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Demolice" sheetId="2" state="visible" r:id="rId3"/>
    <sheet name="02 - Stavebně konstrukční..." sheetId="3" state="visible" r:id="rId4"/>
    <sheet name="03 - Zdravotně technické ..." sheetId="4" state="visible" r:id="rId5"/>
    <sheet name="04 - Vytápění" sheetId="5" state="visible" r:id="rId6"/>
    <sheet name="05 - Elektroinstalace" sheetId="6" state="visible" r:id="rId7"/>
    <sheet name="06 - Slaboproud - EZS" sheetId="7" state="visible" r:id="rId8"/>
    <sheet name="07 - Vzduchotechnika" sheetId="8" state="visible" r:id="rId9"/>
    <sheet name="08 - Venkovní objekty" sheetId="9" state="visible" r:id="rId10"/>
    <sheet name="09 - Vedlejší rozpočtové ..." sheetId="10" state="visible" r:id="rId11"/>
    <sheet name="Pokyny pro vyplnění" sheetId="11" state="visible" r:id="rId12"/>
  </sheets>
  <definedNames>
    <definedName function="false" hidden="false" localSheetId="1" name="_xlnm.Print_Area" vbProcedure="false">'01 - Demolice'!$C$4:$J$36,'01 - Demolice'!$C$42:$J$69,'01 - Demolice'!$C$75:$K$349</definedName>
    <definedName function="false" hidden="false" localSheetId="1" name="_xlnm.Print_Titles" vbProcedure="false">'01 - Demolice'!$87:$87</definedName>
    <definedName function="false" hidden="true" localSheetId="1" name="_xlnm._FilterDatabase" vbProcedure="false">'01 - Demolice'!$C$87:$K$349</definedName>
    <definedName function="false" hidden="false" localSheetId="2" name="_xlnm.Print_Area" vbProcedure="false">'02 - Stavebně konstrukční...'!$C$4:$J$36,'02 - Stavebně konstrukční...'!$C$42:$J$78,'02 - Stavebně konstrukční...'!$C$84:$K$1181</definedName>
    <definedName function="false" hidden="false" localSheetId="2" name="_xlnm.Print_Titles" vbProcedure="false">'02 - Stavebně konstrukční...'!$96:$96</definedName>
    <definedName function="false" hidden="true" localSheetId="2" name="_xlnm._FilterDatabase" vbProcedure="false">'02 - Stavebně konstrukční...'!$C$96:$K$1181</definedName>
    <definedName function="false" hidden="false" localSheetId="3" name="_xlnm.Print_Area" vbProcedure="false">'03 - Zdravotně technické ...'!$C$4:$J$36,'03 - Zdravotně technické ...'!$C$42:$J$67,'03 - Zdravotně technické ...'!$C$73:$K$249</definedName>
    <definedName function="false" hidden="false" localSheetId="3" name="_xlnm.Print_Titles" vbProcedure="false">'03 - Zdravotně technické ...'!$85:$85</definedName>
    <definedName function="false" hidden="true" localSheetId="3" name="_xlnm._FilterDatabase" vbProcedure="false">'03 - Zdravotně technické ...'!$C$85:$K$249</definedName>
    <definedName function="false" hidden="false" localSheetId="4" name="_xlnm.Print_Area" vbProcedure="false">'04 - Vytápění'!$C$4:$J$36,'04 - Vytápění'!$C$42:$J$64,'04 - Vytápění'!$C$70:$K$198</definedName>
    <definedName function="false" hidden="false" localSheetId="4" name="_xlnm.Print_Titles" vbProcedure="false">'04 - Vytápění'!$82:$82</definedName>
    <definedName function="false" hidden="true" localSheetId="4" name="_xlnm._FilterDatabase" vbProcedure="false">'04 - Vytápění'!$C$82:$K$198</definedName>
    <definedName function="false" hidden="false" localSheetId="5" name="_xlnm.Print_Area" vbProcedure="false">'05 - Elektroinstalace'!$C$4:$J$36,'05 - Elektroinstalace'!$C$42:$J$67,'05 - Elektroinstalace'!$C$73:$K$308</definedName>
    <definedName function="false" hidden="false" localSheetId="5" name="_xlnm.Print_Titles" vbProcedure="false">'05 - Elektroinstalace'!$85:$85</definedName>
    <definedName function="false" hidden="true" localSheetId="5" name="_xlnm._FilterDatabase" vbProcedure="false">'05 - Elektroinstalace'!$C$85:$K$308</definedName>
    <definedName function="false" hidden="false" localSheetId="6" name="_xlnm.Print_Area" vbProcedure="false">'06 - Slaboproud - EZS'!$C$4:$J$36,'06 - Slaboproud - EZS'!$C$42:$J$62,'06 - Slaboproud - EZS'!$C$68:$K$114</definedName>
    <definedName function="false" hidden="false" localSheetId="6" name="_xlnm.Print_Titles" vbProcedure="false">'06 - Slaboproud - EZS'!$80:$80</definedName>
    <definedName function="false" hidden="true" localSheetId="6" name="_xlnm._FilterDatabase" vbProcedure="false">'06 - Slaboproud - EZS'!$C$80:$K$114</definedName>
    <definedName function="false" hidden="false" localSheetId="7" name="_xlnm.Print_Area" vbProcedure="false">'07 - Vzduchotechnika'!$C$4:$J$36,'07 - Vzduchotechnika'!$C$42:$J$67,'07 - Vzduchotechnika'!$C$73:$K$378</definedName>
    <definedName function="false" hidden="false" localSheetId="7" name="_xlnm.Print_Titles" vbProcedure="false">'07 - Vzduchotechnika'!$85:$85</definedName>
    <definedName function="false" hidden="true" localSheetId="7" name="_xlnm._FilterDatabase" vbProcedure="false">'07 - Vzduchotechnika'!$C$85:$K$378</definedName>
    <definedName function="false" hidden="false" localSheetId="8" name="_xlnm.Print_Area" vbProcedure="false">'08 - Venkovní objekty'!$C$4:$J$36,'08 - Venkovní objekty'!$C$42:$J$64,'08 - Venkovní objekty'!$C$70:$K$183</definedName>
    <definedName function="false" hidden="false" localSheetId="8" name="_xlnm.Print_Titles" vbProcedure="false">'08 - Venkovní objekty'!$82:$82</definedName>
    <definedName function="false" hidden="true" localSheetId="8" name="_xlnm._FilterDatabase" vbProcedure="false">'08 - Venkovní objekty'!$C$82:$K$183</definedName>
    <definedName function="false" hidden="false" localSheetId="9" name="_xlnm.Print_Area" vbProcedure="false">'09 - Vedlejší rozpočtové ...'!$C$4:$J$36,'09 - Vedlejší rozpočtové ...'!$C$42:$J$64,'09 - Vedlejší rozpočtové ...'!$C$70:$K$101</definedName>
    <definedName function="false" hidden="false" localSheetId="9" name="_xlnm.Print_Titles" vbProcedure="false">'09 - Vedlejší rozpočtové ...'!$82:$82</definedName>
    <definedName function="false" hidden="true" localSheetId="9" name="_xlnm._FilterDatabase" vbProcedure="false">'09 - Vedlejší rozpočtové ...'!$C$82:$K$101</definedName>
    <definedName function="false" hidden="false" localSheetId="10"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40" uniqueCount="398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2ee264f2-6b68-491e-a089-d404544c339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OU elektrotechnické Plzeň – společenský sál II. etapa</t>
  </si>
  <si>
    <t xml:space="preserve">KSO:</t>
  </si>
  <si>
    <t xml:space="preserve">CC-CZ:</t>
  </si>
  <si>
    <t xml:space="preserve">Místo:</t>
  </si>
  <si>
    <t xml:space="preserve">Vejprnická 678/40, Plzeň - Skvrňany</t>
  </si>
  <si>
    <t xml:space="preserve">Datum:</t>
  </si>
  <si>
    <t xml:space="preserve">22. 5. 2019</t>
  </si>
  <si>
    <t xml:space="preserve">Zadavatel:</t>
  </si>
  <si>
    <t xml:space="preserve">IČ:</t>
  </si>
  <si>
    <t xml:space="preserve">Střední odborné učiliště elektrotechnické, Plzeň</t>
  </si>
  <si>
    <t xml:space="preserve">DIČ:</t>
  </si>
  <si>
    <t xml:space="preserve">Uchazeč:</t>
  </si>
  <si>
    <t xml:space="preserve">Vyplň údaj</t>
  </si>
  <si>
    <t xml:space="preserve">Projektant:</t>
  </si>
  <si>
    <t xml:space="preserve">projectstudio8 s.r.o. </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Demolice</t>
  </si>
  <si>
    <t xml:space="preserve">STA</t>
  </si>
  <si>
    <t xml:space="preserve">1</t>
  </si>
  <si>
    <t xml:space="preserve">{3b4e3f70-4d33-4593-8115-ec8216ff5a21}</t>
  </si>
  <si>
    <t xml:space="preserve">2</t>
  </si>
  <si>
    <t xml:space="preserve">02</t>
  </si>
  <si>
    <t xml:space="preserve">Stavebně konstrukční část</t>
  </si>
  <si>
    <t xml:space="preserve">{efd71881-a858-445c-bb5d-af4a9c02fd07}</t>
  </si>
  <si>
    <t xml:space="preserve">03</t>
  </si>
  <si>
    <t xml:space="preserve">Zdravotně technické instalace</t>
  </si>
  <si>
    <t xml:space="preserve">{ac0f44d6-a37b-4376-9861-f04ba8e13717}</t>
  </si>
  <si>
    <t xml:space="preserve">04</t>
  </si>
  <si>
    <t xml:space="preserve">Vytápění</t>
  </si>
  <si>
    <t xml:space="preserve">{bf00d1ad-1bee-4c5a-8550-9806c413b77c}</t>
  </si>
  <si>
    <t xml:space="preserve">05</t>
  </si>
  <si>
    <t xml:space="preserve">Elektroinstalace</t>
  </si>
  <si>
    <t xml:space="preserve">{f8da29ad-0570-431d-a726-e42c39154313}</t>
  </si>
  <si>
    <t xml:space="preserve">06</t>
  </si>
  <si>
    <t xml:space="preserve">Slaboproud - EZS</t>
  </si>
  <si>
    <t xml:space="preserve">{71a677d9-0591-4542-91a0-7a0e82655926}</t>
  </si>
  <si>
    <t xml:space="preserve">07</t>
  </si>
  <si>
    <t xml:space="preserve">Vzduchotechnika</t>
  </si>
  <si>
    <t xml:space="preserve">{468b1040-0866-4914-bcb8-34438f94a17f}</t>
  </si>
  <si>
    <t xml:space="preserve">08</t>
  </si>
  <si>
    <t xml:space="preserve">Venkovní objekty</t>
  </si>
  <si>
    <t xml:space="preserve">{9e665338-e455-4034-b2af-36ad43f5e667}</t>
  </si>
  <si>
    <t xml:space="preserve">09</t>
  </si>
  <si>
    <t xml:space="preserve">Vedlejší rozpočtové náklady</t>
  </si>
  <si>
    <t xml:space="preserve">{bc92cf03-1fe9-49ed-b1cf-df80a5062e8d}</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Demoli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9 - Ostatní konstrukce a práce, bourání</t>
  </si>
  <si>
    <t xml:space="preserve">    997 - Přesun sutě</t>
  </si>
  <si>
    <t xml:space="preserve">PSV - Práce a dodávky PSV</t>
  </si>
  <si>
    <t xml:space="preserve">    711 - Izolace proti vodě, vlhkosti a plynům</t>
  </si>
  <si>
    <t xml:space="preserve">    712 - Povlakové krytiny</t>
  </si>
  <si>
    <t xml:space="preserve">    764 - Konstrukce klempířské</t>
  </si>
  <si>
    <t xml:space="preserve">    766 - Konstrukce truhlářské</t>
  </si>
  <si>
    <t xml:space="preserve">    767 - Konstrukce zámečnické</t>
  </si>
  <si>
    <t xml:space="preserve">    771 - Podlahy z dlaždic</t>
  </si>
  <si>
    <t xml:space="preserve">    775 - Podlahy skládané</t>
  </si>
  <si>
    <t xml:space="preserve">    781 - Dokončovací práce - ob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9</t>
  </si>
  <si>
    <t xml:space="preserve">Ostatní konstrukce a práce, bourání</t>
  </si>
  <si>
    <t xml:space="preserve">K</t>
  </si>
  <si>
    <t xml:space="preserve">961055111</t>
  </si>
  <si>
    <t xml:space="preserve">Bourání základů z betonu železového</t>
  </si>
  <si>
    <t xml:space="preserve">m3</t>
  </si>
  <si>
    <t xml:space="preserve">CS ÚRS 2018 01</t>
  </si>
  <si>
    <t xml:space="preserve">4</t>
  </si>
  <si>
    <t xml:space="preserve">-367661578</t>
  </si>
  <si>
    <t xml:space="preserve">VV</t>
  </si>
  <si>
    <t xml:space="preserve">výkres základů - vybourání konstrukce podlahy</t>
  </si>
  <si>
    <t xml:space="preserve">9*4,225*0,05</t>
  </si>
  <si>
    <t xml:space="preserve">výkres základů - demolice šachty kanalizace (3x)</t>
  </si>
  <si>
    <t xml:space="preserve">"deska" (0,25*1,55*1,25)*3</t>
  </si>
  <si>
    <t xml:space="preserve">"stěny" (0,25*(1,55+0,75)*2*2,5)*3</t>
  </si>
  <si>
    <t xml:space="preserve">výkres základů - demolice schodiště - zídky</t>
  </si>
  <si>
    <t xml:space="preserve">0,5*0,8*2,125*2</t>
  </si>
  <si>
    <t xml:space="preserve">Součet</t>
  </si>
  <si>
    <t xml:space="preserve">962022490</t>
  </si>
  <si>
    <t xml:space="preserve">Bourání zdiva nadzákladového kamenného nebo smíšeného kamenného na maltu cementovou, objemu do 1 m3</t>
  </si>
  <si>
    <t xml:space="preserve">-817930889</t>
  </si>
  <si>
    <t xml:space="preserve">PSC</t>
  </si>
  <si>
    <t xml:space="preserve">Poznámka k souboru cen:
1. Bourání pilířů o průřezu přes 0,36 m2 se oceňuje cenami -2390 a - 2391, popř. -2490 a - 2491 jako bourání zdiva kamenného nadzákladového.
</t>
  </si>
  <si>
    <t xml:space="preserve">"venkovní schodiště - zídky" 0,3*1*2,125*2</t>
  </si>
  <si>
    <t xml:space="preserve">3</t>
  </si>
  <si>
    <t xml:space="preserve">962031132</t>
  </si>
  <si>
    <t xml:space="preserve">Bourání příček z cihel, tvárnic nebo příčkovek z cihel pálených, plných nebo dutých na maltu vápennou nebo vápenocementovou, tl. do 100 mm</t>
  </si>
  <si>
    <t xml:space="preserve">m2</t>
  </si>
  <si>
    <t xml:space="preserve">16477228</t>
  </si>
  <si>
    <t xml:space="preserve">výkres 1NP</t>
  </si>
  <si>
    <t xml:space="preserve">"kompletní demolice" 3,1*(1,225*2+1,1*3)</t>
  </si>
  <si>
    <t xml:space="preserve">"demontáž stávající výplně" 2,5*1,225</t>
  </si>
  <si>
    <t xml:space="preserve">962031133</t>
  </si>
  <si>
    <t xml:space="preserve">Bourání příček z cihel, tvárnic nebo příčkovek z cihel pálených, plných nebo dutých na maltu vápennou nebo vápenocementovou, tl. do 150 mm</t>
  </si>
  <si>
    <t xml:space="preserve">1786132882</t>
  </si>
  <si>
    <t xml:space="preserve">"kompletní demolice" 3,1*(3+3+5+3,4+3,4)-(0,6*2*3+0,8*2*2+0,6*2*4)</t>
  </si>
  <si>
    <t xml:space="preserve">výkres 2NP</t>
  </si>
  <si>
    <t xml:space="preserve">3,1*3-1*2+3,1*1,3-1*2+3,1*1,3-0,8*2</t>
  </si>
  <si>
    <t xml:space="preserve">5</t>
  </si>
  <si>
    <t xml:space="preserve">962032231</t>
  </si>
  <si>
    <t xml:space="preserve">Bourání zdiva nadzákladového z cihel nebo tvárnic z cihel pálených nebo vápenopískových, na maltu vápennou nebo vápenocementovou, objemu přes 1 m3</t>
  </si>
  <si>
    <t xml:space="preserve">-569815538</t>
  </si>
  <si>
    <t xml:space="preserve">Poznámka k souboru cen:
1. Bourání pilířů o průřezu přes 0,36 m2 se oceňuje příslušnými cenami -2230, -2231, -2240, -2241,-2253 a -2254 jako bourání zdiva nadzákladového cihelného.
</t>
  </si>
  <si>
    <t xml:space="preserve">"vybourání parapetu" 9*0,325*1,2*(2,945-2,4)</t>
  </si>
  <si>
    <t xml:space="preserve">"vybourání otvoru" 0,625*3,2*3-3*0,9*1,8*0,625+0,25*3,7*3,2</t>
  </si>
  <si>
    <t xml:space="preserve">0,25*1,7*2,5</t>
  </si>
  <si>
    <t xml:space="preserve">0,375*2,17*3</t>
  </si>
  <si>
    <t xml:space="preserve">"kompletní demolice" 0,375*(14,235*3,1-4*0,9*1,5)+0,25*3,7*3,2+0,375*(3,223*3,1-0,8*2)</t>
  </si>
  <si>
    <t xml:space="preserve">0,375*4*1,5</t>
  </si>
  <si>
    <t xml:space="preserve">6</t>
  </si>
  <si>
    <t xml:space="preserve">963013530</t>
  </si>
  <si>
    <t xml:space="preserve">Bourání stropů s keramickou výplní jakékoliv tloušťky</t>
  </si>
  <si>
    <t xml:space="preserve">716810699</t>
  </si>
  <si>
    <t xml:space="preserve">Poznámka k souboru cen:
1. Cenu lze použít i pro bourání stropů z pálených stropních vložek např. Miako apod.
</t>
  </si>
  <si>
    <t xml:space="preserve">"demolice stávajícího stropu (vč. škvárobetonu mezi nosníky)" 0,25*3,6*3,75</t>
  </si>
  <si>
    <t xml:space="preserve">7</t>
  </si>
  <si>
    <t xml:space="preserve">963015121</t>
  </si>
  <si>
    <t xml:space="preserve">Demontáž prefabrikovaných krycích desek kanálů, šachet nebo žump hmotnosti do 0,09 t</t>
  </si>
  <si>
    <t xml:space="preserve">kus</t>
  </si>
  <si>
    <t xml:space="preserve">355531699</t>
  </si>
  <si>
    <t xml:space="preserve">Poznámka k souboru cen:
1. V cenách jsou započteny náklady na manipulaci s deskami do vzdálenosti 8 m od osy kanálu.
2. V cenách jsou započteny náklady na očistění nebo vysekání betonu kolem závěsných ok pro zachycení háků zvedacího mechanizmu.
3. V cenách nejsou započteny náklady na odstranění krycí mazaniny, izolace a vyrovnávacího potěru. Tyto stavební práce se oceňují příslušnými cenami této části.
</t>
  </si>
  <si>
    <t xml:space="preserve">8</t>
  </si>
  <si>
    <t xml:space="preserve">963022819</t>
  </si>
  <si>
    <t xml:space="preserve">Bourání kamenných schodišťových stupňů oblých, rovných nebo kosých zhotovených na místě</t>
  </si>
  <si>
    <t xml:space="preserve">m</t>
  </si>
  <si>
    <t xml:space="preserve">1566843941</t>
  </si>
  <si>
    <t xml:space="preserve">výkres 1NP - demolice schodiště</t>
  </si>
  <si>
    <t xml:space="preserve">7,25*5</t>
  </si>
  <si>
    <t xml:space="preserve">964053111</t>
  </si>
  <si>
    <t xml:space="preserve">Bourání samostatných trámů, průvlaků nebo pásů ze železobetonu bez přerušení výztuže, průřezu do 0,25 m2</t>
  </si>
  <si>
    <t xml:space="preserve">700539207</t>
  </si>
  <si>
    <t xml:space="preserve">řezy</t>
  </si>
  <si>
    <t xml:space="preserve">"vybourání průvlaků (atika)" 0,375*0,5*42</t>
  </si>
  <si>
    <t xml:space="preserve">10</t>
  </si>
  <si>
    <t xml:space="preserve">965041341</t>
  </si>
  <si>
    <t xml:space="preserve">Bourání mazanin škvárobetonových tl. do 100 mm, plochy přes 4 m2</t>
  </si>
  <si>
    <t xml:space="preserve">-2081084764</t>
  </si>
  <si>
    <t xml:space="preserve">výkres řezu - demontáž stávající krytiny a tepelných izolací</t>
  </si>
  <si>
    <t xml:space="preserve">8,75*21,25*0,05</t>
  </si>
  <si>
    <t xml:space="preserve">11</t>
  </si>
  <si>
    <t xml:space="preserve">965045113</t>
  </si>
  <si>
    <t xml:space="preserve">Bourání potěrů tl. do 50 mm cementových nebo pískocementových, plochy přes 4 m2</t>
  </si>
  <si>
    <t xml:space="preserve">-1575828523</t>
  </si>
  <si>
    <t xml:space="preserve">8,75*21,25*2</t>
  </si>
  <si>
    <t xml:space="preserve">12</t>
  </si>
  <si>
    <t xml:space="preserve">965081333</t>
  </si>
  <si>
    <t xml:space="preserve">Bourání podlah z dlaždic bez podkladního lože nebo mazaniny, s jakoukoliv výplní spár betonových, teracových nebo čedičových tl. do 30 mm, plochy přes 1 m2</t>
  </si>
  <si>
    <t xml:space="preserve">-395131649</t>
  </si>
  <si>
    <t xml:space="preserve">Poznámka k souboru cen:
1. Odsekání soklíků se oceňuje cenami souboru cen 965 08.
</t>
  </si>
  <si>
    <t xml:space="preserve">výkres 1NP - bourání schodiště</t>
  </si>
  <si>
    <t xml:space="preserve">1,07*7,25</t>
  </si>
  <si>
    <t xml:space="preserve">13</t>
  </si>
  <si>
    <t xml:space="preserve">965081353</t>
  </si>
  <si>
    <t xml:space="preserve">Bourání podlah z dlaždic bez podkladního lože nebo mazaniny, s jakoukoliv výplní spár betonových, teracových nebo čedičových tl. přes 40 mm, plochy přes 1 m2</t>
  </si>
  <si>
    <t xml:space="preserve">-94045488</t>
  </si>
  <si>
    <t xml:space="preserve">"demolice schodu" 9*1,545</t>
  </si>
  <si>
    <t xml:space="preserve">14</t>
  </si>
  <si>
    <t xml:space="preserve">965082923</t>
  </si>
  <si>
    <t xml:space="preserve">Odstranění násypu pod podlahami nebo ochranného násypu na střechách tl. do 100 mm, plochy přes 2 m2</t>
  </si>
  <si>
    <t xml:space="preserve">222615385</t>
  </si>
  <si>
    <t xml:space="preserve">výkres 1NP - demolice schodiště (plocha z řezu x délka schodiště)</t>
  </si>
  <si>
    <t xml:space="preserve">1,033*7,25</t>
  </si>
  <si>
    <t xml:space="preserve">965082933</t>
  </si>
  <si>
    <t xml:space="preserve">Odstranění násypu pod podlahami nebo ochranného násypu na střechách tl. do 200 mm, plochy přes 2 m2</t>
  </si>
  <si>
    <t xml:space="preserve">1600185162</t>
  </si>
  <si>
    <t xml:space="preserve">"dusaná škvára" 8,75*21,25*0,15</t>
  </si>
  <si>
    <t xml:space="preserve">"pěnové sklo" 8,75*21,25*0,02</t>
  </si>
  <si>
    <t xml:space="preserve">16</t>
  </si>
  <si>
    <t xml:space="preserve">967031132</t>
  </si>
  <si>
    <t xml:space="preserve">Přisekání (špicování) plošné nebo rovných ostění zdiva z cihel pálených rovných ostění, bez odstupu, po hrubém vybourání otvorů, na maltu vápennou nebo vápenocementovou</t>
  </si>
  <si>
    <t xml:space="preserve">-1963625395</t>
  </si>
  <si>
    <t xml:space="preserve">"dveře D3" 0,25*(2,2*2+1,7)</t>
  </si>
  <si>
    <t xml:space="preserve">"kompletní demolice" 0,375*3,2*3+0,125*3,2*3+0,375*(2,1*2+1,05)+0,375*(3,2*2+2,17)</t>
  </si>
  <si>
    <t xml:space="preserve">"2NP" 0,375*(1,5*2+4+1,5*4+1,7*2)+0,125*3*6</t>
  </si>
  <si>
    <t xml:space="preserve">17</t>
  </si>
  <si>
    <t xml:space="preserve">968062245</t>
  </si>
  <si>
    <t xml:space="preserve">Vybourání dřevěných rámů oken s křídly, dveřních zárubní, vrat, stěn, ostění nebo obkladů rámů oken s křídly jednoduchých, plochy do 2 m2</t>
  </si>
  <si>
    <t xml:space="preserve">-1911040797</t>
  </si>
  <si>
    <t xml:space="preserve">Poznámka k souboru cen:
1. V cenách -2244 až -2747 jsou započteny i náklady na vyvěšení křídel.
</t>
  </si>
  <si>
    <t xml:space="preserve">"demontáž stávající výplně" 0,9*1,2</t>
  </si>
  <si>
    <t xml:space="preserve">18</t>
  </si>
  <si>
    <t xml:space="preserve">968072455</t>
  </si>
  <si>
    <t xml:space="preserve">Vybourání kovových rámů oken s křídly, dveřních zárubní, vrat, stěn, ostění nebo obkladů dveřních zárubní, plochy do 2 m2</t>
  </si>
  <si>
    <t xml:space="preserve">-732064239</t>
  </si>
  <si>
    <t xml:space="preserve">Poznámka k souboru cen:
1. V cenách -2244 až -2559 jsou započteny i náklady na vyvěšení křídel.
2. Cenou -2641 se oceňuje i vybourání nosné ocelové konstrukce pro sádrokartonové příčky.
</t>
  </si>
  <si>
    <t xml:space="preserve">"demontáž stávající výplně" 0,8*2,1*5+0,6*2*7</t>
  </si>
  <si>
    <t xml:space="preserve">0,8*2</t>
  </si>
  <si>
    <t xml:space="preserve">19</t>
  </si>
  <si>
    <t xml:space="preserve">968082017</t>
  </si>
  <si>
    <t xml:space="preserve">Vybourání plastových rámů oken s křídly, dveřních zárubní, vrat rámu oken s křídly, plochy přes 2 do 4 m2</t>
  </si>
  <si>
    <t xml:space="preserve">-1170157007</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výkres 1NP - demontáž oken</t>
  </si>
  <si>
    <t xml:space="preserve">9*1,2*2,4</t>
  </si>
  <si>
    <t xml:space="preserve">6*0,9*1,8</t>
  </si>
  <si>
    <t xml:space="preserve">4*0,9*1,5</t>
  </si>
  <si>
    <t xml:space="preserve">výkres 2NP - demontáž oken</t>
  </si>
  <si>
    <t xml:space="preserve">3*0,6*0,9</t>
  </si>
  <si>
    <t xml:space="preserve">20</t>
  </si>
  <si>
    <t xml:space="preserve">971033531</t>
  </si>
  <si>
    <t xml:space="preserve">Vybourání otvorů ve zdivu základovém nebo nadzákladovém z cihel, tvárnic, příčkovek z cihel pálených na maltu vápennou nebo vápenocementovou plochy do 1 m2, tl. do 150 mm</t>
  </si>
  <si>
    <t xml:space="preserve">-1095272536</t>
  </si>
  <si>
    <t xml:space="preserve">"demontáž stávající výplně" 1,05*2,1-0,8*2,1</t>
  </si>
  <si>
    <t xml:space="preserve">971033651</t>
  </si>
  <si>
    <t xml:space="preserve">Vybourání otvorů ve zdivu základovém nebo nadzákladovém z cihel, tvárnic, příčkovek z cihel pálených na maltu vápennou nebo vápenocementovou plochy do 4 m2, tl. do 600 mm</t>
  </si>
  <si>
    <t xml:space="preserve">-2061442361</t>
  </si>
  <si>
    <t xml:space="preserve">0,375*1,7*1,5*2</t>
  </si>
  <si>
    <t xml:space="preserve">22</t>
  </si>
  <si>
    <t xml:space="preserve">974031666</t>
  </si>
  <si>
    <t xml:space="preserve">Vysekání rýh ve zdivu cihelném na maltu vápennou nebo vápenocementovou pro vtahování nosníků do zdí, před vybouráním otvoru do hl. 150 mm, při v. nosníku do 250 mm</t>
  </si>
  <si>
    <t xml:space="preserve">-2066702480</t>
  </si>
  <si>
    <t xml:space="preserve">"místn. 1.07" 2,8*2</t>
  </si>
  <si>
    <t xml:space="preserve">"nad dveřmi D3" 2,3*2</t>
  </si>
  <si>
    <t xml:space="preserve">"2NP pro překlad P5" 4,6*2*2</t>
  </si>
  <si>
    <t xml:space="preserve">23</t>
  </si>
  <si>
    <t xml:space="preserve">975063000.1</t>
  </si>
  <si>
    <t xml:space="preserve">Podepření stávajících stropních konstrukcí</t>
  </si>
  <si>
    <t xml:space="preserve">1276111091</t>
  </si>
  <si>
    <t xml:space="preserve">3,36*5,375+2,26*3,375</t>
  </si>
  <si>
    <t xml:space="preserve">24</t>
  </si>
  <si>
    <t xml:space="preserve">978013191</t>
  </si>
  <si>
    <t xml:space="preserve">Otlučení vápenných nebo vápenocementových omítek vnitřních ploch stěn s vyškrabáním spar, s očištěním zdiva, v rozsahu přes 50 do 100 %</t>
  </si>
  <si>
    <t xml:space="preserve">320949793</t>
  </si>
  <si>
    <t xml:space="preserve">Poznámka k souboru cen:
1. Položky lze použít i pro ocenění otlučení sádrových, hliněných apod. vnitřních omítek.
</t>
  </si>
  <si>
    <t xml:space="preserve">"1.01" 3,25*73,85-(1,2*2,94*6+5,4*2,2+2*2,2*3+2,4*1,2+0,8*2)</t>
  </si>
  <si>
    <t xml:space="preserve">"1.02" 3*(51,6-11-3,52)-(5,4*2,2+1,2*2,94*3+0,9*2*3+0,8*2+5*2,4)</t>
  </si>
  <si>
    <t xml:space="preserve">"1.03" 3*(0,6+5,831)</t>
  </si>
  <si>
    <t xml:space="preserve">"1.04" 3*1,525</t>
  </si>
  <si>
    <t xml:space="preserve">"1.05" 0</t>
  </si>
  <si>
    <t xml:space="preserve">"1.06" 0</t>
  </si>
  <si>
    <t xml:space="preserve">"1.07" 3*(3,425+4,175)-0,9*2</t>
  </si>
  <si>
    <t xml:space="preserve">"1.08" 3*1,09</t>
  </si>
  <si>
    <t xml:space="preserve">"1.09" 3*(2,86+0,3)</t>
  </si>
  <si>
    <t xml:space="preserve">"1.10" 0</t>
  </si>
  <si>
    <t xml:space="preserve">"1.11" 3*7,64-0,8*2</t>
  </si>
  <si>
    <t xml:space="preserve">"1.12" 0</t>
  </si>
  <si>
    <t xml:space="preserve">"1.13" 0</t>
  </si>
  <si>
    <t xml:space="preserve">"1.14" 3*(29,1-11-3,52)-0,9*2</t>
  </si>
  <si>
    <t xml:space="preserve">"1.15" 3*23,4-(5*2,4+1,76*2,2*2)</t>
  </si>
  <si>
    <t xml:space="preserve">"1.16" 0</t>
  </si>
  <si>
    <t xml:space="preserve">"1.17" 0</t>
  </si>
  <si>
    <t xml:space="preserve">"1.18" 3*9,5-1,7*2,2</t>
  </si>
  <si>
    <t xml:space="preserve">"2.01" 3,25*23,125-(4*1,5+1,7*1,5*2)</t>
  </si>
  <si>
    <t xml:space="preserve">"2.02" 3,25*5,4</t>
  </si>
  <si>
    <t xml:space="preserve">"2.03" 3,25*(2,85*2+3,685)</t>
  </si>
  <si>
    <t xml:space="preserve">997</t>
  </si>
  <si>
    <t xml:space="preserve">Přesun sutě</t>
  </si>
  <si>
    <t xml:space="preserve">25</t>
  </si>
  <si>
    <t xml:space="preserve">997013152</t>
  </si>
  <si>
    <t xml:space="preserve">Vnitrostaveništní doprava suti a vybouraných hmot vodorovně do 50 m svisle s omezením mechanizace pro budovy a haly výšky přes 6 do 9 m</t>
  </si>
  <si>
    <t xml:space="preserve">t</t>
  </si>
  <si>
    <t xml:space="preserve">-103723586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6</t>
  </si>
  <si>
    <t xml:space="preserve">997013501</t>
  </si>
  <si>
    <t xml:space="preserve">Odvoz suti a vybouraných hmot na skládku nebo meziskládku se složením, na vzdálenost do 1 km</t>
  </si>
  <si>
    <t xml:space="preserve">-132720575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Odvoz suti a vybouraných hmot na skládku nebo meziskládku se složením, na vzdálenost Příplatek k ceně za každý další i započatý 1 km přes 1 km</t>
  </si>
  <si>
    <t xml:space="preserve">861592855</t>
  </si>
  <si>
    <t xml:space="preserve">P</t>
  </si>
  <si>
    <t xml:space="preserve">Poznámka k položce:
předpoklad 15 km</t>
  </si>
  <si>
    <t xml:space="preserve">336,69*14 'Přepočtené koeficientem množství</t>
  </si>
  <si>
    <t xml:space="preserve">28</t>
  </si>
  <si>
    <t xml:space="preserve">997013802</t>
  </si>
  <si>
    <t xml:space="preserve">Poplatek za uložení stavebního odpadu na skládce (skládkovné) z armovaného betonu zatříděného do Katalogu odpadů pod kódem 170 101</t>
  </si>
  <si>
    <t xml:space="preserve">151988999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ourání základů" 32,83</t>
  </si>
  <si>
    <t xml:space="preserve">"Demontáž prefabrikovaných krycích desek kanálů" 0,258</t>
  </si>
  <si>
    <t xml:space="preserve">"Bourání ŽB trámů, průvlaků nebo pásů" 18,9</t>
  </si>
  <si>
    <t xml:space="preserve">29</t>
  </si>
  <si>
    <t xml:space="preserve">997013803</t>
  </si>
  <si>
    <t xml:space="preserve">Poplatek za uložení stavebního odpadu na skládce (skládkovné) cihelného zatříděného do Katalogu odpadů pod kódem 170 102</t>
  </si>
  <si>
    <t xml:space="preserve">2145297085</t>
  </si>
  <si>
    <t xml:space="preserve">"Bourání příček z cihel" 2,736+14,444</t>
  </si>
  <si>
    <t xml:space="preserve">"Bourání zdiva z cihel" 61,596</t>
  </si>
  <si>
    <t xml:space="preserve">"Přisekání rovných ostění v cihelném zdivu" 1,095</t>
  </si>
  <si>
    <t xml:space="preserve">"Vybourání otvorů a rýh ve zdivu" 0,142+3,443+1,859</t>
  </si>
  <si>
    <t xml:space="preserve">30</t>
  </si>
  <si>
    <t xml:space="preserve">997013807</t>
  </si>
  <si>
    <t xml:space="preserve">Poplatek za uložení stavebního odpadu na skládce (skládkovné) z tašek a keramických výrobků zatříděného do Katalogu odpadů pod kódem 170 103</t>
  </si>
  <si>
    <t xml:space="preserve">-491836832</t>
  </si>
  <si>
    <t xml:space="preserve">"oddíl 771" 34,178</t>
  </si>
  <si>
    <t xml:space="preserve">"oddíl 781" 8,44</t>
  </si>
  <si>
    <t xml:space="preserve">31</t>
  </si>
  <si>
    <t xml:space="preserve">997013811</t>
  </si>
  <si>
    <t xml:space="preserve">Poplatek za uložení stavebního odpadu na skládce (skládkovné) dřevěného zatříděného do Katalogu odpadů pod kódem 170 201</t>
  </si>
  <si>
    <t xml:space="preserve">-467424358</t>
  </si>
  <si>
    <t xml:space="preserve">"oddíl 766" 1,171</t>
  </si>
  <si>
    <t xml:space="preserve">"oddíl 775" 0,186</t>
  </si>
  <si>
    <t xml:space="preserve">32</t>
  </si>
  <si>
    <t xml:space="preserve">997013814</t>
  </si>
  <si>
    <t xml:space="preserve">Poplatek za uložení stavebního odpadu na skládce (skládkovné) z izolačních materiálů zatříděného do Katalogu odpadů pod kódem 170 604</t>
  </si>
  <si>
    <t xml:space="preserve">563702236</t>
  </si>
  <si>
    <t xml:space="preserve">"oddíl 711" 1,64</t>
  </si>
  <si>
    <t xml:space="preserve">33</t>
  </si>
  <si>
    <t xml:space="preserve">997013831</t>
  </si>
  <si>
    <t xml:space="preserve">Poplatek za uložení stavebního odpadu na skládce (skládkovné) směsného stavebního a demoličního zatříděného do Katalogu odpadů pod kódem 170 904</t>
  </si>
  <si>
    <t xml:space="preserve">862682364</t>
  </si>
  <si>
    <t xml:space="preserve">"Bourání zdiva nadzákladového kamenného" 3,188</t>
  </si>
  <si>
    <t xml:space="preserve">"Bourání stropů" 5,738</t>
  </si>
  <si>
    <t xml:space="preserve">"Bourání kamenných schodišťových stupňů" 4,06</t>
  </si>
  <si>
    <t xml:space="preserve">"Bourání mazanin škvárobetonových" 17,197</t>
  </si>
  <si>
    <t xml:space="preserve">"Bourání potěrů cementových" 33,469</t>
  </si>
  <si>
    <t xml:space="preserve">"Bourání podlah z dlaždic betonových" 0,698+2,642</t>
  </si>
  <si>
    <t xml:space="preserve">"Odstranění násypů pod podlaham" 10,485+44,254</t>
  </si>
  <si>
    <t xml:space="preserve">"Vybourání rámů oken" 0,033+1,398+2,176</t>
  </si>
  <si>
    <t xml:space="preserve">"Otlučení omítek" 26,094</t>
  </si>
  <si>
    <t xml:space="preserve">"oddíl 712" 1,116</t>
  </si>
  <si>
    <t xml:space="preserve">"oddíl 764" 0,101</t>
  </si>
  <si>
    <t xml:space="preserve">"oddíl 767" 0,405</t>
  </si>
  <si>
    <t xml:space="preserve">PSV</t>
  </si>
  <si>
    <t xml:space="preserve">Práce a dodávky PSV</t>
  </si>
  <si>
    <t xml:space="preserve">711</t>
  </si>
  <si>
    <t xml:space="preserve">Izolace proti vodě, vlhkosti a plynům</t>
  </si>
  <si>
    <t xml:space="preserve">34</t>
  </si>
  <si>
    <t xml:space="preserve">711131811</t>
  </si>
  <si>
    <t xml:space="preserve">Odstranění izolace proti zemní vlhkosti na ploše vodorovné V</t>
  </si>
  <si>
    <t xml:space="preserve">1113297396</t>
  </si>
  <si>
    <t xml:space="preserve">Poznámka k souboru cen:
1. Ceny se používají pro odstranění hydroizolačních pásů a folií bez rozlišení tloušťky a počtu vrstev.
</t>
  </si>
  <si>
    <t xml:space="preserve">9*4,225</t>
  </si>
  <si>
    <t xml:space="preserve">712</t>
  </si>
  <si>
    <t xml:space="preserve">Povlakové krytiny</t>
  </si>
  <si>
    <t xml:space="preserve">35</t>
  </si>
  <si>
    <t xml:space="preserve">712300831</t>
  </si>
  <si>
    <t xml:space="preserve">Odstranění ze střech plochých do 10° krytiny povlakové jednovrstvé</t>
  </si>
  <si>
    <t xml:space="preserve">452992898</t>
  </si>
  <si>
    <t xml:space="preserve">8,75*21,25</t>
  </si>
  <si>
    <t xml:space="preserve">764</t>
  </si>
  <si>
    <t xml:space="preserve">Konstrukce klempířské</t>
  </si>
  <si>
    <t xml:space="preserve">36</t>
  </si>
  <si>
    <t xml:space="preserve">764002841</t>
  </si>
  <si>
    <t xml:space="preserve">Demontáž klempířských konstrukcí oplechování horních ploch zdí a nadezdívek do suti</t>
  </si>
  <si>
    <t xml:space="preserve">951869444</t>
  </si>
  <si>
    <t xml:space="preserve">výkres řezu - ubourání průvlaků (atiky)</t>
  </si>
  <si>
    <t xml:space="preserve">3,875+21,25+8,75</t>
  </si>
  <si>
    <t xml:space="preserve">37</t>
  </si>
  <si>
    <t xml:space="preserve">764002851</t>
  </si>
  <si>
    <t xml:space="preserve">Demontáž klempířských konstrukcí oplechování parapetů do suti</t>
  </si>
  <si>
    <t xml:space="preserve">1088174198</t>
  </si>
  <si>
    <t xml:space="preserve">9*1,2</t>
  </si>
  <si>
    <t xml:space="preserve">6*0,9</t>
  </si>
  <si>
    <t xml:space="preserve">4*0,9</t>
  </si>
  <si>
    <t xml:space="preserve">3*0,6</t>
  </si>
  <si>
    <t xml:space="preserve">766</t>
  </si>
  <si>
    <t xml:space="preserve">Konstrukce truhlářské</t>
  </si>
  <si>
    <t xml:space="preserve">38</t>
  </si>
  <si>
    <t xml:space="preserve">766111820</t>
  </si>
  <si>
    <t xml:space="preserve">Demontáž dřevěných stěn plných</t>
  </si>
  <si>
    <t xml:space="preserve">-477535023</t>
  </si>
  <si>
    <t xml:space="preserve">Poznámka k souboru cen:
1. Demontáž stěn záchodových se oceňuje cenou -1820.
2. V cenách je započtena demontáž lišt i vysklení.
</t>
  </si>
  <si>
    <t xml:space="preserve">demontáž stávající výplně</t>
  </si>
  <si>
    <t xml:space="preserve">2,2*1,225</t>
  </si>
  <si>
    <t xml:space="preserve">39</t>
  </si>
  <si>
    <t xml:space="preserve">766112820</t>
  </si>
  <si>
    <t xml:space="preserve">Demontáž dřevěných stěn zasklených</t>
  </si>
  <si>
    <t xml:space="preserve">-1290198933</t>
  </si>
  <si>
    <t xml:space="preserve">"demontáž stávající výplně" 2,9*2,2+5,4*2,2+5,4*2,2</t>
  </si>
  <si>
    <t xml:space="preserve">40</t>
  </si>
  <si>
    <t xml:space="preserve">766441811</t>
  </si>
  <si>
    <t xml:space="preserve">Demontáž parapetních desek dřevěných nebo plastových šířky do 300 mm délky do 1m</t>
  </si>
  <si>
    <t xml:space="preserve">2113093449</t>
  </si>
  <si>
    <t xml:space="preserve">41</t>
  </si>
  <si>
    <t xml:space="preserve">766441821</t>
  </si>
  <si>
    <t xml:space="preserve">Demontáž parapetních desek dřevěných nebo plastových šířky do 300 mm délky přes 1m</t>
  </si>
  <si>
    <t xml:space="preserve">-1824054522</t>
  </si>
  <si>
    <t xml:space="preserve">9+6+4</t>
  </si>
  <si>
    <t xml:space="preserve">42</t>
  </si>
  <si>
    <t xml:space="preserve">766691914</t>
  </si>
  <si>
    <t xml:space="preserve">Ostatní práce vyvěšení nebo zavěšení křídel s případným uložením a opětovným zavěšením po provedení stavebních změn dřevěných dveřních, plochy do 2 m2</t>
  </si>
  <si>
    <t xml:space="preserve">1471835754</t>
  </si>
  <si>
    <t xml:space="preserve">Poznámka k souboru cen:
1. Ceny -1931 a -1932 lze užít jen pro křídlo mající současně obě jmenované funkce.
</t>
  </si>
  <si>
    <t xml:space="preserve">"demontáž stávající výplně 2,9x2,2 m" 1</t>
  </si>
  <si>
    <t xml:space="preserve">"demontáž stávající výplně 5,4x2,2 m" 4+4</t>
  </si>
  <si>
    <t xml:space="preserve">"demontáž stávající výplně 0,8*2,1 m" 5</t>
  </si>
  <si>
    <t xml:space="preserve">"demontáž stávající výplně 0,6*2 m" 7</t>
  </si>
  <si>
    <t xml:space="preserve">767</t>
  </si>
  <si>
    <t xml:space="preserve">Konstrukce zámečnické</t>
  </si>
  <si>
    <t xml:space="preserve">43</t>
  </si>
  <si>
    <t xml:space="preserve">767691822</t>
  </si>
  <si>
    <t xml:space="preserve">Vyvěšení nebo zavěšení kovových křídel – ostatní práce s případným uložením a opětovným zavěšením po provedení stavebních změn dveří, plochy do 2 m2</t>
  </si>
  <si>
    <t xml:space="preserve">600305138</t>
  </si>
  <si>
    <t xml:space="preserve">"demontáž stávající výplně - vstup" 4</t>
  </si>
  <si>
    <t xml:space="preserve">44</t>
  </si>
  <si>
    <t xml:space="preserve">767712812</t>
  </si>
  <si>
    <t xml:space="preserve">Demontáž výkladců zapuštěných svařovaných</t>
  </si>
  <si>
    <t xml:space="preserve">-1704808893</t>
  </si>
  <si>
    <t xml:space="preserve">"demontáž stávající výplně - vstup" 3,1*7,25</t>
  </si>
  <si>
    <t xml:space="preserve">771</t>
  </si>
  <si>
    <t xml:space="preserve">Podlahy z dlaždic</t>
  </si>
  <si>
    <t xml:space="preserve">45</t>
  </si>
  <si>
    <t xml:space="preserve">771571810</t>
  </si>
  <si>
    <t xml:space="preserve">Demontáž podlah z dlaždic keramických kladených do malty</t>
  </si>
  <si>
    <t xml:space="preserve">-564353556</t>
  </si>
  <si>
    <t xml:space="preserve">výkres 1NP - vybourání keramické dlažby</t>
  </si>
  <si>
    <t xml:space="preserve">(výpočet plochy šířka x délka resp. plocha z výkresu DWG)</t>
  </si>
  <si>
    <t xml:space="preserve">31,025*5,4+123,364+3*6,25+26,712</t>
  </si>
  <si>
    <t xml:space="preserve">část kompletní demolice</t>
  </si>
  <si>
    <t xml:space="preserve">17,806+18,75</t>
  </si>
  <si>
    <t xml:space="preserve">775</t>
  </si>
  <si>
    <t xml:space="preserve">Podlahy skládané</t>
  </si>
  <si>
    <t xml:space="preserve">46</t>
  </si>
  <si>
    <t xml:space="preserve">775511800</t>
  </si>
  <si>
    <t xml:space="preserve">Demontáž podlah vlysových s lištami lepených</t>
  </si>
  <si>
    <t xml:space="preserve">-974541155</t>
  </si>
  <si>
    <t xml:space="preserve">"2NP odpočívárna" 3,1*2,4</t>
  </si>
  <si>
    <t xml:space="preserve">781</t>
  </si>
  <si>
    <t xml:space="preserve">Dokončovací práce - obklady</t>
  </si>
  <si>
    <t xml:space="preserve">47</t>
  </si>
  <si>
    <t xml:space="preserve">781471810</t>
  </si>
  <si>
    <t xml:space="preserve">Demontáž obkladů z dlaždic keramických kladených do malty</t>
  </si>
  <si>
    <t xml:space="preserve">615025560</t>
  </si>
  <si>
    <t xml:space="preserve">2,2*(17,3+3,4*4+1,1*6)-0,8*2*2-0,7*2*8-0,9*1,5*4</t>
  </si>
  <si>
    <t xml:space="preserve">2,2*(13,15+3*2+1,225*4)-0,8*2-0,7*2*6-0,9*1,14*2</t>
  </si>
  <si>
    <t xml:space="preserve">02 - Stavebně konstrukční část</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3 - Izolace tepelné</t>
  </si>
  <si>
    <t xml:space="preserve">    763 - Konstrukce suché výstavby</t>
  </si>
  <si>
    <t xml:space="preserve">    776 - Podlahy povlakové</t>
  </si>
  <si>
    <t xml:space="preserve">    783 - Dokončovací práce - nátěry</t>
  </si>
  <si>
    <t xml:space="preserve">    784 - Dokončovací práce - malby a tapety</t>
  </si>
  <si>
    <t xml:space="preserve">HZS - Hodinové zúčtovací sazby</t>
  </si>
  <si>
    <t xml:space="preserve">Zemní práce</t>
  </si>
  <si>
    <t xml:space="preserve">131201101</t>
  </si>
  <si>
    <t xml:space="preserve">Hloubení nezapažených jam a zářezů s urovnáním dna do předepsaného profilu a spádu v hornině tř. 3 do 100 m3</t>
  </si>
  <si>
    <t xml:space="preserve">106838964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plocha z výkresu základů DWG, zvětšeno o předpokládané svahování základových pasů</t>
  </si>
  <si>
    <t xml:space="preserve">(0,48-0,25)*447,4</t>
  </si>
  <si>
    <t xml:space="preserve">(0,48-0,25)*171</t>
  </si>
  <si>
    <t xml:space="preserve">Mezisoučet</t>
  </si>
  <si>
    <t xml:space="preserve">základová patka - pracovní prostor š. 800 mm, svahování 1:1</t>
  </si>
  <si>
    <t xml:space="preserve">0,9*2,6*2,6+0,9*0,9/2*3,5*4</t>
  </si>
  <si>
    <t xml:space="preserve">131201109</t>
  </si>
  <si>
    <t xml:space="preserve">Hloubení nezapažených jam a zářezů s urovnáním dna do předepsaného profilu a spádu Příplatek k cenám za lepivost horniny tř. 3</t>
  </si>
  <si>
    <t xml:space="preserve">-953799572</t>
  </si>
  <si>
    <t xml:space="preserve">132201201</t>
  </si>
  <si>
    <t xml:space="preserve">Hloubení zapažených i nezapažených rýh šířky přes 600 do 2 000 mm s urovnáním dna do předepsaného profilu a spádu v hornině tř. 3 do 100 m3</t>
  </si>
  <si>
    <t xml:space="preserve">-1216892014</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ředpoklad svahovaný výkop 1:1,5, pracovní prostor š. 800 mm</t>
  </si>
  <si>
    <t xml:space="preserve">(0,8*2+0,6)*1,25*(5,775+18,8+3,375+3,8+13,955+3,905+11,830)</t>
  </si>
  <si>
    <t xml:space="preserve">(0,8*2+0,6)*1,25*(3,275+5,955+5,97+3,275)</t>
  </si>
  <si>
    <t xml:space="preserve">(0,8+0,9)*1,25*8,125</t>
  </si>
  <si>
    <t xml:space="preserve">svahování</t>
  </si>
  <si>
    <t xml:space="preserve">1,875*1,25/2*(5,775+18,8+3,375+3,8+13,955+3,905+11,830)*2</t>
  </si>
  <si>
    <t xml:space="preserve">1,875*1,25/2*(3,275+5,955+5,97+3,275)*2</t>
  </si>
  <si>
    <t xml:space="preserve">1,875*1,25/2*8,125</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1155942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44210622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sypanina určená na skládku (výpočet viz uložení sypaniny)" 170,428</t>
  </si>
  <si>
    <t xml:space="preserve">"sypanina určena pro zásyp - přemístění na mezideponii (výpočet viz pol. Zásyp)" 417,412</t>
  </si>
  <si>
    <t xml:space="preserve">"sypanina určena pro zásyp - přemístění z mezideponie do zásypů" 417,412</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05102167</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801638972</t>
  </si>
  <si>
    <t xml:space="preserve">Poznámka k položce:
vzdálenost skládky - předpoklad 15 km celkem</t>
  </si>
  <si>
    <t xml:space="preserve">170,428*4 'Přepočtené koeficientem množství</t>
  </si>
  <si>
    <t xml:space="preserve">167101101</t>
  </si>
  <si>
    <t xml:space="preserve">Nakládání, skládání a překládání neulehlého výkopku nebo sypaniny nakládání, množství do 100 m3, z hornin tř. 1 až 4</t>
  </si>
  <si>
    <t xml:space="preserve">201143170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1201201</t>
  </si>
  <si>
    <t xml:space="preserve">Uložení sypaniny na skládky</t>
  </si>
  <si>
    <t xml:space="preserve">132529533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objem provedených konstrukcí (podsyp + deska + pasy + patka + zdi z prolévaných tvárnic)</t>
  </si>
  <si>
    <t xml:space="preserve">52,142+50,102+49,736+0,9+3,79*0,3+41,028*0,4</t>
  </si>
  <si>
    <t xml:space="preserve">171201211</t>
  </si>
  <si>
    <t xml:space="preserve">Poplatek za uložení stavebního odpadu na skládce (skládkovné) zeminy a kameniva zatříděného do Katalogu odpadů pod kódem 170 504</t>
  </si>
  <si>
    <t xml:space="preserve">-827523684</t>
  </si>
  <si>
    <t xml:space="preserve">Poznámka k souboru cen:
1. Ceny uvedené v souboru cen lze po dohodě upravit podle místních podmínek.
</t>
  </si>
  <si>
    <t xml:space="preserve">170,428*2</t>
  </si>
  <si>
    <t xml:space="preserve">174101101</t>
  </si>
  <si>
    <t xml:space="preserve">Zásyp sypaninou z jakékoliv horniny s uložením výkopku ve vrstvách se zhutněním jam, šachet, rýh nebo kolem objektů v těchto vykopávkách</t>
  </si>
  <si>
    <t xml:space="preserve">-208306270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y (jáma + rýhy)</t>
  </si>
  <si>
    <t xml:space="preserve">153,986+433,854</t>
  </si>
  <si>
    <t xml:space="preserve">odpočty (podsyp + deska + pasy + patka + zdi z prolévaných tvárnic)</t>
  </si>
  <si>
    <t xml:space="preserve">-(52,142+50,102+49,736+0,9+3,79*0,3+41,028*0,4)</t>
  </si>
  <si>
    <t xml:space="preserve">Zakládání</t>
  </si>
  <si>
    <t xml:space="preserve">271532211</t>
  </si>
  <si>
    <t xml:space="preserve">Podsyp pod základové konstrukce se zhutněním a urovnáním povrchu z kameniva hrubého, frakce 32 - 63 mm - podkladní štěrková vrstva</t>
  </si>
  <si>
    <t xml:space="preserve">720041884</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plocha z výkresu základů DWG</t>
  </si>
  <si>
    <t xml:space="preserve">0,18*(51,11+179,74+58,83)</t>
  </si>
  <si>
    <t xml:space="preserve">273321411</t>
  </si>
  <si>
    <t xml:space="preserve">Základy z betonu železového (bez výztuže) desky z betonu bez zvýšených nároků na prostředí tř. C 20/25</t>
  </si>
  <si>
    <t xml:space="preserve">-5946768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plocha desky z výkresu základů DWG</t>
  </si>
  <si>
    <t xml:space="preserve">0,15*(256,97+69,6)</t>
  </si>
  <si>
    <t xml:space="preserve">náběh desky dle řezu A</t>
  </si>
  <si>
    <t xml:space="preserve">0,35*0,3*21,25/2</t>
  </si>
  <si>
    <t xml:space="preserve">273351121</t>
  </si>
  <si>
    <t xml:space="preserve">Bednění základů desek zřízení</t>
  </si>
  <si>
    <t xml:space="preserve">1389657488</t>
  </si>
  <si>
    <t xml:space="preserve">Poznámka k souboru cen:
1. Ceny jsou určeny pro bednění ve volném prostranství, ve volných nebo zapažených jamách, rýhách a šachtách.
2. Kruhové nebo obloukové bednění poloměru do 1 m se oceňuje individuálně.
</t>
  </si>
  <si>
    <t xml:space="preserve">délka z výkresu základů DWG</t>
  </si>
  <si>
    <t xml:space="preserve">0,15*(57,5+3,275*2+21,25)</t>
  </si>
  <si>
    <t xml:space="preserve">273351122</t>
  </si>
  <si>
    <t xml:space="preserve">Bednění základů desek odstranění</t>
  </si>
  <si>
    <t xml:space="preserve">1957888186</t>
  </si>
  <si>
    <t xml:space="preserve">273362021</t>
  </si>
  <si>
    <t xml:space="preserve">Výztuž základů desek ze svařovaných sítí z drátů typu KARI</t>
  </si>
  <si>
    <t xml:space="preserve">1367765032</t>
  </si>
  <si>
    <t xml:space="preserve">Poznámka k souboru cen:
1. Ceny platí pro desky rovné, s náběhy, hřibové nebo upnuté do žeber včetně výztuže těchto žeber.
</t>
  </si>
  <si>
    <t xml:space="preserve">"viz PD" 2,402</t>
  </si>
  <si>
    <t xml:space="preserve">274313611</t>
  </si>
  <si>
    <t xml:space="preserve">Základy z betonu prostého pasy betonu kamenem neprokládaného tř. C 16/20</t>
  </si>
  <si>
    <t xml:space="preserve">98941605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9*(5,775+18,8+3,375+3,8+13,955+3,905+11,830)</t>
  </si>
  <si>
    <t xml:space="preserve">0,6*0,9*(3,275+5,955+5,97+3,275)</t>
  </si>
  <si>
    <t xml:space="preserve">0,9*0,9*8,125</t>
  </si>
  <si>
    <t xml:space="preserve">274351121</t>
  </si>
  <si>
    <t xml:space="preserve">Bednění základů pasů rovné zřízení</t>
  </si>
  <si>
    <t xml:space="preserve">-1106168736</t>
  </si>
  <si>
    <t xml:space="preserve">2*0,9*(5,775+18,8+3,375+3,8+13,955+3,905+11,830)</t>
  </si>
  <si>
    <t xml:space="preserve">2*0,9*(3,275+5,955+5,97+3,275)</t>
  </si>
  <si>
    <t xml:space="preserve">2*0,9*8,125</t>
  </si>
  <si>
    <t xml:space="preserve">274351122</t>
  </si>
  <si>
    <t xml:space="preserve">Bednění základů pasů rovné odstranění</t>
  </si>
  <si>
    <t xml:space="preserve">1924822057</t>
  </si>
  <si>
    <t xml:space="preserve">275313611</t>
  </si>
  <si>
    <t xml:space="preserve">Základy z betonu prostého patky a bloky z betonu kamenem neprokládaného tř. C 16/20</t>
  </si>
  <si>
    <t xml:space="preserve">-217986554</t>
  </si>
  <si>
    <t xml:space="preserve">1*1*0,9</t>
  </si>
  <si>
    <t xml:space="preserve">275351121</t>
  </si>
  <si>
    <t xml:space="preserve">Bednění základů patek zřízení</t>
  </si>
  <si>
    <t xml:space="preserve">-593126297</t>
  </si>
  <si>
    <t xml:space="preserve">0,9*1*4</t>
  </si>
  <si>
    <t xml:space="preserve">275351122</t>
  </si>
  <si>
    <t xml:space="preserve">Bednění základů patek odstranění</t>
  </si>
  <si>
    <t xml:space="preserve">177208418</t>
  </si>
  <si>
    <t xml:space="preserve">279113144</t>
  </si>
  <si>
    <t xml:space="preserve">Základové zdi z tvárnic ztraceného bednění včetně výplně z betonu bez zvláštních nároků na vliv prostředí třídy C 20/25, tloušťky zdiva přes 250 do 300 mm</t>
  </si>
  <si>
    <t xml:space="preserve">1932365926</t>
  </si>
  <si>
    <t xml:space="preserve">Poznámka k souboru cen:
1. V cenách jsou započteny i náklady na dodání a uložení betonu.
2. V cenách nejsou započteny náklady na dodání a uložení betonářské výztuže; tyto se oceňují cenami souboru cen 279 36- . . Výztuž základových zdí nosných.
3. Množství jednotek se určuje v m2 plochy zdiva.
</t>
  </si>
  <si>
    <t xml:space="preserve">tl. 300 mm</t>
  </si>
  <si>
    <t xml:space="preserve">0,5*(3,655+3,925)</t>
  </si>
  <si>
    <t xml:space="preserve">279113145</t>
  </si>
  <si>
    <t xml:space="preserve">Základové zdi z tvárnic ztraceného bednění včetně výplně z betonu bez zvláštních nároků na vliv prostředí třídy C 20/25, tloušťky zdiva přes 300 do 400 mm</t>
  </si>
  <si>
    <t xml:space="preserve">74610556</t>
  </si>
  <si>
    <t xml:space="preserve">tl. 400 mm</t>
  </si>
  <si>
    <t xml:space="preserve">0,5*(5,775+18,8+3,8+14,35+11,83)</t>
  </si>
  <si>
    <t xml:space="preserve">0,5*(3,275*2+21,25-0,4*2+0,5)</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64937479</t>
  </si>
  <si>
    <t xml:space="preserve">předpoklad vyztužení na 1 m2 (1x1 m) stěny: svisle 10 prutů, vodorovně 10 prutů, prům. 6 mm o hmotnosti 0,222 kg/m, rezerva 20%</t>
  </si>
  <si>
    <t xml:space="preserve">(10+10)*1*0,222*1,2*(3,79+41,028)/1000</t>
  </si>
  <si>
    <t xml:space="preserve">Svislé a kompletní konstrukce</t>
  </si>
  <si>
    <t xml:space="preserve">310231055</t>
  </si>
  <si>
    <t xml:space="preserve">Zazdívka otvorů ve zdivu nadzákladovém děrovanými cihlami plochy přes 1 m2 do 4 m2 přes P10 do P15, tl. zdiva 300 mm</t>
  </si>
  <si>
    <t xml:space="preserve">-2029508658</t>
  </si>
  <si>
    <t xml:space="preserve">zázemí 1NP</t>
  </si>
  <si>
    <t xml:space="preserve">3*1,225</t>
  </si>
  <si>
    <t xml:space="preserve">2NP</t>
  </si>
  <si>
    <t xml:space="preserve">0,6*0,9*3</t>
  </si>
  <si>
    <t xml:space="preserve">311234261</t>
  </si>
  <si>
    <t xml:space="preserve">Zdivo jednovrstvé z cihel děrovaných nebroušených klasických spojených na pero a drážku na maltu M10, pevnost cihel přes P10 do P15, tl. zdiva 300 mm</t>
  </si>
  <si>
    <t xml:space="preserve">2100235696</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přístavba hlavního vstupu</t>
  </si>
  <si>
    <t xml:space="preserve">3,215*5,4-1,965*2,2+2,715*3,8-0,92*2,1</t>
  </si>
  <si>
    <t xml:space="preserve">atiky</t>
  </si>
  <si>
    <t xml:space="preserve">0,5*(44,8+5,365)</t>
  </si>
  <si>
    <t xml:space="preserve">311234291</t>
  </si>
  <si>
    <t xml:space="preserve">Zdivo jednovrstvé z cihel děrovaných nebroušených klasických spojených na pero a drážku na maltu M10, pevnost cihel přes P10 do P15, tl. zdiva 380 mm</t>
  </si>
  <si>
    <t xml:space="preserve">-1639706472</t>
  </si>
  <si>
    <t xml:space="preserve">3,215*(5,4+10,185+6,06)-2,05*3+2,715*(4,175+4,25+2,505)</t>
  </si>
  <si>
    <t xml:space="preserve">zázemí</t>
  </si>
  <si>
    <t xml:space="preserve">3,215*(3,275+17,275+2,9+2,26+3,2)-1*2,675*3-0,8*2-2,5*2,1+0,9*2,1</t>
  </si>
  <si>
    <t xml:space="preserve">317168012</t>
  </si>
  <si>
    <t xml:space="preserve">Překlady keramické ploché osazené do maltového lože, výšky překladu 71 mm šířky 115 mm, délky 1250 mm</t>
  </si>
  <si>
    <t xml:space="preserve">-653281096</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3" 9</t>
  </si>
  <si>
    <t xml:space="preserve">317168013</t>
  </si>
  <si>
    <t xml:space="preserve">Překlady keramické ploché osazené do maltového lože, výšky překladu 71 mm šířky 115 mm, délky 1500 mm</t>
  </si>
  <si>
    <t xml:space="preserve">-433284115</t>
  </si>
  <si>
    <t xml:space="preserve">"P4" 2</t>
  </si>
  <si>
    <t xml:space="preserve">317168052</t>
  </si>
  <si>
    <t xml:space="preserve">Překlady keramické vysoké osazené do maltového lože, šířky překladu 70 mm výšky 238 mm, délky 1250 mm</t>
  </si>
  <si>
    <t xml:space="preserve">-17245145</t>
  </si>
  <si>
    <t xml:space="preserve">"P1" 3*4</t>
  </si>
  <si>
    <t xml:space="preserve">"P2" 2*4</t>
  </si>
  <si>
    <t xml:space="preserve">317941123</t>
  </si>
  <si>
    <t xml:space="preserve">Osazování ocelových válcovaných nosníků na zdivu I nebo IE nebo U nebo UE nebo L č. 14 až 22 nebo výšky do 220 mm</t>
  </si>
  <si>
    <t xml:space="preserve">1915277011</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5" 2*2*4,6*22,4/1000</t>
  </si>
  <si>
    <t xml:space="preserve">M</t>
  </si>
  <si>
    <t xml:space="preserve">13010752</t>
  </si>
  <si>
    <t xml:space="preserve">ocel profilová IPE 200 jakost 11 375</t>
  </si>
  <si>
    <t xml:space="preserve">-588838562</t>
  </si>
  <si>
    <t xml:space="preserve">317998115</t>
  </si>
  <si>
    <t xml:space="preserve">Izolace tepelná mezi překlady z pěnového polystyrénu výšky 24 cm, tloušťky 100 mm</t>
  </si>
  <si>
    <t xml:space="preserve">-366196692</t>
  </si>
  <si>
    <t xml:space="preserve">"P1" 3*1,25</t>
  </si>
  <si>
    <t xml:space="preserve">339941122.1</t>
  </si>
  <si>
    <t xml:space="preserve">Sloupy ocelové z válcovaných nosníků profilu čtvercového délky 2,77-3,28 m, průřezu 150x150x5 mm</t>
  </si>
  <si>
    <t xml:space="preserve">-243689893</t>
  </si>
  <si>
    <t xml:space="preserve">Poznámka k souboru cen:
1. V cenách jsou započteny i náklady na upevňovací materiál.
2. V cenách nejsou započteny náklady na povrchovou úpravu sloupu.
</t>
  </si>
  <si>
    <t xml:space="preserve">"výkaz statiky" 12/3</t>
  </si>
  <si>
    <t xml:space="preserve">340231025</t>
  </si>
  <si>
    <t xml:space="preserve">Zazdívka otvorů v příčkách nebo stěnách děrovanými cihlami plochy přes 1 do 4 m2 , tloušťka příčky 115 mm</t>
  </si>
  <si>
    <t xml:space="preserve">-769673158</t>
  </si>
  <si>
    <t xml:space="preserve">2,1*(1,05+1,225)-0,8*2-0,9*2</t>
  </si>
  <si>
    <t xml:space="preserve">342244211</t>
  </si>
  <si>
    <t xml:space="preserve">Příčky jednoduché z cihel děrovaných broušených, na tenkovrstvou maltu, pevnost cihel do P15, tl. příčky 115 mm</t>
  </si>
  <si>
    <t xml:space="preserve">-1338695230</t>
  </si>
  <si>
    <t xml:space="preserve">Poznámka k souboru cen:
1. Množství jednotek se určuje v m2 plochy konstrukce.
</t>
  </si>
  <si>
    <t xml:space="preserve">2,795*(1,935+3,8)</t>
  </si>
  <si>
    <t xml:space="preserve">3,415*(4,3+0,995+1,785+2,9+3+4,225+2,9+1,8+4,465+5,4+2,195+2,195+1,05+2,9)-0,7*2*3-0,9*2*2-0,8*2*2</t>
  </si>
  <si>
    <t xml:space="preserve">zázemí 2NP</t>
  </si>
  <si>
    <t xml:space="preserve">3,1*(1,7+4,525+1,17)-0,7*2*4</t>
  </si>
  <si>
    <t xml:space="preserve">345321414</t>
  </si>
  <si>
    <t xml:space="preserve">Zídky atikové, poprsní, schodišťové a zábradelní z betonu železového bez výztuže tř. C 20/25</t>
  </si>
  <si>
    <t xml:space="preserve">-485513126</t>
  </si>
  <si>
    <t xml:space="preserve">"atika" 0,15*0,25*42</t>
  </si>
  <si>
    <t xml:space="preserve">345351005</t>
  </si>
  <si>
    <t xml:space="preserve">Bednění atikových, poprsních, schodišťových, zábradelních zídek plnostěnných zřízení</t>
  </si>
  <si>
    <t xml:space="preserve">1921679945</t>
  </si>
  <si>
    <t xml:space="preserve">Poznámka k souboru cen:
1. Do celkové plochy prolamovaných atikových i zábradelních zídek se započítává plocha bednicích truhlíků tvořících dutiny v konstrukci betonu.
</t>
  </si>
  <si>
    <t xml:space="preserve">"atika" 0,15*42*2</t>
  </si>
  <si>
    <t xml:space="preserve">345351006</t>
  </si>
  <si>
    <t xml:space="preserve">Bednění atikových, poprsních, schodišťových, zábradelních zídek plnostěnných odstranění</t>
  </si>
  <si>
    <t xml:space="preserve">-1274273030</t>
  </si>
  <si>
    <t xml:space="preserve">345361821</t>
  </si>
  <si>
    <t xml:space="preserve">Výztuž zídek atikových, parapetních, schodišťových a zábradelních betonářskou ocelí 10 505</t>
  </si>
  <si>
    <t xml:space="preserve">707498000</t>
  </si>
  <si>
    <t xml:space="preserve">"atika" 0,08</t>
  </si>
  <si>
    <t xml:space="preserve">346244382</t>
  </si>
  <si>
    <t xml:space="preserve">Plentování ocelových válcovaných nosníků jednostranné cihlami na maltu, výška stojiny přes 200 do 300 mm</t>
  </si>
  <si>
    <t xml:space="preserve">-1798121073</t>
  </si>
  <si>
    <t xml:space="preserve">"P5" 4,6*0,2*2*2</t>
  </si>
  <si>
    <t xml:space="preserve">346272256</t>
  </si>
  <si>
    <t xml:space="preserve">Přizdívky z pórobetonových tvárnic objemová hmotnost do 500 kg/m3, na tenké maltové lože, tloušťka přizdívky 150 mm</t>
  </si>
  <si>
    <t xml:space="preserve">1964093057</t>
  </si>
  <si>
    <t xml:space="preserve">3,415*(2,9+4,225*2)</t>
  </si>
  <si>
    <t xml:space="preserve">(1,2+0,2)*(1+1,785*2)</t>
  </si>
  <si>
    <t xml:space="preserve">1,4*(1,15+1,15)</t>
  </si>
  <si>
    <t xml:space="preserve">346481111</t>
  </si>
  <si>
    <t xml:space="preserve">Zaplentování rýh, potrubí, válcovaných nosníků, výklenků nebo nik jakéhokoliv tvaru, na maltu ve stěnách nebo před stěnami rabicovým pletivem</t>
  </si>
  <si>
    <t xml:space="preserve">-1942321553</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P5" (0,25*2+0,375)*4,6*2</t>
  </si>
  <si>
    <t xml:space="preserve">Vodorovné konstrukce</t>
  </si>
  <si>
    <t xml:space="preserve">411121121</t>
  </si>
  <si>
    <t xml:space="preserve">Montáž prefabrikovaných železobetonových stropů se zalitím spár, včetně podpěrné konstrukce, na cementovou maltu ze stropních panelů šířky do 1200 mm a délky do 3800 mm</t>
  </si>
  <si>
    <t xml:space="preserve">-253241763</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59346869.1</t>
  </si>
  <si>
    <t xml:space="preserve">panel stropní předpjatý tl. 250 mm, šířka 1200 mm, délka 3200 mm</t>
  </si>
  <si>
    <t xml:space="preserve">947075719</t>
  </si>
  <si>
    <t xml:space="preserve">59346869.2</t>
  </si>
  <si>
    <t xml:space="preserve">panel stropní předpjatý tl. 250 mm, šířka 1050 mm, délka 3200 mm</t>
  </si>
  <si>
    <t xml:space="preserve">-655686137</t>
  </si>
  <si>
    <t xml:space="preserve">48</t>
  </si>
  <si>
    <t xml:space="preserve">59346869.3</t>
  </si>
  <si>
    <t xml:space="preserve">panel stropní předpjatý tl. 250 mm, šířka 850 mm, délka 3200 mm</t>
  </si>
  <si>
    <t xml:space="preserve">82102257</t>
  </si>
  <si>
    <t xml:space="preserve">49</t>
  </si>
  <si>
    <t xml:space="preserve">41135421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50 mm, tl. plechu 0,75 mm</t>
  </si>
  <si>
    <t xml:space="preserve">-648485487</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skladba S5, S6, S8</t>
  </si>
  <si>
    <t xml:space="preserve">5,775*40,6+3,725*6,65</t>
  </si>
  <si>
    <t xml:space="preserve">skladba S7</t>
  </si>
  <si>
    <t xml:space="preserve">3,8*15,15+2,13*0,38</t>
  </si>
  <si>
    <t xml:space="preserve">50</t>
  </si>
  <si>
    <t xml:space="preserve">411354271</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626211613</t>
  </si>
  <si>
    <t xml:space="preserve">51</t>
  </si>
  <si>
    <t xml:space="preserve">413941123</t>
  </si>
  <si>
    <t xml:space="preserve">Osazování ocelových válcovaných nosníků ve stropech I nebo IE nebo U nebo UE nebo L č. 14 až 22 nebo výšky do 220 mm</t>
  </si>
  <si>
    <t xml:space="preserve">1952113199</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52</t>
  </si>
  <si>
    <t xml:space="preserve">13010754</t>
  </si>
  <si>
    <t xml:space="preserve">ocel profilová IPE 220 jakost 11 375</t>
  </si>
  <si>
    <t xml:space="preserve">-1281415297</t>
  </si>
  <si>
    <t xml:space="preserve">"výkaz statiky" 2,7</t>
  </si>
  <si>
    <t xml:space="preserve">53</t>
  </si>
  <si>
    <t xml:space="preserve">13010962</t>
  </si>
  <si>
    <t xml:space="preserve">ocel profilová HE-A 220 jakost 11 375</t>
  </si>
  <si>
    <t xml:space="preserve">-2017561300</t>
  </si>
  <si>
    <t xml:space="preserve">"výkaz statiky" 1,9</t>
  </si>
  <si>
    <t xml:space="preserve">54</t>
  </si>
  <si>
    <t xml:space="preserve">13010750</t>
  </si>
  <si>
    <t xml:space="preserve">ocel profilová IPE 180 jakost 11 375</t>
  </si>
  <si>
    <t xml:space="preserve">1366470419</t>
  </si>
  <si>
    <t xml:space="preserve">"výkaz statiky" 0,9</t>
  </si>
  <si>
    <t xml:space="preserve">55</t>
  </si>
  <si>
    <t xml:space="preserve">13010746</t>
  </si>
  <si>
    <t xml:space="preserve">ocel profilová IPE 140 jakost 11 375</t>
  </si>
  <si>
    <t xml:space="preserve">239769673</t>
  </si>
  <si>
    <t xml:space="preserve">"výkaz statiky" 0,25</t>
  </si>
  <si>
    <t xml:space="preserve">56</t>
  </si>
  <si>
    <t xml:space="preserve">417321515</t>
  </si>
  <si>
    <t xml:space="preserve">Ztužující pásy a věnce z betonu železového (bez výztuže) tř. C 25/30</t>
  </si>
  <si>
    <t xml:space="preserve">-1955818715</t>
  </si>
  <si>
    <t xml:space="preserve">"řez a-a, b-b" 0,25*0,295*(5,96+10,095+12,233)</t>
  </si>
  <si>
    <t xml:space="preserve">"řez c-c" 0,25*0,3*5,921</t>
  </si>
  <si>
    <t xml:space="preserve">"řez d-d" 0,2*0,295*(16,975+3,57)</t>
  </si>
  <si>
    <t xml:space="preserve">"řez e-e" 0,4*0,375*7,25</t>
  </si>
  <si>
    <t xml:space="preserve">"řez f-f" 0,2*0,375*(6,625+3,1)</t>
  </si>
  <si>
    <t xml:space="preserve">"řez g-g" 0,25*0,3*6,945</t>
  </si>
  <si>
    <t xml:space="preserve">"výkaz statiky" 0,2*0,6*31,8+0,3*0,3*3,6+0,3*0,3*75,015+0,25*0,3*84,44</t>
  </si>
  <si>
    <t xml:space="preserve">57</t>
  </si>
  <si>
    <t xml:space="preserve">417351115</t>
  </si>
  <si>
    <t xml:space="preserve">Bednění bočnic ztužujících pásů a věnců včetně vzpěr zřízení</t>
  </si>
  <si>
    <t xml:space="preserve">1540766352</t>
  </si>
  <si>
    <t xml:space="preserve">"řez a-a, b-b" 0,25*(5,96+10,095+12,233)*2</t>
  </si>
  <si>
    <t xml:space="preserve">"řez c-c" 0,25*5,921*2</t>
  </si>
  <si>
    <t xml:space="preserve">"řez d-d" 0,25*(16,975+3,57)*2</t>
  </si>
  <si>
    <t xml:space="preserve">"řez e-e" 0,4*7,25*2</t>
  </si>
  <si>
    <t xml:space="preserve">"řez f-f" 0,2*(6,625+3,1)*2</t>
  </si>
  <si>
    <t xml:space="preserve">"řez g-g" 0,25*6,945*2</t>
  </si>
  <si>
    <t xml:space="preserve">"výkaz statiky" 2*0,6*31,8+2*0,3*3,6+2*0,3*75,015+2*0,3*84,44</t>
  </si>
  <si>
    <t xml:space="preserve">58</t>
  </si>
  <si>
    <t xml:space="preserve">417351116</t>
  </si>
  <si>
    <t xml:space="preserve">Bednění bočnic ztužujících pásů a věnců včetně vzpěr odstranění</t>
  </si>
  <si>
    <t xml:space="preserve">-2138979884</t>
  </si>
  <si>
    <t xml:space="preserve">59</t>
  </si>
  <si>
    <t xml:space="preserve">417351241</t>
  </si>
  <si>
    <t xml:space="preserve">Ztracené bednění věnců ze štěpkocementových desek výšky do 250 mm, pro tloušťku zdiva 300 až 440 mm s jednostrannou tepelnou izolací tloušťky 80 mm</t>
  </si>
  <si>
    <t xml:space="preserve">1885786238</t>
  </si>
  <si>
    <t xml:space="preserve">Poznámka k souboru cen:
1. V cenách nejsou započteny náklady na:
a) dodání a uložení betonu; tyto se oceňují cenami souboru cen 417 32 - Ztužující pásy a věnce z betonu železového (bez výztuže),
b) dodání a uložení betonářské výztuže; tyto se oceňují cenami souboru cen 417 36 - Výztuž ztužujících pásů a věnců.
2. Množství jednotek se určuje v m délky ztužujícího věnce.
</t>
  </si>
  <si>
    <t xml:space="preserve">"řez a-a, b-b" (5,96+10,095+12,233)</t>
  </si>
  <si>
    <t xml:space="preserve">"řez d-d" (16,975+3,57)</t>
  </si>
  <si>
    <t xml:space="preserve">60</t>
  </si>
  <si>
    <t xml:space="preserve">417361821</t>
  </si>
  <si>
    <t xml:space="preserve">Výztuž ztužujících pásů a věnců z betonářské oceli 10 505 (R) nebo BSt 500</t>
  </si>
  <si>
    <t xml:space="preserve">2080502419</t>
  </si>
  <si>
    <t xml:space="preserve">"viz PD věnce strop" 0,735</t>
  </si>
  <si>
    <t xml:space="preserve">"statika OBD" 17,224*0,1</t>
  </si>
  <si>
    <t xml:space="preserve">"výkaz statiky R12" 138,43/1000</t>
  </si>
  <si>
    <t xml:space="preserve">Úpravy povrchů, podlahy a osazování výplní</t>
  </si>
  <si>
    <t xml:space="preserve">61</t>
  </si>
  <si>
    <t xml:space="preserve">612321121</t>
  </si>
  <si>
    <t xml:space="preserve">Omítka vápenocementová vnitřních ploch nanášená ručně jednovrstvá, tloušťky do 10 mm hladká svislých konstrukcí stěn</t>
  </si>
  <si>
    <t xml:space="preserve">140615526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t>
  </si>
  <si>
    <t xml:space="preserve">"1.04" 2,65*5,37-0,7*2</t>
  </si>
  <si>
    <t xml:space="preserve">"1.05" 2,65*9,272-0,7*2</t>
  </si>
  <si>
    <t xml:space="preserve">"1.06" 1,5*6,24-0,7*2</t>
  </si>
  <si>
    <t xml:space="preserve">"1.07" 2,65*28,613-(0,9*2+0,8*2+1*2,675)</t>
  </si>
  <si>
    <t xml:space="preserve">"1.08" 2,65*7,96-0,8*2</t>
  </si>
  <si>
    <t xml:space="preserve">"1.09" 2,65*25,675-(1*2,675+0,9*2*2)</t>
  </si>
  <si>
    <t xml:space="preserve">"1.10" 2,65*7,96-0,8*2</t>
  </si>
  <si>
    <t xml:space="preserve">"2.02" 2,65*7,4-0,7*2</t>
  </si>
  <si>
    <t xml:space="preserve">"2.03" 2,65*18,77-0,7*2*5</t>
  </si>
  <si>
    <t xml:space="preserve">62</t>
  </si>
  <si>
    <t xml:space="preserve">612321141</t>
  </si>
  <si>
    <t xml:space="preserve">Omítka vápenocementová vnitřních ploch nanášená ručně dvouvrstvá, tloušťky jádrové omítky do 10 mm a tloušťky štuku do 3 mm štuková svislých konstrukcí stěn</t>
  </si>
  <si>
    <t xml:space="preserve">-795328964</t>
  </si>
  <si>
    <t xml:space="preserve">"1.03" 3*17,851-(0,7*2*2+0,9*2)</t>
  </si>
  <si>
    <t xml:space="preserve">"1.04" 0,35*5,37</t>
  </si>
  <si>
    <t xml:space="preserve">"1.05" 0,35*6,24</t>
  </si>
  <si>
    <t xml:space="preserve">"1.06" 1,5*6,24</t>
  </si>
  <si>
    <t xml:space="preserve">"1.07" 0,35*28,613</t>
  </si>
  <si>
    <t xml:space="preserve">"1.08" 0,35*7,96</t>
  </si>
  <si>
    <t xml:space="preserve">"1.09" 0,35*25,675</t>
  </si>
  <si>
    <t xml:space="preserve">"1.10" 0,35*7,96</t>
  </si>
  <si>
    <t xml:space="preserve">"1.11" 3*9,94-0,8*2*2</t>
  </si>
  <si>
    <t xml:space="preserve">"1.12" 3*11,62-0,8*2</t>
  </si>
  <si>
    <t xml:space="preserve">"1.13" 3*3,5</t>
  </si>
  <si>
    <t xml:space="preserve">"1.15" 3*38,955-(5*2,4+1,76*2,2*2+3,345*2,575+1,965*2,2)</t>
  </si>
  <si>
    <t xml:space="preserve">"1.16" 3*15,965-0,8*2</t>
  </si>
  <si>
    <t xml:space="preserve">"1.17" 3*11,24-0,8*2</t>
  </si>
  <si>
    <t xml:space="preserve">"1.18" 3*29,8-(1,7*2,2+1,965*2,2+2,05*3)</t>
  </si>
  <si>
    <t xml:space="preserve">"2.01" 3,25*26,55-(4*1,5+1,7*1,5*2+0,7*2*2)</t>
  </si>
  <si>
    <t xml:space="preserve">"2.02" 0,6*7,4</t>
  </si>
  <si>
    <t xml:space="preserve">"2.03" 0,6*18,77</t>
  </si>
  <si>
    <t xml:space="preserve">"ostění 1NP" 0,26*(2,94*2+1,2)*9+0,3*(1+2,675*2)*2+0,3*(3,345+2,575*2+3,75+2,575*4+6,4+9,625+2,05+3*4)</t>
  </si>
  <si>
    <t xml:space="preserve">"ostění 2NP" 0,3*(1,7*2+1,5*4)+0,375*(4+1,5*2)</t>
  </si>
  <si>
    <t xml:space="preserve">63</t>
  </si>
  <si>
    <t xml:space="preserve">621221001</t>
  </si>
  <si>
    <t xml:space="preserve">Montáž kontaktního zateplení z desek z minerální vlny s podélnou orientací vláken na vnější podhledy, tloušťky desek do 40 mm</t>
  </si>
  <si>
    <t xml:space="preserve">-2609370</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skladba S8" 6,1*6,7</t>
  </si>
  <si>
    <t xml:space="preserve">64</t>
  </si>
  <si>
    <t xml:space="preserve">63151518</t>
  </si>
  <si>
    <t xml:space="preserve">deska izolační minerální kontaktních fasád podélné vlákno λ=0,036 tl 40mm</t>
  </si>
  <si>
    <t xml:space="preserve">-598503857</t>
  </si>
  <si>
    <t xml:space="preserve">40,87*1,02 'Přepočtené koeficientem množství</t>
  </si>
  <si>
    <t xml:space="preserve">65</t>
  </si>
  <si>
    <t xml:space="preserve">621531021</t>
  </si>
  <si>
    <t xml:space="preserve">Omítka tenkovrstvá silikonová vnějších ploch probarvená, včetně penetrace podkladu zrnitá, tloušťky 2,0 mm podhledů</t>
  </si>
  <si>
    <t xml:space="preserve">-917033591</t>
  </si>
  <si>
    <t xml:space="preserve">66</t>
  </si>
  <si>
    <t xml:space="preserve">622211011</t>
  </si>
  <si>
    <t xml:space="preserve">Montáž kontaktního zateplení z polystyrenových desek nebo z kombinovaných desek na vnější stěny, tloušťky desek přes 40 do 80 mm</t>
  </si>
  <si>
    <t xml:space="preserve">-1256919828</t>
  </si>
  <si>
    <t xml:space="preserve">fasáda s označením D</t>
  </si>
  <si>
    <t xml:space="preserve">"pohled východní (plocha z DWG)" 3,26</t>
  </si>
  <si>
    <t xml:space="preserve">"pohled východní - pod terénem" 0,5*25,8</t>
  </si>
  <si>
    <t xml:space="preserve">"pohled západní - pod terénem" 55,83*0,7</t>
  </si>
  <si>
    <t xml:space="preserve">"pohled severní" 21,71*0,24</t>
  </si>
  <si>
    <t xml:space="preserve">"pohled jižní (plocha z DWG)" 11,6</t>
  </si>
  <si>
    <t xml:space="preserve">"pohled jižní - pod terénem" 0,4*17,7</t>
  </si>
  <si>
    <t xml:space="preserve">67</t>
  </si>
  <si>
    <t xml:space="preserve">28376421</t>
  </si>
  <si>
    <t xml:space="preserve">deska z polystyrénu XPS, hrana polodrážková a hladký povrch tl 80mm</t>
  </si>
  <si>
    <t xml:space="preserve">-2006602663</t>
  </si>
  <si>
    <t xml:space="preserve">79,131*1,02 'Přepočtené koeficientem množství</t>
  </si>
  <si>
    <t xml:space="preserve">68</t>
  </si>
  <si>
    <t xml:space="preserve">622221111</t>
  </si>
  <si>
    <t xml:space="preserve">Montáž kontaktního zateplení z desek z minerální vlny s kolmou orientací vláken na vnější stěny, tloušťky desek přes 40 do 80 mm</t>
  </si>
  <si>
    <t xml:space="preserve">-1854513492</t>
  </si>
  <si>
    <t xml:space="preserve">fasáda s označením C</t>
  </si>
  <si>
    <t xml:space="preserve">severní pohled</t>
  </si>
  <si>
    <t xml:space="preserve">3,135*3,88</t>
  </si>
  <si>
    <t xml:space="preserve">západní pohled</t>
  </si>
  <si>
    <t xml:space="preserve">3,135*(0,455+4,25+2,664)</t>
  </si>
  <si>
    <t xml:space="preserve">východní pohled</t>
  </si>
  <si>
    <t xml:space="preserve">3,4*17,87-1,2*2,94*9</t>
  </si>
  <si>
    <t xml:space="preserve">jižní pohled</t>
  </si>
  <si>
    <t xml:space="preserve">3,135*11,91-3,345*2,575</t>
  </si>
  <si>
    <t xml:space="preserve">69</t>
  </si>
  <si>
    <t xml:space="preserve">622222011</t>
  </si>
  <si>
    <t xml:space="preserve">Montáž kontaktního zateplení vnějšího ostění, nadpraží nebo parapetu z desek z minerální vlny s podélnou nebo kolmou orientací vláken hloubky špalet do 200 mm, tloušťky desek přes 40 do 80 mm</t>
  </si>
  <si>
    <t xml:space="preserve">1654296505</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šířka 160 mm</t>
  </si>
  <si>
    <t xml:space="preserve">západní fasáda</t>
  </si>
  <si>
    <t xml:space="preserve">(2,7+2,6*2)*5</t>
  </si>
  <si>
    <t xml:space="preserve">východní fasáda</t>
  </si>
  <si>
    <t xml:space="preserve">jižní fasáda</t>
  </si>
  <si>
    <t xml:space="preserve">(1,7+1,5*2)*2</t>
  </si>
  <si>
    <t xml:space="preserve">70</t>
  </si>
  <si>
    <t xml:space="preserve">622222061</t>
  </si>
  <si>
    <t xml:space="preserve">Montáž kontaktního zateplení vnějšího ostění, nadpraží nebo parapetu z desek z minerální vlny s podélnou nebo kolmou orientací vláken hloubky špalet přes 200 do 400 mm, tloušťky desek přes 40 do 80 mm</t>
  </si>
  <si>
    <t xml:space="preserve">238686474</t>
  </si>
  <si>
    <t xml:space="preserve"> šířka 260 mm</t>
  </si>
  <si>
    <t xml:space="preserve">severní fasáda</t>
  </si>
  <si>
    <t xml:space="preserve">1,66+2,2*2</t>
  </si>
  <si>
    <t xml:space="preserve">(1,5+1,8*2)*5</t>
  </si>
  <si>
    <t xml:space="preserve">(1,5+1,2*2)*6</t>
  </si>
  <si>
    <t xml:space="preserve">1,8+1,8*2</t>
  </si>
  <si>
    <t xml:space="preserve">(1,2+2,4*2)*3</t>
  </si>
  <si>
    <t xml:space="preserve">(1,2+2,94*2)*9</t>
  </si>
  <si>
    <t xml:space="preserve">71</t>
  </si>
  <si>
    <t xml:space="preserve">63151511</t>
  </si>
  <si>
    <t xml:space="preserve">deska izolační minerální kontaktních fasád λ=0,041 tl 80mm</t>
  </si>
  <si>
    <t xml:space="preserve">-478913595</t>
  </si>
  <si>
    <t xml:space="preserve">vnější ostění šířka 160 mm</t>
  </si>
  <si>
    <t xml:space="preserve">0,16*(2,7+2,6*2)*5</t>
  </si>
  <si>
    <t xml:space="preserve">0,16*(1,7+1,5*2)*2</t>
  </si>
  <si>
    <t xml:space="preserve">vnější ostění šířka 260 mm</t>
  </si>
  <si>
    <t xml:space="preserve">0,26*(1,66+2,2*2)</t>
  </si>
  <si>
    <t xml:space="preserve">0,26*(1,5+1,8*2)*5</t>
  </si>
  <si>
    <t xml:space="preserve">0,26*(1,5+1,2*2)*6</t>
  </si>
  <si>
    <t xml:space="preserve">0,26*(1,8+1,8*2)</t>
  </si>
  <si>
    <t xml:space="preserve">0,26*(1,2+2,4*2)*3</t>
  </si>
  <si>
    <t xml:space="preserve">0,26*(1,2+2,94*2)*9</t>
  </si>
  <si>
    <t xml:space="preserve">prořez 2%</t>
  </si>
  <si>
    <t xml:space="preserve">144,081*0,02</t>
  </si>
  <si>
    <t xml:space="preserve">72</t>
  </si>
  <si>
    <t xml:space="preserve">622221131</t>
  </si>
  <si>
    <t xml:space="preserve">Montáž kontaktního zateplení z desek z minerální vlny s kolmou orientací vláken na vnější stěny, tloušťky desek přes 120 do 160 mm</t>
  </si>
  <si>
    <t xml:space="preserve">-223256985</t>
  </si>
  <si>
    <t xml:space="preserve">fasáda s označením A</t>
  </si>
  <si>
    <t xml:space="preserve">9,825*16,02-(1,66*(2,2-0,24)+1,5*1,8*5-1,5*1,2*6)+3,98*5,775</t>
  </si>
  <si>
    <t xml:space="preserve">3,94*10,105+5,85*13,96+4,32*24,96-2,7*2,6*5</t>
  </si>
  <si>
    <t xml:space="preserve">4,3*25,21+5,845*13,71+4,34*9,213-(1,8*1,8+1,2*2,4*3+0,9*1,2*2+2,7*2,6*5)</t>
  </si>
  <si>
    <t xml:space="preserve">0,5*(4,33*2+16,415)</t>
  </si>
  <si>
    <t xml:space="preserve">fasáda s označením A1</t>
  </si>
  <si>
    <t xml:space="preserve">4,135*(15,92-0,5*2)+2,74*(15,92-0,5*2)/2-1,7*1,5*2</t>
  </si>
  <si>
    <t xml:space="preserve">73</t>
  </si>
  <si>
    <t xml:space="preserve">63151533</t>
  </si>
  <si>
    <t xml:space="preserve">deska izolační minerální kontaktních fasád λ=0,041 tl 160mm</t>
  </si>
  <si>
    <t xml:space="preserve">-1069664342</t>
  </si>
  <si>
    <t xml:space="preserve">637,589*1,02 'Přepočtené koeficientem množství</t>
  </si>
  <si>
    <t xml:space="preserve">74</t>
  </si>
  <si>
    <t xml:space="preserve">622252001</t>
  </si>
  <si>
    <t xml:space="preserve">Montáž lišt kontaktního zateplení zakládacích soklových připevněných hmoždinkami</t>
  </si>
  <si>
    <t xml:space="preserve">-1749855662</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75</t>
  </si>
  <si>
    <t xml:space="preserve">59051651</t>
  </si>
  <si>
    <t xml:space="preserve">lišta soklová Al s okapničkou zakládací U 14cm 0,95/200cm</t>
  </si>
  <si>
    <t xml:space="preserve">-1409438847</t>
  </si>
  <si>
    <t xml:space="preserve">41*1,05 'Přepočtené koeficientem množství</t>
  </si>
  <si>
    <t xml:space="preserve">76</t>
  </si>
  <si>
    <t xml:space="preserve">622273221.1</t>
  </si>
  <si>
    <t xml:space="preserve">Montáž zavěšené odvětrávané fasády na kovové nosné konstrukci z fasádních desek na dvousměrné nosné konstrukci, opláštění stěn s vložením tepelné izolace, tloušťky 80 mm</t>
  </si>
  <si>
    <t xml:space="preserve">-1083936809</t>
  </si>
  <si>
    <t xml:space="preserve">Poznámka k souboru cen:
1. V cenách jsou započteny náklady na:
a) montáž a dodávku nosné konstrukce (roštu) se vzdáleností podpěr 425 mm pro podhledy a 600 mm pro stěny. Montáž roštu s jinými (menšími) roztečemi podpěr se oceňuje individuálně,
b) montáž a dodávku tepelné izolace z desek z minerální vlny,
c) montáž fasádní desky,
d) montáž difuzní folie.
2. V cenách nejsou započteny náklady na:
a) dodávku fasádních desek, tyto se oceňují ve specifikaci. Ztratné pro kompaktní desky
- (cementovláknité, cementotřískové, z vysokotlakého laminátu) lze stanovit ve výši 25 %.
b) dodávku difuzní fólie, tyto se oceňují ve specifikaci. Ztratné lze stanovit ve výši 10 %.
c) případnou povrchovou úpravu desek.
</t>
  </si>
  <si>
    <t xml:space="preserve">Poznámka k položce:
zateplení min. vata tl. 80 mm, mezi trámky 80/80 á 1 m
pojistná difúzní folie
kovový rošt pro kotvení fasádních plechů - konzola + Zprofil</t>
  </si>
  <si>
    <t xml:space="preserve">fasáda s označením B</t>
  </si>
  <si>
    <t xml:space="preserve">3,98*5,95</t>
  </si>
  <si>
    <t xml:space="preserve">3,98*10,35-2,05*3+0,87*30,8</t>
  </si>
  <si>
    <t xml:space="preserve">3,92*(1,7+6,96)+0,523*12,71</t>
  </si>
  <si>
    <t xml:space="preserve">0,87*9,73+3,92*17,78-1*2,675*3</t>
  </si>
  <si>
    <t xml:space="preserve">77</t>
  </si>
  <si>
    <t xml:space="preserve">59244081</t>
  </si>
  <si>
    <t xml:space="preserve">fólie difúzně otevřená doplňková hydroizolace - 1 m2</t>
  </si>
  <si>
    <t xml:space="preserve">226972694</t>
  </si>
  <si>
    <t xml:space="preserve">Poznámka k položce:
pojistná difúzní folie</t>
  </si>
  <si>
    <t xml:space="preserve">196,253*1,1 'Přepočtené koeficientem množství</t>
  </si>
  <si>
    <t xml:space="preserve">78</t>
  </si>
  <si>
    <t xml:space="preserve">19112011.1</t>
  </si>
  <si>
    <t xml:space="preserve">eloxovaný plech hliníkový perforovaný</t>
  </si>
  <si>
    <t xml:space="preserve">-197876246</t>
  </si>
  <si>
    <t xml:space="preserve">Poznámka k položce:
plech - vlna 27/111
povrch. úprava: C-BRITE 15, Perforace prům.5 Tg 8</t>
  </si>
  <si>
    <t xml:space="preserve">196,253*1,25 'Přepočtené koeficientem množství</t>
  </si>
  <si>
    <t xml:space="preserve">79</t>
  </si>
  <si>
    <t xml:space="preserve">622531021</t>
  </si>
  <si>
    <t xml:space="preserve">Omítka tenkovrstvá silikonová vnějších ploch probarvená, včetně penetrace podkladu zrnitá, tloušťky 2,0 mm stěn</t>
  </si>
  <si>
    <t xml:space="preserve">1289064036</t>
  </si>
  <si>
    <t xml:space="preserve">barva bílá - fasáda s označením A</t>
  </si>
  <si>
    <t xml:space="preserve">80</t>
  </si>
  <si>
    <t xml:space="preserve">816257338</t>
  </si>
  <si>
    <t xml:space="preserve">barva šedá - fasáda s označením A1</t>
  </si>
  <si>
    <t xml:space="preserve">barva šedá - fasáda s označením C</t>
  </si>
  <si>
    <t xml:space="preserve">81</t>
  </si>
  <si>
    <t xml:space="preserve">622532021</t>
  </si>
  <si>
    <t xml:space="preserve">Omítka tenkovrstvá silikonová vnějších ploch probarvená, včetně penetrace podkladu hydrofilní, s regulací vlhkosti na povrchu a se zvýšenou ochranou proti mikroorganismům zrnitá, tloušťky 2,0 mm stěn</t>
  </si>
  <si>
    <t xml:space="preserve">1867697907</t>
  </si>
  <si>
    <t xml:space="preserve">fasáda s označením D (sokl)</t>
  </si>
  <si>
    <t xml:space="preserve">82</t>
  </si>
  <si>
    <t xml:space="preserve">632450134</t>
  </si>
  <si>
    <t xml:space="preserve">Potěr cementový vyrovnávací ze suchých směsí v ploše o průměrné (střední) tl. přes 40 do 50 mm</t>
  </si>
  <si>
    <t xml:space="preserve">1175305225</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skladba S2</t>
  </si>
  <si>
    <t xml:space="preserve">"místnosti 1.03" 1*2,5</t>
  </si>
  <si>
    <t xml:space="preserve">"místnosti 1.04" 1,07</t>
  </si>
  <si>
    <t xml:space="preserve">"místnosti 1.05" 5,1</t>
  </si>
  <si>
    <t xml:space="preserve">"místnosti 1.06" 2,4</t>
  </si>
  <si>
    <t xml:space="preserve">"místnosti 1.07" 15,21</t>
  </si>
  <si>
    <t xml:space="preserve">"místnosti 1.09" 10,584 </t>
  </si>
  <si>
    <t xml:space="preserve">"místnosti 1.12" 8,8</t>
  </si>
  <si>
    <t xml:space="preserve">"místnosti 1.13" 11,214</t>
  </si>
  <si>
    <t xml:space="preserve">"místnosti 1.15" 143,1</t>
  </si>
  <si>
    <t xml:space="preserve">"místnosti 1.16" 36,2</t>
  </si>
  <si>
    <t xml:space="preserve">"místnosti 1.17" 7,4</t>
  </si>
  <si>
    <t xml:space="preserve">"místnosti 1.18" 51,7</t>
  </si>
  <si>
    <t xml:space="preserve">83</t>
  </si>
  <si>
    <t xml:space="preserve">941111122</t>
  </si>
  <si>
    <t xml:space="preserve">Montáž lešení řadového trubkového lehkého pracovního s podlahami s provozním zatížením tř. 3 do 200 kg/m2 šířky tř. W09 přes 0,9 do 1,2 m, výšky přes 10 do 25 m</t>
  </si>
  <si>
    <t xml:space="preserve">-135029459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půdorysný obvod zvětšený o 1,2m (délka z výkresu DWG)</t>
  </si>
  <si>
    <t xml:space="preserve">4*162,66</t>
  </si>
  <si>
    <t xml:space="preserve">5,9*30,83</t>
  </si>
  <si>
    <t xml:space="preserve">5,9*34,2</t>
  </si>
  <si>
    <t xml:space="preserve">7,3*15,92</t>
  </si>
  <si>
    <t xml:space="preserve">5,9*38,92</t>
  </si>
  <si>
    <t xml:space="preserve">84</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292575501</t>
  </si>
  <si>
    <t xml:space="preserve">"předpoklad 30 dní" 1380,161*30</t>
  </si>
  <si>
    <t xml:space="preserve">85</t>
  </si>
  <si>
    <t xml:space="preserve">941111822</t>
  </si>
  <si>
    <t xml:space="preserve">Demontáž lešení řadového trubkového lehkého pracovního s podlahami s provozním zatížením tř. 3 do 200 kg/m2 šířky tř. W09 přes 0,9 do 1,2 m, výšky přes 10 do 25 m</t>
  </si>
  <si>
    <t xml:space="preserve">-1977998656</t>
  </si>
  <si>
    <t xml:space="preserve">Poznámka k souboru cen:
1. Demontáž lešení řadového trubkového lehkého výšky přes 25 m se oceňuje individuálně.
</t>
  </si>
  <si>
    <t xml:space="preserve">86</t>
  </si>
  <si>
    <t xml:space="preserve">949101111</t>
  </si>
  <si>
    <t xml:space="preserve">Lešení pomocné pracovní pro objekty pozemních staveb pro zatížení do 150 kg/m2, o výšce lešeňové podlahy do 1,9 m</t>
  </si>
  <si>
    <t xml:space="preserve">-10714587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dle tabulky místností - součet ploch jednotlivých místností" 677,5+38,2</t>
  </si>
  <si>
    <t xml:space="preserve">87</t>
  </si>
  <si>
    <t xml:space="preserve">953000111.1</t>
  </si>
  <si>
    <t xml:space="preserve">Spojovací a kotvící materiál ocelové konstrukce (kotevní a styčníkové plechy, šrouby, chem. kotvy, výztuhy, apod.)</t>
  </si>
  <si>
    <t xml:space="preserve">kpl</t>
  </si>
  <si>
    <t xml:space="preserve">-1856900983</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včetně vysekání kapes pro uložení nosníků do stávající stěny" 1</t>
  </si>
  <si>
    <t xml:space="preserve">998</t>
  </si>
  <si>
    <t xml:space="preserve">Přesun hmot</t>
  </si>
  <si>
    <t xml:space="preserve">88</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95562732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89</t>
  </si>
  <si>
    <t xml:space="preserve">711111001</t>
  </si>
  <si>
    <t xml:space="preserve">Provedení izolace proti zemní vlhkosti natěradly a tmely za studena na ploše vodorovné V nátěrem penetračním</t>
  </si>
  <si>
    <t xml:space="preserve">-1693490918</t>
  </si>
  <si>
    <t xml:space="preserve">Poznámka k souboru cen:
1. Izolace plochy jednotlivě do 10 m2 se oceňují skladebně cenou příslušné izolace a cenou 711 19-9095 Příplatek za plochu do 10 m2.
</t>
  </si>
  <si>
    <t xml:space="preserve">90</t>
  </si>
  <si>
    <t xml:space="preserve">11163150.1</t>
  </si>
  <si>
    <t xml:space="preserve">emulze asfaltová penetrační na kov</t>
  </si>
  <si>
    <t xml:space="preserve">1255132370</t>
  </si>
  <si>
    <t xml:space="preserve">317,615*0,00035 'Přepočtené koeficientem množství</t>
  </si>
  <si>
    <t xml:space="preserve">91</t>
  </si>
  <si>
    <t xml:space="preserve">711113117</t>
  </si>
  <si>
    <t xml:space="preserve">Izolace proti zemní vlhkosti natěradly a tmely za studena na ploše vodorovné V těsnicí stěrkou nepružnou (cementem pojená)</t>
  </si>
  <si>
    <t xml:space="preserve">-155785274</t>
  </si>
  <si>
    <t xml:space="preserve">"1.04" 1,7</t>
  </si>
  <si>
    <t xml:space="preserve">"1.05" 5,1</t>
  </si>
  <si>
    <t xml:space="preserve">"1.06" 2,4</t>
  </si>
  <si>
    <t xml:space="preserve">"1.07" 24,5</t>
  </si>
  <si>
    <t xml:space="preserve">"1.08" 3,7</t>
  </si>
  <si>
    <t xml:space="preserve">"1.09" 22,5</t>
  </si>
  <si>
    <t xml:space="preserve">"2.02" 3,4</t>
  </si>
  <si>
    <t xml:space="preserve">"2.03" 7,1</t>
  </si>
  <si>
    <t xml:space="preserve">92</t>
  </si>
  <si>
    <t xml:space="preserve">711113127</t>
  </si>
  <si>
    <t xml:space="preserve">Izolace proti zemní vlhkosti natěradly a tmely za studena na ploše svislé S těsnicí stěrkou nepružnou (cementem pojená)</t>
  </si>
  <si>
    <t xml:space="preserve">155852851</t>
  </si>
  <si>
    <t xml:space="preserve">"1.05" 2,65*(1,8+1,8+0,2+0,2)</t>
  </si>
  <si>
    <t xml:space="preserve">"2.02" 2,65*(0,9*2+0,2*2)</t>
  </si>
  <si>
    <t xml:space="preserve">93</t>
  </si>
  <si>
    <t xml:space="preserve">711131111</t>
  </si>
  <si>
    <t xml:space="preserve">Provedení izolace proti zemní vlhkosti pásy na sucho samolepícího asfaltového pásu na ploše vodovné V</t>
  </si>
  <si>
    <t xml:space="preserve">-466378718</t>
  </si>
  <si>
    <t xml:space="preserve">Poznámka k souboru cen:
1. Izolace plochy jednotlivě do 10 m2 se oceňují skladebně cenou příslušné izolace a cenou 711 19-9096 Příplatek za plochu do 10 m2.
</t>
  </si>
  <si>
    <t xml:space="preserve">skladba S3</t>
  </si>
  <si>
    <t xml:space="preserve">17,275*8,6+4,1*5,375</t>
  </si>
  <si>
    <t xml:space="preserve">skladba S4</t>
  </si>
  <si>
    <t xml:space="preserve">17,35*3,2</t>
  </si>
  <si>
    <t xml:space="preserve">94</t>
  </si>
  <si>
    <t xml:space="preserve">711132111</t>
  </si>
  <si>
    <t xml:space="preserve">Provedení izolace proti zemní vlhkosti pásy na sucho samolepícího asfaltového pásu na ploše svislé S</t>
  </si>
  <si>
    <t xml:space="preserve">-479763213</t>
  </si>
  <si>
    <t xml:space="preserve">vytažení na atiku S3, S4</t>
  </si>
  <si>
    <t xml:space="preserve">0,64*(12,03+17,62)</t>
  </si>
  <si>
    <t xml:space="preserve">vytažení na atiku rozhraní S3/4 a S5/8</t>
  </si>
  <si>
    <t xml:space="preserve">(0,35+0,3)*15,755</t>
  </si>
  <si>
    <t xml:space="preserve">vytažení na atiku S8</t>
  </si>
  <si>
    <t xml:space="preserve">0,33*(6,65+9,5)</t>
  </si>
  <si>
    <t xml:space="preserve">vytažení na atiku S5, S6</t>
  </si>
  <si>
    <t xml:space="preserve">0,32*(5,775+40,6)</t>
  </si>
  <si>
    <t xml:space="preserve">vytažení na atiku S7</t>
  </si>
  <si>
    <t xml:space="preserve">0,43*(3,8*2+15,15)</t>
  </si>
  <si>
    <t xml:space="preserve">S5/S7</t>
  </si>
  <si>
    <t xml:space="preserve">0,74*15,15</t>
  </si>
  <si>
    <t xml:space="preserve">vytažení na objekt</t>
  </si>
  <si>
    <t xml:space="preserve">0,5*(28,575+21,375)</t>
  </si>
  <si>
    <t xml:space="preserve">95</t>
  </si>
  <si>
    <t xml:space="preserve">62851002.1</t>
  </si>
  <si>
    <t xml:space="preserve">pás asfaltový modifikovaný samolepící podkladní tl. 4 mm na různé povrchy</t>
  </si>
  <si>
    <t xml:space="preserve">-41847540</t>
  </si>
  <si>
    <t xml:space="preserve">96</t>
  </si>
  <si>
    <t xml:space="preserve">711141559</t>
  </si>
  <si>
    <t xml:space="preserve">Provedení izolace proti zemní vlhkosti pásy přitavením NAIP na ploše vodorovné V</t>
  </si>
  <si>
    <t xml:space="preserve">-2090191486</t>
  </si>
  <si>
    <t xml:space="preserve">Poznámka k souboru cen:
1. Izolace plochy jednotlivě do 10 m2 se oceňují skladebně cenou příslušné izolace a cenou 711 19-9097 Příplatek za plochu do 10 m2.
</t>
  </si>
  <si>
    <t xml:space="preserve">256,97+69,6</t>
  </si>
  <si>
    <t xml:space="preserve">97</t>
  </si>
  <si>
    <t xml:space="preserve">711142559</t>
  </si>
  <si>
    <t xml:space="preserve">Provedení izolace proti zemní vlhkosti pásy přitavením NAIP na ploše svislé S</t>
  </si>
  <si>
    <t xml:space="preserve">1431284876</t>
  </si>
  <si>
    <t xml:space="preserve">(91,7+49,1)*0,35</t>
  </si>
  <si>
    <t xml:space="preserve">98</t>
  </si>
  <si>
    <t xml:space="preserve">62852015</t>
  </si>
  <si>
    <t xml:space="preserve">pásy s modifikovaným asfaltem vložka skelná tkanina, proti radonu</t>
  </si>
  <si>
    <t xml:space="preserve">-162891981</t>
  </si>
  <si>
    <t xml:space="preserve">375,85*1,2 'Přepočtené koeficientem množství</t>
  </si>
  <si>
    <t xml:space="preserve">99</t>
  </si>
  <si>
    <t xml:space="preserve">998711102</t>
  </si>
  <si>
    <t xml:space="preserve">Přesun hmot pro izolace proti vodě, vlhkosti a plynům stanovený z hmotnosti přesunovaného materiálu vodorovná dopravní vzdálenost do 50 m v objektech výšky přes 6 do 12 m</t>
  </si>
  <si>
    <t xml:space="preserve">9532735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00</t>
  </si>
  <si>
    <t xml:space="preserve">712361700.1</t>
  </si>
  <si>
    <t xml:space="preserve">Provedení povlakové krytiny střech plochých do 10° fólií mechanicky kotvenou</t>
  </si>
  <si>
    <t xml:space="preserve">870613418</t>
  </si>
  <si>
    <t xml:space="preserve">Poznámka k souboru cen:
1. Povlakové krytiny střech jednotlivě do 10 m2 se oceňují skladebně cenou příslušné izolace a cenou 712 39-9097 Příplatek za plochu do 10 m2.
</t>
  </si>
  <si>
    <t xml:space="preserve">0,58*(12,03+17,62)</t>
  </si>
  <si>
    <t xml:space="preserve">(0,15+0,105)*15,755</t>
  </si>
  <si>
    <t xml:space="preserve">0,145*(6,65+9,5)</t>
  </si>
  <si>
    <t xml:space="preserve">0,115*(5,775+40,6)</t>
  </si>
  <si>
    <t xml:space="preserve">0,255*(3,8*2+15,15)</t>
  </si>
  <si>
    <t xml:space="preserve">0,9*15,15</t>
  </si>
  <si>
    <t xml:space="preserve">0,3*(28,575+21,375)</t>
  </si>
  <si>
    <t xml:space="preserve">101</t>
  </si>
  <si>
    <t xml:space="preserve">28322013</t>
  </si>
  <si>
    <t xml:space="preserve">fólie hydroizolační střešní mPVC (PVC-P), tl. 1,5 mm š 1300 mm barevná</t>
  </si>
  <si>
    <t xml:space="preserve">2026968532</t>
  </si>
  <si>
    <t xml:space="preserve">607,049*1,15 'Přepočtené koeficientem množství</t>
  </si>
  <si>
    <t xml:space="preserve">102</t>
  </si>
  <si>
    <t xml:space="preserve">712391171</t>
  </si>
  <si>
    <t xml:space="preserve">Provedení povlakové krytiny střech plochých do 10° -ostatní práce provedení vrstvy textilní podkladní</t>
  </si>
  <si>
    <t xml:space="preserve">-583505061</t>
  </si>
  <si>
    <t xml:space="preserve">Poznámka k souboru cen:
1. Cenami -9095 až -9097 lze oceňovat jen tehdy, nepřesáhne-li součet plochy vodorovné a svislé izolační vrstvy 10 m2.
2. Cenou -9095 až -9097 nelze oceňovat opravy a údržbu povlakové krytiny.
</t>
  </si>
  <si>
    <t xml:space="preserve">103</t>
  </si>
  <si>
    <t xml:space="preserve">69311081</t>
  </si>
  <si>
    <t xml:space="preserve">geotextilie netkaná PES 300 g/m2</t>
  </si>
  <si>
    <t xml:space="preserve">2138258019</t>
  </si>
  <si>
    <t xml:space="preserve">104</t>
  </si>
  <si>
    <t xml:space="preserve">998712102</t>
  </si>
  <si>
    <t xml:space="preserve">Přesun hmot pro povlakové krytiny stanovený z hmotnosti přesunovaného materiálu vodorovná dopravní vzdálenost do 50 m v objektech výšky přes 6 do 12 m</t>
  </si>
  <si>
    <t xml:space="preserve">-7783196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05</t>
  </si>
  <si>
    <t xml:space="preserve">713121111</t>
  </si>
  <si>
    <t xml:space="preserve">Montáž tepelné izolace podlah rohožemi, pásy, deskami, dílci, bloky (izolační materiál ve specifikaci) kladenými volně jednovrstvá</t>
  </si>
  <si>
    <t xml:space="preserve">1573945501</t>
  </si>
  <si>
    <t xml:space="preserve">Poznámka k souboru cen:
1. Množství tepelné izolace podlah okrajovými pásky k ceně -1211 se určuje v m projektované délky obložení (bez přesahů) na obvodu podlahy.
</t>
  </si>
  <si>
    <t xml:space="preserve">106</t>
  </si>
  <si>
    <t xml:space="preserve">28372312</t>
  </si>
  <si>
    <t xml:space="preserve">deska EPS 100 pro trvalé zatížení v tlaku (max. 2000 kg/m2) tl 120mm</t>
  </si>
  <si>
    <t xml:space="preserve">837990706</t>
  </si>
  <si>
    <t xml:space="preserve">295,278*1,02 'Přepočtené koeficientem množství</t>
  </si>
  <si>
    <t xml:space="preserve">107</t>
  </si>
  <si>
    <t xml:space="preserve">713121211</t>
  </si>
  <si>
    <t xml:space="preserve">Montáž tepelné izolace podlah okrajovými pásky kladenými volně</t>
  </si>
  <si>
    <t xml:space="preserve">880332149</t>
  </si>
  <si>
    <t xml:space="preserve">"místnosti 1.03" 1*2+2,5</t>
  </si>
  <si>
    <t xml:space="preserve">"místnosti 1.04" 3,842</t>
  </si>
  <si>
    <t xml:space="preserve">"místnosti 1.05" 9,27</t>
  </si>
  <si>
    <t xml:space="preserve">"místnosti 1.06" 6,24</t>
  </si>
  <si>
    <t xml:space="preserve">"místnosti 1.07" 2,9*2+2,06*2+3,185</t>
  </si>
  <si>
    <t xml:space="preserve">"místnosti 1.09" 2,9*2+3,65</t>
  </si>
  <si>
    <t xml:space="preserve">"místnosti 1.12" 11,62</t>
  </si>
  <si>
    <t xml:space="preserve">"místnosti 1.15" 23,4+9,8+4,5+3,8*2+2,4+7,9+4,175+8,52+5,7</t>
  </si>
  <si>
    <t xml:space="preserve">místnosti 1.16 - viz 1.15</t>
  </si>
  <si>
    <t xml:space="preserve">"místnosti 1.17" 10,067</t>
  </si>
  <si>
    <t xml:space="preserve">"místnosti 1.18" 9,5*2+5,4*2</t>
  </si>
  <si>
    <t xml:space="preserve">108</t>
  </si>
  <si>
    <t xml:space="preserve">63152004</t>
  </si>
  <si>
    <t xml:space="preserve">pásek izolační minerální podlahový λ=0.036 15x100x1000 mm</t>
  </si>
  <si>
    <t xml:space="preserve">332974983</t>
  </si>
  <si>
    <t xml:space="preserve">109</t>
  </si>
  <si>
    <t xml:space="preserve">713131141</t>
  </si>
  <si>
    <t xml:space="preserve">Montáž tepelné izolace stěn rohožemi, pásy, deskami, dílci, bloky (izolační materiál ve specifikaci) lepením celoplošně</t>
  </si>
  <si>
    <t xml:space="preserve">-1167733058</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východní fasáda - mezi okny" 3*1,25*2</t>
  </si>
  <si>
    <t xml:space="preserve">110</t>
  </si>
  <si>
    <t xml:space="preserve">63140332</t>
  </si>
  <si>
    <t xml:space="preserve">deska izolační minerální kontaktních fasád kolmé vlákno λ=0,041 200x1200x250mm</t>
  </si>
  <si>
    <t xml:space="preserve">-1858431964</t>
  </si>
  <si>
    <t xml:space="preserve">7,5*1,02 'Přepočtené koeficientem množství</t>
  </si>
  <si>
    <t xml:space="preserve">111</t>
  </si>
  <si>
    <t xml:space="preserve">713131145</t>
  </si>
  <si>
    <t xml:space="preserve">Montáž tepelné izolace stěn rohožemi, pásy, deskami, dílci, bloky (izolační materiál ve specifikaci) lepením bodově</t>
  </si>
  <si>
    <t xml:space="preserve">-643233392</t>
  </si>
  <si>
    <t xml:space="preserve">svislá část střechy</t>
  </si>
  <si>
    <t xml:space="preserve">0,35*(12,03+17,62)</t>
  </si>
  <si>
    <t xml:space="preserve">0,5*28,575+0,55*21,375</t>
  </si>
  <si>
    <t xml:space="preserve">112</t>
  </si>
  <si>
    <t xml:space="preserve">28372308</t>
  </si>
  <si>
    <t xml:space="preserve">deska EPS 100 pro trvalé zatížení v tlaku (max. 2000 kg/m2) tl 80mm</t>
  </si>
  <si>
    <t xml:space="preserve">1601521616</t>
  </si>
  <si>
    <t xml:space="preserve">0,55*21,375</t>
  </si>
  <si>
    <t xml:space="preserve">22,134*1,02 'Přepočtené koeficientem množství</t>
  </si>
  <si>
    <t xml:space="preserve">113</t>
  </si>
  <si>
    <t xml:space="preserve">63148105.2</t>
  </si>
  <si>
    <t xml:space="preserve">deska izolační čedičová univerzální λ=0,038  tl 145mm</t>
  </si>
  <si>
    <t xml:space="preserve">-1388387406</t>
  </si>
  <si>
    <t xml:space="preserve">0,5*28,575</t>
  </si>
  <si>
    <t xml:space="preserve">14,288*1,02 'Přepočtené koeficientem množství</t>
  </si>
  <si>
    <t xml:space="preserve">114</t>
  </si>
  <si>
    <t xml:space="preserve">713141121</t>
  </si>
  <si>
    <t xml:space="preserve">Montáž tepelné izolace střech plochých rohožemi, pásy, deskami, dílci, bloky (izolační materiál ve specifikaci) přilepenými asfaltem za horka bodově, jednovrstvá</t>
  </si>
  <si>
    <t xml:space="preserve">-1823022375</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5,775*40,6+3,725*6,65)*2</t>
  </si>
  <si>
    <t xml:space="preserve">(3,8*15,15+2,13*0,38)*2</t>
  </si>
  <si>
    <t xml:space="preserve">115</t>
  </si>
  <si>
    <t xml:space="preserve">28372319</t>
  </si>
  <si>
    <t xml:space="preserve">deska EPS 100 pro trvalé zatížení v tlaku (max. 2000 kg/m2) tl 160mm</t>
  </si>
  <si>
    <t xml:space="preserve">1262894575</t>
  </si>
  <si>
    <t xml:space="preserve">226,123*1,02 'Přepočtené koeficientem množství</t>
  </si>
  <si>
    <t xml:space="preserve">116</t>
  </si>
  <si>
    <t xml:space="preserve">63148101.1</t>
  </si>
  <si>
    <t xml:space="preserve">deska izolační čedičová univerzální λ=0,038  tl 40mm</t>
  </si>
  <si>
    <t xml:space="preserve">513746529</t>
  </si>
  <si>
    <t xml:space="preserve">117</t>
  </si>
  <si>
    <t xml:space="preserve">63148103</t>
  </si>
  <si>
    <t xml:space="preserve">deska izolační čedičová univerzální λ=0,038  tl 80mm</t>
  </si>
  <si>
    <t xml:space="preserve">1229915823</t>
  </si>
  <si>
    <t xml:space="preserve">118</t>
  </si>
  <si>
    <t xml:space="preserve">63148105.1</t>
  </si>
  <si>
    <t xml:space="preserve">deska izolační čedičová univerzální λ=0,038  tl 100mm</t>
  </si>
  <si>
    <t xml:space="preserve">1449837878</t>
  </si>
  <si>
    <t xml:space="preserve">119</t>
  </si>
  <si>
    <t xml:space="preserve">28376526.1</t>
  </si>
  <si>
    <t xml:space="preserve">deska izolační na bázi polyisokyanurátu tl 100 mm</t>
  </si>
  <si>
    <t xml:space="preserve">-1943313830</t>
  </si>
  <si>
    <t xml:space="preserve">120</t>
  </si>
  <si>
    <t xml:space="preserve">713141211</t>
  </si>
  <si>
    <t xml:space="preserve">Montáž tepelné izolace střech plochých atikovými klíny kladenými volně</t>
  </si>
  <si>
    <t xml:space="preserve">-1796996516</t>
  </si>
  <si>
    <t xml:space="preserve">(12,03+17,62)</t>
  </si>
  <si>
    <t xml:space="preserve">15,755</t>
  </si>
  <si>
    <t xml:space="preserve">121</t>
  </si>
  <si>
    <t xml:space="preserve">28372306</t>
  </si>
  <si>
    <t xml:space="preserve">deska EPS 100 pro trvalé zatížení v tlaku (max. 2000 kg/m2) tl 60mm</t>
  </si>
  <si>
    <t xml:space="preserve">-932908070</t>
  </si>
  <si>
    <t xml:space="preserve">0,45*(12,03+17,62)</t>
  </si>
  <si>
    <t xml:space="preserve">0,465*15,755</t>
  </si>
  <si>
    <t xml:space="preserve">122</t>
  </si>
  <si>
    <t xml:space="preserve">713141322</t>
  </si>
  <si>
    <t xml:space="preserve">Montáž tepelné izolace střech plochých spádovými klíny v ploše přilepenými asfaltem za horka bodově</t>
  </si>
  <si>
    <t xml:space="preserve">-628933330</t>
  </si>
  <si>
    <t xml:space="preserve">123</t>
  </si>
  <si>
    <t xml:space="preserve">28376141</t>
  </si>
  <si>
    <t xml:space="preserve">klín izolační z pěnového polystyrenu EPS 100 spádový</t>
  </si>
  <si>
    <t xml:space="preserve">-898046946</t>
  </si>
  <si>
    <t xml:space="preserve">(17,275*8,6+4,1*5,375)*((0,15+0,02)/2+0,02)</t>
  </si>
  <si>
    <t xml:space="preserve">17,35*3,2*((0,15+0,02)/2+0,02)</t>
  </si>
  <si>
    <t xml:space="preserve">(3,8*15,15+2,13*0,38)*((0,1+0,02)/2+0,02)</t>
  </si>
  <si>
    <t xml:space="preserve">124</t>
  </si>
  <si>
    <t xml:space="preserve">28376140.1</t>
  </si>
  <si>
    <t xml:space="preserve">klín izolační z čedičové vlny spádový</t>
  </si>
  <si>
    <t xml:space="preserve">1604700104</t>
  </si>
  <si>
    <t xml:space="preserve">(5,775*40,6+3,725*6,65)*((0,15+0,02)/2+0,02)</t>
  </si>
  <si>
    <t xml:space="preserve">125</t>
  </si>
  <si>
    <t xml:space="preserve">713191132</t>
  </si>
  <si>
    <t xml:space="preserve">Montáž tepelné izolace stavebních konstrukcí - doplňky a konstrukční součásti podlah, stropů vrchem nebo střech překrytím fólií separační z PE</t>
  </si>
  <si>
    <t xml:space="preserve">333823841</t>
  </si>
  <si>
    <t xml:space="preserve">126</t>
  </si>
  <si>
    <t xml:space="preserve">28323102</t>
  </si>
  <si>
    <t xml:space="preserve">fólie PE hydroizolační (objemová hmotnost 750 kg/m3), š. 1,4 m, tl. 1,5 mm</t>
  </si>
  <si>
    <t xml:space="preserve">-809179046</t>
  </si>
  <si>
    <t xml:space="preserve">295,278*1,1 'Přepočtené koeficientem množství</t>
  </si>
  <si>
    <t xml:space="preserve">127</t>
  </si>
  <si>
    <t xml:space="preserve">998713102</t>
  </si>
  <si>
    <t xml:space="preserve">Přesun hmot pro izolace tepelné stanovený z hmotnosti přesunovaného materiálu vodorovná dopravní vzdálenost do 50 m v objektech výšky přes 6 m do 12 m</t>
  </si>
  <si>
    <t xml:space="preserve">-18016889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28</t>
  </si>
  <si>
    <t xml:space="preserve">763131411</t>
  </si>
  <si>
    <t xml:space="preserve">Podhled ze sádrokartonových desek dvouvrstvá zavěšená spodní konstrukce z ocelových profilů CD, UD jednoduše opláštěná deskou standardní A, tl. 12,5 mm, bez TI</t>
  </si>
  <si>
    <t xml:space="preserve">-250098882</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1.03" 17,1</t>
  </si>
  <si>
    <t xml:space="preserve">"1.10" 3,7</t>
  </si>
  <si>
    <t xml:space="preserve">"1.11" 9,3</t>
  </si>
  <si>
    <t xml:space="preserve">"1.12" 8,8</t>
  </si>
  <si>
    <t xml:space="preserve">"1.14" 38,2</t>
  </si>
  <si>
    <t xml:space="preserve">"2.01" 7,1</t>
  </si>
  <si>
    <t xml:space="preserve">"2.03" 27,7</t>
  </si>
  <si>
    <t xml:space="preserve">129</t>
  </si>
  <si>
    <t xml:space="preserve">763131431</t>
  </si>
  <si>
    <t xml:space="preserve">Podhled ze sádrokartonových desek dvouvrstvá zavěšená spodní konstrukce z ocelových profilů CD, UD jednoduše opláštěná deskou protipožární DF, tl. 12,5 mm, bez TI</t>
  </si>
  <si>
    <t xml:space="preserve">689801197</t>
  </si>
  <si>
    <t xml:space="preserve">"1.13" 24,3</t>
  </si>
  <si>
    <t xml:space="preserve">"1.15" 143,1</t>
  </si>
  <si>
    <t xml:space="preserve">"1.16" 36,2</t>
  </si>
  <si>
    <t xml:space="preserve">"1.16 svisle" (0,5+0,46)*(7,8+4,1)</t>
  </si>
  <si>
    <t xml:space="preserve">"1.17" 7,4</t>
  </si>
  <si>
    <t xml:space="preserve">"1.18" 51,7</t>
  </si>
  <si>
    <t xml:space="preserve">130</t>
  </si>
  <si>
    <t xml:space="preserve">763131451</t>
  </si>
  <si>
    <t xml:space="preserve">Podhled ze sádrokartonových desek dvouvrstvá zavěšená spodní konstrukce z ocelových profilů CD, UD jednoduše opláštěná deskou impregnovanou H2, tl. 12,5 mm, bez TI</t>
  </si>
  <si>
    <t xml:space="preserve">1512928328</t>
  </si>
  <si>
    <t xml:space="preserve">131</t>
  </si>
  <si>
    <t xml:space="preserve">763131491</t>
  </si>
  <si>
    <t xml:space="preserve">Podhled ze sádrokartonových desek dvouvrstvá zavěšená spodní konstrukce z ocelových profilů CD, UD jednoduše opláštěná deskou akustickou, tl. 12,5 mm, TI tl. 40 mm</t>
  </si>
  <si>
    <t xml:space="preserve">-1608546153</t>
  </si>
  <si>
    <t xml:space="preserve">Poznámka k položce:
tl. izolace min. 50 mm</t>
  </si>
  <si>
    <t xml:space="preserve">"1.01" 172,1</t>
  </si>
  <si>
    <t xml:space="preserve">"1.02" 105,7</t>
  </si>
  <si>
    <t xml:space="preserve">132</t>
  </si>
  <si>
    <t xml:space="preserve">763164736</t>
  </si>
  <si>
    <t xml:space="preserve">Obklad ze sádrokartonových desek konstrukcí kovových včetně ochranných úhelníků uzavřeného tvaru rozvinuté šíře přes 0,8 do 1,6 m, opláštěný deskou protipožární DF, tl. 15 mm</t>
  </si>
  <si>
    <t xml:space="preserve">-335135307</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požární obklad sloupu</t>
  </si>
  <si>
    <t xml:space="preserve">3,2*3</t>
  </si>
  <si>
    <t xml:space="preserve">133</t>
  </si>
  <si>
    <t xml:space="preserve">763411111</t>
  </si>
  <si>
    <t xml:space="preserve">Sanitární příčky vhodné do mokrého prostředí dělící z dřevotřískových desek s HPL-laminátem tl. 19,6 mm</t>
  </si>
  <si>
    <t xml:space="preserve">1822030358</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SP1" 1,95*(4,225+1,625*3)-0,7*1,9*4</t>
  </si>
  <si>
    <t xml:space="preserve">"SP2" 1,95*(4,225+1,61*3)-0,7*1,9*4</t>
  </si>
  <si>
    <t xml:space="preserve">"SP3" 1,95*(2,97+2,035*2)-0,7*1,9*3</t>
  </si>
  <si>
    <t xml:space="preserve">134</t>
  </si>
  <si>
    <t xml:space="preserve">763411121</t>
  </si>
  <si>
    <t xml:space="preserve">Sanitární příčky vhodné do mokrého prostředí dveře vnitřní do sanitárních příček šířky do 800 mm, výšky do 2 000 mm z dřevotřískových desek s HPL-laminátem včetně nerezového kování tl. 19,6 mm</t>
  </si>
  <si>
    <t xml:space="preserve">-837623754</t>
  </si>
  <si>
    <t xml:space="preserve">"SP1" 4</t>
  </si>
  <si>
    <t xml:space="preserve">"SP2" 4</t>
  </si>
  <si>
    <t xml:space="preserve">"SP3" 3</t>
  </si>
  <si>
    <t xml:space="preserve">135</t>
  </si>
  <si>
    <t xml:space="preserve">998763101</t>
  </si>
  <si>
    <t xml:space="preserve">Přesun hmot pro dřevostavby stanovený z hmotnosti přesunovaného materiálu vodorovná dopravní vzdálenost do 50 m v objektech výšky přes 6 do 12 m</t>
  </si>
  <si>
    <t xml:space="preserve">-194418588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36</t>
  </si>
  <si>
    <t xml:space="preserve">764212433</t>
  </si>
  <si>
    <t xml:space="preserve">Oplechování střešních prvků z pozinkovaného plechu okapu okapovým plechem střechy rovné rš 250 mm</t>
  </si>
  <si>
    <t xml:space="preserve">-653774991</t>
  </si>
  <si>
    <t xml:space="preserve">Poznámka k souboru cen:
1. V cenách 764 21-1405 až - 3452 nejsou započteny náklady na podkladní plech, tento se oceňuje cenami souboru cen 764 01-14..Podkladní plech z pozinkovaného plechu v rozvinuté šířce dle rš střešního prvku.
</t>
  </si>
  <si>
    <t xml:space="preserve">K3 Ukončovací žlabová okapnice z barevného pozink plechu tl. 0,55 mm</t>
  </si>
  <si>
    <t xml:space="preserve">50,3</t>
  </si>
  <si>
    <t xml:space="preserve">137</t>
  </si>
  <si>
    <t xml:space="preserve">764214604</t>
  </si>
  <si>
    <t xml:space="preserve">Oplechování horních ploch zdí a nadezdívek (atik) z pozinkovaného plechu s povrchovou úpravou mechanicky kotvené rš 330 mm</t>
  </si>
  <si>
    <t xml:space="preserve">-290551852</t>
  </si>
  <si>
    <t xml:space="preserve">K1 Ukončovací okapnice atiky z poplastovaného plechu s hydroizolačním povlakem z fólie PVC-P, r.š. 300 mm</t>
  </si>
  <si>
    <t xml:space="preserve">142</t>
  </si>
  <si>
    <t xml:space="preserve">138</t>
  </si>
  <si>
    <t xml:space="preserve">764216402</t>
  </si>
  <si>
    <t xml:space="preserve">Oplechování parapetů z pozinkovaného plechu rovných mechanicky kotvené, bez rohů rš 200 mm</t>
  </si>
  <si>
    <t xml:space="preserve">-1367300636</t>
  </si>
  <si>
    <t xml:space="preserve">K5 Parapetní plech z barevného pozink plechu tl. 0,55 mm, r.š. 200 mm</t>
  </si>
  <si>
    <t xml:space="preserve">1,1*3</t>
  </si>
  <si>
    <t xml:space="preserve">139</t>
  </si>
  <si>
    <t xml:space="preserve">764216403</t>
  </si>
  <si>
    <t xml:space="preserve">Oplechování parapetů z pozinkovaného plechu rovných mechanicky kotvené, bez rohů rš 250 mm</t>
  </si>
  <si>
    <t xml:space="preserve">-1415275050</t>
  </si>
  <si>
    <t xml:space="preserve">K10 Parapetní plech z barevného pozink plechu tl. 0,55 mm, r.š. 250 mm</t>
  </si>
  <si>
    <t xml:space="preserve">2,8*10</t>
  </si>
  <si>
    <t xml:space="preserve">K11 Parapetní plech z barevného pozink plechu tl. 0,55 mm, r.š. 250 mm</t>
  </si>
  <si>
    <t xml:space="preserve">1,8*2</t>
  </si>
  <si>
    <t xml:space="preserve">K12 Parapetní plech z barevného pozink plechu tl. 0,55 mm, r.š. 250 mm</t>
  </si>
  <si>
    <t xml:space="preserve">0,7*3</t>
  </si>
  <si>
    <t xml:space="preserve">140</t>
  </si>
  <si>
    <t xml:space="preserve">764216405</t>
  </si>
  <si>
    <t xml:space="preserve">Oplechování parapetů z pozinkovaného plechu rovných mechanicky kotvené, bez rohů rš 400 mm</t>
  </si>
  <si>
    <t xml:space="preserve">-142867701</t>
  </si>
  <si>
    <t xml:space="preserve">K6 Parapetní plech z barevného pozink plechu tl. 0,55 mm, r.š. 350 mm</t>
  </si>
  <si>
    <t xml:space="preserve">1,6*11</t>
  </si>
  <si>
    <t xml:space="preserve">K7 Parapetní plech z barevného pozink plechu tl. 0,55 mm, r.š. 350 mm</t>
  </si>
  <si>
    <t xml:space="preserve">1,9*1</t>
  </si>
  <si>
    <t xml:space="preserve">K8 Parapetní plech z barevného pozink plechu tl. 0,55 mm, r.š. 350 mm</t>
  </si>
  <si>
    <t xml:space="preserve">1,3*3</t>
  </si>
  <si>
    <t xml:space="preserve">K9 Parapetní plech z barevného pozink plechu tl. 0,55 mm, r.š. 350 mm</t>
  </si>
  <si>
    <t xml:space="preserve">1*2</t>
  </si>
  <si>
    <t xml:space="preserve">141</t>
  </si>
  <si>
    <t xml:space="preserve">764218405</t>
  </si>
  <si>
    <t xml:space="preserve">Oplechování říms a ozdobných prvků z pozinkovaného plechu rovných, bez rohů mechanicky kotvené rš 400 mm</t>
  </si>
  <si>
    <t xml:space="preserve">971870756</t>
  </si>
  <si>
    <t xml:space="preserve">Poznámka k souboru cen:
1. Ceny lze použít pro ocenění oplechování římsy pod nadřímsovým žlabem.
</t>
  </si>
  <si>
    <t xml:space="preserve">K13 Oplechování římsy z barevného pozink plechu tl. 0,55 mm, r.š. 400 mm</t>
  </si>
  <si>
    <t xml:space="preserve">17,7</t>
  </si>
  <si>
    <t xml:space="preserve">764511414</t>
  </si>
  <si>
    <t xml:space="preserve">Žlab podokapní z pozinkovaného plechu včetně háků a čel hranatý rš 330 mm</t>
  </si>
  <si>
    <t xml:space="preserve">518687846</t>
  </si>
  <si>
    <t xml:space="preserve">K2 Dešťový žlab hranatého průřezu 125/85 mm vč. žlabových háků, z barevného pozink plechu tl. 0,6 mm</t>
  </si>
  <si>
    <t xml:space="preserve">143</t>
  </si>
  <si>
    <t xml:space="preserve">764518402</t>
  </si>
  <si>
    <t xml:space="preserve">Svod z pozinkovaného plechu včetně objímek, kolen a odskoků hranatý, o straně 100 mm</t>
  </si>
  <si>
    <t xml:space="preserve">-1790099410</t>
  </si>
  <si>
    <t xml:space="preserve">K4 Dešťový svod hranatého profilu 100/100 mm, délky 4,2 m, z barevného pozink plechu tl. 0,6 mm</t>
  </si>
  <si>
    <t xml:space="preserve">4*4,2</t>
  </si>
  <si>
    <t xml:space="preserve">144</t>
  </si>
  <si>
    <t xml:space="preserve">998764102</t>
  </si>
  <si>
    <t xml:space="preserve">Přesun hmot pro konstrukce klempířské stanovený z hmotnosti přesunovaného materiálu vodorovná dopravní vzdálenost do 50 m v objektech výšky přes 6 do 12 m</t>
  </si>
  <si>
    <t xml:space="preserve">-173353873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45</t>
  </si>
  <si>
    <t xml:space="preserve">767000121.1</t>
  </si>
  <si>
    <t xml:space="preserve">Montáž vnitřního obložení stěn z vlnitého plného plechu na kovový podkladní rošt</t>
  </si>
  <si>
    <t xml:space="preserve">484992769</t>
  </si>
  <si>
    <t xml:space="preserve">Poznámka k souboru cen:
1. V cenách nejsou započteny náklady na:
a) dodávku materiálu, tyto se oceňují ve specifikaci.
b) montáž a dodávku podkladních vrstev a konstrukcí.
2. Množství měrných jednotek se určí v m2 z rozměru plochy fasády podle projektu.
3. V cenách -6311 až -6315 jsou započteny bodové terče pro uchycení skel.
</t>
  </si>
  <si>
    <t xml:space="preserve">"SI1" 0</t>
  </si>
  <si>
    <t xml:space="preserve">"SI2" 3*(18,4-1,76*2)</t>
  </si>
  <si>
    <t xml:space="preserve">"SI3" 3*(26,402-1,02*4-3,52)</t>
  </si>
  <si>
    <t xml:space="preserve">"SI4" 3*16,1-2,2*3,49*3</t>
  </si>
  <si>
    <t xml:space="preserve">"SI5" 0</t>
  </si>
  <si>
    <t xml:space="preserve">"SI6" 3,25*(31,285-1,76-4,35*2)</t>
  </si>
  <si>
    <t xml:space="preserve">"SI7" 3,25*(31,525-1,96*3)</t>
  </si>
  <si>
    <t xml:space="preserve">"SI8" 0</t>
  </si>
  <si>
    <t xml:space="preserve">"SI9" 3*(5,695-1,965)</t>
  </si>
  <si>
    <t xml:space="preserve">146</t>
  </si>
  <si>
    <t xml:space="preserve">15485147.1</t>
  </si>
  <si>
    <t xml:space="preserve">vlnitý plech plný  W-27/100</t>
  </si>
  <si>
    <t xml:space="preserve">-1056895700</t>
  </si>
  <si>
    <t xml:space="preserve">288,529*1,05 'Přepočtené koeficientem množství</t>
  </si>
  <si>
    <t xml:space="preserve">147</t>
  </si>
  <si>
    <t xml:space="preserve">767113130</t>
  </si>
  <si>
    <t xml:space="preserve">Montáž stěn a příček pro zasklení z hliníkových profilů, plochy jednotlivých stěn přes 9 do 12 m2</t>
  </si>
  <si>
    <t xml:space="preserve">-783534453</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D10" 1,76*(0,74*2+1,96*2)</t>
  </si>
  <si>
    <t xml:space="preserve">148</t>
  </si>
  <si>
    <t xml:space="preserve">61160000.2</t>
  </si>
  <si>
    <t xml:space="preserve">dveře vnitřní hladké prosklené 4křídlové 540x176cm, hliníkový rám</t>
  </si>
  <si>
    <t xml:space="preserve">738612155</t>
  </si>
  <si>
    <t xml:space="preserve">"D10 Dveře vnitřní, prosklené, otvíravé, čtyřkřídlové, hliníkový rám, vč. kování" 1</t>
  </si>
  <si>
    <t xml:space="preserve">149</t>
  </si>
  <si>
    <t xml:space="preserve">767113140</t>
  </si>
  <si>
    <t xml:space="preserve">Montáž stěn a příček pro zasklení z hliníkových profilů, plochy jednotlivých stěn přes 12 do 16 m2</t>
  </si>
  <si>
    <t xml:space="preserve">722936674</t>
  </si>
  <si>
    <t xml:space="preserve">"D9" 3*(1,96*2+0,54*2)</t>
  </si>
  <si>
    <t xml:space="preserve">150</t>
  </si>
  <si>
    <t xml:space="preserve">61160000.1</t>
  </si>
  <si>
    <t xml:space="preserve">dveře vnitřní hladké prosklené 4křídlové 500x300cm, hliníkový rám</t>
  </si>
  <si>
    <t xml:space="preserve">-1442656010</t>
  </si>
  <si>
    <t xml:space="preserve">"D9 Dveře vnitřní, prosklené, otvíravé, čtyřkřídlové, hliníkový rám, EW30, vč. kování" 1</t>
  </si>
  <si>
    <t xml:space="preserve">151</t>
  </si>
  <si>
    <t xml:space="preserve">767610115</t>
  </si>
  <si>
    <t xml:space="preserve">Montáž oken jednoduchých z hliníkových nebo ocelových profilů pevných do zdiva, plochy do 0,6 m2</t>
  </si>
  <si>
    <t xml:space="preserve">-640111251</t>
  </si>
  <si>
    <t xml:space="preserve">Poznámka k souboru cen:
1. V cenách montáže oken jsou započteny i náklady na zaměření, vyklínování, horizontální i vertikální vyrovnání okenního rámu, ukotvení a vyplnění spáry mezi rámem a ostěním polyuretanovou pěnou.
2. V cenách nejsou započteny náklady na:
a) montáž hliníkových krycích lišt; tyto práce se oceňují cenami 767 89-6110 až -6115 Montáž částí z hliníkových a jiných slitin,
b) montáž těsnění oken; tyto práce se oceňují cenami 767 62-61 Montáž těsnění oken,
c) montáž oboustranných krycích lišt; tyto práce se oceňují cenami 767 62-71 Montáž krycích ocelových lišt oboustranně.
</t>
  </si>
  <si>
    <t xml:space="preserve">"O13" 0,6*0,9*3</t>
  </si>
  <si>
    <t xml:space="preserve">152</t>
  </si>
  <si>
    <t xml:space="preserve">55341522.1</t>
  </si>
  <si>
    <t xml:space="preserve">O13 okno Al s fixním zasklením 600x900 mm, izolační trojsklo</t>
  </si>
  <si>
    <t xml:space="preserve">1307073053</t>
  </si>
  <si>
    <t xml:space="preserve">153</t>
  </si>
  <si>
    <t xml:space="preserve">767610118</t>
  </si>
  <si>
    <t xml:space="preserve">Montáž oken jednoduchých z hliníkových nebo ocelových profilů pevných do zdiva, plochy přes 2,5 m2</t>
  </si>
  <si>
    <t xml:space="preserve">-2017622553</t>
  </si>
  <si>
    <t xml:space="preserve">"O6" 4*1,5*1</t>
  </si>
  <si>
    <t xml:space="preserve">"O10" 2,7*2,6*10</t>
  </si>
  <si>
    <t xml:space="preserve">154</t>
  </si>
  <si>
    <t xml:space="preserve">55341522.2</t>
  </si>
  <si>
    <t xml:space="preserve">O6 okno Al s fixním zasklením 4000x1500 mm, izolační trojsklo</t>
  </si>
  <si>
    <t xml:space="preserve">-1500112894</t>
  </si>
  <si>
    <t xml:space="preserve">155</t>
  </si>
  <si>
    <t xml:space="preserve">55341522.3</t>
  </si>
  <si>
    <t xml:space="preserve">O10 okno Al s fixním zasklením 2700x2600 mm, izolační trojsklo</t>
  </si>
  <si>
    <t xml:space="preserve">1436122734</t>
  </si>
  <si>
    <t xml:space="preserve">156</t>
  </si>
  <si>
    <t xml:space="preserve">767610126</t>
  </si>
  <si>
    <t xml:space="preserve">Montáž oken jednoduchých z hliníkových nebo ocelových profilů otevíravých nebo výklopných do zdiva, plochy přes 0,6 do 1,5 m2</t>
  </si>
  <si>
    <t xml:space="preserve">-839181408</t>
  </si>
  <si>
    <t xml:space="preserve">"O12" 0,9*1,2*2</t>
  </si>
  <si>
    <t xml:space="preserve">157</t>
  </si>
  <si>
    <t xml:space="preserve">55341743.1</t>
  </si>
  <si>
    <t xml:space="preserve">O12 okno Al otevíravě sklopné jednokřídlové 900x1200 mm, izolační trojsklo</t>
  </si>
  <si>
    <t xml:space="preserve">781743981</t>
  </si>
  <si>
    <t xml:space="preserve">158</t>
  </si>
  <si>
    <t xml:space="preserve">767610127</t>
  </si>
  <si>
    <t xml:space="preserve">Montáž oken jednoduchých z hliníkových nebo ocelových profilů otevíravých nebo výklopných do zdiva, plochy přes 1,5 do 2,5 m2</t>
  </si>
  <si>
    <t xml:space="preserve">1527810682</t>
  </si>
  <si>
    <t xml:space="preserve">"O11" 1,5*1,2*6</t>
  </si>
  <si>
    <t xml:space="preserve">159</t>
  </si>
  <si>
    <t xml:space="preserve">55341743.2</t>
  </si>
  <si>
    <t xml:space="preserve">O11 okno Al otevíravě sklopné jednokřídlové 1500x1200 mm, izolační trojsklo</t>
  </si>
  <si>
    <t xml:space="preserve">1259793500</t>
  </si>
  <si>
    <t xml:space="preserve">160</t>
  </si>
  <si>
    <t xml:space="preserve">767610128</t>
  </si>
  <si>
    <t xml:space="preserve">Montáž oken jednoduchých z hliníkových nebo ocelových profilů otevíravých nebo výklopných do zdiva, plochy přes 2,5 m2</t>
  </si>
  <si>
    <t xml:space="preserve">-2115788004</t>
  </si>
  <si>
    <t xml:space="preserve">"O1" 1,3*2,94*9</t>
  </si>
  <si>
    <t xml:space="preserve">"O2" 1*2,675*3</t>
  </si>
  <si>
    <t xml:space="preserve">"O3" 3,345*2,96*1</t>
  </si>
  <si>
    <t xml:space="preserve">"O4" 1,7*1,5*1</t>
  </si>
  <si>
    <t xml:space="preserve">"O5" 1,7*1,5*1</t>
  </si>
  <si>
    <t xml:space="preserve">"O7" 1,5*1,8*5</t>
  </si>
  <si>
    <t xml:space="preserve">"O8" 1,8*1,8*1</t>
  </si>
  <si>
    <t xml:space="preserve">"O9" 1,2*2,4*3</t>
  </si>
  <si>
    <t xml:space="preserve">161</t>
  </si>
  <si>
    <t xml:space="preserve">55341743.3</t>
  </si>
  <si>
    <t xml:space="preserve">O1 okno Al otevíravé jednokřídlové 1300x2940 mm, izolační trojsklo, panikové kování</t>
  </si>
  <si>
    <t xml:space="preserve">-665441641</t>
  </si>
  <si>
    <t xml:space="preserve">162</t>
  </si>
  <si>
    <t xml:space="preserve">55341743.4</t>
  </si>
  <si>
    <t xml:space="preserve">O2 okno Al otevíravě sklopné jednokřídlové 1000x2675 mm, izolační trojsklo</t>
  </si>
  <si>
    <t xml:space="preserve">-966551138</t>
  </si>
  <si>
    <t xml:space="preserve">163</t>
  </si>
  <si>
    <t xml:space="preserve">55341743.5</t>
  </si>
  <si>
    <t xml:space="preserve">O3 okno Al otevíravě sklopné a pevné, s nadsvětlíkem, 3345x2960 mm, izolační trojsklo</t>
  </si>
  <si>
    <t xml:space="preserve">-1148818340</t>
  </si>
  <si>
    <t xml:space="preserve">164</t>
  </si>
  <si>
    <t xml:space="preserve">55341743.6</t>
  </si>
  <si>
    <t xml:space="preserve">O4 okno Al otevíravě sklopné dvoukřídlové 1700x1500 mm, izolační trojsklo</t>
  </si>
  <si>
    <t xml:space="preserve">-497228952</t>
  </si>
  <si>
    <t xml:space="preserve">165</t>
  </si>
  <si>
    <t xml:space="preserve">55341743.7</t>
  </si>
  <si>
    <t xml:space="preserve">O5 okno Al otevíravě sklopné dvoukřídlové 1700x1500 mm, izolační trojsklo</t>
  </si>
  <si>
    <t xml:space="preserve">-1252329809</t>
  </si>
  <si>
    <t xml:space="preserve">166</t>
  </si>
  <si>
    <t xml:space="preserve">55341743.8</t>
  </si>
  <si>
    <t xml:space="preserve">O7 okno Al otevíravě sklopné dvoukřídlové 1500x1800 mm, izolační trojsklo</t>
  </si>
  <si>
    <t xml:space="preserve">909612884</t>
  </si>
  <si>
    <t xml:space="preserve">167</t>
  </si>
  <si>
    <t xml:space="preserve">55341743.9</t>
  </si>
  <si>
    <t xml:space="preserve">O8 okno Al otevíravě sklopné trojkřídlové 1800x1800 mm, izolační trojsklo</t>
  </si>
  <si>
    <t xml:space="preserve">621277441</t>
  </si>
  <si>
    <t xml:space="preserve">168</t>
  </si>
  <si>
    <t xml:space="preserve">55341743.10</t>
  </si>
  <si>
    <t xml:space="preserve">O9 okno Al otevíravě sklopné jednokřídlové 1200x2400 mm, s pevným nadsvětlíkem, izolační trojsklo</t>
  </si>
  <si>
    <t xml:space="preserve">-2098019063</t>
  </si>
  <si>
    <t xml:space="preserve">169</t>
  </si>
  <si>
    <t xml:space="preserve">767640111</t>
  </si>
  <si>
    <t xml:space="preserve">Montáž dveří ocelových vchodových jednokřídlových bez nadsvětlíku</t>
  </si>
  <si>
    <t xml:space="preserve">-48258889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v proskleném fasádním systému (dodávka oceněna v rámci fasádního systému) - hliníkový rám</t>
  </si>
  <si>
    <t xml:space="preserve">"FS2" 2</t>
  </si>
  <si>
    <t xml:space="preserve">"FS3" 1</t>
  </si>
  <si>
    <t xml:space="preserve">170</t>
  </si>
  <si>
    <t xml:space="preserve">767640221</t>
  </si>
  <si>
    <t xml:space="preserve">Montáž dveří ocelových vchodových dvoukřídlové bez nadsvětlíku</t>
  </si>
  <si>
    <t xml:space="preserve">-1962317704</t>
  </si>
  <si>
    <t xml:space="preserve">"FS1a" 2</t>
  </si>
  <si>
    <t xml:space="preserve">"FS4" 3</t>
  </si>
  <si>
    <t xml:space="preserve">"FS5" 1</t>
  </si>
  <si>
    <t xml:space="preserve">vtupní dveře - hliníkové</t>
  </si>
  <si>
    <t xml:space="preserve">"DV1" 1</t>
  </si>
  <si>
    <t xml:space="preserve">171</t>
  </si>
  <si>
    <t xml:space="preserve">55341311.1</t>
  </si>
  <si>
    <t xml:space="preserve">DV1 dveře vstupní hliníkové (900+1000)x3000 mm, plné, dvoukřídlové, otvíravé, vč. rámu a kování</t>
  </si>
  <si>
    <t xml:space="preserve">-943643987</t>
  </si>
  <si>
    <t xml:space="preserve">172</t>
  </si>
  <si>
    <t xml:space="preserve">767640311</t>
  </si>
  <si>
    <t xml:space="preserve">Montáž dveří ocelových vnitřních jednokřídlových</t>
  </si>
  <si>
    <t xml:space="preserve">1912223797</t>
  </si>
  <si>
    <t xml:space="preserve">Poznámka k položce:
včetně kování</t>
  </si>
  <si>
    <t xml:space="preserve">173</t>
  </si>
  <si>
    <t xml:space="preserve">55340907</t>
  </si>
  <si>
    <t xml:space="preserve">dveře ocelové interiérové   jednokřídlé 80 x 197 cm P/L</t>
  </si>
  <si>
    <t xml:space="preserve">-404076709</t>
  </si>
  <si>
    <t xml:space="preserve">"D4 Dveře vnitřní, plné, otvíravé, hladké, 2xocel pozink plech + voštin výplň, včetně kování" 2</t>
  </si>
  <si>
    <t xml:space="preserve">"D16 Dveře vnitřní, plné, otvíravé, hladké, 2xocel pozink plech + voštin výplň, včetně kování" 2</t>
  </si>
  <si>
    <t xml:space="preserve">174</t>
  </si>
  <si>
    <t xml:space="preserve">55340919</t>
  </si>
  <si>
    <t xml:space="preserve">dveře ocelové interiérové   jednokřídlé 60 x 197 cm P/L</t>
  </si>
  <si>
    <t xml:space="preserve">763019923</t>
  </si>
  <si>
    <t xml:space="preserve">"D11 Dveře vnitřní, plné, otvíravé, hladké, 2xocel pozink plech + voštin výplň, včetně kování" 1</t>
  </si>
  <si>
    <t xml:space="preserve">175</t>
  </si>
  <si>
    <t xml:space="preserve">55340921</t>
  </si>
  <si>
    <t xml:space="preserve">dveře ocelové interiérové   jednokřídlé 70 x 197 cm P/L</t>
  </si>
  <si>
    <t xml:space="preserve">857071878</t>
  </si>
  <si>
    <t xml:space="preserve">"D8 Dveře vnitřní, plné, otvíravé, hladké, 2xocel pozink plech + voštin výplň, včetně kování" 3+1</t>
  </si>
  <si>
    <t xml:space="preserve">"D12 Dveře vnitřní, plné, otvíravé, hladké, 2xocel pozink plech + voštin výplň, včetně kování a mřížky" 2+1</t>
  </si>
  <si>
    <t xml:space="preserve">176</t>
  </si>
  <si>
    <t xml:space="preserve">55341166</t>
  </si>
  <si>
    <t xml:space="preserve">dveře ocelové protipožární EW 15, 30, 45 D1 rohová zárubeň jednokřídlé 60 x 197 cm</t>
  </si>
  <si>
    <t xml:space="preserve">-793573621</t>
  </si>
  <si>
    <t xml:space="preserve">"D5 Dveře vnitřní, plné, otvíravé, hladké, 2xocel pozink plech + voštin výplň, včetně kování" 1</t>
  </si>
  <si>
    <t xml:space="preserve">177</t>
  </si>
  <si>
    <t xml:space="preserve">55341168</t>
  </si>
  <si>
    <t xml:space="preserve">dveře ocelové protipožární EW 15, 30, 45 D1 rohová zárubeň jednokřídlé 80 x 197 cm</t>
  </si>
  <si>
    <t xml:space="preserve">-2027108321</t>
  </si>
  <si>
    <t xml:space="preserve">"D6 Dveře vnitřní, plné, otvíravé, hladké, 2xocel pozink plech + voštin výplň, včetně kování" 1+2</t>
  </si>
  <si>
    <t xml:space="preserve">178</t>
  </si>
  <si>
    <t xml:space="preserve">55341169</t>
  </si>
  <si>
    <t xml:space="preserve">dveře ocelové protipožární EW 15, 30, 45 D1 rohová zárubeň jednokřídlé 90 x 197 cm</t>
  </si>
  <si>
    <t xml:space="preserve">435801064</t>
  </si>
  <si>
    <t xml:space="preserve">"D7 Dveře vnitřní, plné, otvíravé, hladké, 2xocel pozink plech + voštin výplň, včetně kování" 1+2</t>
  </si>
  <si>
    <t xml:space="preserve">179</t>
  </si>
  <si>
    <t xml:space="preserve">55341168.1</t>
  </si>
  <si>
    <t xml:space="preserve">dveře ocelové protipožární EW 15, 30, 45 D1 rohová zárubeň jednokřídlé 80 x 240 cm</t>
  </si>
  <si>
    <t xml:space="preserve">-753783102</t>
  </si>
  <si>
    <t xml:space="preserve">"D13 Dveře vnitřní, plné, otvíravé, hladké, 2xocel pozink plech + voštin výplň, včetně kování" 1</t>
  </si>
  <si>
    <t xml:space="preserve">180</t>
  </si>
  <si>
    <t xml:space="preserve">767640322</t>
  </si>
  <si>
    <t xml:space="preserve">Montáž dveří ocelových vnitřních dvoukřídlových</t>
  </si>
  <si>
    <t xml:space="preserve">1940671776</t>
  </si>
  <si>
    <t xml:space="preserve">181</t>
  </si>
  <si>
    <t xml:space="preserve">55341100.1</t>
  </si>
  <si>
    <t xml:space="preserve">dveře ocelové protipožární EW 15, 30, 45 D1 dvoukřídlé 180 x 210 cm</t>
  </si>
  <si>
    <t xml:space="preserve">1327114914</t>
  </si>
  <si>
    <t xml:space="preserve">"D1 Dveře vnitřní, plné, otvíravé, hladké, 2xocel pozink plech + voštin výplň, včetně kování" 1</t>
  </si>
  <si>
    <t xml:space="preserve">182</t>
  </si>
  <si>
    <t xml:space="preserve">55341100.2</t>
  </si>
  <si>
    <t xml:space="preserve">dveře ocelové protipožární EW 15, 30, 45 D1 dvoukřídlé 160 x 210 cm</t>
  </si>
  <si>
    <t xml:space="preserve">1036145716</t>
  </si>
  <si>
    <t xml:space="preserve">"D2 Dveře vnitřní, plné, otvíravé, hladké, 2xocel pozink plech + voštin výplň, kruhový prosklený průhled, včetně kování (panikové)" 2</t>
  </si>
  <si>
    <t xml:space="preserve">183</t>
  </si>
  <si>
    <t xml:space="preserve">55341100.3</t>
  </si>
  <si>
    <t xml:space="preserve">1168914368</t>
  </si>
  <si>
    <t xml:space="preserve">"D3 Dveře vnitřní, plné, otvíravé, hladké, 2xocel pozink plech + voštin výplň, včetně kování" 1</t>
  </si>
  <si>
    <t xml:space="preserve">184</t>
  </si>
  <si>
    <t xml:space="preserve">55341100.4</t>
  </si>
  <si>
    <t xml:space="preserve">588948179</t>
  </si>
  <si>
    <t xml:space="preserve">"D14 Dveře vnitřní, plné, otvíravé, hladké, 2xocel pozink plech + voštin výplň, kruhový prosklený průhled, včetně kování (panikové)" 3</t>
  </si>
  <si>
    <t xml:space="preserve">185</t>
  </si>
  <si>
    <t xml:space="preserve">55341100.5</t>
  </si>
  <si>
    <t xml:space="preserve">-616354387</t>
  </si>
  <si>
    <t xml:space="preserve">"D15 Dveře vnitřní, plné, otvíravé, hladké, 2xocel pozink plech + voštin výplň, včetně kování" 1</t>
  </si>
  <si>
    <t xml:space="preserve">186</t>
  </si>
  <si>
    <t xml:space="preserve">767711110</t>
  </si>
  <si>
    <t xml:space="preserve">Montáž výkladců zapuštěných pevných, plochy jednotlivě do 9 m2</t>
  </si>
  <si>
    <t xml:space="preserve">1040407289</t>
  </si>
  <si>
    <t xml:space="preserve">Poznámka k souboru cen:
1. V cenách není započtena montáž dokončení okování dveří; tyto práce se oceňují cenami 767 64- . . Montáž dveří.
</t>
  </si>
  <si>
    <t xml:space="preserve">"FS5" 2*0,75*2,1</t>
  </si>
  <si>
    <t xml:space="preserve">187</t>
  </si>
  <si>
    <t xml:space="preserve">55341000.1</t>
  </si>
  <si>
    <t xml:space="preserve">FS5 dveře dvoukřídloé otvíravé 2x750 x 2100 mm, izolační trojsklo, hliníkový rám, bezprahové, vč. kování</t>
  </si>
  <si>
    <t xml:space="preserve">575031469</t>
  </si>
  <si>
    <t xml:space="preserve">188</t>
  </si>
  <si>
    <t xml:space="preserve">767711120</t>
  </si>
  <si>
    <t xml:space="preserve">Montáž výkladců zapuštěných pevných, plochy jednotlivě přes 9 do 12 m2</t>
  </si>
  <si>
    <t xml:space="preserve">-1776015992</t>
  </si>
  <si>
    <t xml:space="preserve">"FS1b" 3,6*3</t>
  </si>
  <si>
    <t xml:space="preserve">"FS2" 3,75*2,96</t>
  </si>
  <si>
    <t xml:space="preserve">189</t>
  </si>
  <si>
    <t xml:space="preserve">55341000.2</t>
  </si>
  <si>
    <t xml:space="preserve">FS1b dvoudílný fasádní systém 3600x3000 mm, s pevným nadsvětlíkem, izolační trojsklo, hliníkový rám</t>
  </si>
  <si>
    <t xml:space="preserve">-682849966</t>
  </si>
  <si>
    <t xml:space="preserve">190</t>
  </si>
  <si>
    <t xml:space="preserve">55341000.3</t>
  </si>
  <si>
    <t xml:space="preserve">FS2 trojdílný fasádní systém 3750x2960 mm s pevným nadsvětlíkem, izolační trojsklo, hliníkový rám, bezprahové, vč. kování</t>
  </si>
  <si>
    <t xml:space="preserve">1207809063</t>
  </si>
  <si>
    <t xml:space="preserve">191</t>
  </si>
  <si>
    <t xml:space="preserve">767711140</t>
  </si>
  <si>
    <t xml:space="preserve">Montáž výkladců zapuštěných pevných, plochy jednotlivě přes 16 m2</t>
  </si>
  <si>
    <t xml:space="preserve">65669190</t>
  </si>
  <si>
    <t xml:space="preserve">"FS1a" 6,65*3</t>
  </si>
  <si>
    <t xml:space="preserve">"FS3" 6,4*2,96</t>
  </si>
  <si>
    <t xml:space="preserve">"FS4" 8,65*3</t>
  </si>
  <si>
    <t xml:space="preserve">192</t>
  </si>
  <si>
    <t xml:space="preserve">55341000.4</t>
  </si>
  <si>
    <t xml:space="preserve">FS1a šestidílný fasádní systém 6650x3000 mm s pevným nadsvětlíkem, izolační trojsklo, hliníkový rám, bezprahové, vč. kování</t>
  </si>
  <si>
    <t xml:space="preserve">757109427</t>
  </si>
  <si>
    <t xml:space="preserve">193</t>
  </si>
  <si>
    <t xml:space="preserve">55341000.5</t>
  </si>
  <si>
    <t xml:space="preserve">FS3 pětidílný fasádní systém 6400x2960 mm s pevným nadsvětlíkem, izolační trojsklo, hliníkový rám, bezprahové, vč. kování</t>
  </si>
  <si>
    <t xml:space="preserve">800413340</t>
  </si>
  <si>
    <t xml:space="preserve">194</t>
  </si>
  <si>
    <t xml:space="preserve">55341000.6</t>
  </si>
  <si>
    <t xml:space="preserve">FS4 osmidílný fasádní systém 8625x3000 mm s pevným nadsvětlíkem, izolační trojsklo, hliníkový rám, bezprahové, vč. kování</t>
  </si>
  <si>
    <t xml:space="preserve">1782894390</t>
  </si>
  <si>
    <t xml:space="preserve">195</t>
  </si>
  <si>
    <t xml:space="preserve">767881000.1</t>
  </si>
  <si>
    <t xml:space="preserve">Záchytný systém</t>
  </si>
  <si>
    <t xml:space="preserve">soubor</t>
  </si>
  <si>
    <t xml:space="preserve">846453156</t>
  </si>
  <si>
    <t xml:space="preserve">196</t>
  </si>
  <si>
    <t xml:space="preserve">767995112</t>
  </si>
  <si>
    <t xml:space="preserve">Montáž ostatních atypických zámečnických konstrukcí hmotnosti přes 5 do 10 kg</t>
  </si>
  <si>
    <t xml:space="preserve">kg</t>
  </si>
  <si>
    <t xml:space="preserve">-1449001988</t>
  </si>
  <si>
    <t xml:space="preserve">Poznámka k souboru cen:
1. Určení cen se řídí hmotností jednotlivě montovaného dílu konstrukce.
</t>
  </si>
  <si>
    <t xml:space="preserve">"dle zprávy PBŘ, vč. držáku" (2+2+1+2+1+4+3+1)*10</t>
  </si>
  <si>
    <t xml:space="preserve">197</t>
  </si>
  <si>
    <t xml:space="preserve">44932112.1</t>
  </si>
  <si>
    <t xml:space="preserve">přístroj hasicí ruční práškový PG 4 LE</t>
  </si>
  <si>
    <t xml:space="preserve">1950387506</t>
  </si>
  <si>
    <t xml:space="preserve">"dle zprávy PBŘ, vč. držáku" 2+2+1+2+1+4+3+1</t>
  </si>
  <si>
    <t xml:space="preserve">198</t>
  </si>
  <si>
    <t xml:space="preserve">998767202</t>
  </si>
  <si>
    <t xml:space="preserve">Přesun hmot pro zámečnické konstrukce stanovený procentní sazbou (%) z ceny vodorovná dopravní vzdálenost do 50 m v objektech výšky přes 6 do 12 m</t>
  </si>
  <si>
    <t xml:space="preserve">%</t>
  </si>
  <si>
    <t xml:space="preserve">-20497675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99</t>
  </si>
  <si>
    <t xml:space="preserve">771471114</t>
  </si>
  <si>
    <t xml:space="preserve">Montáž soklíků z dlaždic keramických kladených do malty rovných výšky přes 120 do 150 mm</t>
  </si>
  <si>
    <t xml:space="preserve">1506095900</t>
  </si>
  <si>
    <t xml:space="preserve">1NP</t>
  </si>
  <si>
    <t xml:space="preserve">"1.03" 17,852-0,9-0,7*3</t>
  </si>
  <si>
    <t xml:space="preserve">"1.17" (1,935+3,685)*2-0,8</t>
  </si>
  <si>
    <t xml:space="preserve">"1.18" (9,5+5,4+0,3*2)*2-2*2</t>
  </si>
  <si>
    <t xml:space="preserve">"2.01" 26,52-0,8-0,7*2</t>
  </si>
  <si>
    <t xml:space="preserve">200</t>
  </si>
  <si>
    <t xml:space="preserve">771574153</t>
  </si>
  <si>
    <t xml:space="preserve">Montáž podlah z dlaždic keramických lepených flexibilním lepidlem režných nebo glazovaných velkoformátových s rozlivovým lepidlem přes 2 do 4 ks/ m2</t>
  </si>
  <si>
    <t xml:space="preserve">-1886642248</t>
  </si>
  <si>
    <t xml:space="preserve">"1.03" 17,1+0,115*0,82*3</t>
  </si>
  <si>
    <t xml:space="preserve">"1.07" 24,5+0,315*1</t>
  </si>
  <si>
    <t xml:space="preserve">"1.08" 3,7+0,115*0,92</t>
  </si>
  <si>
    <t xml:space="preserve">"1.09" 22,5+0,315*1</t>
  </si>
  <si>
    <t xml:space="preserve">"1.10" 3,7+0,115*0,92</t>
  </si>
  <si>
    <t xml:space="preserve">"1.18" 51,7+0,375*2,045</t>
  </si>
  <si>
    <t xml:space="preserve">"2.01" 27,7+0,8*0,115*2</t>
  </si>
  <si>
    <t xml:space="preserve">"2.03" 7,1+0,8*0,115*2</t>
  </si>
  <si>
    <t xml:space="preserve">201</t>
  </si>
  <si>
    <t xml:space="preserve">59761406.1</t>
  </si>
  <si>
    <t xml:space="preserve">dlaždice keramické</t>
  </si>
  <si>
    <t xml:space="preserve">-1650825172</t>
  </si>
  <si>
    <t xml:space="preserve">"dlažba" 180,26</t>
  </si>
  <si>
    <t xml:space="preserve">"sokl" 76,612*0,15</t>
  </si>
  <si>
    <t xml:space="preserve">191,752*1,2 'Přepočtené koeficientem množství</t>
  </si>
  <si>
    <t xml:space="preserve">202</t>
  </si>
  <si>
    <t xml:space="preserve">998771102</t>
  </si>
  <si>
    <t xml:space="preserve">Přesun hmot pro podlahy z dlaždic stanovený z hmotnosti přesunovaného materiálu vodorovná dopravní vzdálenost do 50 m v objektech výšky přes 6 do 12 m</t>
  </si>
  <si>
    <t xml:space="preserve">2094924366</t>
  </si>
  <si>
    <t xml:space="preserve">776</t>
  </si>
  <si>
    <t xml:space="preserve">Podlahy povlakové</t>
  </si>
  <si>
    <t xml:space="preserve">203</t>
  </si>
  <si>
    <t xml:space="preserve">776141114</t>
  </si>
  <si>
    <t xml:space="preserve">Příprava podkladu vyrovnání samonivelační stěrkou podlah min.pevnosti 20 MPa, tloušťky přes 8 do 10 mm</t>
  </si>
  <si>
    <t xml:space="preserve">190165951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skladba S1 (pod vinyl a dlažbu)</t>
  </si>
  <si>
    <t xml:space="preserve">"vinyl" 538,685</t>
  </si>
  <si>
    <t xml:space="preserve">"odpočet skladby S2 (výpočet viz pol. 632450134 cementový potěr)" -295,278</t>
  </si>
  <si>
    <t xml:space="preserve">204</t>
  </si>
  <si>
    <t xml:space="preserve">776231111</t>
  </si>
  <si>
    <t xml:space="preserve">Montáž podlahovin z vinylu lepením lamel nebo čtverců standardním lepidlem</t>
  </si>
  <si>
    <t xml:space="preserve">-1456870222</t>
  </si>
  <si>
    <t xml:space="preserve">Poznámka k položce:
včetně soklové lišty</t>
  </si>
  <si>
    <t xml:space="preserve">"1.02" 105,7+0,115*1,02*3+0,115*0,92</t>
  </si>
  <si>
    <t xml:space="preserve">"1.12" 8,8+0,115*0,92+0,315*1</t>
  </si>
  <si>
    <t xml:space="preserve">"1.16" 36,2+0,115*0,92</t>
  </si>
  <si>
    <t xml:space="preserve">205</t>
  </si>
  <si>
    <t xml:space="preserve">28411050.1</t>
  </si>
  <si>
    <t xml:space="preserve">dílce vinylové včetně soklové lišty</t>
  </si>
  <si>
    <t xml:space="preserve">-1287521373</t>
  </si>
  <si>
    <t xml:space="preserve">538,685*1,1 'Přepočtené koeficientem množství</t>
  </si>
  <si>
    <t xml:space="preserve">206</t>
  </si>
  <si>
    <t xml:space="preserve">998776102</t>
  </si>
  <si>
    <t xml:space="preserve">Přesun hmot pro podlahy povlakové stanovený z hmotnosti přesunovaného materiálu vodorovná dopravní vzdálenost do 50 m v objektech výšky přes 6 do 12 m</t>
  </si>
  <si>
    <t xml:space="preserve">-16509301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07</t>
  </si>
  <si>
    <t xml:space="preserve">781474154</t>
  </si>
  <si>
    <t xml:space="preserve">Montáž obkladů vnitřních stěn z dlaždic keramických lepených flexibilním lepidlem velkoformátových s vysokopevnostním lepidlem přes 4 do 6 ks/m2</t>
  </si>
  <si>
    <t xml:space="preserve">1695570176</t>
  </si>
  <si>
    <t xml:space="preserve">208</t>
  </si>
  <si>
    <t xml:space="preserve">59761040.1</t>
  </si>
  <si>
    <t xml:space="preserve">obkládačky keramické</t>
  </si>
  <si>
    <t xml:space="preserve">-1358177721</t>
  </si>
  <si>
    <t xml:space="preserve">275,414*1,15 'Přepočtené koeficientem množství</t>
  </si>
  <si>
    <t xml:space="preserve">209</t>
  </si>
  <si>
    <t xml:space="preserve">998781102</t>
  </si>
  <si>
    <t xml:space="preserve">Přesun hmot pro obklady keramické stanovený z hmotnosti přesunovaného materiálu vodorovná dopravní vzdálenost do 50 m v objektech výšky přes 6 do 12 m</t>
  </si>
  <si>
    <t xml:space="preserve">541605791</t>
  </si>
  <si>
    <t xml:space="preserve">783</t>
  </si>
  <si>
    <t xml:space="preserve">Dokončovací práce - nátěry</t>
  </si>
  <si>
    <t xml:space="preserve">210</t>
  </si>
  <si>
    <t xml:space="preserve">783314101</t>
  </si>
  <si>
    <t xml:space="preserve">Základní nátěr zámečnických konstrukcí jednonásobný syntetický</t>
  </si>
  <si>
    <t xml:space="preserve">2110736891</t>
  </si>
  <si>
    <t xml:space="preserve">"výkaz statiky" 413,33</t>
  </si>
  <si>
    <t xml:space="preserve">211</t>
  </si>
  <si>
    <t xml:space="preserve">783317101</t>
  </si>
  <si>
    <t xml:space="preserve">Krycí nátěr (email) zámečnických konstrukcí jednonásobný syntetický standardní</t>
  </si>
  <si>
    <t xml:space="preserve">-395395922</t>
  </si>
  <si>
    <t xml:space="preserve">784</t>
  </si>
  <si>
    <t xml:space="preserve">Dokončovací práce - malby a tapety</t>
  </si>
  <si>
    <t xml:space="preserve">212</t>
  </si>
  <si>
    <t xml:space="preserve">784181101</t>
  </si>
  <si>
    <t xml:space="preserve">Penetrace podkladu jednonásobná základní akrylátová v místnostech výšky do 3,80 m</t>
  </si>
  <si>
    <t xml:space="preserve">-1155004427</t>
  </si>
  <si>
    <t xml:space="preserve">213</t>
  </si>
  <si>
    <t xml:space="preserve">784221111</t>
  </si>
  <si>
    <t xml:space="preserve">Malby z malířských směsí otěruvzdorných za sucha dvojnásobné, bílé za sucha otěruvzdorné středně v místnostech výšky do 3,80 m</t>
  </si>
  <si>
    <t xml:space="preserve">1111258757</t>
  </si>
  <si>
    <t xml:space="preserve">"SDK podhled" 166,7+8,5+167,4+11,424+51,7+43,6</t>
  </si>
  <si>
    <t xml:space="preserve">"omítky stěn" 825,816</t>
  </si>
  <si>
    <t xml:space="preserve">HZS</t>
  </si>
  <si>
    <t xml:space="preserve">Hodinové zúčtovací sazby</t>
  </si>
  <si>
    <t xml:space="preserve">214</t>
  </si>
  <si>
    <t xml:space="preserve">HZS1311</t>
  </si>
  <si>
    <t xml:space="preserve">Hodinové zúčtovací sazby profesí HSV provádění konstrukcí omítkář</t>
  </si>
  <si>
    <t xml:space="preserve">hod</t>
  </si>
  <si>
    <t xml:space="preserve">512</t>
  </si>
  <si>
    <t xml:space="preserve">1133686498</t>
  </si>
  <si>
    <t xml:space="preserve">"začištění omítek po provedení instalací" 50</t>
  </si>
  <si>
    <t xml:space="preserve">03 - Zdravotně technické instalace</t>
  </si>
  <si>
    <t xml:space="preserve">    8 - Trubní vedení</t>
  </si>
  <si>
    <t xml:space="preserve">    721 - Zdravotechnika - vnitřní kanalizace</t>
  </si>
  <si>
    <t xml:space="preserve">    722 - Zdravotechnika - vnitřní vodovod</t>
  </si>
  <si>
    <t xml:space="preserve">    725 - Zdravotechnika - zařizovací předměty</t>
  </si>
  <si>
    <t xml:space="preserve">132201202</t>
  </si>
  <si>
    <t xml:space="preserve">Hloubení zapažených i nezapažených rýh šířky přes 600 do 2 000 mm s urovnáním dna do předepsaného profilu a spádu v hornině tř. 3 přes 100 do 1 000 m3</t>
  </si>
  <si>
    <t xml:space="preserve">-1715033150</t>
  </si>
  <si>
    <t xml:space="preserve">132301202</t>
  </si>
  <si>
    <t xml:space="preserve">Hloubení zapažených i nezapažených rýh šířky přes 600 do 2 000 mm s urovnáním dna do předepsaného profilu a spádu v hornině tř. 4 přes 100 do 1 000 m3</t>
  </si>
  <si>
    <t xml:space="preserve">1227929283</t>
  </si>
  <si>
    <t xml:space="preserve">131301201</t>
  </si>
  <si>
    <t xml:space="preserve">Hloubení zapažených jam a zářezů s urovnáním dna do předepsaného profilu a spádu v hornině tř. 4 do 100 m3</t>
  </si>
  <si>
    <t xml:space="preserve">1822404216</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51101102</t>
  </si>
  <si>
    <t xml:space="preserve">Zřízení pažení a rozepření stěn rýh pro podzemní vedení pro všechny šířky rýhy příložné pro jakoukoliv mezerovitost, hloubky do 4 m</t>
  </si>
  <si>
    <t xml:space="preserve">-2091424468</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1101211</t>
  </si>
  <si>
    <t xml:space="preserve">Odstranění pažení stěn výkopu s uložením pažin na vzdálenost do 3 m od okraje výkopu příložné, hloubky do 4 m</t>
  </si>
  <si>
    <t xml:space="preserve">1330205583</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14018497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793762850</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399600699</t>
  </si>
  <si>
    <t xml:space="preserve">58337302</t>
  </si>
  <si>
    <t xml:space="preserve">štěrkopísek frakce 0/16</t>
  </si>
  <si>
    <t xml:space="preserve">1805652083</t>
  </si>
  <si>
    <t xml:space="preserve">-1870835681</t>
  </si>
  <si>
    <t xml:space="preserve">451573111</t>
  </si>
  <si>
    <t xml:space="preserve">Lože pod potrubí, stoky a drobné objekty v otevřeném výkopu z písku a štěrkopísku do 63 mm</t>
  </si>
  <si>
    <t xml:space="preserve">1099920353</t>
  </si>
  <si>
    <t xml:space="preserve">Poznámka k souboru cen:
1. Ceny -1111 a -1192 lze použít i pro zřízení sběrných vrstev nad drenážními trubkami.
2. V cenách -5111 a -1192 jsou započteny i náklady na prohození výkopku získaného při zemních pracích.
</t>
  </si>
  <si>
    <t xml:space="preserve">Trubní vedení</t>
  </si>
  <si>
    <t xml:space="preserve">871313121</t>
  </si>
  <si>
    <t xml:space="preserve">Montáž kanalizačního potrubí z plastů z tvrdého PVC těsněných gumovým kroužkem v otevřeném výkopu ve sklonu do 20 % DN 160</t>
  </si>
  <si>
    <t xml:space="preserve">-411259813</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871275221</t>
  </si>
  <si>
    <t xml:space="preserve">Kanalizační potrubí z tvrdého PVC-systém KG tuhost třídy SN8 DN125</t>
  </si>
  <si>
    <t xml:space="preserve">1044014611</t>
  </si>
  <si>
    <t xml:space="preserve">871315221</t>
  </si>
  <si>
    <t xml:space="preserve">Kanalizační potrubí z tvrdého PVC-systém KG tuhost třídy SN8 DN150</t>
  </si>
  <si>
    <t xml:space="preserve">-1746310163</t>
  </si>
  <si>
    <t xml:space="preserve">172015</t>
  </si>
  <si>
    <t xml:space="preserve">šachta prefabrikovaná DN1000 včetně poklopu, stupadel a montáže</t>
  </si>
  <si>
    <t xml:space="preserve">-333232663</t>
  </si>
  <si>
    <t xml:space="preserve">201940</t>
  </si>
  <si>
    <t xml:space="preserve">napojení na stáv. stoku do stáv. odbočky + pžechod kam.-pvc</t>
  </si>
  <si>
    <t xml:space="preserve">-1962126204</t>
  </si>
  <si>
    <t xml:space="preserve">201941</t>
  </si>
  <si>
    <t xml:space="preserve">napojení na stáv. ležatou kanalizaci </t>
  </si>
  <si>
    <t xml:space="preserve">-998623786</t>
  </si>
  <si>
    <t xml:space="preserve">201942</t>
  </si>
  <si>
    <t xml:space="preserve">vsakovací boxy 3,60x2,40x0,60 + geotextilie</t>
  </si>
  <si>
    <t xml:space="preserve">1044408325</t>
  </si>
  <si>
    <t xml:space="preserve">552441000</t>
  </si>
  <si>
    <t xml:space="preserve">lapač střešních splavenin - geiger DN 100 mm</t>
  </si>
  <si>
    <t xml:space="preserve">1476922540</t>
  </si>
  <si>
    <t xml:space="preserve">91832673</t>
  </si>
  <si>
    <t xml:space="preserve">312072829</t>
  </si>
  <si>
    <t xml:space="preserve">361299223</t>
  </si>
  <si>
    <t xml:space="preserve">0,44*14 'Přepočtené koeficientem množství</t>
  </si>
  <si>
    <t xml:space="preserve">-97201237</t>
  </si>
  <si>
    <t xml:space="preserve">713471211</t>
  </si>
  <si>
    <t xml:space="preserve">Montáž izolace tepelné potrubí, ohybů, přírub, armatur nebo tvarovek snímatelnými pouzdry s vrstvenou izolací s upevněním na suchý zip (izolační materiál ve specifikaci) potrubí</t>
  </si>
  <si>
    <t xml:space="preserve">-2131369203</t>
  </si>
  <si>
    <t xml:space="preserve">Poznámka k souboru cen:
1. Cenami -1111 až -1115 nelze oceňovat pouzdra z hliníkového plechu.
</t>
  </si>
  <si>
    <t xml:space="preserve">28377048</t>
  </si>
  <si>
    <t xml:space="preserve">izolace tepelná potrubí z pěnového polyetylenu 28 x 20 mm</t>
  </si>
  <si>
    <t xml:space="preserve">1538464672</t>
  </si>
  <si>
    <t xml:space="preserve">28377050</t>
  </si>
  <si>
    <t xml:space="preserve">izolace tepelná potrubí z pěnového polyetylenu 32 x 6 mm</t>
  </si>
  <si>
    <t xml:space="preserve">1821966121</t>
  </si>
  <si>
    <t xml:space="preserve">28377053</t>
  </si>
  <si>
    <t xml:space="preserve">izolace tepelná potrubí z pěnového polyetylenu 32 x 20 mm</t>
  </si>
  <si>
    <t xml:space="preserve">1723280144</t>
  </si>
  <si>
    <t xml:space="preserve">28377062.1</t>
  </si>
  <si>
    <t xml:space="preserve">izolace tepelná potrubí z pěnového polyetylenu 42 x 20 mm</t>
  </si>
  <si>
    <t xml:space="preserve">-328743604</t>
  </si>
  <si>
    <t xml:space="preserve">28377064.1</t>
  </si>
  <si>
    <t xml:space="preserve">izolace tepelná potrubí z pěnového polyetylenu 52 x 20 mm</t>
  </si>
  <si>
    <t xml:space="preserve">-347230397</t>
  </si>
  <si>
    <t xml:space="preserve">28377066.1</t>
  </si>
  <si>
    <t xml:space="preserve">izolace tepelná potrubí z pěnového polyetylenu 65 x 20 mm</t>
  </si>
  <si>
    <t xml:space="preserve">-134315421</t>
  </si>
  <si>
    <t xml:space="preserve">28377045</t>
  </si>
  <si>
    <t xml:space="preserve">izolace tepelná potrubí z pěnového polyetylenu 22 x 20 mm</t>
  </si>
  <si>
    <t xml:space="preserve">448852412</t>
  </si>
  <si>
    <t xml:space="preserve">721</t>
  </si>
  <si>
    <t xml:space="preserve">Zdravotechnika - vnitřní kanalizace</t>
  </si>
  <si>
    <t xml:space="preserve">721171808</t>
  </si>
  <si>
    <t xml:space="preserve">Demontáž potrubí z novodurových trub odpadních nebo připojovacích přes 75 do D 114</t>
  </si>
  <si>
    <t xml:space="preserve">1650985856</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1406471297</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3402</t>
  </si>
  <si>
    <t xml:space="preserve">Potrubí z plastových trub PVC SN4 svodné (ležaté) DN 125</t>
  </si>
  <si>
    <t xml:space="preserve">-827837253</t>
  </si>
  <si>
    <t xml:space="preserve">721173403</t>
  </si>
  <si>
    <t xml:space="preserve">Potrubí z plastových trub PVC SN4 svodné (ležaté) DN 160</t>
  </si>
  <si>
    <t xml:space="preserve">84104156</t>
  </si>
  <si>
    <t xml:space="preserve">721174025</t>
  </si>
  <si>
    <t xml:space="preserve">Potrubí z plastových trub polypropylenové odpadní (svislé) DN 100</t>
  </si>
  <si>
    <t xml:space="preserve">1774122376</t>
  </si>
  <si>
    <t xml:space="preserve">721174044</t>
  </si>
  <si>
    <t xml:space="preserve">Potrubí z plastových trub polypropylenové připojovací DN 70</t>
  </si>
  <si>
    <t xml:space="preserve">772907392</t>
  </si>
  <si>
    <t xml:space="preserve">721174043</t>
  </si>
  <si>
    <t xml:space="preserve">Potrubí z plastových trub polypropylenové připojovací DN 50</t>
  </si>
  <si>
    <t xml:space="preserve">-1195931644</t>
  </si>
  <si>
    <t xml:space="preserve">721273153</t>
  </si>
  <si>
    <t xml:space="preserve">Ventilační hlavice z polypropylenu (PP) DN 110</t>
  </si>
  <si>
    <t xml:space="preserve">-1504224477</t>
  </si>
  <si>
    <t xml:space="preserve">721211405.1</t>
  </si>
  <si>
    <t xml:space="preserve">Vpust podlahová se svislým DN 100 s klapkou proti pronikání zápachu</t>
  </si>
  <si>
    <t xml:space="preserve">-1919013492</t>
  </si>
  <si>
    <t xml:space="preserve">721211912</t>
  </si>
  <si>
    <t xml:space="preserve">Podlahové vpusti montáž podlahových vpustí DN 50/75</t>
  </si>
  <si>
    <t xml:space="preserve">-506292972</t>
  </si>
  <si>
    <t xml:space="preserve">201951</t>
  </si>
  <si>
    <t xml:space="preserve">střešní vtok vyhřívaný Dn100 včetně montáže</t>
  </si>
  <si>
    <t xml:space="preserve">-1445760788</t>
  </si>
  <si>
    <t xml:space="preserve">201952</t>
  </si>
  <si>
    <t xml:space="preserve">kamerové zkoušky stávající kanalizace</t>
  </si>
  <si>
    <t xml:space="preserve">-1460260184</t>
  </si>
  <si>
    <t xml:space="preserve">722174024</t>
  </si>
  <si>
    <t xml:space="preserve">Potrubí z plastových trubek z polypropylenu (PPR) svařovaných polyfuzně PN 20 (SDR 6) D 32 x 5,4</t>
  </si>
  <si>
    <t xml:space="preserve">-54758050</t>
  </si>
  <si>
    <t xml:space="preserve">Poznámka k souboru cen:
1. V cenách -4001 až -4088 jsou započteny náklady na montáž a dodávku potrubí a tvarovek.
</t>
  </si>
  <si>
    <t xml:space="preserve">Poznámka k položce:
kondenzát</t>
  </si>
  <si>
    <t xml:space="preserve">722174025</t>
  </si>
  <si>
    <t xml:space="preserve">Potrubí z plastových trubek z polypropylenu (PPR) svařovaných polyfuzně PN 20 (SDR 6) D 40 x 6,7</t>
  </si>
  <si>
    <t xml:space="preserve">759652740</t>
  </si>
  <si>
    <t xml:space="preserve">721290111</t>
  </si>
  <si>
    <t xml:space="preserve">Zkouška těsnosti kanalizace v objektech vodou do DN 125</t>
  </si>
  <si>
    <t xml:space="preserve">-1399049786</t>
  </si>
  <si>
    <t xml:space="preserve">Poznámka k souboru cen:
1. V ceně -0123 není započteno dodání média; jeho dodávka se oceňuje ve specifikaci.
</t>
  </si>
  <si>
    <t xml:space="preserve">998721102</t>
  </si>
  <si>
    <t xml:space="preserve">Přesun hmot pro vnitřní kanalizace stanovený z hmotnosti přesunovaného materiálu vodorovná dopravní vzdálenost do 50 m v objektech výšky přes 6 do 12 m</t>
  </si>
  <si>
    <t xml:space="preserve">117629685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722170801</t>
  </si>
  <si>
    <t xml:space="preserve">Demontáž rozvodů vody z plastů do Ø 25 mm</t>
  </si>
  <si>
    <t xml:space="preserve">-1066995434</t>
  </si>
  <si>
    <t xml:space="preserve">722174022</t>
  </si>
  <si>
    <t xml:space="preserve">Potrubí z plastových trubek z polypropylenu (PPR) svařovaných polyfuzně PN 20 (SDR 6) D 20 x 3,4</t>
  </si>
  <si>
    <t xml:space="preserve">882730087</t>
  </si>
  <si>
    <t xml:space="preserve">722174023</t>
  </si>
  <si>
    <t xml:space="preserve">Potrubí z plastových trubek z polypropylenu (PPR) svařovaných polyfuzně PN 20 (SDR 6) D 25 x 4,2</t>
  </si>
  <si>
    <t xml:space="preserve">1935573955</t>
  </si>
  <si>
    <t xml:space="preserve">-1548225036</t>
  </si>
  <si>
    <t xml:space="preserve">1074906964</t>
  </si>
  <si>
    <t xml:space="preserve">722174026</t>
  </si>
  <si>
    <t xml:space="preserve">Potrubí z plastových trubek z polypropylenu (PPR) svařovaných polyfuzně PN 20 (SDR 6) D 50 x 8,4</t>
  </si>
  <si>
    <t xml:space="preserve">522519299</t>
  </si>
  <si>
    <t xml:space="preserve">722174027</t>
  </si>
  <si>
    <t xml:space="preserve">Potrubí z plastových trubek z polypropylenu (PPR) svařovaných polyfuzně PN 20 (SDR 6) D 63 x 10,5</t>
  </si>
  <si>
    <t xml:space="preserve">57687267</t>
  </si>
  <si>
    <t xml:space="preserve">722130224</t>
  </si>
  <si>
    <t xml:space="preserve">Potrubí z ocelových trubek pozinkovaných závitových svařovaných běžných 10004 DN 32</t>
  </si>
  <si>
    <t xml:space="preserve">-1309546944</t>
  </si>
  <si>
    <t xml:space="preserve">1812</t>
  </si>
  <si>
    <t xml:space="preserve">Hydrant vnitřní s tvarově stálou hadicí A25/30</t>
  </si>
  <si>
    <t xml:space="preserve">-1170456028</t>
  </si>
  <si>
    <t xml:space="preserve">201963</t>
  </si>
  <si>
    <t xml:space="preserve">napojení na stáv. rozvod</t>
  </si>
  <si>
    <t xml:space="preserve">-1893469647</t>
  </si>
  <si>
    <t xml:space="preserve">722230101</t>
  </si>
  <si>
    <t xml:space="preserve">Armatury se dvěma závity ventily přímé G 1/2</t>
  </si>
  <si>
    <t xml:space="preserve">-284528489</t>
  </si>
  <si>
    <t xml:space="preserve">722230102</t>
  </si>
  <si>
    <t xml:space="preserve">Armatury se dvěma závity ventily přímé G 3/4</t>
  </si>
  <si>
    <t xml:space="preserve">-1050841497</t>
  </si>
  <si>
    <t xml:space="preserve">722230103</t>
  </si>
  <si>
    <t xml:space="preserve">Armatury se dvěma závity ventily přímé G 1</t>
  </si>
  <si>
    <t xml:space="preserve">846863337</t>
  </si>
  <si>
    <t xml:space="preserve">722230104</t>
  </si>
  <si>
    <t xml:space="preserve">Armatury se dvěma závity ventily přímé G 5/4</t>
  </si>
  <si>
    <t xml:space="preserve">-196099207</t>
  </si>
  <si>
    <t xml:space="preserve">722230105</t>
  </si>
  <si>
    <t xml:space="preserve">Armatury se dvěma závity ventily přímé G 6/4</t>
  </si>
  <si>
    <t xml:space="preserve">-455372420</t>
  </si>
  <si>
    <t xml:space="preserve">722230106</t>
  </si>
  <si>
    <t xml:space="preserve">Armatury se dvěma závity ventily přímé G 2</t>
  </si>
  <si>
    <t xml:space="preserve">1197333834</t>
  </si>
  <si>
    <t xml:space="preserve">722231077</t>
  </si>
  <si>
    <t xml:space="preserve">Armatury se dvěma závity ventily zpětné mosazné PN 10 do 110°C G 2</t>
  </si>
  <si>
    <t xml:space="preserve">-2118739506</t>
  </si>
  <si>
    <t xml:space="preserve">722231144</t>
  </si>
  <si>
    <t xml:space="preserve">Armatury se dvěma závity ventily pojistné rohové G 5/4</t>
  </si>
  <si>
    <t xml:space="preserve">482177772</t>
  </si>
  <si>
    <t xml:space="preserve">201946</t>
  </si>
  <si>
    <t xml:space="preserve">filtr k ohřívačům </t>
  </si>
  <si>
    <t xml:space="preserve">1471100467</t>
  </si>
  <si>
    <t xml:space="preserve">49250</t>
  </si>
  <si>
    <t xml:space="preserve">úchyty na potrubí po 2 m</t>
  </si>
  <si>
    <t xml:space="preserve">502638820</t>
  </si>
  <si>
    <t xml:space="preserve">722290234</t>
  </si>
  <si>
    <t xml:space="preserve">Zkoušky, proplach a desinfekce vodovodního potrubí proplach a desinfekce vodovodního potrubí do DN 80</t>
  </si>
  <si>
    <t xml:space="preserve">-1735404897</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26</t>
  </si>
  <si>
    <t xml:space="preserve">Zkoušky, proplach a desinfekce vodovodního potrubí zkoušky těsnosti vodovodního potrubí závitového do DN 50</t>
  </si>
  <si>
    <t xml:space="preserve">273832097</t>
  </si>
  <si>
    <t xml:space="preserve">172024</t>
  </si>
  <si>
    <t xml:space="preserve">cirkulační čerpadlo závitové TUV včetně montáže</t>
  </si>
  <si>
    <t xml:space="preserve">-1637103116</t>
  </si>
  <si>
    <t xml:space="preserve">172019</t>
  </si>
  <si>
    <t xml:space="preserve">zednické výpomoci </t>
  </si>
  <si>
    <t xml:space="preserve">-492573831</t>
  </si>
  <si>
    <t xml:space="preserve">998722202</t>
  </si>
  <si>
    <t xml:space="preserve">Přesun hmot pro vnitřní vodovod stanovený procentní sazbou (%) z ceny vodorovná dopravní vzdálenost do 50 m v objektech výšky přes 6 do 12 m</t>
  </si>
  <si>
    <t xml:space="preserve">-1241345384</t>
  </si>
  <si>
    <t xml:space="preserve">725</t>
  </si>
  <si>
    <t xml:space="preserve">Zdravotechnika - zařizovací předměty</t>
  </si>
  <si>
    <t xml:space="preserve">725110811</t>
  </si>
  <si>
    <t xml:space="preserve">Demontáž klozetů splachovacích s nádrží nebo tlakovým splachovačem</t>
  </si>
  <si>
    <t xml:space="preserve">-1429321029</t>
  </si>
  <si>
    <t xml:space="preserve">725112021</t>
  </si>
  <si>
    <t xml:space="preserve">Klozet keramický závěsný s hlubokým splachováním odpad vodorovný</t>
  </si>
  <si>
    <t xml:space="preserve">-1953760190</t>
  </si>
  <si>
    <t xml:space="preserve">Poznámka k souboru cen:
1. V cenách -1351, -1361 není započten napájecí zdroj.
2. V cenách jsou započtená klozetová sedátka.
</t>
  </si>
  <si>
    <t xml:space="preserve">725113123</t>
  </si>
  <si>
    <t xml:space="preserve">Montáž klozetových mís závěsných</t>
  </si>
  <si>
    <t xml:space="preserve">-2087745407</t>
  </si>
  <si>
    <t xml:space="preserve">172011</t>
  </si>
  <si>
    <t xml:space="preserve">závěsný modul pro WC</t>
  </si>
  <si>
    <t xml:space="preserve">1710454550</t>
  </si>
  <si>
    <t xml:space="preserve">725122813</t>
  </si>
  <si>
    <t xml:space="preserve">Demontáž pisoárů s nádrží a 1 záchodkem</t>
  </si>
  <si>
    <t xml:space="preserve">1644297103</t>
  </si>
  <si>
    <t xml:space="preserve">725210821</t>
  </si>
  <si>
    <t xml:space="preserve">Demontáž umyvadel bez výtokových armatur umyvadel</t>
  </si>
  <si>
    <t xml:space="preserve">-249523272</t>
  </si>
  <si>
    <t xml:space="preserve">725249101.1</t>
  </si>
  <si>
    <t xml:space="preserve">Mtž kabina sprch</t>
  </si>
  <si>
    <t xml:space="preserve">1151706827</t>
  </si>
  <si>
    <t xml:space="preserve">Poznámka k souboru cen:
1. Sprchové boxy jsou dodávány jako komplet včetně sprchové vaničky, zápachové uzávěrky a sprchové armatury.
2. V cenách -9101 až -9103 není započteno dodání sprchových vaniček, sprchových boxů a sprchových koutů.
</t>
  </si>
  <si>
    <t xml:space="preserve">1108</t>
  </si>
  <si>
    <t xml:space="preserve">vanička sprchová + dveře</t>
  </si>
  <si>
    <t xml:space="preserve">-871972537</t>
  </si>
  <si>
    <t xml:space="preserve">172025</t>
  </si>
  <si>
    <t xml:space="preserve">klozet keramický kombi-šikmý odpad pro imobilní občany,oddálené splachování včetně montáže</t>
  </si>
  <si>
    <t xml:space="preserve">-22843328</t>
  </si>
  <si>
    <t xml:space="preserve">725211602.1</t>
  </si>
  <si>
    <t xml:space="preserve">Umyvadlo keramické připevněné na stěnu šrouby v bílé barvě bez krytu na sifon 550 mm</t>
  </si>
  <si>
    <t xml:space="preserve">176208194</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1</t>
  </si>
  <si>
    <t xml:space="preserve">Umývátko keramické stěnové 400 mm</t>
  </si>
  <si>
    <t xml:space="preserve">-766804452</t>
  </si>
  <si>
    <t xml:space="preserve">221217</t>
  </si>
  <si>
    <t xml:space="preserve">sedátko bílé plastové s klouby  kov</t>
  </si>
  <si>
    <t xml:space="preserve">-871892023</t>
  </si>
  <si>
    <t xml:space="preserve">3609</t>
  </si>
  <si>
    <t xml:space="preserve">držák na papír nerezový</t>
  </si>
  <si>
    <t xml:space="preserve">-62163317</t>
  </si>
  <si>
    <t xml:space="preserve">3709</t>
  </si>
  <si>
    <t xml:space="preserve">držák na papírové ručníky nerezový</t>
  </si>
  <si>
    <t xml:space="preserve">-1380942340</t>
  </si>
  <si>
    <t xml:space="preserve">725330820</t>
  </si>
  <si>
    <t xml:space="preserve">Demontáž výlevek bez výtokových armatur a bez nádrže a splachovacího potrubí diturvitových</t>
  </si>
  <si>
    <t xml:space="preserve">1643519495</t>
  </si>
  <si>
    <t xml:space="preserve">725331111</t>
  </si>
  <si>
    <t xml:space="preserve">Výlevky bez výtokových armatur a splachovací nádrže keramické se sklopnou plastovou mřížkou 425 mm</t>
  </si>
  <si>
    <t xml:space="preserve">-470060074</t>
  </si>
  <si>
    <t xml:space="preserve">725813111</t>
  </si>
  <si>
    <t xml:space="preserve">Ventily rohové bez připojovací trubičky nebo flexi hadičky G 1/2</t>
  </si>
  <si>
    <t xml:space="preserve">-1539188050</t>
  </si>
  <si>
    <t xml:space="preserve">725811204</t>
  </si>
  <si>
    <t xml:space="preserve">Ventil výtokový nástěnný pračkový G 3/4</t>
  </si>
  <si>
    <t xml:space="preserve">-1166497867</t>
  </si>
  <si>
    <t xml:space="preserve">725811202</t>
  </si>
  <si>
    <t xml:space="preserve">Ventily nástěnné s otočným výtokem dolní výtok G 1/2</t>
  </si>
  <si>
    <t xml:space="preserve">2135187144</t>
  </si>
  <si>
    <t xml:space="preserve">Poznámka k položce:
zahradní</t>
  </si>
  <si>
    <t xml:space="preserve">725822612</t>
  </si>
  <si>
    <t xml:space="preserve">Baterie umyvadlové stojánkové pákové s výpustí</t>
  </si>
  <si>
    <t xml:space="preserve">-808828236</t>
  </si>
  <si>
    <t xml:space="preserve">Poznámka k souboru cen:
1. V cenách –2654, 56, -9101-9202 není započten napájecí zdroj.
</t>
  </si>
  <si>
    <t xml:space="preserve">Poznámka k položce:
s otvíráním odpadu</t>
  </si>
  <si>
    <t xml:space="preserve">725821328</t>
  </si>
  <si>
    <t xml:space="preserve">Baterie dřezové stojánkové pákové s otáčivým ústím a délkou ramínka s vytahovací sprškou</t>
  </si>
  <si>
    <t xml:space="preserve">-1564343667</t>
  </si>
  <si>
    <t xml:space="preserve">Poznámka k souboru cen:
1. V ceně -1422 není započten napájecí zdroj.
</t>
  </si>
  <si>
    <t xml:space="preserve">725841351</t>
  </si>
  <si>
    <t xml:space="preserve">Baterie sprchové automatické s termostatickým ventilem</t>
  </si>
  <si>
    <t xml:space="preserve">2108126992</t>
  </si>
  <si>
    <t xml:space="preserve">Poznámka k souboru cen:
1. V cenách –1353-54 není započten napájecí zdroj.
</t>
  </si>
  <si>
    <t xml:space="preserve">725291706</t>
  </si>
  <si>
    <t xml:space="preserve">Doplňky zařízení koupelen a záchodů smaltované madla rovná, délky 800 mm</t>
  </si>
  <si>
    <t xml:space="preserve">1887287716</t>
  </si>
  <si>
    <t xml:space="preserve">725291722</t>
  </si>
  <si>
    <t xml:space="preserve">Doplňky zařízení koupelen a záchodů smaltované madla krakorcová sklopná, délky 834 mm</t>
  </si>
  <si>
    <t xml:space="preserve">577867557</t>
  </si>
  <si>
    <t xml:space="preserve">725121525</t>
  </si>
  <si>
    <t xml:space="preserve">Pisoárové záchodky keramické automatické s radarovým senzorem</t>
  </si>
  <si>
    <t xml:space="preserve">-1231074093</t>
  </si>
  <si>
    <t xml:space="preserve">Poznámka k souboru cen:
1. V cenách –1001, -1521, -1525, -1529, -2002 není započten napájecí zdroj.
2. V cenách -1501 a -1502 není započten ventil na oplach pisoáru.
</t>
  </si>
  <si>
    <t xml:space="preserve">201972</t>
  </si>
  <si>
    <t xml:space="preserve">El zásobníkový ohřívač 80 l 2kW včetně montáže</t>
  </si>
  <si>
    <t xml:space="preserve">-155985846</t>
  </si>
  <si>
    <t xml:space="preserve">201973</t>
  </si>
  <si>
    <t xml:space="preserve">El zásobníkový ohřívač 200 l2-4kW včetně cirkulačního čerpadla a montáže</t>
  </si>
  <si>
    <t xml:space="preserve">-325557577</t>
  </si>
  <si>
    <t xml:space="preserve">172026</t>
  </si>
  <si>
    <t xml:space="preserve">sifon pro napojení pračkymyčky HL400 vč.montáže</t>
  </si>
  <si>
    <t xml:space="preserve">632808632</t>
  </si>
  <si>
    <t xml:space="preserve">201954</t>
  </si>
  <si>
    <t xml:space="preserve">sifon se suchou klapkou pro napojení kondenzátu</t>
  </si>
  <si>
    <t xml:space="preserve">-1029798605</t>
  </si>
  <si>
    <t xml:space="preserve">1439997909</t>
  </si>
  <si>
    <t xml:space="preserve">998725102</t>
  </si>
  <si>
    <t xml:space="preserve">Přesun hmot pro zařizovací předměty stanovený z hmotnosti přesunovaného materiálu vodorovná dopravní vzdálenost do 50 m v objektech výšky přes 6 do 12 m</t>
  </si>
  <si>
    <t xml:space="preserve">2715457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4 - Vytápění</t>
  </si>
  <si>
    <t xml:space="preserve">    733 - Ústřední vytápění - rozvodné potrubí</t>
  </si>
  <si>
    <t xml:space="preserve">    734 - Ústřední vytápění - armatury</t>
  </si>
  <si>
    <t xml:space="preserve">    735 - Ústřední vytápění - otopná tělesa</t>
  </si>
  <si>
    <t xml:space="preserve">OST - Ostatní</t>
  </si>
  <si>
    <t xml:space="preserve">713400821</t>
  </si>
  <si>
    <t xml:space="preserve">Izolace tepelné odstranění pásů nebo fólií z trub</t>
  </si>
  <si>
    <t xml:space="preserve">1444426238</t>
  </si>
  <si>
    <t xml:space="preserve">713463411</t>
  </si>
  <si>
    <t xml:space="preserve">Montáž izolace tepelné potrubí a ohybů tvarovkami nebo deskami potrubními pouzdry návlekovými izolačními hadicemi potrubí a ohybů</t>
  </si>
  <si>
    <t xml:space="preserve">1380470798</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096</t>
  </si>
  <si>
    <t xml:space="preserve">izolace tepelná potrubí z pěnového polyetylenu 15 x 20 mm</t>
  </si>
  <si>
    <t xml:space="preserve">986190969</t>
  </si>
  <si>
    <t xml:space="preserve">28377106</t>
  </si>
  <si>
    <t xml:space="preserve">izolace tepelná potrubí z pěnového polyetylenu 18 x 20 mm</t>
  </si>
  <si>
    <t xml:space="preserve">190609876</t>
  </si>
  <si>
    <t xml:space="preserve">555986485</t>
  </si>
  <si>
    <t xml:space="preserve">28377049</t>
  </si>
  <si>
    <t xml:space="preserve">izolace tepelná potrubí z pěnového polyetylenu 28 x 25 mm</t>
  </si>
  <si>
    <t xml:space="preserve">795519360</t>
  </si>
  <si>
    <t xml:space="preserve">28377056</t>
  </si>
  <si>
    <t xml:space="preserve">izolace tepelná potrubí z pěnového polyetylenu 35 x 25 mm</t>
  </si>
  <si>
    <t xml:space="preserve">-1848556674</t>
  </si>
  <si>
    <t xml:space="preserve">63154572</t>
  </si>
  <si>
    <t xml:space="preserve">pouzdro izolační potrubní s jednostrannou Al fólií max. 250/100 °C 35/40 mm</t>
  </si>
  <si>
    <t xml:space="preserve">273383245</t>
  </si>
  <si>
    <t xml:space="preserve">63154603</t>
  </si>
  <si>
    <t xml:space="preserve">pouzdro izolační potrubní s jednostrannou Al fólií max. 250/100 °C 42/50 mm</t>
  </si>
  <si>
    <t xml:space="preserve">-2104263187</t>
  </si>
  <si>
    <t xml:space="preserve">63154605</t>
  </si>
  <si>
    <t xml:space="preserve">pouzdro izolační potrubní s jednostrannou Al fólií max. 250/100 °C 60/50 mm</t>
  </si>
  <si>
    <t xml:space="preserve">-586461909</t>
  </si>
  <si>
    <t xml:space="preserve">998713101</t>
  </si>
  <si>
    <t xml:space="preserve">Přesun hmot pro izolace tepelné stanovený z hmotnosti přesunovaného materiálu vodorovná dopravní vzdálenost do 50 m v objektech výšky do 6 m</t>
  </si>
  <si>
    <t xml:space="preserve">-1914158637</t>
  </si>
  <si>
    <t xml:space="preserve">733</t>
  </si>
  <si>
    <t xml:space="preserve">Ústřední vytápění - rozvodné potrubí</t>
  </si>
  <si>
    <t xml:space="preserve">733110803</t>
  </si>
  <si>
    <t xml:space="preserve">Demontáž potrubí z trubek ocelových závitových DN do 15</t>
  </si>
  <si>
    <t xml:space="preserve">1564168247</t>
  </si>
  <si>
    <t xml:space="preserve">733110806</t>
  </si>
  <si>
    <t xml:space="preserve">Demontáž potrubí z trubek ocelových závitových DN přes 15 do 32</t>
  </si>
  <si>
    <t xml:space="preserve">-1667237011</t>
  </si>
  <si>
    <t xml:space="preserve">733110808</t>
  </si>
  <si>
    <t xml:space="preserve">Demontáž potrubí z trubek ocelových závitových DN přes 32 do 50</t>
  </si>
  <si>
    <t xml:space="preserve">-496183227</t>
  </si>
  <si>
    <t xml:space="preserve">733110810</t>
  </si>
  <si>
    <t xml:space="preserve">Demontáž potrubí z trubek ocelových závitových DN přes 50 do 80</t>
  </si>
  <si>
    <t xml:space="preserve">508485054</t>
  </si>
  <si>
    <t xml:space="preserve">733121218</t>
  </si>
  <si>
    <t xml:space="preserve">Potrubí z trubek ocelových hladkých bezešvých tvářených za tepla v kotelnách a strojovnách Ø 57/2,9</t>
  </si>
  <si>
    <t xml:space="preserve">-1200377461</t>
  </si>
  <si>
    <t xml:space="preserve">Poznámka k souboru cen:
1. Cenami –2112 a -2113 se oceňuje rozvod potrubí jednotrubkových horizontálních soustav.
2. V cenách –2112 a -2113 je započteno úplné těleso spojky a příchytky potrubí.
3. V cenách –2112 a -2113 není započteno:
a) krycí lišty potrubí vedeného nad podlahou,
b) připojení horizontálního rozvodu na stoupací potrubí.
4. Cenami –2122 a -2123 se oceňuje napojení rozvodu na jednotlivá stoupací potrubí, popř. na měřicí nebo regulační armaturu přípojky topného okruhu.
5. V cenách –2122 a -2123 je započteno:
a) úplné těleso přípojky,
b) navaření hrdla přípojky.
</t>
  </si>
  <si>
    <t xml:space="preserve">733223102</t>
  </si>
  <si>
    <t xml:space="preserve">Potrubí z trubek měděných tvrdých spojovaných měkkým pájením Ø 15/1</t>
  </si>
  <si>
    <t xml:space="preserve">-995733570</t>
  </si>
  <si>
    <t xml:space="preserve">733223103</t>
  </si>
  <si>
    <t xml:space="preserve">Potrubí z trubek měděných tvrdých spojovaných měkkým pájením Ø 18/1</t>
  </si>
  <si>
    <t xml:space="preserve">-1378022196</t>
  </si>
  <si>
    <t xml:space="preserve">733223104</t>
  </si>
  <si>
    <t xml:space="preserve">Potrubí z trubek měděných tvrdých spojovaných měkkým pájením Ø 22/1</t>
  </si>
  <si>
    <t xml:space="preserve">-318845903</t>
  </si>
  <si>
    <t xml:space="preserve">733223105</t>
  </si>
  <si>
    <t xml:space="preserve">Potrubí z trubek měděných tvrdých spojovaných měkkým pájením Ø 28/1,5</t>
  </si>
  <si>
    <t xml:space="preserve">363149831</t>
  </si>
  <si>
    <t xml:space="preserve">733223106</t>
  </si>
  <si>
    <t xml:space="preserve">Potrubí z trubek měděných tvrdých spojovaných měkkým pájením Ø 35/1,5</t>
  </si>
  <si>
    <t xml:space="preserve">1104612507</t>
  </si>
  <si>
    <t xml:space="preserve">733223107</t>
  </si>
  <si>
    <t xml:space="preserve">Potrubí z trubek měděných tvrdých spojovaných měkkým pájením Ø 42/1,5</t>
  </si>
  <si>
    <t xml:space="preserve">1884881405</t>
  </si>
  <si>
    <t xml:space="preserve">733223108</t>
  </si>
  <si>
    <t xml:space="preserve">Potrubí z trubek měděných tvrdých spojovaných měkkým pájením Ø 54/2</t>
  </si>
  <si>
    <t xml:space="preserve">1264676668</t>
  </si>
  <si>
    <t xml:space="preserve">733291101</t>
  </si>
  <si>
    <t xml:space="preserve">Zkoušky těsnosti potrubí z trubek měděných Ø do 35/1,5</t>
  </si>
  <si>
    <t xml:space="preserve">139167745</t>
  </si>
  <si>
    <t xml:space="preserve">733291102</t>
  </si>
  <si>
    <t xml:space="preserve">Zkoušky těsnosti potrubí z trubek měděných Ø přes 35/1,5 do 64/2,0</t>
  </si>
  <si>
    <t xml:space="preserve">1317730086</t>
  </si>
  <si>
    <t xml:space="preserve">733890804</t>
  </si>
  <si>
    <t xml:space="preserve">Vnitrostaveništní přemístění vybouraných (demontovaných) hmot rozvodů potrubí vodorovně do 100 m v objektech výšky přes 24 do 36 m</t>
  </si>
  <si>
    <t xml:space="preserve">-1699917047</t>
  </si>
  <si>
    <t xml:space="preserve">998733101</t>
  </si>
  <si>
    <t xml:space="preserve">Přesun hmot pro rozvody potrubí stanovený z hmotnosti přesunovaného materiálu vodorovná dopravní vzdálenost do 50 m v objektech výšky do 6 m</t>
  </si>
  <si>
    <t xml:space="preserve">1822154585</t>
  </si>
  <si>
    <t xml:space="preserve">734</t>
  </si>
  <si>
    <t xml:space="preserve">Ústřední vytápění - armatury</t>
  </si>
  <si>
    <t xml:space="preserve">734200811</t>
  </si>
  <si>
    <t xml:space="preserve">Demontáž armatur závitových s jedním závitem do G 1/2</t>
  </si>
  <si>
    <t xml:space="preserve">1280168914</t>
  </si>
  <si>
    <t xml:space="preserve">734200812</t>
  </si>
  <si>
    <t xml:space="preserve">Demontáž armatur závitových s jedním závitem přes 1/2 do G 1</t>
  </si>
  <si>
    <t xml:space="preserve">990278658</t>
  </si>
  <si>
    <t xml:space="preserve">734200821</t>
  </si>
  <si>
    <t xml:space="preserve">Demontáž armatur závitových se dvěma závity do G 1/2</t>
  </si>
  <si>
    <t xml:space="preserve">-594947586</t>
  </si>
  <si>
    <t xml:space="preserve">734209113</t>
  </si>
  <si>
    <t xml:space="preserve">Montáž závitových armatur se 2 závity G 1/2 (DN 15)</t>
  </si>
  <si>
    <t xml:space="preserve">-414840202</t>
  </si>
  <si>
    <t xml:space="preserve">999arm01</t>
  </si>
  <si>
    <t xml:space="preserve">Radiátorové dvojité šroubení rohové DN15</t>
  </si>
  <si>
    <t xml:space="preserve">-27979681</t>
  </si>
  <si>
    <t xml:space="preserve">999arm040</t>
  </si>
  <si>
    <t xml:space="preserve">Uzavírací a vyvažovací ventil (STAD-IMI) DN15</t>
  </si>
  <si>
    <t xml:space="preserve">261373720</t>
  </si>
  <si>
    <t xml:space="preserve">999arm15</t>
  </si>
  <si>
    <t xml:space="preserve">Připojovací armatura rohová s integrovaným ventilem a regulačním uzavíratelným šroubením - pro OT se spodním středovým připojením</t>
  </si>
  <si>
    <t xml:space="preserve">-30460740</t>
  </si>
  <si>
    <t xml:space="preserve">734209114</t>
  </si>
  <si>
    <t xml:space="preserve">Montáž závitových armatur se 2 závity G 3/4 (DN 20)</t>
  </si>
  <si>
    <t xml:space="preserve">1117130534</t>
  </si>
  <si>
    <t xml:space="preserve">999arm027</t>
  </si>
  <si>
    <t xml:space="preserve">Radiátorové šroubení přímé (Danfoss RLV) DN20</t>
  </si>
  <si>
    <t xml:space="preserve">-1637202027</t>
  </si>
  <si>
    <t xml:space="preserve">999arm041</t>
  </si>
  <si>
    <t xml:space="preserve">Uzavírací a vyvažovací ventil (STAD-IMI) DN20</t>
  </si>
  <si>
    <t xml:space="preserve">928608277</t>
  </si>
  <si>
    <t xml:space="preserve">734209115</t>
  </si>
  <si>
    <t xml:space="preserve">Montáž závitových armatur se 2 závity G 1 (DN 25)</t>
  </si>
  <si>
    <t xml:space="preserve">-88007714</t>
  </si>
  <si>
    <t xml:space="preserve">999arm042</t>
  </si>
  <si>
    <t xml:space="preserve">Uzavírací a vyvažovací ventil (STAD-IMI) DN25</t>
  </si>
  <si>
    <t xml:space="preserve">1415259471</t>
  </si>
  <si>
    <t xml:space="preserve">734209116</t>
  </si>
  <si>
    <t xml:space="preserve">Montáž závitových armatur se 2 závity G 5/4 (DN 32)</t>
  </si>
  <si>
    <t xml:space="preserve">86605104</t>
  </si>
  <si>
    <t xml:space="preserve">999arm043</t>
  </si>
  <si>
    <t xml:space="preserve">Uzavírací a vyvažovací ventil (STAD-IMI) DN32</t>
  </si>
  <si>
    <t xml:space="preserve">-1313051016</t>
  </si>
  <si>
    <t xml:space="preserve">734209117</t>
  </si>
  <si>
    <t xml:space="preserve">Montáž závitových armatur se 2 závity G 6/4 (DN 40)</t>
  </si>
  <si>
    <t xml:space="preserve">-1057030488</t>
  </si>
  <si>
    <t xml:space="preserve">999arm048</t>
  </si>
  <si>
    <t xml:space="preserve">Uzavírací a vyvažovací ventil (STAD-IMI) DN40</t>
  </si>
  <si>
    <t xml:space="preserve">-855092596</t>
  </si>
  <si>
    <t xml:space="preserve">734209118</t>
  </si>
  <si>
    <t xml:space="preserve">Montáž závitových armatur se 2 závity G 2 (DN 50)</t>
  </si>
  <si>
    <t xml:space="preserve">247704804</t>
  </si>
  <si>
    <t xml:space="preserve">999arm044</t>
  </si>
  <si>
    <t xml:space="preserve">Uzavírací a vyvažovací ventil (STAD-IMI) DN50</t>
  </si>
  <si>
    <t xml:space="preserve">421728082</t>
  </si>
  <si>
    <t xml:space="preserve">734211120</t>
  </si>
  <si>
    <t xml:space="preserve">Ventily odvzdušňovací závitové automatické PN 14 do 120°C G 1/2</t>
  </si>
  <si>
    <t xml:space="preserve">1687048239</t>
  </si>
  <si>
    <t xml:space="preserve">734291123</t>
  </si>
  <si>
    <t xml:space="preserve">Ostatní armatury kohouty plnicí a vypouštěcí PN 10 do 90°C G 1/2</t>
  </si>
  <si>
    <t xml:space="preserve">1663717166</t>
  </si>
  <si>
    <t xml:space="preserve">734494213</t>
  </si>
  <si>
    <t xml:space="preserve">Měřicí armatury návarky s trubkovým závitem G 1/2</t>
  </si>
  <si>
    <t xml:space="preserve">1594065367</t>
  </si>
  <si>
    <t xml:space="preserve">Poznámka k souboru cen:
1. V cenách -9211 až -9213 je započtena montáž návarků přivařením; jejich dodávka se oceňuje ve specifikaci pouze v případech, kdy návarky nejsou součástí dodávky zařízení.
</t>
  </si>
  <si>
    <t xml:space="preserve">734221546</t>
  </si>
  <si>
    <t xml:space="preserve">Ventily regulační závitové termostatické, bez hlavice ovládání PN 16 do 110°C přímé jednoregulační G 3/4</t>
  </si>
  <si>
    <t xml:space="preserve">-294503983</t>
  </si>
  <si>
    <t xml:space="preserve">Poznámka k souboru cen:
1. V cenách -0101 až -0105 nejsou započteny náklady na dodávku a montáž měřící a vypouštěcí armatury.Tyto se oceňují samostatně souborem cen 734 49 1101 až -1105.
</t>
  </si>
  <si>
    <t xml:space="preserve">734221551</t>
  </si>
  <si>
    <t xml:space="preserve">Ventily regulační závitové termostatické, bez hlavice ovládání PN 16 do 110°C přímé dvouregulační G 3/8</t>
  </si>
  <si>
    <t xml:space="preserve">-537069583</t>
  </si>
  <si>
    <t xml:space="preserve">734221552</t>
  </si>
  <si>
    <t xml:space="preserve">Ventily regulační závitové termostatické, bez hlavice ovládání PN 16 do 110°C přímé dvouregulační G 1/2</t>
  </si>
  <si>
    <t xml:space="preserve">-1552608242</t>
  </si>
  <si>
    <t xml:space="preserve">722232044</t>
  </si>
  <si>
    <t xml:space="preserve">Armatury se dvěma závity kulové kohouty PN 42 do 185 °C přímé vnitřní závit G 3/4</t>
  </si>
  <si>
    <t xml:space="preserve">1460891754</t>
  </si>
  <si>
    <t xml:space="preserve">722232046</t>
  </si>
  <si>
    <t xml:space="preserve">Armatury se dvěma závity kulové kohouty PN 42 do 185 °C přímé vnitřní závit G 5/4</t>
  </si>
  <si>
    <t xml:space="preserve">1877014144</t>
  </si>
  <si>
    <t xml:space="preserve">734411127</t>
  </si>
  <si>
    <t xml:space="preserve">Teploměry technické s pevným stonkem a jímkou zadní připojení (axiální) průměr 100 mm délka stonku 100 mm</t>
  </si>
  <si>
    <t xml:space="preserve">385941458</t>
  </si>
  <si>
    <t xml:space="preserve">734499211</t>
  </si>
  <si>
    <t xml:space="preserve">Měřicí armatury montáž návarků M 20 x 1,5</t>
  </si>
  <si>
    <t xml:space="preserve">-688695010</t>
  </si>
  <si>
    <t xml:space="preserve">999arm21</t>
  </si>
  <si>
    <t xml:space="preserve">Návarek M 20x1,5</t>
  </si>
  <si>
    <t xml:space="preserve">1807492330</t>
  </si>
  <si>
    <t xml:space="preserve">999arm070</t>
  </si>
  <si>
    <t xml:space="preserve">přechod Fe/měď G6/4"/d35</t>
  </si>
  <si>
    <t xml:space="preserve">685666042</t>
  </si>
  <si>
    <t xml:space="preserve">999arm066</t>
  </si>
  <si>
    <t xml:space="preserve">přechod Fe/měď G1/2"/d18</t>
  </si>
  <si>
    <t xml:space="preserve">-606597795</t>
  </si>
  <si>
    <t xml:space="preserve">999arm067</t>
  </si>
  <si>
    <t xml:space="preserve">přechod Fe/měď G1/2"/d15</t>
  </si>
  <si>
    <t xml:space="preserve">-1941070559</t>
  </si>
  <si>
    <t xml:space="preserve">999arm068</t>
  </si>
  <si>
    <t xml:space="preserve">přechod Fe/měď G2 1/2"/d54</t>
  </si>
  <si>
    <t xml:space="preserve">500927206</t>
  </si>
  <si>
    <t xml:space="preserve">999arm069</t>
  </si>
  <si>
    <t xml:space="preserve">přechod Fe/měď G2"/d54</t>
  </si>
  <si>
    <t xml:space="preserve">2129938516</t>
  </si>
  <si>
    <t xml:space="preserve">734291951.1</t>
  </si>
  <si>
    <t xml:space="preserve">Montáž hlavice ručního a termostatického ovládání</t>
  </si>
  <si>
    <t xml:space="preserve">1707299571</t>
  </si>
  <si>
    <t xml:space="preserve">999arm05</t>
  </si>
  <si>
    <t xml:space="preserve">Termostatická hlavice s pojistkou proti odcizení</t>
  </si>
  <si>
    <t xml:space="preserve">1427465374</t>
  </si>
  <si>
    <t xml:space="preserve">735000912</t>
  </si>
  <si>
    <t xml:space="preserve">Regulace otopného systému při opravách vyregulování dvojregulačních ventilů a kohoutů s termostatickým ovládáním</t>
  </si>
  <si>
    <t xml:space="preserve">1665624504</t>
  </si>
  <si>
    <t xml:space="preserve">734890801</t>
  </si>
  <si>
    <t xml:space="preserve">Vnitrostaveništní přemístění vybouraných (demontovaných) hmot armatur vodorovně do 100 m v objektech výšky do 6 m</t>
  </si>
  <si>
    <t xml:space="preserve">612389876</t>
  </si>
  <si>
    <t xml:space="preserve">998734201</t>
  </si>
  <si>
    <t xml:space="preserve">Přesun hmot pro armatury stanovený procentní sazbou (%) z ceny vodorovná dopravní vzdálenost do 50 m v objektech výšky do 6 m</t>
  </si>
  <si>
    <t xml:space="preserve">-511564513</t>
  </si>
  <si>
    <t xml:space="preserve">735</t>
  </si>
  <si>
    <t xml:space="preserve">Ústřední vytápění - otopná tělesa</t>
  </si>
  <si>
    <t xml:space="preserve">735111810</t>
  </si>
  <si>
    <t xml:space="preserve">Demontáž otopných těles litinových článkových</t>
  </si>
  <si>
    <t xml:space="preserve">275404438</t>
  </si>
  <si>
    <t xml:space="preserve">735151821</t>
  </si>
  <si>
    <t xml:space="preserve">Demontáž otopných těles panelových dvouřadých stavební délky do 1500 mm</t>
  </si>
  <si>
    <t xml:space="preserve">1059955025</t>
  </si>
  <si>
    <t xml:space="preserve">735221812</t>
  </si>
  <si>
    <t xml:space="preserve">Demontáž registrů z trubek hladkých DN 50 stavební délky do 3 m, o počtu pramenů registru 2</t>
  </si>
  <si>
    <t xml:space="preserve">1572106497</t>
  </si>
  <si>
    <t xml:space="preserve">735291800</t>
  </si>
  <si>
    <t xml:space="preserve">Demontáž konzol nebo držáků otopných těles, registrů, konvektorů do odpadu</t>
  </si>
  <si>
    <t xml:space="preserve">-208999732</t>
  </si>
  <si>
    <t xml:space="preserve">735164521</t>
  </si>
  <si>
    <t xml:space="preserve">Otopná tělesa trubková montáž těles na stěnu výšky tělesa do 1340 mm</t>
  </si>
  <si>
    <t xml:space="preserve">-1908608305</t>
  </si>
  <si>
    <t xml:space="preserve">Poznámka k souboru cen:
1. V cenách –4511 a –4542 nejsou započteny:
a) náklady na otopná tělesa; tyto se oceňují ve specifikaci (v dodávce tělesa je nutno specifikovat soupravu upevňovacích prvků),
b) montáž termostatických ventilů a jejich dodávka; tyto se oceňují samostatně podle typu ventilu.
</t>
  </si>
  <si>
    <t xml:space="preserve">999ot211</t>
  </si>
  <si>
    <t xml:space="preserve">Těleso trubkové koupelnové pro spodní středové připojení, (KLTM) 1220 x 600 mm (v x š)</t>
  </si>
  <si>
    <t xml:space="preserve">-1703747577</t>
  </si>
  <si>
    <t xml:space="preserve">735164522</t>
  </si>
  <si>
    <t xml:space="preserve">Otopná tělesa trubková montáž těles na stěnu výšky tělesa přes 1340 mm</t>
  </si>
  <si>
    <t xml:space="preserve">2132954719</t>
  </si>
  <si>
    <t xml:space="preserve">999ot210</t>
  </si>
  <si>
    <t xml:space="preserve">Těleso trubkové koupelnové pro spodní středové připojení, (KLTM) 1500 x 600 mm (v x š)</t>
  </si>
  <si>
    <t xml:space="preserve">116056716</t>
  </si>
  <si>
    <t xml:space="preserve">735159110</t>
  </si>
  <si>
    <t xml:space="preserve">Montáž otopných těles panelových jednořadých, stavební délky do 1500 mm</t>
  </si>
  <si>
    <t xml:space="preserve">1250150990</t>
  </si>
  <si>
    <t xml:space="preserve">999ot146</t>
  </si>
  <si>
    <t xml:space="preserve">Otopné těleso panelové ploché připojení spodní typ 11 VK výška/délka 900/400mm</t>
  </si>
  <si>
    <t xml:space="preserve">993299033</t>
  </si>
  <si>
    <t xml:space="preserve">735159210</t>
  </si>
  <si>
    <t xml:space="preserve">Montáž otopných těles panelových dvouřadých, stavební délky do 1140 mm</t>
  </si>
  <si>
    <t xml:space="preserve">-1617895628</t>
  </si>
  <si>
    <t xml:space="preserve">999ot145</t>
  </si>
  <si>
    <t xml:space="preserve">Otopné těleso panelové ploché připojení spodní typ 21 VK výška/délka 600/400mm</t>
  </si>
  <si>
    <t xml:space="preserve">-1245381578</t>
  </si>
  <si>
    <t xml:space="preserve">999ot144</t>
  </si>
  <si>
    <t xml:space="preserve">Otopné těleso panelové ploché připojení spodní typ 22 VK výška/délka 600/500mm</t>
  </si>
  <si>
    <t xml:space="preserve">818388599</t>
  </si>
  <si>
    <t xml:space="preserve">999ot143</t>
  </si>
  <si>
    <t xml:space="preserve">Otopné těleso panelové ploché připojení spodní typ 22 VK výška/délka 600/1100mm</t>
  </si>
  <si>
    <t xml:space="preserve">1573121188</t>
  </si>
  <si>
    <t xml:space="preserve">999ot142</t>
  </si>
  <si>
    <t xml:space="preserve">Otopné těleso panelové ploché připojení spodní typ 22 VK výška/délka 900/800mm</t>
  </si>
  <si>
    <t xml:space="preserve">2045629492</t>
  </si>
  <si>
    <t xml:space="preserve">999ot141</t>
  </si>
  <si>
    <t xml:space="preserve">Otopné těleso panelové ploché připojení spodní typ 22 VK výška/délka 900/900mm</t>
  </si>
  <si>
    <t xml:space="preserve">1296387436</t>
  </si>
  <si>
    <t xml:space="preserve">999ot220</t>
  </si>
  <si>
    <t xml:space="preserve">Těleso designové, spodní středové připojení (Koratherm Vertikal-M) K20V2000x880 (typ v x š)</t>
  </si>
  <si>
    <t xml:space="preserve">1240395750</t>
  </si>
  <si>
    <t xml:space="preserve">999ot221</t>
  </si>
  <si>
    <t xml:space="preserve">Barevné provedení designových těles dle vzorníku 20% z ceny pro typ K20V2000x880</t>
  </si>
  <si>
    <t xml:space="preserve">1492367893</t>
  </si>
  <si>
    <t xml:space="preserve">735159310</t>
  </si>
  <si>
    <t xml:space="preserve">Montáž otopných těles panelových třířadých, stavební délky do 1140 mm</t>
  </si>
  <si>
    <t xml:space="preserve">-160758424</t>
  </si>
  <si>
    <t xml:space="preserve">999ot140</t>
  </si>
  <si>
    <t xml:space="preserve">Otopné těleso panelové ploché připojení spodní typ 33 VK výška/délka 400/600mm</t>
  </si>
  <si>
    <t xml:space="preserve">-1255920277</t>
  </si>
  <si>
    <t xml:space="preserve">999ot42</t>
  </si>
  <si>
    <t xml:space="preserve">Otopné těleso panelové ploché připojení spodní typ 33 VK výška/délka 900/600mm</t>
  </si>
  <si>
    <t xml:space="preserve">-398370920</t>
  </si>
  <si>
    <t xml:space="preserve">999ot41</t>
  </si>
  <si>
    <t xml:space="preserve">Otopné těleso panelové ploché připojení spodní typ 33 VK výška/délka 900/900mm</t>
  </si>
  <si>
    <t xml:space="preserve">-2051622801</t>
  </si>
  <si>
    <t xml:space="preserve">735890801</t>
  </si>
  <si>
    <t xml:space="preserve">Vnitrostaveništní přemístění vybouraných (demontovaných) hmot otopných těles vodorovně do 100 m v objektech výšky do 6 m</t>
  </si>
  <si>
    <t xml:space="preserve">-1780462107</t>
  </si>
  <si>
    <t xml:space="preserve">998735201</t>
  </si>
  <si>
    <t xml:space="preserve">Přesun hmot pro otopná tělesa stanovený procentní sazbou (%) z ceny vodorovná dopravní vzdálenost do 50 m v objektech výšky do 6 m</t>
  </si>
  <si>
    <t xml:space="preserve">-311056776</t>
  </si>
  <si>
    <t xml:space="preserve">783425411.1</t>
  </si>
  <si>
    <t xml:space="preserve">Nátěry syntetické potrubí do DN 50 barva dražší lesklý povrch 1x antikorozní, 1x základní, 1x email</t>
  </si>
  <si>
    <t xml:space="preserve">112755686</t>
  </si>
  <si>
    <t xml:space="preserve">OST</t>
  </si>
  <si>
    <t xml:space="preserve">Ostatní</t>
  </si>
  <si>
    <t xml:space="preserve">999zk01</t>
  </si>
  <si>
    <t xml:space="preserve">Topná zkouška</t>
  </si>
  <si>
    <t xml:space="preserve">312873726</t>
  </si>
  <si>
    <t xml:space="preserve">999top08</t>
  </si>
  <si>
    <t xml:space="preserve">Napuštění otopného systému, odvzdušnění, vyregulování arm.</t>
  </si>
  <si>
    <t xml:space="preserve">-2084041191</t>
  </si>
  <si>
    <t xml:space="preserve">999top07</t>
  </si>
  <si>
    <t xml:space="preserve">Proplach topného systému</t>
  </si>
  <si>
    <t xml:space="preserve">1494841492</t>
  </si>
  <si>
    <t xml:space="preserve">999top015</t>
  </si>
  <si>
    <t xml:space="preserve">Vypuštění otopné soustavy</t>
  </si>
  <si>
    <t xml:space="preserve">1364436789</t>
  </si>
  <si>
    <t xml:space="preserve">05 - Elektroinstalace</t>
  </si>
  <si>
    <t xml:space="preserve">741 - Elektroinstalace</t>
  </si>
  <si>
    <t xml:space="preserve">    7411 - Dodávky zařízení</t>
  </si>
  <si>
    <t xml:space="preserve">    7412 - Materiál elektromontážní</t>
  </si>
  <si>
    <t xml:space="preserve">    7413 - Materiál další obory</t>
  </si>
  <si>
    <t xml:space="preserve">    7414 - Materiál zemní+stavební</t>
  </si>
  <si>
    <t xml:space="preserve">    7415 - Elektromontáže</t>
  </si>
  <si>
    <t xml:space="preserve">    7416 - Demontáže</t>
  </si>
  <si>
    <t xml:space="preserve">    7417 - Zemní práce</t>
  </si>
  <si>
    <t xml:space="preserve">    7418 - Ostatní náklady</t>
  </si>
  <si>
    <t xml:space="preserve">    7419 - Revize</t>
  </si>
  <si>
    <t xml:space="preserve">741</t>
  </si>
  <si>
    <t xml:space="preserve">7411</t>
  </si>
  <si>
    <t xml:space="preserve">Dodávky zařízení</t>
  </si>
  <si>
    <t xml:space="preserve">552041</t>
  </si>
  <si>
    <t xml:space="preserve">N1 LED nouzové svítidlo 2W/150lm, 1hodina, autotest, M/NM,IP20, korpus bílé ABS, PC open area optika</t>
  </si>
  <si>
    <t xml:space="preserve">ks</t>
  </si>
  <si>
    <t xml:space="preserve">-291782891</t>
  </si>
  <si>
    <t xml:space="preserve">552041.1</t>
  </si>
  <si>
    <t xml:space="preserve">N2 LED nouzové svítidlo 1W/50lm, 1hodina, autotest, M/NM,IP20, třída izolace II, korpus bílý polykarbonát, čirá plastováprosvícená tabulka s piktogramem osazená z bílého PC,spodní hrana rámečku osvětuje prostor pod svítidlem</t>
  </si>
  <si>
    <t xml:space="preserve">-880236588</t>
  </si>
  <si>
    <t xml:space="preserve">552041.2</t>
  </si>
  <si>
    <t xml:space="preserve">N3 LED nouzové svítidlo 5W/130lm, 1hodina, selftest, NM, IP42,třída izolace II, korpus bilý polykarbonát, světelný krytsatinovaný polykarbonát</t>
  </si>
  <si>
    <t xml:space="preserve">-1957942911</t>
  </si>
  <si>
    <t xml:space="preserve">509031</t>
  </si>
  <si>
    <t xml:space="preserve">S1 LED svítidlo 561W/4000K/55500m, CRI80, MacAdam3,50000hodin, 230V, IP20, korpus lakovaný hliník, světelný kryt opálový polykarbonát</t>
  </si>
  <si>
    <t xml:space="preserve">220494507</t>
  </si>
  <si>
    <t xml:space="preserve">509031.1</t>
  </si>
  <si>
    <t xml:space="preserve">S2 LED svítidlo 122W/4000K/11986m, CRI80, MacAdam3,50000hodin, 230V, IP20, korpus lakovaný hliník, světelný kryt opálový polykarbonát</t>
  </si>
  <si>
    <t xml:space="preserve">-1445058213</t>
  </si>
  <si>
    <t xml:space="preserve">509031.2</t>
  </si>
  <si>
    <t xml:space="preserve">S3 LED svítidlo 481W/4000K/47445lm, CRI80, MacAdam3,50000hodin, 230V, IP20, korpus lakovaný hliník, světelný kryt opálový polykarbonát</t>
  </si>
  <si>
    <t xml:space="preserve">-1094274677</t>
  </si>
  <si>
    <t xml:space="preserve">509031.3</t>
  </si>
  <si>
    <t xml:space="preserve">S4 LED svítidlo 667,7W/4000K/76411m, CRI80, MacAdam3,50000hodin, 230V, IP20, korpus lakovaný hliník, světelný kryt opálový polykarbonát</t>
  </si>
  <si>
    <t xml:space="preserve">-1183945530</t>
  </si>
  <si>
    <t xml:space="preserve">509031.4</t>
  </si>
  <si>
    <t xml:space="preserve">S5 LED svítidlo 116W/4000K/9680m, CRI80, 50000hodin, 230V, IP20, korpus eloxovaný hliníkový profil, světelný kryt opálový polykarbonát</t>
  </si>
  <si>
    <t xml:space="preserve">2142319037</t>
  </si>
  <si>
    <t xml:space="preserve">509031.5</t>
  </si>
  <si>
    <t xml:space="preserve">S6 LED svítidlo 38,4W/4000K/5440m, CRI80, 60000hodin, 230V, IP20, korpus eloxovaný hliníkový profil, světelný kryt hliníková vysoce leštěná par. Mříž</t>
  </si>
  <si>
    <t xml:space="preserve">1419001000</t>
  </si>
  <si>
    <t xml:space="preserve">509031.6</t>
  </si>
  <si>
    <t xml:space="preserve">S7 LED svítidlo reflektorové vestavné 13,3W/4000K/880lm, 230V, IP20, korpus hliníkový</t>
  </si>
  <si>
    <t xml:space="preserve">1624231340</t>
  </si>
  <si>
    <t xml:space="preserve">509031.7</t>
  </si>
  <si>
    <t xml:space="preserve">S8 LED svítidlo nástěnné 48W/4000K/6800lm, CRI80, 60000hodin, 230V, IP66, korpus šedý polykarbonát, světelný kryt opálový polykarbonát</t>
  </si>
  <si>
    <t xml:space="preserve">133151064</t>
  </si>
  <si>
    <t xml:space="preserve">509031.8</t>
  </si>
  <si>
    <t xml:space="preserve">S9 LED svítidlo vestavné 20,5W/4000K/2400lm, CRI80, 50000hodin, IP56,230V, korpus hliník, světelný kryt mikroprismatický polykarbonát</t>
  </si>
  <si>
    <t xml:space="preserve">1968345457</t>
  </si>
  <si>
    <t xml:space="preserve">509031.9</t>
  </si>
  <si>
    <t xml:space="preserve">S10 LED svítidlo 22W/4000K, LED, 230V, IP40, korpus eloxovaný hliníkový profil, světelný kryt opálový polykarbonát</t>
  </si>
  <si>
    <t xml:space="preserve">-330813430</t>
  </si>
  <si>
    <t xml:space="preserve">509031.10</t>
  </si>
  <si>
    <t xml:space="preserve">S11 LED svítidlo 37W/4000K, LED, 230V, IP40, korpus eloxovaný hliníkový profil, světelný kryt opálový polykarbonát</t>
  </si>
  <si>
    <t xml:space="preserve">-1330750971</t>
  </si>
  <si>
    <t xml:space="preserve">509031.11</t>
  </si>
  <si>
    <t xml:space="preserve">S12 LED svítidlo reflektorové, směrovatelné 26,4W/4000K/2080lm, LED, 230V, IP54, korpus hliník, světelný kryt čiré sklo</t>
  </si>
  <si>
    <t xml:space="preserve">-2108263773</t>
  </si>
  <si>
    <t xml:space="preserve">509031.12</t>
  </si>
  <si>
    <t xml:space="preserve">V1 LED RGB svítidlo nástěnné, 35W/RGB/, LED, 24DVC, IP68, korpus hliník, světelný kryt PC optika, úhel 120°</t>
  </si>
  <si>
    <t xml:space="preserve">425119047</t>
  </si>
  <si>
    <t xml:space="preserve">509031.13</t>
  </si>
  <si>
    <t xml:space="preserve">V2 LED RGB svítidlo nástěnné, 18W/RGB/, LED, 24DVC, IP68, korpus hliník, světelný kryt PC optika, úhel 120°</t>
  </si>
  <si>
    <t xml:space="preserve">-696066611</t>
  </si>
  <si>
    <t xml:space="preserve">509031.14</t>
  </si>
  <si>
    <t xml:space="preserve">V3 LED svítidlo stropní, směrovatelné 9,36W/RGB/, LED, 24DVC, IP68, korpus hliník, světelný kryt PC optika, úhel 120°</t>
  </si>
  <si>
    <t xml:space="preserve">-397165878</t>
  </si>
  <si>
    <t xml:space="preserve">509031.15</t>
  </si>
  <si>
    <t xml:space="preserve">V4 LED sloupek 3000mm, směrovatelné 3x12W/4000K/3600lm, LED,230V, IP65, IK10, korpus hliník, PC optika, černý lak</t>
  </si>
  <si>
    <t xml:space="preserve">1818852207</t>
  </si>
  <si>
    <t xml:space="preserve">509031.16</t>
  </si>
  <si>
    <t xml:space="preserve">V5 LED sloupek 900mm, 10W/4000K/1258lm, LED,230V, IP65, IK10, korpus hliník, PC optika, černý lak</t>
  </si>
  <si>
    <t xml:space="preserve">-2085144540</t>
  </si>
  <si>
    <t xml:space="preserve">509031.17</t>
  </si>
  <si>
    <t xml:space="preserve">V6 LED svítidlo zemní, směrovatelná optika 20W/4000K/2360lm, LED, 230V, IP67, IK10, korpus hliník, světelný kryt čiré sklo - nosnost 2000kg, úhel 40°, nerez rámeček</t>
  </si>
  <si>
    <t xml:space="preserve">1648816551</t>
  </si>
  <si>
    <t xml:space="preserve">509031.18</t>
  </si>
  <si>
    <t xml:space="preserve">V7 LED svítidlo do stěny, 8,5W/4000K/950lm, LED 230V, IP65, korpus hliník, světelný kryt temperované sklo, černý lak</t>
  </si>
  <si>
    <t xml:space="preserve">624963875</t>
  </si>
  <si>
    <t xml:space="preserve">509031.19</t>
  </si>
  <si>
    <t xml:space="preserve">SX1 LED svítidlo 40,7W/4000K/5180lm, CRI80, MacAdam3,50000hodin, 230V, IP20, korpus lakovaný hliník, lak 03 Crystal White, , světelný kryt opálový polykarbonát, přímo nepříméosvětlení, závěšení a napájení z jednoho centrálního bodu,černá napájecí šňůra</t>
  </si>
  <si>
    <t xml:space="preserve">1456489484</t>
  </si>
  <si>
    <t xml:space="preserve">509031.20</t>
  </si>
  <si>
    <t xml:space="preserve">SX2 LED svítidlo 36W/4000K/4500lm, CRI80, 60000hodin, 230VIP30, třída izolace II, korpus bíle lakovaný ocelový plech,, světelný kryt mikroprismatický polykarbonát tři linie UGR16</t>
  </si>
  <si>
    <t xml:space="preserve">1950869403</t>
  </si>
  <si>
    <t xml:space="preserve">509031.21</t>
  </si>
  <si>
    <t xml:space="preserve">SX3 LED svítidlo 24W/4000K/2000lm, CRI80, 50000hodin, IP44,230V, korpus bíle lakovaný ocelový plech, světelný krytopálový polykarbonát</t>
  </si>
  <si>
    <t xml:space="preserve">-600024752</t>
  </si>
  <si>
    <t xml:space="preserve">509031.22</t>
  </si>
  <si>
    <t xml:space="preserve">SX4 LED svítidlo 18W/4000K/1500lm, CRI80, 50000hodin, IP44,230V, korpus bíle lakovaný ocelový plech, světelný krytopálový polykarbonát</t>
  </si>
  <si>
    <t xml:space="preserve">-1174923343</t>
  </si>
  <si>
    <t xml:space="preserve">509031.23</t>
  </si>
  <si>
    <t xml:space="preserve">SX5 LED svítidlo 9W/2700K, CRI80, 50000hodin, IP20,230V,keramický korpus,černý lak/červený závěsný kabel, závěsné</t>
  </si>
  <si>
    <t xml:space="preserve">1447837498</t>
  </si>
  <si>
    <t xml:space="preserve">Pol1</t>
  </si>
  <si>
    <t xml:space="preserve">KNX řízení svítidel V1, V2 a V3. Komplet. Vč. Nastavení</t>
  </si>
  <si>
    <t xml:space="preserve">-1418824414</t>
  </si>
  <si>
    <t xml:space="preserve">715213</t>
  </si>
  <si>
    <t xml:space="preserve">rozv.R2/OCEP P1052x694x400mm IP30 vč. Výzbroje</t>
  </si>
  <si>
    <t xml:space="preserve">-918525418</t>
  </si>
  <si>
    <t xml:space="preserve">715211</t>
  </si>
  <si>
    <t xml:space="preserve">rozv.RB/OCEP 28mod. IP30 pod omítku vč. Výzbroje</t>
  </si>
  <si>
    <t xml:space="preserve">230914494</t>
  </si>
  <si>
    <t xml:space="preserve">715211.1</t>
  </si>
  <si>
    <t xml:space="preserve">rozv.RVE/OCEP 42mod. IP30 na stěnu s dvířky EI15DP1-Sm vč. Výzbroje (bez KNX modulu)</t>
  </si>
  <si>
    <t xml:space="preserve">-230813239</t>
  </si>
  <si>
    <t xml:space="preserve">720321</t>
  </si>
  <si>
    <t xml:space="preserve">skříň+pilíř SRML 9x160A(SR400/NKV1) rozpojVO +Vtřm vč. Základu</t>
  </si>
  <si>
    <t xml:space="preserve">993838512</t>
  </si>
  <si>
    <t xml:space="preserve">7412</t>
  </si>
  <si>
    <t xml:space="preserve">Materiál elektromontážní</t>
  </si>
  <si>
    <t xml:space="preserve">171104</t>
  </si>
  <si>
    <t xml:space="preserve">vodič CY 1,0 /H05V-U/</t>
  </si>
  <si>
    <t xml:space="preserve">-1381572176</t>
  </si>
  <si>
    <t xml:space="preserve">101105</t>
  </si>
  <si>
    <t xml:space="preserve">kabel CYKY 3x1,5</t>
  </si>
  <si>
    <t xml:space="preserve">-105997697</t>
  </si>
  <si>
    <t xml:space="preserve">776796308</t>
  </si>
  <si>
    <t xml:space="preserve">101106</t>
  </si>
  <si>
    <t xml:space="preserve">kabel CYKY 3x2,5</t>
  </si>
  <si>
    <t xml:space="preserve">1148797905</t>
  </si>
  <si>
    <t xml:space="preserve">-1251577216</t>
  </si>
  <si>
    <t xml:space="preserve">101107</t>
  </si>
  <si>
    <t xml:space="preserve">kabel CYKY 3x4</t>
  </si>
  <si>
    <t xml:space="preserve">-1988714909</t>
  </si>
  <si>
    <t xml:space="preserve">101209</t>
  </si>
  <si>
    <t xml:space="preserve">kabel CYKY 4x10</t>
  </si>
  <si>
    <t xml:space="preserve">-310651131</t>
  </si>
  <si>
    <t xml:space="preserve">101211</t>
  </si>
  <si>
    <t xml:space="preserve">kabel 1kV CYKY 4x25</t>
  </si>
  <si>
    <t xml:space="preserve">-105150812</t>
  </si>
  <si>
    <t xml:space="preserve">101214</t>
  </si>
  <si>
    <t xml:space="preserve">kabel 1kV CYKY 3x70+50</t>
  </si>
  <si>
    <t xml:space="preserve">-563756842</t>
  </si>
  <si>
    <t xml:space="preserve">101305</t>
  </si>
  <si>
    <t xml:space="preserve">kabel CYKY 5x1,5</t>
  </si>
  <si>
    <t xml:space="preserve">-680415660</t>
  </si>
  <si>
    <t xml:space="preserve">1901352837</t>
  </si>
  <si>
    <t xml:space="preserve">101306</t>
  </si>
  <si>
    <t xml:space="preserve">kabel CYKY 5x2,5</t>
  </si>
  <si>
    <t xml:space="preserve">-922272743</t>
  </si>
  <si>
    <t xml:space="preserve">101308</t>
  </si>
  <si>
    <t xml:space="preserve">kabel CYKY 5x6</t>
  </si>
  <si>
    <t xml:space="preserve">-1223237268</t>
  </si>
  <si>
    <t xml:space="preserve">199511</t>
  </si>
  <si>
    <t xml:space="preserve">štítek kabelový 30x10mm střední</t>
  </si>
  <si>
    <t xml:space="preserve">-1665885916</t>
  </si>
  <si>
    <t xml:space="preserve">203304</t>
  </si>
  <si>
    <t xml:space="preserve">kabel JYTY 5x1</t>
  </si>
  <si>
    <t xml:space="preserve">-1384647158</t>
  </si>
  <si>
    <t xml:space="preserve">203304.1</t>
  </si>
  <si>
    <t xml:space="preserve">kabel YCYM 2x2x0.8</t>
  </si>
  <si>
    <t xml:space="preserve">539733649</t>
  </si>
  <si>
    <t xml:space="preserve">295001</t>
  </si>
  <si>
    <t xml:space="preserve">vedení FeZn 30/4 (0,96kg/m)</t>
  </si>
  <si>
    <t xml:space="preserve">1377809830</t>
  </si>
  <si>
    <t xml:space="preserve">295071</t>
  </si>
  <si>
    <t xml:space="preserve">svorka pásku zemnící SR2b 4šrouby FeZn</t>
  </si>
  <si>
    <t xml:space="preserve">-1446795664</t>
  </si>
  <si>
    <t xml:space="preserve">295075</t>
  </si>
  <si>
    <t xml:space="preserve">svorka pásku drátu zemnící SR3b 4šrouby FeZn</t>
  </si>
  <si>
    <t xml:space="preserve">-276417965</t>
  </si>
  <si>
    <t xml:space="preserve">295447</t>
  </si>
  <si>
    <t xml:space="preserve">svorkovnice pro pospoj ochranných vedení 1836a</t>
  </si>
  <si>
    <t xml:space="preserve">-1094130508</t>
  </si>
  <si>
    <t xml:space="preserve">295011</t>
  </si>
  <si>
    <t xml:space="preserve">vedení FeZn pr.10mm(0,63kg/m)</t>
  </si>
  <si>
    <t xml:space="preserve">-941596802</t>
  </si>
  <si>
    <t xml:space="preserve">295406</t>
  </si>
  <si>
    <t xml:space="preserve">svorka křížová SK FeZn</t>
  </si>
  <si>
    <t xml:space="preserve">1296226173</t>
  </si>
  <si>
    <t xml:space="preserve">295404</t>
  </si>
  <si>
    <t xml:space="preserve">svorka spojovací SS FeZn</t>
  </si>
  <si>
    <t xml:space="preserve">-181626001</t>
  </si>
  <si>
    <t xml:space="preserve">295455</t>
  </si>
  <si>
    <t xml:space="preserve">ochranná trubka svodu OT délka 1,7m</t>
  </si>
  <si>
    <t xml:space="preserve">398517150</t>
  </si>
  <si>
    <t xml:space="preserve">296113</t>
  </si>
  <si>
    <t xml:space="preserve">pomocný jímač FeZn pr10mm/750mm M10 103122</t>
  </si>
  <si>
    <t xml:space="preserve">1408612473</t>
  </si>
  <si>
    <t xml:space="preserve">311115</t>
  </si>
  <si>
    <t xml:space="preserve">krabice univerzální/přístrojová KU68-1901</t>
  </si>
  <si>
    <t xml:space="preserve">-371214322</t>
  </si>
  <si>
    <t xml:space="preserve">311117</t>
  </si>
  <si>
    <t xml:space="preserve">krabice univerz/rozvodka KU68-1903 vč.KO68 +S66</t>
  </si>
  <si>
    <t xml:space="preserve">-1283700968</t>
  </si>
  <si>
    <t xml:space="preserve">311211</t>
  </si>
  <si>
    <t xml:space="preserve">krabice přístrojová KP68/2</t>
  </si>
  <si>
    <t xml:space="preserve">1937297943</t>
  </si>
  <si>
    <t xml:space="preserve">311315</t>
  </si>
  <si>
    <t xml:space="preserve">krabice odbočná kruhová KO97/5 vč.KO97V</t>
  </si>
  <si>
    <t xml:space="preserve">304783971</t>
  </si>
  <si>
    <t xml:space="preserve">321501</t>
  </si>
  <si>
    <t xml:space="preserve">roura korugovaná KOPOFLEX KF09050 pr.50/41mm</t>
  </si>
  <si>
    <t xml:space="preserve">-334618445</t>
  </si>
  <si>
    <t xml:space="preserve">364046</t>
  </si>
  <si>
    <t xml:space="preserve">DZ 60X400 ŽLAB KABELOVÝ DRÁTĚNÝ BASOR/ŽÁROVÝ ZIN</t>
  </si>
  <si>
    <t xml:space="preserve">2000746016</t>
  </si>
  <si>
    <t xml:space="preserve">364121</t>
  </si>
  <si>
    <t xml:space="preserve">MONTÁŽNÍ MATERIÁL KOTVENÍ KABELOVÉHO ŽLABU</t>
  </si>
  <si>
    <t xml:space="preserve">251703465</t>
  </si>
  <si>
    <t xml:space="preserve">411051</t>
  </si>
  <si>
    <t xml:space="preserve">SESTAVA přepínač - 10A/250Vstř řaz.1/6 1modu</t>
  </si>
  <si>
    <t xml:space="preserve">-393343938</t>
  </si>
  <si>
    <t xml:space="preserve">411001</t>
  </si>
  <si>
    <t xml:space="preserve">přepínač - 10A/250V/1modul řaz.6</t>
  </si>
  <si>
    <t xml:space="preserve">-201114208</t>
  </si>
  <si>
    <t xml:space="preserve">421161</t>
  </si>
  <si>
    <t xml:space="preserve">deska montážní - 1modul</t>
  </si>
  <si>
    <t xml:space="preserve">-2043045880</t>
  </si>
  <si>
    <t xml:space="preserve">421170</t>
  </si>
  <si>
    <t xml:space="preserve">rámeček krycí - 1modul</t>
  </si>
  <si>
    <t xml:space="preserve">-1889616123</t>
  </si>
  <si>
    <t xml:space="preserve">411054</t>
  </si>
  <si>
    <t xml:space="preserve">SESTAVA přepínač - 10A/250Vstř řaz.5 2moduly</t>
  </si>
  <si>
    <t xml:space="preserve">-830706571</t>
  </si>
  <si>
    <t xml:space="preserve">1205308114</t>
  </si>
  <si>
    <t xml:space="preserve">421162</t>
  </si>
  <si>
    <t xml:space="preserve">deska montážní - 2moduly</t>
  </si>
  <si>
    <t xml:space="preserve">-908481567</t>
  </si>
  <si>
    <t xml:space="preserve">421171</t>
  </si>
  <si>
    <t xml:space="preserve">rámeček krycí - 2moduly</t>
  </si>
  <si>
    <t xml:space="preserve">917273658</t>
  </si>
  <si>
    <t xml:space="preserve">323569091</t>
  </si>
  <si>
    <t xml:space="preserve">1846460401</t>
  </si>
  <si>
    <t xml:space="preserve">1625121046</t>
  </si>
  <si>
    <t xml:space="preserve">-2046906827</t>
  </si>
  <si>
    <t xml:space="preserve">411053</t>
  </si>
  <si>
    <t xml:space="preserve">SESTAVA přepínač - 10A/250Vstř řaz.7 2moduly</t>
  </si>
  <si>
    <t xml:space="preserve">-221736934</t>
  </si>
  <si>
    <t xml:space="preserve">411005</t>
  </si>
  <si>
    <t xml:space="preserve">přepínač - 10A/250V/2moduly řaz.7</t>
  </si>
  <si>
    <t xml:space="preserve">-1647889366</t>
  </si>
  <si>
    <t xml:space="preserve">1765899899</t>
  </si>
  <si>
    <t xml:space="preserve">1844471129</t>
  </si>
  <si>
    <t xml:space="preserve">411092</t>
  </si>
  <si>
    <t xml:space="preserve">SESTAVA auto spínač - 230V/3vod/2kW PIR+MAN</t>
  </si>
  <si>
    <t xml:space="preserve">-908264856</t>
  </si>
  <si>
    <t xml:space="preserve">411042</t>
  </si>
  <si>
    <t xml:space="preserve">automat spínač - 230V/2kW/3vod/2moduly</t>
  </si>
  <si>
    <t xml:space="preserve">1082237993</t>
  </si>
  <si>
    <t xml:space="preserve">1851411312</t>
  </si>
  <si>
    <t xml:space="preserve">-20176116</t>
  </si>
  <si>
    <t xml:space="preserve">418112</t>
  </si>
  <si>
    <t xml:space="preserve">sporáková přípojka 25A/380Vstř zapušť.</t>
  </si>
  <si>
    <t xml:space="preserve">1054712884</t>
  </si>
  <si>
    <t xml:space="preserve">418611</t>
  </si>
  <si>
    <t xml:space="preserve">Sada pro nouzovou signalizaci dle vyhlášky č. 398/2009 Sb.</t>
  </si>
  <si>
    <t xml:space="preserve">-2013223755</t>
  </si>
  <si>
    <t xml:space="preserve">421055</t>
  </si>
  <si>
    <t xml:space="preserve">SESTAVA 2-zásuvka - 16A/250Vstř</t>
  </si>
  <si>
    <t xml:space="preserve">-828005634</t>
  </si>
  <si>
    <t xml:space="preserve">421011</t>
  </si>
  <si>
    <t xml:space="preserve">2-zásuvka - 16A/250V 4moduly</t>
  </si>
  <si>
    <t xml:space="preserve">1628801048</t>
  </si>
  <si>
    <t xml:space="preserve">421164</t>
  </si>
  <si>
    <t xml:space="preserve">deska montážní - 4-5/2x2modulů</t>
  </si>
  <si>
    <t xml:space="preserve">2100142132</t>
  </si>
  <si>
    <t xml:space="preserve">421173</t>
  </si>
  <si>
    <t xml:space="preserve">rámeček krycí - 4moduly vodoro</t>
  </si>
  <si>
    <t xml:space="preserve">616638256</t>
  </si>
  <si>
    <t xml:space="preserve">760261</t>
  </si>
  <si>
    <t xml:space="preserve">těsnění prostupu na IP43</t>
  </si>
  <si>
    <t xml:space="preserve">sada</t>
  </si>
  <si>
    <t xml:space="preserve">1752670654</t>
  </si>
  <si>
    <t xml:space="preserve">433164</t>
  </si>
  <si>
    <t xml:space="preserve">pojistková patrona PNA000(-100A)gG</t>
  </si>
  <si>
    <t xml:space="preserve">-1534728918</t>
  </si>
  <si>
    <t xml:space="preserve">241</t>
  </si>
  <si>
    <t xml:space="preserve">protipožární hmota nástřiková</t>
  </si>
  <si>
    <t xml:space="preserve">-1977058834</t>
  </si>
  <si>
    <t xml:space="preserve">900001</t>
  </si>
  <si>
    <t xml:space="preserve">obecná položka materiálu uživatele</t>
  </si>
  <si>
    <t xml:space="preserve">-1410065173</t>
  </si>
  <si>
    <t xml:space="preserve">7413</t>
  </si>
  <si>
    <t xml:space="preserve">Materiál další obory</t>
  </si>
  <si>
    <t xml:space="preserve">25101</t>
  </si>
  <si>
    <t xml:space="preserve">barva syntetická základní</t>
  </si>
  <si>
    <t xml:space="preserve">-1524709572</t>
  </si>
  <si>
    <t xml:space="preserve">25102</t>
  </si>
  <si>
    <t xml:space="preserve">email syntetický vrchní šedý</t>
  </si>
  <si>
    <t xml:space="preserve">1561329072</t>
  </si>
  <si>
    <t xml:space="preserve">25109</t>
  </si>
  <si>
    <t xml:space="preserve">ředidlo S6006</t>
  </si>
  <si>
    <t xml:space="preserve">-1078221813</t>
  </si>
  <si>
    <t xml:space="preserve">7414</t>
  </si>
  <si>
    <t xml:space="preserve">Materiál zemní+stavební</t>
  </si>
  <si>
    <t xml:space="preserve">46221</t>
  </si>
  <si>
    <t xml:space="preserve">asfalt 80</t>
  </si>
  <si>
    <t xml:space="preserve">-979501415</t>
  </si>
  <si>
    <t xml:space="preserve">46114</t>
  </si>
  <si>
    <t xml:space="preserve">písek kopaný 0-2mm</t>
  </si>
  <si>
    <t xml:space="preserve">93987064</t>
  </si>
  <si>
    <t xml:space="preserve">46383</t>
  </si>
  <si>
    <t xml:space="preserve">výstražná fólie šířka 0,34m</t>
  </si>
  <si>
    <t xml:space="preserve">272608471</t>
  </si>
  <si>
    <t xml:space="preserve">46134</t>
  </si>
  <si>
    <t xml:space="preserve">beton B13,5</t>
  </si>
  <si>
    <t xml:space="preserve">-972242951</t>
  </si>
  <si>
    <t xml:space="preserve">-1662372638</t>
  </si>
  <si>
    <t xml:space="preserve">7415</t>
  </si>
  <si>
    <t xml:space="preserve">Elektromontáže</t>
  </si>
  <si>
    <t xml:space="preserve">210800831</t>
  </si>
  <si>
    <t xml:space="preserve">vodič Cu(-CY,CYA) volně uložený do 1x35</t>
  </si>
  <si>
    <t xml:space="preserve">-1051543852</t>
  </si>
  <si>
    <t xml:space="preserve">210800103</t>
  </si>
  <si>
    <t xml:space="preserve">kabel Cu(-CYKY) pod omítkou do 2x4/3x2,5/5x1,5</t>
  </si>
  <si>
    <t xml:space="preserve">-1906219123</t>
  </si>
  <si>
    <t xml:space="preserve">210810008</t>
  </si>
  <si>
    <t xml:space="preserve">kabel(-CYKY) volně uložený do 3x6/4x4/7x2,5</t>
  </si>
  <si>
    <t xml:space="preserve">687037812</t>
  </si>
  <si>
    <t xml:space="preserve">1876444001</t>
  </si>
  <si>
    <t xml:space="preserve">-976027916</t>
  </si>
  <si>
    <t xml:space="preserve">1737368503</t>
  </si>
  <si>
    <t xml:space="preserve">210810013</t>
  </si>
  <si>
    <t xml:space="preserve">kabel(-CYKY) volně ulož.do 5x10/12x4/19x2,5/24x1,5</t>
  </si>
  <si>
    <t xml:space="preserve">1070612224</t>
  </si>
  <si>
    <t xml:space="preserve">210810101</t>
  </si>
  <si>
    <t xml:space="preserve">kabel Cu(-1kV CYKY) pevně uložený do 3x35/4x25</t>
  </si>
  <si>
    <t xml:space="preserve">-1445094124</t>
  </si>
  <si>
    <t xml:space="preserve">210810105</t>
  </si>
  <si>
    <t xml:space="preserve">kabel Cu(-1kV CYKY) pevně ulož do 3x120/4x95/5x50</t>
  </si>
  <si>
    <t xml:space="preserve">993190827</t>
  </si>
  <si>
    <t xml:space="preserve">1409143468</t>
  </si>
  <si>
    <t xml:space="preserve">-1809409819</t>
  </si>
  <si>
    <t xml:space="preserve">210800112</t>
  </si>
  <si>
    <t xml:space="preserve">kabel Cu(-CYKY) pod omítkou do 5x6</t>
  </si>
  <si>
    <t xml:space="preserve">-1988456355</t>
  </si>
  <si>
    <t xml:space="preserve">210810052</t>
  </si>
  <si>
    <t xml:space="preserve">kabel(-CYKY) pevně uložený do 5x6/7x4/12x1,5</t>
  </si>
  <si>
    <t xml:space="preserve">1610587735</t>
  </si>
  <si>
    <t xml:space="preserve">210100001</t>
  </si>
  <si>
    <t xml:space="preserve">ukončení v rozvaděči vč.zapojení vodiče do 2,5mm2</t>
  </si>
  <si>
    <t xml:space="preserve">1114594018</t>
  </si>
  <si>
    <t xml:space="preserve">210100002</t>
  </si>
  <si>
    <t xml:space="preserve">ukončení v rozvaděči vč.zapojení vodiče do 6mm2</t>
  </si>
  <si>
    <t xml:space="preserve">-44375288</t>
  </si>
  <si>
    <t xml:space="preserve">210100003</t>
  </si>
  <si>
    <t xml:space="preserve">ukončení v rozvaděči vč.zapojení vodiče do 16mm2</t>
  </si>
  <si>
    <t xml:space="preserve">-17473216</t>
  </si>
  <si>
    <t xml:space="preserve">210100004</t>
  </si>
  <si>
    <t xml:space="preserve">ukončení v rozvaděči vč.zapojení vodiče do 25mm2</t>
  </si>
  <si>
    <t xml:space="preserve">-921534365</t>
  </si>
  <si>
    <t xml:space="preserve">210100007</t>
  </si>
  <si>
    <t xml:space="preserve">ukončení v rozvaděči vč.zapojení vodiče do 70mm2</t>
  </si>
  <si>
    <t xml:space="preserve">952512257</t>
  </si>
  <si>
    <t xml:space="preserve">210100101</t>
  </si>
  <si>
    <t xml:space="preserve">ukončení na svorkovnici vodič do 16mm2</t>
  </si>
  <si>
    <t xml:space="preserve">1743859389</t>
  </si>
  <si>
    <t xml:space="preserve">210950101</t>
  </si>
  <si>
    <t xml:space="preserve">označovací štítek na kabel</t>
  </si>
  <si>
    <t xml:space="preserve">1846358339</t>
  </si>
  <si>
    <t xml:space="preserve">210850030</t>
  </si>
  <si>
    <t xml:space="preserve">kabel NCEY/JYTY pevně uložený do 19x1</t>
  </si>
  <si>
    <t xml:space="preserve">1239140051</t>
  </si>
  <si>
    <t xml:space="preserve">210220025</t>
  </si>
  <si>
    <t xml:space="preserve">uzemň.vedení v zemi/město úplná mtž FeZn do 120mm2</t>
  </si>
  <si>
    <t xml:space="preserve">256067880</t>
  </si>
  <si>
    <t xml:space="preserve">210192562</t>
  </si>
  <si>
    <t xml:space="preserve">ochranná svorkovnice(nulový můstek)vč.zapoj.do 63A</t>
  </si>
  <si>
    <t xml:space="preserve">-1852074391</t>
  </si>
  <si>
    <t xml:space="preserve">210220441</t>
  </si>
  <si>
    <t xml:space="preserve">ochrana zemní svorky asfaltovým nátěrem</t>
  </si>
  <si>
    <t xml:space="preserve">-2147006948</t>
  </si>
  <si>
    <t xml:space="preserve">210220002</t>
  </si>
  <si>
    <t xml:space="preserve">uzemňov.vedení na povrchu úplná mtž FeZn pr.10mm</t>
  </si>
  <si>
    <t xml:space="preserve">144974382</t>
  </si>
  <si>
    <t xml:space="preserve">210220101</t>
  </si>
  <si>
    <t xml:space="preserve">svod vč.podpěr drát do pr.10mm</t>
  </si>
  <si>
    <t xml:space="preserve">-1847167922</t>
  </si>
  <si>
    <t xml:space="preserve">210220302</t>
  </si>
  <si>
    <t xml:space="preserve">svorka hromosvodová do 4 šroubů</t>
  </si>
  <si>
    <t xml:space="preserve">1832276568</t>
  </si>
  <si>
    <t xml:space="preserve">210220301</t>
  </si>
  <si>
    <t xml:space="preserve">svorka hromosvodová do 2 šroubů</t>
  </si>
  <si>
    <t xml:space="preserve">87859694</t>
  </si>
  <si>
    <t xml:space="preserve">210220372</t>
  </si>
  <si>
    <t xml:space="preserve">ochranný úhelník nebo trubka/ držáky do zdiva</t>
  </si>
  <si>
    <t xml:space="preserve">1138707607</t>
  </si>
  <si>
    <t xml:space="preserve">210220458</t>
  </si>
  <si>
    <t xml:space="preserve">nátěr svodového vodiče</t>
  </si>
  <si>
    <t xml:space="preserve">2079355634</t>
  </si>
  <si>
    <t xml:space="preserve">210220431</t>
  </si>
  <si>
    <t xml:space="preserve">tvarování jímače</t>
  </si>
  <si>
    <t xml:space="preserve">433076119</t>
  </si>
  <si>
    <t xml:space="preserve">210010301</t>
  </si>
  <si>
    <t xml:space="preserve">krabice přístrojová bez zapojení</t>
  </si>
  <si>
    <t xml:space="preserve">1847316075</t>
  </si>
  <si>
    <t xml:space="preserve">210010321</t>
  </si>
  <si>
    <t xml:space="preserve">krabicová rozvodka vč.svorkovn.a zapojení(-KR68)</t>
  </si>
  <si>
    <t xml:space="preserve">-1718833361</t>
  </si>
  <si>
    <t xml:space="preserve">580281088</t>
  </si>
  <si>
    <t xml:space="preserve">210010312</t>
  </si>
  <si>
    <t xml:space="preserve">krabice odbočná bez svorkovnice a zapojení(-KO97)</t>
  </si>
  <si>
    <t xml:space="preserve">2119908731</t>
  </si>
  <si>
    <t xml:space="preserve">210010123</t>
  </si>
  <si>
    <t xml:space="preserve">trubka plast volně uložená do pr.50mm</t>
  </si>
  <si>
    <t xml:space="preserve">-2085565180</t>
  </si>
  <si>
    <t xml:space="preserve">210020133</t>
  </si>
  <si>
    <t xml:space="preserve">kabelový rošt do š.80cm</t>
  </si>
  <si>
    <t xml:space="preserve">-1814475797</t>
  </si>
  <si>
    <t xml:space="preserve">210020151</t>
  </si>
  <si>
    <t xml:space="preserve">kotvení kab. Žlabu</t>
  </si>
  <si>
    <t xml:space="preserve">1124470469</t>
  </si>
  <si>
    <t xml:space="preserve">210110041</t>
  </si>
  <si>
    <t xml:space="preserve">spínač zapuštěný vč.zapojení 1pólový/řazení 1</t>
  </si>
  <si>
    <t xml:space="preserve">922228546</t>
  </si>
  <si>
    <t xml:space="preserve">210110043</t>
  </si>
  <si>
    <t xml:space="preserve">přepínač zapuštěný vč.zapojení sériový/řazení 5-5A</t>
  </si>
  <si>
    <t xml:space="preserve">-1911762032</t>
  </si>
  <si>
    <t xml:space="preserve">210110045</t>
  </si>
  <si>
    <t xml:space="preserve">přepínač zapuštěný vč.zapojení střídavý/řazení 6</t>
  </si>
  <si>
    <t xml:space="preserve">1609076072</t>
  </si>
  <si>
    <t xml:space="preserve">210110046</t>
  </si>
  <si>
    <t xml:space="preserve">přepínač zapuštěný vč.zapojení křížový/řazení 7</t>
  </si>
  <si>
    <t xml:space="preserve">1545493619</t>
  </si>
  <si>
    <t xml:space="preserve">210110091</t>
  </si>
  <si>
    <t xml:space="preserve">spínač zapuštěný vč.zapojení s plynulou regulací</t>
  </si>
  <si>
    <t xml:space="preserve">154230090</t>
  </si>
  <si>
    <t xml:space="preserve">210110082</t>
  </si>
  <si>
    <t xml:space="preserve">spínač 3pól/25A/400V(sporák přípoj)vč.zapoj zapušť</t>
  </si>
  <si>
    <t xml:space="preserve">-381995502</t>
  </si>
  <si>
    <t xml:space="preserve">210110101</t>
  </si>
  <si>
    <t xml:space="preserve">-922178828</t>
  </si>
  <si>
    <t xml:space="preserve">210111011</t>
  </si>
  <si>
    <t xml:space="preserve">zásuvka domovní zapuštěná vč.zapojení</t>
  </si>
  <si>
    <t xml:space="preserve">-47895199</t>
  </si>
  <si>
    <t xml:space="preserve">210201201</t>
  </si>
  <si>
    <t xml:space="preserve">nouzové orientační svítidlo</t>
  </si>
  <si>
    <t xml:space="preserve">1381192149</t>
  </si>
  <si>
    <t xml:space="preserve">210200012</t>
  </si>
  <si>
    <t xml:space="preserve">S1</t>
  </si>
  <si>
    <t xml:space="preserve">-165516018</t>
  </si>
  <si>
    <t xml:space="preserve">210200012.1</t>
  </si>
  <si>
    <t xml:space="preserve">S2</t>
  </si>
  <si>
    <t xml:space="preserve">1680308659</t>
  </si>
  <si>
    <t xml:space="preserve">210200012.2</t>
  </si>
  <si>
    <t xml:space="preserve">S3</t>
  </si>
  <si>
    <t xml:space="preserve">-2131069994</t>
  </si>
  <si>
    <t xml:space="preserve">210200012.3</t>
  </si>
  <si>
    <t xml:space="preserve">S4</t>
  </si>
  <si>
    <t xml:space="preserve">-1298296623</t>
  </si>
  <si>
    <t xml:space="preserve">210200012.4</t>
  </si>
  <si>
    <t xml:space="preserve">S5</t>
  </si>
  <si>
    <t xml:space="preserve">-1291253042</t>
  </si>
  <si>
    <t xml:space="preserve">210200012.5</t>
  </si>
  <si>
    <t xml:space="preserve">S6</t>
  </si>
  <si>
    <t xml:space="preserve">-1767188774</t>
  </si>
  <si>
    <t xml:space="preserve">210200012.6</t>
  </si>
  <si>
    <t xml:space="preserve">S7</t>
  </si>
  <si>
    <t xml:space="preserve">639528108</t>
  </si>
  <si>
    <t xml:space="preserve">210200012.7</t>
  </si>
  <si>
    <t xml:space="preserve">S8</t>
  </si>
  <si>
    <t xml:space="preserve">-1382911083</t>
  </si>
  <si>
    <t xml:space="preserve">210200012.8</t>
  </si>
  <si>
    <t xml:space="preserve">S9</t>
  </si>
  <si>
    <t xml:space="preserve">-644801084</t>
  </si>
  <si>
    <t xml:space="preserve">210200012.9</t>
  </si>
  <si>
    <t xml:space="preserve">S10</t>
  </si>
  <si>
    <t xml:space="preserve">-170336854</t>
  </si>
  <si>
    <t xml:space="preserve">210200012.10</t>
  </si>
  <si>
    <t xml:space="preserve">S11</t>
  </si>
  <si>
    <t xml:space="preserve">-1114783106</t>
  </si>
  <si>
    <t xml:space="preserve">210200012.11</t>
  </si>
  <si>
    <t xml:space="preserve">S12</t>
  </si>
  <si>
    <t xml:space="preserve">530206485</t>
  </si>
  <si>
    <t xml:space="preserve">210200012.12</t>
  </si>
  <si>
    <t xml:space="preserve">V1</t>
  </si>
  <si>
    <t xml:space="preserve">-605603386</t>
  </si>
  <si>
    <t xml:space="preserve">210200012.13</t>
  </si>
  <si>
    <t xml:space="preserve">V2</t>
  </si>
  <si>
    <t xml:space="preserve">1846459858</t>
  </si>
  <si>
    <t xml:space="preserve">210200012.14</t>
  </si>
  <si>
    <t xml:space="preserve">V3</t>
  </si>
  <si>
    <t xml:space="preserve">1355144744</t>
  </si>
  <si>
    <t xml:space="preserve">210200012.15</t>
  </si>
  <si>
    <t xml:space="preserve">V4</t>
  </si>
  <si>
    <t xml:space="preserve">1754753563</t>
  </si>
  <si>
    <t xml:space="preserve">210200012.16</t>
  </si>
  <si>
    <t xml:space="preserve">V5</t>
  </si>
  <si>
    <t xml:space="preserve">922100472</t>
  </si>
  <si>
    <t xml:space="preserve">210200012.17</t>
  </si>
  <si>
    <t xml:space="preserve">V6</t>
  </si>
  <si>
    <t xml:space="preserve">-1109447571</t>
  </si>
  <si>
    <t xml:space="preserve">210200012.18</t>
  </si>
  <si>
    <t xml:space="preserve">V7</t>
  </si>
  <si>
    <t xml:space="preserve">-2085770254</t>
  </si>
  <si>
    <t xml:space="preserve">210200012.19</t>
  </si>
  <si>
    <t xml:space="preserve">SX1</t>
  </si>
  <si>
    <t xml:space="preserve">1834478994</t>
  </si>
  <si>
    <t xml:space="preserve">210200012.20</t>
  </si>
  <si>
    <t xml:space="preserve">SX2</t>
  </si>
  <si>
    <t xml:space="preserve">-394462388</t>
  </si>
  <si>
    <t xml:space="preserve">210200012.21</t>
  </si>
  <si>
    <t xml:space="preserve">SX3</t>
  </si>
  <si>
    <t xml:space="preserve">-310167064</t>
  </si>
  <si>
    <t xml:space="preserve">210200012.22</t>
  </si>
  <si>
    <t xml:space="preserve">SX4</t>
  </si>
  <si>
    <t xml:space="preserve">-1079947859</t>
  </si>
  <si>
    <t xml:space="preserve">210200012.23</t>
  </si>
  <si>
    <t xml:space="preserve">SX5</t>
  </si>
  <si>
    <t xml:space="preserve">-56050276</t>
  </si>
  <si>
    <t xml:space="preserve">210190001</t>
  </si>
  <si>
    <t xml:space="preserve">rozvodnice do hmotnosti 80kg</t>
  </si>
  <si>
    <t xml:space="preserve">1633771391</t>
  </si>
  <si>
    <t xml:space="preserve">210190001.1</t>
  </si>
  <si>
    <t xml:space="preserve">rozvodnice do hmotnosti 20kg</t>
  </si>
  <si>
    <t xml:space="preserve">-208305609</t>
  </si>
  <si>
    <t xml:space="preserve">210190001.2</t>
  </si>
  <si>
    <t xml:space="preserve">rozvodnice do hmotnosti 30kg</t>
  </si>
  <si>
    <t xml:space="preserve">-1352385552</t>
  </si>
  <si>
    <t xml:space="preserve">210191547</t>
  </si>
  <si>
    <t xml:space="preserve">pilíř plast pro kabelovou skříň</t>
  </si>
  <si>
    <t xml:space="preserve">1494335421</t>
  </si>
  <si>
    <t xml:space="preserve">210021364</t>
  </si>
  <si>
    <t xml:space="preserve">utěsnění kabelových prostupů ve fasádě proti vniknutí vody a cizích těles</t>
  </si>
  <si>
    <t xml:space="preserve">1276829624</t>
  </si>
  <si>
    <t xml:space="preserve">210120103</t>
  </si>
  <si>
    <t xml:space="preserve">patrona nožové pojistky do 630A</t>
  </si>
  <si>
    <t xml:space="preserve">1865489334</t>
  </si>
  <si>
    <t xml:space="preserve">210100431</t>
  </si>
  <si>
    <t xml:space="preserve">utěsnění otvoru protipožární ucpávkou</t>
  </si>
  <si>
    <t xml:space="preserve">-1735285587</t>
  </si>
  <si>
    <t xml:space="preserve">210990001</t>
  </si>
  <si>
    <t xml:space="preserve">obecná položka montáže uživatele</t>
  </si>
  <si>
    <t xml:space="preserve">881189781</t>
  </si>
  <si>
    <t xml:space="preserve">7416</t>
  </si>
  <si>
    <t xml:space="preserve">Demontáže</t>
  </si>
  <si>
    <t xml:space="preserve">210110071</t>
  </si>
  <si>
    <t xml:space="preserve">demontáž stávájící elektroinstalace /dmtž</t>
  </si>
  <si>
    <t xml:space="preserve">-68944516</t>
  </si>
  <si>
    <t xml:space="preserve">Poznámka k položce:
vč. venkovního osvětlení na budově</t>
  </si>
  <si>
    <t xml:space="preserve">210160682</t>
  </si>
  <si>
    <t xml:space="preserve">pasportizace a přepojení stávající zachované elektroinstalace promítacího sálu /dmtž</t>
  </si>
  <si>
    <t xml:space="preserve">1076356769</t>
  </si>
  <si>
    <t xml:space="preserve">7417</t>
  </si>
  <si>
    <t xml:space="preserve">460200163</t>
  </si>
  <si>
    <t xml:space="preserve">výkop kabel.rýhy šířka 35/hloubka 80cm tz.3/ko1.5</t>
  </si>
  <si>
    <t xml:space="preserve">1032370123</t>
  </si>
  <si>
    <t xml:space="preserve">460420022</t>
  </si>
  <si>
    <t xml:space="preserve">kabelové lože 2x10cm kopaný písek šířka do 65cm</t>
  </si>
  <si>
    <t xml:space="preserve">-747351719</t>
  </si>
  <si>
    <t xml:space="preserve">460490012</t>
  </si>
  <si>
    <t xml:space="preserve">výstražná fólie šířka nad 30cm</t>
  </si>
  <si>
    <t xml:space="preserve">1256875043</t>
  </si>
  <si>
    <t xml:space="preserve">460560163</t>
  </si>
  <si>
    <t xml:space="preserve">zához kabelové rýhy šířka 35/hloubka 80cm tz.3</t>
  </si>
  <si>
    <t xml:space="preserve">-1636651772</t>
  </si>
  <si>
    <t xml:space="preserve">460600001</t>
  </si>
  <si>
    <t xml:space="preserve">odvoz zeminy do 10km vč.poplatku za skládku</t>
  </si>
  <si>
    <t xml:space="preserve">614990507</t>
  </si>
  <si>
    <t xml:space="preserve">460620013</t>
  </si>
  <si>
    <t xml:space="preserve">provizorní úprava terénu třída zeminy 3</t>
  </si>
  <si>
    <t xml:space="preserve">1290628509</t>
  </si>
  <si>
    <t xml:space="preserve">901482613</t>
  </si>
  <si>
    <t xml:space="preserve">-1374070571</t>
  </si>
  <si>
    <t xml:space="preserve">-2105861871</t>
  </si>
  <si>
    <t xml:space="preserve">460050603</t>
  </si>
  <si>
    <t xml:space="preserve">výkop jámy ruční třída zeminy 3/ko1.5</t>
  </si>
  <si>
    <t xml:space="preserve">-400217310</t>
  </si>
  <si>
    <t xml:space="preserve">460080002</t>
  </si>
  <si>
    <t xml:space="preserve">betonový základ do bednění</t>
  </si>
  <si>
    <t xml:space="preserve">-1443998919</t>
  </si>
  <si>
    <t xml:space="preserve">953911291</t>
  </si>
  <si>
    <t xml:space="preserve">460100001</t>
  </si>
  <si>
    <t xml:space="preserve">základ pro umístění osvětlovacího stožárku dle tech. Listu</t>
  </si>
  <si>
    <t xml:space="preserve">163320689</t>
  </si>
  <si>
    <t xml:space="preserve">460050703</t>
  </si>
  <si>
    <t xml:space="preserve">výkop jámy do 2m3 pro stožár VO ruční tz.3/ko1.5</t>
  </si>
  <si>
    <t xml:space="preserve">-976942790</t>
  </si>
  <si>
    <t xml:space="preserve">-1391405739</t>
  </si>
  <si>
    <t xml:space="preserve">460260001</t>
  </si>
  <si>
    <t xml:space="preserve">zatažení lana do kabelové chráničky vč.mat</t>
  </si>
  <si>
    <t xml:space="preserve">-1689576201</t>
  </si>
  <si>
    <t xml:space="preserve">7418</t>
  </si>
  <si>
    <t xml:space="preserve">Ostatní náklady</t>
  </si>
  <si>
    <t xml:space="preserve">218009001</t>
  </si>
  <si>
    <t xml:space="preserve">poplatek za recyklaci svítidla</t>
  </si>
  <si>
    <t xml:space="preserve">-55588892</t>
  </si>
  <si>
    <t xml:space="preserve">219002713</t>
  </si>
  <si>
    <t xml:space="preserve">vysekání rýhy/zeď dutá cihla/hl.do 30mm/š.do 100mm</t>
  </si>
  <si>
    <t xml:space="preserve">1417999311</t>
  </si>
  <si>
    <t xml:space="preserve">219001323</t>
  </si>
  <si>
    <t xml:space="preserve">vybour.otvoru/zeď dutá cihla/do 0,02m2/tl.do 0,45m</t>
  </si>
  <si>
    <t xml:space="preserve">978189422</t>
  </si>
  <si>
    <t xml:space="preserve">219003111</t>
  </si>
  <si>
    <t xml:space="preserve">zazdívka otvoru ve zdivu/kámen/do 0,25m2/tl.0,45m</t>
  </si>
  <si>
    <t xml:space="preserve">1762999917</t>
  </si>
  <si>
    <t xml:space="preserve">219003693</t>
  </si>
  <si>
    <t xml:space="preserve">omítka hladká rýhy ve stěně do 100mm vč.malty MV</t>
  </si>
  <si>
    <t xml:space="preserve">-95395395</t>
  </si>
  <si>
    <t xml:space="preserve">219000212</t>
  </si>
  <si>
    <t xml:space="preserve">nakladní auto 10t</t>
  </si>
  <si>
    <t xml:space="preserve">-1514928220</t>
  </si>
  <si>
    <t xml:space="preserve">219000213</t>
  </si>
  <si>
    <t xml:space="preserve">plošina do výšky 12m</t>
  </si>
  <si>
    <t xml:space="preserve">-437032207</t>
  </si>
  <si>
    <t xml:space="preserve">219000215</t>
  </si>
  <si>
    <t xml:space="preserve">doprava</t>
  </si>
  <si>
    <t xml:space="preserve">-989519021</t>
  </si>
  <si>
    <t xml:space="preserve">219000216</t>
  </si>
  <si>
    <t xml:space="preserve">hutní zkoušky</t>
  </si>
  <si>
    <t xml:space="preserve">6760687</t>
  </si>
  <si>
    <t xml:space="preserve">218009111</t>
  </si>
  <si>
    <t xml:space="preserve">poplatek TIČR</t>
  </si>
  <si>
    <t xml:space="preserve">1715215198</t>
  </si>
  <si>
    <t xml:space="preserve">7419</t>
  </si>
  <si>
    <t xml:space="preserve">Revize</t>
  </si>
  <si>
    <t xml:space="preserve">217309013</t>
  </si>
  <si>
    <t xml:space="preserve">vypracování zprávy VR/cena akce do 1.000.000 kč</t>
  </si>
  <si>
    <t xml:space="preserve">1462314453</t>
  </si>
  <si>
    <t xml:space="preserve">217305001</t>
  </si>
  <si>
    <t xml:space="preserve">zjištění stavu ochranného svodu</t>
  </si>
  <si>
    <t xml:space="preserve">1883807764</t>
  </si>
  <si>
    <t xml:space="preserve">06 - Slaboproud - EZS</t>
  </si>
  <si>
    <t xml:space="preserve">742 - Slaboproud - EZS</t>
  </si>
  <si>
    <t xml:space="preserve">    7421 - Dodávky zařízení</t>
  </si>
  <si>
    <t xml:space="preserve">    7422 - Materiál elektromontážní</t>
  </si>
  <si>
    <t xml:space="preserve">    7423 - Elektromontáže</t>
  </si>
  <si>
    <t xml:space="preserve">    7424 - Revize</t>
  </si>
  <si>
    <t xml:space="preserve">742</t>
  </si>
  <si>
    <t xml:space="preserve">7421</t>
  </si>
  <si>
    <t xml:space="preserve">742_001</t>
  </si>
  <si>
    <t xml:space="preserve">Ústředna s vestavěnými GSM/GPRS, LAN komunikátory a RC</t>
  </si>
  <si>
    <t xml:space="preserve">-1319789272</t>
  </si>
  <si>
    <t xml:space="preserve">742_002</t>
  </si>
  <si>
    <t xml:space="preserve">RFID přívěšek</t>
  </si>
  <si>
    <t xml:space="preserve">-474641180</t>
  </si>
  <si>
    <t xml:space="preserve">742_003</t>
  </si>
  <si>
    <t xml:space="preserve">Přístupový modul s displejem, klávesnicí a RFID</t>
  </si>
  <si>
    <t xml:space="preserve">-741786317</t>
  </si>
  <si>
    <t xml:space="preserve">742_004</t>
  </si>
  <si>
    <t xml:space="preserve">Ovládací segment přístupových modulů</t>
  </si>
  <si>
    <t xml:space="preserve">-750247534</t>
  </si>
  <si>
    <t xml:space="preserve">742_005</t>
  </si>
  <si>
    <t xml:space="preserve">detektor rozbití skla</t>
  </si>
  <si>
    <t xml:space="preserve">-630157041</t>
  </si>
  <si>
    <t xml:space="preserve">742_006</t>
  </si>
  <si>
    <t xml:space="preserve">závrtný magnetický kontakt s vlastním kabelem extra mělký</t>
  </si>
  <si>
    <t xml:space="preserve">348813270</t>
  </si>
  <si>
    <t xml:space="preserve">742_007</t>
  </si>
  <si>
    <t xml:space="preserve">duální PIR detektor</t>
  </si>
  <si>
    <t xml:space="preserve">102584328</t>
  </si>
  <si>
    <t xml:space="preserve">742_008</t>
  </si>
  <si>
    <t xml:space="preserve">Sběrnicový modul připojení magnetických detektorů</t>
  </si>
  <si>
    <t xml:space="preserve">1058140167</t>
  </si>
  <si>
    <t xml:space="preserve">742_009</t>
  </si>
  <si>
    <t xml:space="preserve">bezúdržbový akumulátor</t>
  </si>
  <si>
    <t xml:space="preserve">2071692165</t>
  </si>
  <si>
    <t xml:space="preserve">7422</t>
  </si>
  <si>
    <t xml:space="preserve">742_010</t>
  </si>
  <si>
    <t xml:space="preserve">Víceúčelová montážní krabice</t>
  </si>
  <si>
    <t xml:space="preserve">-183326950</t>
  </si>
  <si>
    <t xml:space="preserve">742_011</t>
  </si>
  <si>
    <t xml:space="preserve">kabel UTP cat.5E</t>
  </si>
  <si>
    <t xml:space="preserve">1865104102</t>
  </si>
  <si>
    <t xml:space="preserve">742_012</t>
  </si>
  <si>
    <t xml:space="preserve">trubka PVC ohebná pr. 23</t>
  </si>
  <si>
    <t xml:space="preserve">-50791002</t>
  </si>
  <si>
    <t xml:space="preserve">742_013</t>
  </si>
  <si>
    <t xml:space="preserve">drobný montážní materiál</t>
  </si>
  <si>
    <t xml:space="preserve">kpl.</t>
  </si>
  <si>
    <t xml:space="preserve">-13457536</t>
  </si>
  <si>
    <t xml:space="preserve">7423</t>
  </si>
  <si>
    <t xml:space="preserve">742_014</t>
  </si>
  <si>
    <t xml:space="preserve">Ústředna</t>
  </si>
  <si>
    <t xml:space="preserve">-1116808298</t>
  </si>
  <si>
    <t xml:space="preserve">742_015</t>
  </si>
  <si>
    <t xml:space="preserve">87728335</t>
  </si>
  <si>
    <t xml:space="preserve">742_016</t>
  </si>
  <si>
    <t xml:space="preserve">6934674</t>
  </si>
  <si>
    <t xml:space="preserve">742_017</t>
  </si>
  <si>
    <t xml:space="preserve">554389927</t>
  </si>
  <si>
    <t xml:space="preserve">742_018</t>
  </si>
  <si>
    <t xml:space="preserve">Lithiová baterie</t>
  </si>
  <si>
    <t xml:space="preserve">1481536855</t>
  </si>
  <si>
    <t xml:space="preserve">742_019</t>
  </si>
  <si>
    <t xml:space="preserve">Detektor magnetický dveřní kontakt</t>
  </si>
  <si>
    <t xml:space="preserve">700406177</t>
  </si>
  <si>
    <t xml:space="preserve">742_020</t>
  </si>
  <si>
    <t xml:space="preserve">PIR detektor pohybu</t>
  </si>
  <si>
    <t xml:space="preserve">36622985</t>
  </si>
  <si>
    <t xml:space="preserve">742_021</t>
  </si>
  <si>
    <t xml:space="preserve">-540226924</t>
  </si>
  <si>
    <t xml:space="preserve">742_022</t>
  </si>
  <si>
    <t xml:space="preserve">341839950</t>
  </si>
  <si>
    <t xml:space="preserve">742_023</t>
  </si>
  <si>
    <t xml:space="preserve">1079536266</t>
  </si>
  <si>
    <t xml:space="preserve">742_024</t>
  </si>
  <si>
    <t xml:space="preserve">-256288275</t>
  </si>
  <si>
    <t xml:space="preserve">742_025</t>
  </si>
  <si>
    <t xml:space="preserve">elektromontážní práce nad rámec výkazu výměr potvrzené investorem</t>
  </si>
  <si>
    <t xml:space="preserve">1556781176</t>
  </si>
  <si>
    <t xml:space="preserve">7424</t>
  </si>
  <si>
    <t xml:space="preserve">742_026</t>
  </si>
  <si>
    <t xml:space="preserve">oživení, vyzkoušení</t>
  </si>
  <si>
    <t xml:space="preserve">-1730867445</t>
  </si>
  <si>
    <t xml:space="preserve">742_027</t>
  </si>
  <si>
    <t xml:space="preserve">výchozí revize</t>
  </si>
  <si>
    <t xml:space="preserve">1145115199</t>
  </si>
  <si>
    <t xml:space="preserve">742_028</t>
  </si>
  <si>
    <t xml:space="preserve">zaškolení obsluhy</t>
  </si>
  <si>
    <t xml:space="preserve">886193038</t>
  </si>
  <si>
    <t xml:space="preserve">07 - Vzduchotechnika</t>
  </si>
  <si>
    <t xml:space="preserve">751 - Vzduchotechnika</t>
  </si>
  <si>
    <t xml:space="preserve">    7511 - Zařízení 1 - WC ženy, WC muži</t>
  </si>
  <si>
    <t xml:space="preserve">    7512 - Zařízení 2 - sociální zázemí</t>
  </si>
  <si>
    <t xml:space="preserve">    7513 - Zařízení 3 - dveřní clony</t>
  </si>
  <si>
    <t xml:space="preserve">    7514 - Zařízení 4 - bistro</t>
  </si>
  <si>
    <t xml:space="preserve">    7515 - Zařízení 5 - sklad bistro</t>
  </si>
  <si>
    <t xml:space="preserve">    7516 - Zařízení 6 - sklad</t>
  </si>
  <si>
    <t xml:space="preserve">    7517 - Zařízení 7 - šatna</t>
  </si>
  <si>
    <t xml:space="preserve">    7518 - Zařízení 8 - sprcha, WC</t>
  </si>
  <si>
    <t xml:space="preserve">    7519 - Ostatní</t>
  </si>
  <si>
    <t xml:space="preserve">751</t>
  </si>
  <si>
    <t xml:space="preserve">7511</t>
  </si>
  <si>
    <t xml:space="preserve">Zařízení 1 - WC ženy, WC muži</t>
  </si>
  <si>
    <t xml:space="preserve">240511120</t>
  </si>
  <si>
    <t xml:space="preserve">Montáž vzduchotechnické jednotky včetně regulace</t>
  </si>
  <si>
    <t xml:space="preserve">131950297</t>
  </si>
  <si>
    <t xml:space="preserve">Poznámka k položce:
Umístění v 1.NP (půdorys 1.NP)</t>
  </si>
  <si>
    <t xml:space="preserve">24051112</t>
  </si>
  <si>
    <t xml:space="preserve">Kompaktní vzduchotechnická jednotka, vnitřní podstropní provedení</t>
  </si>
  <si>
    <t xml:space="preserve">616750438</t>
  </si>
  <si>
    <t xml:space="preserve">Poznámka k položce:
1.01
- přívod: klapka, filtr G4, deskový výměník ZZT s obtokem (min. účinnost 77 %)
            ventilátor (760 m3/h, 280 Pa), elektrický ohřívač (Qt=2 kW)
- odvod: filtr G4, ventilátor (860 m3/h, 30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                                                                                                                 "
</t>
  </si>
  <si>
    <t xml:space="preserve">240719111</t>
  </si>
  <si>
    <t xml:space="preserve">Montáž čidla kouře a propojení</t>
  </si>
  <si>
    <t xml:space="preserve">-1307649193</t>
  </si>
  <si>
    <t xml:space="preserve">24071911</t>
  </si>
  <si>
    <t xml:space="preserve">Čidlo kouře do nasávacího potrubí vč. potřebné kabeláže</t>
  </si>
  <si>
    <t xml:space="preserve">-1214537447</t>
  </si>
  <si>
    <t xml:space="preserve">Poznámka k položce:
Signál 24V - zavřeno VZT běží, otevřeno čidlo hlásí kouř a jednotka se vypíná</t>
  </si>
  <si>
    <t xml:space="preserve">240734217</t>
  </si>
  <si>
    <t xml:space="preserve">Montáž protidešťové žaluzie</t>
  </si>
  <si>
    <t xml:space="preserve">277689848</t>
  </si>
  <si>
    <t xml:space="preserve">24073421</t>
  </si>
  <si>
    <t xml:space="preserve">Protidešťová žaluzie 400x315, komfortní provedení, vč. síta</t>
  </si>
  <si>
    <t xml:space="preserve">98020561</t>
  </si>
  <si>
    <t xml:space="preserve">Poznámka k položce:
1.02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34219</t>
  </si>
  <si>
    <t xml:space="preserve">-392403434</t>
  </si>
  <si>
    <t xml:space="preserve">24073421.1</t>
  </si>
  <si>
    <t xml:space="preserve">Protidešťová žaluzie 800x315, komfortní provedení, vč. síta</t>
  </si>
  <si>
    <t xml:space="preserve">-1240463347</t>
  </si>
  <si>
    <t xml:space="preserve">Poznámka k položce:
1.03
Protidešťová žaluzie komfortní z tažených hliníkových profilů - RAL dle architekta. Jednotlivé listy jsou upevněny do rámu žaluzie. U rozměrů širších 1000 mm je uprostřed vložena příčka. Vč. síta zabraňujího vnikání nečistot.
</t>
  </si>
  <si>
    <t xml:space="preserve">240743140</t>
  </si>
  <si>
    <t xml:space="preserve">Montáž anemostatu</t>
  </si>
  <si>
    <t xml:space="preserve">-1522116292</t>
  </si>
  <si>
    <t xml:space="preserve">24074314</t>
  </si>
  <si>
    <t xml:space="preserve">Anemostat přívodní 500x500, 24 nastavitelných lamel</t>
  </si>
  <si>
    <t xml:space="preserve">-1913702937</t>
  </si>
  <si>
    <t xml:space="preserve">Poznámka k položce:
1.04
Anemostat vířivý přívodní. Spodní deska - ocelový bíle lakovaný plech RAL9010, černé nastavitelné usměrňovací lamely. Připojovací skříň - pozinkovaný plech, zabudovaný usměrňovací plech a klapka, svislé napojení
</t>
  </si>
  <si>
    <t xml:space="preserve">240741615</t>
  </si>
  <si>
    <t xml:space="preserve">Montáž talířového ventilu pr. 160</t>
  </si>
  <si>
    <t xml:space="preserve">1929349050</t>
  </si>
  <si>
    <t xml:space="preserve">24074161</t>
  </si>
  <si>
    <t xml:space="preserve">Talířový ventil kovový odvodní pr. 160 vč. montážního kroužku pr. 160</t>
  </si>
  <si>
    <t xml:space="preserve">-22635869</t>
  </si>
  <si>
    <t xml:space="preserve">Poznámka k položce:
1.05
Kovový talířový ventil odvodní s regulací průtoku, nátěr RAL9010, montážní rámeček z pozinkovaného plechu.
</t>
  </si>
  <si>
    <t xml:space="preserve">240711116</t>
  </si>
  <si>
    <t xml:space="preserve">Montáž regulační klapky</t>
  </si>
  <si>
    <t xml:space="preserve">1734882156</t>
  </si>
  <si>
    <t xml:space="preserve">24071111</t>
  </si>
  <si>
    <t xml:space="preserve">Regulační klapka pr. 200, ruční ovládání</t>
  </si>
  <si>
    <t xml:space="preserve">-485886366</t>
  </si>
  <si>
    <t xml:space="preserve">Poznámka k položce:
1.06
Regulační klapka do kruhového potrubí. Páku klapky je možno aretovat stavěcím šroubem v libovolné poloze • regulace 0 –100% při úhlu otočení 0 – 90˚ 
</t>
  </si>
  <si>
    <t xml:space="preserve">240871116</t>
  </si>
  <si>
    <t xml:space="preserve">Montáž ohebné hadice pr. 160</t>
  </si>
  <si>
    <t xml:space="preserve">-277574819</t>
  </si>
  <si>
    <t xml:space="preserve">Poznámka k položce:
Umístění v 1.NP (půdorys 1.NP)
</t>
  </si>
  <si>
    <t xml:space="preserve">24087111</t>
  </si>
  <si>
    <t xml:space="preserve">Ohebná hadice akusticky izolovaná, pr. 160</t>
  </si>
  <si>
    <t xml:space="preserve">-1013338452</t>
  </si>
  <si>
    <t xml:space="preserve">Poznámka k položce:
Ohebná Al laminátová hadice s tepelnou a hlukovou izolací z vrstvy minerální vaty tloušťky 25 mm, 16 kg/m3, parozábrana – zpevněný Al laminát Vnitřní hadice je perforovaná jako tlumič hluku. 
</t>
  </si>
  <si>
    <t xml:space="preserve">240871119</t>
  </si>
  <si>
    <t xml:space="preserve">Montáž ohebné hadice pr. 203</t>
  </si>
  <si>
    <t xml:space="preserve">2051352671</t>
  </si>
  <si>
    <t xml:space="preserve">24087112</t>
  </si>
  <si>
    <t xml:space="preserve">Ohebná hadice akusticky izolovaná, pr. 203</t>
  </si>
  <si>
    <t xml:space="preserve">-103018631</t>
  </si>
  <si>
    <t xml:space="preserve">240871120</t>
  </si>
  <si>
    <t xml:space="preserve">Montáž ohebné hadice pr. 229</t>
  </si>
  <si>
    <t xml:space="preserve">1773931896</t>
  </si>
  <si>
    <t xml:space="preserve">24087113</t>
  </si>
  <si>
    <t xml:space="preserve">Ohebná hadice akusticky izolovaná, pr. 229</t>
  </si>
  <si>
    <t xml:space="preserve">27182473</t>
  </si>
  <si>
    <t xml:space="preserve">240841116</t>
  </si>
  <si>
    <t xml:space="preserve">Montáž Spiro potrubí pr. 160</t>
  </si>
  <si>
    <t xml:space="preserve">1944418833</t>
  </si>
  <si>
    <t xml:space="preserve">24084111</t>
  </si>
  <si>
    <t xml:space="preserve">Potrubí Spiro pr. 160, 40% tvarovek</t>
  </si>
  <si>
    <t xml:space="preserve">-252930460</t>
  </si>
  <si>
    <t xml:space="preserve">240841117</t>
  </si>
  <si>
    <t xml:space="preserve">Montáž Spiro potrubí pr. 200</t>
  </si>
  <si>
    <t xml:space="preserve">-1430288545</t>
  </si>
  <si>
    <t xml:space="preserve">24084112</t>
  </si>
  <si>
    <t xml:space="preserve">Potrubí Spiro pr. 200</t>
  </si>
  <si>
    <t xml:space="preserve">1989284417</t>
  </si>
  <si>
    <t xml:space="preserve">240841119</t>
  </si>
  <si>
    <t xml:space="preserve">Montáž Spiro potrubí pr. 250</t>
  </si>
  <si>
    <t xml:space="preserve">-1299468663</t>
  </si>
  <si>
    <t xml:space="preserve">24084113</t>
  </si>
  <si>
    <t xml:space="preserve">Potrubí Spiro pr. 250, 30% tvarovek</t>
  </si>
  <si>
    <t xml:space="preserve">1634495354</t>
  </si>
  <si>
    <t xml:space="preserve">240821117</t>
  </si>
  <si>
    <t xml:space="preserve">Montáž čtyřhranného potrubí, do obvodu 1500</t>
  </si>
  <si>
    <t xml:space="preserve">886870729</t>
  </si>
  <si>
    <t xml:space="preserve">24082111</t>
  </si>
  <si>
    <t xml:space="preserve">Čtyřhranné potrubí sk. I, pozink, do obvodu 1500, 100% tvarovek</t>
  </si>
  <si>
    <t xml:space="preserve">1202848685</t>
  </si>
  <si>
    <t xml:space="preserve">240821118</t>
  </si>
  <si>
    <t xml:space="preserve">Montáž čtyřhranného potrubí, do obvodu 1890</t>
  </si>
  <si>
    <t xml:space="preserve">-1877007368</t>
  </si>
  <si>
    <t xml:space="preserve">24082112</t>
  </si>
  <si>
    <t xml:space="preserve">Čtyřhranné potrubí sk. I, pozink, do obvodu 1890</t>
  </si>
  <si>
    <t xml:space="preserve">307561115</t>
  </si>
  <si>
    <t xml:space="preserve">240751001</t>
  </si>
  <si>
    <t xml:space="preserve">Montáž tepelné izolace</t>
  </si>
  <si>
    <t xml:space="preserve">-1666599336</t>
  </si>
  <si>
    <t xml:space="preserve">24075101</t>
  </si>
  <si>
    <t xml:space="preserve">Tepelná izolace vnitřní, minerální, tl. 40 mm, AL folie</t>
  </si>
  <si>
    <t xml:space="preserve">-1258578120</t>
  </si>
  <si>
    <t xml:space="preserve">Poznámka k položce:
Tepelná izolace - minerální vlna, hliníková folie</t>
  </si>
  <si>
    <t xml:space="preserve">7512</t>
  </si>
  <si>
    <t xml:space="preserve">Zařízení 2 - sociální zázemí</t>
  </si>
  <si>
    <t xml:space="preserve">240511120.1</t>
  </si>
  <si>
    <t xml:space="preserve">-2087512442</t>
  </si>
  <si>
    <t xml:space="preserve">24051112.1</t>
  </si>
  <si>
    <t xml:space="preserve">836749613</t>
  </si>
  <si>
    <t xml:space="preserve">Poznámka k položce:
2.01
Kompaktní vzduchotechnická jednotka, vnitřní podstropní provedení
- přívod: klapka, filtr G4, deskový výměník ZZT s obtokem (min. účinnost 80 %)
            ventilátor (300 m3/h, 220 Pa), elektrický ohřívač (Qt=1 kW)
- odvod: filtr G4, ventilátor (300 m3/h, 250 Pa), deskový výměník ZZT, klapka
            včetně měření a regulace, a příslušenství
Skříň se stěnovými panely tloušťky 45 mm, které jsou vyrobeny z ocelového pozinkovaného plechu s vnějším lakováním. Panely jsou uvnitř vyplněné zvukovou a tepelnou izolací z nehořlavé skelné minerální vlny. Pro usnadnění servisu je skříň jednotky vybavena otevíratelnými dveřmi se zámky. Rám jednotky je vyroben z hliníkových profilů. Vývod kondenzátu od rekuperačního výměníku je umístěn ve spodním panelu jednotky a je připraven pro napojení protizápachového sifonu. 
Na přívodní a odvodní straně jednotky je montován ventilátor s dozadu zahnutými lopatkami. Oběžné kolo je vyrobeno z kompozitního materiálu a je staticky a dynamicky vyváženo. Na oběžném kole ventilátoru je napřímo namontován EC motor. Motor ventilátoru je možné plynule řídit externím signálem 0…10 V. Motor je vybaven vlastní vestavěnou tepelnou ochranou. Třída účinnosti motoru IE4, krytí elektromotoru IP54.
Elektrický ohřívač s hladkými topnými tyčemi je vybavena provozním termostatem se spouštěcí teplotou 60 °C a havarijním termostatem s ručním resetem a spouštěcí teplotou 120 °C. Jednotka je vybavena digitální regulací s dálkovým ovládáním. Ovládací skříň je umístěna na stěně jednotky.
Měření a regulace (součást dodávky vzduchotechnické jednotky) - požadavky:
- ovládání ventilátorů pro přívod a odvod vzduchu – plynulá změna otáček
- regulace teploty přiváděného vzduchu (čidlo teploty v potrubí za jednotkou)
     - ovládání elektrického ohřívače
- ovládání servopohonů klapek (včetně dodávky servopohonů):
     - přívod vzduchu – zavřeno / otevřeno
     - odvod vzduchu – zavřeno / otevřeno
     - obtok výměníku ZZT - zavřeno / otevřeno
- signalizace znečištění filtrů - přívod vzduchu, odvod vzduchu
- signalizace poruchy ventilátorů
- dálkové ovládání jednotky
- vypnutí jednotky v případě výskytu zplodin hoření v jejím nasávacím potrubí</t>
  </si>
  <si>
    <t xml:space="preserve">-1807413772</t>
  </si>
  <si>
    <t xml:space="preserve">1601164265</t>
  </si>
  <si>
    <t xml:space="preserve">Poznámka k položce:
Signál 24V - zavřeno VZT běží, otevřeno čidlo hlásí kouř a jednotka se vypíná
</t>
  </si>
  <si>
    <t xml:space="preserve">240734216</t>
  </si>
  <si>
    <t xml:space="preserve">618084370</t>
  </si>
  <si>
    <t xml:space="preserve">24073421.2</t>
  </si>
  <si>
    <t xml:space="preserve">Protidešťová žaluzie 315x315, komfortní provedení, vč. síta</t>
  </si>
  <si>
    <t xml:space="preserve">-2119443927</t>
  </si>
  <si>
    <t xml:space="preserve">Poznámka k položce:
2.02
Protidešťová žaluzie 315x315, komfortní provedení, vč. síta
</t>
  </si>
  <si>
    <t xml:space="preserve">-1411639544</t>
  </si>
  <si>
    <t xml:space="preserve">1997111770</t>
  </si>
  <si>
    <t xml:space="preserve">Poznámka k položce:
2.03
Anemostat vířivý přívodní. Spodní deska - ocelový bíle lakovaný plech RAL9010, černé nastavitelné usměrňovací lamely. Připojovací skříň - pozinkovaný plech, zabudovaný usměrňovací plech a klapka, svislé napojení
</t>
  </si>
  <si>
    <t xml:space="preserve">240741613</t>
  </si>
  <si>
    <t xml:space="preserve">1328783321</t>
  </si>
  <si>
    <t xml:space="preserve">24074161.1</t>
  </si>
  <si>
    <t xml:space="preserve">Talířový ventil kovový odvodní pr. 125 vč. montážního kroužku pr. 125</t>
  </si>
  <si>
    <t xml:space="preserve">-254114161</t>
  </si>
  <si>
    <t xml:space="preserve">Poznámka k položce:
2.04
Kovový talířový ventil odvodní s regulací průtoku, nátěr RAL9010, montážní rámeček z pozinkovaného plechu.
</t>
  </si>
  <si>
    <t xml:space="preserve">-1523255020</t>
  </si>
  <si>
    <t xml:space="preserve">24074162</t>
  </si>
  <si>
    <t xml:space="preserve">1119043082</t>
  </si>
  <si>
    <t xml:space="preserve">Poznámka k položce:
2.05
Kovový talířový ventil odvodní s regulací průtoku, nátěr RAL9010, montážní rámeček z pozinkovaného plechu.
</t>
  </si>
  <si>
    <t xml:space="preserve">240741212</t>
  </si>
  <si>
    <t xml:space="preserve">Montáž stěnové mřížky</t>
  </si>
  <si>
    <t xml:space="preserve">1959612722</t>
  </si>
  <si>
    <t xml:space="preserve">24074121</t>
  </si>
  <si>
    <t xml:space="preserve">Stěnová mřížka 300x150, vzdálenost lamel 20</t>
  </si>
  <si>
    <t xml:space="preserve">-1971300492</t>
  </si>
  <si>
    <t xml:space="preserve">Poznámka k položce:
2.06
Stěnová mřížka z hliníkových profilů s povrchovou úpravou přírodní elox. Upevňovací zámky z ocelového pozinkovaného plechu.
</t>
  </si>
  <si>
    <t xml:space="preserve">240871113</t>
  </si>
  <si>
    <t xml:space="preserve">Montáž ohebné hadice pr. 127</t>
  </si>
  <si>
    <t xml:space="preserve">1803410877</t>
  </si>
  <si>
    <t xml:space="preserve">24087111.1</t>
  </si>
  <si>
    <t xml:space="preserve">Ohebná hadice akusticky izolovaná, pr. 127</t>
  </si>
  <si>
    <t xml:space="preserve">192736036</t>
  </si>
  <si>
    <t xml:space="preserve">548443914</t>
  </si>
  <si>
    <t xml:space="preserve">24087112.1</t>
  </si>
  <si>
    <t xml:space="preserve">-1049010902</t>
  </si>
  <si>
    <t xml:space="preserve">-1154828246</t>
  </si>
  <si>
    <t xml:space="preserve">24087113.1</t>
  </si>
  <si>
    <t xml:space="preserve">1061655244</t>
  </si>
  <si>
    <t xml:space="preserve">240841114</t>
  </si>
  <si>
    <t xml:space="preserve">Montáž Spiro potrubí pr. 125</t>
  </si>
  <si>
    <t xml:space="preserve">-27858328</t>
  </si>
  <si>
    <t xml:space="preserve">24084114</t>
  </si>
  <si>
    <t xml:space="preserve">Potrubí Spiro pr. 125</t>
  </si>
  <si>
    <t xml:space="preserve">-1353094147</t>
  </si>
  <si>
    <t xml:space="preserve">240841116.1</t>
  </si>
  <si>
    <t xml:space="preserve">-2096073047</t>
  </si>
  <si>
    <t xml:space="preserve">24084115</t>
  </si>
  <si>
    <t xml:space="preserve">Potrubí Spiro pr. 160, 60% tvarovek</t>
  </si>
  <si>
    <t xml:space="preserve">-1282429777</t>
  </si>
  <si>
    <t xml:space="preserve">-1945739373</t>
  </si>
  <si>
    <t xml:space="preserve">24084116</t>
  </si>
  <si>
    <t xml:space="preserve">Potrubí Spiro pr. 200, 30% tvarovek</t>
  </si>
  <si>
    <t xml:space="preserve">83132619</t>
  </si>
  <si>
    <t xml:space="preserve">809506777</t>
  </si>
  <si>
    <t xml:space="preserve">1861452249</t>
  </si>
  <si>
    <t xml:space="preserve">-1269872654</t>
  </si>
  <si>
    <t xml:space="preserve">765535535</t>
  </si>
  <si>
    <t xml:space="preserve">Poznámka k položce:
Tepelná izolace - minerální vlna, hliníková folie
</t>
  </si>
  <si>
    <t xml:space="preserve">7513</t>
  </si>
  <si>
    <t xml:space="preserve">Zařízení 3 - dveřní clony</t>
  </si>
  <si>
    <t xml:space="preserve">240751002</t>
  </si>
  <si>
    <t xml:space="preserve">Montáž dveřní clony</t>
  </si>
  <si>
    <t xml:space="preserve">289734203</t>
  </si>
  <si>
    <t xml:space="preserve">24075102</t>
  </si>
  <si>
    <t xml:space="preserve">Dveřní clona horizontální provedení s elektrickým ohřívačem Qt = 15 kW, vzduchový výkon 4300 m3/h</t>
  </si>
  <si>
    <t xml:space="preserve">1668503697</t>
  </si>
  <si>
    <t xml:space="preserve">Poznámka k položce:
3.01
Samonosná konstrukce z pozinkovaného plechu. Oblá lakovaná čelní plocha. Umístění zavěšením nad dveřmi, radiální ventilátory staticky a dynamicky vyvážené, motor s vestavěnou tepelnou ochranou – termokontaktem, směrovatelné lamely, elektrický ohřívač, vzduchový vložkový filtr EU 2 – snadno vyjímatelný a omyvatelný.
</t>
  </si>
  <si>
    <t xml:space="preserve">24075103</t>
  </si>
  <si>
    <t xml:space="preserve">Závěsy podstropní dodatečně nivelovatelné, sada</t>
  </si>
  <si>
    <t xml:space="preserve">1325834829</t>
  </si>
  <si>
    <t xml:space="preserve">24075104</t>
  </si>
  <si>
    <t xml:space="preserve">Nástěnný ovladač 0-1-2-3 s možností připojení dveřního kontaktu</t>
  </si>
  <si>
    <t xml:space="preserve">1306204578</t>
  </si>
  <si>
    <t xml:space="preserve">24075105</t>
  </si>
  <si>
    <t xml:space="preserve">Propojovací kabel mezi clonou a ovladačem (5 metrů)</t>
  </si>
  <si>
    <t xml:space="preserve">397427388</t>
  </si>
  <si>
    <t xml:space="preserve">24075106</t>
  </si>
  <si>
    <t xml:space="preserve">Dveřní kontakt magnetický přepínací</t>
  </si>
  <si>
    <t xml:space="preserve">-985174634</t>
  </si>
  <si>
    <t xml:space="preserve">7514</t>
  </si>
  <si>
    <t xml:space="preserve">Zařízení 4 - bistro</t>
  </si>
  <si>
    <t xml:space="preserve">240132120</t>
  </si>
  <si>
    <t xml:space="preserve">Montáž ventilátoru</t>
  </si>
  <si>
    <t xml:space="preserve">-838090343</t>
  </si>
  <si>
    <t xml:space="preserve">24013212</t>
  </si>
  <si>
    <t xml:space="preserve">Diagonální potrubní ventilátor pr. 200 (600 m3/h, 200 Pa)</t>
  </si>
  <si>
    <t xml:space="preserve">-1892030932</t>
  </si>
  <si>
    <t xml:space="preserve">Poznámka k položce:
4.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8</t>
  </si>
  <si>
    <t xml:space="preserve">Montáž střešní hlavice</t>
  </si>
  <si>
    <t xml:space="preserve">-26095974</t>
  </si>
  <si>
    <t xml:space="preserve">Poznámka k položce:
Umístění na střeše (půdorys 2.NP)
</t>
  </si>
  <si>
    <t xml:space="preserve">24076111</t>
  </si>
  <si>
    <t xml:space="preserve">Střešní hlavice pr. 250, pozink.</t>
  </si>
  <si>
    <t xml:space="preserve">953845641</t>
  </si>
  <si>
    <t xml:space="preserve">Poznámka k položce:
4.02
</t>
  </si>
  <si>
    <t xml:space="preserve">240712116</t>
  </si>
  <si>
    <t xml:space="preserve">Montáž zpětné klapky pr. 200</t>
  </si>
  <si>
    <t xml:space="preserve">1543677778</t>
  </si>
  <si>
    <t xml:space="preserve">24071211</t>
  </si>
  <si>
    <t xml:space="preserve">Zpětná klapka pr. 200</t>
  </si>
  <si>
    <t xml:space="preserve">1215256836</t>
  </si>
  <si>
    <t xml:space="preserve">Poznámka k položce:
4.03
Zpětná klapka pro kruhové potrubí, z galvanizované oceli.
</t>
  </si>
  <si>
    <t xml:space="preserve">240741214</t>
  </si>
  <si>
    <t xml:space="preserve">1681714389</t>
  </si>
  <si>
    <t xml:space="preserve">24074121.1</t>
  </si>
  <si>
    <t xml:space="preserve">Stěnová mřížka 600x200, vzdálenost lamel 20, RAL dle architekta</t>
  </si>
  <si>
    <t xml:space="preserve">-1033437100</t>
  </si>
  <si>
    <t xml:space="preserve">Poznámka k položce:
4.04
Stěnová mřížka z hliníkových profilů s nátěrem - RAL dle architekta. Upevňovací zámky z ocelového pozinkovaného plechu. Včetně napojovací krabice.
</t>
  </si>
  <si>
    <t xml:space="preserve">788027325</t>
  </si>
  <si>
    <t xml:space="preserve">24087111.2</t>
  </si>
  <si>
    <t xml:space="preserve">-1760522373</t>
  </si>
  <si>
    <t xml:space="preserve">1567260033</t>
  </si>
  <si>
    <t xml:space="preserve">Poznámka k položce:
Umístění v 1.NP a na střeše (půdorysy 1.NP a 2.NP)
</t>
  </si>
  <si>
    <t xml:space="preserve">24084111.1</t>
  </si>
  <si>
    <t xml:space="preserve">Potrubí Spiro pr. 250, 80% tvarovek</t>
  </si>
  <si>
    <t xml:space="preserve">-1909423322</t>
  </si>
  <si>
    <t xml:space="preserve">240841119.1</t>
  </si>
  <si>
    <t xml:space="preserve">Montáž zaslepení potrubí pr. 250</t>
  </si>
  <si>
    <t xml:space="preserve">1251037556</t>
  </si>
  <si>
    <t xml:space="preserve">24084111.2</t>
  </si>
  <si>
    <t xml:space="preserve">Zaslepení potrubí pr. 250, vč. odvodnění</t>
  </si>
  <si>
    <t xml:space="preserve">451327454</t>
  </si>
  <si>
    <t xml:space="preserve">-1279899390</t>
  </si>
  <si>
    <t xml:space="preserve">1749599640</t>
  </si>
  <si>
    <t xml:space="preserve">7515</t>
  </si>
  <si>
    <t xml:space="preserve">Zařízení 5 - sklad bistro</t>
  </si>
  <si>
    <t xml:space="preserve">240132110</t>
  </si>
  <si>
    <t xml:space="preserve">1314927887</t>
  </si>
  <si>
    <t xml:space="preserve">24013211</t>
  </si>
  <si>
    <t xml:space="preserve">Diagonální potrubní ventilátor pr. 100 (50 m3/h, 80 Pa)</t>
  </si>
  <si>
    <t xml:space="preserve">-1917054826</t>
  </si>
  <si>
    <t xml:space="preserve">Poznámka k položce:
5.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61116</t>
  </si>
  <si>
    <t xml:space="preserve">-1293800671</t>
  </si>
  <si>
    <t xml:space="preserve">24076111.1</t>
  </si>
  <si>
    <t xml:space="preserve">Střešní hlavice pr. 100, pozink.</t>
  </si>
  <si>
    <t xml:space="preserve">555309920</t>
  </si>
  <si>
    <t xml:space="preserve">Poznámka k položce:
5.02
</t>
  </si>
  <si>
    <t xml:space="preserve">240712111</t>
  </si>
  <si>
    <t xml:space="preserve">Montáž zpětné klapky pr. 100</t>
  </si>
  <si>
    <t xml:space="preserve">1088850295</t>
  </si>
  <si>
    <t xml:space="preserve">24071211.1</t>
  </si>
  <si>
    <t xml:space="preserve">Zpětná klapka pr. 100</t>
  </si>
  <si>
    <t xml:space="preserve">1581904166</t>
  </si>
  <si>
    <t xml:space="preserve">Poznámka k položce:
5.03
Zpětná klapka pro kruhové potrubí, z galvanizované oceli.
</t>
  </si>
  <si>
    <t xml:space="preserve">240841111</t>
  </si>
  <si>
    <t xml:space="preserve">Montáž ochranné mřížky pr. 100</t>
  </si>
  <si>
    <t xml:space="preserve">-313626915</t>
  </si>
  <si>
    <t xml:space="preserve">24084111.3</t>
  </si>
  <si>
    <t xml:space="preserve">Ochranná mřížka pr. 100</t>
  </si>
  <si>
    <t xml:space="preserve">-157851426</t>
  </si>
  <si>
    <t xml:space="preserve">Poznámka k položce:
5.04
Ochranná mřížka pro kruhové potrubí, z galvanizované oceli.
</t>
  </si>
  <si>
    <t xml:space="preserve">240841111.1</t>
  </si>
  <si>
    <t xml:space="preserve">Montáž Spiro potrubí pr. 100</t>
  </si>
  <si>
    <t xml:space="preserve">-980324695</t>
  </si>
  <si>
    <t xml:space="preserve">24084111.4</t>
  </si>
  <si>
    <t xml:space="preserve">Potrubí Spiro pr. 100, 40% tvarovek</t>
  </si>
  <si>
    <t xml:space="preserve">-1271424657</t>
  </si>
  <si>
    <t xml:space="preserve">240841112</t>
  </si>
  <si>
    <t xml:space="preserve">Montáž zaslepení potrubí pr. 100</t>
  </si>
  <si>
    <t xml:space="preserve">-981696785</t>
  </si>
  <si>
    <t xml:space="preserve">24084112.1</t>
  </si>
  <si>
    <t xml:space="preserve">Zaslepení potrubí pr. 100, vč. odvodnění</t>
  </si>
  <si>
    <t xml:space="preserve">-151724342</t>
  </si>
  <si>
    <t xml:space="preserve">750483462</t>
  </si>
  <si>
    <t xml:space="preserve">816361926</t>
  </si>
  <si>
    <t xml:space="preserve">7516</t>
  </si>
  <si>
    <t xml:space="preserve">Zařízení 6 - sklad</t>
  </si>
  <si>
    <t xml:space="preserve">240132110.1</t>
  </si>
  <si>
    <t xml:space="preserve">-995712571</t>
  </si>
  <si>
    <t xml:space="preserve">24013211.1</t>
  </si>
  <si>
    <t xml:space="preserve">Nástěnný axiální ventilátor pr. 125 (100 m3/h, 28 Pa)</t>
  </si>
  <si>
    <t xml:space="preserve">-429080424</t>
  </si>
  <si>
    <t xml:space="preserve">Poznámka k položce:
6.01
Skříň z nárazuvzdorného plastu, barva bílá. Skříň je určena k montáži na stěnu. Ventilátor obsahuje zpětnou klapku. Oběžné kolo je axiální, vyrobené z nárazuvzdorného plastu. Motor asynchronní s kotvou nakrátko a stíněným pólem. Motor je vybaven ochranou proti přehřátí. Maximální provozní teplota okolí je 40 ˚C. Motor má kuličková ložiska s tukovou náplní na dobu životnosti. Krytí IPX4.
</t>
  </si>
  <si>
    <t xml:space="preserve">240734213</t>
  </si>
  <si>
    <t xml:space="preserve">Montáž mřížky</t>
  </si>
  <si>
    <t xml:space="preserve">455964187</t>
  </si>
  <si>
    <t xml:space="preserve">24073421.3</t>
  </si>
  <si>
    <t xml:space="preserve">Venkovní plastová mřížka pr. 125, vč. síťky a okapničky, barva bílá</t>
  </si>
  <si>
    <t xml:space="preserve">248697865</t>
  </si>
  <si>
    <t xml:space="preserve">Poznámka k položce:
6.02
</t>
  </si>
  <si>
    <t xml:space="preserve">-332584467</t>
  </si>
  <si>
    <t xml:space="preserve">24084111.5</t>
  </si>
  <si>
    <t xml:space="preserve">-1015676374</t>
  </si>
  <si>
    <t xml:space="preserve">7517</t>
  </si>
  <si>
    <t xml:space="preserve">Zařízení 7 - šatna</t>
  </si>
  <si>
    <t xml:space="preserve">240132110.2</t>
  </si>
  <si>
    <t xml:space="preserve">-1193960297</t>
  </si>
  <si>
    <t xml:space="preserve">Poznámka k položce:
Umístění v 2.NP (půdorys 2.NP)
</t>
  </si>
  <si>
    <t xml:space="preserve">24013211.2</t>
  </si>
  <si>
    <t xml:space="preserve">Diagonální potrubní ventilátor pr. 160 (300 m3/h, 170 Pa)</t>
  </si>
  <si>
    <t xml:space="preserve">1039441369</t>
  </si>
  <si>
    <t xml:space="preserve">Poznámka k položce:
7.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240734216.1</t>
  </si>
  <si>
    <t xml:space="preserve">2062193818</t>
  </si>
  <si>
    <t xml:space="preserve">24073421.4</t>
  </si>
  <si>
    <t xml:space="preserve">Protidešťová žaluzie 250x250, komfortní provedení, vč. síta</t>
  </si>
  <si>
    <t xml:space="preserve">-1306822462</t>
  </si>
  <si>
    <t xml:space="preserve">Poznámka k položce:
7.02
Protidešťová žaluzie komfortní z tažených hliníkových profilů - RAL dle architekta. Jednotlivé listy jsou upevněny do rámu žaluzie. Vč. síta zabraňujího vnikání nečistot.
</t>
  </si>
  <si>
    <t xml:space="preserve">240712114</t>
  </si>
  <si>
    <t xml:space="preserve">Montáž zpětné klapky pr. 160</t>
  </si>
  <si>
    <t xml:space="preserve">-502679258</t>
  </si>
  <si>
    <t xml:space="preserve">24071211.2</t>
  </si>
  <si>
    <t xml:space="preserve">Zpětná klapka pr. 160</t>
  </si>
  <si>
    <t xml:space="preserve">-216067263</t>
  </si>
  <si>
    <t xml:space="preserve">Poznámka k položce:
7.03
Zpětná klapka pro kruhové potrubí, z galvanizované oceli.
</t>
  </si>
  <si>
    <t xml:space="preserve">240841116.2</t>
  </si>
  <si>
    <t xml:space="preserve">Montáž tlumiče hluku pr. 160</t>
  </si>
  <si>
    <t xml:space="preserve">-380087654</t>
  </si>
  <si>
    <t xml:space="preserve">24084111.6</t>
  </si>
  <si>
    <t xml:space="preserve">Kruhový tlumič hluku pr. 160, dl. 600mm</t>
  </si>
  <si>
    <t xml:space="preserve">-124150436</t>
  </si>
  <si>
    <t xml:space="preserve">Poznámka k položce:
7.04
Tlumič hluku pro kruhové potrubí. Plášť z galvanizovaného plechu. Výplň z nehořlavého zvukově izolovaného materiálu.
</t>
  </si>
  <si>
    <t xml:space="preserve">240741214.1</t>
  </si>
  <si>
    <t xml:space="preserve">Montáž vyústky</t>
  </si>
  <si>
    <t xml:space="preserve">-521869329</t>
  </si>
  <si>
    <t xml:space="preserve">24074121.2</t>
  </si>
  <si>
    <t xml:space="preserve">Vyústka odvodní jednořadá pro kruhové potrubí 625x75, hliník. provedení, bez regulace</t>
  </si>
  <si>
    <t xml:space="preserve">-1283829472</t>
  </si>
  <si>
    <t xml:space="preserve">Poznámka k položce:
7.05
Vyústka obdelníková odvodní jednořadá (nastavitelné lamely) komfortní provedení. Vyústku tvoří obdélníkový rám ve kterém je upevněna jedna řada vodorovných listů. Bez regulace.
</t>
  </si>
  <si>
    <t xml:space="preserve">213418989</t>
  </si>
  <si>
    <t xml:space="preserve">24087111.3</t>
  </si>
  <si>
    <t xml:space="preserve">2062050517</t>
  </si>
  <si>
    <t xml:space="preserve">240841116.3</t>
  </si>
  <si>
    <t xml:space="preserve">Montáž Spiro potrubí do pr. 160</t>
  </si>
  <si>
    <t xml:space="preserve">1280151605</t>
  </si>
  <si>
    <t xml:space="preserve">Poznámka k položce:
Umístění v 1.NP a 2.NP (půdorysy 1.NP a 2.NP)
</t>
  </si>
  <si>
    <t xml:space="preserve">24084111.7</t>
  </si>
  <si>
    <t xml:space="preserve">Potrubí Spiro pr. 160, 30% tvarovek</t>
  </si>
  <si>
    <t xml:space="preserve">970192776</t>
  </si>
  <si>
    <t xml:space="preserve">Poznámka k položce:
</t>
  </si>
  <si>
    <t xml:space="preserve">240821115</t>
  </si>
  <si>
    <t xml:space="preserve">1836362875</t>
  </si>
  <si>
    <t xml:space="preserve">24082111.1</t>
  </si>
  <si>
    <t xml:space="preserve">Čtyřhranné potrubí sk. I, pozink, do obvodu 1050, 100% tvarovek</t>
  </si>
  <si>
    <t xml:space="preserve">1219068287</t>
  </si>
  <si>
    <t xml:space="preserve">-1740298303</t>
  </si>
  <si>
    <t xml:space="preserve">1630196940</t>
  </si>
  <si>
    <t xml:space="preserve">7518</t>
  </si>
  <si>
    <t xml:space="preserve">Zařízení 8 - sprcha, WC</t>
  </si>
  <si>
    <t xml:space="preserve">-1439491445</t>
  </si>
  <si>
    <t xml:space="preserve">24013211.3</t>
  </si>
  <si>
    <t xml:space="preserve">Diagonální potrubní ventilátor pr. 160 (310 m3/h, 170 Pa)</t>
  </si>
  <si>
    <t xml:space="preserve">-1011061241</t>
  </si>
  <si>
    <t xml:space="preserve">Poznámka k položce:
8.01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
</t>
  </si>
  <si>
    <t xml:space="preserve">-66214964</t>
  </si>
  <si>
    <t xml:space="preserve">1214755173</t>
  </si>
  <si>
    <t xml:space="preserve">Poznámka k položce:
8.02
Protidešťová žaluzie komfortní z tažených hliníkových profilů - RAL dle architekta. Jednotlivé listy jsou upevněny do rámu žaluzie. Vč. síta zabraňujího vnikání nečistot.
</t>
  </si>
  <si>
    <t xml:space="preserve">993711761</t>
  </si>
  <si>
    <t xml:space="preserve">176986402</t>
  </si>
  <si>
    <t xml:space="preserve">Poznámka k položce:
8.03
Zpětná klapka pro kruhové potrubí, z galvanizované oceli.
</t>
  </si>
  <si>
    <t xml:space="preserve">240741612</t>
  </si>
  <si>
    <t xml:space="preserve">Montáž talířového ventilu pr. 100</t>
  </si>
  <si>
    <t xml:space="preserve">-805680604</t>
  </si>
  <si>
    <t xml:space="preserve">24074161.2</t>
  </si>
  <si>
    <t xml:space="preserve">Talířový ventil kovový odvodní pr. 100 vč. montážního kroužku pr. 100</t>
  </si>
  <si>
    <t xml:space="preserve">-685503871</t>
  </si>
  <si>
    <t xml:space="preserve">Poznámka k položce:
8.04
Kovový talířový ventil odvodní s regulací průtoku, nátěr RAL9010, montážní rámeček z pozinkovaného plechu.
</t>
  </si>
  <si>
    <t xml:space="preserve">240741613.1</t>
  </si>
  <si>
    <t xml:space="preserve">Montáž talířového ventilu pr. 125</t>
  </si>
  <si>
    <t xml:space="preserve">-2095657931</t>
  </si>
  <si>
    <t xml:space="preserve">-2111709821</t>
  </si>
  <si>
    <t xml:space="preserve">Poznámka k položce:
8.05
Kovový talířový ventil odvodní s regulací průtoku, nátěr RAL9010, montážní rámeček z pozinkovaného plechu.
</t>
  </si>
  <si>
    <t xml:space="preserve">-774856281</t>
  </si>
  <si>
    <t xml:space="preserve">1720869079</t>
  </si>
  <si>
    <t xml:space="preserve">Poznámka k položce:
8.06
Kovový talířový ventil odvodní s regulací průtoku, nátěr RAL9010, montážní rámeček z pozinkovaného plechu.
</t>
  </si>
  <si>
    <t xml:space="preserve">821920205</t>
  </si>
  <si>
    <t xml:space="preserve">-48520541</t>
  </si>
  <si>
    <t xml:space="preserve">Poznámka k položce:
8.07
Stěnová mřížka z hliníkových profilů s povrchovou úpravou přírodní elox. Upevňovací zámky z ocelového pozinkovaného plechu.
</t>
  </si>
  <si>
    <t xml:space="preserve">240871113.1</t>
  </si>
  <si>
    <t xml:space="preserve">Montáž ohebné hadice pr. 102</t>
  </si>
  <si>
    <t xml:space="preserve">-1916320197</t>
  </si>
  <si>
    <t xml:space="preserve">24087111.4</t>
  </si>
  <si>
    <t xml:space="preserve">Ohebná hadice akusticky izolovaná, pr. 102</t>
  </si>
  <si>
    <t xml:space="preserve">1996405447</t>
  </si>
  <si>
    <t xml:space="preserve">-922482012</t>
  </si>
  <si>
    <t xml:space="preserve">24087112.2</t>
  </si>
  <si>
    <t xml:space="preserve">-1779380</t>
  </si>
  <si>
    <t xml:space="preserve">1658439493</t>
  </si>
  <si>
    <t xml:space="preserve">24087111.5</t>
  </si>
  <si>
    <t xml:space="preserve">880996133</t>
  </si>
  <si>
    <t xml:space="preserve">538625487</t>
  </si>
  <si>
    <t xml:space="preserve">24084111.8</t>
  </si>
  <si>
    <t xml:space="preserve">Potrubí Spiro do pr. 160, 30% tvarovek</t>
  </si>
  <si>
    <t xml:space="preserve">-1014547172</t>
  </si>
  <si>
    <t xml:space="preserve">240821115.1</t>
  </si>
  <si>
    <t xml:space="preserve">366484226</t>
  </si>
  <si>
    <t xml:space="preserve">-405125535</t>
  </si>
  <si>
    <t xml:space="preserve">-2015844683</t>
  </si>
  <si>
    <t xml:space="preserve">1486577283</t>
  </si>
  <si>
    <t xml:space="preserve">7519</t>
  </si>
  <si>
    <t xml:space="preserve">240751003</t>
  </si>
  <si>
    <t xml:space="preserve">Montážní a spojovací materiál</t>
  </si>
  <si>
    <t xml:space="preserve">1463402975</t>
  </si>
  <si>
    <t xml:space="preserve">240751004</t>
  </si>
  <si>
    <t xml:space="preserve">Doprava</t>
  </si>
  <si>
    <t xml:space="preserve">km</t>
  </si>
  <si>
    <t xml:space="preserve">-1412175993</t>
  </si>
  <si>
    <t xml:space="preserve">240751005</t>
  </si>
  <si>
    <t xml:space="preserve">Značení vzduchotechnického zařízení a potrubí dle platných ČSN</t>
  </si>
  <si>
    <t xml:space="preserve">1481856432</t>
  </si>
  <si>
    <t xml:space="preserve">240751006</t>
  </si>
  <si>
    <t xml:space="preserve">Komplexní zkouška, zaregulování</t>
  </si>
  <si>
    <t xml:space="preserve">1526402575</t>
  </si>
  <si>
    <t xml:space="preserve">240751007</t>
  </si>
  <si>
    <t xml:space="preserve">Realizační dokumentace</t>
  </si>
  <si>
    <t xml:space="preserve">-1778906878</t>
  </si>
  <si>
    <t xml:space="preserve">240751008</t>
  </si>
  <si>
    <t xml:space="preserve">Dokumentace skutečného provedení</t>
  </si>
  <si>
    <t xml:space="preserve">1511521290</t>
  </si>
  <si>
    <t xml:space="preserve">240751009</t>
  </si>
  <si>
    <t xml:space="preserve">Předávací dokumentace, zaškolení obsluhy</t>
  </si>
  <si>
    <t xml:space="preserve">1035693016</t>
  </si>
  <si>
    <t xml:space="preserve">08 - Venkovní objekty</t>
  </si>
  <si>
    <t xml:space="preserve">    5 - Komunikace pozemní</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570285312</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245+216</t>
  </si>
  <si>
    <t xml:space="preserve">121101101</t>
  </si>
  <si>
    <t xml:space="preserve">Sejmutí ornice nebo lesní půdy s vodorovným přemístěním na hromady v místě upotřebení nebo na dočasné či trvalé skládky se složením, na vzdálenost do 50 m</t>
  </si>
  <si>
    <t xml:space="preserve">-1430451451</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0,25*800</t>
  </si>
  <si>
    <t xml:space="preserve">-920707744</t>
  </si>
  <si>
    <t xml:space="preserve">200*2</t>
  </si>
  <si>
    <t xml:space="preserve">-396919841</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29798499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nový trávník" 130+90+36+7+23</t>
  </si>
  <si>
    <t xml:space="preserve">183403153</t>
  </si>
  <si>
    <t xml:space="preserve">Obdělání půdy hrabáním v rovině nebo na svahu do 1:5</t>
  </si>
  <si>
    <t xml:space="preserve">-1575800797</t>
  </si>
  <si>
    <t xml:space="preserve">Poznámka k souboru cen:
1. Každé opakované obdělání půdy se oceňuje samostatně.
2. Ceny -3114 a -3115 lze použít i pro obdělání půdy aktivními branami.
</t>
  </si>
  <si>
    <t xml:space="preserve">181411131</t>
  </si>
  <si>
    <t xml:space="preserve">Založení trávníku na půdě předem připravené plochy do 1000 m2 výsevem včetně utažení parkového v rovině nebo na svahu do 1:5</t>
  </si>
  <si>
    <t xml:space="preserve">-10082785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oznámka k položce:
v cenách jsou započteny i náklady na přihnojení hnojivem, válcování, zálivku, pletí, kosení a ošetřování trávníku do 2 měsíců</t>
  </si>
  <si>
    <t xml:space="preserve">00572410</t>
  </si>
  <si>
    <t xml:space="preserve">osivo směs travní parková</t>
  </si>
  <si>
    <t xml:space="preserve">479666800</t>
  </si>
  <si>
    <t xml:space="preserve">286*0,015 'Přepočtené koeficientem množství</t>
  </si>
  <si>
    <t xml:space="preserve">182303111</t>
  </si>
  <si>
    <t xml:space="preserve">Doplnění zeminy nebo substrátu na travnatých plochách tloušťky do 50 mm v rovině nebo na svahu do 1:5</t>
  </si>
  <si>
    <t xml:space="preserve">892383967</t>
  </si>
  <si>
    <t xml:space="preserve">Poznámka k souboru cen:
1. V cenách jsou započteny i náklady na vodorovné přemístění na vzdálenost do 3 m.
2. V cenách nejsou započteny náklady na substrát.
</t>
  </si>
  <si>
    <t xml:space="preserve">10371500</t>
  </si>
  <si>
    <t xml:space="preserve">substrát pro trávníky VL</t>
  </si>
  <si>
    <t xml:space="preserve">-194922233</t>
  </si>
  <si>
    <t xml:space="preserve">286*0,058 'Přepočtené koeficientem množství</t>
  </si>
  <si>
    <t xml:space="preserve">183101121</t>
  </si>
  <si>
    <t xml:space="preserve">Hloubení jamek pro vysazování rostlin v zemině tř.1 až 4 bez výměny půdy v rovině nebo na svahu do 1:5, objemu přes 0,40 do 1,00 m3</t>
  </si>
  <si>
    <t xml:space="preserve">1578252104</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5</t>
  </si>
  <si>
    <t xml:space="preserve">Výsadba dřeviny s balem do předem vyhloubené jamky se zalitím v rovině nebo na svahu do 1:5, při průměru balu přes 500 do 600 mm</t>
  </si>
  <si>
    <t xml:space="preserve">1267364482</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64.1</t>
  </si>
  <si>
    <t xml:space="preserve">dub letní (QUERCUS ROBUR) ok16-18</t>
  </si>
  <si>
    <t xml:space="preserve">1756437804</t>
  </si>
  <si>
    <t xml:space="preserve">184801121</t>
  </si>
  <si>
    <t xml:space="preserve">Ošetření vysazených dřevin solitérních v rovině nebo na svahu do 1:5</t>
  </si>
  <si>
    <t xml:space="preserve">-591865097</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Poznámka k položce:
včetně ukotvení stromu, mulčování, obalu kmene, zálivky, hnojení, apod.</t>
  </si>
  <si>
    <t xml:space="preserve">183111113</t>
  </si>
  <si>
    <t xml:space="preserve">Hloubení jamek pro vysazování rostlin v zemině tř.1 až 4 bez výměny půdy v rovině nebo na svahu do 1:5, objemu přes 0,005 do 0,01 m3</t>
  </si>
  <si>
    <t xml:space="preserve">861728078</t>
  </si>
  <si>
    <t xml:space="preserve">183211312</t>
  </si>
  <si>
    <t xml:space="preserve">Výsadba květin do připravené půdy se zalitím do připravené půdy, se zalitím trvalek</t>
  </si>
  <si>
    <t xml:space="preserve">938274328</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Poznámka k položce:
okrasné traviny</t>
  </si>
  <si>
    <t xml:space="preserve">36+28</t>
  </si>
  <si>
    <t xml:space="preserve">02650001.1</t>
  </si>
  <si>
    <t xml:space="preserve">ozdobnice čínská (MISCANTHUS SINENSIS GRACILIMUS) c1l</t>
  </si>
  <si>
    <t xml:space="preserve">926472446</t>
  </si>
  <si>
    <t xml:space="preserve">02650001.2</t>
  </si>
  <si>
    <t xml:space="preserve">ostřice morrovowa (CAREX MORROWII IRISH GREEN) c1l</t>
  </si>
  <si>
    <t xml:space="preserve">-1838892726</t>
  </si>
  <si>
    <t xml:space="preserve">185804111</t>
  </si>
  <si>
    <t xml:space="preserve">Ošetření vysazených květin jednorázové v rovině</t>
  </si>
  <si>
    <t xml:space="preserve">1768219469</t>
  </si>
  <si>
    <t xml:space="preserve">Poznámka k souboru cen:
1. V cenách jsou započteny i náklady na vypletí s případným odstraněním odkvetlých částí rostlin, s naložením odpadu na dopravní prostředek, odvozem do 20 km a se složení.
2. V cenách nejsou započteny náklady na:
a) zalití rostlin; tyto práce se oceňují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odplevelení s nakypřením; tyto práce se oceňují cenami části C02 souboru cen 185 80-45 Odplevelení výsadeb s nakypřením.
e) uložení odpadu na skládku.
3. U zídky se měří rozvinutá plocha.
</t>
  </si>
  <si>
    <t xml:space="preserve">Poznámka k položce:
včetně zálivky, hnojení, apod.</t>
  </si>
  <si>
    <t xml:space="preserve">23+10*1,5*2</t>
  </si>
  <si>
    <t xml:space="preserve">434121426</t>
  </si>
  <si>
    <t xml:space="preserve">Osazování schodišťových stupňů železobetonových s vyspárováním styčných spár, s provizorním dřevěným zábradlím a dočasným zakrytím stupnic prkny na desku, stupňů drsných</t>
  </si>
  <si>
    <t xml:space="preserve">-2075679606</t>
  </si>
  <si>
    <t xml:space="preserve">Poznámka k souboru cen:
1. U cen -1441, -1442, -1451, -1452 je započtena podpěrná konstrukce visuté části stupňů.
2. Množství měrných jednotek se určuje v m délky stupňů včetně uložení.
3. Dodávka stupňů se oceňuje ve specifikaci.
</t>
  </si>
  <si>
    <t xml:space="preserve">1,2*3+11,1*4+4,6*3+4,5*2+0,6</t>
  </si>
  <si>
    <t xml:space="preserve">1,7+1,8*2+1,8*3+1,8*4+1,8*5+1,8*6+1,8*7+1,8*8</t>
  </si>
  <si>
    <t xml:space="preserve">1,6+2,5*2+2,5*3+2,5*4+2,5*5+2,5*6+2,5</t>
  </si>
  <si>
    <t xml:space="preserve">59373789.1</t>
  </si>
  <si>
    <t xml:space="preserve">stupeň schodišťový betonový univerzální dl.108 cm</t>
  </si>
  <si>
    <t xml:space="preserve">489337914</t>
  </si>
  <si>
    <t xml:space="preserve">Komunikace pozemní</t>
  </si>
  <si>
    <t xml:space="preserve">581124112.1</t>
  </si>
  <si>
    <t xml:space="preserve">Kryt z prostého betonu komunikací pro pěší tl. 120 mm včetně podkladních vrstev</t>
  </si>
  <si>
    <t xml:space="preserve">42408704</t>
  </si>
  <si>
    <t xml:space="preserve">Poznámka k souboru cen:
1. V cenách nejsou započteny náklady na popř. projektem předepsané:
a) živičné postřiky, nátěry nebo mezivrstvy, které se oceňují cenami souborů cen stavebního dílu 57 Kryty pozemních komunikací,
b) vložky z lepenky, které se oceňují cenami souboru cen 919 7. -51 Vložka pod litý asfalt,
c) dilatační spáry řezané a vkládané, které se oceňují cenami souborů cen 911 11-1 Řezání dilatačních spár a 911 12-. Těsnění dilatačních spár,
d) postřiky povrchu ochrannou emulzí, které se oceňují cenou 919 74-8111 Postřik cementobetonového povrchu krytu nebo podkladu ochrannou emulzí,
e) ošetření povrchu betonového krytu vodou, které se oceňují cenou 919 74-1111 Ošetření cementobetonové plochy vodou.
</t>
  </si>
  <si>
    <t xml:space="preserve">581124112.2</t>
  </si>
  <si>
    <t xml:space="preserve">Kryt z prostého betonu komunikací pro pěší tl. 120 mm - rampa</t>
  </si>
  <si>
    <t xml:space="preserve">757990194</t>
  </si>
  <si>
    <t xml:space="preserve">59621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 vč. podkladních vrstev</t>
  </si>
  <si>
    <t xml:space="preserve">-86362800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23+20+201+277+50</t>
  </si>
  <si>
    <t xml:space="preserve">59245001</t>
  </si>
  <si>
    <t xml:space="preserve">dlažba zámková profilová základní 20x16,5x4 cm přírodní</t>
  </si>
  <si>
    <t xml:space="preserve">-425597284</t>
  </si>
  <si>
    <t xml:space="preserve">-13520023</t>
  </si>
  <si>
    <t xml:space="preserve">"demolice šachty" 0,25*2,5*5+0,25*(2,5+4,5)*2*2</t>
  </si>
  <si>
    <t xml:space="preserve">"demolice zídky a podezdívky vstupu" 0,5*0,8*2,1*2</t>
  </si>
  <si>
    <t xml:space="preserve">962052211</t>
  </si>
  <si>
    <t xml:space="preserve">Bourání zdiva železobetonového nadzákladového, objemu přes 1 m3</t>
  </si>
  <si>
    <t xml:space="preserve">-874164456</t>
  </si>
  <si>
    <t xml:space="preserve">Poznámka k souboru cen:
1. Bourání pilířů o průřezu přes 0,36 m2 se oceňuje cenami - 2210 a -2211 jako bourání zdiva nadzákladového železobetonového.
</t>
  </si>
  <si>
    <t xml:space="preserve">"demolice zídky a podezdívky vstupu" 0,3*(1+0,8)*2,1*2</t>
  </si>
  <si>
    <t xml:space="preserve">-1126949708</t>
  </si>
  <si>
    <t xml:space="preserve">965081343</t>
  </si>
  <si>
    <t xml:space="preserve">Bourání podlah z dlaždic bez podkladního lože nebo mazaniny, s jakoukoliv výplní spár betonových, teracových nebo čedičových tl. do 40 mm, plochy přes 1 m2</t>
  </si>
  <si>
    <t xml:space="preserve">-913031664</t>
  </si>
  <si>
    <t xml:space="preserve">"okapový chodník" 0,8*(32+19+20)</t>
  </si>
  <si>
    <t xml:space="preserve">-1790546749</t>
  </si>
  <si>
    <t xml:space="preserve">"okapový chodník" 0,8*(32+19+20)*0,1</t>
  </si>
  <si>
    <t xml:space="preserve">966049831</t>
  </si>
  <si>
    <t xml:space="preserve">Rozebrání prefabrikovaných plotových desek betonových</t>
  </si>
  <si>
    <t xml:space="preserve">-856630801</t>
  </si>
  <si>
    <t xml:space="preserve">966071711</t>
  </si>
  <si>
    <t xml:space="preserve">Bourání plotových sloupků a vzpěr ocelových trubkových nebo profilovaných výšky do 2,50 m zabetonovaných</t>
  </si>
  <si>
    <t xml:space="preserve">-2005505157</t>
  </si>
  <si>
    <t xml:space="preserve">966072811</t>
  </si>
  <si>
    <t xml:space="preserve">Rozebrání oplocení z dílců rámových na ocelové sloupky, výšky přes 1 do 2 m</t>
  </si>
  <si>
    <t xml:space="preserve">1793875295</t>
  </si>
  <si>
    <t xml:space="preserve">Poznámka k souboru cen:
1. V cenách nejsou započteny náklady na demontáž sloupků.
</t>
  </si>
  <si>
    <t xml:space="preserve">-845923386</t>
  </si>
  <si>
    <t xml:space="preserve">533330061</t>
  </si>
  <si>
    <t xml:space="preserve">-871048161</t>
  </si>
  <si>
    <t xml:space="preserve">169,594*14 'Přepočtené koeficientem množství</t>
  </si>
  <si>
    <t xml:space="preserve">-1275023652</t>
  </si>
  <si>
    <t xml:space="preserve">-1262176441</t>
  </si>
  <si>
    <t xml:space="preserve">09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RN1</t>
  </si>
  <si>
    <t xml:space="preserve">Průzkumné, geodetické a projektové práce</t>
  </si>
  <si>
    <t xml:space="preserve">010001000</t>
  </si>
  <si>
    <t xml:space="preserve">Kč</t>
  </si>
  <si>
    <t xml:space="preserve">1024</t>
  </si>
  <si>
    <t xml:space="preserve">1662607608</t>
  </si>
  <si>
    <t xml:space="preserve">Poznámka k položce:
včetně dokumentace skutečného provedení stavby
viz požadavky objednatele v zadávací dokumentaci</t>
  </si>
  <si>
    <t xml:space="preserve">VRN3</t>
  </si>
  <si>
    <t xml:space="preserve">Zařízení staveniště</t>
  </si>
  <si>
    <t xml:space="preserve">030001000</t>
  </si>
  <si>
    <t xml:space="preserve">-1202158124</t>
  </si>
  <si>
    <t xml:space="preserve">Poznámka k položce:
obsahuje veškeré náklady zhotovitele spojené se zařízením staveniště</t>
  </si>
  <si>
    <t xml:space="preserve">VRN4</t>
  </si>
  <si>
    <t xml:space="preserve">Inženýrská činnost</t>
  </si>
  <si>
    <t xml:space="preserve">045002000</t>
  </si>
  <si>
    <t xml:space="preserve">Kompletační a koordinační činnost</t>
  </si>
  <si>
    <t xml:space="preserve">304821551</t>
  </si>
  <si>
    <t xml:space="preserve">Poznámka k položce:
pro HSV, PSV, Montáže vč. inženýrské činnosti</t>
  </si>
  <si>
    <t xml:space="preserve">VRN5</t>
  </si>
  <si>
    <t xml:space="preserve">Finanční náklady</t>
  </si>
  <si>
    <t xml:space="preserve">050001000</t>
  </si>
  <si>
    <t xml:space="preserve">-777698504</t>
  </si>
  <si>
    <t xml:space="preserve">Poznámka k položce:
pojistné, bankovní rezerva, apod.</t>
  </si>
  <si>
    <t xml:space="preserve">VRN7</t>
  </si>
  <si>
    <t xml:space="preserve">Provozní vlivy</t>
  </si>
  <si>
    <t xml:space="preserve">070001000</t>
  </si>
  <si>
    <t xml:space="preserve">-98815481</t>
  </si>
  <si>
    <t xml:space="preserve">VRN9</t>
  </si>
  <si>
    <t xml:space="preserve">090001000</t>
  </si>
  <si>
    <t xml:space="preserve">1779120338</t>
  </si>
  <si>
    <t xml:space="preserve">090001000.1</t>
  </si>
  <si>
    <t xml:space="preserve">Požární ucpávky</t>
  </si>
  <si>
    <t xml:space="preserve">-102452184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25"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25"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75"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25"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9-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OU elektrotechnické Plzeň – společenský sál II. etap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2</v>
      </c>
      <c r="D44" s="59"/>
      <c r="E44" s="59"/>
      <c r="F44" s="59"/>
      <c r="G44" s="59"/>
      <c r="H44" s="59"/>
      <c r="I44" s="59"/>
      <c r="J44" s="59"/>
      <c r="K44" s="59"/>
      <c r="L44" s="71" t="str">
        <f aca="false">IF(K8="","",K8)</f>
        <v>Vejprnická 678/40, Plzeň - Skvrňany</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22. 5. 2019</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26</v>
      </c>
      <c r="D46" s="59"/>
      <c r="E46" s="59"/>
      <c r="F46" s="59"/>
      <c r="G46" s="59"/>
      <c r="H46" s="59"/>
      <c r="I46" s="59"/>
      <c r="J46" s="59"/>
      <c r="K46" s="59"/>
      <c r="L46" s="63" t="str">
        <f aca="false">IF(E11= "","",E11)</f>
        <v>Střední odborné učiliště elektrotechnické, Plzeň</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projectstudio8 s.r.o. </v>
      </c>
      <c r="AN46" s="73"/>
      <c r="AO46" s="73"/>
      <c r="AP46" s="73"/>
      <c r="AQ46" s="59"/>
      <c r="AR46" s="57"/>
      <c r="AS46" s="74" t="s">
        <v>51</v>
      </c>
      <c r="AT46" s="74"/>
      <c r="AU46" s="75"/>
      <c r="AV46" s="75"/>
      <c r="AW46" s="75"/>
      <c r="AX46" s="75"/>
      <c r="AY46" s="75"/>
      <c r="AZ46" s="75"/>
      <c r="BA46" s="75"/>
      <c r="BB46" s="75"/>
      <c r="BC46" s="75"/>
      <c r="BD46" s="76"/>
    </row>
    <row r="47" s="30" customFormat="true" ht="12.75"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60),2)</f>
        <v>0</v>
      </c>
      <c r="AH51" s="93"/>
      <c r="AI51" s="93"/>
      <c r="AJ51" s="93"/>
      <c r="AK51" s="93"/>
      <c r="AL51" s="93"/>
      <c r="AM51" s="93"/>
      <c r="AN51" s="94" t="n">
        <f aca="false">SUM(AG51,AT51)</f>
        <v>0</v>
      </c>
      <c r="AO51" s="94"/>
      <c r="AP51" s="94"/>
      <c r="AQ51" s="95"/>
      <c r="AR51" s="70"/>
      <c r="AS51" s="96" t="n">
        <f aca="false">ROUND(SUM(AS52:AS60),2)</f>
        <v>0</v>
      </c>
      <c r="AT51" s="97" t="n">
        <f aca="false">ROUND(SUM(AV51:AW51),2)</f>
        <v>0</v>
      </c>
      <c r="AU51" s="98" t="n">
        <f aca="false">ROUND(SUM(AU52:AU60),5)</f>
        <v>0</v>
      </c>
      <c r="AV51" s="97" t="n">
        <f aca="false">ROUND(AZ51*L26,2)</f>
        <v>0</v>
      </c>
      <c r="AW51" s="97" t="n">
        <f aca="false">ROUND(BA51*L27,2)</f>
        <v>0</v>
      </c>
      <c r="AX51" s="97" t="n">
        <f aca="false">ROUND(BB51*L26,2)</f>
        <v>0</v>
      </c>
      <c r="AY51" s="97" t="n">
        <f aca="false">ROUND(BC51*L27,2)</f>
        <v>0</v>
      </c>
      <c r="AZ51" s="97" t="n">
        <f aca="false">ROUND(SUM(AZ52:AZ60),2)</f>
        <v>0</v>
      </c>
      <c r="BA51" s="97" t="n">
        <f aca="false">ROUND(SUM(BA52:BA60),2)</f>
        <v>0</v>
      </c>
      <c r="BB51" s="97" t="n">
        <f aca="false">ROUND(SUM(BB52:BB60),2)</f>
        <v>0</v>
      </c>
      <c r="BC51" s="97" t="n">
        <f aca="false">ROUND(SUM(BC52:BC60),2)</f>
        <v>0</v>
      </c>
      <c r="BD51" s="99" t="n">
        <f aca="false">ROUND(SUM(BD52:BD60),2)</f>
        <v>0</v>
      </c>
      <c r="BS51" s="100" t="s">
        <v>70</v>
      </c>
      <c r="BT51" s="100" t="s">
        <v>71</v>
      </c>
      <c r="BU51" s="101" t="s">
        <v>72</v>
      </c>
      <c r="BV51" s="100" t="s">
        <v>73</v>
      </c>
      <c r="BW51" s="100" t="s">
        <v>7</v>
      </c>
      <c r="BX51" s="100" t="s">
        <v>74</v>
      </c>
      <c r="CL51" s="100"/>
    </row>
    <row r="52" s="114" customFormat="true" ht="16.5" hidden="false" customHeight="true" outlineLevel="0" collapsed="false">
      <c r="A52" s="102" t="s">
        <v>75</v>
      </c>
      <c r="B52" s="103"/>
      <c r="C52" s="104"/>
      <c r="D52" s="105" t="s">
        <v>76</v>
      </c>
      <c r="E52" s="105"/>
      <c r="F52" s="105"/>
      <c r="G52" s="105"/>
      <c r="H52" s="105"/>
      <c r="I52" s="106"/>
      <c r="J52" s="105" t="s">
        <v>77</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Demolice'!J27</f>
        <v>0</v>
      </c>
      <c r="AH52" s="107"/>
      <c r="AI52" s="107"/>
      <c r="AJ52" s="107"/>
      <c r="AK52" s="107"/>
      <c r="AL52" s="107"/>
      <c r="AM52" s="107"/>
      <c r="AN52" s="107" t="n">
        <f aca="false">SUM(AG52,AT52)</f>
        <v>0</v>
      </c>
      <c r="AO52" s="107"/>
      <c r="AP52" s="107"/>
      <c r="AQ52" s="108" t="s">
        <v>78</v>
      </c>
      <c r="AR52" s="109"/>
      <c r="AS52" s="110" t="n">
        <v>0</v>
      </c>
      <c r="AT52" s="111" t="n">
        <f aca="false">ROUND(SUM(AV52:AW52),2)</f>
        <v>0</v>
      </c>
      <c r="AU52" s="112" t="n">
        <f aca="false">'01 - Demolice'!P88</f>
        <v>0</v>
      </c>
      <c r="AV52" s="111" t="n">
        <f aca="false">'01 - Demolice'!J30</f>
        <v>0</v>
      </c>
      <c r="AW52" s="111" t="n">
        <f aca="false">'01 - Demolice'!J31</f>
        <v>0</v>
      </c>
      <c r="AX52" s="111" t="n">
        <f aca="false">'01 - Demolice'!J32</f>
        <v>0</v>
      </c>
      <c r="AY52" s="111" t="n">
        <f aca="false">'01 - Demolice'!J33</f>
        <v>0</v>
      </c>
      <c r="AZ52" s="111" t="n">
        <f aca="false">'01 - Demolice'!F30</f>
        <v>0</v>
      </c>
      <c r="BA52" s="111" t="n">
        <f aca="false">'01 - Demolice'!F31</f>
        <v>0</v>
      </c>
      <c r="BB52" s="111" t="n">
        <f aca="false">'01 - Demolice'!F32</f>
        <v>0</v>
      </c>
      <c r="BC52" s="111" t="n">
        <f aca="false">'01 - Demolice'!F33</f>
        <v>0</v>
      </c>
      <c r="BD52" s="113" t="n">
        <f aca="false">'01 - Demolice'!F34</f>
        <v>0</v>
      </c>
      <c r="BT52" s="115" t="s">
        <v>79</v>
      </c>
      <c r="BV52" s="115" t="s">
        <v>73</v>
      </c>
      <c r="BW52" s="115" t="s">
        <v>80</v>
      </c>
      <c r="BX52" s="115" t="s">
        <v>7</v>
      </c>
      <c r="CL52" s="115"/>
      <c r="CM52" s="115" t="s">
        <v>81</v>
      </c>
    </row>
    <row r="53" s="114" customFormat="true" ht="16.5" hidden="false" customHeight="true" outlineLevel="0" collapsed="false">
      <c r="A53" s="102" t="s">
        <v>75</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Stavebně konstrukční...'!J27</f>
        <v>0</v>
      </c>
      <c r="AH53" s="107"/>
      <c r="AI53" s="107"/>
      <c r="AJ53" s="107"/>
      <c r="AK53" s="107"/>
      <c r="AL53" s="107"/>
      <c r="AM53" s="107"/>
      <c r="AN53" s="107" t="n">
        <f aca="false">SUM(AG53,AT53)</f>
        <v>0</v>
      </c>
      <c r="AO53" s="107"/>
      <c r="AP53" s="107"/>
      <c r="AQ53" s="108" t="s">
        <v>78</v>
      </c>
      <c r="AR53" s="109"/>
      <c r="AS53" s="110" t="n">
        <v>0</v>
      </c>
      <c r="AT53" s="111" t="n">
        <f aca="false">ROUND(SUM(AV53:AW53),2)</f>
        <v>0</v>
      </c>
      <c r="AU53" s="112" t="n">
        <f aca="false">'02 - Stavebně konstrukční...'!P97</f>
        <v>0</v>
      </c>
      <c r="AV53" s="111" t="n">
        <f aca="false">'02 - Stavebně konstrukční...'!J30</f>
        <v>0</v>
      </c>
      <c r="AW53" s="111" t="n">
        <f aca="false">'02 - Stavebně konstrukční...'!J31</f>
        <v>0</v>
      </c>
      <c r="AX53" s="111" t="n">
        <f aca="false">'02 - Stavebně konstrukční...'!J32</f>
        <v>0</v>
      </c>
      <c r="AY53" s="111" t="n">
        <f aca="false">'02 - Stavebně konstrukční...'!J33</f>
        <v>0</v>
      </c>
      <c r="AZ53" s="111" t="n">
        <f aca="false">'02 - Stavebně konstrukční...'!F30</f>
        <v>0</v>
      </c>
      <c r="BA53" s="111" t="n">
        <f aca="false">'02 - Stavebně konstrukční...'!F31</f>
        <v>0</v>
      </c>
      <c r="BB53" s="111" t="n">
        <f aca="false">'02 - Stavebně konstrukční...'!F32</f>
        <v>0</v>
      </c>
      <c r="BC53" s="111" t="n">
        <f aca="false">'02 - Stavebně konstrukční...'!F33</f>
        <v>0</v>
      </c>
      <c r="BD53" s="113" t="n">
        <f aca="false">'02 - Stavebně konstrukční...'!F34</f>
        <v>0</v>
      </c>
      <c r="BT53" s="115" t="s">
        <v>79</v>
      </c>
      <c r="BV53" s="115" t="s">
        <v>73</v>
      </c>
      <c r="BW53" s="115" t="s">
        <v>84</v>
      </c>
      <c r="BX53" s="115" t="s">
        <v>7</v>
      </c>
      <c r="CL53" s="115"/>
      <c r="CM53" s="115" t="s">
        <v>81</v>
      </c>
    </row>
    <row r="54" s="114" customFormat="true" ht="16.5" hidden="false" customHeight="true" outlineLevel="0" collapsed="false">
      <c r="A54" s="102" t="s">
        <v>75</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Zdravotně technické ...'!J27</f>
        <v>0</v>
      </c>
      <c r="AH54" s="107"/>
      <c r="AI54" s="107"/>
      <c r="AJ54" s="107"/>
      <c r="AK54" s="107"/>
      <c r="AL54" s="107"/>
      <c r="AM54" s="107"/>
      <c r="AN54" s="107" t="n">
        <f aca="false">SUM(AG54,AT54)</f>
        <v>0</v>
      </c>
      <c r="AO54" s="107"/>
      <c r="AP54" s="107"/>
      <c r="AQ54" s="108" t="s">
        <v>78</v>
      </c>
      <c r="AR54" s="109"/>
      <c r="AS54" s="110" t="n">
        <v>0</v>
      </c>
      <c r="AT54" s="111" t="n">
        <f aca="false">ROUND(SUM(AV54:AW54),2)</f>
        <v>0</v>
      </c>
      <c r="AU54" s="112" t="n">
        <f aca="false">'03 - Zdravotně technické ...'!P86</f>
        <v>0</v>
      </c>
      <c r="AV54" s="111" t="n">
        <f aca="false">'03 - Zdravotně technické ...'!J30</f>
        <v>0</v>
      </c>
      <c r="AW54" s="111" t="n">
        <f aca="false">'03 - Zdravotně technické ...'!J31</f>
        <v>0</v>
      </c>
      <c r="AX54" s="111" t="n">
        <f aca="false">'03 - Zdravotně technické ...'!J32</f>
        <v>0</v>
      </c>
      <c r="AY54" s="111" t="n">
        <f aca="false">'03 - Zdravotně technické ...'!J33</f>
        <v>0</v>
      </c>
      <c r="AZ54" s="111" t="n">
        <f aca="false">'03 - Zdravotně technické ...'!F30</f>
        <v>0</v>
      </c>
      <c r="BA54" s="111" t="n">
        <f aca="false">'03 - Zdravotně technické ...'!F31</f>
        <v>0</v>
      </c>
      <c r="BB54" s="111" t="n">
        <f aca="false">'03 - Zdravotně technické ...'!F32</f>
        <v>0</v>
      </c>
      <c r="BC54" s="111" t="n">
        <f aca="false">'03 - Zdravotně technické ...'!F33</f>
        <v>0</v>
      </c>
      <c r="BD54" s="113" t="n">
        <f aca="false">'03 - Zdravotně technické ...'!F34</f>
        <v>0</v>
      </c>
      <c r="BT54" s="115" t="s">
        <v>79</v>
      </c>
      <c r="BV54" s="115" t="s">
        <v>73</v>
      </c>
      <c r="BW54" s="115" t="s">
        <v>87</v>
      </c>
      <c r="BX54" s="115" t="s">
        <v>7</v>
      </c>
      <c r="CL54" s="115"/>
      <c r="CM54" s="115" t="s">
        <v>81</v>
      </c>
    </row>
    <row r="55" s="114" customFormat="true" ht="16.5" hidden="false" customHeight="true" outlineLevel="0" collapsed="false">
      <c r="A55" s="102" t="s">
        <v>75</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Vytápění'!J27</f>
        <v>0</v>
      </c>
      <c r="AH55" s="107"/>
      <c r="AI55" s="107"/>
      <c r="AJ55" s="107"/>
      <c r="AK55" s="107"/>
      <c r="AL55" s="107"/>
      <c r="AM55" s="107"/>
      <c r="AN55" s="107" t="n">
        <f aca="false">SUM(AG55,AT55)</f>
        <v>0</v>
      </c>
      <c r="AO55" s="107"/>
      <c r="AP55" s="107"/>
      <c r="AQ55" s="108" t="s">
        <v>78</v>
      </c>
      <c r="AR55" s="109"/>
      <c r="AS55" s="110" t="n">
        <v>0</v>
      </c>
      <c r="AT55" s="111" t="n">
        <f aca="false">ROUND(SUM(AV55:AW55),2)</f>
        <v>0</v>
      </c>
      <c r="AU55" s="112" t="n">
        <f aca="false">'04 - Vytápění'!P83</f>
        <v>0</v>
      </c>
      <c r="AV55" s="111" t="n">
        <f aca="false">'04 - Vytápění'!J30</f>
        <v>0</v>
      </c>
      <c r="AW55" s="111" t="n">
        <f aca="false">'04 - Vytápění'!J31</f>
        <v>0</v>
      </c>
      <c r="AX55" s="111" t="n">
        <f aca="false">'04 - Vytápění'!J32</f>
        <v>0</v>
      </c>
      <c r="AY55" s="111" t="n">
        <f aca="false">'04 - Vytápění'!J33</f>
        <v>0</v>
      </c>
      <c r="AZ55" s="111" t="n">
        <f aca="false">'04 - Vytápění'!F30</f>
        <v>0</v>
      </c>
      <c r="BA55" s="111" t="n">
        <f aca="false">'04 - Vytápění'!F31</f>
        <v>0</v>
      </c>
      <c r="BB55" s="111" t="n">
        <f aca="false">'04 - Vytápění'!F32</f>
        <v>0</v>
      </c>
      <c r="BC55" s="111" t="n">
        <f aca="false">'04 - Vytápění'!F33</f>
        <v>0</v>
      </c>
      <c r="BD55" s="113" t="n">
        <f aca="false">'04 - Vytápění'!F34</f>
        <v>0</v>
      </c>
      <c r="BT55" s="115" t="s">
        <v>79</v>
      </c>
      <c r="BV55" s="115" t="s">
        <v>73</v>
      </c>
      <c r="BW55" s="115" t="s">
        <v>90</v>
      </c>
      <c r="BX55" s="115" t="s">
        <v>7</v>
      </c>
      <c r="CL55" s="115"/>
      <c r="CM55" s="115" t="s">
        <v>81</v>
      </c>
    </row>
    <row r="56" s="114" customFormat="true" ht="16.5" hidden="false" customHeight="true" outlineLevel="0" collapsed="false">
      <c r="A56" s="102" t="s">
        <v>75</v>
      </c>
      <c r="B56" s="103"/>
      <c r="C56" s="104"/>
      <c r="D56" s="105" t="s">
        <v>91</v>
      </c>
      <c r="E56" s="105"/>
      <c r="F56" s="105"/>
      <c r="G56" s="105"/>
      <c r="H56" s="105"/>
      <c r="I56" s="106"/>
      <c r="J56" s="105" t="s">
        <v>92</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05 - Elektroinstalace'!J27</f>
        <v>0</v>
      </c>
      <c r="AH56" s="107"/>
      <c r="AI56" s="107"/>
      <c r="AJ56" s="107"/>
      <c r="AK56" s="107"/>
      <c r="AL56" s="107"/>
      <c r="AM56" s="107"/>
      <c r="AN56" s="107" t="n">
        <f aca="false">SUM(AG56,AT56)</f>
        <v>0</v>
      </c>
      <c r="AO56" s="107"/>
      <c r="AP56" s="107"/>
      <c r="AQ56" s="108" t="s">
        <v>78</v>
      </c>
      <c r="AR56" s="109"/>
      <c r="AS56" s="110" t="n">
        <v>0</v>
      </c>
      <c r="AT56" s="111" t="n">
        <f aca="false">ROUND(SUM(AV56:AW56),2)</f>
        <v>0</v>
      </c>
      <c r="AU56" s="112" t="n">
        <f aca="false">'05 - Elektroinstalace'!P86</f>
        <v>0</v>
      </c>
      <c r="AV56" s="111" t="n">
        <f aca="false">'05 - Elektroinstalace'!J30</f>
        <v>0</v>
      </c>
      <c r="AW56" s="111" t="n">
        <f aca="false">'05 - Elektroinstalace'!J31</f>
        <v>0</v>
      </c>
      <c r="AX56" s="111" t="n">
        <f aca="false">'05 - Elektroinstalace'!J32</f>
        <v>0</v>
      </c>
      <c r="AY56" s="111" t="n">
        <f aca="false">'05 - Elektroinstalace'!J33</f>
        <v>0</v>
      </c>
      <c r="AZ56" s="111" t="n">
        <f aca="false">'05 - Elektroinstalace'!F30</f>
        <v>0</v>
      </c>
      <c r="BA56" s="111" t="n">
        <f aca="false">'05 - Elektroinstalace'!F31</f>
        <v>0</v>
      </c>
      <c r="BB56" s="111" t="n">
        <f aca="false">'05 - Elektroinstalace'!F32</f>
        <v>0</v>
      </c>
      <c r="BC56" s="111" t="n">
        <f aca="false">'05 - Elektroinstalace'!F33</f>
        <v>0</v>
      </c>
      <c r="BD56" s="113" t="n">
        <f aca="false">'05 - Elektroinstalace'!F34</f>
        <v>0</v>
      </c>
      <c r="BT56" s="115" t="s">
        <v>79</v>
      </c>
      <c r="BV56" s="115" t="s">
        <v>73</v>
      </c>
      <c r="BW56" s="115" t="s">
        <v>93</v>
      </c>
      <c r="BX56" s="115" t="s">
        <v>7</v>
      </c>
      <c r="CL56" s="115"/>
      <c r="CM56" s="115" t="s">
        <v>81</v>
      </c>
    </row>
    <row r="57" s="114" customFormat="true" ht="16.5" hidden="false" customHeight="true" outlineLevel="0" collapsed="false">
      <c r="A57" s="102" t="s">
        <v>75</v>
      </c>
      <c r="B57" s="103"/>
      <c r="C57" s="104"/>
      <c r="D57" s="105" t="s">
        <v>94</v>
      </c>
      <c r="E57" s="105"/>
      <c r="F57" s="105"/>
      <c r="G57" s="105"/>
      <c r="H57" s="105"/>
      <c r="I57" s="106"/>
      <c r="J57" s="105" t="s">
        <v>95</v>
      </c>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7" t="n">
        <f aca="false">'06 - Slaboproud - EZS'!J27</f>
        <v>0</v>
      </c>
      <c r="AH57" s="107"/>
      <c r="AI57" s="107"/>
      <c r="AJ57" s="107"/>
      <c r="AK57" s="107"/>
      <c r="AL57" s="107"/>
      <c r="AM57" s="107"/>
      <c r="AN57" s="107" t="n">
        <f aca="false">SUM(AG57,AT57)</f>
        <v>0</v>
      </c>
      <c r="AO57" s="107"/>
      <c r="AP57" s="107"/>
      <c r="AQ57" s="108" t="s">
        <v>78</v>
      </c>
      <c r="AR57" s="109"/>
      <c r="AS57" s="110" t="n">
        <v>0</v>
      </c>
      <c r="AT57" s="111" t="n">
        <f aca="false">ROUND(SUM(AV57:AW57),2)</f>
        <v>0</v>
      </c>
      <c r="AU57" s="112" t="n">
        <f aca="false">'06 - Slaboproud - EZS'!P81</f>
        <v>0</v>
      </c>
      <c r="AV57" s="111" t="n">
        <f aca="false">'06 - Slaboproud - EZS'!J30</f>
        <v>0</v>
      </c>
      <c r="AW57" s="111" t="n">
        <f aca="false">'06 - Slaboproud - EZS'!J31</f>
        <v>0</v>
      </c>
      <c r="AX57" s="111" t="n">
        <f aca="false">'06 - Slaboproud - EZS'!J32</f>
        <v>0</v>
      </c>
      <c r="AY57" s="111" t="n">
        <f aca="false">'06 - Slaboproud - EZS'!J33</f>
        <v>0</v>
      </c>
      <c r="AZ57" s="111" t="n">
        <f aca="false">'06 - Slaboproud - EZS'!F30</f>
        <v>0</v>
      </c>
      <c r="BA57" s="111" t="n">
        <f aca="false">'06 - Slaboproud - EZS'!F31</f>
        <v>0</v>
      </c>
      <c r="BB57" s="111" t="n">
        <f aca="false">'06 - Slaboproud - EZS'!F32</f>
        <v>0</v>
      </c>
      <c r="BC57" s="111" t="n">
        <f aca="false">'06 - Slaboproud - EZS'!F33</f>
        <v>0</v>
      </c>
      <c r="BD57" s="113" t="n">
        <f aca="false">'06 - Slaboproud - EZS'!F34</f>
        <v>0</v>
      </c>
      <c r="BT57" s="115" t="s">
        <v>79</v>
      </c>
      <c r="BV57" s="115" t="s">
        <v>73</v>
      </c>
      <c r="BW57" s="115" t="s">
        <v>96</v>
      </c>
      <c r="BX57" s="115" t="s">
        <v>7</v>
      </c>
      <c r="CL57" s="115"/>
      <c r="CM57" s="115" t="s">
        <v>81</v>
      </c>
    </row>
    <row r="58" s="114" customFormat="true" ht="16.5" hidden="false" customHeight="true" outlineLevel="0" collapsed="false">
      <c r="A58" s="102" t="s">
        <v>75</v>
      </c>
      <c r="B58" s="103"/>
      <c r="C58" s="104"/>
      <c r="D58" s="105" t="s">
        <v>97</v>
      </c>
      <c r="E58" s="105"/>
      <c r="F58" s="105"/>
      <c r="G58" s="105"/>
      <c r="H58" s="105"/>
      <c r="I58" s="106"/>
      <c r="J58" s="105" t="s">
        <v>98</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07 - Vzduchotechnika'!J27</f>
        <v>0</v>
      </c>
      <c r="AH58" s="107"/>
      <c r="AI58" s="107"/>
      <c r="AJ58" s="107"/>
      <c r="AK58" s="107"/>
      <c r="AL58" s="107"/>
      <c r="AM58" s="107"/>
      <c r="AN58" s="107" t="n">
        <f aca="false">SUM(AG58,AT58)</f>
        <v>0</v>
      </c>
      <c r="AO58" s="107"/>
      <c r="AP58" s="107"/>
      <c r="AQ58" s="108" t="s">
        <v>78</v>
      </c>
      <c r="AR58" s="109"/>
      <c r="AS58" s="110" t="n">
        <v>0</v>
      </c>
      <c r="AT58" s="111" t="n">
        <f aca="false">ROUND(SUM(AV58:AW58),2)</f>
        <v>0</v>
      </c>
      <c r="AU58" s="112" t="n">
        <f aca="false">'07 - Vzduchotechnika'!P86</f>
        <v>0</v>
      </c>
      <c r="AV58" s="111" t="n">
        <f aca="false">'07 - Vzduchotechnika'!J30</f>
        <v>0</v>
      </c>
      <c r="AW58" s="111" t="n">
        <f aca="false">'07 - Vzduchotechnika'!J31</f>
        <v>0</v>
      </c>
      <c r="AX58" s="111" t="n">
        <f aca="false">'07 - Vzduchotechnika'!J32</f>
        <v>0</v>
      </c>
      <c r="AY58" s="111" t="n">
        <f aca="false">'07 - Vzduchotechnika'!J33</f>
        <v>0</v>
      </c>
      <c r="AZ58" s="111" t="n">
        <f aca="false">'07 - Vzduchotechnika'!F30</f>
        <v>0</v>
      </c>
      <c r="BA58" s="111" t="n">
        <f aca="false">'07 - Vzduchotechnika'!F31</f>
        <v>0</v>
      </c>
      <c r="BB58" s="111" t="n">
        <f aca="false">'07 - Vzduchotechnika'!F32</f>
        <v>0</v>
      </c>
      <c r="BC58" s="111" t="n">
        <f aca="false">'07 - Vzduchotechnika'!F33</f>
        <v>0</v>
      </c>
      <c r="BD58" s="113" t="n">
        <f aca="false">'07 - Vzduchotechnika'!F34</f>
        <v>0</v>
      </c>
      <c r="BT58" s="115" t="s">
        <v>79</v>
      </c>
      <c r="BV58" s="115" t="s">
        <v>73</v>
      </c>
      <c r="BW58" s="115" t="s">
        <v>99</v>
      </c>
      <c r="BX58" s="115" t="s">
        <v>7</v>
      </c>
      <c r="CL58" s="115"/>
      <c r="CM58" s="115" t="s">
        <v>81</v>
      </c>
    </row>
    <row r="59" s="114" customFormat="true" ht="16.5" hidden="false" customHeight="true" outlineLevel="0" collapsed="false">
      <c r="A59" s="102" t="s">
        <v>75</v>
      </c>
      <c r="B59" s="103"/>
      <c r="C59" s="104"/>
      <c r="D59" s="105" t="s">
        <v>100</v>
      </c>
      <c r="E59" s="105"/>
      <c r="F59" s="105"/>
      <c r="G59" s="105"/>
      <c r="H59" s="105"/>
      <c r="I59" s="106"/>
      <c r="J59" s="105" t="s">
        <v>101</v>
      </c>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7" t="n">
        <f aca="false">'08 - Venkovní objekty'!J27</f>
        <v>0</v>
      </c>
      <c r="AH59" s="107"/>
      <c r="AI59" s="107"/>
      <c r="AJ59" s="107"/>
      <c r="AK59" s="107"/>
      <c r="AL59" s="107"/>
      <c r="AM59" s="107"/>
      <c r="AN59" s="107" t="n">
        <f aca="false">SUM(AG59,AT59)</f>
        <v>0</v>
      </c>
      <c r="AO59" s="107"/>
      <c r="AP59" s="107"/>
      <c r="AQ59" s="108" t="s">
        <v>78</v>
      </c>
      <c r="AR59" s="109"/>
      <c r="AS59" s="110" t="n">
        <v>0</v>
      </c>
      <c r="AT59" s="111" t="n">
        <f aca="false">ROUND(SUM(AV59:AW59),2)</f>
        <v>0</v>
      </c>
      <c r="AU59" s="112" t="n">
        <f aca="false">'08 - Venkovní objekty'!P83</f>
        <v>0</v>
      </c>
      <c r="AV59" s="111" t="n">
        <f aca="false">'08 - Venkovní objekty'!J30</f>
        <v>0</v>
      </c>
      <c r="AW59" s="111" t="n">
        <f aca="false">'08 - Venkovní objekty'!J31</f>
        <v>0</v>
      </c>
      <c r="AX59" s="111" t="n">
        <f aca="false">'08 - Venkovní objekty'!J32</f>
        <v>0</v>
      </c>
      <c r="AY59" s="111" t="n">
        <f aca="false">'08 - Venkovní objekty'!J33</f>
        <v>0</v>
      </c>
      <c r="AZ59" s="111" t="n">
        <f aca="false">'08 - Venkovní objekty'!F30</f>
        <v>0</v>
      </c>
      <c r="BA59" s="111" t="n">
        <f aca="false">'08 - Venkovní objekty'!F31</f>
        <v>0</v>
      </c>
      <c r="BB59" s="111" t="n">
        <f aca="false">'08 - Venkovní objekty'!F32</f>
        <v>0</v>
      </c>
      <c r="BC59" s="111" t="n">
        <f aca="false">'08 - Venkovní objekty'!F33</f>
        <v>0</v>
      </c>
      <c r="BD59" s="113" t="n">
        <f aca="false">'08 - Venkovní objekty'!F34</f>
        <v>0</v>
      </c>
      <c r="BT59" s="115" t="s">
        <v>79</v>
      </c>
      <c r="BV59" s="115" t="s">
        <v>73</v>
      </c>
      <c r="BW59" s="115" t="s">
        <v>102</v>
      </c>
      <c r="BX59" s="115" t="s">
        <v>7</v>
      </c>
      <c r="CL59" s="115"/>
      <c r="CM59" s="115" t="s">
        <v>81</v>
      </c>
    </row>
    <row r="60" s="114" customFormat="true" ht="16.5" hidden="false" customHeight="true" outlineLevel="0" collapsed="false">
      <c r="A60" s="102" t="s">
        <v>75</v>
      </c>
      <c r="B60" s="103"/>
      <c r="C60" s="104"/>
      <c r="D60" s="105" t="s">
        <v>103</v>
      </c>
      <c r="E60" s="105"/>
      <c r="F60" s="105"/>
      <c r="G60" s="105"/>
      <c r="H60" s="105"/>
      <c r="I60" s="106"/>
      <c r="J60" s="105" t="s">
        <v>104</v>
      </c>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7" t="n">
        <f aca="false">'09 - Vedlejší rozpočtové ...'!J27</f>
        <v>0</v>
      </c>
      <c r="AH60" s="107"/>
      <c r="AI60" s="107"/>
      <c r="AJ60" s="107"/>
      <c r="AK60" s="107"/>
      <c r="AL60" s="107"/>
      <c r="AM60" s="107"/>
      <c r="AN60" s="107" t="n">
        <f aca="false">SUM(AG60,AT60)</f>
        <v>0</v>
      </c>
      <c r="AO60" s="107"/>
      <c r="AP60" s="107"/>
      <c r="AQ60" s="108" t="s">
        <v>78</v>
      </c>
      <c r="AR60" s="109"/>
      <c r="AS60" s="116" t="n">
        <v>0</v>
      </c>
      <c r="AT60" s="117" t="n">
        <f aca="false">ROUND(SUM(AV60:AW60),2)</f>
        <v>0</v>
      </c>
      <c r="AU60" s="118" t="n">
        <f aca="false">'09 - Vedlejší rozpočtové ...'!P83</f>
        <v>0</v>
      </c>
      <c r="AV60" s="117" t="n">
        <f aca="false">'09 - Vedlejší rozpočtové ...'!J30</f>
        <v>0</v>
      </c>
      <c r="AW60" s="117" t="n">
        <f aca="false">'09 - Vedlejší rozpočtové ...'!J31</f>
        <v>0</v>
      </c>
      <c r="AX60" s="117" t="n">
        <f aca="false">'09 - Vedlejší rozpočtové ...'!J32</f>
        <v>0</v>
      </c>
      <c r="AY60" s="117" t="n">
        <f aca="false">'09 - Vedlejší rozpočtové ...'!J33</f>
        <v>0</v>
      </c>
      <c r="AZ60" s="117" t="n">
        <f aca="false">'09 - Vedlejší rozpočtové ...'!F30</f>
        <v>0</v>
      </c>
      <c r="BA60" s="117" t="n">
        <f aca="false">'09 - Vedlejší rozpočtové ...'!F31</f>
        <v>0</v>
      </c>
      <c r="BB60" s="117" t="n">
        <f aca="false">'09 - Vedlejší rozpočtové ...'!F32</f>
        <v>0</v>
      </c>
      <c r="BC60" s="117" t="n">
        <f aca="false">'09 - Vedlejší rozpočtové ...'!F33</f>
        <v>0</v>
      </c>
      <c r="BD60" s="119" t="n">
        <f aca="false">'09 - Vedlejší rozpočtové ...'!F34</f>
        <v>0</v>
      </c>
      <c r="BT60" s="115" t="s">
        <v>79</v>
      </c>
      <c r="BV60" s="115" t="s">
        <v>73</v>
      </c>
      <c r="BW60" s="115" t="s">
        <v>105</v>
      </c>
      <c r="BX60" s="115" t="s">
        <v>7</v>
      </c>
      <c r="CL60" s="115"/>
      <c r="CM60" s="115" t="s">
        <v>81</v>
      </c>
    </row>
    <row r="61" s="30" customFormat="true" ht="30" hidden="false" customHeight="true" outlineLevel="0" collapsed="false">
      <c r="B61" s="31"/>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7"/>
    </row>
    <row r="62" s="30" customFormat="true" ht="6.75" hidden="false" customHeight="true" outlineLevel="0" collapsed="false">
      <c r="B62" s="52"/>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7"/>
    </row>
  </sheetData>
  <sheetProtection algorithmName="SHA-512" hashValue="k+yATdhIc25+NA+M4mieBO2aXCeIX3ts3Eb7FPY2yEziwzewzOxNBPyF2UTaOiCl231ioaXKW1yYl/WEJxMR7A==" saltValue="j4/ZCALuOaIggZwgNHNeVFpW4ZKkj0ZJwRXRKRgCDYfALochWOy6ufJClU0lcITiofMakdkShd5e1aB5eZbC2A==" spinCount="100000" sheet="true"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01 - Demolice'!C2" display="/"/>
    <hyperlink ref="A53" location="'02 - Stavebně konstrukční...'!C2" display="/"/>
    <hyperlink ref="A54" location="'03 - Zdravotně technické ...'!C2" display="/"/>
    <hyperlink ref="A55" location="'04 - Vytápění'!C2" display="/"/>
    <hyperlink ref="A56" location="'05 - Elektroinstalace'!C2" display="/"/>
    <hyperlink ref="A57" location="'06 - Slaboproud - EZS'!C2" display="/"/>
    <hyperlink ref="A58" location="'07 - Vzduchotechnika'!C2" display="/"/>
    <hyperlink ref="A59" location="'08 - Venkovní objekty'!C2" display="/"/>
    <hyperlink ref="A60" location="'09 - Vedlejší rozpočtové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375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3:BE101), 2)</f>
        <v>0</v>
      </c>
      <c r="G30" s="32"/>
      <c r="H30" s="32"/>
      <c r="I30" s="141" t="n">
        <v>0.21</v>
      </c>
      <c r="J30" s="140" t="n">
        <f aca="false">ROUND(ROUND((SUM(BE83:BE101)), 2)*I30, 2)</f>
        <v>0</v>
      </c>
      <c r="K30" s="36"/>
    </row>
    <row r="31" s="30" customFormat="true" ht="14.25" hidden="false" customHeight="true" outlineLevel="0" collapsed="false">
      <c r="B31" s="31"/>
      <c r="C31" s="32"/>
      <c r="D31" s="32"/>
      <c r="E31" s="41" t="s">
        <v>43</v>
      </c>
      <c r="F31" s="140" t="n">
        <f aca="false">ROUND(SUM(BF83:BF101), 2)</f>
        <v>0</v>
      </c>
      <c r="G31" s="32"/>
      <c r="H31" s="32"/>
      <c r="I31" s="141" t="n">
        <v>0.15</v>
      </c>
      <c r="J31" s="140" t="n">
        <f aca="false">ROUND(ROUND((SUM(BF83:BF101)), 2)*I31, 2)</f>
        <v>0</v>
      </c>
      <c r="K31" s="36"/>
    </row>
    <row r="32" s="30" customFormat="true" ht="14.25" hidden="true" customHeight="true" outlineLevel="0" collapsed="false">
      <c r="B32" s="31"/>
      <c r="C32" s="32"/>
      <c r="D32" s="32"/>
      <c r="E32" s="41" t="s">
        <v>44</v>
      </c>
      <c r="F32" s="140" t="n">
        <f aca="false">ROUND(SUM(BG83:BG101), 2)</f>
        <v>0</v>
      </c>
      <c r="G32" s="32"/>
      <c r="H32" s="32"/>
      <c r="I32" s="141" t="n">
        <v>0.21</v>
      </c>
      <c r="J32" s="140" t="n">
        <v>0</v>
      </c>
      <c r="K32" s="36"/>
    </row>
    <row r="33" s="30" customFormat="true" ht="14.25" hidden="true" customHeight="true" outlineLevel="0" collapsed="false">
      <c r="B33" s="31"/>
      <c r="C33" s="32"/>
      <c r="D33" s="32"/>
      <c r="E33" s="41" t="s">
        <v>45</v>
      </c>
      <c r="F33" s="140" t="n">
        <f aca="false">ROUND(SUM(BH83:BH101), 2)</f>
        <v>0</v>
      </c>
      <c r="G33" s="32"/>
      <c r="H33" s="32"/>
      <c r="I33" s="141" t="n">
        <v>0.15</v>
      </c>
      <c r="J33" s="140" t="n">
        <v>0</v>
      </c>
      <c r="K33" s="36"/>
    </row>
    <row r="34" s="30" customFormat="true" ht="14.25" hidden="true" customHeight="true" outlineLevel="0" collapsed="false">
      <c r="B34" s="31"/>
      <c r="C34" s="32"/>
      <c r="D34" s="32"/>
      <c r="E34" s="41" t="s">
        <v>46</v>
      </c>
      <c r="F34" s="140" t="n">
        <f aca="false">ROUND(SUM(BI83:BI10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9 - Vedlejší rozpočtové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3</f>
        <v>0</v>
      </c>
      <c r="K56" s="36"/>
      <c r="AU56" s="10" t="s">
        <v>118</v>
      </c>
    </row>
    <row r="57" s="160" customFormat="true" ht="24.75" hidden="false" customHeight="true" outlineLevel="0" collapsed="false">
      <c r="B57" s="161"/>
      <c r="C57" s="162"/>
      <c r="D57" s="163" t="s">
        <v>3759</v>
      </c>
      <c r="E57" s="164"/>
      <c r="F57" s="164"/>
      <c r="G57" s="164"/>
      <c r="H57" s="164"/>
      <c r="I57" s="165"/>
      <c r="J57" s="166" t="n">
        <f aca="false">J84</f>
        <v>0</v>
      </c>
      <c r="K57" s="167"/>
    </row>
    <row r="58" s="168" customFormat="true" ht="19.5" hidden="false" customHeight="true" outlineLevel="0" collapsed="false">
      <c r="B58" s="169"/>
      <c r="C58" s="170"/>
      <c r="D58" s="171" t="s">
        <v>3760</v>
      </c>
      <c r="E58" s="172"/>
      <c r="F58" s="172"/>
      <c r="G58" s="172"/>
      <c r="H58" s="172"/>
      <c r="I58" s="173"/>
      <c r="J58" s="174" t="n">
        <f aca="false">J85</f>
        <v>0</v>
      </c>
      <c r="K58" s="175"/>
    </row>
    <row r="59" s="168" customFormat="true" ht="19.5" hidden="false" customHeight="true" outlineLevel="0" collapsed="false">
      <c r="B59" s="169"/>
      <c r="C59" s="170"/>
      <c r="D59" s="171" t="s">
        <v>3761</v>
      </c>
      <c r="E59" s="172"/>
      <c r="F59" s="172"/>
      <c r="G59" s="172"/>
      <c r="H59" s="172"/>
      <c r="I59" s="173"/>
      <c r="J59" s="174" t="n">
        <f aca="false">J88</f>
        <v>0</v>
      </c>
      <c r="K59" s="175"/>
    </row>
    <row r="60" s="168" customFormat="true" ht="19.5" hidden="false" customHeight="true" outlineLevel="0" collapsed="false">
      <c r="B60" s="169"/>
      <c r="C60" s="170"/>
      <c r="D60" s="171" t="s">
        <v>3762</v>
      </c>
      <c r="E60" s="172"/>
      <c r="F60" s="172"/>
      <c r="G60" s="172"/>
      <c r="H60" s="172"/>
      <c r="I60" s="173"/>
      <c r="J60" s="174" t="n">
        <f aca="false">J91</f>
        <v>0</v>
      </c>
      <c r="K60" s="175"/>
    </row>
    <row r="61" s="168" customFormat="true" ht="19.5" hidden="false" customHeight="true" outlineLevel="0" collapsed="false">
      <c r="B61" s="169"/>
      <c r="C61" s="170"/>
      <c r="D61" s="171" t="s">
        <v>3763</v>
      </c>
      <c r="E61" s="172"/>
      <c r="F61" s="172"/>
      <c r="G61" s="172"/>
      <c r="H61" s="172"/>
      <c r="I61" s="173"/>
      <c r="J61" s="174" t="n">
        <f aca="false">J94</f>
        <v>0</v>
      </c>
      <c r="K61" s="175"/>
    </row>
    <row r="62" s="168" customFormat="true" ht="19.5" hidden="false" customHeight="true" outlineLevel="0" collapsed="false">
      <c r="B62" s="169"/>
      <c r="C62" s="170"/>
      <c r="D62" s="171" t="s">
        <v>3764</v>
      </c>
      <c r="E62" s="172"/>
      <c r="F62" s="172"/>
      <c r="G62" s="172"/>
      <c r="H62" s="172"/>
      <c r="I62" s="173"/>
      <c r="J62" s="174" t="n">
        <f aca="false">J97</f>
        <v>0</v>
      </c>
      <c r="K62" s="175"/>
    </row>
    <row r="63" s="168" customFormat="true" ht="19.5" hidden="false" customHeight="true" outlineLevel="0" collapsed="false">
      <c r="B63" s="169"/>
      <c r="C63" s="170"/>
      <c r="D63" s="171" t="s">
        <v>3765</v>
      </c>
      <c r="E63" s="172"/>
      <c r="F63" s="172"/>
      <c r="G63" s="172"/>
      <c r="H63" s="172"/>
      <c r="I63" s="173"/>
      <c r="J63" s="174" t="n">
        <f aca="false">J99</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3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SOU elektrotechnické Plzeň – společenský sál II. etapa</v>
      </c>
      <c r="F73" s="127"/>
      <c r="G73" s="127"/>
      <c r="H73" s="127"/>
      <c r="I73" s="176"/>
      <c r="J73" s="59"/>
      <c r="K73" s="59"/>
      <c r="L73" s="57"/>
    </row>
    <row r="74" s="30" customFormat="true" ht="14.25" hidden="false" customHeight="true" outlineLevel="0" collapsed="false">
      <c r="B74" s="31"/>
      <c r="C74" s="62" t="s">
        <v>112</v>
      </c>
      <c r="D74" s="59"/>
      <c r="E74" s="59"/>
      <c r="F74" s="59"/>
      <c r="G74" s="59"/>
      <c r="H74" s="59"/>
      <c r="I74" s="176"/>
      <c r="J74" s="59"/>
      <c r="K74" s="59"/>
      <c r="L74" s="57"/>
    </row>
    <row r="75" s="30" customFormat="true" ht="17.25" hidden="false" customHeight="true" outlineLevel="0" collapsed="false">
      <c r="B75" s="31"/>
      <c r="C75" s="59"/>
      <c r="D75" s="59"/>
      <c r="E75" s="69" t="str">
        <f aca="false">E9</f>
        <v>09 - Vedlejší rozpočtové náklady</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Vejprnická 678/40, Plzeň - Skvrňany</v>
      </c>
      <c r="G77" s="59"/>
      <c r="H77" s="59"/>
      <c r="I77" s="178" t="s">
        <v>24</v>
      </c>
      <c r="J77" s="179" t="str">
        <f aca="false">IF(J12="","",J12)</f>
        <v>22. 5. 2019</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2.75" hidden="false" customHeight="false" outlineLevel="0" collapsed="false">
      <c r="B79" s="31"/>
      <c r="C79" s="62" t="s">
        <v>26</v>
      </c>
      <c r="D79" s="59"/>
      <c r="E79" s="59"/>
      <c r="F79" s="177" t="str">
        <f aca="false">E15</f>
        <v>Střední odborné učiliště elektrotechnické, Plzeň</v>
      </c>
      <c r="G79" s="59"/>
      <c r="H79" s="59"/>
      <c r="I79" s="178" t="s">
        <v>32</v>
      </c>
      <c r="J79" s="177" t="str">
        <f aca="false">E21</f>
        <v>projectstudio8 s.r.o. </v>
      </c>
      <c r="K79" s="59"/>
      <c r="L79" s="57"/>
    </row>
    <row r="80" s="30" customFormat="true" ht="14.25" hidden="false" customHeight="true" outlineLevel="0" collapsed="false">
      <c r="B80" s="31"/>
      <c r="C80" s="62" t="s">
        <v>30</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32</v>
      </c>
      <c r="D82" s="183" t="s">
        <v>56</v>
      </c>
      <c r="E82" s="183" t="s">
        <v>52</v>
      </c>
      <c r="F82" s="183" t="s">
        <v>133</v>
      </c>
      <c r="G82" s="183" t="s">
        <v>134</v>
      </c>
      <c r="H82" s="183" t="s">
        <v>135</v>
      </c>
      <c r="I82" s="184" t="s">
        <v>136</v>
      </c>
      <c r="J82" s="183" t="s">
        <v>116</v>
      </c>
      <c r="K82" s="185" t="s">
        <v>137</v>
      </c>
      <c r="L82" s="186"/>
      <c r="M82" s="85" t="s">
        <v>138</v>
      </c>
      <c r="N82" s="86" t="s">
        <v>41</v>
      </c>
      <c r="O82" s="86" t="s">
        <v>139</v>
      </c>
      <c r="P82" s="86" t="s">
        <v>140</v>
      </c>
      <c r="Q82" s="86" t="s">
        <v>141</v>
      </c>
      <c r="R82" s="86" t="s">
        <v>142</v>
      </c>
      <c r="S82" s="86" t="s">
        <v>143</v>
      </c>
      <c r="T82" s="87" t="s">
        <v>144</v>
      </c>
    </row>
    <row r="83" s="30" customFormat="true" ht="29.25" hidden="false" customHeight="true" outlineLevel="0" collapsed="false">
      <c r="B83" s="31"/>
      <c r="C83" s="91" t="s">
        <v>117</v>
      </c>
      <c r="D83" s="59"/>
      <c r="E83" s="59"/>
      <c r="F83" s="59"/>
      <c r="G83" s="59"/>
      <c r="H83" s="59"/>
      <c r="I83" s="176"/>
      <c r="J83" s="187" t="n">
        <f aca="false">BK83</f>
        <v>0</v>
      </c>
      <c r="K83" s="59"/>
      <c r="L83" s="57"/>
      <c r="M83" s="88"/>
      <c r="N83" s="89"/>
      <c r="O83" s="89"/>
      <c r="P83" s="188" t="n">
        <f aca="false">P84</f>
        <v>0</v>
      </c>
      <c r="Q83" s="89"/>
      <c r="R83" s="188" t="n">
        <f aca="false">R84</f>
        <v>0</v>
      </c>
      <c r="S83" s="89"/>
      <c r="T83" s="189" t="n">
        <f aca="false">T84</f>
        <v>0</v>
      </c>
      <c r="AT83" s="10" t="s">
        <v>70</v>
      </c>
      <c r="AU83" s="10" t="s">
        <v>118</v>
      </c>
      <c r="BK83" s="190" t="n">
        <f aca="false">BK84</f>
        <v>0</v>
      </c>
    </row>
    <row r="84" s="191" customFormat="true" ht="36.75" hidden="false" customHeight="true" outlineLevel="0" collapsed="false">
      <c r="B84" s="192"/>
      <c r="C84" s="193"/>
      <c r="D84" s="194" t="s">
        <v>70</v>
      </c>
      <c r="E84" s="195" t="s">
        <v>3766</v>
      </c>
      <c r="F84" s="195" t="s">
        <v>104</v>
      </c>
      <c r="G84" s="193"/>
      <c r="H84" s="193"/>
      <c r="I84" s="196"/>
      <c r="J84" s="197" t="n">
        <f aca="false">BK84</f>
        <v>0</v>
      </c>
      <c r="K84" s="193"/>
      <c r="L84" s="198"/>
      <c r="M84" s="199"/>
      <c r="N84" s="200"/>
      <c r="O84" s="200"/>
      <c r="P84" s="201" t="n">
        <f aca="false">P85+P88+P91+P94+P97+P99</f>
        <v>0</v>
      </c>
      <c r="Q84" s="200"/>
      <c r="R84" s="201" t="n">
        <f aca="false">R85+R88+R91+R94+R97+R99</f>
        <v>0</v>
      </c>
      <c r="S84" s="200"/>
      <c r="T84" s="202" t="n">
        <f aca="false">T85+T88+T91+T94+T97+T99</f>
        <v>0</v>
      </c>
      <c r="AR84" s="203" t="s">
        <v>186</v>
      </c>
      <c r="AT84" s="204" t="s">
        <v>70</v>
      </c>
      <c r="AU84" s="204" t="s">
        <v>71</v>
      </c>
      <c r="AY84" s="203" t="s">
        <v>147</v>
      </c>
      <c r="BK84" s="205" t="n">
        <f aca="false">BK85+BK88+BK91+BK94+BK97+BK99</f>
        <v>0</v>
      </c>
    </row>
    <row r="85" s="191" customFormat="true" ht="19.5" hidden="false" customHeight="true" outlineLevel="0" collapsed="false">
      <c r="B85" s="192"/>
      <c r="C85" s="193"/>
      <c r="D85" s="194" t="s">
        <v>70</v>
      </c>
      <c r="E85" s="206" t="s">
        <v>3767</v>
      </c>
      <c r="F85" s="206" t="s">
        <v>3768</v>
      </c>
      <c r="G85" s="193"/>
      <c r="H85" s="193"/>
      <c r="I85" s="196"/>
      <c r="J85" s="207" t="n">
        <f aca="false">BK85</f>
        <v>0</v>
      </c>
      <c r="K85" s="193"/>
      <c r="L85" s="198"/>
      <c r="M85" s="199"/>
      <c r="N85" s="200"/>
      <c r="O85" s="200"/>
      <c r="P85" s="201" t="n">
        <f aca="false">SUM(P86:P87)</f>
        <v>0</v>
      </c>
      <c r="Q85" s="200"/>
      <c r="R85" s="201" t="n">
        <f aca="false">SUM(R86:R87)</f>
        <v>0</v>
      </c>
      <c r="S85" s="200"/>
      <c r="T85" s="202" t="n">
        <f aca="false">SUM(T86:T87)</f>
        <v>0</v>
      </c>
      <c r="AR85" s="203" t="s">
        <v>186</v>
      </c>
      <c r="AT85" s="204" t="s">
        <v>70</v>
      </c>
      <c r="AU85" s="204" t="s">
        <v>79</v>
      </c>
      <c r="AY85" s="203" t="s">
        <v>147</v>
      </c>
      <c r="BK85" s="205" t="n">
        <f aca="false">SUM(BK86:BK87)</f>
        <v>0</v>
      </c>
    </row>
    <row r="86" s="30" customFormat="true" ht="16.5" hidden="false" customHeight="true" outlineLevel="0" collapsed="false">
      <c r="B86" s="31"/>
      <c r="C86" s="208" t="s">
        <v>79</v>
      </c>
      <c r="D86" s="208" t="s">
        <v>150</v>
      </c>
      <c r="E86" s="209" t="s">
        <v>3769</v>
      </c>
      <c r="F86" s="210" t="s">
        <v>3768</v>
      </c>
      <c r="G86" s="211" t="s">
        <v>3770</v>
      </c>
      <c r="H86" s="212" t="n">
        <v>1</v>
      </c>
      <c r="I86" s="213"/>
      <c r="J86" s="214" t="n">
        <f aca="false">ROUND(I86*H86,2)</f>
        <v>0</v>
      </c>
      <c r="K86" s="210" t="s">
        <v>154</v>
      </c>
      <c r="L86" s="57"/>
      <c r="M86" s="215"/>
      <c r="N86" s="216" t="s">
        <v>42</v>
      </c>
      <c r="O86" s="32"/>
      <c r="P86" s="217" t="n">
        <f aca="false">O86*H86</f>
        <v>0</v>
      </c>
      <c r="Q86" s="217" t="n">
        <v>0</v>
      </c>
      <c r="R86" s="217" t="n">
        <f aca="false">Q86*H86</f>
        <v>0</v>
      </c>
      <c r="S86" s="217" t="n">
        <v>0</v>
      </c>
      <c r="T86" s="218" t="n">
        <f aca="false">S86*H86</f>
        <v>0</v>
      </c>
      <c r="AR86" s="10" t="s">
        <v>3771</v>
      </c>
      <c r="AT86" s="10" t="s">
        <v>150</v>
      </c>
      <c r="AU86" s="10" t="s">
        <v>81</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3771</v>
      </c>
      <c r="BM86" s="10" t="s">
        <v>3772</v>
      </c>
    </row>
    <row r="87" s="30" customFormat="true" ht="36" hidden="false" customHeight="false" outlineLevel="0" collapsed="false">
      <c r="B87" s="31"/>
      <c r="C87" s="59"/>
      <c r="D87" s="223" t="s">
        <v>350</v>
      </c>
      <c r="E87" s="59"/>
      <c r="F87" s="256" t="s">
        <v>3773</v>
      </c>
      <c r="G87" s="59"/>
      <c r="H87" s="59"/>
      <c r="I87" s="176"/>
      <c r="J87" s="59"/>
      <c r="K87" s="59"/>
      <c r="L87" s="57"/>
      <c r="M87" s="257"/>
      <c r="N87" s="32"/>
      <c r="O87" s="32"/>
      <c r="P87" s="32"/>
      <c r="Q87" s="32"/>
      <c r="R87" s="32"/>
      <c r="S87" s="32"/>
      <c r="T87" s="79"/>
      <c r="AT87" s="10" t="s">
        <v>350</v>
      </c>
      <c r="AU87" s="10" t="s">
        <v>81</v>
      </c>
    </row>
    <row r="88" s="191" customFormat="true" ht="29.25" hidden="false" customHeight="true" outlineLevel="0" collapsed="false">
      <c r="B88" s="192"/>
      <c r="C88" s="193"/>
      <c r="D88" s="194" t="s">
        <v>70</v>
      </c>
      <c r="E88" s="206" t="s">
        <v>3774</v>
      </c>
      <c r="F88" s="206" t="s">
        <v>3775</v>
      </c>
      <c r="G88" s="193"/>
      <c r="H88" s="193"/>
      <c r="I88" s="196"/>
      <c r="J88" s="207" t="n">
        <f aca="false">BK88</f>
        <v>0</v>
      </c>
      <c r="K88" s="193"/>
      <c r="L88" s="198"/>
      <c r="M88" s="199"/>
      <c r="N88" s="200"/>
      <c r="O88" s="200"/>
      <c r="P88" s="201" t="n">
        <f aca="false">SUM(P89:P90)</f>
        <v>0</v>
      </c>
      <c r="Q88" s="200"/>
      <c r="R88" s="201" t="n">
        <f aca="false">SUM(R89:R90)</f>
        <v>0</v>
      </c>
      <c r="S88" s="200"/>
      <c r="T88" s="202" t="n">
        <f aca="false">SUM(T89:T90)</f>
        <v>0</v>
      </c>
      <c r="AR88" s="203" t="s">
        <v>186</v>
      </c>
      <c r="AT88" s="204" t="s">
        <v>70</v>
      </c>
      <c r="AU88" s="204" t="s">
        <v>79</v>
      </c>
      <c r="AY88" s="203" t="s">
        <v>147</v>
      </c>
      <c r="BK88" s="205" t="n">
        <f aca="false">SUM(BK89:BK90)</f>
        <v>0</v>
      </c>
    </row>
    <row r="89" s="30" customFormat="true" ht="16.5" hidden="false" customHeight="true" outlineLevel="0" collapsed="false">
      <c r="B89" s="31"/>
      <c r="C89" s="208" t="s">
        <v>81</v>
      </c>
      <c r="D89" s="208" t="s">
        <v>150</v>
      </c>
      <c r="E89" s="209" t="s">
        <v>3776</v>
      </c>
      <c r="F89" s="210" t="s">
        <v>3775</v>
      </c>
      <c r="G89" s="211" t="s">
        <v>3770</v>
      </c>
      <c r="H89" s="212" t="n">
        <v>1</v>
      </c>
      <c r="I89" s="213"/>
      <c r="J89" s="214" t="n">
        <f aca="false">ROUND(I89*H89,2)</f>
        <v>0</v>
      </c>
      <c r="K89" s="210" t="s">
        <v>154</v>
      </c>
      <c r="L89" s="57"/>
      <c r="M89" s="215"/>
      <c r="N89" s="216" t="s">
        <v>42</v>
      </c>
      <c r="O89" s="32"/>
      <c r="P89" s="217" t="n">
        <f aca="false">O89*H89</f>
        <v>0</v>
      </c>
      <c r="Q89" s="217" t="n">
        <v>0</v>
      </c>
      <c r="R89" s="217" t="n">
        <f aca="false">Q89*H89</f>
        <v>0</v>
      </c>
      <c r="S89" s="217" t="n">
        <v>0</v>
      </c>
      <c r="T89" s="218" t="n">
        <f aca="false">S89*H89</f>
        <v>0</v>
      </c>
      <c r="AR89" s="10" t="s">
        <v>3771</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3771</v>
      </c>
      <c r="BM89" s="10" t="s">
        <v>3777</v>
      </c>
    </row>
    <row r="90" s="30" customFormat="true" ht="24" hidden="false" customHeight="false" outlineLevel="0" collapsed="false">
      <c r="B90" s="31"/>
      <c r="C90" s="59"/>
      <c r="D90" s="223" t="s">
        <v>350</v>
      </c>
      <c r="E90" s="59"/>
      <c r="F90" s="256" t="s">
        <v>3778</v>
      </c>
      <c r="G90" s="59"/>
      <c r="H90" s="59"/>
      <c r="I90" s="176"/>
      <c r="J90" s="59"/>
      <c r="K90" s="59"/>
      <c r="L90" s="57"/>
      <c r="M90" s="257"/>
      <c r="N90" s="32"/>
      <c r="O90" s="32"/>
      <c r="P90" s="32"/>
      <c r="Q90" s="32"/>
      <c r="R90" s="32"/>
      <c r="S90" s="32"/>
      <c r="T90" s="79"/>
      <c r="AT90" s="10" t="s">
        <v>350</v>
      </c>
      <c r="AU90" s="10" t="s">
        <v>81</v>
      </c>
    </row>
    <row r="91" s="191" customFormat="true" ht="29.25" hidden="false" customHeight="true" outlineLevel="0" collapsed="false">
      <c r="B91" s="192"/>
      <c r="C91" s="193"/>
      <c r="D91" s="194" t="s">
        <v>70</v>
      </c>
      <c r="E91" s="206" t="s">
        <v>3779</v>
      </c>
      <c r="F91" s="206" t="s">
        <v>3780</v>
      </c>
      <c r="G91" s="193"/>
      <c r="H91" s="193"/>
      <c r="I91" s="196"/>
      <c r="J91" s="207" t="n">
        <f aca="false">BK91</f>
        <v>0</v>
      </c>
      <c r="K91" s="193"/>
      <c r="L91" s="198"/>
      <c r="M91" s="199"/>
      <c r="N91" s="200"/>
      <c r="O91" s="200"/>
      <c r="P91" s="201" t="n">
        <f aca="false">SUM(P92:P93)</f>
        <v>0</v>
      </c>
      <c r="Q91" s="200"/>
      <c r="R91" s="201" t="n">
        <f aca="false">SUM(R92:R93)</f>
        <v>0</v>
      </c>
      <c r="S91" s="200"/>
      <c r="T91" s="202" t="n">
        <f aca="false">SUM(T92:T93)</f>
        <v>0</v>
      </c>
      <c r="AR91" s="203" t="s">
        <v>186</v>
      </c>
      <c r="AT91" s="204" t="s">
        <v>70</v>
      </c>
      <c r="AU91" s="204" t="s">
        <v>79</v>
      </c>
      <c r="AY91" s="203" t="s">
        <v>147</v>
      </c>
      <c r="BK91" s="205" t="n">
        <f aca="false">SUM(BK92:BK93)</f>
        <v>0</v>
      </c>
    </row>
    <row r="92" s="30" customFormat="true" ht="16.5" hidden="false" customHeight="true" outlineLevel="0" collapsed="false">
      <c r="B92" s="31"/>
      <c r="C92" s="208" t="s">
        <v>172</v>
      </c>
      <c r="D92" s="208" t="s">
        <v>150</v>
      </c>
      <c r="E92" s="209" t="s">
        <v>3781</v>
      </c>
      <c r="F92" s="210" t="s">
        <v>3782</v>
      </c>
      <c r="G92" s="211" t="s">
        <v>3770</v>
      </c>
      <c r="H92" s="212" t="n">
        <v>1</v>
      </c>
      <c r="I92" s="213"/>
      <c r="J92" s="214" t="n">
        <f aca="false">ROUND(I92*H92,2)</f>
        <v>0</v>
      </c>
      <c r="K92" s="210" t="s">
        <v>154</v>
      </c>
      <c r="L92" s="57"/>
      <c r="M92" s="215"/>
      <c r="N92" s="216" t="s">
        <v>42</v>
      </c>
      <c r="O92" s="32"/>
      <c r="P92" s="217" t="n">
        <f aca="false">O92*H92</f>
        <v>0</v>
      </c>
      <c r="Q92" s="217" t="n">
        <v>0</v>
      </c>
      <c r="R92" s="217" t="n">
        <f aca="false">Q92*H92</f>
        <v>0</v>
      </c>
      <c r="S92" s="217" t="n">
        <v>0</v>
      </c>
      <c r="T92" s="218" t="n">
        <f aca="false">S92*H92</f>
        <v>0</v>
      </c>
      <c r="AR92" s="10" t="s">
        <v>3771</v>
      </c>
      <c r="AT92" s="10" t="s">
        <v>150</v>
      </c>
      <c r="AU92" s="10" t="s">
        <v>81</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3771</v>
      </c>
      <c r="BM92" s="10" t="s">
        <v>3783</v>
      </c>
    </row>
    <row r="93" s="30" customFormat="true" ht="24" hidden="false" customHeight="false" outlineLevel="0" collapsed="false">
      <c r="B93" s="31"/>
      <c r="C93" s="59"/>
      <c r="D93" s="223" t="s">
        <v>350</v>
      </c>
      <c r="E93" s="59"/>
      <c r="F93" s="256" t="s">
        <v>3784</v>
      </c>
      <c r="G93" s="59"/>
      <c r="H93" s="59"/>
      <c r="I93" s="176"/>
      <c r="J93" s="59"/>
      <c r="K93" s="59"/>
      <c r="L93" s="57"/>
      <c r="M93" s="257"/>
      <c r="N93" s="32"/>
      <c r="O93" s="32"/>
      <c r="P93" s="32"/>
      <c r="Q93" s="32"/>
      <c r="R93" s="32"/>
      <c r="S93" s="32"/>
      <c r="T93" s="79"/>
      <c r="AT93" s="10" t="s">
        <v>350</v>
      </c>
      <c r="AU93" s="10" t="s">
        <v>81</v>
      </c>
    </row>
    <row r="94" s="191" customFormat="true" ht="29.25" hidden="false" customHeight="true" outlineLevel="0" collapsed="false">
      <c r="B94" s="192"/>
      <c r="C94" s="193"/>
      <c r="D94" s="194" t="s">
        <v>70</v>
      </c>
      <c r="E94" s="206" t="s">
        <v>3785</v>
      </c>
      <c r="F94" s="206" t="s">
        <v>3786</v>
      </c>
      <c r="G94" s="193"/>
      <c r="H94" s="193"/>
      <c r="I94" s="196"/>
      <c r="J94" s="207" t="n">
        <f aca="false">BK94</f>
        <v>0</v>
      </c>
      <c r="K94" s="193"/>
      <c r="L94" s="198"/>
      <c r="M94" s="199"/>
      <c r="N94" s="200"/>
      <c r="O94" s="200"/>
      <c r="P94" s="201" t="n">
        <f aca="false">SUM(P95:P96)</f>
        <v>0</v>
      </c>
      <c r="Q94" s="200"/>
      <c r="R94" s="201" t="n">
        <f aca="false">SUM(R95:R96)</f>
        <v>0</v>
      </c>
      <c r="S94" s="200"/>
      <c r="T94" s="202" t="n">
        <f aca="false">SUM(T95:T96)</f>
        <v>0</v>
      </c>
      <c r="AR94" s="203" t="s">
        <v>186</v>
      </c>
      <c r="AT94" s="204" t="s">
        <v>70</v>
      </c>
      <c r="AU94" s="204" t="s">
        <v>79</v>
      </c>
      <c r="AY94" s="203" t="s">
        <v>147</v>
      </c>
      <c r="BK94" s="205" t="n">
        <f aca="false">SUM(BK95:BK96)</f>
        <v>0</v>
      </c>
    </row>
    <row r="95" s="30" customFormat="true" ht="16.5" hidden="false" customHeight="true" outlineLevel="0" collapsed="false">
      <c r="B95" s="31"/>
      <c r="C95" s="208" t="s">
        <v>155</v>
      </c>
      <c r="D95" s="208" t="s">
        <v>150</v>
      </c>
      <c r="E95" s="209" t="s">
        <v>3787</v>
      </c>
      <c r="F95" s="210" t="s">
        <v>3786</v>
      </c>
      <c r="G95" s="211" t="s">
        <v>3770</v>
      </c>
      <c r="H95" s="212" t="n">
        <v>1</v>
      </c>
      <c r="I95" s="213"/>
      <c r="J95" s="214" t="n">
        <f aca="false">ROUND(I95*H95,2)</f>
        <v>0</v>
      </c>
      <c r="K95" s="210" t="s">
        <v>154</v>
      </c>
      <c r="L95" s="57"/>
      <c r="M95" s="215"/>
      <c r="N95" s="216" t="s">
        <v>42</v>
      </c>
      <c r="O95" s="32"/>
      <c r="P95" s="217" t="n">
        <f aca="false">O95*H95</f>
        <v>0</v>
      </c>
      <c r="Q95" s="217" t="n">
        <v>0</v>
      </c>
      <c r="R95" s="217" t="n">
        <f aca="false">Q95*H95</f>
        <v>0</v>
      </c>
      <c r="S95" s="217" t="n">
        <v>0</v>
      </c>
      <c r="T95" s="218" t="n">
        <f aca="false">S95*H95</f>
        <v>0</v>
      </c>
      <c r="AR95" s="10" t="s">
        <v>3771</v>
      </c>
      <c r="AT95" s="10" t="s">
        <v>150</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3771</v>
      </c>
      <c r="BM95" s="10" t="s">
        <v>3788</v>
      </c>
    </row>
    <row r="96" s="30" customFormat="true" ht="24" hidden="false" customHeight="false" outlineLevel="0" collapsed="false">
      <c r="B96" s="31"/>
      <c r="C96" s="59"/>
      <c r="D96" s="223" t="s">
        <v>350</v>
      </c>
      <c r="E96" s="59"/>
      <c r="F96" s="256" t="s">
        <v>3789</v>
      </c>
      <c r="G96" s="59"/>
      <c r="H96" s="59"/>
      <c r="I96" s="176"/>
      <c r="J96" s="59"/>
      <c r="K96" s="59"/>
      <c r="L96" s="57"/>
      <c r="M96" s="257"/>
      <c r="N96" s="32"/>
      <c r="O96" s="32"/>
      <c r="P96" s="32"/>
      <c r="Q96" s="32"/>
      <c r="R96" s="32"/>
      <c r="S96" s="32"/>
      <c r="T96" s="79"/>
      <c r="AT96" s="10" t="s">
        <v>350</v>
      </c>
      <c r="AU96" s="10" t="s">
        <v>81</v>
      </c>
    </row>
    <row r="97" s="191" customFormat="true" ht="29.25" hidden="false" customHeight="true" outlineLevel="0" collapsed="false">
      <c r="B97" s="192"/>
      <c r="C97" s="193"/>
      <c r="D97" s="194" t="s">
        <v>70</v>
      </c>
      <c r="E97" s="206" t="s">
        <v>3790</v>
      </c>
      <c r="F97" s="206" t="s">
        <v>3791</v>
      </c>
      <c r="G97" s="193"/>
      <c r="H97" s="193"/>
      <c r="I97" s="196"/>
      <c r="J97" s="207" t="n">
        <f aca="false">BK97</f>
        <v>0</v>
      </c>
      <c r="K97" s="193"/>
      <c r="L97" s="198"/>
      <c r="M97" s="199"/>
      <c r="N97" s="200"/>
      <c r="O97" s="200"/>
      <c r="P97" s="201" t="n">
        <f aca="false">P98</f>
        <v>0</v>
      </c>
      <c r="Q97" s="200"/>
      <c r="R97" s="201" t="n">
        <f aca="false">R98</f>
        <v>0</v>
      </c>
      <c r="S97" s="200"/>
      <c r="T97" s="202" t="n">
        <f aca="false">T98</f>
        <v>0</v>
      </c>
      <c r="AR97" s="203" t="s">
        <v>186</v>
      </c>
      <c r="AT97" s="204" t="s">
        <v>70</v>
      </c>
      <c r="AU97" s="204" t="s">
        <v>79</v>
      </c>
      <c r="AY97" s="203" t="s">
        <v>147</v>
      </c>
      <c r="BK97" s="205" t="n">
        <f aca="false">BK98</f>
        <v>0</v>
      </c>
    </row>
    <row r="98" s="30" customFormat="true" ht="16.5" hidden="false" customHeight="true" outlineLevel="0" collapsed="false">
      <c r="B98" s="31"/>
      <c r="C98" s="208" t="s">
        <v>186</v>
      </c>
      <c r="D98" s="208" t="s">
        <v>150</v>
      </c>
      <c r="E98" s="209" t="s">
        <v>3792</v>
      </c>
      <c r="F98" s="210" t="s">
        <v>3791</v>
      </c>
      <c r="G98" s="211" t="s">
        <v>3770</v>
      </c>
      <c r="H98" s="212" t="n">
        <v>1</v>
      </c>
      <c r="I98" s="213"/>
      <c r="J98" s="214" t="n">
        <f aca="false">ROUND(I98*H98,2)</f>
        <v>0</v>
      </c>
      <c r="K98" s="210" t="s">
        <v>154</v>
      </c>
      <c r="L98" s="57"/>
      <c r="M98" s="215"/>
      <c r="N98" s="216" t="s">
        <v>42</v>
      </c>
      <c r="O98" s="32"/>
      <c r="P98" s="217" t="n">
        <f aca="false">O98*H98</f>
        <v>0</v>
      </c>
      <c r="Q98" s="217" t="n">
        <v>0</v>
      </c>
      <c r="R98" s="217" t="n">
        <f aca="false">Q98*H98</f>
        <v>0</v>
      </c>
      <c r="S98" s="217" t="n">
        <v>0</v>
      </c>
      <c r="T98" s="218" t="n">
        <f aca="false">S98*H98</f>
        <v>0</v>
      </c>
      <c r="AR98" s="10" t="s">
        <v>3771</v>
      </c>
      <c r="AT98" s="10" t="s">
        <v>150</v>
      </c>
      <c r="AU98" s="10" t="s">
        <v>81</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9</v>
      </c>
      <c r="BK98" s="219" t="n">
        <f aca="false">ROUND(I98*H98,2)</f>
        <v>0</v>
      </c>
      <c r="BL98" s="10" t="s">
        <v>3771</v>
      </c>
      <c r="BM98" s="10" t="s">
        <v>3793</v>
      </c>
    </row>
    <row r="99" s="191" customFormat="true" ht="29.25" hidden="false" customHeight="true" outlineLevel="0" collapsed="false">
      <c r="B99" s="192"/>
      <c r="C99" s="193"/>
      <c r="D99" s="194" t="s">
        <v>70</v>
      </c>
      <c r="E99" s="206" t="s">
        <v>3794</v>
      </c>
      <c r="F99" s="206" t="s">
        <v>3051</v>
      </c>
      <c r="G99" s="193"/>
      <c r="H99" s="193"/>
      <c r="I99" s="196"/>
      <c r="J99" s="207" t="n">
        <f aca="false">BK99</f>
        <v>0</v>
      </c>
      <c r="K99" s="193"/>
      <c r="L99" s="198"/>
      <c r="M99" s="199"/>
      <c r="N99" s="200"/>
      <c r="O99" s="200"/>
      <c r="P99" s="201" t="n">
        <f aca="false">SUM(P100:P101)</f>
        <v>0</v>
      </c>
      <c r="Q99" s="200"/>
      <c r="R99" s="201" t="n">
        <f aca="false">SUM(R100:R101)</f>
        <v>0</v>
      </c>
      <c r="S99" s="200"/>
      <c r="T99" s="202" t="n">
        <f aca="false">SUM(T100:T101)</f>
        <v>0</v>
      </c>
      <c r="AR99" s="203" t="s">
        <v>186</v>
      </c>
      <c r="AT99" s="204" t="s">
        <v>70</v>
      </c>
      <c r="AU99" s="204" t="s">
        <v>79</v>
      </c>
      <c r="AY99" s="203" t="s">
        <v>147</v>
      </c>
      <c r="BK99" s="205" t="n">
        <f aca="false">SUM(BK100:BK101)</f>
        <v>0</v>
      </c>
    </row>
    <row r="100" s="30" customFormat="true" ht="16.5" hidden="false" customHeight="true" outlineLevel="0" collapsed="false">
      <c r="B100" s="31"/>
      <c r="C100" s="208" t="s">
        <v>197</v>
      </c>
      <c r="D100" s="208" t="s">
        <v>150</v>
      </c>
      <c r="E100" s="209" t="s">
        <v>3795</v>
      </c>
      <c r="F100" s="210" t="s">
        <v>3051</v>
      </c>
      <c r="G100" s="211" t="s">
        <v>3770</v>
      </c>
      <c r="H100" s="212" t="n">
        <v>1</v>
      </c>
      <c r="I100" s="213"/>
      <c r="J100" s="214" t="n">
        <f aca="false">ROUND(I100*H100,2)</f>
        <v>0</v>
      </c>
      <c r="K100" s="210" t="s">
        <v>154</v>
      </c>
      <c r="L100" s="57"/>
      <c r="M100" s="215"/>
      <c r="N100" s="216" t="s">
        <v>42</v>
      </c>
      <c r="O100" s="32"/>
      <c r="P100" s="217" t="n">
        <f aca="false">O100*H100</f>
        <v>0</v>
      </c>
      <c r="Q100" s="217" t="n">
        <v>0</v>
      </c>
      <c r="R100" s="217" t="n">
        <f aca="false">Q100*H100</f>
        <v>0</v>
      </c>
      <c r="S100" s="217" t="n">
        <v>0</v>
      </c>
      <c r="T100" s="218" t="n">
        <f aca="false">S100*H100</f>
        <v>0</v>
      </c>
      <c r="AR100" s="10" t="s">
        <v>3771</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3771</v>
      </c>
      <c r="BM100" s="10" t="s">
        <v>3796</v>
      </c>
    </row>
    <row r="101" s="30" customFormat="true" ht="16.5" hidden="false" customHeight="true" outlineLevel="0" collapsed="false">
      <c r="B101" s="31"/>
      <c r="C101" s="208" t="s">
        <v>203</v>
      </c>
      <c r="D101" s="208" t="s">
        <v>150</v>
      </c>
      <c r="E101" s="209" t="s">
        <v>3797</v>
      </c>
      <c r="F101" s="210" t="s">
        <v>3798</v>
      </c>
      <c r="G101" s="211" t="s">
        <v>3770</v>
      </c>
      <c r="H101" s="212" t="n">
        <v>1</v>
      </c>
      <c r="I101" s="213"/>
      <c r="J101" s="214" t="n">
        <f aca="false">ROUND(I101*H101,2)</f>
        <v>0</v>
      </c>
      <c r="K101" s="210"/>
      <c r="L101" s="57"/>
      <c r="M101" s="215"/>
      <c r="N101" s="294" t="s">
        <v>42</v>
      </c>
      <c r="O101" s="289"/>
      <c r="P101" s="292" t="n">
        <f aca="false">O101*H101</f>
        <v>0</v>
      </c>
      <c r="Q101" s="292" t="n">
        <v>0</v>
      </c>
      <c r="R101" s="292" t="n">
        <f aca="false">Q101*H101</f>
        <v>0</v>
      </c>
      <c r="S101" s="292" t="n">
        <v>0</v>
      </c>
      <c r="T101" s="293" t="n">
        <f aca="false">S101*H101</f>
        <v>0</v>
      </c>
      <c r="AR101" s="10" t="s">
        <v>3771</v>
      </c>
      <c r="AT101" s="10" t="s">
        <v>150</v>
      </c>
      <c r="AU101" s="10" t="s">
        <v>81</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3771</v>
      </c>
      <c r="BM101" s="10" t="s">
        <v>3799</v>
      </c>
    </row>
    <row r="102" s="30" customFormat="true" ht="6.75" hidden="false" customHeight="true" outlineLevel="0" collapsed="false">
      <c r="B102" s="52"/>
      <c r="C102" s="53"/>
      <c r="D102" s="53"/>
      <c r="E102" s="53"/>
      <c r="F102" s="53"/>
      <c r="G102" s="53"/>
      <c r="H102" s="53"/>
      <c r="I102" s="149"/>
      <c r="J102" s="53"/>
      <c r="K102" s="53"/>
      <c r="L102" s="57"/>
    </row>
  </sheetData>
  <sheetProtection algorithmName="SHA-512" hashValue="i9q4PkKCPMnm4l3TXBIS5G4F7nu/Em64oqmee+qalIzrMdyqcFg7H8Yy87Ug6cTQMYxQyzbLYLYskwUp6fDQag==" saltValue="p4gqveoOU7XP+97mp7t7/uNPywHKMPruwlIPX3ga5HNARHs9h96+1W05IropfvDaIbfp5OH/6cBz1mb6a/hMbQ==" spinCount="100000" sheet="true" objects="true" scenarios="true" formatColumns="false" formatRows="false" autoFilter="false"/>
  <autoFilter ref="C82:K101"/>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95" width="8.29"/>
    <col collapsed="false" customWidth="true" hidden="false" outlineLevel="0" max="2" min="2" style="295" width="1.71"/>
    <col collapsed="false" customWidth="true" hidden="false" outlineLevel="0" max="4" min="3" style="295" width="5"/>
    <col collapsed="false" customWidth="true" hidden="false" outlineLevel="0" max="5" min="5" style="295" width="11.71"/>
    <col collapsed="false" customWidth="true" hidden="false" outlineLevel="0" max="6" min="6" style="295" width="9.15"/>
    <col collapsed="false" customWidth="true" hidden="false" outlineLevel="0" max="7" min="7" style="295" width="5"/>
    <col collapsed="false" customWidth="true" hidden="false" outlineLevel="0" max="8" min="8" style="295" width="77.86"/>
    <col collapsed="false" customWidth="true" hidden="false" outlineLevel="0" max="10" min="9" style="295" width="20"/>
    <col collapsed="false" customWidth="true" hidden="false" outlineLevel="0" max="11" min="11" style="295" width="1.71"/>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3800</v>
      </c>
      <c r="D3" s="301"/>
      <c r="E3" s="301"/>
      <c r="F3" s="301"/>
      <c r="G3" s="301"/>
      <c r="H3" s="301"/>
      <c r="I3" s="301"/>
      <c r="J3" s="301"/>
      <c r="K3" s="302"/>
    </row>
    <row r="4" customFormat="false" ht="25.5" hidden="false" customHeight="true" outlineLevel="0" collapsed="false">
      <c r="B4" s="303"/>
      <c r="C4" s="304" t="s">
        <v>3801</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3802</v>
      </c>
      <c r="D6" s="307"/>
      <c r="E6" s="307"/>
      <c r="F6" s="307"/>
      <c r="G6" s="307"/>
      <c r="H6" s="307"/>
      <c r="I6" s="307"/>
      <c r="J6" s="307"/>
      <c r="K6" s="305"/>
    </row>
    <row r="7" customFormat="false" ht="15" hidden="false" customHeight="true" outlineLevel="0" collapsed="false">
      <c r="B7" s="308"/>
      <c r="C7" s="307" t="s">
        <v>3803</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3804</v>
      </c>
      <c r="D9" s="309"/>
      <c r="E9" s="309"/>
      <c r="F9" s="309"/>
      <c r="G9" s="309"/>
      <c r="H9" s="309"/>
      <c r="I9" s="309"/>
      <c r="J9" s="309"/>
      <c r="K9" s="305"/>
    </row>
    <row r="10" customFormat="false" ht="15" hidden="false" customHeight="true" outlineLevel="0" collapsed="false">
      <c r="B10" s="308"/>
      <c r="C10" s="307"/>
      <c r="D10" s="307" t="s">
        <v>3805</v>
      </c>
      <c r="E10" s="307"/>
      <c r="F10" s="307"/>
      <c r="G10" s="307"/>
      <c r="H10" s="307"/>
      <c r="I10" s="307"/>
      <c r="J10" s="307"/>
      <c r="K10" s="305"/>
    </row>
    <row r="11" customFormat="false" ht="15" hidden="false" customHeight="true" outlineLevel="0" collapsed="false">
      <c r="B11" s="308"/>
      <c r="C11" s="310"/>
      <c r="D11" s="307" t="s">
        <v>3806</v>
      </c>
      <c r="E11" s="307"/>
      <c r="F11" s="307"/>
      <c r="G11" s="307"/>
      <c r="H11" s="307"/>
      <c r="I11" s="307"/>
      <c r="J11" s="307"/>
      <c r="K11" s="305"/>
    </row>
    <row r="12" customFormat="false" ht="12.75" hidden="false" customHeight="true" outlineLevel="0" collapsed="false">
      <c r="B12" s="308"/>
      <c r="C12" s="310"/>
      <c r="D12" s="310"/>
      <c r="E12" s="310"/>
      <c r="F12" s="310"/>
      <c r="G12" s="310"/>
      <c r="H12" s="310"/>
      <c r="I12" s="310"/>
      <c r="J12" s="310"/>
      <c r="K12" s="305"/>
    </row>
    <row r="13" customFormat="false" ht="15" hidden="false" customHeight="true" outlineLevel="0" collapsed="false">
      <c r="B13" s="308"/>
      <c r="C13" s="310"/>
      <c r="D13" s="307" t="s">
        <v>3807</v>
      </c>
      <c r="E13" s="307"/>
      <c r="F13" s="307"/>
      <c r="G13" s="307"/>
      <c r="H13" s="307"/>
      <c r="I13" s="307"/>
      <c r="J13" s="307"/>
      <c r="K13" s="305"/>
    </row>
    <row r="14" customFormat="false" ht="15" hidden="false" customHeight="true" outlineLevel="0" collapsed="false">
      <c r="B14" s="308"/>
      <c r="C14" s="310"/>
      <c r="D14" s="307" t="s">
        <v>3808</v>
      </c>
      <c r="E14" s="307"/>
      <c r="F14" s="307"/>
      <c r="G14" s="307"/>
      <c r="H14" s="307"/>
      <c r="I14" s="307"/>
      <c r="J14" s="307"/>
      <c r="K14" s="305"/>
    </row>
    <row r="15" customFormat="false" ht="15" hidden="false" customHeight="true" outlineLevel="0" collapsed="false">
      <c r="B15" s="308"/>
      <c r="C15" s="310"/>
      <c r="D15" s="307" t="s">
        <v>3809</v>
      </c>
      <c r="E15" s="307"/>
      <c r="F15" s="307"/>
      <c r="G15" s="307"/>
      <c r="H15" s="307"/>
      <c r="I15" s="307"/>
      <c r="J15" s="307"/>
      <c r="K15" s="305"/>
    </row>
    <row r="16" customFormat="false" ht="15" hidden="false" customHeight="true" outlineLevel="0" collapsed="false">
      <c r="B16" s="308"/>
      <c r="C16" s="310"/>
      <c r="D16" s="310"/>
      <c r="E16" s="311" t="s">
        <v>78</v>
      </c>
      <c r="F16" s="307" t="s">
        <v>3810</v>
      </c>
      <c r="G16" s="307"/>
      <c r="H16" s="307"/>
      <c r="I16" s="307"/>
      <c r="J16" s="307"/>
      <c r="K16" s="305"/>
    </row>
    <row r="17" customFormat="false" ht="15" hidden="false" customHeight="true" outlineLevel="0" collapsed="false">
      <c r="B17" s="308"/>
      <c r="C17" s="310"/>
      <c r="D17" s="310"/>
      <c r="E17" s="311" t="s">
        <v>3811</v>
      </c>
      <c r="F17" s="307" t="s">
        <v>3812</v>
      </c>
      <c r="G17" s="307"/>
      <c r="H17" s="307"/>
      <c r="I17" s="307"/>
      <c r="J17" s="307"/>
      <c r="K17" s="305"/>
    </row>
    <row r="18" customFormat="false" ht="15" hidden="false" customHeight="true" outlineLevel="0" collapsed="false">
      <c r="B18" s="308"/>
      <c r="C18" s="310"/>
      <c r="D18" s="310"/>
      <c r="E18" s="311" t="s">
        <v>3813</v>
      </c>
      <c r="F18" s="307" t="s">
        <v>3814</v>
      </c>
      <c r="G18" s="307"/>
      <c r="H18" s="307"/>
      <c r="I18" s="307"/>
      <c r="J18" s="307"/>
      <c r="K18" s="305"/>
    </row>
    <row r="19" customFormat="false" ht="15" hidden="false" customHeight="true" outlineLevel="0" collapsed="false">
      <c r="B19" s="308"/>
      <c r="C19" s="310"/>
      <c r="D19" s="310"/>
      <c r="E19" s="311" t="s">
        <v>3815</v>
      </c>
      <c r="F19" s="307" t="s">
        <v>3816</v>
      </c>
      <c r="G19" s="307"/>
      <c r="H19" s="307"/>
      <c r="I19" s="307"/>
      <c r="J19" s="307"/>
      <c r="K19" s="305"/>
    </row>
    <row r="20" customFormat="false" ht="15" hidden="false" customHeight="true" outlineLevel="0" collapsed="false">
      <c r="B20" s="308"/>
      <c r="C20" s="310"/>
      <c r="D20" s="310"/>
      <c r="E20" s="311" t="s">
        <v>2460</v>
      </c>
      <c r="F20" s="307" t="s">
        <v>2461</v>
      </c>
      <c r="G20" s="307"/>
      <c r="H20" s="307"/>
      <c r="I20" s="307"/>
      <c r="J20" s="307"/>
      <c r="K20" s="305"/>
    </row>
    <row r="21" customFormat="false" ht="15" hidden="false" customHeight="true" outlineLevel="0" collapsed="false">
      <c r="B21" s="308"/>
      <c r="C21" s="310"/>
      <c r="D21" s="310"/>
      <c r="E21" s="311" t="s">
        <v>3817</v>
      </c>
      <c r="F21" s="307" t="s">
        <v>3818</v>
      </c>
      <c r="G21" s="307"/>
      <c r="H21" s="307"/>
      <c r="I21" s="307"/>
      <c r="J21" s="307"/>
      <c r="K21" s="305"/>
    </row>
    <row r="22" customFormat="false" ht="12.75" hidden="false" customHeight="true" outlineLevel="0" collapsed="false">
      <c r="B22" s="308"/>
      <c r="C22" s="310"/>
      <c r="D22" s="310"/>
      <c r="E22" s="310"/>
      <c r="F22" s="310"/>
      <c r="G22" s="310"/>
      <c r="H22" s="310"/>
      <c r="I22" s="310"/>
      <c r="J22" s="310"/>
      <c r="K22" s="305"/>
    </row>
    <row r="23" customFormat="false" ht="15" hidden="false" customHeight="true" outlineLevel="0" collapsed="false">
      <c r="B23" s="308"/>
      <c r="C23" s="309" t="s">
        <v>3819</v>
      </c>
      <c r="D23" s="309"/>
      <c r="E23" s="309"/>
      <c r="F23" s="309"/>
      <c r="G23" s="309"/>
      <c r="H23" s="309"/>
      <c r="I23" s="309"/>
      <c r="J23" s="309"/>
      <c r="K23" s="305"/>
    </row>
    <row r="24" customFormat="false" ht="15" hidden="false" customHeight="true" outlineLevel="0" collapsed="false">
      <c r="B24" s="308"/>
      <c r="C24" s="307" t="s">
        <v>3820</v>
      </c>
      <c r="D24" s="307"/>
      <c r="E24" s="307"/>
      <c r="F24" s="307"/>
      <c r="G24" s="307"/>
      <c r="H24" s="307"/>
      <c r="I24" s="307"/>
      <c r="J24" s="307"/>
      <c r="K24" s="305"/>
    </row>
    <row r="25" customFormat="false" ht="15" hidden="false" customHeight="true" outlineLevel="0" collapsed="false">
      <c r="B25" s="308"/>
      <c r="C25" s="307"/>
      <c r="D25" s="312" t="s">
        <v>3821</v>
      </c>
      <c r="E25" s="312"/>
      <c r="F25" s="312"/>
      <c r="G25" s="312"/>
      <c r="H25" s="312"/>
      <c r="I25" s="312"/>
      <c r="J25" s="312"/>
      <c r="K25" s="305"/>
    </row>
    <row r="26" customFormat="false" ht="15" hidden="false" customHeight="true" outlineLevel="0" collapsed="false">
      <c r="B26" s="308"/>
      <c r="C26" s="310"/>
      <c r="D26" s="307" t="s">
        <v>3822</v>
      </c>
      <c r="E26" s="307"/>
      <c r="F26" s="307"/>
      <c r="G26" s="307"/>
      <c r="H26" s="307"/>
      <c r="I26" s="307"/>
      <c r="J26" s="307"/>
      <c r="K26" s="305"/>
    </row>
    <row r="27" customFormat="false" ht="12.75" hidden="false" customHeight="true" outlineLevel="0" collapsed="false">
      <c r="B27" s="308"/>
      <c r="C27" s="310"/>
      <c r="D27" s="310"/>
      <c r="E27" s="310"/>
      <c r="F27" s="310"/>
      <c r="G27" s="310"/>
      <c r="H27" s="310"/>
      <c r="I27" s="310"/>
      <c r="J27" s="310"/>
      <c r="K27" s="305"/>
    </row>
    <row r="28" customFormat="false" ht="15" hidden="false" customHeight="true" outlineLevel="0" collapsed="false">
      <c r="B28" s="308"/>
      <c r="C28" s="310"/>
      <c r="D28" s="312" t="s">
        <v>3823</v>
      </c>
      <c r="E28" s="312"/>
      <c r="F28" s="312"/>
      <c r="G28" s="312"/>
      <c r="H28" s="312"/>
      <c r="I28" s="312"/>
      <c r="J28" s="312"/>
      <c r="K28" s="305"/>
    </row>
    <row r="29" customFormat="false" ht="15" hidden="false" customHeight="true" outlineLevel="0" collapsed="false">
      <c r="B29" s="308"/>
      <c r="C29" s="310"/>
      <c r="D29" s="307" t="s">
        <v>3824</v>
      </c>
      <c r="E29" s="307"/>
      <c r="F29" s="307"/>
      <c r="G29" s="307"/>
      <c r="H29" s="307"/>
      <c r="I29" s="307"/>
      <c r="J29" s="307"/>
      <c r="K29" s="305"/>
    </row>
    <row r="30" customFormat="false" ht="12.75" hidden="false" customHeight="true" outlineLevel="0" collapsed="false">
      <c r="B30" s="308"/>
      <c r="C30" s="310"/>
      <c r="D30" s="310"/>
      <c r="E30" s="310"/>
      <c r="F30" s="310"/>
      <c r="G30" s="310"/>
      <c r="H30" s="310"/>
      <c r="I30" s="310"/>
      <c r="J30" s="310"/>
      <c r="K30" s="305"/>
    </row>
    <row r="31" customFormat="false" ht="15" hidden="false" customHeight="true" outlineLevel="0" collapsed="false">
      <c r="B31" s="308"/>
      <c r="C31" s="310"/>
      <c r="D31" s="312" t="s">
        <v>3825</v>
      </c>
      <c r="E31" s="312"/>
      <c r="F31" s="312"/>
      <c r="G31" s="312"/>
      <c r="H31" s="312"/>
      <c r="I31" s="312"/>
      <c r="J31" s="312"/>
      <c r="K31" s="305"/>
    </row>
    <row r="32" customFormat="false" ht="15" hidden="false" customHeight="true" outlineLevel="0" collapsed="false">
      <c r="B32" s="308"/>
      <c r="C32" s="310"/>
      <c r="D32" s="307" t="s">
        <v>3826</v>
      </c>
      <c r="E32" s="307"/>
      <c r="F32" s="307"/>
      <c r="G32" s="307"/>
      <c r="H32" s="307"/>
      <c r="I32" s="307"/>
      <c r="J32" s="307"/>
      <c r="K32" s="305"/>
    </row>
    <row r="33" customFormat="false" ht="15" hidden="false" customHeight="true" outlineLevel="0" collapsed="false">
      <c r="B33" s="308"/>
      <c r="C33" s="310"/>
      <c r="D33" s="307" t="s">
        <v>3827</v>
      </c>
      <c r="E33" s="307"/>
      <c r="F33" s="307"/>
      <c r="G33" s="307"/>
      <c r="H33" s="307"/>
      <c r="I33" s="307"/>
      <c r="J33" s="307"/>
      <c r="K33" s="305"/>
    </row>
    <row r="34" customFormat="false" ht="15" hidden="false" customHeight="true" outlineLevel="0" collapsed="false">
      <c r="B34" s="308"/>
      <c r="C34" s="310"/>
      <c r="D34" s="307"/>
      <c r="E34" s="313" t="s">
        <v>132</v>
      </c>
      <c r="F34" s="307"/>
      <c r="G34" s="307" t="s">
        <v>3828</v>
      </c>
      <c r="H34" s="307"/>
      <c r="I34" s="307"/>
      <c r="J34" s="307"/>
      <c r="K34" s="305"/>
    </row>
    <row r="35" customFormat="false" ht="30.75" hidden="false" customHeight="true" outlineLevel="0" collapsed="false">
      <c r="B35" s="308"/>
      <c r="C35" s="310"/>
      <c r="D35" s="307"/>
      <c r="E35" s="313" t="s">
        <v>3829</v>
      </c>
      <c r="F35" s="307"/>
      <c r="G35" s="307" t="s">
        <v>3830</v>
      </c>
      <c r="H35" s="307"/>
      <c r="I35" s="307"/>
      <c r="J35" s="307"/>
      <c r="K35" s="305"/>
    </row>
    <row r="36" customFormat="false" ht="15" hidden="false" customHeight="true" outlineLevel="0" collapsed="false">
      <c r="B36" s="308"/>
      <c r="C36" s="310"/>
      <c r="D36" s="307"/>
      <c r="E36" s="313" t="s">
        <v>52</v>
      </c>
      <c r="F36" s="307"/>
      <c r="G36" s="307" t="s">
        <v>3831</v>
      </c>
      <c r="H36" s="307"/>
      <c r="I36" s="307"/>
      <c r="J36" s="307"/>
      <c r="K36" s="305"/>
    </row>
    <row r="37" customFormat="false" ht="15" hidden="false" customHeight="true" outlineLevel="0" collapsed="false">
      <c r="B37" s="308"/>
      <c r="C37" s="310"/>
      <c r="D37" s="307"/>
      <c r="E37" s="313" t="s">
        <v>133</v>
      </c>
      <c r="F37" s="307"/>
      <c r="G37" s="307" t="s">
        <v>3832</v>
      </c>
      <c r="H37" s="307"/>
      <c r="I37" s="307"/>
      <c r="J37" s="307"/>
      <c r="K37" s="305"/>
    </row>
    <row r="38" customFormat="false" ht="15" hidden="false" customHeight="true" outlineLevel="0" collapsed="false">
      <c r="B38" s="308"/>
      <c r="C38" s="310"/>
      <c r="D38" s="307"/>
      <c r="E38" s="313" t="s">
        <v>134</v>
      </c>
      <c r="F38" s="307"/>
      <c r="G38" s="307" t="s">
        <v>3833</v>
      </c>
      <c r="H38" s="307"/>
      <c r="I38" s="307"/>
      <c r="J38" s="307"/>
      <c r="K38" s="305"/>
    </row>
    <row r="39" customFormat="false" ht="15" hidden="false" customHeight="true" outlineLevel="0" collapsed="false">
      <c r="B39" s="308"/>
      <c r="C39" s="310"/>
      <c r="D39" s="307"/>
      <c r="E39" s="313" t="s">
        <v>135</v>
      </c>
      <c r="F39" s="307"/>
      <c r="G39" s="307" t="s">
        <v>3834</v>
      </c>
      <c r="H39" s="307"/>
      <c r="I39" s="307"/>
      <c r="J39" s="307"/>
      <c r="K39" s="305"/>
    </row>
    <row r="40" customFormat="false" ht="15" hidden="false" customHeight="true" outlineLevel="0" collapsed="false">
      <c r="B40" s="308"/>
      <c r="C40" s="310"/>
      <c r="D40" s="307"/>
      <c r="E40" s="313" t="s">
        <v>3835</v>
      </c>
      <c r="F40" s="307"/>
      <c r="G40" s="307" t="s">
        <v>3836</v>
      </c>
      <c r="H40" s="307"/>
      <c r="I40" s="307"/>
      <c r="J40" s="307"/>
      <c r="K40" s="305"/>
    </row>
    <row r="41" customFormat="false" ht="15" hidden="false" customHeight="true" outlineLevel="0" collapsed="false">
      <c r="B41" s="308"/>
      <c r="C41" s="310"/>
      <c r="D41" s="307"/>
      <c r="E41" s="313"/>
      <c r="F41" s="307"/>
      <c r="G41" s="307" t="s">
        <v>3837</v>
      </c>
      <c r="H41" s="307"/>
      <c r="I41" s="307"/>
      <c r="J41" s="307"/>
      <c r="K41" s="305"/>
    </row>
    <row r="42" customFormat="false" ht="15" hidden="false" customHeight="true" outlineLevel="0" collapsed="false">
      <c r="B42" s="308"/>
      <c r="C42" s="310"/>
      <c r="D42" s="307"/>
      <c r="E42" s="313" t="s">
        <v>3838</v>
      </c>
      <c r="F42" s="307"/>
      <c r="G42" s="307" t="s">
        <v>3839</v>
      </c>
      <c r="H42" s="307"/>
      <c r="I42" s="307"/>
      <c r="J42" s="307"/>
      <c r="K42" s="305"/>
    </row>
    <row r="43" customFormat="false" ht="15" hidden="false" customHeight="true" outlineLevel="0" collapsed="false">
      <c r="B43" s="308"/>
      <c r="C43" s="310"/>
      <c r="D43" s="307"/>
      <c r="E43" s="313" t="s">
        <v>137</v>
      </c>
      <c r="F43" s="307"/>
      <c r="G43" s="307" t="s">
        <v>3840</v>
      </c>
      <c r="H43" s="307"/>
      <c r="I43" s="307"/>
      <c r="J43" s="307"/>
      <c r="K43" s="305"/>
    </row>
    <row r="44" customFormat="false" ht="12.75" hidden="false" customHeight="true" outlineLevel="0" collapsed="false">
      <c r="B44" s="308"/>
      <c r="C44" s="310"/>
      <c r="D44" s="307"/>
      <c r="E44" s="307"/>
      <c r="F44" s="307"/>
      <c r="G44" s="307"/>
      <c r="H44" s="307"/>
      <c r="I44" s="307"/>
      <c r="J44" s="307"/>
      <c r="K44" s="305"/>
    </row>
    <row r="45" customFormat="false" ht="15" hidden="false" customHeight="true" outlineLevel="0" collapsed="false">
      <c r="B45" s="308"/>
      <c r="C45" s="310"/>
      <c r="D45" s="307" t="s">
        <v>3841</v>
      </c>
      <c r="E45" s="307"/>
      <c r="F45" s="307"/>
      <c r="G45" s="307"/>
      <c r="H45" s="307"/>
      <c r="I45" s="307"/>
      <c r="J45" s="307"/>
      <c r="K45" s="305"/>
    </row>
    <row r="46" customFormat="false" ht="15" hidden="false" customHeight="true" outlineLevel="0" collapsed="false">
      <c r="B46" s="308"/>
      <c r="C46" s="310"/>
      <c r="D46" s="310"/>
      <c r="E46" s="307" t="s">
        <v>3842</v>
      </c>
      <c r="F46" s="307"/>
      <c r="G46" s="307"/>
      <c r="H46" s="307"/>
      <c r="I46" s="307"/>
      <c r="J46" s="307"/>
      <c r="K46" s="305"/>
    </row>
    <row r="47" customFormat="false" ht="15" hidden="false" customHeight="true" outlineLevel="0" collapsed="false">
      <c r="B47" s="308"/>
      <c r="C47" s="310"/>
      <c r="D47" s="310"/>
      <c r="E47" s="307" t="s">
        <v>3843</v>
      </c>
      <c r="F47" s="307"/>
      <c r="G47" s="307"/>
      <c r="H47" s="307"/>
      <c r="I47" s="307"/>
      <c r="J47" s="307"/>
      <c r="K47" s="305"/>
    </row>
    <row r="48" customFormat="false" ht="15" hidden="false" customHeight="true" outlineLevel="0" collapsed="false">
      <c r="B48" s="308"/>
      <c r="C48" s="310"/>
      <c r="D48" s="310"/>
      <c r="E48" s="307" t="s">
        <v>3844</v>
      </c>
      <c r="F48" s="307"/>
      <c r="G48" s="307"/>
      <c r="H48" s="307"/>
      <c r="I48" s="307"/>
      <c r="J48" s="307"/>
      <c r="K48" s="305"/>
    </row>
    <row r="49" customFormat="false" ht="15" hidden="false" customHeight="true" outlineLevel="0" collapsed="false">
      <c r="B49" s="308"/>
      <c r="C49" s="310"/>
      <c r="D49" s="307" t="s">
        <v>3845</v>
      </c>
      <c r="E49" s="307"/>
      <c r="F49" s="307"/>
      <c r="G49" s="307"/>
      <c r="H49" s="307"/>
      <c r="I49" s="307"/>
      <c r="J49" s="307"/>
      <c r="K49" s="305"/>
    </row>
    <row r="50" customFormat="false" ht="25.5" hidden="false" customHeight="true" outlineLevel="0" collapsed="false">
      <c r="B50" s="303"/>
      <c r="C50" s="304" t="s">
        <v>3846</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3847</v>
      </c>
      <c r="D52" s="307"/>
      <c r="E52" s="307"/>
      <c r="F52" s="307"/>
      <c r="G52" s="307"/>
      <c r="H52" s="307"/>
      <c r="I52" s="307"/>
      <c r="J52" s="307"/>
      <c r="K52" s="305"/>
    </row>
    <row r="53" customFormat="false" ht="15" hidden="false" customHeight="true" outlineLevel="0" collapsed="false">
      <c r="B53" s="303"/>
      <c r="C53" s="307" t="s">
        <v>3848</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3849</v>
      </c>
      <c r="D55" s="307"/>
      <c r="E55" s="307"/>
      <c r="F55" s="307"/>
      <c r="G55" s="307"/>
      <c r="H55" s="307"/>
      <c r="I55" s="307"/>
      <c r="J55" s="307"/>
      <c r="K55" s="305"/>
    </row>
    <row r="56" customFormat="false" ht="15" hidden="false" customHeight="true" outlineLevel="0" collapsed="false">
      <c r="B56" s="303"/>
      <c r="C56" s="310"/>
      <c r="D56" s="307" t="s">
        <v>3850</v>
      </c>
      <c r="E56" s="307"/>
      <c r="F56" s="307"/>
      <c r="G56" s="307"/>
      <c r="H56" s="307"/>
      <c r="I56" s="307"/>
      <c r="J56" s="307"/>
      <c r="K56" s="305"/>
    </row>
    <row r="57" customFormat="false" ht="15" hidden="false" customHeight="true" outlineLevel="0" collapsed="false">
      <c r="B57" s="303"/>
      <c r="C57" s="310"/>
      <c r="D57" s="307" t="s">
        <v>3851</v>
      </c>
      <c r="E57" s="307"/>
      <c r="F57" s="307"/>
      <c r="G57" s="307"/>
      <c r="H57" s="307"/>
      <c r="I57" s="307"/>
      <c r="J57" s="307"/>
      <c r="K57" s="305"/>
    </row>
    <row r="58" customFormat="false" ht="15" hidden="false" customHeight="true" outlineLevel="0" collapsed="false">
      <c r="B58" s="303"/>
      <c r="C58" s="310"/>
      <c r="D58" s="307" t="s">
        <v>3852</v>
      </c>
      <c r="E58" s="307"/>
      <c r="F58" s="307"/>
      <c r="G58" s="307"/>
      <c r="H58" s="307"/>
      <c r="I58" s="307"/>
      <c r="J58" s="307"/>
      <c r="K58" s="305"/>
    </row>
    <row r="59" customFormat="false" ht="15" hidden="false" customHeight="true" outlineLevel="0" collapsed="false">
      <c r="B59" s="303"/>
      <c r="C59" s="310"/>
      <c r="D59" s="307" t="s">
        <v>3853</v>
      </c>
      <c r="E59" s="307"/>
      <c r="F59" s="307"/>
      <c r="G59" s="307"/>
      <c r="H59" s="307"/>
      <c r="I59" s="307"/>
      <c r="J59" s="307"/>
      <c r="K59" s="305"/>
    </row>
    <row r="60" customFormat="false" ht="15" hidden="false" customHeight="true" outlineLevel="0" collapsed="false">
      <c r="B60" s="303"/>
      <c r="C60" s="310"/>
      <c r="D60" s="314" t="s">
        <v>3854</v>
      </c>
      <c r="E60" s="314"/>
      <c r="F60" s="314"/>
      <c r="G60" s="314"/>
      <c r="H60" s="314"/>
      <c r="I60" s="314"/>
      <c r="J60" s="314"/>
      <c r="K60" s="305"/>
    </row>
    <row r="61" customFormat="false" ht="15" hidden="false" customHeight="true" outlineLevel="0" collapsed="false">
      <c r="B61" s="303"/>
      <c r="C61" s="310"/>
      <c r="D61" s="307" t="s">
        <v>3855</v>
      </c>
      <c r="E61" s="307"/>
      <c r="F61" s="307"/>
      <c r="G61" s="307"/>
      <c r="H61" s="307"/>
      <c r="I61" s="307"/>
      <c r="J61" s="307"/>
      <c r="K61" s="305"/>
    </row>
    <row r="62" customFormat="false" ht="12.75" hidden="false" customHeight="true" outlineLevel="0" collapsed="false">
      <c r="B62" s="303"/>
      <c r="C62" s="310"/>
      <c r="D62" s="310"/>
      <c r="E62" s="315"/>
      <c r="F62" s="310"/>
      <c r="G62" s="310"/>
      <c r="H62" s="310"/>
      <c r="I62" s="310"/>
      <c r="J62" s="310"/>
      <c r="K62" s="305"/>
    </row>
    <row r="63" customFormat="false" ht="15" hidden="false" customHeight="true" outlineLevel="0" collapsed="false">
      <c r="B63" s="303"/>
      <c r="C63" s="310"/>
      <c r="D63" s="307" t="s">
        <v>3856</v>
      </c>
      <c r="E63" s="307"/>
      <c r="F63" s="307"/>
      <c r="G63" s="307"/>
      <c r="H63" s="307"/>
      <c r="I63" s="307"/>
      <c r="J63" s="307"/>
      <c r="K63" s="305"/>
    </row>
    <row r="64" customFormat="false" ht="15" hidden="false" customHeight="true" outlineLevel="0" collapsed="false">
      <c r="B64" s="303"/>
      <c r="C64" s="310"/>
      <c r="D64" s="314" t="s">
        <v>3857</v>
      </c>
      <c r="E64" s="314"/>
      <c r="F64" s="314"/>
      <c r="G64" s="314"/>
      <c r="H64" s="314"/>
      <c r="I64" s="314"/>
      <c r="J64" s="314"/>
      <c r="K64" s="305"/>
    </row>
    <row r="65" customFormat="false" ht="15" hidden="false" customHeight="true" outlineLevel="0" collapsed="false">
      <c r="B65" s="303"/>
      <c r="C65" s="310"/>
      <c r="D65" s="307" t="s">
        <v>3858</v>
      </c>
      <c r="E65" s="307"/>
      <c r="F65" s="307"/>
      <c r="G65" s="307"/>
      <c r="H65" s="307"/>
      <c r="I65" s="307"/>
      <c r="J65" s="307"/>
      <c r="K65" s="305"/>
    </row>
    <row r="66" customFormat="false" ht="15" hidden="false" customHeight="true" outlineLevel="0" collapsed="false">
      <c r="B66" s="303"/>
      <c r="C66" s="310"/>
      <c r="D66" s="307" t="s">
        <v>3859</v>
      </c>
      <c r="E66" s="307"/>
      <c r="F66" s="307"/>
      <c r="G66" s="307"/>
      <c r="H66" s="307"/>
      <c r="I66" s="307"/>
      <c r="J66" s="307"/>
      <c r="K66" s="305"/>
    </row>
    <row r="67" customFormat="false" ht="15" hidden="false" customHeight="true" outlineLevel="0" collapsed="false">
      <c r="B67" s="303"/>
      <c r="C67" s="310"/>
      <c r="D67" s="307" t="s">
        <v>3860</v>
      </c>
      <c r="E67" s="307"/>
      <c r="F67" s="307"/>
      <c r="G67" s="307"/>
      <c r="H67" s="307"/>
      <c r="I67" s="307"/>
      <c r="J67" s="307"/>
      <c r="K67" s="305"/>
    </row>
    <row r="68" customFormat="false" ht="15" hidden="false" customHeight="true" outlineLevel="0" collapsed="false">
      <c r="B68" s="303"/>
      <c r="C68" s="310"/>
      <c r="D68" s="307" t="s">
        <v>3861</v>
      </c>
      <c r="E68" s="307"/>
      <c r="F68" s="307"/>
      <c r="G68" s="307"/>
      <c r="H68" s="307"/>
      <c r="I68" s="307"/>
      <c r="J68" s="307"/>
      <c r="K68" s="305"/>
    </row>
    <row r="69" customFormat="false" ht="12.75" hidden="false" customHeight="true" outlineLevel="0" collapsed="false">
      <c r="B69" s="316"/>
      <c r="C69" s="317"/>
      <c r="D69" s="317"/>
      <c r="E69" s="317"/>
      <c r="F69" s="317"/>
      <c r="G69" s="317"/>
      <c r="H69" s="317"/>
      <c r="I69" s="317"/>
      <c r="J69" s="317"/>
      <c r="K69" s="318"/>
    </row>
    <row r="70" customFormat="false" ht="18.75" hidden="false" customHeight="true" outlineLevel="0" collapsed="false">
      <c r="B70" s="319"/>
      <c r="C70" s="319"/>
      <c r="D70" s="319"/>
      <c r="E70" s="319"/>
      <c r="F70" s="319"/>
      <c r="G70" s="319"/>
      <c r="H70" s="319"/>
      <c r="I70" s="319"/>
      <c r="J70" s="319"/>
      <c r="K70" s="320"/>
    </row>
    <row r="71" customFormat="false" ht="18.75" hidden="false" customHeight="true" outlineLevel="0" collapsed="false">
      <c r="B71" s="320"/>
      <c r="C71" s="320"/>
      <c r="D71" s="320"/>
      <c r="E71" s="320"/>
      <c r="F71" s="320"/>
      <c r="G71" s="320"/>
      <c r="H71" s="320"/>
      <c r="I71" s="320"/>
      <c r="J71" s="320"/>
      <c r="K71" s="320"/>
    </row>
    <row r="72" customFormat="false" ht="7.5" hidden="false" customHeight="true" outlineLevel="0" collapsed="false">
      <c r="B72" s="321"/>
      <c r="C72" s="322"/>
      <c r="D72" s="322"/>
      <c r="E72" s="322"/>
      <c r="F72" s="322"/>
      <c r="G72" s="322"/>
      <c r="H72" s="322"/>
      <c r="I72" s="322"/>
      <c r="J72" s="322"/>
      <c r="K72" s="323"/>
    </row>
    <row r="73" customFormat="false" ht="45" hidden="false" customHeight="true" outlineLevel="0" collapsed="false">
      <c r="B73" s="324"/>
      <c r="C73" s="325" t="s">
        <v>110</v>
      </c>
      <c r="D73" s="325"/>
      <c r="E73" s="325"/>
      <c r="F73" s="325"/>
      <c r="G73" s="325"/>
      <c r="H73" s="325"/>
      <c r="I73" s="325"/>
      <c r="J73" s="325"/>
      <c r="K73" s="326"/>
    </row>
    <row r="74" customFormat="false" ht="17.25" hidden="false" customHeight="true" outlineLevel="0" collapsed="false">
      <c r="B74" s="324"/>
      <c r="C74" s="327" t="s">
        <v>3862</v>
      </c>
      <c r="D74" s="327"/>
      <c r="E74" s="327"/>
      <c r="F74" s="327" t="s">
        <v>3863</v>
      </c>
      <c r="G74" s="328"/>
      <c r="H74" s="327" t="s">
        <v>133</v>
      </c>
      <c r="I74" s="327" t="s">
        <v>56</v>
      </c>
      <c r="J74" s="327" t="s">
        <v>3864</v>
      </c>
      <c r="K74" s="326"/>
    </row>
    <row r="75" customFormat="false" ht="17.25" hidden="false" customHeight="true" outlineLevel="0" collapsed="false">
      <c r="B75" s="324"/>
      <c r="C75" s="329" t="s">
        <v>3865</v>
      </c>
      <c r="D75" s="329"/>
      <c r="E75" s="329"/>
      <c r="F75" s="330" t="s">
        <v>3866</v>
      </c>
      <c r="G75" s="331"/>
      <c r="H75" s="329"/>
      <c r="I75" s="329"/>
      <c r="J75" s="329" t="s">
        <v>3867</v>
      </c>
      <c r="K75" s="326"/>
    </row>
    <row r="76" customFormat="false" ht="5.25" hidden="false" customHeight="true" outlineLevel="0" collapsed="false">
      <c r="B76" s="324"/>
      <c r="C76" s="332"/>
      <c r="D76" s="332"/>
      <c r="E76" s="332"/>
      <c r="F76" s="332"/>
      <c r="G76" s="333"/>
      <c r="H76" s="332"/>
      <c r="I76" s="332"/>
      <c r="J76" s="332"/>
      <c r="K76" s="326"/>
    </row>
    <row r="77" customFormat="false" ht="15" hidden="false" customHeight="true" outlineLevel="0" collapsed="false">
      <c r="B77" s="324"/>
      <c r="C77" s="313" t="s">
        <v>52</v>
      </c>
      <c r="D77" s="332"/>
      <c r="E77" s="332"/>
      <c r="F77" s="334" t="s">
        <v>3868</v>
      </c>
      <c r="G77" s="333"/>
      <c r="H77" s="313" t="s">
        <v>3869</v>
      </c>
      <c r="I77" s="313" t="s">
        <v>3870</v>
      </c>
      <c r="J77" s="313" t="n">
        <v>20</v>
      </c>
      <c r="K77" s="326"/>
    </row>
    <row r="78" customFormat="false" ht="15" hidden="false" customHeight="true" outlineLevel="0" collapsed="false">
      <c r="B78" s="324"/>
      <c r="C78" s="313" t="s">
        <v>3871</v>
      </c>
      <c r="D78" s="313"/>
      <c r="E78" s="313"/>
      <c r="F78" s="334" t="s">
        <v>3868</v>
      </c>
      <c r="G78" s="333"/>
      <c r="H78" s="313" t="s">
        <v>3872</v>
      </c>
      <c r="I78" s="313" t="s">
        <v>3870</v>
      </c>
      <c r="J78" s="313" t="n">
        <v>120</v>
      </c>
      <c r="K78" s="326"/>
    </row>
    <row r="79" customFormat="false" ht="15" hidden="false" customHeight="true" outlineLevel="0" collapsed="false">
      <c r="B79" s="335"/>
      <c r="C79" s="313" t="s">
        <v>3873</v>
      </c>
      <c r="D79" s="313"/>
      <c r="E79" s="313"/>
      <c r="F79" s="334" t="s">
        <v>3874</v>
      </c>
      <c r="G79" s="333"/>
      <c r="H79" s="313" t="s">
        <v>3875</v>
      </c>
      <c r="I79" s="313" t="s">
        <v>3870</v>
      </c>
      <c r="J79" s="313" t="n">
        <v>50</v>
      </c>
      <c r="K79" s="326"/>
    </row>
    <row r="80" customFormat="false" ht="15" hidden="false" customHeight="true" outlineLevel="0" collapsed="false">
      <c r="B80" s="335"/>
      <c r="C80" s="313" t="s">
        <v>3876</v>
      </c>
      <c r="D80" s="313"/>
      <c r="E80" s="313"/>
      <c r="F80" s="334" t="s">
        <v>3868</v>
      </c>
      <c r="G80" s="333"/>
      <c r="H80" s="313" t="s">
        <v>3877</v>
      </c>
      <c r="I80" s="313" t="s">
        <v>3878</v>
      </c>
      <c r="J80" s="313"/>
      <c r="K80" s="326"/>
    </row>
    <row r="81" customFormat="false" ht="15" hidden="false" customHeight="true" outlineLevel="0" collapsed="false">
      <c r="B81" s="335"/>
      <c r="C81" s="336" t="s">
        <v>3879</v>
      </c>
      <c r="D81" s="336"/>
      <c r="E81" s="336"/>
      <c r="F81" s="337" t="s">
        <v>3874</v>
      </c>
      <c r="G81" s="336"/>
      <c r="H81" s="336" t="s">
        <v>3880</v>
      </c>
      <c r="I81" s="336" t="s">
        <v>3870</v>
      </c>
      <c r="J81" s="336" t="n">
        <v>15</v>
      </c>
      <c r="K81" s="326"/>
    </row>
    <row r="82" customFormat="false" ht="15" hidden="false" customHeight="true" outlineLevel="0" collapsed="false">
      <c r="B82" s="335"/>
      <c r="C82" s="336" t="s">
        <v>3881</v>
      </c>
      <c r="D82" s="336"/>
      <c r="E82" s="336"/>
      <c r="F82" s="337" t="s">
        <v>3874</v>
      </c>
      <c r="G82" s="336"/>
      <c r="H82" s="336" t="s">
        <v>3882</v>
      </c>
      <c r="I82" s="336" t="s">
        <v>3870</v>
      </c>
      <c r="J82" s="336" t="n">
        <v>15</v>
      </c>
      <c r="K82" s="326"/>
    </row>
    <row r="83" customFormat="false" ht="15" hidden="false" customHeight="true" outlineLevel="0" collapsed="false">
      <c r="B83" s="335"/>
      <c r="C83" s="336" t="s">
        <v>3883</v>
      </c>
      <c r="D83" s="336"/>
      <c r="E83" s="336"/>
      <c r="F83" s="337" t="s">
        <v>3874</v>
      </c>
      <c r="G83" s="336"/>
      <c r="H83" s="336" t="s">
        <v>3884</v>
      </c>
      <c r="I83" s="336" t="s">
        <v>3870</v>
      </c>
      <c r="J83" s="336" t="n">
        <v>20</v>
      </c>
      <c r="K83" s="326"/>
    </row>
    <row r="84" customFormat="false" ht="15" hidden="false" customHeight="true" outlineLevel="0" collapsed="false">
      <c r="B84" s="335"/>
      <c r="C84" s="336" t="s">
        <v>3885</v>
      </c>
      <c r="D84" s="336"/>
      <c r="E84" s="336"/>
      <c r="F84" s="337" t="s">
        <v>3874</v>
      </c>
      <c r="G84" s="336"/>
      <c r="H84" s="336" t="s">
        <v>3886</v>
      </c>
      <c r="I84" s="336" t="s">
        <v>3870</v>
      </c>
      <c r="J84" s="336" t="n">
        <v>20</v>
      </c>
      <c r="K84" s="326"/>
    </row>
    <row r="85" customFormat="false" ht="15" hidden="false" customHeight="true" outlineLevel="0" collapsed="false">
      <c r="B85" s="335"/>
      <c r="C85" s="313" t="s">
        <v>3887</v>
      </c>
      <c r="D85" s="313"/>
      <c r="E85" s="313"/>
      <c r="F85" s="334" t="s">
        <v>3874</v>
      </c>
      <c r="G85" s="333"/>
      <c r="H85" s="313" t="s">
        <v>3888</v>
      </c>
      <c r="I85" s="313" t="s">
        <v>3870</v>
      </c>
      <c r="J85" s="313" t="n">
        <v>50</v>
      </c>
      <c r="K85" s="326"/>
    </row>
    <row r="86" customFormat="false" ht="15" hidden="false" customHeight="true" outlineLevel="0" collapsed="false">
      <c r="B86" s="335"/>
      <c r="C86" s="313" t="s">
        <v>3889</v>
      </c>
      <c r="D86" s="313"/>
      <c r="E86" s="313"/>
      <c r="F86" s="334" t="s">
        <v>3874</v>
      </c>
      <c r="G86" s="333"/>
      <c r="H86" s="313" t="s">
        <v>3890</v>
      </c>
      <c r="I86" s="313" t="s">
        <v>3870</v>
      </c>
      <c r="J86" s="313" t="n">
        <v>20</v>
      </c>
      <c r="K86" s="326"/>
    </row>
    <row r="87" customFormat="false" ht="15" hidden="false" customHeight="true" outlineLevel="0" collapsed="false">
      <c r="B87" s="335"/>
      <c r="C87" s="313" t="s">
        <v>3891</v>
      </c>
      <c r="D87" s="313"/>
      <c r="E87" s="313"/>
      <c r="F87" s="334" t="s">
        <v>3874</v>
      </c>
      <c r="G87" s="333"/>
      <c r="H87" s="313" t="s">
        <v>3892</v>
      </c>
      <c r="I87" s="313" t="s">
        <v>3870</v>
      </c>
      <c r="J87" s="313" t="n">
        <v>20</v>
      </c>
      <c r="K87" s="326"/>
    </row>
    <row r="88" customFormat="false" ht="15" hidden="false" customHeight="true" outlineLevel="0" collapsed="false">
      <c r="B88" s="335"/>
      <c r="C88" s="313" t="s">
        <v>3893</v>
      </c>
      <c r="D88" s="313"/>
      <c r="E88" s="313"/>
      <c r="F88" s="334" t="s">
        <v>3874</v>
      </c>
      <c r="G88" s="333"/>
      <c r="H88" s="313" t="s">
        <v>3894</v>
      </c>
      <c r="I88" s="313" t="s">
        <v>3870</v>
      </c>
      <c r="J88" s="313" t="n">
        <v>50</v>
      </c>
      <c r="K88" s="326"/>
    </row>
    <row r="89" customFormat="false" ht="15" hidden="false" customHeight="true" outlineLevel="0" collapsed="false">
      <c r="B89" s="335"/>
      <c r="C89" s="313" t="s">
        <v>3895</v>
      </c>
      <c r="D89" s="313"/>
      <c r="E89" s="313"/>
      <c r="F89" s="334" t="s">
        <v>3874</v>
      </c>
      <c r="G89" s="333"/>
      <c r="H89" s="313" t="s">
        <v>3895</v>
      </c>
      <c r="I89" s="313" t="s">
        <v>3870</v>
      </c>
      <c r="J89" s="313" t="n">
        <v>50</v>
      </c>
      <c r="K89" s="326"/>
    </row>
    <row r="90" customFormat="false" ht="15" hidden="false" customHeight="true" outlineLevel="0" collapsed="false">
      <c r="B90" s="335"/>
      <c r="C90" s="313" t="s">
        <v>138</v>
      </c>
      <c r="D90" s="313"/>
      <c r="E90" s="313"/>
      <c r="F90" s="334" t="s">
        <v>3874</v>
      </c>
      <c r="G90" s="333"/>
      <c r="H90" s="313" t="s">
        <v>3896</v>
      </c>
      <c r="I90" s="313" t="s">
        <v>3870</v>
      </c>
      <c r="J90" s="313" t="n">
        <v>255</v>
      </c>
      <c r="K90" s="326"/>
    </row>
    <row r="91" customFormat="false" ht="15" hidden="false" customHeight="true" outlineLevel="0" collapsed="false">
      <c r="B91" s="335"/>
      <c r="C91" s="313" t="s">
        <v>3897</v>
      </c>
      <c r="D91" s="313"/>
      <c r="E91" s="313"/>
      <c r="F91" s="334" t="s">
        <v>3868</v>
      </c>
      <c r="G91" s="333"/>
      <c r="H91" s="313" t="s">
        <v>3898</v>
      </c>
      <c r="I91" s="313" t="s">
        <v>3899</v>
      </c>
      <c r="J91" s="313"/>
      <c r="K91" s="326"/>
    </row>
    <row r="92" customFormat="false" ht="15" hidden="false" customHeight="true" outlineLevel="0" collapsed="false">
      <c r="B92" s="335"/>
      <c r="C92" s="313" t="s">
        <v>3900</v>
      </c>
      <c r="D92" s="313"/>
      <c r="E92" s="313"/>
      <c r="F92" s="334" t="s">
        <v>3868</v>
      </c>
      <c r="G92" s="333"/>
      <c r="H92" s="313" t="s">
        <v>3901</v>
      </c>
      <c r="I92" s="313" t="s">
        <v>3902</v>
      </c>
      <c r="J92" s="313"/>
      <c r="K92" s="326"/>
    </row>
    <row r="93" customFormat="false" ht="15" hidden="false" customHeight="true" outlineLevel="0" collapsed="false">
      <c r="B93" s="335"/>
      <c r="C93" s="313" t="s">
        <v>3903</v>
      </c>
      <c r="D93" s="313"/>
      <c r="E93" s="313"/>
      <c r="F93" s="334" t="s">
        <v>3868</v>
      </c>
      <c r="G93" s="333"/>
      <c r="H93" s="313" t="s">
        <v>3903</v>
      </c>
      <c r="I93" s="313" t="s">
        <v>3902</v>
      </c>
      <c r="J93" s="313"/>
      <c r="K93" s="326"/>
    </row>
    <row r="94" customFormat="false" ht="15" hidden="false" customHeight="true" outlineLevel="0" collapsed="false">
      <c r="B94" s="335"/>
      <c r="C94" s="313" t="s">
        <v>37</v>
      </c>
      <c r="D94" s="313"/>
      <c r="E94" s="313"/>
      <c r="F94" s="334" t="s">
        <v>3868</v>
      </c>
      <c r="G94" s="333"/>
      <c r="H94" s="313" t="s">
        <v>3904</v>
      </c>
      <c r="I94" s="313" t="s">
        <v>3902</v>
      </c>
      <c r="J94" s="313"/>
      <c r="K94" s="326"/>
    </row>
    <row r="95" customFormat="false" ht="15" hidden="false" customHeight="true" outlineLevel="0" collapsed="false">
      <c r="B95" s="335"/>
      <c r="C95" s="313" t="s">
        <v>47</v>
      </c>
      <c r="D95" s="313"/>
      <c r="E95" s="313"/>
      <c r="F95" s="334" t="s">
        <v>3868</v>
      </c>
      <c r="G95" s="333"/>
      <c r="H95" s="313" t="s">
        <v>3905</v>
      </c>
      <c r="I95" s="313" t="s">
        <v>3902</v>
      </c>
      <c r="J95" s="313"/>
      <c r="K95" s="326"/>
    </row>
    <row r="96" customFormat="false" ht="15" hidden="false" customHeight="true" outlineLevel="0" collapsed="false">
      <c r="B96" s="338"/>
      <c r="C96" s="339"/>
      <c r="D96" s="339"/>
      <c r="E96" s="339"/>
      <c r="F96" s="339"/>
      <c r="G96" s="339"/>
      <c r="H96" s="339"/>
      <c r="I96" s="339"/>
      <c r="J96" s="339"/>
      <c r="K96" s="340"/>
    </row>
    <row r="97" customFormat="false" ht="18.75" hidden="false" customHeight="true" outlineLevel="0" collapsed="false">
      <c r="B97" s="341"/>
      <c r="C97" s="342"/>
      <c r="D97" s="342"/>
      <c r="E97" s="342"/>
      <c r="F97" s="342"/>
      <c r="G97" s="342"/>
      <c r="H97" s="342"/>
      <c r="I97" s="342"/>
      <c r="J97" s="342"/>
      <c r="K97" s="341"/>
    </row>
    <row r="98" customFormat="false" ht="18.75" hidden="false" customHeight="true" outlineLevel="0" collapsed="false">
      <c r="B98" s="320"/>
      <c r="C98" s="320"/>
      <c r="D98" s="320"/>
      <c r="E98" s="320"/>
      <c r="F98" s="320"/>
      <c r="G98" s="320"/>
      <c r="H98" s="320"/>
      <c r="I98" s="320"/>
      <c r="J98" s="320"/>
      <c r="K98" s="320"/>
    </row>
    <row r="99" customFormat="false" ht="7.5" hidden="false" customHeight="true" outlineLevel="0" collapsed="false">
      <c r="B99" s="321"/>
      <c r="C99" s="322"/>
      <c r="D99" s="322"/>
      <c r="E99" s="322"/>
      <c r="F99" s="322"/>
      <c r="G99" s="322"/>
      <c r="H99" s="322"/>
      <c r="I99" s="322"/>
      <c r="J99" s="322"/>
      <c r="K99" s="323"/>
    </row>
    <row r="100" customFormat="false" ht="45" hidden="false" customHeight="true" outlineLevel="0" collapsed="false">
      <c r="B100" s="324"/>
      <c r="C100" s="325" t="s">
        <v>3906</v>
      </c>
      <c r="D100" s="325"/>
      <c r="E100" s="325"/>
      <c r="F100" s="325"/>
      <c r="G100" s="325"/>
      <c r="H100" s="325"/>
      <c r="I100" s="325"/>
      <c r="J100" s="325"/>
      <c r="K100" s="326"/>
    </row>
    <row r="101" customFormat="false" ht="17.25" hidden="false" customHeight="true" outlineLevel="0" collapsed="false">
      <c r="B101" s="324"/>
      <c r="C101" s="327" t="s">
        <v>3862</v>
      </c>
      <c r="D101" s="327"/>
      <c r="E101" s="327"/>
      <c r="F101" s="327" t="s">
        <v>3863</v>
      </c>
      <c r="G101" s="328"/>
      <c r="H101" s="327" t="s">
        <v>133</v>
      </c>
      <c r="I101" s="327" t="s">
        <v>56</v>
      </c>
      <c r="J101" s="327" t="s">
        <v>3864</v>
      </c>
      <c r="K101" s="326"/>
    </row>
    <row r="102" customFormat="false" ht="17.25" hidden="false" customHeight="true" outlineLevel="0" collapsed="false">
      <c r="B102" s="324"/>
      <c r="C102" s="329" t="s">
        <v>3865</v>
      </c>
      <c r="D102" s="329"/>
      <c r="E102" s="329"/>
      <c r="F102" s="330" t="s">
        <v>3866</v>
      </c>
      <c r="G102" s="331"/>
      <c r="H102" s="329"/>
      <c r="I102" s="329"/>
      <c r="J102" s="329" t="s">
        <v>3867</v>
      </c>
      <c r="K102" s="326"/>
    </row>
    <row r="103" customFormat="false" ht="5.25" hidden="false" customHeight="true" outlineLevel="0" collapsed="false">
      <c r="B103" s="324"/>
      <c r="C103" s="327"/>
      <c r="D103" s="327"/>
      <c r="E103" s="327"/>
      <c r="F103" s="327"/>
      <c r="G103" s="343"/>
      <c r="H103" s="327"/>
      <c r="I103" s="327"/>
      <c r="J103" s="327"/>
      <c r="K103" s="326"/>
    </row>
    <row r="104" customFormat="false" ht="15" hidden="false" customHeight="true" outlineLevel="0" collapsed="false">
      <c r="B104" s="324"/>
      <c r="C104" s="313" t="s">
        <v>52</v>
      </c>
      <c r="D104" s="332"/>
      <c r="E104" s="332"/>
      <c r="F104" s="334" t="s">
        <v>3868</v>
      </c>
      <c r="G104" s="343"/>
      <c r="H104" s="313" t="s">
        <v>3907</v>
      </c>
      <c r="I104" s="313" t="s">
        <v>3870</v>
      </c>
      <c r="J104" s="313" t="n">
        <v>20</v>
      </c>
      <c r="K104" s="326"/>
    </row>
    <row r="105" customFormat="false" ht="15" hidden="false" customHeight="true" outlineLevel="0" collapsed="false">
      <c r="B105" s="324"/>
      <c r="C105" s="313" t="s">
        <v>3871</v>
      </c>
      <c r="D105" s="313"/>
      <c r="E105" s="313"/>
      <c r="F105" s="334" t="s">
        <v>3868</v>
      </c>
      <c r="G105" s="313"/>
      <c r="H105" s="313" t="s">
        <v>3907</v>
      </c>
      <c r="I105" s="313" t="s">
        <v>3870</v>
      </c>
      <c r="J105" s="313" t="n">
        <v>120</v>
      </c>
      <c r="K105" s="326"/>
    </row>
    <row r="106" customFormat="false" ht="15" hidden="false" customHeight="true" outlineLevel="0" collapsed="false">
      <c r="B106" s="335"/>
      <c r="C106" s="313" t="s">
        <v>3873</v>
      </c>
      <c r="D106" s="313"/>
      <c r="E106" s="313"/>
      <c r="F106" s="334" t="s">
        <v>3874</v>
      </c>
      <c r="G106" s="313"/>
      <c r="H106" s="313" t="s">
        <v>3907</v>
      </c>
      <c r="I106" s="313" t="s">
        <v>3870</v>
      </c>
      <c r="J106" s="313" t="n">
        <v>50</v>
      </c>
      <c r="K106" s="326"/>
    </row>
    <row r="107" customFormat="false" ht="15" hidden="false" customHeight="true" outlineLevel="0" collapsed="false">
      <c r="B107" s="335"/>
      <c r="C107" s="313" t="s">
        <v>3876</v>
      </c>
      <c r="D107" s="313"/>
      <c r="E107" s="313"/>
      <c r="F107" s="334" t="s">
        <v>3868</v>
      </c>
      <c r="G107" s="313"/>
      <c r="H107" s="313" t="s">
        <v>3907</v>
      </c>
      <c r="I107" s="313" t="s">
        <v>3878</v>
      </c>
      <c r="J107" s="313"/>
      <c r="K107" s="326"/>
    </row>
    <row r="108" customFormat="false" ht="15" hidden="false" customHeight="true" outlineLevel="0" collapsed="false">
      <c r="B108" s="335"/>
      <c r="C108" s="313" t="s">
        <v>3887</v>
      </c>
      <c r="D108" s="313"/>
      <c r="E108" s="313"/>
      <c r="F108" s="334" t="s">
        <v>3874</v>
      </c>
      <c r="G108" s="313"/>
      <c r="H108" s="313" t="s">
        <v>3907</v>
      </c>
      <c r="I108" s="313" t="s">
        <v>3870</v>
      </c>
      <c r="J108" s="313" t="n">
        <v>50</v>
      </c>
      <c r="K108" s="326"/>
    </row>
    <row r="109" customFormat="false" ht="15" hidden="false" customHeight="true" outlineLevel="0" collapsed="false">
      <c r="B109" s="335"/>
      <c r="C109" s="313" t="s">
        <v>3895</v>
      </c>
      <c r="D109" s="313"/>
      <c r="E109" s="313"/>
      <c r="F109" s="334" t="s">
        <v>3874</v>
      </c>
      <c r="G109" s="313"/>
      <c r="H109" s="313" t="s">
        <v>3907</v>
      </c>
      <c r="I109" s="313" t="s">
        <v>3870</v>
      </c>
      <c r="J109" s="313" t="n">
        <v>50</v>
      </c>
      <c r="K109" s="326"/>
    </row>
    <row r="110" customFormat="false" ht="15" hidden="false" customHeight="true" outlineLevel="0" collapsed="false">
      <c r="B110" s="335"/>
      <c r="C110" s="313" t="s">
        <v>3893</v>
      </c>
      <c r="D110" s="313"/>
      <c r="E110" s="313"/>
      <c r="F110" s="334" t="s">
        <v>3874</v>
      </c>
      <c r="G110" s="313"/>
      <c r="H110" s="313" t="s">
        <v>3907</v>
      </c>
      <c r="I110" s="313" t="s">
        <v>3870</v>
      </c>
      <c r="J110" s="313" t="n">
        <v>50</v>
      </c>
      <c r="K110" s="326"/>
    </row>
    <row r="111" customFormat="false" ht="15" hidden="false" customHeight="true" outlineLevel="0" collapsed="false">
      <c r="B111" s="335"/>
      <c r="C111" s="313" t="s">
        <v>52</v>
      </c>
      <c r="D111" s="313"/>
      <c r="E111" s="313"/>
      <c r="F111" s="334" t="s">
        <v>3868</v>
      </c>
      <c r="G111" s="313"/>
      <c r="H111" s="313" t="s">
        <v>3908</v>
      </c>
      <c r="I111" s="313" t="s">
        <v>3870</v>
      </c>
      <c r="J111" s="313" t="n">
        <v>20</v>
      </c>
      <c r="K111" s="326"/>
    </row>
    <row r="112" customFormat="false" ht="15" hidden="false" customHeight="true" outlineLevel="0" collapsed="false">
      <c r="B112" s="335"/>
      <c r="C112" s="313" t="s">
        <v>3909</v>
      </c>
      <c r="D112" s="313"/>
      <c r="E112" s="313"/>
      <c r="F112" s="334" t="s">
        <v>3868</v>
      </c>
      <c r="G112" s="313"/>
      <c r="H112" s="313" t="s">
        <v>3910</v>
      </c>
      <c r="I112" s="313" t="s">
        <v>3870</v>
      </c>
      <c r="J112" s="313" t="n">
        <v>120</v>
      </c>
      <c r="K112" s="326"/>
    </row>
    <row r="113" customFormat="false" ht="15" hidden="false" customHeight="true" outlineLevel="0" collapsed="false">
      <c r="B113" s="335"/>
      <c r="C113" s="313" t="s">
        <v>37</v>
      </c>
      <c r="D113" s="313"/>
      <c r="E113" s="313"/>
      <c r="F113" s="334" t="s">
        <v>3868</v>
      </c>
      <c r="G113" s="313"/>
      <c r="H113" s="313" t="s">
        <v>3911</v>
      </c>
      <c r="I113" s="313" t="s">
        <v>3902</v>
      </c>
      <c r="J113" s="313"/>
      <c r="K113" s="326"/>
    </row>
    <row r="114" customFormat="false" ht="15" hidden="false" customHeight="true" outlineLevel="0" collapsed="false">
      <c r="B114" s="335"/>
      <c r="C114" s="313" t="s">
        <v>47</v>
      </c>
      <c r="D114" s="313"/>
      <c r="E114" s="313"/>
      <c r="F114" s="334" t="s">
        <v>3868</v>
      </c>
      <c r="G114" s="313"/>
      <c r="H114" s="313" t="s">
        <v>3912</v>
      </c>
      <c r="I114" s="313" t="s">
        <v>3902</v>
      </c>
      <c r="J114" s="313"/>
      <c r="K114" s="326"/>
    </row>
    <row r="115" customFormat="false" ht="15" hidden="false" customHeight="true" outlineLevel="0" collapsed="false">
      <c r="B115" s="335"/>
      <c r="C115" s="313" t="s">
        <v>56</v>
      </c>
      <c r="D115" s="313"/>
      <c r="E115" s="313"/>
      <c r="F115" s="334" t="s">
        <v>3868</v>
      </c>
      <c r="G115" s="313"/>
      <c r="H115" s="313" t="s">
        <v>3913</v>
      </c>
      <c r="I115" s="313" t="s">
        <v>3914</v>
      </c>
      <c r="J115" s="313"/>
      <c r="K115" s="326"/>
    </row>
    <row r="116" customFormat="false" ht="15" hidden="false" customHeight="true" outlineLevel="0" collapsed="false">
      <c r="B116" s="338"/>
      <c r="C116" s="344"/>
      <c r="D116" s="344"/>
      <c r="E116" s="344"/>
      <c r="F116" s="344"/>
      <c r="G116" s="344"/>
      <c r="H116" s="344"/>
      <c r="I116" s="344"/>
      <c r="J116" s="344"/>
      <c r="K116" s="340"/>
    </row>
    <row r="117" customFormat="false" ht="18.75" hidden="false" customHeight="true" outlineLevel="0" collapsed="false">
      <c r="B117" s="345"/>
      <c r="C117" s="307"/>
      <c r="D117" s="307"/>
      <c r="E117" s="307"/>
      <c r="F117" s="346"/>
      <c r="G117" s="307"/>
      <c r="H117" s="307"/>
      <c r="I117" s="307"/>
      <c r="J117" s="307"/>
      <c r="K117" s="345"/>
    </row>
    <row r="118" customFormat="false" ht="18.75" hidden="false" customHeight="true" outlineLevel="0" collapsed="false">
      <c r="B118" s="320"/>
      <c r="C118" s="320"/>
      <c r="D118" s="320"/>
      <c r="E118" s="320"/>
      <c r="F118" s="320"/>
      <c r="G118" s="320"/>
      <c r="H118" s="320"/>
      <c r="I118" s="320"/>
      <c r="J118" s="320"/>
      <c r="K118" s="320"/>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3915</v>
      </c>
      <c r="D120" s="301"/>
      <c r="E120" s="301"/>
      <c r="F120" s="301"/>
      <c r="G120" s="301"/>
      <c r="H120" s="301"/>
      <c r="I120" s="301"/>
      <c r="J120" s="301"/>
      <c r="K120" s="351"/>
    </row>
    <row r="121" customFormat="false" ht="17.25" hidden="false" customHeight="true" outlineLevel="0" collapsed="false">
      <c r="B121" s="352"/>
      <c r="C121" s="327" t="s">
        <v>3862</v>
      </c>
      <c r="D121" s="327"/>
      <c r="E121" s="327"/>
      <c r="F121" s="327" t="s">
        <v>3863</v>
      </c>
      <c r="G121" s="328"/>
      <c r="H121" s="327" t="s">
        <v>133</v>
      </c>
      <c r="I121" s="327" t="s">
        <v>56</v>
      </c>
      <c r="J121" s="327" t="s">
        <v>3864</v>
      </c>
      <c r="K121" s="353"/>
    </row>
    <row r="122" customFormat="false" ht="17.25" hidden="false" customHeight="true" outlineLevel="0" collapsed="false">
      <c r="B122" s="352"/>
      <c r="C122" s="329" t="s">
        <v>3865</v>
      </c>
      <c r="D122" s="329"/>
      <c r="E122" s="329"/>
      <c r="F122" s="330" t="s">
        <v>3866</v>
      </c>
      <c r="G122" s="331"/>
      <c r="H122" s="329"/>
      <c r="I122" s="329"/>
      <c r="J122" s="329" t="s">
        <v>3867</v>
      </c>
      <c r="K122" s="353"/>
    </row>
    <row r="123" customFormat="false" ht="5.25" hidden="false" customHeight="true" outlineLevel="0" collapsed="false">
      <c r="B123" s="354"/>
      <c r="C123" s="332"/>
      <c r="D123" s="332"/>
      <c r="E123" s="332"/>
      <c r="F123" s="332"/>
      <c r="G123" s="313"/>
      <c r="H123" s="332"/>
      <c r="I123" s="332"/>
      <c r="J123" s="332"/>
      <c r="K123" s="355"/>
    </row>
    <row r="124" customFormat="false" ht="15" hidden="false" customHeight="true" outlineLevel="0" collapsed="false">
      <c r="B124" s="354"/>
      <c r="C124" s="313" t="s">
        <v>3871</v>
      </c>
      <c r="D124" s="332"/>
      <c r="E124" s="332"/>
      <c r="F124" s="334" t="s">
        <v>3868</v>
      </c>
      <c r="G124" s="313"/>
      <c r="H124" s="313" t="s">
        <v>3907</v>
      </c>
      <c r="I124" s="313" t="s">
        <v>3870</v>
      </c>
      <c r="J124" s="313" t="n">
        <v>120</v>
      </c>
      <c r="K124" s="356"/>
    </row>
    <row r="125" customFormat="false" ht="15" hidden="false" customHeight="true" outlineLevel="0" collapsed="false">
      <c r="B125" s="354"/>
      <c r="C125" s="313" t="s">
        <v>3916</v>
      </c>
      <c r="D125" s="313"/>
      <c r="E125" s="313"/>
      <c r="F125" s="334" t="s">
        <v>3868</v>
      </c>
      <c r="G125" s="313"/>
      <c r="H125" s="313" t="s">
        <v>3917</v>
      </c>
      <c r="I125" s="313" t="s">
        <v>3870</v>
      </c>
      <c r="J125" s="313" t="s">
        <v>3918</v>
      </c>
      <c r="K125" s="356"/>
    </row>
    <row r="126" customFormat="false" ht="15" hidden="false" customHeight="true" outlineLevel="0" collapsed="false">
      <c r="B126" s="354"/>
      <c r="C126" s="313" t="s">
        <v>3817</v>
      </c>
      <c r="D126" s="313"/>
      <c r="E126" s="313"/>
      <c r="F126" s="334" t="s">
        <v>3868</v>
      </c>
      <c r="G126" s="313"/>
      <c r="H126" s="313" t="s">
        <v>3919</v>
      </c>
      <c r="I126" s="313" t="s">
        <v>3870</v>
      </c>
      <c r="J126" s="313" t="s">
        <v>3918</v>
      </c>
      <c r="K126" s="356"/>
    </row>
    <row r="127" customFormat="false" ht="15" hidden="false" customHeight="true" outlineLevel="0" collapsed="false">
      <c r="B127" s="354"/>
      <c r="C127" s="313" t="s">
        <v>3879</v>
      </c>
      <c r="D127" s="313"/>
      <c r="E127" s="313"/>
      <c r="F127" s="334" t="s">
        <v>3874</v>
      </c>
      <c r="G127" s="313"/>
      <c r="H127" s="313" t="s">
        <v>3880</v>
      </c>
      <c r="I127" s="313" t="s">
        <v>3870</v>
      </c>
      <c r="J127" s="313" t="n">
        <v>15</v>
      </c>
      <c r="K127" s="356"/>
    </row>
    <row r="128" customFormat="false" ht="15" hidden="false" customHeight="true" outlineLevel="0" collapsed="false">
      <c r="B128" s="354"/>
      <c r="C128" s="336" t="s">
        <v>3881</v>
      </c>
      <c r="D128" s="336"/>
      <c r="E128" s="336"/>
      <c r="F128" s="337" t="s">
        <v>3874</v>
      </c>
      <c r="G128" s="336"/>
      <c r="H128" s="336" t="s">
        <v>3882</v>
      </c>
      <c r="I128" s="336" t="s">
        <v>3870</v>
      </c>
      <c r="J128" s="336" t="n">
        <v>15</v>
      </c>
      <c r="K128" s="356"/>
    </row>
    <row r="129" customFormat="false" ht="15" hidden="false" customHeight="true" outlineLevel="0" collapsed="false">
      <c r="B129" s="354"/>
      <c r="C129" s="336" t="s">
        <v>3883</v>
      </c>
      <c r="D129" s="336"/>
      <c r="E129" s="336"/>
      <c r="F129" s="337" t="s">
        <v>3874</v>
      </c>
      <c r="G129" s="336"/>
      <c r="H129" s="336" t="s">
        <v>3884</v>
      </c>
      <c r="I129" s="336" t="s">
        <v>3870</v>
      </c>
      <c r="J129" s="336" t="n">
        <v>20</v>
      </c>
      <c r="K129" s="356"/>
    </row>
    <row r="130" customFormat="false" ht="15" hidden="false" customHeight="true" outlineLevel="0" collapsed="false">
      <c r="B130" s="354"/>
      <c r="C130" s="336" t="s">
        <v>3885</v>
      </c>
      <c r="D130" s="336"/>
      <c r="E130" s="336"/>
      <c r="F130" s="337" t="s">
        <v>3874</v>
      </c>
      <c r="G130" s="336"/>
      <c r="H130" s="336" t="s">
        <v>3886</v>
      </c>
      <c r="I130" s="336" t="s">
        <v>3870</v>
      </c>
      <c r="J130" s="336" t="n">
        <v>20</v>
      </c>
      <c r="K130" s="356"/>
    </row>
    <row r="131" customFormat="false" ht="15" hidden="false" customHeight="true" outlineLevel="0" collapsed="false">
      <c r="B131" s="354"/>
      <c r="C131" s="313" t="s">
        <v>3873</v>
      </c>
      <c r="D131" s="313"/>
      <c r="E131" s="313"/>
      <c r="F131" s="334" t="s">
        <v>3874</v>
      </c>
      <c r="G131" s="313"/>
      <c r="H131" s="313" t="s">
        <v>3907</v>
      </c>
      <c r="I131" s="313" t="s">
        <v>3870</v>
      </c>
      <c r="J131" s="313" t="n">
        <v>50</v>
      </c>
      <c r="K131" s="356"/>
    </row>
    <row r="132" customFormat="false" ht="15" hidden="false" customHeight="true" outlineLevel="0" collapsed="false">
      <c r="B132" s="354"/>
      <c r="C132" s="313" t="s">
        <v>3887</v>
      </c>
      <c r="D132" s="313"/>
      <c r="E132" s="313"/>
      <c r="F132" s="334" t="s">
        <v>3874</v>
      </c>
      <c r="G132" s="313"/>
      <c r="H132" s="313" t="s">
        <v>3907</v>
      </c>
      <c r="I132" s="313" t="s">
        <v>3870</v>
      </c>
      <c r="J132" s="313" t="n">
        <v>50</v>
      </c>
      <c r="K132" s="356"/>
    </row>
    <row r="133" customFormat="false" ht="15" hidden="false" customHeight="true" outlineLevel="0" collapsed="false">
      <c r="B133" s="354"/>
      <c r="C133" s="313" t="s">
        <v>3893</v>
      </c>
      <c r="D133" s="313"/>
      <c r="E133" s="313"/>
      <c r="F133" s="334" t="s">
        <v>3874</v>
      </c>
      <c r="G133" s="313"/>
      <c r="H133" s="313" t="s">
        <v>3907</v>
      </c>
      <c r="I133" s="313" t="s">
        <v>3870</v>
      </c>
      <c r="J133" s="313" t="n">
        <v>50</v>
      </c>
      <c r="K133" s="356"/>
    </row>
    <row r="134" customFormat="false" ht="15" hidden="false" customHeight="true" outlineLevel="0" collapsed="false">
      <c r="B134" s="354"/>
      <c r="C134" s="313" t="s">
        <v>3895</v>
      </c>
      <c r="D134" s="313"/>
      <c r="E134" s="313"/>
      <c r="F134" s="334" t="s">
        <v>3874</v>
      </c>
      <c r="G134" s="313"/>
      <c r="H134" s="313" t="s">
        <v>3907</v>
      </c>
      <c r="I134" s="313" t="s">
        <v>3870</v>
      </c>
      <c r="J134" s="313" t="n">
        <v>50</v>
      </c>
      <c r="K134" s="356"/>
    </row>
    <row r="135" customFormat="false" ht="15" hidden="false" customHeight="true" outlineLevel="0" collapsed="false">
      <c r="B135" s="354"/>
      <c r="C135" s="313" t="s">
        <v>138</v>
      </c>
      <c r="D135" s="313"/>
      <c r="E135" s="313"/>
      <c r="F135" s="334" t="s">
        <v>3874</v>
      </c>
      <c r="G135" s="313"/>
      <c r="H135" s="313" t="s">
        <v>3920</v>
      </c>
      <c r="I135" s="313" t="s">
        <v>3870</v>
      </c>
      <c r="J135" s="313" t="n">
        <v>255</v>
      </c>
      <c r="K135" s="356"/>
    </row>
    <row r="136" customFormat="false" ht="15" hidden="false" customHeight="true" outlineLevel="0" collapsed="false">
      <c r="B136" s="354"/>
      <c r="C136" s="313" t="s">
        <v>3897</v>
      </c>
      <c r="D136" s="313"/>
      <c r="E136" s="313"/>
      <c r="F136" s="334" t="s">
        <v>3868</v>
      </c>
      <c r="G136" s="313"/>
      <c r="H136" s="313" t="s">
        <v>3921</v>
      </c>
      <c r="I136" s="313" t="s">
        <v>3899</v>
      </c>
      <c r="J136" s="313"/>
      <c r="K136" s="356"/>
    </row>
    <row r="137" customFormat="false" ht="15" hidden="false" customHeight="true" outlineLevel="0" collapsed="false">
      <c r="B137" s="354"/>
      <c r="C137" s="313" t="s">
        <v>3900</v>
      </c>
      <c r="D137" s="313"/>
      <c r="E137" s="313"/>
      <c r="F137" s="334" t="s">
        <v>3868</v>
      </c>
      <c r="G137" s="313"/>
      <c r="H137" s="313" t="s">
        <v>3922</v>
      </c>
      <c r="I137" s="313" t="s">
        <v>3902</v>
      </c>
      <c r="J137" s="313"/>
      <c r="K137" s="356"/>
    </row>
    <row r="138" customFormat="false" ht="15" hidden="false" customHeight="true" outlineLevel="0" collapsed="false">
      <c r="B138" s="354"/>
      <c r="C138" s="313" t="s">
        <v>3903</v>
      </c>
      <c r="D138" s="313"/>
      <c r="E138" s="313"/>
      <c r="F138" s="334" t="s">
        <v>3868</v>
      </c>
      <c r="G138" s="313"/>
      <c r="H138" s="313" t="s">
        <v>3903</v>
      </c>
      <c r="I138" s="313" t="s">
        <v>3902</v>
      </c>
      <c r="J138" s="313"/>
      <c r="K138" s="356"/>
    </row>
    <row r="139" customFormat="false" ht="15" hidden="false" customHeight="true" outlineLevel="0" collapsed="false">
      <c r="B139" s="354"/>
      <c r="C139" s="313" t="s">
        <v>37</v>
      </c>
      <c r="D139" s="313"/>
      <c r="E139" s="313"/>
      <c r="F139" s="334" t="s">
        <v>3868</v>
      </c>
      <c r="G139" s="313"/>
      <c r="H139" s="313" t="s">
        <v>3923</v>
      </c>
      <c r="I139" s="313" t="s">
        <v>3902</v>
      </c>
      <c r="J139" s="313"/>
      <c r="K139" s="356"/>
    </row>
    <row r="140" customFormat="false" ht="15" hidden="false" customHeight="true" outlineLevel="0" collapsed="false">
      <c r="B140" s="354"/>
      <c r="C140" s="313" t="s">
        <v>3924</v>
      </c>
      <c r="D140" s="313"/>
      <c r="E140" s="313"/>
      <c r="F140" s="334" t="s">
        <v>3868</v>
      </c>
      <c r="G140" s="313"/>
      <c r="H140" s="313" t="s">
        <v>3925</v>
      </c>
      <c r="I140" s="313" t="s">
        <v>3902</v>
      </c>
      <c r="J140" s="313"/>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0"/>
      <c r="C143" s="320"/>
      <c r="D143" s="320"/>
      <c r="E143" s="320"/>
      <c r="F143" s="320"/>
      <c r="G143" s="320"/>
      <c r="H143" s="320"/>
      <c r="I143" s="320"/>
      <c r="J143" s="320"/>
      <c r="K143" s="320"/>
    </row>
    <row r="144" customFormat="false" ht="7.5" hidden="false" customHeight="true" outlineLevel="0" collapsed="false">
      <c r="B144" s="321"/>
      <c r="C144" s="322"/>
      <c r="D144" s="322"/>
      <c r="E144" s="322"/>
      <c r="F144" s="322"/>
      <c r="G144" s="322"/>
      <c r="H144" s="322"/>
      <c r="I144" s="322"/>
      <c r="J144" s="322"/>
      <c r="K144" s="323"/>
    </row>
    <row r="145" customFormat="false" ht="45" hidden="false" customHeight="true" outlineLevel="0" collapsed="false">
      <c r="B145" s="324"/>
      <c r="C145" s="325" t="s">
        <v>3926</v>
      </c>
      <c r="D145" s="325"/>
      <c r="E145" s="325"/>
      <c r="F145" s="325"/>
      <c r="G145" s="325"/>
      <c r="H145" s="325"/>
      <c r="I145" s="325"/>
      <c r="J145" s="325"/>
      <c r="K145" s="326"/>
    </row>
    <row r="146" customFormat="false" ht="17.25" hidden="false" customHeight="true" outlineLevel="0" collapsed="false">
      <c r="B146" s="324"/>
      <c r="C146" s="327" t="s">
        <v>3862</v>
      </c>
      <c r="D146" s="327"/>
      <c r="E146" s="327"/>
      <c r="F146" s="327" t="s">
        <v>3863</v>
      </c>
      <c r="G146" s="328"/>
      <c r="H146" s="327" t="s">
        <v>133</v>
      </c>
      <c r="I146" s="327" t="s">
        <v>56</v>
      </c>
      <c r="J146" s="327" t="s">
        <v>3864</v>
      </c>
      <c r="K146" s="326"/>
    </row>
    <row r="147" customFormat="false" ht="17.25" hidden="false" customHeight="true" outlineLevel="0" collapsed="false">
      <c r="B147" s="324"/>
      <c r="C147" s="329" t="s">
        <v>3865</v>
      </c>
      <c r="D147" s="329"/>
      <c r="E147" s="329"/>
      <c r="F147" s="330" t="s">
        <v>3866</v>
      </c>
      <c r="G147" s="331"/>
      <c r="H147" s="329"/>
      <c r="I147" s="329"/>
      <c r="J147" s="329" t="s">
        <v>3867</v>
      </c>
      <c r="K147" s="326"/>
    </row>
    <row r="148" customFormat="false" ht="5.25" hidden="false" customHeight="true" outlineLevel="0" collapsed="false">
      <c r="B148" s="335"/>
      <c r="C148" s="332"/>
      <c r="D148" s="332"/>
      <c r="E148" s="332"/>
      <c r="F148" s="332"/>
      <c r="G148" s="333"/>
      <c r="H148" s="332"/>
      <c r="I148" s="332"/>
      <c r="J148" s="332"/>
      <c r="K148" s="356"/>
    </row>
    <row r="149" customFormat="false" ht="15" hidden="false" customHeight="true" outlineLevel="0" collapsed="false">
      <c r="B149" s="335"/>
      <c r="C149" s="360" t="s">
        <v>3871</v>
      </c>
      <c r="D149" s="313"/>
      <c r="E149" s="313"/>
      <c r="F149" s="361" t="s">
        <v>3868</v>
      </c>
      <c r="G149" s="313"/>
      <c r="H149" s="360" t="s">
        <v>3907</v>
      </c>
      <c r="I149" s="360" t="s">
        <v>3870</v>
      </c>
      <c r="J149" s="360" t="n">
        <v>120</v>
      </c>
      <c r="K149" s="356"/>
    </row>
    <row r="150" customFormat="false" ht="15" hidden="false" customHeight="true" outlineLevel="0" collapsed="false">
      <c r="B150" s="335"/>
      <c r="C150" s="360" t="s">
        <v>3916</v>
      </c>
      <c r="D150" s="313"/>
      <c r="E150" s="313"/>
      <c r="F150" s="361" t="s">
        <v>3868</v>
      </c>
      <c r="G150" s="313"/>
      <c r="H150" s="360" t="s">
        <v>3927</v>
      </c>
      <c r="I150" s="360" t="s">
        <v>3870</v>
      </c>
      <c r="J150" s="360" t="s">
        <v>3918</v>
      </c>
      <c r="K150" s="356"/>
    </row>
    <row r="151" customFormat="false" ht="15" hidden="false" customHeight="true" outlineLevel="0" collapsed="false">
      <c r="B151" s="335"/>
      <c r="C151" s="360" t="s">
        <v>3817</v>
      </c>
      <c r="D151" s="313"/>
      <c r="E151" s="313"/>
      <c r="F151" s="361" t="s">
        <v>3868</v>
      </c>
      <c r="G151" s="313"/>
      <c r="H151" s="360" t="s">
        <v>3928</v>
      </c>
      <c r="I151" s="360" t="s">
        <v>3870</v>
      </c>
      <c r="J151" s="360" t="s">
        <v>3918</v>
      </c>
      <c r="K151" s="356"/>
    </row>
    <row r="152" customFormat="false" ht="15" hidden="false" customHeight="true" outlineLevel="0" collapsed="false">
      <c r="B152" s="335"/>
      <c r="C152" s="360" t="s">
        <v>3873</v>
      </c>
      <c r="D152" s="313"/>
      <c r="E152" s="313"/>
      <c r="F152" s="361" t="s">
        <v>3874</v>
      </c>
      <c r="G152" s="313"/>
      <c r="H152" s="360" t="s">
        <v>3907</v>
      </c>
      <c r="I152" s="360" t="s">
        <v>3870</v>
      </c>
      <c r="J152" s="360" t="n">
        <v>50</v>
      </c>
      <c r="K152" s="356"/>
    </row>
    <row r="153" customFormat="false" ht="15" hidden="false" customHeight="true" outlineLevel="0" collapsed="false">
      <c r="B153" s="335"/>
      <c r="C153" s="360" t="s">
        <v>3876</v>
      </c>
      <c r="D153" s="313"/>
      <c r="E153" s="313"/>
      <c r="F153" s="361" t="s">
        <v>3868</v>
      </c>
      <c r="G153" s="313"/>
      <c r="H153" s="360" t="s">
        <v>3907</v>
      </c>
      <c r="I153" s="360" t="s">
        <v>3878</v>
      </c>
      <c r="J153" s="360"/>
      <c r="K153" s="356"/>
    </row>
    <row r="154" customFormat="false" ht="15" hidden="false" customHeight="true" outlineLevel="0" collapsed="false">
      <c r="B154" s="335"/>
      <c r="C154" s="360" t="s">
        <v>3887</v>
      </c>
      <c r="D154" s="313"/>
      <c r="E154" s="313"/>
      <c r="F154" s="361" t="s">
        <v>3874</v>
      </c>
      <c r="G154" s="313"/>
      <c r="H154" s="360" t="s">
        <v>3907</v>
      </c>
      <c r="I154" s="360" t="s">
        <v>3870</v>
      </c>
      <c r="J154" s="360" t="n">
        <v>50</v>
      </c>
      <c r="K154" s="356"/>
    </row>
    <row r="155" customFormat="false" ht="15" hidden="false" customHeight="true" outlineLevel="0" collapsed="false">
      <c r="B155" s="335"/>
      <c r="C155" s="360" t="s">
        <v>3895</v>
      </c>
      <c r="D155" s="313"/>
      <c r="E155" s="313"/>
      <c r="F155" s="361" t="s">
        <v>3874</v>
      </c>
      <c r="G155" s="313"/>
      <c r="H155" s="360" t="s">
        <v>3907</v>
      </c>
      <c r="I155" s="360" t="s">
        <v>3870</v>
      </c>
      <c r="J155" s="360" t="n">
        <v>50</v>
      </c>
      <c r="K155" s="356"/>
    </row>
    <row r="156" customFormat="false" ht="15" hidden="false" customHeight="true" outlineLevel="0" collapsed="false">
      <c r="B156" s="335"/>
      <c r="C156" s="360" t="s">
        <v>3893</v>
      </c>
      <c r="D156" s="313"/>
      <c r="E156" s="313"/>
      <c r="F156" s="361" t="s">
        <v>3874</v>
      </c>
      <c r="G156" s="313"/>
      <c r="H156" s="360" t="s">
        <v>3907</v>
      </c>
      <c r="I156" s="360" t="s">
        <v>3870</v>
      </c>
      <c r="J156" s="360" t="n">
        <v>50</v>
      </c>
      <c r="K156" s="356"/>
    </row>
    <row r="157" customFormat="false" ht="15" hidden="false" customHeight="true" outlineLevel="0" collapsed="false">
      <c r="B157" s="335"/>
      <c r="C157" s="360" t="s">
        <v>115</v>
      </c>
      <c r="D157" s="313"/>
      <c r="E157" s="313"/>
      <c r="F157" s="361" t="s">
        <v>3868</v>
      </c>
      <c r="G157" s="313"/>
      <c r="H157" s="360" t="s">
        <v>3929</v>
      </c>
      <c r="I157" s="360" t="s">
        <v>3870</v>
      </c>
      <c r="J157" s="360" t="s">
        <v>3930</v>
      </c>
      <c r="K157" s="356"/>
    </row>
    <row r="158" customFormat="false" ht="15" hidden="false" customHeight="true" outlineLevel="0" collapsed="false">
      <c r="B158" s="335"/>
      <c r="C158" s="360" t="s">
        <v>3931</v>
      </c>
      <c r="D158" s="313"/>
      <c r="E158" s="313"/>
      <c r="F158" s="361" t="s">
        <v>3868</v>
      </c>
      <c r="G158" s="313"/>
      <c r="H158" s="360" t="s">
        <v>3932</v>
      </c>
      <c r="I158" s="360" t="s">
        <v>3902</v>
      </c>
      <c r="J158" s="360"/>
      <c r="K158" s="356"/>
    </row>
    <row r="159" customFormat="false" ht="15" hidden="false" customHeight="true" outlineLevel="0" collapsed="false">
      <c r="B159" s="362"/>
      <c r="C159" s="344"/>
      <c r="D159" s="344"/>
      <c r="E159" s="344"/>
      <c r="F159" s="344"/>
      <c r="G159" s="344"/>
      <c r="H159" s="344"/>
      <c r="I159" s="344"/>
      <c r="J159" s="344"/>
      <c r="K159" s="363"/>
    </row>
    <row r="160" customFormat="false" ht="18.75" hidden="false" customHeight="true" outlineLevel="0" collapsed="false">
      <c r="B160" s="307"/>
      <c r="C160" s="313"/>
      <c r="D160" s="313"/>
      <c r="E160" s="313"/>
      <c r="F160" s="334"/>
      <c r="G160" s="313"/>
      <c r="H160" s="313"/>
      <c r="I160" s="313"/>
      <c r="J160" s="313"/>
      <c r="K160" s="307"/>
    </row>
    <row r="161" customFormat="false" ht="18.75" hidden="false" customHeight="true" outlineLevel="0" collapsed="false">
      <c r="B161" s="320"/>
      <c r="C161" s="320"/>
      <c r="D161" s="320"/>
      <c r="E161" s="320"/>
      <c r="F161" s="320"/>
      <c r="G161" s="320"/>
      <c r="H161" s="320"/>
      <c r="I161" s="320"/>
      <c r="J161" s="320"/>
      <c r="K161" s="320"/>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3933</v>
      </c>
      <c r="D163" s="301"/>
      <c r="E163" s="301"/>
      <c r="F163" s="301"/>
      <c r="G163" s="301"/>
      <c r="H163" s="301"/>
      <c r="I163" s="301"/>
      <c r="J163" s="301"/>
      <c r="K163" s="302"/>
    </row>
    <row r="164" customFormat="false" ht="17.25" hidden="false" customHeight="true" outlineLevel="0" collapsed="false">
      <c r="B164" s="300"/>
      <c r="C164" s="327" t="s">
        <v>3862</v>
      </c>
      <c r="D164" s="327"/>
      <c r="E164" s="327"/>
      <c r="F164" s="327" t="s">
        <v>3863</v>
      </c>
      <c r="G164" s="364"/>
      <c r="H164" s="365" t="s">
        <v>133</v>
      </c>
      <c r="I164" s="365" t="s">
        <v>56</v>
      </c>
      <c r="J164" s="327" t="s">
        <v>3864</v>
      </c>
      <c r="K164" s="302"/>
    </row>
    <row r="165" customFormat="false" ht="17.25" hidden="false" customHeight="true" outlineLevel="0" collapsed="false">
      <c r="B165" s="303"/>
      <c r="C165" s="329" t="s">
        <v>3865</v>
      </c>
      <c r="D165" s="329"/>
      <c r="E165" s="329"/>
      <c r="F165" s="330" t="s">
        <v>3866</v>
      </c>
      <c r="G165" s="366"/>
      <c r="H165" s="367"/>
      <c r="I165" s="367"/>
      <c r="J165" s="329" t="s">
        <v>3867</v>
      </c>
      <c r="K165" s="305"/>
    </row>
    <row r="166" customFormat="false" ht="5.25" hidden="false" customHeight="true" outlineLevel="0" collapsed="false">
      <c r="B166" s="335"/>
      <c r="C166" s="332"/>
      <c r="D166" s="332"/>
      <c r="E166" s="332"/>
      <c r="F166" s="332"/>
      <c r="G166" s="333"/>
      <c r="H166" s="332"/>
      <c r="I166" s="332"/>
      <c r="J166" s="332"/>
      <c r="K166" s="356"/>
    </row>
    <row r="167" customFormat="false" ht="15" hidden="false" customHeight="true" outlineLevel="0" collapsed="false">
      <c r="B167" s="335"/>
      <c r="C167" s="313" t="s">
        <v>3871</v>
      </c>
      <c r="D167" s="313"/>
      <c r="E167" s="313"/>
      <c r="F167" s="334" t="s">
        <v>3868</v>
      </c>
      <c r="G167" s="313"/>
      <c r="H167" s="313" t="s">
        <v>3907</v>
      </c>
      <c r="I167" s="313" t="s">
        <v>3870</v>
      </c>
      <c r="J167" s="313" t="n">
        <v>120</v>
      </c>
      <c r="K167" s="356"/>
    </row>
    <row r="168" customFormat="false" ht="15" hidden="false" customHeight="true" outlineLevel="0" collapsed="false">
      <c r="B168" s="335"/>
      <c r="C168" s="313" t="s">
        <v>3916</v>
      </c>
      <c r="D168" s="313"/>
      <c r="E168" s="313"/>
      <c r="F168" s="334" t="s">
        <v>3868</v>
      </c>
      <c r="G168" s="313"/>
      <c r="H168" s="313" t="s">
        <v>3917</v>
      </c>
      <c r="I168" s="313" t="s">
        <v>3870</v>
      </c>
      <c r="J168" s="313" t="s">
        <v>3918</v>
      </c>
      <c r="K168" s="356"/>
    </row>
    <row r="169" customFormat="false" ht="15" hidden="false" customHeight="true" outlineLevel="0" collapsed="false">
      <c r="B169" s="335"/>
      <c r="C169" s="313" t="s">
        <v>3817</v>
      </c>
      <c r="D169" s="313"/>
      <c r="E169" s="313"/>
      <c r="F169" s="334" t="s">
        <v>3868</v>
      </c>
      <c r="G169" s="313"/>
      <c r="H169" s="313" t="s">
        <v>3934</v>
      </c>
      <c r="I169" s="313" t="s">
        <v>3870</v>
      </c>
      <c r="J169" s="313" t="s">
        <v>3918</v>
      </c>
      <c r="K169" s="356"/>
    </row>
    <row r="170" customFormat="false" ht="15" hidden="false" customHeight="true" outlineLevel="0" collapsed="false">
      <c r="B170" s="335"/>
      <c r="C170" s="313" t="s">
        <v>3873</v>
      </c>
      <c r="D170" s="313"/>
      <c r="E170" s="313"/>
      <c r="F170" s="334" t="s">
        <v>3874</v>
      </c>
      <c r="G170" s="313"/>
      <c r="H170" s="313" t="s">
        <v>3934</v>
      </c>
      <c r="I170" s="313" t="s">
        <v>3870</v>
      </c>
      <c r="J170" s="313" t="n">
        <v>50</v>
      </c>
      <c r="K170" s="356"/>
    </row>
    <row r="171" customFormat="false" ht="15" hidden="false" customHeight="true" outlineLevel="0" collapsed="false">
      <c r="B171" s="335"/>
      <c r="C171" s="313" t="s">
        <v>3876</v>
      </c>
      <c r="D171" s="313"/>
      <c r="E171" s="313"/>
      <c r="F171" s="334" t="s">
        <v>3868</v>
      </c>
      <c r="G171" s="313"/>
      <c r="H171" s="313" t="s">
        <v>3934</v>
      </c>
      <c r="I171" s="313" t="s">
        <v>3878</v>
      </c>
      <c r="J171" s="313"/>
      <c r="K171" s="356"/>
    </row>
    <row r="172" customFormat="false" ht="15" hidden="false" customHeight="true" outlineLevel="0" collapsed="false">
      <c r="B172" s="335"/>
      <c r="C172" s="313" t="s">
        <v>3887</v>
      </c>
      <c r="D172" s="313"/>
      <c r="E172" s="313"/>
      <c r="F172" s="334" t="s">
        <v>3874</v>
      </c>
      <c r="G172" s="313"/>
      <c r="H172" s="313" t="s">
        <v>3934</v>
      </c>
      <c r="I172" s="313" t="s">
        <v>3870</v>
      </c>
      <c r="J172" s="313" t="n">
        <v>50</v>
      </c>
      <c r="K172" s="356"/>
    </row>
    <row r="173" customFormat="false" ht="15" hidden="false" customHeight="true" outlineLevel="0" collapsed="false">
      <c r="B173" s="335"/>
      <c r="C173" s="313" t="s">
        <v>3895</v>
      </c>
      <c r="D173" s="313"/>
      <c r="E173" s="313"/>
      <c r="F173" s="334" t="s">
        <v>3874</v>
      </c>
      <c r="G173" s="313"/>
      <c r="H173" s="313" t="s">
        <v>3934</v>
      </c>
      <c r="I173" s="313" t="s">
        <v>3870</v>
      </c>
      <c r="J173" s="313" t="n">
        <v>50</v>
      </c>
      <c r="K173" s="356"/>
    </row>
    <row r="174" customFormat="false" ht="15" hidden="false" customHeight="true" outlineLevel="0" collapsed="false">
      <c r="B174" s="335"/>
      <c r="C174" s="313" t="s">
        <v>3893</v>
      </c>
      <c r="D174" s="313"/>
      <c r="E174" s="313"/>
      <c r="F174" s="334" t="s">
        <v>3874</v>
      </c>
      <c r="G174" s="313"/>
      <c r="H174" s="313" t="s">
        <v>3934</v>
      </c>
      <c r="I174" s="313" t="s">
        <v>3870</v>
      </c>
      <c r="J174" s="313" t="n">
        <v>50</v>
      </c>
      <c r="K174" s="356"/>
    </row>
    <row r="175" customFormat="false" ht="15" hidden="false" customHeight="true" outlineLevel="0" collapsed="false">
      <c r="B175" s="335"/>
      <c r="C175" s="313" t="s">
        <v>132</v>
      </c>
      <c r="D175" s="313"/>
      <c r="E175" s="313"/>
      <c r="F175" s="334" t="s">
        <v>3868</v>
      </c>
      <c r="G175" s="313"/>
      <c r="H175" s="313" t="s">
        <v>3935</v>
      </c>
      <c r="I175" s="313" t="s">
        <v>3936</v>
      </c>
      <c r="J175" s="313"/>
      <c r="K175" s="356"/>
    </row>
    <row r="176" customFormat="false" ht="15" hidden="false" customHeight="true" outlineLevel="0" collapsed="false">
      <c r="B176" s="335"/>
      <c r="C176" s="313" t="s">
        <v>56</v>
      </c>
      <c r="D176" s="313"/>
      <c r="E176" s="313"/>
      <c r="F176" s="334" t="s">
        <v>3868</v>
      </c>
      <c r="G176" s="313"/>
      <c r="H176" s="313" t="s">
        <v>3937</v>
      </c>
      <c r="I176" s="313" t="s">
        <v>3938</v>
      </c>
      <c r="J176" s="313" t="n">
        <v>1</v>
      </c>
      <c r="K176" s="356"/>
    </row>
    <row r="177" customFormat="false" ht="15" hidden="false" customHeight="true" outlineLevel="0" collapsed="false">
      <c r="B177" s="335"/>
      <c r="C177" s="313" t="s">
        <v>52</v>
      </c>
      <c r="D177" s="313"/>
      <c r="E177" s="313"/>
      <c r="F177" s="334" t="s">
        <v>3868</v>
      </c>
      <c r="G177" s="313"/>
      <c r="H177" s="313" t="s">
        <v>3939</v>
      </c>
      <c r="I177" s="313" t="s">
        <v>3870</v>
      </c>
      <c r="J177" s="313" t="n">
        <v>20</v>
      </c>
      <c r="K177" s="356"/>
    </row>
    <row r="178" customFormat="false" ht="15" hidden="false" customHeight="true" outlineLevel="0" collapsed="false">
      <c r="B178" s="335"/>
      <c r="C178" s="313" t="s">
        <v>133</v>
      </c>
      <c r="D178" s="313"/>
      <c r="E178" s="313"/>
      <c r="F178" s="334" t="s">
        <v>3868</v>
      </c>
      <c r="G178" s="313"/>
      <c r="H178" s="313" t="s">
        <v>3940</v>
      </c>
      <c r="I178" s="313" t="s">
        <v>3870</v>
      </c>
      <c r="J178" s="313" t="n">
        <v>255</v>
      </c>
      <c r="K178" s="356"/>
    </row>
    <row r="179" customFormat="false" ht="15" hidden="false" customHeight="true" outlineLevel="0" collapsed="false">
      <c r="B179" s="335"/>
      <c r="C179" s="313" t="s">
        <v>134</v>
      </c>
      <c r="D179" s="313"/>
      <c r="E179" s="313"/>
      <c r="F179" s="334" t="s">
        <v>3868</v>
      </c>
      <c r="G179" s="313"/>
      <c r="H179" s="313" t="s">
        <v>3833</v>
      </c>
      <c r="I179" s="313" t="s">
        <v>3870</v>
      </c>
      <c r="J179" s="313" t="n">
        <v>10</v>
      </c>
      <c r="K179" s="356"/>
    </row>
    <row r="180" customFormat="false" ht="15" hidden="false" customHeight="true" outlineLevel="0" collapsed="false">
      <c r="B180" s="335"/>
      <c r="C180" s="313" t="s">
        <v>135</v>
      </c>
      <c r="D180" s="313"/>
      <c r="E180" s="313"/>
      <c r="F180" s="334" t="s">
        <v>3868</v>
      </c>
      <c r="G180" s="313"/>
      <c r="H180" s="313" t="s">
        <v>3941</v>
      </c>
      <c r="I180" s="313" t="s">
        <v>3902</v>
      </c>
      <c r="J180" s="313"/>
      <c r="K180" s="356"/>
    </row>
    <row r="181" customFormat="false" ht="15" hidden="false" customHeight="true" outlineLevel="0" collapsed="false">
      <c r="B181" s="335"/>
      <c r="C181" s="313" t="s">
        <v>3942</v>
      </c>
      <c r="D181" s="313"/>
      <c r="E181" s="313"/>
      <c r="F181" s="334" t="s">
        <v>3868</v>
      </c>
      <c r="G181" s="313"/>
      <c r="H181" s="313" t="s">
        <v>3943</v>
      </c>
      <c r="I181" s="313" t="s">
        <v>3902</v>
      </c>
      <c r="J181" s="313"/>
      <c r="K181" s="356"/>
    </row>
    <row r="182" customFormat="false" ht="15" hidden="false" customHeight="true" outlineLevel="0" collapsed="false">
      <c r="B182" s="335"/>
      <c r="C182" s="313" t="s">
        <v>3931</v>
      </c>
      <c r="D182" s="313"/>
      <c r="E182" s="313"/>
      <c r="F182" s="334" t="s">
        <v>3868</v>
      </c>
      <c r="G182" s="313"/>
      <c r="H182" s="313" t="s">
        <v>3944</v>
      </c>
      <c r="I182" s="313" t="s">
        <v>3902</v>
      </c>
      <c r="J182" s="313"/>
      <c r="K182" s="356"/>
    </row>
    <row r="183" customFormat="false" ht="15" hidden="false" customHeight="true" outlineLevel="0" collapsed="false">
      <c r="B183" s="335"/>
      <c r="C183" s="313" t="s">
        <v>137</v>
      </c>
      <c r="D183" s="313"/>
      <c r="E183" s="313"/>
      <c r="F183" s="334" t="s">
        <v>3874</v>
      </c>
      <c r="G183" s="313"/>
      <c r="H183" s="313" t="s">
        <v>3945</v>
      </c>
      <c r="I183" s="313" t="s">
        <v>3870</v>
      </c>
      <c r="J183" s="313" t="n">
        <v>50</v>
      </c>
      <c r="K183" s="356"/>
    </row>
    <row r="184" customFormat="false" ht="15" hidden="false" customHeight="true" outlineLevel="0" collapsed="false">
      <c r="B184" s="335"/>
      <c r="C184" s="313" t="s">
        <v>3946</v>
      </c>
      <c r="D184" s="313"/>
      <c r="E184" s="313"/>
      <c r="F184" s="334" t="s">
        <v>3874</v>
      </c>
      <c r="G184" s="313"/>
      <c r="H184" s="313" t="s">
        <v>3947</v>
      </c>
      <c r="I184" s="313" t="s">
        <v>3948</v>
      </c>
      <c r="J184" s="313"/>
      <c r="K184" s="356"/>
    </row>
    <row r="185" customFormat="false" ht="15" hidden="false" customHeight="true" outlineLevel="0" collapsed="false">
      <c r="B185" s="335"/>
      <c r="C185" s="313" t="s">
        <v>3949</v>
      </c>
      <c r="D185" s="313"/>
      <c r="E185" s="313"/>
      <c r="F185" s="334" t="s">
        <v>3874</v>
      </c>
      <c r="G185" s="313"/>
      <c r="H185" s="313" t="s">
        <v>3950</v>
      </c>
      <c r="I185" s="313" t="s">
        <v>3948</v>
      </c>
      <c r="J185" s="313"/>
      <c r="K185" s="356"/>
    </row>
    <row r="186" customFormat="false" ht="15" hidden="false" customHeight="true" outlineLevel="0" collapsed="false">
      <c r="B186" s="335"/>
      <c r="C186" s="313" t="s">
        <v>3951</v>
      </c>
      <c r="D186" s="313"/>
      <c r="E186" s="313"/>
      <c r="F186" s="334" t="s">
        <v>3874</v>
      </c>
      <c r="G186" s="313"/>
      <c r="H186" s="313" t="s">
        <v>3952</v>
      </c>
      <c r="I186" s="313" t="s">
        <v>3948</v>
      </c>
      <c r="J186" s="313"/>
      <c r="K186" s="356"/>
    </row>
    <row r="187" customFormat="false" ht="15" hidden="false" customHeight="true" outlineLevel="0" collapsed="false">
      <c r="B187" s="335"/>
      <c r="C187" s="368" t="s">
        <v>3953</v>
      </c>
      <c r="D187" s="313"/>
      <c r="E187" s="313"/>
      <c r="F187" s="334" t="s">
        <v>3874</v>
      </c>
      <c r="G187" s="313"/>
      <c r="H187" s="313" t="s">
        <v>3954</v>
      </c>
      <c r="I187" s="313" t="s">
        <v>3955</v>
      </c>
      <c r="J187" s="369" t="s">
        <v>3956</v>
      </c>
      <c r="K187" s="356"/>
    </row>
    <row r="188" customFormat="false" ht="15" hidden="false" customHeight="true" outlineLevel="0" collapsed="false">
      <c r="B188" s="335"/>
      <c r="C188" s="319" t="s">
        <v>41</v>
      </c>
      <c r="D188" s="313"/>
      <c r="E188" s="313"/>
      <c r="F188" s="334" t="s">
        <v>3868</v>
      </c>
      <c r="G188" s="313"/>
      <c r="H188" s="307" t="s">
        <v>3957</v>
      </c>
      <c r="I188" s="313" t="s">
        <v>3958</v>
      </c>
      <c r="J188" s="313"/>
      <c r="K188" s="356"/>
    </row>
    <row r="189" customFormat="false" ht="15" hidden="false" customHeight="true" outlineLevel="0" collapsed="false">
      <c r="B189" s="335"/>
      <c r="C189" s="319" t="s">
        <v>3959</v>
      </c>
      <c r="D189" s="313"/>
      <c r="E189" s="313"/>
      <c r="F189" s="334" t="s">
        <v>3868</v>
      </c>
      <c r="G189" s="313"/>
      <c r="H189" s="313" t="s">
        <v>3960</v>
      </c>
      <c r="I189" s="313" t="s">
        <v>3902</v>
      </c>
      <c r="J189" s="313"/>
      <c r="K189" s="356"/>
    </row>
    <row r="190" customFormat="false" ht="15" hidden="false" customHeight="true" outlineLevel="0" collapsed="false">
      <c r="B190" s="335"/>
      <c r="C190" s="319" t="s">
        <v>3961</v>
      </c>
      <c r="D190" s="313"/>
      <c r="E190" s="313"/>
      <c r="F190" s="334" t="s">
        <v>3868</v>
      </c>
      <c r="G190" s="313"/>
      <c r="H190" s="313" t="s">
        <v>3962</v>
      </c>
      <c r="I190" s="313" t="s">
        <v>3902</v>
      </c>
      <c r="J190" s="313"/>
      <c r="K190" s="356"/>
    </row>
    <row r="191" customFormat="false" ht="15" hidden="false" customHeight="true" outlineLevel="0" collapsed="false">
      <c r="B191" s="335"/>
      <c r="C191" s="319" t="s">
        <v>3963</v>
      </c>
      <c r="D191" s="313"/>
      <c r="E191" s="313"/>
      <c r="F191" s="334" t="s">
        <v>3874</v>
      </c>
      <c r="G191" s="313"/>
      <c r="H191" s="313" t="s">
        <v>3964</v>
      </c>
      <c r="I191" s="313" t="s">
        <v>3902</v>
      </c>
      <c r="J191" s="313"/>
      <c r="K191" s="356"/>
    </row>
    <row r="192" customFormat="false" ht="15" hidden="false" customHeight="true" outlineLevel="0" collapsed="false">
      <c r="B192" s="362"/>
      <c r="C192" s="370"/>
      <c r="D192" s="344"/>
      <c r="E192" s="344"/>
      <c r="F192" s="344"/>
      <c r="G192" s="344"/>
      <c r="H192" s="344"/>
      <c r="I192" s="344"/>
      <c r="J192" s="344"/>
      <c r="K192" s="363"/>
    </row>
    <row r="193" customFormat="false" ht="18.75" hidden="false" customHeight="true" outlineLevel="0" collapsed="false">
      <c r="B193" s="307"/>
      <c r="C193" s="313"/>
      <c r="D193" s="313"/>
      <c r="E193" s="313"/>
      <c r="F193" s="334"/>
      <c r="G193" s="313"/>
      <c r="H193" s="313"/>
      <c r="I193" s="313"/>
      <c r="J193" s="313"/>
      <c r="K193" s="307"/>
    </row>
    <row r="194" customFormat="false" ht="18.75" hidden="false" customHeight="true" outlineLevel="0" collapsed="false">
      <c r="B194" s="307"/>
      <c r="C194" s="313"/>
      <c r="D194" s="313"/>
      <c r="E194" s="313"/>
      <c r="F194" s="334"/>
      <c r="G194" s="313"/>
      <c r="H194" s="313"/>
      <c r="I194" s="313"/>
      <c r="J194" s="313"/>
      <c r="K194" s="307"/>
    </row>
    <row r="195" customFormat="false" ht="18.75" hidden="false" customHeight="true" outlineLevel="0" collapsed="false">
      <c r="B195" s="320"/>
      <c r="C195" s="320"/>
      <c r="D195" s="320"/>
      <c r="E195" s="320"/>
      <c r="F195" s="320"/>
      <c r="G195" s="320"/>
      <c r="H195" s="320"/>
      <c r="I195" s="320"/>
      <c r="J195" s="320"/>
      <c r="K195" s="320"/>
    </row>
    <row r="196" customFormat="false" ht="12" hidden="false" customHeight="false" outlineLevel="0" collapsed="false">
      <c r="B196" s="296"/>
      <c r="C196" s="297"/>
      <c r="D196" s="297"/>
      <c r="E196" s="297"/>
      <c r="F196" s="297"/>
      <c r="G196" s="297"/>
      <c r="H196" s="297"/>
      <c r="I196" s="297"/>
      <c r="J196" s="297"/>
      <c r="K196" s="298"/>
    </row>
    <row r="197" customFormat="false" ht="21.75" hidden="false" customHeight="true" outlineLevel="0" collapsed="false">
      <c r="B197" s="300"/>
      <c r="C197" s="301" t="s">
        <v>3965</v>
      </c>
      <c r="D197" s="301"/>
      <c r="E197" s="301"/>
      <c r="F197" s="301"/>
      <c r="G197" s="301"/>
      <c r="H197" s="301"/>
      <c r="I197" s="301"/>
      <c r="J197" s="301"/>
      <c r="K197" s="302"/>
    </row>
    <row r="198" customFormat="false" ht="25.5" hidden="false" customHeight="true" outlineLevel="0" collapsed="false">
      <c r="B198" s="300"/>
      <c r="C198" s="371" t="s">
        <v>3966</v>
      </c>
      <c r="D198" s="371"/>
      <c r="E198" s="371"/>
      <c r="F198" s="371" t="s">
        <v>3967</v>
      </c>
      <c r="G198" s="372"/>
      <c r="H198" s="371" t="s">
        <v>3968</v>
      </c>
      <c r="I198" s="371"/>
      <c r="J198" s="371"/>
      <c r="K198" s="302"/>
    </row>
    <row r="199" customFormat="false" ht="5.25" hidden="false" customHeight="true" outlineLevel="0" collapsed="false">
      <c r="B199" s="335"/>
      <c r="C199" s="332"/>
      <c r="D199" s="332"/>
      <c r="E199" s="332"/>
      <c r="F199" s="332"/>
      <c r="G199" s="313"/>
      <c r="H199" s="332"/>
      <c r="I199" s="332"/>
      <c r="J199" s="332"/>
      <c r="K199" s="356"/>
    </row>
    <row r="200" customFormat="false" ht="15" hidden="false" customHeight="true" outlineLevel="0" collapsed="false">
      <c r="B200" s="335"/>
      <c r="C200" s="313" t="s">
        <v>3958</v>
      </c>
      <c r="D200" s="313"/>
      <c r="E200" s="313"/>
      <c r="F200" s="334" t="s">
        <v>42</v>
      </c>
      <c r="G200" s="313"/>
      <c r="H200" s="313" t="s">
        <v>3969</v>
      </c>
      <c r="I200" s="313"/>
      <c r="J200" s="313"/>
      <c r="K200" s="356"/>
    </row>
    <row r="201" customFormat="false" ht="15" hidden="false" customHeight="true" outlineLevel="0" collapsed="false">
      <c r="B201" s="335"/>
      <c r="C201" s="341"/>
      <c r="D201" s="313"/>
      <c r="E201" s="313"/>
      <c r="F201" s="334" t="s">
        <v>43</v>
      </c>
      <c r="G201" s="313"/>
      <c r="H201" s="313" t="s">
        <v>3970</v>
      </c>
      <c r="I201" s="313"/>
      <c r="J201" s="313"/>
      <c r="K201" s="356"/>
    </row>
    <row r="202" customFormat="false" ht="15" hidden="false" customHeight="true" outlineLevel="0" collapsed="false">
      <c r="B202" s="335"/>
      <c r="C202" s="341"/>
      <c r="D202" s="313"/>
      <c r="E202" s="313"/>
      <c r="F202" s="334" t="s">
        <v>46</v>
      </c>
      <c r="G202" s="313"/>
      <c r="H202" s="313" t="s">
        <v>3971</v>
      </c>
      <c r="I202" s="313"/>
      <c r="J202" s="313"/>
      <c r="K202" s="356"/>
    </row>
    <row r="203" customFormat="false" ht="15" hidden="false" customHeight="true" outlineLevel="0" collapsed="false">
      <c r="B203" s="335"/>
      <c r="C203" s="313"/>
      <c r="D203" s="313"/>
      <c r="E203" s="313"/>
      <c r="F203" s="334" t="s">
        <v>44</v>
      </c>
      <c r="G203" s="313"/>
      <c r="H203" s="313" t="s">
        <v>3972</v>
      </c>
      <c r="I203" s="313"/>
      <c r="J203" s="313"/>
      <c r="K203" s="356"/>
    </row>
    <row r="204" customFormat="false" ht="15" hidden="false" customHeight="true" outlineLevel="0" collapsed="false">
      <c r="B204" s="335"/>
      <c r="C204" s="313"/>
      <c r="D204" s="313"/>
      <c r="E204" s="313"/>
      <c r="F204" s="334" t="s">
        <v>45</v>
      </c>
      <c r="G204" s="313"/>
      <c r="H204" s="313" t="s">
        <v>3973</v>
      </c>
      <c r="I204" s="313"/>
      <c r="J204" s="313"/>
      <c r="K204" s="356"/>
    </row>
    <row r="205" customFormat="false" ht="15" hidden="false" customHeight="true" outlineLevel="0" collapsed="false">
      <c r="B205" s="335"/>
      <c r="C205" s="313"/>
      <c r="D205" s="313"/>
      <c r="E205" s="313"/>
      <c r="F205" s="334"/>
      <c r="G205" s="313"/>
      <c r="H205" s="313"/>
      <c r="I205" s="313"/>
      <c r="J205" s="313"/>
      <c r="K205" s="356"/>
    </row>
    <row r="206" customFormat="false" ht="15" hidden="false" customHeight="true" outlineLevel="0" collapsed="false">
      <c r="B206" s="335"/>
      <c r="C206" s="313" t="s">
        <v>3914</v>
      </c>
      <c r="D206" s="313"/>
      <c r="E206" s="313"/>
      <c r="F206" s="334" t="s">
        <v>78</v>
      </c>
      <c r="G206" s="313"/>
      <c r="H206" s="313" t="s">
        <v>3974</v>
      </c>
      <c r="I206" s="313"/>
      <c r="J206" s="313"/>
      <c r="K206" s="356"/>
    </row>
    <row r="207" customFormat="false" ht="15" hidden="false" customHeight="true" outlineLevel="0" collapsed="false">
      <c r="B207" s="335"/>
      <c r="C207" s="341"/>
      <c r="D207" s="313"/>
      <c r="E207" s="313"/>
      <c r="F207" s="334" t="s">
        <v>3813</v>
      </c>
      <c r="G207" s="313"/>
      <c r="H207" s="313" t="s">
        <v>3814</v>
      </c>
      <c r="I207" s="313"/>
      <c r="J207" s="313"/>
      <c r="K207" s="356"/>
    </row>
    <row r="208" customFormat="false" ht="15" hidden="false" customHeight="true" outlineLevel="0" collapsed="false">
      <c r="B208" s="335"/>
      <c r="C208" s="313"/>
      <c r="D208" s="313"/>
      <c r="E208" s="313"/>
      <c r="F208" s="334" t="s">
        <v>3811</v>
      </c>
      <c r="G208" s="313"/>
      <c r="H208" s="313" t="s">
        <v>3975</v>
      </c>
      <c r="I208" s="313"/>
      <c r="J208" s="313"/>
      <c r="K208" s="356"/>
    </row>
    <row r="209" customFormat="false" ht="15" hidden="false" customHeight="true" outlineLevel="0" collapsed="false">
      <c r="B209" s="373"/>
      <c r="C209" s="341"/>
      <c r="D209" s="341"/>
      <c r="E209" s="341"/>
      <c r="F209" s="334" t="s">
        <v>3815</v>
      </c>
      <c r="G209" s="319"/>
      <c r="H209" s="360" t="s">
        <v>3816</v>
      </c>
      <c r="I209" s="360"/>
      <c r="J209" s="360"/>
      <c r="K209" s="374"/>
    </row>
    <row r="210" customFormat="false" ht="15" hidden="false" customHeight="true" outlineLevel="0" collapsed="false">
      <c r="B210" s="373"/>
      <c r="C210" s="341"/>
      <c r="D210" s="341"/>
      <c r="E210" s="341"/>
      <c r="F210" s="334" t="s">
        <v>2460</v>
      </c>
      <c r="G210" s="319"/>
      <c r="H210" s="360" t="s">
        <v>3051</v>
      </c>
      <c r="I210" s="360"/>
      <c r="J210" s="360"/>
      <c r="K210" s="374"/>
    </row>
    <row r="211" customFormat="false" ht="15" hidden="false" customHeight="true" outlineLevel="0" collapsed="false">
      <c r="B211" s="373"/>
      <c r="C211" s="341"/>
      <c r="D211" s="341"/>
      <c r="E211" s="341"/>
      <c r="F211" s="375"/>
      <c r="G211" s="319"/>
      <c r="H211" s="376"/>
      <c r="I211" s="376"/>
      <c r="J211" s="376"/>
      <c r="K211" s="374"/>
    </row>
    <row r="212" customFormat="false" ht="15" hidden="false" customHeight="true" outlineLevel="0" collapsed="false">
      <c r="B212" s="373"/>
      <c r="C212" s="313" t="s">
        <v>3938</v>
      </c>
      <c r="D212" s="341"/>
      <c r="E212" s="341"/>
      <c r="F212" s="334" t="n">
        <v>1</v>
      </c>
      <c r="G212" s="319"/>
      <c r="H212" s="360" t="s">
        <v>3976</v>
      </c>
      <c r="I212" s="360"/>
      <c r="J212" s="360"/>
      <c r="K212" s="374"/>
    </row>
    <row r="213" customFormat="false" ht="15" hidden="false" customHeight="true" outlineLevel="0" collapsed="false">
      <c r="B213" s="373"/>
      <c r="C213" s="341"/>
      <c r="D213" s="341"/>
      <c r="E213" s="341"/>
      <c r="F213" s="334" t="n">
        <v>2</v>
      </c>
      <c r="G213" s="319"/>
      <c r="H213" s="360" t="s">
        <v>3977</v>
      </c>
      <c r="I213" s="360"/>
      <c r="J213" s="360"/>
      <c r="K213" s="374"/>
    </row>
    <row r="214" customFormat="false" ht="15" hidden="false" customHeight="true" outlineLevel="0" collapsed="false">
      <c r="B214" s="373"/>
      <c r="C214" s="341"/>
      <c r="D214" s="341"/>
      <c r="E214" s="341"/>
      <c r="F214" s="334" t="n">
        <v>3</v>
      </c>
      <c r="G214" s="319"/>
      <c r="H214" s="360" t="s">
        <v>3978</v>
      </c>
      <c r="I214" s="360"/>
      <c r="J214" s="360"/>
      <c r="K214" s="374"/>
    </row>
    <row r="215" customFormat="false" ht="15" hidden="false" customHeight="true" outlineLevel="0" collapsed="false">
      <c r="B215" s="373"/>
      <c r="C215" s="341"/>
      <c r="D215" s="341"/>
      <c r="E215" s="341"/>
      <c r="F215" s="334" t="n">
        <v>4</v>
      </c>
      <c r="G215" s="319"/>
      <c r="H215" s="360" t="s">
        <v>3979</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11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8:BE349), 2)</f>
        <v>0</v>
      </c>
      <c r="G30" s="32"/>
      <c r="H30" s="32"/>
      <c r="I30" s="141" t="n">
        <v>0.21</v>
      </c>
      <c r="J30" s="140" t="n">
        <f aca="false">ROUND(ROUND((SUM(BE88:BE349)), 2)*I30, 2)</f>
        <v>0</v>
      </c>
      <c r="K30" s="36"/>
    </row>
    <row r="31" s="30" customFormat="true" ht="14.25" hidden="false" customHeight="true" outlineLevel="0" collapsed="false">
      <c r="B31" s="31"/>
      <c r="C31" s="32"/>
      <c r="D31" s="32"/>
      <c r="E31" s="41" t="s">
        <v>43</v>
      </c>
      <c r="F31" s="140" t="n">
        <f aca="false">ROUND(SUM(BF88:BF349), 2)</f>
        <v>0</v>
      </c>
      <c r="G31" s="32"/>
      <c r="H31" s="32"/>
      <c r="I31" s="141" t="n">
        <v>0.15</v>
      </c>
      <c r="J31" s="140" t="n">
        <f aca="false">ROUND(ROUND((SUM(BF88:BF349)), 2)*I31, 2)</f>
        <v>0</v>
      </c>
      <c r="K31" s="36"/>
    </row>
    <row r="32" s="30" customFormat="true" ht="14.25" hidden="true" customHeight="true" outlineLevel="0" collapsed="false">
      <c r="B32" s="31"/>
      <c r="C32" s="32"/>
      <c r="D32" s="32"/>
      <c r="E32" s="41" t="s">
        <v>44</v>
      </c>
      <c r="F32" s="140" t="n">
        <f aca="false">ROUND(SUM(BG88:BG349), 2)</f>
        <v>0</v>
      </c>
      <c r="G32" s="32"/>
      <c r="H32" s="32"/>
      <c r="I32" s="141" t="n">
        <v>0.21</v>
      </c>
      <c r="J32" s="140" t="n">
        <v>0</v>
      </c>
      <c r="K32" s="36"/>
    </row>
    <row r="33" s="30" customFormat="true" ht="14.25" hidden="true" customHeight="true" outlineLevel="0" collapsed="false">
      <c r="B33" s="31"/>
      <c r="C33" s="32"/>
      <c r="D33" s="32"/>
      <c r="E33" s="41" t="s">
        <v>45</v>
      </c>
      <c r="F33" s="140" t="n">
        <f aca="false">ROUND(SUM(BH88:BH349), 2)</f>
        <v>0</v>
      </c>
      <c r="G33" s="32"/>
      <c r="H33" s="32"/>
      <c r="I33" s="141" t="n">
        <v>0.15</v>
      </c>
      <c r="J33" s="140" t="n">
        <v>0</v>
      </c>
      <c r="K33" s="36"/>
    </row>
    <row r="34" s="30" customFormat="true" ht="14.25" hidden="true" customHeight="true" outlineLevel="0" collapsed="false">
      <c r="B34" s="31"/>
      <c r="C34" s="32"/>
      <c r="D34" s="32"/>
      <c r="E34" s="41" t="s">
        <v>46</v>
      </c>
      <c r="F34" s="140" t="n">
        <f aca="false">ROUND(SUM(BI88:BI34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1 - Demoli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8</f>
        <v>0</v>
      </c>
      <c r="K56" s="36"/>
      <c r="AU56" s="10" t="s">
        <v>118</v>
      </c>
    </row>
    <row r="57" s="160" customFormat="true" ht="24.75" hidden="false" customHeight="true" outlineLevel="0" collapsed="false">
      <c r="B57" s="161"/>
      <c r="C57" s="162"/>
      <c r="D57" s="163" t="s">
        <v>119</v>
      </c>
      <c r="E57" s="164"/>
      <c r="F57" s="164"/>
      <c r="G57" s="164"/>
      <c r="H57" s="164"/>
      <c r="I57" s="165"/>
      <c r="J57" s="166" t="n">
        <f aca="false">J89</f>
        <v>0</v>
      </c>
      <c r="K57" s="167"/>
    </row>
    <row r="58" s="168" customFormat="true" ht="19.5" hidden="false" customHeight="true" outlineLevel="0" collapsed="false">
      <c r="B58" s="169"/>
      <c r="C58" s="170"/>
      <c r="D58" s="171" t="s">
        <v>120</v>
      </c>
      <c r="E58" s="172"/>
      <c r="F58" s="172"/>
      <c r="G58" s="172"/>
      <c r="H58" s="172"/>
      <c r="I58" s="173"/>
      <c r="J58" s="174" t="n">
        <f aca="false">J90</f>
        <v>0</v>
      </c>
      <c r="K58" s="175"/>
    </row>
    <row r="59" s="168" customFormat="true" ht="19.5" hidden="false" customHeight="true" outlineLevel="0" collapsed="false">
      <c r="B59" s="169"/>
      <c r="C59" s="170"/>
      <c r="D59" s="171" t="s">
        <v>121</v>
      </c>
      <c r="E59" s="172"/>
      <c r="F59" s="172"/>
      <c r="G59" s="172"/>
      <c r="H59" s="172"/>
      <c r="I59" s="173"/>
      <c r="J59" s="174" t="n">
        <f aca="false">J224</f>
        <v>0</v>
      </c>
      <c r="K59" s="175"/>
    </row>
    <row r="60" s="160" customFormat="true" ht="24.75" hidden="false" customHeight="true" outlineLevel="0" collapsed="false">
      <c r="B60" s="161"/>
      <c r="C60" s="162"/>
      <c r="D60" s="163" t="s">
        <v>122</v>
      </c>
      <c r="E60" s="164"/>
      <c r="F60" s="164"/>
      <c r="G60" s="164"/>
      <c r="H60" s="164"/>
      <c r="I60" s="165"/>
      <c r="J60" s="166" t="n">
        <f aca="false">J274</f>
        <v>0</v>
      </c>
      <c r="K60" s="167"/>
    </row>
    <row r="61" s="168" customFormat="true" ht="19.5" hidden="false" customHeight="true" outlineLevel="0" collapsed="false">
      <c r="B61" s="169"/>
      <c r="C61" s="170"/>
      <c r="D61" s="171" t="s">
        <v>123</v>
      </c>
      <c r="E61" s="172"/>
      <c r="F61" s="172"/>
      <c r="G61" s="172"/>
      <c r="H61" s="172"/>
      <c r="I61" s="173"/>
      <c r="J61" s="174" t="n">
        <f aca="false">J275</f>
        <v>0</v>
      </c>
      <c r="K61" s="175"/>
    </row>
    <row r="62" s="168" customFormat="true" ht="19.5" hidden="false" customHeight="true" outlineLevel="0" collapsed="false">
      <c r="B62" s="169"/>
      <c r="C62" s="170"/>
      <c r="D62" s="171" t="s">
        <v>124</v>
      </c>
      <c r="E62" s="172"/>
      <c r="F62" s="172"/>
      <c r="G62" s="172"/>
      <c r="H62" s="172"/>
      <c r="I62" s="173"/>
      <c r="J62" s="174" t="n">
        <f aca="false">J283</f>
        <v>0</v>
      </c>
      <c r="K62" s="175"/>
    </row>
    <row r="63" s="168" customFormat="true" ht="19.5" hidden="false" customHeight="true" outlineLevel="0" collapsed="false">
      <c r="B63" s="169"/>
      <c r="C63" s="170"/>
      <c r="D63" s="171" t="s">
        <v>125</v>
      </c>
      <c r="E63" s="172"/>
      <c r="F63" s="172"/>
      <c r="G63" s="172"/>
      <c r="H63" s="172"/>
      <c r="I63" s="173"/>
      <c r="J63" s="174" t="n">
        <f aca="false">J287</f>
        <v>0</v>
      </c>
      <c r="K63" s="175"/>
    </row>
    <row r="64" s="168" customFormat="true" ht="19.5" hidden="false" customHeight="true" outlineLevel="0" collapsed="false">
      <c r="B64" s="169"/>
      <c r="C64" s="170"/>
      <c r="D64" s="171" t="s">
        <v>126</v>
      </c>
      <c r="E64" s="172"/>
      <c r="F64" s="172"/>
      <c r="G64" s="172"/>
      <c r="H64" s="172"/>
      <c r="I64" s="173"/>
      <c r="J64" s="174" t="n">
        <f aca="false">J299</f>
        <v>0</v>
      </c>
      <c r="K64" s="175"/>
    </row>
    <row r="65" s="168" customFormat="true" ht="19.5" hidden="false" customHeight="true" outlineLevel="0" collapsed="false">
      <c r="B65" s="169"/>
      <c r="C65" s="170"/>
      <c r="D65" s="171" t="s">
        <v>127</v>
      </c>
      <c r="E65" s="172"/>
      <c r="F65" s="172"/>
      <c r="G65" s="172"/>
      <c r="H65" s="172"/>
      <c r="I65" s="173"/>
      <c r="J65" s="174" t="n">
        <f aca="false">J324</f>
        <v>0</v>
      </c>
      <c r="K65" s="175"/>
    </row>
    <row r="66" s="168" customFormat="true" ht="19.5" hidden="false" customHeight="true" outlineLevel="0" collapsed="false">
      <c r="B66" s="169"/>
      <c r="C66" s="170"/>
      <c r="D66" s="171" t="s">
        <v>128</v>
      </c>
      <c r="E66" s="172"/>
      <c r="F66" s="172"/>
      <c r="G66" s="172"/>
      <c r="H66" s="172"/>
      <c r="I66" s="173"/>
      <c r="J66" s="174" t="n">
        <f aca="false">J331</f>
        <v>0</v>
      </c>
      <c r="K66" s="175"/>
    </row>
    <row r="67" s="168" customFormat="true" ht="19.5" hidden="false" customHeight="true" outlineLevel="0" collapsed="false">
      <c r="B67" s="169"/>
      <c r="C67" s="170"/>
      <c r="D67" s="171" t="s">
        <v>129</v>
      </c>
      <c r="E67" s="172"/>
      <c r="F67" s="172"/>
      <c r="G67" s="172"/>
      <c r="H67" s="172"/>
      <c r="I67" s="173"/>
      <c r="J67" s="174" t="n">
        <f aca="false">J341</f>
        <v>0</v>
      </c>
      <c r="K67" s="175"/>
    </row>
    <row r="68" s="168" customFormat="true" ht="19.5" hidden="false" customHeight="true" outlineLevel="0" collapsed="false">
      <c r="B68" s="169"/>
      <c r="C68" s="170"/>
      <c r="D68" s="171" t="s">
        <v>130</v>
      </c>
      <c r="E68" s="172"/>
      <c r="F68" s="172"/>
      <c r="G68" s="172"/>
      <c r="H68" s="172"/>
      <c r="I68" s="173"/>
      <c r="J68" s="174" t="n">
        <f aca="false">J344</f>
        <v>0</v>
      </c>
      <c r="K68" s="175"/>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31</v>
      </c>
      <c r="D75" s="59"/>
      <c r="E75" s="59"/>
      <c r="F75" s="59"/>
      <c r="G75" s="59"/>
      <c r="H75" s="5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4.25" hidden="false" customHeight="true" outlineLevel="0" collapsed="false">
      <c r="B77" s="31"/>
      <c r="C77" s="62" t="s">
        <v>18</v>
      </c>
      <c r="D77" s="59"/>
      <c r="E77" s="59"/>
      <c r="F77" s="59"/>
      <c r="G77" s="59"/>
      <c r="H77" s="59"/>
      <c r="I77" s="176"/>
      <c r="J77" s="59"/>
      <c r="K77" s="59"/>
      <c r="L77" s="57"/>
    </row>
    <row r="78" s="30" customFormat="true" ht="16.5" hidden="false" customHeight="true" outlineLevel="0" collapsed="false">
      <c r="B78" s="31"/>
      <c r="C78" s="59"/>
      <c r="D78" s="59"/>
      <c r="E78" s="127" t="str">
        <f aca="false">E7</f>
        <v>SOU elektrotechnické Plzeň – společenský sál II. etapa</v>
      </c>
      <c r="F78" s="127"/>
      <c r="G78" s="127"/>
      <c r="H78" s="127"/>
      <c r="I78" s="176"/>
      <c r="J78" s="59"/>
      <c r="K78" s="59"/>
      <c r="L78" s="57"/>
    </row>
    <row r="79" s="30" customFormat="true" ht="14.25" hidden="false" customHeight="true" outlineLevel="0" collapsed="false">
      <c r="B79" s="31"/>
      <c r="C79" s="62" t="s">
        <v>112</v>
      </c>
      <c r="D79" s="59"/>
      <c r="E79" s="59"/>
      <c r="F79" s="59"/>
      <c r="G79" s="59"/>
      <c r="H79" s="59"/>
      <c r="I79" s="176"/>
      <c r="J79" s="59"/>
      <c r="K79" s="59"/>
      <c r="L79" s="57"/>
    </row>
    <row r="80" s="30" customFormat="true" ht="17.25" hidden="false" customHeight="true" outlineLevel="0" collapsed="false">
      <c r="B80" s="31"/>
      <c r="C80" s="59"/>
      <c r="D80" s="59"/>
      <c r="E80" s="69" t="str">
        <f aca="false">E9</f>
        <v>01 - Demolice</v>
      </c>
      <c r="F80" s="69"/>
      <c r="G80" s="69"/>
      <c r="H80" s="69"/>
      <c r="I80" s="176"/>
      <c r="J80" s="59"/>
      <c r="K80" s="59"/>
      <c r="L80" s="57"/>
    </row>
    <row r="81" s="30" customFormat="true" ht="6.75" hidden="false" customHeight="true" outlineLevel="0" collapsed="false">
      <c r="B81" s="31"/>
      <c r="C81" s="59"/>
      <c r="D81" s="59"/>
      <c r="E81" s="59"/>
      <c r="F81" s="59"/>
      <c r="G81" s="59"/>
      <c r="H81" s="59"/>
      <c r="I81" s="176"/>
      <c r="J81" s="59"/>
      <c r="K81" s="59"/>
      <c r="L81" s="57"/>
    </row>
    <row r="82" s="30" customFormat="true" ht="18" hidden="false" customHeight="true" outlineLevel="0" collapsed="false">
      <c r="B82" s="31"/>
      <c r="C82" s="62" t="s">
        <v>22</v>
      </c>
      <c r="D82" s="59"/>
      <c r="E82" s="59"/>
      <c r="F82" s="177" t="str">
        <f aca="false">F12</f>
        <v>Vejprnická 678/40, Plzeň - Skvrňany</v>
      </c>
      <c r="G82" s="59"/>
      <c r="H82" s="59"/>
      <c r="I82" s="178" t="s">
        <v>24</v>
      </c>
      <c r="J82" s="179" t="str">
        <f aca="false">IF(J12="","",J12)</f>
        <v>22. 5. 2019</v>
      </c>
      <c r="K82" s="59"/>
      <c r="L82" s="57"/>
    </row>
    <row r="83" s="30" customFormat="true" ht="6.75" hidden="false" customHeight="true" outlineLevel="0" collapsed="false">
      <c r="B83" s="31"/>
      <c r="C83" s="59"/>
      <c r="D83" s="59"/>
      <c r="E83" s="59"/>
      <c r="F83" s="59"/>
      <c r="G83" s="59"/>
      <c r="H83" s="59"/>
      <c r="I83" s="176"/>
      <c r="J83" s="59"/>
      <c r="K83" s="59"/>
      <c r="L83" s="57"/>
    </row>
    <row r="84" s="30" customFormat="true" ht="12.75" hidden="false" customHeight="false" outlineLevel="0" collapsed="false">
      <c r="B84" s="31"/>
      <c r="C84" s="62" t="s">
        <v>26</v>
      </c>
      <c r="D84" s="59"/>
      <c r="E84" s="59"/>
      <c r="F84" s="177" t="str">
        <f aca="false">E15</f>
        <v>Střední odborné učiliště elektrotechnické, Plzeň</v>
      </c>
      <c r="G84" s="59"/>
      <c r="H84" s="59"/>
      <c r="I84" s="178" t="s">
        <v>32</v>
      </c>
      <c r="J84" s="177" t="str">
        <f aca="false">E21</f>
        <v>projectstudio8 s.r.o. </v>
      </c>
      <c r="K84" s="59"/>
      <c r="L84" s="57"/>
    </row>
    <row r="85" s="30" customFormat="true" ht="14.25" hidden="false" customHeight="true" outlineLevel="0" collapsed="false">
      <c r="B85" s="31"/>
      <c r="C85" s="62" t="s">
        <v>30</v>
      </c>
      <c r="D85" s="59"/>
      <c r="E85" s="59"/>
      <c r="F85" s="177" t="str">
        <f aca="false">IF(E18="","",E18)</f>
        <v/>
      </c>
      <c r="G85" s="59"/>
      <c r="H85" s="59"/>
      <c r="I85" s="176"/>
      <c r="J85" s="59"/>
      <c r="K85" s="59"/>
      <c r="L85" s="57"/>
    </row>
    <row r="86" s="30" customFormat="true" ht="9.75" hidden="false" customHeight="true" outlineLevel="0" collapsed="false">
      <c r="B86" s="31"/>
      <c r="C86" s="59"/>
      <c r="D86" s="59"/>
      <c r="E86" s="59"/>
      <c r="F86" s="59"/>
      <c r="G86" s="59"/>
      <c r="H86" s="59"/>
      <c r="I86" s="176"/>
      <c r="J86" s="59"/>
      <c r="K86" s="59"/>
      <c r="L86" s="57"/>
    </row>
    <row r="87" s="180" customFormat="true" ht="29.25" hidden="false" customHeight="true" outlineLevel="0" collapsed="false">
      <c r="B87" s="181"/>
      <c r="C87" s="182" t="s">
        <v>132</v>
      </c>
      <c r="D87" s="183" t="s">
        <v>56</v>
      </c>
      <c r="E87" s="183" t="s">
        <v>52</v>
      </c>
      <c r="F87" s="183" t="s">
        <v>133</v>
      </c>
      <c r="G87" s="183" t="s">
        <v>134</v>
      </c>
      <c r="H87" s="183" t="s">
        <v>135</v>
      </c>
      <c r="I87" s="184" t="s">
        <v>136</v>
      </c>
      <c r="J87" s="183" t="s">
        <v>116</v>
      </c>
      <c r="K87" s="185" t="s">
        <v>137</v>
      </c>
      <c r="L87" s="186"/>
      <c r="M87" s="85" t="s">
        <v>138</v>
      </c>
      <c r="N87" s="86" t="s">
        <v>41</v>
      </c>
      <c r="O87" s="86" t="s">
        <v>139</v>
      </c>
      <c r="P87" s="86" t="s">
        <v>140</v>
      </c>
      <c r="Q87" s="86" t="s">
        <v>141</v>
      </c>
      <c r="R87" s="86" t="s">
        <v>142</v>
      </c>
      <c r="S87" s="86" t="s">
        <v>143</v>
      </c>
      <c r="T87" s="87" t="s">
        <v>144</v>
      </c>
    </row>
    <row r="88" s="30" customFormat="true" ht="29.25" hidden="false" customHeight="true" outlineLevel="0" collapsed="false">
      <c r="B88" s="31"/>
      <c r="C88" s="91" t="s">
        <v>117</v>
      </c>
      <c r="D88" s="59"/>
      <c r="E88" s="59"/>
      <c r="F88" s="59"/>
      <c r="G88" s="59"/>
      <c r="H88" s="59"/>
      <c r="I88" s="176"/>
      <c r="J88" s="187" t="n">
        <f aca="false">BK88</f>
        <v>0</v>
      </c>
      <c r="K88" s="59"/>
      <c r="L88" s="57"/>
      <c r="M88" s="88"/>
      <c r="N88" s="89"/>
      <c r="O88" s="89"/>
      <c r="P88" s="188" t="n">
        <f aca="false">P89+P274</f>
        <v>0</v>
      </c>
      <c r="Q88" s="89"/>
      <c r="R88" s="188" t="n">
        <f aca="false">R89+R274</f>
        <v>0</v>
      </c>
      <c r="S88" s="89"/>
      <c r="T88" s="189" t="n">
        <f aca="false">T89+T274</f>
        <v>336.68961784</v>
      </c>
      <c r="AT88" s="10" t="s">
        <v>70</v>
      </c>
      <c r="AU88" s="10" t="s">
        <v>118</v>
      </c>
      <c r="BK88" s="190" t="n">
        <f aca="false">BK89+BK274</f>
        <v>0</v>
      </c>
    </row>
    <row r="89" s="191" customFormat="true" ht="36.75" hidden="false" customHeight="true" outlineLevel="0" collapsed="false">
      <c r="B89" s="192"/>
      <c r="C89" s="193"/>
      <c r="D89" s="194" t="s">
        <v>70</v>
      </c>
      <c r="E89" s="195" t="s">
        <v>145</v>
      </c>
      <c r="F89" s="195" t="s">
        <v>146</v>
      </c>
      <c r="G89" s="193"/>
      <c r="H89" s="193"/>
      <c r="I89" s="196"/>
      <c r="J89" s="197" t="n">
        <f aca="false">BK89</f>
        <v>0</v>
      </c>
      <c r="K89" s="193"/>
      <c r="L89" s="198"/>
      <c r="M89" s="199"/>
      <c r="N89" s="200"/>
      <c r="O89" s="200"/>
      <c r="P89" s="201" t="n">
        <f aca="false">P90+P224</f>
        <v>0</v>
      </c>
      <c r="Q89" s="200"/>
      <c r="R89" s="201" t="n">
        <f aca="false">R90+R224</f>
        <v>0</v>
      </c>
      <c r="S89" s="200"/>
      <c r="T89" s="202" t="n">
        <f aca="false">T90+T224</f>
        <v>289.45367</v>
      </c>
      <c r="AR89" s="203" t="s">
        <v>79</v>
      </c>
      <c r="AT89" s="204" t="s">
        <v>70</v>
      </c>
      <c r="AU89" s="204" t="s">
        <v>71</v>
      </c>
      <c r="AY89" s="203" t="s">
        <v>147</v>
      </c>
      <c r="BK89" s="205" t="n">
        <f aca="false">BK90+BK224</f>
        <v>0</v>
      </c>
    </row>
    <row r="90" s="191" customFormat="true" ht="19.5" hidden="false" customHeight="true" outlineLevel="0" collapsed="false">
      <c r="B90" s="192"/>
      <c r="C90" s="193"/>
      <c r="D90" s="194" t="s">
        <v>70</v>
      </c>
      <c r="E90" s="206" t="s">
        <v>148</v>
      </c>
      <c r="F90" s="206" t="s">
        <v>149</v>
      </c>
      <c r="G90" s="193"/>
      <c r="H90" s="193"/>
      <c r="I90" s="196"/>
      <c r="J90" s="207" t="n">
        <f aca="false">BK90</f>
        <v>0</v>
      </c>
      <c r="K90" s="193"/>
      <c r="L90" s="198"/>
      <c r="M90" s="199"/>
      <c r="N90" s="200"/>
      <c r="O90" s="200"/>
      <c r="P90" s="201" t="n">
        <f aca="false">SUM(P91:P223)</f>
        <v>0</v>
      </c>
      <c r="Q90" s="200"/>
      <c r="R90" s="201" t="n">
        <f aca="false">SUM(R91:R223)</f>
        <v>0</v>
      </c>
      <c r="S90" s="200"/>
      <c r="T90" s="202" t="n">
        <f aca="false">SUM(T91:T223)</f>
        <v>289.45367</v>
      </c>
      <c r="AR90" s="203" t="s">
        <v>79</v>
      </c>
      <c r="AT90" s="204" t="s">
        <v>70</v>
      </c>
      <c r="AU90" s="204" t="s">
        <v>79</v>
      </c>
      <c r="AY90" s="203" t="s">
        <v>147</v>
      </c>
      <c r="BK90" s="205" t="n">
        <f aca="false">SUM(BK91:BK223)</f>
        <v>0</v>
      </c>
    </row>
    <row r="91" s="30" customFormat="true" ht="16.5" hidden="false" customHeight="true" outlineLevel="0" collapsed="false">
      <c r="B91" s="31"/>
      <c r="C91" s="208" t="s">
        <v>79</v>
      </c>
      <c r="D91" s="208" t="s">
        <v>150</v>
      </c>
      <c r="E91" s="209" t="s">
        <v>151</v>
      </c>
      <c r="F91" s="210" t="s">
        <v>152</v>
      </c>
      <c r="G91" s="211" t="s">
        <v>153</v>
      </c>
      <c r="H91" s="212" t="n">
        <v>13.679</v>
      </c>
      <c r="I91" s="213"/>
      <c r="J91" s="214" t="n">
        <f aca="false">ROUND(I91*H91,2)</f>
        <v>0</v>
      </c>
      <c r="K91" s="210" t="s">
        <v>154</v>
      </c>
      <c r="L91" s="57"/>
      <c r="M91" s="215"/>
      <c r="N91" s="216" t="s">
        <v>42</v>
      </c>
      <c r="O91" s="32"/>
      <c r="P91" s="217" t="n">
        <f aca="false">O91*H91</f>
        <v>0</v>
      </c>
      <c r="Q91" s="217" t="n">
        <v>0</v>
      </c>
      <c r="R91" s="217" t="n">
        <f aca="false">Q91*H91</f>
        <v>0</v>
      </c>
      <c r="S91" s="217" t="n">
        <v>2.4</v>
      </c>
      <c r="T91" s="218" t="n">
        <f aca="false">S91*H91</f>
        <v>32.8296</v>
      </c>
      <c r="AR91" s="10" t="s">
        <v>155</v>
      </c>
      <c r="AT91" s="10" t="s">
        <v>150</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55</v>
      </c>
      <c r="BM91" s="10" t="s">
        <v>156</v>
      </c>
    </row>
    <row r="92" s="220" customFormat="true" ht="12" hidden="false" customHeight="false" outlineLevel="0" collapsed="false">
      <c r="B92" s="221"/>
      <c r="C92" s="222"/>
      <c r="D92" s="223" t="s">
        <v>157</v>
      </c>
      <c r="E92" s="224"/>
      <c r="F92" s="225" t="s">
        <v>158</v>
      </c>
      <c r="G92" s="222"/>
      <c r="H92" s="224"/>
      <c r="I92" s="226"/>
      <c r="J92" s="222"/>
      <c r="K92" s="222"/>
      <c r="L92" s="227"/>
      <c r="M92" s="228"/>
      <c r="N92" s="229"/>
      <c r="O92" s="229"/>
      <c r="P92" s="229"/>
      <c r="Q92" s="229"/>
      <c r="R92" s="229"/>
      <c r="S92" s="229"/>
      <c r="T92" s="230"/>
      <c r="AT92" s="231" t="s">
        <v>157</v>
      </c>
      <c r="AU92" s="231" t="s">
        <v>81</v>
      </c>
      <c r="AV92" s="220" t="s">
        <v>79</v>
      </c>
      <c r="AW92" s="220" t="s">
        <v>34</v>
      </c>
      <c r="AX92" s="220" t="s">
        <v>71</v>
      </c>
      <c r="AY92" s="231" t="s">
        <v>147</v>
      </c>
    </row>
    <row r="93" s="232" customFormat="true" ht="12" hidden="false" customHeight="false" outlineLevel="0" collapsed="false">
      <c r="B93" s="233"/>
      <c r="C93" s="234"/>
      <c r="D93" s="223" t="s">
        <v>157</v>
      </c>
      <c r="E93" s="235"/>
      <c r="F93" s="236" t="s">
        <v>159</v>
      </c>
      <c r="G93" s="234"/>
      <c r="H93" s="237" t="n">
        <v>1.901</v>
      </c>
      <c r="I93" s="238"/>
      <c r="J93" s="234"/>
      <c r="K93" s="234"/>
      <c r="L93" s="239"/>
      <c r="M93" s="240"/>
      <c r="N93" s="241"/>
      <c r="O93" s="241"/>
      <c r="P93" s="241"/>
      <c r="Q93" s="241"/>
      <c r="R93" s="241"/>
      <c r="S93" s="241"/>
      <c r="T93" s="242"/>
      <c r="AT93" s="243" t="s">
        <v>157</v>
      </c>
      <c r="AU93" s="243" t="s">
        <v>81</v>
      </c>
      <c r="AV93" s="232" t="s">
        <v>81</v>
      </c>
      <c r="AW93" s="232" t="s">
        <v>34</v>
      </c>
      <c r="AX93" s="232" t="s">
        <v>71</v>
      </c>
      <c r="AY93" s="243" t="s">
        <v>147</v>
      </c>
    </row>
    <row r="94" s="220" customFormat="true" ht="12" hidden="false" customHeight="false" outlineLevel="0" collapsed="false">
      <c r="B94" s="221"/>
      <c r="C94" s="222"/>
      <c r="D94" s="223" t="s">
        <v>157</v>
      </c>
      <c r="E94" s="224"/>
      <c r="F94" s="225" t="s">
        <v>160</v>
      </c>
      <c r="G94" s="222"/>
      <c r="H94" s="224"/>
      <c r="I94" s="226"/>
      <c r="J94" s="222"/>
      <c r="K94" s="222"/>
      <c r="L94" s="227"/>
      <c r="M94" s="228"/>
      <c r="N94" s="229"/>
      <c r="O94" s="229"/>
      <c r="P94" s="229"/>
      <c r="Q94" s="229"/>
      <c r="R94" s="229"/>
      <c r="S94" s="229"/>
      <c r="T94" s="230"/>
      <c r="AT94" s="231" t="s">
        <v>157</v>
      </c>
      <c r="AU94" s="231" t="s">
        <v>81</v>
      </c>
      <c r="AV94" s="220" t="s">
        <v>79</v>
      </c>
      <c r="AW94" s="220" t="s">
        <v>34</v>
      </c>
      <c r="AX94" s="220" t="s">
        <v>71</v>
      </c>
      <c r="AY94" s="231" t="s">
        <v>147</v>
      </c>
    </row>
    <row r="95" s="232" customFormat="true" ht="12" hidden="false" customHeight="false" outlineLevel="0" collapsed="false">
      <c r="B95" s="233"/>
      <c r="C95" s="234"/>
      <c r="D95" s="223" t="s">
        <v>157</v>
      </c>
      <c r="E95" s="235"/>
      <c r="F95" s="236" t="s">
        <v>161</v>
      </c>
      <c r="G95" s="234"/>
      <c r="H95" s="237" t="n">
        <v>1.453</v>
      </c>
      <c r="I95" s="238"/>
      <c r="J95" s="234"/>
      <c r="K95" s="234"/>
      <c r="L95" s="239"/>
      <c r="M95" s="240"/>
      <c r="N95" s="241"/>
      <c r="O95" s="241"/>
      <c r="P95" s="241"/>
      <c r="Q95" s="241"/>
      <c r="R95" s="241"/>
      <c r="S95" s="241"/>
      <c r="T95" s="242"/>
      <c r="AT95" s="243" t="s">
        <v>157</v>
      </c>
      <c r="AU95" s="243" t="s">
        <v>81</v>
      </c>
      <c r="AV95" s="232" t="s">
        <v>81</v>
      </c>
      <c r="AW95" s="232" t="s">
        <v>34</v>
      </c>
      <c r="AX95" s="232" t="s">
        <v>71</v>
      </c>
      <c r="AY95" s="243" t="s">
        <v>147</v>
      </c>
    </row>
    <row r="96" s="232" customFormat="true" ht="12" hidden="false" customHeight="false" outlineLevel="0" collapsed="false">
      <c r="B96" s="233"/>
      <c r="C96" s="234"/>
      <c r="D96" s="223" t="s">
        <v>157</v>
      </c>
      <c r="E96" s="235"/>
      <c r="F96" s="236" t="s">
        <v>162</v>
      </c>
      <c r="G96" s="234"/>
      <c r="H96" s="237" t="n">
        <v>8.625</v>
      </c>
      <c r="I96" s="238"/>
      <c r="J96" s="234"/>
      <c r="K96" s="234"/>
      <c r="L96" s="239"/>
      <c r="M96" s="240"/>
      <c r="N96" s="241"/>
      <c r="O96" s="241"/>
      <c r="P96" s="241"/>
      <c r="Q96" s="241"/>
      <c r="R96" s="241"/>
      <c r="S96" s="241"/>
      <c r="T96" s="242"/>
      <c r="AT96" s="243" t="s">
        <v>157</v>
      </c>
      <c r="AU96" s="243" t="s">
        <v>81</v>
      </c>
      <c r="AV96" s="232" t="s">
        <v>81</v>
      </c>
      <c r="AW96" s="232" t="s">
        <v>34</v>
      </c>
      <c r="AX96" s="232" t="s">
        <v>71</v>
      </c>
      <c r="AY96" s="243" t="s">
        <v>147</v>
      </c>
    </row>
    <row r="97" s="220" customFormat="true" ht="12" hidden="false" customHeight="false" outlineLevel="0" collapsed="false">
      <c r="B97" s="221"/>
      <c r="C97" s="222"/>
      <c r="D97" s="223" t="s">
        <v>157</v>
      </c>
      <c r="E97" s="224"/>
      <c r="F97" s="225" t="s">
        <v>163</v>
      </c>
      <c r="G97" s="222"/>
      <c r="H97" s="224"/>
      <c r="I97" s="226"/>
      <c r="J97" s="222"/>
      <c r="K97" s="222"/>
      <c r="L97" s="227"/>
      <c r="M97" s="228"/>
      <c r="N97" s="229"/>
      <c r="O97" s="229"/>
      <c r="P97" s="229"/>
      <c r="Q97" s="229"/>
      <c r="R97" s="229"/>
      <c r="S97" s="229"/>
      <c r="T97" s="230"/>
      <c r="AT97" s="231" t="s">
        <v>157</v>
      </c>
      <c r="AU97" s="231" t="s">
        <v>81</v>
      </c>
      <c r="AV97" s="220" t="s">
        <v>79</v>
      </c>
      <c r="AW97" s="220" t="s">
        <v>34</v>
      </c>
      <c r="AX97" s="220" t="s">
        <v>71</v>
      </c>
      <c r="AY97" s="231" t="s">
        <v>147</v>
      </c>
    </row>
    <row r="98" s="232" customFormat="true" ht="12" hidden="false" customHeight="false" outlineLevel="0" collapsed="false">
      <c r="B98" s="233"/>
      <c r="C98" s="234"/>
      <c r="D98" s="223" t="s">
        <v>157</v>
      </c>
      <c r="E98" s="235"/>
      <c r="F98" s="236" t="s">
        <v>164</v>
      </c>
      <c r="G98" s="234"/>
      <c r="H98" s="237" t="n">
        <v>1.7</v>
      </c>
      <c r="I98" s="238"/>
      <c r="J98" s="234"/>
      <c r="K98" s="234"/>
      <c r="L98" s="239"/>
      <c r="M98" s="240"/>
      <c r="N98" s="241"/>
      <c r="O98" s="241"/>
      <c r="P98" s="241"/>
      <c r="Q98" s="241"/>
      <c r="R98" s="241"/>
      <c r="S98" s="241"/>
      <c r="T98" s="242"/>
      <c r="AT98" s="243" t="s">
        <v>157</v>
      </c>
      <c r="AU98" s="243" t="s">
        <v>81</v>
      </c>
      <c r="AV98" s="232" t="s">
        <v>81</v>
      </c>
      <c r="AW98" s="232" t="s">
        <v>34</v>
      </c>
      <c r="AX98" s="232" t="s">
        <v>71</v>
      </c>
      <c r="AY98" s="243" t="s">
        <v>147</v>
      </c>
    </row>
    <row r="99" s="244" customFormat="true" ht="12" hidden="false" customHeight="false" outlineLevel="0" collapsed="false">
      <c r="B99" s="245"/>
      <c r="C99" s="246"/>
      <c r="D99" s="223" t="s">
        <v>157</v>
      </c>
      <c r="E99" s="247"/>
      <c r="F99" s="248" t="s">
        <v>165</v>
      </c>
      <c r="G99" s="246"/>
      <c r="H99" s="249" t="n">
        <v>13.679</v>
      </c>
      <c r="I99" s="250"/>
      <c r="J99" s="246"/>
      <c r="K99" s="246"/>
      <c r="L99" s="251"/>
      <c r="M99" s="252"/>
      <c r="N99" s="253"/>
      <c r="O99" s="253"/>
      <c r="P99" s="253"/>
      <c r="Q99" s="253"/>
      <c r="R99" s="253"/>
      <c r="S99" s="253"/>
      <c r="T99" s="254"/>
      <c r="AT99" s="255" t="s">
        <v>157</v>
      </c>
      <c r="AU99" s="255" t="s">
        <v>81</v>
      </c>
      <c r="AV99" s="244" t="s">
        <v>155</v>
      </c>
      <c r="AW99" s="244" t="s">
        <v>34</v>
      </c>
      <c r="AX99" s="244" t="s">
        <v>79</v>
      </c>
      <c r="AY99" s="255" t="s">
        <v>147</v>
      </c>
    </row>
    <row r="100" s="30" customFormat="true" ht="25.5" hidden="false" customHeight="true" outlineLevel="0" collapsed="false">
      <c r="B100" s="31"/>
      <c r="C100" s="208" t="s">
        <v>81</v>
      </c>
      <c r="D100" s="208" t="s">
        <v>150</v>
      </c>
      <c r="E100" s="209" t="s">
        <v>166</v>
      </c>
      <c r="F100" s="210" t="s">
        <v>167</v>
      </c>
      <c r="G100" s="211" t="s">
        <v>153</v>
      </c>
      <c r="H100" s="212" t="n">
        <v>1.275</v>
      </c>
      <c r="I100" s="213"/>
      <c r="J100" s="214" t="n">
        <f aca="false">ROUND(I100*H100,2)</f>
        <v>0</v>
      </c>
      <c r="K100" s="210" t="s">
        <v>154</v>
      </c>
      <c r="L100" s="57"/>
      <c r="M100" s="215"/>
      <c r="N100" s="216" t="s">
        <v>42</v>
      </c>
      <c r="O100" s="32"/>
      <c r="P100" s="217" t="n">
        <f aca="false">O100*H100</f>
        <v>0</v>
      </c>
      <c r="Q100" s="217" t="n">
        <v>0</v>
      </c>
      <c r="R100" s="217" t="n">
        <f aca="false">Q100*H100</f>
        <v>0</v>
      </c>
      <c r="S100" s="217" t="n">
        <v>2.5</v>
      </c>
      <c r="T100" s="218" t="n">
        <f aca="false">S100*H100</f>
        <v>3.1875</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168</v>
      </c>
    </row>
    <row r="101" s="30" customFormat="true" ht="48" hidden="false" customHeight="false" outlineLevel="0" collapsed="false">
      <c r="B101" s="31"/>
      <c r="C101" s="59"/>
      <c r="D101" s="223" t="s">
        <v>169</v>
      </c>
      <c r="E101" s="59"/>
      <c r="F101" s="256" t="s">
        <v>170</v>
      </c>
      <c r="G101" s="59"/>
      <c r="H101" s="59"/>
      <c r="I101" s="176"/>
      <c r="J101" s="59"/>
      <c r="K101" s="59"/>
      <c r="L101" s="57"/>
      <c r="M101" s="257"/>
      <c r="N101" s="32"/>
      <c r="O101" s="32"/>
      <c r="P101" s="32"/>
      <c r="Q101" s="32"/>
      <c r="R101" s="32"/>
      <c r="S101" s="32"/>
      <c r="T101" s="79"/>
      <c r="AT101" s="10" t="s">
        <v>169</v>
      </c>
      <c r="AU101" s="10" t="s">
        <v>81</v>
      </c>
    </row>
    <row r="102" s="232" customFormat="true" ht="12" hidden="false" customHeight="false" outlineLevel="0" collapsed="false">
      <c r="B102" s="233"/>
      <c r="C102" s="234"/>
      <c r="D102" s="223" t="s">
        <v>157</v>
      </c>
      <c r="E102" s="235"/>
      <c r="F102" s="236" t="s">
        <v>171</v>
      </c>
      <c r="G102" s="234"/>
      <c r="H102" s="237" t="n">
        <v>1.275</v>
      </c>
      <c r="I102" s="238"/>
      <c r="J102" s="234"/>
      <c r="K102" s="234"/>
      <c r="L102" s="239"/>
      <c r="M102" s="240"/>
      <c r="N102" s="241"/>
      <c r="O102" s="241"/>
      <c r="P102" s="241"/>
      <c r="Q102" s="241"/>
      <c r="R102" s="241"/>
      <c r="S102" s="241"/>
      <c r="T102" s="242"/>
      <c r="AT102" s="243" t="s">
        <v>157</v>
      </c>
      <c r="AU102" s="243" t="s">
        <v>81</v>
      </c>
      <c r="AV102" s="232" t="s">
        <v>81</v>
      </c>
      <c r="AW102" s="232" t="s">
        <v>34</v>
      </c>
      <c r="AX102" s="232" t="s">
        <v>79</v>
      </c>
      <c r="AY102" s="243" t="s">
        <v>147</v>
      </c>
    </row>
    <row r="103" s="30" customFormat="true" ht="25.5" hidden="false" customHeight="true" outlineLevel="0" collapsed="false">
      <c r="B103" s="31"/>
      <c r="C103" s="208" t="s">
        <v>172</v>
      </c>
      <c r="D103" s="208" t="s">
        <v>150</v>
      </c>
      <c r="E103" s="209" t="s">
        <v>173</v>
      </c>
      <c r="F103" s="210" t="s">
        <v>174</v>
      </c>
      <c r="G103" s="211" t="s">
        <v>175</v>
      </c>
      <c r="H103" s="212" t="n">
        <v>20.888</v>
      </c>
      <c r="I103" s="213"/>
      <c r="J103" s="214" t="n">
        <f aca="false">ROUND(I103*H103,2)</f>
        <v>0</v>
      </c>
      <c r="K103" s="210" t="s">
        <v>154</v>
      </c>
      <c r="L103" s="57"/>
      <c r="M103" s="215"/>
      <c r="N103" s="216" t="s">
        <v>42</v>
      </c>
      <c r="O103" s="32"/>
      <c r="P103" s="217" t="n">
        <f aca="false">O103*H103</f>
        <v>0</v>
      </c>
      <c r="Q103" s="217" t="n">
        <v>0</v>
      </c>
      <c r="R103" s="217" t="n">
        <f aca="false">Q103*H103</f>
        <v>0</v>
      </c>
      <c r="S103" s="217" t="n">
        <v>0.131</v>
      </c>
      <c r="T103" s="218" t="n">
        <f aca="false">S103*H103</f>
        <v>2.736328</v>
      </c>
      <c r="AR103" s="10" t="s">
        <v>155</v>
      </c>
      <c r="AT103" s="10" t="s">
        <v>150</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155</v>
      </c>
      <c r="BM103" s="10" t="s">
        <v>176</v>
      </c>
    </row>
    <row r="104" s="220" customFormat="true" ht="12" hidden="false" customHeight="false" outlineLevel="0" collapsed="false">
      <c r="B104" s="221"/>
      <c r="C104" s="222"/>
      <c r="D104" s="223" t="s">
        <v>157</v>
      </c>
      <c r="E104" s="224"/>
      <c r="F104" s="225" t="s">
        <v>177</v>
      </c>
      <c r="G104" s="222"/>
      <c r="H104" s="224"/>
      <c r="I104" s="226"/>
      <c r="J104" s="222"/>
      <c r="K104" s="222"/>
      <c r="L104" s="227"/>
      <c r="M104" s="228"/>
      <c r="N104" s="229"/>
      <c r="O104" s="229"/>
      <c r="P104" s="229"/>
      <c r="Q104" s="229"/>
      <c r="R104" s="229"/>
      <c r="S104" s="229"/>
      <c r="T104" s="230"/>
      <c r="AT104" s="231" t="s">
        <v>157</v>
      </c>
      <c r="AU104" s="231" t="s">
        <v>81</v>
      </c>
      <c r="AV104" s="220" t="s">
        <v>79</v>
      </c>
      <c r="AW104" s="220" t="s">
        <v>34</v>
      </c>
      <c r="AX104" s="220" t="s">
        <v>71</v>
      </c>
      <c r="AY104" s="231" t="s">
        <v>147</v>
      </c>
    </row>
    <row r="105" s="232" customFormat="true" ht="12" hidden="false" customHeight="false" outlineLevel="0" collapsed="false">
      <c r="B105" s="233"/>
      <c r="C105" s="234"/>
      <c r="D105" s="223" t="s">
        <v>157</v>
      </c>
      <c r="E105" s="235"/>
      <c r="F105" s="236" t="s">
        <v>178</v>
      </c>
      <c r="G105" s="234"/>
      <c r="H105" s="237" t="n">
        <v>17.825</v>
      </c>
      <c r="I105" s="238"/>
      <c r="J105" s="234"/>
      <c r="K105" s="234"/>
      <c r="L105" s="239"/>
      <c r="M105" s="240"/>
      <c r="N105" s="241"/>
      <c r="O105" s="241"/>
      <c r="P105" s="241"/>
      <c r="Q105" s="241"/>
      <c r="R105" s="241"/>
      <c r="S105" s="241"/>
      <c r="T105" s="242"/>
      <c r="AT105" s="243" t="s">
        <v>157</v>
      </c>
      <c r="AU105" s="243" t="s">
        <v>81</v>
      </c>
      <c r="AV105" s="232" t="s">
        <v>81</v>
      </c>
      <c r="AW105" s="232" t="s">
        <v>34</v>
      </c>
      <c r="AX105" s="232" t="s">
        <v>71</v>
      </c>
      <c r="AY105" s="243" t="s">
        <v>147</v>
      </c>
    </row>
    <row r="106" s="232" customFormat="true" ht="12" hidden="false" customHeight="false" outlineLevel="0" collapsed="false">
      <c r="B106" s="233"/>
      <c r="C106" s="234"/>
      <c r="D106" s="223" t="s">
        <v>157</v>
      </c>
      <c r="E106" s="235"/>
      <c r="F106" s="236" t="s">
        <v>179</v>
      </c>
      <c r="G106" s="234"/>
      <c r="H106" s="237" t="n">
        <v>3.063</v>
      </c>
      <c r="I106" s="238"/>
      <c r="J106" s="234"/>
      <c r="K106" s="234"/>
      <c r="L106" s="239"/>
      <c r="M106" s="240"/>
      <c r="N106" s="241"/>
      <c r="O106" s="241"/>
      <c r="P106" s="241"/>
      <c r="Q106" s="241"/>
      <c r="R106" s="241"/>
      <c r="S106" s="241"/>
      <c r="T106" s="242"/>
      <c r="AT106" s="243" t="s">
        <v>157</v>
      </c>
      <c r="AU106" s="243" t="s">
        <v>81</v>
      </c>
      <c r="AV106" s="232" t="s">
        <v>81</v>
      </c>
      <c r="AW106" s="232" t="s">
        <v>34</v>
      </c>
      <c r="AX106" s="232" t="s">
        <v>71</v>
      </c>
      <c r="AY106" s="243" t="s">
        <v>147</v>
      </c>
    </row>
    <row r="107" s="244" customFormat="true" ht="12" hidden="false" customHeight="false" outlineLevel="0" collapsed="false">
      <c r="B107" s="245"/>
      <c r="C107" s="246"/>
      <c r="D107" s="223" t="s">
        <v>157</v>
      </c>
      <c r="E107" s="247"/>
      <c r="F107" s="248" t="s">
        <v>165</v>
      </c>
      <c r="G107" s="246"/>
      <c r="H107" s="249" t="n">
        <v>20.888</v>
      </c>
      <c r="I107" s="250"/>
      <c r="J107" s="246"/>
      <c r="K107" s="246"/>
      <c r="L107" s="251"/>
      <c r="M107" s="252"/>
      <c r="N107" s="253"/>
      <c r="O107" s="253"/>
      <c r="P107" s="253"/>
      <c r="Q107" s="253"/>
      <c r="R107" s="253"/>
      <c r="S107" s="253"/>
      <c r="T107" s="254"/>
      <c r="AT107" s="255" t="s">
        <v>157</v>
      </c>
      <c r="AU107" s="255" t="s">
        <v>81</v>
      </c>
      <c r="AV107" s="244" t="s">
        <v>155</v>
      </c>
      <c r="AW107" s="244" t="s">
        <v>34</v>
      </c>
      <c r="AX107" s="244" t="s">
        <v>79</v>
      </c>
      <c r="AY107" s="255" t="s">
        <v>147</v>
      </c>
    </row>
    <row r="108" s="30" customFormat="true" ht="25.5" hidden="false" customHeight="true" outlineLevel="0" collapsed="false">
      <c r="B108" s="31"/>
      <c r="C108" s="208" t="s">
        <v>155</v>
      </c>
      <c r="D108" s="208" t="s">
        <v>150</v>
      </c>
      <c r="E108" s="209" t="s">
        <v>180</v>
      </c>
      <c r="F108" s="210" t="s">
        <v>181</v>
      </c>
      <c r="G108" s="211" t="s">
        <v>175</v>
      </c>
      <c r="H108" s="212" t="n">
        <v>55.34</v>
      </c>
      <c r="I108" s="213"/>
      <c r="J108" s="214" t="n">
        <f aca="false">ROUND(I108*H108,2)</f>
        <v>0</v>
      </c>
      <c r="K108" s="210" t="s">
        <v>154</v>
      </c>
      <c r="L108" s="57"/>
      <c r="M108" s="215"/>
      <c r="N108" s="216" t="s">
        <v>42</v>
      </c>
      <c r="O108" s="32"/>
      <c r="P108" s="217" t="n">
        <f aca="false">O108*H108</f>
        <v>0</v>
      </c>
      <c r="Q108" s="217" t="n">
        <v>0</v>
      </c>
      <c r="R108" s="217" t="n">
        <f aca="false">Q108*H108</f>
        <v>0</v>
      </c>
      <c r="S108" s="217" t="n">
        <v>0.261</v>
      </c>
      <c r="T108" s="218" t="n">
        <f aca="false">S108*H108</f>
        <v>14.44374</v>
      </c>
      <c r="AR108" s="10" t="s">
        <v>155</v>
      </c>
      <c r="AT108" s="10" t="s">
        <v>150</v>
      </c>
      <c r="AU108" s="10" t="s">
        <v>81</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55</v>
      </c>
      <c r="BM108" s="10" t="s">
        <v>182</v>
      </c>
    </row>
    <row r="109" s="220" customFormat="true" ht="12" hidden="false" customHeight="false" outlineLevel="0" collapsed="false">
      <c r="B109" s="221"/>
      <c r="C109" s="222"/>
      <c r="D109" s="223" t="s">
        <v>157</v>
      </c>
      <c r="E109" s="224"/>
      <c r="F109" s="225" t="s">
        <v>177</v>
      </c>
      <c r="G109" s="222"/>
      <c r="H109" s="224"/>
      <c r="I109" s="226"/>
      <c r="J109" s="222"/>
      <c r="K109" s="222"/>
      <c r="L109" s="227"/>
      <c r="M109" s="228"/>
      <c r="N109" s="229"/>
      <c r="O109" s="229"/>
      <c r="P109" s="229"/>
      <c r="Q109" s="229"/>
      <c r="R109" s="229"/>
      <c r="S109" s="229"/>
      <c r="T109" s="230"/>
      <c r="AT109" s="231" t="s">
        <v>157</v>
      </c>
      <c r="AU109" s="231" t="s">
        <v>81</v>
      </c>
      <c r="AV109" s="220" t="s">
        <v>79</v>
      </c>
      <c r="AW109" s="220" t="s">
        <v>34</v>
      </c>
      <c r="AX109" s="220" t="s">
        <v>71</v>
      </c>
      <c r="AY109" s="231" t="s">
        <v>147</v>
      </c>
    </row>
    <row r="110" s="232" customFormat="true" ht="12" hidden="false" customHeight="false" outlineLevel="0" collapsed="false">
      <c r="B110" s="233"/>
      <c r="C110" s="234"/>
      <c r="D110" s="223" t="s">
        <v>157</v>
      </c>
      <c r="E110" s="235"/>
      <c r="F110" s="236" t="s">
        <v>183</v>
      </c>
      <c r="G110" s="234"/>
      <c r="H110" s="237" t="n">
        <v>43.58</v>
      </c>
      <c r="I110" s="238"/>
      <c r="J110" s="234"/>
      <c r="K110" s="234"/>
      <c r="L110" s="239"/>
      <c r="M110" s="240"/>
      <c r="N110" s="241"/>
      <c r="O110" s="241"/>
      <c r="P110" s="241"/>
      <c r="Q110" s="241"/>
      <c r="R110" s="241"/>
      <c r="S110" s="241"/>
      <c r="T110" s="242"/>
      <c r="AT110" s="243" t="s">
        <v>157</v>
      </c>
      <c r="AU110" s="243" t="s">
        <v>81</v>
      </c>
      <c r="AV110" s="232" t="s">
        <v>81</v>
      </c>
      <c r="AW110" s="232" t="s">
        <v>34</v>
      </c>
      <c r="AX110" s="232" t="s">
        <v>71</v>
      </c>
      <c r="AY110" s="243" t="s">
        <v>147</v>
      </c>
    </row>
    <row r="111" s="220" customFormat="true" ht="12" hidden="false" customHeight="false" outlineLevel="0" collapsed="false">
      <c r="B111" s="221"/>
      <c r="C111" s="222"/>
      <c r="D111" s="223" t="s">
        <v>157</v>
      </c>
      <c r="E111" s="224"/>
      <c r="F111" s="225" t="s">
        <v>184</v>
      </c>
      <c r="G111" s="222"/>
      <c r="H111" s="224"/>
      <c r="I111" s="226"/>
      <c r="J111" s="222"/>
      <c r="K111" s="222"/>
      <c r="L111" s="227"/>
      <c r="M111" s="228"/>
      <c r="N111" s="229"/>
      <c r="O111" s="229"/>
      <c r="P111" s="229"/>
      <c r="Q111" s="229"/>
      <c r="R111" s="229"/>
      <c r="S111" s="229"/>
      <c r="T111" s="230"/>
      <c r="AT111" s="231" t="s">
        <v>157</v>
      </c>
      <c r="AU111" s="231" t="s">
        <v>81</v>
      </c>
      <c r="AV111" s="220" t="s">
        <v>79</v>
      </c>
      <c r="AW111" s="220" t="s">
        <v>34</v>
      </c>
      <c r="AX111" s="220" t="s">
        <v>71</v>
      </c>
      <c r="AY111" s="231" t="s">
        <v>147</v>
      </c>
    </row>
    <row r="112" s="232" customFormat="true" ht="12" hidden="false" customHeight="false" outlineLevel="0" collapsed="false">
      <c r="B112" s="233"/>
      <c r="C112" s="234"/>
      <c r="D112" s="223" t="s">
        <v>157</v>
      </c>
      <c r="E112" s="235"/>
      <c r="F112" s="236" t="s">
        <v>185</v>
      </c>
      <c r="G112" s="234"/>
      <c r="H112" s="237" t="n">
        <v>11.76</v>
      </c>
      <c r="I112" s="238"/>
      <c r="J112" s="234"/>
      <c r="K112" s="234"/>
      <c r="L112" s="239"/>
      <c r="M112" s="240"/>
      <c r="N112" s="241"/>
      <c r="O112" s="241"/>
      <c r="P112" s="241"/>
      <c r="Q112" s="241"/>
      <c r="R112" s="241"/>
      <c r="S112" s="241"/>
      <c r="T112" s="242"/>
      <c r="AT112" s="243" t="s">
        <v>157</v>
      </c>
      <c r="AU112" s="243" t="s">
        <v>81</v>
      </c>
      <c r="AV112" s="232" t="s">
        <v>81</v>
      </c>
      <c r="AW112" s="232" t="s">
        <v>34</v>
      </c>
      <c r="AX112" s="232" t="s">
        <v>71</v>
      </c>
      <c r="AY112" s="243" t="s">
        <v>147</v>
      </c>
    </row>
    <row r="113" s="244" customFormat="true" ht="12" hidden="false" customHeight="false" outlineLevel="0" collapsed="false">
      <c r="B113" s="245"/>
      <c r="C113" s="246"/>
      <c r="D113" s="223" t="s">
        <v>157</v>
      </c>
      <c r="E113" s="247"/>
      <c r="F113" s="248" t="s">
        <v>165</v>
      </c>
      <c r="G113" s="246"/>
      <c r="H113" s="249" t="n">
        <v>55.34</v>
      </c>
      <c r="I113" s="250"/>
      <c r="J113" s="246"/>
      <c r="K113" s="246"/>
      <c r="L113" s="251"/>
      <c r="M113" s="252"/>
      <c r="N113" s="253"/>
      <c r="O113" s="253"/>
      <c r="P113" s="253"/>
      <c r="Q113" s="253"/>
      <c r="R113" s="253"/>
      <c r="S113" s="253"/>
      <c r="T113" s="254"/>
      <c r="AT113" s="255" t="s">
        <v>157</v>
      </c>
      <c r="AU113" s="255" t="s">
        <v>81</v>
      </c>
      <c r="AV113" s="244" t="s">
        <v>155</v>
      </c>
      <c r="AW113" s="244" t="s">
        <v>34</v>
      </c>
      <c r="AX113" s="244" t="s">
        <v>79</v>
      </c>
      <c r="AY113" s="255" t="s">
        <v>147</v>
      </c>
    </row>
    <row r="114" s="30" customFormat="true" ht="38.25" hidden="false" customHeight="true" outlineLevel="0" collapsed="false">
      <c r="B114" s="31"/>
      <c r="C114" s="208" t="s">
        <v>186</v>
      </c>
      <c r="D114" s="208" t="s">
        <v>150</v>
      </c>
      <c r="E114" s="209" t="s">
        <v>187</v>
      </c>
      <c r="F114" s="210" t="s">
        <v>188</v>
      </c>
      <c r="G114" s="211" t="s">
        <v>153</v>
      </c>
      <c r="H114" s="212" t="n">
        <v>34.22</v>
      </c>
      <c r="I114" s="213"/>
      <c r="J114" s="214" t="n">
        <f aca="false">ROUND(I114*H114,2)</f>
        <v>0</v>
      </c>
      <c r="K114" s="210" t="s">
        <v>154</v>
      </c>
      <c r="L114" s="57"/>
      <c r="M114" s="215"/>
      <c r="N114" s="216" t="s">
        <v>42</v>
      </c>
      <c r="O114" s="32"/>
      <c r="P114" s="217" t="n">
        <f aca="false">O114*H114</f>
        <v>0</v>
      </c>
      <c r="Q114" s="217" t="n">
        <v>0</v>
      </c>
      <c r="R114" s="217" t="n">
        <f aca="false">Q114*H114</f>
        <v>0</v>
      </c>
      <c r="S114" s="217" t="n">
        <v>1.8</v>
      </c>
      <c r="T114" s="218" t="n">
        <f aca="false">S114*H114</f>
        <v>61.596</v>
      </c>
      <c r="AR114" s="10" t="s">
        <v>155</v>
      </c>
      <c r="AT114" s="10" t="s">
        <v>150</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55</v>
      </c>
      <c r="BM114" s="10" t="s">
        <v>189</v>
      </c>
    </row>
    <row r="115" s="30" customFormat="true" ht="48" hidden="false" customHeight="false" outlineLevel="0" collapsed="false">
      <c r="B115" s="31"/>
      <c r="C115" s="59"/>
      <c r="D115" s="223" t="s">
        <v>169</v>
      </c>
      <c r="E115" s="59"/>
      <c r="F115" s="256" t="s">
        <v>190</v>
      </c>
      <c r="G115" s="59"/>
      <c r="H115" s="59"/>
      <c r="I115" s="176"/>
      <c r="J115" s="59"/>
      <c r="K115" s="59"/>
      <c r="L115" s="57"/>
      <c r="M115" s="257"/>
      <c r="N115" s="32"/>
      <c r="O115" s="32"/>
      <c r="P115" s="32"/>
      <c r="Q115" s="32"/>
      <c r="R115" s="32"/>
      <c r="S115" s="32"/>
      <c r="T115" s="79"/>
      <c r="AT115" s="10" t="s">
        <v>169</v>
      </c>
      <c r="AU115" s="10" t="s">
        <v>81</v>
      </c>
    </row>
    <row r="116" s="220" customFormat="true" ht="12" hidden="false" customHeight="false" outlineLevel="0" collapsed="false">
      <c r="B116" s="221"/>
      <c r="C116" s="222"/>
      <c r="D116" s="223" t="s">
        <v>157</v>
      </c>
      <c r="E116" s="224"/>
      <c r="F116" s="225" t="s">
        <v>177</v>
      </c>
      <c r="G116" s="222"/>
      <c r="H116" s="224"/>
      <c r="I116" s="226"/>
      <c r="J116" s="222"/>
      <c r="K116" s="222"/>
      <c r="L116" s="227"/>
      <c r="M116" s="228"/>
      <c r="N116" s="229"/>
      <c r="O116" s="229"/>
      <c r="P116" s="229"/>
      <c r="Q116" s="229"/>
      <c r="R116" s="229"/>
      <c r="S116" s="229"/>
      <c r="T116" s="230"/>
      <c r="AT116" s="231" t="s">
        <v>157</v>
      </c>
      <c r="AU116" s="231" t="s">
        <v>81</v>
      </c>
      <c r="AV116" s="220" t="s">
        <v>79</v>
      </c>
      <c r="AW116" s="220" t="s">
        <v>34</v>
      </c>
      <c r="AX116" s="220" t="s">
        <v>71</v>
      </c>
      <c r="AY116" s="231" t="s">
        <v>147</v>
      </c>
    </row>
    <row r="117" s="232" customFormat="true" ht="12" hidden="false" customHeight="false" outlineLevel="0" collapsed="false">
      <c r="B117" s="233"/>
      <c r="C117" s="234"/>
      <c r="D117" s="223" t="s">
        <v>157</v>
      </c>
      <c r="E117" s="235"/>
      <c r="F117" s="236" t="s">
        <v>191</v>
      </c>
      <c r="G117" s="234"/>
      <c r="H117" s="237" t="n">
        <v>1.913</v>
      </c>
      <c r="I117" s="238"/>
      <c r="J117" s="234"/>
      <c r="K117" s="234"/>
      <c r="L117" s="239"/>
      <c r="M117" s="240"/>
      <c r="N117" s="241"/>
      <c r="O117" s="241"/>
      <c r="P117" s="241"/>
      <c r="Q117" s="241"/>
      <c r="R117" s="241"/>
      <c r="S117" s="241"/>
      <c r="T117" s="242"/>
      <c r="AT117" s="243" t="s">
        <v>157</v>
      </c>
      <c r="AU117" s="243" t="s">
        <v>81</v>
      </c>
      <c r="AV117" s="232" t="s">
        <v>81</v>
      </c>
      <c r="AW117" s="232" t="s">
        <v>34</v>
      </c>
      <c r="AX117" s="232" t="s">
        <v>71</v>
      </c>
      <c r="AY117" s="243" t="s">
        <v>147</v>
      </c>
    </row>
    <row r="118" s="232" customFormat="true" ht="12" hidden="false" customHeight="false" outlineLevel="0" collapsed="false">
      <c r="B118" s="233"/>
      <c r="C118" s="234"/>
      <c r="D118" s="223" t="s">
        <v>157</v>
      </c>
      <c r="E118" s="235"/>
      <c r="F118" s="236" t="s">
        <v>192</v>
      </c>
      <c r="G118" s="234"/>
      <c r="H118" s="237" t="n">
        <v>5.923</v>
      </c>
      <c r="I118" s="238"/>
      <c r="J118" s="234"/>
      <c r="K118" s="234"/>
      <c r="L118" s="239"/>
      <c r="M118" s="240"/>
      <c r="N118" s="241"/>
      <c r="O118" s="241"/>
      <c r="P118" s="241"/>
      <c r="Q118" s="241"/>
      <c r="R118" s="241"/>
      <c r="S118" s="241"/>
      <c r="T118" s="242"/>
      <c r="AT118" s="243" t="s">
        <v>157</v>
      </c>
      <c r="AU118" s="243" t="s">
        <v>81</v>
      </c>
      <c r="AV118" s="232" t="s">
        <v>81</v>
      </c>
      <c r="AW118" s="232" t="s">
        <v>34</v>
      </c>
      <c r="AX118" s="232" t="s">
        <v>71</v>
      </c>
      <c r="AY118" s="243" t="s">
        <v>147</v>
      </c>
    </row>
    <row r="119" s="232" customFormat="true" ht="12" hidden="false" customHeight="false" outlineLevel="0" collapsed="false">
      <c r="B119" s="233"/>
      <c r="C119" s="234"/>
      <c r="D119" s="223" t="s">
        <v>157</v>
      </c>
      <c r="E119" s="235"/>
      <c r="F119" s="236" t="s">
        <v>193</v>
      </c>
      <c r="G119" s="234"/>
      <c r="H119" s="237" t="n">
        <v>1.063</v>
      </c>
      <c r="I119" s="238"/>
      <c r="J119" s="234"/>
      <c r="K119" s="234"/>
      <c r="L119" s="239"/>
      <c r="M119" s="240"/>
      <c r="N119" s="241"/>
      <c r="O119" s="241"/>
      <c r="P119" s="241"/>
      <c r="Q119" s="241"/>
      <c r="R119" s="241"/>
      <c r="S119" s="241"/>
      <c r="T119" s="242"/>
      <c r="AT119" s="243" t="s">
        <v>157</v>
      </c>
      <c r="AU119" s="243" t="s">
        <v>81</v>
      </c>
      <c r="AV119" s="232" t="s">
        <v>81</v>
      </c>
      <c r="AW119" s="232" t="s">
        <v>34</v>
      </c>
      <c r="AX119" s="232" t="s">
        <v>71</v>
      </c>
      <c r="AY119" s="243" t="s">
        <v>147</v>
      </c>
    </row>
    <row r="120" s="232" customFormat="true" ht="12" hidden="false" customHeight="false" outlineLevel="0" collapsed="false">
      <c r="B120" s="233"/>
      <c r="C120" s="234"/>
      <c r="D120" s="223" t="s">
        <v>157</v>
      </c>
      <c r="E120" s="235"/>
      <c r="F120" s="236" t="s">
        <v>194</v>
      </c>
      <c r="G120" s="234"/>
      <c r="H120" s="237" t="n">
        <v>2.441</v>
      </c>
      <c r="I120" s="238"/>
      <c r="J120" s="234"/>
      <c r="K120" s="234"/>
      <c r="L120" s="239"/>
      <c r="M120" s="240"/>
      <c r="N120" s="241"/>
      <c r="O120" s="241"/>
      <c r="P120" s="241"/>
      <c r="Q120" s="241"/>
      <c r="R120" s="241"/>
      <c r="S120" s="241"/>
      <c r="T120" s="242"/>
      <c r="AT120" s="243" t="s">
        <v>157</v>
      </c>
      <c r="AU120" s="243" t="s">
        <v>81</v>
      </c>
      <c r="AV120" s="232" t="s">
        <v>81</v>
      </c>
      <c r="AW120" s="232" t="s">
        <v>34</v>
      </c>
      <c r="AX120" s="232" t="s">
        <v>71</v>
      </c>
      <c r="AY120" s="243" t="s">
        <v>147</v>
      </c>
    </row>
    <row r="121" s="232" customFormat="true" ht="24" hidden="false" customHeight="false" outlineLevel="0" collapsed="false">
      <c r="B121" s="233"/>
      <c r="C121" s="234"/>
      <c r="D121" s="223" t="s">
        <v>157</v>
      </c>
      <c r="E121" s="235"/>
      <c r="F121" s="236" t="s">
        <v>195</v>
      </c>
      <c r="G121" s="234"/>
      <c r="H121" s="237" t="n">
        <v>20.63</v>
      </c>
      <c r="I121" s="238"/>
      <c r="J121" s="234"/>
      <c r="K121" s="234"/>
      <c r="L121" s="239"/>
      <c r="M121" s="240"/>
      <c r="N121" s="241"/>
      <c r="O121" s="241"/>
      <c r="P121" s="241"/>
      <c r="Q121" s="241"/>
      <c r="R121" s="241"/>
      <c r="S121" s="241"/>
      <c r="T121" s="242"/>
      <c r="AT121" s="243" t="s">
        <v>157</v>
      </c>
      <c r="AU121" s="243" t="s">
        <v>81</v>
      </c>
      <c r="AV121" s="232" t="s">
        <v>81</v>
      </c>
      <c r="AW121" s="232" t="s">
        <v>34</v>
      </c>
      <c r="AX121" s="232" t="s">
        <v>71</v>
      </c>
      <c r="AY121" s="243" t="s">
        <v>147</v>
      </c>
    </row>
    <row r="122" s="220" customFormat="true" ht="12" hidden="false" customHeight="false" outlineLevel="0" collapsed="false">
      <c r="B122" s="221"/>
      <c r="C122" s="222"/>
      <c r="D122" s="223" t="s">
        <v>157</v>
      </c>
      <c r="E122" s="224"/>
      <c r="F122" s="225" t="s">
        <v>184</v>
      </c>
      <c r="G122" s="222"/>
      <c r="H122" s="224"/>
      <c r="I122" s="226"/>
      <c r="J122" s="222"/>
      <c r="K122" s="222"/>
      <c r="L122" s="227"/>
      <c r="M122" s="228"/>
      <c r="N122" s="229"/>
      <c r="O122" s="229"/>
      <c r="P122" s="229"/>
      <c r="Q122" s="229"/>
      <c r="R122" s="229"/>
      <c r="S122" s="229"/>
      <c r="T122" s="230"/>
      <c r="AT122" s="231" t="s">
        <v>157</v>
      </c>
      <c r="AU122" s="231" t="s">
        <v>81</v>
      </c>
      <c r="AV122" s="220" t="s">
        <v>79</v>
      </c>
      <c r="AW122" s="220" t="s">
        <v>34</v>
      </c>
      <c r="AX122" s="220" t="s">
        <v>71</v>
      </c>
      <c r="AY122" s="231" t="s">
        <v>147</v>
      </c>
    </row>
    <row r="123" s="232" customFormat="true" ht="12" hidden="false" customHeight="false" outlineLevel="0" collapsed="false">
      <c r="B123" s="233"/>
      <c r="C123" s="234"/>
      <c r="D123" s="223" t="s">
        <v>157</v>
      </c>
      <c r="E123" s="235"/>
      <c r="F123" s="236" t="s">
        <v>196</v>
      </c>
      <c r="G123" s="234"/>
      <c r="H123" s="237" t="n">
        <v>2.25</v>
      </c>
      <c r="I123" s="238"/>
      <c r="J123" s="234"/>
      <c r="K123" s="234"/>
      <c r="L123" s="239"/>
      <c r="M123" s="240"/>
      <c r="N123" s="241"/>
      <c r="O123" s="241"/>
      <c r="P123" s="241"/>
      <c r="Q123" s="241"/>
      <c r="R123" s="241"/>
      <c r="S123" s="241"/>
      <c r="T123" s="242"/>
      <c r="AT123" s="243" t="s">
        <v>157</v>
      </c>
      <c r="AU123" s="243" t="s">
        <v>81</v>
      </c>
      <c r="AV123" s="232" t="s">
        <v>81</v>
      </c>
      <c r="AW123" s="232" t="s">
        <v>34</v>
      </c>
      <c r="AX123" s="232" t="s">
        <v>71</v>
      </c>
      <c r="AY123" s="243" t="s">
        <v>147</v>
      </c>
    </row>
    <row r="124" s="244" customFormat="true" ht="12" hidden="false" customHeight="false" outlineLevel="0" collapsed="false">
      <c r="B124" s="245"/>
      <c r="C124" s="246"/>
      <c r="D124" s="223" t="s">
        <v>157</v>
      </c>
      <c r="E124" s="247"/>
      <c r="F124" s="248" t="s">
        <v>165</v>
      </c>
      <c r="G124" s="246"/>
      <c r="H124" s="249" t="n">
        <v>34.22</v>
      </c>
      <c r="I124" s="250"/>
      <c r="J124" s="246"/>
      <c r="K124" s="246"/>
      <c r="L124" s="251"/>
      <c r="M124" s="252"/>
      <c r="N124" s="253"/>
      <c r="O124" s="253"/>
      <c r="P124" s="253"/>
      <c r="Q124" s="253"/>
      <c r="R124" s="253"/>
      <c r="S124" s="253"/>
      <c r="T124" s="254"/>
      <c r="AT124" s="255" t="s">
        <v>157</v>
      </c>
      <c r="AU124" s="255" t="s">
        <v>81</v>
      </c>
      <c r="AV124" s="244" t="s">
        <v>155</v>
      </c>
      <c r="AW124" s="244" t="s">
        <v>34</v>
      </c>
      <c r="AX124" s="244" t="s">
        <v>79</v>
      </c>
      <c r="AY124" s="255" t="s">
        <v>147</v>
      </c>
    </row>
    <row r="125" s="30" customFormat="true" ht="16.5" hidden="false" customHeight="true" outlineLevel="0" collapsed="false">
      <c r="B125" s="31"/>
      <c r="C125" s="208" t="s">
        <v>197</v>
      </c>
      <c r="D125" s="208" t="s">
        <v>150</v>
      </c>
      <c r="E125" s="209" t="s">
        <v>198</v>
      </c>
      <c r="F125" s="210" t="s">
        <v>199</v>
      </c>
      <c r="G125" s="211" t="s">
        <v>153</v>
      </c>
      <c r="H125" s="212" t="n">
        <v>3.375</v>
      </c>
      <c r="I125" s="213"/>
      <c r="J125" s="214" t="n">
        <f aca="false">ROUND(I125*H125,2)</f>
        <v>0</v>
      </c>
      <c r="K125" s="210" t="s">
        <v>154</v>
      </c>
      <c r="L125" s="57"/>
      <c r="M125" s="215"/>
      <c r="N125" s="216" t="s">
        <v>42</v>
      </c>
      <c r="O125" s="32"/>
      <c r="P125" s="217" t="n">
        <f aca="false">O125*H125</f>
        <v>0</v>
      </c>
      <c r="Q125" s="217" t="n">
        <v>0</v>
      </c>
      <c r="R125" s="217" t="n">
        <f aca="false">Q125*H125</f>
        <v>0</v>
      </c>
      <c r="S125" s="217" t="n">
        <v>1.7</v>
      </c>
      <c r="T125" s="218" t="n">
        <f aca="false">S125*H125</f>
        <v>5.7375</v>
      </c>
      <c r="AR125" s="10" t="s">
        <v>155</v>
      </c>
      <c r="AT125" s="10" t="s">
        <v>150</v>
      </c>
      <c r="AU125" s="10" t="s">
        <v>81</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55</v>
      </c>
      <c r="BM125" s="10" t="s">
        <v>200</v>
      </c>
    </row>
    <row r="126" s="30" customFormat="true" ht="36" hidden="false" customHeight="false" outlineLevel="0" collapsed="false">
      <c r="B126" s="31"/>
      <c r="C126" s="59"/>
      <c r="D126" s="223" t="s">
        <v>169</v>
      </c>
      <c r="E126" s="59"/>
      <c r="F126" s="256" t="s">
        <v>201</v>
      </c>
      <c r="G126" s="59"/>
      <c r="H126" s="59"/>
      <c r="I126" s="176"/>
      <c r="J126" s="59"/>
      <c r="K126" s="59"/>
      <c r="L126" s="57"/>
      <c r="M126" s="257"/>
      <c r="N126" s="32"/>
      <c r="O126" s="32"/>
      <c r="P126" s="32"/>
      <c r="Q126" s="32"/>
      <c r="R126" s="32"/>
      <c r="S126" s="32"/>
      <c r="T126" s="79"/>
      <c r="AT126" s="10" t="s">
        <v>169</v>
      </c>
      <c r="AU126" s="10" t="s">
        <v>81</v>
      </c>
    </row>
    <row r="127" s="220" customFormat="true" ht="12" hidden="false" customHeight="false" outlineLevel="0" collapsed="false">
      <c r="B127" s="221"/>
      <c r="C127" s="222"/>
      <c r="D127" s="223" t="s">
        <v>157</v>
      </c>
      <c r="E127" s="224"/>
      <c r="F127" s="225" t="s">
        <v>184</v>
      </c>
      <c r="G127" s="222"/>
      <c r="H127" s="224"/>
      <c r="I127" s="226"/>
      <c r="J127" s="222"/>
      <c r="K127" s="222"/>
      <c r="L127" s="227"/>
      <c r="M127" s="228"/>
      <c r="N127" s="229"/>
      <c r="O127" s="229"/>
      <c r="P127" s="229"/>
      <c r="Q127" s="229"/>
      <c r="R127" s="229"/>
      <c r="S127" s="229"/>
      <c r="T127" s="230"/>
      <c r="AT127" s="231" t="s">
        <v>157</v>
      </c>
      <c r="AU127" s="231" t="s">
        <v>81</v>
      </c>
      <c r="AV127" s="220" t="s">
        <v>79</v>
      </c>
      <c r="AW127" s="220" t="s">
        <v>34</v>
      </c>
      <c r="AX127" s="220" t="s">
        <v>71</v>
      </c>
      <c r="AY127" s="231" t="s">
        <v>147</v>
      </c>
    </row>
    <row r="128" s="232" customFormat="true" ht="12" hidden="false" customHeight="false" outlineLevel="0" collapsed="false">
      <c r="B128" s="233"/>
      <c r="C128" s="234"/>
      <c r="D128" s="223" t="s">
        <v>157</v>
      </c>
      <c r="E128" s="235"/>
      <c r="F128" s="236" t="s">
        <v>202</v>
      </c>
      <c r="G128" s="234"/>
      <c r="H128" s="237" t="n">
        <v>3.375</v>
      </c>
      <c r="I128" s="238"/>
      <c r="J128" s="234"/>
      <c r="K128" s="234"/>
      <c r="L128" s="239"/>
      <c r="M128" s="240"/>
      <c r="N128" s="241"/>
      <c r="O128" s="241"/>
      <c r="P128" s="241"/>
      <c r="Q128" s="241"/>
      <c r="R128" s="241"/>
      <c r="S128" s="241"/>
      <c r="T128" s="242"/>
      <c r="AT128" s="243" t="s">
        <v>157</v>
      </c>
      <c r="AU128" s="243" t="s">
        <v>81</v>
      </c>
      <c r="AV128" s="232" t="s">
        <v>81</v>
      </c>
      <c r="AW128" s="232" t="s">
        <v>34</v>
      </c>
      <c r="AX128" s="232" t="s">
        <v>79</v>
      </c>
      <c r="AY128" s="243" t="s">
        <v>147</v>
      </c>
    </row>
    <row r="129" s="30" customFormat="true" ht="25.5" hidden="false" customHeight="true" outlineLevel="0" collapsed="false">
      <c r="B129" s="31"/>
      <c r="C129" s="208" t="s">
        <v>203</v>
      </c>
      <c r="D129" s="208" t="s">
        <v>150</v>
      </c>
      <c r="E129" s="209" t="s">
        <v>204</v>
      </c>
      <c r="F129" s="210" t="s">
        <v>205</v>
      </c>
      <c r="G129" s="211" t="s">
        <v>206</v>
      </c>
      <c r="H129" s="212" t="n">
        <v>3</v>
      </c>
      <c r="I129" s="213"/>
      <c r="J129" s="214" t="n">
        <f aca="false">ROUND(I129*H129,2)</f>
        <v>0</v>
      </c>
      <c r="K129" s="210" t="s">
        <v>154</v>
      </c>
      <c r="L129" s="57"/>
      <c r="M129" s="215"/>
      <c r="N129" s="216" t="s">
        <v>42</v>
      </c>
      <c r="O129" s="32"/>
      <c r="P129" s="217" t="n">
        <f aca="false">O129*H129</f>
        <v>0</v>
      </c>
      <c r="Q129" s="217" t="n">
        <v>0</v>
      </c>
      <c r="R129" s="217" t="n">
        <f aca="false">Q129*H129</f>
        <v>0</v>
      </c>
      <c r="S129" s="217" t="n">
        <v>0.086</v>
      </c>
      <c r="T129" s="218" t="n">
        <f aca="false">S129*H129</f>
        <v>0.258</v>
      </c>
      <c r="AR129" s="10" t="s">
        <v>155</v>
      </c>
      <c r="AT129" s="10" t="s">
        <v>150</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55</v>
      </c>
      <c r="BM129" s="10" t="s">
        <v>207</v>
      </c>
    </row>
    <row r="130" s="30" customFormat="true" ht="96" hidden="false" customHeight="false" outlineLevel="0" collapsed="false">
      <c r="B130" s="31"/>
      <c r="C130" s="59"/>
      <c r="D130" s="223" t="s">
        <v>169</v>
      </c>
      <c r="E130" s="59"/>
      <c r="F130" s="256" t="s">
        <v>208</v>
      </c>
      <c r="G130" s="59"/>
      <c r="H130" s="59"/>
      <c r="I130" s="176"/>
      <c r="J130" s="59"/>
      <c r="K130" s="59"/>
      <c r="L130" s="57"/>
      <c r="M130" s="257"/>
      <c r="N130" s="32"/>
      <c r="O130" s="32"/>
      <c r="P130" s="32"/>
      <c r="Q130" s="32"/>
      <c r="R130" s="32"/>
      <c r="S130" s="32"/>
      <c r="T130" s="79"/>
      <c r="AT130" s="10" t="s">
        <v>169</v>
      </c>
      <c r="AU130" s="10" t="s">
        <v>81</v>
      </c>
    </row>
    <row r="131" s="30" customFormat="true" ht="25.5" hidden="false" customHeight="true" outlineLevel="0" collapsed="false">
      <c r="B131" s="31"/>
      <c r="C131" s="208" t="s">
        <v>209</v>
      </c>
      <c r="D131" s="208" t="s">
        <v>150</v>
      </c>
      <c r="E131" s="209" t="s">
        <v>210</v>
      </c>
      <c r="F131" s="210" t="s">
        <v>211</v>
      </c>
      <c r="G131" s="211" t="s">
        <v>212</v>
      </c>
      <c r="H131" s="212" t="n">
        <v>36.25</v>
      </c>
      <c r="I131" s="213"/>
      <c r="J131" s="214" t="n">
        <f aca="false">ROUND(I131*H131,2)</f>
        <v>0</v>
      </c>
      <c r="K131" s="210" t="s">
        <v>154</v>
      </c>
      <c r="L131" s="57"/>
      <c r="M131" s="215"/>
      <c r="N131" s="216" t="s">
        <v>42</v>
      </c>
      <c r="O131" s="32"/>
      <c r="P131" s="217" t="n">
        <f aca="false">O131*H131</f>
        <v>0</v>
      </c>
      <c r="Q131" s="217" t="n">
        <v>0</v>
      </c>
      <c r="R131" s="217" t="n">
        <f aca="false">Q131*H131</f>
        <v>0</v>
      </c>
      <c r="S131" s="217" t="n">
        <v>0.112</v>
      </c>
      <c r="T131" s="218" t="n">
        <f aca="false">S131*H131</f>
        <v>4.06</v>
      </c>
      <c r="AR131" s="10" t="s">
        <v>155</v>
      </c>
      <c r="AT131" s="10" t="s">
        <v>150</v>
      </c>
      <c r="AU131" s="10" t="s">
        <v>81</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9</v>
      </c>
      <c r="BK131" s="219" t="n">
        <f aca="false">ROUND(I131*H131,2)</f>
        <v>0</v>
      </c>
      <c r="BL131" s="10" t="s">
        <v>155</v>
      </c>
      <c r="BM131" s="10" t="s">
        <v>213</v>
      </c>
    </row>
    <row r="132" s="220" customFormat="true" ht="12" hidden="false" customHeight="false" outlineLevel="0" collapsed="false">
      <c r="B132" s="221"/>
      <c r="C132" s="222"/>
      <c r="D132" s="223" t="s">
        <v>157</v>
      </c>
      <c r="E132" s="224"/>
      <c r="F132" s="225" t="s">
        <v>214</v>
      </c>
      <c r="G132" s="222"/>
      <c r="H132" s="224"/>
      <c r="I132" s="226"/>
      <c r="J132" s="222"/>
      <c r="K132" s="222"/>
      <c r="L132" s="227"/>
      <c r="M132" s="228"/>
      <c r="N132" s="229"/>
      <c r="O132" s="229"/>
      <c r="P132" s="229"/>
      <c r="Q132" s="229"/>
      <c r="R132" s="229"/>
      <c r="S132" s="229"/>
      <c r="T132" s="230"/>
      <c r="AT132" s="231" t="s">
        <v>157</v>
      </c>
      <c r="AU132" s="231" t="s">
        <v>81</v>
      </c>
      <c r="AV132" s="220" t="s">
        <v>79</v>
      </c>
      <c r="AW132" s="220" t="s">
        <v>34</v>
      </c>
      <c r="AX132" s="220" t="s">
        <v>71</v>
      </c>
      <c r="AY132" s="231" t="s">
        <v>147</v>
      </c>
    </row>
    <row r="133" s="232" customFormat="true" ht="12" hidden="false" customHeight="false" outlineLevel="0" collapsed="false">
      <c r="B133" s="233"/>
      <c r="C133" s="234"/>
      <c r="D133" s="223" t="s">
        <v>157</v>
      </c>
      <c r="E133" s="235"/>
      <c r="F133" s="236" t="s">
        <v>215</v>
      </c>
      <c r="G133" s="234"/>
      <c r="H133" s="237" t="n">
        <v>36.25</v>
      </c>
      <c r="I133" s="238"/>
      <c r="J133" s="234"/>
      <c r="K133" s="234"/>
      <c r="L133" s="239"/>
      <c r="M133" s="240"/>
      <c r="N133" s="241"/>
      <c r="O133" s="241"/>
      <c r="P133" s="241"/>
      <c r="Q133" s="241"/>
      <c r="R133" s="241"/>
      <c r="S133" s="241"/>
      <c r="T133" s="242"/>
      <c r="AT133" s="243" t="s">
        <v>157</v>
      </c>
      <c r="AU133" s="243" t="s">
        <v>81</v>
      </c>
      <c r="AV133" s="232" t="s">
        <v>81</v>
      </c>
      <c r="AW133" s="232" t="s">
        <v>34</v>
      </c>
      <c r="AX133" s="232" t="s">
        <v>79</v>
      </c>
      <c r="AY133" s="243" t="s">
        <v>147</v>
      </c>
    </row>
    <row r="134" s="30" customFormat="true" ht="25.5" hidden="false" customHeight="true" outlineLevel="0" collapsed="false">
      <c r="B134" s="31"/>
      <c r="C134" s="208" t="s">
        <v>148</v>
      </c>
      <c r="D134" s="208" t="s">
        <v>150</v>
      </c>
      <c r="E134" s="209" t="s">
        <v>216</v>
      </c>
      <c r="F134" s="210" t="s">
        <v>217</v>
      </c>
      <c r="G134" s="211" t="s">
        <v>153</v>
      </c>
      <c r="H134" s="212" t="n">
        <v>7.875</v>
      </c>
      <c r="I134" s="213"/>
      <c r="J134" s="214" t="n">
        <f aca="false">ROUND(I134*H134,2)</f>
        <v>0</v>
      </c>
      <c r="K134" s="210" t="s">
        <v>154</v>
      </c>
      <c r="L134" s="57"/>
      <c r="M134" s="215"/>
      <c r="N134" s="216" t="s">
        <v>42</v>
      </c>
      <c r="O134" s="32"/>
      <c r="P134" s="217" t="n">
        <f aca="false">O134*H134</f>
        <v>0</v>
      </c>
      <c r="Q134" s="217" t="n">
        <v>0</v>
      </c>
      <c r="R134" s="217" t="n">
        <f aca="false">Q134*H134</f>
        <v>0</v>
      </c>
      <c r="S134" s="217" t="n">
        <v>2.4</v>
      </c>
      <c r="T134" s="218" t="n">
        <f aca="false">S134*H134</f>
        <v>18.9</v>
      </c>
      <c r="AR134" s="10" t="s">
        <v>155</v>
      </c>
      <c r="AT134" s="10" t="s">
        <v>150</v>
      </c>
      <c r="AU134" s="10" t="s">
        <v>81</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155</v>
      </c>
      <c r="BM134" s="10" t="s">
        <v>218</v>
      </c>
    </row>
    <row r="135" s="220" customFormat="true" ht="12" hidden="false" customHeight="false" outlineLevel="0" collapsed="false">
      <c r="B135" s="221"/>
      <c r="C135" s="222"/>
      <c r="D135" s="223" t="s">
        <v>157</v>
      </c>
      <c r="E135" s="224"/>
      <c r="F135" s="225" t="s">
        <v>219</v>
      </c>
      <c r="G135" s="222"/>
      <c r="H135" s="224"/>
      <c r="I135" s="226"/>
      <c r="J135" s="222"/>
      <c r="K135" s="222"/>
      <c r="L135" s="227"/>
      <c r="M135" s="228"/>
      <c r="N135" s="229"/>
      <c r="O135" s="229"/>
      <c r="P135" s="229"/>
      <c r="Q135" s="229"/>
      <c r="R135" s="229"/>
      <c r="S135" s="229"/>
      <c r="T135" s="230"/>
      <c r="AT135" s="231" t="s">
        <v>157</v>
      </c>
      <c r="AU135" s="231" t="s">
        <v>81</v>
      </c>
      <c r="AV135" s="220" t="s">
        <v>79</v>
      </c>
      <c r="AW135" s="220" t="s">
        <v>34</v>
      </c>
      <c r="AX135" s="220" t="s">
        <v>71</v>
      </c>
      <c r="AY135" s="231" t="s">
        <v>147</v>
      </c>
    </row>
    <row r="136" s="232" customFormat="true" ht="12" hidden="false" customHeight="false" outlineLevel="0" collapsed="false">
      <c r="B136" s="233"/>
      <c r="C136" s="234"/>
      <c r="D136" s="223" t="s">
        <v>157</v>
      </c>
      <c r="E136" s="235"/>
      <c r="F136" s="236" t="s">
        <v>220</v>
      </c>
      <c r="G136" s="234"/>
      <c r="H136" s="237" t="n">
        <v>7.875</v>
      </c>
      <c r="I136" s="238"/>
      <c r="J136" s="234"/>
      <c r="K136" s="234"/>
      <c r="L136" s="239"/>
      <c r="M136" s="240"/>
      <c r="N136" s="241"/>
      <c r="O136" s="241"/>
      <c r="P136" s="241"/>
      <c r="Q136" s="241"/>
      <c r="R136" s="241"/>
      <c r="S136" s="241"/>
      <c r="T136" s="242"/>
      <c r="AT136" s="243" t="s">
        <v>157</v>
      </c>
      <c r="AU136" s="243" t="s">
        <v>81</v>
      </c>
      <c r="AV136" s="232" t="s">
        <v>81</v>
      </c>
      <c r="AW136" s="232" t="s">
        <v>34</v>
      </c>
      <c r="AX136" s="232" t="s">
        <v>79</v>
      </c>
      <c r="AY136" s="243" t="s">
        <v>147</v>
      </c>
    </row>
    <row r="137" s="30" customFormat="true" ht="16.5" hidden="false" customHeight="true" outlineLevel="0" collapsed="false">
      <c r="B137" s="31"/>
      <c r="C137" s="208" t="s">
        <v>221</v>
      </c>
      <c r="D137" s="208" t="s">
        <v>150</v>
      </c>
      <c r="E137" s="209" t="s">
        <v>222</v>
      </c>
      <c r="F137" s="210" t="s">
        <v>223</v>
      </c>
      <c r="G137" s="211" t="s">
        <v>153</v>
      </c>
      <c r="H137" s="212" t="n">
        <v>11.198</v>
      </c>
      <c r="I137" s="213"/>
      <c r="J137" s="214" t="n">
        <f aca="false">ROUND(I137*H137,2)</f>
        <v>0</v>
      </c>
      <c r="K137" s="210" t="s">
        <v>154</v>
      </c>
      <c r="L137" s="57"/>
      <c r="M137" s="215"/>
      <c r="N137" s="216" t="s">
        <v>42</v>
      </c>
      <c r="O137" s="32"/>
      <c r="P137" s="217" t="n">
        <f aca="false">O137*H137</f>
        <v>0</v>
      </c>
      <c r="Q137" s="217" t="n">
        <v>0</v>
      </c>
      <c r="R137" s="217" t="n">
        <f aca="false">Q137*H137</f>
        <v>0</v>
      </c>
      <c r="S137" s="217" t="n">
        <v>1.6</v>
      </c>
      <c r="T137" s="218" t="n">
        <f aca="false">S137*H137</f>
        <v>17.9168</v>
      </c>
      <c r="AR137" s="10" t="s">
        <v>155</v>
      </c>
      <c r="AT137" s="10" t="s">
        <v>150</v>
      </c>
      <c r="AU137" s="10" t="s">
        <v>81</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155</v>
      </c>
      <c r="BM137" s="10" t="s">
        <v>224</v>
      </c>
    </row>
    <row r="138" s="220" customFormat="true" ht="12" hidden="false" customHeight="false" outlineLevel="0" collapsed="false">
      <c r="B138" s="221"/>
      <c r="C138" s="222"/>
      <c r="D138" s="223" t="s">
        <v>157</v>
      </c>
      <c r="E138" s="224"/>
      <c r="F138" s="225" t="s">
        <v>158</v>
      </c>
      <c r="G138" s="222"/>
      <c r="H138" s="224"/>
      <c r="I138" s="226"/>
      <c r="J138" s="222"/>
      <c r="K138" s="222"/>
      <c r="L138" s="227"/>
      <c r="M138" s="228"/>
      <c r="N138" s="229"/>
      <c r="O138" s="229"/>
      <c r="P138" s="229"/>
      <c r="Q138" s="229"/>
      <c r="R138" s="229"/>
      <c r="S138" s="229"/>
      <c r="T138" s="230"/>
      <c r="AT138" s="231" t="s">
        <v>157</v>
      </c>
      <c r="AU138" s="231" t="s">
        <v>81</v>
      </c>
      <c r="AV138" s="220" t="s">
        <v>79</v>
      </c>
      <c r="AW138" s="220" t="s">
        <v>34</v>
      </c>
      <c r="AX138" s="220" t="s">
        <v>71</v>
      </c>
      <c r="AY138" s="231" t="s">
        <v>147</v>
      </c>
    </row>
    <row r="139" s="232" customFormat="true" ht="12" hidden="false" customHeight="false" outlineLevel="0" collapsed="false">
      <c r="B139" s="233"/>
      <c r="C139" s="234"/>
      <c r="D139" s="223" t="s">
        <v>157</v>
      </c>
      <c r="E139" s="235"/>
      <c r="F139" s="236" t="s">
        <v>159</v>
      </c>
      <c r="G139" s="234"/>
      <c r="H139" s="237" t="n">
        <v>1.901</v>
      </c>
      <c r="I139" s="238"/>
      <c r="J139" s="234"/>
      <c r="K139" s="234"/>
      <c r="L139" s="239"/>
      <c r="M139" s="240"/>
      <c r="N139" s="241"/>
      <c r="O139" s="241"/>
      <c r="P139" s="241"/>
      <c r="Q139" s="241"/>
      <c r="R139" s="241"/>
      <c r="S139" s="241"/>
      <c r="T139" s="242"/>
      <c r="AT139" s="243" t="s">
        <v>157</v>
      </c>
      <c r="AU139" s="243" t="s">
        <v>81</v>
      </c>
      <c r="AV139" s="232" t="s">
        <v>81</v>
      </c>
      <c r="AW139" s="232" t="s">
        <v>34</v>
      </c>
      <c r="AX139" s="232" t="s">
        <v>71</v>
      </c>
      <c r="AY139" s="243" t="s">
        <v>147</v>
      </c>
    </row>
    <row r="140" s="220" customFormat="true" ht="12" hidden="false" customHeight="false" outlineLevel="0" collapsed="false">
      <c r="B140" s="221"/>
      <c r="C140" s="222"/>
      <c r="D140" s="223" t="s">
        <v>157</v>
      </c>
      <c r="E140" s="224"/>
      <c r="F140" s="225" t="s">
        <v>225</v>
      </c>
      <c r="G140" s="222"/>
      <c r="H140" s="224"/>
      <c r="I140" s="226"/>
      <c r="J140" s="222"/>
      <c r="K140" s="222"/>
      <c r="L140" s="227"/>
      <c r="M140" s="228"/>
      <c r="N140" s="229"/>
      <c r="O140" s="229"/>
      <c r="P140" s="229"/>
      <c r="Q140" s="229"/>
      <c r="R140" s="229"/>
      <c r="S140" s="229"/>
      <c r="T140" s="230"/>
      <c r="AT140" s="231" t="s">
        <v>157</v>
      </c>
      <c r="AU140" s="231" t="s">
        <v>81</v>
      </c>
      <c r="AV140" s="220" t="s">
        <v>79</v>
      </c>
      <c r="AW140" s="220" t="s">
        <v>34</v>
      </c>
      <c r="AX140" s="220" t="s">
        <v>71</v>
      </c>
      <c r="AY140" s="231" t="s">
        <v>147</v>
      </c>
    </row>
    <row r="141" s="232" customFormat="true" ht="12" hidden="false" customHeight="false" outlineLevel="0" collapsed="false">
      <c r="B141" s="233"/>
      <c r="C141" s="234"/>
      <c r="D141" s="223" t="s">
        <v>157</v>
      </c>
      <c r="E141" s="235"/>
      <c r="F141" s="236" t="s">
        <v>226</v>
      </c>
      <c r="G141" s="234"/>
      <c r="H141" s="237" t="n">
        <v>9.297</v>
      </c>
      <c r="I141" s="238"/>
      <c r="J141" s="234"/>
      <c r="K141" s="234"/>
      <c r="L141" s="239"/>
      <c r="M141" s="240"/>
      <c r="N141" s="241"/>
      <c r="O141" s="241"/>
      <c r="P141" s="241"/>
      <c r="Q141" s="241"/>
      <c r="R141" s="241"/>
      <c r="S141" s="241"/>
      <c r="T141" s="242"/>
      <c r="AT141" s="243" t="s">
        <v>157</v>
      </c>
      <c r="AU141" s="243" t="s">
        <v>81</v>
      </c>
      <c r="AV141" s="232" t="s">
        <v>81</v>
      </c>
      <c r="AW141" s="232" t="s">
        <v>34</v>
      </c>
      <c r="AX141" s="232" t="s">
        <v>71</v>
      </c>
      <c r="AY141" s="243" t="s">
        <v>147</v>
      </c>
    </row>
    <row r="142" s="244" customFormat="true" ht="12" hidden="false" customHeight="false" outlineLevel="0" collapsed="false">
      <c r="B142" s="245"/>
      <c r="C142" s="246"/>
      <c r="D142" s="223" t="s">
        <v>157</v>
      </c>
      <c r="E142" s="247"/>
      <c r="F142" s="248" t="s">
        <v>165</v>
      </c>
      <c r="G142" s="246"/>
      <c r="H142" s="249" t="n">
        <v>11.198</v>
      </c>
      <c r="I142" s="250"/>
      <c r="J142" s="246"/>
      <c r="K142" s="246"/>
      <c r="L142" s="251"/>
      <c r="M142" s="252"/>
      <c r="N142" s="253"/>
      <c r="O142" s="253"/>
      <c r="P142" s="253"/>
      <c r="Q142" s="253"/>
      <c r="R142" s="253"/>
      <c r="S142" s="253"/>
      <c r="T142" s="254"/>
      <c r="AT142" s="255" t="s">
        <v>157</v>
      </c>
      <c r="AU142" s="255" t="s">
        <v>81</v>
      </c>
      <c r="AV142" s="244" t="s">
        <v>155</v>
      </c>
      <c r="AW142" s="244" t="s">
        <v>34</v>
      </c>
      <c r="AX142" s="244" t="s">
        <v>79</v>
      </c>
      <c r="AY142" s="255" t="s">
        <v>147</v>
      </c>
    </row>
    <row r="143" s="30" customFormat="true" ht="25.5" hidden="false" customHeight="true" outlineLevel="0" collapsed="false">
      <c r="B143" s="31"/>
      <c r="C143" s="208" t="s">
        <v>227</v>
      </c>
      <c r="D143" s="208" t="s">
        <v>150</v>
      </c>
      <c r="E143" s="209" t="s">
        <v>228</v>
      </c>
      <c r="F143" s="210" t="s">
        <v>229</v>
      </c>
      <c r="G143" s="211" t="s">
        <v>175</v>
      </c>
      <c r="H143" s="212" t="n">
        <v>371.875</v>
      </c>
      <c r="I143" s="213"/>
      <c r="J143" s="214" t="n">
        <f aca="false">ROUND(I143*H143,2)</f>
        <v>0</v>
      </c>
      <c r="K143" s="210" t="s">
        <v>154</v>
      </c>
      <c r="L143" s="57"/>
      <c r="M143" s="215"/>
      <c r="N143" s="216" t="s">
        <v>42</v>
      </c>
      <c r="O143" s="32"/>
      <c r="P143" s="217" t="n">
        <f aca="false">O143*H143</f>
        <v>0</v>
      </c>
      <c r="Q143" s="217" t="n">
        <v>0</v>
      </c>
      <c r="R143" s="217" t="n">
        <f aca="false">Q143*H143</f>
        <v>0</v>
      </c>
      <c r="S143" s="217" t="n">
        <v>0.09</v>
      </c>
      <c r="T143" s="218" t="n">
        <f aca="false">S143*H143</f>
        <v>33.46875</v>
      </c>
      <c r="AR143" s="10" t="s">
        <v>155</v>
      </c>
      <c r="AT143" s="10" t="s">
        <v>150</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55</v>
      </c>
      <c r="BM143" s="10" t="s">
        <v>230</v>
      </c>
    </row>
    <row r="144" s="220" customFormat="true" ht="12" hidden="false" customHeight="false" outlineLevel="0" collapsed="false">
      <c r="B144" s="221"/>
      <c r="C144" s="222"/>
      <c r="D144" s="223" t="s">
        <v>157</v>
      </c>
      <c r="E144" s="224"/>
      <c r="F144" s="225" t="s">
        <v>225</v>
      </c>
      <c r="G144" s="222"/>
      <c r="H144" s="224"/>
      <c r="I144" s="226"/>
      <c r="J144" s="222"/>
      <c r="K144" s="222"/>
      <c r="L144" s="227"/>
      <c r="M144" s="228"/>
      <c r="N144" s="229"/>
      <c r="O144" s="229"/>
      <c r="P144" s="229"/>
      <c r="Q144" s="229"/>
      <c r="R144" s="229"/>
      <c r="S144" s="229"/>
      <c r="T144" s="230"/>
      <c r="AT144" s="231" t="s">
        <v>157</v>
      </c>
      <c r="AU144" s="231" t="s">
        <v>81</v>
      </c>
      <c r="AV144" s="220" t="s">
        <v>79</v>
      </c>
      <c r="AW144" s="220" t="s">
        <v>34</v>
      </c>
      <c r="AX144" s="220" t="s">
        <v>71</v>
      </c>
      <c r="AY144" s="231" t="s">
        <v>147</v>
      </c>
    </row>
    <row r="145" s="232" customFormat="true" ht="12" hidden="false" customHeight="false" outlineLevel="0" collapsed="false">
      <c r="B145" s="233"/>
      <c r="C145" s="234"/>
      <c r="D145" s="223" t="s">
        <v>157</v>
      </c>
      <c r="E145" s="235"/>
      <c r="F145" s="236" t="s">
        <v>231</v>
      </c>
      <c r="G145" s="234"/>
      <c r="H145" s="237" t="n">
        <v>371.875</v>
      </c>
      <c r="I145" s="238"/>
      <c r="J145" s="234"/>
      <c r="K145" s="234"/>
      <c r="L145" s="239"/>
      <c r="M145" s="240"/>
      <c r="N145" s="241"/>
      <c r="O145" s="241"/>
      <c r="P145" s="241"/>
      <c r="Q145" s="241"/>
      <c r="R145" s="241"/>
      <c r="S145" s="241"/>
      <c r="T145" s="242"/>
      <c r="AT145" s="243" t="s">
        <v>157</v>
      </c>
      <c r="AU145" s="243" t="s">
        <v>81</v>
      </c>
      <c r="AV145" s="232" t="s">
        <v>81</v>
      </c>
      <c r="AW145" s="232" t="s">
        <v>34</v>
      </c>
      <c r="AX145" s="232" t="s">
        <v>79</v>
      </c>
      <c r="AY145" s="243" t="s">
        <v>147</v>
      </c>
    </row>
    <row r="146" s="30" customFormat="true" ht="38.25" hidden="false" customHeight="true" outlineLevel="0" collapsed="false">
      <c r="B146" s="31"/>
      <c r="C146" s="208" t="s">
        <v>232</v>
      </c>
      <c r="D146" s="208" t="s">
        <v>150</v>
      </c>
      <c r="E146" s="209" t="s">
        <v>233</v>
      </c>
      <c r="F146" s="210" t="s">
        <v>234</v>
      </c>
      <c r="G146" s="211" t="s">
        <v>175</v>
      </c>
      <c r="H146" s="212" t="n">
        <v>7.758</v>
      </c>
      <c r="I146" s="213"/>
      <c r="J146" s="214" t="n">
        <f aca="false">ROUND(I146*H146,2)</f>
        <v>0</v>
      </c>
      <c r="K146" s="210" t="s">
        <v>154</v>
      </c>
      <c r="L146" s="57"/>
      <c r="M146" s="215"/>
      <c r="N146" s="216" t="s">
        <v>42</v>
      </c>
      <c r="O146" s="32"/>
      <c r="P146" s="217" t="n">
        <f aca="false">O146*H146</f>
        <v>0</v>
      </c>
      <c r="Q146" s="217" t="n">
        <v>0</v>
      </c>
      <c r="R146" s="217" t="n">
        <f aca="false">Q146*H146</f>
        <v>0</v>
      </c>
      <c r="S146" s="217" t="n">
        <v>0.09</v>
      </c>
      <c r="T146" s="218" t="n">
        <f aca="false">S146*H146</f>
        <v>0.69822</v>
      </c>
      <c r="AR146" s="10" t="s">
        <v>155</v>
      </c>
      <c r="AT146" s="10" t="s">
        <v>150</v>
      </c>
      <c r="AU146" s="10" t="s">
        <v>81</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9</v>
      </c>
      <c r="BK146" s="219" t="n">
        <f aca="false">ROUND(I146*H146,2)</f>
        <v>0</v>
      </c>
      <c r="BL146" s="10" t="s">
        <v>155</v>
      </c>
      <c r="BM146" s="10" t="s">
        <v>235</v>
      </c>
    </row>
    <row r="147" s="30" customFormat="true" ht="36" hidden="false" customHeight="false" outlineLevel="0" collapsed="false">
      <c r="B147" s="31"/>
      <c r="C147" s="59"/>
      <c r="D147" s="223" t="s">
        <v>169</v>
      </c>
      <c r="E147" s="59"/>
      <c r="F147" s="256" t="s">
        <v>236</v>
      </c>
      <c r="G147" s="59"/>
      <c r="H147" s="59"/>
      <c r="I147" s="176"/>
      <c r="J147" s="59"/>
      <c r="K147" s="59"/>
      <c r="L147" s="57"/>
      <c r="M147" s="257"/>
      <c r="N147" s="32"/>
      <c r="O147" s="32"/>
      <c r="P147" s="32"/>
      <c r="Q147" s="32"/>
      <c r="R147" s="32"/>
      <c r="S147" s="32"/>
      <c r="T147" s="79"/>
      <c r="AT147" s="10" t="s">
        <v>169</v>
      </c>
      <c r="AU147" s="10" t="s">
        <v>81</v>
      </c>
    </row>
    <row r="148" s="220" customFormat="true" ht="12" hidden="false" customHeight="false" outlineLevel="0" collapsed="false">
      <c r="B148" s="221"/>
      <c r="C148" s="222"/>
      <c r="D148" s="223" t="s">
        <v>157</v>
      </c>
      <c r="E148" s="224"/>
      <c r="F148" s="225" t="s">
        <v>237</v>
      </c>
      <c r="G148" s="222"/>
      <c r="H148" s="224"/>
      <c r="I148" s="226"/>
      <c r="J148" s="222"/>
      <c r="K148" s="222"/>
      <c r="L148" s="227"/>
      <c r="M148" s="228"/>
      <c r="N148" s="229"/>
      <c r="O148" s="229"/>
      <c r="P148" s="229"/>
      <c r="Q148" s="229"/>
      <c r="R148" s="229"/>
      <c r="S148" s="229"/>
      <c r="T148" s="230"/>
      <c r="AT148" s="231" t="s">
        <v>157</v>
      </c>
      <c r="AU148" s="231" t="s">
        <v>81</v>
      </c>
      <c r="AV148" s="220" t="s">
        <v>79</v>
      </c>
      <c r="AW148" s="220" t="s">
        <v>34</v>
      </c>
      <c r="AX148" s="220" t="s">
        <v>71</v>
      </c>
      <c r="AY148" s="231" t="s">
        <v>147</v>
      </c>
    </row>
    <row r="149" s="232" customFormat="true" ht="12" hidden="false" customHeight="false" outlineLevel="0" collapsed="false">
      <c r="B149" s="233"/>
      <c r="C149" s="234"/>
      <c r="D149" s="223" t="s">
        <v>157</v>
      </c>
      <c r="E149" s="235"/>
      <c r="F149" s="236" t="s">
        <v>238</v>
      </c>
      <c r="G149" s="234"/>
      <c r="H149" s="237" t="n">
        <v>7.758</v>
      </c>
      <c r="I149" s="238"/>
      <c r="J149" s="234"/>
      <c r="K149" s="234"/>
      <c r="L149" s="239"/>
      <c r="M149" s="240"/>
      <c r="N149" s="241"/>
      <c r="O149" s="241"/>
      <c r="P149" s="241"/>
      <c r="Q149" s="241"/>
      <c r="R149" s="241"/>
      <c r="S149" s="241"/>
      <c r="T149" s="242"/>
      <c r="AT149" s="243" t="s">
        <v>157</v>
      </c>
      <c r="AU149" s="243" t="s">
        <v>81</v>
      </c>
      <c r="AV149" s="232" t="s">
        <v>81</v>
      </c>
      <c r="AW149" s="232" t="s">
        <v>34</v>
      </c>
      <c r="AX149" s="232" t="s">
        <v>79</v>
      </c>
      <c r="AY149" s="243" t="s">
        <v>147</v>
      </c>
    </row>
    <row r="150" s="30" customFormat="true" ht="38.25" hidden="false" customHeight="true" outlineLevel="0" collapsed="false">
      <c r="B150" s="31"/>
      <c r="C150" s="208" t="s">
        <v>239</v>
      </c>
      <c r="D150" s="208" t="s">
        <v>150</v>
      </c>
      <c r="E150" s="209" t="s">
        <v>240</v>
      </c>
      <c r="F150" s="210" t="s">
        <v>241</v>
      </c>
      <c r="G150" s="211" t="s">
        <v>175</v>
      </c>
      <c r="H150" s="212" t="n">
        <v>13.905</v>
      </c>
      <c r="I150" s="213"/>
      <c r="J150" s="214" t="n">
        <f aca="false">ROUND(I150*H150,2)</f>
        <v>0</v>
      </c>
      <c r="K150" s="210" t="s">
        <v>154</v>
      </c>
      <c r="L150" s="57"/>
      <c r="M150" s="215"/>
      <c r="N150" s="216" t="s">
        <v>42</v>
      </c>
      <c r="O150" s="32"/>
      <c r="P150" s="217" t="n">
        <f aca="false">O150*H150</f>
        <v>0</v>
      </c>
      <c r="Q150" s="217" t="n">
        <v>0</v>
      </c>
      <c r="R150" s="217" t="n">
        <f aca="false">Q150*H150</f>
        <v>0</v>
      </c>
      <c r="S150" s="217" t="n">
        <v>0.19</v>
      </c>
      <c r="T150" s="218" t="n">
        <f aca="false">S150*H150</f>
        <v>2.64195</v>
      </c>
      <c r="AR150" s="10" t="s">
        <v>155</v>
      </c>
      <c r="AT150" s="10" t="s">
        <v>150</v>
      </c>
      <c r="AU150" s="10" t="s">
        <v>81</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155</v>
      </c>
      <c r="BM150" s="10" t="s">
        <v>242</v>
      </c>
    </row>
    <row r="151" s="30" customFormat="true" ht="36" hidden="false" customHeight="false" outlineLevel="0" collapsed="false">
      <c r="B151" s="31"/>
      <c r="C151" s="59"/>
      <c r="D151" s="223" t="s">
        <v>169</v>
      </c>
      <c r="E151" s="59"/>
      <c r="F151" s="256" t="s">
        <v>236</v>
      </c>
      <c r="G151" s="59"/>
      <c r="H151" s="59"/>
      <c r="I151" s="176"/>
      <c r="J151" s="59"/>
      <c r="K151" s="59"/>
      <c r="L151" s="57"/>
      <c r="M151" s="257"/>
      <c r="N151" s="32"/>
      <c r="O151" s="32"/>
      <c r="P151" s="32"/>
      <c r="Q151" s="32"/>
      <c r="R151" s="32"/>
      <c r="S151" s="32"/>
      <c r="T151" s="79"/>
      <c r="AT151" s="10" t="s">
        <v>169</v>
      </c>
      <c r="AU151" s="10" t="s">
        <v>81</v>
      </c>
    </row>
    <row r="152" s="232" customFormat="true" ht="12" hidden="false" customHeight="false" outlineLevel="0" collapsed="false">
      <c r="B152" s="233"/>
      <c r="C152" s="234"/>
      <c r="D152" s="223" t="s">
        <v>157</v>
      </c>
      <c r="E152" s="235"/>
      <c r="F152" s="236" t="s">
        <v>243</v>
      </c>
      <c r="G152" s="234"/>
      <c r="H152" s="237" t="n">
        <v>13.905</v>
      </c>
      <c r="I152" s="238"/>
      <c r="J152" s="234"/>
      <c r="K152" s="234"/>
      <c r="L152" s="239"/>
      <c r="M152" s="240"/>
      <c r="N152" s="241"/>
      <c r="O152" s="241"/>
      <c r="P152" s="241"/>
      <c r="Q152" s="241"/>
      <c r="R152" s="241"/>
      <c r="S152" s="241"/>
      <c r="T152" s="242"/>
      <c r="AT152" s="243" t="s">
        <v>157</v>
      </c>
      <c r="AU152" s="243" t="s">
        <v>81</v>
      </c>
      <c r="AV152" s="232" t="s">
        <v>81</v>
      </c>
      <c r="AW152" s="232" t="s">
        <v>34</v>
      </c>
      <c r="AX152" s="232" t="s">
        <v>79</v>
      </c>
      <c r="AY152" s="243" t="s">
        <v>147</v>
      </c>
    </row>
    <row r="153" s="30" customFormat="true" ht="25.5" hidden="false" customHeight="true" outlineLevel="0" collapsed="false">
      <c r="B153" s="31"/>
      <c r="C153" s="208" t="s">
        <v>244</v>
      </c>
      <c r="D153" s="208" t="s">
        <v>150</v>
      </c>
      <c r="E153" s="209" t="s">
        <v>245</v>
      </c>
      <c r="F153" s="210" t="s">
        <v>246</v>
      </c>
      <c r="G153" s="211" t="s">
        <v>153</v>
      </c>
      <c r="H153" s="212" t="n">
        <v>7.489</v>
      </c>
      <c r="I153" s="213"/>
      <c r="J153" s="214" t="n">
        <f aca="false">ROUND(I153*H153,2)</f>
        <v>0</v>
      </c>
      <c r="K153" s="210" t="s">
        <v>154</v>
      </c>
      <c r="L153" s="57"/>
      <c r="M153" s="215"/>
      <c r="N153" s="216" t="s">
        <v>42</v>
      </c>
      <c r="O153" s="32"/>
      <c r="P153" s="217" t="n">
        <f aca="false">O153*H153</f>
        <v>0</v>
      </c>
      <c r="Q153" s="217" t="n">
        <v>0</v>
      </c>
      <c r="R153" s="217" t="n">
        <f aca="false">Q153*H153</f>
        <v>0</v>
      </c>
      <c r="S153" s="217" t="n">
        <v>1.4</v>
      </c>
      <c r="T153" s="218" t="n">
        <f aca="false">S153*H153</f>
        <v>10.4846</v>
      </c>
      <c r="AR153" s="10" t="s">
        <v>155</v>
      </c>
      <c r="AT153" s="10" t="s">
        <v>150</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55</v>
      </c>
      <c r="BM153" s="10" t="s">
        <v>247</v>
      </c>
    </row>
    <row r="154" s="220" customFormat="true" ht="12" hidden="false" customHeight="false" outlineLevel="0" collapsed="false">
      <c r="B154" s="221"/>
      <c r="C154" s="222"/>
      <c r="D154" s="223" t="s">
        <v>157</v>
      </c>
      <c r="E154" s="224"/>
      <c r="F154" s="225" t="s">
        <v>248</v>
      </c>
      <c r="G154" s="222"/>
      <c r="H154" s="224"/>
      <c r="I154" s="226"/>
      <c r="J154" s="222"/>
      <c r="K154" s="222"/>
      <c r="L154" s="227"/>
      <c r="M154" s="228"/>
      <c r="N154" s="229"/>
      <c r="O154" s="229"/>
      <c r="P154" s="229"/>
      <c r="Q154" s="229"/>
      <c r="R154" s="229"/>
      <c r="S154" s="229"/>
      <c r="T154" s="230"/>
      <c r="AT154" s="231" t="s">
        <v>157</v>
      </c>
      <c r="AU154" s="231" t="s">
        <v>81</v>
      </c>
      <c r="AV154" s="220" t="s">
        <v>79</v>
      </c>
      <c r="AW154" s="220" t="s">
        <v>34</v>
      </c>
      <c r="AX154" s="220" t="s">
        <v>71</v>
      </c>
      <c r="AY154" s="231" t="s">
        <v>147</v>
      </c>
    </row>
    <row r="155" s="232" customFormat="true" ht="12" hidden="false" customHeight="false" outlineLevel="0" collapsed="false">
      <c r="B155" s="233"/>
      <c r="C155" s="234"/>
      <c r="D155" s="223" t="s">
        <v>157</v>
      </c>
      <c r="E155" s="235"/>
      <c r="F155" s="236" t="s">
        <v>249</v>
      </c>
      <c r="G155" s="234"/>
      <c r="H155" s="237" t="n">
        <v>7.489</v>
      </c>
      <c r="I155" s="238"/>
      <c r="J155" s="234"/>
      <c r="K155" s="234"/>
      <c r="L155" s="239"/>
      <c r="M155" s="240"/>
      <c r="N155" s="241"/>
      <c r="O155" s="241"/>
      <c r="P155" s="241"/>
      <c r="Q155" s="241"/>
      <c r="R155" s="241"/>
      <c r="S155" s="241"/>
      <c r="T155" s="242"/>
      <c r="AT155" s="243" t="s">
        <v>157</v>
      </c>
      <c r="AU155" s="243" t="s">
        <v>81</v>
      </c>
      <c r="AV155" s="232" t="s">
        <v>81</v>
      </c>
      <c r="AW155" s="232" t="s">
        <v>34</v>
      </c>
      <c r="AX155" s="232" t="s">
        <v>79</v>
      </c>
      <c r="AY155" s="243" t="s">
        <v>147</v>
      </c>
    </row>
    <row r="156" s="30" customFormat="true" ht="25.5" hidden="false" customHeight="true" outlineLevel="0" collapsed="false">
      <c r="B156" s="31"/>
      <c r="C156" s="208" t="s">
        <v>10</v>
      </c>
      <c r="D156" s="208" t="s">
        <v>150</v>
      </c>
      <c r="E156" s="209" t="s">
        <v>250</v>
      </c>
      <c r="F156" s="210" t="s">
        <v>251</v>
      </c>
      <c r="G156" s="211" t="s">
        <v>153</v>
      </c>
      <c r="H156" s="212" t="n">
        <v>31.61</v>
      </c>
      <c r="I156" s="213"/>
      <c r="J156" s="214" t="n">
        <f aca="false">ROUND(I156*H156,2)</f>
        <v>0</v>
      </c>
      <c r="K156" s="210" t="s">
        <v>154</v>
      </c>
      <c r="L156" s="57"/>
      <c r="M156" s="215"/>
      <c r="N156" s="216" t="s">
        <v>42</v>
      </c>
      <c r="O156" s="32"/>
      <c r="P156" s="217" t="n">
        <f aca="false">O156*H156</f>
        <v>0</v>
      </c>
      <c r="Q156" s="217" t="n">
        <v>0</v>
      </c>
      <c r="R156" s="217" t="n">
        <f aca="false">Q156*H156</f>
        <v>0</v>
      </c>
      <c r="S156" s="217" t="n">
        <v>1.4</v>
      </c>
      <c r="T156" s="218" t="n">
        <f aca="false">S156*H156</f>
        <v>44.254</v>
      </c>
      <c r="AR156" s="10" t="s">
        <v>155</v>
      </c>
      <c r="AT156" s="10" t="s">
        <v>150</v>
      </c>
      <c r="AU156" s="10" t="s">
        <v>81</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55</v>
      </c>
      <c r="BM156" s="10" t="s">
        <v>252</v>
      </c>
    </row>
    <row r="157" s="220" customFormat="true" ht="12" hidden="false" customHeight="false" outlineLevel="0" collapsed="false">
      <c r="B157" s="221"/>
      <c r="C157" s="222"/>
      <c r="D157" s="223" t="s">
        <v>157</v>
      </c>
      <c r="E157" s="224"/>
      <c r="F157" s="225" t="s">
        <v>225</v>
      </c>
      <c r="G157" s="222"/>
      <c r="H157" s="224"/>
      <c r="I157" s="226"/>
      <c r="J157" s="222"/>
      <c r="K157" s="222"/>
      <c r="L157" s="227"/>
      <c r="M157" s="228"/>
      <c r="N157" s="229"/>
      <c r="O157" s="229"/>
      <c r="P157" s="229"/>
      <c r="Q157" s="229"/>
      <c r="R157" s="229"/>
      <c r="S157" s="229"/>
      <c r="T157" s="230"/>
      <c r="AT157" s="231" t="s">
        <v>157</v>
      </c>
      <c r="AU157" s="231" t="s">
        <v>81</v>
      </c>
      <c r="AV157" s="220" t="s">
        <v>79</v>
      </c>
      <c r="AW157" s="220" t="s">
        <v>34</v>
      </c>
      <c r="AX157" s="220" t="s">
        <v>71</v>
      </c>
      <c r="AY157" s="231" t="s">
        <v>147</v>
      </c>
    </row>
    <row r="158" s="232" customFormat="true" ht="12" hidden="false" customHeight="false" outlineLevel="0" collapsed="false">
      <c r="B158" s="233"/>
      <c r="C158" s="234"/>
      <c r="D158" s="223" t="s">
        <v>157</v>
      </c>
      <c r="E158" s="235"/>
      <c r="F158" s="236" t="s">
        <v>253</v>
      </c>
      <c r="G158" s="234"/>
      <c r="H158" s="237" t="n">
        <v>27.891</v>
      </c>
      <c r="I158" s="238"/>
      <c r="J158" s="234"/>
      <c r="K158" s="234"/>
      <c r="L158" s="239"/>
      <c r="M158" s="240"/>
      <c r="N158" s="241"/>
      <c r="O158" s="241"/>
      <c r="P158" s="241"/>
      <c r="Q158" s="241"/>
      <c r="R158" s="241"/>
      <c r="S158" s="241"/>
      <c r="T158" s="242"/>
      <c r="AT158" s="243" t="s">
        <v>157</v>
      </c>
      <c r="AU158" s="243" t="s">
        <v>81</v>
      </c>
      <c r="AV158" s="232" t="s">
        <v>81</v>
      </c>
      <c r="AW158" s="232" t="s">
        <v>34</v>
      </c>
      <c r="AX158" s="232" t="s">
        <v>71</v>
      </c>
      <c r="AY158" s="243" t="s">
        <v>147</v>
      </c>
    </row>
    <row r="159" s="232" customFormat="true" ht="12" hidden="false" customHeight="false" outlineLevel="0" collapsed="false">
      <c r="B159" s="233"/>
      <c r="C159" s="234"/>
      <c r="D159" s="223" t="s">
        <v>157</v>
      </c>
      <c r="E159" s="235"/>
      <c r="F159" s="236" t="s">
        <v>254</v>
      </c>
      <c r="G159" s="234"/>
      <c r="H159" s="237" t="n">
        <v>3.719</v>
      </c>
      <c r="I159" s="238"/>
      <c r="J159" s="234"/>
      <c r="K159" s="234"/>
      <c r="L159" s="239"/>
      <c r="M159" s="240"/>
      <c r="N159" s="241"/>
      <c r="O159" s="241"/>
      <c r="P159" s="241"/>
      <c r="Q159" s="241"/>
      <c r="R159" s="241"/>
      <c r="S159" s="241"/>
      <c r="T159" s="242"/>
      <c r="AT159" s="243" t="s">
        <v>157</v>
      </c>
      <c r="AU159" s="243" t="s">
        <v>81</v>
      </c>
      <c r="AV159" s="232" t="s">
        <v>81</v>
      </c>
      <c r="AW159" s="232" t="s">
        <v>34</v>
      </c>
      <c r="AX159" s="232" t="s">
        <v>71</v>
      </c>
      <c r="AY159" s="243" t="s">
        <v>147</v>
      </c>
    </row>
    <row r="160" s="244" customFormat="true" ht="12" hidden="false" customHeight="false" outlineLevel="0" collapsed="false">
      <c r="B160" s="245"/>
      <c r="C160" s="246"/>
      <c r="D160" s="223" t="s">
        <v>157</v>
      </c>
      <c r="E160" s="247"/>
      <c r="F160" s="248" t="s">
        <v>165</v>
      </c>
      <c r="G160" s="246"/>
      <c r="H160" s="249" t="n">
        <v>31.61</v>
      </c>
      <c r="I160" s="250"/>
      <c r="J160" s="246"/>
      <c r="K160" s="246"/>
      <c r="L160" s="251"/>
      <c r="M160" s="252"/>
      <c r="N160" s="253"/>
      <c r="O160" s="253"/>
      <c r="P160" s="253"/>
      <c r="Q160" s="253"/>
      <c r="R160" s="253"/>
      <c r="S160" s="253"/>
      <c r="T160" s="254"/>
      <c r="AT160" s="255" t="s">
        <v>157</v>
      </c>
      <c r="AU160" s="255" t="s">
        <v>81</v>
      </c>
      <c r="AV160" s="244" t="s">
        <v>155</v>
      </c>
      <c r="AW160" s="244" t="s">
        <v>34</v>
      </c>
      <c r="AX160" s="244" t="s">
        <v>79</v>
      </c>
      <c r="AY160" s="255" t="s">
        <v>147</v>
      </c>
    </row>
    <row r="161" s="30" customFormat="true" ht="38.25" hidden="false" customHeight="true" outlineLevel="0" collapsed="false">
      <c r="B161" s="31"/>
      <c r="C161" s="208" t="s">
        <v>255</v>
      </c>
      <c r="D161" s="208" t="s">
        <v>150</v>
      </c>
      <c r="E161" s="209" t="s">
        <v>256</v>
      </c>
      <c r="F161" s="210" t="s">
        <v>257</v>
      </c>
      <c r="G161" s="211" t="s">
        <v>175</v>
      </c>
      <c r="H161" s="212" t="n">
        <v>19.908</v>
      </c>
      <c r="I161" s="213"/>
      <c r="J161" s="214" t="n">
        <f aca="false">ROUND(I161*H161,2)</f>
        <v>0</v>
      </c>
      <c r="K161" s="210" t="s">
        <v>154</v>
      </c>
      <c r="L161" s="57"/>
      <c r="M161" s="215"/>
      <c r="N161" s="216" t="s">
        <v>42</v>
      </c>
      <c r="O161" s="32"/>
      <c r="P161" s="217" t="n">
        <f aca="false">O161*H161</f>
        <v>0</v>
      </c>
      <c r="Q161" s="217" t="n">
        <v>0</v>
      </c>
      <c r="R161" s="217" t="n">
        <f aca="false">Q161*H161</f>
        <v>0</v>
      </c>
      <c r="S161" s="217" t="n">
        <v>0.055</v>
      </c>
      <c r="T161" s="218" t="n">
        <f aca="false">S161*H161</f>
        <v>1.09494</v>
      </c>
      <c r="AR161" s="10" t="s">
        <v>1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155</v>
      </c>
      <c r="BM161" s="10" t="s">
        <v>258</v>
      </c>
    </row>
    <row r="162" s="232" customFormat="true" ht="12" hidden="false" customHeight="false" outlineLevel="0" collapsed="false">
      <c r="B162" s="233"/>
      <c r="C162" s="234"/>
      <c r="D162" s="223" t="s">
        <v>157</v>
      </c>
      <c r="E162" s="235"/>
      <c r="F162" s="236" t="s">
        <v>259</v>
      </c>
      <c r="G162" s="234"/>
      <c r="H162" s="237" t="n">
        <v>1.525</v>
      </c>
      <c r="I162" s="238"/>
      <c r="J162" s="234"/>
      <c r="K162" s="234"/>
      <c r="L162" s="239"/>
      <c r="M162" s="240"/>
      <c r="N162" s="241"/>
      <c r="O162" s="241"/>
      <c r="P162" s="241"/>
      <c r="Q162" s="241"/>
      <c r="R162" s="241"/>
      <c r="S162" s="241"/>
      <c r="T162" s="242"/>
      <c r="AT162" s="243" t="s">
        <v>157</v>
      </c>
      <c r="AU162" s="243" t="s">
        <v>81</v>
      </c>
      <c r="AV162" s="232" t="s">
        <v>81</v>
      </c>
      <c r="AW162" s="232" t="s">
        <v>34</v>
      </c>
      <c r="AX162" s="232" t="s">
        <v>71</v>
      </c>
      <c r="AY162" s="243" t="s">
        <v>147</v>
      </c>
    </row>
    <row r="163" s="232" customFormat="true" ht="24" hidden="false" customHeight="false" outlineLevel="0" collapsed="false">
      <c r="B163" s="233"/>
      <c r="C163" s="234"/>
      <c r="D163" s="223" t="s">
        <v>157</v>
      </c>
      <c r="E163" s="235"/>
      <c r="F163" s="236" t="s">
        <v>260</v>
      </c>
      <c r="G163" s="234"/>
      <c r="H163" s="237" t="n">
        <v>9.983</v>
      </c>
      <c r="I163" s="238"/>
      <c r="J163" s="234"/>
      <c r="K163" s="234"/>
      <c r="L163" s="239"/>
      <c r="M163" s="240"/>
      <c r="N163" s="241"/>
      <c r="O163" s="241"/>
      <c r="P163" s="241"/>
      <c r="Q163" s="241"/>
      <c r="R163" s="241"/>
      <c r="S163" s="241"/>
      <c r="T163" s="242"/>
      <c r="AT163" s="243" t="s">
        <v>157</v>
      </c>
      <c r="AU163" s="243" t="s">
        <v>81</v>
      </c>
      <c r="AV163" s="232" t="s">
        <v>81</v>
      </c>
      <c r="AW163" s="232" t="s">
        <v>34</v>
      </c>
      <c r="AX163" s="232" t="s">
        <v>71</v>
      </c>
      <c r="AY163" s="243" t="s">
        <v>147</v>
      </c>
    </row>
    <row r="164" s="232" customFormat="true" ht="12" hidden="false" customHeight="false" outlineLevel="0" collapsed="false">
      <c r="B164" s="233"/>
      <c r="C164" s="234"/>
      <c r="D164" s="223" t="s">
        <v>157</v>
      </c>
      <c r="E164" s="235"/>
      <c r="F164" s="236" t="s">
        <v>261</v>
      </c>
      <c r="G164" s="234"/>
      <c r="H164" s="237" t="n">
        <v>8.4</v>
      </c>
      <c r="I164" s="238"/>
      <c r="J164" s="234"/>
      <c r="K164" s="234"/>
      <c r="L164" s="239"/>
      <c r="M164" s="240"/>
      <c r="N164" s="241"/>
      <c r="O164" s="241"/>
      <c r="P164" s="241"/>
      <c r="Q164" s="241"/>
      <c r="R164" s="241"/>
      <c r="S164" s="241"/>
      <c r="T164" s="242"/>
      <c r="AT164" s="243" t="s">
        <v>157</v>
      </c>
      <c r="AU164" s="243" t="s">
        <v>81</v>
      </c>
      <c r="AV164" s="232" t="s">
        <v>81</v>
      </c>
      <c r="AW164" s="232" t="s">
        <v>34</v>
      </c>
      <c r="AX164" s="232" t="s">
        <v>71</v>
      </c>
      <c r="AY164" s="243" t="s">
        <v>147</v>
      </c>
    </row>
    <row r="165" s="244" customFormat="true" ht="12" hidden="false" customHeight="false" outlineLevel="0" collapsed="false">
      <c r="B165" s="245"/>
      <c r="C165" s="246"/>
      <c r="D165" s="223" t="s">
        <v>157</v>
      </c>
      <c r="E165" s="247"/>
      <c r="F165" s="248" t="s">
        <v>165</v>
      </c>
      <c r="G165" s="246"/>
      <c r="H165" s="249" t="n">
        <v>19.908</v>
      </c>
      <c r="I165" s="250"/>
      <c r="J165" s="246"/>
      <c r="K165" s="246"/>
      <c r="L165" s="251"/>
      <c r="M165" s="252"/>
      <c r="N165" s="253"/>
      <c r="O165" s="253"/>
      <c r="P165" s="253"/>
      <c r="Q165" s="253"/>
      <c r="R165" s="253"/>
      <c r="S165" s="253"/>
      <c r="T165" s="254"/>
      <c r="AT165" s="255" t="s">
        <v>157</v>
      </c>
      <c r="AU165" s="255" t="s">
        <v>81</v>
      </c>
      <c r="AV165" s="244" t="s">
        <v>155</v>
      </c>
      <c r="AW165" s="244" t="s">
        <v>34</v>
      </c>
      <c r="AX165" s="244" t="s">
        <v>79</v>
      </c>
      <c r="AY165" s="255" t="s">
        <v>147</v>
      </c>
    </row>
    <row r="166" s="30" customFormat="true" ht="25.5" hidden="false" customHeight="true" outlineLevel="0" collapsed="false">
      <c r="B166" s="31"/>
      <c r="C166" s="208" t="s">
        <v>262</v>
      </c>
      <c r="D166" s="208" t="s">
        <v>150</v>
      </c>
      <c r="E166" s="209" t="s">
        <v>263</v>
      </c>
      <c r="F166" s="210" t="s">
        <v>264</v>
      </c>
      <c r="G166" s="211" t="s">
        <v>175</v>
      </c>
      <c r="H166" s="212" t="n">
        <v>1.08</v>
      </c>
      <c r="I166" s="213"/>
      <c r="J166" s="214" t="n">
        <f aca="false">ROUND(I166*H166,2)</f>
        <v>0</v>
      </c>
      <c r="K166" s="210" t="s">
        <v>154</v>
      </c>
      <c r="L166" s="57"/>
      <c r="M166" s="215"/>
      <c r="N166" s="216" t="s">
        <v>42</v>
      </c>
      <c r="O166" s="32"/>
      <c r="P166" s="217" t="n">
        <f aca="false">O166*H166</f>
        <v>0</v>
      </c>
      <c r="Q166" s="217" t="n">
        <v>0</v>
      </c>
      <c r="R166" s="217" t="n">
        <f aca="false">Q166*H166</f>
        <v>0</v>
      </c>
      <c r="S166" s="217" t="n">
        <v>0.031</v>
      </c>
      <c r="T166" s="218" t="n">
        <f aca="false">S166*H166</f>
        <v>0.03348</v>
      </c>
      <c r="AR166" s="10" t="s">
        <v>155</v>
      </c>
      <c r="AT166" s="10" t="s">
        <v>150</v>
      </c>
      <c r="AU166" s="10" t="s">
        <v>81</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9</v>
      </c>
      <c r="BK166" s="219" t="n">
        <f aca="false">ROUND(I166*H166,2)</f>
        <v>0</v>
      </c>
      <c r="BL166" s="10" t="s">
        <v>155</v>
      </c>
      <c r="BM166" s="10" t="s">
        <v>265</v>
      </c>
    </row>
    <row r="167" s="30" customFormat="true" ht="36" hidden="false" customHeight="false" outlineLevel="0" collapsed="false">
      <c r="B167" s="31"/>
      <c r="C167" s="59"/>
      <c r="D167" s="223" t="s">
        <v>169</v>
      </c>
      <c r="E167" s="59"/>
      <c r="F167" s="256" t="s">
        <v>266</v>
      </c>
      <c r="G167" s="59"/>
      <c r="H167" s="59"/>
      <c r="I167" s="176"/>
      <c r="J167" s="59"/>
      <c r="K167" s="59"/>
      <c r="L167" s="57"/>
      <c r="M167" s="257"/>
      <c r="N167" s="32"/>
      <c r="O167" s="32"/>
      <c r="P167" s="32"/>
      <c r="Q167" s="32"/>
      <c r="R167" s="32"/>
      <c r="S167" s="32"/>
      <c r="T167" s="79"/>
      <c r="AT167" s="10" t="s">
        <v>169</v>
      </c>
      <c r="AU167" s="10" t="s">
        <v>81</v>
      </c>
    </row>
    <row r="168" s="220" customFormat="true" ht="12" hidden="false" customHeight="false" outlineLevel="0" collapsed="false">
      <c r="B168" s="221"/>
      <c r="C168" s="222"/>
      <c r="D168" s="223" t="s">
        <v>157</v>
      </c>
      <c r="E168" s="224"/>
      <c r="F168" s="225" t="s">
        <v>177</v>
      </c>
      <c r="G168" s="222"/>
      <c r="H168" s="224"/>
      <c r="I168" s="226"/>
      <c r="J168" s="222"/>
      <c r="K168" s="222"/>
      <c r="L168" s="227"/>
      <c r="M168" s="228"/>
      <c r="N168" s="229"/>
      <c r="O168" s="229"/>
      <c r="P168" s="229"/>
      <c r="Q168" s="229"/>
      <c r="R168" s="229"/>
      <c r="S168" s="229"/>
      <c r="T168" s="230"/>
      <c r="AT168" s="231" t="s">
        <v>157</v>
      </c>
      <c r="AU168" s="231" t="s">
        <v>81</v>
      </c>
      <c r="AV168" s="220" t="s">
        <v>79</v>
      </c>
      <c r="AW168" s="220" t="s">
        <v>34</v>
      </c>
      <c r="AX168" s="220" t="s">
        <v>71</v>
      </c>
      <c r="AY168" s="231" t="s">
        <v>147</v>
      </c>
    </row>
    <row r="169" s="232" customFormat="true" ht="12" hidden="false" customHeight="false" outlineLevel="0" collapsed="false">
      <c r="B169" s="233"/>
      <c r="C169" s="234"/>
      <c r="D169" s="223" t="s">
        <v>157</v>
      </c>
      <c r="E169" s="235"/>
      <c r="F169" s="236" t="s">
        <v>267</v>
      </c>
      <c r="G169" s="234"/>
      <c r="H169" s="237" t="n">
        <v>1.08</v>
      </c>
      <c r="I169" s="238"/>
      <c r="J169" s="234"/>
      <c r="K169" s="234"/>
      <c r="L169" s="239"/>
      <c r="M169" s="240"/>
      <c r="N169" s="241"/>
      <c r="O169" s="241"/>
      <c r="P169" s="241"/>
      <c r="Q169" s="241"/>
      <c r="R169" s="241"/>
      <c r="S169" s="241"/>
      <c r="T169" s="242"/>
      <c r="AT169" s="243" t="s">
        <v>157</v>
      </c>
      <c r="AU169" s="243" t="s">
        <v>81</v>
      </c>
      <c r="AV169" s="232" t="s">
        <v>81</v>
      </c>
      <c r="AW169" s="232" t="s">
        <v>34</v>
      </c>
      <c r="AX169" s="232" t="s">
        <v>79</v>
      </c>
      <c r="AY169" s="243" t="s">
        <v>147</v>
      </c>
    </row>
    <row r="170" s="30" customFormat="true" ht="25.5" hidden="false" customHeight="true" outlineLevel="0" collapsed="false">
      <c r="B170" s="31"/>
      <c r="C170" s="208" t="s">
        <v>268</v>
      </c>
      <c r="D170" s="208" t="s">
        <v>150</v>
      </c>
      <c r="E170" s="209" t="s">
        <v>269</v>
      </c>
      <c r="F170" s="210" t="s">
        <v>270</v>
      </c>
      <c r="G170" s="211" t="s">
        <v>175</v>
      </c>
      <c r="H170" s="212" t="n">
        <v>18.4</v>
      </c>
      <c r="I170" s="213"/>
      <c r="J170" s="214" t="n">
        <f aca="false">ROUND(I170*H170,2)</f>
        <v>0</v>
      </c>
      <c r="K170" s="210" t="s">
        <v>154</v>
      </c>
      <c r="L170" s="57"/>
      <c r="M170" s="215"/>
      <c r="N170" s="216" t="s">
        <v>42</v>
      </c>
      <c r="O170" s="32"/>
      <c r="P170" s="217" t="n">
        <f aca="false">O170*H170</f>
        <v>0</v>
      </c>
      <c r="Q170" s="217" t="n">
        <v>0</v>
      </c>
      <c r="R170" s="217" t="n">
        <f aca="false">Q170*H170</f>
        <v>0</v>
      </c>
      <c r="S170" s="217" t="n">
        <v>0.076</v>
      </c>
      <c r="T170" s="218" t="n">
        <f aca="false">S170*H170</f>
        <v>1.3984</v>
      </c>
      <c r="AR170" s="10" t="s">
        <v>155</v>
      </c>
      <c r="AT170" s="10" t="s">
        <v>150</v>
      </c>
      <c r="AU170" s="10" t="s">
        <v>81</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9</v>
      </c>
      <c r="BK170" s="219" t="n">
        <f aca="false">ROUND(I170*H170,2)</f>
        <v>0</v>
      </c>
      <c r="BL170" s="10" t="s">
        <v>155</v>
      </c>
      <c r="BM170" s="10" t="s">
        <v>271</v>
      </c>
    </row>
    <row r="171" s="30" customFormat="true" ht="48" hidden="false" customHeight="false" outlineLevel="0" collapsed="false">
      <c r="B171" s="31"/>
      <c r="C171" s="59"/>
      <c r="D171" s="223" t="s">
        <v>169</v>
      </c>
      <c r="E171" s="59"/>
      <c r="F171" s="256" t="s">
        <v>272</v>
      </c>
      <c r="G171" s="59"/>
      <c r="H171" s="59"/>
      <c r="I171" s="176"/>
      <c r="J171" s="59"/>
      <c r="K171" s="59"/>
      <c r="L171" s="57"/>
      <c r="M171" s="257"/>
      <c r="N171" s="32"/>
      <c r="O171" s="32"/>
      <c r="P171" s="32"/>
      <c r="Q171" s="32"/>
      <c r="R171" s="32"/>
      <c r="S171" s="32"/>
      <c r="T171" s="79"/>
      <c r="AT171" s="10" t="s">
        <v>169</v>
      </c>
      <c r="AU171" s="10" t="s">
        <v>81</v>
      </c>
    </row>
    <row r="172" s="220" customFormat="true" ht="12" hidden="false" customHeight="false" outlineLevel="0" collapsed="false">
      <c r="B172" s="221"/>
      <c r="C172" s="222"/>
      <c r="D172" s="223" t="s">
        <v>157</v>
      </c>
      <c r="E172" s="224"/>
      <c r="F172" s="225" t="s">
        <v>177</v>
      </c>
      <c r="G172" s="222"/>
      <c r="H172" s="224"/>
      <c r="I172" s="226"/>
      <c r="J172" s="222"/>
      <c r="K172" s="222"/>
      <c r="L172" s="227"/>
      <c r="M172" s="228"/>
      <c r="N172" s="229"/>
      <c r="O172" s="229"/>
      <c r="P172" s="229"/>
      <c r="Q172" s="229"/>
      <c r="R172" s="229"/>
      <c r="S172" s="229"/>
      <c r="T172" s="230"/>
      <c r="AT172" s="231" t="s">
        <v>157</v>
      </c>
      <c r="AU172" s="231" t="s">
        <v>81</v>
      </c>
      <c r="AV172" s="220" t="s">
        <v>79</v>
      </c>
      <c r="AW172" s="220" t="s">
        <v>34</v>
      </c>
      <c r="AX172" s="220" t="s">
        <v>71</v>
      </c>
      <c r="AY172" s="231" t="s">
        <v>147</v>
      </c>
    </row>
    <row r="173" s="232" customFormat="true" ht="12" hidden="false" customHeight="false" outlineLevel="0" collapsed="false">
      <c r="B173" s="233"/>
      <c r="C173" s="234"/>
      <c r="D173" s="223" t="s">
        <v>157</v>
      </c>
      <c r="E173" s="235"/>
      <c r="F173" s="236" t="s">
        <v>273</v>
      </c>
      <c r="G173" s="234"/>
      <c r="H173" s="237" t="n">
        <v>16.8</v>
      </c>
      <c r="I173" s="238"/>
      <c r="J173" s="234"/>
      <c r="K173" s="234"/>
      <c r="L173" s="239"/>
      <c r="M173" s="240"/>
      <c r="N173" s="241"/>
      <c r="O173" s="241"/>
      <c r="P173" s="241"/>
      <c r="Q173" s="241"/>
      <c r="R173" s="241"/>
      <c r="S173" s="241"/>
      <c r="T173" s="242"/>
      <c r="AT173" s="243" t="s">
        <v>157</v>
      </c>
      <c r="AU173" s="243" t="s">
        <v>81</v>
      </c>
      <c r="AV173" s="232" t="s">
        <v>81</v>
      </c>
      <c r="AW173" s="232" t="s">
        <v>34</v>
      </c>
      <c r="AX173" s="232" t="s">
        <v>71</v>
      </c>
      <c r="AY173" s="243" t="s">
        <v>147</v>
      </c>
    </row>
    <row r="174" s="220" customFormat="true" ht="12" hidden="false" customHeight="false" outlineLevel="0" collapsed="false">
      <c r="B174" s="221"/>
      <c r="C174" s="222"/>
      <c r="D174" s="223" t="s">
        <v>157</v>
      </c>
      <c r="E174" s="224"/>
      <c r="F174" s="225" t="s">
        <v>184</v>
      </c>
      <c r="G174" s="222"/>
      <c r="H174" s="224"/>
      <c r="I174" s="226"/>
      <c r="J174" s="222"/>
      <c r="K174" s="222"/>
      <c r="L174" s="227"/>
      <c r="M174" s="228"/>
      <c r="N174" s="229"/>
      <c r="O174" s="229"/>
      <c r="P174" s="229"/>
      <c r="Q174" s="229"/>
      <c r="R174" s="229"/>
      <c r="S174" s="229"/>
      <c r="T174" s="230"/>
      <c r="AT174" s="231" t="s">
        <v>157</v>
      </c>
      <c r="AU174" s="231" t="s">
        <v>81</v>
      </c>
      <c r="AV174" s="220" t="s">
        <v>79</v>
      </c>
      <c r="AW174" s="220" t="s">
        <v>34</v>
      </c>
      <c r="AX174" s="220" t="s">
        <v>71</v>
      </c>
      <c r="AY174" s="231" t="s">
        <v>147</v>
      </c>
    </row>
    <row r="175" s="232" customFormat="true" ht="12" hidden="false" customHeight="false" outlineLevel="0" collapsed="false">
      <c r="B175" s="233"/>
      <c r="C175" s="234"/>
      <c r="D175" s="223" t="s">
        <v>157</v>
      </c>
      <c r="E175" s="235"/>
      <c r="F175" s="236" t="s">
        <v>274</v>
      </c>
      <c r="G175" s="234"/>
      <c r="H175" s="237" t="n">
        <v>1.6</v>
      </c>
      <c r="I175" s="238"/>
      <c r="J175" s="234"/>
      <c r="K175" s="234"/>
      <c r="L175" s="239"/>
      <c r="M175" s="240"/>
      <c r="N175" s="241"/>
      <c r="O175" s="241"/>
      <c r="P175" s="241"/>
      <c r="Q175" s="241"/>
      <c r="R175" s="241"/>
      <c r="S175" s="241"/>
      <c r="T175" s="242"/>
      <c r="AT175" s="243" t="s">
        <v>157</v>
      </c>
      <c r="AU175" s="243" t="s">
        <v>81</v>
      </c>
      <c r="AV175" s="232" t="s">
        <v>81</v>
      </c>
      <c r="AW175" s="232" t="s">
        <v>34</v>
      </c>
      <c r="AX175" s="232" t="s">
        <v>71</v>
      </c>
      <c r="AY175" s="243" t="s">
        <v>147</v>
      </c>
    </row>
    <row r="176" s="244" customFormat="true" ht="12" hidden="false" customHeight="false" outlineLevel="0" collapsed="false">
      <c r="B176" s="245"/>
      <c r="C176" s="246"/>
      <c r="D176" s="223" t="s">
        <v>157</v>
      </c>
      <c r="E176" s="247"/>
      <c r="F176" s="248" t="s">
        <v>165</v>
      </c>
      <c r="G176" s="246"/>
      <c r="H176" s="249" t="n">
        <v>18.4</v>
      </c>
      <c r="I176" s="250"/>
      <c r="J176" s="246"/>
      <c r="K176" s="246"/>
      <c r="L176" s="251"/>
      <c r="M176" s="252"/>
      <c r="N176" s="253"/>
      <c r="O176" s="253"/>
      <c r="P176" s="253"/>
      <c r="Q176" s="253"/>
      <c r="R176" s="253"/>
      <c r="S176" s="253"/>
      <c r="T176" s="254"/>
      <c r="AT176" s="255" t="s">
        <v>157</v>
      </c>
      <c r="AU176" s="255" t="s">
        <v>81</v>
      </c>
      <c r="AV176" s="244" t="s">
        <v>155</v>
      </c>
      <c r="AW176" s="244" t="s">
        <v>34</v>
      </c>
      <c r="AX176" s="244" t="s">
        <v>79</v>
      </c>
      <c r="AY176" s="255" t="s">
        <v>147</v>
      </c>
    </row>
    <row r="177" s="30" customFormat="true" ht="25.5" hidden="false" customHeight="true" outlineLevel="0" collapsed="false">
      <c r="B177" s="31"/>
      <c r="C177" s="208" t="s">
        <v>275</v>
      </c>
      <c r="D177" s="208" t="s">
        <v>150</v>
      </c>
      <c r="E177" s="209" t="s">
        <v>276</v>
      </c>
      <c r="F177" s="210" t="s">
        <v>277</v>
      </c>
      <c r="G177" s="211" t="s">
        <v>175</v>
      </c>
      <c r="H177" s="212" t="n">
        <v>42.66</v>
      </c>
      <c r="I177" s="213"/>
      <c r="J177" s="214" t="n">
        <f aca="false">ROUND(I177*H177,2)</f>
        <v>0</v>
      </c>
      <c r="K177" s="210" t="s">
        <v>154</v>
      </c>
      <c r="L177" s="57"/>
      <c r="M177" s="215"/>
      <c r="N177" s="216" t="s">
        <v>42</v>
      </c>
      <c r="O177" s="32"/>
      <c r="P177" s="217" t="n">
        <f aca="false">O177*H177</f>
        <v>0</v>
      </c>
      <c r="Q177" s="217" t="n">
        <v>0</v>
      </c>
      <c r="R177" s="217" t="n">
        <f aca="false">Q177*H177</f>
        <v>0</v>
      </c>
      <c r="S177" s="217" t="n">
        <v>0.051</v>
      </c>
      <c r="T177" s="218" t="n">
        <f aca="false">S177*H177</f>
        <v>2.17566</v>
      </c>
      <c r="AR177" s="10" t="s">
        <v>155</v>
      </c>
      <c r="AT177" s="10" t="s">
        <v>150</v>
      </c>
      <c r="AU177" s="10" t="s">
        <v>81</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9</v>
      </c>
      <c r="BK177" s="219" t="n">
        <f aca="false">ROUND(I177*H177,2)</f>
        <v>0</v>
      </c>
      <c r="BL177" s="10" t="s">
        <v>155</v>
      </c>
      <c r="BM177" s="10" t="s">
        <v>278</v>
      </c>
    </row>
    <row r="178" s="30" customFormat="true" ht="60" hidden="false" customHeight="false" outlineLevel="0" collapsed="false">
      <c r="B178" s="31"/>
      <c r="C178" s="59"/>
      <c r="D178" s="223" t="s">
        <v>169</v>
      </c>
      <c r="E178" s="59"/>
      <c r="F178" s="256" t="s">
        <v>279</v>
      </c>
      <c r="G178" s="59"/>
      <c r="H178" s="59"/>
      <c r="I178" s="176"/>
      <c r="J178" s="59"/>
      <c r="K178" s="59"/>
      <c r="L178" s="57"/>
      <c r="M178" s="257"/>
      <c r="N178" s="32"/>
      <c r="O178" s="32"/>
      <c r="P178" s="32"/>
      <c r="Q178" s="32"/>
      <c r="R178" s="32"/>
      <c r="S178" s="32"/>
      <c r="T178" s="79"/>
      <c r="AT178" s="10" t="s">
        <v>169</v>
      </c>
      <c r="AU178" s="10" t="s">
        <v>81</v>
      </c>
    </row>
    <row r="179" s="220" customFormat="true" ht="12" hidden="false" customHeight="false" outlineLevel="0" collapsed="false">
      <c r="B179" s="221"/>
      <c r="C179" s="222"/>
      <c r="D179" s="223" t="s">
        <v>157</v>
      </c>
      <c r="E179" s="224"/>
      <c r="F179" s="225" t="s">
        <v>280</v>
      </c>
      <c r="G179" s="222"/>
      <c r="H179" s="224"/>
      <c r="I179" s="226"/>
      <c r="J179" s="222"/>
      <c r="K179" s="222"/>
      <c r="L179" s="227"/>
      <c r="M179" s="228"/>
      <c r="N179" s="229"/>
      <c r="O179" s="229"/>
      <c r="P179" s="229"/>
      <c r="Q179" s="229"/>
      <c r="R179" s="229"/>
      <c r="S179" s="229"/>
      <c r="T179" s="230"/>
      <c r="AT179" s="231" t="s">
        <v>157</v>
      </c>
      <c r="AU179" s="231" t="s">
        <v>81</v>
      </c>
      <c r="AV179" s="220" t="s">
        <v>79</v>
      </c>
      <c r="AW179" s="220" t="s">
        <v>34</v>
      </c>
      <c r="AX179" s="220" t="s">
        <v>71</v>
      </c>
      <c r="AY179" s="231" t="s">
        <v>147</v>
      </c>
    </row>
    <row r="180" s="232" customFormat="true" ht="12" hidden="false" customHeight="false" outlineLevel="0" collapsed="false">
      <c r="B180" s="233"/>
      <c r="C180" s="234"/>
      <c r="D180" s="223" t="s">
        <v>157</v>
      </c>
      <c r="E180" s="235"/>
      <c r="F180" s="236" t="s">
        <v>281</v>
      </c>
      <c r="G180" s="234"/>
      <c r="H180" s="237" t="n">
        <v>25.92</v>
      </c>
      <c r="I180" s="238"/>
      <c r="J180" s="234"/>
      <c r="K180" s="234"/>
      <c r="L180" s="239"/>
      <c r="M180" s="240"/>
      <c r="N180" s="241"/>
      <c r="O180" s="241"/>
      <c r="P180" s="241"/>
      <c r="Q180" s="241"/>
      <c r="R180" s="241"/>
      <c r="S180" s="241"/>
      <c r="T180" s="242"/>
      <c r="AT180" s="243" t="s">
        <v>157</v>
      </c>
      <c r="AU180" s="243" t="s">
        <v>81</v>
      </c>
      <c r="AV180" s="232" t="s">
        <v>81</v>
      </c>
      <c r="AW180" s="232" t="s">
        <v>34</v>
      </c>
      <c r="AX180" s="232" t="s">
        <v>71</v>
      </c>
      <c r="AY180" s="243" t="s">
        <v>147</v>
      </c>
    </row>
    <row r="181" s="232" customFormat="true" ht="12" hidden="false" customHeight="false" outlineLevel="0" collapsed="false">
      <c r="B181" s="233"/>
      <c r="C181" s="234"/>
      <c r="D181" s="223" t="s">
        <v>157</v>
      </c>
      <c r="E181" s="235"/>
      <c r="F181" s="236" t="s">
        <v>282</v>
      </c>
      <c r="G181" s="234"/>
      <c r="H181" s="237" t="n">
        <v>9.72</v>
      </c>
      <c r="I181" s="238"/>
      <c r="J181" s="234"/>
      <c r="K181" s="234"/>
      <c r="L181" s="239"/>
      <c r="M181" s="240"/>
      <c r="N181" s="241"/>
      <c r="O181" s="241"/>
      <c r="P181" s="241"/>
      <c r="Q181" s="241"/>
      <c r="R181" s="241"/>
      <c r="S181" s="241"/>
      <c r="T181" s="242"/>
      <c r="AT181" s="243" t="s">
        <v>157</v>
      </c>
      <c r="AU181" s="243" t="s">
        <v>81</v>
      </c>
      <c r="AV181" s="232" t="s">
        <v>81</v>
      </c>
      <c r="AW181" s="232" t="s">
        <v>34</v>
      </c>
      <c r="AX181" s="232" t="s">
        <v>71</v>
      </c>
      <c r="AY181" s="243" t="s">
        <v>147</v>
      </c>
    </row>
    <row r="182" s="232" customFormat="true" ht="12" hidden="false" customHeight="false" outlineLevel="0" collapsed="false">
      <c r="B182" s="233"/>
      <c r="C182" s="234"/>
      <c r="D182" s="223" t="s">
        <v>157</v>
      </c>
      <c r="E182" s="235"/>
      <c r="F182" s="236" t="s">
        <v>283</v>
      </c>
      <c r="G182" s="234"/>
      <c r="H182" s="237" t="n">
        <v>5.4</v>
      </c>
      <c r="I182" s="238"/>
      <c r="J182" s="234"/>
      <c r="K182" s="234"/>
      <c r="L182" s="239"/>
      <c r="M182" s="240"/>
      <c r="N182" s="241"/>
      <c r="O182" s="241"/>
      <c r="P182" s="241"/>
      <c r="Q182" s="241"/>
      <c r="R182" s="241"/>
      <c r="S182" s="241"/>
      <c r="T182" s="242"/>
      <c r="AT182" s="243" t="s">
        <v>157</v>
      </c>
      <c r="AU182" s="243" t="s">
        <v>81</v>
      </c>
      <c r="AV182" s="232" t="s">
        <v>81</v>
      </c>
      <c r="AW182" s="232" t="s">
        <v>34</v>
      </c>
      <c r="AX182" s="232" t="s">
        <v>71</v>
      </c>
      <c r="AY182" s="243" t="s">
        <v>147</v>
      </c>
    </row>
    <row r="183" s="220" customFormat="true" ht="12" hidden="false" customHeight="false" outlineLevel="0" collapsed="false">
      <c r="B183" s="221"/>
      <c r="C183" s="222"/>
      <c r="D183" s="223" t="s">
        <v>157</v>
      </c>
      <c r="E183" s="224"/>
      <c r="F183" s="225" t="s">
        <v>284</v>
      </c>
      <c r="G183" s="222"/>
      <c r="H183" s="224"/>
      <c r="I183" s="226"/>
      <c r="J183" s="222"/>
      <c r="K183" s="222"/>
      <c r="L183" s="227"/>
      <c r="M183" s="228"/>
      <c r="N183" s="229"/>
      <c r="O183" s="229"/>
      <c r="P183" s="229"/>
      <c r="Q183" s="229"/>
      <c r="R183" s="229"/>
      <c r="S183" s="229"/>
      <c r="T183" s="230"/>
      <c r="AT183" s="231" t="s">
        <v>157</v>
      </c>
      <c r="AU183" s="231" t="s">
        <v>81</v>
      </c>
      <c r="AV183" s="220" t="s">
        <v>79</v>
      </c>
      <c r="AW183" s="220" t="s">
        <v>34</v>
      </c>
      <c r="AX183" s="220" t="s">
        <v>71</v>
      </c>
      <c r="AY183" s="231" t="s">
        <v>147</v>
      </c>
    </row>
    <row r="184" s="232" customFormat="true" ht="12" hidden="false" customHeight="false" outlineLevel="0" collapsed="false">
      <c r="B184" s="233"/>
      <c r="C184" s="234"/>
      <c r="D184" s="223" t="s">
        <v>157</v>
      </c>
      <c r="E184" s="235"/>
      <c r="F184" s="236" t="s">
        <v>285</v>
      </c>
      <c r="G184" s="234"/>
      <c r="H184" s="237" t="n">
        <v>1.62</v>
      </c>
      <c r="I184" s="238"/>
      <c r="J184" s="234"/>
      <c r="K184" s="234"/>
      <c r="L184" s="239"/>
      <c r="M184" s="240"/>
      <c r="N184" s="241"/>
      <c r="O184" s="241"/>
      <c r="P184" s="241"/>
      <c r="Q184" s="241"/>
      <c r="R184" s="241"/>
      <c r="S184" s="241"/>
      <c r="T184" s="242"/>
      <c r="AT184" s="243" t="s">
        <v>157</v>
      </c>
      <c r="AU184" s="243" t="s">
        <v>81</v>
      </c>
      <c r="AV184" s="232" t="s">
        <v>81</v>
      </c>
      <c r="AW184" s="232" t="s">
        <v>34</v>
      </c>
      <c r="AX184" s="232" t="s">
        <v>71</v>
      </c>
      <c r="AY184" s="243" t="s">
        <v>147</v>
      </c>
    </row>
    <row r="185" s="244" customFormat="true" ht="12" hidden="false" customHeight="false" outlineLevel="0" collapsed="false">
      <c r="B185" s="245"/>
      <c r="C185" s="246"/>
      <c r="D185" s="223" t="s">
        <v>157</v>
      </c>
      <c r="E185" s="247"/>
      <c r="F185" s="248" t="s">
        <v>165</v>
      </c>
      <c r="G185" s="246"/>
      <c r="H185" s="249" t="n">
        <v>42.66</v>
      </c>
      <c r="I185" s="250"/>
      <c r="J185" s="246"/>
      <c r="K185" s="246"/>
      <c r="L185" s="251"/>
      <c r="M185" s="252"/>
      <c r="N185" s="253"/>
      <c r="O185" s="253"/>
      <c r="P185" s="253"/>
      <c r="Q185" s="253"/>
      <c r="R185" s="253"/>
      <c r="S185" s="253"/>
      <c r="T185" s="254"/>
      <c r="AT185" s="255" t="s">
        <v>157</v>
      </c>
      <c r="AU185" s="255" t="s">
        <v>81</v>
      </c>
      <c r="AV185" s="244" t="s">
        <v>155</v>
      </c>
      <c r="AW185" s="244" t="s">
        <v>34</v>
      </c>
      <c r="AX185" s="244" t="s">
        <v>79</v>
      </c>
      <c r="AY185" s="255" t="s">
        <v>147</v>
      </c>
    </row>
    <row r="186" s="30" customFormat="true" ht="38.25" hidden="false" customHeight="true" outlineLevel="0" collapsed="false">
      <c r="B186" s="31"/>
      <c r="C186" s="208" t="s">
        <v>286</v>
      </c>
      <c r="D186" s="208" t="s">
        <v>150</v>
      </c>
      <c r="E186" s="209" t="s">
        <v>287</v>
      </c>
      <c r="F186" s="210" t="s">
        <v>288</v>
      </c>
      <c r="G186" s="211" t="s">
        <v>175</v>
      </c>
      <c r="H186" s="212" t="n">
        <v>0.525</v>
      </c>
      <c r="I186" s="213"/>
      <c r="J186" s="214" t="n">
        <f aca="false">ROUND(I186*H186,2)</f>
        <v>0</v>
      </c>
      <c r="K186" s="210" t="s">
        <v>154</v>
      </c>
      <c r="L186" s="57"/>
      <c r="M186" s="215"/>
      <c r="N186" s="216" t="s">
        <v>42</v>
      </c>
      <c r="O186" s="32"/>
      <c r="P186" s="217" t="n">
        <f aca="false">O186*H186</f>
        <v>0</v>
      </c>
      <c r="Q186" s="217" t="n">
        <v>0</v>
      </c>
      <c r="R186" s="217" t="n">
        <f aca="false">Q186*H186</f>
        <v>0</v>
      </c>
      <c r="S186" s="217" t="n">
        <v>0.27</v>
      </c>
      <c r="T186" s="218" t="n">
        <f aca="false">S186*H186</f>
        <v>0.14175</v>
      </c>
      <c r="AR186" s="10" t="s">
        <v>155</v>
      </c>
      <c r="AT186" s="10" t="s">
        <v>150</v>
      </c>
      <c r="AU186" s="10" t="s">
        <v>81</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9</v>
      </c>
      <c r="BK186" s="219" t="n">
        <f aca="false">ROUND(I186*H186,2)</f>
        <v>0</v>
      </c>
      <c r="BL186" s="10" t="s">
        <v>155</v>
      </c>
      <c r="BM186" s="10" t="s">
        <v>289</v>
      </c>
    </row>
    <row r="187" s="220" customFormat="true" ht="12" hidden="false" customHeight="false" outlineLevel="0" collapsed="false">
      <c r="B187" s="221"/>
      <c r="C187" s="222"/>
      <c r="D187" s="223" t="s">
        <v>157</v>
      </c>
      <c r="E187" s="224"/>
      <c r="F187" s="225" t="s">
        <v>177</v>
      </c>
      <c r="G187" s="222"/>
      <c r="H187" s="224"/>
      <c r="I187" s="226"/>
      <c r="J187" s="222"/>
      <c r="K187" s="222"/>
      <c r="L187" s="227"/>
      <c r="M187" s="228"/>
      <c r="N187" s="229"/>
      <c r="O187" s="229"/>
      <c r="P187" s="229"/>
      <c r="Q187" s="229"/>
      <c r="R187" s="229"/>
      <c r="S187" s="229"/>
      <c r="T187" s="230"/>
      <c r="AT187" s="231" t="s">
        <v>157</v>
      </c>
      <c r="AU187" s="231" t="s">
        <v>81</v>
      </c>
      <c r="AV187" s="220" t="s">
        <v>79</v>
      </c>
      <c r="AW187" s="220" t="s">
        <v>34</v>
      </c>
      <c r="AX187" s="220" t="s">
        <v>71</v>
      </c>
      <c r="AY187" s="231" t="s">
        <v>147</v>
      </c>
    </row>
    <row r="188" s="232" customFormat="true" ht="12" hidden="false" customHeight="false" outlineLevel="0" collapsed="false">
      <c r="B188" s="233"/>
      <c r="C188" s="234"/>
      <c r="D188" s="223" t="s">
        <v>157</v>
      </c>
      <c r="E188" s="235"/>
      <c r="F188" s="236" t="s">
        <v>290</v>
      </c>
      <c r="G188" s="234"/>
      <c r="H188" s="237" t="n">
        <v>0.525</v>
      </c>
      <c r="I188" s="238"/>
      <c r="J188" s="234"/>
      <c r="K188" s="234"/>
      <c r="L188" s="239"/>
      <c r="M188" s="240"/>
      <c r="N188" s="241"/>
      <c r="O188" s="241"/>
      <c r="P188" s="241"/>
      <c r="Q188" s="241"/>
      <c r="R188" s="241"/>
      <c r="S188" s="241"/>
      <c r="T188" s="242"/>
      <c r="AT188" s="243" t="s">
        <v>157</v>
      </c>
      <c r="AU188" s="243" t="s">
        <v>81</v>
      </c>
      <c r="AV188" s="232" t="s">
        <v>81</v>
      </c>
      <c r="AW188" s="232" t="s">
        <v>34</v>
      </c>
      <c r="AX188" s="232" t="s">
        <v>79</v>
      </c>
      <c r="AY188" s="243" t="s">
        <v>147</v>
      </c>
    </row>
    <row r="189" s="30" customFormat="true" ht="38.25" hidden="false" customHeight="true" outlineLevel="0" collapsed="false">
      <c r="B189" s="31"/>
      <c r="C189" s="208" t="s">
        <v>9</v>
      </c>
      <c r="D189" s="208" t="s">
        <v>150</v>
      </c>
      <c r="E189" s="209" t="s">
        <v>291</v>
      </c>
      <c r="F189" s="210" t="s">
        <v>292</v>
      </c>
      <c r="G189" s="211" t="s">
        <v>153</v>
      </c>
      <c r="H189" s="212" t="n">
        <v>1.913</v>
      </c>
      <c r="I189" s="213"/>
      <c r="J189" s="214" t="n">
        <f aca="false">ROUND(I189*H189,2)</f>
        <v>0</v>
      </c>
      <c r="K189" s="210" t="s">
        <v>154</v>
      </c>
      <c r="L189" s="57"/>
      <c r="M189" s="215"/>
      <c r="N189" s="216" t="s">
        <v>42</v>
      </c>
      <c r="O189" s="32"/>
      <c r="P189" s="217" t="n">
        <f aca="false">O189*H189</f>
        <v>0</v>
      </c>
      <c r="Q189" s="217" t="n">
        <v>0</v>
      </c>
      <c r="R189" s="217" t="n">
        <f aca="false">Q189*H189</f>
        <v>0</v>
      </c>
      <c r="S189" s="217" t="n">
        <v>1.8</v>
      </c>
      <c r="T189" s="218" t="n">
        <f aca="false">S189*H189</f>
        <v>3.4434</v>
      </c>
      <c r="AR189" s="10" t="s">
        <v>155</v>
      </c>
      <c r="AT189" s="10" t="s">
        <v>150</v>
      </c>
      <c r="AU189" s="10" t="s">
        <v>81</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9</v>
      </c>
      <c r="BK189" s="219" t="n">
        <f aca="false">ROUND(I189*H189,2)</f>
        <v>0</v>
      </c>
      <c r="BL189" s="10" t="s">
        <v>155</v>
      </c>
      <c r="BM189" s="10" t="s">
        <v>293</v>
      </c>
    </row>
    <row r="190" s="220" customFormat="true" ht="12" hidden="false" customHeight="false" outlineLevel="0" collapsed="false">
      <c r="B190" s="221"/>
      <c r="C190" s="222"/>
      <c r="D190" s="223" t="s">
        <v>157</v>
      </c>
      <c r="E190" s="224"/>
      <c r="F190" s="225" t="s">
        <v>184</v>
      </c>
      <c r="G190" s="222"/>
      <c r="H190" s="224"/>
      <c r="I190" s="226"/>
      <c r="J190" s="222"/>
      <c r="K190" s="222"/>
      <c r="L190" s="227"/>
      <c r="M190" s="228"/>
      <c r="N190" s="229"/>
      <c r="O190" s="229"/>
      <c r="P190" s="229"/>
      <c r="Q190" s="229"/>
      <c r="R190" s="229"/>
      <c r="S190" s="229"/>
      <c r="T190" s="230"/>
      <c r="AT190" s="231" t="s">
        <v>157</v>
      </c>
      <c r="AU190" s="231" t="s">
        <v>81</v>
      </c>
      <c r="AV190" s="220" t="s">
        <v>79</v>
      </c>
      <c r="AW190" s="220" t="s">
        <v>34</v>
      </c>
      <c r="AX190" s="220" t="s">
        <v>71</v>
      </c>
      <c r="AY190" s="231" t="s">
        <v>147</v>
      </c>
    </row>
    <row r="191" s="232" customFormat="true" ht="12" hidden="false" customHeight="false" outlineLevel="0" collapsed="false">
      <c r="B191" s="233"/>
      <c r="C191" s="234"/>
      <c r="D191" s="223" t="s">
        <v>157</v>
      </c>
      <c r="E191" s="235"/>
      <c r="F191" s="236" t="s">
        <v>294</v>
      </c>
      <c r="G191" s="234"/>
      <c r="H191" s="237" t="n">
        <v>1.913</v>
      </c>
      <c r="I191" s="238"/>
      <c r="J191" s="234"/>
      <c r="K191" s="234"/>
      <c r="L191" s="239"/>
      <c r="M191" s="240"/>
      <c r="N191" s="241"/>
      <c r="O191" s="241"/>
      <c r="P191" s="241"/>
      <c r="Q191" s="241"/>
      <c r="R191" s="241"/>
      <c r="S191" s="241"/>
      <c r="T191" s="242"/>
      <c r="AT191" s="243" t="s">
        <v>157</v>
      </c>
      <c r="AU191" s="243" t="s">
        <v>81</v>
      </c>
      <c r="AV191" s="232" t="s">
        <v>81</v>
      </c>
      <c r="AW191" s="232" t="s">
        <v>34</v>
      </c>
      <c r="AX191" s="232" t="s">
        <v>79</v>
      </c>
      <c r="AY191" s="243" t="s">
        <v>147</v>
      </c>
    </row>
    <row r="192" s="30" customFormat="true" ht="38.25" hidden="false" customHeight="true" outlineLevel="0" collapsed="false">
      <c r="B192" s="31"/>
      <c r="C192" s="208" t="s">
        <v>295</v>
      </c>
      <c r="D192" s="208" t="s">
        <v>150</v>
      </c>
      <c r="E192" s="209" t="s">
        <v>296</v>
      </c>
      <c r="F192" s="210" t="s">
        <v>297</v>
      </c>
      <c r="G192" s="211" t="s">
        <v>212</v>
      </c>
      <c r="H192" s="212" t="n">
        <v>28.6</v>
      </c>
      <c r="I192" s="213"/>
      <c r="J192" s="214" t="n">
        <f aca="false">ROUND(I192*H192,2)</f>
        <v>0</v>
      </c>
      <c r="K192" s="210" t="s">
        <v>154</v>
      </c>
      <c r="L192" s="57"/>
      <c r="M192" s="215"/>
      <c r="N192" s="216" t="s">
        <v>42</v>
      </c>
      <c r="O192" s="32"/>
      <c r="P192" s="217" t="n">
        <f aca="false">O192*H192</f>
        <v>0</v>
      </c>
      <c r="Q192" s="217" t="n">
        <v>0</v>
      </c>
      <c r="R192" s="217" t="n">
        <f aca="false">Q192*H192</f>
        <v>0</v>
      </c>
      <c r="S192" s="217" t="n">
        <v>0.065</v>
      </c>
      <c r="T192" s="218" t="n">
        <f aca="false">S192*H192</f>
        <v>1.859</v>
      </c>
      <c r="AR192" s="10" t="s">
        <v>155</v>
      </c>
      <c r="AT192" s="10" t="s">
        <v>150</v>
      </c>
      <c r="AU192" s="10" t="s">
        <v>81</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9</v>
      </c>
      <c r="BK192" s="219" t="n">
        <f aca="false">ROUND(I192*H192,2)</f>
        <v>0</v>
      </c>
      <c r="BL192" s="10" t="s">
        <v>155</v>
      </c>
      <c r="BM192" s="10" t="s">
        <v>298</v>
      </c>
    </row>
    <row r="193" s="232" customFormat="true" ht="12" hidden="false" customHeight="false" outlineLevel="0" collapsed="false">
      <c r="B193" s="233"/>
      <c r="C193" s="234"/>
      <c r="D193" s="223" t="s">
        <v>157</v>
      </c>
      <c r="E193" s="235"/>
      <c r="F193" s="236" t="s">
        <v>299</v>
      </c>
      <c r="G193" s="234"/>
      <c r="H193" s="237" t="n">
        <v>5.6</v>
      </c>
      <c r="I193" s="238"/>
      <c r="J193" s="234"/>
      <c r="K193" s="234"/>
      <c r="L193" s="239"/>
      <c r="M193" s="240"/>
      <c r="N193" s="241"/>
      <c r="O193" s="241"/>
      <c r="P193" s="241"/>
      <c r="Q193" s="241"/>
      <c r="R193" s="241"/>
      <c r="S193" s="241"/>
      <c r="T193" s="242"/>
      <c r="AT193" s="243" t="s">
        <v>157</v>
      </c>
      <c r="AU193" s="243" t="s">
        <v>81</v>
      </c>
      <c r="AV193" s="232" t="s">
        <v>81</v>
      </c>
      <c r="AW193" s="232" t="s">
        <v>34</v>
      </c>
      <c r="AX193" s="232" t="s">
        <v>71</v>
      </c>
      <c r="AY193" s="243" t="s">
        <v>147</v>
      </c>
    </row>
    <row r="194" s="232" customFormat="true" ht="12" hidden="false" customHeight="false" outlineLevel="0" collapsed="false">
      <c r="B194" s="233"/>
      <c r="C194" s="234"/>
      <c r="D194" s="223" t="s">
        <v>157</v>
      </c>
      <c r="E194" s="235"/>
      <c r="F194" s="236" t="s">
        <v>300</v>
      </c>
      <c r="G194" s="234"/>
      <c r="H194" s="237" t="n">
        <v>4.6</v>
      </c>
      <c r="I194" s="238"/>
      <c r="J194" s="234"/>
      <c r="K194" s="234"/>
      <c r="L194" s="239"/>
      <c r="M194" s="240"/>
      <c r="N194" s="241"/>
      <c r="O194" s="241"/>
      <c r="P194" s="241"/>
      <c r="Q194" s="241"/>
      <c r="R194" s="241"/>
      <c r="S194" s="241"/>
      <c r="T194" s="242"/>
      <c r="AT194" s="243" t="s">
        <v>157</v>
      </c>
      <c r="AU194" s="243" t="s">
        <v>81</v>
      </c>
      <c r="AV194" s="232" t="s">
        <v>81</v>
      </c>
      <c r="AW194" s="232" t="s">
        <v>34</v>
      </c>
      <c r="AX194" s="232" t="s">
        <v>71</v>
      </c>
      <c r="AY194" s="243" t="s">
        <v>147</v>
      </c>
    </row>
    <row r="195" s="232" customFormat="true" ht="12" hidden="false" customHeight="false" outlineLevel="0" collapsed="false">
      <c r="B195" s="233"/>
      <c r="C195" s="234"/>
      <c r="D195" s="223" t="s">
        <v>157</v>
      </c>
      <c r="E195" s="235"/>
      <c r="F195" s="236" t="s">
        <v>301</v>
      </c>
      <c r="G195" s="234"/>
      <c r="H195" s="237" t="n">
        <v>18.4</v>
      </c>
      <c r="I195" s="238"/>
      <c r="J195" s="234"/>
      <c r="K195" s="234"/>
      <c r="L195" s="239"/>
      <c r="M195" s="240"/>
      <c r="N195" s="241"/>
      <c r="O195" s="241"/>
      <c r="P195" s="241"/>
      <c r="Q195" s="241"/>
      <c r="R195" s="241"/>
      <c r="S195" s="241"/>
      <c r="T195" s="242"/>
      <c r="AT195" s="243" t="s">
        <v>157</v>
      </c>
      <c r="AU195" s="243" t="s">
        <v>81</v>
      </c>
      <c r="AV195" s="232" t="s">
        <v>81</v>
      </c>
      <c r="AW195" s="232" t="s">
        <v>34</v>
      </c>
      <c r="AX195" s="232" t="s">
        <v>71</v>
      </c>
      <c r="AY195" s="243" t="s">
        <v>147</v>
      </c>
    </row>
    <row r="196" s="244" customFormat="true" ht="12" hidden="false" customHeight="false" outlineLevel="0" collapsed="false">
      <c r="B196" s="245"/>
      <c r="C196" s="246"/>
      <c r="D196" s="223" t="s">
        <v>157</v>
      </c>
      <c r="E196" s="247"/>
      <c r="F196" s="248" t="s">
        <v>165</v>
      </c>
      <c r="G196" s="246"/>
      <c r="H196" s="249" t="n">
        <v>28.6</v>
      </c>
      <c r="I196" s="250"/>
      <c r="J196" s="246"/>
      <c r="K196" s="246"/>
      <c r="L196" s="251"/>
      <c r="M196" s="252"/>
      <c r="N196" s="253"/>
      <c r="O196" s="253"/>
      <c r="P196" s="253"/>
      <c r="Q196" s="253"/>
      <c r="R196" s="253"/>
      <c r="S196" s="253"/>
      <c r="T196" s="254"/>
      <c r="AT196" s="255" t="s">
        <v>157</v>
      </c>
      <c r="AU196" s="255" t="s">
        <v>81</v>
      </c>
      <c r="AV196" s="244" t="s">
        <v>155</v>
      </c>
      <c r="AW196" s="244" t="s">
        <v>34</v>
      </c>
      <c r="AX196" s="244" t="s">
        <v>79</v>
      </c>
      <c r="AY196" s="255" t="s">
        <v>147</v>
      </c>
    </row>
    <row r="197" s="30" customFormat="true" ht="16.5" hidden="false" customHeight="true" outlineLevel="0" collapsed="false">
      <c r="B197" s="31"/>
      <c r="C197" s="208" t="s">
        <v>302</v>
      </c>
      <c r="D197" s="208" t="s">
        <v>150</v>
      </c>
      <c r="E197" s="209" t="s">
        <v>303</v>
      </c>
      <c r="F197" s="210" t="s">
        <v>304</v>
      </c>
      <c r="G197" s="211" t="s">
        <v>175</v>
      </c>
      <c r="H197" s="212" t="n">
        <v>25.688</v>
      </c>
      <c r="I197" s="213"/>
      <c r="J197" s="214" t="n">
        <f aca="false">ROUND(I197*H197,2)</f>
        <v>0</v>
      </c>
      <c r="K197" s="210"/>
      <c r="L197" s="57"/>
      <c r="M197" s="215"/>
      <c r="N197" s="216" t="s">
        <v>42</v>
      </c>
      <c r="O197" s="32"/>
      <c r="P197" s="217" t="n">
        <f aca="false">O197*H197</f>
        <v>0</v>
      </c>
      <c r="Q197" s="217" t="n">
        <v>0</v>
      </c>
      <c r="R197" s="217" t="n">
        <f aca="false">Q197*H197</f>
        <v>0</v>
      </c>
      <c r="S197" s="217" t="n">
        <v>0</v>
      </c>
      <c r="T197" s="218" t="n">
        <f aca="false">S197*H197</f>
        <v>0</v>
      </c>
      <c r="AR197" s="10" t="s">
        <v>155</v>
      </c>
      <c r="AT197" s="10" t="s">
        <v>150</v>
      </c>
      <c r="AU197" s="10" t="s">
        <v>81</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155</v>
      </c>
      <c r="BM197" s="10" t="s">
        <v>305</v>
      </c>
    </row>
    <row r="198" s="220" customFormat="true" ht="12" hidden="false" customHeight="false" outlineLevel="0" collapsed="false">
      <c r="B198" s="221"/>
      <c r="C198" s="222"/>
      <c r="D198" s="223" t="s">
        <v>157</v>
      </c>
      <c r="E198" s="224"/>
      <c r="F198" s="225" t="s">
        <v>177</v>
      </c>
      <c r="G198" s="222"/>
      <c r="H198" s="224"/>
      <c r="I198" s="226"/>
      <c r="J198" s="222"/>
      <c r="K198" s="222"/>
      <c r="L198" s="227"/>
      <c r="M198" s="228"/>
      <c r="N198" s="229"/>
      <c r="O198" s="229"/>
      <c r="P198" s="229"/>
      <c r="Q198" s="229"/>
      <c r="R198" s="229"/>
      <c r="S198" s="229"/>
      <c r="T198" s="230"/>
      <c r="AT198" s="231" t="s">
        <v>157</v>
      </c>
      <c r="AU198" s="231" t="s">
        <v>81</v>
      </c>
      <c r="AV198" s="220" t="s">
        <v>79</v>
      </c>
      <c r="AW198" s="220" t="s">
        <v>34</v>
      </c>
      <c r="AX198" s="220" t="s">
        <v>71</v>
      </c>
      <c r="AY198" s="231" t="s">
        <v>147</v>
      </c>
    </row>
    <row r="199" s="232" customFormat="true" ht="12" hidden="false" customHeight="false" outlineLevel="0" collapsed="false">
      <c r="B199" s="233"/>
      <c r="C199" s="234"/>
      <c r="D199" s="223" t="s">
        <v>157</v>
      </c>
      <c r="E199" s="235"/>
      <c r="F199" s="236" t="s">
        <v>306</v>
      </c>
      <c r="G199" s="234"/>
      <c r="H199" s="237" t="n">
        <v>25.688</v>
      </c>
      <c r="I199" s="238"/>
      <c r="J199" s="234"/>
      <c r="K199" s="234"/>
      <c r="L199" s="239"/>
      <c r="M199" s="240"/>
      <c r="N199" s="241"/>
      <c r="O199" s="241"/>
      <c r="P199" s="241"/>
      <c r="Q199" s="241"/>
      <c r="R199" s="241"/>
      <c r="S199" s="241"/>
      <c r="T199" s="242"/>
      <c r="AT199" s="243" t="s">
        <v>157</v>
      </c>
      <c r="AU199" s="243" t="s">
        <v>81</v>
      </c>
      <c r="AV199" s="232" t="s">
        <v>81</v>
      </c>
      <c r="AW199" s="232" t="s">
        <v>34</v>
      </c>
      <c r="AX199" s="232" t="s">
        <v>79</v>
      </c>
      <c r="AY199" s="243" t="s">
        <v>147</v>
      </c>
    </row>
    <row r="200" s="30" customFormat="true" ht="25.5" hidden="false" customHeight="true" outlineLevel="0" collapsed="false">
      <c r="B200" s="31"/>
      <c r="C200" s="208" t="s">
        <v>307</v>
      </c>
      <c r="D200" s="208" t="s">
        <v>150</v>
      </c>
      <c r="E200" s="209" t="s">
        <v>308</v>
      </c>
      <c r="F200" s="210" t="s">
        <v>309</v>
      </c>
      <c r="G200" s="211" t="s">
        <v>175</v>
      </c>
      <c r="H200" s="212" t="n">
        <v>567.262</v>
      </c>
      <c r="I200" s="213"/>
      <c r="J200" s="214" t="n">
        <f aca="false">ROUND(I200*H200,2)</f>
        <v>0</v>
      </c>
      <c r="K200" s="210" t="s">
        <v>154</v>
      </c>
      <c r="L200" s="57"/>
      <c r="M200" s="215"/>
      <c r="N200" s="216" t="s">
        <v>42</v>
      </c>
      <c r="O200" s="32"/>
      <c r="P200" s="217" t="n">
        <f aca="false">O200*H200</f>
        <v>0</v>
      </c>
      <c r="Q200" s="217" t="n">
        <v>0</v>
      </c>
      <c r="R200" s="217" t="n">
        <f aca="false">Q200*H200</f>
        <v>0</v>
      </c>
      <c r="S200" s="217" t="n">
        <v>0.046</v>
      </c>
      <c r="T200" s="218" t="n">
        <f aca="false">S200*H200</f>
        <v>26.094052</v>
      </c>
      <c r="AR200" s="10" t="s">
        <v>155</v>
      </c>
      <c r="AT200" s="10" t="s">
        <v>150</v>
      </c>
      <c r="AU200" s="10" t="s">
        <v>81</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9</v>
      </c>
      <c r="BK200" s="219" t="n">
        <f aca="false">ROUND(I200*H200,2)</f>
        <v>0</v>
      </c>
      <c r="BL200" s="10" t="s">
        <v>155</v>
      </c>
      <c r="BM200" s="10" t="s">
        <v>310</v>
      </c>
    </row>
    <row r="201" s="30" customFormat="true" ht="36" hidden="false" customHeight="false" outlineLevel="0" collapsed="false">
      <c r="B201" s="31"/>
      <c r="C201" s="59"/>
      <c r="D201" s="223" t="s">
        <v>169</v>
      </c>
      <c r="E201" s="59"/>
      <c r="F201" s="256" t="s">
        <v>311</v>
      </c>
      <c r="G201" s="59"/>
      <c r="H201" s="59"/>
      <c r="I201" s="176"/>
      <c r="J201" s="59"/>
      <c r="K201" s="59"/>
      <c r="L201" s="57"/>
      <c r="M201" s="257"/>
      <c r="N201" s="32"/>
      <c r="O201" s="32"/>
      <c r="P201" s="32"/>
      <c r="Q201" s="32"/>
      <c r="R201" s="32"/>
      <c r="S201" s="32"/>
      <c r="T201" s="79"/>
      <c r="AT201" s="10" t="s">
        <v>169</v>
      </c>
      <c r="AU201" s="10" t="s">
        <v>81</v>
      </c>
    </row>
    <row r="202" s="232" customFormat="true" ht="12" hidden="false" customHeight="false" outlineLevel="0" collapsed="false">
      <c r="B202" s="233"/>
      <c r="C202" s="234"/>
      <c r="D202" s="223" t="s">
        <v>157</v>
      </c>
      <c r="E202" s="235"/>
      <c r="F202" s="236" t="s">
        <v>312</v>
      </c>
      <c r="G202" s="234"/>
      <c r="H202" s="237" t="n">
        <v>189.285</v>
      </c>
      <c r="I202" s="238"/>
      <c r="J202" s="234"/>
      <c r="K202" s="234"/>
      <c r="L202" s="239"/>
      <c r="M202" s="240"/>
      <c r="N202" s="241"/>
      <c r="O202" s="241"/>
      <c r="P202" s="241"/>
      <c r="Q202" s="241"/>
      <c r="R202" s="241"/>
      <c r="S202" s="241"/>
      <c r="T202" s="242"/>
      <c r="AT202" s="243" t="s">
        <v>157</v>
      </c>
      <c r="AU202" s="243" t="s">
        <v>81</v>
      </c>
      <c r="AV202" s="232" t="s">
        <v>81</v>
      </c>
      <c r="AW202" s="232" t="s">
        <v>34</v>
      </c>
      <c r="AX202" s="232" t="s">
        <v>71</v>
      </c>
      <c r="AY202" s="243" t="s">
        <v>147</v>
      </c>
    </row>
    <row r="203" s="232" customFormat="true" ht="12" hidden="false" customHeight="false" outlineLevel="0" collapsed="false">
      <c r="B203" s="233"/>
      <c r="C203" s="234"/>
      <c r="D203" s="223" t="s">
        <v>157</v>
      </c>
      <c r="E203" s="235"/>
      <c r="F203" s="236" t="s">
        <v>313</v>
      </c>
      <c r="G203" s="234"/>
      <c r="H203" s="237" t="n">
        <v>69.776</v>
      </c>
      <c r="I203" s="238"/>
      <c r="J203" s="234"/>
      <c r="K203" s="234"/>
      <c r="L203" s="239"/>
      <c r="M203" s="240"/>
      <c r="N203" s="241"/>
      <c r="O203" s="241"/>
      <c r="P203" s="241"/>
      <c r="Q203" s="241"/>
      <c r="R203" s="241"/>
      <c r="S203" s="241"/>
      <c r="T203" s="242"/>
      <c r="AT203" s="243" t="s">
        <v>157</v>
      </c>
      <c r="AU203" s="243" t="s">
        <v>81</v>
      </c>
      <c r="AV203" s="232" t="s">
        <v>81</v>
      </c>
      <c r="AW203" s="232" t="s">
        <v>34</v>
      </c>
      <c r="AX203" s="232" t="s">
        <v>71</v>
      </c>
      <c r="AY203" s="243" t="s">
        <v>147</v>
      </c>
    </row>
    <row r="204" s="232" customFormat="true" ht="12" hidden="false" customHeight="false" outlineLevel="0" collapsed="false">
      <c r="B204" s="233"/>
      <c r="C204" s="234"/>
      <c r="D204" s="223" t="s">
        <v>157</v>
      </c>
      <c r="E204" s="235"/>
      <c r="F204" s="236" t="s">
        <v>314</v>
      </c>
      <c r="G204" s="234"/>
      <c r="H204" s="237" t="n">
        <v>19.293</v>
      </c>
      <c r="I204" s="238"/>
      <c r="J204" s="234"/>
      <c r="K204" s="234"/>
      <c r="L204" s="239"/>
      <c r="M204" s="240"/>
      <c r="N204" s="241"/>
      <c r="O204" s="241"/>
      <c r="P204" s="241"/>
      <c r="Q204" s="241"/>
      <c r="R204" s="241"/>
      <c r="S204" s="241"/>
      <c r="T204" s="242"/>
      <c r="AT204" s="243" t="s">
        <v>157</v>
      </c>
      <c r="AU204" s="243" t="s">
        <v>81</v>
      </c>
      <c r="AV204" s="232" t="s">
        <v>81</v>
      </c>
      <c r="AW204" s="232" t="s">
        <v>34</v>
      </c>
      <c r="AX204" s="232" t="s">
        <v>71</v>
      </c>
      <c r="AY204" s="243" t="s">
        <v>147</v>
      </c>
    </row>
    <row r="205" s="232" customFormat="true" ht="12" hidden="false" customHeight="false" outlineLevel="0" collapsed="false">
      <c r="B205" s="233"/>
      <c r="C205" s="234"/>
      <c r="D205" s="223" t="s">
        <v>157</v>
      </c>
      <c r="E205" s="235"/>
      <c r="F205" s="236" t="s">
        <v>315</v>
      </c>
      <c r="G205" s="234"/>
      <c r="H205" s="237" t="n">
        <v>4.575</v>
      </c>
      <c r="I205" s="238"/>
      <c r="J205" s="234"/>
      <c r="K205" s="234"/>
      <c r="L205" s="239"/>
      <c r="M205" s="240"/>
      <c r="N205" s="241"/>
      <c r="O205" s="241"/>
      <c r="P205" s="241"/>
      <c r="Q205" s="241"/>
      <c r="R205" s="241"/>
      <c r="S205" s="241"/>
      <c r="T205" s="242"/>
      <c r="AT205" s="243" t="s">
        <v>157</v>
      </c>
      <c r="AU205" s="243" t="s">
        <v>81</v>
      </c>
      <c r="AV205" s="232" t="s">
        <v>81</v>
      </c>
      <c r="AW205" s="232" t="s">
        <v>34</v>
      </c>
      <c r="AX205" s="232" t="s">
        <v>71</v>
      </c>
      <c r="AY205" s="243" t="s">
        <v>147</v>
      </c>
    </row>
    <row r="206" s="232" customFormat="true" ht="12" hidden="false" customHeight="false" outlineLevel="0" collapsed="false">
      <c r="B206" s="233"/>
      <c r="C206" s="234"/>
      <c r="D206" s="223" t="s">
        <v>157</v>
      </c>
      <c r="E206" s="235"/>
      <c r="F206" s="236" t="s">
        <v>316</v>
      </c>
      <c r="G206" s="234"/>
      <c r="H206" s="237" t="n">
        <v>0</v>
      </c>
      <c r="I206" s="238"/>
      <c r="J206" s="234"/>
      <c r="K206" s="234"/>
      <c r="L206" s="239"/>
      <c r="M206" s="240"/>
      <c r="N206" s="241"/>
      <c r="O206" s="241"/>
      <c r="P206" s="241"/>
      <c r="Q206" s="241"/>
      <c r="R206" s="241"/>
      <c r="S206" s="241"/>
      <c r="T206" s="242"/>
      <c r="AT206" s="243" t="s">
        <v>157</v>
      </c>
      <c r="AU206" s="243" t="s">
        <v>81</v>
      </c>
      <c r="AV206" s="232" t="s">
        <v>81</v>
      </c>
      <c r="AW206" s="232" t="s">
        <v>34</v>
      </c>
      <c r="AX206" s="232" t="s">
        <v>71</v>
      </c>
      <c r="AY206" s="243" t="s">
        <v>147</v>
      </c>
    </row>
    <row r="207" s="232" customFormat="true" ht="12" hidden="false" customHeight="false" outlineLevel="0" collapsed="false">
      <c r="B207" s="233"/>
      <c r="C207" s="234"/>
      <c r="D207" s="223" t="s">
        <v>157</v>
      </c>
      <c r="E207" s="235"/>
      <c r="F207" s="236" t="s">
        <v>317</v>
      </c>
      <c r="G207" s="234"/>
      <c r="H207" s="237" t="n">
        <v>0</v>
      </c>
      <c r="I207" s="238"/>
      <c r="J207" s="234"/>
      <c r="K207" s="234"/>
      <c r="L207" s="239"/>
      <c r="M207" s="240"/>
      <c r="N207" s="241"/>
      <c r="O207" s="241"/>
      <c r="P207" s="241"/>
      <c r="Q207" s="241"/>
      <c r="R207" s="241"/>
      <c r="S207" s="241"/>
      <c r="T207" s="242"/>
      <c r="AT207" s="243" t="s">
        <v>157</v>
      </c>
      <c r="AU207" s="243" t="s">
        <v>81</v>
      </c>
      <c r="AV207" s="232" t="s">
        <v>81</v>
      </c>
      <c r="AW207" s="232" t="s">
        <v>34</v>
      </c>
      <c r="AX207" s="232" t="s">
        <v>71</v>
      </c>
      <c r="AY207" s="243" t="s">
        <v>147</v>
      </c>
    </row>
    <row r="208" s="232" customFormat="true" ht="12" hidden="false" customHeight="false" outlineLevel="0" collapsed="false">
      <c r="B208" s="233"/>
      <c r="C208" s="234"/>
      <c r="D208" s="223" t="s">
        <v>157</v>
      </c>
      <c r="E208" s="235"/>
      <c r="F208" s="236" t="s">
        <v>318</v>
      </c>
      <c r="G208" s="234"/>
      <c r="H208" s="237" t="n">
        <v>21</v>
      </c>
      <c r="I208" s="238"/>
      <c r="J208" s="234"/>
      <c r="K208" s="234"/>
      <c r="L208" s="239"/>
      <c r="M208" s="240"/>
      <c r="N208" s="241"/>
      <c r="O208" s="241"/>
      <c r="P208" s="241"/>
      <c r="Q208" s="241"/>
      <c r="R208" s="241"/>
      <c r="S208" s="241"/>
      <c r="T208" s="242"/>
      <c r="AT208" s="243" t="s">
        <v>157</v>
      </c>
      <c r="AU208" s="243" t="s">
        <v>81</v>
      </c>
      <c r="AV208" s="232" t="s">
        <v>81</v>
      </c>
      <c r="AW208" s="232" t="s">
        <v>34</v>
      </c>
      <c r="AX208" s="232" t="s">
        <v>71</v>
      </c>
      <c r="AY208" s="243" t="s">
        <v>147</v>
      </c>
    </row>
    <row r="209" s="232" customFormat="true" ht="12" hidden="false" customHeight="false" outlineLevel="0" collapsed="false">
      <c r="B209" s="233"/>
      <c r="C209" s="234"/>
      <c r="D209" s="223" t="s">
        <v>157</v>
      </c>
      <c r="E209" s="235"/>
      <c r="F209" s="236" t="s">
        <v>319</v>
      </c>
      <c r="G209" s="234"/>
      <c r="H209" s="237" t="n">
        <v>3.27</v>
      </c>
      <c r="I209" s="238"/>
      <c r="J209" s="234"/>
      <c r="K209" s="234"/>
      <c r="L209" s="239"/>
      <c r="M209" s="240"/>
      <c r="N209" s="241"/>
      <c r="O209" s="241"/>
      <c r="P209" s="241"/>
      <c r="Q209" s="241"/>
      <c r="R209" s="241"/>
      <c r="S209" s="241"/>
      <c r="T209" s="242"/>
      <c r="AT209" s="243" t="s">
        <v>157</v>
      </c>
      <c r="AU209" s="243" t="s">
        <v>81</v>
      </c>
      <c r="AV209" s="232" t="s">
        <v>81</v>
      </c>
      <c r="AW209" s="232" t="s">
        <v>34</v>
      </c>
      <c r="AX209" s="232" t="s">
        <v>71</v>
      </c>
      <c r="AY209" s="243" t="s">
        <v>147</v>
      </c>
    </row>
    <row r="210" s="232" customFormat="true" ht="12" hidden="false" customHeight="false" outlineLevel="0" collapsed="false">
      <c r="B210" s="233"/>
      <c r="C210" s="234"/>
      <c r="D210" s="223" t="s">
        <v>157</v>
      </c>
      <c r="E210" s="235"/>
      <c r="F210" s="236" t="s">
        <v>320</v>
      </c>
      <c r="G210" s="234"/>
      <c r="H210" s="237" t="n">
        <v>9.48</v>
      </c>
      <c r="I210" s="238"/>
      <c r="J210" s="234"/>
      <c r="K210" s="234"/>
      <c r="L210" s="239"/>
      <c r="M210" s="240"/>
      <c r="N210" s="241"/>
      <c r="O210" s="241"/>
      <c r="P210" s="241"/>
      <c r="Q210" s="241"/>
      <c r="R210" s="241"/>
      <c r="S210" s="241"/>
      <c r="T210" s="242"/>
      <c r="AT210" s="243" t="s">
        <v>157</v>
      </c>
      <c r="AU210" s="243" t="s">
        <v>81</v>
      </c>
      <c r="AV210" s="232" t="s">
        <v>81</v>
      </c>
      <c r="AW210" s="232" t="s">
        <v>34</v>
      </c>
      <c r="AX210" s="232" t="s">
        <v>71</v>
      </c>
      <c r="AY210" s="243" t="s">
        <v>147</v>
      </c>
    </row>
    <row r="211" s="232" customFormat="true" ht="12" hidden="false" customHeight="false" outlineLevel="0" collapsed="false">
      <c r="B211" s="233"/>
      <c r="C211" s="234"/>
      <c r="D211" s="223" t="s">
        <v>157</v>
      </c>
      <c r="E211" s="235"/>
      <c r="F211" s="236" t="s">
        <v>321</v>
      </c>
      <c r="G211" s="234"/>
      <c r="H211" s="237" t="n">
        <v>0</v>
      </c>
      <c r="I211" s="238"/>
      <c r="J211" s="234"/>
      <c r="K211" s="234"/>
      <c r="L211" s="239"/>
      <c r="M211" s="240"/>
      <c r="N211" s="241"/>
      <c r="O211" s="241"/>
      <c r="P211" s="241"/>
      <c r="Q211" s="241"/>
      <c r="R211" s="241"/>
      <c r="S211" s="241"/>
      <c r="T211" s="242"/>
      <c r="AT211" s="243" t="s">
        <v>157</v>
      </c>
      <c r="AU211" s="243" t="s">
        <v>81</v>
      </c>
      <c r="AV211" s="232" t="s">
        <v>81</v>
      </c>
      <c r="AW211" s="232" t="s">
        <v>34</v>
      </c>
      <c r="AX211" s="232" t="s">
        <v>71</v>
      </c>
      <c r="AY211" s="243" t="s">
        <v>147</v>
      </c>
    </row>
    <row r="212" s="232" customFormat="true" ht="12" hidden="false" customHeight="false" outlineLevel="0" collapsed="false">
      <c r="B212" s="233"/>
      <c r="C212" s="234"/>
      <c r="D212" s="223" t="s">
        <v>157</v>
      </c>
      <c r="E212" s="235"/>
      <c r="F212" s="236" t="s">
        <v>322</v>
      </c>
      <c r="G212" s="234"/>
      <c r="H212" s="237" t="n">
        <v>21.32</v>
      </c>
      <c r="I212" s="238"/>
      <c r="J212" s="234"/>
      <c r="K212" s="234"/>
      <c r="L212" s="239"/>
      <c r="M212" s="240"/>
      <c r="N212" s="241"/>
      <c r="O212" s="241"/>
      <c r="P212" s="241"/>
      <c r="Q212" s="241"/>
      <c r="R212" s="241"/>
      <c r="S212" s="241"/>
      <c r="T212" s="242"/>
      <c r="AT212" s="243" t="s">
        <v>157</v>
      </c>
      <c r="AU212" s="243" t="s">
        <v>81</v>
      </c>
      <c r="AV212" s="232" t="s">
        <v>81</v>
      </c>
      <c r="AW212" s="232" t="s">
        <v>34</v>
      </c>
      <c r="AX212" s="232" t="s">
        <v>71</v>
      </c>
      <c r="AY212" s="243" t="s">
        <v>147</v>
      </c>
    </row>
    <row r="213" s="232" customFormat="true" ht="12" hidden="false" customHeight="false" outlineLevel="0" collapsed="false">
      <c r="B213" s="233"/>
      <c r="C213" s="234"/>
      <c r="D213" s="223" t="s">
        <v>157</v>
      </c>
      <c r="E213" s="235"/>
      <c r="F213" s="236" t="s">
        <v>323</v>
      </c>
      <c r="G213" s="234"/>
      <c r="H213" s="237" t="n">
        <v>0</v>
      </c>
      <c r="I213" s="238"/>
      <c r="J213" s="234"/>
      <c r="K213" s="234"/>
      <c r="L213" s="239"/>
      <c r="M213" s="240"/>
      <c r="N213" s="241"/>
      <c r="O213" s="241"/>
      <c r="P213" s="241"/>
      <c r="Q213" s="241"/>
      <c r="R213" s="241"/>
      <c r="S213" s="241"/>
      <c r="T213" s="242"/>
      <c r="AT213" s="243" t="s">
        <v>157</v>
      </c>
      <c r="AU213" s="243" t="s">
        <v>81</v>
      </c>
      <c r="AV213" s="232" t="s">
        <v>81</v>
      </c>
      <c r="AW213" s="232" t="s">
        <v>34</v>
      </c>
      <c r="AX213" s="232" t="s">
        <v>71</v>
      </c>
      <c r="AY213" s="243" t="s">
        <v>147</v>
      </c>
    </row>
    <row r="214" s="232" customFormat="true" ht="12" hidden="false" customHeight="false" outlineLevel="0" collapsed="false">
      <c r="B214" s="233"/>
      <c r="C214" s="234"/>
      <c r="D214" s="223" t="s">
        <v>157</v>
      </c>
      <c r="E214" s="235"/>
      <c r="F214" s="236" t="s">
        <v>324</v>
      </c>
      <c r="G214" s="234"/>
      <c r="H214" s="237" t="n">
        <v>0</v>
      </c>
      <c r="I214" s="238"/>
      <c r="J214" s="234"/>
      <c r="K214" s="234"/>
      <c r="L214" s="239"/>
      <c r="M214" s="240"/>
      <c r="N214" s="241"/>
      <c r="O214" s="241"/>
      <c r="P214" s="241"/>
      <c r="Q214" s="241"/>
      <c r="R214" s="241"/>
      <c r="S214" s="241"/>
      <c r="T214" s="242"/>
      <c r="AT214" s="243" t="s">
        <v>157</v>
      </c>
      <c r="AU214" s="243" t="s">
        <v>81</v>
      </c>
      <c r="AV214" s="232" t="s">
        <v>81</v>
      </c>
      <c r="AW214" s="232" t="s">
        <v>34</v>
      </c>
      <c r="AX214" s="232" t="s">
        <v>71</v>
      </c>
      <c r="AY214" s="243" t="s">
        <v>147</v>
      </c>
    </row>
    <row r="215" s="232" customFormat="true" ht="12" hidden="false" customHeight="false" outlineLevel="0" collapsed="false">
      <c r="B215" s="233"/>
      <c r="C215" s="234"/>
      <c r="D215" s="223" t="s">
        <v>157</v>
      </c>
      <c r="E215" s="235"/>
      <c r="F215" s="236" t="s">
        <v>325</v>
      </c>
      <c r="G215" s="234"/>
      <c r="H215" s="237" t="n">
        <v>41.94</v>
      </c>
      <c r="I215" s="238"/>
      <c r="J215" s="234"/>
      <c r="K215" s="234"/>
      <c r="L215" s="239"/>
      <c r="M215" s="240"/>
      <c r="N215" s="241"/>
      <c r="O215" s="241"/>
      <c r="P215" s="241"/>
      <c r="Q215" s="241"/>
      <c r="R215" s="241"/>
      <c r="S215" s="241"/>
      <c r="T215" s="242"/>
      <c r="AT215" s="243" t="s">
        <v>157</v>
      </c>
      <c r="AU215" s="243" t="s">
        <v>81</v>
      </c>
      <c r="AV215" s="232" t="s">
        <v>81</v>
      </c>
      <c r="AW215" s="232" t="s">
        <v>34</v>
      </c>
      <c r="AX215" s="232" t="s">
        <v>71</v>
      </c>
      <c r="AY215" s="243" t="s">
        <v>147</v>
      </c>
    </row>
    <row r="216" s="232" customFormat="true" ht="12" hidden="false" customHeight="false" outlineLevel="0" collapsed="false">
      <c r="B216" s="233"/>
      <c r="C216" s="234"/>
      <c r="D216" s="223" t="s">
        <v>157</v>
      </c>
      <c r="E216" s="235"/>
      <c r="F216" s="236" t="s">
        <v>326</v>
      </c>
      <c r="G216" s="234"/>
      <c r="H216" s="237" t="n">
        <v>50.456</v>
      </c>
      <c r="I216" s="238"/>
      <c r="J216" s="234"/>
      <c r="K216" s="234"/>
      <c r="L216" s="239"/>
      <c r="M216" s="240"/>
      <c r="N216" s="241"/>
      <c r="O216" s="241"/>
      <c r="P216" s="241"/>
      <c r="Q216" s="241"/>
      <c r="R216" s="241"/>
      <c r="S216" s="241"/>
      <c r="T216" s="242"/>
      <c r="AT216" s="243" t="s">
        <v>157</v>
      </c>
      <c r="AU216" s="243" t="s">
        <v>81</v>
      </c>
      <c r="AV216" s="232" t="s">
        <v>81</v>
      </c>
      <c r="AW216" s="232" t="s">
        <v>34</v>
      </c>
      <c r="AX216" s="232" t="s">
        <v>71</v>
      </c>
      <c r="AY216" s="243" t="s">
        <v>147</v>
      </c>
    </row>
    <row r="217" s="232" customFormat="true" ht="12" hidden="false" customHeight="false" outlineLevel="0" collapsed="false">
      <c r="B217" s="233"/>
      <c r="C217" s="234"/>
      <c r="D217" s="223" t="s">
        <v>157</v>
      </c>
      <c r="E217" s="235"/>
      <c r="F217" s="236" t="s">
        <v>327</v>
      </c>
      <c r="G217" s="234"/>
      <c r="H217" s="237" t="n">
        <v>0</v>
      </c>
      <c r="I217" s="238"/>
      <c r="J217" s="234"/>
      <c r="K217" s="234"/>
      <c r="L217" s="239"/>
      <c r="M217" s="240"/>
      <c r="N217" s="241"/>
      <c r="O217" s="241"/>
      <c r="P217" s="241"/>
      <c r="Q217" s="241"/>
      <c r="R217" s="241"/>
      <c r="S217" s="241"/>
      <c r="T217" s="242"/>
      <c r="AT217" s="243" t="s">
        <v>157</v>
      </c>
      <c r="AU217" s="243" t="s">
        <v>81</v>
      </c>
      <c r="AV217" s="232" t="s">
        <v>81</v>
      </c>
      <c r="AW217" s="232" t="s">
        <v>34</v>
      </c>
      <c r="AX217" s="232" t="s">
        <v>71</v>
      </c>
      <c r="AY217" s="243" t="s">
        <v>147</v>
      </c>
    </row>
    <row r="218" s="232" customFormat="true" ht="12" hidden="false" customHeight="false" outlineLevel="0" collapsed="false">
      <c r="B218" s="233"/>
      <c r="C218" s="234"/>
      <c r="D218" s="223" t="s">
        <v>157</v>
      </c>
      <c r="E218" s="235"/>
      <c r="F218" s="236" t="s">
        <v>328</v>
      </c>
      <c r="G218" s="234"/>
      <c r="H218" s="237" t="n">
        <v>0</v>
      </c>
      <c r="I218" s="238"/>
      <c r="J218" s="234"/>
      <c r="K218" s="234"/>
      <c r="L218" s="239"/>
      <c r="M218" s="240"/>
      <c r="N218" s="241"/>
      <c r="O218" s="241"/>
      <c r="P218" s="241"/>
      <c r="Q218" s="241"/>
      <c r="R218" s="241"/>
      <c r="S218" s="241"/>
      <c r="T218" s="242"/>
      <c r="AT218" s="243" t="s">
        <v>157</v>
      </c>
      <c r="AU218" s="243" t="s">
        <v>81</v>
      </c>
      <c r="AV218" s="232" t="s">
        <v>81</v>
      </c>
      <c r="AW218" s="232" t="s">
        <v>34</v>
      </c>
      <c r="AX218" s="232" t="s">
        <v>71</v>
      </c>
      <c r="AY218" s="243" t="s">
        <v>147</v>
      </c>
    </row>
    <row r="219" s="232" customFormat="true" ht="12" hidden="false" customHeight="false" outlineLevel="0" collapsed="false">
      <c r="B219" s="233"/>
      <c r="C219" s="234"/>
      <c r="D219" s="223" t="s">
        <v>157</v>
      </c>
      <c r="E219" s="235"/>
      <c r="F219" s="236" t="s">
        <v>329</v>
      </c>
      <c r="G219" s="234"/>
      <c r="H219" s="237" t="n">
        <v>24.76</v>
      </c>
      <c r="I219" s="238"/>
      <c r="J219" s="234"/>
      <c r="K219" s="234"/>
      <c r="L219" s="239"/>
      <c r="M219" s="240"/>
      <c r="N219" s="241"/>
      <c r="O219" s="241"/>
      <c r="P219" s="241"/>
      <c r="Q219" s="241"/>
      <c r="R219" s="241"/>
      <c r="S219" s="241"/>
      <c r="T219" s="242"/>
      <c r="AT219" s="243" t="s">
        <v>157</v>
      </c>
      <c r="AU219" s="243" t="s">
        <v>81</v>
      </c>
      <c r="AV219" s="232" t="s">
        <v>81</v>
      </c>
      <c r="AW219" s="232" t="s">
        <v>34</v>
      </c>
      <c r="AX219" s="232" t="s">
        <v>71</v>
      </c>
      <c r="AY219" s="243" t="s">
        <v>147</v>
      </c>
    </row>
    <row r="220" s="232" customFormat="true" ht="12" hidden="false" customHeight="false" outlineLevel="0" collapsed="false">
      <c r="B220" s="233"/>
      <c r="C220" s="234"/>
      <c r="D220" s="223" t="s">
        <v>157</v>
      </c>
      <c r="E220" s="235"/>
      <c r="F220" s="236" t="s">
        <v>330</v>
      </c>
      <c r="G220" s="234"/>
      <c r="H220" s="237" t="n">
        <v>64.056</v>
      </c>
      <c r="I220" s="238"/>
      <c r="J220" s="234"/>
      <c r="K220" s="234"/>
      <c r="L220" s="239"/>
      <c r="M220" s="240"/>
      <c r="N220" s="241"/>
      <c r="O220" s="241"/>
      <c r="P220" s="241"/>
      <c r="Q220" s="241"/>
      <c r="R220" s="241"/>
      <c r="S220" s="241"/>
      <c r="T220" s="242"/>
      <c r="AT220" s="243" t="s">
        <v>157</v>
      </c>
      <c r="AU220" s="243" t="s">
        <v>81</v>
      </c>
      <c r="AV220" s="232" t="s">
        <v>81</v>
      </c>
      <c r="AW220" s="232" t="s">
        <v>34</v>
      </c>
      <c r="AX220" s="232" t="s">
        <v>71</v>
      </c>
      <c r="AY220" s="243" t="s">
        <v>147</v>
      </c>
    </row>
    <row r="221" s="232" customFormat="true" ht="12" hidden="false" customHeight="false" outlineLevel="0" collapsed="false">
      <c r="B221" s="233"/>
      <c r="C221" s="234"/>
      <c r="D221" s="223" t="s">
        <v>157</v>
      </c>
      <c r="E221" s="235"/>
      <c r="F221" s="236" t="s">
        <v>331</v>
      </c>
      <c r="G221" s="234"/>
      <c r="H221" s="237" t="n">
        <v>17.55</v>
      </c>
      <c r="I221" s="238"/>
      <c r="J221" s="234"/>
      <c r="K221" s="234"/>
      <c r="L221" s="239"/>
      <c r="M221" s="240"/>
      <c r="N221" s="241"/>
      <c r="O221" s="241"/>
      <c r="P221" s="241"/>
      <c r="Q221" s="241"/>
      <c r="R221" s="241"/>
      <c r="S221" s="241"/>
      <c r="T221" s="242"/>
      <c r="AT221" s="243" t="s">
        <v>157</v>
      </c>
      <c r="AU221" s="243" t="s">
        <v>81</v>
      </c>
      <c r="AV221" s="232" t="s">
        <v>81</v>
      </c>
      <c r="AW221" s="232" t="s">
        <v>34</v>
      </c>
      <c r="AX221" s="232" t="s">
        <v>71</v>
      </c>
      <c r="AY221" s="243" t="s">
        <v>147</v>
      </c>
    </row>
    <row r="222" s="232" customFormat="true" ht="12" hidden="false" customHeight="false" outlineLevel="0" collapsed="false">
      <c r="B222" s="233"/>
      <c r="C222" s="234"/>
      <c r="D222" s="223" t="s">
        <v>157</v>
      </c>
      <c r="E222" s="235"/>
      <c r="F222" s="236" t="s">
        <v>332</v>
      </c>
      <c r="G222" s="234"/>
      <c r="H222" s="237" t="n">
        <v>30.501</v>
      </c>
      <c r="I222" s="238"/>
      <c r="J222" s="234"/>
      <c r="K222" s="234"/>
      <c r="L222" s="239"/>
      <c r="M222" s="240"/>
      <c r="N222" s="241"/>
      <c r="O222" s="241"/>
      <c r="P222" s="241"/>
      <c r="Q222" s="241"/>
      <c r="R222" s="241"/>
      <c r="S222" s="241"/>
      <c r="T222" s="242"/>
      <c r="AT222" s="243" t="s">
        <v>157</v>
      </c>
      <c r="AU222" s="243" t="s">
        <v>81</v>
      </c>
      <c r="AV222" s="232" t="s">
        <v>81</v>
      </c>
      <c r="AW222" s="232" t="s">
        <v>34</v>
      </c>
      <c r="AX222" s="232" t="s">
        <v>71</v>
      </c>
      <c r="AY222" s="243" t="s">
        <v>147</v>
      </c>
    </row>
    <row r="223" s="244" customFormat="true" ht="12" hidden="false" customHeight="false" outlineLevel="0" collapsed="false">
      <c r="B223" s="245"/>
      <c r="C223" s="246"/>
      <c r="D223" s="223" t="s">
        <v>157</v>
      </c>
      <c r="E223" s="247"/>
      <c r="F223" s="248" t="s">
        <v>165</v>
      </c>
      <c r="G223" s="246"/>
      <c r="H223" s="249" t="n">
        <v>567.262</v>
      </c>
      <c r="I223" s="250"/>
      <c r="J223" s="246"/>
      <c r="K223" s="246"/>
      <c r="L223" s="251"/>
      <c r="M223" s="252"/>
      <c r="N223" s="253"/>
      <c r="O223" s="253"/>
      <c r="P223" s="253"/>
      <c r="Q223" s="253"/>
      <c r="R223" s="253"/>
      <c r="S223" s="253"/>
      <c r="T223" s="254"/>
      <c r="AT223" s="255" t="s">
        <v>157</v>
      </c>
      <c r="AU223" s="255" t="s">
        <v>81</v>
      </c>
      <c r="AV223" s="244" t="s">
        <v>155</v>
      </c>
      <c r="AW223" s="244" t="s">
        <v>34</v>
      </c>
      <c r="AX223" s="244" t="s">
        <v>79</v>
      </c>
      <c r="AY223" s="255" t="s">
        <v>147</v>
      </c>
    </row>
    <row r="224" s="191" customFormat="true" ht="29.25" hidden="false" customHeight="true" outlineLevel="0" collapsed="false">
      <c r="B224" s="192"/>
      <c r="C224" s="193"/>
      <c r="D224" s="194" t="s">
        <v>70</v>
      </c>
      <c r="E224" s="206" t="s">
        <v>333</v>
      </c>
      <c r="F224" s="206" t="s">
        <v>334</v>
      </c>
      <c r="G224" s="193"/>
      <c r="H224" s="193"/>
      <c r="I224" s="196"/>
      <c r="J224" s="207" t="n">
        <f aca="false">BK224</f>
        <v>0</v>
      </c>
      <c r="K224" s="193"/>
      <c r="L224" s="198"/>
      <c r="M224" s="199"/>
      <c r="N224" s="200"/>
      <c r="O224" s="200"/>
      <c r="P224" s="201" t="n">
        <f aca="false">SUM(P225:P273)</f>
        <v>0</v>
      </c>
      <c r="Q224" s="200"/>
      <c r="R224" s="201" t="n">
        <f aca="false">SUM(R225:R273)</f>
        <v>0</v>
      </c>
      <c r="S224" s="200"/>
      <c r="T224" s="202" t="n">
        <f aca="false">SUM(T225:T273)</f>
        <v>0</v>
      </c>
      <c r="AR224" s="203" t="s">
        <v>79</v>
      </c>
      <c r="AT224" s="204" t="s">
        <v>70</v>
      </c>
      <c r="AU224" s="204" t="s">
        <v>79</v>
      </c>
      <c r="AY224" s="203" t="s">
        <v>147</v>
      </c>
      <c r="BK224" s="205" t="n">
        <f aca="false">SUM(BK225:BK273)</f>
        <v>0</v>
      </c>
    </row>
    <row r="225" s="30" customFormat="true" ht="25.5" hidden="false" customHeight="true" outlineLevel="0" collapsed="false">
      <c r="B225" s="31"/>
      <c r="C225" s="208" t="s">
        <v>335</v>
      </c>
      <c r="D225" s="208" t="s">
        <v>150</v>
      </c>
      <c r="E225" s="209" t="s">
        <v>336</v>
      </c>
      <c r="F225" s="210" t="s">
        <v>337</v>
      </c>
      <c r="G225" s="211" t="s">
        <v>338</v>
      </c>
      <c r="H225" s="212" t="n">
        <v>336.69</v>
      </c>
      <c r="I225" s="213"/>
      <c r="J225" s="214" t="n">
        <f aca="false">ROUND(I225*H225,2)</f>
        <v>0</v>
      </c>
      <c r="K225" s="210" t="s">
        <v>154</v>
      </c>
      <c r="L225" s="57"/>
      <c r="M225" s="215"/>
      <c r="N225" s="216" t="s">
        <v>42</v>
      </c>
      <c r="O225" s="32"/>
      <c r="P225" s="217" t="n">
        <f aca="false">O225*H225</f>
        <v>0</v>
      </c>
      <c r="Q225" s="217" t="n">
        <v>0</v>
      </c>
      <c r="R225" s="217" t="n">
        <f aca="false">Q225*H225</f>
        <v>0</v>
      </c>
      <c r="S225" s="217" t="n">
        <v>0</v>
      </c>
      <c r="T225" s="218" t="n">
        <f aca="false">S225*H225</f>
        <v>0</v>
      </c>
      <c r="AR225" s="10" t="s">
        <v>155</v>
      </c>
      <c r="AT225" s="10" t="s">
        <v>150</v>
      </c>
      <c r="AU225" s="10" t="s">
        <v>81</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9</v>
      </c>
      <c r="BK225" s="219" t="n">
        <f aca="false">ROUND(I225*H225,2)</f>
        <v>0</v>
      </c>
      <c r="BL225" s="10" t="s">
        <v>155</v>
      </c>
      <c r="BM225" s="10" t="s">
        <v>339</v>
      </c>
    </row>
    <row r="226" s="30" customFormat="true" ht="156" hidden="false" customHeight="false" outlineLevel="0" collapsed="false">
      <c r="B226" s="31"/>
      <c r="C226" s="59"/>
      <c r="D226" s="223" t="s">
        <v>169</v>
      </c>
      <c r="E226" s="59"/>
      <c r="F226" s="256" t="s">
        <v>340</v>
      </c>
      <c r="G226" s="59"/>
      <c r="H226" s="59"/>
      <c r="I226" s="176"/>
      <c r="J226" s="59"/>
      <c r="K226" s="59"/>
      <c r="L226" s="57"/>
      <c r="M226" s="257"/>
      <c r="N226" s="32"/>
      <c r="O226" s="32"/>
      <c r="P226" s="32"/>
      <c r="Q226" s="32"/>
      <c r="R226" s="32"/>
      <c r="S226" s="32"/>
      <c r="T226" s="79"/>
      <c r="AT226" s="10" t="s">
        <v>169</v>
      </c>
      <c r="AU226" s="10" t="s">
        <v>81</v>
      </c>
    </row>
    <row r="227" s="30" customFormat="true" ht="25.5" hidden="false" customHeight="true" outlineLevel="0" collapsed="false">
      <c r="B227" s="31"/>
      <c r="C227" s="208" t="s">
        <v>341</v>
      </c>
      <c r="D227" s="208" t="s">
        <v>150</v>
      </c>
      <c r="E227" s="209" t="s">
        <v>342</v>
      </c>
      <c r="F227" s="210" t="s">
        <v>343</v>
      </c>
      <c r="G227" s="211" t="s">
        <v>338</v>
      </c>
      <c r="H227" s="212" t="n">
        <v>336.69</v>
      </c>
      <c r="I227" s="213"/>
      <c r="J227" s="214" t="n">
        <f aca="false">ROUND(I227*H227,2)</f>
        <v>0</v>
      </c>
      <c r="K227" s="210" t="s">
        <v>154</v>
      </c>
      <c r="L227" s="57"/>
      <c r="M227" s="215"/>
      <c r="N227" s="216" t="s">
        <v>42</v>
      </c>
      <c r="O227" s="32"/>
      <c r="P227" s="217" t="n">
        <f aca="false">O227*H227</f>
        <v>0</v>
      </c>
      <c r="Q227" s="217" t="n">
        <v>0</v>
      </c>
      <c r="R227" s="217" t="n">
        <f aca="false">Q227*H227</f>
        <v>0</v>
      </c>
      <c r="S227" s="217" t="n">
        <v>0</v>
      </c>
      <c r="T227" s="218" t="n">
        <f aca="false">S227*H227</f>
        <v>0</v>
      </c>
      <c r="AR227" s="10" t="s">
        <v>155</v>
      </c>
      <c r="AT227" s="10" t="s">
        <v>150</v>
      </c>
      <c r="AU227" s="10" t="s">
        <v>81</v>
      </c>
      <c r="AY227" s="10" t="s">
        <v>14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9</v>
      </c>
      <c r="BK227" s="219" t="n">
        <f aca="false">ROUND(I227*H227,2)</f>
        <v>0</v>
      </c>
      <c r="BL227" s="10" t="s">
        <v>155</v>
      </c>
      <c r="BM227" s="10" t="s">
        <v>344</v>
      </c>
    </row>
    <row r="228" s="30" customFormat="true" ht="96" hidden="false" customHeight="false" outlineLevel="0" collapsed="false">
      <c r="B228" s="31"/>
      <c r="C228" s="59"/>
      <c r="D228" s="223" t="s">
        <v>169</v>
      </c>
      <c r="E228" s="59"/>
      <c r="F228" s="256" t="s">
        <v>345</v>
      </c>
      <c r="G228" s="59"/>
      <c r="H228" s="59"/>
      <c r="I228" s="176"/>
      <c r="J228" s="59"/>
      <c r="K228" s="59"/>
      <c r="L228" s="57"/>
      <c r="M228" s="257"/>
      <c r="N228" s="32"/>
      <c r="O228" s="32"/>
      <c r="P228" s="32"/>
      <c r="Q228" s="32"/>
      <c r="R228" s="32"/>
      <c r="S228" s="32"/>
      <c r="T228" s="79"/>
      <c r="AT228" s="10" t="s">
        <v>169</v>
      </c>
      <c r="AU228" s="10" t="s">
        <v>81</v>
      </c>
    </row>
    <row r="229" s="30" customFormat="true" ht="25.5" hidden="false" customHeight="true" outlineLevel="0" collapsed="false">
      <c r="B229" s="31"/>
      <c r="C229" s="208" t="s">
        <v>346</v>
      </c>
      <c r="D229" s="208" t="s">
        <v>150</v>
      </c>
      <c r="E229" s="209" t="s">
        <v>347</v>
      </c>
      <c r="F229" s="210" t="s">
        <v>348</v>
      </c>
      <c r="G229" s="211" t="s">
        <v>338</v>
      </c>
      <c r="H229" s="212" t="n">
        <v>4713.66</v>
      </c>
      <c r="I229" s="213"/>
      <c r="J229" s="214" t="n">
        <f aca="false">ROUND(I229*H229,2)</f>
        <v>0</v>
      </c>
      <c r="K229" s="210" t="s">
        <v>154</v>
      </c>
      <c r="L229" s="57"/>
      <c r="M229" s="215"/>
      <c r="N229" s="216" t="s">
        <v>42</v>
      </c>
      <c r="O229" s="32"/>
      <c r="P229" s="217" t="n">
        <f aca="false">O229*H229</f>
        <v>0</v>
      </c>
      <c r="Q229" s="217" t="n">
        <v>0</v>
      </c>
      <c r="R229" s="217" t="n">
        <f aca="false">Q229*H229</f>
        <v>0</v>
      </c>
      <c r="S229" s="217" t="n">
        <v>0</v>
      </c>
      <c r="T229" s="218" t="n">
        <f aca="false">S229*H229</f>
        <v>0</v>
      </c>
      <c r="AR229" s="10" t="s">
        <v>155</v>
      </c>
      <c r="AT229" s="10" t="s">
        <v>150</v>
      </c>
      <c r="AU229" s="10" t="s">
        <v>81</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155</v>
      </c>
      <c r="BM229" s="10" t="s">
        <v>349</v>
      </c>
    </row>
    <row r="230" s="30" customFormat="true" ht="96" hidden="false" customHeight="false" outlineLevel="0" collapsed="false">
      <c r="B230" s="31"/>
      <c r="C230" s="59"/>
      <c r="D230" s="223" t="s">
        <v>169</v>
      </c>
      <c r="E230" s="59"/>
      <c r="F230" s="256" t="s">
        <v>345</v>
      </c>
      <c r="G230" s="59"/>
      <c r="H230" s="59"/>
      <c r="I230" s="176"/>
      <c r="J230" s="59"/>
      <c r="K230" s="59"/>
      <c r="L230" s="57"/>
      <c r="M230" s="257"/>
      <c r="N230" s="32"/>
      <c r="O230" s="32"/>
      <c r="P230" s="32"/>
      <c r="Q230" s="32"/>
      <c r="R230" s="32"/>
      <c r="S230" s="32"/>
      <c r="T230" s="79"/>
      <c r="AT230" s="10" t="s">
        <v>169</v>
      </c>
      <c r="AU230" s="10" t="s">
        <v>81</v>
      </c>
    </row>
    <row r="231" s="30" customFormat="true" ht="24" hidden="false" customHeight="false" outlineLevel="0" collapsed="false">
      <c r="B231" s="31"/>
      <c r="C231" s="59"/>
      <c r="D231" s="223" t="s">
        <v>350</v>
      </c>
      <c r="E231" s="59"/>
      <c r="F231" s="256" t="s">
        <v>351</v>
      </c>
      <c r="G231" s="59"/>
      <c r="H231" s="59"/>
      <c r="I231" s="176"/>
      <c r="J231" s="59"/>
      <c r="K231" s="59"/>
      <c r="L231" s="57"/>
      <c r="M231" s="257"/>
      <c r="N231" s="32"/>
      <c r="O231" s="32"/>
      <c r="P231" s="32"/>
      <c r="Q231" s="32"/>
      <c r="R231" s="32"/>
      <c r="S231" s="32"/>
      <c r="T231" s="79"/>
      <c r="AT231" s="10" t="s">
        <v>350</v>
      </c>
      <c r="AU231" s="10" t="s">
        <v>81</v>
      </c>
    </row>
    <row r="232" s="232" customFormat="true" ht="12" hidden="false" customHeight="false" outlineLevel="0" collapsed="false">
      <c r="B232" s="233"/>
      <c r="C232" s="234"/>
      <c r="D232" s="223" t="s">
        <v>157</v>
      </c>
      <c r="E232" s="234"/>
      <c r="F232" s="236" t="s">
        <v>352</v>
      </c>
      <c r="G232" s="234"/>
      <c r="H232" s="237" t="n">
        <v>4713.66</v>
      </c>
      <c r="I232" s="238"/>
      <c r="J232" s="234"/>
      <c r="K232" s="234"/>
      <c r="L232" s="239"/>
      <c r="M232" s="240"/>
      <c r="N232" s="241"/>
      <c r="O232" s="241"/>
      <c r="P232" s="241"/>
      <c r="Q232" s="241"/>
      <c r="R232" s="241"/>
      <c r="S232" s="241"/>
      <c r="T232" s="242"/>
      <c r="AT232" s="243" t="s">
        <v>157</v>
      </c>
      <c r="AU232" s="243" t="s">
        <v>81</v>
      </c>
      <c r="AV232" s="232" t="s">
        <v>81</v>
      </c>
      <c r="AW232" s="232" t="s">
        <v>6</v>
      </c>
      <c r="AX232" s="232" t="s">
        <v>79</v>
      </c>
      <c r="AY232" s="243" t="s">
        <v>147</v>
      </c>
    </row>
    <row r="233" s="30" customFormat="true" ht="25.5" hidden="false" customHeight="true" outlineLevel="0" collapsed="false">
      <c r="B233" s="31"/>
      <c r="C233" s="208" t="s">
        <v>353</v>
      </c>
      <c r="D233" s="208" t="s">
        <v>150</v>
      </c>
      <c r="E233" s="209" t="s">
        <v>354</v>
      </c>
      <c r="F233" s="210" t="s">
        <v>355</v>
      </c>
      <c r="G233" s="211" t="s">
        <v>338</v>
      </c>
      <c r="H233" s="212" t="n">
        <v>51.988</v>
      </c>
      <c r="I233" s="213"/>
      <c r="J233" s="214" t="n">
        <f aca="false">ROUND(I233*H233,2)</f>
        <v>0</v>
      </c>
      <c r="K233" s="210" t="s">
        <v>154</v>
      </c>
      <c r="L233" s="57"/>
      <c r="M233" s="215"/>
      <c r="N233" s="216" t="s">
        <v>42</v>
      </c>
      <c r="O233" s="32"/>
      <c r="P233" s="217" t="n">
        <f aca="false">O233*H233</f>
        <v>0</v>
      </c>
      <c r="Q233" s="217" t="n">
        <v>0</v>
      </c>
      <c r="R233" s="217" t="n">
        <f aca="false">Q233*H233</f>
        <v>0</v>
      </c>
      <c r="S233" s="217" t="n">
        <v>0</v>
      </c>
      <c r="T233" s="218" t="n">
        <f aca="false">S233*H233</f>
        <v>0</v>
      </c>
      <c r="AR233" s="10" t="s">
        <v>155</v>
      </c>
      <c r="AT233" s="10" t="s">
        <v>150</v>
      </c>
      <c r="AU233" s="10" t="s">
        <v>81</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9</v>
      </c>
      <c r="BK233" s="219" t="n">
        <f aca="false">ROUND(I233*H233,2)</f>
        <v>0</v>
      </c>
      <c r="BL233" s="10" t="s">
        <v>155</v>
      </c>
      <c r="BM233" s="10" t="s">
        <v>356</v>
      </c>
    </row>
    <row r="234" s="30" customFormat="true" ht="96" hidden="false" customHeight="false" outlineLevel="0" collapsed="false">
      <c r="B234" s="31"/>
      <c r="C234" s="59"/>
      <c r="D234" s="223" t="s">
        <v>169</v>
      </c>
      <c r="E234" s="59"/>
      <c r="F234" s="256" t="s">
        <v>357</v>
      </c>
      <c r="G234" s="59"/>
      <c r="H234" s="59"/>
      <c r="I234" s="176"/>
      <c r="J234" s="59"/>
      <c r="K234" s="59"/>
      <c r="L234" s="57"/>
      <c r="M234" s="257"/>
      <c r="N234" s="32"/>
      <c r="O234" s="32"/>
      <c r="P234" s="32"/>
      <c r="Q234" s="32"/>
      <c r="R234" s="32"/>
      <c r="S234" s="32"/>
      <c r="T234" s="79"/>
      <c r="AT234" s="10" t="s">
        <v>169</v>
      </c>
      <c r="AU234" s="10" t="s">
        <v>81</v>
      </c>
    </row>
    <row r="235" s="232" customFormat="true" ht="12" hidden="false" customHeight="false" outlineLevel="0" collapsed="false">
      <c r="B235" s="233"/>
      <c r="C235" s="234"/>
      <c r="D235" s="223" t="s">
        <v>157</v>
      </c>
      <c r="E235" s="235"/>
      <c r="F235" s="236" t="s">
        <v>358</v>
      </c>
      <c r="G235" s="234"/>
      <c r="H235" s="237" t="n">
        <v>32.83</v>
      </c>
      <c r="I235" s="238"/>
      <c r="J235" s="234"/>
      <c r="K235" s="234"/>
      <c r="L235" s="239"/>
      <c r="M235" s="240"/>
      <c r="N235" s="241"/>
      <c r="O235" s="241"/>
      <c r="P235" s="241"/>
      <c r="Q235" s="241"/>
      <c r="R235" s="241"/>
      <c r="S235" s="241"/>
      <c r="T235" s="242"/>
      <c r="AT235" s="243" t="s">
        <v>157</v>
      </c>
      <c r="AU235" s="243" t="s">
        <v>81</v>
      </c>
      <c r="AV235" s="232" t="s">
        <v>81</v>
      </c>
      <c r="AW235" s="232" t="s">
        <v>34</v>
      </c>
      <c r="AX235" s="232" t="s">
        <v>71</v>
      </c>
      <c r="AY235" s="243" t="s">
        <v>147</v>
      </c>
    </row>
    <row r="236" s="232" customFormat="true" ht="12" hidden="false" customHeight="false" outlineLevel="0" collapsed="false">
      <c r="B236" s="233"/>
      <c r="C236" s="234"/>
      <c r="D236" s="223" t="s">
        <v>157</v>
      </c>
      <c r="E236" s="235"/>
      <c r="F236" s="236" t="s">
        <v>359</v>
      </c>
      <c r="G236" s="234"/>
      <c r="H236" s="237" t="n">
        <v>0.258</v>
      </c>
      <c r="I236" s="238"/>
      <c r="J236" s="234"/>
      <c r="K236" s="234"/>
      <c r="L236" s="239"/>
      <c r="M236" s="240"/>
      <c r="N236" s="241"/>
      <c r="O236" s="241"/>
      <c r="P236" s="241"/>
      <c r="Q236" s="241"/>
      <c r="R236" s="241"/>
      <c r="S236" s="241"/>
      <c r="T236" s="242"/>
      <c r="AT236" s="243" t="s">
        <v>157</v>
      </c>
      <c r="AU236" s="243" t="s">
        <v>81</v>
      </c>
      <c r="AV236" s="232" t="s">
        <v>81</v>
      </c>
      <c r="AW236" s="232" t="s">
        <v>34</v>
      </c>
      <c r="AX236" s="232" t="s">
        <v>71</v>
      </c>
      <c r="AY236" s="243" t="s">
        <v>147</v>
      </c>
    </row>
    <row r="237" s="232" customFormat="true" ht="12" hidden="false" customHeight="false" outlineLevel="0" collapsed="false">
      <c r="B237" s="233"/>
      <c r="C237" s="234"/>
      <c r="D237" s="223" t="s">
        <v>157</v>
      </c>
      <c r="E237" s="235"/>
      <c r="F237" s="236" t="s">
        <v>360</v>
      </c>
      <c r="G237" s="234"/>
      <c r="H237" s="237" t="n">
        <v>18.9</v>
      </c>
      <c r="I237" s="238"/>
      <c r="J237" s="234"/>
      <c r="K237" s="234"/>
      <c r="L237" s="239"/>
      <c r="M237" s="240"/>
      <c r="N237" s="241"/>
      <c r="O237" s="241"/>
      <c r="P237" s="241"/>
      <c r="Q237" s="241"/>
      <c r="R237" s="241"/>
      <c r="S237" s="241"/>
      <c r="T237" s="242"/>
      <c r="AT237" s="243" t="s">
        <v>157</v>
      </c>
      <c r="AU237" s="243" t="s">
        <v>81</v>
      </c>
      <c r="AV237" s="232" t="s">
        <v>81</v>
      </c>
      <c r="AW237" s="232" t="s">
        <v>34</v>
      </c>
      <c r="AX237" s="232" t="s">
        <v>71</v>
      </c>
      <c r="AY237" s="243" t="s">
        <v>147</v>
      </c>
    </row>
    <row r="238" s="244" customFormat="true" ht="12" hidden="false" customHeight="false" outlineLevel="0" collapsed="false">
      <c r="B238" s="245"/>
      <c r="C238" s="246"/>
      <c r="D238" s="223" t="s">
        <v>157</v>
      </c>
      <c r="E238" s="247"/>
      <c r="F238" s="248" t="s">
        <v>165</v>
      </c>
      <c r="G238" s="246"/>
      <c r="H238" s="249" t="n">
        <v>51.988</v>
      </c>
      <c r="I238" s="250"/>
      <c r="J238" s="246"/>
      <c r="K238" s="246"/>
      <c r="L238" s="251"/>
      <c r="M238" s="252"/>
      <c r="N238" s="253"/>
      <c r="O238" s="253"/>
      <c r="P238" s="253"/>
      <c r="Q238" s="253"/>
      <c r="R238" s="253"/>
      <c r="S238" s="253"/>
      <c r="T238" s="254"/>
      <c r="AT238" s="255" t="s">
        <v>157</v>
      </c>
      <c r="AU238" s="255" t="s">
        <v>81</v>
      </c>
      <c r="AV238" s="244" t="s">
        <v>155</v>
      </c>
      <c r="AW238" s="244" t="s">
        <v>34</v>
      </c>
      <c r="AX238" s="244" t="s">
        <v>79</v>
      </c>
      <c r="AY238" s="255" t="s">
        <v>147</v>
      </c>
    </row>
    <row r="239" s="30" customFormat="true" ht="25.5" hidden="false" customHeight="true" outlineLevel="0" collapsed="false">
      <c r="B239" s="31"/>
      <c r="C239" s="208" t="s">
        <v>361</v>
      </c>
      <c r="D239" s="208" t="s">
        <v>150</v>
      </c>
      <c r="E239" s="209" t="s">
        <v>362</v>
      </c>
      <c r="F239" s="210" t="s">
        <v>363</v>
      </c>
      <c r="G239" s="211" t="s">
        <v>338</v>
      </c>
      <c r="H239" s="212" t="n">
        <v>85.315</v>
      </c>
      <c r="I239" s="213"/>
      <c r="J239" s="214" t="n">
        <f aca="false">ROUND(I239*H239,2)</f>
        <v>0</v>
      </c>
      <c r="K239" s="210" t="s">
        <v>154</v>
      </c>
      <c r="L239" s="57"/>
      <c r="M239" s="215"/>
      <c r="N239" s="216" t="s">
        <v>42</v>
      </c>
      <c r="O239" s="32"/>
      <c r="P239" s="217" t="n">
        <f aca="false">O239*H239</f>
        <v>0</v>
      </c>
      <c r="Q239" s="217" t="n">
        <v>0</v>
      </c>
      <c r="R239" s="217" t="n">
        <f aca="false">Q239*H239</f>
        <v>0</v>
      </c>
      <c r="S239" s="217" t="n">
        <v>0</v>
      </c>
      <c r="T239" s="218" t="n">
        <f aca="false">S239*H239</f>
        <v>0</v>
      </c>
      <c r="AR239" s="10" t="s">
        <v>155</v>
      </c>
      <c r="AT239" s="10" t="s">
        <v>150</v>
      </c>
      <c r="AU239" s="10" t="s">
        <v>81</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9</v>
      </c>
      <c r="BK239" s="219" t="n">
        <f aca="false">ROUND(I239*H239,2)</f>
        <v>0</v>
      </c>
      <c r="BL239" s="10" t="s">
        <v>155</v>
      </c>
      <c r="BM239" s="10" t="s">
        <v>364</v>
      </c>
    </row>
    <row r="240" s="30" customFormat="true" ht="96" hidden="false" customHeight="false" outlineLevel="0" collapsed="false">
      <c r="B240" s="31"/>
      <c r="C240" s="59"/>
      <c r="D240" s="223" t="s">
        <v>169</v>
      </c>
      <c r="E240" s="59"/>
      <c r="F240" s="256" t="s">
        <v>357</v>
      </c>
      <c r="G240" s="59"/>
      <c r="H240" s="59"/>
      <c r="I240" s="176"/>
      <c r="J240" s="59"/>
      <c r="K240" s="59"/>
      <c r="L240" s="57"/>
      <c r="M240" s="257"/>
      <c r="N240" s="32"/>
      <c r="O240" s="32"/>
      <c r="P240" s="32"/>
      <c r="Q240" s="32"/>
      <c r="R240" s="32"/>
      <c r="S240" s="32"/>
      <c r="T240" s="79"/>
      <c r="AT240" s="10" t="s">
        <v>169</v>
      </c>
      <c r="AU240" s="10" t="s">
        <v>81</v>
      </c>
    </row>
    <row r="241" s="232" customFormat="true" ht="12" hidden="false" customHeight="false" outlineLevel="0" collapsed="false">
      <c r="B241" s="233"/>
      <c r="C241" s="234"/>
      <c r="D241" s="223" t="s">
        <v>157</v>
      </c>
      <c r="E241" s="235"/>
      <c r="F241" s="236" t="s">
        <v>365</v>
      </c>
      <c r="G241" s="234"/>
      <c r="H241" s="237" t="n">
        <v>17.18</v>
      </c>
      <c r="I241" s="238"/>
      <c r="J241" s="234"/>
      <c r="K241" s="234"/>
      <c r="L241" s="239"/>
      <c r="M241" s="240"/>
      <c r="N241" s="241"/>
      <c r="O241" s="241"/>
      <c r="P241" s="241"/>
      <c r="Q241" s="241"/>
      <c r="R241" s="241"/>
      <c r="S241" s="241"/>
      <c r="T241" s="242"/>
      <c r="AT241" s="243" t="s">
        <v>157</v>
      </c>
      <c r="AU241" s="243" t="s">
        <v>81</v>
      </c>
      <c r="AV241" s="232" t="s">
        <v>81</v>
      </c>
      <c r="AW241" s="232" t="s">
        <v>34</v>
      </c>
      <c r="AX241" s="232" t="s">
        <v>71</v>
      </c>
      <c r="AY241" s="243" t="s">
        <v>147</v>
      </c>
    </row>
    <row r="242" s="232" customFormat="true" ht="12" hidden="false" customHeight="false" outlineLevel="0" collapsed="false">
      <c r="B242" s="233"/>
      <c r="C242" s="234"/>
      <c r="D242" s="223" t="s">
        <v>157</v>
      </c>
      <c r="E242" s="235"/>
      <c r="F242" s="236" t="s">
        <v>366</v>
      </c>
      <c r="G242" s="234"/>
      <c r="H242" s="237" t="n">
        <v>61.596</v>
      </c>
      <c r="I242" s="238"/>
      <c r="J242" s="234"/>
      <c r="K242" s="234"/>
      <c r="L242" s="239"/>
      <c r="M242" s="240"/>
      <c r="N242" s="241"/>
      <c r="O242" s="241"/>
      <c r="P242" s="241"/>
      <c r="Q242" s="241"/>
      <c r="R242" s="241"/>
      <c r="S242" s="241"/>
      <c r="T242" s="242"/>
      <c r="AT242" s="243" t="s">
        <v>157</v>
      </c>
      <c r="AU242" s="243" t="s">
        <v>81</v>
      </c>
      <c r="AV242" s="232" t="s">
        <v>81</v>
      </c>
      <c r="AW242" s="232" t="s">
        <v>34</v>
      </c>
      <c r="AX242" s="232" t="s">
        <v>71</v>
      </c>
      <c r="AY242" s="243" t="s">
        <v>147</v>
      </c>
    </row>
    <row r="243" s="232" customFormat="true" ht="12" hidden="false" customHeight="false" outlineLevel="0" collapsed="false">
      <c r="B243" s="233"/>
      <c r="C243" s="234"/>
      <c r="D243" s="223" t="s">
        <v>157</v>
      </c>
      <c r="E243" s="235"/>
      <c r="F243" s="236" t="s">
        <v>367</v>
      </c>
      <c r="G243" s="234"/>
      <c r="H243" s="237" t="n">
        <v>1.095</v>
      </c>
      <c r="I243" s="238"/>
      <c r="J243" s="234"/>
      <c r="K243" s="234"/>
      <c r="L243" s="239"/>
      <c r="M243" s="240"/>
      <c r="N243" s="241"/>
      <c r="O243" s="241"/>
      <c r="P243" s="241"/>
      <c r="Q243" s="241"/>
      <c r="R243" s="241"/>
      <c r="S243" s="241"/>
      <c r="T243" s="242"/>
      <c r="AT243" s="243" t="s">
        <v>157</v>
      </c>
      <c r="AU243" s="243" t="s">
        <v>81</v>
      </c>
      <c r="AV243" s="232" t="s">
        <v>81</v>
      </c>
      <c r="AW243" s="232" t="s">
        <v>34</v>
      </c>
      <c r="AX243" s="232" t="s">
        <v>71</v>
      </c>
      <c r="AY243" s="243" t="s">
        <v>147</v>
      </c>
    </row>
    <row r="244" s="232" customFormat="true" ht="12" hidden="false" customHeight="false" outlineLevel="0" collapsed="false">
      <c r="B244" s="233"/>
      <c r="C244" s="234"/>
      <c r="D244" s="223" t="s">
        <v>157</v>
      </c>
      <c r="E244" s="235"/>
      <c r="F244" s="236" t="s">
        <v>368</v>
      </c>
      <c r="G244" s="234"/>
      <c r="H244" s="237" t="n">
        <v>5.444</v>
      </c>
      <c r="I244" s="238"/>
      <c r="J244" s="234"/>
      <c r="K244" s="234"/>
      <c r="L244" s="239"/>
      <c r="M244" s="240"/>
      <c r="N244" s="241"/>
      <c r="O244" s="241"/>
      <c r="P244" s="241"/>
      <c r="Q244" s="241"/>
      <c r="R244" s="241"/>
      <c r="S244" s="241"/>
      <c r="T244" s="242"/>
      <c r="AT244" s="243" t="s">
        <v>157</v>
      </c>
      <c r="AU244" s="243" t="s">
        <v>81</v>
      </c>
      <c r="AV244" s="232" t="s">
        <v>81</v>
      </c>
      <c r="AW244" s="232" t="s">
        <v>34</v>
      </c>
      <c r="AX244" s="232" t="s">
        <v>71</v>
      </c>
      <c r="AY244" s="243" t="s">
        <v>147</v>
      </c>
    </row>
    <row r="245" s="244" customFormat="true" ht="12" hidden="false" customHeight="false" outlineLevel="0" collapsed="false">
      <c r="B245" s="245"/>
      <c r="C245" s="246"/>
      <c r="D245" s="223" t="s">
        <v>157</v>
      </c>
      <c r="E245" s="247"/>
      <c r="F245" s="248" t="s">
        <v>165</v>
      </c>
      <c r="G245" s="246"/>
      <c r="H245" s="249" t="n">
        <v>85.315</v>
      </c>
      <c r="I245" s="250"/>
      <c r="J245" s="246"/>
      <c r="K245" s="246"/>
      <c r="L245" s="251"/>
      <c r="M245" s="252"/>
      <c r="N245" s="253"/>
      <c r="O245" s="253"/>
      <c r="P245" s="253"/>
      <c r="Q245" s="253"/>
      <c r="R245" s="253"/>
      <c r="S245" s="253"/>
      <c r="T245" s="254"/>
      <c r="AT245" s="255" t="s">
        <v>157</v>
      </c>
      <c r="AU245" s="255" t="s">
        <v>81</v>
      </c>
      <c r="AV245" s="244" t="s">
        <v>155</v>
      </c>
      <c r="AW245" s="244" t="s">
        <v>34</v>
      </c>
      <c r="AX245" s="244" t="s">
        <v>79</v>
      </c>
      <c r="AY245" s="255" t="s">
        <v>147</v>
      </c>
    </row>
    <row r="246" s="30" customFormat="true" ht="25.5" hidden="false" customHeight="true" outlineLevel="0" collapsed="false">
      <c r="B246" s="31"/>
      <c r="C246" s="208" t="s">
        <v>369</v>
      </c>
      <c r="D246" s="208" t="s">
        <v>150</v>
      </c>
      <c r="E246" s="209" t="s">
        <v>370</v>
      </c>
      <c r="F246" s="210" t="s">
        <v>371</v>
      </c>
      <c r="G246" s="211" t="s">
        <v>338</v>
      </c>
      <c r="H246" s="212" t="n">
        <v>42.618</v>
      </c>
      <c r="I246" s="213"/>
      <c r="J246" s="214" t="n">
        <f aca="false">ROUND(I246*H246,2)</f>
        <v>0</v>
      </c>
      <c r="K246" s="210" t="s">
        <v>154</v>
      </c>
      <c r="L246" s="57"/>
      <c r="M246" s="215"/>
      <c r="N246" s="216" t="s">
        <v>42</v>
      </c>
      <c r="O246" s="32"/>
      <c r="P246" s="217" t="n">
        <f aca="false">O246*H246</f>
        <v>0</v>
      </c>
      <c r="Q246" s="217" t="n">
        <v>0</v>
      </c>
      <c r="R246" s="217" t="n">
        <f aca="false">Q246*H246</f>
        <v>0</v>
      </c>
      <c r="S246" s="217" t="n">
        <v>0</v>
      </c>
      <c r="T246" s="218" t="n">
        <f aca="false">S246*H246</f>
        <v>0</v>
      </c>
      <c r="AR246" s="10" t="s">
        <v>155</v>
      </c>
      <c r="AT246" s="10" t="s">
        <v>150</v>
      </c>
      <c r="AU246" s="10" t="s">
        <v>81</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155</v>
      </c>
      <c r="BM246" s="10" t="s">
        <v>372</v>
      </c>
    </row>
    <row r="247" s="30" customFormat="true" ht="96" hidden="false" customHeight="false" outlineLevel="0" collapsed="false">
      <c r="B247" s="31"/>
      <c r="C247" s="59"/>
      <c r="D247" s="223" t="s">
        <v>169</v>
      </c>
      <c r="E247" s="59"/>
      <c r="F247" s="256" t="s">
        <v>357</v>
      </c>
      <c r="G247" s="59"/>
      <c r="H247" s="59"/>
      <c r="I247" s="176"/>
      <c r="J247" s="59"/>
      <c r="K247" s="59"/>
      <c r="L247" s="57"/>
      <c r="M247" s="257"/>
      <c r="N247" s="32"/>
      <c r="O247" s="32"/>
      <c r="P247" s="32"/>
      <c r="Q247" s="32"/>
      <c r="R247" s="32"/>
      <c r="S247" s="32"/>
      <c r="T247" s="79"/>
      <c r="AT247" s="10" t="s">
        <v>169</v>
      </c>
      <c r="AU247" s="10" t="s">
        <v>81</v>
      </c>
    </row>
    <row r="248" s="232" customFormat="true" ht="12" hidden="false" customHeight="false" outlineLevel="0" collapsed="false">
      <c r="B248" s="233"/>
      <c r="C248" s="234"/>
      <c r="D248" s="223" t="s">
        <v>157</v>
      </c>
      <c r="E248" s="235"/>
      <c r="F248" s="236" t="s">
        <v>373</v>
      </c>
      <c r="G248" s="234"/>
      <c r="H248" s="237" t="n">
        <v>34.178</v>
      </c>
      <c r="I248" s="238"/>
      <c r="J248" s="234"/>
      <c r="K248" s="234"/>
      <c r="L248" s="239"/>
      <c r="M248" s="240"/>
      <c r="N248" s="241"/>
      <c r="O248" s="241"/>
      <c r="P248" s="241"/>
      <c r="Q248" s="241"/>
      <c r="R248" s="241"/>
      <c r="S248" s="241"/>
      <c r="T248" s="242"/>
      <c r="AT248" s="243" t="s">
        <v>157</v>
      </c>
      <c r="AU248" s="243" t="s">
        <v>81</v>
      </c>
      <c r="AV248" s="232" t="s">
        <v>81</v>
      </c>
      <c r="AW248" s="232" t="s">
        <v>34</v>
      </c>
      <c r="AX248" s="232" t="s">
        <v>71</v>
      </c>
      <c r="AY248" s="243" t="s">
        <v>147</v>
      </c>
    </row>
    <row r="249" s="232" customFormat="true" ht="12" hidden="false" customHeight="false" outlineLevel="0" collapsed="false">
      <c r="B249" s="233"/>
      <c r="C249" s="234"/>
      <c r="D249" s="223" t="s">
        <v>157</v>
      </c>
      <c r="E249" s="235"/>
      <c r="F249" s="236" t="s">
        <v>374</v>
      </c>
      <c r="G249" s="234"/>
      <c r="H249" s="237" t="n">
        <v>8.44</v>
      </c>
      <c r="I249" s="238"/>
      <c r="J249" s="234"/>
      <c r="K249" s="234"/>
      <c r="L249" s="239"/>
      <c r="M249" s="240"/>
      <c r="N249" s="241"/>
      <c r="O249" s="241"/>
      <c r="P249" s="241"/>
      <c r="Q249" s="241"/>
      <c r="R249" s="241"/>
      <c r="S249" s="241"/>
      <c r="T249" s="242"/>
      <c r="AT249" s="243" t="s">
        <v>157</v>
      </c>
      <c r="AU249" s="243" t="s">
        <v>81</v>
      </c>
      <c r="AV249" s="232" t="s">
        <v>81</v>
      </c>
      <c r="AW249" s="232" t="s">
        <v>34</v>
      </c>
      <c r="AX249" s="232" t="s">
        <v>71</v>
      </c>
      <c r="AY249" s="243" t="s">
        <v>147</v>
      </c>
    </row>
    <row r="250" s="244" customFormat="true" ht="12" hidden="false" customHeight="false" outlineLevel="0" collapsed="false">
      <c r="B250" s="245"/>
      <c r="C250" s="246"/>
      <c r="D250" s="223" t="s">
        <v>157</v>
      </c>
      <c r="E250" s="247"/>
      <c r="F250" s="248" t="s">
        <v>165</v>
      </c>
      <c r="G250" s="246"/>
      <c r="H250" s="249" t="n">
        <v>42.618</v>
      </c>
      <c r="I250" s="250"/>
      <c r="J250" s="246"/>
      <c r="K250" s="246"/>
      <c r="L250" s="251"/>
      <c r="M250" s="252"/>
      <c r="N250" s="253"/>
      <c r="O250" s="253"/>
      <c r="P250" s="253"/>
      <c r="Q250" s="253"/>
      <c r="R250" s="253"/>
      <c r="S250" s="253"/>
      <c r="T250" s="254"/>
      <c r="AT250" s="255" t="s">
        <v>157</v>
      </c>
      <c r="AU250" s="255" t="s">
        <v>81</v>
      </c>
      <c r="AV250" s="244" t="s">
        <v>155</v>
      </c>
      <c r="AW250" s="244" t="s">
        <v>34</v>
      </c>
      <c r="AX250" s="244" t="s">
        <v>79</v>
      </c>
      <c r="AY250" s="255" t="s">
        <v>147</v>
      </c>
    </row>
    <row r="251" s="30" customFormat="true" ht="25.5" hidden="false" customHeight="true" outlineLevel="0" collapsed="false">
      <c r="B251" s="31"/>
      <c r="C251" s="208" t="s">
        <v>375</v>
      </c>
      <c r="D251" s="208" t="s">
        <v>150</v>
      </c>
      <c r="E251" s="209" t="s">
        <v>376</v>
      </c>
      <c r="F251" s="210" t="s">
        <v>377</v>
      </c>
      <c r="G251" s="211" t="s">
        <v>338</v>
      </c>
      <c r="H251" s="212" t="n">
        <v>1.357</v>
      </c>
      <c r="I251" s="213"/>
      <c r="J251" s="214" t="n">
        <f aca="false">ROUND(I251*H251,2)</f>
        <v>0</v>
      </c>
      <c r="K251" s="210" t="s">
        <v>154</v>
      </c>
      <c r="L251" s="57"/>
      <c r="M251" s="215"/>
      <c r="N251" s="216" t="s">
        <v>42</v>
      </c>
      <c r="O251" s="32"/>
      <c r="P251" s="217" t="n">
        <f aca="false">O251*H251</f>
        <v>0</v>
      </c>
      <c r="Q251" s="217" t="n">
        <v>0</v>
      </c>
      <c r="R251" s="217" t="n">
        <f aca="false">Q251*H251</f>
        <v>0</v>
      </c>
      <c r="S251" s="217" t="n">
        <v>0</v>
      </c>
      <c r="T251" s="218" t="n">
        <f aca="false">S251*H251</f>
        <v>0</v>
      </c>
      <c r="AR251" s="10" t="s">
        <v>155</v>
      </c>
      <c r="AT251" s="10" t="s">
        <v>150</v>
      </c>
      <c r="AU251" s="10" t="s">
        <v>81</v>
      </c>
      <c r="AY251" s="10" t="s">
        <v>14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9</v>
      </c>
      <c r="BK251" s="219" t="n">
        <f aca="false">ROUND(I251*H251,2)</f>
        <v>0</v>
      </c>
      <c r="BL251" s="10" t="s">
        <v>155</v>
      </c>
      <c r="BM251" s="10" t="s">
        <v>378</v>
      </c>
    </row>
    <row r="252" s="30" customFormat="true" ht="96" hidden="false" customHeight="false" outlineLevel="0" collapsed="false">
      <c r="B252" s="31"/>
      <c r="C252" s="59"/>
      <c r="D252" s="223" t="s">
        <v>169</v>
      </c>
      <c r="E252" s="59"/>
      <c r="F252" s="256" t="s">
        <v>357</v>
      </c>
      <c r="G252" s="59"/>
      <c r="H252" s="59"/>
      <c r="I252" s="176"/>
      <c r="J252" s="59"/>
      <c r="K252" s="59"/>
      <c r="L252" s="57"/>
      <c r="M252" s="257"/>
      <c r="N252" s="32"/>
      <c r="O252" s="32"/>
      <c r="P252" s="32"/>
      <c r="Q252" s="32"/>
      <c r="R252" s="32"/>
      <c r="S252" s="32"/>
      <c r="T252" s="79"/>
      <c r="AT252" s="10" t="s">
        <v>169</v>
      </c>
      <c r="AU252" s="10" t="s">
        <v>81</v>
      </c>
    </row>
    <row r="253" s="232" customFormat="true" ht="12" hidden="false" customHeight="false" outlineLevel="0" collapsed="false">
      <c r="B253" s="233"/>
      <c r="C253" s="234"/>
      <c r="D253" s="223" t="s">
        <v>157</v>
      </c>
      <c r="E253" s="235"/>
      <c r="F253" s="236" t="s">
        <v>379</v>
      </c>
      <c r="G253" s="234"/>
      <c r="H253" s="237" t="n">
        <v>1.171</v>
      </c>
      <c r="I253" s="238"/>
      <c r="J253" s="234"/>
      <c r="K253" s="234"/>
      <c r="L253" s="239"/>
      <c r="M253" s="240"/>
      <c r="N253" s="241"/>
      <c r="O253" s="241"/>
      <c r="P253" s="241"/>
      <c r="Q253" s="241"/>
      <c r="R253" s="241"/>
      <c r="S253" s="241"/>
      <c r="T253" s="242"/>
      <c r="AT253" s="243" t="s">
        <v>157</v>
      </c>
      <c r="AU253" s="243" t="s">
        <v>81</v>
      </c>
      <c r="AV253" s="232" t="s">
        <v>81</v>
      </c>
      <c r="AW253" s="232" t="s">
        <v>34</v>
      </c>
      <c r="AX253" s="232" t="s">
        <v>71</v>
      </c>
      <c r="AY253" s="243" t="s">
        <v>147</v>
      </c>
    </row>
    <row r="254" s="232" customFormat="true" ht="12" hidden="false" customHeight="false" outlineLevel="0" collapsed="false">
      <c r="B254" s="233"/>
      <c r="C254" s="234"/>
      <c r="D254" s="223" t="s">
        <v>157</v>
      </c>
      <c r="E254" s="235"/>
      <c r="F254" s="236" t="s">
        <v>380</v>
      </c>
      <c r="G254" s="234"/>
      <c r="H254" s="237" t="n">
        <v>0.186</v>
      </c>
      <c r="I254" s="238"/>
      <c r="J254" s="234"/>
      <c r="K254" s="234"/>
      <c r="L254" s="239"/>
      <c r="M254" s="240"/>
      <c r="N254" s="241"/>
      <c r="O254" s="241"/>
      <c r="P254" s="241"/>
      <c r="Q254" s="241"/>
      <c r="R254" s="241"/>
      <c r="S254" s="241"/>
      <c r="T254" s="242"/>
      <c r="AT254" s="243" t="s">
        <v>157</v>
      </c>
      <c r="AU254" s="243" t="s">
        <v>81</v>
      </c>
      <c r="AV254" s="232" t="s">
        <v>81</v>
      </c>
      <c r="AW254" s="232" t="s">
        <v>34</v>
      </c>
      <c r="AX254" s="232" t="s">
        <v>71</v>
      </c>
      <c r="AY254" s="243" t="s">
        <v>147</v>
      </c>
    </row>
    <row r="255" s="244" customFormat="true" ht="12" hidden="false" customHeight="false" outlineLevel="0" collapsed="false">
      <c r="B255" s="245"/>
      <c r="C255" s="246"/>
      <c r="D255" s="223" t="s">
        <v>157</v>
      </c>
      <c r="E255" s="247"/>
      <c r="F255" s="248" t="s">
        <v>165</v>
      </c>
      <c r="G255" s="246"/>
      <c r="H255" s="249" t="n">
        <v>1.357</v>
      </c>
      <c r="I255" s="250"/>
      <c r="J255" s="246"/>
      <c r="K255" s="246"/>
      <c r="L255" s="251"/>
      <c r="M255" s="252"/>
      <c r="N255" s="253"/>
      <c r="O255" s="253"/>
      <c r="P255" s="253"/>
      <c r="Q255" s="253"/>
      <c r="R255" s="253"/>
      <c r="S255" s="253"/>
      <c r="T255" s="254"/>
      <c r="AT255" s="255" t="s">
        <v>157</v>
      </c>
      <c r="AU255" s="255" t="s">
        <v>81</v>
      </c>
      <c r="AV255" s="244" t="s">
        <v>155</v>
      </c>
      <c r="AW255" s="244" t="s">
        <v>34</v>
      </c>
      <c r="AX255" s="244" t="s">
        <v>79</v>
      </c>
      <c r="AY255" s="255" t="s">
        <v>147</v>
      </c>
    </row>
    <row r="256" s="30" customFormat="true" ht="25.5" hidden="false" customHeight="true" outlineLevel="0" collapsed="false">
      <c r="B256" s="31"/>
      <c r="C256" s="208" t="s">
        <v>381</v>
      </c>
      <c r="D256" s="208" t="s">
        <v>150</v>
      </c>
      <c r="E256" s="209" t="s">
        <v>382</v>
      </c>
      <c r="F256" s="210" t="s">
        <v>383</v>
      </c>
      <c r="G256" s="211" t="s">
        <v>338</v>
      </c>
      <c r="H256" s="212" t="n">
        <v>1.64</v>
      </c>
      <c r="I256" s="213"/>
      <c r="J256" s="214" t="n">
        <f aca="false">ROUND(I256*H256,2)</f>
        <v>0</v>
      </c>
      <c r="K256" s="210" t="s">
        <v>154</v>
      </c>
      <c r="L256" s="57"/>
      <c r="M256" s="215"/>
      <c r="N256" s="216" t="s">
        <v>42</v>
      </c>
      <c r="O256" s="32"/>
      <c r="P256" s="217" t="n">
        <f aca="false">O256*H256</f>
        <v>0</v>
      </c>
      <c r="Q256" s="217" t="n">
        <v>0</v>
      </c>
      <c r="R256" s="217" t="n">
        <f aca="false">Q256*H256</f>
        <v>0</v>
      </c>
      <c r="S256" s="217" t="n">
        <v>0</v>
      </c>
      <c r="T256" s="218" t="n">
        <f aca="false">S256*H256</f>
        <v>0</v>
      </c>
      <c r="AR256" s="10" t="s">
        <v>155</v>
      </c>
      <c r="AT256" s="10" t="s">
        <v>150</v>
      </c>
      <c r="AU256" s="10" t="s">
        <v>81</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9</v>
      </c>
      <c r="BK256" s="219" t="n">
        <f aca="false">ROUND(I256*H256,2)</f>
        <v>0</v>
      </c>
      <c r="BL256" s="10" t="s">
        <v>155</v>
      </c>
      <c r="BM256" s="10" t="s">
        <v>384</v>
      </c>
    </row>
    <row r="257" s="30" customFormat="true" ht="96" hidden="false" customHeight="false" outlineLevel="0" collapsed="false">
      <c r="B257" s="31"/>
      <c r="C257" s="59"/>
      <c r="D257" s="223" t="s">
        <v>169</v>
      </c>
      <c r="E257" s="59"/>
      <c r="F257" s="256" t="s">
        <v>357</v>
      </c>
      <c r="G257" s="59"/>
      <c r="H257" s="59"/>
      <c r="I257" s="176"/>
      <c r="J257" s="59"/>
      <c r="K257" s="59"/>
      <c r="L257" s="57"/>
      <c r="M257" s="257"/>
      <c r="N257" s="32"/>
      <c r="O257" s="32"/>
      <c r="P257" s="32"/>
      <c r="Q257" s="32"/>
      <c r="R257" s="32"/>
      <c r="S257" s="32"/>
      <c r="T257" s="79"/>
      <c r="AT257" s="10" t="s">
        <v>169</v>
      </c>
      <c r="AU257" s="10" t="s">
        <v>81</v>
      </c>
    </row>
    <row r="258" s="232" customFormat="true" ht="12" hidden="false" customHeight="false" outlineLevel="0" collapsed="false">
      <c r="B258" s="233"/>
      <c r="C258" s="234"/>
      <c r="D258" s="223" t="s">
        <v>157</v>
      </c>
      <c r="E258" s="235"/>
      <c r="F258" s="236" t="s">
        <v>385</v>
      </c>
      <c r="G258" s="234"/>
      <c r="H258" s="237" t="n">
        <v>1.64</v>
      </c>
      <c r="I258" s="238"/>
      <c r="J258" s="234"/>
      <c r="K258" s="234"/>
      <c r="L258" s="239"/>
      <c r="M258" s="240"/>
      <c r="N258" s="241"/>
      <c r="O258" s="241"/>
      <c r="P258" s="241"/>
      <c r="Q258" s="241"/>
      <c r="R258" s="241"/>
      <c r="S258" s="241"/>
      <c r="T258" s="242"/>
      <c r="AT258" s="243" t="s">
        <v>157</v>
      </c>
      <c r="AU258" s="243" t="s">
        <v>81</v>
      </c>
      <c r="AV258" s="232" t="s">
        <v>81</v>
      </c>
      <c r="AW258" s="232" t="s">
        <v>34</v>
      </c>
      <c r="AX258" s="232" t="s">
        <v>79</v>
      </c>
      <c r="AY258" s="243" t="s">
        <v>147</v>
      </c>
    </row>
    <row r="259" s="30" customFormat="true" ht="38.25" hidden="false" customHeight="true" outlineLevel="0" collapsed="false">
      <c r="B259" s="31"/>
      <c r="C259" s="208" t="s">
        <v>386</v>
      </c>
      <c r="D259" s="208" t="s">
        <v>150</v>
      </c>
      <c r="E259" s="209" t="s">
        <v>387</v>
      </c>
      <c r="F259" s="210" t="s">
        <v>388</v>
      </c>
      <c r="G259" s="211" t="s">
        <v>338</v>
      </c>
      <c r="H259" s="212" t="n">
        <v>153.054</v>
      </c>
      <c r="I259" s="213"/>
      <c r="J259" s="214" t="n">
        <f aca="false">ROUND(I259*H259,2)</f>
        <v>0</v>
      </c>
      <c r="K259" s="210" t="s">
        <v>154</v>
      </c>
      <c r="L259" s="57"/>
      <c r="M259" s="215"/>
      <c r="N259" s="216" t="s">
        <v>42</v>
      </c>
      <c r="O259" s="32"/>
      <c r="P259" s="217" t="n">
        <f aca="false">O259*H259</f>
        <v>0</v>
      </c>
      <c r="Q259" s="217" t="n">
        <v>0</v>
      </c>
      <c r="R259" s="217" t="n">
        <f aca="false">Q259*H259</f>
        <v>0</v>
      </c>
      <c r="S259" s="217" t="n">
        <v>0</v>
      </c>
      <c r="T259" s="218" t="n">
        <f aca="false">S259*H259</f>
        <v>0</v>
      </c>
      <c r="AR259" s="10" t="s">
        <v>155</v>
      </c>
      <c r="AT259" s="10" t="s">
        <v>150</v>
      </c>
      <c r="AU259" s="10" t="s">
        <v>81</v>
      </c>
      <c r="AY259" s="10" t="s">
        <v>14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9</v>
      </c>
      <c r="BK259" s="219" t="n">
        <f aca="false">ROUND(I259*H259,2)</f>
        <v>0</v>
      </c>
      <c r="BL259" s="10" t="s">
        <v>155</v>
      </c>
      <c r="BM259" s="10" t="s">
        <v>389</v>
      </c>
    </row>
    <row r="260" s="30" customFormat="true" ht="96" hidden="false" customHeight="false" outlineLevel="0" collapsed="false">
      <c r="B260" s="31"/>
      <c r="C260" s="59"/>
      <c r="D260" s="223" t="s">
        <v>169</v>
      </c>
      <c r="E260" s="59"/>
      <c r="F260" s="256" t="s">
        <v>357</v>
      </c>
      <c r="G260" s="59"/>
      <c r="H260" s="59"/>
      <c r="I260" s="176"/>
      <c r="J260" s="59"/>
      <c r="K260" s="59"/>
      <c r="L260" s="57"/>
      <c r="M260" s="257"/>
      <c r="N260" s="32"/>
      <c r="O260" s="32"/>
      <c r="P260" s="32"/>
      <c r="Q260" s="32"/>
      <c r="R260" s="32"/>
      <c r="S260" s="32"/>
      <c r="T260" s="79"/>
      <c r="AT260" s="10" t="s">
        <v>169</v>
      </c>
      <c r="AU260" s="10" t="s">
        <v>81</v>
      </c>
    </row>
    <row r="261" s="232" customFormat="true" ht="12" hidden="false" customHeight="false" outlineLevel="0" collapsed="false">
      <c r="B261" s="233"/>
      <c r="C261" s="234"/>
      <c r="D261" s="223" t="s">
        <v>157</v>
      </c>
      <c r="E261" s="235"/>
      <c r="F261" s="236" t="s">
        <v>390</v>
      </c>
      <c r="G261" s="234"/>
      <c r="H261" s="237" t="n">
        <v>3.188</v>
      </c>
      <c r="I261" s="238"/>
      <c r="J261" s="234"/>
      <c r="K261" s="234"/>
      <c r="L261" s="239"/>
      <c r="M261" s="240"/>
      <c r="N261" s="241"/>
      <c r="O261" s="241"/>
      <c r="P261" s="241"/>
      <c r="Q261" s="241"/>
      <c r="R261" s="241"/>
      <c r="S261" s="241"/>
      <c r="T261" s="242"/>
      <c r="AT261" s="243" t="s">
        <v>157</v>
      </c>
      <c r="AU261" s="243" t="s">
        <v>81</v>
      </c>
      <c r="AV261" s="232" t="s">
        <v>81</v>
      </c>
      <c r="AW261" s="232" t="s">
        <v>34</v>
      </c>
      <c r="AX261" s="232" t="s">
        <v>71</v>
      </c>
      <c r="AY261" s="243" t="s">
        <v>147</v>
      </c>
    </row>
    <row r="262" s="232" customFormat="true" ht="12" hidden="false" customHeight="false" outlineLevel="0" collapsed="false">
      <c r="B262" s="233"/>
      <c r="C262" s="234"/>
      <c r="D262" s="223" t="s">
        <v>157</v>
      </c>
      <c r="E262" s="235"/>
      <c r="F262" s="236" t="s">
        <v>391</v>
      </c>
      <c r="G262" s="234"/>
      <c r="H262" s="237" t="n">
        <v>5.738</v>
      </c>
      <c r="I262" s="238"/>
      <c r="J262" s="234"/>
      <c r="K262" s="234"/>
      <c r="L262" s="239"/>
      <c r="M262" s="240"/>
      <c r="N262" s="241"/>
      <c r="O262" s="241"/>
      <c r="P262" s="241"/>
      <c r="Q262" s="241"/>
      <c r="R262" s="241"/>
      <c r="S262" s="241"/>
      <c r="T262" s="242"/>
      <c r="AT262" s="243" t="s">
        <v>157</v>
      </c>
      <c r="AU262" s="243" t="s">
        <v>81</v>
      </c>
      <c r="AV262" s="232" t="s">
        <v>81</v>
      </c>
      <c r="AW262" s="232" t="s">
        <v>34</v>
      </c>
      <c r="AX262" s="232" t="s">
        <v>71</v>
      </c>
      <c r="AY262" s="243" t="s">
        <v>147</v>
      </c>
    </row>
    <row r="263" s="232" customFormat="true" ht="12" hidden="false" customHeight="false" outlineLevel="0" collapsed="false">
      <c r="B263" s="233"/>
      <c r="C263" s="234"/>
      <c r="D263" s="223" t="s">
        <v>157</v>
      </c>
      <c r="E263" s="235"/>
      <c r="F263" s="236" t="s">
        <v>392</v>
      </c>
      <c r="G263" s="234"/>
      <c r="H263" s="237" t="n">
        <v>4.06</v>
      </c>
      <c r="I263" s="238"/>
      <c r="J263" s="234"/>
      <c r="K263" s="234"/>
      <c r="L263" s="239"/>
      <c r="M263" s="240"/>
      <c r="N263" s="241"/>
      <c r="O263" s="241"/>
      <c r="P263" s="241"/>
      <c r="Q263" s="241"/>
      <c r="R263" s="241"/>
      <c r="S263" s="241"/>
      <c r="T263" s="242"/>
      <c r="AT263" s="243" t="s">
        <v>157</v>
      </c>
      <c r="AU263" s="243" t="s">
        <v>81</v>
      </c>
      <c r="AV263" s="232" t="s">
        <v>81</v>
      </c>
      <c r="AW263" s="232" t="s">
        <v>34</v>
      </c>
      <c r="AX263" s="232" t="s">
        <v>71</v>
      </c>
      <c r="AY263" s="243" t="s">
        <v>147</v>
      </c>
    </row>
    <row r="264" s="232" customFormat="true" ht="12" hidden="false" customHeight="false" outlineLevel="0" collapsed="false">
      <c r="B264" s="233"/>
      <c r="C264" s="234"/>
      <c r="D264" s="223" t="s">
        <v>157</v>
      </c>
      <c r="E264" s="235"/>
      <c r="F264" s="236" t="s">
        <v>393</v>
      </c>
      <c r="G264" s="234"/>
      <c r="H264" s="237" t="n">
        <v>17.197</v>
      </c>
      <c r="I264" s="238"/>
      <c r="J264" s="234"/>
      <c r="K264" s="234"/>
      <c r="L264" s="239"/>
      <c r="M264" s="240"/>
      <c r="N264" s="241"/>
      <c r="O264" s="241"/>
      <c r="P264" s="241"/>
      <c r="Q264" s="241"/>
      <c r="R264" s="241"/>
      <c r="S264" s="241"/>
      <c r="T264" s="242"/>
      <c r="AT264" s="243" t="s">
        <v>157</v>
      </c>
      <c r="AU264" s="243" t="s">
        <v>81</v>
      </c>
      <c r="AV264" s="232" t="s">
        <v>81</v>
      </c>
      <c r="AW264" s="232" t="s">
        <v>34</v>
      </c>
      <c r="AX264" s="232" t="s">
        <v>71</v>
      </c>
      <c r="AY264" s="243" t="s">
        <v>147</v>
      </c>
    </row>
    <row r="265" s="232" customFormat="true" ht="12" hidden="false" customHeight="false" outlineLevel="0" collapsed="false">
      <c r="B265" s="233"/>
      <c r="C265" s="234"/>
      <c r="D265" s="223" t="s">
        <v>157</v>
      </c>
      <c r="E265" s="235"/>
      <c r="F265" s="236" t="s">
        <v>394</v>
      </c>
      <c r="G265" s="234"/>
      <c r="H265" s="237" t="n">
        <v>33.469</v>
      </c>
      <c r="I265" s="238"/>
      <c r="J265" s="234"/>
      <c r="K265" s="234"/>
      <c r="L265" s="239"/>
      <c r="M265" s="240"/>
      <c r="N265" s="241"/>
      <c r="O265" s="241"/>
      <c r="P265" s="241"/>
      <c r="Q265" s="241"/>
      <c r="R265" s="241"/>
      <c r="S265" s="241"/>
      <c r="T265" s="242"/>
      <c r="AT265" s="243" t="s">
        <v>157</v>
      </c>
      <c r="AU265" s="243" t="s">
        <v>81</v>
      </c>
      <c r="AV265" s="232" t="s">
        <v>81</v>
      </c>
      <c r="AW265" s="232" t="s">
        <v>34</v>
      </c>
      <c r="AX265" s="232" t="s">
        <v>71</v>
      </c>
      <c r="AY265" s="243" t="s">
        <v>147</v>
      </c>
    </row>
    <row r="266" s="232" customFormat="true" ht="12" hidden="false" customHeight="false" outlineLevel="0" collapsed="false">
      <c r="B266" s="233"/>
      <c r="C266" s="234"/>
      <c r="D266" s="223" t="s">
        <v>157</v>
      </c>
      <c r="E266" s="235"/>
      <c r="F266" s="236" t="s">
        <v>395</v>
      </c>
      <c r="G266" s="234"/>
      <c r="H266" s="237" t="n">
        <v>3.34</v>
      </c>
      <c r="I266" s="238"/>
      <c r="J266" s="234"/>
      <c r="K266" s="234"/>
      <c r="L266" s="239"/>
      <c r="M266" s="240"/>
      <c r="N266" s="241"/>
      <c r="O266" s="241"/>
      <c r="P266" s="241"/>
      <c r="Q266" s="241"/>
      <c r="R266" s="241"/>
      <c r="S266" s="241"/>
      <c r="T266" s="242"/>
      <c r="AT266" s="243" t="s">
        <v>157</v>
      </c>
      <c r="AU266" s="243" t="s">
        <v>81</v>
      </c>
      <c r="AV266" s="232" t="s">
        <v>81</v>
      </c>
      <c r="AW266" s="232" t="s">
        <v>34</v>
      </c>
      <c r="AX266" s="232" t="s">
        <v>71</v>
      </c>
      <c r="AY266" s="243" t="s">
        <v>147</v>
      </c>
    </row>
    <row r="267" s="232" customFormat="true" ht="12" hidden="false" customHeight="false" outlineLevel="0" collapsed="false">
      <c r="B267" s="233"/>
      <c r="C267" s="234"/>
      <c r="D267" s="223" t="s">
        <v>157</v>
      </c>
      <c r="E267" s="235"/>
      <c r="F267" s="236" t="s">
        <v>396</v>
      </c>
      <c r="G267" s="234"/>
      <c r="H267" s="237" t="n">
        <v>54.739</v>
      </c>
      <c r="I267" s="238"/>
      <c r="J267" s="234"/>
      <c r="K267" s="234"/>
      <c r="L267" s="239"/>
      <c r="M267" s="240"/>
      <c r="N267" s="241"/>
      <c r="O267" s="241"/>
      <c r="P267" s="241"/>
      <c r="Q267" s="241"/>
      <c r="R267" s="241"/>
      <c r="S267" s="241"/>
      <c r="T267" s="242"/>
      <c r="AT267" s="243" t="s">
        <v>157</v>
      </c>
      <c r="AU267" s="243" t="s">
        <v>81</v>
      </c>
      <c r="AV267" s="232" t="s">
        <v>81</v>
      </c>
      <c r="AW267" s="232" t="s">
        <v>34</v>
      </c>
      <c r="AX267" s="232" t="s">
        <v>71</v>
      </c>
      <c r="AY267" s="243" t="s">
        <v>147</v>
      </c>
    </row>
    <row r="268" s="232" customFormat="true" ht="12" hidden="false" customHeight="false" outlineLevel="0" collapsed="false">
      <c r="B268" s="233"/>
      <c r="C268" s="234"/>
      <c r="D268" s="223" t="s">
        <v>157</v>
      </c>
      <c r="E268" s="235"/>
      <c r="F268" s="236" t="s">
        <v>397</v>
      </c>
      <c r="G268" s="234"/>
      <c r="H268" s="237" t="n">
        <v>3.607</v>
      </c>
      <c r="I268" s="238"/>
      <c r="J268" s="234"/>
      <c r="K268" s="234"/>
      <c r="L268" s="239"/>
      <c r="M268" s="240"/>
      <c r="N268" s="241"/>
      <c r="O268" s="241"/>
      <c r="P268" s="241"/>
      <c r="Q268" s="241"/>
      <c r="R268" s="241"/>
      <c r="S268" s="241"/>
      <c r="T268" s="242"/>
      <c r="AT268" s="243" t="s">
        <v>157</v>
      </c>
      <c r="AU268" s="243" t="s">
        <v>81</v>
      </c>
      <c r="AV268" s="232" t="s">
        <v>81</v>
      </c>
      <c r="AW268" s="232" t="s">
        <v>34</v>
      </c>
      <c r="AX268" s="232" t="s">
        <v>71</v>
      </c>
      <c r="AY268" s="243" t="s">
        <v>147</v>
      </c>
    </row>
    <row r="269" s="232" customFormat="true" ht="12" hidden="false" customHeight="false" outlineLevel="0" collapsed="false">
      <c r="B269" s="233"/>
      <c r="C269" s="234"/>
      <c r="D269" s="223" t="s">
        <v>157</v>
      </c>
      <c r="E269" s="235"/>
      <c r="F269" s="236" t="s">
        <v>398</v>
      </c>
      <c r="G269" s="234"/>
      <c r="H269" s="237" t="n">
        <v>26.094</v>
      </c>
      <c r="I269" s="238"/>
      <c r="J269" s="234"/>
      <c r="K269" s="234"/>
      <c r="L269" s="239"/>
      <c r="M269" s="240"/>
      <c r="N269" s="241"/>
      <c r="O269" s="241"/>
      <c r="P269" s="241"/>
      <c r="Q269" s="241"/>
      <c r="R269" s="241"/>
      <c r="S269" s="241"/>
      <c r="T269" s="242"/>
      <c r="AT269" s="243" t="s">
        <v>157</v>
      </c>
      <c r="AU269" s="243" t="s">
        <v>81</v>
      </c>
      <c r="AV269" s="232" t="s">
        <v>81</v>
      </c>
      <c r="AW269" s="232" t="s">
        <v>34</v>
      </c>
      <c r="AX269" s="232" t="s">
        <v>71</v>
      </c>
      <c r="AY269" s="243" t="s">
        <v>147</v>
      </c>
    </row>
    <row r="270" s="232" customFormat="true" ht="12" hidden="false" customHeight="false" outlineLevel="0" collapsed="false">
      <c r="B270" s="233"/>
      <c r="C270" s="234"/>
      <c r="D270" s="223" t="s">
        <v>157</v>
      </c>
      <c r="E270" s="235"/>
      <c r="F270" s="236" t="s">
        <v>399</v>
      </c>
      <c r="G270" s="234"/>
      <c r="H270" s="237" t="n">
        <v>1.116</v>
      </c>
      <c r="I270" s="238"/>
      <c r="J270" s="234"/>
      <c r="K270" s="234"/>
      <c r="L270" s="239"/>
      <c r="M270" s="240"/>
      <c r="N270" s="241"/>
      <c r="O270" s="241"/>
      <c r="P270" s="241"/>
      <c r="Q270" s="241"/>
      <c r="R270" s="241"/>
      <c r="S270" s="241"/>
      <c r="T270" s="242"/>
      <c r="AT270" s="243" t="s">
        <v>157</v>
      </c>
      <c r="AU270" s="243" t="s">
        <v>81</v>
      </c>
      <c r="AV270" s="232" t="s">
        <v>81</v>
      </c>
      <c r="AW270" s="232" t="s">
        <v>34</v>
      </c>
      <c r="AX270" s="232" t="s">
        <v>71</v>
      </c>
      <c r="AY270" s="243" t="s">
        <v>147</v>
      </c>
    </row>
    <row r="271" s="232" customFormat="true" ht="12" hidden="false" customHeight="false" outlineLevel="0" collapsed="false">
      <c r="B271" s="233"/>
      <c r="C271" s="234"/>
      <c r="D271" s="223" t="s">
        <v>157</v>
      </c>
      <c r="E271" s="235"/>
      <c r="F271" s="236" t="s">
        <v>400</v>
      </c>
      <c r="G271" s="234"/>
      <c r="H271" s="237" t="n">
        <v>0.101</v>
      </c>
      <c r="I271" s="238"/>
      <c r="J271" s="234"/>
      <c r="K271" s="234"/>
      <c r="L271" s="239"/>
      <c r="M271" s="240"/>
      <c r="N271" s="241"/>
      <c r="O271" s="241"/>
      <c r="P271" s="241"/>
      <c r="Q271" s="241"/>
      <c r="R271" s="241"/>
      <c r="S271" s="241"/>
      <c r="T271" s="242"/>
      <c r="AT271" s="243" t="s">
        <v>157</v>
      </c>
      <c r="AU271" s="243" t="s">
        <v>81</v>
      </c>
      <c r="AV271" s="232" t="s">
        <v>81</v>
      </c>
      <c r="AW271" s="232" t="s">
        <v>34</v>
      </c>
      <c r="AX271" s="232" t="s">
        <v>71</v>
      </c>
      <c r="AY271" s="243" t="s">
        <v>147</v>
      </c>
    </row>
    <row r="272" s="232" customFormat="true" ht="12" hidden="false" customHeight="false" outlineLevel="0" collapsed="false">
      <c r="B272" s="233"/>
      <c r="C272" s="234"/>
      <c r="D272" s="223" t="s">
        <v>157</v>
      </c>
      <c r="E272" s="235"/>
      <c r="F272" s="236" t="s">
        <v>401</v>
      </c>
      <c r="G272" s="234"/>
      <c r="H272" s="237" t="n">
        <v>0.405</v>
      </c>
      <c r="I272" s="238"/>
      <c r="J272" s="234"/>
      <c r="K272" s="234"/>
      <c r="L272" s="239"/>
      <c r="M272" s="240"/>
      <c r="N272" s="241"/>
      <c r="O272" s="241"/>
      <c r="P272" s="241"/>
      <c r="Q272" s="241"/>
      <c r="R272" s="241"/>
      <c r="S272" s="241"/>
      <c r="T272" s="242"/>
      <c r="AT272" s="243" t="s">
        <v>157</v>
      </c>
      <c r="AU272" s="243" t="s">
        <v>81</v>
      </c>
      <c r="AV272" s="232" t="s">
        <v>81</v>
      </c>
      <c r="AW272" s="232" t="s">
        <v>34</v>
      </c>
      <c r="AX272" s="232" t="s">
        <v>71</v>
      </c>
      <c r="AY272" s="243" t="s">
        <v>147</v>
      </c>
    </row>
    <row r="273" s="244" customFormat="true" ht="12" hidden="false" customHeight="false" outlineLevel="0" collapsed="false">
      <c r="B273" s="245"/>
      <c r="C273" s="246"/>
      <c r="D273" s="223" t="s">
        <v>157</v>
      </c>
      <c r="E273" s="247"/>
      <c r="F273" s="248" t="s">
        <v>165</v>
      </c>
      <c r="G273" s="246"/>
      <c r="H273" s="249" t="n">
        <v>153.054</v>
      </c>
      <c r="I273" s="250"/>
      <c r="J273" s="246"/>
      <c r="K273" s="246"/>
      <c r="L273" s="251"/>
      <c r="M273" s="252"/>
      <c r="N273" s="253"/>
      <c r="O273" s="253"/>
      <c r="P273" s="253"/>
      <c r="Q273" s="253"/>
      <c r="R273" s="253"/>
      <c r="S273" s="253"/>
      <c r="T273" s="254"/>
      <c r="AT273" s="255" t="s">
        <v>157</v>
      </c>
      <c r="AU273" s="255" t="s">
        <v>81</v>
      </c>
      <c r="AV273" s="244" t="s">
        <v>155</v>
      </c>
      <c r="AW273" s="244" t="s">
        <v>34</v>
      </c>
      <c r="AX273" s="244" t="s">
        <v>79</v>
      </c>
      <c r="AY273" s="255" t="s">
        <v>147</v>
      </c>
    </row>
    <row r="274" s="191" customFormat="true" ht="36.75" hidden="false" customHeight="true" outlineLevel="0" collapsed="false">
      <c r="B274" s="192"/>
      <c r="C274" s="193"/>
      <c r="D274" s="194" t="s">
        <v>70</v>
      </c>
      <c r="E274" s="195" t="s">
        <v>402</v>
      </c>
      <c r="F274" s="195" t="s">
        <v>403</v>
      </c>
      <c r="G274" s="193"/>
      <c r="H274" s="193"/>
      <c r="I274" s="196"/>
      <c r="J274" s="197" t="n">
        <f aca="false">BK274</f>
        <v>0</v>
      </c>
      <c r="K274" s="193"/>
      <c r="L274" s="198"/>
      <c r="M274" s="199"/>
      <c r="N274" s="200"/>
      <c r="O274" s="200"/>
      <c r="P274" s="201" t="n">
        <f aca="false">P275+P283+P287+P299+P324+P331+P341+P344</f>
        <v>0</v>
      </c>
      <c r="Q274" s="200"/>
      <c r="R274" s="201" t="n">
        <f aca="false">R275+R283+R287+R299+R324+R331+R341+R344</f>
        <v>0</v>
      </c>
      <c r="S274" s="200"/>
      <c r="T274" s="202" t="n">
        <f aca="false">T275+T283+T287+T299+T324+T331+T341+T344</f>
        <v>47.23594784</v>
      </c>
      <c r="AR274" s="203" t="s">
        <v>81</v>
      </c>
      <c r="AT274" s="204" t="s">
        <v>70</v>
      </c>
      <c r="AU274" s="204" t="s">
        <v>71</v>
      </c>
      <c r="AY274" s="203" t="s">
        <v>147</v>
      </c>
      <c r="BK274" s="205" t="n">
        <f aca="false">BK275+BK283+BK287+BK299+BK324+BK331+BK341+BK344</f>
        <v>0</v>
      </c>
    </row>
    <row r="275" s="191" customFormat="true" ht="19.5" hidden="false" customHeight="true" outlineLevel="0" collapsed="false">
      <c r="B275" s="192"/>
      <c r="C275" s="193"/>
      <c r="D275" s="194" t="s">
        <v>70</v>
      </c>
      <c r="E275" s="206" t="s">
        <v>404</v>
      </c>
      <c r="F275" s="206" t="s">
        <v>405</v>
      </c>
      <c r="G275" s="193"/>
      <c r="H275" s="193"/>
      <c r="I275" s="196"/>
      <c r="J275" s="207" t="n">
        <f aca="false">BK275</f>
        <v>0</v>
      </c>
      <c r="K275" s="193"/>
      <c r="L275" s="198"/>
      <c r="M275" s="199"/>
      <c r="N275" s="200"/>
      <c r="O275" s="200"/>
      <c r="P275" s="201" t="n">
        <f aca="false">SUM(P276:P282)</f>
        <v>0</v>
      </c>
      <c r="Q275" s="200"/>
      <c r="R275" s="201" t="n">
        <f aca="false">SUM(R276:R282)</f>
        <v>0</v>
      </c>
      <c r="S275" s="200"/>
      <c r="T275" s="202" t="n">
        <f aca="false">SUM(T276:T282)</f>
        <v>1.6396</v>
      </c>
      <c r="AR275" s="203" t="s">
        <v>81</v>
      </c>
      <c r="AT275" s="204" t="s">
        <v>70</v>
      </c>
      <c r="AU275" s="204" t="s">
        <v>79</v>
      </c>
      <c r="AY275" s="203" t="s">
        <v>147</v>
      </c>
      <c r="BK275" s="205" t="n">
        <f aca="false">SUM(BK276:BK282)</f>
        <v>0</v>
      </c>
    </row>
    <row r="276" s="30" customFormat="true" ht="16.5" hidden="false" customHeight="true" outlineLevel="0" collapsed="false">
      <c r="B276" s="31"/>
      <c r="C276" s="208" t="s">
        <v>406</v>
      </c>
      <c r="D276" s="208" t="s">
        <v>150</v>
      </c>
      <c r="E276" s="209" t="s">
        <v>407</v>
      </c>
      <c r="F276" s="210" t="s">
        <v>408</v>
      </c>
      <c r="G276" s="211" t="s">
        <v>175</v>
      </c>
      <c r="H276" s="212" t="n">
        <v>409.9</v>
      </c>
      <c r="I276" s="213"/>
      <c r="J276" s="214" t="n">
        <f aca="false">ROUND(I276*H276,2)</f>
        <v>0</v>
      </c>
      <c r="K276" s="210" t="s">
        <v>154</v>
      </c>
      <c r="L276" s="57"/>
      <c r="M276" s="215"/>
      <c r="N276" s="216" t="s">
        <v>42</v>
      </c>
      <c r="O276" s="32"/>
      <c r="P276" s="217" t="n">
        <f aca="false">O276*H276</f>
        <v>0</v>
      </c>
      <c r="Q276" s="217" t="n">
        <v>0</v>
      </c>
      <c r="R276" s="217" t="n">
        <f aca="false">Q276*H276</f>
        <v>0</v>
      </c>
      <c r="S276" s="217" t="n">
        <v>0.004</v>
      </c>
      <c r="T276" s="218" t="n">
        <f aca="false">S276*H276</f>
        <v>1.6396</v>
      </c>
      <c r="AR276" s="10" t="s">
        <v>255</v>
      </c>
      <c r="AT276" s="10" t="s">
        <v>150</v>
      </c>
      <c r="AU276" s="10" t="s">
        <v>81</v>
      </c>
      <c r="AY276" s="10" t="s">
        <v>147</v>
      </c>
      <c r="BE276" s="219" t="n">
        <f aca="false">IF(N276="základní",J276,0)</f>
        <v>0</v>
      </c>
      <c r="BF276" s="219" t="n">
        <f aca="false">IF(N276="snížená",J276,0)</f>
        <v>0</v>
      </c>
      <c r="BG276" s="219" t="n">
        <f aca="false">IF(N276="zákl. přenesená",J276,0)</f>
        <v>0</v>
      </c>
      <c r="BH276" s="219" t="n">
        <f aca="false">IF(N276="sníž. přenesená",J276,0)</f>
        <v>0</v>
      </c>
      <c r="BI276" s="219" t="n">
        <f aca="false">IF(N276="nulová",J276,0)</f>
        <v>0</v>
      </c>
      <c r="BJ276" s="10" t="s">
        <v>79</v>
      </c>
      <c r="BK276" s="219" t="n">
        <f aca="false">ROUND(I276*H276,2)</f>
        <v>0</v>
      </c>
      <c r="BL276" s="10" t="s">
        <v>255</v>
      </c>
      <c r="BM276" s="10" t="s">
        <v>409</v>
      </c>
    </row>
    <row r="277" s="30" customFormat="true" ht="48" hidden="false" customHeight="false" outlineLevel="0" collapsed="false">
      <c r="B277" s="31"/>
      <c r="C277" s="59"/>
      <c r="D277" s="223" t="s">
        <v>169</v>
      </c>
      <c r="E277" s="59"/>
      <c r="F277" s="256" t="s">
        <v>410</v>
      </c>
      <c r="G277" s="59"/>
      <c r="H277" s="59"/>
      <c r="I277" s="176"/>
      <c r="J277" s="59"/>
      <c r="K277" s="59"/>
      <c r="L277" s="57"/>
      <c r="M277" s="257"/>
      <c r="N277" s="32"/>
      <c r="O277" s="32"/>
      <c r="P277" s="32"/>
      <c r="Q277" s="32"/>
      <c r="R277" s="32"/>
      <c r="S277" s="32"/>
      <c r="T277" s="79"/>
      <c r="AT277" s="10" t="s">
        <v>169</v>
      </c>
      <c r="AU277" s="10" t="s">
        <v>81</v>
      </c>
    </row>
    <row r="278" s="220" customFormat="true" ht="12" hidden="false" customHeight="false" outlineLevel="0" collapsed="false">
      <c r="B278" s="221"/>
      <c r="C278" s="222"/>
      <c r="D278" s="223" t="s">
        <v>157</v>
      </c>
      <c r="E278" s="224"/>
      <c r="F278" s="225" t="s">
        <v>158</v>
      </c>
      <c r="G278" s="222"/>
      <c r="H278" s="224"/>
      <c r="I278" s="226"/>
      <c r="J278" s="222"/>
      <c r="K278" s="222"/>
      <c r="L278" s="227"/>
      <c r="M278" s="228"/>
      <c r="N278" s="229"/>
      <c r="O278" s="229"/>
      <c r="P278" s="229"/>
      <c r="Q278" s="229"/>
      <c r="R278" s="229"/>
      <c r="S278" s="229"/>
      <c r="T278" s="230"/>
      <c r="AT278" s="231" t="s">
        <v>157</v>
      </c>
      <c r="AU278" s="231" t="s">
        <v>81</v>
      </c>
      <c r="AV278" s="220" t="s">
        <v>79</v>
      </c>
      <c r="AW278" s="220" t="s">
        <v>34</v>
      </c>
      <c r="AX278" s="220" t="s">
        <v>71</v>
      </c>
      <c r="AY278" s="231" t="s">
        <v>147</v>
      </c>
    </row>
    <row r="279" s="232" customFormat="true" ht="12" hidden="false" customHeight="false" outlineLevel="0" collapsed="false">
      <c r="B279" s="233"/>
      <c r="C279" s="234"/>
      <c r="D279" s="223" t="s">
        <v>157</v>
      </c>
      <c r="E279" s="235"/>
      <c r="F279" s="236" t="s">
        <v>411</v>
      </c>
      <c r="G279" s="234"/>
      <c r="H279" s="237" t="n">
        <v>38.025</v>
      </c>
      <c r="I279" s="238"/>
      <c r="J279" s="234"/>
      <c r="K279" s="234"/>
      <c r="L279" s="239"/>
      <c r="M279" s="240"/>
      <c r="N279" s="241"/>
      <c r="O279" s="241"/>
      <c r="P279" s="241"/>
      <c r="Q279" s="241"/>
      <c r="R279" s="241"/>
      <c r="S279" s="241"/>
      <c r="T279" s="242"/>
      <c r="AT279" s="243" t="s">
        <v>157</v>
      </c>
      <c r="AU279" s="243" t="s">
        <v>81</v>
      </c>
      <c r="AV279" s="232" t="s">
        <v>81</v>
      </c>
      <c r="AW279" s="232" t="s">
        <v>34</v>
      </c>
      <c r="AX279" s="232" t="s">
        <v>71</v>
      </c>
      <c r="AY279" s="243" t="s">
        <v>147</v>
      </c>
    </row>
    <row r="280" s="220" customFormat="true" ht="12" hidden="false" customHeight="false" outlineLevel="0" collapsed="false">
      <c r="B280" s="221"/>
      <c r="C280" s="222"/>
      <c r="D280" s="223" t="s">
        <v>157</v>
      </c>
      <c r="E280" s="224"/>
      <c r="F280" s="225" t="s">
        <v>225</v>
      </c>
      <c r="G280" s="222"/>
      <c r="H280" s="224"/>
      <c r="I280" s="226"/>
      <c r="J280" s="222"/>
      <c r="K280" s="222"/>
      <c r="L280" s="227"/>
      <c r="M280" s="228"/>
      <c r="N280" s="229"/>
      <c r="O280" s="229"/>
      <c r="P280" s="229"/>
      <c r="Q280" s="229"/>
      <c r="R280" s="229"/>
      <c r="S280" s="229"/>
      <c r="T280" s="230"/>
      <c r="AT280" s="231" t="s">
        <v>157</v>
      </c>
      <c r="AU280" s="231" t="s">
        <v>81</v>
      </c>
      <c r="AV280" s="220" t="s">
        <v>79</v>
      </c>
      <c r="AW280" s="220" t="s">
        <v>34</v>
      </c>
      <c r="AX280" s="220" t="s">
        <v>71</v>
      </c>
      <c r="AY280" s="231" t="s">
        <v>147</v>
      </c>
    </row>
    <row r="281" s="232" customFormat="true" ht="12" hidden="false" customHeight="false" outlineLevel="0" collapsed="false">
      <c r="B281" s="233"/>
      <c r="C281" s="234"/>
      <c r="D281" s="223" t="s">
        <v>157</v>
      </c>
      <c r="E281" s="235"/>
      <c r="F281" s="236" t="s">
        <v>231</v>
      </c>
      <c r="G281" s="234"/>
      <c r="H281" s="237" t="n">
        <v>371.875</v>
      </c>
      <c r="I281" s="238"/>
      <c r="J281" s="234"/>
      <c r="K281" s="234"/>
      <c r="L281" s="239"/>
      <c r="M281" s="240"/>
      <c r="N281" s="241"/>
      <c r="O281" s="241"/>
      <c r="P281" s="241"/>
      <c r="Q281" s="241"/>
      <c r="R281" s="241"/>
      <c r="S281" s="241"/>
      <c r="T281" s="242"/>
      <c r="AT281" s="243" t="s">
        <v>157</v>
      </c>
      <c r="AU281" s="243" t="s">
        <v>81</v>
      </c>
      <c r="AV281" s="232" t="s">
        <v>81</v>
      </c>
      <c r="AW281" s="232" t="s">
        <v>34</v>
      </c>
      <c r="AX281" s="232" t="s">
        <v>71</v>
      </c>
      <c r="AY281" s="243" t="s">
        <v>147</v>
      </c>
    </row>
    <row r="282" s="244" customFormat="true" ht="12" hidden="false" customHeight="false" outlineLevel="0" collapsed="false">
      <c r="B282" s="245"/>
      <c r="C282" s="246"/>
      <c r="D282" s="223" t="s">
        <v>157</v>
      </c>
      <c r="E282" s="247"/>
      <c r="F282" s="248" t="s">
        <v>165</v>
      </c>
      <c r="G282" s="246"/>
      <c r="H282" s="249" t="n">
        <v>409.9</v>
      </c>
      <c r="I282" s="250"/>
      <c r="J282" s="246"/>
      <c r="K282" s="246"/>
      <c r="L282" s="251"/>
      <c r="M282" s="252"/>
      <c r="N282" s="253"/>
      <c r="O282" s="253"/>
      <c r="P282" s="253"/>
      <c r="Q282" s="253"/>
      <c r="R282" s="253"/>
      <c r="S282" s="253"/>
      <c r="T282" s="254"/>
      <c r="AT282" s="255" t="s">
        <v>157</v>
      </c>
      <c r="AU282" s="255" t="s">
        <v>81</v>
      </c>
      <c r="AV282" s="244" t="s">
        <v>155</v>
      </c>
      <c r="AW282" s="244" t="s">
        <v>34</v>
      </c>
      <c r="AX282" s="244" t="s">
        <v>79</v>
      </c>
      <c r="AY282" s="255" t="s">
        <v>147</v>
      </c>
    </row>
    <row r="283" s="191" customFormat="true" ht="29.25" hidden="false" customHeight="true" outlineLevel="0" collapsed="false">
      <c r="B283" s="192"/>
      <c r="C283" s="193"/>
      <c r="D283" s="194" t="s">
        <v>70</v>
      </c>
      <c r="E283" s="206" t="s">
        <v>412</v>
      </c>
      <c r="F283" s="206" t="s">
        <v>413</v>
      </c>
      <c r="G283" s="193"/>
      <c r="H283" s="193"/>
      <c r="I283" s="196"/>
      <c r="J283" s="207" t="n">
        <f aca="false">BK283</f>
        <v>0</v>
      </c>
      <c r="K283" s="193"/>
      <c r="L283" s="198"/>
      <c r="M283" s="199"/>
      <c r="N283" s="200"/>
      <c r="O283" s="200"/>
      <c r="P283" s="201" t="n">
        <f aca="false">SUM(P284:P286)</f>
        <v>0</v>
      </c>
      <c r="Q283" s="200"/>
      <c r="R283" s="201" t="n">
        <f aca="false">SUM(R284:R286)</f>
        <v>0</v>
      </c>
      <c r="S283" s="200"/>
      <c r="T283" s="202" t="n">
        <f aca="false">SUM(T284:T286)</f>
        <v>1.115628</v>
      </c>
      <c r="AR283" s="203" t="s">
        <v>81</v>
      </c>
      <c r="AT283" s="204" t="s">
        <v>70</v>
      </c>
      <c r="AU283" s="204" t="s">
        <v>79</v>
      </c>
      <c r="AY283" s="203" t="s">
        <v>147</v>
      </c>
      <c r="BK283" s="205" t="n">
        <f aca="false">SUM(BK284:BK286)</f>
        <v>0</v>
      </c>
    </row>
    <row r="284" s="30" customFormat="true" ht="16.5" hidden="false" customHeight="true" outlineLevel="0" collapsed="false">
      <c r="B284" s="31"/>
      <c r="C284" s="208" t="s">
        <v>414</v>
      </c>
      <c r="D284" s="208" t="s">
        <v>150</v>
      </c>
      <c r="E284" s="209" t="s">
        <v>415</v>
      </c>
      <c r="F284" s="210" t="s">
        <v>416</v>
      </c>
      <c r="G284" s="211" t="s">
        <v>175</v>
      </c>
      <c r="H284" s="212" t="n">
        <v>185.938</v>
      </c>
      <c r="I284" s="213"/>
      <c r="J284" s="214" t="n">
        <f aca="false">ROUND(I284*H284,2)</f>
        <v>0</v>
      </c>
      <c r="K284" s="210" t="s">
        <v>154</v>
      </c>
      <c r="L284" s="57"/>
      <c r="M284" s="215"/>
      <c r="N284" s="216" t="s">
        <v>42</v>
      </c>
      <c r="O284" s="32"/>
      <c r="P284" s="217" t="n">
        <f aca="false">O284*H284</f>
        <v>0</v>
      </c>
      <c r="Q284" s="217" t="n">
        <v>0</v>
      </c>
      <c r="R284" s="217" t="n">
        <f aca="false">Q284*H284</f>
        <v>0</v>
      </c>
      <c r="S284" s="217" t="n">
        <v>0.006</v>
      </c>
      <c r="T284" s="218" t="n">
        <f aca="false">S284*H284</f>
        <v>1.115628</v>
      </c>
      <c r="AR284" s="10" t="s">
        <v>255</v>
      </c>
      <c r="AT284" s="10" t="s">
        <v>150</v>
      </c>
      <c r="AU284" s="10" t="s">
        <v>81</v>
      </c>
      <c r="AY284" s="10" t="s">
        <v>14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79</v>
      </c>
      <c r="BK284" s="219" t="n">
        <f aca="false">ROUND(I284*H284,2)</f>
        <v>0</v>
      </c>
      <c r="BL284" s="10" t="s">
        <v>255</v>
      </c>
      <c r="BM284" s="10" t="s">
        <v>417</v>
      </c>
    </row>
    <row r="285" s="220" customFormat="true" ht="12" hidden="false" customHeight="false" outlineLevel="0" collapsed="false">
      <c r="B285" s="221"/>
      <c r="C285" s="222"/>
      <c r="D285" s="223" t="s">
        <v>157</v>
      </c>
      <c r="E285" s="224"/>
      <c r="F285" s="225" t="s">
        <v>225</v>
      </c>
      <c r="G285" s="222"/>
      <c r="H285" s="224"/>
      <c r="I285" s="226"/>
      <c r="J285" s="222"/>
      <c r="K285" s="222"/>
      <c r="L285" s="227"/>
      <c r="M285" s="228"/>
      <c r="N285" s="229"/>
      <c r="O285" s="229"/>
      <c r="P285" s="229"/>
      <c r="Q285" s="229"/>
      <c r="R285" s="229"/>
      <c r="S285" s="229"/>
      <c r="T285" s="230"/>
      <c r="AT285" s="231" t="s">
        <v>157</v>
      </c>
      <c r="AU285" s="231" t="s">
        <v>81</v>
      </c>
      <c r="AV285" s="220" t="s">
        <v>79</v>
      </c>
      <c r="AW285" s="220" t="s">
        <v>34</v>
      </c>
      <c r="AX285" s="220" t="s">
        <v>71</v>
      </c>
      <c r="AY285" s="231" t="s">
        <v>147</v>
      </c>
    </row>
    <row r="286" s="232" customFormat="true" ht="12" hidden="false" customHeight="false" outlineLevel="0" collapsed="false">
      <c r="B286" s="233"/>
      <c r="C286" s="234"/>
      <c r="D286" s="223" t="s">
        <v>157</v>
      </c>
      <c r="E286" s="235"/>
      <c r="F286" s="236" t="s">
        <v>418</v>
      </c>
      <c r="G286" s="234"/>
      <c r="H286" s="237" t="n">
        <v>185.938</v>
      </c>
      <c r="I286" s="238"/>
      <c r="J286" s="234"/>
      <c r="K286" s="234"/>
      <c r="L286" s="239"/>
      <c r="M286" s="240"/>
      <c r="N286" s="241"/>
      <c r="O286" s="241"/>
      <c r="P286" s="241"/>
      <c r="Q286" s="241"/>
      <c r="R286" s="241"/>
      <c r="S286" s="241"/>
      <c r="T286" s="242"/>
      <c r="AT286" s="243" t="s">
        <v>157</v>
      </c>
      <c r="AU286" s="243" t="s">
        <v>81</v>
      </c>
      <c r="AV286" s="232" t="s">
        <v>81</v>
      </c>
      <c r="AW286" s="232" t="s">
        <v>34</v>
      </c>
      <c r="AX286" s="232" t="s">
        <v>79</v>
      </c>
      <c r="AY286" s="243" t="s">
        <v>147</v>
      </c>
    </row>
    <row r="287" s="191" customFormat="true" ht="29.25" hidden="false" customHeight="true" outlineLevel="0" collapsed="false">
      <c r="B287" s="192"/>
      <c r="C287" s="193"/>
      <c r="D287" s="194" t="s">
        <v>70</v>
      </c>
      <c r="E287" s="206" t="s">
        <v>419</v>
      </c>
      <c r="F287" s="206" t="s">
        <v>420</v>
      </c>
      <c r="G287" s="193"/>
      <c r="H287" s="193"/>
      <c r="I287" s="196"/>
      <c r="J287" s="207" t="n">
        <f aca="false">BK287</f>
        <v>0</v>
      </c>
      <c r="K287" s="193"/>
      <c r="L287" s="198"/>
      <c r="M287" s="199"/>
      <c r="N287" s="200"/>
      <c r="O287" s="200"/>
      <c r="P287" s="201" t="n">
        <f aca="false">SUM(P288:P298)</f>
        <v>0</v>
      </c>
      <c r="Q287" s="200"/>
      <c r="R287" s="201" t="n">
        <f aca="false">SUM(R288:R298)</f>
        <v>0</v>
      </c>
      <c r="S287" s="200"/>
      <c r="T287" s="202" t="n">
        <f aca="false">SUM(T288:T298)</f>
        <v>0.10077325</v>
      </c>
      <c r="AR287" s="203" t="s">
        <v>81</v>
      </c>
      <c r="AT287" s="204" t="s">
        <v>70</v>
      </c>
      <c r="AU287" s="204" t="s">
        <v>79</v>
      </c>
      <c r="AY287" s="203" t="s">
        <v>147</v>
      </c>
      <c r="BK287" s="205" t="n">
        <f aca="false">SUM(BK288:BK298)</f>
        <v>0</v>
      </c>
    </row>
    <row r="288" s="30" customFormat="true" ht="25.5" hidden="false" customHeight="true" outlineLevel="0" collapsed="false">
      <c r="B288" s="31"/>
      <c r="C288" s="208" t="s">
        <v>421</v>
      </c>
      <c r="D288" s="208" t="s">
        <v>150</v>
      </c>
      <c r="E288" s="209" t="s">
        <v>422</v>
      </c>
      <c r="F288" s="210" t="s">
        <v>423</v>
      </c>
      <c r="G288" s="211" t="s">
        <v>212</v>
      </c>
      <c r="H288" s="212" t="n">
        <v>33.875</v>
      </c>
      <c r="I288" s="213"/>
      <c r="J288" s="214" t="n">
        <f aca="false">ROUND(I288*H288,2)</f>
        <v>0</v>
      </c>
      <c r="K288" s="210" t="s">
        <v>154</v>
      </c>
      <c r="L288" s="57"/>
      <c r="M288" s="215"/>
      <c r="N288" s="216" t="s">
        <v>42</v>
      </c>
      <c r="O288" s="32"/>
      <c r="P288" s="217" t="n">
        <f aca="false">O288*H288</f>
        <v>0</v>
      </c>
      <c r="Q288" s="217" t="n">
        <v>0</v>
      </c>
      <c r="R288" s="217" t="n">
        <f aca="false">Q288*H288</f>
        <v>0</v>
      </c>
      <c r="S288" s="217" t="n">
        <v>0.00191</v>
      </c>
      <c r="T288" s="218" t="n">
        <f aca="false">S288*H288</f>
        <v>0.06470125</v>
      </c>
      <c r="AR288" s="10" t="s">
        <v>255</v>
      </c>
      <c r="AT288" s="10" t="s">
        <v>150</v>
      </c>
      <c r="AU288" s="10" t="s">
        <v>81</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9</v>
      </c>
      <c r="BK288" s="219" t="n">
        <f aca="false">ROUND(I288*H288,2)</f>
        <v>0</v>
      </c>
      <c r="BL288" s="10" t="s">
        <v>255</v>
      </c>
      <c r="BM288" s="10" t="s">
        <v>424</v>
      </c>
    </row>
    <row r="289" s="220" customFormat="true" ht="12" hidden="false" customHeight="false" outlineLevel="0" collapsed="false">
      <c r="B289" s="221"/>
      <c r="C289" s="222"/>
      <c r="D289" s="223" t="s">
        <v>157</v>
      </c>
      <c r="E289" s="224"/>
      <c r="F289" s="225" t="s">
        <v>425</v>
      </c>
      <c r="G289" s="222"/>
      <c r="H289" s="224"/>
      <c r="I289" s="226"/>
      <c r="J289" s="222"/>
      <c r="K289" s="222"/>
      <c r="L289" s="227"/>
      <c r="M289" s="228"/>
      <c r="N289" s="229"/>
      <c r="O289" s="229"/>
      <c r="P289" s="229"/>
      <c r="Q289" s="229"/>
      <c r="R289" s="229"/>
      <c r="S289" s="229"/>
      <c r="T289" s="230"/>
      <c r="AT289" s="231" t="s">
        <v>157</v>
      </c>
      <c r="AU289" s="231" t="s">
        <v>81</v>
      </c>
      <c r="AV289" s="220" t="s">
        <v>79</v>
      </c>
      <c r="AW289" s="220" t="s">
        <v>34</v>
      </c>
      <c r="AX289" s="220" t="s">
        <v>71</v>
      </c>
      <c r="AY289" s="231" t="s">
        <v>147</v>
      </c>
    </row>
    <row r="290" s="232" customFormat="true" ht="12" hidden="false" customHeight="false" outlineLevel="0" collapsed="false">
      <c r="B290" s="233"/>
      <c r="C290" s="234"/>
      <c r="D290" s="223" t="s">
        <v>157</v>
      </c>
      <c r="E290" s="235"/>
      <c r="F290" s="236" t="s">
        <v>426</v>
      </c>
      <c r="G290" s="234"/>
      <c r="H290" s="237" t="n">
        <v>33.875</v>
      </c>
      <c r="I290" s="238"/>
      <c r="J290" s="234"/>
      <c r="K290" s="234"/>
      <c r="L290" s="239"/>
      <c r="M290" s="240"/>
      <c r="N290" s="241"/>
      <c r="O290" s="241"/>
      <c r="P290" s="241"/>
      <c r="Q290" s="241"/>
      <c r="R290" s="241"/>
      <c r="S290" s="241"/>
      <c r="T290" s="242"/>
      <c r="AT290" s="243" t="s">
        <v>157</v>
      </c>
      <c r="AU290" s="243" t="s">
        <v>81</v>
      </c>
      <c r="AV290" s="232" t="s">
        <v>81</v>
      </c>
      <c r="AW290" s="232" t="s">
        <v>34</v>
      </c>
      <c r="AX290" s="232" t="s">
        <v>79</v>
      </c>
      <c r="AY290" s="243" t="s">
        <v>147</v>
      </c>
    </row>
    <row r="291" s="30" customFormat="true" ht="16.5" hidden="false" customHeight="true" outlineLevel="0" collapsed="false">
      <c r="B291" s="31"/>
      <c r="C291" s="208" t="s">
        <v>427</v>
      </c>
      <c r="D291" s="208" t="s">
        <v>150</v>
      </c>
      <c r="E291" s="209" t="s">
        <v>428</v>
      </c>
      <c r="F291" s="210" t="s">
        <v>429</v>
      </c>
      <c r="G291" s="211" t="s">
        <v>212</v>
      </c>
      <c r="H291" s="212" t="n">
        <v>21.6</v>
      </c>
      <c r="I291" s="213"/>
      <c r="J291" s="214" t="n">
        <f aca="false">ROUND(I291*H291,2)</f>
        <v>0</v>
      </c>
      <c r="K291" s="210" t="s">
        <v>154</v>
      </c>
      <c r="L291" s="57"/>
      <c r="M291" s="215"/>
      <c r="N291" s="216" t="s">
        <v>42</v>
      </c>
      <c r="O291" s="32"/>
      <c r="P291" s="217" t="n">
        <f aca="false">O291*H291</f>
        <v>0</v>
      </c>
      <c r="Q291" s="217" t="n">
        <v>0</v>
      </c>
      <c r="R291" s="217" t="n">
        <f aca="false">Q291*H291</f>
        <v>0</v>
      </c>
      <c r="S291" s="217" t="n">
        <v>0.00167</v>
      </c>
      <c r="T291" s="218" t="n">
        <f aca="false">S291*H291</f>
        <v>0.036072</v>
      </c>
      <c r="AR291" s="10" t="s">
        <v>255</v>
      </c>
      <c r="AT291" s="10" t="s">
        <v>150</v>
      </c>
      <c r="AU291" s="10" t="s">
        <v>81</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9</v>
      </c>
      <c r="BK291" s="219" t="n">
        <f aca="false">ROUND(I291*H291,2)</f>
        <v>0</v>
      </c>
      <c r="BL291" s="10" t="s">
        <v>255</v>
      </c>
      <c r="BM291" s="10" t="s">
        <v>430</v>
      </c>
    </row>
    <row r="292" s="220" customFormat="true" ht="12" hidden="false" customHeight="false" outlineLevel="0" collapsed="false">
      <c r="B292" s="221"/>
      <c r="C292" s="222"/>
      <c r="D292" s="223" t="s">
        <v>157</v>
      </c>
      <c r="E292" s="224"/>
      <c r="F292" s="225" t="s">
        <v>280</v>
      </c>
      <c r="G292" s="222"/>
      <c r="H292" s="224"/>
      <c r="I292" s="226"/>
      <c r="J292" s="222"/>
      <c r="K292" s="222"/>
      <c r="L292" s="227"/>
      <c r="M292" s="228"/>
      <c r="N292" s="229"/>
      <c r="O292" s="229"/>
      <c r="P292" s="229"/>
      <c r="Q292" s="229"/>
      <c r="R292" s="229"/>
      <c r="S292" s="229"/>
      <c r="T292" s="230"/>
      <c r="AT292" s="231" t="s">
        <v>157</v>
      </c>
      <c r="AU292" s="231" t="s">
        <v>81</v>
      </c>
      <c r="AV292" s="220" t="s">
        <v>79</v>
      </c>
      <c r="AW292" s="220" t="s">
        <v>34</v>
      </c>
      <c r="AX292" s="220" t="s">
        <v>71</v>
      </c>
      <c r="AY292" s="231" t="s">
        <v>147</v>
      </c>
    </row>
    <row r="293" s="232" customFormat="true" ht="12" hidden="false" customHeight="false" outlineLevel="0" collapsed="false">
      <c r="B293" s="233"/>
      <c r="C293" s="234"/>
      <c r="D293" s="223" t="s">
        <v>157</v>
      </c>
      <c r="E293" s="235"/>
      <c r="F293" s="236" t="s">
        <v>431</v>
      </c>
      <c r="G293" s="234"/>
      <c r="H293" s="237" t="n">
        <v>10.8</v>
      </c>
      <c r="I293" s="238"/>
      <c r="J293" s="234"/>
      <c r="K293" s="234"/>
      <c r="L293" s="239"/>
      <c r="M293" s="240"/>
      <c r="N293" s="241"/>
      <c r="O293" s="241"/>
      <c r="P293" s="241"/>
      <c r="Q293" s="241"/>
      <c r="R293" s="241"/>
      <c r="S293" s="241"/>
      <c r="T293" s="242"/>
      <c r="AT293" s="243" t="s">
        <v>157</v>
      </c>
      <c r="AU293" s="243" t="s">
        <v>81</v>
      </c>
      <c r="AV293" s="232" t="s">
        <v>81</v>
      </c>
      <c r="AW293" s="232" t="s">
        <v>34</v>
      </c>
      <c r="AX293" s="232" t="s">
        <v>71</v>
      </c>
      <c r="AY293" s="243" t="s">
        <v>147</v>
      </c>
    </row>
    <row r="294" s="232" customFormat="true" ht="12" hidden="false" customHeight="false" outlineLevel="0" collapsed="false">
      <c r="B294" s="233"/>
      <c r="C294" s="234"/>
      <c r="D294" s="223" t="s">
        <v>157</v>
      </c>
      <c r="E294" s="235"/>
      <c r="F294" s="236" t="s">
        <v>432</v>
      </c>
      <c r="G294" s="234"/>
      <c r="H294" s="237" t="n">
        <v>5.4</v>
      </c>
      <c r="I294" s="238"/>
      <c r="J294" s="234"/>
      <c r="K294" s="234"/>
      <c r="L294" s="239"/>
      <c r="M294" s="240"/>
      <c r="N294" s="241"/>
      <c r="O294" s="241"/>
      <c r="P294" s="241"/>
      <c r="Q294" s="241"/>
      <c r="R294" s="241"/>
      <c r="S294" s="241"/>
      <c r="T294" s="242"/>
      <c r="AT294" s="243" t="s">
        <v>157</v>
      </c>
      <c r="AU294" s="243" t="s">
        <v>81</v>
      </c>
      <c r="AV294" s="232" t="s">
        <v>81</v>
      </c>
      <c r="AW294" s="232" t="s">
        <v>34</v>
      </c>
      <c r="AX294" s="232" t="s">
        <v>71</v>
      </c>
      <c r="AY294" s="243" t="s">
        <v>147</v>
      </c>
    </row>
    <row r="295" s="232" customFormat="true" ht="12" hidden="false" customHeight="false" outlineLevel="0" collapsed="false">
      <c r="B295" s="233"/>
      <c r="C295" s="234"/>
      <c r="D295" s="223" t="s">
        <v>157</v>
      </c>
      <c r="E295" s="235"/>
      <c r="F295" s="236" t="s">
        <v>433</v>
      </c>
      <c r="G295" s="234"/>
      <c r="H295" s="237" t="n">
        <v>3.6</v>
      </c>
      <c r="I295" s="238"/>
      <c r="J295" s="234"/>
      <c r="K295" s="234"/>
      <c r="L295" s="239"/>
      <c r="M295" s="240"/>
      <c r="N295" s="241"/>
      <c r="O295" s="241"/>
      <c r="P295" s="241"/>
      <c r="Q295" s="241"/>
      <c r="R295" s="241"/>
      <c r="S295" s="241"/>
      <c r="T295" s="242"/>
      <c r="AT295" s="243" t="s">
        <v>157</v>
      </c>
      <c r="AU295" s="243" t="s">
        <v>81</v>
      </c>
      <c r="AV295" s="232" t="s">
        <v>81</v>
      </c>
      <c r="AW295" s="232" t="s">
        <v>34</v>
      </c>
      <c r="AX295" s="232" t="s">
        <v>71</v>
      </c>
      <c r="AY295" s="243" t="s">
        <v>147</v>
      </c>
    </row>
    <row r="296" s="220" customFormat="true" ht="12" hidden="false" customHeight="false" outlineLevel="0" collapsed="false">
      <c r="B296" s="221"/>
      <c r="C296" s="222"/>
      <c r="D296" s="223" t="s">
        <v>157</v>
      </c>
      <c r="E296" s="224"/>
      <c r="F296" s="225" t="s">
        <v>284</v>
      </c>
      <c r="G296" s="222"/>
      <c r="H296" s="224"/>
      <c r="I296" s="226"/>
      <c r="J296" s="222"/>
      <c r="K296" s="222"/>
      <c r="L296" s="227"/>
      <c r="M296" s="228"/>
      <c r="N296" s="229"/>
      <c r="O296" s="229"/>
      <c r="P296" s="229"/>
      <c r="Q296" s="229"/>
      <c r="R296" s="229"/>
      <c r="S296" s="229"/>
      <c r="T296" s="230"/>
      <c r="AT296" s="231" t="s">
        <v>157</v>
      </c>
      <c r="AU296" s="231" t="s">
        <v>81</v>
      </c>
      <c r="AV296" s="220" t="s">
        <v>79</v>
      </c>
      <c r="AW296" s="220" t="s">
        <v>34</v>
      </c>
      <c r="AX296" s="220" t="s">
        <v>71</v>
      </c>
      <c r="AY296" s="231" t="s">
        <v>147</v>
      </c>
    </row>
    <row r="297" s="232" customFormat="true" ht="12" hidden="false" customHeight="false" outlineLevel="0" collapsed="false">
      <c r="B297" s="233"/>
      <c r="C297" s="234"/>
      <c r="D297" s="223" t="s">
        <v>157</v>
      </c>
      <c r="E297" s="235"/>
      <c r="F297" s="236" t="s">
        <v>434</v>
      </c>
      <c r="G297" s="234"/>
      <c r="H297" s="237" t="n">
        <v>1.8</v>
      </c>
      <c r="I297" s="238"/>
      <c r="J297" s="234"/>
      <c r="K297" s="234"/>
      <c r="L297" s="239"/>
      <c r="M297" s="240"/>
      <c r="N297" s="241"/>
      <c r="O297" s="241"/>
      <c r="P297" s="241"/>
      <c r="Q297" s="241"/>
      <c r="R297" s="241"/>
      <c r="S297" s="241"/>
      <c r="T297" s="242"/>
      <c r="AT297" s="243" t="s">
        <v>157</v>
      </c>
      <c r="AU297" s="243" t="s">
        <v>81</v>
      </c>
      <c r="AV297" s="232" t="s">
        <v>81</v>
      </c>
      <c r="AW297" s="232" t="s">
        <v>34</v>
      </c>
      <c r="AX297" s="232" t="s">
        <v>71</v>
      </c>
      <c r="AY297" s="243" t="s">
        <v>147</v>
      </c>
    </row>
    <row r="298" s="244" customFormat="true" ht="12" hidden="false" customHeight="false" outlineLevel="0" collapsed="false">
      <c r="B298" s="245"/>
      <c r="C298" s="246"/>
      <c r="D298" s="223" t="s">
        <v>157</v>
      </c>
      <c r="E298" s="247"/>
      <c r="F298" s="248" t="s">
        <v>165</v>
      </c>
      <c r="G298" s="246"/>
      <c r="H298" s="249" t="n">
        <v>21.6</v>
      </c>
      <c r="I298" s="250"/>
      <c r="J298" s="246"/>
      <c r="K298" s="246"/>
      <c r="L298" s="251"/>
      <c r="M298" s="252"/>
      <c r="N298" s="253"/>
      <c r="O298" s="253"/>
      <c r="P298" s="253"/>
      <c r="Q298" s="253"/>
      <c r="R298" s="253"/>
      <c r="S298" s="253"/>
      <c r="T298" s="254"/>
      <c r="AT298" s="255" t="s">
        <v>157</v>
      </c>
      <c r="AU298" s="255" t="s">
        <v>81</v>
      </c>
      <c r="AV298" s="244" t="s">
        <v>155</v>
      </c>
      <c r="AW298" s="244" t="s">
        <v>34</v>
      </c>
      <c r="AX298" s="244" t="s">
        <v>79</v>
      </c>
      <c r="AY298" s="255" t="s">
        <v>147</v>
      </c>
    </row>
    <row r="299" s="191" customFormat="true" ht="29.25" hidden="false" customHeight="true" outlineLevel="0" collapsed="false">
      <c r="B299" s="192"/>
      <c r="C299" s="193"/>
      <c r="D299" s="194" t="s">
        <v>70</v>
      </c>
      <c r="E299" s="206" t="s">
        <v>435</v>
      </c>
      <c r="F299" s="206" t="s">
        <v>436</v>
      </c>
      <c r="G299" s="193"/>
      <c r="H299" s="193"/>
      <c r="I299" s="196"/>
      <c r="J299" s="207" t="n">
        <f aca="false">BK299</f>
        <v>0</v>
      </c>
      <c r="K299" s="193"/>
      <c r="L299" s="198"/>
      <c r="M299" s="199"/>
      <c r="N299" s="200"/>
      <c r="O299" s="200"/>
      <c r="P299" s="201" t="n">
        <f aca="false">SUM(P300:P323)</f>
        <v>0</v>
      </c>
      <c r="Q299" s="200"/>
      <c r="R299" s="201" t="n">
        <f aca="false">SUM(R300:R323)</f>
        <v>0</v>
      </c>
      <c r="S299" s="200"/>
      <c r="T299" s="202" t="n">
        <f aca="false">SUM(T300:T323)</f>
        <v>1.17137345</v>
      </c>
      <c r="AR299" s="203" t="s">
        <v>81</v>
      </c>
      <c r="AT299" s="204" t="s">
        <v>70</v>
      </c>
      <c r="AU299" s="204" t="s">
        <v>79</v>
      </c>
      <c r="AY299" s="203" t="s">
        <v>147</v>
      </c>
      <c r="BK299" s="205" t="n">
        <f aca="false">SUM(BK300:BK323)</f>
        <v>0</v>
      </c>
    </row>
    <row r="300" s="30" customFormat="true" ht="16.5" hidden="false" customHeight="true" outlineLevel="0" collapsed="false">
      <c r="B300" s="31"/>
      <c r="C300" s="208" t="s">
        <v>437</v>
      </c>
      <c r="D300" s="208" t="s">
        <v>150</v>
      </c>
      <c r="E300" s="209" t="s">
        <v>438</v>
      </c>
      <c r="F300" s="210" t="s">
        <v>439</v>
      </c>
      <c r="G300" s="211" t="s">
        <v>175</v>
      </c>
      <c r="H300" s="212" t="n">
        <v>2.695</v>
      </c>
      <c r="I300" s="213"/>
      <c r="J300" s="214" t="n">
        <f aca="false">ROUND(I300*H300,2)</f>
        <v>0</v>
      </c>
      <c r="K300" s="210" t="s">
        <v>154</v>
      </c>
      <c r="L300" s="57"/>
      <c r="M300" s="215"/>
      <c r="N300" s="216" t="s">
        <v>42</v>
      </c>
      <c r="O300" s="32"/>
      <c r="P300" s="217" t="n">
        <f aca="false">O300*H300</f>
        <v>0</v>
      </c>
      <c r="Q300" s="217" t="n">
        <v>0</v>
      </c>
      <c r="R300" s="217" t="n">
        <f aca="false">Q300*H300</f>
        <v>0</v>
      </c>
      <c r="S300" s="217" t="n">
        <v>0.01695</v>
      </c>
      <c r="T300" s="218" t="n">
        <f aca="false">S300*H300</f>
        <v>0.04568025</v>
      </c>
      <c r="AR300" s="10" t="s">
        <v>255</v>
      </c>
      <c r="AT300" s="10" t="s">
        <v>150</v>
      </c>
      <c r="AU300" s="10" t="s">
        <v>81</v>
      </c>
      <c r="AY300" s="10" t="s">
        <v>14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9</v>
      </c>
      <c r="BK300" s="219" t="n">
        <f aca="false">ROUND(I300*H300,2)</f>
        <v>0</v>
      </c>
      <c r="BL300" s="10" t="s">
        <v>255</v>
      </c>
      <c r="BM300" s="10" t="s">
        <v>440</v>
      </c>
    </row>
    <row r="301" s="30" customFormat="true" ht="48" hidden="false" customHeight="false" outlineLevel="0" collapsed="false">
      <c r="B301" s="31"/>
      <c r="C301" s="59"/>
      <c r="D301" s="223" t="s">
        <v>169</v>
      </c>
      <c r="E301" s="59"/>
      <c r="F301" s="256" t="s">
        <v>441</v>
      </c>
      <c r="G301" s="59"/>
      <c r="H301" s="59"/>
      <c r="I301" s="176"/>
      <c r="J301" s="59"/>
      <c r="K301" s="59"/>
      <c r="L301" s="57"/>
      <c r="M301" s="257"/>
      <c r="N301" s="32"/>
      <c r="O301" s="32"/>
      <c r="P301" s="32"/>
      <c r="Q301" s="32"/>
      <c r="R301" s="32"/>
      <c r="S301" s="32"/>
      <c r="T301" s="79"/>
      <c r="AT301" s="10" t="s">
        <v>169</v>
      </c>
      <c r="AU301" s="10" t="s">
        <v>81</v>
      </c>
    </row>
    <row r="302" s="220" customFormat="true" ht="12" hidden="false" customHeight="false" outlineLevel="0" collapsed="false">
      <c r="B302" s="221"/>
      <c r="C302" s="222"/>
      <c r="D302" s="223" t="s">
        <v>157</v>
      </c>
      <c r="E302" s="224"/>
      <c r="F302" s="225" t="s">
        <v>442</v>
      </c>
      <c r="G302" s="222"/>
      <c r="H302" s="224"/>
      <c r="I302" s="226"/>
      <c r="J302" s="222"/>
      <c r="K302" s="222"/>
      <c r="L302" s="227"/>
      <c r="M302" s="228"/>
      <c r="N302" s="229"/>
      <c r="O302" s="229"/>
      <c r="P302" s="229"/>
      <c r="Q302" s="229"/>
      <c r="R302" s="229"/>
      <c r="S302" s="229"/>
      <c r="T302" s="230"/>
      <c r="AT302" s="231" t="s">
        <v>157</v>
      </c>
      <c r="AU302" s="231" t="s">
        <v>81</v>
      </c>
      <c r="AV302" s="220" t="s">
        <v>79</v>
      </c>
      <c r="AW302" s="220" t="s">
        <v>34</v>
      </c>
      <c r="AX302" s="220" t="s">
        <v>71</v>
      </c>
      <c r="AY302" s="231" t="s">
        <v>147</v>
      </c>
    </row>
    <row r="303" s="232" customFormat="true" ht="12" hidden="false" customHeight="false" outlineLevel="0" collapsed="false">
      <c r="B303" s="233"/>
      <c r="C303" s="234"/>
      <c r="D303" s="223" t="s">
        <v>157</v>
      </c>
      <c r="E303" s="235"/>
      <c r="F303" s="236" t="s">
        <v>443</v>
      </c>
      <c r="G303" s="234"/>
      <c r="H303" s="237" t="n">
        <v>2.695</v>
      </c>
      <c r="I303" s="238"/>
      <c r="J303" s="234"/>
      <c r="K303" s="234"/>
      <c r="L303" s="239"/>
      <c r="M303" s="240"/>
      <c r="N303" s="241"/>
      <c r="O303" s="241"/>
      <c r="P303" s="241"/>
      <c r="Q303" s="241"/>
      <c r="R303" s="241"/>
      <c r="S303" s="241"/>
      <c r="T303" s="242"/>
      <c r="AT303" s="243" t="s">
        <v>157</v>
      </c>
      <c r="AU303" s="243" t="s">
        <v>81</v>
      </c>
      <c r="AV303" s="232" t="s">
        <v>81</v>
      </c>
      <c r="AW303" s="232" t="s">
        <v>34</v>
      </c>
      <c r="AX303" s="232" t="s">
        <v>79</v>
      </c>
      <c r="AY303" s="243" t="s">
        <v>147</v>
      </c>
    </row>
    <row r="304" s="30" customFormat="true" ht="16.5" hidden="false" customHeight="true" outlineLevel="0" collapsed="false">
      <c r="B304" s="31"/>
      <c r="C304" s="208" t="s">
        <v>444</v>
      </c>
      <c r="D304" s="208" t="s">
        <v>150</v>
      </c>
      <c r="E304" s="209" t="s">
        <v>445</v>
      </c>
      <c r="F304" s="210" t="s">
        <v>446</v>
      </c>
      <c r="G304" s="211" t="s">
        <v>175</v>
      </c>
      <c r="H304" s="212" t="n">
        <v>30.14</v>
      </c>
      <c r="I304" s="213"/>
      <c r="J304" s="214" t="n">
        <f aca="false">ROUND(I304*H304,2)</f>
        <v>0</v>
      </c>
      <c r="K304" s="210" t="s">
        <v>154</v>
      </c>
      <c r="L304" s="57"/>
      <c r="M304" s="215"/>
      <c r="N304" s="216" t="s">
        <v>42</v>
      </c>
      <c r="O304" s="32"/>
      <c r="P304" s="217" t="n">
        <f aca="false">O304*H304</f>
        <v>0</v>
      </c>
      <c r="Q304" s="217" t="n">
        <v>0</v>
      </c>
      <c r="R304" s="217" t="n">
        <f aca="false">Q304*H304</f>
        <v>0</v>
      </c>
      <c r="S304" s="217" t="n">
        <v>0.01638</v>
      </c>
      <c r="T304" s="218" t="n">
        <f aca="false">S304*H304</f>
        <v>0.4936932</v>
      </c>
      <c r="AR304" s="10" t="s">
        <v>255</v>
      </c>
      <c r="AT304" s="10" t="s">
        <v>150</v>
      </c>
      <c r="AU304" s="10" t="s">
        <v>81</v>
      </c>
      <c r="AY304" s="10" t="s">
        <v>14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79</v>
      </c>
      <c r="BK304" s="219" t="n">
        <f aca="false">ROUND(I304*H304,2)</f>
        <v>0</v>
      </c>
      <c r="BL304" s="10" t="s">
        <v>255</v>
      </c>
      <c r="BM304" s="10" t="s">
        <v>447</v>
      </c>
    </row>
    <row r="305" s="30" customFormat="true" ht="48" hidden="false" customHeight="false" outlineLevel="0" collapsed="false">
      <c r="B305" s="31"/>
      <c r="C305" s="59"/>
      <c r="D305" s="223" t="s">
        <v>169</v>
      </c>
      <c r="E305" s="59"/>
      <c r="F305" s="256" t="s">
        <v>441</v>
      </c>
      <c r="G305" s="59"/>
      <c r="H305" s="59"/>
      <c r="I305" s="176"/>
      <c r="J305" s="59"/>
      <c r="K305" s="59"/>
      <c r="L305" s="57"/>
      <c r="M305" s="257"/>
      <c r="N305" s="32"/>
      <c r="O305" s="32"/>
      <c r="P305" s="32"/>
      <c r="Q305" s="32"/>
      <c r="R305" s="32"/>
      <c r="S305" s="32"/>
      <c r="T305" s="79"/>
      <c r="AT305" s="10" t="s">
        <v>169</v>
      </c>
      <c r="AU305" s="10" t="s">
        <v>81</v>
      </c>
    </row>
    <row r="306" s="220" customFormat="true" ht="12" hidden="false" customHeight="false" outlineLevel="0" collapsed="false">
      <c r="B306" s="221"/>
      <c r="C306" s="222"/>
      <c r="D306" s="223" t="s">
        <v>157</v>
      </c>
      <c r="E306" s="224"/>
      <c r="F306" s="225" t="s">
        <v>177</v>
      </c>
      <c r="G306" s="222"/>
      <c r="H306" s="224"/>
      <c r="I306" s="226"/>
      <c r="J306" s="222"/>
      <c r="K306" s="222"/>
      <c r="L306" s="227"/>
      <c r="M306" s="228"/>
      <c r="N306" s="229"/>
      <c r="O306" s="229"/>
      <c r="P306" s="229"/>
      <c r="Q306" s="229"/>
      <c r="R306" s="229"/>
      <c r="S306" s="229"/>
      <c r="T306" s="230"/>
      <c r="AT306" s="231" t="s">
        <v>157</v>
      </c>
      <c r="AU306" s="231" t="s">
        <v>81</v>
      </c>
      <c r="AV306" s="220" t="s">
        <v>79</v>
      </c>
      <c r="AW306" s="220" t="s">
        <v>34</v>
      </c>
      <c r="AX306" s="220" t="s">
        <v>71</v>
      </c>
      <c r="AY306" s="231" t="s">
        <v>147</v>
      </c>
    </row>
    <row r="307" s="232" customFormat="true" ht="12" hidden="false" customHeight="false" outlineLevel="0" collapsed="false">
      <c r="B307" s="233"/>
      <c r="C307" s="234"/>
      <c r="D307" s="223" t="s">
        <v>157</v>
      </c>
      <c r="E307" s="235"/>
      <c r="F307" s="236" t="s">
        <v>448</v>
      </c>
      <c r="G307" s="234"/>
      <c r="H307" s="237" t="n">
        <v>30.14</v>
      </c>
      <c r="I307" s="238"/>
      <c r="J307" s="234"/>
      <c r="K307" s="234"/>
      <c r="L307" s="239"/>
      <c r="M307" s="240"/>
      <c r="N307" s="241"/>
      <c r="O307" s="241"/>
      <c r="P307" s="241"/>
      <c r="Q307" s="241"/>
      <c r="R307" s="241"/>
      <c r="S307" s="241"/>
      <c r="T307" s="242"/>
      <c r="AT307" s="243" t="s">
        <v>157</v>
      </c>
      <c r="AU307" s="243" t="s">
        <v>81</v>
      </c>
      <c r="AV307" s="232" t="s">
        <v>81</v>
      </c>
      <c r="AW307" s="232" t="s">
        <v>34</v>
      </c>
      <c r="AX307" s="232" t="s">
        <v>79</v>
      </c>
      <c r="AY307" s="243" t="s">
        <v>147</v>
      </c>
    </row>
    <row r="308" s="30" customFormat="true" ht="25.5" hidden="false" customHeight="true" outlineLevel="0" collapsed="false">
      <c r="B308" s="31"/>
      <c r="C308" s="208" t="s">
        <v>449</v>
      </c>
      <c r="D308" s="208" t="s">
        <v>150</v>
      </c>
      <c r="E308" s="209" t="s">
        <v>450</v>
      </c>
      <c r="F308" s="210" t="s">
        <v>451</v>
      </c>
      <c r="G308" s="211" t="s">
        <v>206</v>
      </c>
      <c r="H308" s="212" t="n">
        <v>3</v>
      </c>
      <c r="I308" s="213"/>
      <c r="J308" s="214" t="n">
        <f aca="false">ROUND(I308*H308,2)</f>
        <v>0</v>
      </c>
      <c r="K308" s="210" t="s">
        <v>154</v>
      </c>
      <c r="L308" s="57"/>
      <c r="M308" s="215"/>
      <c r="N308" s="216" t="s">
        <v>42</v>
      </c>
      <c r="O308" s="32"/>
      <c r="P308" s="217" t="n">
        <f aca="false">O308*H308</f>
        <v>0</v>
      </c>
      <c r="Q308" s="217" t="n">
        <v>0</v>
      </c>
      <c r="R308" s="217" t="n">
        <f aca="false">Q308*H308</f>
        <v>0</v>
      </c>
      <c r="S308" s="217" t="n">
        <v>0.003</v>
      </c>
      <c r="T308" s="218" t="n">
        <f aca="false">S308*H308</f>
        <v>0.009</v>
      </c>
      <c r="AR308" s="10" t="s">
        <v>255</v>
      </c>
      <c r="AT308" s="10" t="s">
        <v>150</v>
      </c>
      <c r="AU308" s="10" t="s">
        <v>81</v>
      </c>
      <c r="AY308" s="10" t="s">
        <v>14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9</v>
      </c>
      <c r="BK308" s="219" t="n">
        <f aca="false">ROUND(I308*H308,2)</f>
        <v>0</v>
      </c>
      <c r="BL308" s="10" t="s">
        <v>255</v>
      </c>
      <c r="BM308" s="10" t="s">
        <v>452</v>
      </c>
    </row>
    <row r="309" s="220" customFormat="true" ht="12" hidden="false" customHeight="false" outlineLevel="0" collapsed="false">
      <c r="B309" s="221"/>
      <c r="C309" s="222"/>
      <c r="D309" s="223" t="s">
        <v>157</v>
      </c>
      <c r="E309" s="224"/>
      <c r="F309" s="225" t="s">
        <v>284</v>
      </c>
      <c r="G309" s="222"/>
      <c r="H309" s="224"/>
      <c r="I309" s="226"/>
      <c r="J309" s="222"/>
      <c r="K309" s="222"/>
      <c r="L309" s="227"/>
      <c r="M309" s="228"/>
      <c r="N309" s="229"/>
      <c r="O309" s="229"/>
      <c r="P309" s="229"/>
      <c r="Q309" s="229"/>
      <c r="R309" s="229"/>
      <c r="S309" s="229"/>
      <c r="T309" s="230"/>
      <c r="AT309" s="231" t="s">
        <v>157</v>
      </c>
      <c r="AU309" s="231" t="s">
        <v>81</v>
      </c>
      <c r="AV309" s="220" t="s">
        <v>79</v>
      </c>
      <c r="AW309" s="220" t="s">
        <v>34</v>
      </c>
      <c r="AX309" s="220" t="s">
        <v>71</v>
      </c>
      <c r="AY309" s="231" t="s">
        <v>147</v>
      </c>
    </row>
    <row r="310" s="232" customFormat="true" ht="12" hidden="false" customHeight="false" outlineLevel="0" collapsed="false">
      <c r="B310" s="233"/>
      <c r="C310" s="234"/>
      <c r="D310" s="223" t="s">
        <v>157</v>
      </c>
      <c r="E310" s="235"/>
      <c r="F310" s="236" t="s">
        <v>172</v>
      </c>
      <c r="G310" s="234"/>
      <c r="H310" s="237" t="n">
        <v>3</v>
      </c>
      <c r="I310" s="238"/>
      <c r="J310" s="234"/>
      <c r="K310" s="234"/>
      <c r="L310" s="239"/>
      <c r="M310" s="240"/>
      <c r="N310" s="241"/>
      <c r="O310" s="241"/>
      <c r="P310" s="241"/>
      <c r="Q310" s="241"/>
      <c r="R310" s="241"/>
      <c r="S310" s="241"/>
      <c r="T310" s="242"/>
      <c r="AT310" s="243" t="s">
        <v>157</v>
      </c>
      <c r="AU310" s="243" t="s">
        <v>81</v>
      </c>
      <c r="AV310" s="232" t="s">
        <v>81</v>
      </c>
      <c r="AW310" s="232" t="s">
        <v>34</v>
      </c>
      <c r="AX310" s="232" t="s">
        <v>79</v>
      </c>
      <c r="AY310" s="243" t="s">
        <v>147</v>
      </c>
    </row>
    <row r="311" s="30" customFormat="true" ht="25.5" hidden="false" customHeight="true" outlineLevel="0" collapsed="false">
      <c r="B311" s="31"/>
      <c r="C311" s="208" t="s">
        <v>453</v>
      </c>
      <c r="D311" s="208" t="s">
        <v>150</v>
      </c>
      <c r="E311" s="209" t="s">
        <v>454</v>
      </c>
      <c r="F311" s="210" t="s">
        <v>455</v>
      </c>
      <c r="G311" s="211" t="s">
        <v>206</v>
      </c>
      <c r="H311" s="212" t="n">
        <v>19</v>
      </c>
      <c r="I311" s="213"/>
      <c r="J311" s="214" t="n">
        <f aca="false">ROUND(I311*H311,2)</f>
        <v>0</v>
      </c>
      <c r="K311" s="210" t="s">
        <v>154</v>
      </c>
      <c r="L311" s="57"/>
      <c r="M311" s="215"/>
      <c r="N311" s="216" t="s">
        <v>42</v>
      </c>
      <c r="O311" s="32"/>
      <c r="P311" s="217" t="n">
        <f aca="false">O311*H311</f>
        <v>0</v>
      </c>
      <c r="Q311" s="217" t="n">
        <v>0</v>
      </c>
      <c r="R311" s="217" t="n">
        <f aca="false">Q311*H311</f>
        <v>0</v>
      </c>
      <c r="S311" s="217" t="n">
        <v>0.005</v>
      </c>
      <c r="T311" s="218" t="n">
        <f aca="false">S311*H311</f>
        <v>0.095</v>
      </c>
      <c r="AR311" s="10" t="s">
        <v>255</v>
      </c>
      <c r="AT311" s="10" t="s">
        <v>150</v>
      </c>
      <c r="AU311" s="10" t="s">
        <v>81</v>
      </c>
      <c r="AY311" s="10" t="s">
        <v>14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9</v>
      </c>
      <c r="BK311" s="219" t="n">
        <f aca="false">ROUND(I311*H311,2)</f>
        <v>0</v>
      </c>
      <c r="BL311" s="10" t="s">
        <v>255</v>
      </c>
      <c r="BM311" s="10" t="s">
        <v>456</v>
      </c>
    </row>
    <row r="312" s="220" customFormat="true" ht="12" hidden="false" customHeight="false" outlineLevel="0" collapsed="false">
      <c r="B312" s="221"/>
      <c r="C312" s="222"/>
      <c r="D312" s="223" t="s">
        <v>157</v>
      </c>
      <c r="E312" s="224"/>
      <c r="F312" s="225" t="s">
        <v>280</v>
      </c>
      <c r="G312" s="222"/>
      <c r="H312" s="224"/>
      <c r="I312" s="226"/>
      <c r="J312" s="222"/>
      <c r="K312" s="222"/>
      <c r="L312" s="227"/>
      <c r="M312" s="228"/>
      <c r="N312" s="229"/>
      <c r="O312" s="229"/>
      <c r="P312" s="229"/>
      <c r="Q312" s="229"/>
      <c r="R312" s="229"/>
      <c r="S312" s="229"/>
      <c r="T312" s="230"/>
      <c r="AT312" s="231" t="s">
        <v>157</v>
      </c>
      <c r="AU312" s="231" t="s">
        <v>81</v>
      </c>
      <c r="AV312" s="220" t="s">
        <v>79</v>
      </c>
      <c r="AW312" s="220" t="s">
        <v>34</v>
      </c>
      <c r="AX312" s="220" t="s">
        <v>71</v>
      </c>
      <c r="AY312" s="231" t="s">
        <v>147</v>
      </c>
    </row>
    <row r="313" s="232" customFormat="true" ht="12" hidden="false" customHeight="false" outlineLevel="0" collapsed="false">
      <c r="B313" s="233"/>
      <c r="C313" s="234"/>
      <c r="D313" s="223" t="s">
        <v>157</v>
      </c>
      <c r="E313" s="235"/>
      <c r="F313" s="236" t="s">
        <v>457</v>
      </c>
      <c r="G313" s="234"/>
      <c r="H313" s="237" t="n">
        <v>19</v>
      </c>
      <c r="I313" s="238"/>
      <c r="J313" s="234"/>
      <c r="K313" s="234"/>
      <c r="L313" s="239"/>
      <c r="M313" s="240"/>
      <c r="N313" s="241"/>
      <c r="O313" s="241"/>
      <c r="P313" s="241"/>
      <c r="Q313" s="241"/>
      <c r="R313" s="241"/>
      <c r="S313" s="241"/>
      <c r="T313" s="242"/>
      <c r="AT313" s="243" t="s">
        <v>157</v>
      </c>
      <c r="AU313" s="243" t="s">
        <v>81</v>
      </c>
      <c r="AV313" s="232" t="s">
        <v>81</v>
      </c>
      <c r="AW313" s="232" t="s">
        <v>34</v>
      </c>
      <c r="AX313" s="232" t="s">
        <v>79</v>
      </c>
      <c r="AY313" s="243" t="s">
        <v>147</v>
      </c>
    </row>
    <row r="314" s="30" customFormat="true" ht="38.25" hidden="false" customHeight="true" outlineLevel="0" collapsed="false">
      <c r="B314" s="31"/>
      <c r="C314" s="208" t="s">
        <v>458</v>
      </c>
      <c r="D314" s="208" t="s">
        <v>150</v>
      </c>
      <c r="E314" s="209" t="s">
        <v>459</v>
      </c>
      <c r="F314" s="210" t="s">
        <v>460</v>
      </c>
      <c r="G314" s="211" t="s">
        <v>206</v>
      </c>
      <c r="H314" s="212" t="n">
        <v>22</v>
      </c>
      <c r="I314" s="213"/>
      <c r="J314" s="214" t="n">
        <f aca="false">ROUND(I314*H314,2)</f>
        <v>0</v>
      </c>
      <c r="K314" s="210" t="s">
        <v>154</v>
      </c>
      <c r="L314" s="57"/>
      <c r="M314" s="215"/>
      <c r="N314" s="216" t="s">
        <v>42</v>
      </c>
      <c r="O314" s="32"/>
      <c r="P314" s="217" t="n">
        <f aca="false">O314*H314</f>
        <v>0</v>
      </c>
      <c r="Q314" s="217" t="n">
        <v>0</v>
      </c>
      <c r="R314" s="217" t="n">
        <f aca="false">Q314*H314</f>
        <v>0</v>
      </c>
      <c r="S314" s="217" t="n">
        <v>0.024</v>
      </c>
      <c r="T314" s="218" t="n">
        <f aca="false">S314*H314</f>
        <v>0.528</v>
      </c>
      <c r="AR314" s="10" t="s">
        <v>255</v>
      </c>
      <c r="AT314" s="10" t="s">
        <v>150</v>
      </c>
      <c r="AU314" s="10" t="s">
        <v>81</v>
      </c>
      <c r="AY314" s="10" t="s">
        <v>14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79</v>
      </c>
      <c r="BK314" s="219" t="n">
        <f aca="false">ROUND(I314*H314,2)</f>
        <v>0</v>
      </c>
      <c r="BL314" s="10" t="s">
        <v>255</v>
      </c>
      <c r="BM314" s="10" t="s">
        <v>461</v>
      </c>
    </row>
    <row r="315" s="30" customFormat="true" ht="36" hidden="false" customHeight="false" outlineLevel="0" collapsed="false">
      <c r="B315" s="31"/>
      <c r="C315" s="59"/>
      <c r="D315" s="223" t="s">
        <v>169</v>
      </c>
      <c r="E315" s="59"/>
      <c r="F315" s="256" t="s">
        <v>462</v>
      </c>
      <c r="G315" s="59"/>
      <c r="H315" s="59"/>
      <c r="I315" s="176"/>
      <c r="J315" s="59"/>
      <c r="K315" s="59"/>
      <c r="L315" s="57"/>
      <c r="M315" s="257"/>
      <c r="N315" s="32"/>
      <c r="O315" s="32"/>
      <c r="P315" s="32"/>
      <c r="Q315" s="32"/>
      <c r="R315" s="32"/>
      <c r="S315" s="32"/>
      <c r="T315" s="79"/>
      <c r="AT315" s="10" t="s">
        <v>169</v>
      </c>
      <c r="AU315" s="10" t="s">
        <v>81</v>
      </c>
    </row>
    <row r="316" s="220" customFormat="true" ht="12" hidden="false" customHeight="false" outlineLevel="0" collapsed="false">
      <c r="B316" s="221"/>
      <c r="C316" s="222"/>
      <c r="D316" s="223" t="s">
        <v>157</v>
      </c>
      <c r="E316" s="224"/>
      <c r="F316" s="225" t="s">
        <v>177</v>
      </c>
      <c r="G316" s="222"/>
      <c r="H316" s="224"/>
      <c r="I316" s="226"/>
      <c r="J316" s="222"/>
      <c r="K316" s="222"/>
      <c r="L316" s="227"/>
      <c r="M316" s="228"/>
      <c r="N316" s="229"/>
      <c r="O316" s="229"/>
      <c r="P316" s="229"/>
      <c r="Q316" s="229"/>
      <c r="R316" s="229"/>
      <c r="S316" s="229"/>
      <c r="T316" s="230"/>
      <c r="AT316" s="231" t="s">
        <v>157</v>
      </c>
      <c r="AU316" s="231" t="s">
        <v>81</v>
      </c>
      <c r="AV316" s="220" t="s">
        <v>79</v>
      </c>
      <c r="AW316" s="220" t="s">
        <v>34</v>
      </c>
      <c r="AX316" s="220" t="s">
        <v>71</v>
      </c>
      <c r="AY316" s="231" t="s">
        <v>147</v>
      </c>
    </row>
    <row r="317" s="232" customFormat="true" ht="12" hidden="false" customHeight="false" outlineLevel="0" collapsed="false">
      <c r="B317" s="233"/>
      <c r="C317" s="234"/>
      <c r="D317" s="223" t="s">
        <v>157</v>
      </c>
      <c r="E317" s="235"/>
      <c r="F317" s="236" t="s">
        <v>463</v>
      </c>
      <c r="G317" s="234"/>
      <c r="H317" s="237" t="n">
        <v>1</v>
      </c>
      <c r="I317" s="238"/>
      <c r="J317" s="234"/>
      <c r="K317" s="234"/>
      <c r="L317" s="239"/>
      <c r="M317" s="240"/>
      <c r="N317" s="241"/>
      <c r="O317" s="241"/>
      <c r="P317" s="241"/>
      <c r="Q317" s="241"/>
      <c r="R317" s="241"/>
      <c r="S317" s="241"/>
      <c r="T317" s="242"/>
      <c r="AT317" s="243" t="s">
        <v>157</v>
      </c>
      <c r="AU317" s="243" t="s">
        <v>81</v>
      </c>
      <c r="AV317" s="232" t="s">
        <v>81</v>
      </c>
      <c r="AW317" s="232" t="s">
        <v>34</v>
      </c>
      <c r="AX317" s="232" t="s">
        <v>71</v>
      </c>
      <c r="AY317" s="243" t="s">
        <v>147</v>
      </c>
    </row>
    <row r="318" s="232" customFormat="true" ht="12" hidden="false" customHeight="false" outlineLevel="0" collapsed="false">
      <c r="B318" s="233"/>
      <c r="C318" s="234"/>
      <c r="D318" s="223" t="s">
        <v>157</v>
      </c>
      <c r="E318" s="235"/>
      <c r="F318" s="236" t="s">
        <v>464</v>
      </c>
      <c r="G318" s="234"/>
      <c r="H318" s="237" t="n">
        <v>8</v>
      </c>
      <c r="I318" s="238"/>
      <c r="J318" s="234"/>
      <c r="K318" s="234"/>
      <c r="L318" s="239"/>
      <c r="M318" s="240"/>
      <c r="N318" s="241"/>
      <c r="O318" s="241"/>
      <c r="P318" s="241"/>
      <c r="Q318" s="241"/>
      <c r="R318" s="241"/>
      <c r="S318" s="241"/>
      <c r="T318" s="242"/>
      <c r="AT318" s="243" t="s">
        <v>157</v>
      </c>
      <c r="AU318" s="243" t="s">
        <v>81</v>
      </c>
      <c r="AV318" s="232" t="s">
        <v>81</v>
      </c>
      <c r="AW318" s="232" t="s">
        <v>34</v>
      </c>
      <c r="AX318" s="232" t="s">
        <v>71</v>
      </c>
      <c r="AY318" s="243" t="s">
        <v>147</v>
      </c>
    </row>
    <row r="319" s="232" customFormat="true" ht="12" hidden="false" customHeight="false" outlineLevel="0" collapsed="false">
      <c r="B319" s="233"/>
      <c r="C319" s="234"/>
      <c r="D319" s="223" t="s">
        <v>157</v>
      </c>
      <c r="E319" s="235"/>
      <c r="F319" s="236" t="s">
        <v>465</v>
      </c>
      <c r="G319" s="234"/>
      <c r="H319" s="237" t="n">
        <v>5</v>
      </c>
      <c r="I319" s="238"/>
      <c r="J319" s="234"/>
      <c r="K319" s="234"/>
      <c r="L319" s="239"/>
      <c r="M319" s="240"/>
      <c r="N319" s="241"/>
      <c r="O319" s="241"/>
      <c r="P319" s="241"/>
      <c r="Q319" s="241"/>
      <c r="R319" s="241"/>
      <c r="S319" s="241"/>
      <c r="T319" s="242"/>
      <c r="AT319" s="243" t="s">
        <v>157</v>
      </c>
      <c r="AU319" s="243" t="s">
        <v>81</v>
      </c>
      <c r="AV319" s="232" t="s">
        <v>81</v>
      </c>
      <c r="AW319" s="232" t="s">
        <v>34</v>
      </c>
      <c r="AX319" s="232" t="s">
        <v>71</v>
      </c>
      <c r="AY319" s="243" t="s">
        <v>147</v>
      </c>
    </row>
    <row r="320" s="232" customFormat="true" ht="12" hidden="false" customHeight="false" outlineLevel="0" collapsed="false">
      <c r="B320" s="233"/>
      <c r="C320" s="234"/>
      <c r="D320" s="223" t="s">
        <v>157</v>
      </c>
      <c r="E320" s="235"/>
      <c r="F320" s="236" t="s">
        <v>466</v>
      </c>
      <c r="G320" s="234"/>
      <c r="H320" s="237" t="n">
        <v>7</v>
      </c>
      <c r="I320" s="238"/>
      <c r="J320" s="234"/>
      <c r="K320" s="234"/>
      <c r="L320" s="239"/>
      <c r="M320" s="240"/>
      <c r="N320" s="241"/>
      <c r="O320" s="241"/>
      <c r="P320" s="241"/>
      <c r="Q320" s="241"/>
      <c r="R320" s="241"/>
      <c r="S320" s="241"/>
      <c r="T320" s="242"/>
      <c r="AT320" s="243" t="s">
        <v>157</v>
      </c>
      <c r="AU320" s="243" t="s">
        <v>81</v>
      </c>
      <c r="AV320" s="232" t="s">
        <v>81</v>
      </c>
      <c r="AW320" s="232" t="s">
        <v>34</v>
      </c>
      <c r="AX320" s="232" t="s">
        <v>71</v>
      </c>
      <c r="AY320" s="243" t="s">
        <v>147</v>
      </c>
    </row>
    <row r="321" s="220" customFormat="true" ht="12" hidden="false" customHeight="false" outlineLevel="0" collapsed="false">
      <c r="B321" s="221"/>
      <c r="C321" s="222"/>
      <c r="D321" s="223" t="s">
        <v>157</v>
      </c>
      <c r="E321" s="224"/>
      <c r="F321" s="225" t="s">
        <v>184</v>
      </c>
      <c r="G321" s="222"/>
      <c r="H321" s="224"/>
      <c r="I321" s="226"/>
      <c r="J321" s="222"/>
      <c r="K321" s="222"/>
      <c r="L321" s="227"/>
      <c r="M321" s="228"/>
      <c r="N321" s="229"/>
      <c r="O321" s="229"/>
      <c r="P321" s="229"/>
      <c r="Q321" s="229"/>
      <c r="R321" s="229"/>
      <c r="S321" s="229"/>
      <c r="T321" s="230"/>
      <c r="AT321" s="231" t="s">
        <v>157</v>
      </c>
      <c r="AU321" s="231" t="s">
        <v>81</v>
      </c>
      <c r="AV321" s="220" t="s">
        <v>79</v>
      </c>
      <c r="AW321" s="220" t="s">
        <v>34</v>
      </c>
      <c r="AX321" s="220" t="s">
        <v>71</v>
      </c>
      <c r="AY321" s="231" t="s">
        <v>147</v>
      </c>
    </row>
    <row r="322" s="232" customFormat="true" ht="12" hidden="false" customHeight="false" outlineLevel="0" collapsed="false">
      <c r="B322" s="233"/>
      <c r="C322" s="234"/>
      <c r="D322" s="223" t="s">
        <v>157</v>
      </c>
      <c r="E322" s="235"/>
      <c r="F322" s="236" t="s">
        <v>79</v>
      </c>
      <c r="G322" s="234"/>
      <c r="H322" s="237" t="n">
        <v>1</v>
      </c>
      <c r="I322" s="238"/>
      <c r="J322" s="234"/>
      <c r="K322" s="234"/>
      <c r="L322" s="239"/>
      <c r="M322" s="240"/>
      <c r="N322" s="241"/>
      <c r="O322" s="241"/>
      <c r="P322" s="241"/>
      <c r="Q322" s="241"/>
      <c r="R322" s="241"/>
      <c r="S322" s="241"/>
      <c r="T322" s="242"/>
      <c r="AT322" s="243" t="s">
        <v>157</v>
      </c>
      <c r="AU322" s="243" t="s">
        <v>81</v>
      </c>
      <c r="AV322" s="232" t="s">
        <v>81</v>
      </c>
      <c r="AW322" s="232" t="s">
        <v>34</v>
      </c>
      <c r="AX322" s="232" t="s">
        <v>71</v>
      </c>
      <c r="AY322" s="243" t="s">
        <v>147</v>
      </c>
    </row>
    <row r="323" s="244" customFormat="true" ht="12" hidden="false" customHeight="false" outlineLevel="0" collapsed="false">
      <c r="B323" s="245"/>
      <c r="C323" s="246"/>
      <c r="D323" s="223" t="s">
        <v>157</v>
      </c>
      <c r="E323" s="247"/>
      <c r="F323" s="248" t="s">
        <v>165</v>
      </c>
      <c r="G323" s="246"/>
      <c r="H323" s="249" t="n">
        <v>22</v>
      </c>
      <c r="I323" s="250"/>
      <c r="J323" s="246"/>
      <c r="K323" s="246"/>
      <c r="L323" s="251"/>
      <c r="M323" s="252"/>
      <c r="N323" s="253"/>
      <c r="O323" s="253"/>
      <c r="P323" s="253"/>
      <c r="Q323" s="253"/>
      <c r="R323" s="253"/>
      <c r="S323" s="253"/>
      <c r="T323" s="254"/>
      <c r="AT323" s="255" t="s">
        <v>157</v>
      </c>
      <c r="AU323" s="255" t="s">
        <v>81</v>
      </c>
      <c r="AV323" s="244" t="s">
        <v>155</v>
      </c>
      <c r="AW323" s="244" t="s">
        <v>34</v>
      </c>
      <c r="AX323" s="244" t="s">
        <v>79</v>
      </c>
      <c r="AY323" s="255" t="s">
        <v>147</v>
      </c>
    </row>
    <row r="324" s="191" customFormat="true" ht="29.25" hidden="false" customHeight="true" outlineLevel="0" collapsed="false">
      <c r="B324" s="192"/>
      <c r="C324" s="193"/>
      <c r="D324" s="194" t="s">
        <v>70</v>
      </c>
      <c r="E324" s="206" t="s">
        <v>467</v>
      </c>
      <c r="F324" s="206" t="s">
        <v>468</v>
      </c>
      <c r="G324" s="193"/>
      <c r="H324" s="193"/>
      <c r="I324" s="196"/>
      <c r="J324" s="207" t="n">
        <f aca="false">BK324</f>
        <v>0</v>
      </c>
      <c r="K324" s="193"/>
      <c r="L324" s="198"/>
      <c r="M324" s="199"/>
      <c r="N324" s="200"/>
      <c r="O324" s="200"/>
      <c r="P324" s="201" t="n">
        <f aca="false">SUM(P325:P330)</f>
        <v>0</v>
      </c>
      <c r="Q324" s="200"/>
      <c r="R324" s="201" t="n">
        <f aca="false">SUM(R325:R330)</f>
        <v>0</v>
      </c>
      <c r="S324" s="200"/>
      <c r="T324" s="202" t="n">
        <f aca="false">SUM(T325:T330)</f>
        <v>0.40455</v>
      </c>
      <c r="AR324" s="203" t="s">
        <v>81</v>
      </c>
      <c r="AT324" s="204" t="s">
        <v>70</v>
      </c>
      <c r="AU324" s="204" t="s">
        <v>79</v>
      </c>
      <c r="AY324" s="203" t="s">
        <v>147</v>
      </c>
      <c r="BK324" s="205" t="n">
        <f aca="false">SUM(BK325:BK330)</f>
        <v>0</v>
      </c>
    </row>
    <row r="325" s="30" customFormat="true" ht="38.25" hidden="false" customHeight="true" outlineLevel="0" collapsed="false">
      <c r="B325" s="31"/>
      <c r="C325" s="208" t="s">
        <v>469</v>
      </c>
      <c r="D325" s="208" t="s">
        <v>150</v>
      </c>
      <c r="E325" s="209" t="s">
        <v>470</v>
      </c>
      <c r="F325" s="210" t="s">
        <v>471</v>
      </c>
      <c r="G325" s="211" t="s">
        <v>206</v>
      </c>
      <c r="H325" s="212" t="n">
        <v>4</v>
      </c>
      <c r="I325" s="213"/>
      <c r="J325" s="214" t="n">
        <f aca="false">ROUND(I325*H325,2)</f>
        <v>0</v>
      </c>
      <c r="K325" s="210" t="s">
        <v>154</v>
      </c>
      <c r="L325" s="57"/>
      <c r="M325" s="215"/>
      <c r="N325" s="216" t="s">
        <v>42</v>
      </c>
      <c r="O325" s="32"/>
      <c r="P325" s="217" t="n">
        <f aca="false">O325*H325</f>
        <v>0</v>
      </c>
      <c r="Q325" s="217" t="n">
        <v>0</v>
      </c>
      <c r="R325" s="217" t="n">
        <f aca="false">Q325*H325</f>
        <v>0</v>
      </c>
      <c r="S325" s="217" t="n">
        <v>0</v>
      </c>
      <c r="T325" s="218" t="n">
        <f aca="false">S325*H325</f>
        <v>0</v>
      </c>
      <c r="AR325" s="10" t="s">
        <v>255</v>
      </c>
      <c r="AT325" s="10" t="s">
        <v>150</v>
      </c>
      <c r="AU325" s="10" t="s">
        <v>81</v>
      </c>
      <c r="AY325" s="10" t="s">
        <v>14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9</v>
      </c>
      <c r="BK325" s="219" t="n">
        <f aca="false">ROUND(I325*H325,2)</f>
        <v>0</v>
      </c>
      <c r="BL325" s="10" t="s">
        <v>255</v>
      </c>
      <c r="BM325" s="10" t="s">
        <v>472</v>
      </c>
    </row>
    <row r="326" s="220" customFormat="true" ht="12" hidden="false" customHeight="false" outlineLevel="0" collapsed="false">
      <c r="B326" s="221"/>
      <c r="C326" s="222"/>
      <c r="D326" s="223" t="s">
        <v>157</v>
      </c>
      <c r="E326" s="224"/>
      <c r="F326" s="225" t="s">
        <v>177</v>
      </c>
      <c r="G326" s="222"/>
      <c r="H326" s="224"/>
      <c r="I326" s="226"/>
      <c r="J326" s="222"/>
      <c r="K326" s="222"/>
      <c r="L326" s="227"/>
      <c r="M326" s="228"/>
      <c r="N326" s="229"/>
      <c r="O326" s="229"/>
      <c r="P326" s="229"/>
      <c r="Q326" s="229"/>
      <c r="R326" s="229"/>
      <c r="S326" s="229"/>
      <c r="T326" s="230"/>
      <c r="AT326" s="231" t="s">
        <v>157</v>
      </c>
      <c r="AU326" s="231" t="s">
        <v>81</v>
      </c>
      <c r="AV326" s="220" t="s">
        <v>79</v>
      </c>
      <c r="AW326" s="220" t="s">
        <v>34</v>
      </c>
      <c r="AX326" s="220" t="s">
        <v>71</v>
      </c>
      <c r="AY326" s="231" t="s">
        <v>147</v>
      </c>
    </row>
    <row r="327" s="232" customFormat="true" ht="12" hidden="false" customHeight="false" outlineLevel="0" collapsed="false">
      <c r="B327" s="233"/>
      <c r="C327" s="234"/>
      <c r="D327" s="223" t="s">
        <v>157</v>
      </c>
      <c r="E327" s="235"/>
      <c r="F327" s="236" t="s">
        <v>473</v>
      </c>
      <c r="G327" s="234"/>
      <c r="H327" s="237" t="n">
        <v>4</v>
      </c>
      <c r="I327" s="238"/>
      <c r="J327" s="234"/>
      <c r="K327" s="234"/>
      <c r="L327" s="239"/>
      <c r="M327" s="240"/>
      <c r="N327" s="241"/>
      <c r="O327" s="241"/>
      <c r="P327" s="241"/>
      <c r="Q327" s="241"/>
      <c r="R327" s="241"/>
      <c r="S327" s="241"/>
      <c r="T327" s="242"/>
      <c r="AT327" s="243" t="s">
        <v>157</v>
      </c>
      <c r="AU327" s="243" t="s">
        <v>81</v>
      </c>
      <c r="AV327" s="232" t="s">
        <v>81</v>
      </c>
      <c r="AW327" s="232" t="s">
        <v>34</v>
      </c>
      <c r="AX327" s="232" t="s">
        <v>79</v>
      </c>
      <c r="AY327" s="243" t="s">
        <v>147</v>
      </c>
    </row>
    <row r="328" s="30" customFormat="true" ht="16.5" hidden="false" customHeight="true" outlineLevel="0" collapsed="false">
      <c r="B328" s="31"/>
      <c r="C328" s="208" t="s">
        <v>474</v>
      </c>
      <c r="D328" s="208" t="s">
        <v>150</v>
      </c>
      <c r="E328" s="209" t="s">
        <v>475</v>
      </c>
      <c r="F328" s="210" t="s">
        <v>476</v>
      </c>
      <c r="G328" s="211" t="s">
        <v>175</v>
      </c>
      <c r="H328" s="212" t="n">
        <v>22.475</v>
      </c>
      <c r="I328" s="213"/>
      <c r="J328" s="214" t="n">
        <f aca="false">ROUND(I328*H328,2)</f>
        <v>0</v>
      </c>
      <c r="K328" s="210" t="s">
        <v>154</v>
      </c>
      <c r="L328" s="57"/>
      <c r="M328" s="215"/>
      <c r="N328" s="216" t="s">
        <v>42</v>
      </c>
      <c r="O328" s="32"/>
      <c r="P328" s="217" t="n">
        <f aca="false">O328*H328</f>
        <v>0</v>
      </c>
      <c r="Q328" s="217" t="n">
        <v>0</v>
      </c>
      <c r="R328" s="217" t="n">
        <f aca="false">Q328*H328</f>
        <v>0</v>
      </c>
      <c r="S328" s="217" t="n">
        <v>0.018</v>
      </c>
      <c r="T328" s="218" t="n">
        <f aca="false">S328*H328</f>
        <v>0.40455</v>
      </c>
      <c r="AR328" s="10" t="s">
        <v>255</v>
      </c>
      <c r="AT328" s="10" t="s">
        <v>150</v>
      </c>
      <c r="AU328" s="10" t="s">
        <v>81</v>
      </c>
      <c r="AY328" s="10" t="s">
        <v>14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9</v>
      </c>
      <c r="BK328" s="219" t="n">
        <f aca="false">ROUND(I328*H328,2)</f>
        <v>0</v>
      </c>
      <c r="BL328" s="10" t="s">
        <v>255</v>
      </c>
      <c r="BM328" s="10" t="s">
        <v>477</v>
      </c>
    </row>
    <row r="329" s="220" customFormat="true" ht="12" hidden="false" customHeight="false" outlineLevel="0" collapsed="false">
      <c r="B329" s="221"/>
      <c r="C329" s="222"/>
      <c r="D329" s="223" t="s">
        <v>157</v>
      </c>
      <c r="E329" s="224"/>
      <c r="F329" s="225" t="s">
        <v>177</v>
      </c>
      <c r="G329" s="222"/>
      <c r="H329" s="224"/>
      <c r="I329" s="226"/>
      <c r="J329" s="222"/>
      <c r="K329" s="222"/>
      <c r="L329" s="227"/>
      <c r="M329" s="228"/>
      <c r="N329" s="229"/>
      <c r="O329" s="229"/>
      <c r="P329" s="229"/>
      <c r="Q329" s="229"/>
      <c r="R329" s="229"/>
      <c r="S329" s="229"/>
      <c r="T329" s="230"/>
      <c r="AT329" s="231" t="s">
        <v>157</v>
      </c>
      <c r="AU329" s="231" t="s">
        <v>81</v>
      </c>
      <c r="AV329" s="220" t="s">
        <v>79</v>
      </c>
      <c r="AW329" s="220" t="s">
        <v>34</v>
      </c>
      <c r="AX329" s="220" t="s">
        <v>71</v>
      </c>
      <c r="AY329" s="231" t="s">
        <v>147</v>
      </c>
    </row>
    <row r="330" s="232" customFormat="true" ht="12" hidden="false" customHeight="false" outlineLevel="0" collapsed="false">
      <c r="B330" s="233"/>
      <c r="C330" s="234"/>
      <c r="D330" s="223" t="s">
        <v>157</v>
      </c>
      <c r="E330" s="235"/>
      <c r="F330" s="236" t="s">
        <v>478</v>
      </c>
      <c r="G330" s="234"/>
      <c r="H330" s="237" t="n">
        <v>22.475</v>
      </c>
      <c r="I330" s="238"/>
      <c r="J330" s="234"/>
      <c r="K330" s="234"/>
      <c r="L330" s="239"/>
      <c r="M330" s="240"/>
      <c r="N330" s="241"/>
      <c r="O330" s="241"/>
      <c r="P330" s="241"/>
      <c r="Q330" s="241"/>
      <c r="R330" s="241"/>
      <c r="S330" s="241"/>
      <c r="T330" s="242"/>
      <c r="AT330" s="243" t="s">
        <v>157</v>
      </c>
      <c r="AU330" s="243" t="s">
        <v>81</v>
      </c>
      <c r="AV330" s="232" t="s">
        <v>81</v>
      </c>
      <c r="AW330" s="232" t="s">
        <v>34</v>
      </c>
      <c r="AX330" s="232" t="s">
        <v>79</v>
      </c>
      <c r="AY330" s="243" t="s">
        <v>147</v>
      </c>
    </row>
    <row r="331" s="191" customFormat="true" ht="29.25" hidden="false" customHeight="true" outlineLevel="0" collapsed="false">
      <c r="B331" s="192"/>
      <c r="C331" s="193"/>
      <c r="D331" s="194" t="s">
        <v>70</v>
      </c>
      <c r="E331" s="206" t="s">
        <v>479</v>
      </c>
      <c r="F331" s="206" t="s">
        <v>480</v>
      </c>
      <c r="G331" s="193"/>
      <c r="H331" s="193"/>
      <c r="I331" s="196"/>
      <c r="J331" s="207" t="n">
        <f aca="false">BK331</f>
        <v>0</v>
      </c>
      <c r="K331" s="193"/>
      <c r="L331" s="198"/>
      <c r="M331" s="199"/>
      <c r="N331" s="200"/>
      <c r="O331" s="200"/>
      <c r="P331" s="201" t="n">
        <f aca="false">SUM(P332:P340)</f>
        <v>0</v>
      </c>
      <c r="Q331" s="200"/>
      <c r="R331" s="201" t="n">
        <f aca="false">SUM(R332:R340)</f>
        <v>0</v>
      </c>
      <c r="S331" s="200"/>
      <c r="T331" s="202" t="n">
        <f aca="false">SUM(T332:T340)</f>
        <v>34.17804614</v>
      </c>
      <c r="AR331" s="203" t="s">
        <v>81</v>
      </c>
      <c r="AT331" s="204" t="s">
        <v>70</v>
      </c>
      <c r="AU331" s="204" t="s">
        <v>79</v>
      </c>
      <c r="AY331" s="203" t="s">
        <v>147</v>
      </c>
      <c r="BK331" s="205" t="n">
        <f aca="false">SUM(BK332:BK340)</f>
        <v>0</v>
      </c>
    </row>
    <row r="332" s="30" customFormat="true" ht="16.5" hidden="false" customHeight="true" outlineLevel="0" collapsed="false">
      <c r="B332" s="31"/>
      <c r="C332" s="208" t="s">
        <v>481</v>
      </c>
      <c r="D332" s="208" t="s">
        <v>150</v>
      </c>
      <c r="E332" s="209" t="s">
        <v>482</v>
      </c>
      <c r="F332" s="210" t="s">
        <v>483</v>
      </c>
      <c r="G332" s="211" t="s">
        <v>175</v>
      </c>
      <c r="H332" s="212" t="n">
        <v>410.942</v>
      </c>
      <c r="I332" s="213"/>
      <c r="J332" s="214" t="n">
        <f aca="false">ROUND(I332*H332,2)</f>
        <v>0</v>
      </c>
      <c r="K332" s="210" t="s">
        <v>154</v>
      </c>
      <c r="L332" s="57"/>
      <c r="M332" s="215"/>
      <c r="N332" s="216" t="s">
        <v>42</v>
      </c>
      <c r="O332" s="32"/>
      <c r="P332" s="217" t="n">
        <f aca="false">O332*H332</f>
        <v>0</v>
      </c>
      <c r="Q332" s="217" t="n">
        <v>0</v>
      </c>
      <c r="R332" s="217" t="n">
        <f aca="false">Q332*H332</f>
        <v>0</v>
      </c>
      <c r="S332" s="217" t="n">
        <v>0.08317</v>
      </c>
      <c r="T332" s="218" t="n">
        <f aca="false">S332*H332</f>
        <v>34.17804614</v>
      </c>
      <c r="AR332" s="10" t="s">
        <v>255</v>
      </c>
      <c r="AT332" s="10" t="s">
        <v>150</v>
      </c>
      <c r="AU332" s="10" t="s">
        <v>81</v>
      </c>
      <c r="AY332" s="10" t="s">
        <v>147</v>
      </c>
      <c r="BE332" s="219" t="n">
        <f aca="false">IF(N332="základní",J332,0)</f>
        <v>0</v>
      </c>
      <c r="BF332" s="219" t="n">
        <f aca="false">IF(N332="snížená",J332,0)</f>
        <v>0</v>
      </c>
      <c r="BG332" s="219" t="n">
        <f aca="false">IF(N332="zákl. přenesená",J332,0)</f>
        <v>0</v>
      </c>
      <c r="BH332" s="219" t="n">
        <f aca="false">IF(N332="sníž. přenesená",J332,0)</f>
        <v>0</v>
      </c>
      <c r="BI332" s="219" t="n">
        <f aca="false">IF(N332="nulová",J332,0)</f>
        <v>0</v>
      </c>
      <c r="BJ332" s="10" t="s">
        <v>79</v>
      </c>
      <c r="BK332" s="219" t="n">
        <f aca="false">ROUND(I332*H332,2)</f>
        <v>0</v>
      </c>
      <c r="BL332" s="10" t="s">
        <v>255</v>
      </c>
      <c r="BM332" s="10" t="s">
        <v>484</v>
      </c>
    </row>
    <row r="333" s="220" customFormat="true" ht="12" hidden="false" customHeight="false" outlineLevel="0" collapsed="false">
      <c r="B333" s="221"/>
      <c r="C333" s="222"/>
      <c r="D333" s="223" t="s">
        <v>157</v>
      </c>
      <c r="E333" s="224"/>
      <c r="F333" s="225" t="s">
        <v>158</v>
      </c>
      <c r="G333" s="222"/>
      <c r="H333" s="224"/>
      <c r="I333" s="226"/>
      <c r="J333" s="222"/>
      <c r="K333" s="222"/>
      <c r="L333" s="227"/>
      <c r="M333" s="228"/>
      <c r="N333" s="229"/>
      <c r="O333" s="229"/>
      <c r="P333" s="229"/>
      <c r="Q333" s="229"/>
      <c r="R333" s="229"/>
      <c r="S333" s="229"/>
      <c r="T333" s="230"/>
      <c r="AT333" s="231" t="s">
        <v>157</v>
      </c>
      <c r="AU333" s="231" t="s">
        <v>81</v>
      </c>
      <c r="AV333" s="220" t="s">
        <v>79</v>
      </c>
      <c r="AW333" s="220" t="s">
        <v>34</v>
      </c>
      <c r="AX333" s="220" t="s">
        <v>71</v>
      </c>
      <c r="AY333" s="231" t="s">
        <v>147</v>
      </c>
    </row>
    <row r="334" s="232" customFormat="true" ht="12" hidden="false" customHeight="false" outlineLevel="0" collapsed="false">
      <c r="B334" s="233"/>
      <c r="C334" s="234"/>
      <c r="D334" s="223" t="s">
        <v>157</v>
      </c>
      <c r="E334" s="235"/>
      <c r="F334" s="236" t="s">
        <v>411</v>
      </c>
      <c r="G334" s="234"/>
      <c r="H334" s="237" t="n">
        <v>38.025</v>
      </c>
      <c r="I334" s="238"/>
      <c r="J334" s="234"/>
      <c r="K334" s="234"/>
      <c r="L334" s="239"/>
      <c r="M334" s="240"/>
      <c r="N334" s="241"/>
      <c r="O334" s="241"/>
      <c r="P334" s="241"/>
      <c r="Q334" s="241"/>
      <c r="R334" s="241"/>
      <c r="S334" s="241"/>
      <c r="T334" s="242"/>
      <c r="AT334" s="243" t="s">
        <v>157</v>
      </c>
      <c r="AU334" s="243" t="s">
        <v>81</v>
      </c>
      <c r="AV334" s="232" t="s">
        <v>81</v>
      </c>
      <c r="AW334" s="232" t="s">
        <v>34</v>
      </c>
      <c r="AX334" s="232" t="s">
        <v>71</v>
      </c>
      <c r="AY334" s="243" t="s">
        <v>147</v>
      </c>
    </row>
    <row r="335" s="220" customFormat="true" ht="12" hidden="false" customHeight="false" outlineLevel="0" collapsed="false">
      <c r="B335" s="221"/>
      <c r="C335" s="222"/>
      <c r="D335" s="223" t="s">
        <v>157</v>
      </c>
      <c r="E335" s="224"/>
      <c r="F335" s="225" t="s">
        <v>485</v>
      </c>
      <c r="G335" s="222"/>
      <c r="H335" s="224"/>
      <c r="I335" s="226"/>
      <c r="J335" s="222"/>
      <c r="K335" s="222"/>
      <c r="L335" s="227"/>
      <c r="M335" s="228"/>
      <c r="N335" s="229"/>
      <c r="O335" s="229"/>
      <c r="P335" s="229"/>
      <c r="Q335" s="229"/>
      <c r="R335" s="229"/>
      <c r="S335" s="229"/>
      <c r="T335" s="230"/>
      <c r="AT335" s="231" t="s">
        <v>157</v>
      </c>
      <c r="AU335" s="231" t="s">
        <v>81</v>
      </c>
      <c r="AV335" s="220" t="s">
        <v>79</v>
      </c>
      <c r="AW335" s="220" t="s">
        <v>34</v>
      </c>
      <c r="AX335" s="220" t="s">
        <v>71</v>
      </c>
      <c r="AY335" s="231" t="s">
        <v>147</v>
      </c>
    </row>
    <row r="336" s="220" customFormat="true" ht="12" hidden="false" customHeight="false" outlineLevel="0" collapsed="false">
      <c r="B336" s="221"/>
      <c r="C336" s="222"/>
      <c r="D336" s="223" t="s">
        <v>157</v>
      </c>
      <c r="E336" s="224"/>
      <c r="F336" s="225" t="s">
        <v>486</v>
      </c>
      <c r="G336" s="222"/>
      <c r="H336" s="224"/>
      <c r="I336" s="226"/>
      <c r="J336" s="222"/>
      <c r="K336" s="222"/>
      <c r="L336" s="227"/>
      <c r="M336" s="228"/>
      <c r="N336" s="229"/>
      <c r="O336" s="229"/>
      <c r="P336" s="229"/>
      <c r="Q336" s="229"/>
      <c r="R336" s="229"/>
      <c r="S336" s="229"/>
      <c r="T336" s="230"/>
      <c r="AT336" s="231" t="s">
        <v>157</v>
      </c>
      <c r="AU336" s="231" t="s">
        <v>81</v>
      </c>
      <c r="AV336" s="220" t="s">
        <v>79</v>
      </c>
      <c r="AW336" s="220" t="s">
        <v>34</v>
      </c>
      <c r="AX336" s="220" t="s">
        <v>71</v>
      </c>
      <c r="AY336" s="231" t="s">
        <v>147</v>
      </c>
    </row>
    <row r="337" s="232" customFormat="true" ht="12" hidden="false" customHeight="false" outlineLevel="0" collapsed="false">
      <c r="B337" s="233"/>
      <c r="C337" s="234"/>
      <c r="D337" s="223" t="s">
        <v>157</v>
      </c>
      <c r="E337" s="235"/>
      <c r="F337" s="236" t="s">
        <v>487</v>
      </c>
      <c r="G337" s="234"/>
      <c r="H337" s="237" t="n">
        <v>336.361</v>
      </c>
      <c r="I337" s="238"/>
      <c r="J337" s="234"/>
      <c r="K337" s="234"/>
      <c r="L337" s="239"/>
      <c r="M337" s="240"/>
      <c r="N337" s="241"/>
      <c r="O337" s="241"/>
      <c r="P337" s="241"/>
      <c r="Q337" s="241"/>
      <c r="R337" s="241"/>
      <c r="S337" s="241"/>
      <c r="T337" s="242"/>
      <c r="AT337" s="243" t="s">
        <v>157</v>
      </c>
      <c r="AU337" s="243" t="s">
        <v>81</v>
      </c>
      <c r="AV337" s="232" t="s">
        <v>81</v>
      </c>
      <c r="AW337" s="232" t="s">
        <v>34</v>
      </c>
      <c r="AX337" s="232" t="s">
        <v>71</v>
      </c>
      <c r="AY337" s="243" t="s">
        <v>147</v>
      </c>
    </row>
    <row r="338" s="220" customFormat="true" ht="12" hidden="false" customHeight="false" outlineLevel="0" collapsed="false">
      <c r="B338" s="221"/>
      <c r="C338" s="222"/>
      <c r="D338" s="223" t="s">
        <v>157</v>
      </c>
      <c r="E338" s="224"/>
      <c r="F338" s="225" t="s">
        <v>488</v>
      </c>
      <c r="G338" s="222"/>
      <c r="H338" s="224"/>
      <c r="I338" s="226"/>
      <c r="J338" s="222"/>
      <c r="K338" s="222"/>
      <c r="L338" s="227"/>
      <c r="M338" s="228"/>
      <c r="N338" s="229"/>
      <c r="O338" s="229"/>
      <c r="P338" s="229"/>
      <c r="Q338" s="229"/>
      <c r="R338" s="229"/>
      <c r="S338" s="229"/>
      <c r="T338" s="230"/>
      <c r="AT338" s="231" t="s">
        <v>157</v>
      </c>
      <c r="AU338" s="231" t="s">
        <v>81</v>
      </c>
      <c r="AV338" s="220" t="s">
        <v>79</v>
      </c>
      <c r="AW338" s="220" t="s">
        <v>34</v>
      </c>
      <c r="AX338" s="220" t="s">
        <v>71</v>
      </c>
      <c r="AY338" s="231" t="s">
        <v>147</v>
      </c>
    </row>
    <row r="339" s="232" customFormat="true" ht="12" hidden="false" customHeight="false" outlineLevel="0" collapsed="false">
      <c r="B339" s="233"/>
      <c r="C339" s="234"/>
      <c r="D339" s="223" t="s">
        <v>157</v>
      </c>
      <c r="E339" s="235"/>
      <c r="F339" s="236" t="s">
        <v>489</v>
      </c>
      <c r="G339" s="234"/>
      <c r="H339" s="237" t="n">
        <v>36.556</v>
      </c>
      <c r="I339" s="238"/>
      <c r="J339" s="234"/>
      <c r="K339" s="234"/>
      <c r="L339" s="239"/>
      <c r="M339" s="240"/>
      <c r="N339" s="241"/>
      <c r="O339" s="241"/>
      <c r="P339" s="241"/>
      <c r="Q339" s="241"/>
      <c r="R339" s="241"/>
      <c r="S339" s="241"/>
      <c r="T339" s="242"/>
      <c r="AT339" s="243" t="s">
        <v>157</v>
      </c>
      <c r="AU339" s="243" t="s">
        <v>81</v>
      </c>
      <c r="AV339" s="232" t="s">
        <v>81</v>
      </c>
      <c r="AW339" s="232" t="s">
        <v>34</v>
      </c>
      <c r="AX339" s="232" t="s">
        <v>71</v>
      </c>
      <c r="AY339" s="243" t="s">
        <v>147</v>
      </c>
    </row>
    <row r="340" s="244" customFormat="true" ht="12" hidden="false" customHeight="false" outlineLevel="0" collapsed="false">
      <c r="B340" s="245"/>
      <c r="C340" s="246"/>
      <c r="D340" s="223" t="s">
        <v>157</v>
      </c>
      <c r="E340" s="247"/>
      <c r="F340" s="248" t="s">
        <v>165</v>
      </c>
      <c r="G340" s="246"/>
      <c r="H340" s="249" t="n">
        <v>410.942</v>
      </c>
      <c r="I340" s="250"/>
      <c r="J340" s="246"/>
      <c r="K340" s="246"/>
      <c r="L340" s="251"/>
      <c r="M340" s="252"/>
      <c r="N340" s="253"/>
      <c r="O340" s="253"/>
      <c r="P340" s="253"/>
      <c r="Q340" s="253"/>
      <c r="R340" s="253"/>
      <c r="S340" s="253"/>
      <c r="T340" s="254"/>
      <c r="AT340" s="255" t="s">
        <v>157</v>
      </c>
      <c r="AU340" s="255" t="s">
        <v>81</v>
      </c>
      <c r="AV340" s="244" t="s">
        <v>155</v>
      </c>
      <c r="AW340" s="244" t="s">
        <v>34</v>
      </c>
      <c r="AX340" s="244" t="s">
        <v>79</v>
      </c>
      <c r="AY340" s="255" t="s">
        <v>147</v>
      </c>
    </row>
    <row r="341" s="191" customFormat="true" ht="29.25" hidden="false" customHeight="true" outlineLevel="0" collapsed="false">
      <c r="B341" s="192"/>
      <c r="C341" s="193"/>
      <c r="D341" s="194" t="s">
        <v>70</v>
      </c>
      <c r="E341" s="206" t="s">
        <v>490</v>
      </c>
      <c r="F341" s="206" t="s">
        <v>491</v>
      </c>
      <c r="G341" s="193"/>
      <c r="H341" s="193"/>
      <c r="I341" s="196"/>
      <c r="J341" s="207" t="n">
        <f aca="false">BK341</f>
        <v>0</v>
      </c>
      <c r="K341" s="193"/>
      <c r="L341" s="198"/>
      <c r="M341" s="199"/>
      <c r="N341" s="200"/>
      <c r="O341" s="200"/>
      <c r="P341" s="201" t="n">
        <f aca="false">SUM(P342:P343)</f>
        <v>0</v>
      </c>
      <c r="Q341" s="200"/>
      <c r="R341" s="201" t="n">
        <f aca="false">SUM(R342:R343)</f>
        <v>0</v>
      </c>
      <c r="S341" s="200"/>
      <c r="T341" s="202" t="n">
        <f aca="false">SUM(T342:T343)</f>
        <v>0.186</v>
      </c>
      <c r="AR341" s="203" t="s">
        <v>81</v>
      </c>
      <c r="AT341" s="204" t="s">
        <v>70</v>
      </c>
      <c r="AU341" s="204" t="s">
        <v>79</v>
      </c>
      <c r="AY341" s="203" t="s">
        <v>147</v>
      </c>
      <c r="BK341" s="205" t="n">
        <f aca="false">SUM(BK342:BK343)</f>
        <v>0</v>
      </c>
    </row>
    <row r="342" s="30" customFormat="true" ht="16.5" hidden="false" customHeight="true" outlineLevel="0" collapsed="false">
      <c r="B342" s="31"/>
      <c r="C342" s="208" t="s">
        <v>492</v>
      </c>
      <c r="D342" s="208" t="s">
        <v>150</v>
      </c>
      <c r="E342" s="209" t="s">
        <v>493</v>
      </c>
      <c r="F342" s="210" t="s">
        <v>494</v>
      </c>
      <c r="G342" s="211" t="s">
        <v>175</v>
      </c>
      <c r="H342" s="212" t="n">
        <v>7.44</v>
      </c>
      <c r="I342" s="213"/>
      <c r="J342" s="214" t="n">
        <f aca="false">ROUND(I342*H342,2)</f>
        <v>0</v>
      </c>
      <c r="K342" s="210" t="s">
        <v>154</v>
      </c>
      <c r="L342" s="57"/>
      <c r="M342" s="215"/>
      <c r="N342" s="216" t="s">
        <v>42</v>
      </c>
      <c r="O342" s="32"/>
      <c r="P342" s="217" t="n">
        <f aca="false">O342*H342</f>
        <v>0</v>
      </c>
      <c r="Q342" s="217" t="n">
        <v>0</v>
      </c>
      <c r="R342" s="217" t="n">
        <f aca="false">Q342*H342</f>
        <v>0</v>
      </c>
      <c r="S342" s="217" t="n">
        <v>0.025</v>
      </c>
      <c r="T342" s="218" t="n">
        <f aca="false">S342*H342</f>
        <v>0.186</v>
      </c>
      <c r="AR342" s="10" t="s">
        <v>255</v>
      </c>
      <c r="AT342" s="10" t="s">
        <v>150</v>
      </c>
      <c r="AU342" s="10" t="s">
        <v>81</v>
      </c>
      <c r="AY342" s="10" t="s">
        <v>147</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0" t="s">
        <v>79</v>
      </c>
      <c r="BK342" s="219" t="n">
        <f aca="false">ROUND(I342*H342,2)</f>
        <v>0</v>
      </c>
      <c r="BL342" s="10" t="s">
        <v>255</v>
      </c>
      <c r="BM342" s="10" t="s">
        <v>495</v>
      </c>
    </row>
    <row r="343" s="232" customFormat="true" ht="12" hidden="false" customHeight="false" outlineLevel="0" collapsed="false">
      <c r="B343" s="233"/>
      <c r="C343" s="234"/>
      <c r="D343" s="223" t="s">
        <v>157</v>
      </c>
      <c r="E343" s="235"/>
      <c r="F343" s="236" t="s">
        <v>496</v>
      </c>
      <c r="G343" s="234"/>
      <c r="H343" s="237" t="n">
        <v>7.44</v>
      </c>
      <c r="I343" s="238"/>
      <c r="J343" s="234"/>
      <c r="K343" s="234"/>
      <c r="L343" s="239"/>
      <c r="M343" s="240"/>
      <c r="N343" s="241"/>
      <c r="O343" s="241"/>
      <c r="P343" s="241"/>
      <c r="Q343" s="241"/>
      <c r="R343" s="241"/>
      <c r="S343" s="241"/>
      <c r="T343" s="242"/>
      <c r="AT343" s="243" t="s">
        <v>157</v>
      </c>
      <c r="AU343" s="243" t="s">
        <v>81</v>
      </c>
      <c r="AV343" s="232" t="s">
        <v>81</v>
      </c>
      <c r="AW343" s="232" t="s">
        <v>34</v>
      </c>
      <c r="AX343" s="232" t="s">
        <v>79</v>
      </c>
      <c r="AY343" s="243" t="s">
        <v>147</v>
      </c>
    </row>
    <row r="344" s="191" customFormat="true" ht="29.25" hidden="false" customHeight="true" outlineLevel="0" collapsed="false">
      <c r="B344" s="192"/>
      <c r="C344" s="193"/>
      <c r="D344" s="194" t="s">
        <v>70</v>
      </c>
      <c r="E344" s="206" t="s">
        <v>497</v>
      </c>
      <c r="F344" s="206" t="s">
        <v>498</v>
      </c>
      <c r="G344" s="193"/>
      <c r="H344" s="193"/>
      <c r="I344" s="196"/>
      <c r="J344" s="207" t="n">
        <f aca="false">BK344</f>
        <v>0</v>
      </c>
      <c r="K344" s="193"/>
      <c r="L344" s="198"/>
      <c r="M344" s="199"/>
      <c r="N344" s="200"/>
      <c r="O344" s="200"/>
      <c r="P344" s="201" t="n">
        <f aca="false">SUM(P345:P349)</f>
        <v>0</v>
      </c>
      <c r="Q344" s="200"/>
      <c r="R344" s="201" t="n">
        <f aca="false">SUM(R345:R349)</f>
        <v>0</v>
      </c>
      <c r="S344" s="200"/>
      <c r="T344" s="202" t="n">
        <f aca="false">SUM(T345:T349)</f>
        <v>8.439977</v>
      </c>
      <c r="AR344" s="203" t="s">
        <v>81</v>
      </c>
      <c r="AT344" s="204" t="s">
        <v>70</v>
      </c>
      <c r="AU344" s="204" t="s">
        <v>79</v>
      </c>
      <c r="AY344" s="203" t="s">
        <v>147</v>
      </c>
      <c r="BK344" s="205" t="n">
        <f aca="false">SUM(BK345:BK349)</f>
        <v>0</v>
      </c>
    </row>
    <row r="345" s="30" customFormat="true" ht="16.5" hidden="false" customHeight="true" outlineLevel="0" collapsed="false">
      <c r="B345" s="31"/>
      <c r="C345" s="208" t="s">
        <v>499</v>
      </c>
      <c r="D345" s="208" t="s">
        <v>150</v>
      </c>
      <c r="E345" s="209" t="s">
        <v>500</v>
      </c>
      <c r="F345" s="210" t="s">
        <v>501</v>
      </c>
      <c r="G345" s="211" t="s">
        <v>175</v>
      </c>
      <c r="H345" s="212" t="n">
        <v>103.558</v>
      </c>
      <c r="I345" s="213"/>
      <c r="J345" s="214" t="n">
        <f aca="false">ROUND(I345*H345,2)</f>
        <v>0</v>
      </c>
      <c r="K345" s="210" t="s">
        <v>154</v>
      </c>
      <c r="L345" s="57"/>
      <c r="M345" s="215"/>
      <c r="N345" s="216" t="s">
        <v>42</v>
      </c>
      <c r="O345" s="32"/>
      <c r="P345" s="217" t="n">
        <f aca="false">O345*H345</f>
        <v>0</v>
      </c>
      <c r="Q345" s="217" t="n">
        <v>0</v>
      </c>
      <c r="R345" s="217" t="n">
        <f aca="false">Q345*H345</f>
        <v>0</v>
      </c>
      <c r="S345" s="217" t="n">
        <v>0.0815</v>
      </c>
      <c r="T345" s="218" t="n">
        <f aca="false">S345*H345</f>
        <v>8.439977</v>
      </c>
      <c r="AR345" s="10" t="s">
        <v>255</v>
      </c>
      <c r="AT345" s="10" t="s">
        <v>150</v>
      </c>
      <c r="AU345" s="10" t="s">
        <v>81</v>
      </c>
      <c r="AY345" s="10" t="s">
        <v>14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79</v>
      </c>
      <c r="BK345" s="219" t="n">
        <f aca="false">ROUND(I345*H345,2)</f>
        <v>0</v>
      </c>
      <c r="BL345" s="10" t="s">
        <v>255</v>
      </c>
      <c r="BM345" s="10" t="s">
        <v>502</v>
      </c>
    </row>
    <row r="346" s="220" customFormat="true" ht="12" hidden="false" customHeight="false" outlineLevel="0" collapsed="false">
      <c r="B346" s="221"/>
      <c r="C346" s="222"/>
      <c r="D346" s="223" t="s">
        <v>157</v>
      </c>
      <c r="E346" s="224"/>
      <c r="F346" s="225" t="s">
        <v>488</v>
      </c>
      <c r="G346" s="222"/>
      <c r="H346" s="224"/>
      <c r="I346" s="226"/>
      <c r="J346" s="222"/>
      <c r="K346" s="222"/>
      <c r="L346" s="227"/>
      <c r="M346" s="228"/>
      <c r="N346" s="229"/>
      <c r="O346" s="229"/>
      <c r="P346" s="229"/>
      <c r="Q346" s="229"/>
      <c r="R346" s="229"/>
      <c r="S346" s="229"/>
      <c r="T346" s="230"/>
      <c r="AT346" s="231" t="s">
        <v>157</v>
      </c>
      <c r="AU346" s="231" t="s">
        <v>81</v>
      </c>
      <c r="AV346" s="220" t="s">
        <v>79</v>
      </c>
      <c r="AW346" s="220" t="s">
        <v>34</v>
      </c>
      <c r="AX346" s="220" t="s">
        <v>71</v>
      </c>
      <c r="AY346" s="231" t="s">
        <v>147</v>
      </c>
    </row>
    <row r="347" s="232" customFormat="true" ht="12" hidden="false" customHeight="false" outlineLevel="0" collapsed="false">
      <c r="B347" s="233"/>
      <c r="C347" s="234"/>
      <c r="D347" s="223" t="s">
        <v>157</v>
      </c>
      <c r="E347" s="235"/>
      <c r="F347" s="236" t="s">
        <v>503</v>
      </c>
      <c r="G347" s="234"/>
      <c r="H347" s="237" t="n">
        <v>62.7</v>
      </c>
      <c r="I347" s="238"/>
      <c r="J347" s="234"/>
      <c r="K347" s="234"/>
      <c r="L347" s="239"/>
      <c r="M347" s="240"/>
      <c r="N347" s="241"/>
      <c r="O347" s="241"/>
      <c r="P347" s="241"/>
      <c r="Q347" s="241"/>
      <c r="R347" s="241"/>
      <c r="S347" s="241"/>
      <c r="T347" s="242"/>
      <c r="AT347" s="243" t="s">
        <v>157</v>
      </c>
      <c r="AU347" s="243" t="s">
        <v>81</v>
      </c>
      <c r="AV347" s="232" t="s">
        <v>81</v>
      </c>
      <c r="AW347" s="232" t="s">
        <v>34</v>
      </c>
      <c r="AX347" s="232" t="s">
        <v>71</v>
      </c>
      <c r="AY347" s="243" t="s">
        <v>147</v>
      </c>
    </row>
    <row r="348" s="232" customFormat="true" ht="12" hidden="false" customHeight="false" outlineLevel="0" collapsed="false">
      <c r="B348" s="233"/>
      <c r="C348" s="234"/>
      <c r="D348" s="223" t="s">
        <v>157</v>
      </c>
      <c r="E348" s="235"/>
      <c r="F348" s="236" t="s">
        <v>504</v>
      </c>
      <c r="G348" s="234"/>
      <c r="H348" s="237" t="n">
        <v>40.858</v>
      </c>
      <c r="I348" s="238"/>
      <c r="J348" s="234"/>
      <c r="K348" s="234"/>
      <c r="L348" s="239"/>
      <c r="M348" s="240"/>
      <c r="N348" s="241"/>
      <c r="O348" s="241"/>
      <c r="P348" s="241"/>
      <c r="Q348" s="241"/>
      <c r="R348" s="241"/>
      <c r="S348" s="241"/>
      <c r="T348" s="242"/>
      <c r="AT348" s="243" t="s">
        <v>157</v>
      </c>
      <c r="AU348" s="243" t="s">
        <v>81</v>
      </c>
      <c r="AV348" s="232" t="s">
        <v>81</v>
      </c>
      <c r="AW348" s="232" t="s">
        <v>34</v>
      </c>
      <c r="AX348" s="232" t="s">
        <v>71</v>
      </c>
      <c r="AY348" s="243" t="s">
        <v>147</v>
      </c>
    </row>
    <row r="349" s="244" customFormat="true" ht="12" hidden="false" customHeight="false" outlineLevel="0" collapsed="false">
      <c r="B349" s="245"/>
      <c r="C349" s="246"/>
      <c r="D349" s="223" t="s">
        <v>157</v>
      </c>
      <c r="E349" s="247"/>
      <c r="F349" s="248" t="s">
        <v>165</v>
      </c>
      <c r="G349" s="246"/>
      <c r="H349" s="249" t="n">
        <v>103.558</v>
      </c>
      <c r="I349" s="250"/>
      <c r="J349" s="246"/>
      <c r="K349" s="246"/>
      <c r="L349" s="251"/>
      <c r="M349" s="258"/>
      <c r="N349" s="259"/>
      <c r="O349" s="259"/>
      <c r="P349" s="259"/>
      <c r="Q349" s="259"/>
      <c r="R349" s="259"/>
      <c r="S349" s="259"/>
      <c r="T349" s="260"/>
      <c r="AT349" s="255" t="s">
        <v>157</v>
      </c>
      <c r="AU349" s="255" t="s">
        <v>81</v>
      </c>
      <c r="AV349" s="244" t="s">
        <v>155</v>
      </c>
      <c r="AW349" s="244" t="s">
        <v>34</v>
      </c>
      <c r="AX349" s="244" t="s">
        <v>79</v>
      </c>
      <c r="AY349" s="255" t="s">
        <v>147</v>
      </c>
    </row>
    <row r="350" s="30" customFormat="true" ht="6.75" hidden="false" customHeight="true" outlineLevel="0" collapsed="false">
      <c r="B350" s="52"/>
      <c r="C350" s="53"/>
      <c r="D350" s="53"/>
      <c r="E350" s="53"/>
      <c r="F350" s="53"/>
      <c r="G350" s="53"/>
      <c r="H350" s="53"/>
      <c r="I350" s="149"/>
      <c r="J350" s="53"/>
      <c r="K350" s="53"/>
      <c r="L350" s="57"/>
    </row>
  </sheetData>
  <sheetProtection algorithmName="SHA-512" hashValue="l0ClE2IGbggxtoFxaVSlgYwDJgO880YeNyuqH74xrz1efvp2il3n/721QpyN5QWsixcUHUMzwOu+SASeLgaZCw==" saltValue="9AOFYgwHJcYUNyoSQwmDZK+t7OyUr8WBn6v3goGAeE2oB2hQWFzuZB+FmyMlP4+rzdD/rFX/LMBoKaUmh2tNhg==" spinCount="100000" sheet="true" objects="true" scenarios="true" formatColumns="false" formatRows="false" autoFilter="false"/>
  <autoFilter ref="C87:K349"/>
  <mergeCells count="10">
    <mergeCell ref="G1:H1"/>
    <mergeCell ref="L2:V2"/>
    <mergeCell ref="E7:H7"/>
    <mergeCell ref="E9:H9"/>
    <mergeCell ref="E24:H24"/>
    <mergeCell ref="E45:H45"/>
    <mergeCell ref="E47:H47"/>
    <mergeCell ref="J51:J52"/>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50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97,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97:BE1181), 2)</f>
        <v>0</v>
      </c>
      <c r="G30" s="32"/>
      <c r="H30" s="32"/>
      <c r="I30" s="141" t="n">
        <v>0.21</v>
      </c>
      <c r="J30" s="140" t="n">
        <f aca="false">ROUND(ROUND((SUM(BE97:BE1181)), 2)*I30, 2)</f>
        <v>0</v>
      </c>
      <c r="K30" s="36"/>
    </row>
    <row r="31" s="30" customFormat="true" ht="14.25" hidden="false" customHeight="true" outlineLevel="0" collapsed="false">
      <c r="B31" s="31"/>
      <c r="C31" s="32"/>
      <c r="D31" s="32"/>
      <c r="E31" s="41" t="s">
        <v>43</v>
      </c>
      <c r="F31" s="140" t="n">
        <f aca="false">ROUND(SUM(BF97:BF1181), 2)</f>
        <v>0</v>
      </c>
      <c r="G31" s="32"/>
      <c r="H31" s="32"/>
      <c r="I31" s="141" t="n">
        <v>0.15</v>
      </c>
      <c r="J31" s="140" t="n">
        <f aca="false">ROUND(ROUND((SUM(BF97:BF1181)), 2)*I31, 2)</f>
        <v>0</v>
      </c>
      <c r="K31" s="36"/>
    </row>
    <row r="32" s="30" customFormat="true" ht="14.25" hidden="true" customHeight="true" outlineLevel="0" collapsed="false">
      <c r="B32" s="31"/>
      <c r="C32" s="32"/>
      <c r="D32" s="32"/>
      <c r="E32" s="41" t="s">
        <v>44</v>
      </c>
      <c r="F32" s="140" t="n">
        <f aca="false">ROUND(SUM(BG97:BG1181), 2)</f>
        <v>0</v>
      </c>
      <c r="G32" s="32"/>
      <c r="H32" s="32"/>
      <c r="I32" s="141" t="n">
        <v>0.21</v>
      </c>
      <c r="J32" s="140" t="n">
        <v>0</v>
      </c>
      <c r="K32" s="36"/>
    </row>
    <row r="33" s="30" customFormat="true" ht="14.25" hidden="true" customHeight="true" outlineLevel="0" collapsed="false">
      <c r="B33" s="31"/>
      <c r="C33" s="32"/>
      <c r="D33" s="32"/>
      <c r="E33" s="41" t="s">
        <v>45</v>
      </c>
      <c r="F33" s="140" t="n">
        <f aca="false">ROUND(SUM(BH97:BH1181), 2)</f>
        <v>0</v>
      </c>
      <c r="G33" s="32"/>
      <c r="H33" s="32"/>
      <c r="I33" s="141" t="n">
        <v>0.15</v>
      </c>
      <c r="J33" s="140" t="n">
        <v>0</v>
      </c>
      <c r="K33" s="36"/>
    </row>
    <row r="34" s="30" customFormat="true" ht="14.25" hidden="true" customHeight="true" outlineLevel="0" collapsed="false">
      <c r="B34" s="31"/>
      <c r="C34" s="32"/>
      <c r="D34" s="32"/>
      <c r="E34" s="41" t="s">
        <v>46</v>
      </c>
      <c r="F34" s="140" t="n">
        <f aca="false">ROUND(SUM(BI97:BI1181),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2 - Stavebně konstrukč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97</f>
        <v>0</v>
      </c>
      <c r="K56" s="36"/>
      <c r="AU56" s="10" t="s">
        <v>118</v>
      </c>
    </row>
    <row r="57" s="160" customFormat="true" ht="24.75" hidden="false" customHeight="true" outlineLevel="0" collapsed="false">
      <c r="B57" s="161"/>
      <c r="C57" s="162"/>
      <c r="D57" s="163" t="s">
        <v>119</v>
      </c>
      <c r="E57" s="164"/>
      <c r="F57" s="164"/>
      <c r="G57" s="164"/>
      <c r="H57" s="164"/>
      <c r="I57" s="165"/>
      <c r="J57" s="166" t="n">
        <f aca="false">J98</f>
        <v>0</v>
      </c>
      <c r="K57" s="167"/>
    </row>
    <row r="58" s="168" customFormat="true" ht="19.5" hidden="false" customHeight="true" outlineLevel="0" collapsed="false">
      <c r="B58" s="169"/>
      <c r="C58" s="170"/>
      <c r="D58" s="171" t="s">
        <v>506</v>
      </c>
      <c r="E58" s="172"/>
      <c r="F58" s="172"/>
      <c r="G58" s="172"/>
      <c r="H58" s="172"/>
      <c r="I58" s="173"/>
      <c r="J58" s="174" t="n">
        <f aca="false">J99</f>
        <v>0</v>
      </c>
      <c r="K58" s="175"/>
    </row>
    <row r="59" s="168" customFormat="true" ht="19.5" hidden="false" customHeight="true" outlineLevel="0" collapsed="false">
      <c r="B59" s="169"/>
      <c r="C59" s="170"/>
      <c r="D59" s="171" t="s">
        <v>507</v>
      </c>
      <c r="E59" s="172"/>
      <c r="F59" s="172"/>
      <c r="G59" s="172"/>
      <c r="H59" s="172"/>
      <c r="I59" s="173"/>
      <c r="J59" s="174" t="n">
        <f aca="false">J152</f>
        <v>0</v>
      </c>
      <c r="K59" s="175"/>
    </row>
    <row r="60" s="168" customFormat="true" ht="19.5" hidden="false" customHeight="true" outlineLevel="0" collapsed="false">
      <c r="B60" s="169"/>
      <c r="C60" s="170"/>
      <c r="D60" s="171" t="s">
        <v>508</v>
      </c>
      <c r="E60" s="172"/>
      <c r="F60" s="172"/>
      <c r="G60" s="172"/>
      <c r="H60" s="172"/>
      <c r="I60" s="173"/>
      <c r="J60" s="174" t="n">
        <f aca="false">J208</f>
        <v>0</v>
      </c>
      <c r="K60" s="175"/>
    </row>
    <row r="61" s="168" customFormat="true" ht="19.5" hidden="false" customHeight="true" outlineLevel="0" collapsed="false">
      <c r="B61" s="169"/>
      <c r="C61" s="170"/>
      <c r="D61" s="171" t="s">
        <v>509</v>
      </c>
      <c r="E61" s="172"/>
      <c r="F61" s="172"/>
      <c r="G61" s="172"/>
      <c r="H61" s="172"/>
      <c r="I61" s="173"/>
      <c r="J61" s="174" t="n">
        <f aca="false">J282</f>
        <v>0</v>
      </c>
      <c r="K61" s="175"/>
    </row>
    <row r="62" s="168" customFormat="true" ht="19.5" hidden="false" customHeight="true" outlineLevel="0" collapsed="false">
      <c r="B62" s="169"/>
      <c r="C62" s="170"/>
      <c r="D62" s="171" t="s">
        <v>510</v>
      </c>
      <c r="E62" s="172"/>
      <c r="F62" s="172"/>
      <c r="G62" s="172"/>
      <c r="H62" s="172"/>
      <c r="I62" s="173"/>
      <c r="J62" s="174" t="n">
        <f aca="false">J338</f>
        <v>0</v>
      </c>
      <c r="K62" s="175"/>
    </row>
    <row r="63" s="168" customFormat="true" ht="19.5" hidden="false" customHeight="true" outlineLevel="0" collapsed="false">
      <c r="B63" s="169"/>
      <c r="C63" s="170"/>
      <c r="D63" s="171" t="s">
        <v>120</v>
      </c>
      <c r="E63" s="172"/>
      <c r="F63" s="172"/>
      <c r="G63" s="172"/>
      <c r="H63" s="172"/>
      <c r="I63" s="173"/>
      <c r="J63" s="174" t="n">
        <f aca="false">J564</f>
        <v>0</v>
      </c>
      <c r="K63" s="175"/>
    </row>
    <row r="64" s="168" customFormat="true" ht="19.5" hidden="false" customHeight="true" outlineLevel="0" collapsed="false">
      <c r="B64" s="169"/>
      <c r="C64" s="170"/>
      <c r="D64" s="171" t="s">
        <v>511</v>
      </c>
      <c r="E64" s="172"/>
      <c r="F64" s="172"/>
      <c r="G64" s="172"/>
      <c r="H64" s="172"/>
      <c r="I64" s="173"/>
      <c r="J64" s="174" t="n">
        <f aca="false">J585</f>
        <v>0</v>
      </c>
      <c r="K64" s="175"/>
    </row>
    <row r="65" s="160" customFormat="true" ht="24.75" hidden="false" customHeight="true" outlineLevel="0" collapsed="false">
      <c r="B65" s="161"/>
      <c r="C65" s="162"/>
      <c r="D65" s="163" t="s">
        <v>122</v>
      </c>
      <c r="E65" s="164"/>
      <c r="F65" s="164"/>
      <c r="G65" s="164"/>
      <c r="H65" s="164"/>
      <c r="I65" s="165"/>
      <c r="J65" s="166" t="n">
        <f aca="false">J588</f>
        <v>0</v>
      </c>
      <c r="K65" s="167"/>
    </row>
    <row r="66" s="168" customFormat="true" ht="19.5" hidden="false" customHeight="true" outlineLevel="0" collapsed="false">
      <c r="B66" s="169"/>
      <c r="C66" s="170"/>
      <c r="D66" s="171" t="s">
        <v>123</v>
      </c>
      <c r="E66" s="172"/>
      <c r="F66" s="172"/>
      <c r="G66" s="172"/>
      <c r="H66" s="172"/>
      <c r="I66" s="173"/>
      <c r="J66" s="174" t="n">
        <f aca="false">J589</f>
        <v>0</v>
      </c>
      <c r="K66" s="175"/>
    </row>
    <row r="67" s="168" customFormat="true" ht="19.5" hidden="false" customHeight="true" outlineLevel="0" collapsed="false">
      <c r="B67" s="169"/>
      <c r="C67" s="170"/>
      <c r="D67" s="171" t="s">
        <v>124</v>
      </c>
      <c r="E67" s="172"/>
      <c r="F67" s="172"/>
      <c r="G67" s="172"/>
      <c r="H67" s="172"/>
      <c r="I67" s="173"/>
      <c r="J67" s="174" t="n">
        <f aca="false">J654</f>
        <v>0</v>
      </c>
      <c r="K67" s="175"/>
    </row>
    <row r="68" s="168" customFormat="true" ht="19.5" hidden="false" customHeight="true" outlineLevel="0" collapsed="false">
      <c r="B68" s="169"/>
      <c r="C68" s="170"/>
      <c r="D68" s="171" t="s">
        <v>512</v>
      </c>
      <c r="E68" s="172"/>
      <c r="F68" s="172"/>
      <c r="G68" s="172"/>
      <c r="H68" s="172"/>
      <c r="I68" s="173"/>
      <c r="J68" s="174" t="n">
        <f aca="false">J711</f>
        <v>0</v>
      </c>
      <c r="K68" s="175"/>
    </row>
    <row r="69" s="168" customFormat="true" ht="19.5" hidden="false" customHeight="true" outlineLevel="0" collapsed="false">
      <c r="B69" s="169"/>
      <c r="C69" s="170"/>
      <c r="D69" s="171" t="s">
        <v>513</v>
      </c>
      <c r="E69" s="172"/>
      <c r="F69" s="172"/>
      <c r="G69" s="172"/>
      <c r="H69" s="172"/>
      <c r="I69" s="173"/>
      <c r="J69" s="174" t="n">
        <f aca="false">J858</f>
        <v>0</v>
      </c>
      <c r="K69" s="175"/>
    </row>
    <row r="70" s="168" customFormat="true" ht="19.5" hidden="false" customHeight="true" outlineLevel="0" collapsed="false">
      <c r="B70" s="169"/>
      <c r="C70" s="170"/>
      <c r="D70" s="171" t="s">
        <v>125</v>
      </c>
      <c r="E70" s="172"/>
      <c r="F70" s="172"/>
      <c r="G70" s="172"/>
      <c r="H70" s="172"/>
      <c r="I70" s="173"/>
      <c r="J70" s="174" t="n">
        <f aca="false">J914</f>
        <v>0</v>
      </c>
      <c r="K70" s="175"/>
    </row>
    <row r="71" s="168" customFormat="true" ht="19.5" hidden="false" customHeight="true" outlineLevel="0" collapsed="false">
      <c r="B71" s="169"/>
      <c r="C71" s="170"/>
      <c r="D71" s="171" t="s">
        <v>127</v>
      </c>
      <c r="E71" s="172"/>
      <c r="F71" s="172"/>
      <c r="G71" s="172"/>
      <c r="H71" s="172"/>
      <c r="I71" s="173"/>
      <c r="J71" s="174" t="n">
        <f aca="false">J955</f>
        <v>0</v>
      </c>
      <c r="K71" s="175"/>
    </row>
    <row r="72" s="168" customFormat="true" ht="19.5" hidden="false" customHeight="true" outlineLevel="0" collapsed="false">
      <c r="B72" s="169"/>
      <c r="C72" s="170"/>
      <c r="D72" s="171" t="s">
        <v>128</v>
      </c>
      <c r="E72" s="172"/>
      <c r="F72" s="172"/>
      <c r="G72" s="172"/>
      <c r="H72" s="172"/>
      <c r="I72" s="173"/>
      <c r="J72" s="174" t="n">
        <f aca="false">J1097</f>
        <v>0</v>
      </c>
      <c r="K72" s="175"/>
    </row>
    <row r="73" s="168" customFormat="true" ht="19.5" hidden="false" customHeight="true" outlineLevel="0" collapsed="false">
      <c r="B73" s="169"/>
      <c r="C73" s="170"/>
      <c r="D73" s="171" t="s">
        <v>514</v>
      </c>
      <c r="E73" s="172"/>
      <c r="F73" s="172"/>
      <c r="G73" s="172"/>
      <c r="H73" s="172"/>
      <c r="I73" s="173"/>
      <c r="J73" s="174" t="n">
        <f aca="false">J1130</f>
        <v>0</v>
      </c>
      <c r="K73" s="175"/>
    </row>
    <row r="74" s="168" customFormat="true" ht="19.5" hidden="false" customHeight="true" outlineLevel="0" collapsed="false">
      <c r="B74" s="169"/>
      <c r="C74" s="170"/>
      <c r="D74" s="171" t="s">
        <v>130</v>
      </c>
      <c r="E74" s="172"/>
      <c r="F74" s="172"/>
      <c r="G74" s="172"/>
      <c r="H74" s="172"/>
      <c r="I74" s="173"/>
      <c r="J74" s="174" t="n">
        <f aca="false">J1153</f>
        <v>0</v>
      </c>
      <c r="K74" s="175"/>
    </row>
    <row r="75" s="168" customFormat="true" ht="19.5" hidden="false" customHeight="true" outlineLevel="0" collapsed="false">
      <c r="B75" s="169"/>
      <c r="C75" s="170"/>
      <c r="D75" s="171" t="s">
        <v>515</v>
      </c>
      <c r="E75" s="172"/>
      <c r="F75" s="172"/>
      <c r="G75" s="172"/>
      <c r="H75" s="172"/>
      <c r="I75" s="173"/>
      <c r="J75" s="174" t="n">
        <f aca="false">J1169</f>
        <v>0</v>
      </c>
      <c r="K75" s="175"/>
    </row>
    <row r="76" s="168" customFormat="true" ht="19.5" hidden="false" customHeight="true" outlineLevel="0" collapsed="false">
      <c r="B76" s="169"/>
      <c r="C76" s="170"/>
      <c r="D76" s="171" t="s">
        <v>516</v>
      </c>
      <c r="E76" s="172"/>
      <c r="F76" s="172"/>
      <c r="G76" s="172"/>
      <c r="H76" s="172"/>
      <c r="I76" s="173"/>
      <c r="J76" s="174" t="n">
        <f aca="false">J1173</f>
        <v>0</v>
      </c>
      <c r="K76" s="175"/>
    </row>
    <row r="77" s="160" customFormat="true" ht="24.75" hidden="false" customHeight="true" outlineLevel="0" collapsed="false">
      <c r="B77" s="161"/>
      <c r="C77" s="162"/>
      <c r="D77" s="163" t="s">
        <v>517</v>
      </c>
      <c r="E77" s="164"/>
      <c r="F77" s="164"/>
      <c r="G77" s="164"/>
      <c r="H77" s="164"/>
      <c r="I77" s="165"/>
      <c r="J77" s="166" t="n">
        <f aca="false">J1179</f>
        <v>0</v>
      </c>
      <c r="K77" s="167"/>
    </row>
    <row r="78" s="30" customFormat="true" ht="21.75" hidden="false" customHeight="true" outlineLevel="0" collapsed="false">
      <c r="B78" s="31"/>
      <c r="C78" s="32"/>
      <c r="D78" s="32"/>
      <c r="E78" s="32"/>
      <c r="F78" s="32"/>
      <c r="G78" s="32"/>
      <c r="H78" s="32"/>
      <c r="I78" s="128"/>
      <c r="J78" s="32"/>
      <c r="K78" s="36"/>
    </row>
    <row r="79" s="30" customFormat="true" ht="6.75" hidden="false" customHeight="true" outlineLevel="0" collapsed="false">
      <c r="B79" s="52"/>
      <c r="C79" s="53"/>
      <c r="D79" s="53"/>
      <c r="E79" s="53"/>
      <c r="F79" s="53"/>
      <c r="G79" s="53"/>
      <c r="H79" s="53"/>
      <c r="I79" s="149"/>
      <c r="J79" s="53"/>
      <c r="K79" s="54"/>
    </row>
    <row r="83" s="30" customFormat="true" ht="6.75" hidden="false" customHeight="true" outlineLevel="0" collapsed="false">
      <c r="B83" s="55"/>
      <c r="C83" s="56"/>
      <c r="D83" s="56"/>
      <c r="E83" s="56"/>
      <c r="F83" s="56"/>
      <c r="G83" s="56"/>
      <c r="H83" s="56"/>
      <c r="I83" s="152"/>
      <c r="J83" s="56"/>
      <c r="K83" s="56"/>
      <c r="L83" s="57"/>
    </row>
    <row r="84" s="30" customFormat="true" ht="36.75" hidden="false" customHeight="true" outlineLevel="0" collapsed="false">
      <c r="B84" s="31"/>
      <c r="C84" s="58" t="s">
        <v>131</v>
      </c>
      <c r="D84" s="59"/>
      <c r="E84" s="59"/>
      <c r="F84" s="59"/>
      <c r="G84" s="59"/>
      <c r="H84" s="59"/>
      <c r="I84" s="176"/>
      <c r="J84" s="59"/>
      <c r="K84" s="59"/>
      <c r="L84" s="57"/>
    </row>
    <row r="85" s="30" customFormat="true" ht="6.75" hidden="false" customHeight="true" outlineLevel="0" collapsed="false">
      <c r="B85" s="31"/>
      <c r="C85" s="59"/>
      <c r="D85" s="59"/>
      <c r="E85" s="59"/>
      <c r="F85" s="59"/>
      <c r="G85" s="59"/>
      <c r="H85" s="59"/>
      <c r="I85" s="176"/>
      <c r="J85" s="59"/>
      <c r="K85" s="59"/>
      <c r="L85" s="57"/>
    </row>
    <row r="86" s="30" customFormat="true" ht="14.25" hidden="false" customHeight="true" outlineLevel="0" collapsed="false">
      <c r="B86" s="31"/>
      <c r="C86" s="62" t="s">
        <v>18</v>
      </c>
      <c r="D86" s="59"/>
      <c r="E86" s="59"/>
      <c r="F86" s="59"/>
      <c r="G86" s="59"/>
      <c r="H86" s="59"/>
      <c r="I86" s="176"/>
      <c r="J86" s="59"/>
      <c r="K86" s="59"/>
      <c r="L86" s="57"/>
    </row>
    <row r="87" s="30" customFormat="true" ht="16.5" hidden="false" customHeight="true" outlineLevel="0" collapsed="false">
      <c r="B87" s="31"/>
      <c r="C87" s="59"/>
      <c r="D87" s="59"/>
      <c r="E87" s="127" t="str">
        <f aca="false">E7</f>
        <v>SOU elektrotechnické Plzeň – společenský sál II. etapa</v>
      </c>
      <c r="F87" s="127"/>
      <c r="G87" s="127"/>
      <c r="H87" s="127"/>
      <c r="I87" s="176"/>
      <c r="J87" s="59"/>
      <c r="K87" s="59"/>
      <c r="L87" s="57"/>
    </row>
    <row r="88" s="30" customFormat="true" ht="14.25" hidden="false" customHeight="true" outlineLevel="0" collapsed="false">
      <c r="B88" s="31"/>
      <c r="C88" s="62" t="s">
        <v>112</v>
      </c>
      <c r="D88" s="59"/>
      <c r="E88" s="59"/>
      <c r="F88" s="59"/>
      <c r="G88" s="59"/>
      <c r="H88" s="59"/>
      <c r="I88" s="176"/>
      <c r="J88" s="59"/>
      <c r="K88" s="59"/>
      <c r="L88" s="57"/>
    </row>
    <row r="89" s="30" customFormat="true" ht="17.25" hidden="false" customHeight="true" outlineLevel="0" collapsed="false">
      <c r="B89" s="31"/>
      <c r="C89" s="59"/>
      <c r="D89" s="59"/>
      <c r="E89" s="69" t="str">
        <f aca="false">E9</f>
        <v>02 - Stavebně konstrukční část</v>
      </c>
      <c r="F89" s="69"/>
      <c r="G89" s="69"/>
      <c r="H89" s="69"/>
      <c r="I89" s="176"/>
      <c r="J89" s="59"/>
      <c r="K89" s="59"/>
      <c r="L89" s="57"/>
    </row>
    <row r="90" s="30" customFormat="true" ht="6.75" hidden="false" customHeight="true" outlineLevel="0" collapsed="false">
      <c r="B90" s="31"/>
      <c r="C90" s="59"/>
      <c r="D90" s="59"/>
      <c r="E90" s="59"/>
      <c r="F90" s="59"/>
      <c r="G90" s="59"/>
      <c r="H90" s="59"/>
      <c r="I90" s="176"/>
      <c r="J90" s="59"/>
      <c r="K90" s="59"/>
      <c r="L90" s="57"/>
    </row>
    <row r="91" s="30" customFormat="true" ht="18" hidden="false" customHeight="true" outlineLevel="0" collapsed="false">
      <c r="B91" s="31"/>
      <c r="C91" s="62" t="s">
        <v>22</v>
      </c>
      <c r="D91" s="59"/>
      <c r="E91" s="59"/>
      <c r="F91" s="177" t="str">
        <f aca="false">F12</f>
        <v>Vejprnická 678/40, Plzeň - Skvrňany</v>
      </c>
      <c r="G91" s="59"/>
      <c r="H91" s="59"/>
      <c r="I91" s="178" t="s">
        <v>24</v>
      </c>
      <c r="J91" s="179" t="str">
        <f aca="false">IF(J12="","",J12)</f>
        <v>22. 5. 2019</v>
      </c>
      <c r="K91" s="59"/>
      <c r="L91" s="57"/>
    </row>
    <row r="92" s="30" customFormat="true" ht="6.75" hidden="false" customHeight="true" outlineLevel="0" collapsed="false">
      <c r="B92" s="31"/>
      <c r="C92" s="59"/>
      <c r="D92" s="59"/>
      <c r="E92" s="59"/>
      <c r="F92" s="59"/>
      <c r="G92" s="59"/>
      <c r="H92" s="59"/>
      <c r="I92" s="176"/>
      <c r="J92" s="59"/>
      <c r="K92" s="59"/>
      <c r="L92" s="57"/>
    </row>
    <row r="93" s="30" customFormat="true" ht="12.75" hidden="false" customHeight="false" outlineLevel="0" collapsed="false">
      <c r="B93" s="31"/>
      <c r="C93" s="62" t="s">
        <v>26</v>
      </c>
      <c r="D93" s="59"/>
      <c r="E93" s="59"/>
      <c r="F93" s="177" t="str">
        <f aca="false">E15</f>
        <v>Střední odborné učiliště elektrotechnické, Plzeň</v>
      </c>
      <c r="G93" s="59"/>
      <c r="H93" s="59"/>
      <c r="I93" s="178" t="s">
        <v>32</v>
      </c>
      <c r="J93" s="177" t="str">
        <f aca="false">E21</f>
        <v>projectstudio8 s.r.o. </v>
      </c>
      <c r="K93" s="59"/>
      <c r="L93" s="57"/>
    </row>
    <row r="94" s="30" customFormat="true" ht="14.25" hidden="false" customHeight="true" outlineLevel="0" collapsed="false">
      <c r="B94" s="31"/>
      <c r="C94" s="62" t="s">
        <v>30</v>
      </c>
      <c r="D94" s="59"/>
      <c r="E94" s="59"/>
      <c r="F94" s="177" t="str">
        <f aca="false">IF(E18="","",E18)</f>
        <v/>
      </c>
      <c r="G94" s="59"/>
      <c r="H94" s="59"/>
      <c r="I94" s="176"/>
      <c r="J94" s="59"/>
      <c r="K94" s="59"/>
      <c r="L94" s="57"/>
    </row>
    <row r="95" s="30" customFormat="true" ht="9.75" hidden="false" customHeight="true" outlineLevel="0" collapsed="false">
      <c r="B95" s="31"/>
      <c r="C95" s="59"/>
      <c r="D95" s="59"/>
      <c r="E95" s="59"/>
      <c r="F95" s="59"/>
      <c r="G95" s="59"/>
      <c r="H95" s="59"/>
      <c r="I95" s="176"/>
      <c r="J95" s="59"/>
      <c r="K95" s="59"/>
      <c r="L95" s="57"/>
    </row>
    <row r="96" s="180" customFormat="true" ht="29.25" hidden="false" customHeight="true" outlineLevel="0" collapsed="false">
      <c r="B96" s="181"/>
      <c r="C96" s="182" t="s">
        <v>132</v>
      </c>
      <c r="D96" s="183" t="s">
        <v>56</v>
      </c>
      <c r="E96" s="183" t="s">
        <v>52</v>
      </c>
      <c r="F96" s="183" t="s">
        <v>133</v>
      </c>
      <c r="G96" s="183" t="s">
        <v>134</v>
      </c>
      <c r="H96" s="183" t="s">
        <v>135</v>
      </c>
      <c r="I96" s="184" t="s">
        <v>136</v>
      </c>
      <c r="J96" s="183" t="s">
        <v>116</v>
      </c>
      <c r="K96" s="185" t="s">
        <v>137</v>
      </c>
      <c r="L96" s="186"/>
      <c r="M96" s="85" t="s">
        <v>138</v>
      </c>
      <c r="N96" s="86" t="s">
        <v>41</v>
      </c>
      <c r="O96" s="86" t="s">
        <v>139</v>
      </c>
      <c r="P96" s="86" t="s">
        <v>140</v>
      </c>
      <c r="Q96" s="86" t="s">
        <v>141</v>
      </c>
      <c r="R96" s="86" t="s">
        <v>142</v>
      </c>
      <c r="S96" s="86" t="s">
        <v>143</v>
      </c>
      <c r="T96" s="87" t="s">
        <v>144</v>
      </c>
    </row>
    <row r="97" s="30" customFormat="true" ht="29.25" hidden="false" customHeight="true" outlineLevel="0" collapsed="false">
      <c r="B97" s="31"/>
      <c r="C97" s="91" t="s">
        <v>117</v>
      </c>
      <c r="D97" s="59"/>
      <c r="E97" s="59"/>
      <c r="F97" s="59"/>
      <c r="G97" s="59"/>
      <c r="H97" s="59"/>
      <c r="I97" s="176"/>
      <c r="J97" s="187" t="n">
        <f aca="false">BK97</f>
        <v>0</v>
      </c>
      <c r="K97" s="59"/>
      <c r="L97" s="57"/>
      <c r="M97" s="88"/>
      <c r="N97" s="89"/>
      <c r="O97" s="89"/>
      <c r="P97" s="188" t="n">
        <f aca="false">P98+P588+P1179</f>
        <v>0</v>
      </c>
      <c r="Q97" s="89"/>
      <c r="R97" s="188" t="n">
        <f aca="false">R98+R588+R1179</f>
        <v>709.38373431</v>
      </c>
      <c r="S97" s="89"/>
      <c r="T97" s="189" t="n">
        <f aca="false">T98+T588+T1179</f>
        <v>0</v>
      </c>
      <c r="AT97" s="10" t="s">
        <v>70</v>
      </c>
      <c r="AU97" s="10" t="s">
        <v>118</v>
      </c>
      <c r="BK97" s="190" t="n">
        <f aca="false">BK98+BK588+BK1179</f>
        <v>0</v>
      </c>
    </row>
    <row r="98" s="191" customFormat="true" ht="36.75" hidden="false" customHeight="true" outlineLevel="0" collapsed="false">
      <c r="B98" s="192"/>
      <c r="C98" s="193"/>
      <c r="D98" s="194" t="s">
        <v>70</v>
      </c>
      <c r="E98" s="195" t="s">
        <v>145</v>
      </c>
      <c r="F98" s="195" t="s">
        <v>146</v>
      </c>
      <c r="G98" s="193"/>
      <c r="H98" s="193"/>
      <c r="I98" s="196"/>
      <c r="J98" s="197" t="n">
        <f aca="false">BK98</f>
        <v>0</v>
      </c>
      <c r="K98" s="193"/>
      <c r="L98" s="198"/>
      <c r="M98" s="199"/>
      <c r="N98" s="200"/>
      <c r="O98" s="200"/>
      <c r="P98" s="201" t="n">
        <f aca="false">P99+P152+P208+P282+P338+P564+P585</f>
        <v>0</v>
      </c>
      <c r="Q98" s="200"/>
      <c r="R98" s="201" t="n">
        <f aca="false">R99+R152+R208+R282+R338+R564+R585</f>
        <v>653.2555419</v>
      </c>
      <c r="S98" s="200"/>
      <c r="T98" s="202" t="n">
        <f aca="false">T99+T152+T208+T282+T338+T564+T585</f>
        <v>0</v>
      </c>
      <c r="AR98" s="203" t="s">
        <v>79</v>
      </c>
      <c r="AT98" s="204" t="s">
        <v>70</v>
      </c>
      <c r="AU98" s="204" t="s">
        <v>71</v>
      </c>
      <c r="AY98" s="203" t="s">
        <v>147</v>
      </c>
      <c r="BK98" s="205" t="n">
        <f aca="false">BK99+BK152+BK208+BK282+BK338+BK564+BK585</f>
        <v>0</v>
      </c>
    </row>
    <row r="99" s="191" customFormat="true" ht="19.5" hidden="false" customHeight="true" outlineLevel="0" collapsed="false">
      <c r="B99" s="192"/>
      <c r="C99" s="193"/>
      <c r="D99" s="194" t="s">
        <v>70</v>
      </c>
      <c r="E99" s="206" t="s">
        <v>79</v>
      </c>
      <c r="F99" s="206" t="s">
        <v>518</v>
      </c>
      <c r="G99" s="193"/>
      <c r="H99" s="193"/>
      <c r="I99" s="196"/>
      <c r="J99" s="207" t="n">
        <f aca="false">BK99</f>
        <v>0</v>
      </c>
      <c r="K99" s="193"/>
      <c r="L99" s="198"/>
      <c r="M99" s="199"/>
      <c r="N99" s="200"/>
      <c r="O99" s="200"/>
      <c r="P99" s="201" t="n">
        <f aca="false">SUM(P100:P151)</f>
        <v>0</v>
      </c>
      <c r="Q99" s="200"/>
      <c r="R99" s="201" t="n">
        <f aca="false">SUM(R100:R151)</f>
        <v>0</v>
      </c>
      <c r="S99" s="200"/>
      <c r="T99" s="202" t="n">
        <f aca="false">SUM(T100:T151)</f>
        <v>0</v>
      </c>
      <c r="AR99" s="203" t="s">
        <v>79</v>
      </c>
      <c r="AT99" s="204" t="s">
        <v>70</v>
      </c>
      <c r="AU99" s="204" t="s">
        <v>79</v>
      </c>
      <c r="AY99" s="203" t="s">
        <v>147</v>
      </c>
      <c r="BK99" s="205" t="n">
        <f aca="false">SUM(BK100:BK151)</f>
        <v>0</v>
      </c>
    </row>
    <row r="100" s="30" customFormat="true" ht="25.5" hidden="false" customHeight="true" outlineLevel="0" collapsed="false">
      <c r="B100" s="31"/>
      <c r="C100" s="208" t="s">
        <v>79</v>
      </c>
      <c r="D100" s="208" t="s">
        <v>150</v>
      </c>
      <c r="E100" s="209" t="s">
        <v>519</v>
      </c>
      <c r="F100" s="210" t="s">
        <v>520</v>
      </c>
      <c r="G100" s="211" t="s">
        <v>153</v>
      </c>
      <c r="H100" s="212" t="n">
        <v>153.986</v>
      </c>
      <c r="I100" s="213"/>
      <c r="J100" s="214" t="n">
        <f aca="false">ROUND(I100*H100,2)</f>
        <v>0</v>
      </c>
      <c r="K100" s="210" t="s">
        <v>154</v>
      </c>
      <c r="L100" s="57"/>
      <c r="M100" s="215"/>
      <c r="N100" s="216" t="s">
        <v>42</v>
      </c>
      <c r="O100" s="32"/>
      <c r="P100" s="217" t="n">
        <f aca="false">O100*H100</f>
        <v>0</v>
      </c>
      <c r="Q100" s="217" t="n">
        <v>0</v>
      </c>
      <c r="R100" s="217" t="n">
        <f aca="false">Q100*H100</f>
        <v>0</v>
      </c>
      <c r="S100" s="217" t="n">
        <v>0</v>
      </c>
      <c r="T100" s="218" t="n">
        <f aca="false">S100*H100</f>
        <v>0</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521</v>
      </c>
    </row>
    <row r="101" s="30" customFormat="true" ht="240" hidden="false" customHeight="false" outlineLevel="0" collapsed="false">
      <c r="B101" s="31"/>
      <c r="C101" s="59"/>
      <c r="D101" s="223" t="s">
        <v>169</v>
      </c>
      <c r="E101" s="59"/>
      <c r="F101" s="256" t="s">
        <v>522</v>
      </c>
      <c r="G101" s="59"/>
      <c r="H101" s="59"/>
      <c r="I101" s="176"/>
      <c r="J101" s="59"/>
      <c r="K101" s="59"/>
      <c r="L101" s="57"/>
      <c r="M101" s="257"/>
      <c r="N101" s="32"/>
      <c r="O101" s="32"/>
      <c r="P101" s="32"/>
      <c r="Q101" s="32"/>
      <c r="R101" s="32"/>
      <c r="S101" s="32"/>
      <c r="T101" s="79"/>
      <c r="AT101" s="10" t="s">
        <v>169</v>
      </c>
      <c r="AU101" s="10" t="s">
        <v>81</v>
      </c>
    </row>
    <row r="102" s="220" customFormat="true" ht="24" hidden="false" customHeight="false" outlineLevel="0" collapsed="false">
      <c r="B102" s="221"/>
      <c r="C102" s="222"/>
      <c r="D102" s="223" t="s">
        <v>157</v>
      </c>
      <c r="E102" s="224"/>
      <c r="F102" s="225" t="s">
        <v>523</v>
      </c>
      <c r="G102" s="222"/>
      <c r="H102" s="224"/>
      <c r="I102" s="226"/>
      <c r="J102" s="222"/>
      <c r="K102" s="222"/>
      <c r="L102" s="227"/>
      <c r="M102" s="228"/>
      <c r="N102" s="229"/>
      <c r="O102" s="229"/>
      <c r="P102" s="229"/>
      <c r="Q102" s="229"/>
      <c r="R102" s="229"/>
      <c r="S102" s="229"/>
      <c r="T102" s="230"/>
      <c r="AT102" s="231" t="s">
        <v>157</v>
      </c>
      <c r="AU102" s="231" t="s">
        <v>81</v>
      </c>
      <c r="AV102" s="220" t="s">
        <v>79</v>
      </c>
      <c r="AW102" s="220" t="s">
        <v>34</v>
      </c>
      <c r="AX102" s="220" t="s">
        <v>71</v>
      </c>
      <c r="AY102" s="231" t="s">
        <v>147</v>
      </c>
    </row>
    <row r="103" s="232" customFormat="true" ht="12" hidden="false" customHeight="false" outlineLevel="0" collapsed="false">
      <c r="B103" s="233"/>
      <c r="C103" s="234"/>
      <c r="D103" s="223" t="s">
        <v>157</v>
      </c>
      <c r="E103" s="235"/>
      <c r="F103" s="236" t="s">
        <v>524</v>
      </c>
      <c r="G103" s="234"/>
      <c r="H103" s="237" t="n">
        <v>102.902</v>
      </c>
      <c r="I103" s="238"/>
      <c r="J103" s="234"/>
      <c r="K103" s="234"/>
      <c r="L103" s="239"/>
      <c r="M103" s="240"/>
      <c r="N103" s="241"/>
      <c r="O103" s="241"/>
      <c r="P103" s="241"/>
      <c r="Q103" s="241"/>
      <c r="R103" s="241"/>
      <c r="S103" s="241"/>
      <c r="T103" s="242"/>
      <c r="AT103" s="243" t="s">
        <v>157</v>
      </c>
      <c r="AU103" s="243" t="s">
        <v>81</v>
      </c>
      <c r="AV103" s="232" t="s">
        <v>81</v>
      </c>
      <c r="AW103" s="232" t="s">
        <v>34</v>
      </c>
      <c r="AX103" s="232" t="s">
        <v>71</v>
      </c>
      <c r="AY103" s="243" t="s">
        <v>147</v>
      </c>
    </row>
    <row r="104" s="232" customFormat="true" ht="12" hidden="false" customHeight="false" outlineLevel="0" collapsed="false">
      <c r="B104" s="233"/>
      <c r="C104" s="234"/>
      <c r="D104" s="223" t="s">
        <v>157</v>
      </c>
      <c r="E104" s="235"/>
      <c r="F104" s="236" t="s">
        <v>525</v>
      </c>
      <c r="G104" s="234"/>
      <c r="H104" s="237" t="n">
        <v>39.33</v>
      </c>
      <c r="I104" s="238"/>
      <c r="J104" s="234"/>
      <c r="K104" s="234"/>
      <c r="L104" s="239"/>
      <c r="M104" s="240"/>
      <c r="N104" s="241"/>
      <c r="O104" s="241"/>
      <c r="P104" s="241"/>
      <c r="Q104" s="241"/>
      <c r="R104" s="241"/>
      <c r="S104" s="241"/>
      <c r="T104" s="242"/>
      <c r="AT104" s="243" t="s">
        <v>157</v>
      </c>
      <c r="AU104" s="243" t="s">
        <v>81</v>
      </c>
      <c r="AV104" s="232" t="s">
        <v>81</v>
      </c>
      <c r="AW104" s="232" t="s">
        <v>34</v>
      </c>
      <c r="AX104" s="232" t="s">
        <v>71</v>
      </c>
      <c r="AY104" s="243" t="s">
        <v>147</v>
      </c>
    </row>
    <row r="105" s="261" customFormat="true" ht="12" hidden="false" customHeight="false" outlineLevel="0" collapsed="false">
      <c r="B105" s="262"/>
      <c r="C105" s="263"/>
      <c r="D105" s="223" t="s">
        <v>157</v>
      </c>
      <c r="E105" s="264"/>
      <c r="F105" s="265" t="s">
        <v>526</v>
      </c>
      <c r="G105" s="263"/>
      <c r="H105" s="266" t="n">
        <v>142.232</v>
      </c>
      <c r="I105" s="267"/>
      <c r="J105" s="263"/>
      <c r="K105" s="263"/>
      <c r="L105" s="268"/>
      <c r="M105" s="269"/>
      <c r="N105" s="270"/>
      <c r="O105" s="270"/>
      <c r="P105" s="270"/>
      <c r="Q105" s="270"/>
      <c r="R105" s="270"/>
      <c r="S105" s="270"/>
      <c r="T105" s="271"/>
      <c r="AT105" s="272" t="s">
        <v>157</v>
      </c>
      <c r="AU105" s="272" t="s">
        <v>81</v>
      </c>
      <c r="AV105" s="261" t="s">
        <v>172</v>
      </c>
      <c r="AW105" s="261" t="s">
        <v>34</v>
      </c>
      <c r="AX105" s="261" t="s">
        <v>71</v>
      </c>
      <c r="AY105" s="272" t="s">
        <v>147</v>
      </c>
    </row>
    <row r="106" s="220" customFormat="true" ht="12" hidden="false" customHeight="false" outlineLevel="0" collapsed="false">
      <c r="B106" s="221"/>
      <c r="C106" s="222"/>
      <c r="D106" s="223" t="s">
        <v>157</v>
      </c>
      <c r="E106" s="224"/>
      <c r="F106" s="225" t="s">
        <v>527</v>
      </c>
      <c r="G106" s="222"/>
      <c r="H106" s="224"/>
      <c r="I106" s="226"/>
      <c r="J106" s="222"/>
      <c r="K106" s="222"/>
      <c r="L106" s="227"/>
      <c r="M106" s="228"/>
      <c r="N106" s="229"/>
      <c r="O106" s="229"/>
      <c r="P106" s="229"/>
      <c r="Q106" s="229"/>
      <c r="R106" s="229"/>
      <c r="S106" s="229"/>
      <c r="T106" s="230"/>
      <c r="AT106" s="231" t="s">
        <v>157</v>
      </c>
      <c r="AU106" s="231" t="s">
        <v>81</v>
      </c>
      <c r="AV106" s="220" t="s">
        <v>79</v>
      </c>
      <c r="AW106" s="220" t="s">
        <v>34</v>
      </c>
      <c r="AX106" s="220" t="s">
        <v>71</v>
      </c>
      <c r="AY106" s="231" t="s">
        <v>147</v>
      </c>
    </row>
    <row r="107" s="232" customFormat="true" ht="12" hidden="false" customHeight="false" outlineLevel="0" collapsed="false">
      <c r="B107" s="233"/>
      <c r="C107" s="234"/>
      <c r="D107" s="223" t="s">
        <v>157</v>
      </c>
      <c r="E107" s="235"/>
      <c r="F107" s="236" t="s">
        <v>528</v>
      </c>
      <c r="G107" s="234"/>
      <c r="H107" s="237" t="n">
        <v>11.754</v>
      </c>
      <c r="I107" s="238"/>
      <c r="J107" s="234"/>
      <c r="K107" s="234"/>
      <c r="L107" s="239"/>
      <c r="M107" s="240"/>
      <c r="N107" s="241"/>
      <c r="O107" s="241"/>
      <c r="P107" s="241"/>
      <c r="Q107" s="241"/>
      <c r="R107" s="241"/>
      <c r="S107" s="241"/>
      <c r="T107" s="242"/>
      <c r="AT107" s="243" t="s">
        <v>157</v>
      </c>
      <c r="AU107" s="243" t="s">
        <v>81</v>
      </c>
      <c r="AV107" s="232" t="s">
        <v>81</v>
      </c>
      <c r="AW107" s="232" t="s">
        <v>34</v>
      </c>
      <c r="AX107" s="232" t="s">
        <v>71</v>
      </c>
      <c r="AY107" s="243" t="s">
        <v>147</v>
      </c>
    </row>
    <row r="108" s="244" customFormat="true" ht="12" hidden="false" customHeight="false" outlineLevel="0" collapsed="false">
      <c r="B108" s="245"/>
      <c r="C108" s="246"/>
      <c r="D108" s="223" t="s">
        <v>157</v>
      </c>
      <c r="E108" s="247"/>
      <c r="F108" s="248" t="s">
        <v>165</v>
      </c>
      <c r="G108" s="246"/>
      <c r="H108" s="249" t="n">
        <v>153.986</v>
      </c>
      <c r="I108" s="250"/>
      <c r="J108" s="246"/>
      <c r="K108" s="246"/>
      <c r="L108" s="251"/>
      <c r="M108" s="252"/>
      <c r="N108" s="253"/>
      <c r="O108" s="253"/>
      <c r="P108" s="253"/>
      <c r="Q108" s="253"/>
      <c r="R108" s="253"/>
      <c r="S108" s="253"/>
      <c r="T108" s="254"/>
      <c r="AT108" s="255" t="s">
        <v>157</v>
      </c>
      <c r="AU108" s="255" t="s">
        <v>81</v>
      </c>
      <c r="AV108" s="244" t="s">
        <v>155</v>
      </c>
      <c r="AW108" s="244" t="s">
        <v>34</v>
      </c>
      <c r="AX108" s="244" t="s">
        <v>79</v>
      </c>
      <c r="AY108" s="255" t="s">
        <v>147</v>
      </c>
    </row>
    <row r="109" s="30" customFormat="true" ht="25.5" hidden="false" customHeight="true" outlineLevel="0" collapsed="false">
      <c r="B109" s="31"/>
      <c r="C109" s="208" t="s">
        <v>81</v>
      </c>
      <c r="D109" s="208" t="s">
        <v>150</v>
      </c>
      <c r="E109" s="209" t="s">
        <v>529</v>
      </c>
      <c r="F109" s="210" t="s">
        <v>530</v>
      </c>
      <c r="G109" s="211" t="s">
        <v>153</v>
      </c>
      <c r="H109" s="212" t="n">
        <v>153.986</v>
      </c>
      <c r="I109" s="213"/>
      <c r="J109" s="214" t="n">
        <f aca="false">ROUND(I109*H109,2)</f>
        <v>0</v>
      </c>
      <c r="K109" s="210" t="s">
        <v>154</v>
      </c>
      <c r="L109" s="57"/>
      <c r="M109" s="215"/>
      <c r="N109" s="216" t="s">
        <v>42</v>
      </c>
      <c r="O109" s="32"/>
      <c r="P109" s="217" t="n">
        <f aca="false">O109*H109</f>
        <v>0</v>
      </c>
      <c r="Q109" s="217" t="n">
        <v>0</v>
      </c>
      <c r="R109" s="217" t="n">
        <f aca="false">Q109*H109</f>
        <v>0</v>
      </c>
      <c r="S109" s="217" t="n">
        <v>0</v>
      </c>
      <c r="T109" s="218" t="n">
        <f aca="false">S109*H109</f>
        <v>0</v>
      </c>
      <c r="AR109" s="10" t="s">
        <v>1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155</v>
      </c>
      <c r="BM109" s="10" t="s">
        <v>531</v>
      </c>
    </row>
    <row r="110" s="30" customFormat="true" ht="240" hidden="false" customHeight="false" outlineLevel="0" collapsed="false">
      <c r="B110" s="31"/>
      <c r="C110" s="59"/>
      <c r="D110" s="223" t="s">
        <v>169</v>
      </c>
      <c r="E110" s="59"/>
      <c r="F110" s="256" t="s">
        <v>522</v>
      </c>
      <c r="G110" s="59"/>
      <c r="H110" s="59"/>
      <c r="I110" s="176"/>
      <c r="J110" s="59"/>
      <c r="K110" s="59"/>
      <c r="L110" s="57"/>
      <c r="M110" s="257"/>
      <c r="N110" s="32"/>
      <c r="O110" s="32"/>
      <c r="P110" s="32"/>
      <c r="Q110" s="32"/>
      <c r="R110" s="32"/>
      <c r="S110" s="32"/>
      <c r="T110" s="79"/>
      <c r="AT110" s="10" t="s">
        <v>169</v>
      </c>
      <c r="AU110" s="10" t="s">
        <v>81</v>
      </c>
    </row>
    <row r="111" s="30" customFormat="true" ht="25.5" hidden="false" customHeight="true" outlineLevel="0" collapsed="false">
      <c r="B111" s="31"/>
      <c r="C111" s="208" t="s">
        <v>172</v>
      </c>
      <c r="D111" s="208" t="s">
        <v>150</v>
      </c>
      <c r="E111" s="209" t="s">
        <v>532</v>
      </c>
      <c r="F111" s="210" t="s">
        <v>533</v>
      </c>
      <c r="G111" s="211" t="s">
        <v>153</v>
      </c>
      <c r="H111" s="212" t="n">
        <v>433.854</v>
      </c>
      <c r="I111" s="213"/>
      <c r="J111" s="214" t="n">
        <f aca="false">ROUND(I111*H111,2)</f>
        <v>0</v>
      </c>
      <c r="K111" s="210" t="s">
        <v>154</v>
      </c>
      <c r="L111" s="57"/>
      <c r="M111" s="215"/>
      <c r="N111" s="216" t="s">
        <v>42</v>
      </c>
      <c r="O111" s="32"/>
      <c r="P111" s="217" t="n">
        <f aca="false">O111*H111</f>
        <v>0</v>
      </c>
      <c r="Q111" s="217" t="n">
        <v>0</v>
      </c>
      <c r="R111" s="217" t="n">
        <f aca="false">Q111*H111</f>
        <v>0</v>
      </c>
      <c r="S111" s="217" t="n">
        <v>0</v>
      </c>
      <c r="T111" s="218" t="n">
        <f aca="false">S111*H111</f>
        <v>0</v>
      </c>
      <c r="AR111" s="10" t="s">
        <v>155</v>
      </c>
      <c r="AT111" s="10" t="s">
        <v>150</v>
      </c>
      <c r="AU111" s="10" t="s">
        <v>81</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155</v>
      </c>
      <c r="BM111" s="10" t="s">
        <v>534</v>
      </c>
    </row>
    <row r="112" s="30" customFormat="true" ht="252" hidden="false" customHeight="false" outlineLevel="0" collapsed="false">
      <c r="B112" s="31"/>
      <c r="C112" s="59"/>
      <c r="D112" s="223" t="s">
        <v>169</v>
      </c>
      <c r="E112" s="59"/>
      <c r="F112" s="256" t="s">
        <v>535</v>
      </c>
      <c r="G112" s="59"/>
      <c r="H112" s="59"/>
      <c r="I112" s="176"/>
      <c r="J112" s="59"/>
      <c r="K112" s="59"/>
      <c r="L112" s="57"/>
      <c r="M112" s="257"/>
      <c r="N112" s="32"/>
      <c r="O112" s="32"/>
      <c r="P112" s="32"/>
      <c r="Q112" s="32"/>
      <c r="R112" s="32"/>
      <c r="S112" s="32"/>
      <c r="T112" s="79"/>
      <c r="AT112" s="10" t="s">
        <v>169</v>
      </c>
      <c r="AU112" s="10" t="s">
        <v>81</v>
      </c>
    </row>
    <row r="113" s="220" customFormat="true" ht="12" hidden="false" customHeight="false" outlineLevel="0" collapsed="false">
      <c r="B113" s="221"/>
      <c r="C113" s="222"/>
      <c r="D113" s="223" t="s">
        <v>157</v>
      </c>
      <c r="E113" s="224"/>
      <c r="F113" s="225" t="s">
        <v>536</v>
      </c>
      <c r="G113" s="222"/>
      <c r="H113" s="224"/>
      <c r="I113" s="226"/>
      <c r="J113" s="222"/>
      <c r="K113" s="222"/>
      <c r="L113" s="227"/>
      <c r="M113" s="228"/>
      <c r="N113" s="229"/>
      <c r="O113" s="229"/>
      <c r="P113" s="229"/>
      <c r="Q113" s="229"/>
      <c r="R113" s="229"/>
      <c r="S113" s="229"/>
      <c r="T113" s="230"/>
      <c r="AT113" s="231" t="s">
        <v>157</v>
      </c>
      <c r="AU113" s="231" t="s">
        <v>81</v>
      </c>
      <c r="AV113" s="220" t="s">
        <v>79</v>
      </c>
      <c r="AW113" s="220" t="s">
        <v>34</v>
      </c>
      <c r="AX113" s="220" t="s">
        <v>71</v>
      </c>
      <c r="AY113" s="231" t="s">
        <v>147</v>
      </c>
    </row>
    <row r="114" s="232" customFormat="true" ht="12" hidden="false" customHeight="false" outlineLevel="0" collapsed="false">
      <c r="B114" s="233"/>
      <c r="C114" s="234"/>
      <c r="D114" s="223" t="s">
        <v>157</v>
      </c>
      <c r="E114" s="235"/>
      <c r="F114" s="236" t="s">
        <v>537</v>
      </c>
      <c r="G114" s="234"/>
      <c r="H114" s="237" t="n">
        <v>168.96</v>
      </c>
      <c r="I114" s="238"/>
      <c r="J114" s="234"/>
      <c r="K114" s="234"/>
      <c r="L114" s="239"/>
      <c r="M114" s="240"/>
      <c r="N114" s="241"/>
      <c r="O114" s="241"/>
      <c r="P114" s="241"/>
      <c r="Q114" s="241"/>
      <c r="R114" s="241"/>
      <c r="S114" s="241"/>
      <c r="T114" s="242"/>
      <c r="AT114" s="243" t="s">
        <v>157</v>
      </c>
      <c r="AU114" s="243" t="s">
        <v>81</v>
      </c>
      <c r="AV114" s="232" t="s">
        <v>81</v>
      </c>
      <c r="AW114" s="232" t="s">
        <v>34</v>
      </c>
      <c r="AX114" s="232" t="s">
        <v>71</v>
      </c>
      <c r="AY114" s="243" t="s">
        <v>147</v>
      </c>
    </row>
    <row r="115" s="232" customFormat="true" ht="12" hidden="false" customHeight="false" outlineLevel="0" collapsed="false">
      <c r="B115" s="233"/>
      <c r="C115" s="234"/>
      <c r="D115" s="223" t="s">
        <v>157</v>
      </c>
      <c r="E115" s="235"/>
      <c r="F115" s="236" t="s">
        <v>538</v>
      </c>
      <c r="G115" s="234"/>
      <c r="H115" s="237" t="n">
        <v>50.806</v>
      </c>
      <c r="I115" s="238"/>
      <c r="J115" s="234"/>
      <c r="K115" s="234"/>
      <c r="L115" s="239"/>
      <c r="M115" s="240"/>
      <c r="N115" s="241"/>
      <c r="O115" s="241"/>
      <c r="P115" s="241"/>
      <c r="Q115" s="241"/>
      <c r="R115" s="241"/>
      <c r="S115" s="241"/>
      <c r="T115" s="242"/>
      <c r="AT115" s="243" t="s">
        <v>157</v>
      </c>
      <c r="AU115" s="243" t="s">
        <v>81</v>
      </c>
      <c r="AV115" s="232" t="s">
        <v>81</v>
      </c>
      <c r="AW115" s="232" t="s">
        <v>34</v>
      </c>
      <c r="AX115" s="232" t="s">
        <v>71</v>
      </c>
      <c r="AY115" s="243" t="s">
        <v>147</v>
      </c>
    </row>
    <row r="116" s="232" customFormat="true" ht="12" hidden="false" customHeight="false" outlineLevel="0" collapsed="false">
      <c r="B116" s="233"/>
      <c r="C116" s="234"/>
      <c r="D116" s="223" t="s">
        <v>157</v>
      </c>
      <c r="E116" s="235"/>
      <c r="F116" s="236" t="s">
        <v>539</v>
      </c>
      <c r="G116" s="234"/>
      <c r="H116" s="237" t="n">
        <v>17.266</v>
      </c>
      <c r="I116" s="238"/>
      <c r="J116" s="234"/>
      <c r="K116" s="234"/>
      <c r="L116" s="239"/>
      <c r="M116" s="240"/>
      <c r="N116" s="241"/>
      <c r="O116" s="241"/>
      <c r="P116" s="241"/>
      <c r="Q116" s="241"/>
      <c r="R116" s="241"/>
      <c r="S116" s="241"/>
      <c r="T116" s="242"/>
      <c r="AT116" s="243" t="s">
        <v>157</v>
      </c>
      <c r="AU116" s="243" t="s">
        <v>81</v>
      </c>
      <c r="AV116" s="232" t="s">
        <v>81</v>
      </c>
      <c r="AW116" s="232" t="s">
        <v>34</v>
      </c>
      <c r="AX116" s="232" t="s">
        <v>71</v>
      </c>
      <c r="AY116" s="243" t="s">
        <v>147</v>
      </c>
    </row>
    <row r="117" s="220" customFormat="true" ht="12" hidden="false" customHeight="false" outlineLevel="0" collapsed="false">
      <c r="B117" s="221"/>
      <c r="C117" s="222"/>
      <c r="D117" s="223" t="s">
        <v>157</v>
      </c>
      <c r="E117" s="224"/>
      <c r="F117" s="225" t="s">
        <v>540</v>
      </c>
      <c r="G117" s="222"/>
      <c r="H117" s="224"/>
      <c r="I117" s="226"/>
      <c r="J117" s="222"/>
      <c r="K117" s="222"/>
      <c r="L117" s="227"/>
      <c r="M117" s="228"/>
      <c r="N117" s="229"/>
      <c r="O117" s="229"/>
      <c r="P117" s="229"/>
      <c r="Q117" s="229"/>
      <c r="R117" s="229"/>
      <c r="S117" s="229"/>
      <c r="T117" s="230"/>
      <c r="AT117" s="231" t="s">
        <v>157</v>
      </c>
      <c r="AU117" s="231" t="s">
        <v>81</v>
      </c>
      <c r="AV117" s="220" t="s">
        <v>79</v>
      </c>
      <c r="AW117" s="220" t="s">
        <v>34</v>
      </c>
      <c r="AX117" s="220" t="s">
        <v>71</v>
      </c>
      <c r="AY117" s="231" t="s">
        <v>147</v>
      </c>
    </row>
    <row r="118" s="232" customFormat="true" ht="12" hidden="false" customHeight="false" outlineLevel="0" collapsed="false">
      <c r="B118" s="233"/>
      <c r="C118" s="234"/>
      <c r="D118" s="223" t="s">
        <v>157</v>
      </c>
      <c r="E118" s="235"/>
      <c r="F118" s="236" t="s">
        <v>541</v>
      </c>
      <c r="G118" s="234"/>
      <c r="H118" s="237" t="n">
        <v>144</v>
      </c>
      <c r="I118" s="238"/>
      <c r="J118" s="234"/>
      <c r="K118" s="234"/>
      <c r="L118" s="239"/>
      <c r="M118" s="240"/>
      <c r="N118" s="241"/>
      <c r="O118" s="241"/>
      <c r="P118" s="241"/>
      <c r="Q118" s="241"/>
      <c r="R118" s="241"/>
      <c r="S118" s="241"/>
      <c r="T118" s="242"/>
      <c r="AT118" s="243" t="s">
        <v>157</v>
      </c>
      <c r="AU118" s="243" t="s">
        <v>81</v>
      </c>
      <c r="AV118" s="232" t="s">
        <v>81</v>
      </c>
      <c r="AW118" s="232" t="s">
        <v>34</v>
      </c>
      <c r="AX118" s="232" t="s">
        <v>71</v>
      </c>
      <c r="AY118" s="243" t="s">
        <v>147</v>
      </c>
    </row>
    <row r="119" s="232" customFormat="true" ht="12" hidden="false" customHeight="false" outlineLevel="0" collapsed="false">
      <c r="B119" s="233"/>
      <c r="C119" s="234"/>
      <c r="D119" s="223" t="s">
        <v>157</v>
      </c>
      <c r="E119" s="235"/>
      <c r="F119" s="236" t="s">
        <v>542</v>
      </c>
      <c r="G119" s="234"/>
      <c r="H119" s="237" t="n">
        <v>43.301</v>
      </c>
      <c r="I119" s="238"/>
      <c r="J119" s="234"/>
      <c r="K119" s="234"/>
      <c r="L119" s="239"/>
      <c r="M119" s="240"/>
      <c r="N119" s="241"/>
      <c r="O119" s="241"/>
      <c r="P119" s="241"/>
      <c r="Q119" s="241"/>
      <c r="R119" s="241"/>
      <c r="S119" s="241"/>
      <c r="T119" s="242"/>
      <c r="AT119" s="243" t="s">
        <v>157</v>
      </c>
      <c r="AU119" s="243" t="s">
        <v>81</v>
      </c>
      <c r="AV119" s="232" t="s">
        <v>81</v>
      </c>
      <c r="AW119" s="232" t="s">
        <v>34</v>
      </c>
      <c r="AX119" s="232" t="s">
        <v>71</v>
      </c>
      <c r="AY119" s="243" t="s">
        <v>147</v>
      </c>
    </row>
    <row r="120" s="232" customFormat="true" ht="12" hidden="false" customHeight="false" outlineLevel="0" collapsed="false">
      <c r="B120" s="233"/>
      <c r="C120" s="234"/>
      <c r="D120" s="223" t="s">
        <v>157</v>
      </c>
      <c r="E120" s="235"/>
      <c r="F120" s="236" t="s">
        <v>543</v>
      </c>
      <c r="G120" s="234"/>
      <c r="H120" s="237" t="n">
        <v>9.521</v>
      </c>
      <c r="I120" s="238"/>
      <c r="J120" s="234"/>
      <c r="K120" s="234"/>
      <c r="L120" s="239"/>
      <c r="M120" s="240"/>
      <c r="N120" s="241"/>
      <c r="O120" s="241"/>
      <c r="P120" s="241"/>
      <c r="Q120" s="241"/>
      <c r="R120" s="241"/>
      <c r="S120" s="241"/>
      <c r="T120" s="242"/>
      <c r="AT120" s="243" t="s">
        <v>157</v>
      </c>
      <c r="AU120" s="243" t="s">
        <v>81</v>
      </c>
      <c r="AV120" s="232" t="s">
        <v>81</v>
      </c>
      <c r="AW120" s="232" t="s">
        <v>34</v>
      </c>
      <c r="AX120" s="232" t="s">
        <v>71</v>
      </c>
      <c r="AY120" s="243" t="s">
        <v>147</v>
      </c>
    </row>
    <row r="121" s="244" customFormat="true" ht="12" hidden="false" customHeight="false" outlineLevel="0" collapsed="false">
      <c r="B121" s="245"/>
      <c r="C121" s="246"/>
      <c r="D121" s="223" t="s">
        <v>157</v>
      </c>
      <c r="E121" s="247"/>
      <c r="F121" s="248" t="s">
        <v>165</v>
      </c>
      <c r="G121" s="246"/>
      <c r="H121" s="249" t="n">
        <v>433.854</v>
      </c>
      <c r="I121" s="250"/>
      <c r="J121" s="246"/>
      <c r="K121" s="246"/>
      <c r="L121" s="251"/>
      <c r="M121" s="252"/>
      <c r="N121" s="253"/>
      <c r="O121" s="253"/>
      <c r="P121" s="253"/>
      <c r="Q121" s="253"/>
      <c r="R121" s="253"/>
      <c r="S121" s="253"/>
      <c r="T121" s="254"/>
      <c r="AT121" s="255" t="s">
        <v>157</v>
      </c>
      <c r="AU121" s="255" t="s">
        <v>81</v>
      </c>
      <c r="AV121" s="244" t="s">
        <v>155</v>
      </c>
      <c r="AW121" s="244" t="s">
        <v>34</v>
      </c>
      <c r="AX121" s="244" t="s">
        <v>79</v>
      </c>
      <c r="AY121" s="255" t="s">
        <v>147</v>
      </c>
    </row>
    <row r="122" s="30" customFormat="true" ht="38.25" hidden="false" customHeight="true" outlineLevel="0" collapsed="false">
      <c r="B122" s="31"/>
      <c r="C122" s="208" t="s">
        <v>155</v>
      </c>
      <c r="D122" s="208" t="s">
        <v>150</v>
      </c>
      <c r="E122" s="209" t="s">
        <v>544</v>
      </c>
      <c r="F122" s="210" t="s">
        <v>545</v>
      </c>
      <c r="G122" s="211" t="s">
        <v>153</v>
      </c>
      <c r="H122" s="212" t="n">
        <v>433.854</v>
      </c>
      <c r="I122" s="213"/>
      <c r="J122" s="214" t="n">
        <f aca="false">ROUND(I122*H122,2)</f>
        <v>0</v>
      </c>
      <c r="K122" s="210" t="s">
        <v>154</v>
      </c>
      <c r="L122" s="57"/>
      <c r="M122" s="215"/>
      <c r="N122" s="216" t="s">
        <v>42</v>
      </c>
      <c r="O122" s="32"/>
      <c r="P122" s="217" t="n">
        <f aca="false">O122*H122</f>
        <v>0</v>
      </c>
      <c r="Q122" s="217" t="n">
        <v>0</v>
      </c>
      <c r="R122" s="217" t="n">
        <f aca="false">Q122*H122</f>
        <v>0</v>
      </c>
      <c r="S122" s="217" t="n">
        <v>0</v>
      </c>
      <c r="T122" s="218" t="n">
        <f aca="false">S122*H122</f>
        <v>0</v>
      </c>
      <c r="AR122" s="10" t="s">
        <v>155</v>
      </c>
      <c r="AT122" s="10" t="s">
        <v>150</v>
      </c>
      <c r="AU122" s="10" t="s">
        <v>81</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155</v>
      </c>
      <c r="BM122" s="10" t="s">
        <v>546</v>
      </c>
    </row>
    <row r="123" s="30" customFormat="true" ht="252" hidden="false" customHeight="false" outlineLevel="0" collapsed="false">
      <c r="B123" s="31"/>
      <c r="C123" s="59"/>
      <c r="D123" s="223" t="s">
        <v>169</v>
      </c>
      <c r="E123" s="59"/>
      <c r="F123" s="256" t="s">
        <v>535</v>
      </c>
      <c r="G123" s="59"/>
      <c r="H123" s="59"/>
      <c r="I123" s="176"/>
      <c r="J123" s="59"/>
      <c r="K123" s="59"/>
      <c r="L123" s="57"/>
      <c r="M123" s="257"/>
      <c r="N123" s="32"/>
      <c r="O123" s="32"/>
      <c r="P123" s="32"/>
      <c r="Q123" s="32"/>
      <c r="R123" s="32"/>
      <c r="S123" s="32"/>
      <c r="T123" s="79"/>
      <c r="AT123" s="10" t="s">
        <v>169</v>
      </c>
      <c r="AU123" s="10" t="s">
        <v>81</v>
      </c>
    </row>
    <row r="124" s="30" customFormat="true" ht="38.25" hidden="false" customHeight="true" outlineLevel="0" collapsed="false">
      <c r="B124" s="31"/>
      <c r="C124" s="208" t="s">
        <v>186</v>
      </c>
      <c r="D124" s="208" t="s">
        <v>150</v>
      </c>
      <c r="E124" s="209" t="s">
        <v>547</v>
      </c>
      <c r="F124" s="210" t="s">
        <v>548</v>
      </c>
      <c r="G124" s="211" t="s">
        <v>153</v>
      </c>
      <c r="H124" s="212" t="n">
        <v>1005.252</v>
      </c>
      <c r="I124" s="213"/>
      <c r="J124" s="214" t="n">
        <f aca="false">ROUND(I124*H124,2)</f>
        <v>0</v>
      </c>
      <c r="K124" s="210" t="s">
        <v>154</v>
      </c>
      <c r="L124" s="57"/>
      <c r="M124" s="215"/>
      <c r="N124" s="216" t="s">
        <v>42</v>
      </c>
      <c r="O124" s="32"/>
      <c r="P124" s="217" t="n">
        <f aca="false">O124*H124</f>
        <v>0</v>
      </c>
      <c r="Q124" s="217" t="n">
        <v>0</v>
      </c>
      <c r="R124" s="217" t="n">
        <f aca="false">Q124*H124</f>
        <v>0</v>
      </c>
      <c r="S124" s="217" t="n">
        <v>0</v>
      </c>
      <c r="T124" s="218" t="n">
        <f aca="false">S124*H124</f>
        <v>0</v>
      </c>
      <c r="AR124" s="10" t="s">
        <v>155</v>
      </c>
      <c r="AT124" s="10" t="s">
        <v>150</v>
      </c>
      <c r="AU124" s="10" t="s">
        <v>81</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9</v>
      </c>
      <c r="BK124" s="219" t="n">
        <f aca="false">ROUND(I124*H124,2)</f>
        <v>0</v>
      </c>
      <c r="BL124" s="10" t="s">
        <v>155</v>
      </c>
      <c r="BM124" s="10" t="s">
        <v>549</v>
      </c>
    </row>
    <row r="125" s="30" customFormat="true" ht="240" hidden="false" customHeight="false" outlineLevel="0" collapsed="false">
      <c r="B125" s="31"/>
      <c r="C125" s="59"/>
      <c r="D125" s="223" t="s">
        <v>169</v>
      </c>
      <c r="E125" s="59"/>
      <c r="F125" s="256" t="s">
        <v>550</v>
      </c>
      <c r="G125" s="59"/>
      <c r="H125" s="59"/>
      <c r="I125" s="176"/>
      <c r="J125" s="59"/>
      <c r="K125" s="59"/>
      <c r="L125" s="57"/>
      <c r="M125" s="257"/>
      <c r="N125" s="32"/>
      <c r="O125" s="32"/>
      <c r="P125" s="32"/>
      <c r="Q125" s="32"/>
      <c r="R125" s="32"/>
      <c r="S125" s="32"/>
      <c r="T125" s="79"/>
      <c r="AT125" s="10" t="s">
        <v>169</v>
      </c>
      <c r="AU125" s="10" t="s">
        <v>81</v>
      </c>
    </row>
    <row r="126" s="232" customFormat="true" ht="12" hidden="false" customHeight="false" outlineLevel="0" collapsed="false">
      <c r="B126" s="233"/>
      <c r="C126" s="234"/>
      <c r="D126" s="223" t="s">
        <v>157</v>
      </c>
      <c r="E126" s="235"/>
      <c r="F126" s="236" t="s">
        <v>551</v>
      </c>
      <c r="G126" s="234"/>
      <c r="H126" s="237" t="n">
        <v>170.428</v>
      </c>
      <c r="I126" s="238"/>
      <c r="J126" s="234"/>
      <c r="K126" s="234"/>
      <c r="L126" s="239"/>
      <c r="M126" s="240"/>
      <c r="N126" s="241"/>
      <c r="O126" s="241"/>
      <c r="P126" s="241"/>
      <c r="Q126" s="241"/>
      <c r="R126" s="241"/>
      <c r="S126" s="241"/>
      <c r="T126" s="242"/>
      <c r="AT126" s="243" t="s">
        <v>157</v>
      </c>
      <c r="AU126" s="243" t="s">
        <v>81</v>
      </c>
      <c r="AV126" s="232" t="s">
        <v>81</v>
      </c>
      <c r="AW126" s="232" t="s">
        <v>34</v>
      </c>
      <c r="AX126" s="232" t="s">
        <v>71</v>
      </c>
      <c r="AY126" s="243" t="s">
        <v>147</v>
      </c>
    </row>
    <row r="127" s="232" customFormat="true" ht="24" hidden="false" customHeight="false" outlineLevel="0" collapsed="false">
      <c r="B127" s="233"/>
      <c r="C127" s="234"/>
      <c r="D127" s="223" t="s">
        <v>157</v>
      </c>
      <c r="E127" s="235"/>
      <c r="F127" s="236" t="s">
        <v>552</v>
      </c>
      <c r="G127" s="234"/>
      <c r="H127" s="237" t="n">
        <v>417.412</v>
      </c>
      <c r="I127" s="238"/>
      <c r="J127" s="234"/>
      <c r="K127" s="234"/>
      <c r="L127" s="239"/>
      <c r="M127" s="240"/>
      <c r="N127" s="241"/>
      <c r="O127" s="241"/>
      <c r="P127" s="241"/>
      <c r="Q127" s="241"/>
      <c r="R127" s="241"/>
      <c r="S127" s="241"/>
      <c r="T127" s="242"/>
      <c r="AT127" s="243" t="s">
        <v>157</v>
      </c>
      <c r="AU127" s="243" t="s">
        <v>81</v>
      </c>
      <c r="AV127" s="232" t="s">
        <v>81</v>
      </c>
      <c r="AW127" s="232" t="s">
        <v>34</v>
      </c>
      <c r="AX127" s="232" t="s">
        <v>71</v>
      </c>
      <c r="AY127" s="243" t="s">
        <v>147</v>
      </c>
    </row>
    <row r="128" s="232" customFormat="true" ht="12" hidden="false" customHeight="false" outlineLevel="0" collapsed="false">
      <c r="B128" s="233"/>
      <c r="C128" s="234"/>
      <c r="D128" s="223" t="s">
        <v>157</v>
      </c>
      <c r="E128" s="235"/>
      <c r="F128" s="236" t="s">
        <v>553</v>
      </c>
      <c r="G128" s="234"/>
      <c r="H128" s="237" t="n">
        <v>417.412</v>
      </c>
      <c r="I128" s="238"/>
      <c r="J128" s="234"/>
      <c r="K128" s="234"/>
      <c r="L128" s="239"/>
      <c r="M128" s="240"/>
      <c r="N128" s="241"/>
      <c r="O128" s="241"/>
      <c r="P128" s="241"/>
      <c r="Q128" s="241"/>
      <c r="R128" s="241"/>
      <c r="S128" s="241"/>
      <c r="T128" s="242"/>
      <c r="AT128" s="243" t="s">
        <v>157</v>
      </c>
      <c r="AU128" s="243" t="s">
        <v>81</v>
      </c>
      <c r="AV128" s="232" t="s">
        <v>81</v>
      </c>
      <c r="AW128" s="232" t="s">
        <v>34</v>
      </c>
      <c r="AX128" s="232" t="s">
        <v>71</v>
      </c>
      <c r="AY128" s="243" t="s">
        <v>147</v>
      </c>
    </row>
    <row r="129" s="244" customFormat="true" ht="12" hidden="false" customHeight="false" outlineLevel="0" collapsed="false">
      <c r="B129" s="245"/>
      <c r="C129" s="246"/>
      <c r="D129" s="223" t="s">
        <v>157</v>
      </c>
      <c r="E129" s="247"/>
      <c r="F129" s="248" t="s">
        <v>165</v>
      </c>
      <c r="G129" s="246"/>
      <c r="H129" s="249" t="n">
        <v>1005.252</v>
      </c>
      <c r="I129" s="250"/>
      <c r="J129" s="246"/>
      <c r="K129" s="246"/>
      <c r="L129" s="251"/>
      <c r="M129" s="252"/>
      <c r="N129" s="253"/>
      <c r="O129" s="253"/>
      <c r="P129" s="253"/>
      <c r="Q129" s="253"/>
      <c r="R129" s="253"/>
      <c r="S129" s="253"/>
      <c r="T129" s="254"/>
      <c r="AT129" s="255" t="s">
        <v>157</v>
      </c>
      <c r="AU129" s="255" t="s">
        <v>81</v>
      </c>
      <c r="AV129" s="244" t="s">
        <v>155</v>
      </c>
      <c r="AW129" s="244" t="s">
        <v>34</v>
      </c>
      <c r="AX129" s="244" t="s">
        <v>79</v>
      </c>
      <c r="AY129" s="255" t="s">
        <v>147</v>
      </c>
    </row>
    <row r="130" s="30" customFormat="true" ht="38.25" hidden="false" customHeight="true" outlineLevel="0" collapsed="false">
      <c r="B130" s="31"/>
      <c r="C130" s="208" t="s">
        <v>197</v>
      </c>
      <c r="D130" s="208" t="s">
        <v>150</v>
      </c>
      <c r="E130" s="209" t="s">
        <v>554</v>
      </c>
      <c r="F130" s="210" t="s">
        <v>555</v>
      </c>
      <c r="G130" s="211" t="s">
        <v>153</v>
      </c>
      <c r="H130" s="212" t="n">
        <v>170.428</v>
      </c>
      <c r="I130" s="213"/>
      <c r="J130" s="214" t="n">
        <f aca="false">ROUND(I130*H130,2)</f>
        <v>0</v>
      </c>
      <c r="K130" s="210" t="s">
        <v>154</v>
      </c>
      <c r="L130" s="57"/>
      <c r="M130" s="215"/>
      <c r="N130" s="216" t="s">
        <v>42</v>
      </c>
      <c r="O130" s="32"/>
      <c r="P130" s="217" t="n">
        <f aca="false">O130*H130</f>
        <v>0</v>
      </c>
      <c r="Q130" s="217" t="n">
        <v>0</v>
      </c>
      <c r="R130" s="217" t="n">
        <f aca="false">Q130*H130</f>
        <v>0</v>
      </c>
      <c r="S130" s="217" t="n">
        <v>0</v>
      </c>
      <c r="T130" s="218" t="n">
        <f aca="false">S130*H130</f>
        <v>0</v>
      </c>
      <c r="AR130" s="10" t="s">
        <v>155</v>
      </c>
      <c r="AT130" s="10" t="s">
        <v>150</v>
      </c>
      <c r="AU130" s="10" t="s">
        <v>81</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155</v>
      </c>
      <c r="BM130" s="10" t="s">
        <v>556</v>
      </c>
    </row>
    <row r="131" s="30" customFormat="true" ht="240" hidden="false" customHeight="false" outlineLevel="0" collapsed="false">
      <c r="B131" s="31"/>
      <c r="C131" s="59"/>
      <c r="D131" s="223" t="s">
        <v>169</v>
      </c>
      <c r="E131" s="59"/>
      <c r="F131" s="256" t="s">
        <v>550</v>
      </c>
      <c r="G131" s="59"/>
      <c r="H131" s="59"/>
      <c r="I131" s="176"/>
      <c r="J131" s="59"/>
      <c r="K131" s="59"/>
      <c r="L131" s="57"/>
      <c r="M131" s="257"/>
      <c r="N131" s="32"/>
      <c r="O131" s="32"/>
      <c r="P131" s="32"/>
      <c r="Q131" s="32"/>
      <c r="R131" s="32"/>
      <c r="S131" s="32"/>
      <c r="T131" s="79"/>
      <c r="AT131" s="10" t="s">
        <v>169</v>
      </c>
      <c r="AU131" s="10" t="s">
        <v>81</v>
      </c>
    </row>
    <row r="132" s="30" customFormat="true" ht="51" hidden="false" customHeight="true" outlineLevel="0" collapsed="false">
      <c r="B132" s="31"/>
      <c r="C132" s="208" t="s">
        <v>203</v>
      </c>
      <c r="D132" s="208" t="s">
        <v>150</v>
      </c>
      <c r="E132" s="209" t="s">
        <v>557</v>
      </c>
      <c r="F132" s="210" t="s">
        <v>558</v>
      </c>
      <c r="G132" s="211" t="s">
        <v>153</v>
      </c>
      <c r="H132" s="212" t="n">
        <v>681.712</v>
      </c>
      <c r="I132" s="213"/>
      <c r="J132" s="214" t="n">
        <f aca="false">ROUND(I132*H132,2)</f>
        <v>0</v>
      </c>
      <c r="K132" s="210" t="s">
        <v>154</v>
      </c>
      <c r="L132" s="57"/>
      <c r="M132" s="215"/>
      <c r="N132" s="216" t="s">
        <v>42</v>
      </c>
      <c r="O132" s="32"/>
      <c r="P132" s="217" t="n">
        <f aca="false">O132*H132</f>
        <v>0</v>
      </c>
      <c r="Q132" s="217" t="n">
        <v>0</v>
      </c>
      <c r="R132" s="217" t="n">
        <f aca="false">Q132*H132</f>
        <v>0</v>
      </c>
      <c r="S132" s="217" t="n">
        <v>0</v>
      </c>
      <c r="T132" s="218" t="n">
        <f aca="false">S132*H132</f>
        <v>0</v>
      </c>
      <c r="AR132" s="10" t="s">
        <v>155</v>
      </c>
      <c r="AT132" s="10" t="s">
        <v>150</v>
      </c>
      <c r="AU132" s="10" t="s">
        <v>81</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155</v>
      </c>
      <c r="BM132" s="10" t="s">
        <v>559</v>
      </c>
    </row>
    <row r="133" s="30" customFormat="true" ht="240" hidden="false" customHeight="false" outlineLevel="0" collapsed="false">
      <c r="B133" s="31"/>
      <c r="C133" s="59"/>
      <c r="D133" s="223" t="s">
        <v>169</v>
      </c>
      <c r="E133" s="59"/>
      <c r="F133" s="256" t="s">
        <v>550</v>
      </c>
      <c r="G133" s="59"/>
      <c r="H133" s="59"/>
      <c r="I133" s="176"/>
      <c r="J133" s="59"/>
      <c r="K133" s="59"/>
      <c r="L133" s="57"/>
      <c r="M133" s="257"/>
      <c r="N133" s="32"/>
      <c r="O133" s="32"/>
      <c r="P133" s="32"/>
      <c r="Q133" s="32"/>
      <c r="R133" s="32"/>
      <c r="S133" s="32"/>
      <c r="T133" s="79"/>
      <c r="AT133" s="10" t="s">
        <v>169</v>
      </c>
      <c r="AU133" s="10" t="s">
        <v>81</v>
      </c>
    </row>
    <row r="134" s="30" customFormat="true" ht="24" hidden="false" customHeight="false" outlineLevel="0" collapsed="false">
      <c r="B134" s="31"/>
      <c r="C134" s="59"/>
      <c r="D134" s="223" t="s">
        <v>350</v>
      </c>
      <c r="E134" s="59"/>
      <c r="F134" s="256" t="s">
        <v>560</v>
      </c>
      <c r="G134" s="59"/>
      <c r="H134" s="59"/>
      <c r="I134" s="176"/>
      <c r="J134" s="59"/>
      <c r="K134" s="59"/>
      <c r="L134" s="57"/>
      <c r="M134" s="257"/>
      <c r="N134" s="32"/>
      <c r="O134" s="32"/>
      <c r="P134" s="32"/>
      <c r="Q134" s="32"/>
      <c r="R134" s="32"/>
      <c r="S134" s="32"/>
      <c r="T134" s="79"/>
      <c r="AT134" s="10" t="s">
        <v>350</v>
      </c>
      <c r="AU134" s="10" t="s">
        <v>81</v>
      </c>
    </row>
    <row r="135" s="232" customFormat="true" ht="12" hidden="false" customHeight="false" outlineLevel="0" collapsed="false">
      <c r="B135" s="233"/>
      <c r="C135" s="234"/>
      <c r="D135" s="223" t="s">
        <v>157</v>
      </c>
      <c r="E135" s="234"/>
      <c r="F135" s="236" t="s">
        <v>561</v>
      </c>
      <c r="G135" s="234"/>
      <c r="H135" s="237" t="n">
        <v>681.712</v>
      </c>
      <c r="I135" s="238"/>
      <c r="J135" s="234"/>
      <c r="K135" s="234"/>
      <c r="L135" s="239"/>
      <c r="M135" s="240"/>
      <c r="N135" s="241"/>
      <c r="O135" s="241"/>
      <c r="P135" s="241"/>
      <c r="Q135" s="241"/>
      <c r="R135" s="241"/>
      <c r="S135" s="241"/>
      <c r="T135" s="242"/>
      <c r="AT135" s="243" t="s">
        <v>157</v>
      </c>
      <c r="AU135" s="243" t="s">
        <v>81</v>
      </c>
      <c r="AV135" s="232" t="s">
        <v>81</v>
      </c>
      <c r="AW135" s="232" t="s">
        <v>6</v>
      </c>
      <c r="AX135" s="232" t="s">
        <v>79</v>
      </c>
      <c r="AY135" s="243" t="s">
        <v>147</v>
      </c>
    </row>
    <row r="136" s="30" customFormat="true" ht="25.5" hidden="false" customHeight="true" outlineLevel="0" collapsed="false">
      <c r="B136" s="31"/>
      <c r="C136" s="208" t="s">
        <v>209</v>
      </c>
      <c r="D136" s="208" t="s">
        <v>150</v>
      </c>
      <c r="E136" s="209" t="s">
        <v>562</v>
      </c>
      <c r="F136" s="210" t="s">
        <v>563</v>
      </c>
      <c r="G136" s="211" t="s">
        <v>153</v>
      </c>
      <c r="H136" s="212" t="n">
        <v>170.428</v>
      </c>
      <c r="I136" s="213"/>
      <c r="J136" s="214" t="n">
        <f aca="false">ROUND(I136*H136,2)</f>
        <v>0</v>
      </c>
      <c r="K136" s="210" t="s">
        <v>154</v>
      </c>
      <c r="L136" s="57"/>
      <c r="M136" s="215"/>
      <c r="N136" s="216" t="s">
        <v>42</v>
      </c>
      <c r="O136" s="32"/>
      <c r="P136" s="217" t="n">
        <f aca="false">O136*H136</f>
        <v>0</v>
      </c>
      <c r="Q136" s="217" t="n">
        <v>0</v>
      </c>
      <c r="R136" s="217" t="n">
        <f aca="false">Q136*H136</f>
        <v>0</v>
      </c>
      <c r="S136" s="217" t="n">
        <v>0</v>
      </c>
      <c r="T136" s="218" t="n">
        <f aca="false">S136*H136</f>
        <v>0</v>
      </c>
      <c r="AR136" s="10" t="s">
        <v>155</v>
      </c>
      <c r="AT136" s="10" t="s">
        <v>150</v>
      </c>
      <c r="AU136" s="10" t="s">
        <v>81</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9</v>
      </c>
      <c r="BK136" s="219" t="n">
        <f aca="false">ROUND(I136*H136,2)</f>
        <v>0</v>
      </c>
      <c r="BL136" s="10" t="s">
        <v>155</v>
      </c>
      <c r="BM136" s="10" t="s">
        <v>564</v>
      </c>
    </row>
    <row r="137" s="30" customFormat="true" ht="168" hidden="false" customHeight="false" outlineLevel="0" collapsed="false">
      <c r="B137" s="31"/>
      <c r="C137" s="59"/>
      <c r="D137" s="223" t="s">
        <v>169</v>
      </c>
      <c r="E137" s="59"/>
      <c r="F137" s="256" t="s">
        <v>565</v>
      </c>
      <c r="G137" s="59"/>
      <c r="H137" s="59"/>
      <c r="I137" s="176"/>
      <c r="J137" s="59"/>
      <c r="K137" s="59"/>
      <c r="L137" s="57"/>
      <c r="M137" s="257"/>
      <c r="N137" s="32"/>
      <c r="O137" s="32"/>
      <c r="P137" s="32"/>
      <c r="Q137" s="32"/>
      <c r="R137" s="32"/>
      <c r="S137" s="32"/>
      <c r="T137" s="79"/>
      <c r="AT137" s="10" t="s">
        <v>169</v>
      </c>
      <c r="AU137" s="10" t="s">
        <v>81</v>
      </c>
    </row>
    <row r="138" s="30" customFormat="true" ht="16.5" hidden="false" customHeight="true" outlineLevel="0" collapsed="false">
      <c r="B138" s="31"/>
      <c r="C138" s="208" t="s">
        <v>148</v>
      </c>
      <c r="D138" s="208" t="s">
        <v>150</v>
      </c>
      <c r="E138" s="209" t="s">
        <v>566</v>
      </c>
      <c r="F138" s="210" t="s">
        <v>567</v>
      </c>
      <c r="G138" s="211" t="s">
        <v>153</v>
      </c>
      <c r="H138" s="212" t="n">
        <v>170.428</v>
      </c>
      <c r="I138" s="213"/>
      <c r="J138" s="214" t="n">
        <f aca="false">ROUND(I138*H138,2)</f>
        <v>0</v>
      </c>
      <c r="K138" s="210" t="s">
        <v>154</v>
      </c>
      <c r="L138" s="57"/>
      <c r="M138" s="215"/>
      <c r="N138" s="216" t="s">
        <v>42</v>
      </c>
      <c r="O138" s="32"/>
      <c r="P138" s="217" t="n">
        <f aca="false">O138*H138</f>
        <v>0</v>
      </c>
      <c r="Q138" s="217" t="n">
        <v>0</v>
      </c>
      <c r="R138" s="217" t="n">
        <f aca="false">Q138*H138</f>
        <v>0</v>
      </c>
      <c r="S138" s="217" t="n">
        <v>0</v>
      </c>
      <c r="T138" s="218" t="n">
        <f aca="false">S138*H138</f>
        <v>0</v>
      </c>
      <c r="AR138" s="10" t="s">
        <v>155</v>
      </c>
      <c r="AT138" s="10" t="s">
        <v>150</v>
      </c>
      <c r="AU138" s="10" t="s">
        <v>81</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155</v>
      </c>
      <c r="BM138" s="10" t="s">
        <v>568</v>
      </c>
    </row>
    <row r="139" s="30" customFormat="true" ht="336" hidden="false" customHeight="false" outlineLevel="0" collapsed="false">
      <c r="B139" s="31"/>
      <c r="C139" s="59"/>
      <c r="D139" s="223" t="s">
        <v>169</v>
      </c>
      <c r="E139" s="59"/>
      <c r="F139" s="256" t="s">
        <v>569</v>
      </c>
      <c r="G139" s="59"/>
      <c r="H139" s="59"/>
      <c r="I139" s="176"/>
      <c r="J139" s="59"/>
      <c r="K139" s="59"/>
      <c r="L139" s="57"/>
      <c r="M139" s="257"/>
      <c r="N139" s="32"/>
      <c r="O139" s="32"/>
      <c r="P139" s="32"/>
      <c r="Q139" s="32"/>
      <c r="R139" s="32"/>
      <c r="S139" s="32"/>
      <c r="T139" s="79"/>
      <c r="AT139" s="10" t="s">
        <v>169</v>
      </c>
      <c r="AU139" s="10" t="s">
        <v>81</v>
      </c>
    </row>
    <row r="140" s="220" customFormat="true" ht="24" hidden="false" customHeight="false" outlineLevel="0" collapsed="false">
      <c r="B140" s="221"/>
      <c r="C140" s="222"/>
      <c r="D140" s="223" t="s">
        <v>157</v>
      </c>
      <c r="E140" s="224"/>
      <c r="F140" s="225" t="s">
        <v>570</v>
      </c>
      <c r="G140" s="222"/>
      <c r="H140" s="224"/>
      <c r="I140" s="226"/>
      <c r="J140" s="222"/>
      <c r="K140" s="222"/>
      <c r="L140" s="227"/>
      <c r="M140" s="228"/>
      <c r="N140" s="229"/>
      <c r="O140" s="229"/>
      <c r="P140" s="229"/>
      <c r="Q140" s="229"/>
      <c r="R140" s="229"/>
      <c r="S140" s="229"/>
      <c r="T140" s="230"/>
      <c r="AT140" s="231" t="s">
        <v>157</v>
      </c>
      <c r="AU140" s="231" t="s">
        <v>81</v>
      </c>
      <c r="AV140" s="220" t="s">
        <v>79</v>
      </c>
      <c r="AW140" s="220" t="s">
        <v>34</v>
      </c>
      <c r="AX140" s="220" t="s">
        <v>71</v>
      </c>
      <c r="AY140" s="231" t="s">
        <v>147</v>
      </c>
    </row>
    <row r="141" s="232" customFormat="true" ht="12" hidden="false" customHeight="false" outlineLevel="0" collapsed="false">
      <c r="B141" s="233"/>
      <c r="C141" s="234"/>
      <c r="D141" s="223" t="s">
        <v>157</v>
      </c>
      <c r="E141" s="235"/>
      <c r="F141" s="236" t="s">
        <v>571</v>
      </c>
      <c r="G141" s="234"/>
      <c r="H141" s="237" t="n">
        <v>170.428</v>
      </c>
      <c r="I141" s="238"/>
      <c r="J141" s="234"/>
      <c r="K141" s="234"/>
      <c r="L141" s="239"/>
      <c r="M141" s="240"/>
      <c r="N141" s="241"/>
      <c r="O141" s="241"/>
      <c r="P141" s="241"/>
      <c r="Q141" s="241"/>
      <c r="R141" s="241"/>
      <c r="S141" s="241"/>
      <c r="T141" s="242"/>
      <c r="AT141" s="243" t="s">
        <v>157</v>
      </c>
      <c r="AU141" s="243" t="s">
        <v>81</v>
      </c>
      <c r="AV141" s="232" t="s">
        <v>81</v>
      </c>
      <c r="AW141" s="232" t="s">
        <v>34</v>
      </c>
      <c r="AX141" s="232" t="s">
        <v>79</v>
      </c>
      <c r="AY141" s="243" t="s">
        <v>147</v>
      </c>
    </row>
    <row r="142" s="30" customFormat="true" ht="25.5" hidden="false" customHeight="true" outlineLevel="0" collapsed="false">
      <c r="B142" s="31"/>
      <c r="C142" s="208" t="s">
        <v>221</v>
      </c>
      <c r="D142" s="208" t="s">
        <v>150</v>
      </c>
      <c r="E142" s="209" t="s">
        <v>572</v>
      </c>
      <c r="F142" s="210" t="s">
        <v>573</v>
      </c>
      <c r="G142" s="211" t="s">
        <v>338</v>
      </c>
      <c r="H142" s="212" t="n">
        <v>340.856</v>
      </c>
      <c r="I142" s="213"/>
      <c r="J142" s="214" t="n">
        <f aca="false">ROUND(I142*H142,2)</f>
        <v>0</v>
      </c>
      <c r="K142" s="210" t="s">
        <v>154</v>
      </c>
      <c r="L142" s="57"/>
      <c r="M142" s="215"/>
      <c r="N142" s="216" t="s">
        <v>42</v>
      </c>
      <c r="O142" s="32"/>
      <c r="P142" s="217" t="n">
        <f aca="false">O142*H142</f>
        <v>0</v>
      </c>
      <c r="Q142" s="217" t="n">
        <v>0</v>
      </c>
      <c r="R142" s="217" t="n">
        <f aca="false">Q142*H142</f>
        <v>0</v>
      </c>
      <c r="S142" s="217" t="n">
        <v>0</v>
      </c>
      <c r="T142" s="218" t="n">
        <f aca="false">S142*H142</f>
        <v>0</v>
      </c>
      <c r="AR142" s="10" t="s">
        <v>155</v>
      </c>
      <c r="AT142" s="10" t="s">
        <v>150</v>
      </c>
      <c r="AU142" s="10" t="s">
        <v>81</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9</v>
      </c>
      <c r="BK142" s="219" t="n">
        <f aca="false">ROUND(I142*H142,2)</f>
        <v>0</v>
      </c>
      <c r="BL142" s="10" t="s">
        <v>155</v>
      </c>
      <c r="BM142" s="10" t="s">
        <v>574</v>
      </c>
    </row>
    <row r="143" s="30" customFormat="true" ht="36" hidden="false" customHeight="false" outlineLevel="0" collapsed="false">
      <c r="B143" s="31"/>
      <c r="C143" s="59"/>
      <c r="D143" s="223" t="s">
        <v>169</v>
      </c>
      <c r="E143" s="59"/>
      <c r="F143" s="256" t="s">
        <v>575</v>
      </c>
      <c r="G143" s="59"/>
      <c r="H143" s="59"/>
      <c r="I143" s="176"/>
      <c r="J143" s="59"/>
      <c r="K143" s="59"/>
      <c r="L143" s="57"/>
      <c r="M143" s="257"/>
      <c r="N143" s="32"/>
      <c r="O143" s="32"/>
      <c r="P143" s="32"/>
      <c r="Q143" s="32"/>
      <c r="R143" s="32"/>
      <c r="S143" s="32"/>
      <c r="T143" s="79"/>
      <c r="AT143" s="10" t="s">
        <v>169</v>
      </c>
      <c r="AU143" s="10" t="s">
        <v>81</v>
      </c>
    </row>
    <row r="144" s="232" customFormat="true" ht="12" hidden="false" customHeight="false" outlineLevel="0" collapsed="false">
      <c r="B144" s="233"/>
      <c r="C144" s="234"/>
      <c r="D144" s="223" t="s">
        <v>157</v>
      </c>
      <c r="E144" s="235"/>
      <c r="F144" s="236" t="s">
        <v>576</v>
      </c>
      <c r="G144" s="234"/>
      <c r="H144" s="237" t="n">
        <v>340.856</v>
      </c>
      <c r="I144" s="238"/>
      <c r="J144" s="234"/>
      <c r="K144" s="234"/>
      <c r="L144" s="239"/>
      <c r="M144" s="240"/>
      <c r="N144" s="241"/>
      <c r="O144" s="241"/>
      <c r="P144" s="241"/>
      <c r="Q144" s="241"/>
      <c r="R144" s="241"/>
      <c r="S144" s="241"/>
      <c r="T144" s="242"/>
      <c r="AT144" s="243" t="s">
        <v>157</v>
      </c>
      <c r="AU144" s="243" t="s">
        <v>81</v>
      </c>
      <c r="AV144" s="232" t="s">
        <v>81</v>
      </c>
      <c r="AW144" s="232" t="s">
        <v>34</v>
      </c>
      <c r="AX144" s="232" t="s">
        <v>79</v>
      </c>
      <c r="AY144" s="243" t="s">
        <v>147</v>
      </c>
    </row>
    <row r="145" s="30" customFormat="true" ht="25.5" hidden="false" customHeight="true" outlineLevel="0" collapsed="false">
      <c r="B145" s="31"/>
      <c r="C145" s="208" t="s">
        <v>227</v>
      </c>
      <c r="D145" s="208" t="s">
        <v>150</v>
      </c>
      <c r="E145" s="209" t="s">
        <v>577</v>
      </c>
      <c r="F145" s="210" t="s">
        <v>578</v>
      </c>
      <c r="G145" s="211" t="s">
        <v>153</v>
      </c>
      <c r="H145" s="212" t="n">
        <v>417.412</v>
      </c>
      <c r="I145" s="213"/>
      <c r="J145" s="214" t="n">
        <f aca="false">ROUND(I145*H145,2)</f>
        <v>0</v>
      </c>
      <c r="K145" s="210" t="s">
        <v>154</v>
      </c>
      <c r="L145" s="57"/>
      <c r="M145" s="215"/>
      <c r="N145" s="216" t="s">
        <v>42</v>
      </c>
      <c r="O145" s="32"/>
      <c r="P145" s="217" t="n">
        <f aca="false">O145*H145</f>
        <v>0</v>
      </c>
      <c r="Q145" s="217" t="n">
        <v>0</v>
      </c>
      <c r="R145" s="217" t="n">
        <f aca="false">Q145*H145</f>
        <v>0</v>
      </c>
      <c r="S145" s="217" t="n">
        <v>0</v>
      </c>
      <c r="T145" s="218" t="n">
        <f aca="false">S145*H145</f>
        <v>0</v>
      </c>
      <c r="AR145" s="10" t="s">
        <v>155</v>
      </c>
      <c r="AT145" s="10" t="s">
        <v>150</v>
      </c>
      <c r="AU145" s="10" t="s">
        <v>81</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155</v>
      </c>
      <c r="BM145" s="10" t="s">
        <v>579</v>
      </c>
    </row>
    <row r="146" s="30" customFormat="true" ht="409.5" hidden="false" customHeight="false" outlineLevel="0" collapsed="false">
      <c r="B146" s="31"/>
      <c r="C146" s="59"/>
      <c r="D146" s="223" t="s">
        <v>169</v>
      </c>
      <c r="E146" s="59"/>
      <c r="F146" s="273" t="s">
        <v>580</v>
      </c>
      <c r="G146" s="59"/>
      <c r="H146" s="59"/>
      <c r="I146" s="176"/>
      <c r="J146" s="59"/>
      <c r="K146" s="59"/>
      <c r="L146" s="57"/>
      <c r="M146" s="257"/>
      <c r="N146" s="32"/>
      <c r="O146" s="32"/>
      <c r="P146" s="32"/>
      <c r="Q146" s="32"/>
      <c r="R146" s="32"/>
      <c r="S146" s="32"/>
      <c r="T146" s="79"/>
      <c r="AT146" s="10" t="s">
        <v>169</v>
      </c>
      <c r="AU146" s="10" t="s">
        <v>81</v>
      </c>
    </row>
    <row r="147" s="220" customFormat="true" ht="12" hidden="false" customHeight="false" outlineLevel="0" collapsed="false">
      <c r="B147" s="221"/>
      <c r="C147" s="222"/>
      <c r="D147" s="223" t="s">
        <v>157</v>
      </c>
      <c r="E147" s="224"/>
      <c r="F147" s="225" t="s">
        <v>581</v>
      </c>
      <c r="G147" s="222"/>
      <c r="H147" s="224"/>
      <c r="I147" s="226"/>
      <c r="J147" s="222"/>
      <c r="K147" s="222"/>
      <c r="L147" s="227"/>
      <c r="M147" s="228"/>
      <c r="N147" s="229"/>
      <c r="O147" s="229"/>
      <c r="P147" s="229"/>
      <c r="Q147" s="229"/>
      <c r="R147" s="229"/>
      <c r="S147" s="229"/>
      <c r="T147" s="230"/>
      <c r="AT147" s="231" t="s">
        <v>157</v>
      </c>
      <c r="AU147" s="231" t="s">
        <v>81</v>
      </c>
      <c r="AV147" s="220" t="s">
        <v>79</v>
      </c>
      <c r="AW147" s="220" t="s">
        <v>34</v>
      </c>
      <c r="AX147" s="220" t="s">
        <v>71</v>
      </c>
      <c r="AY147" s="231" t="s">
        <v>147</v>
      </c>
    </row>
    <row r="148" s="232" customFormat="true" ht="12" hidden="false" customHeight="false" outlineLevel="0" collapsed="false">
      <c r="B148" s="233"/>
      <c r="C148" s="234"/>
      <c r="D148" s="223" t="s">
        <v>157</v>
      </c>
      <c r="E148" s="235"/>
      <c r="F148" s="236" t="s">
        <v>582</v>
      </c>
      <c r="G148" s="234"/>
      <c r="H148" s="237" t="n">
        <v>587.84</v>
      </c>
      <c r="I148" s="238"/>
      <c r="J148" s="234"/>
      <c r="K148" s="234"/>
      <c r="L148" s="239"/>
      <c r="M148" s="240"/>
      <c r="N148" s="241"/>
      <c r="O148" s="241"/>
      <c r="P148" s="241"/>
      <c r="Q148" s="241"/>
      <c r="R148" s="241"/>
      <c r="S148" s="241"/>
      <c r="T148" s="242"/>
      <c r="AT148" s="243" t="s">
        <v>157</v>
      </c>
      <c r="AU148" s="243" t="s">
        <v>81</v>
      </c>
      <c r="AV148" s="232" t="s">
        <v>81</v>
      </c>
      <c r="AW148" s="232" t="s">
        <v>34</v>
      </c>
      <c r="AX148" s="232" t="s">
        <v>71</v>
      </c>
      <c r="AY148" s="243" t="s">
        <v>147</v>
      </c>
    </row>
    <row r="149" s="220" customFormat="true" ht="12" hidden="false" customHeight="false" outlineLevel="0" collapsed="false">
      <c r="B149" s="221"/>
      <c r="C149" s="222"/>
      <c r="D149" s="223" t="s">
        <v>157</v>
      </c>
      <c r="E149" s="224"/>
      <c r="F149" s="225" t="s">
        <v>583</v>
      </c>
      <c r="G149" s="222"/>
      <c r="H149" s="224"/>
      <c r="I149" s="226"/>
      <c r="J149" s="222"/>
      <c r="K149" s="222"/>
      <c r="L149" s="227"/>
      <c r="M149" s="228"/>
      <c r="N149" s="229"/>
      <c r="O149" s="229"/>
      <c r="P149" s="229"/>
      <c r="Q149" s="229"/>
      <c r="R149" s="229"/>
      <c r="S149" s="229"/>
      <c r="T149" s="230"/>
      <c r="AT149" s="231" t="s">
        <v>157</v>
      </c>
      <c r="AU149" s="231" t="s">
        <v>81</v>
      </c>
      <c r="AV149" s="220" t="s">
        <v>79</v>
      </c>
      <c r="AW149" s="220" t="s">
        <v>34</v>
      </c>
      <c r="AX149" s="220" t="s">
        <v>71</v>
      </c>
      <c r="AY149" s="231" t="s">
        <v>147</v>
      </c>
    </row>
    <row r="150" s="232" customFormat="true" ht="12" hidden="false" customHeight="false" outlineLevel="0" collapsed="false">
      <c r="B150" s="233"/>
      <c r="C150" s="234"/>
      <c r="D150" s="223" t="s">
        <v>157</v>
      </c>
      <c r="E150" s="235"/>
      <c r="F150" s="236" t="s">
        <v>584</v>
      </c>
      <c r="G150" s="234"/>
      <c r="H150" s="237" t="n">
        <v>-170.428</v>
      </c>
      <c r="I150" s="238"/>
      <c r="J150" s="234"/>
      <c r="K150" s="234"/>
      <c r="L150" s="239"/>
      <c r="M150" s="240"/>
      <c r="N150" s="241"/>
      <c r="O150" s="241"/>
      <c r="P150" s="241"/>
      <c r="Q150" s="241"/>
      <c r="R150" s="241"/>
      <c r="S150" s="241"/>
      <c r="T150" s="242"/>
      <c r="AT150" s="243" t="s">
        <v>157</v>
      </c>
      <c r="AU150" s="243" t="s">
        <v>81</v>
      </c>
      <c r="AV150" s="232" t="s">
        <v>81</v>
      </c>
      <c r="AW150" s="232" t="s">
        <v>34</v>
      </c>
      <c r="AX150" s="232" t="s">
        <v>71</v>
      </c>
      <c r="AY150" s="243" t="s">
        <v>147</v>
      </c>
    </row>
    <row r="151" s="244" customFormat="true" ht="12" hidden="false" customHeight="false" outlineLevel="0" collapsed="false">
      <c r="B151" s="245"/>
      <c r="C151" s="246"/>
      <c r="D151" s="223" t="s">
        <v>157</v>
      </c>
      <c r="E151" s="247"/>
      <c r="F151" s="248" t="s">
        <v>165</v>
      </c>
      <c r="G151" s="246"/>
      <c r="H151" s="249" t="n">
        <v>417.412</v>
      </c>
      <c r="I151" s="250"/>
      <c r="J151" s="246"/>
      <c r="K151" s="246"/>
      <c r="L151" s="251"/>
      <c r="M151" s="252"/>
      <c r="N151" s="253"/>
      <c r="O151" s="253"/>
      <c r="P151" s="253"/>
      <c r="Q151" s="253"/>
      <c r="R151" s="253"/>
      <c r="S151" s="253"/>
      <c r="T151" s="254"/>
      <c r="AT151" s="255" t="s">
        <v>157</v>
      </c>
      <c r="AU151" s="255" t="s">
        <v>81</v>
      </c>
      <c r="AV151" s="244" t="s">
        <v>155</v>
      </c>
      <c r="AW151" s="244" t="s">
        <v>34</v>
      </c>
      <c r="AX151" s="244" t="s">
        <v>79</v>
      </c>
      <c r="AY151" s="255" t="s">
        <v>147</v>
      </c>
    </row>
    <row r="152" s="191" customFormat="true" ht="29.25" hidden="false" customHeight="true" outlineLevel="0" collapsed="false">
      <c r="B152" s="192"/>
      <c r="C152" s="193"/>
      <c r="D152" s="194" t="s">
        <v>70</v>
      </c>
      <c r="E152" s="206" t="s">
        <v>81</v>
      </c>
      <c r="F152" s="206" t="s">
        <v>585</v>
      </c>
      <c r="G152" s="193"/>
      <c r="H152" s="193"/>
      <c r="I152" s="196"/>
      <c r="J152" s="207" t="n">
        <f aca="false">BK152</f>
        <v>0</v>
      </c>
      <c r="K152" s="193"/>
      <c r="L152" s="198"/>
      <c r="M152" s="199"/>
      <c r="N152" s="200"/>
      <c r="O152" s="200"/>
      <c r="P152" s="201" t="n">
        <f aca="false">SUM(P153:P207)</f>
        <v>0</v>
      </c>
      <c r="Q152" s="200"/>
      <c r="R152" s="201" t="n">
        <f aca="false">SUM(R153:R207)</f>
        <v>395.41625514</v>
      </c>
      <c r="S152" s="200"/>
      <c r="T152" s="202" t="n">
        <f aca="false">SUM(T153:T207)</f>
        <v>0</v>
      </c>
      <c r="AR152" s="203" t="s">
        <v>79</v>
      </c>
      <c r="AT152" s="204" t="s">
        <v>70</v>
      </c>
      <c r="AU152" s="204" t="s">
        <v>79</v>
      </c>
      <c r="AY152" s="203" t="s">
        <v>147</v>
      </c>
      <c r="BK152" s="205" t="n">
        <f aca="false">SUM(BK153:BK207)</f>
        <v>0</v>
      </c>
    </row>
    <row r="153" s="30" customFormat="true" ht="25.5" hidden="false" customHeight="true" outlineLevel="0" collapsed="false">
      <c r="B153" s="31"/>
      <c r="C153" s="208" t="s">
        <v>232</v>
      </c>
      <c r="D153" s="208" t="s">
        <v>150</v>
      </c>
      <c r="E153" s="209" t="s">
        <v>586</v>
      </c>
      <c r="F153" s="210" t="s">
        <v>587</v>
      </c>
      <c r="G153" s="211" t="s">
        <v>153</v>
      </c>
      <c r="H153" s="212" t="n">
        <v>52.142</v>
      </c>
      <c r="I153" s="213"/>
      <c r="J153" s="214" t="n">
        <f aca="false">ROUND(I153*H153,2)</f>
        <v>0</v>
      </c>
      <c r="K153" s="210" t="s">
        <v>154</v>
      </c>
      <c r="L153" s="57"/>
      <c r="M153" s="215"/>
      <c r="N153" s="216" t="s">
        <v>42</v>
      </c>
      <c r="O153" s="32"/>
      <c r="P153" s="217" t="n">
        <f aca="false">O153*H153</f>
        <v>0</v>
      </c>
      <c r="Q153" s="217" t="n">
        <v>2.16</v>
      </c>
      <c r="R153" s="217" t="n">
        <f aca="false">Q153*H153</f>
        <v>112.62672</v>
      </c>
      <c r="S153" s="217" t="n">
        <v>0</v>
      </c>
      <c r="T153" s="218" t="n">
        <f aca="false">S153*H153</f>
        <v>0</v>
      </c>
      <c r="AR153" s="10" t="s">
        <v>155</v>
      </c>
      <c r="AT153" s="10" t="s">
        <v>150</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55</v>
      </c>
      <c r="BM153" s="10" t="s">
        <v>588</v>
      </c>
    </row>
    <row r="154" s="30" customFormat="true" ht="60" hidden="false" customHeight="false" outlineLevel="0" collapsed="false">
      <c r="B154" s="31"/>
      <c r="C154" s="59"/>
      <c r="D154" s="223" t="s">
        <v>169</v>
      </c>
      <c r="E154" s="59"/>
      <c r="F154" s="256" t="s">
        <v>589</v>
      </c>
      <c r="G154" s="59"/>
      <c r="H154" s="59"/>
      <c r="I154" s="176"/>
      <c r="J154" s="59"/>
      <c r="K154" s="59"/>
      <c r="L154" s="57"/>
      <c r="M154" s="257"/>
      <c r="N154" s="32"/>
      <c r="O154" s="32"/>
      <c r="P154" s="32"/>
      <c r="Q154" s="32"/>
      <c r="R154" s="32"/>
      <c r="S154" s="32"/>
      <c r="T154" s="79"/>
      <c r="AT154" s="10" t="s">
        <v>169</v>
      </c>
      <c r="AU154" s="10" t="s">
        <v>81</v>
      </c>
    </row>
    <row r="155" s="220" customFormat="true" ht="12" hidden="false" customHeight="false" outlineLevel="0" collapsed="false">
      <c r="B155" s="221"/>
      <c r="C155" s="222"/>
      <c r="D155" s="223" t="s">
        <v>157</v>
      </c>
      <c r="E155" s="224"/>
      <c r="F155" s="225" t="s">
        <v>590</v>
      </c>
      <c r="G155" s="222"/>
      <c r="H155" s="224"/>
      <c r="I155" s="226"/>
      <c r="J155" s="222"/>
      <c r="K155" s="222"/>
      <c r="L155" s="227"/>
      <c r="M155" s="228"/>
      <c r="N155" s="229"/>
      <c r="O155" s="229"/>
      <c r="P155" s="229"/>
      <c r="Q155" s="229"/>
      <c r="R155" s="229"/>
      <c r="S155" s="229"/>
      <c r="T155" s="230"/>
      <c r="AT155" s="231" t="s">
        <v>157</v>
      </c>
      <c r="AU155" s="231" t="s">
        <v>81</v>
      </c>
      <c r="AV155" s="220" t="s">
        <v>79</v>
      </c>
      <c r="AW155" s="220" t="s">
        <v>34</v>
      </c>
      <c r="AX155" s="220" t="s">
        <v>71</v>
      </c>
      <c r="AY155" s="231" t="s">
        <v>147</v>
      </c>
    </row>
    <row r="156" s="232" customFormat="true" ht="12" hidden="false" customHeight="false" outlineLevel="0" collapsed="false">
      <c r="B156" s="233"/>
      <c r="C156" s="234"/>
      <c r="D156" s="223" t="s">
        <v>157</v>
      </c>
      <c r="E156" s="235"/>
      <c r="F156" s="236" t="s">
        <v>591</v>
      </c>
      <c r="G156" s="234"/>
      <c r="H156" s="237" t="n">
        <v>52.142</v>
      </c>
      <c r="I156" s="238"/>
      <c r="J156" s="234"/>
      <c r="K156" s="234"/>
      <c r="L156" s="239"/>
      <c r="M156" s="240"/>
      <c r="N156" s="241"/>
      <c r="O156" s="241"/>
      <c r="P156" s="241"/>
      <c r="Q156" s="241"/>
      <c r="R156" s="241"/>
      <c r="S156" s="241"/>
      <c r="T156" s="242"/>
      <c r="AT156" s="243" t="s">
        <v>157</v>
      </c>
      <c r="AU156" s="243" t="s">
        <v>81</v>
      </c>
      <c r="AV156" s="232" t="s">
        <v>81</v>
      </c>
      <c r="AW156" s="232" t="s">
        <v>34</v>
      </c>
      <c r="AX156" s="232" t="s">
        <v>79</v>
      </c>
      <c r="AY156" s="243" t="s">
        <v>147</v>
      </c>
    </row>
    <row r="157" s="30" customFormat="true" ht="25.5" hidden="false" customHeight="true" outlineLevel="0" collapsed="false">
      <c r="B157" s="31"/>
      <c r="C157" s="208" t="s">
        <v>239</v>
      </c>
      <c r="D157" s="208" t="s">
        <v>150</v>
      </c>
      <c r="E157" s="209" t="s">
        <v>592</v>
      </c>
      <c r="F157" s="210" t="s">
        <v>593</v>
      </c>
      <c r="G157" s="211" t="s">
        <v>153</v>
      </c>
      <c r="H157" s="212" t="n">
        <v>50.102</v>
      </c>
      <c r="I157" s="213"/>
      <c r="J157" s="214" t="n">
        <f aca="false">ROUND(I157*H157,2)</f>
        <v>0</v>
      </c>
      <c r="K157" s="210" t="s">
        <v>154</v>
      </c>
      <c r="L157" s="57"/>
      <c r="M157" s="215"/>
      <c r="N157" s="216" t="s">
        <v>42</v>
      </c>
      <c r="O157" s="32"/>
      <c r="P157" s="217" t="n">
        <f aca="false">O157*H157</f>
        <v>0</v>
      </c>
      <c r="Q157" s="217" t="n">
        <v>2.45329</v>
      </c>
      <c r="R157" s="217" t="n">
        <f aca="false">Q157*H157</f>
        <v>122.91473558</v>
      </c>
      <c r="S157" s="217" t="n">
        <v>0</v>
      </c>
      <c r="T157" s="218" t="n">
        <f aca="false">S157*H157</f>
        <v>0</v>
      </c>
      <c r="AR157" s="10" t="s">
        <v>155</v>
      </c>
      <c r="AT157" s="10" t="s">
        <v>150</v>
      </c>
      <c r="AU157" s="10" t="s">
        <v>81</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155</v>
      </c>
      <c r="BM157" s="10" t="s">
        <v>594</v>
      </c>
    </row>
    <row r="158" s="30" customFormat="true" ht="120" hidden="false" customHeight="false" outlineLevel="0" collapsed="false">
      <c r="B158" s="31"/>
      <c r="C158" s="59"/>
      <c r="D158" s="223" t="s">
        <v>169</v>
      </c>
      <c r="E158" s="59"/>
      <c r="F158" s="256" t="s">
        <v>595</v>
      </c>
      <c r="G158" s="59"/>
      <c r="H158" s="59"/>
      <c r="I158" s="176"/>
      <c r="J158" s="59"/>
      <c r="K158" s="59"/>
      <c r="L158" s="57"/>
      <c r="M158" s="257"/>
      <c r="N158" s="32"/>
      <c r="O158" s="32"/>
      <c r="P158" s="32"/>
      <c r="Q158" s="32"/>
      <c r="R158" s="32"/>
      <c r="S158" s="32"/>
      <c r="T158" s="79"/>
      <c r="AT158" s="10" t="s">
        <v>169</v>
      </c>
      <c r="AU158" s="10" t="s">
        <v>81</v>
      </c>
    </row>
    <row r="159" s="220" customFormat="true" ht="12" hidden="false" customHeight="false" outlineLevel="0" collapsed="false">
      <c r="B159" s="221"/>
      <c r="C159" s="222"/>
      <c r="D159" s="223" t="s">
        <v>157</v>
      </c>
      <c r="E159" s="224"/>
      <c r="F159" s="225" t="s">
        <v>596</v>
      </c>
      <c r="G159" s="222"/>
      <c r="H159" s="224"/>
      <c r="I159" s="226"/>
      <c r="J159" s="222"/>
      <c r="K159" s="222"/>
      <c r="L159" s="227"/>
      <c r="M159" s="228"/>
      <c r="N159" s="229"/>
      <c r="O159" s="229"/>
      <c r="P159" s="229"/>
      <c r="Q159" s="229"/>
      <c r="R159" s="229"/>
      <c r="S159" s="229"/>
      <c r="T159" s="230"/>
      <c r="AT159" s="231" t="s">
        <v>157</v>
      </c>
      <c r="AU159" s="231" t="s">
        <v>81</v>
      </c>
      <c r="AV159" s="220" t="s">
        <v>79</v>
      </c>
      <c r="AW159" s="220" t="s">
        <v>34</v>
      </c>
      <c r="AX159" s="220" t="s">
        <v>71</v>
      </c>
      <c r="AY159" s="231" t="s">
        <v>147</v>
      </c>
    </row>
    <row r="160" s="232" customFormat="true" ht="12" hidden="false" customHeight="false" outlineLevel="0" collapsed="false">
      <c r="B160" s="233"/>
      <c r="C160" s="234"/>
      <c r="D160" s="223" t="s">
        <v>157</v>
      </c>
      <c r="E160" s="235"/>
      <c r="F160" s="236" t="s">
        <v>597</v>
      </c>
      <c r="G160" s="234"/>
      <c r="H160" s="237" t="n">
        <v>48.986</v>
      </c>
      <c r="I160" s="238"/>
      <c r="J160" s="234"/>
      <c r="K160" s="234"/>
      <c r="L160" s="239"/>
      <c r="M160" s="240"/>
      <c r="N160" s="241"/>
      <c r="O160" s="241"/>
      <c r="P160" s="241"/>
      <c r="Q160" s="241"/>
      <c r="R160" s="241"/>
      <c r="S160" s="241"/>
      <c r="T160" s="242"/>
      <c r="AT160" s="243" t="s">
        <v>157</v>
      </c>
      <c r="AU160" s="243" t="s">
        <v>81</v>
      </c>
      <c r="AV160" s="232" t="s">
        <v>81</v>
      </c>
      <c r="AW160" s="232" t="s">
        <v>34</v>
      </c>
      <c r="AX160" s="232" t="s">
        <v>71</v>
      </c>
      <c r="AY160" s="243" t="s">
        <v>147</v>
      </c>
    </row>
    <row r="161" s="220" customFormat="true" ht="12" hidden="false" customHeight="false" outlineLevel="0" collapsed="false">
      <c r="B161" s="221"/>
      <c r="C161" s="222"/>
      <c r="D161" s="223" t="s">
        <v>157</v>
      </c>
      <c r="E161" s="224"/>
      <c r="F161" s="225" t="s">
        <v>598</v>
      </c>
      <c r="G161" s="222"/>
      <c r="H161" s="224"/>
      <c r="I161" s="226"/>
      <c r="J161" s="222"/>
      <c r="K161" s="222"/>
      <c r="L161" s="227"/>
      <c r="M161" s="228"/>
      <c r="N161" s="229"/>
      <c r="O161" s="229"/>
      <c r="P161" s="229"/>
      <c r="Q161" s="229"/>
      <c r="R161" s="229"/>
      <c r="S161" s="229"/>
      <c r="T161" s="230"/>
      <c r="AT161" s="231" t="s">
        <v>157</v>
      </c>
      <c r="AU161" s="231" t="s">
        <v>81</v>
      </c>
      <c r="AV161" s="220" t="s">
        <v>79</v>
      </c>
      <c r="AW161" s="220" t="s">
        <v>34</v>
      </c>
      <c r="AX161" s="220" t="s">
        <v>71</v>
      </c>
      <c r="AY161" s="231" t="s">
        <v>147</v>
      </c>
    </row>
    <row r="162" s="232" customFormat="true" ht="12" hidden="false" customHeight="false" outlineLevel="0" collapsed="false">
      <c r="B162" s="233"/>
      <c r="C162" s="234"/>
      <c r="D162" s="223" t="s">
        <v>157</v>
      </c>
      <c r="E162" s="235"/>
      <c r="F162" s="236" t="s">
        <v>599</v>
      </c>
      <c r="G162" s="234"/>
      <c r="H162" s="237" t="n">
        <v>1.116</v>
      </c>
      <c r="I162" s="238"/>
      <c r="J162" s="234"/>
      <c r="K162" s="234"/>
      <c r="L162" s="239"/>
      <c r="M162" s="240"/>
      <c r="N162" s="241"/>
      <c r="O162" s="241"/>
      <c r="P162" s="241"/>
      <c r="Q162" s="241"/>
      <c r="R162" s="241"/>
      <c r="S162" s="241"/>
      <c r="T162" s="242"/>
      <c r="AT162" s="243" t="s">
        <v>157</v>
      </c>
      <c r="AU162" s="243" t="s">
        <v>81</v>
      </c>
      <c r="AV162" s="232" t="s">
        <v>81</v>
      </c>
      <c r="AW162" s="232" t="s">
        <v>34</v>
      </c>
      <c r="AX162" s="232" t="s">
        <v>71</v>
      </c>
      <c r="AY162" s="243" t="s">
        <v>147</v>
      </c>
    </row>
    <row r="163" s="244" customFormat="true" ht="12" hidden="false" customHeight="false" outlineLevel="0" collapsed="false">
      <c r="B163" s="245"/>
      <c r="C163" s="246"/>
      <c r="D163" s="223" t="s">
        <v>157</v>
      </c>
      <c r="E163" s="247"/>
      <c r="F163" s="248" t="s">
        <v>165</v>
      </c>
      <c r="G163" s="246"/>
      <c r="H163" s="249" t="n">
        <v>50.102</v>
      </c>
      <c r="I163" s="250"/>
      <c r="J163" s="246"/>
      <c r="K163" s="246"/>
      <c r="L163" s="251"/>
      <c r="M163" s="252"/>
      <c r="N163" s="253"/>
      <c r="O163" s="253"/>
      <c r="P163" s="253"/>
      <c r="Q163" s="253"/>
      <c r="R163" s="253"/>
      <c r="S163" s="253"/>
      <c r="T163" s="254"/>
      <c r="AT163" s="255" t="s">
        <v>157</v>
      </c>
      <c r="AU163" s="255" t="s">
        <v>81</v>
      </c>
      <c r="AV163" s="244" t="s">
        <v>155</v>
      </c>
      <c r="AW163" s="244" t="s">
        <v>34</v>
      </c>
      <c r="AX163" s="244" t="s">
        <v>79</v>
      </c>
      <c r="AY163" s="255" t="s">
        <v>147</v>
      </c>
    </row>
    <row r="164" s="30" customFormat="true" ht="16.5" hidden="false" customHeight="true" outlineLevel="0" collapsed="false">
      <c r="B164" s="31"/>
      <c r="C164" s="208" t="s">
        <v>244</v>
      </c>
      <c r="D164" s="208" t="s">
        <v>150</v>
      </c>
      <c r="E164" s="209" t="s">
        <v>600</v>
      </c>
      <c r="F164" s="210" t="s">
        <v>601</v>
      </c>
      <c r="G164" s="211" t="s">
        <v>175</v>
      </c>
      <c r="H164" s="212" t="n">
        <v>12.795</v>
      </c>
      <c r="I164" s="213"/>
      <c r="J164" s="214" t="n">
        <f aca="false">ROUND(I164*H164,2)</f>
        <v>0</v>
      </c>
      <c r="K164" s="210" t="s">
        <v>154</v>
      </c>
      <c r="L164" s="57"/>
      <c r="M164" s="215"/>
      <c r="N164" s="216" t="s">
        <v>42</v>
      </c>
      <c r="O164" s="32"/>
      <c r="P164" s="217" t="n">
        <f aca="false">O164*H164</f>
        <v>0</v>
      </c>
      <c r="Q164" s="217" t="n">
        <v>0.00247</v>
      </c>
      <c r="R164" s="217" t="n">
        <f aca="false">Q164*H164</f>
        <v>0.03160365</v>
      </c>
      <c r="S164" s="217" t="n">
        <v>0</v>
      </c>
      <c r="T164" s="218" t="n">
        <f aca="false">S164*H164</f>
        <v>0</v>
      </c>
      <c r="AR164" s="10" t="s">
        <v>155</v>
      </c>
      <c r="AT164" s="10" t="s">
        <v>150</v>
      </c>
      <c r="AU164" s="10" t="s">
        <v>81</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9</v>
      </c>
      <c r="BK164" s="219" t="n">
        <f aca="false">ROUND(I164*H164,2)</f>
        <v>0</v>
      </c>
      <c r="BL164" s="10" t="s">
        <v>155</v>
      </c>
      <c r="BM164" s="10" t="s">
        <v>602</v>
      </c>
    </row>
    <row r="165" s="30" customFormat="true" ht="60" hidden="false" customHeight="false" outlineLevel="0" collapsed="false">
      <c r="B165" s="31"/>
      <c r="C165" s="59"/>
      <c r="D165" s="223" t="s">
        <v>169</v>
      </c>
      <c r="E165" s="59"/>
      <c r="F165" s="256" t="s">
        <v>603</v>
      </c>
      <c r="G165" s="59"/>
      <c r="H165" s="59"/>
      <c r="I165" s="176"/>
      <c r="J165" s="59"/>
      <c r="K165" s="59"/>
      <c r="L165" s="57"/>
      <c r="M165" s="257"/>
      <c r="N165" s="32"/>
      <c r="O165" s="32"/>
      <c r="P165" s="32"/>
      <c r="Q165" s="32"/>
      <c r="R165" s="32"/>
      <c r="S165" s="32"/>
      <c r="T165" s="79"/>
      <c r="AT165" s="10" t="s">
        <v>169</v>
      </c>
      <c r="AU165" s="10" t="s">
        <v>81</v>
      </c>
    </row>
    <row r="166" s="220" customFormat="true" ht="12" hidden="false" customHeight="false" outlineLevel="0" collapsed="false">
      <c r="B166" s="221"/>
      <c r="C166" s="222"/>
      <c r="D166" s="223" t="s">
        <v>157</v>
      </c>
      <c r="E166" s="224"/>
      <c r="F166" s="225" t="s">
        <v>604</v>
      </c>
      <c r="G166" s="222"/>
      <c r="H166" s="224"/>
      <c r="I166" s="226"/>
      <c r="J166" s="222"/>
      <c r="K166" s="222"/>
      <c r="L166" s="227"/>
      <c r="M166" s="228"/>
      <c r="N166" s="229"/>
      <c r="O166" s="229"/>
      <c r="P166" s="229"/>
      <c r="Q166" s="229"/>
      <c r="R166" s="229"/>
      <c r="S166" s="229"/>
      <c r="T166" s="230"/>
      <c r="AT166" s="231" t="s">
        <v>157</v>
      </c>
      <c r="AU166" s="231" t="s">
        <v>81</v>
      </c>
      <c r="AV166" s="220" t="s">
        <v>79</v>
      </c>
      <c r="AW166" s="220" t="s">
        <v>34</v>
      </c>
      <c r="AX166" s="220" t="s">
        <v>71</v>
      </c>
      <c r="AY166" s="231" t="s">
        <v>147</v>
      </c>
    </row>
    <row r="167" s="232" customFormat="true" ht="12" hidden="false" customHeight="false" outlineLevel="0" collapsed="false">
      <c r="B167" s="233"/>
      <c r="C167" s="234"/>
      <c r="D167" s="223" t="s">
        <v>157</v>
      </c>
      <c r="E167" s="235"/>
      <c r="F167" s="236" t="s">
        <v>605</v>
      </c>
      <c r="G167" s="234"/>
      <c r="H167" s="237" t="n">
        <v>12.795</v>
      </c>
      <c r="I167" s="238"/>
      <c r="J167" s="234"/>
      <c r="K167" s="234"/>
      <c r="L167" s="239"/>
      <c r="M167" s="240"/>
      <c r="N167" s="241"/>
      <c r="O167" s="241"/>
      <c r="P167" s="241"/>
      <c r="Q167" s="241"/>
      <c r="R167" s="241"/>
      <c r="S167" s="241"/>
      <c r="T167" s="242"/>
      <c r="AT167" s="243" t="s">
        <v>157</v>
      </c>
      <c r="AU167" s="243" t="s">
        <v>81</v>
      </c>
      <c r="AV167" s="232" t="s">
        <v>81</v>
      </c>
      <c r="AW167" s="232" t="s">
        <v>34</v>
      </c>
      <c r="AX167" s="232" t="s">
        <v>79</v>
      </c>
      <c r="AY167" s="243" t="s">
        <v>147</v>
      </c>
    </row>
    <row r="168" s="30" customFormat="true" ht="16.5" hidden="false" customHeight="true" outlineLevel="0" collapsed="false">
      <c r="B168" s="31"/>
      <c r="C168" s="208" t="s">
        <v>10</v>
      </c>
      <c r="D168" s="208" t="s">
        <v>150</v>
      </c>
      <c r="E168" s="209" t="s">
        <v>606</v>
      </c>
      <c r="F168" s="210" t="s">
        <v>607</v>
      </c>
      <c r="G168" s="211" t="s">
        <v>175</v>
      </c>
      <c r="H168" s="212" t="n">
        <v>12.795</v>
      </c>
      <c r="I168" s="213"/>
      <c r="J168" s="214" t="n">
        <f aca="false">ROUND(I168*H168,2)</f>
        <v>0</v>
      </c>
      <c r="K168" s="210" t="s">
        <v>154</v>
      </c>
      <c r="L168" s="57"/>
      <c r="M168" s="215"/>
      <c r="N168" s="216" t="s">
        <v>42</v>
      </c>
      <c r="O168" s="32"/>
      <c r="P168" s="217" t="n">
        <f aca="false">O168*H168</f>
        <v>0</v>
      </c>
      <c r="Q168" s="217" t="n">
        <v>0</v>
      </c>
      <c r="R168" s="217" t="n">
        <f aca="false">Q168*H168</f>
        <v>0</v>
      </c>
      <c r="S168" s="217" t="n">
        <v>0</v>
      </c>
      <c r="T168" s="218" t="n">
        <f aca="false">S168*H168</f>
        <v>0</v>
      </c>
      <c r="AR168" s="10" t="s">
        <v>155</v>
      </c>
      <c r="AT168" s="10" t="s">
        <v>150</v>
      </c>
      <c r="AU168" s="10" t="s">
        <v>81</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155</v>
      </c>
      <c r="BM168" s="10" t="s">
        <v>608</v>
      </c>
    </row>
    <row r="169" s="30" customFormat="true" ht="60" hidden="false" customHeight="false" outlineLevel="0" collapsed="false">
      <c r="B169" s="31"/>
      <c r="C169" s="59"/>
      <c r="D169" s="223" t="s">
        <v>169</v>
      </c>
      <c r="E169" s="59"/>
      <c r="F169" s="256" t="s">
        <v>603</v>
      </c>
      <c r="G169" s="59"/>
      <c r="H169" s="59"/>
      <c r="I169" s="176"/>
      <c r="J169" s="59"/>
      <c r="K169" s="59"/>
      <c r="L169" s="57"/>
      <c r="M169" s="257"/>
      <c r="N169" s="32"/>
      <c r="O169" s="32"/>
      <c r="P169" s="32"/>
      <c r="Q169" s="32"/>
      <c r="R169" s="32"/>
      <c r="S169" s="32"/>
      <c r="T169" s="79"/>
      <c r="AT169" s="10" t="s">
        <v>169</v>
      </c>
      <c r="AU169" s="10" t="s">
        <v>81</v>
      </c>
    </row>
    <row r="170" s="30" customFormat="true" ht="16.5" hidden="false" customHeight="true" outlineLevel="0" collapsed="false">
      <c r="B170" s="31"/>
      <c r="C170" s="208" t="s">
        <v>255</v>
      </c>
      <c r="D170" s="208" t="s">
        <v>150</v>
      </c>
      <c r="E170" s="209" t="s">
        <v>609</v>
      </c>
      <c r="F170" s="210" t="s">
        <v>610</v>
      </c>
      <c r="G170" s="211" t="s">
        <v>338</v>
      </c>
      <c r="H170" s="212" t="n">
        <v>2.402</v>
      </c>
      <c r="I170" s="213"/>
      <c r="J170" s="214" t="n">
        <f aca="false">ROUND(I170*H170,2)</f>
        <v>0</v>
      </c>
      <c r="K170" s="210" t="s">
        <v>154</v>
      </c>
      <c r="L170" s="57"/>
      <c r="M170" s="215"/>
      <c r="N170" s="216" t="s">
        <v>42</v>
      </c>
      <c r="O170" s="32"/>
      <c r="P170" s="217" t="n">
        <f aca="false">O170*H170</f>
        <v>0</v>
      </c>
      <c r="Q170" s="217" t="n">
        <v>1.06277</v>
      </c>
      <c r="R170" s="217" t="n">
        <f aca="false">Q170*H170</f>
        <v>2.55277354</v>
      </c>
      <c r="S170" s="217" t="n">
        <v>0</v>
      </c>
      <c r="T170" s="218" t="n">
        <f aca="false">S170*H170</f>
        <v>0</v>
      </c>
      <c r="AR170" s="10" t="s">
        <v>155</v>
      </c>
      <c r="AT170" s="10" t="s">
        <v>150</v>
      </c>
      <c r="AU170" s="10" t="s">
        <v>81</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9</v>
      </c>
      <c r="BK170" s="219" t="n">
        <f aca="false">ROUND(I170*H170,2)</f>
        <v>0</v>
      </c>
      <c r="BL170" s="10" t="s">
        <v>155</v>
      </c>
      <c r="BM170" s="10" t="s">
        <v>611</v>
      </c>
    </row>
    <row r="171" s="30" customFormat="true" ht="48" hidden="false" customHeight="false" outlineLevel="0" collapsed="false">
      <c r="B171" s="31"/>
      <c r="C171" s="59"/>
      <c r="D171" s="223" t="s">
        <v>169</v>
      </c>
      <c r="E171" s="59"/>
      <c r="F171" s="256" t="s">
        <v>612</v>
      </c>
      <c r="G171" s="59"/>
      <c r="H171" s="59"/>
      <c r="I171" s="176"/>
      <c r="J171" s="59"/>
      <c r="K171" s="59"/>
      <c r="L171" s="57"/>
      <c r="M171" s="257"/>
      <c r="N171" s="32"/>
      <c r="O171" s="32"/>
      <c r="P171" s="32"/>
      <c r="Q171" s="32"/>
      <c r="R171" s="32"/>
      <c r="S171" s="32"/>
      <c r="T171" s="79"/>
      <c r="AT171" s="10" t="s">
        <v>169</v>
      </c>
      <c r="AU171" s="10" t="s">
        <v>81</v>
      </c>
    </row>
    <row r="172" s="232" customFormat="true" ht="12" hidden="false" customHeight="false" outlineLevel="0" collapsed="false">
      <c r="B172" s="233"/>
      <c r="C172" s="234"/>
      <c r="D172" s="223" t="s">
        <v>157</v>
      </c>
      <c r="E172" s="235"/>
      <c r="F172" s="236" t="s">
        <v>613</v>
      </c>
      <c r="G172" s="234"/>
      <c r="H172" s="237" t="n">
        <v>2.402</v>
      </c>
      <c r="I172" s="238"/>
      <c r="J172" s="234"/>
      <c r="K172" s="234"/>
      <c r="L172" s="239"/>
      <c r="M172" s="240"/>
      <c r="N172" s="241"/>
      <c r="O172" s="241"/>
      <c r="P172" s="241"/>
      <c r="Q172" s="241"/>
      <c r="R172" s="241"/>
      <c r="S172" s="241"/>
      <c r="T172" s="242"/>
      <c r="AT172" s="243" t="s">
        <v>157</v>
      </c>
      <c r="AU172" s="243" t="s">
        <v>81</v>
      </c>
      <c r="AV172" s="232" t="s">
        <v>81</v>
      </c>
      <c r="AW172" s="232" t="s">
        <v>34</v>
      </c>
      <c r="AX172" s="232" t="s">
        <v>79</v>
      </c>
      <c r="AY172" s="243" t="s">
        <v>147</v>
      </c>
    </row>
    <row r="173" s="30" customFormat="true" ht="25.5" hidden="false" customHeight="true" outlineLevel="0" collapsed="false">
      <c r="B173" s="31"/>
      <c r="C173" s="208" t="s">
        <v>262</v>
      </c>
      <c r="D173" s="208" t="s">
        <v>150</v>
      </c>
      <c r="E173" s="209" t="s">
        <v>614</v>
      </c>
      <c r="F173" s="210" t="s">
        <v>615</v>
      </c>
      <c r="G173" s="211" t="s">
        <v>153</v>
      </c>
      <c r="H173" s="212" t="n">
        <v>49.736</v>
      </c>
      <c r="I173" s="213"/>
      <c r="J173" s="214" t="n">
        <f aca="false">ROUND(I173*H173,2)</f>
        <v>0</v>
      </c>
      <c r="K173" s="210" t="s">
        <v>154</v>
      </c>
      <c r="L173" s="57"/>
      <c r="M173" s="215"/>
      <c r="N173" s="216" t="s">
        <v>42</v>
      </c>
      <c r="O173" s="32"/>
      <c r="P173" s="217" t="n">
        <f aca="false">O173*H173</f>
        <v>0</v>
      </c>
      <c r="Q173" s="217" t="n">
        <v>2.25634</v>
      </c>
      <c r="R173" s="217" t="n">
        <f aca="false">Q173*H173</f>
        <v>112.22132624</v>
      </c>
      <c r="S173" s="217" t="n">
        <v>0</v>
      </c>
      <c r="T173" s="218" t="n">
        <f aca="false">S173*H173</f>
        <v>0</v>
      </c>
      <c r="AR173" s="10" t="s">
        <v>155</v>
      </c>
      <c r="AT173" s="10" t="s">
        <v>150</v>
      </c>
      <c r="AU173" s="10" t="s">
        <v>81</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155</v>
      </c>
      <c r="BM173" s="10" t="s">
        <v>616</v>
      </c>
    </row>
    <row r="174" s="30" customFormat="true" ht="96" hidden="false" customHeight="false" outlineLevel="0" collapsed="false">
      <c r="B174" s="31"/>
      <c r="C174" s="59"/>
      <c r="D174" s="223" t="s">
        <v>169</v>
      </c>
      <c r="E174" s="59"/>
      <c r="F174" s="256" t="s">
        <v>617</v>
      </c>
      <c r="G174" s="59"/>
      <c r="H174" s="59"/>
      <c r="I174" s="176"/>
      <c r="J174" s="59"/>
      <c r="K174" s="59"/>
      <c r="L174" s="57"/>
      <c r="M174" s="257"/>
      <c r="N174" s="32"/>
      <c r="O174" s="32"/>
      <c r="P174" s="32"/>
      <c r="Q174" s="32"/>
      <c r="R174" s="32"/>
      <c r="S174" s="32"/>
      <c r="T174" s="79"/>
      <c r="AT174" s="10" t="s">
        <v>169</v>
      </c>
      <c r="AU174" s="10" t="s">
        <v>81</v>
      </c>
    </row>
    <row r="175" s="232" customFormat="true" ht="12" hidden="false" customHeight="false" outlineLevel="0" collapsed="false">
      <c r="B175" s="233"/>
      <c r="C175" s="234"/>
      <c r="D175" s="223" t="s">
        <v>157</v>
      </c>
      <c r="E175" s="235"/>
      <c r="F175" s="236" t="s">
        <v>618</v>
      </c>
      <c r="G175" s="234"/>
      <c r="H175" s="237" t="n">
        <v>33.178</v>
      </c>
      <c r="I175" s="238"/>
      <c r="J175" s="234"/>
      <c r="K175" s="234"/>
      <c r="L175" s="239"/>
      <c r="M175" s="240"/>
      <c r="N175" s="241"/>
      <c r="O175" s="241"/>
      <c r="P175" s="241"/>
      <c r="Q175" s="241"/>
      <c r="R175" s="241"/>
      <c r="S175" s="241"/>
      <c r="T175" s="242"/>
      <c r="AT175" s="243" t="s">
        <v>157</v>
      </c>
      <c r="AU175" s="243" t="s">
        <v>81</v>
      </c>
      <c r="AV175" s="232" t="s">
        <v>81</v>
      </c>
      <c r="AW175" s="232" t="s">
        <v>34</v>
      </c>
      <c r="AX175" s="232" t="s">
        <v>71</v>
      </c>
      <c r="AY175" s="243" t="s">
        <v>147</v>
      </c>
    </row>
    <row r="176" s="232" customFormat="true" ht="12" hidden="false" customHeight="false" outlineLevel="0" collapsed="false">
      <c r="B176" s="233"/>
      <c r="C176" s="234"/>
      <c r="D176" s="223" t="s">
        <v>157</v>
      </c>
      <c r="E176" s="235"/>
      <c r="F176" s="236" t="s">
        <v>619</v>
      </c>
      <c r="G176" s="234"/>
      <c r="H176" s="237" t="n">
        <v>9.977</v>
      </c>
      <c r="I176" s="238"/>
      <c r="J176" s="234"/>
      <c r="K176" s="234"/>
      <c r="L176" s="239"/>
      <c r="M176" s="240"/>
      <c r="N176" s="241"/>
      <c r="O176" s="241"/>
      <c r="P176" s="241"/>
      <c r="Q176" s="241"/>
      <c r="R176" s="241"/>
      <c r="S176" s="241"/>
      <c r="T176" s="242"/>
      <c r="AT176" s="243" t="s">
        <v>157</v>
      </c>
      <c r="AU176" s="243" t="s">
        <v>81</v>
      </c>
      <c r="AV176" s="232" t="s">
        <v>81</v>
      </c>
      <c r="AW176" s="232" t="s">
        <v>34</v>
      </c>
      <c r="AX176" s="232" t="s">
        <v>71</v>
      </c>
      <c r="AY176" s="243" t="s">
        <v>147</v>
      </c>
    </row>
    <row r="177" s="232" customFormat="true" ht="12" hidden="false" customHeight="false" outlineLevel="0" collapsed="false">
      <c r="B177" s="233"/>
      <c r="C177" s="234"/>
      <c r="D177" s="223" t="s">
        <v>157</v>
      </c>
      <c r="E177" s="235"/>
      <c r="F177" s="236" t="s">
        <v>620</v>
      </c>
      <c r="G177" s="234"/>
      <c r="H177" s="237" t="n">
        <v>6.581</v>
      </c>
      <c r="I177" s="238"/>
      <c r="J177" s="234"/>
      <c r="K177" s="234"/>
      <c r="L177" s="239"/>
      <c r="M177" s="240"/>
      <c r="N177" s="241"/>
      <c r="O177" s="241"/>
      <c r="P177" s="241"/>
      <c r="Q177" s="241"/>
      <c r="R177" s="241"/>
      <c r="S177" s="241"/>
      <c r="T177" s="242"/>
      <c r="AT177" s="243" t="s">
        <v>157</v>
      </c>
      <c r="AU177" s="243" t="s">
        <v>81</v>
      </c>
      <c r="AV177" s="232" t="s">
        <v>81</v>
      </c>
      <c r="AW177" s="232" t="s">
        <v>34</v>
      </c>
      <c r="AX177" s="232" t="s">
        <v>71</v>
      </c>
      <c r="AY177" s="243" t="s">
        <v>147</v>
      </c>
    </row>
    <row r="178" s="244" customFormat="true" ht="12" hidden="false" customHeight="false" outlineLevel="0" collapsed="false">
      <c r="B178" s="245"/>
      <c r="C178" s="246"/>
      <c r="D178" s="223" t="s">
        <v>157</v>
      </c>
      <c r="E178" s="247"/>
      <c r="F178" s="248" t="s">
        <v>165</v>
      </c>
      <c r="G178" s="246"/>
      <c r="H178" s="249" t="n">
        <v>49.736</v>
      </c>
      <c r="I178" s="250"/>
      <c r="J178" s="246"/>
      <c r="K178" s="246"/>
      <c r="L178" s="251"/>
      <c r="M178" s="252"/>
      <c r="N178" s="253"/>
      <c r="O178" s="253"/>
      <c r="P178" s="253"/>
      <c r="Q178" s="253"/>
      <c r="R178" s="253"/>
      <c r="S178" s="253"/>
      <c r="T178" s="254"/>
      <c r="AT178" s="255" t="s">
        <v>157</v>
      </c>
      <c r="AU178" s="255" t="s">
        <v>81</v>
      </c>
      <c r="AV178" s="244" t="s">
        <v>155</v>
      </c>
      <c r="AW178" s="244" t="s">
        <v>34</v>
      </c>
      <c r="AX178" s="244" t="s">
        <v>79</v>
      </c>
      <c r="AY178" s="255" t="s">
        <v>147</v>
      </c>
    </row>
    <row r="179" s="30" customFormat="true" ht="16.5" hidden="false" customHeight="true" outlineLevel="0" collapsed="false">
      <c r="B179" s="31"/>
      <c r="C179" s="208" t="s">
        <v>268</v>
      </c>
      <c r="D179" s="208" t="s">
        <v>150</v>
      </c>
      <c r="E179" s="209" t="s">
        <v>621</v>
      </c>
      <c r="F179" s="210" t="s">
        <v>622</v>
      </c>
      <c r="G179" s="211" t="s">
        <v>175</v>
      </c>
      <c r="H179" s="212" t="n">
        <v>158.472</v>
      </c>
      <c r="I179" s="213"/>
      <c r="J179" s="214" t="n">
        <f aca="false">ROUND(I179*H179,2)</f>
        <v>0</v>
      </c>
      <c r="K179" s="210" t="s">
        <v>154</v>
      </c>
      <c r="L179" s="57"/>
      <c r="M179" s="215"/>
      <c r="N179" s="216" t="s">
        <v>42</v>
      </c>
      <c r="O179" s="32"/>
      <c r="P179" s="217" t="n">
        <f aca="false">O179*H179</f>
        <v>0</v>
      </c>
      <c r="Q179" s="217" t="n">
        <v>0.00269</v>
      </c>
      <c r="R179" s="217" t="n">
        <f aca="false">Q179*H179</f>
        <v>0.42628968</v>
      </c>
      <c r="S179" s="217" t="n">
        <v>0</v>
      </c>
      <c r="T179" s="218" t="n">
        <f aca="false">S179*H179</f>
        <v>0</v>
      </c>
      <c r="AR179" s="10" t="s">
        <v>155</v>
      </c>
      <c r="AT179" s="10" t="s">
        <v>150</v>
      </c>
      <c r="AU179" s="10" t="s">
        <v>81</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155</v>
      </c>
      <c r="BM179" s="10" t="s">
        <v>623</v>
      </c>
    </row>
    <row r="180" s="30" customFormat="true" ht="60" hidden="false" customHeight="false" outlineLevel="0" collapsed="false">
      <c r="B180" s="31"/>
      <c r="C180" s="59"/>
      <c r="D180" s="223" t="s">
        <v>169</v>
      </c>
      <c r="E180" s="59"/>
      <c r="F180" s="256" t="s">
        <v>603</v>
      </c>
      <c r="G180" s="59"/>
      <c r="H180" s="59"/>
      <c r="I180" s="176"/>
      <c r="J180" s="59"/>
      <c r="K180" s="59"/>
      <c r="L180" s="57"/>
      <c r="M180" s="257"/>
      <c r="N180" s="32"/>
      <c r="O180" s="32"/>
      <c r="P180" s="32"/>
      <c r="Q180" s="32"/>
      <c r="R180" s="32"/>
      <c r="S180" s="32"/>
      <c r="T180" s="79"/>
      <c r="AT180" s="10" t="s">
        <v>169</v>
      </c>
      <c r="AU180" s="10" t="s">
        <v>81</v>
      </c>
    </row>
    <row r="181" s="232" customFormat="true" ht="12" hidden="false" customHeight="false" outlineLevel="0" collapsed="false">
      <c r="B181" s="233"/>
      <c r="C181" s="234"/>
      <c r="D181" s="223" t="s">
        <v>157</v>
      </c>
      <c r="E181" s="235"/>
      <c r="F181" s="236" t="s">
        <v>624</v>
      </c>
      <c r="G181" s="234"/>
      <c r="H181" s="237" t="n">
        <v>110.592</v>
      </c>
      <c r="I181" s="238"/>
      <c r="J181" s="234"/>
      <c r="K181" s="234"/>
      <c r="L181" s="239"/>
      <c r="M181" s="240"/>
      <c r="N181" s="241"/>
      <c r="O181" s="241"/>
      <c r="P181" s="241"/>
      <c r="Q181" s="241"/>
      <c r="R181" s="241"/>
      <c r="S181" s="241"/>
      <c r="T181" s="242"/>
      <c r="AT181" s="243" t="s">
        <v>157</v>
      </c>
      <c r="AU181" s="243" t="s">
        <v>81</v>
      </c>
      <c r="AV181" s="232" t="s">
        <v>81</v>
      </c>
      <c r="AW181" s="232" t="s">
        <v>34</v>
      </c>
      <c r="AX181" s="232" t="s">
        <v>71</v>
      </c>
      <c r="AY181" s="243" t="s">
        <v>147</v>
      </c>
    </row>
    <row r="182" s="232" customFormat="true" ht="12" hidden="false" customHeight="false" outlineLevel="0" collapsed="false">
      <c r="B182" s="233"/>
      <c r="C182" s="234"/>
      <c r="D182" s="223" t="s">
        <v>157</v>
      </c>
      <c r="E182" s="235"/>
      <c r="F182" s="236" t="s">
        <v>625</v>
      </c>
      <c r="G182" s="234"/>
      <c r="H182" s="237" t="n">
        <v>33.255</v>
      </c>
      <c r="I182" s="238"/>
      <c r="J182" s="234"/>
      <c r="K182" s="234"/>
      <c r="L182" s="239"/>
      <c r="M182" s="240"/>
      <c r="N182" s="241"/>
      <c r="O182" s="241"/>
      <c r="P182" s="241"/>
      <c r="Q182" s="241"/>
      <c r="R182" s="241"/>
      <c r="S182" s="241"/>
      <c r="T182" s="242"/>
      <c r="AT182" s="243" t="s">
        <v>157</v>
      </c>
      <c r="AU182" s="243" t="s">
        <v>81</v>
      </c>
      <c r="AV182" s="232" t="s">
        <v>81</v>
      </c>
      <c r="AW182" s="232" t="s">
        <v>34</v>
      </c>
      <c r="AX182" s="232" t="s">
        <v>71</v>
      </c>
      <c r="AY182" s="243" t="s">
        <v>147</v>
      </c>
    </row>
    <row r="183" s="232" customFormat="true" ht="12" hidden="false" customHeight="false" outlineLevel="0" collapsed="false">
      <c r="B183" s="233"/>
      <c r="C183" s="234"/>
      <c r="D183" s="223" t="s">
        <v>157</v>
      </c>
      <c r="E183" s="235"/>
      <c r="F183" s="236" t="s">
        <v>626</v>
      </c>
      <c r="G183" s="234"/>
      <c r="H183" s="237" t="n">
        <v>14.625</v>
      </c>
      <c r="I183" s="238"/>
      <c r="J183" s="234"/>
      <c r="K183" s="234"/>
      <c r="L183" s="239"/>
      <c r="M183" s="240"/>
      <c r="N183" s="241"/>
      <c r="O183" s="241"/>
      <c r="P183" s="241"/>
      <c r="Q183" s="241"/>
      <c r="R183" s="241"/>
      <c r="S183" s="241"/>
      <c r="T183" s="242"/>
      <c r="AT183" s="243" t="s">
        <v>157</v>
      </c>
      <c r="AU183" s="243" t="s">
        <v>81</v>
      </c>
      <c r="AV183" s="232" t="s">
        <v>81</v>
      </c>
      <c r="AW183" s="232" t="s">
        <v>34</v>
      </c>
      <c r="AX183" s="232" t="s">
        <v>71</v>
      </c>
      <c r="AY183" s="243" t="s">
        <v>147</v>
      </c>
    </row>
    <row r="184" s="244" customFormat="true" ht="12" hidden="false" customHeight="false" outlineLevel="0" collapsed="false">
      <c r="B184" s="245"/>
      <c r="C184" s="246"/>
      <c r="D184" s="223" t="s">
        <v>157</v>
      </c>
      <c r="E184" s="247"/>
      <c r="F184" s="248" t="s">
        <v>165</v>
      </c>
      <c r="G184" s="246"/>
      <c r="H184" s="249" t="n">
        <v>158.472</v>
      </c>
      <c r="I184" s="250"/>
      <c r="J184" s="246"/>
      <c r="K184" s="246"/>
      <c r="L184" s="251"/>
      <c r="M184" s="252"/>
      <c r="N184" s="253"/>
      <c r="O184" s="253"/>
      <c r="P184" s="253"/>
      <c r="Q184" s="253"/>
      <c r="R184" s="253"/>
      <c r="S184" s="253"/>
      <c r="T184" s="254"/>
      <c r="AT184" s="255" t="s">
        <v>157</v>
      </c>
      <c r="AU184" s="255" t="s">
        <v>81</v>
      </c>
      <c r="AV184" s="244" t="s">
        <v>155</v>
      </c>
      <c r="AW184" s="244" t="s">
        <v>34</v>
      </c>
      <c r="AX184" s="244" t="s">
        <v>79</v>
      </c>
      <c r="AY184" s="255" t="s">
        <v>147</v>
      </c>
    </row>
    <row r="185" s="30" customFormat="true" ht="16.5" hidden="false" customHeight="true" outlineLevel="0" collapsed="false">
      <c r="B185" s="31"/>
      <c r="C185" s="208" t="s">
        <v>275</v>
      </c>
      <c r="D185" s="208" t="s">
        <v>150</v>
      </c>
      <c r="E185" s="209" t="s">
        <v>627</v>
      </c>
      <c r="F185" s="210" t="s">
        <v>628</v>
      </c>
      <c r="G185" s="211" t="s">
        <v>175</v>
      </c>
      <c r="H185" s="212" t="n">
        <v>158.472</v>
      </c>
      <c r="I185" s="213"/>
      <c r="J185" s="214" t="n">
        <f aca="false">ROUND(I185*H185,2)</f>
        <v>0</v>
      </c>
      <c r="K185" s="210" t="s">
        <v>154</v>
      </c>
      <c r="L185" s="57"/>
      <c r="M185" s="215"/>
      <c r="N185" s="216" t="s">
        <v>42</v>
      </c>
      <c r="O185" s="32"/>
      <c r="P185" s="217" t="n">
        <f aca="false">O185*H185</f>
        <v>0</v>
      </c>
      <c r="Q185" s="217" t="n">
        <v>0</v>
      </c>
      <c r="R185" s="217" t="n">
        <f aca="false">Q185*H185</f>
        <v>0</v>
      </c>
      <c r="S185" s="217" t="n">
        <v>0</v>
      </c>
      <c r="T185" s="218" t="n">
        <f aca="false">S185*H185</f>
        <v>0</v>
      </c>
      <c r="AR185" s="10" t="s">
        <v>155</v>
      </c>
      <c r="AT185" s="10" t="s">
        <v>150</v>
      </c>
      <c r="AU185" s="10" t="s">
        <v>81</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9</v>
      </c>
      <c r="BK185" s="219" t="n">
        <f aca="false">ROUND(I185*H185,2)</f>
        <v>0</v>
      </c>
      <c r="BL185" s="10" t="s">
        <v>155</v>
      </c>
      <c r="BM185" s="10" t="s">
        <v>629</v>
      </c>
    </row>
    <row r="186" s="30" customFormat="true" ht="60" hidden="false" customHeight="false" outlineLevel="0" collapsed="false">
      <c r="B186" s="31"/>
      <c r="C186" s="59"/>
      <c r="D186" s="223" t="s">
        <v>169</v>
      </c>
      <c r="E186" s="59"/>
      <c r="F186" s="256" t="s">
        <v>603</v>
      </c>
      <c r="G186" s="59"/>
      <c r="H186" s="59"/>
      <c r="I186" s="176"/>
      <c r="J186" s="59"/>
      <c r="K186" s="59"/>
      <c r="L186" s="57"/>
      <c r="M186" s="257"/>
      <c r="N186" s="32"/>
      <c r="O186" s="32"/>
      <c r="P186" s="32"/>
      <c r="Q186" s="32"/>
      <c r="R186" s="32"/>
      <c r="S186" s="32"/>
      <c r="T186" s="79"/>
      <c r="AT186" s="10" t="s">
        <v>169</v>
      </c>
      <c r="AU186" s="10" t="s">
        <v>81</v>
      </c>
    </row>
    <row r="187" s="30" customFormat="true" ht="25.5" hidden="false" customHeight="true" outlineLevel="0" collapsed="false">
      <c r="B187" s="31"/>
      <c r="C187" s="208" t="s">
        <v>286</v>
      </c>
      <c r="D187" s="208" t="s">
        <v>150</v>
      </c>
      <c r="E187" s="209" t="s">
        <v>630</v>
      </c>
      <c r="F187" s="210" t="s">
        <v>631</v>
      </c>
      <c r="G187" s="211" t="s">
        <v>153</v>
      </c>
      <c r="H187" s="212" t="n">
        <v>0.9</v>
      </c>
      <c r="I187" s="213"/>
      <c r="J187" s="214" t="n">
        <f aca="false">ROUND(I187*H187,2)</f>
        <v>0</v>
      </c>
      <c r="K187" s="210" t="s">
        <v>154</v>
      </c>
      <c r="L187" s="57"/>
      <c r="M187" s="215"/>
      <c r="N187" s="216" t="s">
        <v>42</v>
      </c>
      <c r="O187" s="32"/>
      <c r="P187" s="217" t="n">
        <f aca="false">O187*H187</f>
        <v>0</v>
      </c>
      <c r="Q187" s="217" t="n">
        <v>2.25634</v>
      </c>
      <c r="R187" s="217" t="n">
        <f aca="false">Q187*H187</f>
        <v>2.030706</v>
      </c>
      <c r="S187" s="217" t="n">
        <v>0</v>
      </c>
      <c r="T187" s="218" t="n">
        <f aca="false">S187*H187</f>
        <v>0</v>
      </c>
      <c r="AR187" s="10" t="s">
        <v>155</v>
      </c>
      <c r="AT187" s="10" t="s">
        <v>150</v>
      </c>
      <c r="AU187" s="10" t="s">
        <v>81</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155</v>
      </c>
      <c r="BM187" s="10" t="s">
        <v>632</v>
      </c>
    </row>
    <row r="188" s="30" customFormat="true" ht="96" hidden="false" customHeight="false" outlineLevel="0" collapsed="false">
      <c r="B188" s="31"/>
      <c r="C188" s="59"/>
      <c r="D188" s="223" t="s">
        <v>169</v>
      </c>
      <c r="E188" s="59"/>
      <c r="F188" s="256" t="s">
        <v>617</v>
      </c>
      <c r="G188" s="59"/>
      <c r="H188" s="59"/>
      <c r="I188" s="176"/>
      <c r="J188" s="59"/>
      <c r="K188" s="59"/>
      <c r="L188" s="57"/>
      <c r="M188" s="257"/>
      <c r="N188" s="32"/>
      <c r="O188" s="32"/>
      <c r="P188" s="32"/>
      <c r="Q188" s="32"/>
      <c r="R188" s="32"/>
      <c r="S188" s="32"/>
      <c r="T188" s="79"/>
      <c r="AT188" s="10" t="s">
        <v>169</v>
      </c>
      <c r="AU188" s="10" t="s">
        <v>81</v>
      </c>
    </row>
    <row r="189" s="232" customFormat="true" ht="12" hidden="false" customHeight="false" outlineLevel="0" collapsed="false">
      <c r="B189" s="233"/>
      <c r="C189" s="234"/>
      <c r="D189" s="223" t="s">
        <v>157</v>
      </c>
      <c r="E189" s="235"/>
      <c r="F189" s="236" t="s">
        <v>633</v>
      </c>
      <c r="G189" s="234"/>
      <c r="H189" s="237" t="n">
        <v>0.9</v>
      </c>
      <c r="I189" s="238"/>
      <c r="J189" s="234"/>
      <c r="K189" s="234"/>
      <c r="L189" s="239"/>
      <c r="M189" s="240"/>
      <c r="N189" s="241"/>
      <c r="O189" s="241"/>
      <c r="P189" s="241"/>
      <c r="Q189" s="241"/>
      <c r="R189" s="241"/>
      <c r="S189" s="241"/>
      <c r="T189" s="242"/>
      <c r="AT189" s="243" t="s">
        <v>157</v>
      </c>
      <c r="AU189" s="243" t="s">
        <v>81</v>
      </c>
      <c r="AV189" s="232" t="s">
        <v>81</v>
      </c>
      <c r="AW189" s="232" t="s">
        <v>34</v>
      </c>
      <c r="AX189" s="232" t="s">
        <v>79</v>
      </c>
      <c r="AY189" s="243" t="s">
        <v>147</v>
      </c>
    </row>
    <row r="190" s="30" customFormat="true" ht="16.5" hidden="false" customHeight="true" outlineLevel="0" collapsed="false">
      <c r="B190" s="31"/>
      <c r="C190" s="208" t="s">
        <v>9</v>
      </c>
      <c r="D190" s="208" t="s">
        <v>150</v>
      </c>
      <c r="E190" s="209" t="s">
        <v>634</v>
      </c>
      <c r="F190" s="210" t="s">
        <v>635</v>
      </c>
      <c r="G190" s="211" t="s">
        <v>175</v>
      </c>
      <c r="H190" s="212" t="n">
        <v>3.6</v>
      </c>
      <c r="I190" s="213"/>
      <c r="J190" s="214" t="n">
        <f aca="false">ROUND(I190*H190,2)</f>
        <v>0</v>
      </c>
      <c r="K190" s="210" t="s">
        <v>154</v>
      </c>
      <c r="L190" s="57"/>
      <c r="M190" s="215"/>
      <c r="N190" s="216" t="s">
        <v>42</v>
      </c>
      <c r="O190" s="32"/>
      <c r="P190" s="217" t="n">
        <f aca="false">O190*H190</f>
        <v>0</v>
      </c>
      <c r="Q190" s="217" t="n">
        <v>0.00264</v>
      </c>
      <c r="R190" s="217" t="n">
        <f aca="false">Q190*H190</f>
        <v>0.009504</v>
      </c>
      <c r="S190" s="217" t="n">
        <v>0</v>
      </c>
      <c r="T190" s="218" t="n">
        <f aca="false">S190*H190</f>
        <v>0</v>
      </c>
      <c r="AR190" s="10" t="s">
        <v>155</v>
      </c>
      <c r="AT190" s="10" t="s">
        <v>150</v>
      </c>
      <c r="AU190" s="10" t="s">
        <v>81</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155</v>
      </c>
      <c r="BM190" s="10" t="s">
        <v>636</v>
      </c>
    </row>
    <row r="191" s="30" customFormat="true" ht="60" hidden="false" customHeight="false" outlineLevel="0" collapsed="false">
      <c r="B191" s="31"/>
      <c r="C191" s="59"/>
      <c r="D191" s="223" t="s">
        <v>169</v>
      </c>
      <c r="E191" s="59"/>
      <c r="F191" s="256" t="s">
        <v>603</v>
      </c>
      <c r="G191" s="59"/>
      <c r="H191" s="59"/>
      <c r="I191" s="176"/>
      <c r="J191" s="59"/>
      <c r="K191" s="59"/>
      <c r="L191" s="57"/>
      <c r="M191" s="257"/>
      <c r="N191" s="32"/>
      <c r="O191" s="32"/>
      <c r="P191" s="32"/>
      <c r="Q191" s="32"/>
      <c r="R191" s="32"/>
      <c r="S191" s="32"/>
      <c r="T191" s="79"/>
      <c r="AT191" s="10" t="s">
        <v>169</v>
      </c>
      <c r="AU191" s="10" t="s">
        <v>81</v>
      </c>
    </row>
    <row r="192" s="232" customFormat="true" ht="12" hidden="false" customHeight="false" outlineLevel="0" collapsed="false">
      <c r="B192" s="233"/>
      <c r="C192" s="234"/>
      <c r="D192" s="223" t="s">
        <v>157</v>
      </c>
      <c r="E192" s="235"/>
      <c r="F192" s="236" t="s">
        <v>637</v>
      </c>
      <c r="G192" s="234"/>
      <c r="H192" s="237" t="n">
        <v>3.6</v>
      </c>
      <c r="I192" s="238"/>
      <c r="J192" s="234"/>
      <c r="K192" s="234"/>
      <c r="L192" s="239"/>
      <c r="M192" s="240"/>
      <c r="N192" s="241"/>
      <c r="O192" s="241"/>
      <c r="P192" s="241"/>
      <c r="Q192" s="241"/>
      <c r="R192" s="241"/>
      <c r="S192" s="241"/>
      <c r="T192" s="242"/>
      <c r="AT192" s="243" t="s">
        <v>157</v>
      </c>
      <c r="AU192" s="243" t="s">
        <v>81</v>
      </c>
      <c r="AV192" s="232" t="s">
        <v>81</v>
      </c>
      <c r="AW192" s="232" t="s">
        <v>34</v>
      </c>
      <c r="AX192" s="232" t="s">
        <v>79</v>
      </c>
      <c r="AY192" s="243" t="s">
        <v>147</v>
      </c>
    </row>
    <row r="193" s="30" customFormat="true" ht="16.5" hidden="false" customHeight="true" outlineLevel="0" collapsed="false">
      <c r="B193" s="31"/>
      <c r="C193" s="208" t="s">
        <v>295</v>
      </c>
      <c r="D193" s="208" t="s">
        <v>150</v>
      </c>
      <c r="E193" s="209" t="s">
        <v>638</v>
      </c>
      <c r="F193" s="210" t="s">
        <v>639</v>
      </c>
      <c r="G193" s="211" t="s">
        <v>175</v>
      </c>
      <c r="H193" s="212" t="n">
        <v>3.6</v>
      </c>
      <c r="I193" s="213"/>
      <c r="J193" s="214" t="n">
        <f aca="false">ROUND(I193*H193,2)</f>
        <v>0</v>
      </c>
      <c r="K193" s="210" t="s">
        <v>154</v>
      </c>
      <c r="L193" s="57"/>
      <c r="M193" s="215"/>
      <c r="N193" s="216" t="s">
        <v>42</v>
      </c>
      <c r="O193" s="32"/>
      <c r="P193" s="217" t="n">
        <f aca="false">O193*H193</f>
        <v>0</v>
      </c>
      <c r="Q193" s="217" t="n">
        <v>0</v>
      </c>
      <c r="R193" s="217" t="n">
        <f aca="false">Q193*H193</f>
        <v>0</v>
      </c>
      <c r="S193" s="217" t="n">
        <v>0</v>
      </c>
      <c r="T193" s="218" t="n">
        <f aca="false">S193*H193</f>
        <v>0</v>
      </c>
      <c r="AR193" s="10" t="s">
        <v>155</v>
      </c>
      <c r="AT193" s="10" t="s">
        <v>150</v>
      </c>
      <c r="AU193" s="10" t="s">
        <v>81</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155</v>
      </c>
      <c r="BM193" s="10" t="s">
        <v>640</v>
      </c>
    </row>
    <row r="194" s="30" customFormat="true" ht="60" hidden="false" customHeight="false" outlineLevel="0" collapsed="false">
      <c r="B194" s="31"/>
      <c r="C194" s="59"/>
      <c r="D194" s="223" t="s">
        <v>169</v>
      </c>
      <c r="E194" s="59"/>
      <c r="F194" s="256" t="s">
        <v>603</v>
      </c>
      <c r="G194" s="59"/>
      <c r="H194" s="59"/>
      <c r="I194" s="176"/>
      <c r="J194" s="59"/>
      <c r="K194" s="59"/>
      <c r="L194" s="57"/>
      <c r="M194" s="257"/>
      <c r="N194" s="32"/>
      <c r="O194" s="32"/>
      <c r="P194" s="32"/>
      <c r="Q194" s="32"/>
      <c r="R194" s="32"/>
      <c r="S194" s="32"/>
      <c r="T194" s="79"/>
      <c r="AT194" s="10" t="s">
        <v>169</v>
      </c>
      <c r="AU194" s="10" t="s">
        <v>81</v>
      </c>
    </row>
    <row r="195" s="30" customFormat="true" ht="38.25" hidden="false" customHeight="true" outlineLevel="0" collapsed="false">
      <c r="B195" s="31"/>
      <c r="C195" s="208" t="s">
        <v>302</v>
      </c>
      <c r="D195" s="208" t="s">
        <v>150</v>
      </c>
      <c r="E195" s="209" t="s">
        <v>641</v>
      </c>
      <c r="F195" s="210" t="s">
        <v>642</v>
      </c>
      <c r="G195" s="211" t="s">
        <v>175</v>
      </c>
      <c r="H195" s="212" t="n">
        <v>3.79</v>
      </c>
      <c r="I195" s="213"/>
      <c r="J195" s="214" t="n">
        <f aca="false">ROUND(I195*H195,2)</f>
        <v>0</v>
      </c>
      <c r="K195" s="210" t="s">
        <v>154</v>
      </c>
      <c r="L195" s="57"/>
      <c r="M195" s="215"/>
      <c r="N195" s="216" t="s">
        <v>42</v>
      </c>
      <c r="O195" s="32"/>
      <c r="P195" s="217" t="n">
        <f aca="false">O195*H195</f>
        <v>0</v>
      </c>
      <c r="Q195" s="217" t="n">
        <v>0.71546</v>
      </c>
      <c r="R195" s="217" t="n">
        <f aca="false">Q195*H195</f>
        <v>2.7115934</v>
      </c>
      <c r="S195" s="217" t="n">
        <v>0</v>
      </c>
      <c r="T195" s="218" t="n">
        <f aca="false">S195*H195</f>
        <v>0</v>
      </c>
      <c r="AR195" s="10" t="s">
        <v>155</v>
      </c>
      <c r="AT195" s="10" t="s">
        <v>150</v>
      </c>
      <c r="AU195" s="10" t="s">
        <v>81</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9</v>
      </c>
      <c r="BK195" s="219" t="n">
        <f aca="false">ROUND(I195*H195,2)</f>
        <v>0</v>
      </c>
      <c r="BL195" s="10" t="s">
        <v>155</v>
      </c>
      <c r="BM195" s="10" t="s">
        <v>643</v>
      </c>
    </row>
    <row r="196" s="30" customFormat="true" ht="72" hidden="false" customHeight="false" outlineLevel="0" collapsed="false">
      <c r="B196" s="31"/>
      <c r="C196" s="59"/>
      <c r="D196" s="223" t="s">
        <v>169</v>
      </c>
      <c r="E196" s="59"/>
      <c r="F196" s="256" t="s">
        <v>644</v>
      </c>
      <c r="G196" s="59"/>
      <c r="H196" s="59"/>
      <c r="I196" s="176"/>
      <c r="J196" s="59"/>
      <c r="K196" s="59"/>
      <c r="L196" s="57"/>
      <c r="M196" s="257"/>
      <c r="N196" s="32"/>
      <c r="O196" s="32"/>
      <c r="P196" s="32"/>
      <c r="Q196" s="32"/>
      <c r="R196" s="32"/>
      <c r="S196" s="32"/>
      <c r="T196" s="79"/>
      <c r="AT196" s="10" t="s">
        <v>169</v>
      </c>
      <c r="AU196" s="10" t="s">
        <v>81</v>
      </c>
    </row>
    <row r="197" s="220" customFormat="true" ht="12" hidden="false" customHeight="false" outlineLevel="0" collapsed="false">
      <c r="B197" s="221"/>
      <c r="C197" s="222"/>
      <c r="D197" s="223" t="s">
        <v>157</v>
      </c>
      <c r="E197" s="224"/>
      <c r="F197" s="225" t="s">
        <v>645</v>
      </c>
      <c r="G197" s="222"/>
      <c r="H197" s="224"/>
      <c r="I197" s="226"/>
      <c r="J197" s="222"/>
      <c r="K197" s="222"/>
      <c r="L197" s="227"/>
      <c r="M197" s="228"/>
      <c r="N197" s="229"/>
      <c r="O197" s="229"/>
      <c r="P197" s="229"/>
      <c r="Q197" s="229"/>
      <c r="R197" s="229"/>
      <c r="S197" s="229"/>
      <c r="T197" s="230"/>
      <c r="AT197" s="231" t="s">
        <v>157</v>
      </c>
      <c r="AU197" s="231" t="s">
        <v>81</v>
      </c>
      <c r="AV197" s="220" t="s">
        <v>79</v>
      </c>
      <c r="AW197" s="220" t="s">
        <v>34</v>
      </c>
      <c r="AX197" s="220" t="s">
        <v>71</v>
      </c>
      <c r="AY197" s="231" t="s">
        <v>147</v>
      </c>
    </row>
    <row r="198" s="232" customFormat="true" ht="12" hidden="false" customHeight="false" outlineLevel="0" collapsed="false">
      <c r="B198" s="233"/>
      <c r="C198" s="234"/>
      <c r="D198" s="223" t="s">
        <v>157</v>
      </c>
      <c r="E198" s="235"/>
      <c r="F198" s="236" t="s">
        <v>646</v>
      </c>
      <c r="G198" s="234"/>
      <c r="H198" s="237" t="n">
        <v>3.79</v>
      </c>
      <c r="I198" s="238"/>
      <c r="J198" s="234"/>
      <c r="K198" s="234"/>
      <c r="L198" s="239"/>
      <c r="M198" s="240"/>
      <c r="N198" s="241"/>
      <c r="O198" s="241"/>
      <c r="P198" s="241"/>
      <c r="Q198" s="241"/>
      <c r="R198" s="241"/>
      <c r="S198" s="241"/>
      <c r="T198" s="242"/>
      <c r="AT198" s="243" t="s">
        <v>157</v>
      </c>
      <c r="AU198" s="243" t="s">
        <v>81</v>
      </c>
      <c r="AV198" s="232" t="s">
        <v>81</v>
      </c>
      <c r="AW198" s="232" t="s">
        <v>34</v>
      </c>
      <c r="AX198" s="232" t="s">
        <v>79</v>
      </c>
      <c r="AY198" s="243" t="s">
        <v>147</v>
      </c>
    </row>
    <row r="199" s="30" customFormat="true" ht="38.25" hidden="false" customHeight="true" outlineLevel="0" collapsed="false">
      <c r="B199" s="31"/>
      <c r="C199" s="208" t="s">
        <v>307</v>
      </c>
      <c r="D199" s="208" t="s">
        <v>150</v>
      </c>
      <c r="E199" s="209" t="s">
        <v>647</v>
      </c>
      <c r="F199" s="210" t="s">
        <v>648</v>
      </c>
      <c r="G199" s="211" t="s">
        <v>175</v>
      </c>
      <c r="H199" s="212" t="n">
        <v>41.028</v>
      </c>
      <c r="I199" s="213"/>
      <c r="J199" s="214" t="n">
        <f aca="false">ROUND(I199*H199,2)</f>
        <v>0</v>
      </c>
      <c r="K199" s="210" t="s">
        <v>154</v>
      </c>
      <c r="L199" s="57"/>
      <c r="M199" s="215"/>
      <c r="N199" s="216" t="s">
        <v>42</v>
      </c>
      <c r="O199" s="32"/>
      <c r="P199" s="217" t="n">
        <f aca="false">O199*H199</f>
        <v>0</v>
      </c>
      <c r="Q199" s="217" t="n">
        <v>0.96612</v>
      </c>
      <c r="R199" s="217" t="n">
        <f aca="false">Q199*H199</f>
        <v>39.63797136</v>
      </c>
      <c r="S199" s="217" t="n">
        <v>0</v>
      </c>
      <c r="T199" s="218" t="n">
        <f aca="false">S199*H199</f>
        <v>0</v>
      </c>
      <c r="AR199" s="10" t="s">
        <v>155</v>
      </c>
      <c r="AT199" s="10" t="s">
        <v>150</v>
      </c>
      <c r="AU199" s="10" t="s">
        <v>81</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79</v>
      </c>
      <c r="BK199" s="219" t="n">
        <f aca="false">ROUND(I199*H199,2)</f>
        <v>0</v>
      </c>
      <c r="BL199" s="10" t="s">
        <v>155</v>
      </c>
      <c r="BM199" s="10" t="s">
        <v>649</v>
      </c>
    </row>
    <row r="200" s="30" customFormat="true" ht="72" hidden="false" customHeight="false" outlineLevel="0" collapsed="false">
      <c r="B200" s="31"/>
      <c r="C200" s="59"/>
      <c r="D200" s="223" t="s">
        <v>169</v>
      </c>
      <c r="E200" s="59"/>
      <c r="F200" s="256" t="s">
        <v>644</v>
      </c>
      <c r="G200" s="59"/>
      <c r="H200" s="59"/>
      <c r="I200" s="176"/>
      <c r="J200" s="59"/>
      <c r="K200" s="59"/>
      <c r="L200" s="57"/>
      <c r="M200" s="257"/>
      <c r="N200" s="32"/>
      <c r="O200" s="32"/>
      <c r="P200" s="32"/>
      <c r="Q200" s="32"/>
      <c r="R200" s="32"/>
      <c r="S200" s="32"/>
      <c r="T200" s="79"/>
      <c r="AT200" s="10" t="s">
        <v>169</v>
      </c>
      <c r="AU200" s="10" t="s">
        <v>81</v>
      </c>
    </row>
    <row r="201" s="220" customFormat="true" ht="12" hidden="false" customHeight="false" outlineLevel="0" collapsed="false">
      <c r="B201" s="221"/>
      <c r="C201" s="222"/>
      <c r="D201" s="223" t="s">
        <v>157</v>
      </c>
      <c r="E201" s="224"/>
      <c r="F201" s="225" t="s">
        <v>650</v>
      </c>
      <c r="G201" s="222"/>
      <c r="H201" s="224"/>
      <c r="I201" s="226"/>
      <c r="J201" s="222"/>
      <c r="K201" s="222"/>
      <c r="L201" s="227"/>
      <c r="M201" s="228"/>
      <c r="N201" s="229"/>
      <c r="O201" s="229"/>
      <c r="P201" s="229"/>
      <c r="Q201" s="229"/>
      <c r="R201" s="229"/>
      <c r="S201" s="229"/>
      <c r="T201" s="230"/>
      <c r="AT201" s="231" t="s">
        <v>157</v>
      </c>
      <c r="AU201" s="231" t="s">
        <v>81</v>
      </c>
      <c r="AV201" s="220" t="s">
        <v>79</v>
      </c>
      <c r="AW201" s="220" t="s">
        <v>34</v>
      </c>
      <c r="AX201" s="220" t="s">
        <v>71</v>
      </c>
      <c r="AY201" s="231" t="s">
        <v>147</v>
      </c>
    </row>
    <row r="202" s="232" customFormat="true" ht="12" hidden="false" customHeight="false" outlineLevel="0" collapsed="false">
      <c r="B202" s="233"/>
      <c r="C202" s="234"/>
      <c r="D202" s="223" t="s">
        <v>157</v>
      </c>
      <c r="E202" s="235"/>
      <c r="F202" s="236" t="s">
        <v>651</v>
      </c>
      <c r="G202" s="234"/>
      <c r="H202" s="237" t="n">
        <v>27.278</v>
      </c>
      <c r="I202" s="238"/>
      <c r="J202" s="234"/>
      <c r="K202" s="234"/>
      <c r="L202" s="239"/>
      <c r="M202" s="240"/>
      <c r="N202" s="241"/>
      <c r="O202" s="241"/>
      <c r="P202" s="241"/>
      <c r="Q202" s="241"/>
      <c r="R202" s="241"/>
      <c r="S202" s="241"/>
      <c r="T202" s="242"/>
      <c r="AT202" s="243" t="s">
        <v>157</v>
      </c>
      <c r="AU202" s="243" t="s">
        <v>81</v>
      </c>
      <c r="AV202" s="232" t="s">
        <v>81</v>
      </c>
      <c r="AW202" s="232" t="s">
        <v>34</v>
      </c>
      <c r="AX202" s="232" t="s">
        <v>71</v>
      </c>
      <c r="AY202" s="243" t="s">
        <v>147</v>
      </c>
    </row>
    <row r="203" s="232" customFormat="true" ht="12" hidden="false" customHeight="false" outlineLevel="0" collapsed="false">
      <c r="B203" s="233"/>
      <c r="C203" s="234"/>
      <c r="D203" s="223" t="s">
        <v>157</v>
      </c>
      <c r="E203" s="235"/>
      <c r="F203" s="236" t="s">
        <v>652</v>
      </c>
      <c r="G203" s="234"/>
      <c r="H203" s="237" t="n">
        <v>13.75</v>
      </c>
      <c r="I203" s="238"/>
      <c r="J203" s="234"/>
      <c r="K203" s="234"/>
      <c r="L203" s="239"/>
      <c r="M203" s="240"/>
      <c r="N203" s="241"/>
      <c r="O203" s="241"/>
      <c r="P203" s="241"/>
      <c r="Q203" s="241"/>
      <c r="R203" s="241"/>
      <c r="S203" s="241"/>
      <c r="T203" s="242"/>
      <c r="AT203" s="243" t="s">
        <v>157</v>
      </c>
      <c r="AU203" s="243" t="s">
        <v>81</v>
      </c>
      <c r="AV203" s="232" t="s">
        <v>81</v>
      </c>
      <c r="AW203" s="232" t="s">
        <v>34</v>
      </c>
      <c r="AX203" s="232" t="s">
        <v>71</v>
      </c>
      <c r="AY203" s="243" t="s">
        <v>147</v>
      </c>
    </row>
    <row r="204" s="244" customFormat="true" ht="12" hidden="false" customHeight="false" outlineLevel="0" collapsed="false">
      <c r="B204" s="245"/>
      <c r="C204" s="246"/>
      <c r="D204" s="223" t="s">
        <v>157</v>
      </c>
      <c r="E204" s="247"/>
      <c r="F204" s="248" t="s">
        <v>165</v>
      </c>
      <c r="G204" s="246"/>
      <c r="H204" s="249" t="n">
        <v>41.028</v>
      </c>
      <c r="I204" s="250"/>
      <c r="J204" s="246"/>
      <c r="K204" s="246"/>
      <c r="L204" s="251"/>
      <c r="M204" s="252"/>
      <c r="N204" s="253"/>
      <c r="O204" s="253"/>
      <c r="P204" s="253"/>
      <c r="Q204" s="253"/>
      <c r="R204" s="253"/>
      <c r="S204" s="253"/>
      <c r="T204" s="254"/>
      <c r="AT204" s="255" t="s">
        <v>157</v>
      </c>
      <c r="AU204" s="255" t="s">
        <v>81</v>
      </c>
      <c r="AV204" s="244" t="s">
        <v>155</v>
      </c>
      <c r="AW204" s="244" t="s">
        <v>34</v>
      </c>
      <c r="AX204" s="244" t="s">
        <v>79</v>
      </c>
      <c r="AY204" s="255" t="s">
        <v>147</v>
      </c>
    </row>
    <row r="205" s="30" customFormat="true" ht="38.25" hidden="false" customHeight="true" outlineLevel="0" collapsed="false">
      <c r="B205" s="31"/>
      <c r="C205" s="208" t="s">
        <v>335</v>
      </c>
      <c r="D205" s="208" t="s">
        <v>150</v>
      </c>
      <c r="E205" s="209" t="s">
        <v>653</v>
      </c>
      <c r="F205" s="210" t="s">
        <v>654</v>
      </c>
      <c r="G205" s="211" t="s">
        <v>338</v>
      </c>
      <c r="H205" s="212" t="n">
        <v>0.239</v>
      </c>
      <c r="I205" s="213"/>
      <c r="J205" s="214" t="n">
        <f aca="false">ROUND(I205*H205,2)</f>
        <v>0</v>
      </c>
      <c r="K205" s="210" t="s">
        <v>154</v>
      </c>
      <c r="L205" s="57"/>
      <c r="M205" s="215"/>
      <c r="N205" s="216" t="s">
        <v>42</v>
      </c>
      <c r="O205" s="32"/>
      <c r="P205" s="217" t="n">
        <f aca="false">O205*H205</f>
        <v>0</v>
      </c>
      <c r="Q205" s="217" t="n">
        <v>1.05871</v>
      </c>
      <c r="R205" s="217" t="n">
        <f aca="false">Q205*H205</f>
        <v>0.25303169</v>
      </c>
      <c r="S205" s="217" t="n">
        <v>0</v>
      </c>
      <c r="T205" s="218" t="n">
        <f aca="false">S205*H205</f>
        <v>0</v>
      </c>
      <c r="AR205" s="10" t="s">
        <v>155</v>
      </c>
      <c r="AT205" s="10" t="s">
        <v>150</v>
      </c>
      <c r="AU205" s="10" t="s">
        <v>81</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9</v>
      </c>
      <c r="BK205" s="219" t="n">
        <f aca="false">ROUND(I205*H205,2)</f>
        <v>0</v>
      </c>
      <c r="BL205" s="10" t="s">
        <v>155</v>
      </c>
      <c r="BM205" s="10" t="s">
        <v>655</v>
      </c>
    </row>
    <row r="206" s="220" customFormat="true" ht="24" hidden="false" customHeight="false" outlineLevel="0" collapsed="false">
      <c r="B206" s="221"/>
      <c r="C206" s="222"/>
      <c r="D206" s="223" t="s">
        <v>157</v>
      </c>
      <c r="E206" s="224"/>
      <c r="F206" s="225" t="s">
        <v>656</v>
      </c>
      <c r="G206" s="222"/>
      <c r="H206" s="224"/>
      <c r="I206" s="226"/>
      <c r="J206" s="222"/>
      <c r="K206" s="222"/>
      <c r="L206" s="227"/>
      <c r="M206" s="228"/>
      <c r="N206" s="229"/>
      <c r="O206" s="229"/>
      <c r="P206" s="229"/>
      <c r="Q206" s="229"/>
      <c r="R206" s="229"/>
      <c r="S206" s="229"/>
      <c r="T206" s="230"/>
      <c r="AT206" s="231" t="s">
        <v>157</v>
      </c>
      <c r="AU206" s="231" t="s">
        <v>81</v>
      </c>
      <c r="AV206" s="220" t="s">
        <v>79</v>
      </c>
      <c r="AW206" s="220" t="s">
        <v>34</v>
      </c>
      <c r="AX206" s="220" t="s">
        <v>71</v>
      </c>
      <c r="AY206" s="231" t="s">
        <v>147</v>
      </c>
    </row>
    <row r="207" s="232" customFormat="true" ht="12" hidden="false" customHeight="false" outlineLevel="0" collapsed="false">
      <c r="B207" s="233"/>
      <c r="C207" s="234"/>
      <c r="D207" s="223" t="s">
        <v>157</v>
      </c>
      <c r="E207" s="235"/>
      <c r="F207" s="236" t="s">
        <v>657</v>
      </c>
      <c r="G207" s="234"/>
      <c r="H207" s="237" t="n">
        <v>0.239</v>
      </c>
      <c r="I207" s="238"/>
      <c r="J207" s="234"/>
      <c r="K207" s="234"/>
      <c r="L207" s="239"/>
      <c r="M207" s="240"/>
      <c r="N207" s="241"/>
      <c r="O207" s="241"/>
      <c r="P207" s="241"/>
      <c r="Q207" s="241"/>
      <c r="R207" s="241"/>
      <c r="S207" s="241"/>
      <c r="T207" s="242"/>
      <c r="AT207" s="243" t="s">
        <v>157</v>
      </c>
      <c r="AU207" s="243" t="s">
        <v>81</v>
      </c>
      <c r="AV207" s="232" t="s">
        <v>81</v>
      </c>
      <c r="AW207" s="232" t="s">
        <v>34</v>
      </c>
      <c r="AX207" s="232" t="s">
        <v>79</v>
      </c>
      <c r="AY207" s="243" t="s">
        <v>147</v>
      </c>
    </row>
    <row r="208" s="191" customFormat="true" ht="29.25" hidden="false" customHeight="true" outlineLevel="0" collapsed="false">
      <c r="B208" s="192"/>
      <c r="C208" s="193"/>
      <c r="D208" s="194" t="s">
        <v>70</v>
      </c>
      <c r="E208" s="206" t="s">
        <v>172</v>
      </c>
      <c r="F208" s="206" t="s">
        <v>658</v>
      </c>
      <c r="G208" s="193"/>
      <c r="H208" s="193"/>
      <c r="I208" s="196"/>
      <c r="J208" s="207" t="n">
        <f aca="false">BK208</f>
        <v>0</v>
      </c>
      <c r="K208" s="193"/>
      <c r="L208" s="198"/>
      <c r="M208" s="199"/>
      <c r="N208" s="200"/>
      <c r="O208" s="200"/>
      <c r="P208" s="201" t="n">
        <f aca="false">SUM(P209:P281)</f>
        <v>0</v>
      </c>
      <c r="Q208" s="200"/>
      <c r="R208" s="201" t="n">
        <f aca="false">SUM(R209:R281)</f>
        <v>100.23802376</v>
      </c>
      <c r="S208" s="200"/>
      <c r="T208" s="202" t="n">
        <f aca="false">SUM(T209:T281)</f>
        <v>0</v>
      </c>
      <c r="AR208" s="203" t="s">
        <v>79</v>
      </c>
      <c r="AT208" s="204" t="s">
        <v>70</v>
      </c>
      <c r="AU208" s="204" t="s">
        <v>79</v>
      </c>
      <c r="AY208" s="203" t="s">
        <v>147</v>
      </c>
      <c r="BK208" s="205" t="n">
        <f aca="false">SUM(BK209:BK281)</f>
        <v>0</v>
      </c>
    </row>
    <row r="209" s="30" customFormat="true" ht="25.5" hidden="false" customHeight="true" outlineLevel="0" collapsed="false">
      <c r="B209" s="31"/>
      <c r="C209" s="208" t="s">
        <v>341</v>
      </c>
      <c r="D209" s="208" t="s">
        <v>150</v>
      </c>
      <c r="E209" s="209" t="s">
        <v>659</v>
      </c>
      <c r="F209" s="210" t="s">
        <v>660</v>
      </c>
      <c r="G209" s="211" t="s">
        <v>175</v>
      </c>
      <c r="H209" s="212" t="n">
        <v>5.295</v>
      </c>
      <c r="I209" s="213"/>
      <c r="J209" s="214" t="n">
        <f aca="false">ROUND(I209*H209,2)</f>
        <v>0</v>
      </c>
      <c r="K209" s="210" t="s">
        <v>154</v>
      </c>
      <c r="L209" s="57"/>
      <c r="M209" s="215"/>
      <c r="N209" s="216" t="s">
        <v>42</v>
      </c>
      <c r="O209" s="32"/>
      <c r="P209" s="217" t="n">
        <f aca="false">O209*H209</f>
        <v>0</v>
      </c>
      <c r="Q209" s="217" t="n">
        <v>0.2857</v>
      </c>
      <c r="R209" s="217" t="n">
        <f aca="false">Q209*H209</f>
        <v>1.5127815</v>
      </c>
      <c r="S209" s="217" t="n">
        <v>0</v>
      </c>
      <c r="T209" s="218" t="n">
        <f aca="false">S209*H209</f>
        <v>0</v>
      </c>
      <c r="AR209" s="10" t="s">
        <v>155</v>
      </c>
      <c r="AT209" s="10" t="s">
        <v>150</v>
      </c>
      <c r="AU209" s="10" t="s">
        <v>81</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9</v>
      </c>
      <c r="BK209" s="219" t="n">
        <f aca="false">ROUND(I209*H209,2)</f>
        <v>0</v>
      </c>
      <c r="BL209" s="10" t="s">
        <v>155</v>
      </c>
      <c r="BM209" s="10" t="s">
        <v>661</v>
      </c>
    </row>
    <row r="210" s="220" customFormat="true" ht="12" hidden="false" customHeight="false" outlineLevel="0" collapsed="false">
      <c r="B210" s="221"/>
      <c r="C210" s="222"/>
      <c r="D210" s="223" t="s">
        <v>157</v>
      </c>
      <c r="E210" s="224"/>
      <c r="F210" s="225" t="s">
        <v>662</v>
      </c>
      <c r="G210" s="222"/>
      <c r="H210" s="224"/>
      <c r="I210" s="226"/>
      <c r="J210" s="222"/>
      <c r="K210" s="222"/>
      <c r="L210" s="227"/>
      <c r="M210" s="228"/>
      <c r="N210" s="229"/>
      <c r="O210" s="229"/>
      <c r="P210" s="229"/>
      <c r="Q210" s="229"/>
      <c r="R210" s="229"/>
      <c r="S210" s="229"/>
      <c r="T210" s="230"/>
      <c r="AT210" s="231" t="s">
        <v>157</v>
      </c>
      <c r="AU210" s="231" t="s">
        <v>81</v>
      </c>
      <c r="AV210" s="220" t="s">
        <v>79</v>
      </c>
      <c r="AW210" s="220" t="s">
        <v>34</v>
      </c>
      <c r="AX210" s="220" t="s">
        <v>71</v>
      </c>
      <c r="AY210" s="231" t="s">
        <v>147</v>
      </c>
    </row>
    <row r="211" s="232" customFormat="true" ht="12" hidden="false" customHeight="false" outlineLevel="0" collapsed="false">
      <c r="B211" s="233"/>
      <c r="C211" s="234"/>
      <c r="D211" s="223" t="s">
        <v>157</v>
      </c>
      <c r="E211" s="235"/>
      <c r="F211" s="236" t="s">
        <v>663</v>
      </c>
      <c r="G211" s="234"/>
      <c r="H211" s="237" t="n">
        <v>3.675</v>
      </c>
      <c r="I211" s="238"/>
      <c r="J211" s="234"/>
      <c r="K211" s="234"/>
      <c r="L211" s="239"/>
      <c r="M211" s="240"/>
      <c r="N211" s="241"/>
      <c r="O211" s="241"/>
      <c r="P211" s="241"/>
      <c r="Q211" s="241"/>
      <c r="R211" s="241"/>
      <c r="S211" s="241"/>
      <c r="T211" s="242"/>
      <c r="AT211" s="243" t="s">
        <v>157</v>
      </c>
      <c r="AU211" s="243" t="s">
        <v>81</v>
      </c>
      <c r="AV211" s="232" t="s">
        <v>81</v>
      </c>
      <c r="AW211" s="232" t="s">
        <v>34</v>
      </c>
      <c r="AX211" s="232" t="s">
        <v>71</v>
      </c>
      <c r="AY211" s="243" t="s">
        <v>147</v>
      </c>
    </row>
    <row r="212" s="220" customFormat="true" ht="12" hidden="false" customHeight="false" outlineLevel="0" collapsed="false">
      <c r="B212" s="221"/>
      <c r="C212" s="222"/>
      <c r="D212" s="223" t="s">
        <v>157</v>
      </c>
      <c r="E212" s="224"/>
      <c r="F212" s="225" t="s">
        <v>664</v>
      </c>
      <c r="G212" s="222"/>
      <c r="H212" s="224"/>
      <c r="I212" s="226"/>
      <c r="J212" s="222"/>
      <c r="K212" s="222"/>
      <c r="L212" s="227"/>
      <c r="M212" s="228"/>
      <c r="N212" s="229"/>
      <c r="O212" s="229"/>
      <c r="P212" s="229"/>
      <c r="Q212" s="229"/>
      <c r="R212" s="229"/>
      <c r="S212" s="229"/>
      <c r="T212" s="230"/>
      <c r="AT212" s="231" t="s">
        <v>157</v>
      </c>
      <c r="AU212" s="231" t="s">
        <v>81</v>
      </c>
      <c r="AV212" s="220" t="s">
        <v>79</v>
      </c>
      <c r="AW212" s="220" t="s">
        <v>34</v>
      </c>
      <c r="AX212" s="220" t="s">
        <v>71</v>
      </c>
      <c r="AY212" s="231" t="s">
        <v>147</v>
      </c>
    </row>
    <row r="213" s="232" customFormat="true" ht="12" hidden="false" customHeight="false" outlineLevel="0" collapsed="false">
      <c r="B213" s="233"/>
      <c r="C213" s="234"/>
      <c r="D213" s="223" t="s">
        <v>157</v>
      </c>
      <c r="E213" s="235"/>
      <c r="F213" s="236" t="s">
        <v>665</v>
      </c>
      <c r="G213" s="234"/>
      <c r="H213" s="237" t="n">
        <v>1.62</v>
      </c>
      <c r="I213" s="238"/>
      <c r="J213" s="234"/>
      <c r="K213" s="234"/>
      <c r="L213" s="239"/>
      <c r="M213" s="240"/>
      <c r="N213" s="241"/>
      <c r="O213" s="241"/>
      <c r="P213" s="241"/>
      <c r="Q213" s="241"/>
      <c r="R213" s="241"/>
      <c r="S213" s="241"/>
      <c r="T213" s="242"/>
      <c r="AT213" s="243" t="s">
        <v>157</v>
      </c>
      <c r="AU213" s="243" t="s">
        <v>81</v>
      </c>
      <c r="AV213" s="232" t="s">
        <v>81</v>
      </c>
      <c r="AW213" s="232" t="s">
        <v>34</v>
      </c>
      <c r="AX213" s="232" t="s">
        <v>71</v>
      </c>
      <c r="AY213" s="243" t="s">
        <v>147</v>
      </c>
    </row>
    <row r="214" s="244" customFormat="true" ht="12" hidden="false" customHeight="false" outlineLevel="0" collapsed="false">
      <c r="B214" s="245"/>
      <c r="C214" s="246"/>
      <c r="D214" s="223" t="s">
        <v>157</v>
      </c>
      <c r="E214" s="247"/>
      <c r="F214" s="248" t="s">
        <v>165</v>
      </c>
      <c r="G214" s="246"/>
      <c r="H214" s="249" t="n">
        <v>5.295</v>
      </c>
      <c r="I214" s="250"/>
      <c r="J214" s="246"/>
      <c r="K214" s="246"/>
      <c r="L214" s="251"/>
      <c r="M214" s="252"/>
      <c r="N214" s="253"/>
      <c r="O214" s="253"/>
      <c r="P214" s="253"/>
      <c r="Q214" s="253"/>
      <c r="R214" s="253"/>
      <c r="S214" s="253"/>
      <c r="T214" s="254"/>
      <c r="AT214" s="255" t="s">
        <v>157</v>
      </c>
      <c r="AU214" s="255" t="s">
        <v>81</v>
      </c>
      <c r="AV214" s="244" t="s">
        <v>155</v>
      </c>
      <c r="AW214" s="244" t="s">
        <v>34</v>
      </c>
      <c r="AX214" s="244" t="s">
        <v>79</v>
      </c>
      <c r="AY214" s="255" t="s">
        <v>147</v>
      </c>
    </row>
    <row r="215" s="30" customFormat="true" ht="38.25" hidden="false" customHeight="true" outlineLevel="0" collapsed="false">
      <c r="B215" s="31"/>
      <c r="C215" s="208" t="s">
        <v>346</v>
      </c>
      <c r="D215" s="208" t="s">
        <v>150</v>
      </c>
      <c r="E215" s="209" t="s">
        <v>666</v>
      </c>
      <c r="F215" s="210" t="s">
        <v>667</v>
      </c>
      <c r="G215" s="211" t="s">
        <v>175</v>
      </c>
      <c r="H215" s="212" t="n">
        <v>46.506</v>
      </c>
      <c r="I215" s="213"/>
      <c r="J215" s="214" t="n">
        <f aca="false">ROUND(I215*H215,2)</f>
        <v>0</v>
      </c>
      <c r="K215" s="210" t="s">
        <v>154</v>
      </c>
      <c r="L215" s="57"/>
      <c r="M215" s="215"/>
      <c r="N215" s="216" t="s">
        <v>42</v>
      </c>
      <c r="O215" s="32"/>
      <c r="P215" s="217" t="n">
        <f aca="false">O215*H215</f>
        <v>0</v>
      </c>
      <c r="Q215" s="217" t="n">
        <v>0.26416</v>
      </c>
      <c r="R215" s="217" t="n">
        <f aca="false">Q215*H215</f>
        <v>12.28502496</v>
      </c>
      <c r="S215" s="217" t="n">
        <v>0</v>
      </c>
      <c r="T215" s="218" t="n">
        <f aca="false">S215*H215</f>
        <v>0</v>
      </c>
      <c r="AR215" s="10" t="s">
        <v>155</v>
      </c>
      <c r="AT215" s="10" t="s">
        <v>150</v>
      </c>
      <c r="AU215" s="10" t="s">
        <v>81</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155</v>
      </c>
      <c r="BM215" s="10" t="s">
        <v>668</v>
      </c>
    </row>
    <row r="216" s="30" customFormat="true" ht="216" hidden="false" customHeight="false" outlineLevel="0" collapsed="false">
      <c r="B216" s="31"/>
      <c r="C216" s="59"/>
      <c r="D216" s="223" t="s">
        <v>169</v>
      </c>
      <c r="E216" s="59"/>
      <c r="F216" s="256" t="s">
        <v>669</v>
      </c>
      <c r="G216" s="59"/>
      <c r="H216" s="59"/>
      <c r="I216" s="176"/>
      <c r="J216" s="59"/>
      <c r="K216" s="59"/>
      <c r="L216" s="57"/>
      <c r="M216" s="257"/>
      <c r="N216" s="32"/>
      <c r="O216" s="32"/>
      <c r="P216" s="32"/>
      <c r="Q216" s="32"/>
      <c r="R216" s="32"/>
      <c r="S216" s="32"/>
      <c r="T216" s="79"/>
      <c r="AT216" s="10" t="s">
        <v>169</v>
      </c>
      <c r="AU216" s="10" t="s">
        <v>81</v>
      </c>
    </row>
    <row r="217" s="220" customFormat="true" ht="12" hidden="false" customHeight="false" outlineLevel="0" collapsed="false">
      <c r="B217" s="221"/>
      <c r="C217" s="222"/>
      <c r="D217" s="223" t="s">
        <v>157</v>
      </c>
      <c r="E217" s="224"/>
      <c r="F217" s="225" t="s">
        <v>670</v>
      </c>
      <c r="G217" s="222"/>
      <c r="H217" s="224"/>
      <c r="I217" s="226"/>
      <c r="J217" s="222"/>
      <c r="K217" s="222"/>
      <c r="L217" s="227"/>
      <c r="M217" s="228"/>
      <c r="N217" s="229"/>
      <c r="O217" s="229"/>
      <c r="P217" s="229"/>
      <c r="Q217" s="229"/>
      <c r="R217" s="229"/>
      <c r="S217" s="229"/>
      <c r="T217" s="230"/>
      <c r="AT217" s="231" t="s">
        <v>157</v>
      </c>
      <c r="AU217" s="231" t="s">
        <v>81</v>
      </c>
      <c r="AV217" s="220" t="s">
        <v>79</v>
      </c>
      <c r="AW217" s="220" t="s">
        <v>34</v>
      </c>
      <c r="AX217" s="220" t="s">
        <v>71</v>
      </c>
      <c r="AY217" s="231" t="s">
        <v>147</v>
      </c>
    </row>
    <row r="218" s="232" customFormat="true" ht="12" hidden="false" customHeight="false" outlineLevel="0" collapsed="false">
      <c r="B218" s="233"/>
      <c r="C218" s="234"/>
      <c r="D218" s="223" t="s">
        <v>157</v>
      </c>
      <c r="E218" s="235"/>
      <c r="F218" s="236" t="s">
        <v>671</v>
      </c>
      <c r="G218" s="234"/>
      <c r="H218" s="237" t="n">
        <v>21.423</v>
      </c>
      <c r="I218" s="238"/>
      <c r="J218" s="234"/>
      <c r="K218" s="234"/>
      <c r="L218" s="239"/>
      <c r="M218" s="240"/>
      <c r="N218" s="241"/>
      <c r="O218" s="241"/>
      <c r="P218" s="241"/>
      <c r="Q218" s="241"/>
      <c r="R218" s="241"/>
      <c r="S218" s="241"/>
      <c r="T218" s="242"/>
      <c r="AT218" s="243" t="s">
        <v>157</v>
      </c>
      <c r="AU218" s="243" t="s">
        <v>81</v>
      </c>
      <c r="AV218" s="232" t="s">
        <v>81</v>
      </c>
      <c r="AW218" s="232" t="s">
        <v>34</v>
      </c>
      <c r="AX218" s="232" t="s">
        <v>71</v>
      </c>
      <c r="AY218" s="243" t="s">
        <v>147</v>
      </c>
    </row>
    <row r="219" s="220" customFormat="true" ht="12" hidden="false" customHeight="false" outlineLevel="0" collapsed="false">
      <c r="B219" s="221"/>
      <c r="C219" s="222"/>
      <c r="D219" s="223" t="s">
        <v>157</v>
      </c>
      <c r="E219" s="224"/>
      <c r="F219" s="225" t="s">
        <v>672</v>
      </c>
      <c r="G219" s="222"/>
      <c r="H219" s="224"/>
      <c r="I219" s="226"/>
      <c r="J219" s="222"/>
      <c r="K219" s="222"/>
      <c r="L219" s="227"/>
      <c r="M219" s="228"/>
      <c r="N219" s="229"/>
      <c r="O219" s="229"/>
      <c r="P219" s="229"/>
      <c r="Q219" s="229"/>
      <c r="R219" s="229"/>
      <c r="S219" s="229"/>
      <c r="T219" s="230"/>
      <c r="AT219" s="231" t="s">
        <v>157</v>
      </c>
      <c r="AU219" s="231" t="s">
        <v>81</v>
      </c>
      <c r="AV219" s="220" t="s">
        <v>79</v>
      </c>
      <c r="AW219" s="220" t="s">
        <v>34</v>
      </c>
      <c r="AX219" s="220" t="s">
        <v>71</v>
      </c>
      <c r="AY219" s="231" t="s">
        <v>147</v>
      </c>
    </row>
    <row r="220" s="232" customFormat="true" ht="12" hidden="false" customHeight="false" outlineLevel="0" collapsed="false">
      <c r="B220" s="233"/>
      <c r="C220" s="234"/>
      <c r="D220" s="223" t="s">
        <v>157</v>
      </c>
      <c r="E220" s="235"/>
      <c r="F220" s="236" t="s">
        <v>673</v>
      </c>
      <c r="G220" s="234"/>
      <c r="H220" s="237" t="n">
        <v>25.083</v>
      </c>
      <c r="I220" s="238"/>
      <c r="J220" s="234"/>
      <c r="K220" s="234"/>
      <c r="L220" s="239"/>
      <c r="M220" s="240"/>
      <c r="N220" s="241"/>
      <c r="O220" s="241"/>
      <c r="P220" s="241"/>
      <c r="Q220" s="241"/>
      <c r="R220" s="241"/>
      <c r="S220" s="241"/>
      <c r="T220" s="242"/>
      <c r="AT220" s="243" t="s">
        <v>157</v>
      </c>
      <c r="AU220" s="243" t="s">
        <v>81</v>
      </c>
      <c r="AV220" s="232" t="s">
        <v>81</v>
      </c>
      <c r="AW220" s="232" t="s">
        <v>34</v>
      </c>
      <c r="AX220" s="232" t="s">
        <v>71</v>
      </c>
      <c r="AY220" s="243" t="s">
        <v>147</v>
      </c>
    </row>
    <row r="221" s="244" customFormat="true" ht="12" hidden="false" customHeight="false" outlineLevel="0" collapsed="false">
      <c r="B221" s="245"/>
      <c r="C221" s="246"/>
      <c r="D221" s="223" t="s">
        <v>157</v>
      </c>
      <c r="E221" s="247"/>
      <c r="F221" s="248" t="s">
        <v>165</v>
      </c>
      <c r="G221" s="246"/>
      <c r="H221" s="249" t="n">
        <v>46.506</v>
      </c>
      <c r="I221" s="250"/>
      <c r="J221" s="246"/>
      <c r="K221" s="246"/>
      <c r="L221" s="251"/>
      <c r="M221" s="252"/>
      <c r="N221" s="253"/>
      <c r="O221" s="253"/>
      <c r="P221" s="253"/>
      <c r="Q221" s="253"/>
      <c r="R221" s="253"/>
      <c r="S221" s="253"/>
      <c r="T221" s="254"/>
      <c r="AT221" s="255" t="s">
        <v>157</v>
      </c>
      <c r="AU221" s="255" t="s">
        <v>81</v>
      </c>
      <c r="AV221" s="244" t="s">
        <v>155</v>
      </c>
      <c r="AW221" s="244" t="s">
        <v>34</v>
      </c>
      <c r="AX221" s="244" t="s">
        <v>79</v>
      </c>
      <c r="AY221" s="255" t="s">
        <v>147</v>
      </c>
    </row>
    <row r="222" s="30" customFormat="true" ht="38.25" hidden="false" customHeight="true" outlineLevel="0" collapsed="false">
      <c r="B222" s="31"/>
      <c r="C222" s="208" t="s">
        <v>353</v>
      </c>
      <c r="D222" s="208" t="s">
        <v>150</v>
      </c>
      <c r="E222" s="209" t="s">
        <v>674</v>
      </c>
      <c r="F222" s="210" t="s">
        <v>675</v>
      </c>
      <c r="G222" s="211" t="s">
        <v>175</v>
      </c>
      <c r="H222" s="212" t="n">
        <v>173.075</v>
      </c>
      <c r="I222" s="213"/>
      <c r="J222" s="214" t="n">
        <f aca="false">ROUND(I222*H222,2)</f>
        <v>0</v>
      </c>
      <c r="K222" s="210" t="s">
        <v>154</v>
      </c>
      <c r="L222" s="57"/>
      <c r="M222" s="215"/>
      <c r="N222" s="216" t="s">
        <v>42</v>
      </c>
      <c r="O222" s="32"/>
      <c r="P222" s="217" t="n">
        <f aca="false">O222*H222</f>
        <v>0</v>
      </c>
      <c r="Q222" s="217" t="n">
        <v>0.34617</v>
      </c>
      <c r="R222" s="217" t="n">
        <f aca="false">Q222*H222</f>
        <v>59.91337275</v>
      </c>
      <c r="S222" s="217" t="n">
        <v>0</v>
      </c>
      <c r="T222" s="218" t="n">
        <f aca="false">S222*H222</f>
        <v>0</v>
      </c>
      <c r="AR222" s="10" t="s">
        <v>155</v>
      </c>
      <c r="AT222" s="10" t="s">
        <v>150</v>
      </c>
      <c r="AU222" s="10" t="s">
        <v>81</v>
      </c>
      <c r="AY222" s="10" t="s">
        <v>14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9</v>
      </c>
      <c r="BK222" s="219" t="n">
        <f aca="false">ROUND(I222*H222,2)</f>
        <v>0</v>
      </c>
      <c r="BL222" s="10" t="s">
        <v>155</v>
      </c>
      <c r="BM222" s="10" t="s">
        <v>676</v>
      </c>
    </row>
    <row r="223" s="30" customFormat="true" ht="216" hidden="false" customHeight="false" outlineLevel="0" collapsed="false">
      <c r="B223" s="31"/>
      <c r="C223" s="59"/>
      <c r="D223" s="223" t="s">
        <v>169</v>
      </c>
      <c r="E223" s="59"/>
      <c r="F223" s="256" t="s">
        <v>669</v>
      </c>
      <c r="G223" s="59"/>
      <c r="H223" s="59"/>
      <c r="I223" s="176"/>
      <c r="J223" s="59"/>
      <c r="K223" s="59"/>
      <c r="L223" s="57"/>
      <c r="M223" s="257"/>
      <c r="N223" s="32"/>
      <c r="O223" s="32"/>
      <c r="P223" s="32"/>
      <c r="Q223" s="32"/>
      <c r="R223" s="32"/>
      <c r="S223" s="32"/>
      <c r="T223" s="79"/>
      <c r="AT223" s="10" t="s">
        <v>169</v>
      </c>
      <c r="AU223" s="10" t="s">
        <v>81</v>
      </c>
    </row>
    <row r="224" s="220" customFormat="true" ht="12" hidden="false" customHeight="false" outlineLevel="0" collapsed="false">
      <c r="B224" s="221"/>
      <c r="C224" s="222"/>
      <c r="D224" s="223" t="s">
        <v>157</v>
      </c>
      <c r="E224" s="224"/>
      <c r="F224" s="225" t="s">
        <v>670</v>
      </c>
      <c r="G224" s="222"/>
      <c r="H224" s="224"/>
      <c r="I224" s="226"/>
      <c r="J224" s="222"/>
      <c r="K224" s="222"/>
      <c r="L224" s="227"/>
      <c r="M224" s="228"/>
      <c r="N224" s="229"/>
      <c r="O224" s="229"/>
      <c r="P224" s="229"/>
      <c r="Q224" s="229"/>
      <c r="R224" s="229"/>
      <c r="S224" s="229"/>
      <c r="T224" s="230"/>
      <c r="AT224" s="231" t="s">
        <v>157</v>
      </c>
      <c r="AU224" s="231" t="s">
        <v>81</v>
      </c>
      <c r="AV224" s="220" t="s">
        <v>79</v>
      </c>
      <c r="AW224" s="220" t="s">
        <v>34</v>
      </c>
      <c r="AX224" s="220" t="s">
        <v>71</v>
      </c>
      <c r="AY224" s="231" t="s">
        <v>147</v>
      </c>
    </row>
    <row r="225" s="232" customFormat="true" ht="12" hidden="false" customHeight="false" outlineLevel="0" collapsed="false">
      <c r="B225" s="233"/>
      <c r="C225" s="234"/>
      <c r="D225" s="223" t="s">
        <v>157</v>
      </c>
      <c r="E225" s="235"/>
      <c r="F225" s="236" t="s">
        <v>677</v>
      </c>
      <c r="G225" s="234"/>
      <c r="H225" s="237" t="n">
        <v>93.114</v>
      </c>
      <c r="I225" s="238"/>
      <c r="J225" s="234"/>
      <c r="K225" s="234"/>
      <c r="L225" s="239"/>
      <c r="M225" s="240"/>
      <c r="N225" s="241"/>
      <c r="O225" s="241"/>
      <c r="P225" s="241"/>
      <c r="Q225" s="241"/>
      <c r="R225" s="241"/>
      <c r="S225" s="241"/>
      <c r="T225" s="242"/>
      <c r="AT225" s="243" t="s">
        <v>157</v>
      </c>
      <c r="AU225" s="243" t="s">
        <v>81</v>
      </c>
      <c r="AV225" s="232" t="s">
        <v>81</v>
      </c>
      <c r="AW225" s="232" t="s">
        <v>34</v>
      </c>
      <c r="AX225" s="232" t="s">
        <v>71</v>
      </c>
      <c r="AY225" s="243" t="s">
        <v>147</v>
      </c>
    </row>
    <row r="226" s="220" customFormat="true" ht="12" hidden="false" customHeight="false" outlineLevel="0" collapsed="false">
      <c r="B226" s="221"/>
      <c r="C226" s="222"/>
      <c r="D226" s="223" t="s">
        <v>157</v>
      </c>
      <c r="E226" s="224"/>
      <c r="F226" s="225" t="s">
        <v>678</v>
      </c>
      <c r="G226" s="222"/>
      <c r="H226" s="224"/>
      <c r="I226" s="226"/>
      <c r="J226" s="222"/>
      <c r="K226" s="222"/>
      <c r="L226" s="227"/>
      <c r="M226" s="228"/>
      <c r="N226" s="229"/>
      <c r="O226" s="229"/>
      <c r="P226" s="229"/>
      <c r="Q226" s="229"/>
      <c r="R226" s="229"/>
      <c r="S226" s="229"/>
      <c r="T226" s="230"/>
      <c r="AT226" s="231" t="s">
        <v>157</v>
      </c>
      <c r="AU226" s="231" t="s">
        <v>81</v>
      </c>
      <c r="AV226" s="220" t="s">
        <v>79</v>
      </c>
      <c r="AW226" s="220" t="s">
        <v>34</v>
      </c>
      <c r="AX226" s="220" t="s">
        <v>71</v>
      </c>
      <c r="AY226" s="231" t="s">
        <v>147</v>
      </c>
    </row>
    <row r="227" s="232" customFormat="true" ht="12" hidden="false" customHeight="false" outlineLevel="0" collapsed="false">
      <c r="B227" s="233"/>
      <c r="C227" s="234"/>
      <c r="D227" s="223" t="s">
        <v>157</v>
      </c>
      <c r="E227" s="235"/>
      <c r="F227" s="236" t="s">
        <v>679</v>
      </c>
      <c r="G227" s="234"/>
      <c r="H227" s="237" t="n">
        <v>79.961</v>
      </c>
      <c r="I227" s="238"/>
      <c r="J227" s="234"/>
      <c r="K227" s="234"/>
      <c r="L227" s="239"/>
      <c r="M227" s="240"/>
      <c r="N227" s="241"/>
      <c r="O227" s="241"/>
      <c r="P227" s="241"/>
      <c r="Q227" s="241"/>
      <c r="R227" s="241"/>
      <c r="S227" s="241"/>
      <c r="T227" s="242"/>
      <c r="AT227" s="243" t="s">
        <v>157</v>
      </c>
      <c r="AU227" s="243" t="s">
        <v>81</v>
      </c>
      <c r="AV227" s="232" t="s">
        <v>81</v>
      </c>
      <c r="AW227" s="232" t="s">
        <v>34</v>
      </c>
      <c r="AX227" s="232" t="s">
        <v>71</v>
      </c>
      <c r="AY227" s="243" t="s">
        <v>147</v>
      </c>
    </row>
    <row r="228" s="244" customFormat="true" ht="12" hidden="false" customHeight="false" outlineLevel="0" collapsed="false">
      <c r="B228" s="245"/>
      <c r="C228" s="246"/>
      <c r="D228" s="223" t="s">
        <v>157</v>
      </c>
      <c r="E228" s="247"/>
      <c r="F228" s="248" t="s">
        <v>165</v>
      </c>
      <c r="G228" s="246"/>
      <c r="H228" s="249" t="n">
        <v>173.075</v>
      </c>
      <c r="I228" s="250"/>
      <c r="J228" s="246"/>
      <c r="K228" s="246"/>
      <c r="L228" s="251"/>
      <c r="M228" s="252"/>
      <c r="N228" s="253"/>
      <c r="O228" s="253"/>
      <c r="P228" s="253"/>
      <c r="Q228" s="253"/>
      <c r="R228" s="253"/>
      <c r="S228" s="253"/>
      <c r="T228" s="254"/>
      <c r="AT228" s="255" t="s">
        <v>157</v>
      </c>
      <c r="AU228" s="255" t="s">
        <v>81</v>
      </c>
      <c r="AV228" s="244" t="s">
        <v>155</v>
      </c>
      <c r="AW228" s="244" t="s">
        <v>34</v>
      </c>
      <c r="AX228" s="244" t="s">
        <v>79</v>
      </c>
      <c r="AY228" s="255" t="s">
        <v>147</v>
      </c>
    </row>
    <row r="229" s="30" customFormat="true" ht="25.5" hidden="false" customHeight="true" outlineLevel="0" collapsed="false">
      <c r="B229" s="31"/>
      <c r="C229" s="208" t="s">
        <v>361</v>
      </c>
      <c r="D229" s="208" t="s">
        <v>150</v>
      </c>
      <c r="E229" s="209" t="s">
        <v>680</v>
      </c>
      <c r="F229" s="210" t="s">
        <v>681</v>
      </c>
      <c r="G229" s="211" t="s">
        <v>206</v>
      </c>
      <c r="H229" s="212" t="n">
        <v>9</v>
      </c>
      <c r="I229" s="213"/>
      <c r="J229" s="214" t="n">
        <f aca="false">ROUND(I229*H229,2)</f>
        <v>0</v>
      </c>
      <c r="K229" s="210" t="s">
        <v>154</v>
      </c>
      <c r="L229" s="57"/>
      <c r="M229" s="215"/>
      <c r="N229" s="216" t="s">
        <v>42</v>
      </c>
      <c r="O229" s="32"/>
      <c r="P229" s="217" t="n">
        <f aca="false">O229*H229</f>
        <v>0</v>
      </c>
      <c r="Q229" s="217" t="n">
        <v>0.02278</v>
      </c>
      <c r="R229" s="217" t="n">
        <f aca="false">Q229*H229</f>
        <v>0.20502</v>
      </c>
      <c r="S229" s="217" t="n">
        <v>0</v>
      </c>
      <c r="T229" s="218" t="n">
        <f aca="false">S229*H229</f>
        <v>0</v>
      </c>
      <c r="AR229" s="10" t="s">
        <v>155</v>
      </c>
      <c r="AT229" s="10" t="s">
        <v>150</v>
      </c>
      <c r="AU229" s="10" t="s">
        <v>81</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155</v>
      </c>
      <c r="BM229" s="10" t="s">
        <v>682</v>
      </c>
    </row>
    <row r="230" s="30" customFormat="true" ht="409.5" hidden="false" customHeight="false" outlineLevel="0" collapsed="false">
      <c r="B230" s="31"/>
      <c r="C230" s="59"/>
      <c r="D230" s="223" t="s">
        <v>169</v>
      </c>
      <c r="E230" s="59"/>
      <c r="F230" s="273" t="s">
        <v>683</v>
      </c>
      <c r="G230" s="59"/>
      <c r="H230" s="59"/>
      <c r="I230" s="176"/>
      <c r="J230" s="59"/>
      <c r="K230" s="59"/>
      <c r="L230" s="57"/>
      <c r="M230" s="257"/>
      <c r="N230" s="32"/>
      <c r="O230" s="32"/>
      <c r="P230" s="32"/>
      <c r="Q230" s="32"/>
      <c r="R230" s="32"/>
      <c r="S230" s="32"/>
      <c r="T230" s="79"/>
      <c r="AT230" s="10" t="s">
        <v>169</v>
      </c>
      <c r="AU230" s="10" t="s">
        <v>81</v>
      </c>
    </row>
    <row r="231" s="232" customFormat="true" ht="12" hidden="false" customHeight="false" outlineLevel="0" collapsed="false">
      <c r="B231" s="233"/>
      <c r="C231" s="234"/>
      <c r="D231" s="223" t="s">
        <v>157</v>
      </c>
      <c r="E231" s="235"/>
      <c r="F231" s="236" t="s">
        <v>684</v>
      </c>
      <c r="G231" s="234"/>
      <c r="H231" s="237" t="n">
        <v>9</v>
      </c>
      <c r="I231" s="238"/>
      <c r="J231" s="234"/>
      <c r="K231" s="234"/>
      <c r="L231" s="239"/>
      <c r="M231" s="240"/>
      <c r="N231" s="241"/>
      <c r="O231" s="241"/>
      <c r="P231" s="241"/>
      <c r="Q231" s="241"/>
      <c r="R231" s="241"/>
      <c r="S231" s="241"/>
      <c r="T231" s="242"/>
      <c r="AT231" s="243" t="s">
        <v>157</v>
      </c>
      <c r="AU231" s="243" t="s">
        <v>81</v>
      </c>
      <c r="AV231" s="232" t="s">
        <v>81</v>
      </c>
      <c r="AW231" s="232" t="s">
        <v>34</v>
      </c>
      <c r="AX231" s="232" t="s">
        <v>79</v>
      </c>
      <c r="AY231" s="243" t="s">
        <v>147</v>
      </c>
    </row>
    <row r="232" s="30" customFormat="true" ht="25.5" hidden="false" customHeight="true" outlineLevel="0" collapsed="false">
      <c r="B232" s="31"/>
      <c r="C232" s="208" t="s">
        <v>369</v>
      </c>
      <c r="D232" s="208" t="s">
        <v>150</v>
      </c>
      <c r="E232" s="209" t="s">
        <v>685</v>
      </c>
      <c r="F232" s="210" t="s">
        <v>686</v>
      </c>
      <c r="G232" s="211" t="s">
        <v>206</v>
      </c>
      <c r="H232" s="212" t="n">
        <v>2</v>
      </c>
      <c r="I232" s="213"/>
      <c r="J232" s="214" t="n">
        <f aca="false">ROUND(I232*H232,2)</f>
        <v>0</v>
      </c>
      <c r="K232" s="210" t="s">
        <v>154</v>
      </c>
      <c r="L232" s="57"/>
      <c r="M232" s="215"/>
      <c r="N232" s="216" t="s">
        <v>42</v>
      </c>
      <c r="O232" s="32"/>
      <c r="P232" s="217" t="n">
        <f aca="false">O232*H232</f>
        <v>0</v>
      </c>
      <c r="Q232" s="217" t="n">
        <v>0.02711</v>
      </c>
      <c r="R232" s="217" t="n">
        <f aca="false">Q232*H232</f>
        <v>0.05422</v>
      </c>
      <c r="S232" s="217" t="n">
        <v>0</v>
      </c>
      <c r="T232" s="218" t="n">
        <f aca="false">S232*H232</f>
        <v>0</v>
      </c>
      <c r="AR232" s="10" t="s">
        <v>155</v>
      </c>
      <c r="AT232" s="10" t="s">
        <v>150</v>
      </c>
      <c r="AU232" s="10" t="s">
        <v>81</v>
      </c>
      <c r="AY232" s="10" t="s">
        <v>14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9</v>
      </c>
      <c r="BK232" s="219" t="n">
        <f aca="false">ROUND(I232*H232,2)</f>
        <v>0</v>
      </c>
      <c r="BL232" s="10" t="s">
        <v>155</v>
      </c>
      <c r="BM232" s="10" t="s">
        <v>687</v>
      </c>
    </row>
    <row r="233" s="30" customFormat="true" ht="409.5" hidden="false" customHeight="false" outlineLevel="0" collapsed="false">
      <c r="B233" s="31"/>
      <c r="C233" s="59"/>
      <c r="D233" s="223" t="s">
        <v>169</v>
      </c>
      <c r="E233" s="59"/>
      <c r="F233" s="273" t="s">
        <v>683</v>
      </c>
      <c r="G233" s="59"/>
      <c r="H233" s="59"/>
      <c r="I233" s="176"/>
      <c r="J233" s="59"/>
      <c r="K233" s="59"/>
      <c r="L233" s="57"/>
      <c r="M233" s="257"/>
      <c r="N233" s="32"/>
      <c r="O233" s="32"/>
      <c r="P233" s="32"/>
      <c r="Q233" s="32"/>
      <c r="R233" s="32"/>
      <c r="S233" s="32"/>
      <c r="T233" s="79"/>
      <c r="AT233" s="10" t="s">
        <v>169</v>
      </c>
      <c r="AU233" s="10" t="s">
        <v>81</v>
      </c>
    </row>
    <row r="234" s="232" customFormat="true" ht="12" hidden="false" customHeight="false" outlineLevel="0" collapsed="false">
      <c r="B234" s="233"/>
      <c r="C234" s="234"/>
      <c r="D234" s="223" t="s">
        <v>157</v>
      </c>
      <c r="E234" s="235"/>
      <c r="F234" s="236" t="s">
        <v>688</v>
      </c>
      <c r="G234" s="234"/>
      <c r="H234" s="237" t="n">
        <v>2</v>
      </c>
      <c r="I234" s="238"/>
      <c r="J234" s="234"/>
      <c r="K234" s="234"/>
      <c r="L234" s="239"/>
      <c r="M234" s="240"/>
      <c r="N234" s="241"/>
      <c r="O234" s="241"/>
      <c r="P234" s="241"/>
      <c r="Q234" s="241"/>
      <c r="R234" s="241"/>
      <c r="S234" s="241"/>
      <c r="T234" s="242"/>
      <c r="AT234" s="243" t="s">
        <v>157</v>
      </c>
      <c r="AU234" s="243" t="s">
        <v>81</v>
      </c>
      <c r="AV234" s="232" t="s">
        <v>81</v>
      </c>
      <c r="AW234" s="232" t="s">
        <v>34</v>
      </c>
      <c r="AX234" s="232" t="s">
        <v>79</v>
      </c>
      <c r="AY234" s="243" t="s">
        <v>147</v>
      </c>
    </row>
    <row r="235" s="30" customFormat="true" ht="25.5" hidden="false" customHeight="true" outlineLevel="0" collapsed="false">
      <c r="B235" s="31"/>
      <c r="C235" s="208" t="s">
        <v>375</v>
      </c>
      <c r="D235" s="208" t="s">
        <v>150</v>
      </c>
      <c r="E235" s="209" t="s">
        <v>689</v>
      </c>
      <c r="F235" s="210" t="s">
        <v>690</v>
      </c>
      <c r="G235" s="211" t="s">
        <v>206</v>
      </c>
      <c r="H235" s="212" t="n">
        <v>20</v>
      </c>
      <c r="I235" s="213"/>
      <c r="J235" s="214" t="n">
        <f aca="false">ROUND(I235*H235,2)</f>
        <v>0</v>
      </c>
      <c r="K235" s="210" t="s">
        <v>154</v>
      </c>
      <c r="L235" s="57"/>
      <c r="M235" s="215"/>
      <c r="N235" s="216" t="s">
        <v>42</v>
      </c>
      <c r="O235" s="32"/>
      <c r="P235" s="217" t="n">
        <f aca="false">O235*H235</f>
        <v>0</v>
      </c>
      <c r="Q235" s="217" t="n">
        <v>0.04555</v>
      </c>
      <c r="R235" s="217" t="n">
        <f aca="false">Q235*H235</f>
        <v>0.911</v>
      </c>
      <c r="S235" s="217" t="n">
        <v>0</v>
      </c>
      <c r="T235" s="218" t="n">
        <f aca="false">S235*H235</f>
        <v>0</v>
      </c>
      <c r="AR235" s="10" t="s">
        <v>155</v>
      </c>
      <c r="AT235" s="10" t="s">
        <v>150</v>
      </c>
      <c r="AU235" s="10" t="s">
        <v>81</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9</v>
      </c>
      <c r="BK235" s="219" t="n">
        <f aca="false">ROUND(I235*H235,2)</f>
        <v>0</v>
      </c>
      <c r="BL235" s="10" t="s">
        <v>155</v>
      </c>
      <c r="BM235" s="10" t="s">
        <v>691</v>
      </c>
    </row>
    <row r="236" s="30" customFormat="true" ht="409.5" hidden="false" customHeight="false" outlineLevel="0" collapsed="false">
      <c r="B236" s="31"/>
      <c r="C236" s="59"/>
      <c r="D236" s="223" t="s">
        <v>169</v>
      </c>
      <c r="E236" s="59"/>
      <c r="F236" s="273" t="s">
        <v>683</v>
      </c>
      <c r="G236" s="59"/>
      <c r="H236" s="59"/>
      <c r="I236" s="176"/>
      <c r="J236" s="59"/>
      <c r="K236" s="59"/>
      <c r="L236" s="57"/>
      <c r="M236" s="257"/>
      <c r="N236" s="32"/>
      <c r="O236" s="32"/>
      <c r="P236" s="32"/>
      <c r="Q236" s="32"/>
      <c r="R236" s="32"/>
      <c r="S236" s="32"/>
      <c r="T236" s="79"/>
      <c r="AT236" s="10" t="s">
        <v>169</v>
      </c>
      <c r="AU236" s="10" t="s">
        <v>81</v>
      </c>
    </row>
    <row r="237" s="232" customFormat="true" ht="12" hidden="false" customHeight="false" outlineLevel="0" collapsed="false">
      <c r="B237" s="233"/>
      <c r="C237" s="234"/>
      <c r="D237" s="223" t="s">
        <v>157</v>
      </c>
      <c r="E237" s="235"/>
      <c r="F237" s="236" t="s">
        <v>692</v>
      </c>
      <c r="G237" s="234"/>
      <c r="H237" s="237" t="n">
        <v>12</v>
      </c>
      <c r="I237" s="238"/>
      <c r="J237" s="234"/>
      <c r="K237" s="234"/>
      <c r="L237" s="239"/>
      <c r="M237" s="240"/>
      <c r="N237" s="241"/>
      <c r="O237" s="241"/>
      <c r="P237" s="241"/>
      <c r="Q237" s="241"/>
      <c r="R237" s="241"/>
      <c r="S237" s="241"/>
      <c r="T237" s="242"/>
      <c r="AT237" s="243" t="s">
        <v>157</v>
      </c>
      <c r="AU237" s="243" t="s">
        <v>81</v>
      </c>
      <c r="AV237" s="232" t="s">
        <v>81</v>
      </c>
      <c r="AW237" s="232" t="s">
        <v>34</v>
      </c>
      <c r="AX237" s="232" t="s">
        <v>71</v>
      </c>
      <c r="AY237" s="243" t="s">
        <v>147</v>
      </c>
    </row>
    <row r="238" s="232" customFormat="true" ht="12" hidden="false" customHeight="false" outlineLevel="0" collapsed="false">
      <c r="B238" s="233"/>
      <c r="C238" s="234"/>
      <c r="D238" s="223" t="s">
        <v>157</v>
      </c>
      <c r="E238" s="235"/>
      <c r="F238" s="236" t="s">
        <v>693</v>
      </c>
      <c r="G238" s="234"/>
      <c r="H238" s="237" t="n">
        <v>8</v>
      </c>
      <c r="I238" s="238"/>
      <c r="J238" s="234"/>
      <c r="K238" s="234"/>
      <c r="L238" s="239"/>
      <c r="M238" s="240"/>
      <c r="N238" s="241"/>
      <c r="O238" s="241"/>
      <c r="P238" s="241"/>
      <c r="Q238" s="241"/>
      <c r="R238" s="241"/>
      <c r="S238" s="241"/>
      <c r="T238" s="242"/>
      <c r="AT238" s="243" t="s">
        <v>157</v>
      </c>
      <c r="AU238" s="243" t="s">
        <v>81</v>
      </c>
      <c r="AV238" s="232" t="s">
        <v>81</v>
      </c>
      <c r="AW238" s="232" t="s">
        <v>34</v>
      </c>
      <c r="AX238" s="232" t="s">
        <v>71</v>
      </c>
      <c r="AY238" s="243" t="s">
        <v>147</v>
      </c>
    </row>
    <row r="239" s="244" customFormat="true" ht="12" hidden="false" customHeight="false" outlineLevel="0" collapsed="false">
      <c r="B239" s="245"/>
      <c r="C239" s="246"/>
      <c r="D239" s="223" t="s">
        <v>157</v>
      </c>
      <c r="E239" s="247"/>
      <c r="F239" s="248" t="s">
        <v>165</v>
      </c>
      <c r="G239" s="246"/>
      <c r="H239" s="249" t="n">
        <v>20</v>
      </c>
      <c r="I239" s="250"/>
      <c r="J239" s="246"/>
      <c r="K239" s="246"/>
      <c r="L239" s="251"/>
      <c r="M239" s="252"/>
      <c r="N239" s="253"/>
      <c r="O239" s="253"/>
      <c r="P239" s="253"/>
      <c r="Q239" s="253"/>
      <c r="R239" s="253"/>
      <c r="S239" s="253"/>
      <c r="T239" s="254"/>
      <c r="AT239" s="255" t="s">
        <v>157</v>
      </c>
      <c r="AU239" s="255" t="s">
        <v>81</v>
      </c>
      <c r="AV239" s="244" t="s">
        <v>155</v>
      </c>
      <c r="AW239" s="244" t="s">
        <v>34</v>
      </c>
      <c r="AX239" s="244" t="s">
        <v>79</v>
      </c>
      <c r="AY239" s="255" t="s">
        <v>147</v>
      </c>
    </row>
    <row r="240" s="30" customFormat="true" ht="25.5" hidden="false" customHeight="true" outlineLevel="0" collapsed="false">
      <c r="B240" s="31"/>
      <c r="C240" s="208" t="s">
        <v>381</v>
      </c>
      <c r="D240" s="208" t="s">
        <v>150</v>
      </c>
      <c r="E240" s="209" t="s">
        <v>694</v>
      </c>
      <c r="F240" s="210" t="s">
        <v>695</v>
      </c>
      <c r="G240" s="211" t="s">
        <v>338</v>
      </c>
      <c r="H240" s="212" t="n">
        <v>0.412</v>
      </c>
      <c r="I240" s="213"/>
      <c r="J240" s="214" t="n">
        <f aca="false">ROUND(I240*H240,2)</f>
        <v>0</v>
      </c>
      <c r="K240" s="210" t="s">
        <v>154</v>
      </c>
      <c r="L240" s="57"/>
      <c r="M240" s="215"/>
      <c r="N240" s="216" t="s">
        <v>42</v>
      </c>
      <c r="O240" s="32"/>
      <c r="P240" s="217" t="n">
        <f aca="false">O240*H240</f>
        <v>0</v>
      </c>
      <c r="Q240" s="217" t="n">
        <v>0.01709</v>
      </c>
      <c r="R240" s="217" t="n">
        <f aca="false">Q240*H240</f>
        <v>0.00704108</v>
      </c>
      <c r="S240" s="217" t="n">
        <v>0</v>
      </c>
      <c r="T240" s="218" t="n">
        <f aca="false">S240*H240</f>
        <v>0</v>
      </c>
      <c r="AR240" s="10" t="s">
        <v>155</v>
      </c>
      <c r="AT240" s="10" t="s">
        <v>150</v>
      </c>
      <c r="AU240" s="10" t="s">
        <v>81</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9</v>
      </c>
      <c r="BK240" s="219" t="n">
        <f aca="false">ROUND(I240*H240,2)</f>
        <v>0</v>
      </c>
      <c r="BL240" s="10" t="s">
        <v>155</v>
      </c>
      <c r="BM240" s="10" t="s">
        <v>696</v>
      </c>
    </row>
    <row r="241" s="30" customFormat="true" ht="72" hidden="false" customHeight="false" outlineLevel="0" collapsed="false">
      <c r="B241" s="31"/>
      <c r="C241" s="59"/>
      <c r="D241" s="223" t="s">
        <v>169</v>
      </c>
      <c r="E241" s="59"/>
      <c r="F241" s="256" t="s">
        <v>697</v>
      </c>
      <c r="G241" s="59"/>
      <c r="H241" s="59"/>
      <c r="I241" s="176"/>
      <c r="J241" s="59"/>
      <c r="K241" s="59"/>
      <c r="L241" s="57"/>
      <c r="M241" s="257"/>
      <c r="N241" s="32"/>
      <c r="O241" s="32"/>
      <c r="P241" s="32"/>
      <c r="Q241" s="32"/>
      <c r="R241" s="32"/>
      <c r="S241" s="32"/>
      <c r="T241" s="79"/>
      <c r="AT241" s="10" t="s">
        <v>169</v>
      </c>
      <c r="AU241" s="10" t="s">
        <v>81</v>
      </c>
    </row>
    <row r="242" s="232" customFormat="true" ht="12" hidden="false" customHeight="false" outlineLevel="0" collapsed="false">
      <c r="B242" s="233"/>
      <c r="C242" s="234"/>
      <c r="D242" s="223" t="s">
        <v>157</v>
      </c>
      <c r="E242" s="235"/>
      <c r="F242" s="236" t="s">
        <v>698</v>
      </c>
      <c r="G242" s="234"/>
      <c r="H242" s="237" t="n">
        <v>0.412</v>
      </c>
      <c r="I242" s="238"/>
      <c r="J242" s="234"/>
      <c r="K242" s="234"/>
      <c r="L242" s="239"/>
      <c r="M242" s="240"/>
      <c r="N242" s="241"/>
      <c r="O242" s="241"/>
      <c r="P242" s="241"/>
      <c r="Q242" s="241"/>
      <c r="R242" s="241"/>
      <c r="S242" s="241"/>
      <c r="T242" s="242"/>
      <c r="AT242" s="243" t="s">
        <v>157</v>
      </c>
      <c r="AU242" s="243" t="s">
        <v>81</v>
      </c>
      <c r="AV242" s="232" t="s">
        <v>81</v>
      </c>
      <c r="AW242" s="232" t="s">
        <v>34</v>
      </c>
      <c r="AX242" s="232" t="s">
        <v>79</v>
      </c>
      <c r="AY242" s="243" t="s">
        <v>147</v>
      </c>
    </row>
    <row r="243" s="30" customFormat="true" ht="16.5" hidden="false" customHeight="true" outlineLevel="0" collapsed="false">
      <c r="B243" s="31"/>
      <c r="C243" s="274" t="s">
        <v>386</v>
      </c>
      <c r="D243" s="274" t="s">
        <v>699</v>
      </c>
      <c r="E243" s="275" t="s">
        <v>700</v>
      </c>
      <c r="F243" s="276" t="s">
        <v>701</v>
      </c>
      <c r="G243" s="277" t="s">
        <v>338</v>
      </c>
      <c r="H243" s="278" t="n">
        <v>0.412</v>
      </c>
      <c r="I243" s="279"/>
      <c r="J243" s="280" t="n">
        <f aca="false">ROUND(I243*H243,2)</f>
        <v>0</v>
      </c>
      <c r="K243" s="276" t="s">
        <v>154</v>
      </c>
      <c r="L243" s="281"/>
      <c r="M243" s="282"/>
      <c r="N243" s="283" t="s">
        <v>42</v>
      </c>
      <c r="O243" s="32"/>
      <c r="P243" s="217" t="n">
        <f aca="false">O243*H243</f>
        <v>0</v>
      </c>
      <c r="Q243" s="217" t="n">
        <v>1</v>
      </c>
      <c r="R243" s="217" t="n">
        <f aca="false">Q243*H243</f>
        <v>0.412</v>
      </c>
      <c r="S243" s="217" t="n">
        <v>0</v>
      </c>
      <c r="T243" s="218" t="n">
        <f aca="false">S243*H243</f>
        <v>0</v>
      </c>
      <c r="AR243" s="10" t="s">
        <v>209</v>
      </c>
      <c r="AT243" s="10" t="s">
        <v>699</v>
      </c>
      <c r="AU243" s="10" t="s">
        <v>81</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9</v>
      </c>
      <c r="BK243" s="219" t="n">
        <f aca="false">ROUND(I243*H243,2)</f>
        <v>0</v>
      </c>
      <c r="BL243" s="10" t="s">
        <v>155</v>
      </c>
      <c r="BM243" s="10" t="s">
        <v>702</v>
      </c>
    </row>
    <row r="244" s="30" customFormat="true" ht="25.5" hidden="false" customHeight="true" outlineLevel="0" collapsed="false">
      <c r="B244" s="31"/>
      <c r="C244" s="208" t="s">
        <v>406</v>
      </c>
      <c r="D244" s="208" t="s">
        <v>150</v>
      </c>
      <c r="E244" s="209" t="s">
        <v>703</v>
      </c>
      <c r="F244" s="210" t="s">
        <v>704</v>
      </c>
      <c r="G244" s="211" t="s">
        <v>212</v>
      </c>
      <c r="H244" s="212" t="n">
        <v>3.75</v>
      </c>
      <c r="I244" s="213"/>
      <c r="J244" s="214" t="n">
        <f aca="false">ROUND(I244*H244,2)</f>
        <v>0</v>
      </c>
      <c r="K244" s="210" t="s">
        <v>154</v>
      </c>
      <c r="L244" s="57"/>
      <c r="M244" s="215"/>
      <c r="N244" s="216" t="s">
        <v>42</v>
      </c>
      <c r="O244" s="32"/>
      <c r="P244" s="217" t="n">
        <f aca="false">O244*H244</f>
        <v>0</v>
      </c>
      <c r="Q244" s="217" t="n">
        <v>0.00038</v>
      </c>
      <c r="R244" s="217" t="n">
        <f aca="false">Q244*H244</f>
        <v>0.001425</v>
      </c>
      <c r="S244" s="217" t="n">
        <v>0</v>
      </c>
      <c r="T244" s="218" t="n">
        <f aca="false">S244*H244</f>
        <v>0</v>
      </c>
      <c r="AR244" s="10" t="s">
        <v>155</v>
      </c>
      <c r="AT244" s="10" t="s">
        <v>150</v>
      </c>
      <c r="AU244" s="10" t="s">
        <v>81</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9</v>
      </c>
      <c r="BK244" s="219" t="n">
        <f aca="false">ROUND(I244*H244,2)</f>
        <v>0</v>
      </c>
      <c r="BL244" s="10" t="s">
        <v>155</v>
      </c>
      <c r="BM244" s="10" t="s">
        <v>705</v>
      </c>
    </row>
    <row r="245" s="232" customFormat="true" ht="12" hidden="false" customHeight="false" outlineLevel="0" collapsed="false">
      <c r="B245" s="233"/>
      <c r="C245" s="234"/>
      <c r="D245" s="223" t="s">
        <v>157</v>
      </c>
      <c r="E245" s="235"/>
      <c r="F245" s="236" t="s">
        <v>706</v>
      </c>
      <c r="G245" s="234"/>
      <c r="H245" s="237" t="n">
        <v>3.75</v>
      </c>
      <c r="I245" s="238"/>
      <c r="J245" s="234"/>
      <c r="K245" s="234"/>
      <c r="L245" s="239"/>
      <c r="M245" s="240"/>
      <c r="N245" s="241"/>
      <c r="O245" s="241"/>
      <c r="P245" s="241"/>
      <c r="Q245" s="241"/>
      <c r="R245" s="241"/>
      <c r="S245" s="241"/>
      <c r="T245" s="242"/>
      <c r="AT245" s="243" t="s">
        <v>157</v>
      </c>
      <c r="AU245" s="243" t="s">
        <v>81</v>
      </c>
      <c r="AV245" s="232" t="s">
        <v>81</v>
      </c>
      <c r="AW245" s="232" t="s">
        <v>34</v>
      </c>
      <c r="AX245" s="232" t="s">
        <v>79</v>
      </c>
      <c r="AY245" s="243" t="s">
        <v>147</v>
      </c>
    </row>
    <row r="246" s="30" customFormat="true" ht="25.5" hidden="false" customHeight="true" outlineLevel="0" collapsed="false">
      <c r="B246" s="31"/>
      <c r="C246" s="208" t="s">
        <v>414</v>
      </c>
      <c r="D246" s="208" t="s">
        <v>150</v>
      </c>
      <c r="E246" s="209" t="s">
        <v>707</v>
      </c>
      <c r="F246" s="210" t="s">
        <v>708</v>
      </c>
      <c r="G246" s="211" t="s">
        <v>206</v>
      </c>
      <c r="H246" s="212" t="n">
        <v>4</v>
      </c>
      <c r="I246" s="213"/>
      <c r="J246" s="214" t="n">
        <f aca="false">ROUND(I246*H246,2)</f>
        <v>0</v>
      </c>
      <c r="K246" s="210"/>
      <c r="L246" s="57"/>
      <c r="M246" s="215"/>
      <c r="N246" s="216" t="s">
        <v>42</v>
      </c>
      <c r="O246" s="32"/>
      <c r="P246" s="217" t="n">
        <f aca="false">O246*H246</f>
        <v>0</v>
      </c>
      <c r="Q246" s="217" t="n">
        <v>0.24651</v>
      </c>
      <c r="R246" s="217" t="n">
        <f aca="false">Q246*H246</f>
        <v>0.98604</v>
      </c>
      <c r="S246" s="217" t="n">
        <v>0</v>
      </c>
      <c r="T246" s="218" t="n">
        <f aca="false">S246*H246</f>
        <v>0</v>
      </c>
      <c r="AR246" s="10" t="s">
        <v>155</v>
      </c>
      <c r="AT246" s="10" t="s">
        <v>150</v>
      </c>
      <c r="AU246" s="10" t="s">
        <v>81</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155</v>
      </c>
      <c r="BM246" s="10" t="s">
        <v>709</v>
      </c>
    </row>
    <row r="247" s="30" customFormat="true" ht="48" hidden="false" customHeight="false" outlineLevel="0" collapsed="false">
      <c r="B247" s="31"/>
      <c r="C247" s="59"/>
      <c r="D247" s="223" t="s">
        <v>169</v>
      </c>
      <c r="E247" s="59"/>
      <c r="F247" s="256" t="s">
        <v>710</v>
      </c>
      <c r="G247" s="59"/>
      <c r="H247" s="59"/>
      <c r="I247" s="176"/>
      <c r="J247" s="59"/>
      <c r="K247" s="59"/>
      <c r="L247" s="57"/>
      <c r="M247" s="257"/>
      <c r="N247" s="32"/>
      <c r="O247" s="32"/>
      <c r="P247" s="32"/>
      <c r="Q247" s="32"/>
      <c r="R247" s="32"/>
      <c r="S247" s="32"/>
      <c r="T247" s="79"/>
      <c r="AT247" s="10" t="s">
        <v>169</v>
      </c>
      <c r="AU247" s="10" t="s">
        <v>81</v>
      </c>
    </row>
    <row r="248" s="232" customFormat="true" ht="12" hidden="false" customHeight="false" outlineLevel="0" collapsed="false">
      <c r="B248" s="233"/>
      <c r="C248" s="234"/>
      <c r="D248" s="223" t="s">
        <v>157</v>
      </c>
      <c r="E248" s="235"/>
      <c r="F248" s="236" t="s">
        <v>711</v>
      </c>
      <c r="G248" s="234"/>
      <c r="H248" s="237" t="n">
        <v>4</v>
      </c>
      <c r="I248" s="238"/>
      <c r="J248" s="234"/>
      <c r="K248" s="234"/>
      <c r="L248" s="239"/>
      <c r="M248" s="240"/>
      <c r="N248" s="241"/>
      <c r="O248" s="241"/>
      <c r="P248" s="241"/>
      <c r="Q248" s="241"/>
      <c r="R248" s="241"/>
      <c r="S248" s="241"/>
      <c r="T248" s="242"/>
      <c r="AT248" s="243" t="s">
        <v>157</v>
      </c>
      <c r="AU248" s="243" t="s">
        <v>81</v>
      </c>
      <c r="AV248" s="232" t="s">
        <v>81</v>
      </c>
      <c r="AW248" s="232" t="s">
        <v>34</v>
      </c>
      <c r="AX248" s="232" t="s">
        <v>79</v>
      </c>
      <c r="AY248" s="243" t="s">
        <v>147</v>
      </c>
    </row>
    <row r="249" s="30" customFormat="true" ht="25.5" hidden="false" customHeight="true" outlineLevel="0" collapsed="false">
      <c r="B249" s="31"/>
      <c r="C249" s="208" t="s">
        <v>421</v>
      </c>
      <c r="D249" s="208" t="s">
        <v>150</v>
      </c>
      <c r="E249" s="209" t="s">
        <v>712</v>
      </c>
      <c r="F249" s="210" t="s">
        <v>713</v>
      </c>
      <c r="G249" s="211" t="s">
        <v>175</v>
      </c>
      <c r="H249" s="212" t="n">
        <v>1.378</v>
      </c>
      <c r="I249" s="213"/>
      <c r="J249" s="214" t="n">
        <f aca="false">ROUND(I249*H249,2)</f>
        <v>0</v>
      </c>
      <c r="K249" s="210" t="s">
        <v>154</v>
      </c>
      <c r="L249" s="57"/>
      <c r="M249" s="215"/>
      <c r="N249" s="216" t="s">
        <v>42</v>
      </c>
      <c r="O249" s="32"/>
      <c r="P249" s="217" t="n">
        <f aca="false">O249*H249</f>
        <v>0</v>
      </c>
      <c r="Q249" s="217" t="n">
        <v>0.12624</v>
      </c>
      <c r="R249" s="217" t="n">
        <f aca="false">Q249*H249</f>
        <v>0.17395872</v>
      </c>
      <c r="S249" s="217" t="n">
        <v>0</v>
      </c>
      <c r="T249" s="218" t="n">
        <f aca="false">S249*H249</f>
        <v>0</v>
      </c>
      <c r="AR249" s="10" t="s">
        <v>155</v>
      </c>
      <c r="AT249" s="10" t="s">
        <v>150</v>
      </c>
      <c r="AU249" s="10" t="s">
        <v>81</v>
      </c>
      <c r="AY249" s="10" t="s">
        <v>14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9</v>
      </c>
      <c r="BK249" s="219" t="n">
        <f aca="false">ROUND(I249*H249,2)</f>
        <v>0</v>
      </c>
      <c r="BL249" s="10" t="s">
        <v>155</v>
      </c>
      <c r="BM249" s="10" t="s">
        <v>714</v>
      </c>
    </row>
    <row r="250" s="220" customFormat="true" ht="12" hidden="false" customHeight="false" outlineLevel="0" collapsed="false">
      <c r="B250" s="221"/>
      <c r="C250" s="222"/>
      <c r="D250" s="223" t="s">
        <v>157</v>
      </c>
      <c r="E250" s="224"/>
      <c r="F250" s="225" t="s">
        <v>662</v>
      </c>
      <c r="G250" s="222"/>
      <c r="H250" s="224"/>
      <c r="I250" s="226"/>
      <c r="J250" s="222"/>
      <c r="K250" s="222"/>
      <c r="L250" s="227"/>
      <c r="M250" s="228"/>
      <c r="N250" s="229"/>
      <c r="O250" s="229"/>
      <c r="P250" s="229"/>
      <c r="Q250" s="229"/>
      <c r="R250" s="229"/>
      <c r="S250" s="229"/>
      <c r="T250" s="230"/>
      <c r="AT250" s="231" t="s">
        <v>157</v>
      </c>
      <c r="AU250" s="231" t="s">
        <v>81</v>
      </c>
      <c r="AV250" s="220" t="s">
        <v>79</v>
      </c>
      <c r="AW250" s="220" t="s">
        <v>34</v>
      </c>
      <c r="AX250" s="220" t="s">
        <v>71</v>
      </c>
      <c r="AY250" s="231" t="s">
        <v>147</v>
      </c>
    </row>
    <row r="251" s="232" customFormat="true" ht="12" hidden="false" customHeight="false" outlineLevel="0" collapsed="false">
      <c r="B251" s="233"/>
      <c r="C251" s="234"/>
      <c r="D251" s="223" t="s">
        <v>157</v>
      </c>
      <c r="E251" s="235"/>
      <c r="F251" s="236" t="s">
        <v>715</v>
      </c>
      <c r="G251" s="234"/>
      <c r="H251" s="237" t="n">
        <v>1.378</v>
      </c>
      <c r="I251" s="238"/>
      <c r="J251" s="234"/>
      <c r="K251" s="234"/>
      <c r="L251" s="239"/>
      <c r="M251" s="240"/>
      <c r="N251" s="241"/>
      <c r="O251" s="241"/>
      <c r="P251" s="241"/>
      <c r="Q251" s="241"/>
      <c r="R251" s="241"/>
      <c r="S251" s="241"/>
      <c r="T251" s="242"/>
      <c r="AT251" s="243" t="s">
        <v>157</v>
      </c>
      <c r="AU251" s="243" t="s">
        <v>81</v>
      </c>
      <c r="AV251" s="232" t="s">
        <v>81</v>
      </c>
      <c r="AW251" s="232" t="s">
        <v>34</v>
      </c>
      <c r="AX251" s="232" t="s">
        <v>79</v>
      </c>
      <c r="AY251" s="243" t="s">
        <v>147</v>
      </c>
    </row>
    <row r="252" s="30" customFormat="true" ht="25.5" hidden="false" customHeight="true" outlineLevel="0" collapsed="false">
      <c r="B252" s="31"/>
      <c r="C252" s="208" t="s">
        <v>427</v>
      </c>
      <c r="D252" s="208" t="s">
        <v>150</v>
      </c>
      <c r="E252" s="209" t="s">
        <v>716</v>
      </c>
      <c r="F252" s="210" t="s">
        <v>717</v>
      </c>
      <c r="G252" s="211" t="s">
        <v>175</v>
      </c>
      <c r="H252" s="212" t="n">
        <v>159.33</v>
      </c>
      <c r="I252" s="213"/>
      <c r="J252" s="214" t="n">
        <f aca="false">ROUND(I252*H252,2)</f>
        <v>0</v>
      </c>
      <c r="K252" s="210" t="s">
        <v>154</v>
      </c>
      <c r="L252" s="57"/>
      <c r="M252" s="215"/>
      <c r="N252" s="216" t="s">
        <v>42</v>
      </c>
      <c r="O252" s="32"/>
      <c r="P252" s="217" t="n">
        <f aca="false">O252*H252</f>
        <v>0</v>
      </c>
      <c r="Q252" s="217" t="n">
        <v>0.08731</v>
      </c>
      <c r="R252" s="217" t="n">
        <f aca="false">Q252*H252</f>
        <v>13.9111023</v>
      </c>
      <c r="S252" s="217" t="n">
        <v>0</v>
      </c>
      <c r="T252" s="218" t="n">
        <f aca="false">S252*H252</f>
        <v>0</v>
      </c>
      <c r="AR252" s="10" t="s">
        <v>155</v>
      </c>
      <c r="AT252" s="10" t="s">
        <v>150</v>
      </c>
      <c r="AU252" s="10" t="s">
        <v>81</v>
      </c>
      <c r="AY252" s="10" t="s">
        <v>14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9</v>
      </c>
      <c r="BK252" s="219" t="n">
        <f aca="false">ROUND(I252*H252,2)</f>
        <v>0</v>
      </c>
      <c r="BL252" s="10" t="s">
        <v>155</v>
      </c>
      <c r="BM252" s="10" t="s">
        <v>718</v>
      </c>
    </row>
    <row r="253" s="30" customFormat="true" ht="36" hidden="false" customHeight="false" outlineLevel="0" collapsed="false">
      <c r="B253" s="31"/>
      <c r="C253" s="59"/>
      <c r="D253" s="223" t="s">
        <v>169</v>
      </c>
      <c r="E253" s="59"/>
      <c r="F253" s="256" t="s">
        <v>719</v>
      </c>
      <c r="G253" s="59"/>
      <c r="H253" s="59"/>
      <c r="I253" s="176"/>
      <c r="J253" s="59"/>
      <c r="K253" s="59"/>
      <c r="L253" s="57"/>
      <c r="M253" s="257"/>
      <c r="N253" s="32"/>
      <c r="O253" s="32"/>
      <c r="P253" s="32"/>
      <c r="Q253" s="32"/>
      <c r="R253" s="32"/>
      <c r="S253" s="32"/>
      <c r="T253" s="79"/>
      <c r="AT253" s="10" t="s">
        <v>169</v>
      </c>
      <c r="AU253" s="10" t="s">
        <v>81</v>
      </c>
    </row>
    <row r="254" s="220" customFormat="true" ht="12" hidden="false" customHeight="false" outlineLevel="0" collapsed="false">
      <c r="B254" s="221"/>
      <c r="C254" s="222"/>
      <c r="D254" s="223" t="s">
        <v>157</v>
      </c>
      <c r="E254" s="224"/>
      <c r="F254" s="225" t="s">
        <v>670</v>
      </c>
      <c r="G254" s="222"/>
      <c r="H254" s="224"/>
      <c r="I254" s="226"/>
      <c r="J254" s="222"/>
      <c r="K254" s="222"/>
      <c r="L254" s="227"/>
      <c r="M254" s="228"/>
      <c r="N254" s="229"/>
      <c r="O254" s="229"/>
      <c r="P254" s="229"/>
      <c r="Q254" s="229"/>
      <c r="R254" s="229"/>
      <c r="S254" s="229"/>
      <c r="T254" s="230"/>
      <c r="AT254" s="231" t="s">
        <v>157</v>
      </c>
      <c r="AU254" s="231" t="s">
        <v>81</v>
      </c>
      <c r="AV254" s="220" t="s">
        <v>79</v>
      </c>
      <c r="AW254" s="220" t="s">
        <v>34</v>
      </c>
      <c r="AX254" s="220" t="s">
        <v>71</v>
      </c>
      <c r="AY254" s="231" t="s">
        <v>147</v>
      </c>
    </row>
    <row r="255" s="232" customFormat="true" ht="12" hidden="false" customHeight="false" outlineLevel="0" collapsed="false">
      <c r="B255" s="233"/>
      <c r="C255" s="234"/>
      <c r="D255" s="223" t="s">
        <v>157</v>
      </c>
      <c r="E255" s="235"/>
      <c r="F255" s="236" t="s">
        <v>720</v>
      </c>
      <c r="G255" s="234"/>
      <c r="H255" s="237" t="n">
        <v>16.029</v>
      </c>
      <c r="I255" s="238"/>
      <c r="J255" s="234"/>
      <c r="K255" s="234"/>
      <c r="L255" s="239"/>
      <c r="M255" s="240"/>
      <c r="N255" s="241"/>
      <c r="O255" s="241"/>
      <c r="P255" s="241"/>
      <c r="Q255" s="241"/>
      <c r="R255" s="241"/>
      <c r="S255" s="241"/>
      <c r="T255" s="242"/>
      <c r="AT255" s="243" t="s">
        <v>157</v>
      </c>
      <c r="AU255" s="243" t="s">
        <v>81</v>
      </c>
      <c r="AV255" s="232" t="s">
        <v>81</v>
      </c>
      <c r="AW255" s="232" t="s">
        <v>34</v>
      </c>
      <c r="AX255" s="232" t="s">
        <v>71</v>
      </c>
      <c r="AY255" s="243" t="s">
        <v>147</v>
      </c>
    </row>
    <row r="256" s="220" customFormat="true" ht="12" hidden="false" customHeight="false" outlineLevel="0" collapsed="false">
      <c r="B256" s="221"/>
      <c r="C256" s="222"/>
      <c r="D256" s="223" t="s">
        <v>157</v>
      </c>
      <c r="E256" s="224"/>
      <c r="F256" s="225" t="s">
        <v>662</v>
      </c>
      <c r="G256" s="222"/>
      <c r="H256" s="224"/>
      <c r="I256" s="226"/>
      <c r="J256" s="222"/>
      <c r="K256" s="222"/>
      <c r="L256" s="227"/>
      <c r="M256" s="228"/>
      <c r="N256" s="229"/>
      <c r="O256" s="229"/>
      <c r="P256" s="229"/>
      <c r="Q256" s="229"/>
      <c r="R256" s="229"/>
      <c r="S256" s="229"/>
      <c r="T256" s="230"/>
      <c r="AT256" s="231" t="s">
        <v>157</v>
      </c>
      <c r="AU256" s="231" t="s">
        <v>81</v>
      </c>
      <c r="AV256" s="220" t="s">
        <v>79</v>
      </c>
      <c r="AW256" s="220" t="s">
        <v>34</v>
      </c>
      <c r="AX256" s="220" t="s">
        <v>71</v>
      </c>
      <c r="AY256" s="231" t="s">
        <v>147</v>
      </c>
    </row>
    <row r="257" s="232" customFormat="true" ht="24" hidden="false" customHeight="false" outlineLevel="0" collapsed="false">
      <c r="B257" s="233"/>
      <c r="C257" s="234"/>
      <c r="D257" s="223" t="s">
        <v>157</v>
      </c>
      <c r="E257" s="235"/>
      <c r="F257" s="236" t="s">
        <v>721</v>
      </c>
      <c r="G257" s="234"/>
      <c r="H257" s="237" t="n">
        <v>125.976</v>
      </c>
      <c r="I257" s="238"/>
      <c r="J257" s="234"/>
      <c r="K257" s="234"/>
      <c r="L257" s="239"/>
      <c r="M257" s="240"/>
      <c r="N257" s="241"/>
      <c r="O257" s="241"/>
      <c r="P257" s="241"/>
      <c r="Q257" s="241"/>
      <c r="R257" s="241"/>
      <c r="S257" s="241"/>
      <c r="T257" s="242"/>
      <c r="AT257" s="243" t="s">
        <v>157</v>
      </c>
      <c r="AU257" s="243" t="s">
        <v>81</v>
      </c>
      <c r="AV257" s="232" t="s">
        <v>81</v>
      </c>
      <c r="AW257" s="232" t="s">
        <v>34</v>
      </c>
      <c r="AX257" s="232" t="s">
        <v>71</v>
      </c>
      <c r="AY257" s="243" t="s">
        <v>147</v>
      </c>
    </row>
    <row r="258" s="220" customFormat="true" ht="12" hidden="false" customHeight="false" outlineLevel="0" collapsed="false">
      <c r="B258" s="221"/>
      <c r="C258" s="222"/>
      <c r="D258" s="223" t="s">
        <v>157</v>
      </c>
      <c r="E258" s="224"/>
      <c r="F258" s="225" t="s">
        <v>722</v>
      </c>
      <c r="G258" s="222"/>
      <c r="H258" s="224"/>
      <c r="I258" s="226"/>
      <c r="J258" s="222"/>
      <c r="K258" s="222"/>
      <c r="L258" s="227"/>
      <c r="M258" s="228"/>
      <c r="N258" s="229"/>
      <c r="O258" s="229"/>
      <c r="P258" s="229"/>
      <c r="Q258" s="229"/>
      <c r="R258" s="229"/>
      <c r="S258" s="229"/>
      <c r="T258" s="230"/>
      <c r="AT258" s="231" t="s">
        <v>157</v>
      </c>
      <c r="AU258" s="231" t="s">
        <v>81</v>
      </c>
      <c r="AV258" s="220" t="s">
        <v>79</v>
      </c>
      <c r="AW258" s="220" t="s">
        <v>34</v>
      </c>
      <c r="AX258" s="220" t="s">
        <v>71</v>
      </c>
      <c r="AY258" s="231" t="s">
        <v>147</v>
      </c>
    </row>
    <row r="259" s="232" customFormat="true" ht="12" hidden="false" customHeight="false" outlineLevel="0" collapsed="false">
      <c r="B259" s="233"/>
      <c r="C259" s="234"/>
      <c r="D259" s="223" t="s">
        <v>157</v>
      </c>
      <c r="E259" s="235"/>
      <c r="F259" s="236" t="s">
        <v>723</v>
      </c>
      <c r="G259" s="234"/>
      <c r="H259" s="237" t="n">
        <v>17.325</v>
      </c>
      <c r="I259" s="238"/>
      <c r="J259" s="234"/>
      <c r="K259" s="234"/>
      <c r="L259" s="239"/>
      <c r="M259" s="240"/>
      <c r="N259" s="241"/>
      <c r="O259" s="241"/>
      <c r="P259" s="241"/>
      <c r="Q259" s="241"/>
      <c r="R259" s="241"/>
      <c r="S259" s="241"/>
      <c r="T259" s="242"/>
      <c r="AT259" s="243" t="s">
        <v>157</v>
      </c>
      <c r="AU259" s="243" t="s">
        <v>81</v>
      </c>
      <c r="AV259" s="232" t="s">
        <v>81</v>
      </c>
      <c r="AW259" s="232" t="s">
        <v>34</v>
      </c>
      <c r="AX259" s="232" t="s">
        <v>71</v>
      </c>
      <c r="AY259" s="243" t="s">
        <v>147</v>
      </c>
    </row>
    <row r="260" s="244" customFormat="true" ht="12" hidden="false" customHeight="false" outlineLevel="0" collapsed="false">
      <c r="B260" s="245"/>
      <c r="C260" s="246"/>
      <c r="D260" s="223" t="s">
        <v>157</v>
      </c>
      <c r="E260" s="247"/>
      <c r="F260" s="248" t="s">
        <v>165</v>
      </c>
      <c r="G260" s="246"/>
      <c r="H260" s="249" t="n">
        <v>159.33</v>
      </c>
      <c r="I260" s="250"/>
      <c r="J260" s="246"/>
      <c r="K260" s="246"/>
      <c r="L260" s="251"/>
      <c r="M260" s="252"/>
      <c r="N260" s="253"/>
      <c r="O260" s="253"/>
      <c r="P260" s="253"/>
      <c r="Q260" s="253"/>
      <c r="R260" s="253"/>
      <c r="S260" s="253"/>
      <c r="T260" s="254"/>
      <c r="AT260" s="255" t="s">
        <v>157</v>
      </c>
      <c r="AU260" s="255" t="s">
        <v>81</v>
      </c>
      <c r="AV260" s="244" t="s">
        <v>155</v>
      </c>
      <c r="AW260" s="244" t="s">
        <v>34</v>
      </c>
      <c r="AX260" s="244" t="s">
        <v>79</v>
      </c>
      <c r="AY260" s="255" t="s">
        <v>147</v>
      </c>
    </row>
    <row r="261" s="30" customFormat="true" ht="25.5" hidden="false" customHeight="true" outlineLevel="0" collapsed="false">
      <c r="B261" s="31"/>
      <c r="C261" s="208" t="s">
        <v>437</v>
      </c>
      <c r="D261" s="208" t="s">
        <v>150</v>
      </c>
      <c r="E261" s="209" t="s">
        <v>724</v>
      </c>
      <c r="F261" s="210" t="s">
        <v>725</v>
      </c>
      <c r="G261" s="211" t="s">
        <v>153</v>
      </c>
      <c r="H261" s="212" t="n">
        <v>1.575</v>
      </c>
      <c r="I261" s="213"/>
      <c r="J261" s="214" t="n">
        <f aca="false">ROUND(I261*H261,2)</f>
        <v>0</v>
      </c>
      <c r="K261" s="210" t="s">
        <v>154</v>
      </c>
      <c r="L261" s="57"/>
      <c r="M261" s="215"/>
      <c r="N261" s="216" t="s">
        <v>42</v>
      </c>
      <c r="O261" s="32"/>
      <c r="P261" s="217" t="n">
        <f aca="false">O261*H261</f>
        <v>0</v>
      </c>
      <c r="Q261" s="217" t="n">
        <v>2.45331</v>
      </c>
      <c r="R261" s="217" t="n">
        <f aca="false">Q261*H261</f>
        <v>3.86396325</v>
      </c>
      <c r="S261" s="217" t="n">
        <v>0</v>
      </c>
      <c r="T261" s="218" t="n">
        <f aca="false">S261*H261</f>
        <v>0</v>
      </c>
      <c r="AR261" s="10" t="s">
        <v>155</v>
      </c>
      <c r="AT261" s="10" t="s">
        <v>150</v>
      </c>
      <c r="AU261" s="10" t="s">
        <v>81</v>
      </c>
      <c r="AY261" s="10" t="s">
        <v>14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9</v>
      </c>
      <c r="BK261" s="219" t="n">
        <f aca="false">ROUND(I261*H261,2)</f>
        <v>0</v>
      </c>
      <c r="BL261" s="10" t="s">
        <v>155</v>
      </c>
      <c r="BM261" s="10" t="s">
        <v>726</v>
      </c>
    </row>
    <row r="262" s="232" customFormat="true" ht="12" hidden="false" customHeight="false" outlineLevel="0" collapsed="false">
      <c r="B262" s="233"/>
      <c r="C262" s="234"/>
      <c r="D262" s="223" t="s">
        <v>157</v>
      </c>
      <c r="E262" s="235"/>
      <c r="F262" s="236" t="s">
        <v>727</v>
      </c>
      <c r="G262" s="234"/>
      <c r="H262" s="237" t="n">
        <v>1.575</v>
      </c>
      <c r="I262" s="238"/>
      <c r="J262" s="234"/>
      <c r="K262" s="234"/>
      <c r="L262" s="239"/>
      <c r="M262" s="240"/>
      <c r="N262" s="241"/>
      <c r="O262" s="241"/>
      <c r="P262" s="241"/>
      <c r="Q262" s="241"/>
      <c r="R262" s="241"/>
      <c r="S262" s="241"/>
      <c r="T262" s="242"/>
      <c r="AT262" s="243" t="s">
        <v>157</v>
      </c>
      <c r="AU262" s="243" t="s">
        <v>81</v>
      </c>
      <c r="AV262" s="232" t="s">
        <v>81</v>
      </c>
      <c r="AW262" s="232" t="s">
        <v>34</v>
      </c>
      <c r="AX262" s="232" t="s">
        <v>79</v>
      </c>
      <c r="AY262" s="243" t="s">
        <v>147</v>
      </c>
    </row>
    <row r="263" s="30" customFormat="true" ht="25.5" hidden="false" customHeight="true" outlineLevel="0" collapsed="false">
      <c r="B263" s="31"/>
      <c r="C263" s="208" t="s">
        <v>444</v>
      </c>
      <c r="D263" s="208" t="s">
        <v>150</v>
      </c>
      <c r="E263" s="209" t="s">
        <v>728</v>
      </c>
      <c r="F263" s="210" t="s">
        <v>729</v>
      </c>
      <c r="G263" s="211" t="s">
        <v>175</v>
      </c>
      <c r="H263" s="212" t="n">
        <v>12.6</v>
      </c>
      <c r="I263" s="213"/>
      <c r="J263" s="214" t="n">
        <f aca="false">ROUND(I263*H263,2)</f>
        <v>0</v>
      </c>
      <c r="K263" s="210" t="s">
        <v>154</v>
      </c>
      <c r="L263" s="57"/>
      <c r="M263" s="215"/>
      <c r="N263" s="216" t="s">
        <v>42</v>
      </c>
      <c r="O263" s="32"/>
      <c r="P263" s="217" t="n">
        <f aca="false">O263*H263</f>
        <v>0</v>
      </c>
      <c r="Q263" s="217" t="n">
        <v>0.00142</v>
      </c>
      <c r="R263" s="217" t="n">
        <f aca="false">Q263*H263</f>
        <v>0.017892</v>
      </c>
      <c r="S263" s="217" t="n">
        <v>0</v>
      </c>
      <c r="T263" s="218" t="n">
        <f aca="false">S263*H263</f>
        <v>0</v>
      </c>
      <c r="AR263" s="10" t="s">
        <v>155</v>
      </c>
      <c r="AT263" s="10" t="s">
        <v>150</v>
      </c>
      <c r="AU263" s="10" t="s">
        <v>81</v>
      </c>
      <c r="AY263" s="10" t="s">
        <v>14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9</v>
      </c>
      <c r="BK263" s="219" t="n">
        <f aca="false">ROUND(I263*H263,2)</f>
        <v>0</v>
      </c>
      <c r="BL263" s="10" t="s">
        <v>155</v>
      </c>
      <c r="BM263" s="10" t="s">
        <v>730</v>
      </c>
    </row>
    <row r="264" s="30" customFormat="true" ht="48" hidden="false" customHeight="false" outlineLevel="0" collapsed="false">
      <c r="B264" s="31"/>
      <c r="C264" s="59"/>
      <c r="D264" s="223" t="s">
        <v>169</v>
      </c>
      <c r="E264" s="59"/>
      <c r="F264" s="256" t="s">
        <v>731</v>
      </c>
      <c r="G264" s="59"/>
      <c r="H264" s="59"/>
      <c r="I264" s="176"/>
      <c r="J264" s="59"/>
      <c r="K264" s="59"/>
      <c r="L264" s="57"/>
      <c r="M264" s="257"/>
      <c r="N264" s="32"/>
      <c r="O264" s="32"/>
      <c r="P264" s="32"/>
      <c r="Q264" s="32"/>
      <c r="R264" s="32"/>
      <c r="S264" s="32"/>
      <c r="T264" s="79"/>
      <c r="AT264" s="10" t="s">
        <v>169</v>
      </c>
      <c r="AU264" s="10" t="s">
        <v>81</v>
      </c>
    </row>
    <row r="265" s="232" customFormat="true" ht="12" hidden="false" customHeight="false" outlineLevel="0" collapsed="false">
      <c r="B265" s="233"/>
      <c r="C265" s="234"/>
      <c r="D265" s="223" t="s">
        <v>157</v>
      </c>
      <c r="E265" s="235"/>
      <c r="F265" s="236" t="s">
        <v>732</v>
      </c>
      <c r="G265" s="234"/>
      <c r="H265" s="237" t="n">
        <v>12.6</v>
      </c>
      <c r="I265" s="238"/>
      <c r="J265" s="234"/>
      <c r="K265" s="234"/>
      <c r="L265" s="239"/>
      <c r="M265" s="240"/>
      <c r="N265" s="241"/>
      <c r="O265" s="241"/>
      <c r="P265" s="241"/>
      <c r="Q265" s="241"/>
      <c r="R265" s="241"/>
      <c r="S265" s="241"/>
      <c r="T265" s="242"/>
      <c r="AT265" s="243" t="s">
        <v>157</v>
      </c>
      <c r="AU265" s="243" t="s">
        <v>81</v>
      </c>
      <c r="AV265" s="232" t="s">
        <v>81</v>
      </c>
      <c r="AW265" s="232" t="s">
        <v>34</v>
      </c>
      <c r="AX265" s="232" t="s">
        <v>79</v>
      </c>
      <c r="AY265" s="243" t="s">
        <v>147</v>
      </c>
    </row>
    <row r="266" s="30" customFormat="true" ht="25.5" hidden="false" customHeight="true" outlineLevel="0" collapsed="false">
      <c r="B266" s="31"/>
      <c r="C266" s="208" t="s">
        <v>449</v>
      </c>
      <c r="D266" s="208" t="s">
        <v>150</v>
      </c>
      <c r="E266" s="209" t="s">
        <v>733</v>
      </c>
      <c r="F266" s="210" t="s">
        <v>734</v>
      </c>
      <c r="G266" s="211" t="s">
        <v>175</v>
      </c>
      <c r="H266" s="212" t="n">
        <v>12.6</v>
      </c>
      <c r="I266" s="213"/>
      <c r="J266" s="214" t="n">
        <f aca="false">ROUND(I266*H266,2)</f>
        <v>0</v>
      </c>
      <c r="K266" s="210" t="s">
        <v>154</v>
      </c>
      <c r="L266" s="57"/>
      <c r="M266" s="215"/>
      <c r="N266" s="216" t="s">
        <v>42</v>
      </c>
      <c r="O266" s="32"/>
      <c r="P266" s="217" t="n">
        <f aca="false">O266*H266</f>
        <v>0</v>
      </c>
      <c r="Q266" s="217" t="n">
        <v>0</v>
      </c>
      <c r="R266" s="217" t="n">
        <f aca="false">Q266*H266</f>
        <v>0</v>
      </c>
      <c r="S266" s="217" t="n">
        <v>0</v>
      </c>
      <c r="T266" s="218" t="n">
        <f aca="false">S266*H266</f>
        <v>0</v>
      </c>
      <c r="AR266" s="10" t="s">
        <v>155</v>
      </c>
      <c r="AT266" s="10" t="s">
        <v>150</v>
      </c>
      <c r="AU266" s="10" t="s">
        <v>81</v>
      </c>
      <c r="AY266" s="10" t="s">
        <v>14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79</v>
      </c>
      <c r="BK266" s="219" t="n">
        <f aca="false">ROUND(I266*H266,2)</f>
        <v>0</v>
      </c>
      <c r="BL266" s="10" t="s">
        <v>155</v>
      </c>
      <c r="BM266" s="10" t="s">
        <v>735</v>
      </c>
    </row>
    <row r="267" s="30" customFormat="true" ht="48" hidden="false" customHeight="false" outlineLevel="0" collapsed="false">
      <c r="B267" s="31"/>
      <c r="C267" s="59"/>
      <c r="D267" s="223" t="s">
        <v>169</v>
      </c>
      <c r="E267" s="59"/>
      <c r="F267" s="256" t="s">
        <v>731</v>
      </c>
      <c r="G267" s="59"/>
      <c r="H267" s="59"/>
      <c r="I267" s="176"/>
      <c r="J267" s="59"/>
      <c r="K267" s="59"/>
      <c r="L267" s="57"/>
      <c r="M267" s="257"/>
      <c r="N267" s="32"/>
      <c r="O267" s="32"/>
      <c r="P267" s="32"/>
      <c r="Q267" s="32"/>
      <c r="R267" s="32"/>
      <c r="S267" s="32"/>
      <c r="T267" s="79"/>
      <c r="AT267" s="10" t="s">
        <v>169</v>
      </c>
      <c r="AU267" s="10" t="s">
        <v>81</v>
      </c>
    </row>
    <row r="268" s="30" customFormat="true" ht="25.5" hidden="false" customHeight="true" outlineLevel="0" collapsed="false">
      <c r="B268" s="31"/>
      <c r="C268" s="208" t="s">
        <v>453</v>
      </c>
      <c r="D268" s="208" t="s">
        <v>150</v>
      </c>
      <c r="E268" s="209" t="s">
        <v>736</v>
      </c>
      <c r="F268" s="210" t="s">
        <v>737</v>
      </c>
      <c r="G268" s="211" t="s">
        <v>338</v>
      </c>
      <c r="H268" s="212" t="n">
        <v>0.08</v>
      </c>
      <c r="I268" s="213"/>
      <c r="J268" s="214" t="n">
        <f aca="false">ROUND(I268*H268,2)</f>
        <v>0</v>
      </c>
      <c r="K268" s="210" t="s">
        <v>154</v>
      </c>
      <c r="L268" s="57"/>
      <c r="M268" s="215"/>
      <c r="N268" s="216" t="s">
        <v>42</v>
      </c>
      <c r="O268" s="32"/>
      <c r="P268" s="217" t="n">
        <f aca="false">O268*H268</f>
        <v>0</v>
      </c>
      <c r="Q268" s="217" t="n">
        <v>1.05037</v>
      </c>
      <c r="R268" s="217" t="n">
        <f aca="false">Q268*H268</f>
        <v>0.0840296</v>
      </c>
      <c r="S268" s="217" t="n">
        <v>0</v>
      </c>
      <c r="T268" s="218" t="n">
        <f aca="false">S268*H268</f>
        <v>0</v>
      </c>
      <c r="AR268" s="10" t="s">
        <v>155</v>
      </c>
      <c r="AT268" s="10" t="s">
        <v>150</v>
      </c>
      <c r="AU268" s="10" t="s">
        <v>81</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9</v>
      </c>
      <c r="BK268" s="219" t="n">
        <f aca="false">ROUND(I268*H268,2)</f>
        <v>0</v>
      </c>
      <c r="BL268" s="10" t="s">
        <v>155</v>
      </c>
      <c r="BM268" s="10" t="s">
        <v>738</v>
      </c>
    </row>
    <row r="269" s="232" customFormat="true" ht="12" hidden="false" customHeight="false" outlineLevel="0" collapsed="false">
      <c r="B269" s="233"/>
      <c r="C269" s="234"/>
      <c r="D269" s="223" t="s">
        <v>157</v>
      </c>
      <c r="E269" s="235"/>
      <c r="F269" s="236" t="s">
        <v>739</v>
      </c>
      <c r="G269" s="234"/>
      <c r="H269" s="237" t="n">
        <v>0.08</v>
      </c>
      <c r="I269" s="238"/>
      <c r="J269" s="234"/>
      <c r="K269" s="234"/>
      <c r="L269" s="239"/>
      <c r="M269" s="240"/>
      <c r="N269" s="241"/>
      <c r="O269" s="241"/>
      <c r="P269" s="241"/>
      <c r="Q269" s="241"/>
      <c r="R269" s="241"/>
      <c r="S269" s="241"/>
      <c r="T269" s="242"/>
      <c r="AT269" s="243" t="s">
        <v>157</v>
      </c>
      <c r="AU269" s="243" t="s">
        <v>81</v>
      </c>
      <c r="AV269" s="232" t="s">
        <v>81</v>
      </c>
      <c r="AW269" s="232" t="s">
        <v>34</v>
      </c>
      <c r="AX269" s="232" t="s">
        <v>79</v>
      </c>
      <c r="AY269" s="243" t="s">
        <v>147</v>
      </c>
    </row>
    <row r="270" s="30" customFormat="true" ht="25.5" hidden="false" customHeight="true" outlineLevel="0" collapsed="false">
      <c r="B270" s="31"/>
      <c r="C270" s="208" t="s">
        <v>458</v>
      </c>
      <c r="D270" s="208" t="s">
        <v>150</v>
      </c>
      <c r="E270" s="209" t="s">
        <v>740</v>
      </c>
      <c r="F270" s="210" t="s">
        <v>741</v>
      </c>
      <c r="G270" s="211" t="s">
        <v>175</v>
      </c>
      <c r="H270" s="212" t="n">
        <v>3.68</v>
      </c>
      <c r="I270" s="213"/>
      <c r="J270" s="214" t="n">
        <f aca="false">ROUND(I270*H270,2)</f>
        <v>0</v>
      </c>
      <c r="K270" s="210" t="s">
        <v>154</v>
      </c>
      <c r="L270" s="57"/>
      <c r="M270" s="215"/>
      <c r="N270" s="216" t="s">
        <v>42</v>
      </c>
      <c r="O270" s="32"/>
      <c r="P270" s="217" t="n">
        <f aca="false">O270*H270</f>
        <v>0</v>
      </c>
      <c r="Q270" s="217" t="n">
        <v>0.1733</v>
      </c>
      <c r="R270" s="217" t="n">
        <f aca="false">Q270*H270</f>
        <v>0.637744</v>
      </c>
      <c r="S270" s="217" t="n">
        <v>0</v>
      </c>
      <c r="T270" s="218" t="n">
        <f aca="false">S270*H270</f>
        <v>0</v>
      </c>
      <c r="AR270" s="10" t="s">
        <v>155</v>
      </c>
      <c r="AT270" s="10" t="s">
        <v>150</v>
      </c>
      <c r="AU270" s="10" t="s">
        <v>81</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9</v>
      </c>
      <c r="BK270" s="219" t="n">
        <f aca="false">ROUND(I270*H270,2)</f>
        <v>0</v>
      </c>
      <c r="BL270" s="10" t="s">
        <v>155</v>
      </c>
      <c r="BM270" s="10" t="s">
        <v>742</v>
      </c>
    </row>
    <row r="271" s="232" customFormat="true" ht="12" hidden="false" customHeight="false" outlineLevel="0" collapsed="false">
      <c r="B271" s="233"/>
      <c r="C271" s="234"/>
      <c r="D271" s="223" t="s">
        <v>157</v>
      </c>
      <c r="E271" s="235"/>
      <c r="F271" s="236" t="s">
        <v>743</v>
      </c>
      <c r="G271" s="234"/>
      <c r="H271" s="237" t="n">
        <v>3.68</v>
      </c>
      <c r="I271" s="238"/>
      <c r="J271" s="234"/>
      <c r="K271" s="234"/>
      <c r="L271" s="239"/>
      <c r="M271" s="240"/>
      <c r="N271" s="241"/>
      <c r="O271" s="241"/>
      <c r="P271" s="241"/>
      <c r="Q271" s="241"/>
      <c r="R271" s="241"/>
      <c r="S271" s="241"/>
      <c r="T271" s="242"/>
      <c r="AT271" s="243" t="s">
        <v>157</v>
      </c>
      <c r="AU271" s="243" t="s">
        <v>81</v>
      </c>
      <c r="AV271" s="232" t="s">
        <v>81</v>
      </c>
      <c r="AW271" s="232" t="s">
        <v>34</v>
      </c>
      <c r="AX271" s="232" t="s">
        <v>79</v>
      </c>
      <c r="AY271" s="243" t="s">
        <v>147</v>
      </c>
    </row>
    <row r="272" s="30" customFormat="true" ht="25.5" hidden="false" customHeight="true" outlineLevel="0" collapsed="false">
      <c r="B272" s="31"/>
      <c r="C272" s="208" t="s">
        <v>469</v>
      </c>
      <c r="D272" s="208" t="s">
        <v>150</v>
      </c>
      <c r="E272" s="209" t="s">
        <v>744</v>
      </c>
      <c r="F272" s="210" t="s">
        <v>745</v>
      </c>
      <c r="G272" s="211" t="s">
        <v>175</v>
      </c>
      <c r="H272" s="212" t="n">
        <v>48.378</v>
      </c>
      <c r="I272" s="213"/>
      <c r="J272" s="214" t="n">
        <f aca="false">ROUND(I272*H272,2)</f>
        <v>0</v>
      </c>
      <c r="K272" s="210" t="s">
        <v>154</v>
      </c>
      <c r="L272" s="57"/>
      <c r="M272" s="215"/>
      <c r="N272" s="216" t="s">
        <v>42</v>
      </c>
      <c r="O272" s="32"/>
      <c r="P272" s="217" t="n">
        <f aca="false">O272*H272</f>
        <v>0</v>
      </c>
      <c r="Q272" s="217" t="n">
        <v>0.10745</v>
      </c>
      <c r="R272" s="217" t="n">
        <f aca="false">Q272*H272</f>
        <v>5.1982161</v>
      </c>
      <c r="S272" s="217" t="n">
        <v>0</v>
      </c>
      <c r="T272" s="218" t="n">
        <f aca="false">S272*H272</f>
        <v>0</v>
      </c>
      <c r="AR272" s="10" t="s">
        <v>155</v>
      </c>
      <c r="AT272" s="10" t="s">
        <v>150</v>
      </c>
      <c r="AU272" s="10" t="s">
        <v>81</v>
      </c>
      <c r="AY272" s="10" t="s">
        <v>14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79</v>
      </c>
      <c r="BK272" s="219" t="n">
        <f aca="false">ROUND(I272*H272,2)</f>
        <v>0</v>
      </c>
      <c r="BL272" s="10" t="s">
        <v>155</v>
      </c>
      <c r="BM272" s="10" t="s">
        <v>746</v>
      </c>
    </row>
    <row r="273" s="220" customFormat="true" ht="12" hidden="false" customHeight="false" outlineLevel="0" collapsed="false">
      <c r="B273" s="221"/>
      <c r="C273" s="222"/>
      <c r="D273" s="223" t="s">
        <v>157</v>
      </c>
      <c r="E273" s="224"/>
      <c r="F273" s="225" t="s">
        <v>662</v>
      </c>
      <c r="G273" s="222"/>
      <c r="H273" s="224"/>
      <c r="I273" s="226"/>
      <c r="J273" s="222"/>
      <c r="K273" s="222"/>
      <c r="L273" s="227"/>
      <c r="M273" s="228"/>
      <c r="N273" s="229"/>
      <c r="O273" s="229"/>
      <c r="P273" s="229"/>
      <c r="Q273" s="229"/>
      <c r="R273" s="229"/>
      <c r="S273" s="229"/>
      <c r="T273" s="230"/>
      <c r="AT273" s="231" t="s">
        <v>157</v>
      </c>
      <c r="AU273" s="231" t="s">
        <v>81</v>
      </c>
      <c r="AV273" s="220" t="s">
        <v>79</v>
      </c>
      <c r="AW273" s="220" t="s">
        <v>34</v>
      </c>
      <c r="AX273" s="220" t="s">
        <v>71</v>
      </c>
      <c r="AY273" s="231" t="s">
        <v>147</v>
      </c>
    </row>
    <row r="274" s="232" customFormat="true" ht="12" hidden="false" customHeight="false" outlineLevel="0" collapsed="false">
      <c r="B274" s="233"/>
      <c r="C274" s="234"/>
      <c r="D274" s="223" t="s">
        <v>157</v>
      </c>
      <c r="E274" s="235"/>
      <c r="F274" s="236" t="s">
        <v>747</v>
      </c>
      <c r="G274" s="234"/>
      <c r="H274" s="237" t="n">
        <v>38.76</v>
      </c>
      <c r="I274" s="238"/>
      <c r="J274" s="234"/>
      <c r="K274" s="234"/>
      <c r="L274" s="239"/>
      <c r="M274" s="240"/>
      <c r="N274" s="241"/>
      <c r="O274" s="241"/>
      <c r="P274" s="241"/>
      <c r="Q274" s="241"/>
      <c r="R274" s="241"/>
      <c r="S274" s="241"/>
      <c r="T274" s="242"/>
      <c r="AT274" s="243" t="s">
        <v>157</v>
      </c>
      <c r="AU274" s="243" t="s">
        <v>81</v>
      </c>
      <c r="AV274" s="232" t="s">
        <v>81</v>
      </c>
      <c r="AW274" s="232" t="s">
        <v>34</v>
      </c>
      <c r="AX274" s="232" t="s">
        <v>71</v>
      </c>
      <c r="AY274" s="243" t="s">
        <v>147</v>
      </c>
    </row>
    <row r="275" s="232" customFormat="true" ht="12" hidden="false" customHeight="false" outlineLevel="0" collapsed="false">
      <c r="B275" s="233"/>
      <c r="C275" s="234"/>
      <c r="D275" s="223" t="s">
        <v>157</v>
      </c>
      <c r="E275" s="235"/>
      <c r="F275" s="236" t="s">
        <v>748</v>
      </c>
      <c r="G275" s="234"/>
      <c r="H275" s="237" t="n">
        <v>6.398</v>
      </c>
      <c r="I275" s="238"/>
      <c r="J275" s="234"/>
      <c r="K275" s="234"/>
      <c r="L275" s="239"/>
      <c r="M275" s="240"/>
      <c r="N275" s="241"/>
      <c r="O275" s="241"/>
      <c r="P275" s="241"/>
      <c r="Q275" s="241"/>
      <c r="R275" s="241"/>
      <c r="S275" s="241"/>
      <c r="T275" s="242"/>
      <c r="AT275" s="243" t="s">
        <v>157</v>
      </c>
      <c r="AU275" s="243" t="s">
        <v>81</v>
      </c>
      <c r="AV275" s="232" t="s">
        <v>81</v>
      </c>
      <c r="AW275" s="232" t="s">
        <v>34</v>
      </c>
      <c r="AX275" s="232" t="s">
        <v>71</v>
      </c>
      <c r="AY275" s="243" t="s">
        <v>147</v>
      </c>
    </row>
    <row r="276" s="220" customFormat="true" ht="12" hidden="false" customHeight="false" outlineLevel="0" collapsed="false">
      <c r="B276" s="221"/>
      <c r="C276" s="222"/>
      <c r="D276" s="223" t="s">
        <v>157</v>
      </c>
      <c r="E276" s="224"/>
      <c r="F276" s="225" t="s">
        <v>722</v>
      </c>
      <c r="G276" s="222"/>
      <c r="H276" s="224"/>
      <c r="I276" s="226"/>
      <c r="J276" s="222"/>
      <c r="K276" s="222"/>
      <c r="L276" s="227"/>
      <c r="M276" s="228"/>
      <c r="N276" s="229"/>
      <c r="O276" s="229"/>
      <c r="P276" s="229"/>
      <c r="Q276" s="229"/>
      <c r="R276" s="229"/>
      <c r="S276" s="229"/>
      <c r="T276" s="230"/>
      <c r="AT276" s="231" t="s">
        <v>157</v>
      </c>
      <c r="AU276" s="231" t="s">
        <v>81</v>
      </c>
      <c r="AV276" s="220" t="s">
        <v>79</v>
      </c>
      <c r="AW276" s="220" t="s">
        <v>34</v>
      </c>
      <c r="AX276" s="220" t="s">
        <v>71</v>
      </c>
      <c r="AY276" s="231" t="s">
        <v>147</v>
      </c>
    </row>
    <row r="277" s="232" customFormat="true" ht="12" hidden="false" customHeight="false" outlineLevel="0" collapsed="false">
      <c r="B277" s="233"/>
      <c r="C277" s="234"/>
      <c r="D277" s="223" t="s">
        <v>157</v>
      </c>
      <c r="E277" s="235"/>
      <c r="F277" s="236" t="s">
        <v>749</v>
      </c>
      <c r="G277" s="234"/>
      <c r="H277" s="237" t="n">
        <v>3.22</v>
      </c>
      <c r="I277" s="238"/>
      <c r="J277" s="234"/>
      <c r="K277" s="234"/>
      <c r="L277" s="239"/>
      <c r="M277" s="240"/>
      <c r="N277" s="241"/>
      <c r="O277" s="241"/>
      <c r="P277" s="241"/>
      <c r="Q277" s="241"/>
      <c r="R277" s="241"/>
      <c r="S277" s="241"/>
      <c r="T277" s="242"/>
      <c r="AT277" s="243" t="s">
        <v>157</v>
      </c>
      <c r="AU277" s="243" t="s">
        <v>81</v>
      </c>
      <c r="AV277" s="232" t="s">
        <v>81</v>
      </c>
      <c r="AW277" s="232" t="s">
        <v>34</v>
      </c>
      <c r="AX277" s="232" t="s">
        <v>71</v>
      </c>
      <c r="AY277" s="243" t="s">
        <v>147</v>
      </c>
    </row>
    <row r="278" s="244" customFormat="true" ht="12" hidden="false" customHeight="false" outlineLevel="0" collapsed="false">
      <c r="B278" s="245"/>
      <c r="C278" s="246"/>
      <c r="D278" s="223" t="s">
        <v>157</v>
      </c>
      <c r="E278" s="247"/>
      <c r="F278" s="248" t="s">
        <v>165</v>
      </c>
      <c r="G278" s="246"/>
      <c r="H278" s="249" t="n">
        <v>48.378</v>
      </c>
      <c r="I278" s="250"/>
      <c r="J278" s="246"/>
      <c r="K278" s="246"/>
      <c r="L278" s="251"/>
      <c r="M278" s="252"/>
      <c r="N278" s="253"/>
      <c r="O278" s="253"/>
      <c r="P278" s="253"/>
      <c r="Q278" s="253"/>
      <c r="R278" s="253"/>
      <c r="S278" s="253"/>
      <c r="T278" s="254"/>
      <c r="AT278" s="255" t="s">
        <v>157</v>
      </c>
      <c r="AU278" s="255" t="s">
        <v>81</v>
      </c>
      <c r="AV278" s="244" t="s">
        <v>155</v>
      </c>
      <c r="AW278" s="244" t="s">
        <v>34</v>
      </c>
      <c r="AX278" s="244" t="s">
        <v>79</v>
      </c>
      <c r="AY278" s="255" t="s">
        <v>147</v>
      </c>
    </row>
    <row r="279" s="30" customFormat="true" ht="25.5" hidden="false" customHeight="true" outlineLevel="0" collapsed="false">
      <c r="B279" s="31"/>
      <c r="C279" s="208" t="s">
        <v>474</v>
      </c>
      <c r="D279" s="208" t="s">
        <v>150</v>
      </c>
      <c r="E279" s="209" t="s">
        <v>750</v>
      </c>
      <c r="F279" s="210" t="s">
        <v>751</v>
      </c>
      <c r="G279" s="211" t="s">
        <v>175</v>
      </c>
      <c r="H279" s="212" t="n">
        <v>8.05</v>
      </c>
      <c r="I279" s="213"/>
      <c r="J279" s="214" t="n">
        <f aca="false">ROUND(I279*H279,2)</f>
        <v>0</v>
      </c>
      <c r="K279" s="210" t="s">
        <v>154</v>
      </c>
      <c r="L279" s="57"/>
      <c r="M279" s="215"/>
      <c r="N279" s="216" t="s">
        <v>42</v>
      </c>
      <c r="O279" s="32"/>
      <c r="P279" s="217" t="n">
        <f aca="false">O279*H279</f>
        <v>0</v>
      </c>
      <c r="Q279" s="217" t="n">
        <v>0.00785</v>
      </c>
      <c r="R279" s="217" t="n">
        <f aca="false">Q279*H279</f>
        <v>0.0631925</v>
      </c>
      <c r="S279" s="217" t="n">
        <v>0</v>
      </c>
      <c r="T279" s="218" t="n">
        <f aca="false">S279*H279</f>
        <v>0</v>
      </c>
      <c r="AR279" s="10" t="s">
        <v>155</v>
      </c>
      <c r="AT279" s="10" t="s">
        <v>150</v>
      </c>
      <c r="AU279" s="10" t="s">
        <v>81</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9</v>
      </c>
      <c r="BK279" s="219" t="n">
        <f aca="false">ROUND(I279*H279,2)</f>
        <v>0</v>
      </c>
      <c r="BL279" s="10" t="s">
        <v>155</v>
      </c>
      <c r="BM279" s="10" t="s">
        <v>752</v>
      </c>
    </row>
    <row r="280" s="30" customFormat="true" ht="84" hidden="false" customHeight="false" outlineLevel="0" collapsed="false">
      <c r="B280" s="31"/>
      <c r="C280" s="59"/>
      <c r="D280" s="223" t="s">
        <v>169</v>
      </c>
      <c r="E280" s="59"/>
      <c r="F280" s="256" t="s">
        <v>753</v>
      </c>
      <c r="G280" s="59"/>
      <c r="H280" s="59"/>
      <c r="I280" s="176"/>
      <c r="J280" s="59"/>
      <c r="K280" s="59"/>
      <c r="L280" s="57"/>
      <c r="M280" s="257"/>
      <c r="N280" s="32"/>
      <c r="O280" s="32"/>
      <c r="P280" s="32"/>
      <c r="Q280" s="32"/>
      <c r="R280" s="32"/>
      <c r="S280" s="32"/>
      <c r="T280" s="79"/>
      <c r="AT280" s="10" t="s">
        <v>169</v>
      </c>
      <c r="AU280" s="10" t="s">
        <v>81</v>
      </c>
    </row>
    <row r="281" s="232" customFormat="true" ht="12" hidden="false" customHeight="false" outlineLevel="0" collapsed="false">
      <c r="B281" s="233"/>
      <c r="C281" s="234"/>
      <c r="D281" s="223" t="s">
        <v>157</v>
      </c>
      <c r="E281" s="235"/>
      <c r="F281" s="236" t="s">
        <v>754</v>
      </c>
      <c r="G281" s="234"/>
      <c r="H281" s="237" t="n">
        <v>8.05</v>
      </c>
      <c r="I281" s="238"/>
      <c r="J281" s="234"/>
      <c r="K281" s="234"/>
      <c r="L281" s="239"/>
      <c r="M281" s="240"/>
      <c r="N281" s="241"/>
      <c r="O281" s="241"/>
      <c r="P281" s="241"/>
      <c r="Q281" s="241"/>
      <c r="R281" s="241"/>
      <c r="S281" s="241"/>
      <c r="T281" s="242"/>
      <c r="AT281" s="243" t="s">
        <v>157</v>
      </c>
      <c r="AU281" s="243" t="s">
        <v>81</v>
      </c>
      <c r="AV281" s="232" t="s">
        <v>81</v>
      </c>
      <c r="AW281" s="232" t="s">
        <v>34</v>
      </c>
      <c r="AX281" s="232" t="s">
        <v>79</v>
      </c>
      <c r="AY281" s="243" t="s">
        <v>147</v>
      </c>
    </row>
    <row r="282" s="191" customFormat="true" ht="29.25" hidden="false" customHeight="true" outlineLevel="0" collapsed="false">
      <c r="B282" s="192"/>
      <c r="C282" s="193"/>
      <c r="D282" s="194" t="s">
        <v>70</v>
      </c>
      <c r="E282" s="206" t="s">
        <v>155</v>
      </c>
      <c r="F282" s="206" t="s">
        <v>755</v>
      </c>
      <c r="G282" s="193"/>
      <c r="H282" s="193"/>
      <c r="I282" s="196"/>
      <c r="J282" s="207" t="n">
        <f aca="false">BK282</f>
        <v>0</v>
      </c>
      <c r="K282" s="193"/>
      <c r="L282" s="198"/>
      <c r="M282" s="199"/>
      <c r="N282" s="200"/>
      <c r="O282" s="200"/>
      <c r="P282" s="201" t="n">
        <f aca="false">SUM(P283:P337)</f>
        <v>0</v>
      </c>
      <c r="Q282" s="200"/>
      <c r="R282" s="201" t="n">
        <f aca="false">SUM(R283:R337)</f>
        <v>79.22268336</v>
      </c>
      <c r="S282" s="200"/>
      <c r="T282" s="202" t="n">
        <f aca="false">SUM(T283:T337)</f>
        <v>0</v>
      </c>
      <c r="AR282" s="203" t="s">
        <v>79</v>
      </c>
      <c r="AT282" s="204" t="s">
        <v>70</v>
      </c>
      <c r="AU282" s="204" t="s">
        <v>79</v>
      </c>
      <c r="AY282" s="203" t="s">
        <v>147</v>
      </c>
      <c r="BK282" s="205" t="n">
        <f aca="false">SUM(BK283:BK337)</f>
        <v>0</v>
      </c>
    </row>
    <row r="283" s="30" customFormat="true" ht="38.25" hidden="false" customHeight="true" outlineLevel="0" collapsed="false">
      <c r="B283" s="31"/>
      <c r="C283" s="208" t="s">
        <v>481</v>
      </c>
      <c r="D283" s="208" t="s">
        <v>150</v>
      </c>
      <c r="E283" s="209" t="s">
        <v>756</v>
      </c>
      <c r="F283" s="210" t="s">
        <v>757</v>
      </c>
      <c r="G283" s="211" t="s">
        <v>206</v>
      </c>
      <c r="H283" s="212" t="n">
        <v>15</v>
      </c>
      <c r="I283" s="213"/>
      <c r="J283" s="214" t="n">
        <f aca="false">ROUND(I283*H283,2)</f>
        <v>0</v>
      </c>
      <c r="K283" s="210" t="s">
        <v>154</v>
      </c>
      <c r="L283" s="57"/>
      <c r="M283" s="215"/>
      <c r="N283" s="216" t="s">
        <v>42</v>
      </c>
      <c r="O283" s="32"/>
      <c r="P283" s="217" t="n">
        <f aca="false">O283*H283</f>
        <v>0</v>
      </c>
      <c r="Q283" s="217" t="n">
        <v>0.08642</v>
      </c>
      <c r="R283" s="217" t="n">
        <f aca="false">Q283*H283</f>
        <v>1.2963</v>
      </c>
      <c r="S283" s="217" t="n">
        <v>0</v>
      </c>
      <c r="T283" s="218" t="n">
        <f aca="false">S283*H283</f>
        <v>0</v>
      </c>
      <c r="AR283" s="10" t="s">
        <v>155</v>
      </c>
      <c r="AT283" s="10" t="s">
        <v>150</v>
      </c>
      <c r="AU283" s="10" t="s">
        <v>81</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9</v>
      </c>
      <c r="BK283" s="219" t="n">
        <f aca="false">ROUND(I283*H283,2)</f>
        <v>0</v>
      </c>
      <c r="BL283" s="10" t="s">
        <v>155</v>
      </c>
      <c r="BM283" s="10" t="s">
        <v>758</v>
      </c>
    </row>
    <row r="284" s="30" customFormat="true" ht="96" hidden="false" customHeight="false" outlineLevel="0" collapsed="false">
      <c r="B284" s="31"/>
      <c r="C284" s="59"/>
      <c r="D284" s="223" t="s">
        <v>169</v>
      </c>
      <c r="E284" s="59"/>
      <c r="F284" s="256" t="s">
        <v>759</v>
      </c>
      <c r="G284" s="59"/>
      <c r="H284" s="59"/>
      <c r="I284" s="176"/>
      <c r="J284" s="59"/>
      <c r="K284" s="59"/>
      <c r="L284" s="57"/>
      <c r="M284" s="257"/>
      <c r="N284" s="32"/>
      <c r="O284" s="32"/>
      <c r="P284" s="32"/>
      <c r="Q284" s="32"/>
      <c r="R284" s="32"/>
      <c r="S284" s="32"/>
      <c r="T284" s="79"/>
      <c r="AT284" s="10" t="s">
        <v>169</v>
      </c>
      <c r="AU284" s="10" t="s">
        <v>81</v>
      </c>
    </row>
    <row r="285" s="30" customFormat="true" ht="16.5" hidden="false" customHeight="true" outlineLevel="0" collapsed="false">
      <c r="B285" s="31"/>
      <c r="C285" s="274" t="s">
        <v>492</v>
      </c>
      <c r="D285" s="274" t="s">
        <v>699</v>
      </c>
      <c r="E285" s="275" t="s">
        <v>760</v>
      </c>
      <c r="F285" s="276" t="s">
        <v>761</v>
      </c>
      <c r="G285" s="277" t="s">
        <v>206</v>
      </c>
      <c r="H285" s="278" t="n">
        <v>12</v>
      </c>
      <c r="I285" s="279"/>
      <c r="J285" s="280" t="n">
        <f aca="false">ROUND(I285*H285,2)</f>
        <v>0</v>
      </c>
      <c r="K285" s="276"/>
      <c r="L285" s="281"/>
      <c r="M285" s="282"/>
      <c r="N285" s="283" t="s">
        <v>42</v>
      </c>
      <c r="O285" s="32"/>
      <c r="P285" s="217" t="n">
        <f aca="false">O285*H285</f>
        <v>0</v>
      </c>
      <c r="Q285" s="217" t="n">
        <v>0.295</v>
      </c>
      <c r="R285" s="217" t="n">
        <f aca="false">Q285*H285</f>
        <v>3.54</v>
      </c>
      <c r="S285" s="217" t="n">
        <v>0</v>
      </c>
      <c r="T285" s="218" t="n">
        <f aca="false">S285*H285</f>
        <v>0</v>
      </c>
      <c r="AR285" s="10" t="s">
        <v>209</v>
      </c>
      <c r="AT285" s="10" t="s">
        <v>699</v>
      </c>
      <c r="AU285" s="10" t="s">
        <v>81</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79</v>
      </c>
      <c r="BK285" s="219" t="n">
        <f aca="false">ROUND(I285*H285,2)</f>
        <v>0</v>
      </c>
      <c r="BL285" s="10" t="s">
        <v>155</v>
      </c>
      <c r="BM285" s="10" t="s">
        <v>762</v>
      </c>
    </row>
    <row r="286" s="30" customFormat="true" ht="16.5" hidden="false" customHeight="true" outlineLevel="0" collapsed="false">
      <c r="B286" s="31"/>
      <c r="C286" s="274" t="s">
        <v>499</v>
      </c>
      <c r="D286" s="274" t="s">
        <v>699</v>
      </c>
      <c r="E286" s="275" t="s">
        <v>763</v>
      </c>
      <c r="F286" s="276" t="s">
        <v>764</v>
      </c>
      <c r="G286" s="277" t="s">
        <v>206</v>
      </c>
      <c r="H286" s="278" t="n">
        <v>2</v>
      </c>
      <c r="I286" s="279"/>
      <c r="J286" s="280" t="n">
        <f aca="false">ROUND(I286*H286,2)</f>
        <v>0</v>
      </c>
      <c r="K286" s="276"/>
      <c r="L286" s="281"/>
      <c r="M286" s="282"/>
      <c r="N286" s="283" t="s">
        <v>42</v>
      </c>
      <c r="O286" s="32"/>
      <c r="P286" s="217" t="n">
        <f aca="false">O286*H286</f>
        <v>0</v>
      </c>
      <c r="Q286" s="217" t="n">
        <v>0.295</v>
      </c>
      <c r="R286" s="217" t="n">
        <f aca="false">Q286*H286</f>
        <v>0.59</v>
      </c>
      <c r="S286" s="217" t="n">
        <v>0</v>
      </c>
      <c r="T286" s="218" t="n">
        <f aca="false">S286*H286</f>
        <v>0</v>
      </c>
      <c r="AR286" s="10" t="s">
        <v>209</v>
      </c>
      <c r="AT286" s="10" t="s">
        <v>699</v>
      </c>
      <c r="AU286" s="10" t="s">
        <v>81</v>
      </c>
      <c r="AY286" s="10" t="s">
        <v>14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9</v>
      </c>
      <c r="BK286" s="219" t="n">
        <f aca="false">ROUND(I286*H286,2)</f>
        <v>0</v>
      </c>
      <c r="BL286" s="10" t="s">
        <v>155</v>
      </c>
      <c r="BM286" s="10" t="s">
        <v>765</v>
      </c>
    </row>
    <row r="287" s="30" customFormat="true" ht="16.5" hidden="false" customHeight="true" outlineLevel="0" collapsed="false">
      <c r="B287" s="31"/>
      <c r="C287" s="274" t="s">
        <v>766</v>
      </c>
      <c r="D287" s="274" t="s">
        <v>699</v>
      </c>
      <c r="E287" s="275" t="s">
        <v>767</v>
      </c>
      <c r="F287" s="276" t="s">
        <v>768</v>
      </c>
      <c r="G287" s="277" t="s">
        <v>206</v>
      </c>
      <c r="H287" s="278" t="n">
        <v>1</v>
      </c>
      <c r="I287" s="279"/>
      <c r="J287" s="280" t="n">
        <f aca="false">ROUND(I287*H287,2)</f>
        <v>0</v>
      </c>
      <c r="K287" s="276"/>
      <c r="L287" s="281"/>
      <c r="M287" s="282"/>
      <c r="N287" s="283" t="s">
        <v>42</v>
      </c>
      <c r="O287" s="32"/>
      <c r="P287" s="217" t="n">
        <f aca="false">O287*H287</f>
        <v>0</v>
      </c>
      <c r="Q287" s="217" t="n">
        <v>0.295</v>
      </c>
      <c r="R287" s="217" t="n">
        <f aca="false">Q287*H287</f>
        <v>0.295</v>
      </c>
      <c r="S287" s="217" t="n">
        <v>0</v>
      </c>
      <c r="T287" s="218" t="n">
        <f aca="false">S287*H287</f>
        <v>0</v>
      </c>
      <c r="AR287" s="10" t="s">
        <v>209</v>
      </c>
      <c r="AT287" s="10" t="s">
        <v>699</v>
      </c>
      <c r="AU287" s="10" t="s">
        <v>81</v>
      </c>
      <c r="AY287" s="10" t="s">
        <v>14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9</v>
      </c>
      <c r="BK287" s="219" t="n">
        <f aca="false">ROUND(I287*H287,2)</f>
        <v>0</v>
      </c>
      <c r="BL287" s="10" t="s">
        <v>155</v>
      </c>
      <c r="BM287" s="10" t="s">
        <v>769</v>
      </c>
    </row>
    <row r="288" s="30" customFormat="true" ht="63.75" hidden="false" customHeight="true" outlineLevel="0" collapsed="false">
      <c r="B288" s="31"/>
      <c r="C288" s="208" t="s">
        <v>770</v>
      </c>
      <c r="D288" s="208" t="s">
        <v>150</v>
      </c>
      <c r="E288" s="209" t="s">
        <v>771</v>
      </c>
      <c r="F288" s="210" t="s">
        <v>772</v>
      </c>
      <c r="G288" s="211" t="s">
        <v>175</v>
      </c>
      <c r="H288" s="212" t="n">
        <v>317.615</v>
      </c>
      <c r="I288" s="213"/>
      <c r="J288" s="214" t="n">
        <f aca="false">ROUND(I288*H288,2)</f>
        <v>0</v>
      </c>
      <c r="K288" s="210"/>
      <c r="L288" s="57"/>
      <c r="M288" s="215"/>
      <c r="N288" s="216" t="s">
        <v>42</v>
      </c>
      <c r="O288" s="32"/>
      <c r="P288" s="217" t="n">
        <f aca="false">O288*H288</f>
        <v>0</v>
      </c>
      <c r="Q288" s="217" t="n">
        <v>0.00851</v>
      </c>
      <c r="R288" s="217" t="n">
        <f aca="false">Q288*H288</f>
        <v>2.70290365</v>
      </c>
      <c r="S288" s="217" t="n">
        <v>0</v>
      </c>
      <c r="T288" s="218" t="n">
        <f aca="false">S288*H288</f>
        <v>0</v>
      </c>
      <c r="AR288" s="10" t="s">
        <v>155</v>
      </c>
      <c r="AT288" s="10" t="s">
        <v>150</v>
      </c>
      <c r="AU288" s="10" t="s">
        <v>81</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9</v>
      </c>
      <c r="BK288" s="219" t="n">
        <f aca="false">ROUND(I288*H288,2)</f>
        <v>0</v>
      </c>
      <c r="BL288" s="10" t="s">
        <v>155</v>
      </c>
      <c r="BM288" s="10" t="s">
        <v>773</v>
      </c>
    </row>
    <row r="289" s="30" customFormat="true" ht="72" hidden="false" customHeight="false" outlineLevel="0" collapsed="false">
      <c r="B289" s="31"/>
      <c r="C289" s="59"/>
      <c r="D289" s="223" t="s">
        <v>169</v>
      </c>
      <c r="E289" s="59"/>
      <c r="F289" s="256" t="s">
        <v>774</v>
      </c>
      <c r="G289" s="59"/>
      <c r="H289" s="59"/>
      <c r="I289" s="176"/>
      <c r="J289" s="59"/>
      <c r="K289" s="59"/>
      <c r="L289" s="57"/>
      <c r="M289" s="257"/>
      <c r="N289" s="32"/>
      <c r="O289" s="32"/>
      <c r="P289" s="32"/>
      <c r="Q289" s="32"/>
      <c r="R289" s="32"/>
      <c r="S289" s="32"/>
      <c r="T289" s="79"/>
      <c r="AT289" s="10" t="s">
        <v>169</v>
      </c>
      <c r="AU289" s="10" t="s">
        <v>81</v>
      </c>
    </row>
    <row r="290" s="220" customFormat="true" ht="12" hidden="false" customHeight="false" outlineLevel="0" collapsed="false">
      <c r="B290" s="221"/>
      <c r="C290" s="222"/>
      <c r="D290" s="223" t="s">
        <v>157</v>
      </c>
      <c r="E290" s="224"/>
      <c r="F290" s="225" t="s">
        <v>775</v>
      </c>
      <c r="G290" s="222"/>
      <c r="H290" s="224"/>
      <c r="I290" s="226"/>
      <c r="J290" s="222"/>
      <c r="K290" s="222"/>
      <c r="L290" s="227"/>
      <c r="M290" s="228"/>
      <c r="N290" s="229"/>
      <c r="O290" s="229"/>
      <c r="P290" s="229"/>
      <c r="Q290" s="229"/>
      <c r="R290" s="229"/>
      <c r="S290" s="229"/>
      <c r="T290" s="230"/>
      <c r="AT290" s="231" t="s">
        <v>157</v>
      </c>
      <c r="AU290" s="231" t="s">
        <v>81</v>
      </c>
      <c r="AV290" s="220" t="s">
        <v>79</v>
      </c>
      <c r="AW290" s="220" t="s">
        <v>34</v>
      </c>
      <c r="AX290" s="220" t="s">
        <v>71</v>
      </c>
      <c r="AY290" s="231" t="s">
        <v>147</v>
      </c>
    </row>
    <row r="291" s="232" customFormat="true" ht="12" hidden="false" customHeight="false" outlineLevel="0" collapsed="false">
      <c r="B291" s="233"/>
      <c r="C291" s="234"/>
      <c r="D291" s="223" t="s">
        <v>157</v>
      </c>
      <c r="E291" s="235"/>
      <c r="F291" s="236" t="s">
        <v>776</v>
      </c>
      <c r="G291" s="234"/>
      <c r="H291" s="237" t="n">
        <v>259.236</v>
      </c>
      <c r="I291" s="238"/>
      <c r="J291" s="234"/>
      <c r="K291" s="234"/>
      <c r="L291" s="239"/>
      <c r="M291" s="240"/>
      <c r="N291" s="241"/>
      <c r="O291" s="241"/>
      <c r="P291" s="241"/>
      <c r="Q291" s="241"/>
      <c r="R291" s="241"/>
      <c r="S291" s="241"/>
      <c r="T291" s="242"/>
      <c r="AT291" s="243" t="s">
        <v>157</v>
      </c>
      <c r="AU291" s="243" t="s">
        <v>81</v>
      </c>
      <c r="AV291" s="232" t="s">
        <v>81</v>
      </c>
      <c r="AW291" s="232" t="s">
        <v>34</v>
      </c>
      <c r="AX291" s="232" t="s">
        <v>71</v>
      </c>
      <c r="AY291" s="243" t="s">
        <v>147</v>
      </c>
    </row>
    <row r="292" s="220" customFormat="true" ht="12" hidden="false" customHeight="false" outlineLevel="0" collapsed="false">
      <c r="B292" s="221"/>
      <c r="C292" s="222"/>
      <c r="D292" s="223" t="s">
        <v>157</v>
      </c>
      <c r="E292" s="224"/>
      <c r="F292" s="225" t="s">
        <v>777</v>
      </c>
      <c r="G292" s="222"/>
      <c r="H292" s="224"/>
      <c r="I292" s="226"/>
      <c r="J292" s="222"/>
      <c r="K292" s="222"/>
      <c r="L292" s="227"/>
      <c r="M292" s="228"/>
      <c r="N292" s="229"/>
      <c r="O292" s="229"/>
      <c r="P292" s="229"/>
      <c r="Q292" s="229"/>
      <c r="R292" s="229"/>
      <c r="S292" s="229"/>
      <c r="T292" s="230"/>
      <c r="AT292" s="231" t="s">
        <v>157</v>
      </c>
      <c r="AU292" s="231" t="s">
        <v>81</v>
      </c>
      <c r="AV292" s="220" t="s">
        <v>79</v>
      </c>
      <c r="AW292" s="220" t="s">
        <v>34</v>
      </c>
      <c r="AX292" s="220" t="s">
        <v>71</v>
      </c>
      <c r="AY292" s="231" t="s">
        <v>147</v>
      </c>
    </row>
    <row r="293" s="232" customFormat="true" ht="12" hidden="false" customHeight="false" outlineLevel="0" collapsed="false">
      <c r="B293" s="233"/>
      <c r="C293" s="234"/>
      <c r="D293" s="223" t="s">
        <v>157</v>
      </c>
      <c r="E293" s="235"/>
      <c r="F293" s="236" t="s">
        <v>778</v>
      </c>
      <c r="G293" s="234"/>
      <c r="H293" s="237" t="n">
        <v>58.379</v>
      </c>
      <c r="I293" s="238"/>
      <c r="J293" s="234"/>
      <c r="K293" s="234"/>
      <c r="L293" s="239"/>
      <c r="M293" s="240"/>
      <c r="N293" s="241"/>
      <c r="O293" s="241"/>
      <c r="P293" s="241"/>
      <c r="Q293" s="241"/>
      <c r="R293" s="241"/>
      <c r="S293" s="241"/>
      <c r="T293" s="242"/>
      <c r="AT293" s="243" t="s">
        <v>157</v>
      </c>
      <c r="AU293" s="243" t="s">
        <v>81</v>
      </c>
      <c r="AV293" s="232" t="s">
        <v>81</v>
      </c>
      <c r="AW293" s="232" t="s">
        <v>34</v>
      </c>
      <c r="AX293" s="232" t="s">
        <v>71</v>
      </c>
      <c r="AY293" s="243" t="s">
        <v>147</v>
      </c>
    </row>
    <row r="294" s="244" customFormat="true" ht="12" hidden="false" customHeight="false" outlineLevel="0" collapsed="false">
      <c r="B294" s="245"/>
      <c r="C294" s="246"/>
      <c r="D294" s="223" t="s">
        <v>157</v>
      </c>
      <c r="E294" s="247"/>
      <c r="F294" s="248" t="s">
        <v>165</v>
      </c>
      <c r="G294" s="246"/>
      <c r="H294" s="249" t="n">
        <v>317.615</v>
      </c>
      <c r="I294" s="250"/>
      <c r="J294" s="246"/>
      <c r="K294" s="246"/>
      <c r="L294" s="251"/>
      <c r="M294" s="252"/>
      <c r="N294" s="253"/>
      <c r="O294" s="253"/>
      <c r="P294" s="253"/>
      <c r="Q294" s="253"/>
      <c r="R294" s="253"/>
      <c r="S294" s="253"/>
      <c r="T294" s="254"/>
      <c r="AT294" s="255" t="s">
        <v>157</v>
      </c>
      <c r="AU294" s="255" t="s">
        <v>81</v>
      </c>
      <c r="AV294" s="244" t="s">
        <v>155</v>
      </c>
      <c r="AW294" s="244" t="s">
        <v>34</v>
      </c>
      <c r="AX294" s="244" t="s">
        <v>79</v>
      </c>
      <c r="AY294" s="255" t="s">
        <v>147</v>
      </c>
    </row>
    <row r="295" s="30" customFormat="true" ht="51" hidden="false" customHeight="true" outlineLevel="0" collapsed="false">
      <c r="B295" s="31"/>
      <c r="C295" s="208" t="s">
        <v>779</v>
      </c>
      <c r="D295" s="208" t="s">
        <v>150</v>
      </c>
      <c r="E295" s="209" t="s">
        <v>780</v>
      </c>
      <c r="F295" s="210" t="s">
        <v>781</v>
      </c>
      <c r="G295" s="211" t="s">
        <v>175</v>
      </c>
      <c r="H295" s="212" t="n">
        <v>317.615</v>
      </c>
      <c r="I295" s="213"/>
      <c r="J295" s="214" t="n">
        <f aca="false">ROUND(I295*H295,2)</f>
        <v>0</v>
      </c>
      <c r="K295" s="210" t="s">
        <v>154</v>
      </c>
      <c r="L295" s="57"/>
      <c r="M295" s="215"/>
      <c r="N295" s="216" t="s">
        <v>42</v>
      </c>
      <c r="O295" s="32"/>
      <c r="P295" s="217" t="n">
        <f aca="false">O295*H295</f>
        <v>0</v>
      </c>
      <c r="Q295" s="217" t="n">
        <v>0.0109</v>
      </c>
      <c r="R295" s="217" t="n">
        <f aca="false">Q295*H295</f>
        <v>3.4620035</v>
      </c>
      <c r="S295" s="217" t="n">
        <v>0</v>
      </c>
      <c r="T295" s="218" t="n">
        <f aca="false">S295*H295</f>
        <v>0</v>
      </c>
      <c r="AR295" s="10" t="s">
        <v>155</v>
      </c>
      <c r="AT295" s="10" t="s">
        <v>150</v>
      </c>
      <c r="AU295" s="10" t="s">
        <v>81</v>
      </c>
      <c r="AY295" s="10" t="s">
        <v>14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9</v>
      </c>
      <c r="BK295" s="219" t="n">
        <f aca="false">ROUND(I295*H295,2)</f>
        <v>0</v>
      </c>
      <c r="BL295" s="10" t="s">
        <v>155</v>
      </c>
      <c r="BM295" s="10" t="s">
        <v>782</v>
      </c>
    </row>
    <row r="296" s="30" customFormat="true" ht="72" hidden="false" customHeight="false" outlineLevel="0" collapsed="false">
      <c r="B296" s="31"/>
      <c r="C296" s="59"/>
      <c r="D296" s="223" t="s">
        <v>169</v>
      </c>
      <c r="E296" s="59"/>
      <c r="F296" s="256" t="s">
        <v>774</v>
      </c>
      <c r="G296" s="59"/>
      <c r="H296" s="59"/>
      <c r="I296" s="176"/>
      <c r="J296" s="59"/>
      <c r="K296" s="59"/>
      <c r="L296" s="57"/>
      <c r="M296" s="257"/>
      <c r="N296" s="32"/>
      <c r="O296" s="32"/>
      <c r="P296" s="32"/>
      <c r="Q296" s="32"/>
      <c r="R296" s="32"/>
      <c r="S296" s="32"/>
      <c r="T296" s="79"/>
      <c r="AT296" s="10" t="s">
        <v>169</v>
      </c>
      <c r="AU296" s="10" t="s">
        <v>81</v>
      </c>
    </row>
    <row r="297" s="30" customFormat="true" ht="25.5" hidden="false" customHeight="true" outlineLevel="0" collapsed="false">
      <c r="B297" s="31"/>
      <c r="C297" s="208" t="s">
        <v>783</v>
      </c>
      <c r="D297" s="208" t="s">
        <v>150</v>
      </c>
      <c r="E297" s="209" t="s">
        <v>784</v>
      </c>
      <c r="F297" s="210" t="s">
        <v>785</v>
      </c>
      <c r="G297" s="211" t="s">
        <v>338</v>
      </c>
      <c r="H297" s="212" t="n">
        <v>5.75</v>
      </c>
      <c r="I297" s="213"/>
      <c r="J297" s="214" t="n">
        <f aca="false">ROUND(I297*H297,2)</f>
        <v>0</v>
      </c>
      <c r="K297" s="210" t="s">
        <v>154</v>
      </c>
      <c r="L297" s="57"/>
      <c r="M297" s="215"/>
      <c r="N297" s="216" t="s">
        <v>42</v>
      </c>
      <c r="O297" s="32"/>
      <c r="P297" s="217" t="n">
        <f aca="false">O297*H297</f>
        <v>0</v>
      </c>
      <c r="Q297" s="217" t="n">
        <v>0.01709</v>
      </c>
      <c r="R297" s="217" t="n">
        <f aca="false">Q297*H297</f>
        <v>0.0982675</v>
      </c>
      <c r="S297" s="217" t="n">
        <v>0</v>
      </c>
      <c r="T297" s="218" t="n">
        <f aca="false">S297*H297</f>
        <v>0</v>
      </c>
      <c r="AR297" s="10" t="s">
        <v>155</v>
      </c>
      <c r="AT297" s="10" t="s">
        <v>150</v>
      </c>
      <c r="AU297" s="10" t="s">
        <v>81</v>
      </c>
      <c r="AY297" s="10" t="s">
        <v>14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9</v>
      </c>
      <c r="BK297" s="219" t="n">
        <f aca="false">ROUND(I297*H297,2)</f>
        <v>0</v>
      </c>
      <c r="BL297" s="10" t="s">
        <v>155</v>
      </c>
      <c r="BM297" s="10" t="s">
        <v>786</v>
      </c>
    </row>
    <row r="298" s="30" customFormat="true" ht="72" hidden="false" customHeight="false" outlineLevel="0" collapsed="false">
      <c r="B298" s="31"/>
      <c r="C298" s="59"/>
      <c r="D298" s="223" t="s">
        <v>169</v>
      </c>
      <c r="E298" s="59"/>
      <c r="F298" s="256" t="s">
        <v>787</v>
      </c>
      <c r="G298" s="59"/>
      <c r="H298" s="59"/>
      <c r="I298" s="176"/>
      <c r="J298" s="59"/>
      <c r="K298" s="59"/>
      <c r="L298" s="57"/>
      <c r="M298" s="257"/>
      <c r="N298" s="32"/>
      <c r="O298" s="32"/>
      <c r="P298" s="32"/>
      <c r="Q298" s="32"/>
      <c r="R298" s="32"/>
      <c r="S298" s="32"/>
      <c r="T298" s="79"/>
      <c r="AT298" s="10" t="s">
        <v>169</v>
      </c>
      <c r="AU298" s="10" t="s">
        <v>81</v>
      </c>
    </row>
    <row r="299" s="30" customFormat="true" ht="16.5" hidden="false" customHeight="true" outlineLevel="0" collapsed="false">
      <c r="B299" s="31"/>
      <c r="C299" s="274" t="s">
        <v>788</v>
      </c>
      <c r="D299" s="274" t="s">
        <v>699</v>
      </c>
      <c r="E299" s="275" t="s">
        <v>789</v>
      </c>
      <c r="F299" s="276" t="s">
        <v>790</v>
      </c>
      <c r="G299" s="277" t="s">
        <v>338</v>
      </c>
      <c r="H299" s="278" t="n">
        <v>2.7</v>
      </c>
      <c r="I299" s="279"/>
      <c r="J299" s="280" t="n">
        <f aca="false">ROUND(I299*H299,2)</f>
        <v>0</v>
      </c>
      <c r="K299" s="276" t="s">
        <v>154</v>
      </c>
      <c r="L299" s="281"/>
      <c r="M299" s="282"/>
      <c r="N299" s="283" t="s">
        <v>42</v>
      </c>
      <c r="O299" s="32"/>
      <c r="P299" s="217" t="n">
        <f aca="false">O299*H299</f>
        <v>0</v>
      </c>
      <c r="Q299" s="217" t="n">
        <v>1</v>
      </c>
      <c r="R299" s="217" t="n">
        <f aca="false">Q299*H299</f>
        <v>2.7</v>
      </c>
      <c r="S299" s="217" t="n">
        <v>0</v>
      </c>
      <c r="T299" s="218" t="n">
        <f aca="false">S299*H299</f>
        <v>0</v>
      </c>
      <c r="AR299" s="10" t="s">
        <v>209</v>
      </c>
      <c r="AT299" s="10" t="s">
        <v>699</v>
      </c>
      <c r="AU299" s="10" t="s">
        <v>81</v>
      </c>
      <c r="AY299" s="10" t="s">
        <v>14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9</v>
      </c>
      <c r="BK299" s="219" t="n">
        <f aca="false">ROUND(I299*H299,2)</f>
        <v>0</v>
      </c>
      <c r="BL299" s="10" t="s">
        <v>155</v>
      </c>
      <c r="BM299" s="10" t="s">
        <v>791</v>
      </c>
    </row>
    <row r="300" s="232" customFormat="true" ht="12" hidden="false" customHeight="false" outlineLevel="0" collapsed="false">
      <c r="B300" s="233"/>
      <c r="C300" s="234"/>
      <c r="D300" s="223" t="s">
        <v>157</v>
      </c>
      <c r="E300" s="235"/>
      <c r="F300" s="236" t="s">
        <v>792</v>
      </c>
      <c r="G300" s="234"/>
      <c r="H300" s="237" t="n">
        <v>2.7</v>
      </c>
      <c r="I300" s="238"/>
      <c r="J300" s="234"/>
      <c r="K300" s="234"/>
      <c r="L300" s="239"/>
      <c r="M300" s="240"/>
      <c r="N300" s="241"/>
      <c r="O300" s="241"/>
      <c r="P300" s="241"/>
      <c r="Q300" s="241"/>
      <c r="R300" s="241"/>
      <c r="S300" s="241"/>
      <c r="T300" s="242"/>
      <c r="AT300" s="243" t="s">
        <v>157</v>
      </c>
      <c r="AU300" s="243" t="s">
        <v>81</v>
      </c>
      <c r="AV300" s="232" t="s">
        <v>81</v>
      </c>
      <c r="AW300" s="232" t="s">
        <v>34</v>
      </c>
      <c r="AX300" s="232" t="s">
        <v>79</v>
      </c>
      <c r="AY300" s="243" t="s">
        <v>147</v>
      </c>
    </row>
    <row r="301" s="30" customFormat="true" ht="16.5" hidden="false" customHeight="true" outlineLevel="0" collapsed="false">
      <c r="B301" s="31"/>
      <c r="C301" s="274" t="s">
        <v>793</v>
      </c>
      <c r="D301" s="274" t="s">
        <v>699</v>
      </c>
      <c r="E301" s="275" t="s">
        <v>794</v>
      </c>
      <c r="F301" s="276" t="s">
        <v>795</v>
      </c>
      <c r="G301" s="277" t="s">
        <v>338</v>
      </c>
      <c r="H301" s="278" t="n">
        <v>1.9</v>
      </c>
      <c r="I301" s="279"/>
      <c r="J301" s="280" t="n">
        <f aca="false">ROUND(I301*H301,2)</f>
        <v>0</v>
      </c>
      <c r="K301" s="276" t="s">
        <v>154</v>
      </c>
      <c r="L301" s="281"/>
      <c r="M301" s="282"/>
      <c r="N301" s="283" t="s">
        <v>42</v>
      </c>
      <c r="O301" s="32"/>
      <c r="P301" s="217" t="n">
        <f aca="false">O301*H301</f>
        <v>0</v>
      </c>
      <c r="Q301" s="217" t="n">
        <v>1</v>
      </c>
      <c r="R301" s="217" t="n">
        <f aca="false">Q301*H301</f>
        <v>1.9</v>
      </c>
      <c r="S301" s="217" t="n">
        <v>0</v>
      </c>
      <c r="T301" s="218" t="n">
        <f aca="false">S301*H301</f>
        <v>0</v>
      </c>
      <c r="AR301" s="10" t="s">
        <v>209</v>
      </c>
      <c r="AT301" s="10" t="s">
        <v>699</v>
      </c>
      <c r="AU301" s="10" t="s">
        <v>81</v>
      </c>
      <c r="AY301" s="10" t="s">
        <v>14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9</v>
      </c>
      <c r="BK301" s="219" t="n">
        <f aca="false">ROUND(I301*H301,2)</f>
        <v>0</v>
      </c>
      <c r="BL301" s="10" t="s">
        <v>155</v>
      </c>
      <c r="BM301" s="10" t="s">
        <v>796</v>
      </c>
    </row>
    <row r="302" s="232" customFormat="true" ht="12" hidden="false" customHeight="false" outlineLevel="0" collapsed="false">
      <c r="B302" s="233"/>
      <c r="C302" s="234"/>
      <c r="D302" s="223" t="s">
        <v>157</v>
      </c>
      <c r="E302" s="235"/>
      <c r="F302" s="236" t="s">
        <v>797</v>
      </c>
      <c r="G302" s="234"/>
      <c r="H302" s="237" t="n">
        <v>1.9</v>
      </c>
      <c r="I302" s="238"/>
      <c r="J302" s="234"/>
      <c r="K302" s="234"/>
      <c r="L302" s="239"/>
      <c r="M302" s="240"/>
      <c r="N302" s="241"/>
      <c r="O302" s="241"/>
      <c r="P302" s="241"/>
      <c r="Q302" s="241"/>
      <c r="R302" s="241"/>
      <c r="S302" s="241"/>
      <c r="T302" s="242"/>
      <c r="AT302" s="243" t="s">
        <v>157</v>
      </c>
      <c r="AU302" s="243" t="s">
        <v>81</v>
      </c>
      <c r="AV302" s="232" t="s">
        <v>81</v>
      </c>
      <c r="AW302" s="232" t="s">
        <v>34</v>
      </c>
      <c r="AX302" s="232" t="s">
        <v>79</v>
      </c>
      <c r="AY302" s="243" t="s">
        <v>147</v>
      </c>
    </row>
    <row r="303" s="30" customFormat="true" ht="16.5" hidden="false" customHeight="true" outlineLevel="0" collapsed="false">
      <c r="B303" s="31"/>
      <c r="C303" s="274" t="s">
        <v>798</v>
      </c>
      <c r="D303" s="274" t="s">
        <v>699</v>
      </c>
      <c r="E303" s="275" t="s">
        <v>799</v>
      </c>
      <c r="F303" s="276" t="s">
        <v>800</v>
      </c>
      <c r="G303" s="277" t="s">
        <v>338</v>
      </c>
      <c r="H303" s="278" t="n">
        <v>0.9</v>
      </c>
      <c r="I303" s="279"/>
      <c r="J303" s="280" t="n">
        <f aca="false">ROUND(I303*H303,2)</f>
        <v>0</v>
      </c>
      <c r="K303" s="276" t="s">
        <v>154</v>
      </c>
      <c r="L303" s="281"/>
      <c r="M303" s="282"/>
      <c r="N303" s="283" t="s">
        <v>42</v>
      </c>
      <c r="O303" s="32"/>
      <c r="P303" s="217" t="n">
        <f aca="false">O303*H303</f>
        <v>0</v>
      </c>
      <c r="Q303" s="217" t="n">
        <v>1</v>
      </c>
      <c r="R303" s="217" t="n">
        <f aca="false">Q303*H303</f>
        <v>0.9</v>
      </c>
      <c r="S303" s="217" t="n">
        <v>0</v>
      </c>
      <c r="T303" s="218" t="n">
        <f aca="false">S303*H303</f>
        <v>0</v>
      </c>
      <c r="AR303" s="10" t="s">
        <v>209</v>
      </c>
      <c r="AT303" s="10" t="s">
        <v>699</v>
      </c>
      <c r="AU303" s="10" t="s">
        <v>81</v>
      </c>
      <c r="AY303" s="10" t="s">
        <v>14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9</v>
      </c>
      <c r="BK303" s="219" t="n">
        <f aca="false">ROUND(I303*H303,2)</f>
        <v>0</v>
      </c>
      <c r="BL303" s="10" t="s">
        <v>155</v>
      </c>
      <c r="BM303" s="10" t="s">
        <v>801</v>
      </c>
    </row>
    <row r="304" s="232" customFormat="true" ht="12" hidden="false" customHeight="false" outlineLevel="0" collapsed="false">
      <c r="B304" s="233"/>
      <c r="C304" s="234"/>
      <c r="D304" s="223" t="s">
        <v>157</v>
      </c>
      <c r="E304" s="235"/>
      <c r="F304" s="236" t="s">
        <v>802</v>
      </c>
      <c r="G304" s="234"/>
      <c r="H304" s="237" t="n">
        <v>0.9</v>
      </c>
      <c r="I304" s="238"/>
      <c r="J304" s="234"/>
      <c r="K304" s="234"/>
      <c r="L304" s="239"/>
      <c r="M304" s="240"/>
      <c r="N304" s="241"/>
      <c r="O304" s="241"/>
      <c r="P304" s="241"/>
      <c r="Q304" s="241"/>
      <c r="R304" s="241"/>
      <c r="S304" s="241"/>
      <c r="T304" s="242"/>
      <c r="AT304" s="243" t="s">
        <v>157</v>
      </c>
      <c r="AU304" s="243" t="s">
        <v>81</v>
      </c>
      <c r="AV304" s="232" t="s">
        <v>81</v>
      </c>
      <c r="AW304" s="232" t="s">
        <v>34</v>
      </c>
      <c r="AX304" s="232" t="s">
        <v>79</v>
      </c>
      <c r="AY304" s="243" t="s">
        <v>147</v>
      </c>
    </row>
    <row r="305" s="30" customFormat="true" ht="16.5" hidden="false" customHeight="true" outlineLevel="0" collapsed="false">
      <c r="B305" s="31"/>
      <c r="C305" s="274" t="s">
        <v>803</v>
      </c>
      <c r="D305" s="274" t="s">
        <v>699</v>
      </c>
      <c r="E305" s="275" t="s">
        <v>804</v>
      </c>
      <c r="F305" s="276" t="s">
        <v>805</v>
      </c>
      <c r="G305" s="277" t="s">
        <v>338</v>
      </c>
      <c r="H305" s="278" t="n">
        <v>0.25</v>
      </c>
      <c r="I305" s="279"/>
      <c r="J305" s="280" t="n">
        <f aca="false">ROUND(I305*H305,2)</f>
        <v>0</v>
      </c>
      <c r="K305" s="276" t="s">
        <v>154</v>
      </c>
      <c r="L305" s="281"/>
      <c r="M305" s="282"/>
      <c r="N305" s="283" t="s">
        <v>42</v>
      </c>
      <c r="O305" s="32"/>
      <c r="P305" s="217" t="n">
        <f aca="false">O305*H305</f>
        <v>0</v>
      </c>
      <c r="Q305" s="217" t="n">
        <v>1</v>
      </c>
      <c r="R305" s="217" t="n">
        <f aca="false">Q305*H305</f>
        <v>0.25</v>
      </c>
      <c r="S305" s="217" t="n">
        <v>0</v>
      </c>
      <c r="T305" s="218" t="n">
        <f aca="false">S305*H305</f>
        <v>0</v>
      </c>
      <c r="AR305" s="10" t="s">
        <v>209</v>
      </c>
      <c r="AT305" s="10" t="s">
        <v>699</v>
      </c>
      <c r="AU305" s="10" t="s">
        <v>81</v>
      </c>
      <c r="AY305" s="10" t="s">
        <v>14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9</v>
      </c>
      <c r="BK305" s="219" t="n">
        <f aca="false">ROUND(I305*H305,2)</f>
        <v>0</v>
      </c>
      <c r="BL305" s="10" t="s">
        <v>155</v>
      </c>
      <c r="BM305" s="10" t="s">
        <v>806</v>
      </c>
    </row>
    <row r="306" s="232" customFormat="true" ht="12" hidden="false" customHeight="false" outlineLevel="0" collapsed="false">
      <c r="B306" s="233"/>
      <c r="C306" s="234"/>
      <c r="D306" s="223" t="s">
        <v>157</v>
      </c>
      <c r="E306" s="235"/>
      <c r="F306" s="236" t="s">
        <v>807</v>
      </c>
      <c r="G306" s="234"/>
      <c r="H306" s="237" t="n">
        <v>0.25</v>
      </c>
      <c r="I306" s="238"/>
      <c r="J306" s="234"/>
      <c r="K306" s="234"/>
      <c r="L306" s="239"/>
      <c r="M306" s="240"/>
      <c r="N306" s="241"/>
      <c r="O306" s="241"/>
      <c r="P306" s="241"/>
      <c r="Q306" s="241"/>
      <c r="R306" s="241"/>
      <c r="S306" s="241"/>
      <c r="T306" s="242"/>
      <c r="AT306" s="243" t="s">
        <v>157</v>
      </c>
      <c r="AU306" s="243" t="s">
        <v>81</v>
      </c>
      <c r="AV306" s="232" t="s">
        <v>81</v>
      </c>
      <c r="AW306" s="232" t="s">
        <v>34</v>
      </c>
      <c r="AX306" s="232" t="s">
        <v>79</v>
      </c>
      <c r="AY306" s="243" t="s">
        <v>147</v>
      </c>
    </row>
    <row r="307" s="30" customFormat="true" ht="16.5" hidden="false" customHeight="true" outlineLevel="0" collapsed="false">
      <c r="B307" s="31"/>
      <c r="C307" s="208" t="s">
        <v>808</v>
      </c>
      <c r="D307" s="208" t="s">
        <v>150</v>
      </c>
      <c r="E307" s="209" t="s">
        <v>809</v>
      </c>
      <c r="F307" s="210" t="s">
        <v>810</v>
      </c>
      <c r="G307" s="211" t="s">
        <v>153</v>
      </c>
      <c r="H307" s="212" t="n">
        <v>23.304</v>
      </c>
      <c r="I307" s="213"/>
      <c r="J307" s="214" t="n">
        <f aca="false">ROUND(I307*H307,2)</f>
        <v>0</v>
      </c>
      <c r="K307" s="210" t="s">
        <v>154</v>
      </c>
      <c r="L307" s="57"/>
      <c r="M307" s="215"/>
      <c r="N307" s="216" t="s">
        <v>42</v>
      </c>
      <c r="O307" s="32"/>
      <c r="P307" s="217" t="n">
        <f aca="false">O307*H307</f>
        <v>0</v>
      </c>
      <c r="Q307" s="217" t="n">
        <v>2.4534</v>
      </c>
      <c r="R307" s="217" t="n">
        <f aca="false">Q307*H307</f>
        <v>57.1740336</v>
      </c>
      <c r="S307" s="217" t="n">
        <v>0</v>
      </c>
      <c r="T307" s="218" t="n">
        <f aca="false">S307*H307</f>
        <v>0</v>
      </c>
      <c r="AR307" s="10" t="s">
        <v>155</v>
      </c>
      <c r="AT307" s="10" t="s">
        <v>150</v>
      </c>
      <c r="AU307" s="10" t="s">
        <v>81</v>
      </c>
      <c r="AY307" s="10" t="s">
        <v>14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79</v>
      </c>
      <c r="BK307" s="219" t="n">
        <f aca="false">ROUND(I307*H307,2)</f>
        <v>0</v>
      </c>
      <c r="BL307" s="10" t="s">
        <v>155</v>
      </c>
      <c r="BM307" s="10" t="s">
        <v>811</v>
      </c>
    </row>
    <row r="308" s="232" customFormat="true" ht="12" hidden="false" customHeight="false" outlineLevel="0" collapsed="false">
      <c r="B308" s="233"/>
      <c r="C308" s="234"/>
      <c r="D308" s="223" t="s">
        <v>157</v>
      </c>
      <c r="E308" s="235"/>
      <c r="F308" s="236" t="s">
        <v>812</v>
      </c>
      <c r="G308" s="234"/>
      <c r="H308" s="237" t="n">
        <v>2.086</v>
      </c>
      <c r="I308" s="238"/>
      <c r="J308" s="234"/>
      <c r="K308" s="234"/>
      <c r="L308" s="239"/>
      <c r="M308" s="240"/>
      <c r="N308" s="241"/>
      <c r="O308" s="241"/>
      <c r="P308" s="241"/>
      <c r="Q308" s="241"/>
      <c r="R308" s="241"/>
      <c r="S308" s="241"/>
      <c r="T308" s="242"/>
      <c r="AT308" s="243" t="s">
        <v>157</v>
      </c>
      <c r="AU308" s="243" t="s">
        <v>81</v>
      </c>
      <c r="AV308" s="232" t="s">
        <v>81</v>
      </c>
      <c r="AW308" s="232" t="s">
        <v>34</v>
      </c>
      <c r="AX308" s="232" t="s">
        <v>71</v>
      </c>
      <c r="AY308" s="243" t="s">
        <v>147</v>
      </c>
    </row>
    <row r="309" s="232" customFormat="true" ht="12" hidden="false" customHeight="false" outlineLevel="0" collapsed="false">
      <c r="B309" s="233"/>
      <c r="C309" s="234"/>
      <c r="D309" s="223" t="s">
        <v>157</v>
      </c>
      <c r="E309" s="235"/>
      <c r="F309" s="236" t="s">
        <v>813</v>
      </c>
      <c r="G309" s="234"/>
      <c r="H309" s="237" t="n">
        <v>0.444</v>
      </c>
      <c r="I309" s="238"/>
      <c r="J309" s="234"/>
      <c r="K309" s="234"/>
      <c r="L309" s="239"/>
      <c r="M309" s="240"/>
      <c r="N309" s="241"/>
      <c r="O309" s="241"/>
      <c r="P309" s="241"/>
      <c r="Q309" s="241"/>
      <c r="R309" s="241"/>
      <c r="S309" s="241"/>
      <c r="T309" s="242"/>
      <c r="AT309" s="243" t="s">
        <v>157</v>
      </c>
      <c r="AU309" s="243" t="s">
        <v>81</v>
      </c>
      <c r="AV309" s="232" t="s">
        <v>81</v>
      </c>
      <c r="AW309" s="232" t="s">
        <v>34</v>
      </c>
      <c r="AX309" s="232" t="s">
        <v>71</v>
      </c>
      <c r="AY309" s="243" t="s">
        <v>147</v>
      </c>
    </row>
    <row r="310" s="232" customFormat="true" ht="12" hidden="false" customHeight="false" outlineLevel="0" collapsed="false">
      <c r="B310" s="233"/>
      <c r="C310" s="234"/>
      <c r="D310" s="223" t="s">
        <v>157</v>
      </c>
      <c r="E310" s="235"/>
      <c r="F310" s="236" t="s">
        <v>814</v>
      </c>
      <c r="G310" s="234"/>
      <c r="H310" s="237" t="n">
        <v>1.212</v>
      </c>
      <c r="I310" s="238"/>
      <c r="J310" s="234"/>
      <c r="K310" s="234"/>
      <c r="L310" s="239"/>
      <c r="M310" s="240"/>
      <c r="N310" s="241"/>
      <c r="O310" s="241"/>
      <c r="P310" s="241"/>
      <c r="Q310" s="241"/>
      <c r="R310" s="241"/>
      <c r="S310" s="241"/>
      <c r="T310" s="242"/>
      <c r="AT310" s="243" t="s">
        <v>157</v>
      </c>
      <c r="AU310" s="243" t="s">
        <v>81</v>
      </c>
      <c r="AV310" s="232" t="s">
        <v>81</v>
      </c>
      <c r="AW310" s="232" t="s">
        <v>34</v>
      </c>
      <c r="AX310" s="232" t="s">
        <v>71</v>
      </c>
      <c r="AY310" s="243" t="s">
        <v>147</v>
      </c>
    </row>
    <row r="311" s="232" customFormat="true" ht="12" hidden="false" customHeight="false" outlineLevel="0" collapsed="false">
      <c r="B311" s="233"/>
      <c r="C311" s="234"/>
      <c r="D311" s="223" t="s">
        <v>157</v>
      </c>
      <c r="E311" s="235"/>
      <c r="F311" s="236" t="s">
        <v>815</v>
      </c>
      <c r="G311" s="234"/>
      <c r="H311" s="237" t="n">
        <v>1.088</v>
      </c>
      <c r="I311" s="238"/>
      <c r="J311" s="234"/>
      <c r="K311" s="234"/>
      <c r="L311" s="239"/>
      <c r="M311" s="240"/>
      <c r="N311" s="241"/>
      <c r="O311" s="241"/>
      <c r="P311" s="241"/>
      <c r="Q311" s="241"/>
      <c r="R311" s="241"/>
      <c r="S311" s="241"/>
      <c r="T311" s="242"/>
      <c r="AT311" s="243" t="s">
        <v>157</v>
      </c>
      <c r="AU311" s="243" t="s">
        <v>81</v>
      </c>
      <c r="AV311" s="232" t="s">
        <v>81</v>
      </c>
      <c r="AW311" s="232" t="s">
        <v>34</v>
      </c>
      <c r="AX311" s="232" t="s">
        <v>71</v>
      </c>
      <c r="AY311" s="243" t="s">
        <v>147</v>
      </c>
    </row>
    <row r="312" s="232" customFormat="true" ht="12" hidden="false" customHeight="false" outlineLevel="0" collapsed="false">
      <c r="B312" s="233"/>
      <c r="C312" s="234"/>
      <c r="D312" s="223" t="s">
        <v>157</v>
      </c>
      <c r="E312" s="235"/>
      <c r="F312" s="236" t="s">
        <v>816</v>
      </c>
      <c r="G312" s="234"/>
      <c r="H312" s="237" t="n">
        <v>0.729</v>
      </c>
      <c r="I312" s="238"/>
      <c r="J312" s="234"/>
      <c r="K312" s="234"/>
      <c r="L312" s="239"/>
      <c r="M312" s="240"/>
      <c r="N312" s="241"/>
      <c r="O312" s="241"/>
      <c r="P312" s="241"/>
      <c r="Q312" s="241"/>
      <c r="R312" s="241"/>
      <c r="S312" s="241"/>
      <c r="T312" s="242"/>
      <c r="AT312" s="243" t="s">
        <v>157</v>
      </c>
      <c r="AU312" s="243" t="s">
        <v>81</v>
      </c>
      <c r="AV312" s="232" t="s">
        <v>81</v>
      </c>
      <c r="AW312" s="232" t="s">
        <v>34</v>
      </c>
      <c r="AX312" s="232" t="s">
        <v>71</v>
      </c>
      <c r="AY312" s="243" t="s">
        <v>147</v>
      </c>
    </row>
    <row r="313" s="232" customFormat="true" ht="12" hidden="false" customHeight="false" outlineLevel="0" collapsed="false">
      <c r="B313" s="233"/>
      <c r="C313" s="234"/>
      <c r="D313" s="223" t="s">
        <v>157</v>
      </c>
      <c r="E313" s="235"/>
      <c r="F313" s="236" t="s">
        <v>817</v>
      </c>
      <c r="G313" s="234"/>
      <c r="H313" s="237" t="n">
        <v>0.521</v>
      </c>
      <c r="I313" s="238"/>
      <c r="J313" s="234"/>
      <c r="K313" s="234"/>
      <c r="L313" s="239"/>
      <c r="M313" s="240"/>
      <c r="N313" s="241"/>
      <c r="O313" s="241"/>
      <c r="P313" s="241"/>
      <c r="Q313" s="241"/>
      <c r="R313" s="241"/>
      <c r="S313" s="241"/>
      <c r="T313" s="242"/>
      <c r="AT313" s="243" t="s">
        <v>157</v>
      </c>
      <c r="AU313" s="243" t="s">
        <v>81</v>
      </c>
      <c r="AV313" s="232" t="s">
        <v>81</v>
      </c>
      <c r="AW313" s="232" t="s">
        <v>34</v>
      </c>
      <c r="AX313" s="232" t="s">
        <v>71</v>
      </c>
      <c r="AY313" s="243" t="s">
        <v>147</v>
      </c>
    </row>
    <row r="314" s="261" customFormat="true" ht="12" hidden="false" customHeight="false" outlineLevel="0" collapsed="false">
      <c r="B314" s="262"/>
      <c r="C314" s="263"/>
      <c r="D314" s="223" t="s">
        <v>157</v>
      </c>
      <c r="E314" s="264"/>
      <c r="F314" s="265" t="s">
        <v>526</v>
      </c>
      <c r="G314" s="263"/>
      <c r="H314" s="266" t="n">
        <v>6.08</v>
      </c>
      <c r="I314" s="267"/>
      <c r="J314" s="263"/>
      <c r="K314" s="263"/>
      <c r="L314" s="268"/>
      <c r="M314" s="269"/>
      <c r="N314" s="270"/>
      <c r="O314" s="270"/>
      <c r="P314" s="270"/>
      <c r="Q314" s="270"/>
      <c r="R314" s="270"/>
      <c r="S314" s="270"/>
      <c r="T314" s="271"/>
      <c r="AT314" s="272" t="s">
        <v>157</v>
      </c>
      <c r="AU314" s="272" t="s">
        <v>81</v>
      </c>
      <c r="AV314" s="261" t="s">
        <v>172</v>
      </c>
      <c r="AW314" s="261" t="s">
        <v>34</v>
      </c>
      <c r="AX314" s="261" t="s">
        <v>71</v>
      </c>
      <c r="AY314" s="272" t="s">
        <v>147</v>
      </c>
    </row>
    <row r="315" s="232" customFormat="true" ht="12" hidden="false" customHeight="false" outlineLevel="0" collapsed="false">
      <c r="B315" s="233"/>
      <c r="C315" s="234"/>
      <c r="D315" s="223" t="s">
        <v>157</v>
      </c>
      <c r="E315" s="235"/>
      <c r="F315" s="236" t="s">
        <v>818</v>
      </c>
      <c r="G315" s="234"/>
      <c r="H315" s="237" t="n">
        <v>17.224</v>
      </c>
      <c r="I315" s="238"/>
      <c r="J315" s="234"/>
      <c r="K315" s="234"/>
      <c r="L315" s="239"/>
      <c r="M315" s="240"/>
      <c r="N315" s="241"/>
      <c r="O315" s="241"/>
      <c r="P315" s="241"/>
      <c r="Q315" s="241"/>
      <c r="R315" s="241"/>
      <c r="S315" s="241"/>
      <c r="T315" s="242"/>
      <c r="AT315" s="243" t="s">
        <v>157</v>
      </c>
      <c r="AU315" s="243" t="s">
        <v>81</v>
      </c>
      <c r="AV315" s="232" t="s">
        <v>81</v>
      </c>
      <c r="AW315" s="232" t="s">
        <v>34</v>
      </c>
      <c r="AX315" s="232" t="s">
        <v>71</v>
      </c>
      <c r="AY315" s="243" t="s">
        <v>147</v>
      </c>
    </row>
    <row r="316" s="244" customFormat="true" ht="12" hidden="false" customHeight="false" outlineLevel="0" collapsed="false">
      <c r="B316" s="245"/>
      <c r="C316" s="246"/>
      <c r="D316" s="223" t="s">
        <v>157</v>
      </c>
      <c r="E316" s="247"/>
      <c r="F316" s="248" t="s">
        <v>165</v>
      </c>
      <c r="G316" s="246"/>
      <c r="H316" s="249" t="n">
        <v>23.304</v>
      </c>
      <c r="I316" s="250"/>
      <c r="J316" s="246"/>
      <c r="K316" s="246"/>
      <c r="L316" s="251"/>
      <c r="M316" s="252"/>
      <c r="N316" s="253"/>
      <c r="O316" s="253"/>
      <c r="P316" s="253"/>
      <c r="Q316" s="253"/>
      <c r="R316" s="253"/>
      <c r="S316" s="253"/>
      <c r="T316" s="254"/>
      <c r="AT316" s="255" t="s">
        <v>157</v>
      </c>
      <c r="AU316" s="255" t="s">
        <v>81</v>
      </c>
      <c r="AV316" s="244" t="s">
        <v>155</v>
      </c>
      <c r="AW316" s="244" t="s">
        <v>34</v>
      </c>
      <c r="AX316" s="244" t="s">
        <v>79</v>
      </c>
      <c r="AY316" s="255" t="s">
        <v>147</v>
      </c>
    </row>
    <row r="317" s="30" customFormat="true" ht="16.5" hidden="false" customHeight="true" outlineLevel="0" collapsed="false">
      <c r="B317" s="31"/>
      <c r="C317" s="208" t="s">
        <v>819</v>
      </c>
      <c r="D317" s="208" t="s">
        <v>150</v>
      </c>
      <c r="E317" s="209" t="s">
        <v>820</v>
      </c>
      <c r="F317" s="210" t="s">
        <v>821</v>
      </c>
      <c r="G317" s="211" t="s">
        <v>175</v>
      </c>
      <c r="H317" s="212" t="n">
        <v>176.534</v>
      </c>
      <c r="I317" s="213"/>
      <c r="J317" s="214" t="n">
        <f aca="false">ROUND(I317*H317,2)</f>
        <v>0</v>
      </c>
      <c r="K317" s="210" t="s">
        <v>154</v>
      </c>
      <c r="L317" s="57"/>
      <c r="M317" s="215"/>
      <c r="N317" s="216" t="s">
        <v>42</v>
      </c>
      <c r="O317" s="32"/>
      <c r="P317" s="217" t="n">
        <f aca="false">O317*H317</f>
        <v>0</v>
      </c>
      <c r="Q317" s="217" t="n">
        <v>0.00519</v>
      </c>
      <c r="R317" s="217" t="n">
        <f aca="false">Q317*H317</f>
        <v>0.91621146</v>
      </c>
      <c r="S317" s="217" t="n">
        <v>0</v>
      </c>
      <c r="T317" s="218" t="n">
        <f aca="false">S317*H317</f>
        <v>0</v>
      </c>
      <c r="AR317" s="10" t="s">
        <v>155</v>
      </c>
      <c r="AT317" s="10" t="s">
        <v>150</v>
      </c>
      <c r="AU317" s="10" t="s">
        <v>81</v>
      </c>
      <c r="AY317" s="10" t="s">
        <v>147</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79</v>
      </c>
      <c r="BK317" s="219" t="n">
        <f aca="false">ROUND(I317*H317,2)</f>
        <v>0</v>
      </c>
      <c r="BL317" s="10" t="s">
        <v>155</v>
      </c>
      <c r="BM317" s="10" t="s">
        <v>822</v>
      </c>
    </row>
    <row r="318" s="232" customFormat="true" ht="12" hidden="false" customHeight="false" outlineLevel="0" collapsed="false">
      <c r="B318" s="233"/>
      <c r="C318" s="234"/>
      <c r="D318" s="223" t="s">
        <v>157</v>
      </c>
      <c r="E318" s="235"/>
      <c r="F318" s="236" t="s">
        <v>823</v>
      </c>
      <c r="G318" s="234"/>
      <c r="H318" s="237" t="n">
        <v>14.144</v>
      </c>
      <c r="I318" s="238"/>
      <c r="J318" s="234"/>
      <c r="K318" s="234"/>
      <c r="L318" s="239"/>
      <c r="M318" s="240"/>
      <c r="N318" s="241"/>
      <c r="O318" s="241"/>
      <c r="P318" s="241"/>
      <c r="Q318" s="241"/>
      <c r="R318" s="241"/>
      <c r="S318" s="241"/>
      <c r="T318" s="242"/>
      <c r="AT318" s="243" t="s">
        <v>157</v>
      </c>
      <c r="AU318" s="243" t="s">
        <v>81</v>
      </c>
      <c r="AV318" s="232" t="s">
        <v>81</v>
      </c>
      <c r="AW318" s="232" t="s">
        <v>34</v>
      </c>
      <c r="AX318" s="232" t="s">
        <v>71</v>
      </c>
      <c r="AY318" s="243" t="s">
        <v>147</v>
      </c>
    </row>
    <row r="319" s="232" customFormat="true" ht="12" hidden="false" customHeight="false" outlineLevel="0" collapsed="false">
      <c r="B319" s="233"/>
      <c r="C319" s="234"/>
      <c r="D319" s="223" t="s">
        <v>157</v>
      </c>
      <c r="E319" s="235"/>
      <c r="F319" s="236" t="s">
        <v>824</v>
      </c>
      <c r="G319" s="234"/>
      <c r="H319" s="237" t="n">
        <v>2.961</v>
      </c>
      <c r="I319" s="238"/>
      <c r="J319" s="234"/>
      <c r="K319" s="234"/>
      <c r="L319" s="239"/>
      <c r="M319" s="240"/>
      <c r="N319" s="241"/>
      <c r="O319" s="241"/>
      <c r="P319" s="241"/>
      <c r="Q319" s="241"/>
      <c r="R319" s="241"/>
      <c r="S319" s="241"/>
      <c r="T319" s="242"/>
      <c r="AT319" s="243" t="s">
        <v>157</v>
      </c>
      <c r="AU319" s="243" t="s">
        <v>81</v>
      </c>
      <c r="AV319" s="232" t="s">
        <v>81</v>
      </c>
      <c r="AW319" s="232" t="s">
        <v>34</v>
      </c>
      <c r="AX319" s="232" t="s">
        <v>71</v>
      </c>
      <c r="AY319" s="243" t="s">
        <v>147</v>
      </c>
    </row>
    <row r="320" s="232" customFormat="true" ht="12" hidden="false" customHeight="false" outlineLevel="0" collapsed="false">
      <c r="B320" s="233"/>
      <c r="C320" s="234"/>
      <c r="D320" s="223" t="s">
        <v>157</v>
      </c>
      <c r="E320" s="235"/>
      <c r="F320" s="236" t="s">
        <v>825</v>
      </c>
      <c r="G320" s="234"/>
      <c r="H320" s="237" t="n">
        <v>10.273</v>
      </c>
      <c r="I320" s="238"/>
      <c r="J320" s="234"/>
      <c r="K320" s="234"/>
      <c r="L320" s="239"/>
      <c r="M320" s="240"/>
      <c r="N320" s="241"/>
      <c r="O320" s="241"/>
      <c r="P320" s="241"/>
      <c r="Q320" s="241"/>
      <c r="R320" s="241"/>
      <c r="S320" s="241"/>
      <c r="T320" s="242"/>
      <c r="AT320" s="243" t="s">
        <v>157</v>
      </c>
      <c r="AU320" s="243" t="s">
        <v>81</v>
      </c>
      <c r="AV320" s="232" t="s">
        <v>81</v>
      </c>
      <c r="AW320" s="232" t="s">
        <v>34</v>
      </c>
      <c r="AX320" s="232" t="s">
        <v>71</v>
      </c>
      <c r="AY320" s="243" t="s">
        <v>147</v>
      </c>
    </row>
    <row r="321" s="232" customFormat="true" ht="12" hidden="false" customHeight="false" outlineLevel="0" collapsed="false">
      <c r="B321" s="233"/>
      <c r="C321" s="234"/>
      <c r="D321" s="223" t="s">
        <v>157</v>
      </c>
      <c r="E321" s="235"/>
      <c r="F321" s="236" t="s">
        <v>826</v>
      </c>
      <c r="G321" s="234"/>
      <c r="H321" s="237" t="n">
        <v>5.8</v>
      </c>
      <c r="I321" s="238"/>
      <c r="J321" s="234"/>
      <c r="K321" s="234"/>
      <c r="L321" s="239"/>
      <c r="M321" s="240"/>
      <c r="N321" s="241"/>
      <c r="O321" s="241"/>
      <c r="P321" s="241"/>
      <c r="Q321" s="241"/>
      <c r="R321" s="241"/>
      <c r="S321" s="241"/>
      <c r="T321" s="242"/>
      <c r="AT321" s="243" t="s">
        <v>157</v>
      </c>
      <c r="AU321" s="243" t="s">
        <v>81</v>
      </c>
      <c r="AV321" s="232" t="s">
        <v>81</v>
      </c>
      <c r="AW321" s="232" t="s">
        <v>34</v>
      </c>
      <c r="AX321" s="232" t="s">
        <v>71</v>
      </c>
      <c r="AY321" s="243" t="s">
        <v>147</v>
      </c>
    </row>
    <row r="322" s="232" customFormat="true" ht="12" hidden="false" customHeight="false" outlineLevel="0" collapsed="false">
      <c r="B322" s="233"/>
      <c r="C322" s="234"/>
      <c r="D322" s="223" t="s">
        <v>157</v>
      </c>
      <c r="E322" s="235"/>
      <c r="F322" s="236" t="s">
        <v>827</v>
      </c>
      <c r="G322" s="234"/>
      <c r="H322" s="237" t="n">
        <v>3.89</v>
      </c>
      <c r="I322" s="238"/>
      <c r="J322" s="234"/>
      <c r="K322" s="234"/>
      <c r="L322" s="239"/>
      <c r="M322" s="240"/>
      <c r="N322" s="241"/>
      <c r="O322" s="241"/>
      <c r="P322" s="241"/>
      <c r="Q322" s="241"/>
      <c r="R322" s="241"/>
      <c r="S322" s="241"/>
      <c r="T322" s="242"/>
      <c r="AT322" s="243" t="s">
        <v>157</v>
      </c>
      <c r="AU322" s="243" t="s">
        <v>81</v>
      </c>
      <c r="AV322" s="232" t="s">
        <v>81</v>
      </c>
      <c r="AW322" s="232" t="s">
        <v>34</v>
      </c>
      <c r="AX322" s="232" t="s">
        <v>71</v>
      </c>
      <c r="AY322" s="243" t="s">
        <v>147</v>
      </c>
    </row>
    <row r="323" s="232" customFormat="true" ht="12" hidden="false" customHeight="false" outlineLevel="0" collapsed="false">
      <c r="B323" s="233"/>
      <c r="C323" s="234"/>
      <c r="D323" s="223" t="s">
        <v>157</v>
      </c>
      <c r="E323" s="235"/>
      <c r="F323" s="236" t="s">
        <v>828</v>
      </c>
      <c r="G323" s="234"/>
      <c r="H323" s="237" t="n">
        <v>3.473</v>
      </c>
      <c r="I323" s="238"/>
      <c r="J323" s="234"/>
      <c r="K323" s="234"/>
      <c r="L323" s="239"/>
      <c r="M323" s="240"/>
      <c r="N323" s="241"/>
      <c r="O323" s="241"/>
      <c r="P323" s="241"/>
      <c r="Q323" s="241"/>
      <c r="R323" s="241"/>
      <c r="S323" s="241"/>
      <c r="T323" s="242"/>
      <c r="AT323" s="243" t="s">
        <v>157</v>
      </c>
      <c r="AU323" s="243" t="s">
        <v>81</v>
      </c>
      <c r="AV323" s="232" t="s">
        <v>81</v>
      </c>
      <c r="AW323" s="232" t="s">
        <v>34</v>
      </c>
      <c r="AX323" s="232" t="s">
        <v>71</v>
      </c>
      <c r="AY323" s="243" t="s">
        <v>147</v>
      </c>
    </row>
    <row r="324" s="261" customFormat="true" ht="12" hidden="false" customHeight="false" outlineLevel="0" collapsed="false">
      <c r="B324" s="262"/>
      <c r="C324" s="263"/>
      <c r="D324" s="223" t="s">
        <v>157</v>
      </c>
      <c r="E324" s="264"/>
      <c r="F324" s="265" t="s">
        <v>526</v>
      </c>
      <c r="G324" s="263"/>
      <c r="H324" s="266" t="n">
        <v>40.541</v>
      </c>
      <c r="I324" s="267"/>
      <c r="J324" s="263"/>
      <c r="K324" s="263"/>
      <c r="L324" s="268"/>
      <c r="M324" s="269"/>
      <c r="N324" s="270"/>
      <c r="O324" s="270"/>
      <c r="P324" s="270"/>
      <c r="Q324" s="270"/>
      <c r="R324" s="270"/>
      <c r="S324" s="270"/>
      <c r="T324" s="271"/>
      <c r="AT324" s="272" t="s">
        <v>157</v>
      </c>
      <c r="AU324" s="272" t="s">
        <v>81</v>
      </c>
      <c r="AV324" s="261" t="s">
        <v>172</v>
      </c>
      <c r="AW324" s="261" t="s">
        <v>34</v>
      </c>
      <c r="AX324" s="261" t="s">
        <v>71</v>
      </c>
      <c r="AY324" s="272" t="s">
        <v>147</v>
      </c>
    </row>
    <row r="325" s="232" customFormat="true" ht="12" hidden="false" customHeight="false" outlineLevel="0" collapsed="false">
      <c r="B325" s="233"/>
      <c r="C325" s="234"/>
      <c r="D325" s="223" t="s">
        <v>157</v>
      </c>
      <c r="E325" s="235"/>
      <c r="F325" s="236" t="s">
        <v>829</v>
      </c>
      <c r="G325" s="234"/>
      <c r="H325" s="237" t="n">
        <v>135.993</v>
      </c>
      <c r="I325" s="238"/>
      <c r="J325" s="234"/>
      <c r="K325" s="234"/>
      <c r="L325" s="239"/>
      <c r="M325" s="240"/>
      <c r="N325" s="241"/>
      <c r="O325" s="241"/>
      <c r="P325" s="241"/>
      <c r="Q325" s="241"/>
      <c r="R325" s="241"/>
      <c r="S325" s="241"/>
      <c r="T325" s="242"/>
      <c r="AT325" s="243" t="s">
        <v>157</v>
      </c>
      <c r="AU325" s="243" t="s">
        <v>81</v>
      </c>
      <c r="AV325" s="232" t="s">
        <v>81</v>
      </c>
      <c r="AW325" s="232" t="s">
        <v>34</v>
      </c>
      <c r="AX325" s="232" t="s">
        <v>71</v>
      </c>
      <c r="AY325" s="243" t="s">
        <v>147</v>
      </c>
    </row>
    <row r="326" s="244" customFormat="true" ht="12" hidden="false" customHeight="false" outlineLevel="0" collapsed="false">
      <c r="B326" s="245"/>
      <c r="C326" s="246"/>
      <c r="D326" s="223" t="s">
        <v>157</v>
      </c>
      <c r="E326" s="247"/>
      <c r="F326" s="248" t="s">
        <v>165</v>
      </c>
      <c r="G326" s="246"/>
      <c r="H326" s="249" t="n">
        <v>176.534</v>
      </c>
      <c r="I326" s="250"/>
      <c r="J326" s="246"/>
      <c r="K326" s="246"/>
      <c r="L326" s="251"/>
      <c r="M326" s="252"/>
      <c r="N326" s="253"/>
      <c r="O326" s="253"/>
      <c r="P326" s="253"/>
      <c r="Q326" s="253"/>
      <c r="R326" s="253"/>
      <c r="S326" s="253"/>
      <c r="T326" s="254"/>
      <c r="AT326" s="255" t="s">
        <v>157</v>
      </c>
      <c r="AU326" s="255" t="s">
        <v>81</v>
      </c>
      <c r="AV326" s="244" t="s">
        <v>155</v>
      </c>
      <c r="AW326" s="244" t="s">
        <v>34</v>
      </c>
      <c r="AX326" s="244" t="s">
        <v>79</v>
      </c>
      <c r="AY326" s="255" t="s">
        <v>147</v>
      </c>
    </row>
    <row r="327" s="30" customFormat="true" ht="16.5" hidden="false" customHeight="true" outlineLevel="0" collapsed="false">
      <c r="B327" s="31"/>
      <c r="C327" s="208" t="s">
        <v>830</v>
      </c>
      <c r="D327" s="208" t="s">
        <v>150</v>
      </c>
      <c r="E327" s="209" t="s">
        <v>831</v>
      </c>
      <c r="F327" s="210" t="s">
        <v>832</v>
      </c>
      <c r="G327" s="211" t="s">
        <v>175</v>
      </c>
      <c r="H327" s="212" t="n">
        <v>176.534</v>
      </c>
      <c r="I327" s="213"/>
      <c r="J327" s="214" t="n">
        <f aca="false">ROUND(I327*H327,2)</f>
        <v>0</v>
      </c>
      <c r="K327" s="210" t="s">
        <v>154</v>
      </c>
      <c r="L327" s="57"/>
      <c r="M327" s="215"/>
      <c r="N327" s="216" t="s">
        <v>42</v>
      </c>
      <c r="O327" s="32"/>
      <c r="P327" s="217" t="n">
        <f aca="false">O327*H327</f>
        <v>0</v>
      </c>
      <c r="Q327" s="217" t="n">
        <v>0</v>
      </c>
      <c r="R327" s="217" t="n">
        <f aca="false">Q327*H327</f>
        <v>0</v>
      </c>
      <c r="S327" s="217" t="n">
        <v>0</v>
      </c>
      <c r="T327" s="218" t="n">
        <f aca="false">S327*H327</f>
        <v>0</v>
      </c>
      <c r="AR327" s="10" t="s">
        <v>155</v>
      </c>
      <c r="AT327" s="10" t="s">
        <v>150</v>
      </c>
      <c r="AU327" s="10" t="s">
        <v>81</v>
      </c>
      <c r="AY327" s="10" t="s">
        <v>14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9</v>
      </c>
      <c r="BK327" s="219" t="n">
        <f aca="false">ROUND(I327*H327,2)</f>
        <v>0</v>
      </c>
      <c r="BL327" s="10" t="s">
        <v>155</v>
      </c>
      <c r="BM327" s="10" t="s">
        <v>833</v>
      </c>
    </row>
    <row r="328" s="30" customFormat="true" ht="38.25" hidden="false" customHeight="true" outlineLevel="0" collapsed="false">
      <c r="B328" s="31"/>
      <c r="C328" s="208" t="s">
        <v>834</v>
      </c>
      <c r="D328" s="208" t="s">
        <v>150</v>
      </c>
      <c r="E328" s="209" t="s">
        <v>835</v>
      </c>
      <c r="F328" s="210" t="s">
        <v>836</v>
      </c>
      <c r="G328" s="211" t="s">
        <v>212</v>
      </c>
      <c r="H328" s="212" t="n">
        <v>48.833</v>
      </c>
      <c r="I328" s="213"/>
      <c r="J328" s="214" t="n">
        <f aca="false">ROUND(I328*H328,2)</f>
        <v>0</v>
      </c>
      <c r="K328" s="210" t="s">
        <v>154</v>
      </c>
      <c r="L328" s="57"/>
      <c r="M328" s="215"/>
      <c r="N328" s="216" t="s">
        <v>42</v>
      </c>
      <c r="O328" s="32"/>
      <c r="P328" s="217" t="n">
        <f aca="false">O328*H328</f>
        <v>0</v>
      </c>
      <c r="Q328" s="217" t="n">
        <v>0.01365</v>
      </c>
      <c r="R328" s="217" t="n">
        <f aca="false">Q328*H328</f>
        <v>0.66657045</v>
      </c>
      <c r="S328" s="217" t="n">
        <v>0</v>
      </c>
      <c r="T328" s="218" t="n">
        <f aca="false">S328*H328</f>
        <v>0</v>
      </c>
      <c r="AR328" s="10" t="s">
        <v>155</v>
      </c>
      <c r="AT328" s="10" t="s">
        <v>150</v>
      </c>
      <c r="AU328" s="10" t="s">
        <v>81</v>
      </c>
      <c r="AY328" s="10" t="s">
        <v>147</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79</v>
      </c>
      <c r="BK328" s="219" t="n">
        <f aca="false">ROUND(I328*H328,2)</f>
        <v>0</v>
      </c>
      <c r="BL328" s="10" t="s">
        <v>155</v>
      </c>
      <c r="BM328" s="10" t="s">
        <v>837</v>
      </c>
    </row>
    <row r="329" s="30" customFormat="true" ht="96" hidden="false" customHeight="false" outlineLevel="0" collapsed="false">
      <c r="B329" s="31"/>
      <c r="C329" s="59"/>
      <c r="D329" s="223" t="s">
        <v>169</v>
      </c>
      <c r="E329" s="59"/>
      <c r="F329" s="256" t="s">
        <v>838</v>
      </c>
      <c r="G329" s="59"/>
      <c r="H329" s="59"/>
      <c r="I329" s="176"/>
      <c r="J329" s="59"/>
      <c r="K329" s="59"/>
      <c r="L329" s="57"/>
      <c r="M329" s="257"/>
      <c r="N329" s="32"/>
      <c r="O329" s="32"/>
      <c r="P329" s="32"/>
      <c r="Q329" s="32"/>
      <c r="R329" s="32"/>
      <c r="S329" s="32"/>
      <c r="T329" s="79"/>
      <c r="AT329" s="10" t="s">
        <v>169</v>
      </c>
      <c r="AU329" s="10" t="s">
        <v>81</v>
      </c>
    </row>
    <row r="330" s="232" customFormat="true" ht="12" hidden="false" customHeight="false" outlineLevel="0" collapsed="false">
      <c r="B330" s="233"/>
      <c r="C330" s="234"/>
      <c r="D330" s="223" t="s">
        <v>157</v>
      </c>
      <c r="E330" s="235"/>
      <c r="F330" s="236" t="s">
        <v>839</v>
      </c>
      <c r="G330" s="234"/>
      <c r="H330" s="237" t="n">
        <v>28.288</v>
      </c>
      <c r="I330" s="238"/>
      <c r="J330" s="234"/>
      <c r="K330" s="234"/>
      <c r="L330" s="239"/>
      <c r="M330" s="240"/>
      <c r="N330" s="241"/>
      <c r="O330" s="241"/>
      <c r="P330" s="241"/>
      <c r="Q330" s="241"/>
      <c r="R330" s="241"/>
      <c r="S330" s="241"/>
      <c r="T330" s="242"/>
      <c r="AT330" s="243" t="s">
        <v>157</v>
      </c>
      <c r="AU330" s="243" t="s">
        <v>81</v>
      </c>
      <c r="AV330" s="232" t="s">
        <v>81</v>
      </c>
      <c r="AW330" s="232" t="s">
        <v>34</v>
      </c>
      <c r="AX330" s="232" t="s">
        <v>71</v>
      </c>
      <c r="AY330" s="243" t="s">
        <v>147</v>
      </c>
    </row>
    <row r="331" s="232" customFormat="true" ht="12" hidden="false" customHeight="false" outlineLevel="0" collapsed="false">
      <c r="B331" s="233"/>
      <c r="C331" s="234"/>
      <c r="D331" s="223" t="s">
        <v>157</v>
      </c>
      <c r="E331" s="235"/>
      <c r="F331" s="236" t="s">
        <v>840</v>
      </c>
      <c r="G331" s="234"/>
      <c r="H331" s="237" t="n">
        <v>20.545</v>
      </c>
      <c r="I331" s="238"/>
      <c r="J331" s="234"/>
      <c r="K331" s="234"/>
      <c r="L331" s="239"/>
      <c r="M331" s="240"/>
      <c r="N331" s="241"/>
      <c r="O331" s="241"/>
      <c r="P331" s="241"/>
      <c r="Q331" s="241"/>
      <c r="R331" s="241"/>
      <c r="S331" s="241"/>
      <c r="T331" s="242"/>
      <c r="AT331" s="243" t="s">
        <v>157</v>
      </c>
      <c r="AU331" s="243" t="s">
        <v>81</v>
      </c>
      <c r="AV331" s="232" t="s">
        <v>81</v>
      </c>
      <c r="AW331" s="232" t="s">
        <v>34</v>
      </c>
      <c r="AX331" s="232" t="s">
        <v>71</v>
      </c>
      <c r="AY331" s="243" t="s">
        <v>147</v>
      </c>
    </row>
    <row r="332" s="244" customFormat="true" ht="12" hidden="false" customHeight="false" outlineLevel="0" collapsed="false">
      <c r="B332" s="245"/>
      <c r="C332" s="246"/>
      <c r="D332" s="223" t="s">
        <v>157</v>
      </c>
      <c r="E332" s="247"/>
      <c r="F332" s="248" t="s">
        <v>165</v>
      </c>
      <c r="G332" s="246"/>
      <c r="H332" s="249" t="n">
        <v>48.833</v>
      </c>
      <c r="I332" s="250"/>
      <c r="J332" s="246"/>
      <c r="K332" s="246"/>
      <c r="L332" s="251"/>
      <c r="M332" s="252"/>
      <c r="N332" s="253"/>
      <c r="O332" s="253"/>
      <c r="P332" s="253"/>
      <c r="Q332" s="253"/>
      <c r="R332" s="253"/>
      <c r="S332" s="253"/>
      <c r="T332" s="254"/>
      <c r="AT332" s="255" t="s">
        <v>157</v>
      </c>
      <c r="AU332" s="255" t="s">
        <v>81</v>
      </c>
      <c r="AV332" s="244" t="s">
        <v>155</v>
      </c>
      <c r="AW332" s="244" t="s">
        <v>34</v>
      </c>
      <c r="AX332" s="244" t="s">
        <v>79</v>
      </c>
      <c r="AY332" s="255" t="s">
        <v>147</v>
      </c>
    </row>
    <row r="333" s="30" customFormat="true" ht="25.5" hidden="false" customHeight="true" outlineLevel="0" collapsed="false">
      <c r="B333" s="31"/>
      <c r="C333" s="208" t="s">
        <v>841</v>
      </c>
      <c r="D333" s="208" t="s">
        <v>150</v>
      </c>
      <c r="E333" s="209" t="s">
        <v>842</v>
      </c>
      <c r="F333" s="210" t="s">
        <v>843</v>
      </c>
      <c r="G333" s="211" t="s">
        <v>338</v>
      </c>
      <c r="H333" s="212" t="n">
        <v>2.595</v>
      </c>
      <c r="I333" s="213"/>
      <c r="J333" s="214" t="n">
        <f aca="false">ROUND(I333*H333,2)</f>
        <v>0</v>
      </c>
      <c r="K333" s="210" t="s">
        <v>154</v>
      </c>
      <c r="L333" s="57"/>
      <c r="M333" s="215"/>
      <c r="N333" s="216" t="s">
        <v>42</v>
      </c>
      <c r="O333" s="32"/>
      <c r="P333" s="217" t="n">
        <f aca="false">O333*H333</f>
        <v>0</v>
      </c>
      <c r="Q333" s="217" t="n">
        <v>1.05256</v>
      </c>
      <c r="R333" s="217" t="n">
        <f aca="false">Q333*H333</f>
        <v>2.7313932</v>
      </c>
      <c r="S333" s="217" t="n">
        <v>0</v>
      </c>
      <c r="T333" s="218" t="n">
        <f aca="false">S333*H333</f>
        <v>0</v>
      </c>
      <c r="AR333" s="10" t="s">
        <v>155</v>
      </c>
      <c r="AT333" s="10" t="s">
        <v>150</v>
      </c>
      <c r="AU333" s="10" t="s">
        <v>81</v>
      </c>
      <c r="AY333" s="10" t="s">
        <v>14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9</v>
      </c>
      <c r="BK333" s="219" t="n">
        <f aca="false">ROUND(I333*H333,2)</f>
        <v>0</v>
      </c>
      <c r="BL333" s="10" t="s">
        <v>155</v>
      </c>
      <c r="BM333" s="10" t="s">
        <v>844</v>
      </c>
    </row>
    <row r="334" s="232" customFormat="true" ht="12" hidden="false" customHeight="false" outlineLevel="0" collapsed="false">
      <c r="B334" s="233"/>
      <c r="C334" s="234"/>
      <c r="D334" s="223" t="s">
        <v>157</v>
      </c>
      <c r="E334" s="235"/>
      <c r="F334" s="236" t="s">
        <v>845</v>
      </c>
      <c r="G334" s="234"/>
      <c r="H334" s="237" t="n">
        <v>0.735</v>
      </c>
      <c r="I334" s="238"/>
      <c r="J334" s="234"/>
      <c r="K334" s="234"/>
      <c r="L334" s="239"/>
      <c r="M334" s="240"/>
      <c r="N334" s="241"/>
      <c r="O334" s="241"/>
      <c r="P334" s="241"/>
      <c r="Q334" s="241"/>
      <c r="R334" s="241"/>
      <c r="S334" s="241"/>
      <c r="T334" s="242"/>
      <c r="AT334" s="243" t="s">
        <v>157</v>
      </c>
      <c r="AU334" s="243" t="s">
        <v>81</v>
      </c>
      <c r="AV334" s="232" t="s">
        <v>81</v>
      </c>
      <c r="AW334" s="232" t="s">
        <v>34</v>
      </c>
      <c r="AX334" s="232" t="s">
        <v>71</v>
      </c>
      <c r="AY334" s="243" t="s">
        <v>147</v>
      </c>
    </row>
    <row r="335" s="232" customFormat="true" ht="12" hidden="false" customHeight="false" outlineLevel="0" collapsed="false">
      <c r="B335" s="233"/>
      <c r="C335" s="234"/>
      <c r="D335" s="223" t="s">
        <v>157</v>
      </c>
      <c r="E335" s="235"/>
      <c r="F335" s="236" t="s">
        <v>846</v>
      </c>
      <c r="G335" s="234"/>
      <c r="H335" s="237" t="n">
        <v>1.722</v>
      </c>
      <c r="I335" s="238"/>
      <c r="J335" s="234"/>
      <c r="K335" s="234"/>
      <c r="L335" s="239"/>
      <c r="M335" s="240"/>
      <c r="N335" s="241"/>
      <c r="O335" s="241"/>
      <c r="P335" s="241"/>
      <c r="Q335" s="241"/>
      <c r="R335" s="241"/>
      <c r="S335" s="241"/>
      <c r="T335" s="242"/>
      <c r="AT335" s="243" t="s">
        <v>157</v>
      </c>
      <c r="AU335" s="243" t="s">
        <v>81</v>
      </c>
      <c r="AV335" s="232" t="s">
        <v>81</v>
      </c>
      <c r="AW335" s="232" t="s">
        <v>34</v>
      </c>
      <c r="AX335" s="232" t="s">
        <v>71</v>
      </c>
      <c r="AY335" s="243" t="s">
        <v>147</v>
      </c>
    </row>
    <row r="336" s="232" customFormat="true" ht="12" hidden="false" customHeight="false" outlineLevel="0" collapsed="false">
      <c r="B336" s="233"/>
      <c r="C336" s="234"/>
      <c r="D336" s="223" t="s">
        <v>157</v>
      </c>
      <c r="E336" s="235"/>
      <c r="F336" s="236" t="s">
        <v>847</v>
      </c>
      <c r="G336" s="234"/>
      <c r="H336" s="237" t="n">
        <v>0.138</v>
      </c>
      <c r="I336" s="238"/>
      <c r="J336" s="234"/>
      <c r="K336" s="234"/>
      <c r="L336" s="239"/>
      <c r="M336" s="240"/>
      <c r="N336" s="241"/>
      <c r="O336" s="241"/>
      <c r="P336" s="241"/>
      <c r="Q336" s="241"/>
      <c r="R336" s="241"/>
      <c r="S336" s="241"/>
      <c r="T336" s="242"/>
      <c r="AT336" s="243" t="s">
        <v>157</v>
      </c>
      <c r="AU336" s="243" t="s">
        <v>81</v>
      </c>
      <c r="AV336" s="232" t="s">
        <v>81</v>
      </c>
      <c r="AW336" s="232" t="s">
        <v>34</v>
      </c>
      <c r="AX336" s="232" t="s">
        <v>71</v>
      </c>
      <c r="AY336" s="243" t="s">
        <v>147</v>
      </c>
    </row>
    <row r="337" s="244" customFormat="true" ht="12" hidden="false" customHeight="false" outlineLevel="0" collapsed="false">
      <c r="B337" s="245"/>
      <c r="C337" s="246"/>
      <c r="D337" s="223" t="s">
        <v>157</v>
      </c>
      <c r="E337" s="247"/>
      <c r="F337" s="248" t="s">
        <v>165</v>
      </c>
      <c r="G337" s="246"/>
      <c r="H337" s="249" t="n">
        <v>2.595</v>
      </c>
      <c r="I337" s="250"/>
      <c r="J337" s="246"/>
      <c r="K337" s="246"/>
      <c r="L337" s="251"/>
      <c r="M337" s="252"/>
      <c r="N337" s="253"/>
      <c r="O337" s="253"/>
      <c r="P337" s="253"/>
      <c r="Q337" s="253"/>
      <c r="R337" s="253"/>
      <c r="S337" s="253"/>
      <c r="T337" s="254"/>
      <c r="AT337" s="255" t="s">
        <v>157</v>
      </c>
      <c r="AU337" s="255" t="s">
        <v>81</v>
      </c>
      <c r="AV337" s="244" t="s">
        <v>155</v>
      </c>
      <c r="AW337" s="244" t="s">
        <v>34</v>
      </c>
      <c r="AX337" s="244" t="s">
        <v>79</v>
      </c>
      <c r="AY337" s="255" t="s">
        <v>147</v>
      </c>
    </row>
    <row r="338" s="191" customFormat="true" ht="29.25" hidden="false" customHeight="true" outlineLevel="0" collapsed="false">
      <c r="B338" s="192"/>
      <c r="C338" s="193"/>
      <c r="D338" s="194" t="s">
        <v>70</v>
      </c>
      <c r="E338" s="206" t="s">
        <v>197</v>
      </c>
      <c r="F338" s="206" t="s">
        <v>848</v>
      </c>
      <c r="G338" s="193"/>
      <c r="H338" s="193"/>
      <c r="I338" s="196"/>
      <c r="J338" s="207" t="n">
        <f aca="false">BK338</f>
        <v>0</v>
      </c>
      <c r="K338" s="193"/>
      <c r="L338" s="198"/>
      <c r="M338" s="199"/>
      <c r="N338" s="200"/>
      <c r="O338" s="200"/>
      <c r="P338" s="201" t="n">
        <f aca="false">SUM(P339:P563)</f>
        <v>0</v>
      </c>
      <c r="Q338" s="200"/>
      <c r="R338" s="201" t="n">
        <f aca="false">SUM(R339:R563)</f>
        <v>78.28553864</v>
      </c>
      <c r="S338" s="200"/>
      <c r="T338" s="202" t="n">
        <f aca="false">SUM(T339:T563)</f>
        <v>0</v>
      </c>
      <c r="AR338" s="203" t="s">
        <v>79</v>
      </c>
      <c r="AT338" s="204" t="s">
        <v>70</v>
      </c>
      <c r="AU338" s="204" t="s">
        <v>79</v>
      </c>
      <c r="AY338" s="203" t="s">
        <v>147</v>
      </c>
      <c r="BK338" s="205" t="n">
        <f aca="false">SUM(BK339:BK563)</f>
        <v>0</v>
      </c>
    </row>
    <row r="339" s="30" customFormat="true" ht="25.5" hidden="false" customHeight="true" outlineLevel="0" collapsed="false">
      <c r="B339" s="31"/>
      <c r="C339" s="208" t="s">
        <v>849</v>
      </c>
      <c r="D339" s="208" t="s">
        <v>150</v>
      </c>
      <c r="E339" s="209" t="s">
        <v>850</v>
      </c>
      <c r="F339" s="210" t="s">
        <v>851</v>
      </c>
      <c r="G339" s="211" t="s">
        <v>175</v>
      </c>
      <c r="H339" s="212" t="n">
        <v>275.414</v>
      </c>
      <c r="I339" s="213"/>
      <c r="J339" s="214" t="n">
        <f aca="false">ROUND(I339*H339,2)</f>
        <v>0</v>
      </c>
      <c r="K339" s="210" t="s">
        <v>154</v>
      </c>
      <c r="L339" s="57"/>
      <c r="M339" s="215"/>
      <c r="N339" s="216" t="s">
        <v>42</v>
      </c>
      <c r="O339" s="32"/>
      <c r="P339" s="217" t="n">
        <f aca="false">O339*H339</f>
        <v>0</v>
      </c>
      <c r="Q339" s="217" t="n">
        <v>0.0154</v>
      </c>
      <c r="R339" s="217" t="n">
        <f aca="false">Q339*H339</f>
        <v>4.2413756</v>
      </c>
      <c r="S339" s="217" t="n">
        <v>0</v>
      </c>
      <c r="T339" s="218" t="n">
        <f aca="false">S339*H339</f>
        <v>0</v>
      </c>
      <c r="AR339" s="10" t="s">
        <v>155</v>
      </c>
      <c r="AT339" s="10" t="s">
        <v>150</v>
      </c>
      <c r="AU339" s="10" t="s">
        <v>81</v>
      </c>
      <c r="AY339" s="10" t="s">
        <v>14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79</v>
      </c>
      <c r="BK339" s="219" t="n">
        <f aca="false">ROUND(I339*H339,2)</f>
        <v>0</v>
      </c>
      <c r="BL339" s="10" t="s">
        <v>155</v>
      </c>
      <c r="BM339" s="10" t="s">
        <v>852</v>
      </c>
    </row>
    <row r="340" s="30" customFormat="true" ht="96" hidden="false" customHeight="false" outlineLevel="0" collapsed="false">
      <c r="B340" s="31"/>
      <c r="C340" s="59"/>
      <c r="D340" s="223" t="s">
        <v>169</v>
      </c>
      <c r="E340" s="59"/>
      <c r="F340" s="256" t="s">
        <v>853</v>
      </c>
      <c r="G340" s="59"/>
      <c r="H340" s="59"/>
      <c r="I340" s="176"/>
      <c r="J340" s="59"/>
      <c r="K340" s="59"/>
      <c r="L340" s="57"/>
      <c r="M340" s="257"/>
      <c r="N340" s="32"/>
      <c r="O340" s="32"/>
      <c r="P340" s="32"/>
      <c r="Q340" s="32"/>
      <c r="R340" s="32"/>
      <c r="S340" s="32"/>
      <c r="T340" s="79"/>
      <c r="AT340" s="10" t="s">
        <v>169</v>
      </c>
      <c r="AU340" s="10" t="s">
        <v>81</v>
      </c>
    </row>
    <row r="341" s="220" customFormat="true" ht="12" hidden="false" customHeight="false" outlineLevel="0" collapsed="false">
      <c r="B341" s="221"/>
      <c r="C341" s="222"/>
      <c r="D341" s="223" t="s">
        <v>157</v>
      </c>
      <c r="E341" s="224"/>
      <c r="F341" s="225" t="s">
        <v>854</v>
      </c>
      <c r="G341" s="222"/>
      <c r="H341" s="224"/>
      <c r="I341" s="226"/>
      <c r="J341" s="222"/>
      <c r="K341" s="222"/>
      <c r="L341" s="227"/>
      <c r="M341" s="228"/>
      <c r="N341" s="229"/>
      <c r="O341" s="229"/>
      <c r="P341" s="229"/>
      <c r="Q341" s="229"/>
      <c r="R341" s="229"/>
      <c r="S341" s="229"/>
      <c r="T341" s="230"/>
      <c r="AT341" s="231" t="s">
        <v>157</v>
      </c>
      <c r="AU341" s="231" t="s">
        <v>81</v>
      </c>
      <c r="AV341" s="220" t="s">
        <v>79</v>
      </c>
      <c r="AW341" s="220" t="s">
        <v>34</v>
      </c>
      <c r="AX341" s="220" t="s">
        <v>71</v>
      </c>
      <c r="AY341" s="231" t="s">
        <v>147</v>
      </c>
    </row>
    <row r="342" s="232" customFormat="true" ht="12" hidden="false" customHeight="false" outlineLevel="0" collapsed="false">
      <c r="B342" s="233"/>
      <c r="C342" s="234"/>
      <c r="D342" s="223" t="s">
        <v>157</v>
      </c>
      <c r="E342" s="235"/>
      <c r="F342" s="236" t="s">
        <v>855</v>
      </c>
      <c r="G342" s="234"/>
      <c r="H342" s="237" t="n">
        <v>12.831</v>
      </c>
      <c r="I342" s="238"/>
      <c r="J342" s="234"/>
      <c r="K342" s="234"/>
      <c r="L342" s="239"/>
      <c r="M342" s="240"/>
      <c r="N342" s="241"/>
      <c r="O342" s="241"/>
      <c r="P342" s="241"/>
      <c r="Q342" s="241"/>
      <c r="R342" s="241"/>
      <c r="S342" s="241"/>
      <c r="T342" s="242"/>
      <c r="AT342" s="243" t="s">
        <v>157</v>
      </c>
      <c r="AU342" s="243" t="s">
        <v>81</v>
      </c>
      <c r="AV342" s="232" t="s">
        <v>81</v>
      </c>
      <c r="AW342" s="232" t="s">
        <v>34</v>
      </c>
      <c r="AX342" s="232" t="s">
        <v>71</v>
      </c>
      <c r="AY342" s="243" t="s">
        <v>147</v>
      </c>
    </row>
    <row r="343" s="232" customFormat="true" ht="12" hidden="false" customHeight="false" outlineLevel="0" collapsed="false">
      <c r="B343" s="233"/>
      <c r="C343" s="234"/>
      <c r="D343" s="223" t="s">
        <v>157</v>
      </c>
      <c r="E343" s="235"/>
      <c r="F343" s="236" t="s">
        <v>856</v>
      </c>
      <c r="G343" s="234"/>
      <c r="H343" s="237" t="n">
        <v>23.171</v>
      </c>
      <c r="I343" s="238"/>
      <c r="J343" s="234"/>
      <c r="K343" s="234"/>
      <c r="L343" s="239"/>
      <c r="M343" s="240"/>
      <c r="N343" s="241"/>
      <c r="O343" s="241"/>
      <c r="P343" s="241"/>
      <c r="Q343" s="241"/>
      <c r="R343" s="241"/>
      <c r="S343" s="241"/>
      <c r="T343" s="242"/>
      <c r="AT343" s="243" t="s">
        <v>157</v>
      </c>
      <c r="AU343" s="243" t="s">
        <v>81</v>
      </c>
      <c r="AV343" s="232" t="s">
        <v>81</v>
      </c>
      <c r="AW343" s="232" t="s">
        <v>34</v>
      </c>
      <c r="AX343" s="232" t="s">
        <v>71</v>
      </c>
      <c r="AY343" s="243" t="s">
        <v>147</v>
      </c>
    </row>
    <row r="344" s="232" customFormat="true" ht="12" hidden="false" customHeight="false" outlineLevel="0" collapsed="false">
      <c r="B344" s="233"/>
      <c r="C344" s="234"/>
      <c r="D344" s="223" t="s">
        <v>157</v>
      </c>
      <c r="E344" s="235"/>
      <c r="F344" s="236" t="s">
        <v>857</v>
      </c>
      <c r="G344" s="234"/>
      <c r="H344" s="237" t="n">
        <v>7.96</v>
      </c>
      <c r="I344" s="238"/>
      <c r="J344" s="234"/>
      <c r="K344" s="234"/>
      <c r="L344" s="239"/>
      <c r="M344" s="240"/>
      <c r="N344" s="241"/>
      <c r="O344" s="241"/>
      <c r="P344" s="241"/>
      <c r="Q344" s="241"/>
      <c r="R344" s="241"/>
      <c r="S344" s="241"/>
      <c r="T344" s="242"/>
      <c r="AT344" s="243" t="s">
        <v>157</v>
      </c>
      <c r="AU344" s="243" t="s">
        <v>81</v>
      </c>
      <c r="AV344" s="232" t="s">
        <v>81</v>
      </c>
      <c r="AW344" s="232" t="s">
        <v>34</v>
      </c>
      <c r="AX344" s="232" t="s">
        <v>71</v>
      </c>
      <c r="AY344" s="243" t="s">
        <v>147</v>
      </c>
    </row>
    <row r="345" s="232" customFormat="true" ht="12" hidden="false" customHeight="false" outlineLevel="0" collapsed="false">
      <c r="B345" s="233"/>
      <c r="C345" s="234"/>
      <c r="D345" s="223" t="s">
        <v>157</v>
      </c>
      <c r="E345" s="235"/>
      <c r="F345" s="236" t="s">
        <v>858</v>
      </c>
      <c r="G345" s="234"/>
      <c r="H345" s="237" t="n">
        <v>69.749</v>
      </c>
      <c r="I345" s="238"/>
      <c r="J345" s="234"/>
      <c r="K345" s="234"/>
      <c r="L345" s="239"/>
      <c r="M345" s="240"/>
      <c r="N345" s="241"/>
      <c r="O345" s="241"/>
      <c r="P345" s="241"/>
      <c r="Q345" s="241"/>
      <c r="R345" s="241"/>
      <c r="S345" s="241"/>
      <c r="T345" s="242"/>
      <c r="AT345" s="243" t="s">
        <v>157</v>
      </c>
      <c r="AU345" s="243" t="s">
        <v>81</v>
      </c>
      <c r="AV345" s="232" t="s">
        <v>81</v>
      </c>
      <c r="AW345" s="232" t="s">
        <v>34</v>
      </c>
      <c r="AX345" s="232" t="s">
        <v>71</v>
      </c>
      <c r="AY345" s="243" t="s">
        <v>147</v>
      </c>
    </row>
    <row r="346" s="232" customFormat="true" ht="12" hidden="false" customHeight="false" outlineLevel="0" collapsed="false">
      <c r="B346" s="233"/>
      <c r="C346" s="234"/>
      <c r="D346" s="223" t="s">
        <v>157</v>
      </c>
      <c r="E346" s="235"/>
      <c r="F346" s="236" t="s">
        <v>859</v>
      </c>
      <c r="G346" s="234"/>
      <c r="H346" s="237" t="n">
        <v>19.494</v>
      </c>
      <c r="I346" s="238"/>
      <c r="J346" s="234"/>
      <c r="K346" s="234"/>
      <c r="L346" s="239"/>
      <c r="M346" s="240"/>
      <c r="N346" s="241"/>
      <c r="O346" s="241"/>
      <c r="P346" s="241"/>
      <c r="Q346" s="241"/>
      <c r="R346" s="241"/>
      <c r="S346" s="241"/>
      <c r="T346" s="242"/>
      <c r="AT346" s="243" t="s">
        <v>157</v>
      </c>
      <c r="AU346" s="243" t="s">
        <v>81</v>
      </c>
      <c r="AV346" s="232" t="s">
        <v>81</v>
      </c>
      <c r="AW346" s="232" t="s">
        <v>34</v>
      </c>
      <c r="AX346" s="232" t="s">
        <v>71</v>
      </c>
      <c r="AY346" s="243" t="s">
        <v>147</v>
      </c>
    </row>
    <row r="347" s="232" customFormat="true" ht="12" hidden="false" customHeight="false" outlineLevel="0" collapsed="false">
      <c r="B347" s="233"/>
      <c r="C347" s="234"/>
      <c r="D347" s="223" t="s">
        <v>157</v>
      </c>
      <c r="E347" s="235"/>
      <c r="F347" s="236" t="s">
        <v>860</v>
      </c>
      <c r="G347" s="234"/>
      <c r="H347" s="237" t="n">
        <v>61.764</v>
      </c>
      <c r="I347" s="238"/>
      <c r="J347" s="234"/>
      <c r="K347" s="234"/>
      <c r="L347" s="239"/>
      <c r="M347" s="240"/>
      <c r="N347" s="241"/>
      <c r="O347" s="241"/>
      <c r="P347" s="241"/>
      <c r="Q347" s="241"/>
      <c r="R347" s="241"/>
      <c r="S347" s="241"/>
      <c r="T347" s="242"/>
      <c r="AT347" s="243" t="s">
        <v>157</v>
      </c>
      <c r="AU347" s="243" t="s">
        <v>81</v>
      </c>
      <c r="AV347" s="232" t="s">
        <v>81</v>
      </c>
      <c r="AW347" s="232" t="s">
        <v>34</v>
      </c>
      <c r="AX347" s="232" t="s">
        <v>71</v>
      </c>
      <c r="AY347" s="243" t="s">
        <v>147</v>
      </c>
    </row>
    <row r="348" s="232" customFormat="true" ht="12" hidden="false" customHeight="false" outlineLevel="0" collapsed="false">
      <c r="B348" s="233"/>
      <c r="C348" s="234"/>
      <c r="D348" s="223" t="s">
        <v>157</v>
      </c>
      <c r="E348" s="235"/>
      <c r="F348" s="236" t="s">
        <v>861</v>
      </c>
      <c r="G348" s="234"/>
      <c r="H348" s="237" t="n">
        <v>19.494</v>
      </c>
      <c r="I348" s="238"/>
      <c r="J348" s="234"/>
      <c r="K348" s="234"/>
      <c r="L348" s="239"/>
      <c r="M348" s="240"/>
      <c r="N348" s="241"/>
      <c r="O348" s="241"/>
      <c r="P348" s="241"/>
      <c r="Q348" s="241"/>
      <c r="R348" s="241"/>
      <c r="S348" s="241"/>
      <c r="T348" s="242"/>
      <c r="AT348" s="243" t="s">
        <v>157</v>
      </c>
      <c r="AU348" s="243" t="s">
        <v>81</v>
      </c>
      <c r="AV348" s="232" t="s">
        <v>81</v>
      </c>
      <c r="AW348" s="232" t="s">
        <v>34</v>
      </c>
      <c r="AX348" s="232" t="s">
        <v>71</v>
      </c>
      <c r="AY348" s="243" t="s">
        <v>147</v>
      </c>
    </row>
    <row r="349" s="232" customFormat="true" ht="12" hidden="false" customHeight="false" outlineLevel="0" collapsed="false">
      <c r="B349" s="233"/>
      <c r="C349" s="234"/>
      <c r="D349" s="223" t="s">
        <v>157</v>
      </c>
      <c r="E349" s="235"/>
      <c r="F349" s="236" t="s">
        <v>862</v>
      </c>
      <c r="G349" s="234"/>
      <c r="H349" s="237" t="n">
        <v>18.21</v>
      </c>
      <c r="I349" s="238"/>
      <c r="J349" s="234"/>
      <c r="K349" s="234"/>
      <c r="L349" s="239"/>
      <c r="M349" s="240"/>
      <c r="N349" s="241"/>
      <c r="O349" s="241"/>
      <c r="P349" s="241"/>
      <c r="Q349" s="241"/>
      <c r="R349" s="241"/>
      <c r="S349" s="241"/>
      <c r="T349" s="242"/>
      <c r="AT349" s="243" t="s">
        <v>157</v>
      </c>
      <c r="AU349" s="243" t="s">
        <v>81</v>
      </c>
      <c r="AV349" s="232" t="s">
        <v>81</v>
      </c>
      <c r="AW349" s="232" t="s">
        <v>34</v>
      </c>
      <c r="AX349" s="232" t="s">
        <v>71</v>
      </c>
      <c r="AY349" s="243" t="s">
        <v>147</v>
      </c>
    </row>
    <row r="350" s="232" customFormat="true" ht="12" hidden="false" customHeight="false" outlineLevel="0" collapsed="false">
      <c r="B350" s="233"/>
      <c r="C350" s="234"/>
      <c r="D350" s="223" t="s">
        <v>157</v>
      </c>
      <c r="E350" s="235"/>
      <c r="F350" s="236" t="s">
        <v>863</v>
      </c>
      <c r="G350" s="234"/>
      <c r="H350" s="237" t="n">
        <v>42.741</v>
      </c>
      <c r="I350" s="238"/>
      <c r="J350" s="234"/>
      <c r="K350" s="234"/>
      <c r="L350" s="239"/>
      <c r="M350" s="240"/>
      <c r="N350" s="241"/>
      <c r="O350" s="241"/>
      <c r="P350" s="241"/>
      <c r="Q350" s="241"/>
      <c r="R350" s="241"/>
      <c r="S350" s="241"/>
      <c r="T350" s="242"/>
      <c r="AT350" s="243" t="s">
        <v>157</v>
      </c>
      <c r="AU350" s="243" t="s">
        <v>81</v>
      </c>
      <c r="AV350" s="232" t="s">
        <v>81</v>
      </c>
      <c r="AW350" s="232" t="s">
        <v>34</v>
      </c>
      <c r="AX350" s="232" t="s">
        <v>71</v>
      </c>
      <c r="AY350" s="243" t="s">
        <v>147</v>
      </c>
    </row>
    <row r="351" s="244" customFormat="true" ht="12" hidden="false" customHeight="false" outlineLevel="0" collapsed="false">
      <c r="B351" s="245"/>
      <c r="C351" s="246"/>
      <c r="D351" s="223" t="s">
        <v>157</v>
      </c>
      <c r="E351" s="247"/>
      <c r="F351" s="248" t="s">
        <v>165</v>
      </c>
      <c r="G351" s="246"/>
      <c r="H351" s="249" t="n">
        <v>275.414</v>
      </c>
      <c r="I351" s="250"/>
      <c r="J351" s="246"/>
      <c r="K351" s="246"/>
      <c r="L351" s="251"/>
      <c r="M351" s="252"/>
      <c r="N351" s="253"/>
      <c r="O351" s="253"/>
      <c r="P351" s="253"/>
      <c r="Q351" s="253"/>
      <c r="R351" s="253"/>
      <c r="S351" s="253"/>
      <c r="T351" s="254"/>
      <c r="AT351" s="255" t="s">
        <v>157</v>
      </c>
      <c r="AU351" s="255" t="s">
        <v>81</v>
      </c>
      <c r="AV351" s="244" t="s">
        <v>155</v>
      </c>
      <c r="AW351" s="244" t="s">
        <v>34</v>
      </c>
      <c r="AX351" s="244" t="s">
        <v>79</v>
      </c>
      <c r="AY351" s="255" t="s">
        <v>147</v>
      </c>
    </row>
    <row r="352" s="30" customFormat="true" ht="38.25" hidden="false" customHeight="true" outlineLevel="0" collapsed="false">
      <c r="B352" s="31"/>
      <c r="C352" s="208" t="s">
        <v>864</v>
      </c>
      <c r="D352" s="208" t="s">
        <v>150</v>
      </c>
      <c r="E352" s="209" t="s">
        <v>865</v>
      </c>
      <c r="F352" s="210" t="s">
        <v>866</v>
      </c>
      <c r="G352" s="211" t="s">
        <v>175</v>
      </c>
      <c r="H352" s="212" t="n">
        <v>825.816</v>
      </c>
      <c r="I352" s="213"/>
      <c r="J352" s="214" t="n">
        <f aca="false">ROUND(I352*H352,2)</f>
        <v>0</v>
      </c>
      <c r="K352" s="210" t="s">
        <v>154</v>
      </c>
      <c r="L352" s="57"/>
      <c r="M352" s="215"/>
      <c r="N352" s="216" t="s">
        <v>42</v>
      </c>
      <c r="O352" s="32"/>
      <c r="P352" s="217" t="n">
        <f aca="false">O352*H352</f>
        <v>0</v>
      </c>
      <c r="Q352" s="217" t="n">
        <v>0.01838</v>
      </c>
      <c r="R352" s="217" t="n">
        <f aca="false">Q352*H352</f>
        <v>15.17849808</v>
      </c>
      <c r="S352" s="217" t="n">
        <v>0</v>
      </c>
      <c r="T352" s="218" t="n">
        <f aca="false">S352*H352</f>
        <v>0</v>
      </c>
      <c r="AR352" s="10" t="s">
        <v>155</v>
      </c>
      <c r="AT352" s="10" t="s">
        <v>150</v>
      </c>
      <c r="AU352" s="10" t="s">
        <v>81</v>
      </c>
      <c r="AY352" s="10" t="s">
        <v>147</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79</v>
      </c>
      <c r="BK352" s="219" t="n">
        <f aca="false">ROUND(I352*H352,2)</f>
        <v>0</v>
      </c>
      <c r="BL352" s="10" t="s">
        <v>155</v>
      </c>
      <c r="BM352" s="10" t="s">
        <v>867</v>
      </c>
    </row>
    <row r="353" s="30" customFormat="true" ht="96" hidden="false" customHeight="false" outlineLevel="0" collapsed="false">
      <c r="B353" s="31"/>
      <c r="C353" s="59"/>
      <c r="D353" s="223" t="s">
        <v>169</v>
      </c>
      <c r="E353" s="59"/>
      <c r="F353" s="256" t="s">
        <v>853</v>
      </c>
      <c r="G353" s="59"/>
      <c r="H353" s="59"/>
      <c r="I353" s="176"/>
      <c r="J353" s="59"/>
      <c r="K353" s="59"/>
      <c r="L353" s="57"/>
      <c r="M353" s="257"/>
      <c r="N353" s="32"/>
      <c r="O353" s="32"/>
      <c r="P353" s="32"/>
      <c r="Q353" s="32"/>
      <c r="R353" s="32"/>
      <c r="S353" s="32"/>
      <c r="T353" s="79"/>
      <c r="AT353" s="10" t="s">
        <v>169</v>
      </c>
      <c r="AU353" s="10" t="s">
        <v>81</v>
      </c>
    </row>
    <row r="354" s="232" customFormat="true" ht="12" hidden="false" customHeight="false" outlineLevel="0" collapsed="false">
      <c r="B354" s="233"/>
      <c r="C354" s="234"/>
      <c r="D354" s="223" t="s">
        <v>157</v>
      </c>
      <c r="E354" s="235"/>
      <c r="F354" s="236" t="s">
        <v>312</v>
      </c>
      <c r="G354" s="234"/>
      <c r="H354" s="237" t="n">
        <v>189.285</v>
      </c>
      <c r="I354" s="238"/>
      <c r="J354" s="234"/>
      <c r="K354" s="234"/>
      <c r="L354" s="239"/>
      <c r="M354" s="240"/>
      <c r="N354" s="241"/>
      <c r="O354" s="241"/>
      <c r="P354" s="241"/>
      <c r="Q354" s="241"/>
      <c r="R354" s="241"/>
      <c r="S354" s="241"/>
      <c r="T354" s="242"/>
      <c r="AT354" s="243" t="s">
        <v>157</v>
      </c>
      <c r="AU354" s="243" t="s">
        <v>81</v>
      </c>
      <c r="AV354" s="232" t="s">
        <v>81</v>
      </c>
      <c r="AW354" s="232" t="s">
        <v>34</v>
      </c>
      <c r="AX354" s="232" t="s">
        <v>71</v>
      </c>
      <c r="AY354" s="243" t="s">
        <v>147</v>
      </c>
    </row>
    <row r="355" s="232" customFormat="true" ht="12" hidden="false" customHeight="false" outlineLevel="0" collapsed="false">
      <c r="B355" s="233"/>
      <c r="C355" s="234"/>
      <c r="D355" s="223" t="s">
        <v>157</v>
      </c>
      <c r="E355" s="235"/>
      <c r="F355" s="236" t="s">
        <v>313</v>
      </c>
      <c r="G355" s="234"/>
      <c r="H355" s="237" t="n">
        <v>69.776</v>
      </c>
      <c r="I355" s="238"/>
      <c r="J355" s="234"/>
      <c r="K355" s="234"/>
      <c r="L355" s="239"/>
      <c r="M355" s="240"/>
      <c r="N355" s="241"/>
      <c r="O355" s="241"/>
      <c r="P355" s="241"/>
      <c r="Q355" s="241"/>
      <c r="R355" s="241"/>
      <c r="S355" s="241"/>
      <c r="T355" s="242"/>
      <c r="AT355" s="243" t="s">
        <v>157</v>
      </c>
      <c r="AU355" s="243" t="s">
        <v>81</v>
      </c>
      <c r="AV355" s="232" t="s">
        <v>81</v>
      </c>
      <c r="AW355" s="232" t="s">
        <v>34</v>
      </c>
      <c r="AX355" s="232" t="s">
        <v>71</v>
      </c>
      <c r="AY355" s="243" t="s">
        <v>147</v>
      </c>
    </row>
    <row r="356" s="232" customFormat="true" ht="12" hidden="false" customHeight="false" outlineLevel="0" collapsed="false">
      <c r="B356" s="233"/>
      <c r="C356" s="234"/>
      <c r="D356" s="223" t="s">
        <v>157</v>
      </c>
      <c r="E356" s="235"/>
      <c r="F356" s="236" t="s">
        <v>868</v>
      </c>
      <c r="G356" s="234"/>
      <c r="H356" s="237" t="n">
        <v>48.953</v>
      </c>
      <c r="I356" s="238"/>
      <c r="J356" s="234"/>
      <c r="K356" s="234"/>
      <c r="L356" s="239"/>
      <c r="M356" s="240"/>
      <c r="N356" s="241"/>
      <c r="O356" s="241"/>
      <c r="P356" s="241"/>
      <c r="Q356" s="241"/>
      <c r="R356" s="241"/>
      <c r="S356" s="241"/>
      <c r="T356" s="242"/>
      <c r="AT356" s="243" t="s">
        <v>157</v>
      </c>
      <c r="AU356" s="243" t="s">
        <v>81</v>
      </c>
      <c r="AV356" s="232" t="s">
        <v>81</v>
      </c>
      <c r="AW356" s="232" t="s">
        <v>34</v>
      </c>
      <c r="AX356" s="232" t="s">
        <v>71</v>
      </c>
      <c r="AY356" s="243" t="s">
        <v>147</v>
      </c>
    </row>
    <row r="357" s="232" customFormat="true" ht="12" hidden="false" customHeight="false" outlineLevel="0" collapsed="false">
      <c r="B357" s="233"/>
      <c r="C357" s="234"/>
      <c r="D357" s="223" t="s">
        <v>157</v>
      </c>
      <c r="E357" s="235"/>
      <c r="F357" s="236" t="s">
        <v>869</v>
      </c>
      <c r="G357" s="234"/>
      <c r="H357" s="237" t="n">
        <v>1.88</v>
      </c>
      <c r="I357" s="238"/>
      <c r="J357" s="234"/>
      <c r="K357" s="234"/>
      <c r="L357" s="239"/>
      <c r="M357" s="240"/>
      <c r="N357" s="241"/>
      <c r="O357" s="241"/>
      <c r="P357" s="241"/>
      <c r="Q357" s="241"/>
      <c r="R357" s="241"/>
      <c r="S357" s="241"/>
      <c r="T357" s="242"/>
      <c r="AT357" s="243" t="s">
        <v>157</v>
      </c>
      <c r="AU357" s="243" t="s">
        <v>81</v>
      </c>
      <c r="AV357" s="232" t="s">
        <v>81</v>
      </c>
      <c r="AW357" s="232" t="s">
        <v>34</v>
      </c>
      <c r="AX357" s="232" t="s">
        <v>71</v>
      </c>
      <c r="AY357" s="243" t="s">
        <v>147</v>
      </c>
    </row>
    <row r="358" s="232" customFormat="true" ht="12" hidden="false" customHeight="false" outlineLevel="0" collapsed="false">
      <c r="B358" s="233"/>
      <c r="C358" s="234"/>
      <c r="D358" s="223" t="s">
        <v>157</v>
      </c>
      <c r="E358" s="235"/>
      <c r="F358" s="236" t="s">
        <v>870</v>
      </c>
      <c r="G358" s="234"/>
      <c r="H358" s="237" t="n">
        <v>2.184</v>
      </c>
      <c r="I358" s="238"/>
      <c r="J358" s="234"/>
      <c r="K358" s="234"/>
      <c r="L358" s="239"/>
      <c r="M358" s="240"/>
      <c r="N358" s="241"/>
      <c r="O358" s="241"/>
      <c r="P358" s="241"/>
      <c r="Q358" s="241"/>
      <c r="R358" s="241"/>
      <c r="S358" s="241"/>
      <c r="T358" s="242"/>
      <c r="AT358" s="243" t="s">
        <v>157</v>
      </c>
      <c r="AU358" s="243" t="s">
        <v>81</v>
      </c>
      <c r="AV358" s="232" t="s">
        <v>81</v>
      </c>
      <c r="AW358" s="232" t="s">
        <v>34</v>
      </c>
      <c r="AX358" s="232" t="s">
        <v>71</v>
      </c>
      <c r="AY358" s="243" t="s">
        <v>147</v>
      </c>
    </row>
    <row r="359" s="232" customFormat="true" ht="12" hidden="false" customHeight="false" outlineLevel="0" collapsed="false">
      <c r="B359" s="233"/>
      <c r="C359" s="234"/>
      <c r="D359" s="223" t="s">
        <v>157</v>
      </c>
      <c r="E359" s="235"/>
      <c r="F359" s="236" t="s">
        <v>871</v>
      </c>
      <c r="G359" s="234"/>
      <c r="H359" s="237" t="n">
        <v>9.36</v>
      </c>
      <c r="I359" s="238"/>
      <c r="J359" s="234"/>
      <c r="K359" s="234"/>
      <c r="L359" s="239"/>
      <c r="M359" s="240"/>
      <c r="N359" s="241"/>
      <c r="O359" s="241"/>
      <c r="P359" s="241"/>
      <c r="Q359" s="241"/>
      <c r="R359" s="241"/>
      <c r="S359" s="241"/>
      <c r="T359" s="242"/>
      <c r="AT359" s="243" t="s">
        <v>157</v>
      </c>
      <c r="AU359" s="243" t="s">
        <v>81</v>
      </c>
      <c r="AV359" s="232" t="s">
        <v>81</v>
      </c>
      <c r="AW359" s="232" t="s">
        <v>34</v>
      </c>
      <c r="AX359" s="232" t="s">
        <v>71</v>
      </c>
      <c r="AY359" s="243" t="s">
        <v>147</v>
      </c>
    </row>
    <row r="360" s="232" customFormat="true" ht="12" hidden="false" customHeight="false" outlineLevel="0" collapsed="false">
      <c r="B360" s="233"/>
      <c r="C360" s="234"/>
      <c r="D360" s="223" t="s">
        <v>157</v>
      </c>
      <c r="E360" s="235"/>
      <c r="F360" s="236" t="s">
        <v>872</v>
      </c>
      <c r="G360" s="234"/>
      <c r="H360" s="237" t="n">
        <v>10.015</v>
      </c>
      <c r="I360" s="238"/>
      <c r="J360" s="234"/>
      <c r="K360" s="234"/>
      <c r="L360" s="239"/>
      <c r="M360" s="240"/>
      <c r="N360" s="241"/>
      <c r="O360" s="241"/>
      <c r="P360" s="241"/>
      <c r="Q360" s="241"/>
      <c r="R360" s="241"/>
      <c r="S360" s="241"/>
      <c r="T360" s="242"/>
      <c r="AT360" s="243" t="s">
        <v>157</v>
      </c>
      <c r="AU360" s="243" t="s">
        <v>81</v>
      </c>
      <c r="AV360" s="232" t="s">
        <v>81</v>
      </c>
      <c r="AW360" s="232" t="s">
        <v>34</v>
      </c>
      <c r="AX360" s="232" t="s">
        <v>71</v>
      </c>
      <c r="AY360" s="243" t="s">
        <v>147</v>
      </c>
    </row>
    <row r="361" s="232" customFormat="true" ht="12" hidden="false" customHeight="false" outlineLevel="0" collapsed="false">
      <c r="B361" s="233"/>
      <c r="C361" s="234"/>
      <c r="D361" s="223" t="s">
        <v>157</v>
      </c>
      <c r="E361" s="235"/>
      <c r="F361" s="236" t="s">
        <v>873</v>
      </c>
      <c r="G361" s="234"/>
      <c r="H361" s="237" t="n">
        <v>2.786</v>
      </c>
      <c r="I361" s="238"/>
      <c r="J361" s="234"/>
      <c r="K361" s="234"/>
      <c r="L361" s="239"/>
      <c r="M361" s="240"/>
      <c r="N361" s="241"/>
      <c r="O361" s="241"/>
      <c r="P361" s="241"/>
      <c r="Q361" s="241"/>
      <c r="R361" s="241"/>
      <c r="S361" s="241"/>
      <c r="T361" s="242"/>
      <c r="AT361" s="243" t="s">
        <v>157</v>
      </c>
      <c r="AU361" s="243" t="s">
        <v>81</v>
      </c>
      <c r="AV361" s="232" t="s">
        <v>81</v>
      </c>
      <c r="AW361" s="232" t="s">
        <v>34</v>
      </c>
      <c r="AX361" s="232" t="s">
        <v>71</v>
      </c>
      <c r="AY361" s="243" t="s">
        <v>147</v>
      </c>
    </row>
    <row r="362" s="232" customFormat="true" ht="12" hidden="false" customHeight="false" outlineLevel="0" collapsed="false">
      <c r="B362" s="233"/>
      <c r="C362" s="234"/>
      <c r="D362" s="223" t="s">
        <v>157</v>
      </c>
      <c r="E362" s="235"/>
      <c r="F362" s="236" t="s">
        <v>874</v>
      </c>
      <c r="G362" s="234"/>
      <c r="H362" s="237" t="n">
        <v>8.986</v>
      </c>
      <c r="I362" s="238"/>
      <c r="J362" s="234"/>
      <c r="K362" s="234"/>
      <c r="L362" s="239"/>
      <c r="M362" s="240"/>
      <c r="N362" s="241"/>
      <c r="O362" s="241"/>
      <c r="P362" s="241"/>
      <c r="Q362" s="241"/>
      <c r="R362" s="241"/>
      <c r="S362" s="241"/>
      <c r="T362" s="242"/>
      <c r="AT362" s="243" t="s">
        <v>157</v>
      </c>
      <c r="AU362" s="243" t="s">
        <v>81</v>
      </c>
      <c r="AV362" s="232" t="s">
        <v>81</v>
      </c>
      <c r="AW362" s="232" t="s">
        <v>34</v>
      </c>
      <c r="AX362" s="232" t="s">
        <v>71</v>
      </c>
      <c r="AY362" s="243" t="s">
        <v>147</v>
      </c>
    </row>
    <row r="363" s="232" customFormat="true" ht="12" hidden="false" customHeight="false" outlineLevel="0" collapsed="false">
      <c r="B363" s="233"/>
      <c r="C363" s="234"/>
      <c r="D363" s="223" t="s">
        <v>157</v>
      </c>
      <c r="E363" s="235"/>
      <c r="F363" s="236" t="s">
        <v>875</v>
      </c>
      <c r="G363" s="234"/>
      <c r="H363" s="237" t="n">
        <v>2.786</v>
      </c>
      <c r="I363" s="238"/>
      <c r="J363" s="234"/>
      <c r="K363" s="234"/>
      <c r="L363" s="239"/>
      <c r="M363" s="240"/>
      <c r="N363" s="241"/>
      <c r="O363" s="241"/>
      <c r="P363" s="241"/>
      <c r="Q363" s="241"/>
      <c r="R363" s="241"/>
      <c r="S363" s="241"/>
      <c r="T363" s="242"/>
      <c r="AT363" s="243" t="s">
        <v>157</v>
      </c>
      <c r="AU363" s="243" t="s">
        <v>81</v>
      </c>
      <c r="AV363" s="232" t="s">
        <v>81</v>
      </c>
      <c r="AW363" s="232" t="s">
        <v>34</v>
      </c>
      <c r="AX363" s="232" t="s">
        <v>71</v>
      </c>
      <c r="AY363" s="243" t="s">
        <v>147</v>
      </c>
    </row>
    <row r="364" s="232" customFormat="true" ht="12" hidden="false" customHeight="false" outlineLevel="0" collapsed="false">
      <c r="B364" s="233"/>
      <c r="C364" s="234"/>
      <c r="D364" s="223" t="s">
        <v>157</v>
      </c>
      <c r="E364" s="235"/>
      <c r="F364" s="236" t="s">
        <v>876</v>
      </c>
      <c r="G364" s="234"/>
      <c r="H364" s="237" t="n">
        <v>26.62</v>
      </c>
      <c r="I364" s="238"/>
      <c r="J364" s="234"/>
      <c r="K364" s="234"/>
      <c r="L364" s="239"/>
      <c r="M364" s="240"/>
      <c r="N364" s="241"/>
      <c r="O364" s="241"/>
      <c r="P364" s="241"/>
      <c r="Q364" s="241"/>
      <c r="R364" s="241"/>
      <c r="S364" s="241"/>
      <c r="T364" s="242"/>
      <c r="AT364" s="243" t="s">
        <v>157</v>
      </c>
      <c r="AU364" s="243" t="s">
        <v>81</v>
      </c>
      <c r="AV364" s="232" t="s">
        <v>81</v>
      </c>
      <c r="AW364" s="232" t="s">
        <v>34</v>
      </c>
      <c r="AX364" s="232" t="s">
        <v>71</v>
      </c>
      <c r="AY364" s="243" t="s">
        <v>147</v>
      </c>
    </row>
    <row r="365" s="232" customFormat="true" ht="12" hidden="false" customHeight="false" outlineLevel="0" collapsed="false">
      <c r="B365" s="233"/>
      <c r="C365" s="234"/>
      <c r="D365" s="223" t="s">
        <v>157</v>
      </c>
      <c r="E365" s="235"/>
      <c r="F365" s="236" t="s">
        <v>877</v>
      </c>
      <c r="G365" s="234"/>
      <c r="H365" s="237" t="n">
        <v>33.26</v>
      </c>
      <c r="I365" s="238"/>
      <c r="J365" s="234"/>
      <c r="K365" s="234"/>
      <c r="L365" s="239"/>
      <c r="M365" s="240"/>
      <c r="N365" s="241"/>
      <c r="O365" s="241"/>
      <c r="P365" s="241"/>
      <c r="Q365" s="241"/>
      <c r="R365" s="241"/>
      <c r="S365" s="241"/>
      <c r="T365" s="242"/>
      <c r="AT365" s="243" t="s">
        <v>157</v>
      </c>
      <c r="AU365" s="243" t="s">
        <v>81</v>
      </c>
      <c r="AV365" s="232" t="s">
        <v>81</v>
      </c>
      <c r="AW365" s="232" t="s">
        <v>34</v>
      </c>
      <c r="AX365" s="232" t="s">
        <v>71</v>
      </c>
      <c r="AY365" s="243" t="s">
        <v>147</v>
      </c>
    </row>
    <row r="366" s="232" customFormat="true" ht="12" hidden="false" customHeight="false" outlineLevel="0" collapsed="false">
      <c r="B366" s="233"/>
      <c r="C366" s="234"/>
      <c r="D366" s="223" t="s">
        <v>157</v>
      </c>
      <c r="E366" s="235"/>
      <c r="F366" s="236" t="s">
        <v>878</v>
      </c>
      <c r="G366" s="234"/>
      <c r="H366" s="237" t="n">
        <v>10.5</v>
      </c>
      <c r="I366" s="238"/>
      <c r="J366" s="234"/>
      <c r="K366" s="234"/>
      <c r="L366" s="239"/>
      <c r="M366" s="240"/>
      <c r="N366" s="241"/>
      <c r="O366" s="241"/>
      <c r="P366" s="241"/>
      <c r="Q366" s="241"/>
      <c r="R366" s="241"/>
      <c r="S366" s="241"/>
      <c r="T366" s="242"/>
      <c r="AT366" s="243" t="s">
        <v>157</v>
      </c>
      <c r="AU366" s="243" t="s">
        <v>81</v>
      </c>
      <c r="AV366" s="232" t="s">
        <v>81</v>
      </c>
      <c r="AW366" s="232" t="s">
        <v>34</v>
      </c>
      <c r="AX366" s="232" t="s">
        <v>71</v>
      </c>
      <c r="AY366" s="243" t="s">
        <v>147</v>
      </c>
    </row>
    <row r="367" s="232" customFormat="true" ht="12" hidden="false" customHeight="false" outlineLevel="0" collapsed="false">
      <c r="B367" s="233"/>
      <c r="C367" s="234"/>
      <c r="D367" s="223" t="s">
        <v>157</v>
      </c>
      <c r="E367" s="235"/>
      <c r="F367" s="236" t="s">
        <v>325</v>
      </c>
      <c r="G367" s="234"/>
      <c r="H367" s="237" t="n">
        <v>41.94</v>
      </c>
      <c r="I367" s="238"/>
      <c r="J367" s="234"/>
      <c r="K367" s="234"/>
      <c r="L367" s="239"/>
      <c r="M367" s="240"/>
      <c r="N367" s="241"/>
      <c r="O367" s="241"/>
      <c r="P367" s="241"/>
      <c r="Q367" s="241"/>
      <c r="R367" s="241"/>
      <c r="S367" s="241"/>
      <c r="T367" s="242"/>
      <c r="AT367" s="243" t="s">
        <v>157</v>
      </c>
      <c r="AU367" s="243" t="s">
        <v>81</v>
      </c>
      <c r="AV367" s="232" t="s">
        <v>81</v>
      </c>
      <c r="AW367" s="232" t="s">
        <v>34</v>
      </c>
      <c r="AX367" s="232" t="s">
        <v>71</v>
      </c>
      <c r="AY367" s="243" t="s">
        <v>147</v>
      </c>
    </row>
    <row r="368" s="232" customFormat="true" ht="12" hidden="false" customHeight="false" outlineLevel="0" collapsed="false">
      <c r="B368" s="233"/>
      <c r="C368" s="234"/>
      <c r="D368" s="223" t="s">
        <v>157</v>
      </c>
      <c r="E368" s="235"/>
      <c r="F368" s="236" t="s">
        <v>879</v>
      </c>
      <c r="G368" s="234"/>
      <c r="H368" s="237" t="n">
        <v>84.185</v>
      </c>
      <c r="I368" s="238"/>
      <c r="J368" s="234"/>
      <c r="K368" s="234"/>
      <c r="L368" s="239"/>
      <c r="M368" s="240"/>
      <c r="N368" s="241"/>
      <c r="O368" s="241"/>
      <c r="P368" s="241"/>
      <c r="Q368" s="241"/>
      <c r="R368" s="241"/>
      <c r="S368" s="241"/>
      <c r="T368" s="242"/>
      <c r="AT368" s="243" t="s">
        <v>157</v>
      </c>
      <c r="AU368" s="243" t="s">
        <v>81</v>
      </c>
      <c r="AV368" s="232" t="s">
        <v>81</v>
      </c>
      <c r="AW368" s="232" t="s">
        <v>34</v>
      </c>
      <c r="AX368" s="232" t="s">
        <v>71</v>
      </c>
      <c r="AY368" s="243" t="s">
        <v>147</v>
      </c>
    </row>
    <row r="369" s="232" customFormat="true" ht="12" hidden="false" customHeight="false" outlineLevel="0" collapsed="false">
      <c r="B369" s="233"/>
      <c r="C369" s="234"/>
      <c r="D369" s="223" t="s">
        <v>157</v>
      </c>
      <c r="E369" s="235"/>
      <c r="F369" s="236" t="s">
        <v>880</v>
      </c>
      <c r="G369" s="234"/>
      <c r="H369" s="237" t="n">
        <v>46.295</v>
      </c>
      <c r="I369" s="238"/>
      <c r="J369" s="234"/>
      <c r="K369" s="234"/>
      <c r="L369" s="239"/>
      <c r="M369" s="240"/>
      <c r="N369" s="241"/>
      <c r="O369" s="241"/>
      <c r="P369" s="241"/>
      <c r="Q369" s="241"/>
      <c r="R369" s="241"/>
      <c r="S369" s="241"/>
      <c r="T369" s="242"/>
      <c r="AT369" s="243" t="s">
        <v>157</v>
      </c>
      <c r="AU369" s="243" t="s">
        <v>81</v>
      </c>
      <c r="AV369" s="232" t="s">
        <v>81</v>
      </c>
      <c r="AW369" s="232" t="s">
        <v>34</v>
      </c>
      <c r="AX369" s="232" t="s">
        <v>71</v>
      </c>
      <c r="AY369" s="243" t="s">
        <v>147</v>
      </c>
    </row>
    <row r="370" s="232" customFormat="true" ht="12" hidden="false" customHeight="false" outlineLevel="0" collapsed="false">
      <c r="B370" s="233"/>
      <c r="C370" s="234"/>
      <c r="D370" s="223" t="s">
        <v>157</v>
      </c>
      <c r="E370" s="235"/>
      <c r="F370" s="236" t="s">
        <v>881</v>
      </c>
      <c r="G370" s="234"/>
      <c r="H370" s="237" t="n">
        <v>32.12</v>
      </c>
      <c r="I370" s="238"/>
      <c r="J370" s="234"/>
      <c r="K370" s="234"/>
      <c r="L370" s="239"/>
      <c r="M370" s="240"/>
      <c r="N370" s="241"/>
      <c r="O370" s="241"/>
      <c r="P370" s="241"/>
      <c r="Q370" s="241"/>
      <c r="R370" s="241"/>
      <c r="S370" s="241"/>
      <c r="T370" s="242"/>
      <c r="AT370" s="243" t="s">
        <v>157</v>
      </c>
      <c r="AU370" s="243" t="s">
        <v>81</v>
      </c>
      <c r="AV370" s="232" t="s">
        <v>81</v>
      </c>
      <c r="AW370" s="232" t="s">
        <v>34</v>
      </c>
      <c r="AX370" s="232" t="s">
        <v>71</v>
      </c>
      <c r="AY370" s="243" t="s">
        <v>147</v>
      </c>
    </row>
    <row r="371" s="232" customFormat="true" ht="12" hidden="false" customHeight="false" outlineLevel="0" collapsed="false">
      <c r="B371" s="233"/>
      <c r="C371" s="234"/>
      <c r="D371" s="223" t="s">
        <v>157</v>
      </c>
      <c r="E371" s="235"/>
      <c r="F371" s="236" t="s">
        <v>882</v>
      </c>
      <c r="G371" s="234"/>
      <c r="H371" s="237" t="n">
        <v>75.187</v>
      </c>
      <c r="I371" s="238"/>
      <c r="J371" s="234"/>
      <c r="K371" s="234"/>
      <c r="L371" s="239"/>
      <c r="M371" s="240"/>
      <c r="N371" s="241"/>
      <c r="O371" s="241"/>
      <c r="P371" s="241"/>
      <c r="Q371" s="241"/>
      <c r="R371" s="241"/>
      <c r="S371" s="241"/>
      <c r="T371" s="242"/>
      <c r="AT371" s="243" t="s">
        <v>157</v>
      </c>
      <c r="AU371" s="243" t="s">
        <v>81</v>
      </c>
      <c r="AV371" s="232" t="s">
        <v>81</v>
      </c>
      <c r="AW371" s="232" t="s">
        <v>34</v>
      </c>
      <c r="AX371" s="232" t="s">
        <v>71</v>
      </c>
      <c r="AY371" s="243" t="s">
        <v>147</v>
      </c>
    </row>
    <row r="372" s="232" customFormat="true" ht="12" hidden="false" customHeight="false" outlineLevel="0" collapsed="false">
      <c r="B372" s="233"/>
      <c r="C372" s="234"/>
      <c r="D372" s="223" t="s">
        <v>157</v>
      </c>
      <c r="E372" s="235"/>
      <c r="F372" s="236" t="s">
        <v>883</v>
      </c>
      <c r="G372" s="234"/>
      <c r="H372" s="237" t="n">
        <v>72.388</v>
      </c>
      <c r="I372" s="238"/>
      <c r="J372" s="234"/>
      <c r="K372" s="234"/>
      <c r="L372" s="239"/>
      <c r="M372" s="240"/>
      <c r="N372" s="241"/>
      <c r="O372" s="241"/>
      <c r="P372" s="241"/>
      <c r="Q372" s="241"/>
      <c r="R372" s="241"/>
      <c r="S372" s="241"/>
      <c r="T372" s="242"/>
      <c r="AT372" s="243" t="s">
        <v>157</v>
      </c>
      <c r="AU372" s="243" t="s">
        <v>81</v>
      </c>
      <c r="AV372" s="232" t="s">
        <v>81</v>
      </c>
      <c r="AW372" s="232" t="s">
        <v>34</v>
      </c>
      <c r="AX372" s="232" t="s">
        <v>71</v>
      </c>
      <c r="AY372" s="243" t="s">
        <v>147</v>
      </c>
    </row>
    <row r="373" s="232" customFormat="true" ht="12" hidden="false" customHeight="false" outlineLevel="0" collapsed="false">
      <c r="B373" s="233"/>
      <c r="C373" s="234"/>
      <c r="D373" s="223" t="s">
        <v>157</v>
      </c>
      <c r="E373" s="235"/>
      <c r="F373" s="236" t="s">
        <v>884</v>
      </c>
      <c r="G373" s="234"/>
      <c r="H373" s="237" t="n">
        <v>4.44</v>
      </c>
      <c r="I373" s="238"/>
      <c r="J373" s="234"/>
      <c r="K373" s="234"/>
      <c r="L373" s="239"/>
      <c r="M373" s="240"/>
      <c r="N373" s="241"/>
      <c r="O373" s="241"/>
      <c r="P373" s="241"/>
      <c r="Q373" s="241"/>
      <c r="R373" s="241"/>
      <c r="S373" s="241"/>
      <c r="T373" s="242"/>
      <c r="AT373" s="243" t="s">
        <v>157</v>
      </c>
      <c r="AU373" s="243" t="s">
        <v>81</v>
      </c>
      <c r="AV373" s="232" t="s">
        <v>81</v>
      </c>
      <c r="AW373" s="232" t="s">
        <v>34</v>
      </c>
      <c r="AX373" s="232" t="s">
        <v>71</v>
      </c>
      <c r="AY373" s="243" t="s">
        <v>147</v>
      </c>
    </row>
    <row r="374" s="232" customFormat="true" ht="12" hidden="false" customHeight="false" outlineLevel="0" collapsed="false">
      <c r="B374" s="233"/>
      <c r="C374" s="234"/>
      <c r="D374" s="223" t="s">
        <v>157</v>
      </c>
      <c r="E374" s="235"/>
      <c r="F374" s="236" t="s">
        <v>885</v>
      </c>
      <c r="G374" s="234"/>
      <c r="H374" s="237" t="n">
        <v>11.262</v>
      </c>
      <c r="I374" s="238"/>
      <c r="J374" s="234"/>
      <c r="K374" s="234"/>
      <c r="L374" s="239"/>
      <c r="M374" s="240"/>
      <c r="N374" s="241"/>
      <c r="O374" s="241"/>
      <c r="P374" s="241"/>
      <c r="Q374" s="241"/>
      <c r="R374" s="241"/>
      <c r="S374" s="241"/>
      <c r="T374" s="242"/>
      <c r="AT374" s="243" t="s">
        <v>157</v>
      </c>
      <c r="AU374" s="243" t="s">
        <v>81</v>
      </c>
      <c r="AV374" s="232" t="s">
        <v>81</v>
      </c>
      <c r="AW374" s="232" t="s">
        <v>34</v>
      </c>
      <c r="AX374" s="232" t="s">
        <v>71</v>
      </c>
      <c r="AY374" s="243" t="s">
        <v>147</v>
      </c>
    </row>
    <row r="375" s="232" customFormat="true" ht="36" hidden="false" customHeight="false" outlineLevel="0" collapsed="false">
      <c r="B375" s="233"/>
      <c r="C375" s="234"/>
      <c r="D375" s="223" t="s">
        <v>157</v>
      </c>
      <c r="E375" s="235"/>
      <c r="F375" s="236" t="s">
        <v>886</v>
      </c>
      <c r="G375" s="234"/>
      <c r="H375" s="237" t="n">
        <v>36.163</v>
      </c>
      <c r="I375" s="238"/>
      <c r="J375" s="234"/>
      <c r="K375" s="234"/>
      <c r="L375" s="239"/>
      <c r="M375" s="240"/>
      <c r="N375" s="241"/>
      <c r="O375" s="241"/>
      <c r="P375" s="241"/>
      <c r="Q375" s="241"/>
      <c r="R375" s="241"/>
      <c r="S375" s="241"/>
      <c r="T375" s="242"/>
      <c r="AT375" s="243" t="s">
        <v>157</v>
      </c>
      <c r="AU375" s="243" t="s">
        <v>81</v>
      </c>
      <c r="AV375" s="232" t="s">
        <v>81</v>
      </c>
      <c r="AW375" s="232" t="s">
        <v>34</v>
      </c>
      <c r="AX375" s="232" t="s">
        <v>71</v>
      </c>
      <c r="AY375" s="243" t="s">
        <v>147</v>
      </c>
    </row>
    <row r="376" s="232" customFormat="true" ht="12" hidden="false" customHeight="false" outlineLevel="0" collapsed="false">
      <c r="B376" s="233"/>
      <c r="C376" s="234"/>
      <c r="D376" s="223" t="s">
        <v>157</v>
      </c>
      <c r="E376" s="235"/>
      <c r="F376" s="236" t="s">
        <v>887</v>
      </c>
      <c r="G376" s="234"/>
      <c r="H376" s="237" t="n">
        <v>5.445</v>
      </c>
      <c r="I376" s="238"/>
      <c r="J376" s="234"/>
      <c r="K376" s="234"/>
      <c r="L376" s="239"/>
      <c r="M376" s="240"/>
      <c r="N376" s="241"/>
      <c r="O376" s="241"/>
      <c r="P376" s="241"/>
      <c r="Q376" s="241"/>
      <c r="R376" s="241"/>
      <c r="S376" s="241"/>
      <c r="T376" s="242"/>
      <c r="AT376" s="243" t="s">
        <v>157</v>
      </c>
      <c r="AU376" s="243" t="s">
        <v>81</v>
      </c>
      <c r="AV376" s="232" t="s">
        <v>81</v>
      </c>
      <c r="AW376" s="232" t="s">
        <v>34</v>
      </c>
      <c r="AX376" s="232" t="s">
        <v>71</v>
      </c>
      <c r="AY376" s="243" t="s">
        <v>147</v>
      </c>
    </row>
    <row r="377" s="244" customFormat="true" ht="12" hidden="false" customHeight="false" outlineLevel="0" collapsed="false">
      <c r="B377" s="245"/>
      <c r="C377" s="246"/>
      <c r="D377" s="223" t="s">
        <v>157</v>
      </c>
      <c r="E377" s="247"/>
      <c r="F377" s="248" t="s">
        <v>165</v>
      </c>
      <c r="G377" s="246"/>
      <c r="H377" s="249" t="n">
        <v>825.816</v>
      </c>
      <c r="I377" s="250"/>
      <c r="J377" s="246"/>
      <c r="K377" s="246"/>
      <c r="L377" s="251"/>
      <c r="M377" s="252"/>
      <c r="N377" s="253"/>
      <c r="O377" s="253"/>
      <c r="P377" s="253"/>
      <c r="Q377" s="253"/>
      <c r="R377" s="253"/>
      <c r="S377" s="253"/>
      <c r="T377" s="254"/>
      <c r="AT377" s="255" t="s">
        <v>157</v>
      </c>
      <c r="AU377" s="255" t="s">
        <v>81</v>
      </c>
      <c r="AV377" s="244" t="s">
        <v>155</v>
      </c>
      <c r="AW377" s="244" t="s">
        <v>34</v>
      </c>
      <c r="AX377" s="244" t="s">
        <v>79</v>
      </c>
      <c r="AY377" s="255" t="s">
        <v>147</v>
      </c>
    </row>
    <row r="378" s="30" customFormat="true" ht="25.5" hidden="false" customHeight="true" outlineLevel="0" collapsed="false">
      <c r="B378" s="31"/>
      <c r="C378" s="208" t="s">
        <v>888</v>
      </c>
      <c r="D378" s="208" t="s">
        <v>150</v>
      </c>
      <c r="E378" s="209" t="s">
        <v>889</v>
      </c>
      <c r="F378" s="210" t="s">
        <v>890</v>
      </c>
      <c r="G378" s="211" t="s">
        <v>175</v>
      </c>
      <c r="H378" s="212" t="n">
        <v>40.87</v>
      </c>
      <c r="I378" s="213"/>
      <c r="J378" s="214" t="n">
        <f aca="false">ROUND(I378*H378,2)</f>
        <v>0</v>
      </c>
      <c r="K378" s="210" t="s">
        <v>154</v>
      </c>
      <c r="L378" s="57"/>
      <c r="M378" s="215"/>
      <c r="N378" s="216" t="s">
        <v>42</v>
      </c>
      <c r="O378" s="32"/>
      <c r="P378" s="217" t="n">
        <f aca="false">O378*H378</f>
        <v>0</v>
      </c>
      <c r="Q378" s="217" t="n">
        <v>0.00928</v>
      </c>
      <c r="R378" s="217" t="n">
        <f aca="false">Q378*H378</f>
        <v>0.3792736</v>
      </c>
      <c r="S378" s="217" t="n">
        <v>0</v>
      </c>
      <c r="T378" s="218" t="n">
        <f aca="false">S378*H378</f>
        <v>0</v>
      </c>
      <c r="AR378" s="10" t="s">
        <v>155</v>
      </c>
      <c r="AT378" s="10" t="s">
        <v>150</v>
      </c>
      <c r="AU378" s="10" t="s">
        <v>81</v>
      </c>
      <c r="AY378" s="10" t="s">
        <v>147</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79</v>
      </c>
      <c r="BK378" s="219" t="n">
        <f aca="false">ROUND(I378*H378,2)</f>
        <v>0</v>
      </c>
      <c r="BL378" s="10" t="s">
        <v>155</v>
      </c>
      <c r="BM378" s="10" t="s">
        <v>891</v>
      </c>
    </row>
    <row r="379" s="30" customFormat="true" ht="264" hidden="false" customHeight="false" outlineLevel="0" collapsed="false">
      <c r="B379" s="31"/>
      <c r="C379" s="59"/>
      <c r="D379" s="223" t="s">
        <v>169</v>
      </c>
      <c r="E379" s="59"/>
      <c r="F379" s="256" t="s">
        <v>892</v>
      </c>
      <c r="G379" s="59"/>
      <c r="H379" s="59"/>
      <c r="I379" s="176"/>
      <c r="J379" s="59"/>
      <c r="K379" s="59"/>
      <c r="L379" s="57"/>
      <c r="M379" s="257"/>
      <c r="N379" s="32"/>
      <c r="O379" s="32"/>
      <c r="P379" s="32"/>
      <c r="Q379" s="32"/>
      <c r="R379" s="32"/>
      <c r="S379" s="32"/>
      <c r="T379" s="79"/>
      <c r="AT379" s="10" t="s">
        <v>169</v>
      </c>
      <c r="AU379" s="10" t="s">
        <v>81</v>
      </c>
    </row>
    <row r="380" s="232" customFormat="true" ht="12" hidden="false" customHeight="false" outlineLevel="0" collapsed="false">
      <c r="B380" s="233"/>
      <c r="C380" s="234"/>
      <c r="D380" s="223" t="s">
        <v>157</v>
      </c>
      <c r="E380" s="235"/>
      <c r="F380" s="236" t="s">
        <v>893</v>
      </c>
      <c r="G380" s="234"/>
      <c r="H380" s="237" t="n">
        <v>40.87</v>
      </c>
      <c r="I380" s="238"/>
      <c r="J380" s="234"/>
      <c r="K380" s="234"/>
      <c r="L380" s="239"/>
      <c r="M380" s="240"/>
      <c r="N380" s="241"/>
      <c r="O380" s="241"/>
      <c r="P380" s="241"/>
      <c r="Q380" s="241"/>
      <c r="R380" s="241"/>
      <c r="S380" s="241"/>
      <c r="T380" s="242"/>
      <c r="AT380" s="243" t="s">
        <v>157</v>
      </c>
      <c r="AU380" s="243" t="s">
        <v>81</v>
      </c>
      <c r="AV380" s="232" t="s">
        <v>81</v>
      </c>
      <c r="AW380" s="232" t="s">
        <v>34</v>
      </c>
      <c r="AX380" s="232" t="s">
        <v>79</v>
      </c>
      <c r="AY380" s="243" t="s">
        <v>147</v>
      </c>
    </row>
    <row r="381" s="30" customFormat="true" ht="16.5" hidden="false" customHeight="true" outlineLevel="0" collapsed="false">
      <c r="B381" s="31"/>
      <c r="C381" s="274" t="s">
        <v>894</v>
      </c>
      <c r="D381" s="274" t="s">
        <v>699</v>
      </c>
      <c r="E381" s="275" t="s">
        <v>895</v>
      </c>
      <c r="F381" s="276" t="s">
        <v>896</v>
      </c>
      <c r="G381" s="277" t="s">
        <v>175</v>
      </c>
      <c r="H381" s="278" t="n">
        <v>41.687</v>
      </c>
      <c r="I381" s="279"/>
      <c r="J381" s="280" t="n">
        <f aca="false">ROUND(I381*H381,2)</f>
        <v>0</v>
      </c>
      <c r="K381" s="276" t="s">
        <v>154</v>
      </c>
      <c r="L381" s="281"/>
      <c r="M381" s="282"/>
      <c r="N381" s="283" t="s">
        <v>42</v>
      </c>
      <c r="O381" s="32"/>
      <c r="P381" s="217" t="n">
        <f aca="false">O381*H381</f>
        <v>0</v>
      </c>
      <c r="Q381" s="217" t="n">
        <v>0.006</v>
      </c>
      <c r="R381" s="217" t="n">
        <f aca="false">Q381*H381</f>
        <v>0.250122</v>
      </c>
      <c r="S381" s="217" t="n">
        <v>0</v>
      </c>
      <c r="T381" s="218" t="n">
        <f aca="false">S381*H381</f>
        <v>0</v>
      </c>
      <c r="AR381" s="10" t="s">
        <v>209</v>
      </c>
      <c r="AT381" s="10" t="s">
        <v>699</v>
      </c>
      <c r="AU381" s="10" t="s">
        <v>81</v>
      </c>
      <c r="AY381" s="10" t="s">
        <v>147</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79</v>
      </c>
      <c r="BK381" s="219" t="n">
        <f aca="false">ROUND(I381*H381,2)</f>
        <v>0</v>
      </c>
      <c r="BL381" s="10" t="s">
        <v>155</v>
      </c>
      <c r="BM381" s="10" t="s">
        <v>897</v>
      </c>
    </row>
    <row r="382" s="232" customFormat="true" ht="12" hidden="false" customHeight="false" outlineLevel="0" collapsed="false">
      <c r="B382" s="233"/>
      <c r="C382" s="234"/>
      <c r="D382" s="223" t="s">
        <v>157</v>
      </c>
      <c r="E382" s="234"/>
      <c r="F382" s="236" t="s">
        <v>898</v>
      </c>
      <c r="G382" s="234"/>
      <c r="H382" s="237" t="n">
        <v>41.687</v>
      </c>
      <c r="I382" s="238"/>
      <c r="J382" s="234"/>
      <c r="K382" s="234"/>
      <c r="L382" s="239"/>
      <c r="M382" s="240"/>
      <c r="N382" s="241"/>
      <c r="O382" s="241"/>
      <c r="P382" s="241"/>
      <c r="Q382" s="241"/>
      <c r="R382" s="241"/>
      <c r="S382" s="241"/>
      <c r="T382" s="242"/>
      <c r="AT382" s="243" t="s">
        <v>157</v>
      </c>
      <c r="AU382" s="243" t="s">
        <v>81</v>
      </c>
      <c r="AV382" s="232" t="s">
        <v>81</v>
      </c>
      <c r="AW382" s="232" t="s">
        <v>6</v>
      </c>
      <c r="AX382" s="232" t="s">
        <v>79</v>
      </c>
      <c r="AY382" s="243" t="s">
        <v>147</v>
      </c>
    </row>
    <row r="383" s="30" customFormat="true" ht="25.5" hidden="false" customHeight="true" outlineLevel="0" collapsed="false">
      <c r="B383" s="31"/>
      <c r="C383" s="208" t="s">
        <v>899</v>
      </c>
      <c r="D383" s="208" t="s">
        <v>150</v>
      </c>
      <c r="E383" s="209" t="s">
        <v>900</v>
      </c>
      <c r="F383" s="210" t="s">
        <v>901</v>
      </c>
      <c r="G383" s="211" t="s">
        <v>175</v>
      </c>
      <c r="H383" s="212" t="n">
        <v>40.87</v>
      </c>
      <c r="I383" s="213"/>
      <c r="J383" s="214" t="n">
        <f aca="false">ROUND(I383*H383,2)</f>
        <v>0</v>
      </c>
      <c r="K383" s="210" t="s">
        <v>154</v>
      </c>
      <c r="L383" s="57"/>
      <c r="M383" s="215"/>
      <c r="N383" s="216" t="s">
        <v>42</v>
      </c>
      <c r="O383" s="32"/>
      <c r="P383" s="217" t="n">
        <f aca="false">O383*H383</f>
        <v>0</v>
      </c>
      <c r="Q383" s="217" t="n">
        <v>0.00348</v>
      </c>
      <c r="R383" s="217" t="n">
        <f aca="false">Q383*H383</f>
        <v>0.1422276</v>
      </c>
      <c r="S383" s="217" t="n">
        <v>0</v>
      </c>
      <c r="T383" s="218" t="n">
        <f aca="false">S383*H383</f>
        <v>0</v>
      </c>
      <c r="AR383" s="10" t="s">
        <v>155</v>
      </c>
      <c r="AT383" s="10" t="s">
        <v>150</v>
      </c>
      <c r="AU383" s="10" t="s">
        <v>81</v>
      </c>
      <c r="AY383" s="10" t="s">
        <v>147</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79</v>
      </c>
      <c r="BK383" s="219" t="n">
        <f aca="false">ROUND(I383*H383,2)</f>
        <v>0</v>
      </c>
      <c r="BL383" s="10" t="s">
        <v>155</v>
      </c>
      <c r="BM383" s="10" t="s">
        <v>902</v>
      </c>
    </row>
    <row r="384" s="232" customFormat="true" ht="12" hidden="false" customHeight="false" outlineLevel="0" collapsed="false">
      <c r="B384" s="233"/>
      <c r="C384" s="234"/>
      <c r="D384" s="223" t="s">
        <v>157</v>
      </c>
      <c r="E384" s="235"/>
      <c r="F384" s="236" t="s">
        <v>893</v>
      </c>
      <c r="G384" s="234"/>
      <c r="H384" s="237" t="n">
        <v>40.87</v>
      </c>
      <c r="I384" s="238"/>
      <c r="J384" s="234"/>
      <c r="K384" s="234"/>
      <c r="L384" s="239"/>
      <c r="M384" s="240"/>
      <c r="N384" s="241"/>
      <c r="O384" s="241"/>
      <c r="P384" s="241"/>
      <c r="Q384" s="241"/>
      <c r="R384" s="241"/>
      <c r="S384" s="241"/>
      <c r="T384" s="242"/>
      <c r="AT384" s="243" t="s">
        <v>157</v>
      </c>
      <c r="AU384" s="243" t="s">
        <v>81</v>
      </c>
      <c r="AV384" s="232" t="s">
        <v>81</v>
      </c>
      <c r="AW384" s="232" t="s">
        <v>34</v>
      </c>
      <c r="AX384" s="232" t="s">
        <v>79</v>
      </c>
      <c r="AY384" s="243" t="s">
        <v>147</v>
      </c>
    </row>
    <row r="385" s="30" customFormat="true" ht="25.5" hidden="false" customHeight="true" outlineLevel="0" collapsed="false">
      <c r="B385" s="31"/>
      <c r="C385" s="208" t="s">
        <v>903</v>
      </c>
      <c r="D385" s="208" t="s">
        <v>150</v>
      </c>
      <c r="E385" s="209" t="s">
        <v>904</v>
      </c>
      <c r="F385" s="210" t="s">
        <v>905</v>
      </c>
      <c r="G385" s="211" t="s">
        <v>175</v>
      </c>
      <c r="H385" s="212" t="n">
        <v>79.131</v>
      </c>
      <c r="I385" s="213"/>
      <c r="J385" s="214" t="n">
        <f aca="false">ROUND(I385*H385,2)</f>
        <v>0</v>
      </c>
      <c r="K385" s="210" t="s">
        <v>154</v>
      </c>
      <c r="L385" s="57"/>
      <c r="M385" s="215"/>
      <c r="N385" s="216" t="s">
        <v>42</v>
      </c>
      <c r="O385" s="32"/>
      <c r="P385" s="217" t="n">
        <f aca="false">O385*H385</f>
        <v>0</v>
      </c>
      <c r="Q385" s="217" t="n">
        <v>0.00825</v>
      </c>
      <c r="R385" s="217" t="n">
        <f aca="false">Q385*H385</f>
        <v>0.65283075</v>
      </c>
      <c r="S385" s="217" t="n">
        <v>0</v>
      </c>
      <c r="T385" s="218" t="n">
        <f aca="false">S385*H385</f>
        <v>0</v>
      </c>
      <c r="AR385" s="10" t="s">
        <v>155</v>
      </c>
      <c r="AT385" s="10" t="s">
        <v>150</v>
      </c>
      <c r="AU385" s="10" t="s">
        <v>81</v>
      </c>
      <c r="AY385" s="10" t="s">
        <v>147</v>
      </c>
      <c r="BE385" s="219" t="n">
        <f aca="false">IF(N385="základní",J385,0)</f>
        <v>0</v>
      </c>
      <c r="BF385" s="219" t="n">
        <f aca="false">IF(N385="snížená",J385,0)</f>
        <v>0</v>
      </c>
      <c r="BG385" s="219" t="n">
        <f aca="false">IF(N385="zákl. přenesená",J385,0)</f>
        <v>0</v>
      </c>
      <c r="BH385" s="219" t="n">
        <f aca="false">IF(N385="sníž. přenesená",J385,0)</f>
        <v>0</v>
      </c>
      <c r="BI385" s="219" t="n">
        <f aca="false">IF(N385="nulová",J385,0)</f>
        <v>0</v>
      </c>
      <c r="BJ385" s="10" t="s">
        <v>79</v>
      </c>
      <c r="BK385" s="219" t="n">
        <f aca="false">ROUND(I385*H385,2)</f>
        <v>0</v>
      </c>
      <c r="BL385" s="10" t="s">
        <v>155</v>
      </c>
      <c r="BM385" s="10" t="s">
        <v>906</v>
      </c>
    </row>
    <row r="386" s="30" customFormat="true" ht="264" hidden="false" customHeight="false" outlineLevel="0" collapsed="false">
      <c r="B386" s="31"/>
      <c r="C386" s="59"/>
      <c r="D386" s="223" t="s">
        <v>169</v>
      </c>
      <c r="E386" s="59"/>
      <c r="F386" s="256" t="s">
        <v>892</v>
      </c>
      <c r="G386" s="59"/>
      <c r="H386" s="59"/>
      <c r="I386" s="176"/>
      <c r="J386" s="59"/>
      <c r="K386" s="59"/>
      <c r="L386" s="57"/>
      <c r="M386" s="257"/>
      <c r="N386" s="32"/>
      <c r="O386" s="32"/>
      <c r="P386" s="32"/>
      <c r="Q386" s="32"/>
      <c r="R386" s="32"/>
      <c r="S386" s="32"/>
      <c r="T386" s="79"/>
      <c r="AT386" s="10" t="s">
        <v>169</v>
      </c>
      <c r="AU386" s="10" t="s">
        <v>81</v>
      </c>
    </row>
    <row r="387" s="220" customFormat="true" ht="12" hidden="false" customHeight="false" outlineLevel="0" collapsed="false">
      <c r="B387" s="221"/>
      <c r="C387" s="222"/>
      <c r="D387" s="223" t="s">
        <v>157</v>
      </c>
      <c r="E387" s="224"/>
      <c r="F387" s="225" t="s">
        <v>907</v>
      </c>
      <c r="G387" s="222"/>
      <c r="H387" s="224"/>
      <c r="I387" s="226"/>
      <c r="J387" s="222"/>
      <c r="K387" s="222"/>
      <c r="L387" s="227"/>
      <c r="M387" s="228"/>
      <c r="N387" s="229"/>
      <c r="O387" s="229"/>
      <c r="P387" s="229"/>
      <c r="Q387" s="229"/>
      <c r="R387" s="229"/>
      <c r="S387" s="229"/>
      <c r="T387" s="230"/>
      <c r="AT387" s="231" t="s">
        <v>157</v>
      </c>
      <c r="AU387" s="231" t="s">
        <v>81</v>
      </c>
      <c r="AV387" s="220" t="s">
        <v>79</v>
      </c>
      <c r="AW387" s="220" t="s">
        <v>34</v>
      </c>
      <c r="AX387" s="220" t="s">
        <v>71</v>
      </c>
      <c r="AY387" s="231" t="s">
        <v>147</v>
      </c>
    </row>
    <row r="388" s="232" customFormat="true" ht="12" hidden="false" customHeight="false" outlineLevel="0" collapsed="false">
      <c r="B388" s="233"/>
      <c r="C388" s="234"/>
      <c r="D388" s="223" t="s">
        <v>157</v>
      </c>
      <c r="E388" s="235"/>
      <c r="F388" s="236" t="s">
        <v>908</v>
      </c>
      <c r="G388" s="234"/>
      <c r="H388" s="237" t="n">
        <v>3.26</v>
      </c>
      <c r="I388" s="238"/>
      <c r="J388" s="234"/>
      <c r="K388" s="234"/>
      <c r="L388" s="239"/>
      <c r="M388" s="240"/>
      <c r="N388" s="241"/>
      <c r="O388" s="241"/>
      <c r="P388" s="241"/>
      <c r="Q388" s="241"/>
      <c r="R388" s="241"/>
      <c r="S388" s="241"/>
      <c r="T388" s="242"/>
      <c r="AT388" s="243" t="s">
        <v>157</v>
      </c>
      <c r="AU388" s="243" t="s">
        <v>81</v>
      </c>
      <c r="AV388" s="232" t="s">
        <v>81</v>
      </c>
      <c r="AW388" s="232" t="s">
        <v>34</v>
      </c>
      <c r="AX388" s="232" t="s">
        <v>71</v>
      </c>
      <c r="AY388" s="243" t="s">
        <v>147</v>
      </c>
    </row>
    <row r="389" s="232" customFormat="true" ht="12" hidden="false" customHeight="false" outlineLevel="0" collapsed="false">
      <c r="B389" s="233"/>
      <c r="C389" s="234"/>
      <c r="D389" s="223" t="s">
        <v>157</v>
      </c>
      <c r="E389" s="235"/>
      <c r="F389" s="236" t="s">
        <v>909</v>
      </c>
      <c r="G389" s="234"/>
      <c r="H389" s="237" t="n">
        <v>12.9</v>
      </c>
      <c r="I389" s="238"/>
      <c r="J389" s="234"/>
      <c r="K389" s="234"/>
      <c r="L389" s="239"/>
      <c r="M389" s="240"/>
      <c r="N389" s="241"/>
      <c r="O389" s="241"/>
      <c r="P389" s="241"/>
      <c r="Q389" s="241"/>
      <c r="R389" s="241"/>
      <c r="S389" s="241"/>
      <c r="T389" s="242"/>
      <c r="AT389" s="243" t="s">
        <v>157</v>
      </c>
      <c r="AU389" s="243" t="s">
        <v>81</v>
      </c>
      <c r="AV389" s="232" t="s">
        <v>81</v>
      </c>
      <c r="AW389" s="232" t="s">
        <v>34</v>
      </c>
      <c r="AX389" s="232" t="s">
        <v>71</v>
      </c>
      <c r="AY389" s="243" t="s">
        <v>147</v>
      </c>
    </row>
    <row r="390" s="232" customFormat="true" ht="12" hidden="false" customHeight="false" outlineLevel="0" collapsed="false">
      <c r="B390" s="233"/>
      <c r="C390" s="234"/>
      <c r="D390" s="223" t="s">
        <v>157</v>
      </c>
      <c r="E390" s="235"/>
      <c r="F390" s="236" t="s">
        <v>910</v>
      </c>
      <c r="G390" s="234"/>
      <c r="H390" s="237" t="n">
        <v>39.081</v>
      </c>
      <c r="I390" s="238"/>
      <c r="J390" s="234"/>
      <c r="K390" s="234"/>
      <c r="L390" s="239"/>
      <c r="M390" s="240"/>
      <c r="N390" s="241"/>
      <c r="O390" s="241"/>
      <c r="P390" s="241"/>
      <c r="Q390" s="241"/>
      <c r="R390" s="241"/>
      <c r="S390" s="241"/>
      <c r="T390" s="242"/>
      <c r="AT390" s="243" t="s">
        <v>157</v>
      </c>
      <c r="AU390" s="243" t="s">
        <v>81</v>
      </c>
      <c r="AV390" s="232" t="s">
        <v>81</v>
      </c>
      <c r="AW390" s="232" t="s">
        <v>34</v>
      </c>
      <c r="AX390" s="232" t="s">
        <v>71</v>
      </c>
      <c r="AY390" s="243" t="s">
        <v>147</v>
      </c>
    </row>
    <row r="391" s="232" customFormat="true" ht="12" hidden="false" customHeight="false" outlineLevel="0" collapsed="false">
      <c r="B391" s="233"/>
      <c r="C391" s="234"/>
      <c r="D391" s="223" t="s">
        <v>157</v>
      </c>
      <c r="E391" s="235"/>
      <c r="F391" s="236" t="s">
        <v>911</v>
      </c>
      <c r="G391" s="234"/>
      <c r="H391" s="237" t="n">
        <v>5.21</v>
      </c>
      <c r="I391" s="238"/>
      <c r="J391" s="234"/>
      <c r="K391" s="234"/>
      <c r="L391" s="239"/>
      <c r="M391" s="240"/>
      <c r="N391" s="241"/>
      <c r="O391" s="241"/>
      <c r="P391" s="241"/>
      <c r="Q391" s="241"/>
      <c r="R391" s="241"/>
      <c r="S391" s="241"/>
      <c r="T391" s="242"/>
      <c r="AT391" s="243" t="s">
        <v>157</v>
      </c>
      <c r="AU391" s="243" t="s">
        <v>81</v>
      </c>
      <c r="AV391" s="232" t="s">
        <v>81</v>
      </c>
      <c r="AW391" s="232" t="s">
        <v>34</v>
      </c>
      <c r="AX391" s="232" t="s">
        <v>71</v>
      </c>
      <c r="AY391" s="243" t="s">
        <v>147</v>
      </c>
    </row>
    <row r="392" s="232" customFormat="true" ht="12" hidden="false" customHeight="false" outlineLevel="0" collapsed="false">
      <c r="B392" s="233"/>
      <c r="C392" s="234"/>
      <c r="D392" s="223" t="s">
        <v>157</v>
      </c>
      <c r="E392" s="235"/>
      <c r="F392" s="236" t="s">
        <v>912</v>
      </c>
      <c r="G392" s="234"/>
      <c r="H392" s="237" t="n">
        <v>11.6</v>
      </c>
      <c r="I392" s="238"/>
      <c r="J392" s="234"/>
      <c r="K392" s="234"/>
      <c r="L392" s="239"/>
      <c r="M392" s="240"/>
      <c r="N392" s="241"/>
      <c r="O392" s="241"/>
      <c r="P392" s="241"/>
      <c r="Q392" s="241"/>
      <c r="R392" s="241"/>
      <c r="S392" s="241"/>
      <c r="T392" s="242"/>
      <c r="AT392" s="243" t="s">
        <v>157</v>
      </c>
      <c r="AU392" s="243" t="s">
        <v>81</v>
      </c>
      <c r="AV392" s="232" t="s">
        <v>81</v>
      </c>
      <c r="AW392" s="232" t="s">
        <v>34</v>
      </c>
      <c r="AX392" s="232" t="s">
        <v>71</v>
      </c>
      <c r="AY392" s="243" t="s">
        <v>147</v>
      </c>
    </row>
    <row r="393" s="232" customFormat="true" ht="12" hidden="false" customHeight="false" outlineLevel="0" collapsed="false">
      <c r="B393" s="233"/>
      <c r="C393" s="234"/>
      <c r="D393" s="223" t="s">
        <v>157</v>
      </c>
      <c r="E393" s="235"/>
      <c r="F393" s="236" t="s">
        <v>913</v>
      </c>
      <c r="G393" s="234"/>
      <c r="H393" s="237" t="n">
        <v>7.08</v>
      </c>
      <c r="I393" s="238"/>
      <c r="J393" s="234"/>
      <c r="K393" s="234"/>
      <c r="L393" s="239"/>
      <c r="M393" s="240"/>
      <c r="N393" s="241"/>
      <c r="O393" s="241"/>
      <c r="P393" s="241"/>
      <c r="Q393" s="241"/>
      <c r="R393" s="241"/>
      <c r="S393" s="241"/>
      <c r="T393" s="242"/>
      <c r="AT393" s="243" t="s">
        <v>157</v>
      </c>
      <c r="AU393" s="243" t="s">
        <v>81</v>
      </c>
      <c r="AV393" s="232" t="s">
        <v>81</v>
      </c>
      <c r="AW393" s="232" t="s">
        <v>34</v>
      </c>
      <c r="AX393" s="232" t="s">
        <v>71</v>
      </c>
      <c r="AY393" s="243" t="s">
        <v>147</v>
      </c>
    </row>
    <row r="394" s="244" customFormat="true" ht="12" hidden="false" customHeight="false" outlineLevel="0" collapsed="false">
      <c r="B394" s="245"/>
      <c r="C394" s="246"/>
      <c r="D394" s="223" t="s">
        <v>157</v>
      </c>
      <c r="E394" s="247"/>
      <c r="F394" s="248" t="s">
        <v>165</v>
      </c>
      <c r="G394" s="246"/>
      <c r="H394" s="249" t="n">
        <v>79.131</v>
      </c>
      <c r="I394" s="250"/>
      <c r="J394" s="246"/>
      <c r="K394" s="246"/>
      <c r="L394" s="251"/>
      <c r="M394" s="252"/>
      <c r="N394" s="253"/>
      <c r="O394" s="253"/>
      <c r="P394" s="253"/>
      <c r="Q394" s="253"/>
      <c r="R394" s="253"/>
      <c r="S394" s="253"/>
      <c r="T394" s="254"/>
      <c r="AT394" s="255" t="s">
        <v>157</v>
      </c>
      <c r="AU394" s="255" t="s">
        <v>81</v>
      </c>
      <c r="AV394" s="244" t="s">
        <v>155</v>
      </c>
      <c r="AW394" s="244" t="s">
        <v>34</v>
      </c>
      <c r="AX394" s="244" t="s">
        <v>79</v>
      </c>
      <c r="AY394" s="255" t="s">
        <v>147</v>
      </c>
    </row>
    <row r="395" s="30" customFormat="true" ht="16.5" hidden="false" customHeight="true" outlineLevel="0" collapsed="false">
      <c r="B395" s="31"/>
      <c r="C395" s="274" t="s">
        <v>914</v>
      </c>
      <c r="D395" s="274" t="s">
        <v>699</v>
      </c>
      <c r="E395" s="275" t="s">
        <v>915</v>
      </c>
      <c r="F395" s="276" t="s">
        <v>916</v>
      </c>
      <c r="G395" s="277" t="s">
        <v>175</v>
      </c>
      <c r="H395" s="278" t="n">
        <v>80.714</v>
      </c>
      <c r="I395" s="279"/>
      <c r="J395" s="280" t="n">
        <f aca="false">ROUND(I395*H395,2)</f>
        <v>0</v>
      </c>
      <c r="K395" s="276" t="s">
        <v>154</v>
      </c>
      <c r="L395" s="281"/>
      <c r="M395" s="282"/>
      <c r="N395" s="283" t="s">
        <v>42</v>
      </c>
      <c r="O395" s="32"/>
      <c r="P395" s="217" t="n">
        <f aca="false">O395*H395</f>
        <v>0</v>
      </c>
      <c r="Q395" s="217" t="n">
        <v>0.0024</v>
      </c>
      <c r="R395" s="217" t="n">
        <f aca="false">Q395*H395</f>
        <v>0.1937136</v>
      </c>
      <c r="S395" s="217" t="n">
        <v>0</v>
      </c>
      <c r="T395" s="218" t="n">
        <f aca="false">S395*H395</f>
        <v>0</v>
      </c>
      <c r="AR395" s="10" t="s">
        <v>209</v>
      </c>
      <c r="AT395" s="10" t="s">
        <v>699</v>
      </c>
      <c r="AU395" s="10" t="s">
        <v>81</v>
      </c>
      <c r="AY395" s="10" t="s">
        <v>147</v>
      </c>
      <c r="BE395" s="219" t="n">
        <f aca="false">IF(N395="základní",J395,0)</f>
        <v>0</v>
      </c>
      <c r="BF395" s="219" t="n">
        <f aca="false">IF(N395="snížená",J395,0)</f>
        <v>0</v>
      </c>
      <c r="BG395" s="219" t="n">
        <f aca="false">IF(N395="zákl. přenesená",J395,0)</f>
        <v>0</v>
      </c>
      <c r="BH395" s="219" t="n">
        <f aca="false">IF(N395="sníž. přenesená",J395,0)</f>
        <v>0</v>
      </c>
      <c r="BI395" s="219" t="n">
        <f aca="false">IF(N395="nulová",J395,0)</f>
        <v>0</v>
      </c>
      <c r="BJ395" s="10" t="s">
        <v>79</v>
      </c>
      <c r="BK395" s="219" t="n">
        <f aca="false">ROUND(I395*H395,2)</f>
        <v>0</v>
      </c>
      <c r="BL395" s="10" t="s">
        <v>155</v>
      </c>
      <c r="BM395" s="10" t="s">
        <v>917</v>
      </c>
    </row>
    <row r="396" s="232" customFormat="true" ht="12" hidden="false" customHeight="false" outlineLevel="0" collapsed="false">
      <c r="B396" s="233"/>
      <c r="C396" s="234"/>
      <c r="D396" s="223" t="s">
        <v>157</v>
      </c>
      <c r="E396" s="234"/>
      <c r="F396" s="236" t="s">
        <v>918</v>
      </c>
      <c r="G396" s="234"/>
      <c r="H396" s="237" t="n">
        <v>80.714</v>
      </c>
      <c r="I396" s="238"/>
      <c r="J396" s="234"/>
      <c r="K396" s="234"/>
      <c r="L396" s="239"/>
      <c r="M396" s="240"/>
      <c r="N396" s="241"/>
      <c r="O396" s="241"/>
      <c r="P396" s="241"/>
      <c r="Q396" s="241"/>
      <c r="R396" s="241"/>
      <c r="S396" s="241"/>
      <c r="T396" s="242"/>
      <c r="AT396" s="243" t="s">
        <v>157</v>
      </c>
      <c r="AU396" s="243" t="s">
        <v>81</v>
      </c>
      <c r="AV396" s="232" t="s">
        <v>81</v>
      </c>
      <c r="AW396" s="232" t="s">
        <v>6</v>
      </c>
      <c r="AX396" s="232" t="s">
        <v>79</v>
      </c>
      <c r="AY396" s="243" t="s">
        <v>147</v>
      </c>
    </row>
    <row r="397" s="30" customFormat="true" ht="25.5" hidden="false" customHeight="true" outlineLevel="0" collapsed="false">
      <c r="B397" s="31"/>
      <c r="C397" s="208" t="s">
        <v>919</v>
      </c>
      <c r="D397" s="208" t="s">
        <v>150</v>
      </c>
      <c r="E397" s="209" t="s">
        <v>920</v>
      </c>
      <c r="F397" s="210" t="s">
        <v>921</v>
      </c>
      <c r="G397" s="211" t="s">
        <v>175</v>
      </c>
      <c r="H397" s="212" t="n">
        <v>92.996</v>
      </c>
      <c r="I397" s="213"/>
      <c r="J397" s="214" t="n">
        <f aca="false">ROUND(I397*H397,2)</f>
        <v>0</v>
      </c>
      <c r="K397" s="210" t="s">
        <v>154</v>
      </c>
      <c r="L397" s="57"/>
      <c r="M397" s="215"/>
      <c r="N397" s="216" t="s">
        <v>42</v>
      </c>
      <c r="O397" s="32"/>
      <c r="P397" s="217" t="n">
        <f aca="false">O397*H397</f>
        <v>0</v>
      </c>
      <c r="Q397" s="217" t="n">
        <v>0.01137</v>
      </c>
      <c r="R397" s="217" t="n">
        <f aca="false">Q397*H397</f>
        <v>1.05736452</v>
      </c>
      <c r="S397" s="217" t="n">
        <v>0</v>
      </c>
      <c r="T397" s="218" t="n">
        <f aca="false">S397*H397</f>
        <v>0</v>
      </c>
      <c r="AR397" s="10" t="s">
        <v>155</v>
      </c>
      <c r="AT397" s="10" t="s">
        <v>150</v>
      </c>
      <c r="AU397" s="10" t="s">
        <v>81</v>
      </c>
      <c r="AY397" s="10" t="s">
        <v>147</v>
      </c>
      <c r="BE397" s="219" t="n">
        <f aca="false">IF(N397="základní",J397,0)</f>
        <v>0</v>
      </c>
      <c r="BF397" s="219" t="n">
        <f aca="false">IF(N397="snížená",J397,0)</f>
        <v>0</v>
      </c>
      <c r="BG397" s="219" t="n">
        <f aca="false">IF(N397="zákl. přenesená",J397,0)</f>
        <v>0</v>
      </c>
      <c r="BH397" s="219" t="n">
        <f aca="false">IF(N397="sníž. přenesená",J397,0)</f>
        <v>0</v>
      </c>
      <c r="BI397" s="219" t="n">
        <f aca="false">IF(N397="nulová",J397,0)</f>
        <v>0</v>
      </c>
      <c r="BJ397" s="10" t="s">
        <v>79</v>
      </c>
      <c r="BK397" s="219" t="n">
        <f aca="false">ROUND(I397*H397,2)</f>
        <v>0</v>
      </c>
      <c r="BL397" s="10" t="s">
        <v>155</v>
      </c>
      <c r="BM397" s="10" t="s">
        <v>922</v>
      </c>
    </row>
    <row r="398" s="30" customFormat="true" ht="264" hidden="false" customHeight="false" outlineLevel="0" collapsed="false">
      <c r="B398" s="31"/>
      <c r="C398" s="59"/>
      <c r="D398" s="223" t="s">
        <v>169</v>
      </c>
      <c r="E398" s="59"/>
      <c r="F398" s="256" t="s">
        <v>892</v>
      </c>
      <c r="G398" s="59"/>
      <c r="H398" s="59"/>
      <c r="I398" s="176"/>
      <c r="J398" s="59"/>
      <c r="K398" s="59"/>
      <c r="L398" s="57"/>
      <c r="M398" s="257"/>
      <c r="N398" s="32"/>
      <c r="O398" s="32"/>
      <c r="P398" s="32"/>
      <c r="Q398" s="32"/>
      <c r="R398" s="32"/>
      <c r="S398" s="32"/>
      <c r="T398" s="79"/>
      <c r="AT398" s="10" t="s">
        <v>169</v>
      </c>
      <c r="AU398" s="10" t="s">
        <v>81</v>
      </c>
    </row>
    <row r="399" s="220" customFormat="true" ht="12" hidden="false" customHeight="false" outlineLevel="0" collapsed="false">
      <c r="B399" s="221"/>
      <c r="C399" s="222"/>
      <c r="D399" s="223" t="s">
        <v>157</v>
      </c>
      <c r="E399" s="224"/>
      <c r="F399" s="225" t="s">
        <v>923</v>
      </c>
      <c r="G399" s="222"/>
      <c r="H399" s="224"/>
      <c r="I399" s="226"/>
      <c r="J399" s="222"/>
      <c r="K399" s="222"/>
      <c r="L399" s="227"/>
      <c r="M399" s="228"/>
      <c r="N399" s="229"/>
      <c r="O399" s="229"/>
      <c r="P399" s="229"/>
      <c r="Q399" s="229"/>
      <c r="R399" s="229"/>
      <c r="S399" s="229"/>
      <c r="T399" s="230"/>
      <c r="AT399" s="231" t="s">
        <v>157</v>
      </c>
      <c r="AU399" s="231" t="s">
        <v>81</v>
      </c>
      <c r="AV399" s="220" t="s">
        <v>79</v>
      </c>
      <c r="AW399" s="220" t="s">
        <v>34</v>
      </c>
      <c r="AX399" s="220" t="s">
        <v>71</v>
      </c>
      <c r="AY399" s="231" t="s">
        <v>147</v>
      </c>
    </row>
    <row r="400" s="220" customFormat="true" ht="12" hidden="false" customHeight="false" outlineLevel="0" collapsed="false">
      <c r="B400" s="221"/>
      <c r="C400" s="222"/>
      <c r="D400" s="223" t="s">
        <v>157</v>
      </c>
      <c r="E400" s="224"/>
      <c r="F400" s="225" t="s">
        <v>924</v>
      </c>
      <c r="G400" s="222"/>
      <c r="H400" s="224"/>
      <c r="I400" s="226"/>
      <c r="J400" s="222"/>
      <c r="K400" s="222"/>
      <c r="L400" s="227"/>
      <c r="M400" s="228"/>
      <c r="N400" s="229"/>
      <c r="O400" s="229"/>
      <c r="P400" s="229"/>
      <c r="Q400" s="229"/>
      <c r="R400" s="229"/>
      <c r="S400" s="229"/>
      <c r="T400" s="230"/>
      <c r="AT400" s="231" t="s">
        <v>157</v>
      </c>
      <c r="AU400" s="231" t="s">
        <v>81</v>
      </c>
      <c r="AV400" s="220" t="s">
        <v>79</v>
      </c>
      <c r="AW400" s="220" t="s">
        <v>34</v>
      </c>
      <c r="AX400" s="220" t="s">
        <v>71</v>
      </c>
      <c r="AY400" s="231" t="s">
        <v>147</v>
      </c>
    </row>
    <row r="401" s="232" customFormat="true" ht="12" hidden="false" customHeight="false" outlineLevel="0" collapsed="false">
      <c r="B401" s="233"/>
      <c r="C401" s="234"/>
      <c r="D401" s="223" t="s">
        <v>157</v>
      </c>
      <c r="E401" s="235"/>
      <c r="F401" s="236" t="s">
        <v>925</v>
      </c>
      <c r="G401" s="234"/>
      <c r="H401" s="237" t="n">
        <v>12.164</v>
      </c>
      <c r="I401" s="238"/>
      <c r="J401" s="234"/>
      <c r="K401" s="234"/>
      <c r="L401" s="239"/>
      <c r="M401" s="240"/>
      <c r="N401" s="241"/>
      <c r="O401" s="241"/>
      <c r="P401" s="241"/>
      <c r="Q401" s="241"/>
      <c r="R401" s="241"/>
      <c r="S401" s="241"/>
      <c r="T401" s="242"/>
      <c r="AT401" s="243" t="s">
        <v>157</v>
      </c>
      <c r="AU401" s="243" t="s">
        <v>81</v>
      </c>
      <c r="AV401" s="232" t="s">
        <v>81</v>
      </c>
      <c r="AW401" s="232" t="s">
        <v>34</v>
      </c>
      <c r="AX401" s="232" t="s">
        <v>71</v>
      </c>
      <c r="AY401" s="243" t="s">
        <v>147</v>
      </c>
    </row>
    <row r="402" s="220" customFormat="true" ht="12" hidden="false" customHeight="false" outlineLevel="0" collapsed="false">
      <c r="B402" s="221"/>
      <c r="C402" s="222"/>
      <c r="D402" s="223" t="s">
        <v>157</v>
      </c>
      <c r="E402" s="224"/>
      <c r="F402" s="225" t="s">
        <v>926</v>
      </c>
      <c r="G402" s="222"/>
      <c r="H402" s="224"/>
      <c r="I402" s="226"/>
      <c r="J402" s="222"/>
      <c r="K402" s="222"/>
      <c r="L402" s="227"/>
      <c r="M402" s="228"/>
      <c r="N402" s="229"/>
      <c r="O402" s="229"/>
      <c r="P402" s="229"/>
      <c r="Q402" s="229"/>
      <c r="R402" s="229"/>
      <c r="S402" s="229"/>
      <c r="T402" s="230"/>
      <c r="AT402" s="231" t="s">
        <v>157</v>
      </c>
      <c r="AU402" s="231" t="s">
        <v>81</v>
      </c>
      <c r="AV402" s="220" t="s">
        <v>79</v>
      </c>
      <c r="AW402" s="220" t="s">
        <v>34</v>
      </c>
      <c r="AX402" s="220" t="s">
        <v>71</v>
      </c>
      <c r="AY402" s="231" t="s">
        <v>147</v>
      </c>
    </row>
    <row r="403" s="232" customFormat="true" ht="12" hidden="false" customHeight="false" outlineLevel="0" collapsed="false">
      <c r="B403" s="233"/>
      <c r="C403" s="234"/>
      <c r="D403" s="223" t="s">
        <v>157</v>
      </c>
      <c r="E403" s="235"/>
      <c r="F403" s="236" t="s">
        <v>927</v>
      </c>
      <c r="G403" s="234"/>
      <c r="H403" s="237" t="n">
        <v>23.102</v>
      </c>
      <c r="I403" s="238"/>
      <c r="J403" s="234"/>
      <c r="K403" s="234"/>
      <c r="L403" s="239"/>
      <c r="M403" s="240"/>
      <c r="N403" s="241"/>
      <c r="O403" s="241"/>
      <c r="P403" s="241"/>
      <c r="Q403" s="241"/>
      <c r="R403" s="241"/>
      <c r="S403" s="241"/>
      <c r="T403" s="242"/>
      <c r="AT403" s="243" t="s">
        <v>157</v>
      </c>
      <c r="AU403" s="243" t="s">
        <v>81</v>
      </c>
      <c r="AV403" s="232" t="s">
        <v>81</v>
      </c>
      <c r="AW403" s="232" t="s">
        <v>34</v>
      </c>
      <c r="AX403" s="232" t="s">
        <v>71</v>
      </c>
      <c r="AY403" s="243" t="s">
        <v>147</v>
      </c>
    </row>
    <row r="404" s="220" customFormat="true" ht="12" hidden="false" customHeight="false" outlineLevel="0" collapsed="false">
      <c r="B404" s="221"/>
      <c r="C404" s="222"/>
      <c r="D404" s="223" t="s">
        <v>157</v>
      </c>
      <c r="E404" s="224"/>
      <c r="F404" s="225" t="s">
        <v>928</v>
      </c>
      <c r="G404" s="222"/>
      <c r="H404" s="224"/>
      <c r="I404" s="226"/>
      <c r="J404" s="222"/>
      <c r="K404" s="222"/>
      <c r="L404" s="227"/>
      <c r="M404" s="228"/>
      <c r="N404" s="229"/>
      <c r="O404" s="229"/>
      <c r="P404" s="229"/>
      <c r="Q404" s="229"/>
      <c r="R404" s="229"/>
      <c r="S404" s="229"/>
      <c r="T404" s="230"/>
      <c r="AT404" s="231" t="s">
        <v>157</v>
      </c>
      <c r="AU404" s="231" t="s">
        <v>81</v>
      </c>
      <c r="AV404" s="220" t="s">
        <v>79</v>
      </c>
      <c r="AW404" s="220" t="s">
        <v>34</v>
      </c>
      <c r="AX404" s="220" t="s">
        <v>71</v>
      </c>
      <c r="AY404" s="231" t="s">
        <v>147</v>
      </c>
    </row>
    <row r="405" s="232" customFormat="true" ht="12" hidden="false" customHeight="false" outlineLevel="0" collapsed="false">
      <c r="B405" s="233"/>
      <c r="C405" s="234"/>
      <c r="D405" s="223" t="s">
        <v>157</v>
      </c>
      <c r="E405" s="235"/>
      <c r="F405" s="236" t="s">
        <v>929</v>
      </c>
      <c r="G405" s="234"/>
      <c r="H405" s="237" t="n">
        <v>29.006</v>
      </c>
      <c r="I405" s="238"/>
      <c r="J405" s="234"/>
      <c r="K405" s="234"/>
      <c r="L405" s="239"/>
      <c r="M405" s="240"/>
      <c r="N405" s="241"/>
      <c r="O405" s="241"/>
      <c r="P405" s="241"/>
      <c r="Q405" s="241"/>
      <c r="R405" s="241"/>
      <c r="S405" s="241"/>
      <c r="T405" s="242"/>
      <c r="AT405" s="243" t="s">
        <v>157</v>
      </c>
      <c r="AU405" s="243" t="s">
        <v>81</v>
      </c>
      <c r="AV405" s="232" t="s">
        <v>81</v>
      </c>
      <c r="AW405" s="232" t="s">
        <v>34</v>
      </c>
      <c r="AX405" s="232" t="s">
        <v>71</v>
      </c>
      <c r="AY405" s="243" t="s">
        <v>147</v>
      </c>
    </row>
    <row r="406" s="220" customFormat="true" ht="12" hidden="false" customHeight="false" outlineLevel="0" collapsed="false">
      <c r="B406" s="221"/>
      <c r="C406" s="222"/>
      <c r="D406" s="223" t="s">
        <v>157</v>
      </c>
      <c r="E406" s="224"/>
      <c r="F406" s="225" t="s">
        <v>930</v>
      </c>
      <c r="G406" s="222"/>
      <c r="H406" s="224"/>
      <c r="I406" s="226"/>
      <c r="J406" s="222"/>
      <c r="K406" s="222"/>
      <c r="L406" s="227"/>
      <c r="M406" s="228"/>
      <c r="N406" s="229"/>
      <c r="O406" s="229"/>
      <c r="P406" s="229"/>
      <c r="Q406" s="229"/>
      <c r="R406" s="229"/>
      <c r="S406" s="229"/>
      <c r="T406" s="230"/>
      <c r="AT406" s="231" t="s">
        <v>157</v>
      </c>
      <c r="AU406" s="231" t="s">
        <v>81</v>
      </c>
      <c r="AV406" s="220" t="s">
        <v>79</v>
      </c>
      <c r="AW406" s="220" t="s">
        <v>34</v>
      </c>
      <c r="AX406" s="220" t="s">
        <v>71</v>
      </c>
      <c r="AY406" s="231" t="s">
        <v>147</v>
      </c>
    </row>
    <row r="407" s="232" customFormat="true" ht="12" hidden="false" customHeight="false" outlineLevel="0" collapsed="false">
      <c r="B407" s="233"/>
      <c r="C407" s="234"/>
      <c r="D407" s="223" t="s">
        <v>157</v>
      </c>
      <c r="E407" s="235"/>
      <c r="F407" s="236" t="s">
        <v>931</v>
      </c>
      <c r="G407" s="234"/>
      <c r="H407" s="237" t="n">
        <v>28.724</v>
      </c>
      <c r="I407" s="238"/>
      <c r="J407" s="234"/>
      <c r="K407" s="234"/>
      <c r="L407" s="239"/>
      <c r="M407" s="240"/>
      <c r="N407" s="241"/>
      <c r="O407" s="241"/>
      <c r="P407" s="241"/>
      <c r="Q407" s="241"/>
      <c r="R407" s="241"/>
      <c r="S407" s="241"/>
      <c r="T407" s="242"/>
      <c r="AT407" s="243" t="s">
        <v>157</v>
      </c>
      <c r="AU407" s="243" t="s">
        <v>81</v>
      </c>
      <c r="AV407" s="232" t="s">
        <v>81</v>
      </c>
      <c r="AW407" s="232" t="s">
        <v>34</v>
      </c>
      <c r="AX407" s="232" t="s">
        <v>71</v>
      </c>
      <c r="AY407" s="243" t="s">
        <v>147</v>
      </c>
    </row>
    <row r="408" s="244" customFormat="true" ht="12" hidden="false" customHeight="false" outlineLevel="0" collapsed="false">
      <c r="B408" s="245"/>
      <c r="C408" s="246"/>
      <c r="D408" s="223" t="s">
        <v>157</v>
      </c>
      <c r="E408" s="247"/>
      <c r="F408" s="248" t="s">
        <v>165</v>
      </c>
      <c r="G408" s="246"/>
      <c r="H408" s="249" t="n">
        <v>92.996</v>
      </c>
      <c r="I408" s="250"/>
      <c r="J408" s="246"/>
      <c r="K408" s="246"/>
      <c r="L408" s="251"/>
      <c r="M408" s="252"/>
      <c r="N408" s="253"/>
      <c r="O408" s="253"/>
      <c r="P408" s="253"/>
      <c r="Q408" s="253"/>
      <c r="R408" s="253"/>
      <c r="S408" s="253"/>
      <c r="T408" s="254"/>
      <c r="AT408" s="255" t="s">
        <v>157</v>
      </c>
      <c r="AU408" s="255" t="s">
        <v>81</v>
      </c>
      <c r="AV408" s="244" t="s">
        <v>155</v>
      </c>
      <c r="AW408" s="244" t="s">
        <v>34</v>
      </c>
      <c r="AX408" s="244" t="s">
        <v>79</v>
      </c>
      <c r="AY408" s="255" t="s">
        <v>147</v>
      </c>
    </row>
    <row r="409" s="30" customFormat="true" ht="38.25" hidden="false" customHeight="true" outlineLevel="0" collapsed="false">
      <c r="B409" s="31"/>
      <c r="C409" s="208" t="s">
        <v>932</v>
      </c>
      <c r="D409" s="208" t="s">
        <v>150</v>
      </c>
      <c r="E409" s="209" t="s">
        <v>933</v>
      </c>
      <c r="F409" s="210" t="s">
        <v>934</v>
      </c>
      <c r="G409" s="211" t="s">
        <v>212</v>
      </c>
      <c r="H409" s="212" t="n">
        <v>88.4</v>
      </c>
      <c r="I409" s="213"/>
      <c r="J409" s="214" t="n">
        <f aca="false">ROUND(I409*H409,2)</f>
        <v>0</v>
      </c>
      <c r="K409" s="210" t="s">
        <v>154</v>
      </c>
      <c r="L409" s="57"/>
      <c r="M409" s="215"/>
      <c r="N409" s="216" t="s">
        <v>42</v>
      </c>
      <c r="O409" s="32"/>
      <c r="P409" s="217" t="n">
        <f aca="false">O409*H409</f>
        <v>0</v>
      </c>
      <c r="Q409" s="217" t="n">
        <v>0.00176</v>
      </c>
      <c r="R409" s="217" t="n">
        <f aca="false">Q409*H409</f>
        <v>0.155584</v>
      </c>
      <c r="S409" s="217" t="n">
        <v>0</v>
      </c>
      <c r="T409" s="218" t="n">
        <f aca="false">S409*H409</f>
        <v>0</v>
      </c>
      <c r="AR409" s="10" t="s">
        <v>155</v>
      </c>
      <c r="AT409" s="10" t="s">
        <v>150</v>
      </c>
      <c r="AU409" s="10" t="s">
        <v>81</v>
      </c>
      <c r="AY409" s="10" t="s">
        <v>14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10" t="s">
        <v>79</v>
      </c>
      <c r="BK409" s="219" t="n">
        <f aca="false">ROUND(I409*H409,2)</f>
        <v>0</v>
      </c>
      <c r="BL409" s="10" t="s">
        <v>155</v>
      </c>
      <c r="BM409" s="10" t="s">
        <v>935</v>
      </c>
    </row>
    <row r="410" s="30" customFormat="true" ht="180" hidden="false" customHeight="false" outlineLevel="0" collapsed="false">
      <c r="B410" s="31"/>
      <c r="C410" s="59"/>
      <c r="D410" s="223" t="s">
        <v>169</v>
      </c>
      <c r="E410" s="59"/>
      <c r="F410" s="256" t="s">
        <v>936</v>
      </c>
      <c r="G410" s="59"/>
      <c r="H410" s="59"/>
      <c r="I410" s="176"/>
      <c r="J410" s="59"/>
      <c r="K410" s="59"/>
      <c r="L410" s="57"/>
      <c r="M410" s="257"/>
      <c r="N410" s="32"/>
      <c r="O410" s="32"/>
      <c r="P410" s="32"/>
      <c r="Q410" s="32"/>
      <c r="R410" s="32"/>
      <c r="S410" s="32"/>
      <c r="T410" s="79"/>
      <c r="AT410" s="10" t="s">
        <v>169</v>
      </c>
      <c r="AU410" s="10" t="s">
        <v>81</v>
      </c>
    </row>
    <row r="411" s="220" customFormat="true" ht="12" hidden="false" customHeight="false" outlineLevel="0" collapsed="false">
      <c r="B411" s="221"/>
      <c r="C411" s="222"/>
      <c r="D411" s="223" t="s">
        <v>157</v>
      </c>
      <c r="E411" s="224"/>
      <c r="F411" s="225" t="s">
        <v>937</v>
      </c>
      <c r="G411" s="222"/>
      <c r="H411" s="224"/>
      <c r="I411" s="226"/>
      <c r="J411" s="222"/>
      <c r="K411" s="222"/>
      <c r="L411" s="227"/>
      <c r="M411" s="228"/>
      <c r="N411" s="229"/>
      <c r="O411" s="229"/>
      <c r="P411" s="229"/>
      <c r="Q411" s="229"/>
      <c r="R411" s="229"/>
      <c r="S411" s="229"/>
      <c r="T411" s="230"/>
      <c r="AT411" s="231" t="s">
        <v>157</v>
      </c>
      <c r="AU411" s="231" t="s">
        <v>81</v>
      </c>
      <c r="AV411" s="220" t="s">
        <v>79</v>
      </c>
      <c r="AW411" s="220" t="s">
        <v>34</v>
      </c>
      <c r="AX411" s="220" t="s">
        <v>71</v>
      </c>
      <c r="AY411" s="231" t="s">
        <v>147</v>
      </c>
    </row>
    <row r="412" s="220" customFormat="true" ht="12" hidden="false" customHeight="false" outlineLevel="0" collapsed="false">
      <c r="B412" s="221"/>
      <c r="C412" s="222"/>
      <c r="D412" s="223" t="s">
        <v>157</v>
      </c>
      <c r="E412" s="224"/>
      <c r="F412" s="225" t="s">
        <v>938</v>
      </c>
      <c r="G412" s="222"/>
      <c r="H412" s="224"/>
      <c r="I412" s="226"/>
      <c r="J412" s="222"/>
      <c r="K412" s="222"/>
      <c r="L412" s="227"/>
      <c r="M412" s="228"/>
      <c r="N412" s="229"/>
      <c r="O412" s="229"/>
      <c r="P412" s="229"/>
      <c r="Q412" s="229"/>
      <c r="R412" s="229"/>
      <c r="S412" s="229"/>
      <c r="T412" s="230"/>
      <c r="AT412" s="231" t="s">
        <v>157</v>
      </c>
      <c r="AU412" s="231" t="s">
        <v>81</v>
      </c>
      <c r="AV412" s="220" t="s">
        <v>79</v>
      </c>
      <c r="AW412" s="220" t="s">
        <v>34</v>
      </c>
      <c r="AX412" s="220" t="s">
        <v>71</v>
      </c>
      <c r="AY412" s="231" t="s">
        <v>147</v>
      </c>
    </row>
    <row r="413" s="232" customFormat="true" ht="12" hidden="false" customHeight="false" outlineLevel="0" collapsed="false">
      <c r="B413" s="233"/>
      <c r="C413" s="234"/>
      <c r="D413" s="223" t="s">
        <v>157</v>
      </c>
      <c r="E413" s="235"/>
      <c r="F413" s="236" t="s">
        <v>939</v>
      </c>
      <c r="G413" s="234"/>
      <c r="H413" s="237" t="n">
        <v>39.5</v>
      </c>
      <c r="I413" s="238"/>
      <c r="J413" s="234"/>
      <c r="K413" s="234"/>
      <c r="L413" s="239"/>
      <c r="M413" s="240"/>
      <c r="N413" s="241"/>
      <c r="O413" s="241"/>
      <c r="P413" s="241"/>
      <c r="Q413" s="241"/>
      <c r="R413" s="241"/>
      <c r="S413" s="241"/>
      <c r="T413" s="242"/>
      <c r="AT413" s="243" t="s">
        <v>157</v>
      </c>
      <c r="AU413" s="243" t="s">
        <v>81</v>
      </c>
      <c r="AV413" s="232" t="s">
        <v>81</v>
      </c>
      <c r="AW413" s="232" t="s">
        <v>34</v>
      </c>
      <c r="AX413" s="232" t="s">
        <v>71</v>
      </c>
      <c r="AY413" s="243" t="s">
        <v>147</v>
      </c>
    </row>
    <row r="414" s="220" customFormat="true" ht="12" hidden="false" customHeight="false" outlineLevel="0" collapsed="false">
      <c r="B414" s="221"/>
      <c r="C414" s="222"/>
      <c r="D414" s="223" t="s">
        <v>157</v>
      </c>
      <c r="E414" s="224"/>
      <c r="F414" s="225" t="s">
        <v>940</v>
      </c>
      <c r="G414" s="222"/>
      <c r="H414" s="224"/>
      <c r="I414" s="226"/>
      <c r="J414" s="222"/>
      <c r="K414" s="222"/>
      <c r="L414" s="227"/>
      <c r="M414" s="228"/>
      <c r="N414" s="229"/>
      <c r="O414" s="229"/>
      <c r="P414" s="229"/>
      <c r="Q414" s="229"/>
      <c r="R414" s="229"/>
      <c r="S414" s="229"/>
      <c r="T414" s="230"/>
      <c r="AT414" s="231" t="s">
        <v>157</v>
      </c>
      <c r="AU414" s="231" t="s">
        <v>81</v>
      </c>
      <c r="AV414" s="220" t="s">
        <v>79</v>
      </c>
      <c r="AW414" s="220" t="s">
        <v>34</v>
      </c>
      <c r="AX414" s="220" t="s">
        <v>71</v>
      </c>
      <c r="AY414" s="231" t="s">
        <v>147</v>
      </c>
    </row>
    <row r="415" s="232" customFormat="true" ht="12" hidden="false" customHeight="false" outlineLevel="0" collapsed="false">
      <c r="B415" s="233"/>
      <c r="C415" s="234"/>
      <c r="D415" s="223" t="s">
        <v>157</v>
      </c>
      <c r="E415" s="235"/>
      <c r="F415" s="236" t="s">
        <v>939</v>
      </c>
      <c r="G415" s="234"/>
      <c r="H415" s="237" t="n">
        <v>39.5</v>
      </c>
      <c r="I415" s="238"/>
      <c r="J415" s="234"/>
      <c r="K415" s="234"/>
      <c r="L415" s="239"/>
      <c r="M415" s="240"/>
      <c r="N415" s="241"/>
      <c r="O415" s="241"/>
      <c r="P415" s="241"/>
      <c r="Q415" s="241"/>
      <c r="R415" s="241"/>
      <c r="S415" s="241"/>
      <c r="T415" s="242"/>
      <c r="AT415" s="243" t="s">
        <v>157</v>
      </c>
      <c r="AU415" s="243" t="s">
        <v>81</v>
      </c>
      <c r="AV415" s="232" t="s">
        <v>81</v>
      </c>
      <c r="AW415" s="232" t="s">
        <v>34</v>
      </c>
      <c r="AX415" s="232" t="s">
        <v>71</v>
      </c>
      <c r="AY415" s="243" t="s">
        <v>147</v>
      </c>
    </row>
    <row r="416" s="220" customFormat="true" ht="12" hidden="false" customHeight="false" outlineLevel="0" collapsed="false">
      <c r="B416" s="221"/>
      <c r="C416" s="222"/>
      <c r="D416" s="223" t="s">
        <v>157</v>
      </c>
      <c r="E416" s="224"/>
      <c r="F416" s="225" t="s">
        <v>941</v>
      </c>
      <c r="G416" s="222"/>
      <c r="H416" s="224"/>
      <c r="I416" s="226"/>
      <c r="J416" s="222"/>
      <c r="K416" s="222"/>
      <c r="L416" s="227"/>
      <c r="M416" s="228"/>
      <c r="N416" s="229"/>
      <c r="O416" s="229"/>
      <c r="P416" s="229"/>
      <c r="Q416" s="229"/>
      <c r="R416" s="229"/>
      <c r="S416" s="229"/>
      <c r="T416" s="230"/>
      <c r="AT416" s="231" t="s">
        <v>157</v>
      </c>
      <c r="AU416" s="231" t="s">
        <v>81</v>
      </c>
      <c r="AV416" s="220" t="s">
        <v>79</v>
      </c>
      <c r="AW416" s="220" t="s">
        <v>34</v>
      </c>
      <c r="AX416" s="220" t="s">
        <v>71</v>
      </c>
      <c r="AY416" s="231" t="s">
        <v>147</v>
      </c>
    </row>
    <row r="417" s="232" customFormat="true" ht="12" hidden="false" customHeight="false" outlineLevel="0" collapsed="false">
      <c r="B417" s="233"/>
      <c r="C417" s="234"/>
      <c r="D417" s="223" t="s">
        <v>157</v>
      </c>
      <c r="E417" s="235"/>
      <c r="F417" s="236" t="s">
        <v>942</v>
      </c>
      <c r="G417" s="234"/>
      <c r="H417" s="237" t="n">
        <v>9.4</v>
      </c>
      <c r="I417" s="238"/>
      <c r="J417" s="234"/>
      <c r="K417" s="234"/>
      <c r="L417" s="239"/>
      <c r="M417" s="240"/>
      <c r="N417" s="241"/>
      <c r="O417" s="241"/>
      <c r="P417" s="241"/>
      <c r="Q417" s="241"/>
      <c r="R417" s="241"/>
      <c r="S417" s="241"/>
      <c r="T417" s="242"/>
      <c r="AT417" s="243" t="s">
        <v>157</v>
      </c>
      <c r="AU417" s="243" t="s">
        <v>81</v>
      </c>
      <c r="AV417" s="232" t="s">
        <v>81</v>
      </c>
      <c r="AW417" s="232" t="s">
        <v>34</v>
      </c>
      <c r="AX417" s="232" t="s">
        <v>71</v>
      </c>
      <c r="AY417" s="243" t="s">
        <v>147</v>
      </c>
    </row>
    <row r="418" s="244" customFormat="true" ht="12" hidden="false" customHeight="false" outlineLevel="0" collapsed="false">
      <c r="B418" s="245"/>
      <c r="C418" s="246"/>
      <c r="D418" s="223" t="s">
        <v>157</v>
      </c>
      <c r="E418" s="247"/>
      <c r="F418" s="248" t="s">
        <v>165</v>
      </c>
      <c r="G418" s="246"/>
      <c r="H418" s="249" t="n">
        <v>88.4</v>
      </c>
      <c r="I418" s="250"/>
      <c r="J418" s="246"/>
      <c r="K418" s="246"/>
      <c r="L418" s="251"/>
      <c r="M418" s="252"/>
      <c r="N418" s="253"/>
      <c r="O418" s="253"/>
      <c r="P418" s="253"/>
      <c r="Q418" s="253"/>
      <c r="R418" s="253"/>
      <c r="S418" s="253"/>
      <c r="T418" s="254"/>
      <c r="AT418" s="255" t="s">
        <v>157</v>
      </c>
      <c r="AU418" s="255" t="s">
        <v>81</v>
      </c>
      <c r="AV418" s="244" t="s">
        <v>155</v>
      </c>
      <c r="AW418" s="244" t="s">
        <v>34</v>
      </c>
      <c r="AX418" s="244" t="s">
        <v>79</v>
      </c>
      <c r="AY418" s="255" t="s">
        <v>147</v>
      </c>
    </row>
    <row r="419" s="30" customFormat="true" ht="38.25" hidden="false" customHeight="true" outlineLevel="0" collapsed="false">
      <c r="B419" s="31"/>
      <c r="C419" s="208" t="s">
        <v>943</v>
      </c>
      <c r="D419" s="208" t="s">
        <v>150</v>
      </c>
      <c r="E419" s="209" t="s">
        <v>944</v>
      </c>
      <c r="F419" s="210" t="s">
        <v>945</v>
      </c>
      <c r="G419" s="211" t="s">
        <v>212</v>
      </c>
      <c r="H419" s="212" t="n">
        <v>142.08</v>
      </c>
      <c r="I419" s="213"/>
      <c r="J419" s="214" t="n">
        <f aca="false">ROUND(I419*H419,2)</f>
        <v>0</v>
      </c>
      <c r="K419" s="210" t="s">
        <v>154</v>
      </c>
      <c r="L419" s="57"/>
      <c r="M419" s="215"/>
      <c r="N419" s="216" t="s">
        <v>42</v>
      </c>
      <c r="O419" s="32"/>
      <c r="P419" s="217" t="n">
        <f aca="false">O419*H419</f>
        <v>0</v>
      </c>
      <c r="Q419" s="217" t="n">
        <v>0.00339</v>
      </c>
      <c r="R419" s="217" t="n">
        <f aca="false">Q419*H419</f>
        <v>0.4816512</v>
      </c>
      <c r="S419" s="217" t="n">
        <v>0</v>
      </c>
      <c r="T419" s="218" t="n">
        <f aca="false">S419*H419</f>
        <v>0</v>
      </c>
      <c r="AR419" s="10" t="s">
        <v>155</v>
      </c>
      <c r="AT419" s="10" t="s">
        <v>150</v>
      </c>
      <c r="AU419" s="10" t="s">
        <v>81</v>
      </c>
      <c r="AY419" s="10" t="s">
        <v>147</v>
      </c>
      <c r="BE419" s="219" t="n">
        <f aca="false">IF(N419="základní",J419,0)</f>
        <v>0</v>
      </c>
      <c r="BF419" s="219" t="n">
        <f aca="false">IF(N419="snížená",J419,0)</f>
        <v>0</v>
      </c>
      <c r="BG419" s="219" t="n">
        <f aca="false">IF(N419="zákl. přenesená",J419,0)</f>
        <v>0</v>
      </c>
      <c r="BH419" s="219" t="n">
        <f aca="false">IF(N419="sníž. přenesená",J419,0)</f>
        <v>0</v>
      </c>
      <c r="BI419" s="219" t="n">
        <f aca="false">IF(N419="nulová",J419,0)</f>
        <v>0</v>
      </c>
      <c r="BJ419" s="10" t="s">
        <v>79</v>
      </c>
      <c r="BK419" s="219" t="n">
        <f aca="false">ROUND(I419*H419,2)</f>
        <v>0</v>
      </c>
      <c r="BL419" s="10" t="s">
        <v>155</v>
      </c>
      <c r="BM419" s="10" t="s">
        <v>946</v>
      </c>
    </row>
    <row r="420" s="30" customFormat="true" ht="180" hidden="false" customHeight="false" outlineLevel="0" collapsed="false">
      <c r="B420" s="31"/>
      <c r="C420" s="59"/>
      <c r="D420" s="223" t="s">
        <v>169</v>
      </c>
      <c r="E420" s="59"/>
      <c r="F420" s="256" t="s">
        <v>936</v>
      </c>
      <c r="G420" s="59"/>
      <c r="H420" s="59"/>
      <c r="I420" s="176"/>
      <c r="J420" s="59"/>
      <c r="K420" s="59"/>
      <c r="L420" s="57"/>
      <c r="M420" s="257"/>
      <c r="N420" s="32"/>
      <c r="O420" s="32"/>
      <c r="P420" s="32"/>
      <c r="Q420" s="32"/>
      <c r="R420" s="32"/>
      <c r="S420" s="32"/>
      <c r="T420" s="79"/>
      <c r="AT420" s="10" t="s">
        <v>169</v>
      </c>
      <c r="AU420" s="10" t="s">
        <v>81</v>
      </c>
    </row>
    <row r="421" s="220" customFormat="true" ht="12" hidden="false" customHeight="false" outlineLevel="0" collapsed="false">
      <c r="B421" s="221"/>
      <c r="C421" s="222"/>
      <c r="D421" s="223" t="s">
        <v>157</v>
      </c>
      <c r="E421" s="224"/>
      <c r="F421" s="225" t="s">
        <v>947</v>
      </c>
      <c r="G421" s="222"/>
      <c r="H421" s="224"/>
      <c r="I421" s="226"/>
      <c r="J421" s="222"/>
      <c r="K421" s="222"/>
      <c r="L421" s="227"/>
      <c r="M421" s="228"/>
      <c r="N421" s="229"/>
      <c r="O421" s="229"/>
      <c r="P421" s="229"/>
      <c r="Q421" s="229"/>
      <c r="R421" s="229"/>
      <c r="S421" s="229"/>
      <c r="T421" s="230"/>
      <c r="AT421" s="231" t="s">
        <v>157</v>
      </c>
      <c r="AU421" s="231" t="s">
        <v>81</v>
      </c>
      <c r="AV421" s="220" t="s">
        <v>79</v>
      </c>
      <c r="AW421" s="220" t="s">
        <v>34</v>
      </c>
      <c r="AX421" s="220" t="s">
        <v>71</v>
      </c>
      <c r="AY421" s="231" t="s">
        <v>147</v>
      </c>
    </row>
    <row r="422" s="220" customFormat="true" ht="12" hidden="false" customHeight="false" outlineLevel="0" collapsed="false">
      <c r="B422" s="221"/>
      <c r="C422" s="222"/>
      <c r="D422" s="223" t="s">
        <v>157</v>
      </c>
      <c r="E422" s="224"/>
      <c r="F422" s="225" t="s">
        <v>948</v>
      </c>
      <c r="G422" s="222"/>
      <c r="H422" s="224"/>
      <c r="I422" s="226"/>
      <c r="J422" s="222"/>
      <c r="K422" s="222"/>
      <c r="L422" s="227"/>
      <c r="M422" s="228"/>
      <c r="N422" s="229"/>
      <c r="O422" s="229"/>
      <c r="P422" s="229"/>
      <c r="Q422" s="229"/>
      <c r="R422" s="229"/>
      <c r="S422" s="229"/>
      <c r="T422" s="230"/>
      <c r="AT422" s="231" t="s">
        <v>157</v>
      </c>
      <c r="AU422" s="231" t="s">
        <v>81</v>
      </c>
      <c r="AV422" s="220" t="s">
        <v>79</v>
      </c>
      <c r="AW422" s="220" t="s">
        <v>34</v>
      </c>
      <c r="AX422" s="220" t="s">
        <v>71</v>
      </c>
      <c r="AY422" s="231" t="s">
        <v>147</v>
      </c>
    </row>
    <row r="423" s="232" customFormat="true" ht="12" hidden="false" customHeight="false" outlineLevel="0" collapsed="false">
      <c r="B423" s="233"/>
      <c r="C423" s="234"/>
      <c r="D423" s="223" t="s">
        <v>157</v>
      </c>
      <c r="E423" s="235"/>
      <c r="F423" s="236" t="s">
        <v>949</v>
      </c>
      <c r="G423" s="234"/>
      <c r="H423" s="237" t="n">
        <v>6.06</v>
      </c>
      <c r="I423" s="238"/>
      <c r="J423" s="234"/>
      <c r="K423" s="234"/>
      <c r="L423" s="239"/>
      <c r="M423" s="240"/>
      <c r="N423" s="241"/>
      <c r="O423" s="241"/>
      <c r="P423" s="241"/>
      <c r="Q423" s="241"/>
      <c r="R423" s="241"/>
      <c r="S423" s="241"/>
      <c r="T423" s="242"/>
      <c r="AT423" s="243" t="s">
        <v>157</v>
      </c>
      <c r="AU423" s="243" t="s">
        <v>81</v>
      </c>
      <c r="AV423" s="232" t="s">
        <v>81</v>
      </c>
      <c r="AW423" s="232" t="s">
        <v>34</v>
      </c>
      <c r="AX423" s="232" t="s">
        <v>71</v>
      </c>
      <c r="AY423" s="243" t="s">
        <v>147</v>
      </c>
    </row>
    <row r="424" s="232" customFormat="true" ht="12" hidden="false" customHeight="false" outlineLevel="0" collapsed="false">
      <c r="B424" s="233"/>
      <c r="C424" s="234"/>
      <c r="D424" s="223" t="s">
        <v>157</v>
      </c>
      <c r="E424" s="235"/>
      <c r="F424" s="236" t="s">
        <v>950</v>
      </c>
      <c r="G424" s="234"/>
      <c r="H424" s="237" t="n">
        <v>25.5</v>
      </c>
      <c r="I424" s="238"/>
      <c r="J424" s="234"/>
      <c r="K424" s="234"/>
      <c r="L424" s="239"/>
      <c r="M424" s="240"/>
      <c r="N424" s="241"/>
      <c r="O424" s="241"/>
      <c r="P424" s="241"/>
      <c r="Q424" s="241"/>
      <c r="R424" s="241"/>
      <c r="S424" s="241"/>
      <c r="T424" s="242"/>
      <c r="AT424" s="243" t="s">
        <v>157</v>
      </c>
      <c r="AU424" s="243" t="s">
        <v>81</v>
      </c>
      <c r="AV424" s="232" t="s">
        <v>81</v>
      </c>
      <c r="AW424" s="232" t="s">
        <v>34</v>
      </c>
      <c r="AX424" s="232" t="s">
        <v>71</v>
      </c>
      <c r="AY424" s="243" t="s">
        <v>147</v>
      </c>
    </row>
    <row r="425" s="232" customFormat="true" ht="12" hidden="false" customHeight="false" outlineLevel="0" collapsed="false">
      <c r="B425" s="233"/>
      <c r="C425" s="234"/>
      <c r="D425" s="223" t="s">
        <v>157</v>
      </c>
      <c r="E425" s="235"/>
      <c r="F425" s="236" t="s">
        <v>951</v>
      </c>
      <c r="G425" s="234"/>
      <c r="H425" s="237" t="n">
        <v>23.4</v>
      </c>
      <c r="I425" s="238"/>
      <c r="J425" s="234"/>
      <c r="K425" s="234"/>
      <c r="L425" s="239"/>
      <c r="M425" s="240"/>
      <c r="N425" s="241"/>
      <c r="O425" s="241"/>
      <c r="P425" s="241"/>
      <c r="Q425" s="241"/>
      <c r="R425" s="241"/>
      <c r="S425" s="241"/>
      <c r="T425" s="242"/>
      <c r="AT425" s="243" t="s">
        <v>157</v>
      </c>
      <c r="AU425" s="243" t="s">
        <v>81</v>
      </c>
      <c r="AV425" s="232" t="s">
        <v>81</v>
      </c>
      <c r="AW425" s="232" t="s">
        <v>34</v>
      </c>
      <c r="AX425" s="232" t="s">
        <v>71</v>
      </c>
      <c r="AY425" s="243" t="s">
        <v>147</v>
      </c>
    </row>
    <row r="426" s="220" customFormat="true" ht="12" hidden="false" customHeight="false" outlineLevel="0" collapsed="false">
      <c r="B426" s="221"/>
      <c r="C426" s="222"/>
      <c r="D426" s="223" t="s">
        <v>157</v>
      </c>
      <c r="E426" s="224"/>
      <c r="F426" s="225" t="s">
        <v>940</v>
      </c>
      <c r="G426" s="222"/>
      <c r="H426" s="224"/>
      <c r="I426" s="226"/>
      <c r="J426" s="222"/>
      <c r="K426" s="222"/>
      <c r="L426" s="227"/>
      <c r="M426" s="228"/>
      <c r="N426" s="229"/>
      <c r="O426" s="229"/>
      <c r="P426" s="229"/>
      <c r="Q426" s="229"/>
      <c r="R426" s="229"/>
      <c r="S426" s="229"/>
      <c r="T426" s="230"/>
      <c r="AT426" s="231" t="s">
        <v>157</v>
      </c>
      <c r="AU426" s="231" t="s">
        <v>81</v>
      </c>
      <c r="AV426" s="220" t="s">
        <v>79</v>
      </c>
      <c r="AW426" s="220" t="s">
        <v>34</v>
      </c>
      <c r="AX426" s="220" t="s">
        <v>71</v>
      </c>
      <c r="AY426" s="231" t="s">
        <v>147</v>
      </c>
    </row>
    <row r="427" s="232" customFormat="true" ht="12" hidden="false" customHeight="false" outlineLevel="0" collapsed="false">
      <c r="B427" s="233"/>
      <c r="C427" s="234"/>
      <c r="D427" s="223" t="s">
        <v>157</v>
      </c>
      <c r="E427" s="235"/>
      <c r="F427" s="236" t="s">
        <v>952</v>
      </c>
      <c r="G427" s="234"/>
      <c r="H427" s="237" t="n">
        <v>5.4</v>
      </c>
      <c r="I427" s="238"/>
      <c r="J427" s="234"/>
      <c r="K427" s="234"/>
      <c r="L427" s="239"/>
      <c r="M427" s="240"/>
      <c r="N427" s="241"/>
      <c r="O427" s="241"/>
      <c r="P427" s="241"/>
      <c r="Q427" s="241"/>
      <c r="R427" s="241"/>
      <c r="S427" s="241"/>
      <c r="T427" s="242"/>
      <c r="AT427" s="243" t="s">
        <v>157</v>
      </c>
      <c r="AU427" s="243" t="s">
        <v>81</v>
      </c>
      <c r="AV427" s="232" t="s">
        <v>81</v>
      </c>
      <c r="AW427" s="232" t="s">
        <v>34</v>
      </c>
      <c r="AX427" s="232" t="s">
        <v>71</v>
      </c>
      <c r="AY427" s="243" t="s">
        <v>147</v>
      </c>
    </row>
    <row r="428" s="232" customFormat="true" ht="12" hidden="false" customHeight="false" outlineLevel="0" collapsed="false">
      <c r="B428" s="233"/>
      <c r="C428" s="234"/>
      <c r="D428" s="223" t="s">
        <v>157</v>
      </c>
      <c r="E428" s="235"/>
      <c r="F428" s="236" t="s">
        <v>953</v>
      </c>
      <c r="G428" s="234"/>
      <c r="H428" s="237" t="n">
        <v>18</v>
      </c>
      <c r="I428" s="238"/>
      <c r="J428" s="234"/>
      <c r="K428" s="234"/>
      <c r="L428" s="239"/>
      <c r="M428" s="240"/>
      <c r="N428" s="241"/>
      <c r="O428" s="241"/>
      <c r="P428" s="241"/>
      <c r="Q428" s="241"/>
      <c r="R428" s="241"/>
      <c r="S428" s="241"/>
      <c r="T428" s="242"/>
      <c r="AT428" s="243" t="s">
        <v>157</v>
      </c>
      <c r="AU428" s="243" t="s">
        <v>81</v>
      </c>
      <c r="AV428" s="232" t="s">
        <v>81</v>
      </c>
      <c r="AW428" s="232" t="s">
        <v>34</v>
      </c>
      <c r="AX428" s="232" t="s">
        <v>71</v>
      </c>
      <c r="AY428" s="243" t="s">
        <v>147</v>
      </c>
    </row>
    <row r="429" s="232" customFormat="true" ht="12" hidden="false" customHeight="false" outlineLevel="0" collapsed="false">
      <c r="B429" s="233"/>
      <c r="C429" s="234"/>
      <c r="D429" s="223" t="s">
        <v>157</v>
      </c>
      <c r="E429" s="235"/>
      <c r="F429" s="236" t="s">
        <v>954</v>
      </c>
      <c r="G429" s="234"/>
      <c r="H429" s="237" t="n">
        <v>63.72</v>
      </c>
      <c r="I429" s="238"/>
      <c r="J429" s="234"/>
      <c r="K429" s="234"/>
      <c r="L429" s="239"/>
      <c r="M429" s="240"/>
      <c r="N429" s="241"/>
      <c r="O429" s="241"/>
      <c r="P429" s="241"/>
      <c r="Q429" s="241"/>
      <c r="R429" s="241"/>
      <c r="S429" s="241"/>
      <c r="T429" s="242"/>
      <c r="AT429" s="243" t="s">
        <v>157</v>
      </c>
      <c r="AU429" s="243" t="s">
        <v>81</v>
      </c>
      <c r="AV429" s="232" t="s">
        <v>81</v>
      </c>
      <c r="AW429" s="232" t="s">
        <v>34</v>
      </c>
      <c r="AX429" s="232" t="s">
        <v>71</v>
      </c>
      <c r="AY429" s="243" t="s">
        <v>147</v>
      </c>
    </row>
    <row r="430" s="244" customFormat="true" ht="12" hidden="false" customHeight="false" outlineLevel="0" collapsed="false">
      <c r="B430" s="245"/>
      <c r="C430" s="246"/>
      <c r="D430" s="223" t="s">
        <v>157</v>
      </c>
      <c r="E430" s="247"/>
      <c r="F430" s="248" t="s">
        <v>165</v>
      </c>
      <c r="G430" s="246"/>
      <c r="H430" s="249" t="n">
        <v>142.08</v>
      </c>
      <c r="I430" s="250"/>
      <c r="J430" s="246"/>
      <c r="K430" s="246"/>
      <c r="L430" s="251"/>
      <c r="M430" s="252"/>
      <c r="N430" s="253"/>
      <c r="O430" s="253"/>
      <c r="P430" s="253"/>
      <c r="Q430" s="253"/>
      <c r="R430" s="253"/>
      <c r="S430" s="253"/>
      <c r="T430" s="254"/>
      <c r="AT430" s="255" t="s">
        <v>157</v>
      </c>
      <c r="AU430" s="255" t="s">
        <v>81</v>
      </c>
      <c r="AV430" s="244" t="s">
        <v>155</v>
      </c>
      <c r="AW430" s="244" t="s">
        <v>34</v>
      </c>
      <c r="AX430" s="244" t="s">
        <v>79</v>
      </c>
      <c r="AY430" s="255" t="s">
        <v>147</v>
      </c>
    </row>
    <row r="431" s="30" customFormat="true" ht="16.5" hidden="false" customHeight="true" outlineLevel="0" collapsed="false">
      <c r="B431" s="31"/>
      <c r="C431" s="274" t="s">
        <v>955</v>
      </c>
      <c r="D431" s="274" t="s">
        <v>699</v>
      </c>
      <c r="E431" s="275" t="s">
        <v>956</v>
      </c>
      <c r="F431" s="276" t="s">
        <v>957</v>
      </c>
      <c r="G431" s="277" t="s">
        <v>175</v>
      </c>
      <c r="H431" s="278" t="n">
        <v>146.963</v>
      </c>
      <c r="I431" s="279"/>
      <c r="J431" s="280" t="n">
        <f aca="false">ROUND(I431*H431,2)</f>
        <v>0</v>
      </c>
      <c r="K431" s="276" t="s">
        <v>154</v>
      </c>
      <c r="L431" s="281"/>
      <c r="M431" s="282"/>
      <c r="N431" s="283" t="s">
        <v>42</v>
      </c>
      <c r="O431" s="32"/>
      <c r="P431" s="217" t="n">
        <f aca="false">O431*H431</f>
        <v>0</v>
      </c>
      <c r="Q431" s="217" t="n">
        <v>0.008</v>
      </c>
      <c r="R431" s="217" t="n">
        <f aca="false">Q431*H431</f>
        <v>1.175704</v>
      </c>
      <c r="S431" s="217" t="n">
        <v>0</v>
      </c>
      <c r="T431" s="218" t="n">
        <f aca="false">S431*H431</f>
        <v>0</v>
      </c>
      <c r="AR431" s="10" t="s">
        <v>209</v>
      </c>
      <c r="AT431" s="10" t="s">
        <v>699</v>
      </c>
      <c r="AU431" s="10" t="s">
        <v>81</v>
      </c>
      <c r="AY431" s="10" t="s">
        <v>147</v>
      </c>
      <c r="BE431" s="219" t="n">
        <f aca="false">IF(N431="základní",J431,0)</f>
        <v>0</v>
      </c>
      <c r="BF431" s="219" t="n">
        <f aca="false">IF(N431="snížená",J431,0)</f>
        <v>0</v>
      </c>
      <c r="BG431" s="219" t="n">
        <f aca="false">IF(N431="zákl. přenesená",J431,0)</f>
        <v>0</v>
      </c>
      <c r="BH431" s="219" t="n">
        <f aca="false">IF(N431="sníž. přenesená",J431,0)</f>
        <v>0</v>
      </c>
      <c r="BI431" s="219" t="n">
        <f aca="false">IF(N431="nulová",J431,0)</f>
        <v>0</v>
      </c>
      <c r="BJ431" s="10" t="s">
        <v>79</v>
      </c>
      <c r="BK431" s="219" t="n">
        <f aca="false">ROUND(I431*H431,2)</f>
        <v>0</v>
      </c>
      <c r="BL431" s="10" t="s">
        <v>155</v>
      </c>
      <c r="BM431" s="10" t="s">
        <v>958</v>
      </c>
    </row>
    <row r="432" s="220" customFormat="true" ht="12" hidden="false" customHeight="false" outlineLevel="0" collapsed="false">
      <c r="B432" s="221"/>
      <c r="C432" s="222"/>
      <c r="D432" s="223" t="s">
        <v>157</v>
      </c>
      <c r="E432" s="224"/>
      <c r="F432" s="225" t="s">
        <v>923</v>
      </c>
      <c r="G432" s="222"/>
      <c r="H432" s="224"/>
      <c r="I432" s="226"/>
      <c r="J432" s="222"/>
      <c r="K432" s="222"/>
      <c r="L432" s="227"/>
      <c r="M432" s="228"/>
      <c r="N432" s="229"/>
      <c r="O432" s="229"/>
      <c r="P432" s="229"/>
      <c r="Q432" s="229"/>
      <c r="R432" s="229"/>
      <c r="S432" s="229"/>
      <c r="T432" s="230"/>
      <c r="AT432" s="231" t="s">
        <v>157</v>
      </c>
      <c r="AU432" s="231" t="s">
        <v>81</v>
      </c>
      <c r="AV432" s="220" t="s">
        <v>79</v>
      </c>
      <c r="AW432" s="220" t="s">
        <v>34</v>
      </c>
      <c r="AX432" s="220" t="s">
        <v>71</v>
      </c>
      <c r="AY432" s="231" t="s">
        <v>147</v>
      </c>
    </row>
    <row r="433" s="220" customFormat="true" ht="12" hidden="false" customHeight="false" outlineLevel="0" collapsed="false">
      <c r="B433" s="221"/>
      <c r="C433" s="222"/>
      <c r="D433" s="223" t="s">
        <v>157</v>
      </c>
      <c r="E433" s="224"/>
      <c r="F433" s="225" t="s">
        <v>924</v>
      </c>
      <c r="G433" s="222"/>
      <c r="H433" s="224"/>
      <c r="I433" s="226"/>
      <c r="J433" s="222"/>
      <c r="K433" s="222"/>
      <c r="L433" s="227"/>
      <c r="M433" s="228"/>
      <c r="N433" s="229"/>
      <c r="O433" s="229"/>
      <c r="P433" s="229"/>
      <c r="Q433" s="229"/>
      <c r="R433" s="229"/>
      <c r="S433" s="229"/>
      <c r="T433" s="230"/>
      <c r="AT433" s="231" t="s">
        <v>157</v>
      </c>
      <c r="AU433" s="231" t="s">
        <v>81</v>
      </c>
      <c r="AV433" s="220" t="s">
        <v>79</v>
      </c>
      <c r="AW433" s="220" t="s">
        <v>34</v>
      </c>
      <c r="AX433" s="220" t="s">
        <v>71</v>
      </c>
      <c r="AY433" s="231" t="s">
        <v>147</v>
      </c>
    </row>
    <row r="434" s="232" customFormat="true" ht="12" hidden="false" customHeight="false" outlineLevel="0" collapsed="false">
      <c r="B434" s="233"/>
      <c r="C434" s="234"/>
      <c r="D434" s="223" t="s">
        <v>157</v>
      </c>
      <c r="E434" s="235"/>
      <c r="F434" s="236" t="s">
        <v>925</v>
      </c>
      <c r="G434" s="234"/>
      <c r="H434" s="237" t="n">
        <v>12.164</v>
      </c>
      <c r="I434" s="238"/>
      <c r="J434" s="234"/>
      <c r="K434" s="234"/>
      <c r="L434" s="239"/>
      <c r="M434" s="240"/>
      <c r="N434" s="241"/>
      <c r="O434" s="241"/>
      <c r="P434" s="241"/>
      <c r="Q434" s="241"/>
      <c r="R434" s="241"/>
      <c r="S434" s="241"/>
      <c r="T434" s="242"/>
      <c r="AT434" s="243" t="s">
        <v>157</v>
      </c>
      <c r="AU434" s="243" t="s">
        <v>81</v>
      </c>
      <c r="AV434" s="232" t="s">
        <v>81</v>
      </c>
      <c r="AW434" s="232" t="s">
        <v>34</v>
      </c>
      <c r="AX434" s="232" t="s">
        <v>71</v>
      </c>
      <c r="AY434" s="243" t="s">
        <v>147</v>
      </c>
    </row>
    <row r="435" s="220" customFormat="true" ht="12" hidden="false" customHeight="false" outlineLevel="0" collapsed="false">
      <c r="B435" s="221"/>
      <c r="C435" s="222"/>
      <c r="D435" s="223" t="s">
        <v>157</v>
      </c>
      <c r="E435" s="224"/>
      <c r="F435" s="225" t="s">
        <v>926</v>
      </c>
      <c r="G435" s="222"/>
      <c r="H435" s="224"/>
      <c r="I435" s="226"/>
      <c r="J435" s="222"/>
      <c r="K435" s="222"/>
      <c r="L435" s="227"/>
      <c r="M435" s="228"/>
      <c r="N435" s="229"/>
      <c r="O435" s="229"/>
      <c r="P435" s="229"/>
      <c r="Q435" s="229"/>
      <c r="R435" s="229"/>
      <c r="S435" s="229"/>
      <c r="T435" s="230"/>
      <c r="AT435" s="231" t="s">
        <v>157</v>
      </c>
      <c r="AU435" s="231" t="s">
        <v>81</v>
      </c>
      <c r="AV435" s="220" t="s">
        <v>79</v>
      </c>
      <c r="AW435" s="220" t="s">
        <v>34</v>
      </c>
      <c r="AX435" s="220" t="s">
        <v>71</v>
      </c>
      <c r="AY435" s="231" t="s">
        <v>147</v>
      </c>
    </row>
    <row r="436" s="232" customFormat="true" ht="12" hidden="false" customHeight="false" outlineLevel="0" collapsed="false">
      <c r="B436" s="233"/>
      <c r="C436" s="234"/>
      <c r="D436" s="223" t="s">
        <v>157</v>
      </c>
      <c r="E436" s="235"/>
      <c r="F436" s="236" t="s">
        <v>927</v>
      </c>
      <c r="G436" s="234"/>
      <c r="H436" s="237" t="n">
        <v>23.102</v>
      </c>
      <c r="I436" s="238"/>
      <c r="J436" s="234"/>
      <c r="K436" s="234"/>
      <c r="L436" s="239"/>
      <c r="M436" s="240"/>
      <c r="N436" s="241"/>
      <c r="O436" s="241"/>
      <c r="P436" s="241"/>
      <c r="Q436" s="241"/>
      <c r="R436" s="241"/>
      <c r="S436" s="241"/>
      <c r="T436" s="242"/>
      <c r="AT436" s="243" t="s">
        <v>157</v>
      </c>
      <c r="AU436" s="243" t="s">
        <v>81</v>
      </c>
      <c r="AV436" s="232" t="s">
        <v>81</v>
      </c>
      <c r="AW436" s="232" t="s">
        <v>34</v>
      </c>
      <c r="AX436" s="232" t="s">
        <v>71</v>
      </c>
      <c r="AY436" s="243" t="s">
        <v>147</v>
      </c>
    </row>
    <row r="437" s="220" customFormat="true" ht="12" hidden="false" customHeight="false" outlineLevel="0" collapsed="false">
      <c r="B437" s="221"/>
      <c r="C437" s="222"/>
      <c r="D437" s="223" t="s">
        <v>157</v>
      </c>
      <c r="E437" s="224"/>
      <c r="F437" s="225" t="s">
        <v>928</v>
      </c>
      <c r="G437" s="222"/>
      <c r="H437" s="224"/>
      <c r="I437" s="226"/>
      <c r="J437" s="222"/>
      <c r="K437" s="222"/>
      <c r="L437" s="227"/>
      <c r="M437" s="228"/>
      <c r="N437" s="229"/>
      <c r="O437" s="229"/>
      <c r="P437" s="229"/>
      <c r="Q437" s="229"/>
      <c r="R437" s="229"/>
      <c r="S437" s="229"/>
      <c r="T437" s="230"/>
      <c r="AT437" s="231" t="s">
        <v>157</v>
      </c>
      <c r="AU437" s="231" t="s">
        <v>81</v>
      </c>
      <c r="AV437" s="220" t="s">
        <v>79</v>
      </c>
      <c r="AW437" s="220" t="s">
        <v>34</v>
      </c>
      <c r="AX437" s="220" t="s">
        <v>71</v>
      </c>
      <c r="AY437" s="231" t="s">
        <v>147</v>
      </c>
    </row>
    <row r="438" s="232" customFormat="true" ht="12" hidden="false" customHeight="false" outlineLevel="0" collapsed="false">
      <c r="B438" s="233"/>
      <c r="C438" s="234"/>
      <c r="D438" s="223" t="s">
        <v>157</v>
      </c>
      <c r="E438" s="235"/>
      <c r="F438" s="236" t="s">
        <v>929</v>
      </c>
      <c r="G438" s="234"/>
      <c r="H438" s="237" t="n">
        <v>29.006</v>
      </c>
      <c r="I438" s="238"/>
      <c r="J438" s="234"/>
      <c r="K438" s="234"/>
      <c r="L438" s="239"/>
      <c r="M438" s="240"/>
      <c r="N438" s="241"/>
      <c r="O438" s="241"/>
      <c r="P438" s="241"/>
      <c r="Q438" s="241"/>
      <c r="R438" s="241"/>
      <c r="S438" s="241"/>
      <c r="T438" s="242"/>
      <c r="AT438" s="243" t="s">
        <v>157</v>
      </c>
      <c r="AU438" s="243" t="s">
        <v>81</v>
      </c>
      <c r="AV438" s="232" t="s">
        <v>81</v>
      </c>
      <c r="AW438" s="232" t="s">
        <v>34</v>
      </c>
      <c r="AX438" s="232" t="s">
        <v>71</v>
      </c>
      <c r="AY438" s="243" t="s">
        <v>147</v>
      </c>
    </row>
    <row r="439" s="220" customFormat="true" ht="12" hidden="false" customHeight="false" outlineLevel="0" collapsed="false">
      <c r="B439" s="221"/>
      <c r="C439" s="222"/>
      <c r="D439" s="223" t="s">
        <v>157</v>
      </c>
      <c r="E439" s="224"/>
      <c r="F439" s="225" t="s">
        <v>930</v>
      </c>
      <c r="G439" s="222"/>
      <c r="H439" s="224"/>
      <c r="I439" s="226"/>
      <c r="J439" s="222"/>
      <c r="K439" s="222"/>
      <c r="L439" s="227"/>
      <c r="M439" s="228"/>
      <c r="N439" s="229"/>
      <c r="O439" s="229"/>
      <c r="P439" s="229"/>
      <c r="Q439" s="229"/>
      <c r="R439" s="229"/>
      <c r="S439" s="229"/>
      <c r="T439" s="230"/>
      <c r="AT439" s="231" t="s">
        <v>157</v>
      </c>
      <c r="AU439" s="231" t="s">
        <v>81</v>
      </c>
      <c r="AV439" s="220" t="s">
        <v>79</v>
      </c>
      <c r="AW439" s="220" t="s">
        <v>34</v>
      </c>
      <c r="AX439" s="220" t="s">
        <v>71</v>
      </c>
      <c r="AY439" s="231" t="s">
        <v>147</v>
      </c>
    </row>
    <row r="440" s="232" customFormat="true" ht="12" hidden="false" customHeight="false" outlineLevel="0" collapsed="false">
      <c r="B440" s="233"/>
      <c r="C440" s="234"/>
      <c r="D440" s="223" t="s">
        <v>157</v>
      </c>
      <c r="E440" s="235"/>
      <c r="F440" s="236" t="s">
        <v>931</v>
      </c>
      <c r="G440" s="234"/>
      <c r="H440" s="237" t="n">
        <v>28.724</v>
      </c>
      <c r="I440" s="238"/>
      <c r="J440" s="234"/>
      <c r="K440" s="234"/>
      <c r="L440" s="239"/>
      <c r="M440" s="240"/>
      <c r="N440" s="241"/>
      <c r="O440" s="241"/>
      <c r="P440" s="241"/>
      <c r="Q440" s="241"/>
      <c r="R440" s="241"/>
      <c r="S440" s="241"/>
      <c r="T440" s="242"/>
      <c r="AT440" s="243" t="s">
        <v>157</v>
      </c>
      <c r="AU440" s="243" t="s">
        <v>81</v>
      </c>
      <c r="AV440" s="232" t="s">
        <v>81</v>
      </c>
      <c r="AW440" s="232" t="s">
        <v>34</v>
      </c>
      <c r="AX440" s="232" t="s">
        <v>71</v>
      </c>
      <c r="AY440" s="243" t="s">
        <v>147</v>
      </c>
    </row>
    <row r="441" s="220" customFormat="true" ht="12" hidden="false" customHeight="false" outlineLevel="0" collapsed="false">
      <c r="B441" s="221"/>
      <c r="C441" s="222"/>
      <c r="D441" s="223" t="s">
        <v>157</v>
      </c>
      <c r="E441" s="224"/>
      <c r="F441" s="225" t="s">
        <v>959</v>
      </c>
      <c r="G441" s="222"/>
      <c r="H441" s="224"/>
      <c r="I441" s="226"/>
      <c r="J441" s="222"/>
      <c r="K441" s="222"/>
      <c r="L441" s="227"/>
      <c r="M441" s="228"/>
      <c r="N441" s="229"/>
      <c r="O441" s="229"/>
      <c r="P441" s="229"/>
      <c r="Q441" s="229"/>
      <c r="R441" s="229"/>
      <c r="S441" s="229"/>
      <c r="T441" s="230"/>
      <c r="AT441" s="231" t="s">
        <v>157</v>
      </c>
      <c r="AU441" s="231" t="s">
        <v>81</v>
      </c>
      <c r="AV441" s="220" t="s">
        <v>79</v>
      </c>
      <c r="AW441" s="220" t="s">
        <v>34</v>
      </c>
      <c r="AX441" s="220" t="s">
        <v>71</v>
      </c>
      <c r="AY441" s="231" t="s">
        <v>147</v>
      </c>
    </row>
    <row r="442" s="220" customFormat="true" ht="12" hidden="false" customHeight="false" outlineLevel="0" collapsed="false">
      <c r="B442" s="221"/>
      <c r="C442" s="222"/>
      <c r="D442" s="223" t="s">
        <v>157</v>
      </c>
      <c r="E442" s="224"/>
      <c r="F442" s="225" t="s">
        <v>938</v>
      </c>
      <c r="G442" s="222"/>
      <c r="H442" s="224"/>
      <c r="I442" s="226"/>
      <c r="J442" s="222"/>
      <c r="K442" s="222"/>
      <c r="L442" s="227"/>
      <c r="M442" s="228"/>
      <c r="N442" s="229"/>
      <c r="O442" s="229"/>
      <c r="P442" s="229"/>
      <c r="Q442" s="229"/>
      <c r="R442" s="229"/>
      <c r="S442" s="229"/>
      <c r="T442" s="230"/>
      <c r="AT442" s="231" t="s">
        <v>157</v>
      </c>
      <c r="AU442" s="231" t="s">
        <v>81</v>
      </c>
      <c r="AV442" s="220" t="s">
        <v>79</v>
      </c>
      <c r="AW442" s="220" t="s">
        <v>34</v>
      </c>
      <c r="AX442" s="220" t="s">
        <v>71</v>
      </c>
      <c r="AY442" s="231" t="s">
        <v>147</v>
      </c>
    </row>
    <row r="443" s="232" customFormat="true" ht="12" hidden="false" customHeight="false" outlineLevel="0" collapsed="false">
      <c r="B443" s="233"/>
      <c r="C443" s="234"/>
      <c r="D443" s="223" t="s">
        <v>157</v>
      </c>
      <c r="E443" s="235"/>
      <c r="F443" s="236" t="s">
        <v>960</v>
      </c>
      <c r="G443" s="234"/>
      <c r="H443" s="237" t="n">
        <v>6.32</v>
      </c>
      <c r="I443" s="238"/>
      <c r="J443" s="234"/>
      <c r="K443" s="234"/>
      <c r="L443" s="239"/>
      <c r="M443" s="240"/>
      <c r="N443" s="241"/>
      <c r="O443" s="241"/>
      <c r="P443" s="241"/>
      <c r="Q443" s="241"/>
      <c r="R443" s="241"/>
      <c r="S443" s="241"/>
      <c r="T443" s="242"/>
      <c r="AT443" s="243" t="s">
        <v>157</v>
      </c>
      <c r="AU443" s="243" t="s">
        <v>81</v>
      </c>
      <c r="AV443" s="232" t="s">
        <v>81</v>
      </c>
      <c r="AW443" s="232" t="s">
        <v>34</v>
      </c>
      <c r="AX443" s="232" t="s">
        <v>71</v>
      </c>
      <c r="AY443" s="243" t="s">
        <v>147</v>
      </c>
    </row>
    <row r="444" s="220" customFormat="true" ht="12" hidden="false" customHeight="false" outlineLevel="0" collapsed="false">
      <c r="B444" s="221"/>
      <c r="C444" s="222"/>
      <c r="D444" s="223" t="s">
        <v>157</v>
      </c>
      <c r="E444" s="224"/>
      <c r="F444" s="225" t="s">
        <v>940</v>
      </c>
      <c r="G444" s="222"/>
      <c r="H444" s="224"/>
      <c r="I444" s="226"/>
      <c r="J444" s="222"/>
      <c r="K444" s="222"/>
      <c r="L444" s="227"/>
      <c r="M444" s="228"/>
      <c r="N444" s="229"/>
      <c r="O444" s="229"/>
      <c r="P444" s="229"/>
      <c r="Q444" s="229"/>
      <c r="R444" s="229"/>
      <c r="S444" s="229"/>
      <c r="T444" s="230"/>
      <c r="AT444" s="231" t="s">
        <v>157</v>
      </c>
      <c r="AU444" s="231" t="s">
        <v>81</v>
      </c>
      <c r="AV444" s="220" t="s">
        <v>79</v>
      </c>
      <c r="AW444" s="220" t="s">
        <v>34</v>
      </c>
      <c r="AX444" s="220" t="s">
        <v>71</v>
      </c>
      <c r="AY444" s="231" t="s">
        <v>147</v>
      </c>
    </row>
    <row r="445" s="232" customFormat="true" ht="12" hidden="false" customHeight="false" outlineLevel="0" collapsed="false">
      <c r="B445" s="233"/>
      <c r="C445" s="234"/>
      <c r="D445" s="223" t="s">
        <v>157</v>
      </c>
      <c r="E445" s="235"/>
      <c r="F445" s="236" t="s">
        <v>960</v>
      </c>
      <c r="G445" s="234"/>
      <c r="H445" s="237" t="n">
        <v>6.32</v>
      </c>
      <c r="I445" s="238"/>
      <c r="J445" s="234"/>
      <c r="K445" s="234"/>
      <c r="L445" s="239"/>
      <c r="M445" s="240"/>
      <c r="N445" s="241"/>
      <c r="O445" s="241"/>
      <c r="P445" s="241"/>
      <c r="Q445" s="241"/>
      <c r="R445" s="241"/>
      <c r="S445" s="241"/>
      <c r="T445" s="242"/>
      <c r="AT445" s="243" t="s">
        <v>157</v>
      </c>
      <c r="AU445" s="243" t="s">
        <v>81</v>
      </c>
      <c r="AV445" s="232" t="s">
        <v>81</v>
      </c>
      <c r="AW445" s="232" t="s">
        <v>34</v>
      </c>
      <c r="AX445" s="232" t="s">
        <v>71</v>
      </c>
      <c r="AY445" s="243" t="s">
        <v>147</v>
      </c>
    </row>
    <row r="446" s="220" customFormat="true" ht="12" hidden="false" customHeight="false" outlineLevel="0" collapsed="false">
      <c r="B446" s="221"/>
      <c r="C446" s="222"/>
      <c r="D446" s="223" t="s">
        <v>157</v>
      </c>
      <c r="E446" s="224"/>
      <c r="F446" s="225" t="s">
        <v>941</v>
      </c>
      <c r="G446" s="222"/>
      <c r="H446" s="224"/>
      <c r="I446" s="226"/>
      <c r="J446" s="222"/>
      <c r="K446" s="222"/>
      <c r="L446" s="227"/>
      <c r="M446" s="228"/>
      <c r="N446" s="229"/>
      <c r="O446" s="229"/>
      <c r="P446" s="229"/>
      <c r="Q446" s="229"/>
      <c r="R446" s="229"/>
      <c r="S446" s="229"/>
      <c r="T446" s="230"/>
      <c r="AT446" s="231" t="s">
        <v>157</v>
      </c>
      <c r="AU446" s="231" t="s">
        <v>81</v>
      </c>
      <c r="AV446" s="220" t="s">
        <v>79</v>
      </c>
      <c r="AW446" s="220" t="s">
        <v>34</v>
      </c>
      <c r="AX446" s="220" t="s">
        <v>71</v>
      </c>
      <c r="AY446" s="231" t="s">
        <v>147</v>
      </c>
    </row>
    <row r="447" s="232" customFormat="true" ht="12" hidden="false" customHeight="false" outlineLevel="0" collapsed="false">
      <c r="B447" s="233"/>
      <c r="C447" s="234"/>
      <c r="D447" s="223" t="s">
        <v>157</v>
      </c>
      <c r="E447" s="235"/>
      <c r="F447" s="236" t="s">
        <v>961</v>
      </c>
      <c r="G447" s="234"/>
      <c r="H447" s="237" t="n">
        <v>1.504</v>
      </c>
      <c r="I447" s="238"/>
      <c r="J447" s="234"/>
      <c r="K447" s="234"/>
      <c r="L447" s="239"/>
      <c r="M447" s="240"/>
      <c r="N447" s="241"/>
      <c r="O447" s="241"/>
      <c r="P447" s="241"/>
      <c r="Q447" s="241"/>
      <c r="R447" s="241"/>
      <c r="S447" s="241"/>
      <c r="T447" s="242"/>
      <c r="AT447" s="243" t="s">
        <v>157</v>
      </c>
      <c r="AU447" s="243" t="s">
        <v>81</v>
      </c>
      <c r="AV447" s="232" t="s">
        <v>81</v>
      </c>
      <c r="AW447" s="232" t="s">
        <v>34</v>
      </c>
      <c r="AX447" s="232" t="s">
        <v>71</v>
      </c>
      <c r="AY447" s="243" t="s">
        <v>147</v>
      </c>
    </row>
    <row r="448" s="220" customFormat="true" ht="12" hidden="false" customHeight="false" outlineLevel="0" collapsed="false">
      <c r="B448" s="221"/>
      <c r="C448" s="222"/>
      <c r="D448" s="223" t="s">
        <v>157</v>
      </c>
      <c r="E448" s="224"/>
      <c r="F448" s="225" t="s">
        <v>962</v>
      </c>
      <c r="G448" s="222"/>
      <c r="H448" s="224"/>
      <c r="I448" s="226"/>
      <c r="J448" s="222"/>
      <c r="K448" s="222"/>
      <c r="L448" s="227"/>
      <c r="M448" s="228"/>
      <c r="N448" s="229"/>
      <c r="O448" s="229"/>
      <c r="P448" s="229"/>
      <c r="Q448" s="229"/>
      <c r="R448" s="229"/>
      <c r="S448" s="229"/>
      <c r="T448" s="230"/>
      <c r="AT448" s="231" t="s">
        <v>157</v>
      </c>
      <c r="AU448" s="231" t="s">
        <v>81</v>
      </c>
      <c r="AV448" s="220" t="s">
        <v>79</v>
      </c>
      <c r="AW448" s="220" t="s">
        <v>34</v>
      </c>
      <c r="AX448" s="220" t="s">
        <v>71</v>
      </c>
      <c r="AY448" s="231" t="s">
        <v>147</v>
      </c>
    </row>
    <row r="449" s="220" customFormat="true" ht="12" hidden="false" customHeight="false" outlineLevel="0" collapsed="false">
      <c r="B449" s="221"/>
      <c r="C449" s="222"/>
      <c r="D449" s="223" t="s">
        <v>157</v>
      </c>
      <c r="E449" s="224"/>
      <c r="F449" s="225" t="s">
        <v>948</v>
      </c>
      <c r="G449" s="222"/>
      <c r="H449" s="224"/>
      <c r="I449" s="226"/>
      <c r="J449" s="222"/>
      <c r="K449" s="222"/>
      <c r="L449" s="227"/>
      <c r="M449" s="228"/>
      <c r="N449" s="229"/>
      <c r="O449" s="229"/>
      <c r="P449" s="229"/>
      <c r="Q449" s="229"/>
      <c r="R449" s="229"/>
      <c r="S449" s="229"/>
      <c r="T449" s="230"/>
      <c r="AT449" s="231" t="s">
        <v>157</v>
      </c>
      <c r="AU449" s="231" t="s">
        <v>81</v>
      </c>
      <c r="AV449" s="220" t="s">
        <v>79</v>
      </c>
      <c r="AW449" s="220" t="s">
        <v>34</v>
      </c>
      <c r="AX449" s="220" t="s">
        <v>71</v>
      </c>
      <c r="AY449" s="231" t="s">
        <v>147</v>
      </c>
    </row>
    <row r="450" s="232" customFormat="true" ht="12" hidden="false" customHeight="false" outlineLevel="0" collapsed="false">
      <c r="B450" s="233"/>
      <c r="C450" s="234"/>
      <c r="D450" s="223" t="s">
        <v>157</v>
      </c>
      <c r="E450" s="235"/>
      <c r="F450" s="236" t="s">
        <v>963</v>
      </c>
      <c r="G450" s="234"/>
      <c r="H450" s="237" t="n">
        <v>1.576</v>
      </c>
      <c r="I450" s="238"/>
      <c r="J450" s="234"/>
      <c r="K450" s="234"/>
      <c r="L450" s="239"/>
      <c r="M450" s="240"/>
      <c r="N450" s="241"/>
      <c r="O450" s="241"/>
      <c r="P450" s="241"/>
      <c r="Q450" s="241"/>
      <c r="R450" s="241"/>
      <c r="S450" s="241"/>
      <c r="T450" s="242"/>
      <c r="AT450" s="243" t="s">
        <v>157</v>
      </c>
      <c r="AU450" s="243" t="s">
        <v>81</v>
      </c>
      <c r="AV450" s="232" t="s">
        <v>81</v>
      </c>
      <c r="AW450" s="232" t="s">
        <v>34</v>
      </c>
      <c r="AX450" s="232" t="s">
        <v>71</v>
      </c>
      <c r="AY450" s="243" t="s">
        <v>147</v>
      </c>
    </row>
    <row r="451" s="232" customFormat="true" ht="12" hidden="false" customHeight="false" outlineLevel="0" collapsed="false">
      <c r="B451" s="233"/>
      <c r="C451" s="234"/>
      <c r="D451" s="223" t="s">
        <v>157</v>
      </c>
      <c r="E451" s="235"/>
      <c r="F451" s="236" t="s">
        <v>964</v>
      </c>
      <c r="G451" s="234"/>
      <c r="H451" s="237" t="n">
        <v>6.63</v>
      </c>
      <c r="I451" s="238"/>
      <c r="J451" s="234"/>
      <c r="K451" s="234"/>
      <c r="L451" s="239"/>
      <c r="M451" s="240"/>
      <c r="N451" s="241"/>
      <c r="O451" s="241"/>
      <c r="P451" s="241"/>
      <c r="Q451" s="241"/>
      <c r="R451" s="241"/>
      <c r="S451" s="241"/>
      <c r="T451" s="242"/>
      <c r="AT451" s="243" t="s">
        <v>157</v>
      </c>
      <c r="AU451" s="243" t="s">
        <v>81</v>
      </c>
      <c r="AV451" s="232" t="s">
        <v>81</v>
      </c>
      <c r="AW451" s="232" t="s">
        <v>34</v>
      </c>
      <c r="AX451" s="232" t="s">
        <v>71</v>
      </c>
      <c r="AY451" s="243" t="s">
        <v>147</v>
      </c>
    </row>
    <row r="452" s="232" customFormat="true" ht="12" hidden="false" customHeight="false" outlineLevel="0" collapsed="false">
      <c r="B452" s="233"/>
      <c r="C452" s="234"/>
      <c r="D452" s="223" t="s">
        <v>157</v>
      </c>
      <c r="E452" s="235"/>
      <c r="F452" s="236" t="s">
        <v>965</v>
      </c>
      <c r="G452" s="234"/>
      <c r="H452" s="237" t="n">
        <v>6.084</v>
      </c>
      <c r="I452" s="238"/>
      <c r="J452" s="234"/>
      <c r="K452" s="234"/>
      <c r="L452" s="239"/>
      <c r="M452" s="240"/>
      <c r="N452" s="241"/>
      <c r="O452" s="241"/>
      <c r="P452" s="241"/>
      <c r="Q452" s="241"/>
      <c r="R452" s="241"/>
      <c r="S452" s="241"/>
      <c r="T452" s="242"/>
      <c r="AT452" s="243" t="s">
        <v>157</v>
      </c>
      <c r="AU452" s="243" t="s">
        <v>81</v>
      </c>
      <c r="AV452" s="232" t="s">
        <v>81</v>
      </c>
      <c r="AW452" s="232" t="s">
        <v>34</v>
      </c>
      <c r="AX452" s="232" t="s">
        <v>71</v>
      </c>
      <c r="AY452" s="243" t="s">
        <v>147</v>
      </c>
    </row>
    <row r="453" s="220" customFormat="true" ht="12" hidden="false" customHeight="false" outlineLevel="0" collapsed="false">
      <c r="B453" s="221"/>
      <c r="C453" s="222"/>
      <c r="D453" s="223" t="s">
        <v>157</v>
      </c>
      <c r="E453" s="224"/>
      <c r="F453" s="225" t="s">
        <v>940</v>
      </c>
      <c r="G453" s="222"/>
      <c r="H453" s="224"/>
      <c r="I453" s="226"/>
      <c r="J453" s="222"/>
      <c r="K453" s="222"/>
      <c r="L453" s="227"/>
      <c r="M453" s="228"/>
      <c r="N453" s="229"/>
      <c r="O453" s="229"/>
      <c r="P453" s="229"/>
      <c r="Q453" s="229"/>
      <c r="R453" s="229"/>
      <c r="S453" s="229"/>
      <c r="T453" s="230"/>
      <c r="AT453" s="231" t="s">
        <v>157</v>
      </c>
      <c r="AU453" s="231" t="s">
        <v>81</v>
      </c>
      <c r="AV453" s="220" t="s">
        <v>79</v>
      </c>
      <c r="AW453" s="220" t="s">
        <v>34</v>
      </c>
      <c r="AX453" s="220" t="s">
        <v>71</v>
      </c>
      <c r="AY453" s="231" t="s">
        <v>147</v>
      </c>
    </row>
    <row r="454" s="232" customFormat="true" ht="12" hidden="false" customHeight="false" outlineLevel="0" collapsed="false">
      <c r="B454" s="233"/>
      <c r="C454" s="234"/>
      <c r="D454" s="223" t="s">
        <v>157</v>
      </c>
      <c r="E454" s="235"/>
      <c r="F454" s="236" t="s">
        <v>966</v>
      </c>
      <c r="G454" s="234"/>
      <c r="H454" s="237" t="n">
        <v>1.404</v>
      </c>
      <c r="I454" s="238"/>
      <c r="J454" s="234"/>
      <c r="K454" s="234"/>
      <c r="L454" s="239"/>
      <c r="M454" s="240"/>
      <c r="N454" s="241"/>
      <c r="O454" s="241"/>
      <c r="P454" s="241"/>
      <c r="Q454" s="241"/>
      <c r="R454" s="241"/>
      <c r="S454" s="241"/>
      <c r="T454" s="242"/>
      <c r="AT454" s="243" t="s">
        <v>157</v>
      </c>
      <c r="AU454" s="243" t="s">
        <v>81</v>
      </c>
      <c r="AV454" s="232" t="s">
        <v>81</v>
      </c>
      <c r="AW454" s="232" t="s">
        <v>34</v>
      </c>
      <c r="AX454" s="232" t="s">
        <v>71</v>
      </c>
      <c r="AY454" s="243" t="s">
        <v>147</v>
      </c>
    </row>
    <row r="455" s="232" customFormat="true" ht="12" hidden="false" customHeight="false" outlineLevel="0" collapsed="false">
      <c r="B455" s="233"/>
      <c r="C455" s="234"/>
      <c r="D455" s="223" t="s">
        <v>157</v>
      </c>
      <c r="E455" s="235"/>
      <c r="F455" s="236" t="s">
        <v>967</v>
      </c>
      <c r="G455" s="234"/>
      <c r="H455" s="237" t="n">
        <v>4.68</v>
      </c>
      <c r="I455" s="238"/>
      <c r="J455" s="234"/>
      <c r="K455" s="234"/>
      <c r="L455" s="239"/>
      <c r="M455" s="240"/>
      <c r="N455" s="241"/>
      <c r="O455" s="241"/>
      <c r="P455" s="241"/>
      <c r="Q455" s="241"/>
      <c r="R455" s="241"/>
      <c r="S455" s="241"/>
      <c r="T455" s="242"/>
      <c r="AT455" s="243" t="s">
        <v>157</v>
      </c>
      <c r="AU455" s="243" t="s">
        <v>81</v>
      </c>
      <c r="AV455" s="232" t="s">
        <v>81</v>
      </c>
      <c r="AW455" s="232" t="s">
        <v>34</v>
      </c>
      <c r="AX455" s="232" t="s">
        <v>71</v>
      </c>
      <c r="AY455" s="243" t="s">
        <v>147</v>
      </c>
    </row>
    <row r="456" s="232" customFormat="true" ht="12" hidden="false" customHeight="false" outlineLevel="0" collapsed="false">
      <c r="B456" s="233"/>
      <c r="C456" s="234"/>
      <c r="D456" s="223" t="s">
        <v>157</v>
      </c>
      <c r="E456" s="235"/>
      <c r="F456" s="236" t="s">
        <v>968</v>
      </c>
      <c r="G456" s="234"/>
      <c r="H456" s="237" t="n">
        <v>16.567</v>
      </c>
      <c r="I456" s="238"/>
      <c r="J456" s="234"/>
      <c r="K456" s="234"/>
      <c r="L456" s="239"/>
      <c r="M456" s="240"/>
      <c r="N456" s="241"/>
      <c r="O456" s="241"/>
      <c r="P456" s="241"/>
      <c r="Q456" s="241"/>
      <c r="R456" s="241"/>
      <c r="S456" s="241"/>
      <c r="T456" s="242"/>
      <c r="AT456" s="243" t="s">
        <v>157</v>
      </c>
      <c r="AU456" s="243" t="s">
        <v>81</v>
      </c>
      <c r="AV456" s="232" t="s">
        <v>81</v>
      </c>
      <c r="AW456" s="232" t="s">
        <v>34</v>
      </c>
      <c r="AX456" s="232" t="s">
        <v>71</v>
      </c>
      <c r="AY456" s="243" t="s">
        <v>147</v>
      </c>
    </row>
    <row r="457" s="261" customFormat="true" ht="12" hidden="false" customHeight="false" outlineLevel="0" collapsed="false">
      <c r="B457" s="262"/>
      <c r="C457" s="263"/>
      <c r="D457" s="223" t="s">
        <v>157</v>
      </c>
      <c r="E457" s="264"/>
      <c r="F457" s="265" t="s">
        <v>526</v>
      </c>
      <c r="G457" s="263"/>
      <c r="H457" s="266" t="n">
        <v>144.081</v>
      </c>
      <c r="I457" s="267"/>
      <c r="J457" s="263"/>
      <c r="K457" s="263"/>
      <c r="L457" s="268"/>
      <c r="M457" s="269"/>
      <c r="N457" s="270"/>
      <c r="O457" s="270"/>
      <c r="P457" s="270"/>
      <c r="Q457" s="270"/>
      <c r="R457" s="270"/>
      <c r="S457" s="270"/>
      <c r="T457" s="271"/>
      <c r="AT457" s="272" t="s">
        <v>157</v>
      </c>
      <c r="AU457" s="272" t="s">
        <v>81</v>
      </c>
      <c r="AV457" s="261" t="s">
        <v>172</v>
      </c>
      <c r="AW457" s="261" t="s">
        <v>34</v>
      </c>
      <c r="AX457" s="261" t="s">
        <v>71</v>
      </c>
      <c r="AY457" s="272" t="s">
        <v>147</v>
      </c>
    </row>
    <row r="458" s="220" customFormat="true" ht="12" hidden="false" customHeight="false" outlineLevel="0" collapsed="false">
      <c r="B458" s="221"/>
      <c r="C458" s="222"/>
      <c r="D458" s="223" t="s">
        <v>157</v>
      </c>
      <c r="E458" s="224"/>
      <c r="F458" s="225" t="s">
        <v>969</v>
      </c>
      <c r="G458" s="222"/>
      <c r="H458" s="224"/>
      <c r="I458" s="226"/>
      <c r="J458" s="222"/>
      <c r="K458" s="222"/>
      <c r="L458" s="227"/>
      <c r="M458" s="228"/>
      <c r="N458" s="229"/>
      <c r="O458" s="229"/>
      <c r="P458" s="229"/>
      <c r="Q458" s="229"/>
      <c r="R458" s="229"/>
      <c r="S458" s="229"/>
      <c r="T458" s="230"/>
      <c r="AT458" s="231" t="s">
        <v>157</v>
      </c>
      <c r="AU458" s="231" t="s">
        <v>81</v>
      </c>
      <c r="AV458" s="220" t="s">
        <v>79</v>
      </c>
      <c r="AW458" s="220" t="s">
        <v>34</v>
      </c>
      <c r="AX458" s="220" t="s">
        <v>71</v>
      </c>
      <c r="AY458" s="231" t="s">
        <v>147</v>
      </c>
    </row>
    <row r="459" s="232" customFormat="true" ht="12" hidden="false" customHeight="false" outlineLevel="0" collapsed="false">
      <c r="B459" s="233"/>
      <c r="C459" s="234"/>
      <c r="D459" s="223" t="s">
        <v>157</v>
      </c>
      <c r="E459" s="235"/>
      <c r="F459" s="236" t="s">
        <v>970</v>
      </c>
      <c r="G459" s="234"/>
      <c r="H459" s="237" t="n">
        <v>2.882</v>
      </c>
      <c r="I459" s="238"/>
      <c r="J459" s="234"/>
      <c r="K459" s="234"/>
      <c r="L459" s="239"/>
      <c r="M459" s="240"/>
      <c r="N459" s="241"/>
      <c r="O459" s="241"/>
      <c r="P459" s="241"/>
      <c r="Q459" s="241"/>
      <c r="R459" s="241"/>
      <c r="S459" s="241"/>
      <c r="T459" s="242"/>
      <c r="AT459" s="243" t="s">
        <v>157</v>
      </c>
      <c r="AU459" s="243" t="s">
        <v>81</v>
      </c>
      <c r="AV459" s="232" t="s">
        <v>81</v>
      </c>
      <c r="AW459" s="232" t="s">
        <v>34</v>
      </c>
      <c r="AX459" s="232" t="s">
        <v>71</v>
      </c>
      <c r="AY459" s="243" t="s">
        <v>147</v>
      </c>
    </row>
    <row r="460" s="244" customFormat="true" ht="12" hidden="false" customHeight="false" outlineLevel="0" collapsed="false">
      <c r="B460" s="245"/>
      <c r="C460" s="246"/>
      <c r="D460" s="223" t="s">
        <v>157</v>
      </c>
      <c r="E460" s="247"/>
      <c r="F460" s="248" t="s">
        <v>165</v>
      </c>
      <c r="G460" s="246"/>
      <c r="H460" s="249" t="n">
        <v>146.963</v>
      </c>
      <c r="I460" s="250"/>
      <c r="J460" s="246"/>
      <c r="K460" s="246"/>
      <c r="L460" s="251"/>
      <c r="M460" s="252"/>
      <c r="N460" s="253"/>
      <c r="O460" s="253"/>
      <c r="P460" s="253"/>
      <c r="Q460" s="253"/>
      <c r="R460" s="253"/>
      <c r="S460" s="253"/>
      <c r="T460" s="254"/>
      <c r="AT460" s="255" t="s">
        <v>157</v>
      </c>
      <c r="AU460" s="255" t="s">
        <v>81</v>
      </c>
      <c r="AV460" s="244" t="s">
        <v>155</v>
      </c>
      <c r="AW460" s="244" t="s">
        <v>34</v>
      </c>
      <c r="AX460" s="244" t="s">
        <v>79</v>
      </c>
      <c r="AY460" s="255" t="s">
        <v>147</v>
      </c>
    </row>
    <row r="461" s="30" customFormat="true" ht="25.5" hidden="false" customHeight="true" outlineLevel="0" collapsed="false">
      <c r="B461" s="31"/>
      <c r="C461" s="208" t="s">
        <v>971</v>
      </c>
      <c r="D461" s="208" t="s">
        <v>150</v>
      </c>
      <c r="E461" s="209" t="s">
        <v>972</v>
      </c>
      <c r="F461" s="210" t="s">
        <v>973</v>
      </c>
      <c r="G461" s="211" t="s">
        <v>175</v>
      </c>
      <c r="H461" s="212" t="n">
        <v>637.589</v>
      </c>
      <c r="I461" s="213"/>
      <c r="J461" s="214" t="n">
        <f aca="false">ROUND(I461*H461,2)</f>
        <v>0</v>
      </c>
      <c r="K461" s="210" t="s">
        <v>154</v>
      </c>
      <c r="L461" s="57"/>
      <c r="M461" s="215"/>
      <c r="N461" s="216" t="s">
        <v>42</v>
      </c>
      <c r="O461" s="32"/>
      <c r="P461" s="217" t="n">
        <f aca="false">O461*H461</f>
        <v>0</v>
      </c>
      <c r="Q461" s="217" t="n">
        <v>0.0115</v>
      </c>
      <c r="R461" s="217" t="n">
        <f aca="false">Q461*H461</f>
        <v>7.3322735</v>
      </c>
      <c r="S461" s="217" t="n">
        <v>0</v>
      </c>
      <c r="T461" s="218" t="n">
        <f aca="false">S461*H461</f>
        <v>0</v>
      </c>
      <c r="AR461" s="10" t="s">
        <v>155</v>
      </c>
      <c r="AT461" s="10" t="s">
        <v>150</v>
      </c>
      <c r="AU461" s="10" t="s">
        <v>81</v>
      </c>
      <c r="AY461" s="10" t="s">
        <v>147</v>
      </c>
      <c r="BE461" s="219" t="n">
        <f aca="false">IF(N461="základní",J461,0)</f>
        <v>0</v>
      </c>
      <c r="BF461" s="219" t="n">
        <f aca="false">IF(N461="snížená",J461,0)</f>
        <v>0</v>
      </c>
      <c r="BG461" s="219" t="n">
        <f aca="false">IF(N461="zákl. přenesená",J461,0)</f>
        <v>0</v>
      </c>
      <c r="BH461" s="219" t="n">
        <f aca="false">IF(N461="sníž. přenesená",J461,0)</f>
        <v>0</v>
      </c>
      <c r="BI461" s="219" t="n">
        <f aca="false">IF(N461="nulová",J461,0)</f>
        <v>0</v>
      </c>
      <c r="BJ461" s="10" t="s">
        <v>79</v>
      </c>
      <c r="BK461" s="219" t="n">
        <f aca="false">ROUND(I461*H461,2)</f>
        <v>0</v>
      </c>
      <c r="BL461" s="10" t="s">
        <v>155</v>
      </c>
      <c r="BM461" s="10" t="s">
        <v>974</v>
      </c>
    </row>
    <row r="462" s="30" customFormat="true" ht="264" hidden="false" customHeight="false" outlineLevel="0" collapsed="false">
      <c r="B462" s="31"/>
      <c r="C462" s="59"/>
      <c r="D462" s="223" t="s">
        <v>169</v>
      </c>
      <c r="E462" s="59"/>
      <c r="F462" s="256" t="s">
        <v>892</v>
      </c>
      <c r="G462" s="59"/>
      <c r="H462" s="59"/>
      <c r="I462" s="176"/>
      <c r="J462" s="59"/>
      <c r="K462" s="59"/>
      <c r="L462" s="57"/>
      <c r="M462" s="257"/>
      <c r="N462" s="32"/>
      <c r="O462" s="32"/>
      <c r="P462" s="32"/>
      <c r="Q462" s="32"/>
      <c r="R462" s="32"/>
      <c r="S462" s="32"/>
      <c r="T462" s="79"/>
      <c r="AT462" s="10" t="s">
        <v>169</v>
      </c>
      <c r="AU462" s="10" t="s">
        <v>81</v>
      </c>
    </row>
    <row r="463" s="220" customFormat="true" ht="12" hidden="false" customHeight="false" outlineLevel="0" collapsed="false">
      <c r="B463" s="221"/>
      <c r="C463" s="222"/>
      <c r="D463" s="223" t="s">
        <v>157</v>
      </c>
      <c r="E463" s="224"/>
      <c r="F463" s="225" t="s">
        <v>975</v>
      </c>
      <c r="G463" s="222"/>
      <c r="H463" s="224"/>
      <c r="I463" s="226"/>
      <c r="J463" s="222"/>
      <c r="K463" s="222"/>
      <c r="L463" s="227"/>
      <c r="M463" s="228"/>
      <c r="N463" s="229"/>
      <c r="O463" s="229"/>
      <c r="P463" s="229"/>
      <c r="Q463" s="229"/>
      <c r="R463" s="229"/>
      <c r="S463" s="229"/>
      <c r="T463" s="230"/>
      <c r="AT463" s="231" t="s">
        <v>157</v>
      </c>
      <c r="AU463" s="231" t="s">
        <v>81</v>
      </c>
      <c r="AV463" s="220" t="s">
        <v>79</v>
      </c>
      <c r="AW463" s="220" t="s">
        <v>34</v>
      </c>
      <c r="AX463" s="220" t="s">
        <v>71</v>
      </c>
      <c r="AY463" s="231" t="s">
        <v>147</v>
      </c>
    </row>
    <row r="464" s="220" customFormat="true" ht="12" hidden="false" customHeight="false" outlineLevel="0" collapsed="false">
      <c r="B464" s="221"/>
      <c r="C464" s="222"/>
      <c r="D464" s="223" t="s">
        <v>157</v>
      </c>
      <c r="E464" s="224"/>
      <c r="F464" s="225" t="s">
        <v>924</v>
      </c>
      <c r="G464" s="222"/>
      <c r="H464" s="224"/>
      <c r="I464" s="226"/>
      <c r="J464" s="222"/>
      <c r="K464" s="222"/>
      <c r="L464" s="227"/>
      <c r="M464" s="228"/>
      <c r="N464" s="229"/>
      <c r="O464" s="229"/>
      <c r="P464" s="229"/>
      <c r="Q464" s="229"/>
      <c r="R464" s="229"/>
      <c r="S464" s="229"/>
      <c r="T464" s="230"/>
      <c r="AT464" s="231" t="s">
        <v>157</v>
      </c>
      <c r="AU464" s="231" t="s">
        <v>81</v>
      </c>
      <c r="AV464" s="220" t="s">
        <v>79</v>
      </c>
      <c r="AW464" s="220" t="s">
        <v>34</v>
      </c>
      <c r="AX464" s="220" t="s">
        <v>71</v>
      </c>
      <c r="AY464" s="231" t="s">
        <v>147</v>
      </c>
    </row>
    <row r="465" s="232" customFormat="true" ht="12" hidden="false" customHeight="false" outlineLevel="0" collapsed="false">
      <c r="B465" s="233"/>
      <c r="C465" s="234"/>
      <c r="D465" s="223" t="s">
        <v>157</v>
      </c>
      <c r="E465" s="235"/>
      <c r="F465" s="236" t="s">
        <v>976</v>
      </c>
      <c r="G465" s="234"/>
      <c r="H465" s="237" t="n">
        <v>174.427</v>
      </c>
      <c r="I465" s="238"/>
      <c r="J465" s="234"/>
      <c r="K465" s="234"/>
      <c r="L465" s="239"/>
      <c r="M465" s="240"/>
      <c r="N465" s="241"/>
      <c r="O465" s="241"/>
      <c r="P465" s="241"/>
      <c r="Q465" s="241"/>
      <c r="R465" s="241"/>
      <c r="S465" s="241"/>
      <c r="T465" s="242"/>
      <c r="AT465" s="243" t="s">
        <v>157</v>
      </c>
      <c r="AU465" s="243" t="s">
        <v>81</v>
      </c>
      <c r="AV465" s="232" t="s">
        <v>81</v>
      </c>
      <c r="AW465" s="232" t="s">
        <v>34</v>
      </c>
      <c r="AX465" s="232" t="s">
        <v>71</v>
      </c>
      <c r="AY465" s="243" t="s">
        <v>147</v>
      </c>
    </row>
    <row r="466" s="220" customFormat="true" ht="12" hidden="false" customHeight="false" outlineLevel="0" collapsed="false">
      <c r="B466" s="221"/>
      <c r="C466" s="222"/>
      <c r="D466" s="223" t="s">
        <v>157</v>
      </c>
      <c r="E466" s="224"/>
      <c r="F466" s="225" t="s">
        <v>926</v>
      </c>
      <c r="G466" s="222"/>
      <c r="H466" s="224"/>
      <c r="I466" s="226"/>
      <c r="J466" s="222"/>
      <c r="K466" s="222"/>
      <c r="L466" s="227"/>
      <c r="M466" s="228"/>
      <c r="N466" s="229"/>
      <c r="O466" s="229"/>
      <c r="P466" s="229"/>
      <c r="Q466" s="229"/>
      <c r="R466" s="229"/>
      <c r="S466" s="229"/>
      <c r="T466" s="230"/>
      <c r="AT466" s="231" t="s">
        <v>157</v>
      </c>
      <c r="AU466" s="231" t="s">
        <v>81</v>
      </c>
      <c r="AV466" s="220" t="s">
        <v>79</v>
      </c>
      <c r="AW466" s="220" t="s">
        <v>34</v>
      </c>
      <c r="AX466" s="220" t="s">
        <v>71</v>
      </c>
      <c r="AY466" s="231" t="s">
        <v>147</v>
      </c>
    </row>
    <row r="467" s="232" customFormat="true" ht="12" hidden="false" customHeight="false" outlineLevel="0" collapsed="false">
      <c r="B467" s="233"/>
      <c r="C467" s="234"/>
      <c r="D467" s="223" t="s">
        <v>157</v>
      </c>
      <c r="E467" s="235"/>
      <c r="F467" s="236" t="s">
        <v>977</v>
      </c>
      <c r="G467" s="234"/>
      <c r="H467" s="237" t="n">
        <v>194.207</v>
      </c>
      <c r="I467" s="238"/>
      <c r="J467" s="234"/>
      <c r="K467" s="234"/>
      <c r="L467" s="239"/>
      <c r="M467" s="240"/>
      <c r="N467" s="241"/>
      <c r="O467" s="241"/>
      <c r="P467" s="241"/>
      <c r="Q467" s="241"/>
      <c r="R467" s="241"/>
      <c r="S467" s="241"/>
      <c r="T467" s="242"/>
      <c r="AT467" s="243" t="s">
        <v>157</v>
      </c>
      <c r="AU467" s="243" t="s">
        <v>81</v>
      </c>
      <c r="AV467" s="232" t="s">
        <v>81</v>
      </c>
      <c r="AW467" s="232" t="s">
        <v>34</v>
      </c>
      <c r="AX467" s="232" t="s">
        <v>71</v>
      </c>
      <c r="AY467" s="243" t="s">
        <v>147</v>
      </c>
    </row>
    <row r="468" s="220" customFormat="true" ht="12" hidden="false" customHeight="false" outlineLevel="0" collapsed="false">
      <c r="B468" s="221"/>
      <c r="C468" s="222"/>
      <c r="D468" s="223" t="s">
        <v>157</v>
      </c>
      <c r="E468" s="224"/>
      <c r="F468" s="225" t="s">
        <v>928</v>
      </c>
      <c r="G468" s="222"/>
      <c r="H468" s="224"/>
      <c r="I468" s="226"/>
      <c r="J468" s="222"/>
      <c r="K468" s="222"/>
      <c r="L468" s="227"/>
      <c r="M468" s="228"/>
      <c r="N468" s="229"/>
      <c r="O468" s="229"/>
      <c r="P468" s="229"/>
      <c r="Q468" s="229"/>
      <c r="R468" s="229"/>
      <c r="S468" s="229"/>
      <c r="T468" s="230"/>
      <c r="AT468" s="231" t="s">
        <v>157</v>
      </c>
      <c r="AU468" s="231" t="s">
        <v>81</v>
      </c>
      <c r="AV468" s="220" t="s">
        <v>79</v>
      </c>
      <c r="AW468" s="220" t="s">
        <v>34</v>
      </c>
      <c r="AX468" s="220" t="s">
        <v>71</v>
      </c>
      <c r="AY468" s="231" t="s">
        <v>147</v>
      </c>
    </row>
    <row r="469" s="232" customFormat="true" ht="12" hidden="false" customHeight="false" outlineLevel="0" collapsed="false">
      <c r="B469" s="233"/>
      <c r="C469" s="234"/>
      <c r="D469" s="223" t="s">
        <v>157</v>
      </c>
      <c r="E469" s="235"/>
      <c r="F469" s="236" t="s">
        <v>978</v>
      </c>
      <c r="G469" s="234"/>
      <c r="H469" s="237" t="n">
        <v>179.382</v>
      </c>
      <c r="I469" s="238"/>
      <c r="J469" s="234"/>
      <c r="K469" s="234"/>
      <c r="L469" s="239"/>
      <c r="M469" s="240"/>
      <c r="N469" s="241"/>
      <c r="O469" s="241"/>
      <c r="P469" s="241"/>
      <c r="Q469" s="241"/>
      <c r="R469" s="241"/>
      <c r="S469" s="241"/>
      <c r="T469" s="242"/>
      <c r="AT469" s="243" t="s">
        <v>157</v>
      </c>
      <c r="AU469" s="243" t="s">
        <v>81</v>
      </c>
      <c r="AV469" s="232" t="s">
        <v>81</v>
      </c>
      <c r="AW469" s="232" t="s">
        <v>34</v>
      </c>
      <c r="AX469" s="232" t="s">
        <v>71</v>
      </c>
      <c r="AY469" s="243" t="s">
        <v>147</v>
      </c>
    </row>
    <row r="470" s="220" customFormat="true" ht="12" hidden="false" customHeight="false" outlineLevel="0" collapsed="false">
      <c r="B470" s="221"/>
      <c r="C470" s="222"/>
      <c r="D470" s="223" t="s">
        <v>157</v>
      </c>
      <c r="E470" s="224"/>
      <c r="F470" s="225" t="s">
        <v>930</v>
      </c>
      <c r="G470" s="222"/>
      <c r="H470" s="224"/>
      <c r="I470" s="226"/>
      <c r="J470" s="222"/>
      <c r="K470" s="222"/>
      <c r="L470" s="227"/>
      <c r="M470" s="228"/>
      <c r="N470" s="229"/>
      <c r="O470" s="229"/>
      <c r="P470" s="229"/>
      <c r="Q470" s="229"/>
      <c r="R470" s="229"/>
      <c r="S470" s="229"/>
      <c r="T470" s="230"/>
      <c r="AT470" s="231" t="s">
        <v>157</v>
      </c>
      <c r="AU470" s="231" t="s">
        <v>81</v>
      </c>
      <c r="AV470" s="220" t="s">
        <v>79</v>
      </c>
      <c r="AW470" s="220" t="s">
        <v>34</v>
      </c>
      <c r="AX470" s="220" t="s">
        <v>71</v>
      </c>
      <c r="AY470" s="231" t="s">
        <v>147</v>
      </c>
    </row>
    <row r="471" s="232" customFormat="true" ht="12" hidden="false" customHeight="false" outlineLevel="0" collapsed="false">
      <c r="B471" s="233"/>
      <c r="C471" s="234"/>
      <c r="D471" s="223" t="s">
        <v>157</v>
      </c>
      <c r="E471" s="235"/>
      <c r="F471" s="236" t="s">
        <v>979</v>
      </c>
      <c r="G471" s="234"/>
      <c r="H471" s="237" t="n">
        <v>12.538</v>
      </c>
      <c r="I471" s="238"/>
      <c r="J471" s="234"/>
      <c r="K471" s="234"/>
      <c r="L471" s="239"/>
      <c r="M471" s="240"/>
      <c r="N471" s="241"/>
      <c r="O471" s="241"/>
      <c r="P471" s="241"/>
      <c r="Q471" s="241"/>
      <c r="R471" s="241"/>
      <c r="S471" s="241"/>
      <c r="T471" s="242"/>
      <c r="AT471" s="243" t="s">
        <v>157</v>
      </c>
      <c r="AU471" s="243" t="s">
        <v>81</v>
      </c>
      <c r="AV471" s="232" t="s">
        <v>81</v>
      </c>
      <c r="AW471" s="232" t="s">
        <v>34</v>
      </c>
      <c r="AX471" s="232" t="s">
        <v>71</v>
      </c>
      <c r="AY471" s="243" t="s">
        <v>147</v>
      </c>
    </row>
    <row r="472" s="220" customFormat="true" ht="12" hidden="false" customHeight="false" outlineLevel="0" collapsed="false">
      <c r="B472" s="221"/>
      <c r="C472" s="222"/>
      <c r="D472" s="223" t="s">
        <v>157</v>
      </c>
      <c r="E472" s="224"/>
      <c r="F472" s="225" t="s">
        <v>980</v>
      </c>
      <c r="G472" s="222"/>
      <c r="H472" s="224"/>
      <c r="I472" s="226"/>
      <c r="J472" s="222"/>
      <c r="K472" s="222"/>
      <c r="L472" s="227"/>
      <c r="M472" s="228"/>
      <c r="N472" s="229"/>
      <c r="O472" s="229"/>
      <c r="P472" s="229"/>
      <c r="Q472" s="229"/>
      <c r="R472" s="229"/>
      <c r="S472" s="229"/>
      <c r="T472" s="230"/>
      <c r="AT472" s="231" t="s">
        <v>157</v>
      </c>
      <c r="AU472" s="231" t="s">
        <v>81</v>
      </c>
      <c r="AV472" s="220" t="s">
        <v>79</v>
      </c>
      <c r="AW472" s="220" t="s">
        <v>34</v>
      </c>
      <c r="AX472" s="220" t="s">
        <v>71</v>
      </c>
      <c r="AY472" s="231" t="s">
        <v>147</v>
      </c>
    </row>
    <row r="473" s="232" customFormat="true" ht="12" hidden="false" customHeight="false" outlineLevel="0" collapsed="false">
      <c r="B473" s="233"/>
      <c r="C473" s="234"/>
      <c r="D473" s="223" t="s">
        <v>157</v>
      </c>
      <c r="E473" s="235"/>
      <c r="F473" s="236" t="s">
        <v>981</v>
      </c>
      <c r="G473" s="234"/>
      <c r="H473" s="237" t="n">
        <v>77.035</v>
      </c>
      <c r="I473" s="238"/>
      <c r="J473" s="234"/>
      <c r="K473" s="234"/>
      <c r="L473" s="239"/>
      <c r="M473" s="240"/>
      <c r="N473" s="241"/>
      <c r="O473" s="241"/>
      <c r="P473" s="241"/>
      <c r="Q473" s="241"/>
      <c r="R473" s="241"/>
      <c r="S473" s="241"/>
      <c r="T473" s="242"/>
      <c r="AT473" s="243" t="s">
        <v>157</v>
      </c>
      <c r="AU473" s="243" t="s">
        <v>81</v>
      </c>
      <c r="AV473" s="232" t="s">
        <v>81</v>
      </c>
      <c r="AW473" s="232" t="s">
        <v>34</v>
      </c>
      <c r="AX473" s="232" t="s">
        <v>71</v>
      </c>
      <c r="AY473" s="243" t="s">
        <v>147</v>
      </c>
    </row>
    <row r="474" s="244" customFormat="true" ht="12" hidden="false" customHeight="false" outlineLevel="0" collapsed="false">
      <c r="B474" s="245"/>
      <c r="C474" s="246"/>
      <c r="D474" s="223" t="s">
        <v>157</v>
      </c>
      <c r="E474" s="247"/>
      <c r="F474" s="248" t="s">
        <v>165</v>
      </c>
      <c r="G474" s="246"/>
      <c r="H474" s="249" t="n">
        <v>637.589</v>
      </c>
      <c r="I474" s="250"/>
      <c r="J474" s="246"/>
      <c r="K474" s="246"/>
      <c r="L474" s="251"/>
      <c r="M474" s="252"/>
      <c r="N474" s="253"/>
      <c r="O474" s="253"/>
      <c r="P474" s="253"/>
      <c r="Q474" s="253"/>
      <c r="R474" s="253"/>
      <c r="S474" s="253"/>
      <c r="T474" s="254"/>
      <c r="AT474" s="255" t="s">
        <v>157</v>
      </c>
      <c r="AU474" s="255" t="s">
        <v>81</v>
      </c>
      <c r="AV474" s="244" t="s">
        <v>155</v>
      </c>
      <c r="AW474" s="244" t="s">
        <v>34</v>
      </c>
      <c r="AX474" s="244" t="s">
        <v>79</v>
      </c>
      <c r="AY474" s="255" t="s">
        <v>147</v>
      </c>
    </row>
    <row r="475" s="30" customFormat="true" ht="16.5" hidden="false" customHeight="true" outlineLevel="0" collapsed="false">
      <c r="B475" s="31"/>
      <c r="C475" s="274" t="s">
        <v>982</v>
      </c>
      <c r="D475" s="274" t="s">
        <v>699</v>
      </c>
      <c r="E475" s="275" t="s">
        <v>983</v>
      </c>
      <c r="F475" s="276" t="s">
        <v>984</v>
      </c>
      <c r="G475" s="277" t="s">
        <v>175</v>
      </c>
      <c r="H475" s="278" t="n">
        <v>650.341</v>
      </c>
      <c r="I475" s="279"/>
      <c r="J475" s="280" t="n">
        <f aca="false">ROUND(I475*H475,2)</f>
        <v>0</v>
      </c>
      <c r="K475" s="276" t="s">
        <v>154</v>
      </c>
      <c r="L475" s="281"/>
      <c r="M475" s="282"/>
      <c r="N475" s="283" t="s">
        <v>42</v>
      </c>
      <c r="O475" s="32"/>
      <c r="P475" s="217" t="n">
        <f aca="false">O475*H475</f>
        <v>0</v>
      </c>
      <c r="Q475" s="217" t="n">
        <v>0.016</v>
      </c>
      <c r="R475" s="217" t="n">
        <f aca="false">Q475*H475</f>
        <v>10.405456</v>
      </c>
      <c r="S475" s="217" t="n">
        <v>0</v>
      </c>
      <c r="T475" s="218" t="n">
        <f aca="false">S475*H475</f>
        <v>0</v>
      </c>
      <c r="AR475" s="10" t="s">
        <v>209</v>
      </c>
      <c r="AT475" s="10" t="s">
        <v>699</v>
      </c>
      <c r="AU475" s="10" t="s">
        <v>81</v>
      </c>
      <c r="AY475" s="10" t="s">
        <v>147</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79</v>
      </c>
      <c r="BK475" s="219" t="n">
        <f aca="false">ROUND(I475*H475,2)</f>
        <v>0</v>
      </c>
      <c r="BL475" s="10" t="s">
        <v>155</v>
      </c>
      <c r="BM475" s="10" t="s">
        <v>985</v>
      </c>
    </row>
    <row r="476" s="232" customFormat="true" ht="12" hidden="false" customHeight="false" outlineLevel="0" collapsed="false">
      <c r="B476" s="233"/>
      <c r="C476" s="234"/>
      <c r="D476" s="223" t="s">
        <v>157</v>
      </c>
      <c r="E476" s="234"/>
      <c r="F476" s="236" t="s">
        <v>986</v>
      </c>
      <c r="G476" s="234"/>
      <c r="H476" s="237" t="n">
        <v>650.341</v>
      </c>
      <c r="I476" s="238"/>
      <c r="J476" s="234"/>
      <c r="K476" s="234"/>
      <c r="L476" s="239"/>
      <c r="M476" s="240"/>
      <c r="N476" s="241"/>
      <c r="O476" s="241"/>
      <c r="P476" s="241"/>
      <c r="Q476" s="241"/>
      <c r="R476" s="241"/>
      <c r="S476" s="241"/>
      <c r="T476" s="242"/>
      <c r="AT476" s="243" t="s">
        <v>157</v>
      </c>
      <c r="AU476" s="243" t="s">
        <v>81</v>
      </c>
      <c r="AV476" s="232" t="s">
        <v>81</v>
      </c>
      <c r="AW476" s="232" t="s">
        <v>6</v>
      </c>
      <c r="AX476" s="232" t="s">
        <v>79</v>
      </c>
      <c r="AY476" s="243" t="s">
        <v>147</v>
      </c>
    </row>
    <row r="477" s="30" customFormat="true" ht="25.5" hidden="false" customHeight="true" outlineLevel="0" collapsed="false">
      <c r="B477" s="31"/>
      <c r="C477" s="208" t="s">
        <v>987</v>
      </c>
      <c r="D477" s="208" t="s">
        <v>150</v>
      </c>
      <c r="E477" s="209" t="s">
        <v>988</v>
      </c>
      <c r="F477" s="210" t="s">
        <v>989</v>
      </c>
      <c r="G477" s="211" t="s">
        <v>212</v>
      </c>
      <c r="H477" s="212" t="n">
        <v>41</v>
      </c>
      <c r="I477" s="213"/>
      <c r="J477" s="214" t="n">
        <f aca="false">ROUND(I477*H477,2)</f>
        <v>0</v>
      </c>
      <c r="K477" s="210" t="s">
        <v>154</v>
      </c>
      <c r="L477" s="57"/>
      <c r="M477" s="215"/>
      <c r="N477" s="216" t="s">
        <v>42</v>
      </c>
      <c r="O477" s="32"/>
      <c r="P477" s="217" t="n">
        <f aca="false">O477*H477</f>
        <v>0</v>
      </c>
      <c r="Q477" s="217" t="n">
        <v>6E-005</v>
      </c>
      <c r="R477" s="217" t="n">
        <f aca="false">Q477*H477</f>
        <v>0.00246</v>
      </c>
      <c r="S477" s="217" t="n">
        <v>0</v>
      </c>
      <c r="T477" s="218" t="n">
        <f aca="false">S477*H477</f>
        <v>0</v>
      </c>
      <c r="AR477" s="10" t="s">
        <v>155</v>
      </c>
      <c r="AT477" s="10" t="s">
        <v>150</v>
      </c>
      <c r="AU477" s="10" t="s">
        <v>81</v>
      </c>
      <c r="AY477" s="10" t="s">
        <v>147</v>
      </c>
      <c r="BE477" s="219" t="n">
        <f aca="false">IF(N477="základní",J477,0)</f>
        <v>0</v>
      </c>
      <c r="BF477" s="219" t="n">
        <f aca="false">IF(N477="snížená",J477,0)</f>
        <v>0</v>
      </c>
      <c r="BG477" s="219" t="n">
        <f aca="false">IF(N477="zákl. přenesená",J477,0)</f>
        <v>0</v>
      </c>
      <c r="BH477" s="219" t="n">
        <f aca="false">IF(N477="sníž. přenesená",J477,0)</f>
        <v>0</v>
      </c>
      <c r="BI477" s="219" t="n">
        <f aca="false">IF(N477="nulová",J477,0)</f>
        <v>0</v>
      </c>
      <c r="BJ477" s="10" t="s">
        <v>79</v>
      </c>
      <c r="BK477" s="219" t="n">
        <f aca="false">ROUND(I477*H477,2)</f>
        <v>0</v>
      </c>
      <c r="BL477" s="10" t="s">
        <v>155</v>
      </c>
      <c r="BM477" s="10" t="s">
        <v>990</v>
      </c>
    </row>
    <row r="478" s="30" customFormat="true" ht="84" hidden="false" customHeight="false" outlineLevel="0" collapsed="false">
      <c r="B478" s="31"/>
      <c r="C478" s="59"/>
      <c r="D478" s="223" t="s">
        <v>169</v>
      </c>
      <c r="E478" s="59"/>
      <c r="F478" s="256" t="s">
        <v>991</v>
      </c>
      <c r="G478" s="59"/>
      <c r="H478" s="59"/>
      <c r="I478" s="176"/>
      <c r="J478" s="59"/>
      <c r="K478" s="59"/>
      <c r="L478" s="57"/>
      <c r="M478" s="257"/>
      <c r="N478" s="32"/>
      <c r="O478" s="32"/>
      <c r="P478" s="32"/>
      <c r="Q478" s="32"/>
      <c r="R478" s="32"/>
      <c r="S478" s="32"/>
      <c r="T478" s="79"/>
      <c r="AT478" s="10" t="s">
        <v>169</v>
      </c>
      <c r="AU478" s="10" t="s">
        <v>81</v>
      </c>
    </row>
    <row r="479" s="30" customFormat="true" ht="16.5" hidden="false" customHeight="true" outlineLevel="0" collapsed="false">
      <c r="B479" s="31"/>
      <c r="C479" s="274" t="s">
        <v>992</v>
      </c>
      <c r="D479" s="274" t="s">
        <v>699</v>
      </c>
      <c r="E479" s="275" t="s">
        <v>993</v>
      </c>
      <c r="F479" s="276" t="s">
        <v>994</v>
      </c>
      <c r="G479" s="277" t="s">
        <v>212</v>
      </c>
      <c r="H479" s="278" t="n">
        <v>43.05</v>
      </c>
      <c r="I479" s="279"/>
      <c r="J479" s="280" t="n">
        <f aca="false">ROUND(I479*H479,2)</f>
        <v>0</v>
      </c>
      <c r="K479" s="276" t="s">
        <v>154</v>
      </c>
      <c r="L479" s="281"/>
      <c r="M479" s="282"/>
      <c r="N479" s="283" t="s">
        <v>42</v>
      </c>
      <c r="O479" s="32"/>
      <c r="P479" s="217" t="n">
        <f aca="false">O479*H479</f>
        <v>0</v>
      </c>
      <c r="Q479" s="217" t="n">
        <v>0.0005</v>
      </c>
      <c r="R479" s="217" t="n">
        <f aca="false">Q479*H479</f>
        <v>0.021525</v>
      </c>
      <c r="S479" s="217" t="n">
        <v>0</v>
      </c>
      <c r="T479" s="218" t="n">
        <f aca="false">S479*H479</f>
        <v>0</v>
      </c>
      <c r="AR479" s="10" t="s">
        <v>209</v>
      </c>
      <c r="AT479" s="10" t="s">
        <v>699</v>
      </c>
      <c r="AU479" s="10" t="s">
        <v>81</v>
      </c>
      <c r="AY479" s="10" t="s">
        <v>147</v>
      </c>
      <c r="BE479" s="219" t="n">
        <f aca="false">IF(N479="základní",J479,0)</f>
        <v>0</v>
      </c>
      <c r="BF479" s="219" t="n">
        <f aca="false">IF(N479="snížená",J479,0)</f>
        <v>0</v>
      </c>
      <c r="BG479" s="219" t="n">
        <f aca="false">IF(N479="zákl. přenesená",J479,0)</f>
        <v>0</v>
      </c>
      <c r="BH479" s="219" t="n">
        <f aca="false">IF(N479="sníž. přenesená",J479,0)</f>
        <v>0</v>
      </c>
      <c r="BI479" s="219" t="n">
        <f aca="false">IF(N479="nulová",J479,0)</f>
        <v>0</v>
      </c>
      <c r="BJ479" s="10" t="s">
        <v>79</v>
      </c>
      <c r="BK479" s="219" t="n">
        <f aca="false">ROUND(I479*H479,2)</f>
        <v>0</v>
      </c>
      <c r="BL479" s="10" t="s">
        <v>155</v>
      </c>
      <c r="BM479" s="10" t="s">
        <v>995</v>
      </c>
    </row>
    <row r="480" s="232" customFormat="true" ht="12" hidden="false" customHeight="false" outlineLevel="0" collapsed="false">
      <c r="B480" s="233"/>
      <c r="C480" s="234"/>
      <c r="D480" s="223" t="s">
        <v>157</v>
      </c>
      <c r="E480" s="234"/>
      <c r="F480" s="236" t="s">
        <v>996</v>
      </c>
      <c r="G480" s="234"/>
      <c r="H480" s="237" t="n">
        <v>43.05</v>
      </c>
      <c r="I480" s="238"/>
      <c r="J480" s="234"/>
      <c r="K480" s="234"/>
      <c r="L480" s="239"/>
      <c r="M480" s="240"/>
      <c r="N480" s="241"/>
      <c r="O480" s="241"/>
      <c r="P480" s="241"/>
      <c r="Q480" s="241"/>
      <c r="R480" s="241"/>
      <c r="S480" s="241"/>
      <c r="T480" s="242"/>
      <c r="AT480" s="243" t="s">
        <v>157</v>
      </c>
      <c r="AU480" s="243" t="s">
        <v>81</v>
      </c>
      <c r="AV480" s="232" t="s">
        <v>81</v>
      </c>
      <c r="AW480" s="232" t="s">
        <v>6</v>
      </c>
      <c r="AX480" s="232" t="s">
        <v>79</v>
      </c>
      <c r="AY480" s="243" t="s">
        <v>147</v>
      </c>
    </row>
    <row r="481" s="30" customFormat="true" ht="38.25" hidden="false" customHeight="true" outlineLevel="0" collapsed="false">
      <c r="B481" s="31"/>
      <c r="C481" s="208" t="s">
        <v>997</v>
      </c>
      <c r="D481" s="208" t="s">
        <v>150</v>
      </c>
      <c r="E481" s="209" t="s">
        <v>998</v>
      </c>
      <c r="F481" s="210" t="s">
        <v>999</v>
      </c>
      <c r="G481" s="211" t="s">
        <v>175</v>
      </c>
      <c r="H481" s="212" t="n">
        <v>196.253</v>
      </c>
      <c r="I481" s="213"/>
      <c r="J481" s="214" t="n">
        <f aca="false">ROUND(I481*H481,2)</f>
        <v>0</v>
      </c>
      <c r="K481" s="210"/>
      <c r="L481" s="57"/>
      <c r="M481" s="215"/>
      <c r="N481" s="216" t="s">
        <v>42</v>
      </c>
      <c r="O481" s="32"/>
      <c r="P481" s="217" t="n">
        <f aca="false">O481*H481</f>
        <v>0</v>
      </c>
      <c r="Q481" s="217" t="n">
        <v>0.00937</v>
      </c>
      <c r="R481" s="217" t="n">
        <f aca="false">Q481*H481</f>
        <v>1.83889061</v>
      </c>
      <c r="S481" s="217" t="n">
        <v>0</v>
      </c>
      <c r="T481" s="218" t="n">
        <f aca="false">S481*H481</f>
        <v>0</v>
      </c>
      <c r="AR481" s="10" t="s">
        <v>155</v>
      </c>
      <c r="AT481" s="10" t="s">
        <v>150</v>
      </c>
      <c r="AU481" s="10" t="s">
        <v>81</v>
      </c>
      <c r="AY481" s="10" t="s">
        <v>147</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79</v>
      </c>
      <c r="BK481" s="219" t="n">
        <f aca="false">ROUND(I481*H481,2)</f>
        <v>0</v>
      </c>
      <c r="BL481" s="10" t="s">
        <v>155</v>
      </c>
      <c r="BM481" s="10" t="s">
        <v>1000</v>
      </c>
    </row>
    <row r="482" s="30" customFormat="true" ht="168" hidden="false" customHeight="false" outlineLevel="0" collapsed="false">
      <c r="B482" s="31"/>
      <c r="C482" s="59"/>
      <c r="D482" s="223" t="s">
        <v>169</v>
      </c>
      <c r="E482" s="59"/>
      <c r="F482" s="256" t="s">
        <v>1001</v>
      </c>
      <c r="G482" s="59"/>
      <c r="H482" s="59"/>
      <c r="I482" s="176"/>
      <c r="J482" s="59"/>
      <c r="K482" s="59"/>
      <c r="L482" s="57"/>
      <c r="M482" s="257"/>
      <c r="N482" s="32"/>
      <c r="O482" s="32"/>
      <c r="P482" s="32"/>
      <c r="Q482" s="32"/>
      <c r="R482" s="32"/>
      <c r="S482" s="32"/>
      <c r="T482" s="79"/>
      <c r="AT482" s="10" t="s">
        <v>169</v>
      </c>
      <c r="AU482" s="10" t="s">
        <v>81</v>
      </c>
    </row>
    <row r="483" s="30" customFormat="true" ht="48" hidden="false" customHeight="false" outlineLevel="0" collapsed="false">
      <c r="B483" s="31"/>
      <c r="C483" s="59"/>
      <c r="D483" s="223" t="s">
        <v>350</v>
      </c>
      <c r="E483" s="59"/>
      <c r="F483" s="256" t="s">
        <v>1002</v>
      </c>
      <c r="G483" s="59"/>
      <c r="H483" s="59"/>
      <c r="I483" s="176"/>
      <c r="J483" s="59"/>
      <c r="K483" s="59"/>
      <c r="L483" s="57"/>
      <c r="M483" s="257"/>
      <c r="N483" s="32"/>
      <c r="O483" s="32"/>
      <c r="P483" s="32"/>
      <c r="Q483" s="32"/>
      <c r="R483" s="32"/>
      <c r="S483" s="32"/>
      <c r="T483" s="79"/>
      <c r="AT483" s="10" t="s">
        <v>350</v>
      </c>
      <c r="AU483" s="10" t="s">
        <v>81</v>
      </c>
    </row>
    <row r="484" s="220" customFormat="true" ht="12" hidden="false" customHeight="false" outlineLevel="0" collapsed="false">
      <c r="B484" s="221"/>
      <c r="C484" s="222"/>
      <c r="D484" s="223" t="s">
        <v>157</v>
      </c>
      <c r="E484" s="224"/>
      <c r="F484" s="225" t="s">
        <v>1003</v>
      </c>
      <c r="G484" s="222"/>
      <c r="H484" s="224"/>
      <c r="I484" s="226"/>
      <c r="J484" s="222"/>
      <c r="K484" s="222"/>
      <c r="L484" s="227"/>
      <c r="M484" s="228"/>
      <c r="N484" s="229"/>
      <c r="O484" s="229"/>
      <c r="P484" s="229"/>
      <c r="Q484" s="229"/>
      <c r="R484" s="229"/>
      <c r="S484" s="229"/>
      <c r="T484" s="230"/>
      <c r="AT484" s="231" t="s">
        <v>157</v>
      </c>
      <c r="AU484" s="231" t="s">
        <v>81</v>
      </c>
      <c r="AV484" s="220" t="s">
        <v>79</v>
      </c>
      <c r="AW484" s="220" t="s">
        <v>34</v>
      </c>
      <c r="AX484" s="220" t="s">
        <v>71</v>
      </c>
      <c r="AY484" s="231" t="s">
        <v>147</v>
      </c>
    </row>
    <row r="485" s="220" customFormat="true" ht="12" hidden="false" customHeight="false" outlineLevel="0" collapsed="false">
      <c r="B485" s="221"/>
      <c r="C485" s="222"/>
      <c r="D485" s="223" t="s">
        <v>157</v>
      </c>
      <c r="E485" s="224"/>
      <c r="F485" s="225" t="s">
        <v>924</v>
      </c>
      <c r="G485" s="222"/>
      <c r="H485" s="224"/>
      <c r="I485" s="226"/>
      <c r="J485" s="222"/>
      <c r="K485" s="222"/>
      <c r="L485" s="227"/>
      <c r="M485" s="228"/>
      <c r="N485" s="229"/>
      <c r="O485" s="229"/>
      <c r="P485" s="229"/>
      <c r="Q485" s="229"/>
      <c r="R485" s="229"/>
      <c r="S485" s="229"/>
      <c r="T485" s="230"/>
      <c r="AT485" s="231" t="s">
        <v>157</v>
      </c>
      <c r="AU485" s="231" t="s">
        <v>81</v>
      </c>
      <c r="AV485" s="220" t="s">
        <v>79</v>
      </c>
      <c r="AW485" s="220" t="s">
        <v>34</v>
      </c>
      <c r="AX485" s="220" t="s">
        <v>71</v>
      </c>
      <c r="AY485" s="231" t="s">
        <v>147</v>
      </c>
    </row>
    <row r="486" s="232" customFormat="true" ht="12" hidden="false" customHeight="false" outlineLevel="0" collapsed="false">
      <c r="B486" s="233"/>
      <c r="C486" s="234"/>
      <c r="D486" s="223" t="s">
        <v>157</v>
      </c>
      <c r="E486" s="235"/>
      <c r="F486" s="236" t="s">
        <v>1004</v>
      </c>
      <c r="G486" s="234"/>
      <c r="H486" s="237" t="n">
        <v>23.681</v>
      </c>
      <c r="I486" s="238"/>
      <c r="J486" s="234"/>
      <c r="K486" s="234"/>
      <c r="L486" s="239"/>
      <c r="M486" s="240"/>
      <c r="N486" s="241"/>
      <c r="O486" s="241"/>
      <c r="P486" s="241"/>
      <c r="Q486" s="241"/>
      <c r="R486" s="241"/>
      <c r="S486" s="241"/>
      <c r="T486" s="242"/>
      <c r="AT486" s="243" t="s">
        <v>157</v>
      </c>
      <c r="AU486" s="243" t="s">
        <v>81</v>
      </c>
      <c r="AV486" s="232" t="s">
        <v>81</v>
      </c>
      <c r="AW486" s="232" t="s">
        <v>34</v>
      </c>
      <c r="AX486" s="232" t="s">
        <v>71</v>
      </c>
      <c r="AY486" s="243" t="s">
        <v>147</v>
      </c>
    </row>
    <row r="487" s="220" customFormat="true" ht="12" hidden="false" customHeight="false" outlineLevel="0" collapsed="false">
      <c r="B487" s="221"/>
      <c r="C487" s="222"/>
      <c r="D487" s="223" t="s">
        <v>157</v>
      </c>
      <c r="E487" s="224"/>
      <c r="F487" s="225" t="s">
        <v>926</v>
      </c>
      <c r="G487" s="222"/>
      <c r="H487" s="224"/>
      <c r="I487" s="226"/>
      <c r="J487" s="222"/>
      <c r="K487" s="222"/>
      <c r="L487" s="227"/>
      <c r="M487" s="228"/>
      <c r="N487" s="229"/>
      <c r="O487" s="229"/>
      <c r="P487" s="229"/>
      <c r="Q487" s="229"/>
      <c r="R487" s="229"/>
      <c r="S487" s="229"/>
      <c r="T487" s="230"/>
      <c r="AT487" s="231" t="s">
        <v>157</v>
      </c>
      <c r="AU487" s="231" t="s">
        <v>81</v>
      </c>
      <c r="AV487" s="220" t="s">
        <v>79</v>
      </c>
      <c r="AW487" s="220" t="s">
        <v>34</v>
      </c>
      <c r="AX487" s="220" t="s">
        <v>71</v>
      </c>
      <c r="AY487" s="231" t="s">
        <v>147</v>
      </c>
    </row>
    <row r="488" s="232" customFormat="true" ht="12" hidden="false" customHeight="false" outlineLevel="0" collapsed="false">
      <c r="B488" s="233"/>
      <c r="C488" s="234"/>
      <c r="D488" s="223" t="s">
        <v>157</v>
      </c>
      <c r="E488" s="235"/>
      <c r="F488" s="236" t="s">
        <v>1005</v>
      </c>
      <c r="G488" s="234"/>
      <c r="H488" s="237" t="n">
        <v>61.839</v>
      </c>
      <c r="I488" s="238"/>
      <c r="J488" s="234"/>
      <c r="K488" s="234"/>
      <c r="L488" s="239"/>
      <c r="M488" s="240"/>
      <c r="N488" s="241"/>
      <c r="O488" s="241"/>
      <c r="P488" s="241"/>
      <c r="Q488" s="241"/>
      <c r="R488" s="241"/>
      <c r="S488" s="241"/>
      <c r="T488" s="242"/>
      <c r="AT488" s="243" t="s">
        <v>157</v>
      </c>
      <c r="AU488" s="243" t="s">
        <v>81</v>
      </c>
      <c r="AV488" s="232" t="s">
        <v>81</v>
      </c>
      <c r="AW488" s="232" t="s">
        <v>34</v>
      </c>
      <c r="AX488" s="232" t="s">
        <v>71</v>
      </c>
      <c r="AY488" s="243" t="s">
        <v>147</v>
      </c>
    </row>
    <row r="489" s="220" customFormat="true" ht="12" hidden="false" customHeight="false" outlineLevel="0" collapsed="false">
      <c r="B489" s="221"/>
      <c r="C489" s="222"/>
      <c r="D489" s="223" t="s">
        <v>157</v>
      </c>
      <c r="E489" s="224"/>
      <c r="F489" s="225" t="s">
        <v>928</v>
      </c>
      <c r="G489" s="222"/>
      <c r="H489" s="224"/>
      <c r="I489" s="226"/>
      <c r="J489" s="222"/>
      <c r="K489" s="222"/>
      <c r="L489" s="227"/>
      <c r="M489" s="228"/>
      <c r="N489" s="229"/>
      <c r="O489" s="229"/>
      <c r="P489" s="229"/>
      <c r="Q489" s="229"/>
      <c r="R489" s="229"/>
      <c r="S489" s="229"/>
      <c r="T489" s="230"/>
      <c r="AT489" s="231" t="s">
        <v>157</v>
      </c>
      <c r="AU489" s="231" t="s">
        <v>81</v>
      </c>
      <c r="AV489" s="220" t="s">
        <v>79</v>
      </c>
      <c r="AW489" s="220" t="s">
        <v>34</v>
      </c>
      <c r="AX489" s="220" t="s">
        <v>71</v>
      </c>
      <c r="AY489" s="231" t="s">
        <v>147</v>
      </c>
    </row>
    <row r="490" s="232" customFormat="true" ht="12" hidden="false" customHeight="false" outlineLevel="0" collapsed="false">
      <c r="B490" s="233"/>
      <c r="C490" s="234"/>
      <c r="D490" s="223" t="s">
        <v>157</v>
      </c>
      <c r="E490" s="235"/>
      <c r="F490" s="236" t="s">
        <v>1006</v>
      </c>
      <c r="G490" s="234"/>
      <c r="H490" s="237" t="n">
        <v>40.595</v>
      </c>
      <c r="I490" s="238"/>
      <c r="J490" s="234"/>
      <c r="K490" s="234"/>
      <c r="L490" s="239"/>
      <c r="M490" s="240"/>
      <c r="N490" s="241"/>
      <c r="O490" s="241"/>
      <c r="P490" s="241"/>
      <c r="Q490" s="241"/>
      <c r="R490" s="241"/>
      <c r="S490" s="241"/>
      <c r="T490" s="242"/>
      <c r="AT490" s="243" t="s">
        <v>157</v>
      </c>
      <c r="AU490" s="243" t="s">
        <v>81</v>
      </c>
      <c r="AV490" s="232" t="s">
        <v>81</v>
      </c>
      <c r="AW490" s="232" t="s">
        <v>34</v>
      </c>
      <c r="AX490" s="232" t="s">
        <v>71</v>
      </c>
      <c r="AY490" s="243" t="s">
        <v>147</v>
      </c>
    </row>
    <row r="491" s="220" customFormat="true" ht="12" hidden="false" customHeight="false" outlineLevel="0" collapsed="false">
      <c r="B491" s="221"/>
      <c r="C491" s="222"/>
      <c r="D491" s="223" t="s">
        <v>157</v>
      </c>
      <c r="E491" s="224"/>
      <c r="F491" s="225" t="s">
        <v>930</v>
      </c>
      <c r="G491" s="222"/>
      <c r="H491" s="224"/>
      <c r="I491" s="226"/>
      <c r="J491" s="222"/>
      <c r="K491" s="222"/>
      <c r="L491" s="227"/>
      <c r="M491" s="228"/>
      <c r="N491" s="229"/>
      <c r="O491" s="229"/>
      <c r="P491" s="229"/>
      <c r="Q491" s="229"/>
      <c r="R491" s="229"/>
      <c r="S491" s="229"/>
      <c r="T491" s="230"/>
      <c r="AT491" s="231" t="s">
        <v>157</v>
      </c>
      <c r="AU491" s="231" t="s">
        <v>81</v>
      </c>
      <c r="AV491" s="220" t="s">
        <v>79</v>
      </c>
      <c r="AW491" s="220" t="s">
        <v>34</v>
      </c>
      <c r="AX491" s="220" t="s">
        <v>71</v>
      </c>
      <c r="AY491" s="231" t="s">
        <v>147</v>
      </c>
    </row>
    <row r="492" s="232" customFormat="true" ht="12" hidden="false" customHeight="false" outlineLevel="0" collapsed="false">
      <c r="B492" s="233"/>
      <c r="C492" s="234"/>
      <c r="D492" s="223" t="s">
        <v>157</v>
      </c>
      <c r="E492" s="235"/>
      <c r="F492" s="236" t="s">
        <v>1007</v>
      </c>
      <c r="G492" s="234"/>
      <c r="H492" s="237" t="n">
        <v>70.138</v>
      </c>
      <c r="I492" s="238"/>
      <c r="J492" s="234"/>
      <c r="K492" s="234"/>
      <c r="L492" s="239"/>
      <c r="M492" s="240"/>
      <c r="N492" s="241"/>
      <c r="O492" s="241"/>
      <c r="P492" s="241"/>
      <c r="Q492" s="241"/>
      <c r="R492" s="241"/>
      <c r="S492" s="241"/>
      <c r="T492" s="242"/>
      <c r="AT492" s="243" t="s">
        <v>157</v>
      </c>
      <c r="AU492" s="243" t="s">
        <v>81</v>
      </c>
      <c r="AV492" s="232" t="s">
        <v>81</v>
      </c>
      <c r="AW492" s="232" t="s">
        <v>34</v>
      </c>
      <c r="AX492" s="232" t="s">
        <v>71</v>
      </c>
      <c r="AY492" s="243" t="s">
        <v>147</v>
      </c>
    </row>
    <row r="493" s="244" customFormat="true" ht="12" hidden="false" customHeight="false" outlineLevel="0" collapsed="false">
      <c r="B493" s="245"/>
      <c r="C493" s="246"/>
      <c r="D493" s="223" t="s">
        <v>157</v>
      </c>
      <c r="E493" s="247"/>
      <c r="F493" s="248" t="s">
        <v>165</v>
      </c>
      <c r="G493" s="246"/>
      <c r="H493" s="249" t="n">
        <v>196.253</v>
      </c>
      <c r="I493" s="250"/>
      <c r="J493" s="246"/>
      <c r="K493" s="246"/>
      <c r="L493" s="251"/>
      <c r="M493" s="252"/>
      <c r="N493" s="253"/>
      <c r="O493" s="253"/>
      <c r="P493" s="253"/>
      <c r="Q493" s="253"/>
      <c r="R493" s="253"/>
      <c r="S493" s="253"/>
      <c r="T493" s="254"/>
      <c r="AT493" s="255" t="s">
        <v>157</v>
      </c>
      <c r="AU493" s="255" t="s">
        <v>81</v>
      </c>
      <c r="AV493" s="244" t="s">
        <v>155</v>
      </c>
      <c r="AW493" s="244" t="s">
        <v>34</v>
      </c>
      <c r="AX493" s="244" t="s">
        <v>79</v>
      </c>
      <c r="AY493" s="255" t="s">
        <v>147</v>
      </c>
    </row>
    <row r="494" s="30" customFormat="true" ht="16.5" hidden="false" customHeight="true" outlineLevel="0" collapsed="false">
      <c r="B494" s="31"/>
      <c r="C494" s="274" t="s">
        <v>1008</v>
      </c>
      <c r="D494" s="274" t="s">
        <v>699</v>
      </c>
      <c r="E494" s="275" t="s">
        <v>1009</v>
      </c>
      <c r="F494" s="276" t="s">
        <v>1010</v>
      </c>
      <c r="G494" s="277" t="s">
        <v>175</v>
      </c>
      <c r="H494" s="278" t="n">
        <v>215.878</v>
      </c>
      <c r="I494" s="279"/>
      <c r="J494" s="280" t="n">
        <f aca="false">ROUND(I494*H494,2)</f>
        <v>0</v>
      </c>
      <c r="K494" s="276" t="s">
        <v>154</v>
      </c>
      <c r="L494" s="281"/>
      <c r="M494" s="282"/>
      <c r="N494" s="283" t="s">
        <v>42</v>
      </c>
      <c r="O494" s="32"/>
      <c r="P494" s="217" t="n">
        <f aca="false">O494*H494</f>
        <v>0</v>
      </c>
      <c r="Q494" s="217" t="n">
        <v>0.00013</v>
      </c>
      <c r="R494" s="217" t="n">
        <f aca="false">Q494*H494</f>
        <v>0.02806414</v>
      </c>
      <c r="S494" s="217" t="n">
        <v>0</v>
      </c>
      <c r="T494" s="218" t="n">
        <f aca="false">S494*H494</f>
        <v>0</v>
      </c>
      <c r="AR494" s="10" t="s">
        <v>209</v>
      </c>
      <c r="AT494" s="10" t="s">
        <v>699</v>
      </c>
      <c r="AU494" s="10" t="s">
        <v>81</v>
      </c>
      <c r="AY494" s="10" t="s">
        <v>147</v>
      </c>
      <c r="BE494" s="219" t="n">
        <f aca="false">IF(N494="základní",J494,0)</f>
        <v>0</v>
      </c>
      <c r="BF494" s="219" t="n">
        <f aca="false">IF(N494="snížená",J494,0)</f>
        <v>0</v>
      </c>
      <c r="BG494" s="219" t="n">
        <f aca="false">IF(N494="zákl. přenesená",J494,0)</f>
        <v>0</v>
      </c>
      <c r="BH494" s="219" t="n">
        <f aca="false">IF(N494="sníž. přenesená",J494,0)</f>
        <v>0</v>
      </c>
      <c r="BI494" s="219" t="n">
        <f aca="false">IF(N494="nulová",J494,0)</f>
        <v>0</v>
      </c>
      <c r="BJ494" s="10" t="s">
        <v>79</v>
      </c>
      <c r="BK494" s="219" t="n">
        <f aca="false">ROUND(I494*H494,2)</f>
        <v>0</v>
      </c>
      <c r="BL494" s="10" t="s">
        <v>155</v>
      </c>
      <c r="BM494" s="10" t="s">
        <v>1011</v>
      </c>
    </row>
    <row r="495" s="30" customFormat="true" ht="24" hidden="false" customHeight="false" outlineLevel="0" collapsed="false">
      <c r="B495" s="31"/>
      <c r="C495" s="59"/>
      <c r="D495" s="223" t="s">
        <v>350</v>
      </c>
      <c r="E495" s="59"/>
      <c r="F495" s="256" t="s">
        <v>1012</v>
      </c>
      <c r="G495" s="59"/>
      <c r="H495" s="59"/>
      <c r="I495" s="176"/>
      <c r="J495" s="59"/>
      <c r="K495" s="59"/>
      <c r="L495" s="57"/>
      <c r="M495" s="257"/>
      <c r="N495" s="32"/>
      <c r="O495" s="32"/>
      <c r="P495" s="32"/>
      <c r="Q495" s="32"/>
      <c r="R495" s="32"/>
      <c r="S495" s="32"/>
      <c r="T495" s="79"/>
      <c r="AT495" s="10" t="s">
        <v>350</v>
      </c>
      <c r="AU495" s="10" t="s">
        <v>81</v>
      </c>
    </row>
    <row r="496" s="232" customFormat="true" ht="12" hidden="false" customHeight="false" outlineLevel="0" collapsed="false">
      <c r="B496" s="233"/>
      <c r="C496" s="234"/>
      <c r="D496" s="223" t="s">
        <v>157</v>
      </c>
      <c r="E496" s="234"/>
      <c r="F496" s="236" t="s">
        <v>1013</v>
      </c>
      <c r="G496" s="234"/>
      <c r="H496" s="237" t="n">
        <v>215.878</v>
      </c>
      <c r="I496" s="238"/>
      <c r="J496" s="234"/>
      <c r="K496" s="234"/>
      <c r="L496" s="239"/>
      <c r="M496" s="240"/>
      <c r="N496" s="241"/>
      <c r="O496" s="241"/>
      <c r="P496" s="241"/>
      <c r="Q496" s="241"/>
      <c r="R496" s="241"/>
      <c r="S496" s="241"/>
      <c r="T496" s="242"/>
      <c r="AT496" s="243" t="s">
        <v>157</v>
      </c>
      <c r="AU496" s="243" t="s">
        <v>81</v>
      </c>
      <c r="AV496" s="232" t="s">
        <v>81</v>
      </c>
      <c r="AW496" s="232" t="s">
        <v>6</v>
      </c>
      <c r="AX496" s="232" t="s">
        <v>79</v>
      </c>
      <c r="AY496" s="243" t="s">
        <v>147</v>
      </c>
    </row>
    <row r="497" s="30" customFormat="true" ht="16.5" hidden="false" customHeight="true" outlineLevel="0" collapsed="false">
      <c r="B497" s="31"/>
      <c r="C497" s="274" t="s">
        <v>1014</v>
      </c>
      <c r="D497" s="274" t="s">
        <v>699</v>
      </c>
      <c r="E497" s="275" t="s">
        <v>1015</v>
      </c>
      <c r="F497" s="276" t="s">
        <v>1016</v>
      </c>
      <c r="G497" s="277" t="s">
        <v>175</v>
      </c>
      <c r="H497" s="278" t="n">
        <v>245.316</v>
      </c>
      <c r="I497" s="279"/>
      <c r="J497" s="280" t="n">
        <f aca="false">ROUND(I497*H497,2)</f>
        <v>0</v>
      </c>
      <c r="K497" s="276"/>
      <c r="L497" s="281"/>
      <c r="M497" s="282"/>
      <c r="N497" s="283" t="s">
        <v>42</v>
      </c>
      <c r="O497" s="32"/>
      <c r="P497" s="217" t="n">
        <f aca="false">O497*H497</f>
        <v>0</v>
      </c>
      <c r="Q497" s="217" t="n">
        <v>0.00389</v>
      </c>
      <c r="R497" s="217" t="n">
        <f aca="false">Q497*H497</f>
        <v>0.95427924</v>
      </c>
      <c r="S497" s="217" t="n">
        <v>0</v>
      </c>
      <c r="T497" s="218" t="n">
        <f aca="false">S497*H497</f>
        <v>0</v>
      </c>
      <c r="AR497" s="10" t="s">
        <v>209</v>
      </c>
      <c r="AT497" s="10" t="s">
        <v>699</v>
      </c>
      <c r="AU497" s="10" t="s">
        <v>81</v>
      </c>
      <c r="AY497" s="10" t="s">
        <v>147</v>
      </c>
      <c r="BE497" s="219" t="n">
        <f aca="false">IF(N497="základní",J497,0)</f>
        <v>0</v>
      </c>
      <c r="BF497" s="219" t="n">
        <f aca="false">IF(N497="snížená",J497,0)</f>
        <v>0</v>
      </c>
      <c r="BG497" s="219" t="n">
        <f aca="false">IF(N497="zákl. přenesená",J497,0)</f>
        <v>0</v>
      </c>
      <c r="BH497" s="219" t="n">
        <f aca="false">IF(N497="sníž. přenesená",J497,0)</f>
        <v>0</v>
      </c>
      <c r="BI497" s="219" t="n">
        <f aca="false">IF(N497="nulová",J497,0)</f>
        <v>0</v>
      </c>
      <c r="BJ497" s="10" t="s">
        <v>79</v>
      </c>
      <c r="BK497" s="219" t="n">
        <f aca="false">ROUND(I497*H497,2)</f>
        <v>0</v>
      </c>
      <c r="BL497" s="10" t="s">
        <v>155</v>
      </c>
      <c r="BM497" s="10" t="s">
        <v>1017</v>
      </c>
    </row>
    <row r="498" s="30" customFormat="true" ht="36" hidden="false" customHeight="false" outlineLevel="0" collapsed="false">
      <c r="B498" s="31"/>
      <c r="C498" s="59"/>
      <c r="D498" s="223" t="s">
        <v>350</v>
      </c>
      <c r="E498" s="59"/>
      <c r="F498" s="256" t="s">
        <v>1018</v>
      </c>
      <c r="G498" s="59"/>
      <c r="H498" s="59"/>
      <c r="I498" s="176"/>
      <c r="J498" s="59"/>
      <c r="K498" s="59"/>
      <c r="L498" s="57"/>
      <c r="M498" s="257"/>
      <c r="N498" s="32"/>
      <c r="O498" s="32"/>
      <c r="P498" s="32"/>
      <c r="Q498" s="32"/>
      <c r="R498" s="32"/>
      <c r="S498" s="32"/>
      <c r="T498" s="79"/>
      <c r="AT498" s="10" t="s">
        <v>350</v>
      </c>
      <c r="AU498" s="10" t="s">
        <v>81</v>
      </c>
    </row>
    <row r="499" s="232" customFormat="true" ht="12" hidden="false" customHeight="false" outlineLevel="0" collapsed="false">
      <c r="B499" s="233"/>
      <c r="C499" s="234"/>
      <c r="D499" s="223" t="s">
        <v>157</v>
      </c>
      <c r="E499" s="234"/>
      <c r="F499" s="236" t="s">
        <v>1019</v>
      </c>
      <c r="G499" s="234"/>
      <c r="H499" s="237" t="n">
        <v>245.316</v>
      </c>
      <c r="I499" s="238"/>
      <c r="J499" s="234"/>
      <c r="K499" s="234"/>
      <c r="L499" s="239"/>
      <c r="M499" s="240"/>
      <c r="N499" s="241"/>
      <c r="O499" s="241"/>
      <c r="P499" s="241"/>
      <c r="Q499" s="241"/>
      <c r="R499" s="241"/>
      <c r="S499" s="241"/>
      <c r="T499" s="242"/>
      <c r="AT499" s="243" t="s">
        <v>157</v>
      </c>
      <c r="AU499" s="243" t="s">
        <v>81</v>
      </c>
      <c r="AV499" s="232" t="s">
        <v>81</v>
      </c>
      <c r="AW499" s="232" t="s">
        <v>6</v>
      </c>
      <c r="AX499" s="232" t="s">
        <v>79</v>
      </c>
      <c r="AY499" s="243" t="s">
        <v>147</v>
      </c>
    </row>
    <row r="500" s="30" customFormat="true" ht="25.5" hidden="false" customHeight="true" outlineLevel="0" collapsed="false">
      <c r="B500" s="31"/>
      <c r="C500" s="208" t="s">
        <v>1020</v>
      </c>
      <c r="D500" s="208" t="s">
        <v>150</v>
      </c>
      <c r="E500" s="209" t="s">
        <v>1021</v>
      </c>
      <c r="F500" s="210" t="s">
        <v>1022</v>
      </c>
      <c r="G500" s="211" t="s">
        <v>175</v>
      </c>
      <c r="H500" s="212" t="n">
        <v>598.999</v>
      </c>
      <c r="I500" s="213"/>
      <c r="J500" s="214" t="n">
        <f aca="false">ROUND(I500*H500,2)</f>
        <v>0</v>
      </c>
      <c r="K500" s="210" t="s">
        <v>154</v>
      </c>
      <c r="L500" s="57"/>
      <c r="M500" s="215"/>
      <c r="N500" s="216" t="s">
        <v>42</v>
      </c>
      <c r="O500" s="32"/>
      <c r="P500" s="217" t="n">
        <f aca="false">O500*H500</f>
        <v>0</v>
      </c>
      <c r="Q500" s="217" t="n">
        <v>0.00348</v>
      </c>
      <c r="R500" s="217" t="n">
        <f aca="false">Q500*H500</f>
        <v>2.08451652</v>
      </c>
      <c r="S500" s="217" t="n">
        <v>0</v>
      </c>
      <c r="T500" s="218" t="n">
        <f aca="false">S500*H500</f>
        <v>0</v>
      </c>
      <c r="AR500" s="10" t="s">
        <v>155</v>
      </c>
      <c r="AT500" s="10" t="s">
        <v>150</v>
      </c>
      <c r="AU500" s="10" t="s">
        <v>81</v>
      </c>
      <c r="AY500" s="10" t="s">
        <v>147</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79</v>
      </c>
      <c r="BK500" s="219" t="n">
        <f aca="false">ROUND(I500*H500,2)</f>
        <v>0</v>
      </c>
      <c r="BL500" s="10" t="s">
        <v>155</v>
      </c>
      <c r="BM500" s="10" t="s">
        <v>1023</v>
      </c>
    </row>
    <row r="501" s="220" customFormat="true" ht="12" hidden="false" customHeight="false" outlineLevel="0" collapsed="false">
      <c r="B501" s="221"/>
      <c r="C501" s="222"/>
      <c r="D501" s="223" t="s">
        <v>157</v>
      </c>
      <c r="E501" s="224"/>
      <c r="F501" s="225" t="s">
        <v>1024</v>
      </c>
      <c r="G501" s="222"/>
      <c r="H501" s="224"/>
      <c r="I501" s="226"/>
      <c r="J501" s="222"/>
      <c r="K501" s="222"/>
      <c r="L501" s="227"/>
      <c r="M501" s="228"/>
      <c r="N501" s="229"/>
      <c r="O501" s="229"/>
      <c r="P501" s="229"/>
      <c r="Q501" s="229"/>
      <c r="R501" s="229"/>
      <c r="S501" s="229"/>
      <c r="T501" s="230"/>
      <c r="AT501" s="231" t="s">
        <v>157</v>
      </c>
      <c r="AU501" s="231" t="s">
        <v>81</v>
      </c>
      <c r="AV501" s="220" t="s">
        <v>79</v>
      </c>
      <c r="AW501" s="220" t="s">
        <v>34</v>
      </c>
      <c r="AX501" s="220" t="s">
        <v>71</v>
      </c>
      <c r="AY501" s="231" t="s">
        <v>147</v>
      </c>
    </row>
    <row r="502" s="220" customFormat="true" ht="12" hidden="false" customHeight="false" outlineLevel="0" collapsed="false">
      <c r="B502" s="221"/>
      <c r="C502" s="222"/>
      <c r="D502" s="223" t="s">
        <v>157</v>
      </c>
      <c r="E502" s="224"/>
      <c r="F502" s="225" t="s">
        <v>924</v>
      </c>
      <c r="G502" s="222"/>
      <c r="H502" s="224"/>
      <c r="I502" s="226"/>
      <c r="J502" s="222"/>
      <c r="K502" s="222"/>
      <c r="L502" s="227"/>
      <c r="M502" s="228"/>
      <c r="N502" s="229"/>
      <c r="O502" s="229"/>
      <c r="P502" s="229"/>
      <c r="Q502" s="229"/>
      <c r="R502" s="229"/>
      <c r="S502" s="229"/>
      <c r="T502" s="230"/>
      <c r="AT502" s="231" t="s">
        <v>157</v>
      </c>
      <c r="AU502" s="231" t="s">
        <v>81</v>
      </c>
      <c r="AV502" s="220" t="s">
        <v>79</v>
      </c>
      <c r="AW502" s="220" t="s">
        <v>34</v>
      </c>
      <c r="AX502" s="220" t="s">
        <v>71</v>
      </c>
      <c r="AY502" s="231" t="s">
        <v>147</v>
      </c>
    </row>
    <row r="503" s="232" customFormat="true" ht="12" hidden="false" customHeight="false" outlineLevel="0" collapsed="false">
      <c r="B503" s="233"/>
      <c r="C503" s="234"/>
      <c r="D503" s="223" t="s">
        <v>157</v>
      </c>
      <c r="E503" s="235"/>
      <c r="F503" s="236" t="s">
        <v>976</v>
      </c>
      <c r="G503" s="234"/>
      <c r="H503" s="237" t="n">
        <v>174.427</v>
      </c>
      <c r="I503" s="238"/>
      <c r="J503" s="234"/>
      <c r="K503" s="234"/>
      <c r="L503" s="239"/>
      <c r="M503" s="240"/>
      <c r="N503" s="241"/>
      <c r="O503" s="241"/>
      <c r="P503" s="241"/>
      <c r="Q503" s="241"/>
      <c r="R503" s="241"/>
      <c r="S503" s="241"/>
      <c r="T503" s="242"/>
      <c r="AT503" s="243" t="s">
        <v>157</v>
      </c>
      <c r="AU503" s="243" t="s">
        <v>81</v>
      </c>
      <c r="AV503" s="232" t="s">
        <v>81</v>
      </c>
      <c r="AW503" s="232" t="s">
        <v>34</v>
      </c>
      <c r="AX503" s="232" t="s">
        <v>71</v>
      </c>
      <c r="AY503" s="243" t="s">
        <v>147</v>
      </c>
    </row>
    <row r="504" s="220" customFormat="true" ht="12" hidden="false" customHeight="false" outlineLevel="0" collapsed="false">
      <c r="B504" s="221"/>
      <c r="C504" s="222"/>
      <c r="D504" s="223" t="s">
        <v>157</v>
      </c>
      <c r="E504" s="224"/>
      <c r="F504" s="225" t="s">
        <v>926</v>
      </c>
      <c r="G504" s="222"/>
      <c r="H504" s="224"/>
      <c r="I504" s="226"/>
      <c r="J504" s="222"/>
      <c r="K504" s="222"/>
      <c r="L504" s="227"/>
      <c r="M504" s="228"/>
      <c r="N504" s="229"/>
      <c r="O504" s="229"/>
      <c r="P504" s="229"/>
      <c r="Q504" s="229"/>
      <c r="R504" s="229"/>
      <c r="S504" s="229"/>
      <c r="T504" s="230"/>
      <c r="AT504" s="231" t="s">
        <v>157</v>
      </c>
      <c r="AU504" s="231" t="s">
        <v>81</v>
      </c>
      <c r="AV504" s="220" t="s">
        <v>79</v>
      </c>
      <c r="AW504" s="220" t="s">
        <v>34</v>
      </c>
      <c r="AX504" s="220" t="s">
        <v>71</v>
      </c>
      <c r="AY504" s="231" t="s">
        <v>147</v>
      </c>
    </row>
    <row r="505" s="232" customFormat="true" ht="12" hidden="false" customHeight="false" outlineLevel="0" collapsed="false">
      <c r="B505" s="233"/>
      <c r="C505" s="234"/>
      <c r="D505" s="223" t="s">
        <v>157</v>
      </c>
      <c r="E505" s="235"/>
      <c r="F505" s="236" t="s">
        <v>977</v>
      </c>
      <c r="G505" s="234"/>
      <c r="H505" s="237" t="n">
        <v>194.207</v>
      </c>
      <c r="I505" s="238"/>
      <c r="J505" s="234"/>
      <c r="K505" s="234"/>
      <c r="L505" s="239"/>
      <c r="M505" s="240"/>
      <c r="N505" s="241"/>
      <c r="O505" s="241"/>
      <c r="P505" s="241"/>
      <c r="Q505" s="241"/>
      <c r="R505" s="241"/>
      <c r="S505" s="241"/>
      <c r="T505" s="242"/>
      <c r="AT505" s="243" t="s">
        <v>157</v>
      </c>
      <c r="AU505" s="243" t="s">
        <v>81</v>
      </c>
      <c r="AV505" s="232" t="s">
        <v>81</v>
      </c>
      <c r="AW505" s="232" t="s">
        <v>34</v>
      </c>
      <c r="AX505" s="232" t="s">
        <v>71</v>
      </c>
      <c r="AY505" s="243" t="s">
        <v>147</v>
      </c>
    </row>
    <row r="506" s="220" customFormat="true" ht="12" hidden="false" customHeight="false" outlineLevel="0" collapsed="false">
      <c r="B506" s="221"/>
      <c r="C506" s="222"/>
      <c r="D506" s="223" t="s">
        <v>157</v>
      </c>
      <c r="E506" s="224"/>
      <c r="F506" s="225" t="s">
        <v>928</v>
      </c>
      <c r="G506" s="222"/>
      <c r="H506" s="224"/>
      <c r="I506" s="226"/>
      <c r="J506" s="222"/>
      <c r="K506" s="222"/>
      <c r="L506" s="227"/>
      <c r="M506" s="228"/>
      <c r="N506" s="229"/>
      <c r="O506" s="229"/>
      <c r="P506" s="229"/>
      <c r="Q506" s="229"/>
      <c r="R506" s="229"/>
      <c r="S506" s="229"/>
      <c r="T506" s="230"/>
      <c r="AT506" s="231" t="s">
        <v>157</v>
      </c>
      <c r="AU506" s="231" t="s">
        <v>81</v>
      </c>
      <c r="AV506" s="220" t="s">
        <v>79</v>
      </c>
      <c r="AW506" s="220" t="s">
        <v>34</v>
      </c>
      <c r="AX506" s="220" t="s">
        <v>71</v>
      </c>
      <c r="AY506" s="231" t="s">
        <v>147</v>
      </c>
    </row>
    <row r="507" s="232" customFormat="true" ht="12" hidden="false" customHeight="false" outlineLevel="0" collapsed="false">
      <c r="B507" s="233"/>
      <c r="C507" s="234"/>
      <c r="D507" s="223" t="s">
        <v>157</v>
      </c>
      <c r="E507" s="235"/>
      <c r="F507" s="236" t="s">
        <v>978</v>
      </c>
      <c r="G507" s="234"/>
      <c r="H507" s="237" t="n">
        <v>179.382</v>
      </c>
      <c r="I507" s="238"/>
      <c r="J507" s="234"/>
      <c r="K507" s="234"/>
      <c r="L507" s="239"/>
      <c r="M507" s="240"/>
      <c r="N507" s="241"/>
      <c r="O507" s="241"/>
      <c r="P507" s="241"/>
      <c r="Q507" s="241"/>
      <c r="R507" s="241"/>
      <c r="S507" s="241"/>
      <c r="T507" s="242"/>
      <c r="AT507" s="243" t="s">
        <v>157</v>
      </c>
      <c r="AU507" s="243" t="s">
        <v>81</v>
      </c>
      <c r="AV507" s="232" t="s">
        <v>81</v>
      </c>
      <c r="AW507" s="232" t="s">
        <v>34</v>
      </c>
      <c r="AX507" s="232" t="s">
        <v>71</v>
      </c>
      <c r="AY507" s="243" t="s">
        <v>147</v>
      </c>
    </row>
    <row r="508" s="220" customFormat="true" ht="12" hidden="false" customHeight="false" outlineLevel="0" collapsed="false">
      <c r="B508" s="221"/>
      <c r="C508" s="222"/>
      <c r="D508" s="223" t="s">
        <v>157</v>
      </c>
      <c r="E508" s="224"/>
      <c r="F508" s="225" t="s">
        <v>930</v>
      </c>
      <c r="G508" s="222"/>
      <c r="H508" s="224"/>
      <c r="I508" s="226"/>
      <c r="J508" s="222"/>
      <c r="K508" s="222"/>
      <c r="L508" s="227"/>
      <c r="M508" s="228"/>
      <c r="N508" s="229"/>
      <c r="O508" s="229"/>
      <c r="P508" s="229"/>
      <c r="Q508" s="229"/>
      <c r="R508" s="229"/>
      <c r="S508" s="229"/>
      <c r="T508" s="230"/>
      <c r="AT508" s="231" t="s">
        <v>157</v>
      </c>
      <c r="AU508" s="231" t="s">
        <v>81</v>
      </c>
      <c r="AV508" s="220" t="s">
        <v>79</v>
      </c>
      <c r="AW508" s="220" t="s">
        <v>34</v>
      </c>
      <c r="AX508" s="220" t="s">
        <v>71</v>
      </c>
      <c r="AY508" s="231" t="s">
        <v>147</v>
      </c>
    </row>
    <row r="509" s="232" customFormat="true" ht="12" hidden="false" customHeight="false" outlineLevel="0" collapsed="false">
      <c r="B509" s="233"/>
      <c r="C509" s="234"/>
      <c r="D509" s="223" t="s">
        <v>157</v>
      </c>
      <c r="E509" s="235"/>
      <c r="F509" s="236" t="s">
        <v>979</v>
      </c>
      <c r="G509" s="234"/>
      <c r="H509" s="237" t="n">
        <v>12.538</v>
      </c>
      <c r="I509" s="238"/>
      <c r="J509" s="234"/>
      <c r="K509" s="234"/>
      <c r="L509" s="239"/>
      <c r="M509" s="240"/>
      <c r="N509" s="241"/>
      <c r="O509" s="241"/>
      <c r="P509" s="241"/>
      <c r="Q509" s="241"/>
      <c r="R509" s="241"/>
      <c r="S509" s="241"/>
      <c r="T509" s="242"/>
      <c r="AT509" s="243" t="s">
        <v>157</v>
      </c>
      <c r="AU509" s="243" t="s">
        <v>81</v>
      </c>
      <c r="AV509" s="232" t="s">
        <v>81</v>
      </c>
      <c r="AW509" s="232" t="s">
        <v>34</v>
      </c>
      <c r="AX509" s="232" t="s">
        <v>71</v>
      </c>
      <c r="AY509" s="243" t="s">
        <v>147</v>
      </c>
    </row>
    <row r="510" s="220" customFormat="true" ht="12" hidden="false" customHeight="false" outlineLevel="0" collapsed="false">
      <c r="B510" s="221"/>
      <c r="C510" s="222"/>
      <c r="D510" s="223" t="s">
        <v>157</v>
      </c>
      <c r="E510" s="224"/>
      <c r="F510" s="225" t="s">
        <v>959</v>
      </c>
      <c r="G510" s="222"/>
      <c r="H510" s="224"/>
      <c r="I510" s="226"/>
      <c r="J510" s="222"/>
      <c r="K510" s="222"/>
      <c r="L510" s="227"/>
      <c r="M510" s="228"/>
      <c r="N510" s="229"/>
      <c r="O510" s="229"/>
      <c r="P510" s="229"/>
      <c r="Q510" s="229"/>
      <c r="R510" s="229"/>
      <c r="S510" s="229"/>
      <c r="T510" s="230"/>
      <c r="AT510" s="231" t="s">
        <v>157</v>
      </c>
      <c r="AU510" s="231" t="s">
        <v>81</v>
      </c>
      <c r="AV510" s="220" t="s">
        <v>79</v>
      </c>
      <c r="AW510" s="220" t="s">
        <v>34</v>
      </c>
      <c r="AX510" s="220" t="s">
        <v>71</v>
      </c>
      <c r="AY510" s="231" t="s">
        <v>147</v>
      </c>
    </row>
    <row r="511" s="220" customFormat="true" ht="12" hidden="false" customHeight="false" outlineLevel="0" collapsed="false">
      <c r="B511" s="221"/>
      <c r="C511" s="222"/>
      <c r="D511" s="223" t="s">
        <v>157</v>
      </c>
      <c r="E511" s="224"/>
      <c r="F511" s="225" t="s">
        <v>941</v>
      </c>
      <c r="G511" s="222"/>
      <c r="H511" s="224"/>
      <c r="I511" s="226"/>
      <c r="J511" s="222"/>
      <c r="K511" s="222"/>
      <c r="L511" s="227"/>
      <c r="M511" s="228"/>
      <c r="N511" s="229"/>
      <c r="O511" s="229"/>
      <c r="P511" s="229"/>
      <c r="Q511" s="229"/>
      <c r="R511" s="229"/>
      <c r="S511" s="229"/>
      <c r="T511" s="230"/>
      <c r="AT511" s="231" t="s">
        <v>157</v>
      </c>
      <c r="AU511" s="231" t="s">
        <v>81</v>
      </c>
      <c r="AV511" s="220" t="s">
        <v>79</v>
      </c>
      <c r="AW511" s="220" t="s">
        <v>34</v>
      </c>
      <c r="AX511" s="220" t="s">
        <v>71</v>
      </c>
      <c r="AY511" s="231" t="s">
        <v>147</v>
      </c>
    </row>
    <row r="512" s="232" customFormat="true" ht="12" hidden="false" customHeight="false" outlineLevel="0" collapsed="false">
      <c r="B512" s="233"/>
      <c r="C512" s="234"/>
      <c r="D512" s="223" t="s">
        <v>157</v>
      </c>
      <c r="E512" s="235"/>
      <c r="F512" s="236" t="s">
        <v>961</v>
      </c>
      <c r="G512" s="234"/>
      <c r="H512" s="237" t="n">
        <v>1.504</v>
      </c>
      <c r="I512" s="238"/>
      <c r="J512" s="234"/>
      <c r="K512" s="234"/>
      <c r="L512" s="239"/>
      <c r="M512" s="240"/>
      <c r="N512" s="241"/>
      <c r="O512" s="241"/>
      <c r="P512" s="241"/>
      <c r="Q512" s="241"/>
      <c r="R512" s="241"/>
      <c r="S512" s="241"/>
      <c r="T512" s="242"/>
      <c r="AT512" s="243" t="s">
        <v>157</v>
      </c>
      <c r="AU512" s="243" t="s">
        <v>81</v>
      </c>
      <c r="AV512" s="232" t="s">
        <v>81</v>
      </c>
      <c r="AW512" s="232" t="s">
        <v>34</v>
      </c>
      <c r="AX512" s="232" t="s">
        <v>71</v>
      </c>
      <c r="AY512" s="243" t="s">
        <v>147</v>
      </c>
    </row>
    <row r="513" s="220" customFormat="true" ht="12" hidden="false" customHeight="false" outlineLevel="0" collapsed="false">
      <c r="B513" s="221"/>
      <c r="C513" s="222"/>
      <c r="D513" s="223" t="s">
        <v>157</v>
      </c>
      <c r="E513" s="224"/>
      <c r="F513" s="225" t="s">
        <v>962</v>
      </c>
      <c r="G513" s="222"/>
      <c r="H513" s="224"/>
      <c r="I513" s="226"/>
      <c r="J513" s="222"/>
      <c r="K513" s="222"/>
      <c r="L513" s="227"/>
      <c r="M513" s="228"/>
      <c r="N513" s="229"/>
      <c r="O513" s="229"/>
      <c r="P513" s="229"/>
      <c r="Q513" s="229"/>
      <c r="R513" s="229"/>
      <c r="S513" s="229"/>
      <c r="T513" s="230"/>
      <c r="AT513" s="231" t="s">
        <v>157</v>
      </c>
      <c r="AU513" s="231" t="s">
        <v>81</v>
      </c>
      <c r="AV513" s="220" t="s">
        <v>79</v>
      </c>
      <c r="AW513" s="220" t="s">
        <v>34</v>
      </c>
      <c r="AX513" s="220" t="s">
        <v>71</v>
      </c>
      <c r="AY513" s="231" t="s">
        <v>147</v>
      </c>
    </row>
    <row r="514" s="220" customFormat="true" ht="12" hidden="false" customHeight="false" outlineLevel="0" collapsed="false">
      <c r="B514" s="221"/>
      <c r="C514" s="222"/>
      <c r="D514" s="223" t="s">
        <v>157</v>
      </c>
      <c r="E514" s="224"/>
      <c r="F514" s="225" t="s">
        <v>948</v>
      </c>
      <c r="G514" s="222"/>
      <c r="H514" s="224"/>
      <c r="I514" s="226"/>
      <c r="J514" s="222"/>
      <c r="K514" s="222"/>
      <c r="L514" s="227"/>
      <c r="M514" s="228"/>
      <c r="N514" s="229"/>
      <c r="O514" s="229"/>
      <c r="P514" s="229"/>
      <c r="Q514" s="229"/>
      <c r="R514" s="229"/>
      <c r="S514" s="229"/>
      <c r="T514" s="230"/>
      <c r="AT514" s="231" t="s">
        <v>157</v>
      </c>
      <c r="AU514" s="231" t="s">
        <v>81</v>
      </c>
      <c r="AV514" s="220" t="s">
        <v>79</v>
      </c>
      <c r="AW514" s="220" t="s">
        <v>34</v>
      </c>
      <c r="AX514" s="220" t="s">
        <v>71</v>
      </c>
      <c r="AY514" s="231" t="s">
        <v>147</v>
      </c>
    </row>
    <row r="515" s="232" customFormat="true" ht="12" hidden="false" customHeight="false" outlineLevel="0" collapsed="false">
      <c r="B515" s="233"/>
      <c r="C515" s="234"/>
      <c r="D515" s="223" t="s">
        <v>157</v>
      </c>
      <c r="E515" s="235"/>
      <c r="F515" s="236" t="s">
        <v>963</v>
      </c>
      <c r="G515" s="234"/>
      <c r="H515" s="237" t="n">
        <v>1.576</v>
      </c>
      <c r="I515" s="238"/>
      <c r="J515" s="234"/>
      <c r="K515" s="234"/>
      <c r="L515" s="239"/>
      <c r="M515" s="240"/>
      <c r="N515" s="241"/>
      <c r="O515" s="241"/>
      <c r="P515" s="241"/>
      <c r="Q515" s="241"/>
      <c r="R515" s="241"/>
      <c r="S515" s="241"/>
      <c r="T515" s="242"/>
      <c r="AT515" s="243" t="s">
        <v>157</v>
      </c>
      <c r="AU515" s="243" t="s">
        <v>81</v>
      </c>
      <c r="AV515" s="232" t="s">
        <v>81</v>
      </c>
      <c r="AW515" s="232" t="s">
        <v>34</v>
      </c>
      <c r="AX515" s="232" t="s">
        <v>71</v>
      </c>
      <c r="AY515" s="243" t="s">
        <v>147</v>
      </c>
    </row>
    <row r="516" s="232" customFormat="true" ht="12" hidden="false" customHeight="false" outlineLevel="0" collapsed="false">
      <c r="B516" s="233"/>
      <c r="C516" s="234"/>
      <c r="D516" s="223" t="s">
        <v>157</v>
      </c>
      <c r="E516" s="235"/>
      <c r="F516" s="236" t="s">
        <v>964</v>
      </c>
      <c r="G516" s="234"/>
      <c r="H516" s="237" t="n">
        <v>6.63</v>
      </c>
      <c r="I516" s="238"/>
      <c r="J516" s="234"/>
      <c r="K516" s="234"/>
      <c r="L516" s="239"/>
      <c r="M516" s="240"/>
      <c r="N516" s="241"/>
      <c r="O516" s="241"/>
      <c r="P516" s="241"/>
      <c r="Q516" s="241"/>
      <c r="R516" s="241"/>
      <c r="S516" s="241"/>
      <c r="T516" s="242"/>
      <c r="AT516" s="243" t="s">
        <v>157</v>
      </c>
      <c r="AU516" s="243" t="s">
        <v>81</v>
      </c>
      <c r="AV516" s="232" t="s">
        <v>81</v>
      </c>
      <c r="AW516" s="232" t="s">
        <v>34</v>
      </c>
      <c r="AX516" s="232" t="s">
        <v>71</v>
      </c>
      <c r="AY516" s="243" t="s">
        <v>147</v>
      </c>
    </row>
    <row r="517" s="232" customFormat="true" ht="12" hidden="false" customHeight="false" outlineLevel="0" collapsed="false">
      <c r="B517" s="233"/>
      <c r="C517" s="234"/>
      <c r="D517" s="223" t="s">
        <v>157</v>
      </c>
      <c r="E517" s="235"/>
      <c r="F517" s="236" t="s">
        <v>965</v>
      </c>
      <c r="G517" s="234"/>
      <c r="H517" s="237" t="n">
        <v>6.084</v>
      </c>
      <c r="I517" s="238"/>
      <c r="J517" s="234"/>
      <c r="K517" s="234"/>
      <c r="L517" s="239"/>
      <c r="M517" s="240"/>
      <c r="N517" s="241"/>
      <c r="O517" s="241"/>
      <c r="P517" s="241"/>
      <c r="Q517" s="241"/>
      <c r="R517" s="241"/>
      <c r="S517" s="241"/>
      <c r="T517" s="242"/>
      <c r="AT517" s="243" t="s">
        <v>157</v>
      </c>
      <c r="AU517" s="243" t="s">
        <v>81</v>
      </c>
      <c r="AV517" s="232" t="s">
        <v>81</v>
      </c>
      <c r="AW517" s="232" t="s">
        <v>34</v>
      </c>
      <c r="AX517" s="232" t="s">
        <v>71</v>
      </c>
      <c r="AY517" s="243" t="s">
        <v>147</v>
      </c>
    </row>
    <row r="518" s="220" customFormat="true" ht="12" hidden="false" customHeight="false" outlineLevel="0" collapsed="false">
      <c r="B518" s="221"/>
      <c r="C518" s="222"/>
      <c r="D518" s="223" t="s">
        <v>157</v>
      </c>
      <c r="E518" s="224"/>
      <c r="F518" s="225" t="s">
        <v>940</v>
      </c>
      <c r="G518" s="222"/>
      <c r="H518" s="224"/>
      <c r="I518" s="226"/>
      <c r="J518" s="222"/>
      <c r="K518" s="222"/>
      <c r="L518" s="227"/>
      <c r="M518" s="228"/>
      <c r="N518" s="229"/>
      <c r="O518" s="229"/>
      <c r="P518" s="229"/>
      <c r="Q518" s="229"/>
      <c r="R518" s="229"/>
      <c r="S518" s="229"/>
      <c r="T518" s="230"/>
      <c r="AT518" s="231" t="s">
        <v>157</v>
      </c>
      <c r="AU518" s="231" t="s">
        <v>81</v>
      </c>
      <c r="AV518" s="220" t="s">
        <v>79</v>
      </c>
      <c r="AW518" s="220" t="s">
        <v>34</v>
      </c>
      <c r="AX518" s="220" t="s">
        <v>71</v>
      </c>
      <c r="AY518" s="231" t="s">
        <v>147</v>
      </c>
    </row>
    <row r="519" s="232" customFormat="true" ht="12" hidden="false" customHeight="false" outlineLevel="0" collapsed="false">
      <c r="B519" s="233"/>
      <c r="C519" s="234"/>
      <c r="D519" s="223" t="s">
        <v>157</v>
      </c>
      <c r="E519" s="235"/>
      <c r="F519" s="236" t="s">
        <v>966</v>
      </c>
      <c r="G519" s="234"/>
      <c r="H519" s="237" t="n">
        <v>1.404</v>
      </c>
      <c r="I519" s="238"/>
      <c r="J519" s="234"/>
      <c r="K519" s="234"/>
      <c r="L519" s="239"/>
      <c r="M519" s="240"/>
      <c r="N519" s="241"/>
      <c r="O519" s="241"/>
      <c r="P519" s="241"/>
      <c r="Q519" s="241"/>
      <c r="R519" s="241"/>
      <c r="S519" s="241"/>
      <c r="T519" s="242"/>
      <c r="AT519" s="243" t="s">
        <v>157</v>
      </c>
      <c r="AU519" s="243" t="s">
        <v>81</v>
      </c>
      <c r="AV519" s="232" t="s">
        <v>81</v>
      </c>
      <c r="AW519" s="232" t="s">
        <v>34</v>
      </c>
      <c r="AX519" s="232" t="s">
        <v>71</v>
      </c>
      <c r="AY519" s="243" t="s">
        <v>147</v>
      </c>
    </row>
    <row r="520" s="232" customFormat="true" ht="12" hidden="false" customHeight="false" outlineLevel="0" collapsed="false">
      <c r="B520" s="233"/>
      <c r="C520" s="234"/>
      <c r="D520" s="223" t="s">
        <v>157</v>
      </c>
      <c r="E520" s="235"/>
      <c r="F520" s="236" t="s">
        <v>967</v>
      </c>
      <c r="G520" s="234"/>
      <c r="H520" s="237" t="n">
        <v>4.68</v>
      </c>
      <c r="I520" s="238"/>
      <c r="J520" s="234"/>
      <c r="K520" s="234"/>
      <c r="L520" s="239"/>
      <c r="M520" s="240"/>
      <c r="N520" s="241"/>
      <c r="O520" s="241"/>
      <c r="P520" s="241"/>
      <c r="Q520" s="241"/>
      <c r="R520" s="241"/>
      <c r="S520" s="241"/>
      <c r="T520" s="242"/>
      <c r="AT520" s="243" t="s">
        <v>157</v>
      </c>
      <c r="AU520" s="243" t="s">
        <v>81</v>
      </c>
      <c r="AV520" s="232" t="s">
        <v>81</v>
      </c>
      <c r="AW520" s="232" t="s">
        <v>34</v>
      </c>
      <c r="AX520" s="232" t="s">
        <v>71</v>
      </c>
      <c r="AY520" s="243" t="s">
        <v>147</v>
      </c>
    </row>
    <row r="521" s="232" customFormat="true" ht="12" hidden="false" customHeight="false" outlineLevel="0" collapsed="false">
      <c r="B521" s="233"/>
      <c r="C521" s="234"/>
      <c r="D521" s="223" t="s">
        <v>157</v>
      </c>
      <c r="E521" s="235"/>
      <c r="F521" s="236" t="s">
        <v>968</v>
      </c>
      <c r="G521" s="234"/>
      <c r="H521" s="237" t="n">
        <v>16.567</v>
      </c>
      <c r="I521" s="238"/>
      <c r="J521" s="234"/>
      <c r="K521" s="234"/>
      <c r="L521" s="239"/>
      <c r="M521" s="240"/>
      <c r="N521" s="241"/>
      <c r="O521" s="241"/>
      <c r="P521" s="241"/>
      <c r="Q521" s="241"/>
      <c r="R521" s="241"/>
      <c r="S521" s="241"/>
      <c r="T521" s="242"/>
      <c r="AT521" s="243" t="s">
        <v>157</v>
      </c>
      <c r="AU521" s="243" t="s">
        <v>81</v>
      </c>
      <c r="AV521" s="232" t="s">
        <v>81</v>
      </c>
      <c r="AW521" s="232" t="s">
        <v>34</v>
      </c>
      <c r="AX521" s="232" t="s">
        <v>71</v>
      </c>
      <c r="AY521" s="243" t="s">
        <v>147</v>
      </c>
    </row>
    <row r="522" s="244" customFormat="true" ht="12" hidden="false" customHeight="false" outlineLevel="0" collapsed="false">
      <c r="B522" s="245"/>
      <c r="C522" s="246"/>
      <c r="D522" s="223" t="s">
        <v>157</v>
      </c>
      <c r="E522" s="247"/>
      <c r="F522" s="248" t="s">
        <v>165</v>
      </c>
      <c r="G522" s="246"/>
      <c r="H522" s="249" t="n">
        <v>598.999</v>
      </c>
      <c r="I522" s="250"/>
      <c r="J522" s="246"/>
      <c r="K522" s="246"/>
      <c r="L522" s="251"/>
      <c r="M522" s="252"/>
      <c r="N522" s="253"/>
      <c r="O522" s="253"/>
      <c r="P522" s="253"/>
      <c r="Q522" s="253"/>
      <c r="R522" s="253"/>
      <c r="S522" s="253"/>
      <c r="T522" s="254"/>
      <c r="AT522" s="255" t="s">
        <v>157</v>
      </c>
      <c r="AU522" s="255" t="s">
        <v>81</v>
      </c>
      <c r="AV522" s="244" t="s">
        <v>155</v>
      </c>
      <c r="AW522" s="244" t="s">
        <v>34</v>
      </c>
      <c r="AX522" s="244" t="s">
        <v>79</v>
      </c>
      <c r="AY522" s="255" t="s">
        <v>147</v>
      </c>
    </row>
    <row r="523" s="30" customFormat="true" ht="25.5" hidden="false" customHeight="true" outlineLevel="0" collapsed="false">
      <c r="B523" s="31"/>
      <c r="C523" s="208" t="s">
        <v>1025</v>
      </c>
      <c r="D523" s="208" t="s">
        <v>150</v>
      </c>
      <c r="E523" s="209" t="s">
        <v>1021</v>
      </c>
      <c r="F523" s="210" t="s">
        <v>1022</v>
      </c>
      <c r="G523" s="211" t="s">
        <v>175</v>
      </c>
      <c r="H523" s="212" t="n">
        <v>182.671</v>
      </c>
      <c r="I523" s="213"/>
      <c r="J523" s="214" t="n">
        <f aca="false">ROUND(I523*H523,2)</f>
        <v>0</v>
      </c>
      <c r="K523" s="210" t="s">
        <v>154</v>
      </c>
      <c r="L523" s="57"/>
      <c r="M523" s="215"/>
      <c r="N523" s="216" t="s">
        <v>42</v>
      </c>
      <c r="O523" s="32"/>
      <c r="P523" s="217" t="n">
        <f aca="false">O523*H523</f>
        <v>0</v>
      </c>
      <c r="Q523" s="217" t="n">
        <v>0.00348</v>
      </c>
      <c r="R523" s="217" t="n">
        <f aca="false">Q523*H523</f>
        <v>0.63569508</v>
      </c>
      <c r="S523" s="217" t="n">
        <v>0</v>
      </c>
      <c r="T523" s="218" t="n">
        <f aca="false">S523*H523</f>
        <v>0</v>
      </c>
      <c r="AR523" s="10" t="s">
        <v>155</v>
      </c>
      <c r="AT523" s="10" t="s">
        <v>150</v>
      </c>
      <c r="AU523" s="10" t="s">
        <v>81</v>
      </c>
      <c r="AY523" s="10" t="s">
        <v>147</v>
      </c>
      <c r="BE523" s="219" t="n">
        <f aca="false">IF(N523="základní",J523,0)</f>
        <v>0</v>
      </c>
      <c r="BF523" s="219" t="n">
        <f aca="false">IF(N523="snížená",J523,0)</f>
        <v>0</v>
      </c>
      <c r="BG523" s="219" t="n">
        <f aca="false">IF(N523="zákl. přenesená",J523,0)</f>
        <v>0</v>
      </c>
      <c r="BH523" s="219" t="n">
        <f aca="false">IF(N523="sníž. přenesená",J523,0)</f>
        <v>0</v>
      </c>
      <c r="BI523" s="219" t="n">
        <f aca="false">IF(N523="nulová",J523,0)</f>
        <v>0</v>
      </c>
      <c r="BJ523" s="10" t="s">
        <v>79</v>
      </c>
      <c r="BK523" s="219" t="n">
        <f aca="false">ROUND(I523*H523,2)</f>
        <v>0</v>
      </c>
      <c r="BL523" s="10" t="s">
        <v>155</v>
      </c>
      <c r="BM523" s="10" t="s">
        <v>1026</v>
      </c>
    </row>
    <row r="524" s="220" customFormat="true" ht="12" hidden="false" customHeight="false" outlineLevel="0" collapsed="false">
      <c r="B524" s="221"/>
      <c r="C524" s="222"/>
      <c r="D524" s="223" t="s">
        <v>157</v>
      </c>
      <c r="E524" s="224"/>
      <c r="F524" s="225" t="s">
        <v>1027</v>
      </c>
      <c r="G524" s="222"/>
      <c r="H524" s="224"/>
      <c r="I524" s="226"/>
      <c r="J524" s="222"/>
      <c r="K524" s="222"/>
      <c r="L524" s="227"/>
      <c r="M524" s="228"/>
      <c r="N524" s="229"/>
      <c r="O524" s="229"/>
      <c r="P524" s="229"/>
      <c r="Q524" s="229"/>
      <c r="R524" s="229"/>
      <c r="S524" s="229"/>
      <c r="T524" s="230"/>
      <c r="AT524" s="231" t="s">
        <v>157</v>
      </c>
      <c r="AU524" s="231" t="s">
        <v>81</v>
      </c>
      <c r="AV524" s="220" t="s">
        <v>79</v>
      </c>
      <c r="AW524" s="220" t="s">
        <v>34</v>
      </c>
      <c r="AX524" s="220" t="s">
        <v>71</v>
      </c>
      <c r="AY524" s="231" t="s">
        <v>147</v>
      </c>
    </row>
    <row r="525" s="220" customFormat="true" ht="12" hidden="false" customHeight="false" outlineLevel="0" collapsed="false">
      <c r="B525" s="221"/>
      <c r="C525" s="222"/>
      <c r="D525" s="223" t="s">
        <v>157</v>
      </c>
      <c r="E525" s="224"/>
      <c r="F525" s="225" t="s">
        <v>930</v>
      </c>
      <c r="G525" s="222"/>
      <c r="H525" s="224"/>
      <c r="I525" s="226"/>
      <c r="J525" s="222"/>
      <c r="K525" s="222"/>
      <c r="L525" s="227"/>
      <c r="M525" s="228"/>
      <c r="N525" s="229"/>
      <c r="O525" s="229"/>
      <c r="P525" s="229"/>
      <c r="Q525" s="229"/>
      <c r="R525" s="229"/>
      <c r="S525" s="229"/>
      <c r="T525" s="230"/>
      <c r="AT525" s="231" t="s">
        <v>157</v>
      </c>
      <c r="AU525" s="231" t="s">
        <v>81</v>
      </c>
      <c r="AV525" s="220" t="s">
        <v>79</v>
      </c>
      <c r="AW525" s="220" t="s">
        <v>34</v>
      </c>
      <c r="AX525" s="220" t="s">
        <v>71</v>
      </c>
      <c r="AY525" s="231" t="s">
        <v>147</v>
      </c>
    </row>
    <row r="526" s="232" customFormat="true" ht="12" hidden="false" customHeight="false" outlineLevel="0" collapsed="false">
      <c r="B526" s="233"/>
      <c r="C526" s="234"/>
      <c r="D526" s="223" t="s">
        <v>157</v>
      </c>
      <c r="E526" s="235"/>
      <c r="F526" s="236" t="s">
        <v>981</v>
      </c>
      <c r="G526" s="234"/>
      <c r="H526" s="237" t="n">
        <v>77.035</v>
      </c>
      <c r="I526" s="238"/>
      <c r="J526" s="234"/>
      <c r="K526" s="234"/>
      <c r="L526" s="239"/>
      <c r="M526" s="240"/>
      <c r="N526" s="241"/>
      <c r="O526" s="241"/>
      <c r="P526" s="241"/>
      <c r="Q526" s="241"/>
      <c r="R526" s="241"/>
      <c r="S526" s="241"/>
      <c r="T526" s="242"/>
      <c r="AT526" s="243" t="s">
        <v>157</v>
      </c>
      <c r="AU526" s="243" t="s">
        <v>81</v>
      </c>
      <c r="AV526" s="232" t="s">
        <v>81</v>
      </c>
      <c r="AW526" s="232" t="s">
        <v>34</v>
      </c>
      <c r="AX526" s="232" t="s">
        <v>71</v>
      </c>
      <c r="AY526" s="243" t="s">
        <v>147</v>
      </c>
    </row>
    <row r="527" s="220" customFormat="true" ht="12" hidden="false" customHeight="false" outlineLevel="0" collapsed="false">
      <c r="B527" s="221"/>
      <c r="C527" s="222"/>
      <c r="D527" s="223" t="s">
        <v>157</v>
      </c>
      <c r="E527" s="224"/>
      <c r="F527" s="225" t="s">
        <v>1028</v>
      </c>
      <c r="G527" s="222"/>
      <c r="H527" s="224"/>
      <c r="I527" s="226"/>
      <c r="J527" s="222"/>
      <c r="K527" s="222"/>
      <c r="L527" s="227"/>
      <c r="M527" s="228"/>
      <c r="N527" s="229"/>
      <c r="O527" s="229"/>
      <c r="P527" s="229"/>
      <c r="Q527" s="229"/>
      <c r="R527" s="229"/>
      <c r="S527" s="229"/>
      <c r="T527" s="230"/>
      <c r="AT527" s="231" t="s">
        <v>157</v>
      </c>
      <c r="AU527" s="231" t="s">
        <v>81</v>
      </c>
      <c r="AV527" s="220" t="s">
        <v>79</v>
      </c>
      <c r="AW527" s="220" t="s">
        <v>34</v>
      </c>
      <c r="AX527" s="220" t="s">
        <v>71</v>
      </c>
      <c r="AY527" s="231" t="s">
        <v>147</v>
      </c>
    </row>
    <row r="528" s="220" customFormat="true" ht="12" hidden="false" customHeight="false" outlineLevel="0" collapsed="false">
      <c r="B528" s="221"/>
      <c r="C528" s="222"/>
      <c r="D528" s="223" t="s">
        <v>157</v>
      </c>
      <c r="E528" s="224"/>
      <c r="F528" s="225" t="s">
        <v>924</v>
      </c>
      <c r="G528" s="222"/>
      <c r="H528" s="224"/>
      <c r="I528" s="226"/>
      <c r="J528" s="222"/>
      <c r="K528" s="222"/>
      <c r="L528" s="227"/>
      <c r="M528" s="228"/>
      <c r="N528" s="229"/>
      <c r="O528" s="229"/>
      <c r="P528" s="229"/>
      <c r="Q528" s="229"/>
      <c r="R528" s="229"/>
      <c r="S528" s="229"/>
      <c r="T528" s="230"/>
      <c r="AT528" s="231" t="s">
        <v>157</v>
      </c>
      <c r="AU528" s="231" t="s">
        <v>81</v>
      </c>
      <c r="AV528" s="220" t="s">
        <v>79</v>
      </c>
      <c r="AW528" s="220" t="s">
        <v>34</v>
      </c>
      <c r="AX528" s="220" t="s">
        <v>71</v>
      </c>
      <c r="AY528" s="231" t="s">
        <v>147</v>
      </c>
    </row>
    <row r="529" s="232" customFormat="true" ht="12" hidden="false" customHeight="false" outlineLevel="0" collapsed="false">
      <c r="B529" s="233"/>
      <c r="C529" s="234"/>
      <c r="D529" s="223" t="s">
        <v>157</v>
      </c>
      <c r="E529" s="235"/>
      <c r="F529" s="236" t="s">
        <v>925</v>
      </c>
      <c r="G529" s="234"/>
      <c r="H529" s="237" t="n">
        <v>12.164</v>
      </c>
      <c r="I529" s="238"/>
      <c r="J529" s="234"/>
      <c r="K529" s="234"/>
      <c r="L529" s="239"/>
      <c r="M529" s="240"/>
      <c r="N529" s="241"/>
      <c r="O529" s="241"/>
      <c r="P529" s="241"/>
      <c r="Q529" s="241"/>
      <c r="R529" s="241"/>
      <c r="S529" s="241"/>
      <c r="T529" s="242"/>
      <c r="AT529" s="243" t="s">
        <v>157</v>
      </c>
      <c r="AU529" s="243" t="s">
        <v>81</v>
      </c>
      <c r="AV529" s="232" t="s">
        <v>81</v>
      </c>
      <c r="AW529" s="232" t="s">
        <v>34</v>
      </c>
      <c r="AX529" s="232" t="s">
        <v>71</v>
      </c>
      <c r="AY529" s="243" t="s">
        <v>147</v>
      </c>
    </row>
    <row r="530" s="220" customFormat="true" ht="12" hidden="false" customHeight="false" outlineLevel="0" collapsed="false">
      <c r="B530" s="221"/>
      <c r="C530" s="222"/>
      <c r="D530" s="223" t="s">
        <v>157</v>
      </c>
      <c r="E530" s="224"/>
      <c r="F530" s="225" t="s">
        <v>926</v>
      </c>
      <c r="G530" s="222"/>
      <c r="H530" s="224"/>
      <c r="I530" s="226"/>
      <c r="J530" s="222"/>
      <c r="K530" s="222"/>
      <c r="L530" s="227"/>
      <c r="M530" s="228"/>
      <c r="N530" s="229"/>
      <c r="O530" s="229"/>
      <c r="P530" s="229"/>
      <c r="Q530" s="229"/>
      <c r="R530" s="229"/>
      <c r="S530" s="229"/>
      <c r="T530" s="230"/>
      <c r="AT530" s="231" t="s">
        <v>157</v>
      </c>
      <c r="AU530" s="231" t="s">
        <v>81</v>
      </c>
      <c r="AV530" s="220" t="s">
        <v>79</v>
      </c>
      <c r="AW530" s="220" t="s">
        <v>34</v>
      </c>
      <c r="AX530" s="220" t="s">
        <v>71</v>
      </c>
      <c r="AY530" s="231" t="s">
        <v>147</v>
      </c>
    </row>
    <row r="531" s="232" customFormat="true" ht="12" hidden="false" customHeight="false" outlineLevel="0" collapsed="false">
      <c r="B531" s="233"/>
      <c r="C531" s="234"/>
      <c r="D531" s="223" t="s">
        <v>157</v>
      </c>
      <c r="E531" s="235"/>
      <c r="F531" s="236" t="s">
        <v>927</v>
      </c>
      <c r="G531" s="234"/>
      <c r="H531" s="237" t="n">
        <v>23.102</v>
      </c>
      <c r="I531" s="238"/>
      <c r="J531" s="234"/>
      <c r="K531" s="234"/>
      <c r="L531" s="239"/>
      <c r="M531" s="240"/>
      <c r="N531" s="241"/>
      <c r="O531" s="241"/>
      <c r="P531" s="241"/>
      <c r="Q531" s="241"/>
      <c r="R531" s="241"/>
      <c r="S531" s="241"/>
      <c r="T531" s="242"/>
      <c r="AT531" s="243" t="s">
        <v>157</v>
      </c>
      <c r="AU531" s="243" t="s">
        <v>81</v>
      </c>
      <c r="AV531" s="232" t="s">
        <v>81</v>
      </c>
      <c r="AW531" s="232" t="s">
        <v>34</v>
      </c>
      <c r="AX531" s="232" t="s">
        <v>71</v>
      </c>
      <c r="AY531" s="243" t="s">
        <v>147</v>
      </c>
    </row>
    <row r="532" s="220" customFormat="true" ht="12" hidden="false" customHeight="false" outlineLevel="0" collapsed="false">
      <c r="B532" s="221"/>
      <c r="C532" s="222"/>
      <c r="D532" s="223" t="s">
        <v>157</v>
      </c>
      <c r="E532" s="224"/>
      <c r="F532" s="225" t="s">
        <v>928</v>
      </c>
      <c r="G532" s="222"/>
      <c r="H532" s="224"/>
      <c r="I532" s="226"/>
      <c r="J532" s="222"/>
      <c r="K532" s="222"/>
      <c r="L532" s="227"/>
      <c r="M532" s="228"/>
      <c r="N532" s="229"/>
      <c r="O532" s="229"/>
      <c r="P532" s="229"/>
      <c r="Q532" s="229"/>
      <c r="R532" s="229"/>
      <c r="S532" s="229"/>
      <c r="T532" s="230"/>
      <c r="AT532" s="231" t="s">
        <v>157</v>
      </c>
      <c r="AU532" s="231" t="s">
        <v>81</v>
      </c>
      <c r="AV532" s="220" t="s">
        <v>79</v>
      </c>
      <c r="AW532" s="220" t="s">
        <v>34</v>
      </c>
      <c r="AX532" s="220" t="s">
        <v>71</v>
      </c>
      <c r="AY532" s="231" t="s">
        <v>147</v>
      </c>
    </row>
    <row r="533" s="232" customFormat="true" ht="12" hidden="false" customHeight="false" outlineLevel="0" collapsed="false">
      <c r="B533" s="233"/>
      <c r="C533" s="234"/>
      <c r="D533" s="223" t="s">
        <v>157</v>
      </c>
      <c r="E533" s="235"/>
      <c r="F533" s="236" t="s">
        <v>929</v>
      </c>
      <c r="G533" s="234"/>
      <c r="H533" s="237" t="n">
        <v>29.006</v>
      </c>
      <c r="I533" s="238"/>
      <c r="J533" s="234"/>
      <c r="K533" s="234"/>
      <c r="L533" s="239"/>
      <c r="M533" s="240"/>
      <c r="N533" s="241"/>
      <c r="O533" s="241"/>
      <c r="P533" s="241"/>
      <c r="Q533" s="241"/>
      <c r="R533" s="241"/>
      <c r="S533" s="241"/>
      <c r="T533" s="242"/>
      <c r="AT533" s="243" t="s">
        <v>157</v>
      </c>
      <c r="AU533" s="243" t="s">
        <v>81</v>
      </c>
      <c r="AV533" s="232" t="s">
        <v>81</v>
      </c>
      <c r="AW533" s="232" t="s">
        <v>34</v>
      </c>
      <c r="AX533" s="232" t="s">
        <v>71</v>
      </c>
      <c r="AY533" s="243" t="s">
        <v>147</v>
      </c>
    </row>
    <row r="534" s="220" customFormat="true" ht="12" hidden="false" customHeight="false" outlineLevel="0" collapsed="false">
      <c r="B534" s="221"/>
      <c r="C534" s="222"/>
      <c r="D534" s="223" t="s">
        <v>157</v>
      </c>
      <c r="E534" s="224"/>
      <c r="F534" s="225" t="s">
        <v>930</v>
      </c>
      <c r="G534" s="222"/>
      <c r="H534" s="224"/>
      <c r="I534" s="226"/>
      <c r="J534" s="222"/>
      <c r="K534" s="222"/>
      <c r="L534" s="227"/>
      <c r="M534" s="228"/>
      <c r="N534" s="229"/>
      <c r="O534" s="229"/>
      <c r="P534" s="229"/>
      <c r="Q534" s="229"/>
      <c r="R534" s="229"/>
      <c r="S534" s="229"/>
      <c r="T534" s="230"/>
      <c r="AT534" s="231" t="s">
        <v>157</v>
      </c>
      <c r="AU534" s="231" t="s">
        <v>81</v>
      </c>
      <c r="AV534" s="220" t="s">
        <v>79</v>
      </c>
      <c r="AW534" s="220" t="s">
        <v>34</v>
      </c>
      <c r="AX534" s="220" t="s">
        <v>71</v>
      </c>
      <c r="AY534" s="231" t="s">
        <v>147</v>
      </c>
    </row>
    <row r="535" s="232" customFormat="true" ht="12" hidden="false" customHeight="false" outlineLevel="0" collapsed="false">
      <c r="B535" s="233"/>
      <c r="C535" s="234"/>
      <c r="D535" s="223" t="s">
        <v>157</v>
      </c>
      <c r="E535" s="235"/>
      <c r="F535" s="236" t="s">
        <v>931</v>
      </c>
      <c r="G535" s="234"/>
      <c r="H535" s="237" t="n">
        <v>28.724</v>
      </c>
      <c r="I535" s="238"/>
      <c r="J535" s="234"/>
      <c r="K535" s="234"/>
      <c r="L535" s="239"/>
      <c r="M535" s="240"/>
      <c r="N535" s="241"/>
      <c r="O535" s="241"/>
      <c r="P535" s="241"/>
      <c r="Q535" s="241"/>
      <c r="R535" s="241"/>
      <c r="S535" s="241"/>
      <c r="T535" s="242"/>
      <c r="AT535" s="243" t="s">
        <v>157</v>
      </c>
      <c r="AU535" s="243" t="s">
        <v>81</v>
      </c>
      <c r="AV535" s="232" t="s">
        <v>81</v>
      </c>
      <c r="AW535" s="232" t="s">
        <v>34</v>
      </c>
      <c r="AX535" s="232" t="s">
        <v>71</v>
      </c>
      <c r="AY535" s="243" t="s">
        <v>147</v>
      </c>
    </row>
    <row r="536" s="220" customFormat="true" ht="12" hidden="false" customHeight="false" outlineLevel="0" collapsed="false">
      <c r="B536" s="221"/>
      <c r="C536" s="222"/>
      <c r="D536" s="223" t="s">
        <v>157</v>
      </c>
      <c r="E536" s="224"/>
      <c r="F536" s="225" t="s">
        <v>959</v>
      </c>
      <c r="G536" s="222"/>
      <c r="H536" s="224"/>
      <c r="I536" s="226"/>
      <c r="J536" s="222"/>
      <c r="K536" s="222"/>
      <c r="L536" s="227"/>
      <c r="M536" s="228"/>
      <c r="N536" s="229"/>
      <c r="O536" s="229"/>
      <c r="P536" s="229"/>
      <c r="Q536" s="229"/>
      <c r="R536" s="229"/>
      <c r="S536" s="229"/>
      <c r="T536" s="230"/>
      <c r="AT536" s="231" t="s">
        <v>157</v>
      </c>
      <c r="AU536" s="231" t="s">
        <v>81</v>
      </c>
      <c r="AV536" s="220" t="s">
        <v>79</v>
      </c>
      <c r="AW536" s="220" t="s">
        <v>34</v>
      </c>
      <c r="AX536" s="220" t="s">
        <v>71</v>
      </c>
      <c r="AY536" s="231" t="s">
        <v>147</v>
      </c>
    </row>
    <row r="537" s="220" customFormat="true" ht="12" hidden="false" customHeight="false" outlineLevel="0" collapsed="false">
      <c r="B537" s="221"/>
      <c r="C537" s="222"/>
      <c r="D537" s="223" t="s">
        <v>157</v>
      </c>
      <c r="E537" s="224"/>
      <c r="F537" s="225" t="s">
        <v>938</v>
      </c>
      <c r="G537" s="222"/>
      <c r="H537" s="224"/>
      <c r="I537" s="226"/>
      <c r="J537" s="222"/>
      <c r="K537" s="222"/>
      <c r="L537" s="227"/>
      <c r="M537" s="228"/>
      <c r="N537" s="229"/>
      <c r="O537" s="229"/>
      <c r="P537" s="229"/>
      <c r="Q537" s="229"/>
      <c r="R537" s="229"/>
      <c r="S537" s="229"/>
      <c r="T537" s="230"/>
      <c r="AT537" s="231" t="s">
        <v>157</v>
      </c>
      <c r="AU537" s="231" t="s">
        <v>81</v>
      </c>
      <c r="AV537" s="220" t="s">
        <v>79</v>
      </c>
      <c r="AW537" s="220" t="s">
        <v>34</v>
      </c>
      <c r="AX537" s="220" t="s">
        <v>71</v>
      </c>
      <c r="AY537" s="231" t="s">
        <v>147</v>
      </c>
    </row>
    <row r="538" s="232" customFormat="true" ht="12" hidden="false" customHeight="false" outlineLevel="0" collapsed="false">
      <c r="B538" s="233"/>
      <c r="C538" s="234"/>
      <c r="D538" s="223" t="s">
        <v>157</v>
      </c>
      <c r="E538" s="235"/>
      <c r="F538" s="236" t="s">
        <v>960</v>
      </c>
      <c r="G538" s="234"/>
      <c r="H538" s="237" t="n">
        <v>6.32</v>
      </c>
      <c r="I538" s="238"/>
      <c r="J538" s="234"/>
      <c r="K538" s="234"/>
      <c r="L538" s="239"/>
      <c r="M538" s="240"/>
      <c r="N538" s="241"/>
      <c r="O538" s="241"/>
      <c r="P538" s="241"/>
      <c r="Q538" s="241"/>
      <c r="R538" s="241"/>
      <c r="S538" s="241"/>
      <c r="T538" s="242"/>
      <c r="AT538" s="243" t="s">
        <v>157</v>
      </c>
      <c r="AU538" s="243" t="s">
        <v>81</v>
      </c>
      <c r="AV538" s="232" t="s">
        <v>81</v>
      </c>
      <c r="AW538" s="232" t="s">
        <v>34</v>
      </c>
      <c r="AX538" s="232" t="s">
        <v>71</v>
      </c>
      <c r="AY538" s="243" t="s">
        <v>147</v>
      </c>
    </row>
    <row r="539" s="220" customFormat="true" ht="12" hidden="false" customHeight="false" outlineLevel="0" collapsed="false">
      <c r="B539" s="221"/>
      <c r="C539" s="222"/>
      <c r="D539" s="223" t="s">
        <v>157</v>
      </c>
      <c r="E539" s="224"/>
      <c r="F539" s="225" t="s">
        <v>940</v>
      </c>
      <c r="G539" s="222"/>
      <c r="H539" s="224"/>
      <c r="I539" s="226"/>
      <c r="J539" s="222"/>
      <c r="K539" s="222"/>
      <c r="L539" s="227"/>
      <c r="M539" s="228"/>
      <c r="N539" s="229"/>
      <c r="O539" s="229"/>
      <c r="P539" s="229"/>
      <c r="Q539" s="229"/>
      <c r="R539" s="229"/>
      <c r="S539" s="229"/>
      <c r="T539" s="230"/>
      <c r="AT539" s="231" t="s">
        <v>157</v>
      </c>
      <c r="AU539" s="231" t="s">
        <v>81</v>
      </c>
      <c r="AV539" s="220" t="s">
        <v>79</v>
      </c>
      <c r="AW539" s="220" t="s">
        <v>34</v>
      </c>
      <c r="AX539" s="220" t="s">
        <v>71</v>
      </c>
      <c r="AY539" s="231" t="s">
        <v>147</v>
      </c>
    </row>
    <row r="540" s="232" customFormat="true" ht="12" hidden="false" customHeight="false" outlineLevel="0" collapsed="false">
      <c r="B540" s="233"/>
      <c r="C540" s="234"/>
      <c r="D540" s="223" t="s">
        <v>157</v>
      </c>
      <c r="E540" s="235"/>
      <c r="F540" s="236" t="s">
        <v>960</v>
      </c>
      <c r="G540" s="234"/>
      <c r="H540" s="237" t="n">
        <v>6.32</v>
      </c>
      <c r="I540" s="238"/>
      <c r="J540" s="234"/>
      <c r="K540" s="234"/>
      <c r="L540" s="239"/>
      <c r="M540" s="240"/>
      <c r="N540" s="241"/>
      <c r="O540" s="241"/>
      <c r="P540" s="241"/>
      <c r="Q540" s="241"/>
      <c r="R540" s="241"/>
      <c r="S540" s="241"/>
      <c r="T540" s="242"/>
      <c r="AT540" s="243" t="s">
        <v>157</v>
      </c>
      <c r="AU540" s="243" t="s">
        <v>81</v>
      </c>
      <c r="AV540" s="232" t="s">
        <v>81</v>
      </c>
      <c r="AW540" s="232" t="s">
        <v>34</v>
      </c>
      <c r="AX540" s="232" t="s">
        <v>71</v>
      </c>
      <c r="AY540" s="243" t="s">
        <v>147</v>
      </c>
    </row>
    <row r="541" s="244" customFormat="true" ht="12" hidden="false" customHeight="false" outlineLevel="0" collapsed="false">
      <c r="B541" s="245"/>
      <c r="C541" s="246"/>
      <c r="D541" s="223" t="s">
        <v>157</v>
      </c>
      <c r="E541" s="247"/>
      <c r="F541" s="248" t="s">
        <v>165</v>
      </c>
      <c r="G541" s="246"/>
      <c r="H541" s="249" t="n">
        <v>182.671</v>
      </c>
      <c r="I541" s="250"/>
      <c r="J541" s="246"/>
      <c r="K541" s="246"/>
      <c r="L541" s="251"/>
      <c r="M541" s="252"/>
      <c r="N541" s="253"/>
      <c r="O541" s="253"/>
      <c r="P541" s="253"/>
      <c r="Q541" s="253"/>
      <c r="R541" s="253"/>
      <c r="S541" s="253"/>
      <c r="T541" s="254"/>
      <c r="AT541" s="255" t="s">
        <v>157</v>
      </c>
      <c r="AU541" s="255" t="s">
        <v>81</v>
      </c>
      <c r="AV541" s="244" t="s">
        <v>155</v>
      </c>
      <c r="AW541" s="244" t="s">
        <v>34</v>
      </c>
      <c r="AX541" s="244" t="s">
        <v>79</v>
      </c>
      <c r="AY541" s="255" t="s">
        <v>147</v>
      </c>
    </row>
    <row r="542" s="30" customFormat="true" ht="38.25" hidden="false" customHeight="true" outlineLevel="0" collapsed="false">
      <c r="B542" s="31"/>
      <c r="C542" s="208" t="s">
        <v>1029</v>
      </c>
      <c r="D542" s="208" t="s">
        <v>150</v>
      </c>
      <c r="E542" s="209" t="s">
        <v>1030</v>
      </c>
      <c r="F542" s="210" t="s">
        <v>1031</v>
      </c>
      <c r="G542" s="211" t="s">
        <v>175</v>
      </c>
      <c r="H542" s="212" t="n">
        <v>20.07</v>
      </c>
      <c r="I542" s="213"/>
      <c r="J542" s="214" t="n">
        <f aca="false">ROUND(I542*H542,2)</f>
        <v>0</v>
      </c>
      <c r="K542" s="210" t="s">
        <v>154</v>
      </c>
      <c r="L542" s="57"/>
      <c r="M542" s="215"/>
      <c r="N542" s="216" t="s">
        <v>42</v>
      </c>
      <c r="O542" s="32"/>
      <c r="P542" s="217" t="n">
        <f aca="false">O542*H542</f>
        <v>0</v>
      </c>
      <c r="Q542" s="217" t="n">
        <v>0.00348</v>
      </c>
      <c r="R542" s="217" t="n">
        <f aca="false">Q542*H542</f>
        <v>0.0698436</v>
      </c>
      <c r="S542" s="217" t="n">
        <v>0</v>
      </c>
      <c r="T542" s="218" t="n">
        <f aca="false">S542*H542</f>
        <v>0</v>
      </c>
      <c r="AR542" s="10" t="s">
        <v>155</v>
      </c>
      <c r="AT542" s="10" t="s">
        <v>150</v>
      </c>
      <c r="AU542" s="10" t="s">
        <v>81</v>
      </c>
      <c r="AY542" s="10" t="s">
        <v>147</v>
      </c>
      <c r="BE542" s="219" t="n">
        <f aca="false">IF(N542="základní",J542,0)</f>
        <v>0</v>
      </c>
      <c r="BF542" s="219" t="n">
        <f aca="false">IF(N542="snížená",J542,0)</f>
        <v>0</v>
      </c>
      <c r="BG542" s="219" t="n">
        <f aca="false">IF(N542="zákl. přenesená",J542,0)</f>
        <v>0</v>
      </c>
      <c r="BH542" s="219" t="n">
        <f aca="false">IF(N542="sníž. přenesená",J542,0)</f>
        <v>0</v>
      </c>
      <c r="BI542" s="219" t="n">
        <f aca="false">IF(N542="nulová",J542,0)</f>
        <v>0</v>
      </c>
      <c r="BJ542" s="10" t="s">
        <v>79</v>
      </c>
      <c r="BK542" s="219" t="n">
        <f aca="false">ROUND(I542*H542,2)</f>
        <v>0</v>
      </c>
      <c r="BL542" s="10" t="s">
        <v>155</v>
      </c>
      <c r="BM542" s="10" t="s">
        <v>1032</v>
      </c>
    </row>
    <row r="543" s="220" customFormat="true" ht="12" hidden="false" customHeight="false" outlineLevel="0" collapsed="false">
      <c r="B543" s="221"/>
      <c r="C543" s="222"/>
      <c r="D543" s="223" t="s">
        <v>157</v>
      </c>
      <c r="E543" s="224"/>
      <c r="F543" s="225" t="s">
        <v>1033</v>
      </c>
      <c r="G543" s="222"/>
      <c r="H543" s="224"/>
      <c r="I543" s="226"/>
      <c r="J543" s="222"/>
      <c r="K543" s="222"/>
      <c r="L543" s="227"/>
      <c r="M543" s="228"/>
      <c r="N543" s="229"/>
      <c r="O543" s="229"/>
      <c r="P543" s="229"/>
      <c r="Q543" s="229"/>
      <c r="R543" s="229"/>
      <c r="S543" s="229"/>
      <c r="T543" s="230"/>
      <c r="AT543" s="231" t="s">
        <v>157</v>
      </c>
      <c r="AU543" s="231" t="s">
        <v>81</v>
      </c>
      <c r="AV543" s="220" t="s">
        <v>79</v>
      </c>
      <c r="AW543" s="220" t="s">
        <v>34</v>
      </c>
      <c r="AX543" s="220" t="s">
        <v>71</v>
      </c>
      <c r="AY543" s="231" t="s">
        <v>147</v>
      </c>
    </row>
    <row r="544" s="232" customFormat="true" ht="12" hidden="false" customHeight="false" outlineLevel="0" collapsed="false">
      <c r="B544" s="233"/>
      <c r="C544" s="234"/>
      <c r="D544" s="223" t="s">
        <v>157</v>
      </c>
      <c r="E544" s="235"/>
      <c r="F544" s="236" t="s">
        <v>908</v>
      </c>
      <c r="G544" s="234"/>
      <c r="H544" s="237" t="n">
        <v>3.26</v>
      </c>
      <c r="I544" s="238"/>
      <c r="J544" s="234"/>
      <c r="K544" s="234"/>
      <c r="L544" s="239"/>
      <c r="M544" s="240"/>
      <c r="N544" s="241"/>
      <c r="O544" s="241"/>
      <c r="P544" s="241"/>
      <c r="Q544" s="241"/>
      <c r="R544" s="241"/>
      <c r="S544" s="241"/>
      <c r="T544" s="242"/>
      <c r="AT544" s="243" t="s">
        <v>157</v>
      </c>
      <c r="AU544" s="243" t="s">
        <v>81</v>
      </c>
      <c r="AV544" s="232" t="s">
        <v>81</v>
      </c>
      <c r="AW544" s="232" t="s">
        <v>34</v>
      </c>
      <c r="AX544" s="232" t="s">
        <v>71</v>
      </c>
      <c r="AY544" s="243" t="s">
        <v>147</v>
      </c>
    </row>
    <row r="545" s="232" customFormat="true" ht="12" hidden="false" customHeight="false" outlineLevel="0" collapsed="false">
      <c r="B545" s="233"/>
      <c r="C545" s="234"/>
      <c r="D545" s="223" t="s">
        <v>157</v>
      </c>
      <c r="E545" s="235"/>
      <c r="F545" s="236" t="s">
        <v>911</v>
      </c>
      <c r="G545" s="234"/>
      <c r="H545" s="237" t="n">
        <v>5.21</v>
      </c>
      <c r="I545" s="238"/>
      <c r="J545" s="234"/>
      <c r="K545" s="234"/>
      <c r="L545" s="239"/>
      <c r="M545" s="240"/>
      <c r="N545" s="241"/>
      <c r="O545" s="241"/>
      <c r="P545" s="241"/>
      <c r="Q545" s="241"/>
      <c r="R545" s="241"/>
      <c r="S545" s="241"/>
      <c r="T545" s="242"/>
      <c r="AT545" s="243" t="s">
        <v>157</v>
      </c>
      <c r="AU545" s="243" t="s">
        <v>81</v>
      </c>
      <c r="AV545" s="232" t="s">
        <v>81</v>
      </c>
      <c r="AW545" s="232" t="s">
        <v>34</v>
      </c>
      <c r="AX545" s="232" t="s">
        <v>71</v>
      </c>
      <c r="AY545" s="243" t="s">
        <v>147</v>
      </c>
    </row>
    <row r="546" s="232" customFormat="true" ht="12" hidden="false" customHeight="false" outlineLevel="0" collapsed="false">
      <c r="B546" s="233"/>
      <c r="C546" s="234"/>
      <c r="D546" s="223" t="s">
        <v>157</v>
      </c>
      <c r="E546" s="235"/>
      <c r="F546" s="236" t="s">
        <v>912</v>
      </c>
      <c r="G546" s="234"/>
      <c r="H546" s="237" t="n">
        <v>11.6</v>
      </c>
      <c r="I546" s="238"/>
      <c r="J546" s="234"/>
      <c r="K546" s="234"/>
      <c r="L546" s="239"/>
      <c r="M546" s="240"/>
      <c r="N546" s="241"/>
      <c r="O546" s="241"/>
      <c r="P546" s="241"/>
      <c r="Q546" s="241"/>
      <c r="R546" s="241"/>
      <c r="S546" s="241"/>
      <c r="T546" s="242"/>
      <c r="AT546" s="243" t="s">
        <v>157</v>
      </c>
      <c r="AU546" s="243" t="s">
        <v>81</v>
      </c>
      <c r="AV546" s="232" t="s">
        <v>81</v>
      </c>
      <c r="AW546" s="232" t="s">
        <v>34</v>
      </c>
      <c r="AX546" s="232" t="s">
        <v>71</v>
      </c>
      <c r="AY546" s="243" t="s">
        <v>147</v>
      </c>
    </row>
    <row r="547" s="244" customFormat="true" ht="12" hidden="false" customHeight="false" outlineLevel="0" collapsed="false">
      <c r="B547" s="245"/>
      <c r="C547" s="246"/>
      <c r="D547" s="223" t="s">
        <v>157</v>
      </c>
      <c r="E547" s="247"/>
      <c r="F547" s="248" t="s">
        <v>165</v>
      </c>
      <c r="G547" s="246"/>
      <c r="H547" s="249" t="n">
        <v>20.07</v>
      </c>
      <c r="I547" s="250"/>
      <c r="J547" s="246"/>
      <c r="K547" s="246"/>
      <c r="L547" s="251"/>
      <c r="M547" s="252"/>
      <c r="N547" s="253"/>
      <c r="O547" s="253"/>
      <c r="P547" s="253"/>
      <c r="Q547" s="253"/>
      <c r="R547" s="253"/>
      <c r="S547" s="253"/>
      <c r="T547" s="254"/>
      <c r="AT547" s="255" t="s">
        <v>157</v>
      </c>
      <c r="AU547" s="255" t="s">
        <v>81</v>
      </c>
      <c r="AV547" s="244" t="s">
        <v>155</v>
      </c>
      <c r="AW547" s="244" t="s">
        <v>34</v>
      </c>
      <c r="AX547" s="244" t="s">
        <v>79</v>
      </c>
      <c r="AY547" s="255" t="s">
        <v>147</v>
      </c>
    </row>
    <row r="548" s="30" customFormat="true" ht="25.5" hidden="false" customHeight="true" outlineLevel="0" collapsed="false">
      <c r="B548" s="31"/>
      <c r="C548" s="208" t="s">
        <v>1034</v>
      </c>
      <c r="D548" s="208" t="s">
        <v>150</v>
      </c>
      <c r="E548" s="209" t="s">
        <v>1035</v>
      </c>
      <c r="F548" s="210" t="s">
        <v>1036</v>
      </c>
      <c r="G548" s="211" t="s">
        <v>175</v>
      </c>
      <c r="H548" s="212" t="n">
        <v>295.278</v>
      </c>
      <c r="I548" s="213"/>
      <c r="J548" s="214" t="n">
        <f aca="false">ROUND(I548*H548,2)</f>
        <v>0</v>
      </c>
      <c r="K548" s="210" t="s">
        <v>154</v>
      </c>
      <c r="L548" s="57"/>
      <c r="M548" s="215"/>
      <c r="N548" s="216" t="s">
        <v>42</v>
      </c>
      <c r="O548" s="32"/>
      <c r="P548" s="217" t="n">
        <f aca="false">O548*H548</f>
        <v>0</v>
      </c>
      <c r="Q548" s="217" t="n">
        <v>0.105</v>
      </c>
      <c r="R548" s="217" t="n">
        <f aca="false">Q548*H548</f>
        <v>31.00419</v>
      </c>
      <c r="S548" s="217" t="n">
        <v>0</v>
      </c>
      <c r="T548" s="218" t="n">
        <f aca="false">S548*H548</f>
        <v>0</v>
      </c>
      <c r="AR548" s="10" t="s">
        <v>155</v>
      </c>
      <c r="AT548" s="10" t="s">
        <v>150</v>
      </c>
      <c r="AU548" s="10" t="s">
        <v>81</v>
      </c>
      <c r="AY548" s="10" t="s">
        <v>147</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79</v>
      </c>
      <c r="BK548" s="219" t="n">
        <f aca="false">ROUND(I548*H548,2)</f>
        <v>0</v>
      </c>
      <c r="BL548" s="10" t="s">
        <v>155</v>
      </c>
      <c r="BM548" s="10" t="s">
        <v>1037</v>
      </c>
    </row>
    <row r="549" s="30" customFormat="true" ht="168" hidden="false" customHeight="false" outlineLevel="0" collapsed="false">
      <c r="B549" s="31"/>
      <c r="C549" s="59"/>
      <c r="D549" s="223" t="s">
        <v>169</v>
      </c>
      <c r="E549" s="59"/>
      <c r="F549" s="256" t="s">
        <v>1038</v>
      </c>
      <c r="G549" s="59"/>
      <c r="H549" s="59"/>
      <c r="I549" s="176"/>
      <c r="J549" s="59"/>
      <c r="K549" s="59"/>
      <c r="L549" s="57"/>
      <c r="M549" s="257"/>
      <c r="N549" s="32"/>
      <c r="O549" s="32"/>
      <c r="P549" s="32"/>
      <c r="Q549" s="32"/>
      <c r="R549" s="32"/>
      <c r="S549" s="32"/>
      <c r="T549" s="79"/>
      <c r="AT549" s="10" t="s">
        <v>169</v>
      </c>
      <c r="AU549" s="10" t="s">
        <v>81</v>
      </c>
    </row>
    <row r="550" s="220" customFormat="true" ht="12" hidden="false" customHeight="false" outlineLevel="0" collapsed="false">
      <c r="B550" s="221"/>
      <c r="C550" s="222"/>
      <c r="D550" s="223" t="s">
        <v>157</v>
      </c>
      <c r="E550" s="224"/>
      <c r="F550" s="225" t="s">
        <v>1039</v>
      </c>
      <c r="G550" s="222"/>
      <c r="H550" s="224"/>
      <c r="I550" s="226"/>
      <c r="J550" s="222"/>
      <c r="K550" s="222"/>
      <c r="L550" s="227"/>
      <c r="M550" s="228"/>
      <c r="N550" s="229"/>
      <c r="O550" s="229"/>
      <c r="P550" s="229"/>
      <c r="Q550" s="229"/>
      <c r="R550" s="229"/>
      <c r="S550" s="229"/>
      <c r="T550" s="230"/>
      <c r="AT550" s="231" t="s">
        <v>157</v>
      </c>
      <c r="AU550" s="231" t="s">
        <v>81</v>
      </c>
      <c r="AV550" s="220" t="s">
        <v>79</v>
      </c>
      <c r="AW550" s="220" t="s">
        <v>34</v>
      </c>
      <c r="AX550" s="220" t="s">
        <v>71</v>
      </c>
      <c r="AY550" s="231" t="s">
        <v>147</v>
      </c>
    </row>
    <row r="551" s="232" customFormat="true" ht="12" hidden="false" customHeight="false" outlineLevel="0" collapsed="false">
      <c r="B551" s="233"/>
      <c r="C551" s="234"/>
      <c r="D551" s="223" t="s">
        <v>157</v>
      </c>
      <c r="E551" s="235"/>
      <c r="F551" s="236" t="s">
        <v>1040</v>
      </c>
      <c r="G551" s="234"/>
      <c r="H551" s="237" t="n">
        <v>2.5</v>
      </c>
      <c r="I551" s="238"/>
      <c r="J551" s="234"/>
      <c r="K551" s="234"/>
      <c r="L551" s="239"/>
      <c r="M551" s="240"/>
      <c r="N551" s="241"/>
      <c r="O551" s="241"/>
      <c r="P551" s="241"/>
      <c r="Q551" s="241"/>
      <c r="R551" s="241"/>
      <c r="S551" s="241"/>
      <c r="T551" s="242"/>
      <c r="AT551" s="243" t="s">
        <v>157</v>
      </c>
      <c r="AU551" s="243" t="s">
        <v>81</v>
      </c>
      <c r="AV551" s="232" t="s">
        <v>81</v>
      </c>
      <c r="AW551" s="232" t="s">
        <v>34</v>
      </c>
      <c r="AX551" s="232" t="s">
        <v>71</v>
      </c>
      <c r="AY551" s="243" t="s">
        <v>147</v>
      </c>
    </row>
    <row r="552" s="232" customFormat="true" ht="12" hidden="false" customHeight="false" outlineLevel="0" collapsed="false">
      <c r="B552" s="233"/>
      <c r="C552" s="234"/>
      <c r="D552" s="223" t="s">
        <v>157</v>
      </c>
      <c r="E552" s="235"/>
      <c r="F552" s="236" t="s">
        <v>1041</v>
      </c>
      <c r="G552" s="234"/>
      <c r="H552" s="237" t="n">
        <v>1.07</v>
      </c>
      <c r="I552" s="238"/>
      <c r="J552" s="234"/>
      <c r="K552" s="234"/>
      <c r="L552" s="239"/>
      <c r="M552" s="240"/>
      <c r="N552" s="241"/>
      <c r="O552" s="241"/>
      <c r="P552" s="241"/>
      <c r="Q552" s="241"/>
      <c r="R552" s="241"/>
      <c r="S552" s="241"/>
      <c r="T552" s="242"/>
      <c r="AT552" s="243" t="s">
        <v>157</v>
      </c>
      <c r="AU552" s="243" t="s">
        <v>81</v>
      </c>
      <c r="AV552" s="232" t="s">
        <v>81</v>
      </c>
      <c r="AW552" s="232" t="s">
        <v>34</v>
      </c>
      <c r="AX552" s="232" t="s">
        <v>71</v>
      </c>
      <c r="AY552" s="243" t="s">
        <v>147</v>
      </c>
    </row>
    <row r="553" s="232" customFormat="true" ht="12" hidden="false" customHeight="false" outlineLevel="0" collapsed="false">
      <c r="B553" s="233"/>
      <c r="C553" s="234"/>
      <c r="D553" s="223" t="s">
        <v>157</v>
      </c>
      <c r="E553" s="235"/>
      <c r="F553" s="236" t="s">
        <v>1042</v>
      </c>
      <c r="G553" s="234"/>
      <c r="H553" s="237" t="n">
        <v>5.1</v>
      </c>
      <c r="I553" s="238"/>
      <c r="J553" s="234"/>
      <c r="K553" s="234"/>
      <c r="L553" s="239"/>
      <c r="M553" s="240"/>
      <c r="N553" s="241"/>
      <c r="O553" s="241"/>
      <c r="P553" s="241"/>
      <c r="Q553" s="241"/>
      <c r="R553" s="241"/>
      <c r="S553" s="241"/>
      <c r="T553" s="242"/>
      <c r="AT553" s="243" t="s">
        <v>157</v>
      </c>
      <c r="AU553" s="243" t="s">
        <v>81</v>
      </c>
      <c r="AV553" s="232" t="s">
        <v>81</v>
      </c>
      <c r="AW553" s="232" t="s">
        <v>34</v>
      </c>
      <c r="AX553" s="232" t="s">
        <v>71</v>
      </c>
      <c r="AY553" s="243" t="s">
        <v>147</v>
      </c>
    </row>
    <row r="554" s="232" customFormat="true" ht="12" hidden="false" customHeight="false" outlineLevel="0" collapsed="false">
      <c r="B554" s="233"/>
      <c r="C554" s="234"/>
      <c r="D554" s="223" t="s">
        <v>157</v>
      </c>
      <c r="E554" s="235"/>
      <c r="F554" s="236" t="s">
        <v>1043</v>
      </c>
      <c r="G554" s="234"/>
      <c r="H554" s="237" t="n">
        <v>2.4</v>
      </c>
      <c r="I554" s="238"/>
      <c r="J554" s="234"/>
      <c r="K554" s="234"/>
      <c r="L554" s="239"/>
      <c r="M554" s="240"/>
      <c r="N554" s="241"/>
      <c r="O554" s="241"/>
      <c r="P554" s="241"/>
      <c r="Q554" s="241"/>
      <c r="R554" s="241"/>
      <c r="S554" s="241"/>
      <c r="T554" s="242"/>
      <c r="AT554" s="243" t="s">
        <v>157</v>
      </c>
      <c r="AU554" s="243" t="s">
        <v>81</v>
      </c>
      <c r="AV554" s="232" t="s">
        <v>81</v>
      </c>
      <c r="AW554" s="232" t="s">
        <v>34</v>
      </c>
      <c r="AX554" s="232" t="s">
        <v>71</v>
      </c>
      <c r="AY554" s="243" t="s">
        <v>147</v>
      </c>
    </row>
    <row r="555" s="232" customFormat="true" ht="12" hidden="false" customHeight="false" outlineLevel="0" collapsed="false">
      <c r="B555" s="233"/>
      <c r="C555" s="234"/>
      <c r="D555" s="223" t="s">
        <v>157</v>
      </c>
      <c r="E555" s="235"/>
      <c r="F555" s="236" t="s">
        <v>1044</v>
      </c>
      <c r="G555" s="234"/>
      <c r="H555" s="237" t="n">
        <v>15.21</v>
      </c>
      <c r="I555" s="238"/>
      <c r="J555" s="234"/>
      <c r="K555" s="234"/>
      <c r="L555" s="239"/>
      <c r="M555" s="240"/>
      <c r="N555" s="241"/>
      <c r="O555" s="241"/>
      <c r="P555" s="241"/>
      <c r="Q555" s="241"/>
      <c r="R555" s="241"/>
      <c r="S555" s="241"/>
      <c r="T555" s="242"/>
      <c r="AT555" s="243" t="s">
        <v>157</v>
      </c>
      <c r="AU555" s="243" t="s">
        <v>81</v>
      </c>
      <c r="AV555" s="232" t="s">
        <v>81</v>
      </c>
      <c r="AW555" s="232" t="s">
        <v>34</v>
      </c>
      <c r="AX555" s="232" t="s">
        <v>71</v>
      </c>
      <c r="AY555" s="243" t="s">
        <v>147</v>
      </c>
    </row>
    <row r="556" s="232" customFormat="true" ht="12" hidden="false" customHeight="false" outlineLevel="0" collapsed="false">
      <c r="B556" s="233"/>
      <c r="C556" s="234"/>
      <c r="D556" s="223" t="s">
        <v>157</v>
      </c>
      <c r="E556" s="235"/>
      <c r="F556" s="236" t="s">
        <v>1045</v>
      </c>
      <c r="G556" s="234"/>
      <c r="H556" s="237" t="n">
        <v>10.584</v>
      </c>
      <c r="I556" s="238"/>
      <c r="J556" s="234"/>
      <c r="K556" s="234"/>
      <c r="L556" s="239"/>
      <c r="M556" s="240"/>
      <c r="N556" s="241"/>
      <c r="O556" s="241"/>
      <c r="P556" s="241"/>
      <c r="Q556" s="241"/>
      <c r="R556" s="241"/>
      <c r="S556" s="241"/>
      <c r="T556" s="242"/>
      <c r="AT556" s="243" t="s">
        <v>157</v>
      </c>
      <c r="AU556" s="243" t="s">
        <v>81</v>
      </c>
      <c r="AV556" s="232" t="s">
        <v>81</v>
      </c>
      <c r="AW556" s="232" t="s">
        <v>34</v>
      </c>
      <c r="AX556" s="232" t="s">
        <v>71</v>
      </c>
      <c r="AY556" s="243" t="s">
        <v>147</v>
      </c>
    </row>
    <row r="557" s="232" customFormat="true" ht="12" hidden="false" customHeight="false" outlineLevel="0" collapsed="false">
      <c r="B557" s="233"/>
      <c r="C557" s="234"/>
      <c r="D557" s="223" t="s">
        <v>157</v>
      </c>
      <c r="E557" s="235"/>
      <c r="F557" s="236" t="s">
        <v>1046</v>
      </c>
      <c r="G557" s="234"/>
      <c r="H557" s="237" t="n">
        <v>8.8</v>
      </c>
      <c r="I557" s="238"/>
      <c r="J557" s="234"/>
      <c r="K557" s="234"/>
      <c r="L557" s="239"/>
      <c r="M557" s="240"/>
      <c r="N557" s="241"/>
      <c r="O557" s="241"/>
      <c r="P557" s="241"/>
      <c r="Q557" s="241"/>
      <c r="R557" s="241"/>
      <c r="S557" s="241"/>
      <c r="T557" s="242"/>
      <c r="AT557" s="243" t="s">
        <v>157</v>
      </c>
      <c r="AU557" s="243" t="s">
        <v>81</v>
      </c>
      <c r="AV557" s="232" t="s">
        <v>81</v>
      </c>
      <c r="AW557" s="232" t="s">
        <v>34</v>
      </c>
      <c r="AX557" s="232" t="s">
        <v>71</v>
      </c>
      <c r="AY557" s="243" t="s">
        <v>147</v>
      </c>
    </row>
    <row r="558" s="232" customFormat="true" ht="12" hidden="false" customHeight="false" outlineLevel="0" collapsed="false">
      <c r="B558" s="233"/>
      <c r="C558" s="234"/>
      <c r="D558" s="223" t="s">
        <v>157</v>
      </c>
      <c r="E558" s="235"/>
      <c r="F558" s="236" t="s">
        <v>1047</v>
      </c>
      <c r="G558" s="234"/>
      <c r="H558" s="237" t="n">
        <v>11.214</v>
      </c>
      <c r="I558" s="238"/>
      <c r="J558" s="234"/>
      <c r="K558" s="234"/>
      <c r="L558" s="239"/>
      <c r="M558" s="240"/>
      <c r="N558" s="241"/>
      <c r="O558" s="241"/>
      <c r="P558" s="241"/>
      <c r="Q558" s="241"/>
      <c r="R558" s="241"/>
      <c r="S558" s="241"/>
      <c r="T558" s="242"/>
      <c r="AT558" s="243" t="s">
        <v>157</v>
      </c>
      <c r="AU558" s="243" t="s">
        <v>81</v>
      </c>
      <c r="AV558" s="232" t="s">
        <v>81</v>
      </c>
      <c r="AW558" s="232" t="s">
        <v>34</v>
      </c>
      <c r="AX558" s="232" t="s">
        <v>71</v>
      </c>
      <c r="AY558" s="243" t="s">
        <v>147</v>
      </c>
    </row>
    <row r="559" s="232" customFormat="true" ht="12" hidden="false" customHeight="false" outlineLevel="0" collapsed="false">
      <c r="B559" s="233"/>
      <c r="C559" s="234"/>
      <c r="D559" s="223" t="s">
        <v>157</v>
      </c>
      <c r="E559" s="235"/>
      <c r="F559" s="236" t="s">
        <v>1048</v>
      </c>
      <c r="G559" s="234"/>
      <c r="H559" s="237" t="n">
        <v>143.1</v>
      </c>
      <c r="I559" s="238"/>
      <c r="J559" s="234"/>
      <c r="K559" s="234"/>
      <c r="L559" s="239"/>
      <c r="M559" s="240"/>
      <c r="N559" s="241"/>
      <c r="O559" s="241"/>
      <c r="P559" s="241"/>
      <c r="Q559" s="241"/>
      <c r="R559" s="241"/>
      <c r="S559" s="241"/>
      <c r="T559" s="242"/>
      <c r="AT559" s="243" t="s">
        <v>157</v>
      </c>
      <c r="AU559" s="243" t="s">
        <v>81</v>
      </c>
      <c r="AV559" s="232" t="s">
        <v>81</v>
      </c>
      <c r="AW559" s="232" t="s">
        <v>34</v>
      </c>
      <c r="AX559" s="232" t="s">
        <v>71</v>
      </c>
      <c r="AY559" s="243" t="s">
        <v>147</v>
      </c>
    </row>
    <row r="560" s="232" customFormat="true" ht="12" hidden="false" customHeight="false" outlineLevel="0" collapsed="false">
      <c r="B560" s="233"/>
      <c r="C560" s="234"/>
      <c r="D560" s="223" t="s">
        <v>157</v>
      </c>
      <c r="E560" s="235"/>
      <c r="F560" s="236" t="s">
        <v>1049</v>
      </c>
      <c r="G560" s="234"/>
      <c r="H560" s="237" t="n">
        <v>36.2</v>
      </c>
      <c r="I560" s="238"/>
      <c r="J560" s="234"/>
      <c r="K560" s="234"/>
      <c r="L560" s="239"/>
      <c r="M560" s="240"/>
      <c r="N560" s="241"/>
      <c r="O560" s="241"/>
      <c r="P560" s="241"/>
      <c r="Q560" s="241"/>
      <c r="R560" s="241"/>
      <c r="S560" s="241"/>
      <c r="T560" s="242"/>
      <c r="AT560" s="243" t="s">
        <v>157</v>
      </c>
      <c r="AU560" s="243" t="s">
        <v>81</v>
      </c>
      <c r="AV560" s="232" t="s">
        <v>81</v>
      </c>
      <c r="AW560" s="232" t="s">
        <v>34</v>
      </c>
      <c r="AX560" s="232" t="s">
        <v>71</v>
      </c>
      <c r="AY560" s="243" t="s">
        <v>147</v>
      </c>
    </row>
    <row r="561" s="232" customFormat="true" ht="12" hidden="false" customHeight="false" outlineLevel="0" collapsed="false">
      <c r="B561" s="233"/>
      <c r="C561" s="234"/>
      <c r="D561" s="223" t="s">
        <v>157</v>
      </c>
      <c r="E561" s="235"/>
      <c r="F561" s="236" t="s">
        <v>1050</v>
      </c>
      <c r="G561" s="234"/>
      <c r="H561" s="237" t="n">
        <v>7.4</v>
      </c>
      <c r="I561" s="238"/>
      <c r="J561" s="234"/>
      <c r="K561" s="234"/>
      <c r="L561" s="239"/>
      <c r="M561" s="240"/>
      <c r="N561" s="241"/>
      <c r="O561" s="241"/>
      <c r="P561" s="241"/>
      <c r="Q561" s="241"/>
      <c r="R561" s="241"/>
      <c r="S561" s="241"/>
      <c r="T561" s="242"/>
      <c r="AT561" s="243" t="s">
        <v>157</v>
      </c>
      <c r="AU561" s="243" t="s">
        <v>81</v>
      </c>
      <c r="AV561" s="232" t="s">
        <v>81</v>
      </c>
      <c r="AW561" s="232" t="s">
        <v>34</v>
      </c>
      <c r="AX561" s="232" t="s">
        <v>71</v>
      </c>
      <c r="AY561" s="243" t="s">
        <v>147</v>
      </c>
    </row>
    <row r="562" s="232" customFormat="true" ht="12" hidden="false" customHeight="false" outlineLevel="0" collapsed="false">
      <c r="B562" s="233"/>
      <c r="C562" s="234"/>
      <c r="D562" s="223" t="s">
        <v>157</v>
      </c>
      <c r="E562" s="235"/>
      <c r="F562" s="236" t="s">
        <v>1051</v>
      </c>
      <c r="G562" s="234"/>
      <c r="H562" s="237" t="n">
        <v>51.7</v>
      </c>
      <c r="I562" s="238"/>
      <c r="J562" s="234"/>
      <c r="K562" s="234"/>
      <c r="L562" s="239"/>
      <c r="M562" s="240"/>
      <c r="N562" s="241"/>
      <c r="O562" s="241"/>
      <c r="P562" s="241"/>
      <c r="Q562" s="241"/>
      <c r="R562" s="241"/>
      <c r="S562" s="241"/>
      <c r="T562" s="242"/>
      <c r="AT562" s="243" t="s">
        <v>157</v>
      </c>
      <c r="AU562" s="243" t="s">
        <v>81</v>
      </c>
      <c r="AV562" s="232" t="s">
        <v>81</v>
      </c>
      <c r="AW562" s="232" t="s">
        <v>34</v>
      </c>
      <c r="AX562" s="232" t="s">
        <v>71</v>
      </c>
      <c r="AY562" s="243" t="s">
        <v>147</v>
      </c>
    </row>
    <row r="563" s="244" customFormat="true" ht="12" hidden="false" customHeight="false" outlineLevel="0" collapsed="false">
      <c r="B563" s="245"/>
      <c r="C563" s="246"/>
      <c r="D563" s="223" t="s">
        <v>157</v>
      </c>
      <c r="E563" s="247"/>
      <c r="F563" s="248" t="s">
        <v>165</v>
      </c>
      <c r="G563" s="246"/>
      <c r="H563" s="249" t="n">
        <v>295.278</v>
      </c>
      <c r="I563" s="250"/>
      <c r="J563" s="246"/>
      <c r="K563" s="246"/>
      <c r="L563" s="251"/>
      <c r="M563" s="252"/>
      <c r="N563" s="253"/>
      <c r="O563" s="253"/>
      <c r="P563" s="253"/>
      <c r="Q563" s="253"/>
      <c r="R563" s="253"/>
      <c r="S563" s="253"/>
      <c r="T563" s="254"/>
      <c r="AT563" s="255" t="s">
        <v>157</v>
      </c>
      <c r="AU563" s="255" t="s">
        <v>81</v>
      </c>
      <c r="AV563" s="244" t="s">
        <v>155</v>
      </c>
      <c r="AW563" s="244" t="s">
        <v>34</v>
      </c>
      <c r="AX563" s="244" t="s">
        <v>79</v>
      </c>
      <c r="AY563" s="255" t="s">
        <v>147</v>
      </c>
    </row>
    <row r="564" s="191" customFormat="true" ht="29.25" hidden="false" customHeight="true" outlineLevel="0" collapsed="false">
      <c r="B564" s="192"/>
      <c r="C564" s="193"/>
      <c r="D564" s="194" t="s">
        <v>70</v>
      </c>
      <c r="E564" s="206" t="s">
        <v>148</v>
      </c>
      <c r="F564" s="206" t="s">
        <v>149</v>
      </c>
      <c r="G564" s="193"/>
      <c r="H564" s="193"/>
      <c r="I564" s="196"/>
      <c r="J564" s="207" t="n">
        <f aca="false">BK564</f>
        <v>0</v>
      </c>
      <c r="K564" s="193"/>
      <c r="L564" s="198"/>
      <c r="M564" s="199"/>
      <c r="N564" s="200"/>
      <c r="O564" s="200"/>
      <c r="P564" s="201" t="n">
        <f aca="false">SUM(P565:P584)</f>
        <v>0</v>
      </c>
      <c r="Q564" s="200"/>
      <c r="R564" s="201" t="n">
        <f aca="false">SUM(R565:R584)</f>
        <v>0.093041</v>
      </c>
      <c r="S564" s="200"/>
      <c r="T564" s="202" t="n">
        <f aca="false">SUM(T565:T584)</f>
        <v>0</v>
      </c>
      <c r="AR564" s="203" t="s">
        <v>79</v>
      </c>
      <c r="AT564" s="204" t="s">
        <v>70</v>
      </c>
      <c r="AU564" s="204" t="s">
        <v>79</v>
      </c>
      <c r="AY564" s="203" t="s">
        <v>147</v>
      </c>
      <c r="BK564" s="205" t="n">
        <f aca="false">SUM(BK565:BK584)</f>
        <v>0</v>
      </c>
    </row>
    <row r="565" s="30" customFormat="true" ht="38.25" hidden="false" customHeight="true" outlineLevel="0" collapsed="false">
      <c r="B565" s="31"/>
      <c r="C565" s="208" t="s">
        <v>1052</v>
      </c>
      <c r="D565" s="208" t="s">
        <v>150</v>
      </c>
      <c r="E565" s="209" t="s">
        <v>1053</v>
      </c>
      <c r="F565" s="210" t="s">
        <v>1054</v>
      </c>
      <c r="G565" s="211" t="s">
        <v>175</v>
      </c>
      <c r="H565" s="212" t="n">
        <v>1380.161</v>
      </c>
      <c r="I565" s="213"/>
      <c r="J565" s="214" t="n">
        <f aca="false">ROUND(I565*H565,2)</f>
        <v>0</v>
      </c>
      <c r="K565" s="210" t="s">
        <v>154</v>
      </c>
      <c r="L565" s="57"/>
      <c r="M565" s="215"/>
      <c r="N565" s="216" t="s">
        <v>42</v>
      </c>
      <c r="O565" s="32"/>
      <c r="P565" s="217" t="n">
        <f aca="false">O565*H565</f>
        <v>0</v>
      </c>
      <c r="Q565" s="217" t="n">
        <v>0</v>
      </c>
      <c r="R565" s="217" t="n">
        <f aca="false">Q565*H565</f>
        <v>0</v>
      </c>
      <c r="S565" s="217" t="n">
        <v>0</v>
      </c>
      <c r="T565" s="218" t="n">
        <f aca="false">S565*H565</f>
        <v>0</v>
      </c>
      <c r="AR565" s="10" t="s">
        <v>155</v>
      </c>
      <c r="AT565" s="10" t="s">
        <v>150</v>
      </c>
      <c r="AU565" s="10" t="s">
        <v>81</v>
      </c>
      <c r="AY565" s="10" t="s">
        <v>147</v>
      </c>
      <c r="BE565" s="219" t="n">
        <f aca="false">IF(N565="základní",J565,0)</f>
        <v>0</v>
      </c>
      <c r="BF565" s="219" t="n">
        <f aca="false">IF(N565="snížená",J565,0)</f>
        <v>0</v>
      </c>
      <c r="BG565" s="219" t="n">
        <f aca="false">IF(N565="zákl. přenesená",J565,0)</f>
        <v>0</v>
      </c>
      <c r="BH565" s="219" t="n">
        <f aca="false">IF(N565="sníž. přenesená",J565,0)</f>
        <v>0</v>
      </c>
      <c r="BI565" s="219" t="n">
        <f aca="false">IF(N565="nulová",J565,0)</f>
        <v>0</v>
      </c>
      <c r="BJ565" s="10" t="s">
        <v>79</v>
      </c>
      <c r="BK565" s="219" t="n">
        <f aca="false">ROUND(I565*H565,2)</f>
        <v>0</v>
      </c>
      <c r="BL565" s="10" t="s">
        <v>155</v>
      </c>
      <c r="BM565" s="10" t="s">
        <v>1055</v>
      </c>
    </row>
    <row r="566" s="30" customFormat="true" ht="72" hidden="false" customHeight="false" outlineLevel="0" collapsed="false">
      <c r="B566" s="31"/>
      <c r="C566" s="59"/>
      <c r="D566" s="223" t="s">
        <v>169</v>
      </c>
      <c r="E566" s="59"/>
      <c r="F566" s="256" t="s">
        <v>1056</v>
      </c>
      <c r="G566" s="59"/>
      <c r="H566" s="59"/>
      <c r="I566" s="176"/>
      <c r="J566" s="59"/>
      <c r="K566" s="59"/>
      <c r="L566" s="57"/>
      <c r="M566" s="257"/>
      <c r="N566" s="32"/>
      <c r="O566" s="32"/>
      <c r="P566" s="32"/>
      <c r="Q566" s="32"/>
      <c r="R566" s="32"/>
      <c r="S566" s="32"/>
      <c r="T566" s="79"/>
      <c r="AT566" s="10" t="s">
        <v>169</v>
      </c>
      <c r="AU566" s="10" t="s">
        <v>81</v>
      </c>
    </row>
    <row r="567" s="220" customFormat="true" ht="12" hidden="false" customHeight="false" outlineLevel="0" collapsed="false">
      <c r="B567" s="221"/>
      <c r="C567" s="222"/>
      <c r="D567" s="223" t="s">
        <v>157</v>
      </c>
      <c r="E567" s="224"/>
      <c r="F567" s="225" t="s">
        <v>1057</v>
      </c>
      <c r="G567" s="222"/>
      <c r="H567" s="224"/>
      <c r="I567" s="226"/>
      <c r="J567" s="222"/>
      <c r="K567" s="222"/>
      <c r="L567" s="227"/>
      <c r="M567" s="228"/>
      <c r="N567" s="229"/>
      <c r="O567" s="229"/>
      <c r="P567" s="229"/>
      <c r="Q567" s="229"/>
      <c r="R567" s="229"/>
      <c r="S567" s="229"/>
      <c r="T567" s="230"/>
      <c r="AT567" s="231" t="s">
        <v>157</v>
      </c>
      <c r="AU567" s="231" t="s">
        <v>81</v>
      </c>
      <c r="AV567" s="220" t="s">
        <v>79</v>
      </c>
      <c r="AW567" s="220" t="s">
        <v>34</v>
      </c>
      <c r="AX567" s="220" t="s">
        <v>71</v>
      </c>
      <c r="AY567" s="231" t="s">
        <v>147</v>
      </c>
    </row>
    <row r="568" s="232" customFormat="true" ht="12" hidden="false" customHeight="false" outlineLevel="0" collapsed="false">
      <c r="B568" s="233"/>
      <c r="C568" s="234"/>
      <c r="D568" s="223" t="s">
        <v>157</v>
      </c>
      <c r="E568" s="235"/>
      <c r="F568" s="236" t="s">
        <v>1058</v>
      </c>
      <c r="G568" s="234"/>
      <c r="H568" s="237" t="n">
        <v>650.64</v>
      </c>
      <c r="I568" s="238"/>
      <c r="J568" s="234"/>
      <c r="K568" s="234"/>
      <c r="L568" s="239"/>
      <c r="M568" s="240"/>
      <c r="N568" s="241"/>
      <c r="O568" s="241"/>
      <c r="P568" s="241"/>
      <c r="Q568" s="241"/>
      <c r="R568" s="241"/>
      <c r="S568" s="241"/>
      <c r="T568" s="242"/>
      <c r="AT568" s="243" t="s">
        <v>157</v>
      </c>
      <c r="AU568" s="243" t="s">
        <v>81</v>
      </c>
      <c r="AV568" s="232" t="s">
        <v>81</v>
      </c>
      <c r="AW568" s="232" t="s">
        <v>34</v>
      </c>
      <c r="AX568" s="232" t="s">
        <v>71</v>
      </c>
      <c r="AY568" s="243" t="s">
        <v>147</v>
      </c>
    </row>
    <row r="569" s="232" customFormat="true" ht="12" hidden="false" customHeight="false" outlineLevel="0" collapsed="false">
      <c r="B569" s="233"/>
      <c r="C569" s="234"/>
      <c r="D569" s="223" t="s">
        <v>157</v>
      </c>
      <c r="E569" s="235"/>
      <c r="F569" s="236" t="s">
        <v>1059</v>
      </c>
      <c r="G569" s="234"/>
      <c r="H569" s="237" t="n">
        <v>181.897</v>
      </c>
      <c r="I569" s="238"/>
      <c r="J569" s="234"/>
      <c r="K569" s="234"/>
      <c r="L569" s="239"/>
      <c r="M569" s="240"/>
      <c r="N569" s="241"/>
      <c r="O569" s="241"/>
      <c r="P569" s="241"/>
      <c r="Q569" s="241"/>
      <c r="R569" s="241"/>
      <c r="S569" s="241"/>
      <c r="T569" s="242"/>
      <c r="AT569" s="243" t="s">
        <v>157</v>
      </c>
      <c r="AU569" s="243" t="s">
        <v>81</v>
      </c>
      <c r="AV569" s="232" t="s">
        <v>81</v>
      </c>
      <c r="AW569" s="232" t="s">
        <v>34</v>
      </c>
      <c r="AX569" s="232" t="s">
        <v>71</v>
      </c>
      <c r="AY569" s="243" t="s">
        <v>147</v>
      </c>
    </row>
    <row r="570" s="232" customFormat="true" ht="12" hidden="false" customHeight="false" outlineLevel="0" collapsed="false">
      <c r="B570" s="233"/>
      <c r="C570" s="234"/>
      <c r="D570" s="223" t="s">
        <v>157</v>
      </c>
      <c r="E570" s="235"/>
      <c r="F570" s="236" t="s">
        <v>1060</v>
      </c>
      <c r="G570" s="234"/>
      <c r="H570" s="237" t="n">
        <v>201.78</v>
      </c>
      <c r="I570" s="238"/>
      <c r="J570" s="234"/>
      <c r="K570" s="234"/>
      <c r="L570" s="239"/>
      <c r="M570" s="240"/>
      <c r="N570" s="241"/>
      <c r="O570" s="241"/>
      <c r="P570" s="241"/>
      <c r="Q570" s="241"/>
      <c r="R570" s="241"/>
      <c r="S570" s="241"/>
      <c r="T570" s="242"/>
      <c r="AT570" s="243" t="s">
        <v>157</v>
      </c>
      <c r="AU570" s="243" t="s">
        <v>81</v>
      </c>
      <c r="AV570" s="232" t="s">
        <v>81</v>
      </c>
      <c r="AW570" s="232" t="s">
        <v>34</v>
      </c>
      <c r="AX570" s="232" t="s">
        <v>71</v>
      </c>
      <c r="AY570" s="243" t="s">
        <v>147</v>
      </c>
    </row>
    <row r="571" s="232" customFormat="true" ht="12" hidden="false" customHeight="false" outlineLevel="0" collapsed="false">
      <c r="B571" s="233"/>
      <c r="C571" s="234"/>
      <c r="D571" s="223" t="s">
        <v>157</v>
      </c>
      <c r="E571" s="235"/>
      <c r="F571" s="236" t="s">
        <v>1061</v>
      </c>
      <c r="G571" s="234"/>
      <c r="H571" s="237" t="n">
        <v>116.216</v>
      </c>
      <c r="I571" s="238"/>
      <c r="J571" s="234"/>
      <c r="K571" s="234"/>
      <c r="L571" s="239"/>
      <c r="M571" s="240"/>
      <c r="N571" s="241"/>
      <c r="O571" s="241"/>
      <c r="P571" s="241"/>
      <c r="Q571" s="241"/>
      <c r="R571" s="241"/>
      <c r="S571" s="241"/>
      <c r="T571" s="242"/>
      <c r="AT571" s="243" t="s">
        <v>157</v>
      </c>
      <c r="AU571" s="243" t="s">
        <v>81</v>
      </c>
      <c r="AV571" s="232" t="s">
        <v>81</v>
      </c>
      <c r="AW571" s="232" t="s">
        <v>34</v>
      </c>
      <c r="AX571" s="232" t="s">
        <v>71</v>
      </c>
      <c r="AY571" s="243" t="s">
        <v>147</v>
      </c>
    </row>
    <row r="572" s="232" customFormat="true" ht="12" hidden="false" customHeight="false" outlineLevel="0" collapsed="false">
      <c r="B572" s="233"/>
      <c r="C572" s="234"/>
      <c r="D572" s="223" t="s">
        <v>157</v>
      </c>
      <c r="E572" s="235"/>
      <c r="F572" s="236" t="s">
        <v>1062</v>
      </c>
      <c r="G572" s="234"/>
      <c r="H572" s="237" t="n">
        <v>229.628</v>
      </c>
      <c r="I572" s="238"/>
      <c r="J572" s="234"/>
      <c r="K572" s="234"/>
      <c r="L572" s="239"/>
      <c r="M572" s="240"/>
      <c r="N572" s="241"/>
      <c r="O572" s="241"/>
      <c r="P572" s="241"/>
      <c r="Q572" s="241"/>
      <c r="R572" s="241"/>
      <c r="S572" s="241"/>
      <c r="T572" s="242"/>
      <c r="AT572" s="243" t="s">
        <v>157</v>
      </c>
      <c r="AU572" s="243" t="s">
        <v>81</v>
      </c>
      <c r="AV572" s="232" t="s">
        <v>81</v>
      </c>
      <c r="AW572" s="232" t="s">
        <v>34</v>
      </c>
      <c r="AX572" s="232" t="s">
        <v>71</v>
      </c>
      <c r="AY572" s="243" t="s">
        <v>147</v>
      </c>
    </row>
    <row r="573" s="244" customFormat="true" ht="12" hidden="false" customHeight="false" outlineLevel="0" collapsed="false">
      <c r="B573" s="245"/>
      <c r="C573" s="246"/>
      <c r="D573" s="223" t="s">
        <v>157</v>
      </c>
      <c r="E573" s="247"/>
      <c r="F573" s="248" t="s">
        <v>165</v>
      </c>
      <c r="G573" s="246"/>
      <c r="H573" s="249" t="n">
        <v>1380.161</v>
      </c>
      <c r="I573" s="250"/>
      <c r="J573" s="246"/>
      <c r="K573" s="246"/>
      <c r="L573" s="251"/>
      <c r="M573" s="252"/>
      <c r="N573" s="253"/>
      <c r="O573" s="253"/>
      <c r="P573" s="253"/>
      <c r="Q573" s="253"/>
      <c r="R573" s="253"/>
      <c r="S573" s="253"/>
      <c r="T573" s="254"/>
      <c r="AT573" s="255" t="s">
        <v>157</v>
      </c>
      <c r="AU573" s="255" t="s">
        <v>81</v>
      </c>
      <c r="AV573" s="244" t="s">
        <v>155</v>
      </c>
      <c r="AW573" s="244" t="s">
        <v>34</v>
      </c>
      <c r="AX573" s="244" t="s">
        <v>79</v>
      </c>
      <c r="AY573" s="255" t="s">
        <v>147</v>
      </c>
    </row>
    <row r="574" s="30" customFormat="true" ht="38.25" hidden="false" customHeight="true" outlineLevel="0" collapsed="false">
      <c r="B574" s="31"/>
      <c r="C574" s="208" t="s">
        <v>1063</v>
      </c>
      <c r="D574" s="208" t="s">
        <v>150</v>
      </c>
      <c r="E574" s="209" t="s">
        <v>1064</v>
      </c>
      <c r="F574" s="210" t="s">
        <v>1065</v>
      </c>
      <c r="G574" s="211" t="s">
        <v>175</v>
      </c>
      <c r="H574" s="212" t="n">
        <v>41404.83</v>
      </c>
      <c r="I574" s="213"/>
      <c r="J574" s="214" t="n">
        <f aca="false">ROUND(I574*H574,2)</f>
        <v>0</v>
      </c>
      <c r="K574" s="210" t="s">
        <v>154</v>
      </c>
      <c r="L574" s="57"/>
      <c r="M574" s="215"/>
      <c r="N574" s="216" t="s">
        <v>42</v>
      </c>
      <c r="O574" s="32"/>
      <c r="P574" s="217" t="n">
        <f aca="false">O574*H574</f>
        <v>0</v>
      </c>
      <c r="Q574" s="217" t="n">
        <v>0</v>
      </c>
      <c r="R574" s="217" t="n">
        <f aca="false">Q574*H574</f>
        <v>0</v>
      </c>
      <c r="S574" s="217" t="n">
        <v>0</v>
      </c>
      <c r="T574" s="218" t="n">
        <f aca="false">S574*H574</f>
        <v>0</v>
      </c>
      <c r="AR574" s="10" t="s">
        <v>155</v>
      </c>
      <c r="AT574" s="10" t="s">
        <v>150</v>
      </c>
      <c r="AU574" s="10" t="s">
        <v>81</v>
      </c>
      <c r="AY574" s="10" t="s">
        <v>147</v>
      </c>
      <c r="BE574" s="219" t="n">
        <f aca="false">IF(N574="základní",J574,0)</f>
        <v>0</v>
      </c>
      <c r="BF574" s="219" t="n">
        <f aca="false">IF(N574="snížená",J574,0)</f>
        <v>0</v>
      </c>
      <c r="BG574" s="219" t="n">
        <f aca="false">IF(N574="zákl. přenesená",J574,0)</f>
        <v>0</v>
      </c>
      <c r="BH574" s="219" t="n">
        <f aca="false">IF(N574="sníž. přenesená",J574,0)</f>
        <v>0</v>
      </c>
      <c r="BI574" s="219" t="n">
        <f aca="false">IF(N574="nulová",J574,0)</f>
        <v>0</v>
      </c>
      <c r="BJ574" s="10" t="s">
        <v>79</v>
      </c>
      <c r="BK574" s="219" t="n">
        <f aca="false">ROUND(I574*H574,2)</f>
        <v>0</v>
      </c>
      <c r="BL574" s="10" t="s">
        <v>155</v>
      </c>
      <c r="BM574" s="10" t="s">
        <v>1066</v>
      </c>
    </row>
    <row r="575" s="30" customFormat="true" ht="72" hidden="false" customHeight="false" outlineLevel="0" collapsed="false">
      <c r="B575" s="31"/>
      <c r="C575" s="59"/>
      <c r="D575" s="223" t="s">
        <v>169</v>
      </c>
      <c r="E575" s="59"/>
      <c r="F575" s="256" t="s">
        <v>1056</v>
      </c>
      <c r="G575" s="59"/>
      <c r="H575" s="59"/>
      <c r="I575" s="176"/>
      <c r="J575" s="59"/>
      <c r="K575" s="59"/>
      <c r="L575" s="57"/>
      <c r="M575" s="257"/>
      <c r="N575" s="32"/>
      <c r="O575" s="32"/>
      <c r="P575" s="32"/>
      <c r="Q575" s="32"/>
      <c r="R575" s="32"/>
      <c r="S575" s="32"/>
      <c r="T575" s="79"/>
      <c r="AT575" s="10" t="s">
        <v>169</v>
      </c>
      <c r="AU575" s="10" t="s">
        <v>81</v>
      </c>
    </row>
    <row r="576" s="232" customFormat="true" ht="12" hidden="false" customHeight="false" outlineLevel="0" collapsed="false">
      <c r="B576" s="233"/>
      <c r="C576" s="234"/>
      <c r="D576" s="223" t="s">
        <v>157</v>
      </c>
      <c r="E576" s="235"/>
      <c r="F576" s="236" t="s">
        <v>1067</v>
      </c>
      <c r="G576" s="234"/>
      <c r="H576" s="237" t="n">
        <v>41404.83</v>
      </c>
      <c r="I576" s="238"/>
      <c r="J576" s="234"/>
      <c r="K576" s="234"/>
      <c r="L576" s="239"/>
      <c r="M576" s="240"/>
      <c r="N576" s="241"/>
      <c r="O576" s="241"/>
      <c r="P576" s="241"/>
      <c r="Q576" s="241"/>
      <c r="R576" s="241"/>
      <c r="S576" s="241"/>
      <c r="T576" s="242"/>
      <c r="AT576" s="243" t="s">
        <v>157</v>
      </c>
      <c r="AU576" s="243" t="s">
        <v>81</v>
      </c>
      <c r="AV576" s="232" t="s">
        <v>81</v>
      </c>
      <c r="AW576" s="232" t="s">
        <v>34</v>
      </c>
      <c r="AX576" s="232" t="s">
        <v>79</v>
      </c>
      <c r="AY576" s="243" t="s">
        <v>147</v>
      </c>
    </row>
    <row r="577" s="30" customFormat="true" ht="38.25" hidden="false" customHeight="true" outlineLevel="0" collapsed="false">
      <c r="B577" s="31"/>
      <c r="C577" s="208" t="s">
        <v>1068</v>
      </c>
      <c r="D577" s="208" t="s">
        <v>150</v>
      </c>
      <c r="E577" s="209" t="s">
        <v>1069</v>
      </c>
      <c r="F577" s="210" t="s">
        <v>1070</v>
      </c>
      <c r="G577" s="211" t="s">
        <v>175</v>
      </c>
      <c r="H577" s="212" t="n">
        <v>1380.161</v>
      </c>
      <c r="I577" s="213"/>
      <c r="J577" s="214" t="n">
        <f aca="false">ROUND(I577*H577,2)</f>
        <v>0</v>
      </c>
      <c r="K577" s="210" t="s">
        <v>154</v>
      </c>
      <c r="L577" s="57"/>
      <c r="M577" s="215"/>
      <c r="N577" s="216" t="s">
        <v>42</v>
      </c>
      <c r="O577" s="32"/>
      <c r="P577" s="217" t="n">
        <f aca="false">O577*H577</f>
        <v>0</v>
      </c>
      <c r="Q577" s="217" t="n">
        <v>0</v>
      </c>
      <c r="R577" s="217" t="n">
        <f aca="false">Q577*H577</f>
        <v>0</v>
      </c>
      <c r="S577" s="217" t="n">
        <v>0</v>
      </c>
      <c r="T577" s="218" t="n">
        <f aca="false">S577*H577</f>
        <v>0</v>
      </c>
      <c r="AR577" s="10" t="s">
        <v>155</v>
      </c>
      <c r="AT577" s="10" t="s">
        <v>150</v>
      </c>
      <c r="AU577" s="10" t="s">
        <v>81</v>
      </c>
      <c r="AY577" s="10" t="s">
        <v>147</v>
      </c>
      <c r="BE577" s="219" t="n">
        <f aca="false">IF(N577="základní",J577,0)</f>
        <v>0</v>
      </c>
      <c r="BF577" s="219" t="n">
        <f aca="false">IF(N577="snížená",J577,0)</f>
        <v>0</v>
      </c>
      <c r="BG577" s="219" t="n">
        <f aca="false">IF(N577="zákl. přenesená",J577,0)</f>
        <v>0</v>
      </c>
      <c r="BH577" s="219" t="n">
        <f aca="false">IF(N577="sníž. přenesená",J577,0)</f>
        <v>0</v>
      </c>
      <c r="BI577" s="219" t="n">
        <f aca="false">IF(N577="nulová",J577,0)</f>
        <v>0</v>
      </c>
      <c r="BJ577" s="10" t="s">
        <v>79</v>
      </c>
      <c r="BK577" s="219" t="n">
        <f aca="false">ROUND(I577*H577,2)</f>
        <v>0</v>
      </c>
      <c r="BL577" s="10" t="s">
        <v>155</v>
      </c>
      <c r="BM577" s="10" t="s">
        <v>1071</v>
      </c>
    </row>
    <row r="578" s="30" customFormat="true" ht="36" hidden="false" customHeight="false" outlineLevel="0" collapsed="false">
      <c r="B578" s="31"/>
      <c r="C578" s="59"/>
      <c r="D578" s="223" t="s">
        <v>169</v>
      </c>
      <c r="E578" s="59"/>
      <c r="F578" s="256" t="s">
        <v>1072</v>
      </c>
      <c r="G578" s="59"/>
      <c r="H578" s="59"/>
      <c r="I578" s="176"/>
      <c r="J578" s="59"/>
      <c r="K578" s="59"/>
      <c r="L578" s="57"/>
      <c r="M578" s="257"/>
      <c r="N578" s="32"/>
      <c r="O578" s="32"/>
      <c r="P578" s="32"/>
      <c r="Q578" s="32"/>
      <c r="R578" s="32"/>
      <c r="S578" s="32"/>
      <c r="T578" s="79"/>
      <c r="AT578" s="10" t="s">
        <v>169</v>
      </c>
      <c r="AU578" s="10" t="s">
        <v>81</v>
      </c>
    </row>
    <row r="579" s="30" customFormat="true" ht="25.5" hidden="false" customHeight="true" outlineLevel="0" collapsed="false">
      <c r="B579" s="31"/>
      <c r="C579" s="208" t="s">
        <v>1073</v>
      </c>
      <c r="D579" s="208" t="s">
        <v>150</v>
      </c>
      <c r="E579" s="209" t="s">
        <v>1074</v>
      </c>
      <c r="F579" s="210" t="s">
        <v>1075</v>
      </c>
      <c r="G579" s="211" t="s">
        <v>175</v>
      </c>
      <c r="H579" s="212" t="n">
        <v>715.7</v>
      </c>
      <c r="I579" s="213"/>
      <c r="J579" s="214" t="n">
        <f aca="false">ROUND(I579*H579,2)</f>
        <v>0</v>
      </c>
      <c r="K579" s="210" t="s">
        <v>154</v>
      </c>
      <c r="L579" s="57"/>
      <c r="M579" s="215"/>
      <c r="N579" s="216" t="s">
        <v>42</v>
      </c>
      <c r="O579" s="32"/>
      <c r="P579" s="217" t="n">
        <f aca="false">O579*H579</f>
        <v>0</v>
      </c>
      <c r="Q579" s="217" t="n">
        <v>0.00013</v>
      </c>
      <c r="R579" s="217" t="n">
        <f aca="false">Q579*H579</f>
        <v>0.093041</v>
      </c>
      <c r="S579" s="217" t="n">
        <v>0</v>
      </c>
      <c r="T579" s="218" t="n">
        <f aca="false">S579*H579</f>
        <v>0</v>
      </c>
      <c r="AR579" s="10" t="s">
        <v>155</v>
      </c>
      <c r="AT579" s="10" t="s">
        <v>150</v>
      </c>
      <c r="AU579" s="10" t="s">
        <v>81</v>
      </c>
      <c r="AY579" s="10" t="s">
        <v>147</v>
      </c>
      <c r="BE579" s="219" t="n">
        <f aca="false">IF(N579="základní",J579,0)</f>
        <v>0</v>
      </c>
      <c r="BF579" s="219" t="n">
        <f aca="false">IF(N579="snížená",J579,0)</f>
        <v>0</v>
      </c>
      <c r="BG579" s="219" t="n">
        <f aca="false">IF(N579="zákl. přenesená",J579,0)</f>
        <v>0</v>
      </c>
      <c r="BH579" s="219" t="n">
        <f aca="false">IF(N579="sníž. přenesená",J579,0)</f>
        <v>0</v>
      </c>
      <c r="BI579" s="219" t="n">
        <f aca="false">IF(N579="nulová",J579,0)</f>
        <v>0</v>
      </c>
      <c r="BJ579" s="10" t="s">
        <v>79</v>
      </c>
      <c r="BK579" s="219" t="n">
        <f aca="false">ROUND(I579*H579,2)</f>
        <v>0</v>
      </c>
      <c r="BL579" s="10" t="s">
        <v>155</v>
      </c>
      <c r="BM579" s="10" t="s">
        <v>1076</v>
      </c>
    </row>
    <row r="580" s="30" customFormat="true" ht="72" hidden="false" customHeight="false" outlineLevel="0" collapsed="false">
      <c r="B580" s="31"/>
      <c r="C580" s="59"/>
      <c r="D580" s="223" t="s">
        <v>169</v>
      </c>
      <c r="E580" s="59"/>
      <c r="F580" s="256" t="s">
        <v>1077</v>
      </c>
      <c r="G580" s="59"/>
      <c r="H580" s="59"/>
      <c r="I580" s="176"/>
      <c r="J580" s="59"/>
      <c r="K580" s="59"/>
      <c r="L580" s="57"/>
      <c r="M580" s="257"/>
      <c r="N580" s="32"/>
      <c r="O580" s="32"/>
      <c r="P580" s="32"/>
      <c r="Q580" s="32"/>
      <c r="R580" s="32"/>
      <c r="S580" s="32"/>
      <c r="T580" s="79"/>
      <c r="AT580" s="10" t="s">
        <v>169</v>
      </c>
      <c r="AU580" s="10" t="s">
        <v>81</v>
      </c>
    </row>
    <row r="581" s="232" customFormat="true" ht="12" hidden="false" customHeight="false" outlineLevel="0" collapsed="false">
      <c r="B581" s="233"/>
      <c r="C581" s="234"/>
      <c r="D581" s="223" t="s">
        <v>157</v>
      </c>
      <c r="E581" s="235"/>
      <c r="F581" s="236" t="s">
        <v>1078</v>
      </c>
      <c r="G581" s="234"/>
      <c r="H581" s="237" t="n">
        <v>715.7</v>
      </c>
      <c r="I581" s="238"/>
      <c r="J581" s="234"/>
      <c r="K581" s="234"/>
      <c r="L581" s="239"/>
      <c r="M581" s="240"/>
      <c r="N581" s="241"/>
      <c r="O581" s="241"/>
      <c r="P581" s="241"/>
      <c r="Q581" s="241"/>
      <c r="R581" s="241"/>
      <c r="S581" s="241"/>
      <c r="T581" s="242"/>
      <c r="AT581" s="243" t="s">
        <v>157</v>
      </c>
      <c r="AU581" s="243" t="s">
        <v>81</v>
      </c>
      <c r="AV581" s="232" t="s">
        <v>81</v>
      </c>
      <c r="AW581" s="232" t="s">
        <v>34</v>
      </c>
      <c r="AX581" s="232" t="s">
        <v>79</v>
      </c>
      <c r="AY581" s="243" t="s">
        <v>147</v>
      </c>
    </row>
    <row r="582" s="30" customFormat="true" ht="25.5" hidden="false" customHeight="true" outlineLevel="0" collapsed="false">
      <c r="B582" s="31"/>
      <c r="C582" s="208" t="s">
        <v>1079</v>
      </c>
      <c r="D582" s="208" t="s">
        <v>150</v>
      </c>
      <c r="E582" s="209" t="s">
        <v>1080</v>
      </c>
      <c r="F582" s="210" t="s">
        <v>1081</v>
      </c>
      <c r="G582" s="211" t="s">
        <v>1082</v>
      </c>
      <c r="H582" s="212" t="n">
        <v>1</v>
      </c>
      <c r="I582" s="213"/>
      <c r="J582" s="214" t="n">
        <f aca="false">ROUND(I582*H582,2)</f>
        <v>0</v>
      </c>
      <c r="K582" s="210"/>
      <c r="L582" s="57"/>
      <c r="M582" s="215"/>
      <c r="N582" s="216" t="s">
        <v>42</v>
      </c>
      <c r="O582" s="32"/>
      <c r="P582" s="217" t="n">
        <f aca="false">O582*H582</f>
        <v>0</v>
      </c>
      <c r="Q582" s="217" t="n">
        <v>0</v>
      </c>
      <c r="R582" s="217" t="n">
        <f aca="false">Q582*H582</f>
        <v>0</v>
      </c>
      <c r="S582" s="217" t="n">
        <v>0</v>
      </c>
      <c r="T582" s="218" t="n">
        <f aca="false">S582*H582</f>
        <v>0</v>
      </c>
      <c r="AR582" s="10" t="s">
        <v>155</v>
      </c>
      <c r="AT582" s="10" t="s">
        <v>150</v>
      </c>
      <c r="AU582" s="10" t="s">
        <v>81</v>
      </c>
      <c r="AY582" s="10" t="s">
        <v>147</v>
      </c>
      <c r="BE582" s="219" t="n">
        <f aca="false">IF(N582="základní",J582,0)</f>
        <v>0</v>
      </c>
      <c r="BF582" s="219" t="n">
        <f aca="false">IF(N582="snížená",J582,0)</f>
        <v>0</v>
      </c>
      <c r="BG582" s="219" t="n">
        <f aca="false">IF(N582="zákl. přenesená",J582,0)</f>
        <v>0</v>
      </c>
      <c r="BH582" s="219" t="n">
        <f aca="false">IF(N582="sníž. přenesená",J582,0)</f>
        <v>0</v>
      </c>
      <c r="BI582" s="219" t="n">
        <f aca="false">IF(N582="nulová",J582,0)</f>
        <v>0</v>
      </c>
      <c r="BJ582" s="10" t="s">
        <v>79</v>
      </c>
      <c r="BK582" s="219" t="n">
        <f aca="false">ROUND(I582*H582,2)</f>
        <v>0</v>
      </c>
      <c r="BL582" s="10" t="s">
        <v>155</v>
      </c>
      <c r="BM582" s="10" t="s">
        <v>1083</v>
      </c>
    </row>
    <row r="583" s="30" customFormat="true" ht="108" hidden="false" customHeight="false" outlineLevel="0" collapsed="false">
      <c r="B583" s="31"/>
      <c r="C583" s="59"/>
      <c r="D583" s="223" t="s">
        <v>169</v>
      </c>
      <c r="E583" s="59"/>
      <c r="F583" s="256" t="s">
        <v>1084</v>
      </c>
      <c r="G583" s="59"/>
      <c r="H583" s="59"/>
      <c r="I583" s="176"/>
      <c r="J583" s="59"/>
      <c r="K583" s="59"/>
      <c r="L583" s="57"/>
      <c r="M583" s="257"/>
      <c r="N583" s="32"/>
      <c r="O583" s="32"/>
      <c r="P583" s="32"/>
      <c r="Q583" s="32"/>
      <c r="R583" s="32"/>
      <c r="S583" s="32"/>
      <c r="T583" s="79"/>
      <c r="AT583" s="10" t="s">
        <v>169</v>
      </c>
      <c r="AU583" s="10" t="s">
        <v>81</v>
      </c>
    </row>
    <row r="584" s="232" customFormat="true" ht="12" hidden="false" customHeight="false" outlineLevel="0" collapsed="false">
      <c r="B584" s="233"/>
      <c r="C584" s="234"/>
      <c r="D584" s="223" t="s">
        <v>157</v>
      </c>
      <c r="E584" s="235"/>
      <c r="F584" s="236" t="s">
        <v>1085</v>
      </c>
      <c r="G584" s="234"/>
      <c r="H584" s="237" t="n">
        <v>1</v>
      </c>
      <c r="I584" s="238"/>
      <c r="J584" s="234"/>
      <c r="K584" s="234"/>
      <c r="L584" s="239"/>
      <c r="M584" s="240"/>
      <c r="N584" s="241"/>
      <c r="O584" s="241"/>
      <c r="P584" s="241"/>
      <c r="Q584" s="241"/>
      <c r="R584" s="241"/>
      <c r="S584" s="241"/>
      <c r="T584" s="242"/>
      <c r="AT584" s="243" t="s">
        <v>157</v>
      </c>
      <c r="AU584" s="243" t="s">
        <v>81</v>
      </c>
      <c r="AV584" s="232" t="s">
        <v>81</v>
      </c>
      <c r="AW584" s="232" t="s">
        <v>34</v>
      </c>
      <c r="AX584" s="232" t="s">
        <v>79</v>
      </c>
      <c r="AY584" s="243" t="s">
        <v>147</v>
      </c>
    </row>
    <row r="585" s="191" customFormat="true" ht="29.25" hidden="false" customHeight="true" outlineLevel="0" collapsed="false">
      <c r="B585" s="192"/>
      <c r="C585" s="193"/>
      <c r="D585" s="194" t="s">
        <v>70</v>
      </c>
      <c r="E585" s="206" t="s">
        <v>1086</v>
      </c>
      <c r="F585" s="206" t="s">
        <v>1087</v>
      </c>
      <c r="G585" s="193"/>
      <c r="H585" s="193"/>
      <c r="I585" s="196"/>
      <c r="J585" s="207" t="n">
        <f aca="false">BK585</f>
        <v>0</v>
      </c>
      <c r="K585" s="193"/>
      <c r="L585" s="198"/>
      <c r="M585" s="199"/>
      <c r="N585" s="200"/>
      <c r="O585" s="200"/>
      <c r="P585" s="201" t="n">
        <f aca="false">SUM(P586:P587)</f>
        <v>0</v>
      </c>
      <c r="Q585" s="200"/>
      <c r="R585" s="201" t="n">
        <f aca="false">SUM(R586:R587)</f>
        <v>0</v>
      </c>
      <c r="S585" s="200"/>
      <c r="T585" s="202" t="n">
        <f aca="false">SUM(T586:T587)</f>
        <v>0</v>
      </c>
      <c r="AR585" s="203" t="s">
        <v>79</v>
      </c>
      <c r="AT585" s="204" t="s">
        <v>70</v>
      </c>
      <c r="AU585" s="204" t="s">
        <v>79</v>
      </c>
      <c r="AY585" s="203" t="s">
        <v>147</v>
      </c>
      <c r="BK585" s="205" t="n">
        <f aca="false">SUM(BK586:BK587)</f>
        <v>0</v>
      </c>
    </row>
    <row r="586" s="30" customFormat="true" ht="38.25" hidden="false" customHeight="true" outlineLevel="0" collapsed="false">
      <c r="B586" s="31"/>
      <c r="C586" s="208" t="s">
        <v>1088</v>
      </c>
      <c r="D586" s="208" t="s">
        <v>150</v>
      </c>
      <c r="E586" s="209" t="s">
        <v>1089</v>
      </c>
      <c r="F586" s="210" t="s">
        <v>1090</v>
      </c>
      <c r="G586" s="211" t="s">
        <v>338</v>
      </c>
      <c r="H586" s="212" t="n">
        <v>653.256</v>
      </c>
      <c r="I586" s="213"/>
      <c r="J586" s="214" t="n">
        <f aca="false">ROUND(I586*H586,2)</f>
        <v>0</v>
      </c>
      <c r="K586" s="210" t="s">
        <v>154</v>
      </c>
      <c r="L586" s="57"/>
      <c r="M586" s="215"/>
      <c r="N586" s="216" t="s">
        <v>42</v>
      </c>
      <c r="O586" s="32"/>
      <c r="P586" s="217" t="n">
        <f aca="false">O586*H586</f>
        <v>0</v>
      </c>
      <c r="Q586" s="217" t="n">
        <v>0</v>
      </c>
      <c r="R586" s="217" t="n">
        <f aca="false">Q586*H586</f>
        <v>0</v>
      </c>
      <c r="S586" s="217" t="n">
        <v>0</v>
      </c>
      <c r="T586" s="218" t="n">
        <f aca="false">S586*H586</f>
        <v>0</v>
      </c>
      <c r="AR586" s="10" t="s">
        <v>155</v>
      </c>
      <c r="AT586" s="10" t="s">
        <v>150</v>
      </c>
      <c r="AU586" s="10" t="s">
        <v>81</v>
      </c>
      <c r="AY586" s="10" t="s">
        <v>147</v>
      </c>
      <c r="BE586" s="219" t="n">
        <f aca="false">IF(N586="základní",J586,0)</f>
        <v>0</v>
      </c>
      <c r="BF586" s="219" t="n">
        <f aca="false">IF(N586="snížená",J586,0)</f>
        <v>0</v>
      </c>
      <c r="BG586" s="219" t="n">
        <f aca="false">IF(N586="zákl. přenesená",J586,0)</f>
        <v>0</v>
      </c>
      <c r="BH586" s="219" t="n">
        <f aca="false">IF(N586="sníž. přenesená",J586,0)</f>
        <v>0</v>
      </c>
      <c r="BI586" s="219" t="n">
        <f aca="false">IF(N586="nulová",J586,0)</f>
        <v>0</v>
      </c>
      <c r="BJ586" s="10" t="s">
        <v>79</v>
      </c>
      <c r="BK586" s="219" t="n">
        <f aca="false">ROUND(I586*H586,2)</f>
        <v>0</v>
      </c>
      <c r="BL586" s="10" t="s">
        <v>155</v>
      </c>
      <c r="BM586" s="10" t="s">
        <v>1091</v>
      </c>
    </row>
    <row r="587" s="30" customFormat="true" ht="96" hidden="false" customHeight="false" outlineLevel="0" collapsed="false">
      <c r="B587" s="31"/>
      <c r="C587" s="59"/>
      <c r="D587" s="223" t="s">
        <v>169</v>
      </c>
      <c r="E587" s="59"/>
      <c r="F587" s="256" t="s">
        <v>1092</v>
      </c>
      <c r="G587" s="59"/>
      <c r="H587" s="59"/>
      <c r="I587" s="176"/>
      <c r="J587" s="59"/>
      <c r="K587" s="59"/>
      <c r="L587" s="57"/>
      <c r="M587" s="257"/>
      <c r="N587" s="32"/>
      <c r="O587" s="32"/>
      <c r="P587" s="32"/>
      <c r="Q587" s="32"/>
      <c r="R587" s="32"/>
      <c r="S587" s="32"/>
      <c r="T587" s="79"/>
      <c r="AT587" s="10" t="s">
        <v>169</v>
      </c>
      <c r="AU587" s="10" t="s">
        <v>81</v>
      </c>
    </row>
    <row r="588" s="191" customFormat="true" ht="36.75" hidden="false" customHeight="true" outlineLevel="0" collapsed="false">
      <c r="B588" s="192"/>
      <c r="C588" s="193"/>
      <c r="D588" s="194" t="s">
        <v>70</v>
      </c>
      <c r="E588" s="195" t="s">
        <v>402</v>
      </c>
      <c r="F588" s="195" t="s">
        <v>403</v>
      </c>
      <c r="G588" s="193"/>
      <c r="H588" s="193"/>
      <c r="I588" s="196"/>
      <c r="J588" s="197" t="n">
        <f aca="false">BK588</f>
        <v>0</v>
      </c>
      <c r="K588" s="193"/>
      <c r="L588" s="198"/>
      <c r="M588" s="199"/>
      <c r="N588" s="200"/>
      <c r="O588" s="200"/>
      <c r="P588" s="201" t="n">
        <f aca="false">P589+P654+P711+P858+P914+P955+P1097+P1130+P1153+P1169+P1173</f>
        <v>0</v>
      </c>
      <c r="Q588" s="200"/>
      <c r="R588" s="201" t="n">
        <f aca="false">R589+R654+R711+R858+R914+R955+R1097+R1130+R1153+R1169+R1173</f>
        <v>56.12819241</v>
      </c>
      <c r="S588" s="200"/>
      <c r="T588" s="202" t="n">
        <f aca="false">T589+T654+T711+T858+T914+T955+T1097+T1130+T1153+T1169+T1173</f>
        <v>0</v>
      </c>
      <c r="AR588" s="203" t="s">
        <v>81</v>
      </c>
      <c r="AT588" s="204" t="s">
        <v>70</v>
      </c>
      <c r="AU588" s="204" t="s">
        <v>71</v>
      </c>
      <c r="AY588" s="203" t="s">
        <v>147</v>
      </c>
      <c r="BK588" s="205" t="n">
        <f aca="false">BK589+BK654+BK711+BK858+BK914+BK955+BK1097+BK1130+BK1153+BK1169+BK1173</f>
        <v>0</v>
      </c>
    </row>
    <row r="589" s="191" customFormat="true" ht="19.5" hidden="false" customHeight="true" outlineLevel="0" collapsed="false">
      <c r="B589" s="192"/>
      <c r="C589" s="193"/>
      <c r="D589" s="194" t="s">
        <v>70</v>
      </c>
      <c r="E589" s="206" t="s">
        <v>404</v>
      </c>
      <c r="F589" s="206" t="s">
        <v>405</v>
      </c>
      <c r="G589" s="193"/>
      <c r="H589" s="193"/>
      <c r="I589" s="196"/>
      <c r="J589" s="207" t="n">
        <f aca="false">BK589</f>
        <v>0</v>
      </c>
      <c r="K589" s="193"/>
      <c r="L589" s="198"/>
      <c r="M589" s="199"/>
      <c r="N589" s="200"/>
      <c r="O589" s="200"/>
      <c r="P589" s="201" t="n">
        <f aca="false">SUM(P590:P653)</f>
        <v>0</v>
      </c>
      <c r="Q589" s="200"/>
      <c r="R589" s="201" t="n">
        <f aca="false">SUM(R590:R653)</f>
        <v>4.694212</v>
      </c>
      <c r="S589" s="200"/>
      <c r="T589" s="202" t="n">
        <f aca="false">SUM(T590:T653)</f>
        <v>0</v>
      </c>
      <c r="AR589" s="203" t="s">
        <v>81</v>
      </c>
      <c r="AT589" s="204" t="s">
        <v>70</v>
      </c>
      <c r="AU589" s="204" t="s">
        <v>79</v>
      </c>
      <c r="AY589" s="203" t="s">
        <v>147</v>
      </c>
      <c r="BK589" s="205" t="n">
        <f aca="false">SUM(BK590:BK653)</f>
        <v>0</v>
      </c>
    </row>
    <row r="590" s="30" customFormat="true" ht="25.5" hidden="false" customHeight="true" outlineLevel="0" collapsed="false">
      <c r="B590" s="31"/>
      <c r="C590" s="208" t="s">
        <v>1093</v>
      </c>
      <c r="D590" s="208" t="s">
        <v>150</v>
      </c>
      <c r="E590" s="209" t="s">
        <v>1094</v>
      </c>
      <c r="F590" s="210" t="s">
        <v>1095</v>
      </c>
      <c r="G590" s="211" t="s">
        <v>175</v>
      </c>
      <c r="H590" s="212" t="n">
        <v>317.615</v>
      </c>
      <c r="I590" s="213"/>
      <c r="J590" s="214" t="n">
        <f aca="false">ROUND(I590*H590,2)</f>
        <v>0</v>
      </c>
      <c r="K590" s="210" t="s">
        <v>154</v>
      </c>
      <c r="L590" s="57"/>
      <c r="M590" s="215"/>
      <c r="N590" s="216" t="s">
        <v>42</v>
      </c>
      <c r="O590" s="32"/>
      <c r="P590" s="217" t="n">
        <f aca="false">O590*H590</f>
        <v>0</v>
      </c>
      <c r="Q590" s="217" t="n">
        <v>0</v>
      </c>
      <c r="R590" s="217" t="n">
        <f aca="false">Q590*H590</f>
        <v>0</v>
      </c>
      <c r="S590" s="217" t="n">
        <v>0</v>
      </c>
      <c r="T590" s="218" t="n">
        <f aca="false">S590*H590</f>
        <v>0</v>
      </c>
      <c r="AR590" s="10" t="s">
        <v>255</v>
      </c>
      <c r="AT590" s="10" t="s">
        <v>150</v>
      </c>
      <c r="AU590" s="10" t="s">
        <v>81</v>
      </c>
      <c r="AY590" s="10" t="s">
        <v>147</v>
      </c>
      <c r="BE590" s="219" t="n">
        <f aca="false">IF(N590="základní",J590,0)</f>
        <v>0</v>
      </c>
      <c r="BF590" s="219" t="n">
        <f aca="false">IF(N590="snížená",J590,0)</f>
        <v>0</v>
      </c>
      <c r="BG590" s="219" t="n">
        <f aca="false">IF(N590="zákl. přenesená",J590,0)</f>
        <v>0</v>
      </c>
      <c r="BH590" s="219" t="n">
        <f aca="false">IF(N590="sníž. přenesená",J590,0)</f>
        <v>0</v>
      </c>
      <c r="BI590" s="219" t="n">
        <f aca="false">IF(N590="nulová",J590,0)</f>
        <v>0</v>
      </c>
      <c r="BJ590" s="10" t="s">
        <v>79</v>
      </c>
      <c r="BK590" s="219" t="n">
        <f aca="false">ROUND(I590*H590,2)</f>
        <v>0</v>
      </c>
      <c r="BL590" s="10" t="s">
        <v>255</v>
      </c>
      <c r="BM590" s="10" t="s">
        <v>1096</v>
      </c>
    </row>
    <row r="591" s="30" customFormat="true" ht="48" hidden="false" customHeight="false" outlineLevel="0" collapsed="false">
      <c r="B591" s="31"/>
      <c r="C591" s="59"/>
      <c r="D591" s="223" t="s">
        <v>169</v>
      </c>
      <c r="E591" s="59"/>
      <c r="F591" s="256" t="s">
        <v>1097</v>
      </c>
      <c r="G591" s="59"/>
      <c r="H591" s="59"/>
      <c r="I591" s="176"/>
      <c r="J591" s="59"/>
      <c r="K591" s="59"/>
      <c r="L591" s="57"/>
      <c r="M591" s="257"/>
      <c r="N591" s="32"/>
      <c r="O591" s="32"/>
      <c r="P591" s="32"/>
      <c r="Q591" s="32"/>
      <c r="R591" s="32"/>
      <c r="S591" s="32"/>
      <c r="T591" s="79"/>
      <c r="AT591" s="10" t="s">
        <v>169</v>
      </c>
      <c r="AU591" s="10" t="s">
        <v>81</v>
      </c>
    </row>
    <row r="592" s="220" customFormat="true" ht="12" hidden="false" customHeight="false" outlineLevel="0" collapsed="false">
      <c r="B592" s="221"/>
      <c r="C592" s="222"/>
      <c r="D592" s="223" t="s">
        <v>157</v>
      </c>
      <c r="E592" s="224"/>
      <c r="F592" s="225" t="s">
        <v>775</v>
      </c>
      <c r="G592" s="222"/>
      <c r="H592" s="224"/>
      <c r="I592" s="226"/>
      <c r="J592" s="222"/>
      <c r="K592" s="222"/>
      <c r="L592" s="227"/>
      <c r="M592" s="228"/>
      <c r="N592" s="229"/>
      <c r="O592" s="229"/>
      <c r="P592" s="229"/>
      <c r="Q592" s="229"/>
      <c r="R592" s="229"/>
      <c r="S592" s="229"/>
      <c r="T592" s="230"/>
      <c r="AT592" s="231" t="s">
        <v>157</v>
      </c>
      <c r="AU592" s="231" t="s">
        <v>81</v>
      </c>
      <c r="AV592" s="220" t="s">
        <v>79</v>
      </c>
      <c r="AW592" s="220" t="s">
        <v>34</v>
      </c>
      <c r="AX592" s="220" t="s">
        <v>71</v>
      </c>
      <c r="AY592" s="231" t="s">
        <v>147</v>
      </c>
    </row>
    <row r="593" s="232" customFormat="true" ht="12" hidden="false" customHeight="false" outlineLevel="0" collapsed="false">
      <c r="B593" s="233"/>
      <c r="C593" s="234"/>
      <c r="D593" s="223" t="s">
        <v>157</v>
      </c>
      <c r="E593" s="235"/>
      <c r="F593" s="236" t="s">
        <v>776</v>
      </c>
      <c r="G593" s="234"/>
      <c r="H593" s="237" t="n">
        <v>259.236</v>
      </c>
      <c r="I593" s="238"/>
      <c r="J593" s="234"/>
      <c r="K593" s="234"/>
      <c r="L593" s="239"/>
      <c r="M593" s="240"/>
      <c r="N593" s="241"/>
      <c r="O593" s="241"/>
      <c r="P593" s="241"/>
      <c r="Q593" s="241"/>
      <c r="R593" s="241"/>
      <c r="S593" s="241"/>
      <c r="T593" s="242"/>
      <c r="AT593" s="243" t="s">
        <v>157</v>
      </c>
      <c r="AU593" s="243" t="s">
        <v>81</v>
      </c>
      <c r="AV593" s="232" t="s">
        <v>81</v>
      </c>
      <c r="AW593" s="232" t="s">
        <v>34</v>
      </c>
      <c r="AX593" s="232" t="s">
        <v>71</v>
      </c>
      <c r="AY593" s="243" t="s">
        <v>147</v>
      </c>
    </row>
    <row r="594" s="220" customFormat="true" ht="12" hidden="false" customHeight="false" outlineLevel="0" collapsed="false">
      <c r="B594" s="221"/>
      <c r="C594" s="222"/>
      <c r="D594" s="223" t="s">
        <v>157</v>
      </c>
      <c r="E594" s="224"/>
      <c r="F594" s="225" t="s">
        <v>777</v>
      </c>
      <c r="G594" s="222"/>
      <c r="H594" s="224"/>
      <c r="I594" s="226"/>
      <c r="J594" s="222"/>
      <c r="K594" s="222"/>
      <c r="L594" s="227"/>
      <c r="M594" s="228"/>
      <c r="N594" s="229"/>
      <c r="O594" s="229"/>
      <c r="P594" s="229"/>
      <c r="Q594" s="229"/>
      <c r="R594" s="229"/>
      <c r="S594" s="229"/>
      <c r="T594" s="230"/>
      <c r="AT594" s="231" t="s">
        <v>157</v>
      </c>
      <c r="AU594" s="231" t="s">
        <v>81</v>
      </c>
      <c r="AV594" s="220" t="s">
        <v>79</v>
      </c>
      <c r="AW594" s="220" t="s">
        <v>34</v>
      </c>
      <c r="AX594" s="220" t="s">
        <v>71</v>
      </c>
      <c r="AY594" s="231" t="s">
        <v>147</v>
      </c>
    </row>
    <row r="595" s="232" customFormat="true" ht="12" hidden="false" customHeight="false" outlineLevel="0" collapsed="false">
      <c r="B595" s="233"/>
      <c r="C595" s="234"/>
      <c r="D595" s="223" t="s">
        <v>157</v>
      </c>
      <c r="E595" s="235"/>
      <c r="F595" s="236" t="s">
        <v>778</v>
      </c>
      <c r="G595" s="234"/>
      <c r="H595" s="237" t="n">
        <v>58.379</v>
      </c>
      <c r="I595" s="238"/>
      <c r="J595" s="234"/>
      <c r="K595" s="234"/>
      <c r="L595" s="239"/>
      <c r="M595" s="240"/>
      <c r="N595" s="241"/>
      <c r="O595" s="241"/>
      <c r="P595" s="241"/>
      <c r="Q595" s="241"/>
      <c r="R595" s="241"/>
      <c r="S595" s="241"/>
      <c r="T595" s="242"/>
      <c r="AT595" s="243" t="s">
        <v>157</v>
      </c>
      <c r="AU595" s="243" t="s">
        <v>81</v>
      </c>
      <c r="AV595" s="232" t="s">
        <v>81</v>
      </c>
      <c r="AW595" s="232" t="s">
        <v>34</v>
      </c>
      <c r="AX595" s="232" t="s">
        <v>71</v>
      </c>
      <c r="AY595" s="243" t="s">
        <v>147</v>
      </c>
    </row>
    <row r="596" s="244" customFormat="true" ht="12" hidden="false" customHeight="false" outlineLevel="0" collapsed="false">
      <c r="B596" s="245"/>
      <c r="C596" s="246"/>
      <c r="D596" s="223" t="s">
        <v>157</v>
      </c>
      <c r="E596" s="247"/>
      <c r="F596" s="248" t="s">
        <v>165</v>
      </c>
      <c r="G596" s="246"/>
      <c r="H596" s="249" t="n">
        <v>317.615</v>
      </c>
      <c r="I596" s="250"/>
      <c r="J596" s="246"/>
      <c r="K596" s="246"/>
      <c r="L596" s="251"/>
      <c r="M596" s="252"/>
      <c r="N596" s="253"/>
      <c r="O596" s="253"/>
      <c r="P596" s="253"/>
      <c r="Q596" s="253"/>
      <c r="R596" s="253"/>
      <c r="S596" s="253"/>
      <c r="T596" s="254"/>
      <c r="AT596" s="255" t="s">
        <v>157</v>
      </c>
      <c r="AU596" s="255" t="s">
        <v>81</v>
      </c>
      <c r="AV596" s="244" t="s">
        <v>155</v>
      </c>
      <c r="AW596" s="244" t="s">
        <v>34</v>
      </c>
      <c r="AX596" s="244" t="s">
        <v>79</v>
      </c>
      <c r="AY596" s="255" t="s">
        <v>147</v>
      </c>
    </row>
    <row r="597" s="30" customFormat="true" ht="16.5" hidden="false" customHeight="true" outlineLevel="0" collapsed="false">
      <c r="B597" s="31"/>
      <c r="C597" s="274" t="s">
        <v>1098</v>
      </c>
      <c r="D597" s="274" t="s">
        <v>699</v>
      </c>
      <c r="E597" s="275" t="s">
        <v>1099</v>
      </c>
      <c r="F597" s="276" t="s">
        <v>1100</v>
      </c>
      <c r="G597" s="277" t="s">
        <v>338</v>
      </c>
      <c r="H597" s="278" t="n">
        <v>0.111</v>
      </c>
      <c r="I597" s="279"/>
      <c r="J597" s="280" t="n">
        <f aca="false">ROUND(I597*H597,2)</f>
        <v>0</v>
      </c>
      <c r="K597" s="276"/>
      <c r="L597" s="281"/>
      <c r="M597" s="282"/>
      <c r="N597" s="283" t="s">
        <v>42</v>
      </c>
      <c r="O597" s="32"/>
      <c r="P597" s="217" t="n">
        <f aca="false">O597*H597</f>
        <v>0</v>
      </c>
      <c r="Q597" s="217" t="n">
        <v>1</v>
      </c>
      <c r="R597" s="217" t="n">
        <f aca="false">Q597*H597</f>
        <v>0.111</v>
      </c>
      <c r="S597" s="217" t="n">
        <v>0</v>
      </c>
      <c r="T597" s="218" t="n">
        <f aca="false">S597*H597</f>
        <v>0</v>
      </c>
      <c r="AR597" s="10" t="s">
        <v>381</v>
      </c>
      <c r="AT597" s="10" t="s">
        <v>699</v>
      </c>
      <c r="AU597" s="10" t="s">
        <v>81</v>
      </c>
      <c r="AY597" s="10" t="s">
        <v>147</v>
      </c>
      <c r="BE597" s="219" t="n">
        <f aca="false">IF(N597="základní",J597,0)</f>
        <v>0</v>
      </c>
      <c r="BF597" s="219" t="n">
        <f aca="false">IF(N597="snížená",J597,0)</f>
        <v>0</v>
      </c>
      <c r="BG597" s="219" t="n">
        <f aca="false">IF(N597="zákl. přenesená",J597,0)</f>
        <v>0</v>
      </c>
      <c r="BH597" s="219" t="n">
        <f aca="false">IF(N597="sníž. přenesená",J597,0)</f>
        <v>0</v>
      </c>
      <c r="BI597" s="219" t="n">
        <f aca="false">IF(N597="nulová",J597,0)</f>
        <v>0</v>
      </c>
      <c r="BJ597" s="10" t="s">
        <v>79</v>
      </c>
      <c r="BK597" s="219" t="n">
        <f aca="false">ROUND(I597*H597,2)</f>
        <v>0</v>
      </c>
      <c r="BL597" s="10" t="s">
        <v>255</v>
      </c>
      <c r="BM597" s="10" t="s">
        <v>1101</v>
      </c>
    </row>
    <row r="598" s="232" customFormat="true" ht="12" hidden="false" customHeight="false" outlineLevel="0" collapsed="false">
      <c r="B598" s="233"/>
      <c r="C598" s="234"/>
      <c r="D598" s="223" t="s">
        <v>157</v>
      </c>
      <c r="E598" s="234"/>
      <c r="F598" s="236" t="s">
        <v>1102</v>
      </c>
      <c r="G598" s="234"/>
      <c r="H598" s="237" t="n">
        <v>0.111</v>
      </c>
      <c r="I598" s="238"/>
      <c r="J598" s="234"/>
      <c r="K598" s="234"/>
      <c r="L598" s="239"/>
      <c r="M598" s="240"/>
      <c r="N598" s="241"/>
      <c r="O598" s="241"/>
      <c r="P598" s="241"/>
      <c r="Q598" s="241"/>
      <c r="R598" s="241"/>
      <c r="S598" s="241"/>
      <c r="T598" s="242"/>
      <c r="AT598" s="243" t="s">
        <v>157</v>
      </c>
      <c r="AU598" s="243" t="s">
        <v>81</v>
      </c>
      <c r="AV598" s="232" t="s">
        <v>81</v>
      </c>
      <c r="AW598" s="232" t="s">
        <v>6</v>
      </c>
      <c r="AX598" s="232" t="s">
        <v>79</v>
      </c>
      <c r="AY598" s="243" t="s">
        <v>147</v>
      </c>
    </row>
    <row r="599" s="30" customFormat="true" ht="25.5" hidden="false" customHeight="true" outlineLevel="0" collapsed="false">
      <c r="B599" s="31"/>
      <c r="C599" s="208" t="s">
        <v>1103</v>
      </c>
      <c r="D599" s="208" t="s">
        <v>150</v>
      </c>
      <c r="E599" s="209" t="s">
        <v>1104</v>
      </c>
      <c r="F599" s="210" t="s">
        <v>1105</v>
      </c>
      <c r="G599" s="211" t="s">
        <v>175</v>
      </c>
      <c r="H599" s="212" t="n">
        <v>70.4</v>
      </c>
      <c r="I599" s="213"/>
      <c r="J599" s="214" t="n">
        <f aca="false">ROUND(I599*H599,2)</f>
        <v>0</v>
      </c>
      <c r="K599" s="210" t="s">
        <v>154</v>
      </c>
      <c r="L599" s="57"/>
      <c r="M599" s="215"/>
      <c r="N599" s="216" t="s">
        <v>42</v>
      </c>
      <c r="O599" s="32"/>
      <c r="P599" s="217" t="n">
        <f aca="false">O599*H599</f>
        <v>0</v>
      </c>
      <c r="Q599" s="217" t="n">
        <v>0.003</v>
      </c>
      <c r="R599" s="217" t="n">
        <f aca="false">Q599*H599</f>
        <v>0.2112</v>
      </c>
      <c r="S599" s="217" t="n">
        <v>0</v>
      </c>
      <c r="T599" s="218" t="n">
        <f aca="false">S599*H599</f>
        <v>0</v>
      </c>
      <c r="AR599" s="10" t="s">
        <v>255</v>
      </c>
      <c r="AT599" s="10" t="s">
        <v>150</v>
      </c>
      <c r="AU599" s="10" t="s">
        <v>81</v>
      </c>
      <c r="AY599" s="10" t="s">
        <v>147</v>
      </c>
      <c r="BE599" s="219" t="n">
        <f aca="false">IF(N599="základní",J599,0)</f>
        <v>0</v>
      </c>
      <c r="BF599" s="219" t="n">
        <f aca="false">IF(N599="snížená",J599,0)</f>
        <v>0</v>
      </c>
      <c r="BG599" s="219" t="n">
        <f aca="false">IF(N599="zákl. přenesená",J599,0)</f>
        <v>0</v>
      </c>
      <c r="BH599" s="219" t="n">
        <f aca="false">IF(N599="sníž. přenesená",J599,0)</f>
        <v>0</v>
      </c>
      <c r="BI599" s="219" t="n">
        <f aca="false">IF(N599="nulová",J599,0)</f>
        <v>0</v>
      </c>
      <c r="BJ599" s="10" t="s">
        <v>79</v>
      </c>
      <c r="BK599" s="219" t="n">
        <f aca="false">ROUND(I599*H599,2)</f>
        <v>0</v>
      </c>
      <c r="BL599" s="10" t="s">
        <v>255</v>
      </c>
      <c r="BM599" s="10" t="s">
        <v>1106</v>
      </c>
    </row>
    <row r="600" s="232" customFormat="true" ht="12" hidden="false" customHeight="false" outlineLevel="0" collapsed="false">
      <c r="B600" s="233"/>
      <c r="C600" s="234"/>
      <c r="D600" s="223" t="s">
        <v>157</v>
      </c>
      <c r="E600" s="235"/>
      <c r="F600" s="236" t="s">
        <v>1107</v>
      </c>
      <c r="G600" s="234"/>
      <c r="H600" s="237" t="n">
        <v>1.7</v>
      </c>
      <c r="I600" s="238"/>
      <c r="J600" s="234"/>
      <c r="K600" s="234"/>
      <c r="L600" s="239"/>
      <c r="M600" s="240"/>
      <c r="N600" s="241"/>
      <c r="O600" s="241"/>
      <c r="P600" s="241"/>
      <c r="Q600" s="241"/>
      <c r="R600" s="241"/>
      <c r="S600" s="241"/>
      <c r="T600" s="242"/>
      <c r="AT600" s="243" t="s">
        <v>157</v>
      </c>
      <c r="AU600" s="243" t="s">
        <v>81</v>
      </c>
      <c r="AV600" s="232" t="s">
        <v>81</v>
      </c>
      <c r="AW600" s="232" t="s">
        <v>34</v>
      </c>
      <c r="AX600" s="232" t="s">
        <v>71</v>
      </c>
      <c r="AY600" s="243" t="s">
        <v>147</v>
      </c>
    </row>
    <row r="601" s="232" customFormat="true" ht="12" hidden="false" customHeight="false" outlineLevel="0" collapsed="false">
      <c r="B601" s="233"/>
      <c r="C601" s="234"/>
      <c r="D601" s="223" t="s">
        <v>157</v>
      </c>
      <c r="E601" s="235"/>
      <c r="F601" s="236" t="s">
        <v>1108</v>
      </c>
      <c r="G601" s="234"/>
      <c r="H601" s="237" t="n">
        <v>5.1</v>
      </c>
      <c r="I601" s="238"/>
      <c r="J601" s="234"/>
      <c r="K601" s="234"/>
      <c r="L601" s="239"/>
      <c r="M601" s="240"/>
      <c r="N601" s="241"/>
      <c r="O601" s="241"/>
      <c r="P601" s="241"/>
      <c r="Q601" s="241"/>
      <c r="R601" s="241"/>
      <c r="S601" s="241"/>
      <c r="T601" s="242"/>
      <c r="AT601" s="243" t="s">
        <v>157</v>
      </c>
      <c r="AU601" s="243" t="s">
        <v>81</v>
      </c>
      <c r="AV601" s="232" t="s">
        <v>81</v>
      </c>
      <c r="AW601" s="232" t="s">
        <v>34</v>
      </c>
      <c r="AX601" s="232" t="s">
        <v>71</v>
      </c>
      <c r="AY601" s="243" t="s">
        <v>147</v>
      </c>
    </row>
    <row r="602" s="232" customFormat="true" ht="12" hidden="false" customHeight="false" outlineLevel="0" collapsed="false">
      <c r="B602" s="233"/>
      <c r="C602" s="234"/>
      <c r="D602" s="223" t="s">
        <v>157</v>
      </c>
      <c r="E602" s="235"/>
      <c r="F602" s="236" t="s">
        <v>1109</v>
      </c>
      <c r="G602" s="234"/>
      <c r="H602" s="237" t="n">
        <v>2.4</v>
      </c>
      <c r="I602" s="238"/>
      <c r="J602" s="234"/>
      <c r="K602" s="234"/>
      <c r="L602" s="239"/>
      <c r="M602" s="240"/>
      <c r="N602" s="241"/>
      <c r="O602" s="241"/>
      <c r="P602" s="241"/>
      <c r="Q602" s="241"/>
      <c r="R602" s="241"/>
      <c r="S602" s="241"/>
      <c r="T602" s="242"/>
      <c r="AT602" s="243" t="s">
        <v>157</v>
      </c>
      <c r="AU602" s="243" t="s">
        <v>81</v>
      </c>
      <c r="AV602" s="232" t="s">
        <v>81</v>
      </c>
      <c r="AW602" s="232" t="s">
        <v>34</v>
      </c>
      <c r="AX602" s="232" t="s">
        <v>71</v>
      </c>
      <c r="AY602" s="243" t="s">
        <v>147</v>
      </c>
    </row>
    <row r="603" s="232" customFormat="true" ht="12" hidden="false" customHeight="false" outlineLevel="0" collapsed="false">
      <c r="B603" s="233"/>
      <c r="C603" s="234"/>
      <c r="D603" s="223" t="s">
        <v>157</v>
      </c>
      <c r="E603" s="235"/>
      <c r="F603" s="236" t="s">
        <v>1110</v>
      </c>
      <c r="G603" s="234"/>
      <c r="H603" s="237" t="n">
        <v>24.5</v>
      </c>
      <c r="I603" s="238"/>
      <c r="J603" s="234"/>
      <c r="K603" s="234"/>
      <c r="L603" s="239"/>
      <c r="M603" s="240"/>
      <c r="N603" s="241"/>
      <c r="O603" s="241"/>
      <c r="P603" s="241"/>
      <c r="Q603" s="241"/>
      <c r="R603" s="241"/>
      <c r="S603" s="241"/>
      <c r="T603" s="242"/>
      <c r="AT603" s="243" t="s">
        <v>157</v>
      </c>
      <c r="AU603" s="243" t="s">
        <v>81</v>
      </c>
      <c r="AV603" s="232" t="s">
        <v>81</v>
      </c>
      <c r="AW603" s="232" t="s">
        <v>34</v>
      </c>
      <c r="AX603" s="232" t="s">
        <v>71</v>
      </c>
      <c r="AY603" s="243" t="s">
        <v>147</v>
      </c>
    </row>
    <row r="604" s="232" customFormat="true" ht="12" hidden="false" customHeight="false" outlineLevel="0" collapsed="false">
      <c r="B604" s="233"/>
      <c r="C604" s="234"/>
      <c r="D604" s="223" t="s">
        <v>157</v>
      </c>
      <c r="E604" s="235"/>
      <c r="F604" s="236" t="s">
        <v>1111</v>
      </c>
      <c r="G604" s="234"/>
      <c r="H604" s="237" t="n">
        <v>3.7</v>
      </c>
      <c r="I604" s="238"/>
      <c r="J604" s="234"/>
      <c r="K604" s="234"/>
      <c r="L604" s="239"/>
      <c r="M604" s="240"/>
      <c r="N604" s="241"/>
      <c r="O604" s="241"/>
      <c r="P604" s="241"/>
      <c r="Q604" s="241"/>
      <c r="R604" s="241"/>
      <c r="S604" s="241"/>
      <c r="T604" s="242"/>
      <c r="AT604" s="243" t="s">
        <v>157</v>
      </c>
      <c r="AU604" s="243" t="s">
        <v>81</v>
      </c>
      <c r="AV604" s="232" t="s">
        <v>81</v>
      </c>
      <c r="AW604" s="232" t="s">
        <v>34</v>
      </c>
      <c r="AX604" s="232" t="s">
        <v>71</v>
      </c>
      <c r="AY604" s="243" t="s">
        <v>147</v>
      </c>
    </row>
    <row r="605" s="232" customFormat="true" ht="12" hidden="false" customHeight="false" outlineLevel="0" collapsed="false">
      <c r="B605" s="233"/>
      <c r="C605" s="234"/>
      <c r="D605" s="223" t="s">
        <v>157</v>
      </c>
      <c r="E605" s="235"/>
      <c r="F605" s="236" t="s">
        <v>1112</v>
      </c>
      <c r="G605" s="234"/>
      <c r="H605" s="237" t="n">
        <v>22.5</v>
      </c>
      <c r="I605" s="238"/>
      <c r="J605" s="234"/>
      <c r="K605" s="234"/>
      <c r="L605" s="239"/>
      <c r="M605" s="240"/>
      <c r="N605" s="241"/>
      <c r="O605" s="241"/>
      <c r="P605" s="241"/>
      <c r="Q605" s="241"/>
      <c r="R605" s="241"/>
      <c r="S605" s="241"/>
      <c r="T605" s="242"/>
      <c r="AT605" s="243" t="s">
        <v>157</v>
      </c>
      <c r="AU605" s="243" t="s">
        <v>81</v>
      </c>
      <c r="AV605" s="232" t="s">
        <v>81</v>
      </c>
      <c r="AW605" s="232" t="s">
        <v>34</v>
      </c>
      <c r="AX605" s="232" t="s">
        <v>71</v>
      </c>
      <c r="AY605" s="243" t="s">
        <v>147</v>
      </c>
    </row>
    <row r="606" s="232" customFormat="true" ht="12" hidden="false" customHeight="false" outlineLevel="0" collapsed="false">
      <c r="B606" s="233"/>
      <c r="C606" s="234"/>
      <c r="D606" s="223" t="s">
        <v>157</v>
      </c>
      <c r="E606" s="235"/>
      <c r="F606" s="236" t="s">
        <v>1113</v>
      </c>
      <c r="G606" s="234"/>
      <c r="H606" s="237" t="n">
        <v>3.4</v>
      </c>
      <c r="I606" s="238"/>
      <c r="J606" s="234"/>
      <c r="K606" s="234"/>
      <c r="L606" s="239"/>
      <c r="M606" s="240"/>
      <c r="N606" s="241"/>
      <c r="O606" s="241"/>
      <c r="P606" s="241"/>
      <c r="Q606" s="241"/>
      <c r="R606" s="241"/>
      <c r="S606" s="241"/>
      <c r="T606" s="242"/>
      <c r="AT606" s="243" t="s">
        <v>157</v>
      </c>
      <c r="AU606" s="243" t="s">
        <v>81</v>
      </c>
      <c r="AV606" s="232" t="s">
        <v>81</v>
      </c>
      <c r="AW606" s="232" t="s">
        <v>34</v>
      </c>
      <c r="AX606" s="232" t="s">
        <v>71</v>
      </c>
      <c r="AY606" s="243" t="s">
        <v>147</v>
      </c>
    </row>
    <row r="607" s="232" customFormat="true" ht="12" hidden="false" customHeight="false" outlineLevel="0" collapsed="false">
      <c r="B607" s="233"/>
      <c r="C607" s="234"/>
      <c r="D607" s="223" t="s">
        <v>157</v>
      </c>
      <c r="E607" s="235"/>
      <c r="F607" s="236" t="s">
        <v>1114</v>
      </c>
      <c r="G607" s="234"/>
      <c r="H607" s="237" t="n">
        <v>7.1</v>
      </c>
      <c r="I607" s="238"/>
      <c r="J607" s="234"/>
      <c r="K607" s="234"/>
      <c r="L607" s="239"/>
      <c r="M607" s="240"/>
      <c r="N607" s="241"/>
      <c r="O607" s="241"/>
      <c r="P607" s="241"/>
      <c r="Q607" s="241"/>
      <c r="R607" s="241"/>
      <c r="S607" s="241"/>
      <c r="T607" s="242"/>
      <c r="AT607" s="243" t="s">
        <v>157</v>
      </c>
      <c r="AU607" s="243" t="s">
        <v>81</v>
      </c>
      <c r="AV607" s="232" t="s">
        <v>81</v>
      </c>
      <c r="AW607" s="232" t="s">
        <v>34</v>
      </c>
      <c r="AX607" s="232" t="s">
        <v>71</v>
      </c>
      <c r="AY607" s="243" t="s">
        <v>147</v>
      </c>
    </row>
    <row r="608" s="244" customFormat="true" ht="12" hidden="false" customHeight="false" outlineLevel="0" collapsed="false">
      <c r="B608" s="245"/>
      <c r="C608" s="246"/>
      <c r="D608" s="223" t="s">
        <v>157</v>
      </c>
      <c r="E608" s="247"/>
      <c r="F608" s="248" t="s">
        <v>165</v>
      </c>
      <c r="G608" s="246"/>
      <c r="H608" s="249" t="n">
        <v>70.4</v>
      </c>
      <c r="I608" s="250"/>
      <c r="J608" s="246"/>
      <c r="K608" s="246"/>
      <c r="L608" s="251"/>
      <c r="M608" s="252"/>
      <c r="N608" s="253"/>
      <c r="O608" s="253"/>
      <c r="P608" s="253"/>
      <c r="Q608" s="253"/>
      <c r="R608" s="253"/>
      <c r="S608" s="253"/>
      <c r="T608" s="254"/>
      <c r="AT608" s="255" t="s">
        <v>157</v>
      </c>
      <c r="AU608" s="255" t="s">
        <v>81</v>
      </c>
      <c r="AV608" s="244" t="s">
        <v>155</v>
      </c>
      <c r="AW608" s="244" t="s">
        <v>34</v>
      </c>
      <c r="AX608" s="244" t="s">
        <v>79</v>
      </c>
      <c r="AY608" s="255" t="s">
        <v>147</v>
      </c>
    </row>
    <row r="609" s="30" customFormat="true" ht="25.5" hidden="false" customHeight="true" outlineLevel="0" collapsed="false">
      <c r="B609" s="31"/>
      <c r="C609" s="208" t="s">
        <v>1115</v>
      </c>
      <c r="D609" s="208" t="s">
        <v>150</v>
      </c>
      <c r="E609" s="209" t="s">
        <v>1116</v>
      </c>
      <c r="F609" s="210" t="s">
        <v>1117</v>
      </c>
      <c r="G609" s="211" t="s">
        <v>175</v>
      </c>
      <c r="H609" s="212" t="n">
        <v>16.43</v>
      </c>
      <c r="I609" s="213"/>
      <c r="J609" s="214" t="n">
        <f aca="false">ROUND(I609*H609,2)</f>
        <v>0</v>
      </c>
      <c r="K609" s="210" t="s">
        <v>154</v>
      </c>
      <c r="L609" s="57"/>
      <c r="M609" s="215"/>
      <c r="N609" s="216" t="s">
        <v>42</v>
      </c>
      <c r="O609" s="32"/>
      <c r="P609" s="217" t="n">
        <f aca="false">O609*H609</f>
        <v>0</v>
      </c>
      <c r="Q609" s="217" t="n">
        <v>0.003</v>
      </c>
      <c r="R609" s="217" t="n">
        <f aca="false">Q609*H609</f>
        <v>0.04929</v>
      </c>
      <c r="S609" s="217" t="n">
        <v>0</v>
      </c>
      <c r="T609" s="218" t="n">
        <f aca="false">S609*H609</f>
        <v>0</v>
      </c>
      <c r="AR609" s="10" t="s">
        <v>255</v>
      </c>
      <c r="AT609" s="10" t="s">
        <v>150</v>
      </c>
      <c r="AU609" s="10" t="s">
        <v>81</v>
      </c>
      <c r="AY609" s="10" t="s">
        <v>147</v>
      </c>
      <c r="BE609" s="219" t="n">
        <f aca="false">IF(N609="základní",J609,0)</f>
        <v>0</v>
      </c>
      <c r="BF609" s="219" t="n">
        <f aca="false">IF(N609="snížená",J609,0)</f>
        <v>0</v>
      </c>
      <c r="BG609" s="219" t="n">
        <f aca="false">IF(N609="zákl. přenesená",J609,0)</f>
        <v>0</v>
      </c>
      <c r="BH609" s="219" t="n">
        <f aca="false">IF(N609="sníž. přenesená",J609,0)</f>
        <v>0</v>
      </c>
      <c r="BI609" s="219" t="n">
        <f aca="false">IF(N609="nulová",J609,0)</f>
        <v>0</v>
      </c>
      <c r="BJ609" s="10" t="s">
        <v>79</v>
      </c>
      <c r="BK609" s="219" t="n">
        <f aca="false">ROUND(I609*H609,2)</f>
        <v>0</v>
      </c>
      <c r="BL609" s="10" t="s">
        <v>255</v>
      </c>
      <c r="BM609" s="10" t="s">
        <v>1118</v>
      </c>
    </row>
    <row r="610" s="232" customFormat="true" ht="12" hidden="false" customHeight="false" outlineLevel="0" collapsed="false">
      <c r="B610" s="233"/>
      <c r="C610" s="234"/>
      <c r="D610" s="223" t="s">
        <v>157</v>
      </c>
      <c r="E610" s="235"/>
      <c r="F610" s="236" t="s">
        <v>1119</v>
      </c>
      <c r="G610" s="234"/>
      <c r="H610" s="237" t="n">
        <v>10.6</v>
      </c>
      <c r="I610" s="238"/>
      <c r="J610" s="234"/>
      <c r="K610" s="234"/>
      <c r="L610" s="239"/>
      <c r="M610" s="240"/>
      <c r="N610" s="241"/>
      <c r="O610" s="241"/>
      <c r="P610" s="241"/>
      <c r="Q610" s="241"/>
      <c r="R610" s="241"/>
      <c r="S610" s="241"/>
      <c r="T610" s="242"/>
      <c r="AT610" s="243" t="s">
        <v>157</v>
      </c>
      <c r="AU610" s="243" t="s">
        <v>81</v>
      </c>
      <c r="AV610" s="232" t="s">
        <v>81</v>
      </c>
      <c r="AW610" s="232" t="s">
        <v>34</v>
      </c>
      <c r="AX610" s="232" t="s">
        <v>71</v>
      </c>
      <c r="AY610" s="243" t="s">
        <v>147</v>
      </c>
    </row>
    <row r="611" s="232" customFormat="true" ht="12" hidden="false" customHeight="false" outlineLevel="0" collapsed="false">
      <c r="B611" s="233"/>
      <c r="C611" s="234"/>
      <c r="D611" s="223" t="s">
        <v>157</v>
      </c>
      <c r="E611" s="235"/>
      <c r="F611" s="236" t="s">
        <v>1120</v>
      </c>
      <c r="G611" s="234"/>
      <c r="H611" s="237" t="n">
        <v>5.83</v>
      </c>
      <c r="I611" s="238"/>
      <c r="J611" s="234"/>
      <c r="K611" s="234"/>
      <c r="L611" s="239"/>
      <c r="M611" s="240"/>
      <c r="N611" s="241"/>
      <c r="O611" s="241"/>
      <c r="P611" s="241"/>
      <c r="Q611" s="241"/>
      <c r="R611" s="241"/>
      <c r="S611" s="241"/>
      <c r="T611" s="242"/>
      <c r="AT611" s="243" t="s">
        <v>157</v>
      </c>
      <c r="AU611" s="243" t="s">
        <v>81</v>
      </c>
      <c r="AV611" s="232" t="s">
        <v>81</v>
      </c>
      <c r="AW611" s="232" t="s">
        <v>34</v>
      </c>
      <c r="AX611" s="232" t="s">
        <v>71</v>
      </c>
      <c r="AY611" s="243" t="s">
        <v>147</v>
      </c>
    </row>
    <row r="612" s="244" customFormat="true" ht="12" hidden="false" customHeight="false" outlineLevel="0" collapsed="false">
      <c r="B612" s="245"/>
      <c r="C612" s="246"/>
      <c r="D612" s="223" t="s">
        <v>157</v>
      </c>
      <c r="E612" s="247"/>
      <c r="F612" s="248" t="s">
        <v>165</v>
      </c>
      <c r="G612" s="246"/>
      <c r="H612" s="249" t="n">
        <v>16.43</v>
      </c>
      <c r="I612" s="250"/>
      <c r="J612" s="246"/>
      <c r="K612" s="246"/>
      <c r="L612" s="251"/>
      <c r="M612" s="252"/>
      <c r="N612" s="253"/>
      <c r="O612" s="253"/>
      <c r="P612" s="253"/>
      <c r="Q612" s="253"/>
      <c r="R612" s="253"/>
      <c r="S612" s="253"/>
      <c r="T612" s="254"/>
      <c r="AT612" s="255" t="s">
        <v>157</v>
      </c>
      <c r="AU612" s="255" t="s">
        <v>81</v>
      </c>
      <c r="AV612" s="244" t="s">
        <v>155</v>
      </c>
      <c r="AW612" s="244" t="s">
        <v>34</v>
      </c>
      <c r="AX612" s="244" t="s">
        <v>79</v>
      </c>
      <c r="AY612" s="255" t="s">
        <v>147</v>
      </c>
    </row>
    <row r="613" s="30" customFormat="true" ht="25.5" hidden="false" customHeight="true" outlineLevel="0" collapsed="false">
      <c r="B613" s="31"/>
      <c r="C613" s="208" t="s">
        <v>1121</v>
      </c>
      <c r="D613" s="208" t="s">
        <v>150</v>
      </c>
      <c r="E613" s="209" t="s">
        <v>1122</v>
      </c>
      <c r="F613" s="210" t="s">
        <v>1123</v>
      </c>
      <c r="G613" s="211" t="s">
        <v>175</v>
      </c>
      <c r="H613" s="212" t="n">
        <v>543.738</v>
      </c>
      <c r="I613" s="213"/>
      <c r="J613" s="214" t="n">
        <f aca="false">ROUND(I613*H613,2)</f>
        <v>0</v>
      </c>
      <c r="K613" s="210" t="s">
        <v>154</v>
      </c>
      <c r="L613" s="57"/>
      <c r="M613" s="215"/>
      <c r="N613" s="216" t="s">
        <v>42</v>
      </c>
      <c r="O613" s="32"/>
      <c r="P613" s="217" t="n">
        <f aca="false">O613*H613</f>
        <v>0</v>
      </c>
      <c r="Q613" s="217" t="n">
        <v>0</v>
      </c>
      <c r="R613" s="217" t="n">
        <f aca="false">Q613*H613</f>
        <v>0</v>
      </c>
      <c r="S613" s="217" t="n">
        <v>0</v>
      </c>
      <c r="T613" s="218" t="n">
        <f aca="false">S613*H613</f>
        <v>0</v>
      </c>
      <c r="AR613" s="10" t="s">
        <v>255</v>
      </c>
      <c r="AT613" s="10" t="s">
        <v>150</v>
      </c>
      <c r="AU613" s="10" t="s">
        <v>81</v>
      </c>
      <c r="AY613" s="10" t="s">
        <v>147</v>
      </c>
      <c r="BE613" s="219" t="n">
        <f aca="false">IF(N613="základní",J613,0)</f>
        <v>0</v>
      </c>
      <c r="BF613" s="219" t="n">
        <f aca="false">IF(N613="snížená",J613,0)</f>
        <v>0</v>
      </c>
      <c r="BG613" s="219" t="n">
        <f aca="false">IF(N613="zákl. přenesená",J613,0)</f>
        <v>0</v>
      </c>
      <c r="BH613" s="219" t="n">
        <f aca="false">IF(N613="sníž. přenesená",J613,0)</f>
        <v>0</v>
      </c>
      <c r="BI613" s="219" t="n">
        <f aca="false">IF(N613="nulová",J613,0)</f>
        <v>0</v>
      </c>
      <c r="BJ613" s="10" t="s">
        <v>79</v>
      </c>
      <c r="BK613" s="219" t="n">
        <f aca="false">ROUND(I613*H613,2)</f>
        <v>0</v>
      </c>
      <c r="BL613" s="10" t="s">
        <v>255</v>
      </c>
      <c r="BM613" s="10" t="s">
        <v>1124</v>
      </c>
    </row>
    <row r="614" s="30" customFormat="true" ht="48" hidden="false" customHeight="false" outlineLevel="0" collapsed="false">
      <c r="B614" s="31"/>
      <c r="C614" s="59"/>
      <c r="D614" s="223" t="s">
        <v>169</v>
      </c>
      <c r="E614" s="59"/>
      <c r="F614" s="256" t="s">
        <v>1125</v>
      </c>
      <c r="G614" s="59"/>
      <c r="H614" s="59"/>
      <c r="I614" s="176"/>
      <c r="J614" s="59"/>
      <c r="K614" s="59"/>
      <c r="L614" s="57"/>
      <c r="M614" s="257"/>
      <c r="N614" s="32"/>
      <c r="O614" s="32"/>
      <c r="P614" s="32"/>
      <c r="Q614" s="32"/>
      <c r="R614" s="32"/>
      <c r="S614" s="32"/>
      <c r="T614" s="79"/>
      <c r="AT614" s="10" t="s">
        <v>169</v>
      </c>
      <c r="AU614" s="10" t="s">
        <v>81</v>
      </c>
    </row>
    <row r="615" s="220" customFormat="true" ht="12" hidden="false" customHeight="false" outlineLevel="0" collapsed="false">
      <c r="B615" s="221"/>
      <c r="C615" s="222"/>
      <c r="D615" s="223" t="s">
        <v>157</v>
      </c>
      <c r="E615" s="224"/>
      <c r="F615" s="225" t="s">
        <v>1126</v>
      </c>
      <c r="G615" s="222"/>
      <c r="H615" s="224"/>
      <c r="I615" s="226"/>
      <c r="J615" s="222"/>
      <c r="K615" s="222"/>
      <c r="L615" s="227"/>
      <c r="M615" s="228"/>
      <c r="N615" s="229"/>
      <c r="O615" s="229"/>
      <c r="P615" s="229"/>
      <c r="Q615" s="229"/>
      <c r="R615" s="229"/>
      <c r="S615" s="229"/>
      <c r="T615" s="230"/>
      <c r="AT615" s="231" t="s">
        <v>157</v>
      </c>
      <c r="AU615" s="231" t="s">
        <v>81</v>
      </c>
      <c r="AV615" s="220" t="s">
        <v>79</v>
      </c>
      <c r="AW615" s="220" t="s">
        <v>34</v>
      </c>
      <c r="AX615" s="220" t="s">
        <v>71</v>
      </c>
      <c r="AY615" s="231" t="s">
        <v>147</v>
      </c>
    </row>
    <row r="616" s="232" customFormat="true" ht="12" hidden="false" customHeight="false" outlineLevel="0" collapsed="false">
      <c r="B616" s="233"/>
      <c r="C616" s="234"/>
      <c r="D616" s="223" t="s">
        <v>157</v>
      </c>
      <c r="E616" s="235"/>
      <c r="F616" s="236" t="s">
        <v>1127</v>
      </c>
      <c r="G616" s="234"/>
      <c r="H616" s="237" t="n">
        <v>170.603</v>
      </c>
      <c r="I616" s="238"/>
      <c r="J616" s="234"/>
      <c r="K616" s="234"/>
      <c r="L616" s="239"/>
      <c r="M616" s="240"/>
      <c r="N616" s="241"/>
      <c r="O616" s="241"/>
      <c r="P616" s="241"/>
      <c r="Q616" s="241"/>
      <c r="R616" s="241"/>
      <c r="S616" s="241"/>
      <c r="T616" s="242"/>
      <c r="AT616" s="243" t="s">
        <v>157</v>
      </c>
      <c r="AU616" s="243" t="s">
        <v>81</v>
      </c>
      <c r="AV616" s="232" t="s">
        <v>81</v>
      </c>
      <c r="AW616" s="232" t="s">
        <v>34</v>
      </c>
      <c r="AX616" s="232" t="s">
        <v>71</v>
      </c>
      <c r="AY616" s="243" t="s">
        <v>147</v>
      </c>
    </row>
    <row r="617" s="220" customFormat="true" ht="12" hidden="false" customHeight="false" outlineLevel="0" collapsed="false">
      <c r="B617" s="221"/>
      <c r="C617" s="222"/>
      <c r="D617" s="223" t="s">
        <v>157</v>
      </c>
      <c r="E617" s="224"/>
      <c r="F617" s="225" t="s">
        <v>1128</v>
      </c>
      <c r="G617" s="222"/>
      <c r="H617" s="224"/>
      <c r="I617" s="226"/>
      <c r="J617" s="222"/>
      <c r="K617" s="222"/>
      <c r="L617" s="227"/>
      <c r="M617" s="228"/>
      <c r="N617" s="229"/>
      <c r="O617" s="229"/>
      <c r="P617" s="229"/>
      <c r="Q617" s="229"/>
      <c r="R617" s="229"/>
      <c r="S617" s="229"/>
      <c r="T617" s="230"/>
      <c r="AT617" s="231" t="s">
        <v>157</v>
      </c>
      <c r="AU617" s="231" t="s">
        <v>81</v>
      </c>
      <c r="AV617" s="220" t="s">
        <v>79</v>
      </c>
      <c r="AW617" s="220" t="s">
        <v>34</v>
      </c>
      <c r="AX617" s="220" t="s">
        <v>71</v>
      </c>
      <c r="AY617" s="231" t="s">
        <v>147</v>
      </c>
    </row>
    <row r="618" s="232" customFormat="true" ht="12" hidden="false" customHeight="false" outlineLevel="0" collapsed="false">
      <c r="B618" s="233"/>
      <c r="C618" s="234"/>
      <c r="D618" s="223" t="s">
        <v>157</v>
      </c>
      <c r="E618" s="235"/>
      <c r="F618" s="236" t="s">
        <v>1129</v>
      </c>
      <c r="G618" s="234"/>
      <c r="H618" s="237" t="n">
        <v>55.52</v>
      </c>
      <c r="I618" s="238"/>
      <c r="J618" s="234"/>
      <c r="K618" s="234"/>
      <c r="L618" s="239"/>
      <c r="M618" s="240"/>
      <c r="N618" s="241"/>
      <c r="O618" s="241"/>
      <c r="P618" s="241"/>
      <c r="Q618" s="241"/>
      <c r="R618" s="241"/>
      <c r="S618" s="241"/>
      <c r="T618" s="242"/>
      <c r="AT618" s="243" t="s">
        <v>157</v>
      </c>
      <c r="AU618" s="243" t="s">
        <v>81</v>
      </c>
      <c r="AV618" s="232" t="s">
        <v>81</v>
      </c>
      <c r="AW618" s="232" t="s">
        <v>34</v>
      </c>
      <c r="AX618" s="232" t="s">
        <v>71</v>
      </c>
      <c r="AY618" s="243" t="s">
        <v>147</v>
      </c>
    </row>
    <row r="619" s="220" customFormat="true" ht="12" hidden="false" customHeight="false" outlineLevel="0" collapsed="false">
      <c r="B619" s="221"/>
      <c r="C619" s="222"/>
      <c r="D619" s="223" t="s">
        <v>157</v>
      </c>
      <c r="E619" s="224"/>
      <c r="F619" s="225" t="s">
        <v>775</v>
      </c>
      <c r="G619" s="222"/>
      <c r="H619" s="224"/>
      <c r="I619" s="226"/>
      <c r="J619" s="222"/>
      <c r="K619" s="222"/>
      <c r="L619" s="227"/>
      <c r="M619" s="228"/>
      <c r="N619" s="229"/>
      <c r="O619" s="229"/>
      <c r="P619" s="229"/>
      <c r="Q619" s="229"/>
      <c r="R619" s="229"/>
      <c r="S619" s="229"/>
      <c r="T619" s="230"/>
      <c r="AT619" s="231" t="s">
        <v>157</v>
      </c>
      <c r="AU619" s="231" t="s">
        <v>81</v>
      </c>
      <c r="AV619" s="220" t="s">
        <v>79</v>
      </c>
      <c r="AW619" s="220" t="s">
        <v>34</v>
      </c>
      <c r="AX619" s="220" t="s">
        <v>71</v>
      </c>
      <c r="AY619" s="231" t="s">
        <v>147</v>
      </c>
    </row>
    <row r="620" s="232" customFormat="true" ht="12" hidden="false" customHeight="false" outlineLevel="0" collapsed="false">
      <c r="B620" s="233"/>
      <c r="C620" s="234"/>
      <c r="D620" s="223" t="s">
        <v>157</v>
      </c>
      <c r="E620" s="235"/>
      <c r="F620" s="236" t="s">
        <v>776</v>
      </c>
      <c r="G620" s="234"/>
      <c r="H620" s="237" t="n">
        <v>259.236</v>
      </c>
      <c r="I620" s="238"/>
      <c r="J620" s="234"/>
      <c r="K620" s="234"/>
      <c r="L620" s="239"/>
      <c r="M620" s="240"/>
      <c r="N620" s="241"/>
      <c r="O620" s="241"/>
      <c r="P620" s="241"/>
      <c r="Q620" s="241"/>
      <c r="R620" s="241"/>
      <c r="S620" s="241"/>
      <c r="T620" s="242"/>
      <c r="AT620" s="243" t="s">
        <v>157</v>
      </c>
      <c r="AU620" s="243" t="s">
        <v>81</v>
      </c>
      <c r="AV620" s="232" t="s">
        <v>81</v>
      </c>
      <c r="AW620" s="232" t="s">
        <v>34</v>
      </c>
      <c r="AX620" s="232" t="s">
        <v>71</v>
      </c>
      <c r="AY620" s="243" t="s">
        <v>147</v>
      </c>
    </row>
    <row r="621" s="220" customFormat="true" ht="12" hidden="false" customHeight="false" outlineLevel="0" collapsed="false">
      <c r="B621" s="221"/>
      <c r="C621" s="222"/>
      <c r="D621" s="223" t="s">
        <v>157</v>
      </c>
      <c r="E621" s="224"/>
      <c r="F621" s="225" t="s">
        <v>777</v>
      </c>
      <c r="G621" s="222"/>
      <c r="H621" s="224"/>
      <c r="I621" s="226"/>
      <c r="J621" s="222"/>
      <c r="K621" s="222"/>
      <c r="L621" s="227"/>
      <c r="M621" s="228"/>
      <c r="N621" s="229"/>
      <c r="O621" s="229"/>
      <c r="P621" s="229"/>
      <c r="Q621" s="229"/>
      <c r="R621" s="229"/>
      <c r="S621" s="229"/>
      <c r="T621" s="230"/>
      <c r="AT621" s="231" t="s">
        <v>157</v>
      </c>
      <c r="AU621" s="231" t="s">
        <v>81</v>
      </c>
      <c r="AV621" s="220" t="s">
        <v>79</v>
      </c>
      <c r="AW621" s="220" t="s">
        <v>34</v>
      </c>
      <c r="AX621" s="220" t="s">
        <v>71</v>
      </c>
      <c r="AY621" s="231" t="s">
        <v>147</v>
      </c>
    </row>
    <row r="622" s="232" customFormat="true" ht="12" hidden="false" customHeight="false" outlineLevel="0" collapsed="false">
      <c r="B622" s="233"/>
      <c r="C622" s="234"/>
      <c r="D622" s="223" t="s">
        <v>157</v>
      </c>
      <c r="E622" s="235"/>
      <c r="F622" s="236" t="s">
        <v>778</v>
      </c>
      <c r="G622" s="234"/>
      <c r="H622" s="237" t="n">
        <v>58.379</v>
      </c>
      <c r="I622" s="238"/>
      <c r="J622" s="234"/>
      <c r="K622" s="234"/>
      <c r="L622" s="239"/>
      <c r="M622" s="240"/>
      <c r="N622" s="241"/>
      <c r="O622" s="241"/>
      <c r="P622" s="241"/>
      <c r="Q622" s="241"/>
      <c r="R622" s="241"/>
      <c r="S622" s="241"/>
      <c r="T622" s="242"/>
      <c r="AT622" s="243" t="s">
        <v>157</v>
      </c>
      <c r="AU622" s="243" t="s">
        <v>81</v>
      </c>
      <c r="AV622" s="232" t="s">
        <v>81</v>
      </c>
      <c r="AW622" s="232" t="s">
        <v>34</v>
      </c>
      <c r="AX622" s="232" t="s">
        <v>71</v>
      </c>
      <c r="AY622" s="243" t="s">
        <v>147</v>
      </c>
    </row>
    <row r="623" s="244" customFormat="true" ht="12" hidden="false" customHeight="false" outlineLevel="0" collapsed="false">
      <c r="B623" s="245"/>
      <c r="C623" s="246"/>
      <c r="D623" s="223" t="s">
        <v>157</v>
      </c>
      <c r="E623" s="247"/>
      <c r="F623" s="248" t="s">
        <v>165</v>
      </c>
      <c r="G623" s="246"/>
      <c r="H623" s="249" t="n">
        <v>543.738</v>
      </c>
      <c r="I623" s="250"/>
      <c r="J623" s="246"/>
      <c r="K623" s="246"/>
      <c r="L623" s="251"/>
      <c r="M623" s="252"/>
      <c r="N623" s="253"/>
      <c r="O623" s="253"/>
      <c r="P623" s="253"/>
      <c r="Q623" s="253"/>
      <c r="R623" s="253"/>
      <c r="S623" s="253"/>
      <c r="T623" s="254"/>
      <c r="AT623" s="255" t="s">
        <v>157</v>
      </c>
      <c r="AU623" s="255" t="s">
        <v>81</v>
      </c>
      <c r="AV623" s="244" t="s">
        <v>155</v>
      </c>
      <c r="AW623" s="244" t="s">
        <v>34</v>
      </c>
      <c r="AX623" s="244" t="s">
        <v>79</v>
      </c>
      <c r="AY623" s="255" t="s">
        <v>147</v>
      </c>
    </row>
    <row r="624" s="30" customFormat="true" ht="25.5" hidden="false" customHeight="true" outlineLevel="0" collapsed="false">
      <c r="B624" s="31"/>
      <c r="C624" s="208" t="s">
        <v>1130</v>
      </c>
      <c r="D624" s="208" t="s">
        <v>150</v>
      </c>
      <c r="E624" s="209" t="s">
        <v>1131</v>
      </c>
      <c r="F624" s="210" t="s">
        <v>1132</v>
      </c>
      <c r="G624" s="211" t="s">
        <v>175</v>
      </c>
      <c r="H624" s="212" t="n">
        <v>95.356</v>
      </c>
      <c r="I624" s="213"/>
      <c r="J624" s="214" t="n">
        <f aca="false">ROUND(I624*H624,2)</f>
        <v>0</v>
      </c>
      <c r="K624" s="210" t="s">
        <v>154</v>
      </c>
      <c r="L624" s="57"/>
      <c r="M624" s="215"/>
      <c r="N624" s="216" t="s">
        <v>42</v>
      </c>
      <c r="O624" s="32"/>
      <c r="P624" s="217" t="n">
        <f aca="false">O624*H624</f>
        <v>0</v>
      </c>
      <c r="Q624" s="217" t="n">
        <v>0</v>
      </c>
      <c r="R624" s="217" t="n">
        <f aca="false">Q624*H624</f>
        <v>0</v>
      </c>
      <c r="S624" s="217" t="n">
        <v>0</v>
      </c>
      <c r="T624" s="218" t="n">
        <f aca="false">S624*H624</f>
        <v>0</v>
      </c>
      <c r="AR624" s="10" t="s">
        <v>255</v>
      </c>
      <c r="AT624" s="10" t="s">
        <v>150</v>
      </c>
      <c r="AU624" s="10" t="s">
        <v>81</v>
      </c>
      <c r="AY624" s="10" t="s">
        <v>147</v>
      </c>
      <c r="BE624" s="219" t="n">
        <f aca="false">IF(N624="základní",J624,0)</f>
        <v>0</v>
      </c>
      <c r="BF624" s="219" t="n">
        <f aca="false">IF(N624="snížená",J624,0)</f>
        <v>0</v>
      </c>
      <c r="BG624" s="219" t="n">
        <f aca="false">IF(N624="zákl. přenesená",J624,0)</f>
        <v>0</v>
      </c>
      <c r="BH624" s="219" t="n">
        <f aca="false">IF(N624="sníž. přenesená",J624,0)</f>
        <v>0</v>
      </c>
      <c r="BI624" s="219" t="n">
        <f aca="false">IF(N624="nulová",J624,0)</f>
        <v>0</v>
      </c>
      <c r="BJ624" s="10" t="s">
        <v>79</v>
      </c>
      <c r="BK624" s="219" t="n">
        <f aca="false">ROUND(I624*H624,2)</f>
        <v>0</v>
      </c>
      <c r="BL624" s="10" t="s">
        <v>255</v>
      </c>
      <c r="BM624" s="10" t="s">
        <v>1133</v>
      </c>
    </row>
    <row r="625" s="30" customFormat="true" ht="48" hidden="false" customHeight="false" outlineLevel="0" collapsed="false">
      <c r="B625" s="31"/>
      <c r="C625" s="59"/>
      <c r="D625" s="223" t="s">
        <v>169</v>
      </c>
      <c r="E625" s="59"/>
      <c r="F625" s="256" t="s">
        <v>1125</v>
      </c>
      <c r="G625" s="59"/>
      <c r="H625" s="59"/>
      <c r="I625" s="176"/>
      <c r="J625" s="59"/>
      <c r="K625" s="59"/>
      <c r="L625" s="57"/>
      <c r="M625" s="257"/>
      <c r="N625" s="32"/>
      <c r="O625" s="32"/>
      <c r="P625" s="32"/>
      <c r="Q625" s="32"/>
      <c r="R625" s="32"/>
      <c r="S625" s="32"/>
      <c r="T625" s="79"/>
      <c r="AT625" s="10" t="s">
        <v>169</v>
      </c>
      <c r="AU625" s="10" t="s">
        <v>81</v>
      </c>
    </row>
    <row r="626" s="220" customFormat="true" ht="12" hidden="false" customHeight="false" outlineLevel="0" collapsed="false">
      <c r="B626" s="221"/>
      <c r="C626" s="222"/>
      <c r="D626" s="223" t="s">
        <v>157</v>
      </c>
      <c r="E626" s="224"/>
      <c r="F626" s="225" t="s">
        <v>1134</v>
      </c>
      <c r="G626" s="222"/>
      <c r="H626" s="224"/>
      <c r="I626" s="226"/>
      <c r="J626" s="222"/>
      <c r="K626" s="222"/>
      <c r="L626" s="227"/>
      <c r="M626" s="228"/>
      <c r="N626" s="229"/>
      <c r="O626" s="229"/>
      <c r="P626" s="229"/>
      <c r="Q626" s="229"/>
      <c r="R626" s="229"/>
      <c r="S626" s="229"/>
      <c r="T626" s="230"/>
      <c r="AT626" s="231" t="s">
        <v>157</v>
      </c>
      <c r="AU626" s="231" t="s">
        <v>81</v>
      </c>
      <c r="AV626" s="220" t="s">
        <v>79</v>
      </c>
      <c r="AW626" s="220" t="s">
        <v>34</v>
      </c>
      <c r="AX626" s="220" t="s">
        <v>71</v>
      </c>
      <c r="AY626" s="231" t="s">
        <v>147</v>
      </c>
    </row>
    <row r="627" s="232" customFormat="true" ht="12" hidden="false" customHeight="false" outlineLevel="0" collapsed="false">
      <c r="B627" s="233"/>
      <c r="C627" s="234"/>
      <c r="D627" s="223" t="s">
        <v>157</v>
      </c>
      <c r="E627" s="235"/>
      <c r="F627" s="236" t="s">
        <v>1135</v>
      </c>
      <c r="G627" s="234"/>
      <c r="H627" s="237" t="n">
        <v>18.976</v>
      </c>
      <c r="I627" s="238"/>
      <c r="J627" s="234"/>
      <c r="K627" s="234"/>
      <c r="L627" s="239"/>
      <c r="M627" s="240"/>
      <c r="N627" s="241"/>
      <c r="O627" s="241"/>
      <c r="P627" s="241"/>
      <c r="Q627" s="241"/>
      <c r="R627" s="241"/>
      <c r="S627" s="241"/>
      <c r="T627" s="242"/>
      <c r="AT627" s="243" t="s">
        <v>157</v>
      </c>
      <c r="AU627" s="243" t="s">
        <v>81</v>
      </c>
      <c r="AV627" s="232" t="s">
        <v>81</v>
      </c>
      <c r="AW627" s="232" t="s">
        <v>34</v>
      </c>
      <c r="AX627" s="232" t="s">
        <v>71</v>
      </c>
      <c r="AY627" s="243" t="s">
        <v>147</v>
      </c>
    </row>
    <row r="628" s="220" customFormat="true" ht="12" hidden="false" customHeight="false" outlineLevel="0" collapsed="false">
      <c r="B628" s="221"/>
      <c r="C628" s="222"/>
      <c r="D628" s="223" t="s">
        <v>157</v>
      </c>
      <c r="E628" s="224"/>
      <c r="F628" s="225" t="s">
        <v>1136</v>
      </c>
      <c r="G628" s="222"/>
      <c r="H628" s="224"/>
      <c r="I628" s="226"/>
      <c r="J628" s="222"/>
      <c r="K628" s="222"/>
      <c r="L628" s="227"/>
      <c r="M628" s="228"/>
      <c r="N628" s="229"/>
      <c r="O628" s="229"/>
      <c r="P628" s="229"/>
      <c r="Q628" s="229"/>
      <c r="R628" s="229"/>
      <c r="S628" s="229"/>
      <c r="T628" s="230"/>
      <c r="AT628" s="231" t="s">
        <v>157</v>
      </c>
      <c r="AU628" s="231" t="s">
        <v>81</v>
      </c>
      <c r="AV628" s="220" t="s">
        <v>79</v>
      </c>
      <c r="AW628" s="220" t="s">
        <v>34</v>
      </c>
      <c r="AX628" s="220" t="s">
        <v>71</v>
      </c>
      <c r="AY628" s="231" t="s">
        <v>147</v>
      </c>
    </row>
    <row r="629" s="232" customFormat="true" ht="12" hidden="false" customHeight="false" outlineLevel="0" collapsed="false">
      <c r="B629" s="233"/>
      <c r="C629" s="234"/>
      <c r="D629" s="223" t="s">
        <v>157</v>
      </c>
      <c r="E629" s="235"/>
      <c r="F629" s="236" t="s">
        <v>1137</v>
      </c>
      <c r="G629" s="234"/>
      <c r="H629" s="237" t="n">
        <v>10.241</v>
      </c>
      <c r="I629" s="238"/>
      <c r="J629" s="234"/>
      <c r="K629" s="234"/>
      <c r="L629" s="239"/>
      <c r="M629" s="240"/>
      <c r="N629" s="241"/>
      <c r="O629" s="241"/>
      <c r="P629" s="241"/>
      <c r="Q629" s="241"/>
      <c r="R629" s="241"/>
      <c r="S629" s="241"/>
      <c r="T629" s="242"/>
      <c r="AT629" s="243" t="s">
        <v>157</v>
      </c>
      <c r="AU629" s="243" t="s">
        <v>81</v>
      </c>
      <c r="AV629" s="232" t="s">
        <v>81</v>
      </c>
      <c r="AW629" s="232" t="s">
        <v>34</v>
      </c>
      <c r="AX629" s="232" t="s">
        <v>71</v>
      </c>
      <c r="AY629" s="243" t="s">
        <v>147</v>
      </c>
    </row>
    <row r="630" s="220" customFormat="true" ht="12" hidden="false" customHeight="false" outlineLevel="0" collapsed="false">
      <c r="B630" s="221"/>
      <c r="C630" s="222"/>
      <c r="D630" s="223" t="s">
        <v>157</v>
      </c>
      <c r="E630" s="224"/>
      <c r="F630" s="225" t="s">
        <v>1138</v>
      </c>
      <c r="G630" s="222"/>
      <c r="H630" s="224"/>
      <c r="I630" s="226"/>
      <c r="J630" s="222"/>
      <c r="K630" s="222"/>
      <c r="L630" s="227"/>
      <c r="M630" s="228"/>
      <c r="N630" s="229"/>
      <c r="O630" s="229"/>
      <c r="P630" s="229"/>
      <c r="Q630" s="229"/>
      <c r="R630" s="229"/>
      <c r="S630" s="229"/>
      <c r="T630" s="230"/>
      <c r="AT630" s="231" t="s">
        <v>157</v>
      </c>
      <c r="AU630" s="231" t="s">
        <v>81</v>
      </c>
      <c r="AV630" s="220" t="s">
        <v>79</v>
      </c>
      <c r="AW630" s="220" t="s">
        <v>34</v>
      </c>
      <c r="AX630" s="220" t="s">
        <v>71</v>
      </c>
      <c r="AY630" s="231" t="s">
        <v>147</v>
      </c>
    </row>
    <row r="631" s="232" customFormat="true" ht="12" hidden="false" customHeight="false" outlineLevel="0" collapsed="false">
      <c r="B631" s="233"/>
      <c r="C631" s="234"/>
      <c r="D631" s="223" t="s">
        <v>157</v>
      </c>
      <c r="E631" s="235"/>
      <c r="F631" s="236" t="s">
        <v>1139</v>
      </c>
      <c r="G631" s="234"/>
      <c r="H631" s="237" t="n">
        <v>5.33</v>
      </c>
      <c r="I631" s="238"/>
      <c r="J631" s="234"/>
      <c r="K631" s="234"/>
      <c r="L631" s="239"/>
      <c r="M631" s="240"/>
      <c r="N631" s="241"/>
      <c r="O631" s="241"/>
      <c r="P631" s="241"/>
      <c r="Q631" s="241"/>
      <c r="R631" s="241"/>
      <c r="S631" s="241"/>
      <c r="T631" s="242"/>
      <c r="AT631" s="243" t="s">
        <v>157</v>
      </c>
      <c r="AU631" s="243" t="s">
        <v>81</v>
      </c>
      <c r="AV631" s="232" t="s">
        <v>81</v>
      </c>
      <c r="AW631" s="232" t="s">
        <v>34</v>
      </c>
      <c r="AX631" s="232" t="s">
        <v>71</v>
      </c>
      <c r="AY631" s="243" t="s">
        <v>147</v>
      </c>
    </row>
    <row r="632" s="220" customFormat="true" ht="12" hidden="false" customHeight="false" outlineLevel="0" collapsed="false">
      <c r="B632" s="221"/>
      <c r="C632" s="222"/>
      <c r="D632" s="223" t="s">
        <v>157</v>
      </c>
      <c r="E632" s="224"/>
      <c r="F632" s="225" t="s">
        <v>1140</v>
      </c>
      <c r="G632" s="222"/>
      <c r="H632" s="224"/>
      <c r="I632" s="226"/>
      <c r="J632" s="222"/>
      <c r="K632" s="222"/>
      <c r="L632" s="227"/>
      <c r="M632" s="228"/>
      <c r="N632" s="229"/>
      <c r="O632" s="229"/>
      <c r="P632" s="229"/>
      <c r="Q632" s="229"/>
      <c r="R632" s="229"/>
      <c r="S632" s="229"/>
      <c r="T632" s="230"/>
      <c r="AT632" s="231" t="s">
        <v>157</v>
      </c>
      <c r="AU632" s="231" t="s">
        <v>81</v>
      </c>
      <c r="AV632" s="220" t="s">
        <v>79</v>
      </c>
      <c r="AW632" s="220" t="s">
        <v>34</v>
      </c>
      <c r="AX632" s="220" t="s">
        <v>71</v>
      </c>
      <c r="AY632" s="231" t="s">
        <v>147</v>
      </c>
    </row>
    <row r="633" s="232" customFormat="true" ht="12" hidden="false" customHeight="false" outlineLevel="0" collapsed="false">
      <c r="B633" s="233"/>
      <c r="C633" s="234"/>
      <c r="D633" s="223" t="s">
        <v>157</v>
      </c>
      <c r="E633" s="235"/>
      <c r="F633" s="236" t="s">
        <v>1141</v>
      </c>
      <c r="G633" s="234"/>
      <c r="H633" s="237" t="n">
        <v>14.84</v>
      </c>
      <c r="I633" s="238"/>
      <c r="J633" s="234"/>
      <c r="K633" s="234"/>
      <c r="L633" s="239"/>
      <c r="M633" s="240"/>
      <c r="N633" s="241"/>
      <c r="O633" s="241"/>
      <c r="P633" s="241"/>
      <c r="Q633" s="241"/>
      <c r="R633" s="241"/>
      <c r="S633" s="241"/>
      <c r="T633" s="242"/>
      <c r="AT633" s="243" t="s">
        <v>157</v>
      </c>
      <c r="AU633" s="243" t="s">
        <v>81</v>
      </c>
      <c r="AV633" s="232" t="s">
        <v>81</v>
      </c>
      <c r="AW633" s="232" t="s">
        <v>34</v>
      </c>
      <c r="AX633" s="232" t="s">
        <v>71</v>
      </c>
      <c r="AY633" s="243" t="s">
        <v>147</v>
      </c>
    </row>
    <row r="634" s="220" customFormat="true" ht="12" hidden="false" customHeight="false" outlineLevel="0" collapsed="false">
      <c r="B634" s="221"/>
      <c r="C634" s="222"/>
      <c r="D634" s="223" t="s">
        <v>157</v>
      </c>
      <c r="E634" s="224"/>
      <c r="F634" s="225" t="s">
        <v>1142</v>
      </c>
      <c r="G634" s="222"/>
      <c r="H634" s="224"/>
      <c r="I634" s="226"/>
      <c r="J634" s="222"/>
      <c r="K634" s="222"/>
      <c r="L634" s="227"/>
      <c r="M634" s="228"/>
      <c r="N634" s="229"/>
      <c r="O634" s="229"/>
      <c r="P634" s="229"/>
      <c r="Q634" s="229"/>
      <c r="R634" s="229"/>
      <c r="S634" s="229"/>
      <c r="T634" s="230"/>
      <c r="AT634" s="231" t="s">
        <v>157</v>
      </c>
      <c r="AU634" s="231" t="s">
        <v>81</v>
      </c>
      <c r="AV634" s="220" t="s">
        <v>79</v>
      </c>
      <c r="AW634" s="220" t="s">
        <v>34</v>
      </c>
      <c r="AX634" s="220" t="s">
        <v>71</v>
      </c>
      <c r="AY634" s="231" t="s">
        <v>147</v>
      </c>
    </row>
    <row r="635" s="232" customFormat="true" ht="12" hidden="false" customHeight="false" outlineLevel="0" collapsed="false">
      <c r="B635" s="233"/>
      <c r="C635" s="234"/>
      <c r="D635" s="223" t="s">
        <v>157</v>
      </c>
      <c r="E635" s="235"/>
      <c r="F635" s="236" t="s">
        <v>1143</v>
      </c>
      <c r="G635" s="234"/>
      <c r="H635" s="237" t="n">
        <v>9.783</v>
      </c>
      <c r="I635" s="238"/>
      <c r="J635" s="234"/>
      <c r="K635" s="234"/>
      <c r="L635" s="239"/>
      <c r="M635" s="240"/>
      <c r="N635" s="241"/>
      <c r="O635" s="241"/>
      <c r="P635" s="241"/>
      <c r="Q635" s="241"/>
      <c r="R635" s="241"/>
      <c r="S635" s="241"/>
      <c r="T635" s="242"/>
      <c r="AT635" s="243" t="s">
        <v>157</v>
      </c>
      <c r="AU635" s="243" t="s">
        <v>81</v>
      </c>
      <c r="AV635" s="232" t="s">
        <v>81</v>
      </c>
      <c r="AW635" s="232" t="s">
        <v>34</v>
      </c>
      <c r="AX635" s="232" t="s">
        <v>71</v>
      </c>
      <c r="AY635" s="243" t="s">
        <v>147</v>
      </c>
    </row>
    <row r="636" s="220" customFormat="true" ht="12" hidden="false" customHeight="false" outlineLevel="0" collapsed="false">
      <c r="B636" s="221"/>
      <c r="C636" s="222"/>
      <c r="D636" s="223" t="s">
        <v>157</v>
      </c>
      <c r="E636" s="224"/>
      <c r="F636" s="225" t="s">
        <v>1144</v>
      </c>
      <c r="G636" s="222"/>
      <c r="H636" s="224"/>
      <c r="I636" s="226"/>
      <c r="J636" s="222"/>
      <c r="K636" s="222"/>
      <c r="L636" s="227"/>
      <c r="M636" s="228"/>
      <c r="N636" s="229"/>
      <c r="O636" s="229"/>
      <c r="P636" s="229"/>
      <c r="Q636" s="229"/>
      <c r="R636" s="229"/>
      <c r="S636" s="229"/>
      <c r="T636" s="230"/>
      <c r="AT636" s="231" t="s">
        <v>157</v>
      </c>
      <c r="AU636" s="231" t="s">
        <v>81</v>
      </c>
      <c r="AV636" s="220" t="s">
        <v>79</v>
      </c>
      <c r="AW636" s="220" t="s">
        <v>34</v>
      </c>
      <c r="AX636" s="220" t="s">
        <v>71</v>
      </c>
      <c r="AY636" s="231" t="s">
        <v>147</v>
      </c>
    </row>
    <row r="637" s="232" customFormat="true" ht="12" hidden="false" customHeight="false" outlineLevel="0" collapsed="false">
      <c r="B637" s="233"/>
      <c r="C637" s="234"/>
      <c r="D637" s="223" t="s">
        <v>157</v>
      </c>
      <c r="E637" s="235"/>
      <c r="F637" s="236" t="s">
        <v>1145</v>
      </c>
      <c r="G637" s="234"/>
      <c r="H637" s="237" t="n">
        <v>11.211</v>
      </c>
      <c r="I637" s="238"/>
      <c r="J637" s="234"/>
      <c r="K637" s="234"/>
      <c r="L637" s="239"/>
      <c r="M637" s="240"/>
      <c r="N637" s="241"/>
      <c r="O637" s="241"/>
      <c r="P637" s="241"/>
      <c r="Q637" s="241"/>
      <c r="R637" s="241"/>
      <c r="S637" s="241"/>
      <c r="T637" s="242"/>
      <c r="AT637" s="243" t="s">
        <v>157</v>
      </c>
      <c r="AU637" s="243" t="s">
        <v>81</v>
      </c>
      <c r="AV637" s="232" t="s">
        <v>81</v>
      </c>
      <c r="AW637" s="232" t="s">
        <v>34</v>
      </c>
      <c r="AX637" s="232" t="s">
        <v>71</v>
      </c>
      <c r="AY637" s="243" t="s">
        <v>147</v>
      </c>
    </row>
    <row r="638" s="220" customFormat="true" ht="12" hidden="false" customHeight="false" outlineLevel="0" collapsed="false">
      <c r="B638" s="221"/>
      <c r="C638" s="222"/>
      <c r="D638" s="223" t="s">
        <v>157</v>
      </c>
      <c r="E638" s="224"/>
      <c r="F638" s="225" t="s">
        <v>1146</v>
      </c>
      <c r="G638" s="222"/>
      <c r="H638" s="224"/>
      <c r="I638" s="226"/>
      <c r="J638" s="222"/>
      <c r="K638" s="222"/>
      <c r="L638" s="227"/>
      <c r="M638" s="228"/>
      <c r="N638" s="229"/>
      <c r="O638" s="229"/>
      <c r="P638" s="229"/>
      <c r="Q638" s="229"/>
      <c r="R638" s="229"/>
      <c r="S638" s="229"/>
      <c r="T638" s="230"/>
      <c r="AT638" s="231" t="s">
        <v>157</v>
      </c>
      <c r="AU638" s="231" t="s">
        <v>81</v>
      </c>
      <c r="AV638" s="220" t="s">
        <v>79</v>
      </c>
      <c r="AW638" s="220" t="s">
        <v>34</v>
      </c>
      <c r="AX638" s="220" t="s">
        <v>71</v>
      </c>
      <c r="AY638" s="231" t="s">
        <v>147</v>
      </c>
    </row>
    <row r="639" s="232" customFormat="true" ht="12" hidden="false" customHeight="false" outlineLevel="0" collapsed="false">
      <c r="B639" s="233"/>
      <c r="C639" s="234"/>
      <c r="D639" s="223" t="s">
        <v>157</v>
      </c>
      <c r="E639" s="235"/>
      <c r="F639" s="236" t="s">
        <v>1147</v>
      </c>
      <c r="G639" s="234"/>
      <c r="H639" s="237" t="n">
        <v>24.975</v>
      </c>
      <c r="I639" s="238"/>
      <c r="J639" s="234"/>
      <c r="K639" s="234"/>
      <c r="L639" s="239"/>
      <c r="M639" s="240"/>
      <c r="N639" s="241"/>
      <c r="O639" s="241"/>
      <c r="P639" s="241"/>
      <c r="Q639" s="241"/>
      <c r="R639" s="241"/>
      <c r="S639" s="241"/>
      <c r="T639" s="242"/>
      <c r="AT639" s="243" t="s">
        <v>157</v>
      </c>
      <c r="AU639" s="243" t="s">
        <v>81</v>
      </c>
      <c r="AV639" s="232" t="s">
        <v>81</v>
      </c>
      <c r="AW639" s="232" t="s">
        <v>34</v>
      </c>
      <c r="AX639" s="232" t="s">
        <v>71</v>
      </c>
      <c r="AY639" s="243" t="s">
        <v>147</v>
      </c>
    </row>
    <row r="640" s="244" customFormat="true" ht="12" hidden="false" customHeight="false" outlineLevel="0" collapsed="false">
      <c r="B640" s="245"/>
      <c r="C640" s="246"/>
      <c r="D640" s="223" t="s">
        <v>157</v>
      </c>
      <c r="E640" s="247"/>
      <c r="F640" s="248" t="s">
        <v>165</v>
      </c>
      <c r="G640" s="246"/>
      <c r="H640" s="249" t="n">
        <v>95.356</v>
      </c>
      <c r="I640" s="250"/>
      <c r="J640" s="246"/>
      <c r="K640" s="246"/>
      <c r="L640" s="251"/>
      <c r="M640" s="252"/>
      <c r="N640" s="253"/>
      <c r="O640" s="253"/>
      <c r="P640" s="253"/>
      <c r="Q640" s="253"/>
      <c r="R640" s="253"/>
      <c r="S640" s="253"/>
      <c r="T640" s="254"/>
      <c r="AT640" s="255" t="s">
        <v>157</v>
      </c>
      <c r="AU640" s="255" t="s">
        <v>81</v>
      </c>
      <c r="AV640" s="244" t="s">
        <v>155</v>
      </c>
      <c r="AW640" s="244" t="s">
        <v>34</v>
      </c>
      <c r="AX640" s="244" t="s">
        <v>79</v>
      </c>
      <c r="AY640" s="255" t="s">
        <v>147</v>
      </c>
    </row>
    <row r="641" s="30" customFormat="true" ht="16.5" hidden="false" customHeight="true" outlineLevel="0" collapsed="false">
      <c r="B641" s="31"/>
      <c r="C641" s="274" t="s">
        <v>1148</v>
      </c>
      <c r="D641" s="274" t="s">
        <v>699</v>
      </c>
      <c r="E641" s="275" t="s">
        <v>1149</v>
      </c>
      <c r="F641" s="276" t="s">
        <v>1150</v>
      </c>
      <c r="G641" s="277" t="s">
        <v>175</v>
      </c>
      <c r="H641" s="278" t="n">
        <v>639.094</v>
      </c>
      <c r="I641" s="279"/>
      <c r="J641" s="280" t="n">
        <f aca="false">ROUND(I641*H641,2)</f>
        <v>0</v>
      </c>
      <c r="K641" s="276"/>
      <c r="L641" s="281"/>
      <c r="M641" s="282"/>
      <c r="N641" s="283" t="s">
        <v>42</v>
      </c>
      <c r="O641" s="32"/>
      <c r="P641" s="217" t="n">
        <f aca="false">O641*H641</f>
        <v>0</v>
      </c>
      <c r="Q641" s="217" t="n">
        <v>0.003</v>
      </c>
      <c r="R641" s="217" t="n">
        <f aca="false">Q641*H641</f>
        <v>1.917282</v>
      </c>
      <c r="S641" s="217" t="n">
        <v>0</v>
      </c>
      <c r="T641" s="218" t="n">
        <f aca="false">S641*H641</f>
        <v>0</v>
      </c>
      <c r="AR641" s="10" t="s">
        <v>381</v>
      </c>
      <c r="AT641" s="10" t="s">
        <v>699</v>
      </c>
      <c r="AU641" s="10" t="s">
        <v>81</v>
      </c>
      <c r="AY641" s="10" t="s">
        <v>147</v>
      </c>
      <c r="BE641" s="219" t="n">
        <f aca="false">IF(N641="základní",J641,0)</f>
        <v>0</v>
      </c>
      <c r="BF641" s="219" t="n">
        <f aca="false">IF(N641="snížená",J641,0)</f>
        <v>0</v>
      </c>
      <c r="BG641" s="219" t="n">
        <f aca="false">IF(N641="zákl. přenesená",J641,0)</f>
        <v>0</v>
      </c>
      <c r="BH641" s="219" t="n">
        <f aca="false">IF(N641="sníž. přenesená",J641,0)</f>
        <v>0</v>
      </c>
      <c r="BI641" s="219" t="n">
        <f aca="false">IF(N641="nulová",J641,0)</f>
        <v>0</v>
      </c>
      <c r="BJ641" s="10" t="s">
        <v>79</v>
      </c>
      <c r="BK641" s="219" t="n">
        <f aca="false">ROUND(I641*H641,2)</f>
        <v>0</v>
      </c>
      <c r="BL641" s="10" t="s">
        <v>255</v>
      </c>
      <c r="BM641" s="10" t="s">
        <v>1151</v>
      </c>
    </row>
    <row r="642" s="30" customFormat="true" ht="25.5" hidden="false" customHeight="true" outlineLevel="0" collapsed="false">
      <c r="B642" s="31"/>
      <c r="C642" s="208" t="s">
        <v>1152</v>
      </c>
      <c r="D642" s="208" t="s">
        <v>150</v>
      </c>
      <c r="E642" s="209" t="s">
        <v>1153</v>
      </c>
      <c r="F642" s="210" t="s">
        <v>1154</v>
      </c>
      <c r="G642" s="211" t="s">
        <v>175</v>
      </c>
      <c r="H642" s="212" t="n">
        <v>326.57</v>
      </c>
      <c r="I642" s="213"/>
      <c r="J642" s="214" t="n">
        <f aca="false">ROUND(I642*H642,2)</f>
        <v>0</v>
      </c>
      <c r="K642" s="210" t="s">
        <v>154</v>
      </c>
      <c r="L642" s="57"/>
      <c r="M642" s="215"/>
      <c r="N642" s="216" t="s">
        <v>42</v>
      </c>
      <c r="O642" s="32"/>
      <c r="P642" s="217" t="n">
        <f aca="false">O642*H642</f>
        <v>0</v>
      </c>
      <c r="Q642" s="217" t="n">
        <v>0.0004</v>
      </c>
      <c r="R642" s="217" t="n">
        <f aca="false">Q642*H642</f>
        <v>0.130628</v>
      </c>
      <c r="S642" s="217" t="n">
        <v>0</v>
      </c>
      <c r="T642" s="218" t="n">
        <f aca="false">S642*H642</f>
        <v>0</v>
      </c>
      <c r="AR642" s="10" t="s">
        <v>255</v>
      </c>
      <c r="AT642" s="10" t="s">
        <v>150</v>
      </c>
      <c r="AU642" s="10" t="s">
        <v>81</v>
      </c>
      <c r="AY642" s="10" t="s">
        <v>147</v>
      </c>
      <c r="BE642" s="219" t="n">
        <f aca="false">IF(N642="základní",J642,0)</f>
        <v>0</v>
      </c>
      <c r="BF642" s="219" t="n">
        <f aca="false">IF(N642="snížená",J642,0)</f>
        <v>0</v>
      </c>
      <c r="BG642" s="219" t="n">
        <f aca="false">IF(N642="zákl. přenesená",J642,0)</f>
        <v>0</v>
      </c>
      <c r="BH642" s="219" t="n">
        <f aca="false">IF(N642="sníž. přenesená",J642,0)</f>
        <v>0</v>
      </c>
      <c r="BI642" s="219" t="n">
        <f aca="false">IF(N642="nulová",J642,0)</f>
        <v>0</v>
      </c>
      <c r="BJ642" s="10" t="s">
        <v>79</v>
      </c>
      <c r="BK642" s="219" t="n">
        <f aca="false">ROUND(I642*H642,2)</f>
        <v>0</v>
      </c>
      <c r="BL642" s="10" t="s">
        <v>255</v>
      </c>
      <c r="BM642" s="10" t="s">
        <v>1155</v>
      </c>
    </row>
    <row r="643" s="30" customFormat="true" ht="48" hidden="false" customHeight="false" outlineLevel="0" collapsed="false">
      <c r="B643" s="31"/>
      <c r="C643" s="59"/>
      <c r="D643" s="223" t="s">
        <v>169</v>
      </c>
      <c r="E643" s="59"/>
      <c r="F643" s="256" t="s">
        <v>1156</v>
      </c>
      <c r="G643" s="59"/>
      <c r="H643" s="59"/>
      <c r="I643" s="176"/>
      <c r="J643" s="59"/>
      <c r="K643" s="59"/>
      <c r="L643" s="57"/>
      <c r="M643" s="257"/>
      <c r="N643" s="32"/>
      <c r="O643" s="32"/>
      <c r="P643" s="32"/>
      <c r="Q643" s="32"/>
      <c r="R643" s="32"/>
      <c r="S643" s="32"/>
      <c r="T643" s="79"/>
      <c r="AT643" s="10" t="s">
        <v>169</v>
      </c>
      <c r="AU643" s="10" t="s">
        <v>81</v>
      </c>
    </row>
    <row r="644" s="220" customFormat="true" ht="12" hidden="false" customHeight="false" outlineLevel="0" collapsed="false">
      <c r="B644" s="221"/>
      <c r="C644" s="222"/>
      <c r="D644" s="223" t="s">
        <v>157</v>
      </c>
      <c r="E644" s="224"/>
      <c r="F644" s="225" t="s">
        <v>1039</v>
      </c>
      <c r="G644" s="222"/>
      <c r="H644" s="224"/>
      <c r="I644" s="226"/>
      <c r="J644" s="222"/>
      <c r="K644" s="222"/>
      <c r="L644" s="227"/>
      <c r="M644" s="228"/>
      <c r="N644" s="229"/>
      <c r="O644" s="229"/>
      <c r="P644" s="229"/>
      <c r="Q644" s="229"/>
      <c r="R644" s="229"/>
      <c r="S644" s="229"/>
      <c r="T644" s="230"/>
      <c r="AT644" s="231" t="s">
        <v>157</v>
      </c>
      <c r="AU644" s="231" t="s">
        <v>81</v>
      </c>
      <c r="AV644" s="220" t="s">
        <v>79</v>
      </c>
      <c r="AW644" s="220" t="s">
        <v>34</v>
      </c>
      <c r="AX644" s="220" t="s">
        <v>71</v>
      </c>
      <c r="AY644" s="231" t="s">
        <v>147</v>
      </c>
    </row>
    <row r="645" s="232" customFormat="true" ht="12" hidden="false" customHeight="false" outlineLevel="0" collapsed="false">
      <c r="B645" s="233"/>
      <c r="C645" s="234"/>
      <c r="D645" s="223" t="s">
        <v>157</v>
      </c>
      <c r="E645" s="235"/>
      <c r="F645" s="236" t="s">
        <v>1157</v>
      </c>
      <c r="G645" s="234"/>
      <c r="H645" s="237" t="n">
        <v>326.57</v>
      </c>
      <c r="I645" s="238"/>
      <c r="J645" s="234"/>
      <c r="K645" s="234"/>
      <c r="L645" s="239"/>
      <c r="M645" s="240"/>
      <c r="N645" s="241"/>
      <c r="O645" s="241"/>
      <c r="P645" s="241"/>
      <c r="Q645" s="241"/>
      <c r="R645" s="241"/>
      <c r="S645" s="241"/>
      <c r="T645" s="242"/>
      <c r="AT645" s="243" t="s">
        <v>157</v>
      </c>
      <c r="AU645" s="243" t="s">
        <v>81</v>
      </c>
      <c r="AV645" s="232" t="s">
        <v>81</v>
      </c>
      <c r="AW645" s="232" t="s">
        <v>34</v>
      </c>
      <c r="AX645" s="232" t="s">
        <v>79</v>
      </c>
      <c r="AY645" s="243" t="s">
        <v>147</v>
      </c>
    </row>
    <row r="646" s="30" customFormat="true" ht="25.5" hidden="false" customHeight="true" outlineLevel="0" collapsed="false">
      <c r="B646" s="31"/>
      <c r="C646" s="208" t="s">
        <v>1158</v>
      </c>
      <c r="D646" s="208" t="s">
        <v>150</v>
      </c>
      <c r="E646" s="209" t="s">
        <v>1159</v>
      </c>
      <c r="F646" s="210" t="s">
        <v>1160</v>
      </c>
      <c r="G646" s="211" t="s">
        <v>175</v>
      </c>
      <c r="H646" s="212" t="n">
        <v>49.28</v>
      </c>
      <c r="I646" s="213"/>
      <c r="J646" s="214" t="n">
        <f aca="false">ROUND(I646*H646,2)</f>
        <v>0</v>
      </c>
      <c r="K646" s="210" t="s">
        <v>154</v>
      </c>
      <c r="L646" s="57"/>
      <c r="M646" s="215"/>
      <c r="N646" s="216" t="s">
        <v>42</v>
      </c>
      <c r="O646" s="32"/>
      <c r="P646" s="217" t="n">
        <f aca="false">O646*H646</f>
        <v>0</v>
      </c>
      <c r="Q646" s="217" t="n">
        <v>0.0004</v>
      </c>
      <c r="R646" s="217" t="n">
        <f aca="false">Q646*H646</f>
        <v>0.019712</v>
      </c>
      <c r="S646" s="217" t="n">
        <v>0</v>
      </c>
      <c r="T646" s="218" t="n">
        <f aca="false">S646*H646</f>
        <v>0</v>
      </c>
      <c r="AR646" s="10" t="s">
        <v>255</v>
      </c>
      <c r="AT646" s="10" t="s">
        <v>150</v>
      </c>
      <c r="AU646" s="10" t="s">
        <v>81</v>
      </c>
      <c r="AY646" s="10" t="s">
        <v>147</v>
      </c>
      <c r="BE646" s="219" t="n">
        <f aca="false">IF(N646="základní",J646,0)</f>
        <v>0</v>
      </c>
      <c r="BF646" s="219" t="n">
        <f aca="false">IF(N646="snížená",J646,0)</f>
        <v>0</v>
      </c>
      <c r="BG646" s="219" t="n">
        <f aca="false">IF(N646="zákl. přenesená",J646,0)</f>
        <v>0</v>
      </c>
      <c r="BH646" s="219" t="n">
        <f aca="false">IF(N646="sníž. přenesená",J646,0)</f>
        <v>0</v>
      </c>
      <c r="BI646" s="219" t="n">
        <f aca="false">IF(N646="nulová",J646,0)</f>
        <v>0</v>
      </c>
      <c r="BJ646" s="10" t="s">
        <v>79</v>
      </c>
      <c r="BK646" s="219" t="n">
        <f aca="false">ROUND(I646*H646,2)</f>
        <v>0</v>
      </c>
      <c r="BL646" s="10" t="s">
        <v>255</v>
      </c>
      <c r="BM646" s="10" t="s">
        <v>1161</v>
      </c>
    </row>
    <row r="647" s="30" customFormat="true" ht="48" hidden="false" customHeight="false" outlineLevel="0" collapsed="false">
      <c r="B647" s="31"/>
      <c r="C647" s="59"/>
      <c r="D647" s="223" t="s">
        <v>169</v>
      </c>
      <c r="E647" s="59"/>
      <c r="F647" s="256" t="s">
        <v>1156</v>
      </c>
      <c r="G647" s="59"/>
      <c r="H647" s="59"/>
      <c r="I647" s="176"/>
      <c r="J647" s="59"/>
      <c r="K647" s="59"/>
      <c r="L647" s="57"/>
      <c r="M647" s="257"/>
      <c r="N647" s="32"/>
      <c r="O647" s="32"/>
      <c r="P647" s="32"/>
      <c r="Q647" s="32"/>
      <c r="R647" s="32"/>
      <c r="S647" s="32"/>
      <c r="T647" s="79"/>
      <c r="AT647" s="10" t="s">
        <v>169</v>
      </c>
      <c r="AU647" s="10" t="s">
        <v>81</v>
      </c>
    </row>
    <row r="648" s="220" customFormat="true" ht="12" hidden="false" customHeight="false" outlineLevel="0" collapsed="false">
      <c r="B648" s="221"/>
      <c r="C648" s="222"/>
      <c r="D648" s="223" t="s">
        <v>157</v>
      </c>
      <c r="E648" s="224"/>
      <c r="F648" s="225" t="s">
        <v>1039</v>
      </c>
      <c r="G648" s="222"/>
      <c r="H648" s="224"/>
      <c r="I648" s="226"/>
      <c r="J648" s="222"/>
      <c r="K648" s="222"/>
      <c r="L648" s="227"/>
      <c r="M648" s="228"/>
      <c r="N648" s="229"/>
      <c r="O648" s="229"/>
      <c r="P648" s="229"/>
      <c r="Q648" s="229"/>
      <c r="R648" s="229"/>
      <c r="S648" s="229"/>
      <c r="T648" s="230"/>
      <c r="AT648" s="231" t="s">
        <v>157</v>
      </c>
      <c r="AU648" s="231" t="s">
        <v>81</v>
      </c>
      <c r="AV648" s="220" t="s">
        <v>79</v>
      </c>
      <c r="AW648" s="220" t="s">
        <v>34</v>
      </c>
      <c r="AX648" s="220" t="s">
        <v>71</v>
      </c>
      <c r="AY648" s="231" t="s">
        <v>147</v>
      </c>
    </row>
    <row r="649" s="232" customFormat="true" ht="12" hidden="false" customHeight="false" outlineLevel="0" collapsed="false">
      <c r="B649" s="233"/>
      <c r="C649" s="234"/>
      <c r="D649" s="223" t="s">
        <v>157</v>
      </c>
      <c r="E649" s="235"/>
      <c r="F649" s="236" t="s">
        <v>1162</v>
      </c>
      <c r="G649" s="234"/>
      <c r="H649" s="237" t="n">
        <v>49.28</v>
      </c>
      <c r="I649" s="238"/>
      <c r="J649" s="234"/>
      <c r="K649" s="234"/>
      <c r="L649" s="239"/>
      <c r="M649" s="240"/>
      <c r="N649" s="241"/>
      <c r="O649" s="241"/>
      <c r="P649" s="241"/>
      <c r="Q649" s="241"/>
      <c r="R649" s="241"/>
      <c r="S649" s="241"/>
      <c r="T649" s="242"/>
      <c r="AT649" s="243" t="s">
        <v>157</v>
      </c>
      <c r="AU649" s="243" t="s">
        <v>81</v>
      </c>
      <c r="AV649" s="232" t="s">
        <v>81</v>
      </c>
      <c r="AW649" s="232" t="s">
        <v>34</v>
      </c>
      <c r="AX649" s="232" t="s">
        <v>79</v>
      </c>
      <c r="AY649" s="243" t="s">
        <v>147</v>
      </c>
    </row>
    <row r="650" s="30" customFormat="true" ht="16.5" hidden="false" customHeight="true" outlineLevel="0" collapsed="false">
      <c r="B650" s="31"/>
      <c r="C650" s="274" t="s">
        <v>1163</v>
      </c>
      <c r="D650" s="274" t="s">
        <v>699</v>
      </c>
      <c r="E650" s="275" t="s">
        <v>1164</v>
      </c>
      <c r="F650" s="276" t="s">
        <v>1165</v>
      </c>
      <c r="G650" s="277" t="s">
        <v>175</v>
      </c>
      <c r="H650" s="278" t="n">
        <v>451.02</v>
      </c>
      <c r="I650" s="279"/>
      <c r="J650" s="280" t="n">
        <f aca="false">ROUND(I650*H650,2)</f>
        <v>0</v>
      </c>
      <c r="K650" s="276" t="s">
        <v>154</v>
      </c>
      <c r="L650" s="281"/>
      <c r="M650" s="282"/>
      <c r="N650" s="283" t="s">
        <v>42</v>
      </c>
      <c r="O650" s="32"/>
      <c r="P650" s="217" t="n">
        <f aca="false">O650*H650</f>
        <v>0</v>
      </c>
      <c r="Q650" s="217" t="n">
        <v>0.005</v>
      </c>
      <c r="R650" s="217" t="n">
        <f aca="false">Q650*H650</f>
        <v>2.2551</v>
      </c>
      <c r="S650" s="217" t="n">
        <v>0</v>
      </c>
      <c r="T650" s="218" t="n">
        <f aca="false">S650*H650</f>
        <v>0</v>
      </c>
      <c r="AR650" s="10" t="s">
        <v>381</v>
      </c>
      <c r="AT650" s="10" t="s">
        <v>699</v>
      </c>
      <c r="AU650" s="10" t="s">
        <v>81</v>
      </c>
      <c r="AY650" s="10" t="s">
        <v>147</v>
      </c>
      <c r="BE650" s="219" t="n">
        <f aca="false">IF(N650="základní",J650,0)</f>
        <v>0</v>
      </c>
      <c r="BF650" s="219" t="n">
        <f aca="false">IF(N650="snížená",J650,0)</f>
        <v>0</v>
      </c>
      <c r="BG650" s="219" t="n">
        <f aca="false">IF(N650="zákl. přenesená",J650,0)</f>
        <v>0</v>
      </c>
      <c r="BH650" s="219" t="n">
        <f aca="false">IF(N650="sníž. přenesená",J650,0)</f>
        <v>0</v>
      </c>
      <c r="BI650" s="219" t="n">
        <f aca="false">IF(N650="nulová",J650,0)</f>
        <v>0</v>
      </c>
      <c r="BJ650" s="10" t="s">
        <v>79</v>
      </c>
      <c r="BK650" s="219" t="n">
        <f aca="false">ROUND(I650*H650,2)</f>
        <v>0</v>
      </c>
      <c r="BL650" s="10" t="s">
        <v>255</v>
      </c>
      <c r="BM650" s="10" t="s">
        <v>1166</v>
      </c>
    </row>
    <row r="651" s="232" customFormat="true" ht="12" hidden="false" customHeight="false" outlineLevel="0" collapsed="false">
      <c r="B651" s="233"/>
      <c r="C651" s="234"/>
      <c r="D651" s="223" t="s">
        <v>157</v>
      </c>
      <c r="E651" s="234"/>
      <c r="F651" s="236" t="s">
        <v>1167</v>
      </c>
      <c r="G651" s="234"/>
      <c r="H651" s="237" t="n">
        <v>451.02</v>
      </c>
      <c r="I651" s="238"/>
      <c r="J651" s="234"/>
      <c r="K651" s="234"/>
      <c r="L651" s="239"/>
      <c r="M651" s="240"/>
      <c r="N651" s="241"/>
      <c r="O651" s="241"/>
      <c r="P651" s="241"/>
      <c r="Q651" s="241"/>
      <c r="R651" s="241"/>
      <c r="S651" s="241"/>
      <c r="T651" s="242"/>
      <c r="AT651" s="243" t="s">
        <v>157</v>
      </c>
      <c r="AU651" s="243" t="s">
        <v>81</v>
      </c>
      <c r="AV651" s="232" t="s">
        <v>81</v>
      </c>
      <c r="AW651" s="232" t="s">
        <v>6</v>
      </c>
      <c r="AX651" s="232" t="s">
        <v>79</v>
      </c>
      <c r="AY651" s="243" t="s">
        <v>147</v>
      </c>
    </row>
    <row r="652" s="30" customFormat="true" ht="38.25" hidden="false" customHeight="true" outlineLevel="0" collapsed="false">
      <c r="B652" s="31"/>
      <c r="C652" s="208" t="s">
        <v>1168</v>
      </c>
      <c r="D652" s="208" t="s">
        <v>150</v>
      </c>
      <c r="E652" s="209" t="s">
        <v>1169</v>
      </c>
      <c r="F652" s="210" t="s">
        <v>1170</v>
      </c>
      <c r="G652" s="211" t="s">
        <v>338</v>
      </c>
      <c r="H652" s="212" t="n">
        <v>4.694</v>
      </c>
      <c r="I652" s="213"/>
      <c r="J652" s="214" t="n">
        <f aca="false">ROUND(I652*H652,2)</f>
        <v>0</v>
      </c>
      <c r="K652" s="210" t="s">
        <v>154</v>
      </c>
      <c r="L652" s="57"/>
      <c r="M652" s="215"/>
      <c r="N652" s="216" t="s">
        <v>42</v>
      </c>
      <c r="O652" s="32"/>
      <c r="P652" s="217" t="n">
        <f aca="false">O652*H652</f>
        <v>0</v>
      </c>
      <c r="Q652" s="217" t="n">
        <v>0</v>
      </c>
      <c r="R652" s="217" t="n">
        <f aca="false">Q652*H652</f>
        <v>0</v>
      </c>
      <c r="S652" s="217" t="n">
        <v>0</v>
      </c>
      <c r="T652" s="218" t="n">
        <f aca="false">S652*H652</f>
        <v>0</v>
      </c>
      <c r="AR652" s="10" t="s">
        <v>255</v>
      </c>
      <c r="AT652" s="10" t="s">
        <v>150</v>
      </c>
      <c r="AU652" s="10" t="s">
        <v>81</v>
      </c>
      <c r="AY652" s="10" t="s">
        <v>147</v>
      </c>
      <c r="BE652" s="219" t="n">
        <f aca="false">IF(N652="základní",J652,0)</f>
        <v>0</v>
      </c>
      <c r="BF652" s="219" t="n">
        <f aca="false">IF(N652="snížená",J652,0)</f>
        <v>0</v>
      </c>
      <c r="BG652" s="219" t="n">
        <f aca="false">IF(N652="zákl. přenesená",J652,0)</f>
        <v>0</v>
      </c>
      <c r="BH652" s="219" t="n">
        <f aca="false">IF(N652="sníž. přenesená",J652,0)</f>
        <v>0</v>
      </c>
      <c r="BI652" s="219" t="n">
        <f aca="false">IF(N652="nulová",J652,0)</f>
        <v>0</v>
      </c>
      <c r="BJ652" s="10" t="s">
        <v>79</v>
      </c>
      <c r="BK652" s="219" t="n">
        <f aca="false">ROUND(I652*H652,2)</f>
        <v>0</v>
      </c>
      <c r="BL652" s="10" t="s">
        <v>255</v>
      </c>
      <c r="BM652" s="10" t="s">
        <v>1171</v>
      </c>
    </row>
    <row r="653" s="30" customFormat="true" ht="132" hidden="false" customHeight="false" outlineLevel="0" collapsed="false">
      <c r="B653" s="31"/>
      <c r="C653" s="59"/>
      <c r="D653" s="223" t="s">
        <v>169</v>
      </c>
      <c r="E653" s="59"/>
      <c r="F653" s="256" t="s">
        <v>1172</v>
      </c>
      <c r="G653" s="59"/>
      <c r="H653" s="59"/>
      <c r="I653" s="176"/>
      <c r="J653" s="59"/>
      <c r="K653" s="59"/>
      <c r="L653" s="57"/>
      <c r="M653" s="257"/>
      <c r="N653" s="32"/>
      <c r="O653" s="32"/>
      <c r="P653" s="32"/>
      <c r="Q653" s="32"/>
      <c r="R653" s="32"/>
      <c r="S653" s="32"/>
      <c r="T653" s="79"/>
      <c r="AT653" s="10" t="s">
        <v>169</v>
      </c>
      <c r="AU653" s="10" t="s">
        <v>81</v>
      </c>
    </row>
    <row r="654" s="191" customFormat="true" ht="29.25" hidden="false" customHeight="true" outlineLevel="0" collapsed="false">
      <c r="B654" s="192"/>
      <c r="C654" s="193"/>
      <c r="D654" s="194" t="s">
        <v>70</v>
      </c>
      <c r="E654" s="206" t="s">
        <v>412</v>
      </c>
      <c r="F654" s="206" t="s">
        <v>413</v>
      </c>
      <c r="G654" s="193"/>
      <c r="H654" s="193"/>
      <c r="I654" s="196"/>
      <c r="J654" s="207" t="n">
        <f aca="false">BK654</f>
        <v>0</v>
      </c>
      <c r="K654" s="193"/>
      <c r="L654" s="198"/>
      <c r="M654" s="199"/>
      <c r="N654" s="200"/>
      <c r="O654" s="200"/>
      <c r="P654" s="201" t="n">
        <f aca="false">SUM(P655:P710)</f>
        <v>0</v>
      </c>
      <c r="Q654" s="200"/>
      <c r="R654" s="201" t="n">
        <f aca="false">SUM(R655:R710)</f>
        <v>1.65117251</v>
      </c>
      <c r="S654" s="200"/>
      <c r="T654" s="202" t="n">
        <f aca="false">SUM(T655:T710)</f>
        <v>0</v>
      </c>
      <c r="AR654" s="203" t="s">
        <v>81</v>
      </c>
      <c r="AT654" s="204" t="s">
        <v>70</v>
      </c>
      <c r="AU654" s="204" t="s">
        <v>79</v>
      </c>
      <c r="AY654" s="203" t="s">
        <v>147</v>
      </c>
      <c r="BK654" s="205" t="n">
        <f aca="false">SUM(BK655:BK710)</f>
        <v>0</v>
      </c>
    </row>
    <row r="655" s="30" customFormat="true" ht="25.5" hidden="false" customHeight="true" outlineLevel="0" collapsed="false">
      <c r="B655" s="31"/>
      <c r="C655" s="208" t="s">
        <v>1173</v>
      </c>
      <c r="D655" s="208" t="s">
        <v>150</v>
      </c>
      <c r="E655" s="209" t="s">
        <v>1174</v>
      </c>
      <c r="F655" s="210" t="s">
        <v>1175</v>
      </c>
      <c r="G655" s="211" t="s">
        <v>175</v>
      </c>
      <c r="H655" s="212" t="n">
        <v>607.049</v>
      </c>
      <c r="I655" s="213"/>
      <c r="J655" s="214" t="n">
        <f aca="false">ROUND(I655*H655,2)</f>
        <v>0</v>
      </c>
      <c r="K655" s="210"/>
      <c r="L655" s="57"/>
      <c r="M655" s="215"/>
      <c r="N655" s="216" t="s">
        <v>42</v>
      </c>
      <c r="O655" s="32"/>
      <c r="P655" s="217" t="n">
        <f aca="false">O655*H655</f>
        <v>0</v>
      </c>
      <c r="Q655" s="217" t="n">
        <v>0.00019</v>
      </c>
      <c r="R655" s="217" t="n">
        <f aca="false">Q655*H655</f>
        <v>0.11533931</v>
      </c>
      <c r="S655" s="217" t="n">
        <v>0</v>
      </c>
      <c r="T655" s="218" t="n">
        <f aca="false">S655*H655</f>
        <v>0</v>
      </c>
      <c r="AR655" s="10" t="s">
        <v>255</v>
      </c>
      <c r="AT655" s="10" t="s">
        <v>150</v>
      </c>
      <c r="AU655" s="10" t="s">
        <v>81</v>
      </c>
      <c r="AY655" s="10" t="s">
        <v>147</v>
      </c>
      <c r="BE655" s="219" t="n">
        <f aca="false">IF(N655="základní",J655,0)</f>
        <v>0</v>
      </c>
      <c r="BF655" s="219" t="n">
        <f aca="false">IF(N655="snížená",J655,0)</f>
        <v>0</v>
      </c>
      <c r="BG655" s="219" t="n">
        <f aca="false">IF(N655="zákl. přenesená",J655,0)</f>
        <v>0</v>
      </c>
      <c r="BH655" s="219" t="n">
        <f aca="false">IF(N655="sníž. přenesená",J655,0)</f>
        <v>0</v>
      </c>
      <c r="BI655" s="219" t="n">
        <f aca="false">IF(N655="nulová",J655,0)</f>
        <v>0</v>
      </c>
      <c r="BJ655" s="10" t="s">
        <v>79</v>
      </c>
      <c r="BK655" s="219" t="n">
        <f aca="false">ROUND(I655*H655,2)</f>
        <v>0</v>
      </c>
      <c r="BL655" s="10" t="s">
        <v>255</v>
      </c>
      <c r="BM655" s="10" t="s">
        <v>1176</v>
      </c>
    </row>
    <row r="656" s="30" customFormat="true" ht="48" hidden="false" customHeight="false" outlineLevel="0" collapsed="false">
      <c r="B656" s="31"/>
      <c r="C656" s="59"/>
      <c r="D656" s="223" t="s">
        <v>169</v>
      </c>
      <c r="E656" s="59"/>
      <c r="F656" s="256" t="s">
        <v>1177</v>
      </c>
      <c r="G656" s="59"/>
      <c r="H656" s="59"/>
      <c r="I656" s="176"/>
      <c r="J656" s="59"/>
      <c r="K656" s="59"/>
      <c r="L656" s="57"/>
      <c r="M656" s="257"/>
      <c r="N656" s="32"/>
      <c r="O656" s="32"/>
      <c r="P656" s="32"/>
      <c r="Q656" s="32"/>
      <c r="R656" s="32"/>
      <c r="S656" s="32"/>
      <c r="T656" s="79"/>
      <c r="AT656" s="10" t="s">
        <v>169</v>
      </c>
      <c r="AU656" s="10" t="s">
        <v>81</v>
      </c>
    </row>
    <row r="657" s="220" customFormat="true" ht="12" hidden="false" customHeight="false" outlineLevel="0" collapsed="false">
      <c r="B657" s="221"/>
      <c r="C657" s="222"/>
      <c r="D657" s="223" t="s">
        <v>157</v>
      </c>
      <c r="E657" s="224"/>
      <c r="F657" s="225" t="s">
        <v>1126</v>
      </c>
      <c r="G657" s="222"/>
      <c r="H657" s="224"/>
      <c r="I657" s="226"/>
      <c r="J657" s="222"/>
      <c r="K657" s="222"/>
      <c r="L657" s="227"/>
      <c r="M657" s="228"/>
      <c r="N657" s="229"/>
      <c r="O657" s="229"/>
      <c r="P657" s="229"/>
      <c r="Q657" s="229"/>
      <c r="R657" s="229"/>
      <c r="S657" s="229"/>
      <c r="T657" s="230"/>
      <c r="AT657" s="231" t="s">
        <v>157</v>
      </c>
      <c r="AU657" s="231" t="s">
        <v>81</v>
      </c>
      <c r="AV657" s="220" t="s">
        <v>79</v>
      </c>
      <c r="AW657" s="220" t="s">
        <v>34</v>
      </c>
      <c r="AX657" s="220" t="s">
        <v>71</v>
      </c>
      <c r="AY657" s="231" t="s">
        <v>147</v>
      </c>
    </row>
    <row r="658" s="232" customFormat="true" ht="12" hidden="false" customHeight="false" outlineLevel="0" collapsed="false">
      <c r="B658" s="233"/>
      <c r="C658" s="234"/>
      <c r="D658" s="223" t="s">
        <v>157</v>
      </c>
      <c r="E658" s="235"/>
      <c r="F658" s="236" t="s">
        <v>1127</v>
      </c>
      <c r="G658" s="234"/>
      <c r="H658" s="237" t="n">
        <v>170.603</v>
      </c>
      <c r="I658" s="238"/>
      <c r="J658" s="234"/>
      <c r="K658" s="234"/>
      <c r="L658" s="239"/>
      <c r="M658" s="240"/>
      <c r="N658" s="241"/>
      <c r="O658" s="241"/>
      <c r="P658" s="241"/>
      <c r="Q658" s="241"/>
      <c r="R658" s="241"/>
      <c r="S658" s="241"/>
      <c r="T658" s="242"/>
      <c r="AT658" s="243" t="s">
        <v>157</v>
      </c>
      <c r="AU658" s="243" t="s">
        <v>81</v>
      </c>
      <c r="AV658" s="232" t="s">
        <v>81</v>
      </c>
      <c r="AW658" s="232" t="s">
        <v>34</v>
      </c>
      <c r="AX658" s="232" t="s">
        <v>71</v>
      </c>
      <c r="AY658" s="243" t="s">
        <v>147</v>
      </c>
    </row>
    <row r="659" s="220" customFormat="true" ht="12" hidden="false" customHeight="false" outlineLevel="0" collapsed="false">
      <c r="B659" s="221"/>
      <c r="C659" s="222"/>
      <c r="D659" s="223" t="s">
        <v>157</v>
      </c>
      <c r="E659" s="224"/>
      <c r="F659" s="225" t="s">
        <v>1128</v>
      </c>
      <c r="G659" s="222"/>
      <c r="H659" s="224"/>
      <c r="I659" s="226"/>
      <c r="J659" s="222"/>
      <c r="K659" s="222"/>
      <c r="L659" s="227"/>
      <c r="M659" s="228"/>
      <c r="N659" s="229"/>
      <c r="O659" s="229"/>
      <c r="P659" s="229"/>
      <c r="Q659" s="229"/>
      <c r="R659" s="229"/>
      <c r="S659" s="229"/>
      <c r="T659" s="230"/>
      <c r="AT659" s="231" t="s">
        <v>157</v>
      </c>
      <c r="AU659" s="231" t="s">
        <v>81</v>
      </c>
      <c r="AV659" s="220" t="s">
        <v>79</v>
      </c>
      <c r="AW659" s="220" t="s">
        <v>34</v>
      </c>
      <c r="AX659" s="220" t="s">
        <v>71</v>
      </c>
      <c r="AY659" s="231" t="s">
        <v>147</v>
      </c>
    </row>
    <row r="660" s="232" customFormat="true" ht="12" hidden="false" customHeight="false" outlineLevel="0" collapsed="false">
      <c r="B660" s="233"/>
      <c r="C660" s="234"/>
      <c r="D660" s="223" t="s">
        <v>157</v>
      </c>
      <c r="E660" s="235"/>
      <c r="F660" s="236" t="s">
        <v>1129</v>
      </c>
      <c r="G660" s="234"/>
      <c r="H660" s="237" t="n">
        <v>55.52</v>
      </c>
      <c r="I660" s="238"/>
      <c r="J660" s="234"/>
      <c r="K660" s="234"/>
      <c r="L660" s="239"/>
      <c r="M660" s="240"/>
      <c r="N660" s="241"/>
      <c r="O660" s="241"/>
      <c r="P660" s="241"/>
      <c r="Q660" s="241"/>
      <c r="R660" s="241"/>
      <c r="S660" s="241"/>
      <c r="T660" s="242"/>
      <c r="AT660" s="243" t="s">
        <v>157</v>
      </c>
      <c r="AU660" s="243" t="s">
        <v>81</v>
      </c>
      <c r="AV660" s="232" t="s">
        <v>81</v>
      </c>
      <c r="AW660" s="232" t="s">
        <v>34</v>
      </c>
      <c r="AX660" s="232" t="s">
        <v>71</v>
      </c>
      <c r="AY660" s="243" t="s">
        <v>147</v>
      </c>
    </row>
    <row r="661" s="220" customFormat="true" ht="12" hidden="false" customHeight="false" outlineLevel="0" collapsed="false">
      <c r="B661" s="221"/>
      <c r="C661" s="222"/>
      <c r="D661" s="223" t="s">
        <v>157</v>
      </c>
      <c r="E661" s="224"/>
      <c r="F661" s="225" t="s">
        <v>775</v>
      </c>
      <c r="G661" s="222"/>
      <c r="H661" s="224"/>
      <c r="I661" s="226"/>
      <c r="J661" s="222"/>
      <c r="K661" s="222"/>
      <c r="L661" s="227"/>
      <c r="M661" s="228"/>
      <c r="N661" s="229"/>
      <c r="O661" s="229"/>
      <c r="P661" s="229"/>
      <c r="Q661" s="229"/>
      <c r="R661" s="229"/>
      <c r="S661" s="229"/>
      <c r="T661" s="230"/>
      <c r="AT661" s="231" t="s">
        <v>157</v>
      </c>
      <c r="AU661" s="231" t="s">
        <v>81</v>
      </c>
      <c r="AV661" s="220" t="s">
        <v>79</v>
      </c>
      <c r="AW661" s="220" t="s">
        <v>34</v>
      </c>
      <c r="AX661" s="220" t="s">
        <v>71</v>
      </c>
      <c r="AY661" s="231" t="s">
        <v>147</v>
      </c>
    </row>
    <row r="662" s="232" customFormat="true" ht="12" hidden="false" customHeight="false" outlineLevel="0" collapsed="false">
      <c r="B662" s="233"/>
      <c r="C662" s="234"/>
      <c r="D662" s="223" t="s">
        <v>157</v>
      </c>
      <c r="E662" s="235"/>
      <c r="F662" s="236" t="s">
        <v>776</v>
      </c>
      <c r="G662" s="234"/>
      <c r="H662" s="237" t="n">
        <v>259.236</v>
      </c>
      <c r="I662" s="238"/>
      <c r="J662" s="234"/>
      <c r="K662" s="234"/>
      <c r="L662" s="239"/>
      <c r="M662" s="240"/>
      <c r="N662" s="241"/>
      <c r="O662" s="241"/>
      <c r="P662" s="241"/>
      <c r="Q662" s="241"/>
      <c r="R662" s="241"/>
      <c r="S662" s="241"/>
      <c r="T662" s="242"/>
      <c r="AT662" s="243" t="s">
        <v>157</v>
      </c>
      <c r="AU662" s="243" t="s">
        <v>81</v>
      </c>
      <c r="AV662" s="232" t="s">
        <v>81</v>
      </c>
      <c r="AW662" s="232" t="s">
        <v>34</v>
      </c>
      <c r="AX662" s="232" t="s">
        <v>71</v>
      </c>
      <c r="AY662" s="243" t="s">
        <v>147</v>
      </c>
    </row>
    <row r="663" s="220" customFormat="true" ht="12" hidden="false" customHeight="false" outlineLevel="0" collapsed="false">
      <c r="B663" s="221"/>
      <c r="C663" s="222"/>
      <c r="D663" s="223" t="s">
        <v>157</v>
      </c>
      <c r="E663" s="224"/>
      <c r="F663" s="225" t="s">
        <v>777</v>
      </c>
      <c r="G663" s="222"/>
      <c r="H663" s="224"/>
      <c r="I663" s="226"/>
      <c r="J663" s="222"/>
      <c r="K663" s="222"/>
      <c r="L663" s="227"/>
      <c r="M663" s="228"/>
      <c r="N663" s="229"/>
      <c r="O663" s="229"/>
      <c r="P663" s="229"/>
      <c r="Q663" s="229"/>
      <c r="R663" s="229"/>
      <c r="S663" s="229"/>
      <c r="T663" s="230"/>
      <c r="AT663" s="231" t="s">
        <v>157</v>
      </c>
      <c r="AU663" s="231" t="s">
        <v>81</v>
      </c>
      <c r="AV663" s="220" t="s">
        <v>79</v>
      </c>
      <c r="AW663" s="220" t="s">
        <v>34</v>
      </c>
      <c r="AX663" s="220" t="s">
        <v>71</v>
      </c>
      <c r="AY663" s="231" t="s">
        <v>147</v>
      </c>
    </row>
    <row r="664" s="232" customFormat="true" ht="12" hidden="false" customHeight="false" outlineLevel="0" collapsed="false">
      <c r="B664" s="233"/>
      <c r="C664" s="234"/>
      <c r="D664" s="223" t="s">
        <v>157</v>
      </c>
      <c r="E664" s="235"/>
      <c r="F664" s="236" t="s">
        <v>778</v>
      </c>
      <c r="G664" s="234"/>
      <c r="H664" s="237" t="n">
        <v>58.379</v>
      </c>
      <c r="I664" s="238"/>
      <c r="J664" s="234"/>
      <c r="K664" s="234"/>
      <c r="L664" s="239"/>
      <c r="M664" s="240"/>
      <c r="N664" s="241"/>
      <c r="O664" s="241"/>
      <c r="P664" s="241"/>
      <c r="Q664" s="241"/>
      <c r="R664" s="241"/>
      <c r="S664" s="241"/>
      <c r="T664" s="242"/>
      <c r="AT664" s="243" t="s">
        <v>157</v>
      </c>
      <c r="AU664" s="243" t="s">
        <v>81</v>
      </c>
      <c r="AV664" s="232" t="s">
        <v>81</v>
      </c>
      <c r="AW664" s="232" t="s">
        <v>34</v>
      </c>
      <c r="AX664" s="232" t="s">
        <v>71</v>
      </c>
      <c r="AY664" s="243" t="s">
        <v>147</v>
      </c>
    </row>
    <row r="665" s="220" customFormat="true" ht="12" hidden="false" customHeight="false" outlineLevel="0" collapsed="false">
      <c r="B665" s="221"/>
      <c r="C665" s="222"/>
      <c r="D665" s="223" t="s">
        <v>157</v>
      </c>
      <c r="E665" s="224"/>
      <c r="F665" s="225" t="s">
        <v>1134</v>
      </c>
      <c r="G665" s="222"/>
      <c r="H665" s="224"/>
      <c r="I665" s="226"/>
      <c r="J665" s="222"/>
      <c r="K665" s="222"/>
      <c r="L665" s="227"/>
      <c r="M665" s="228"/>
      <c r="N665" s="229"/>
      <c r="O665" s="229"/>
      <c r="P665" s="229"/>
      <c r="Q665" s="229"/>
      <c r="R665" s="229"/>
      <c r="S665" s="229"/>
      <c r="T665" s="230"/>
      <c r="AT665" s="231" t="s">
        <v>157</v>
      </c>
      <c r="AU665" s="231" t="s">
        <v>81</v>
      </c>
      <c r="AV665" s="220" t="s">
        <v>79</v>
      </c>
      <c r="AW665" s="220" t="s">
        <v>34</v>
      </c>
      <c r="AX665" s="220" t="s">
        <v>71</v>
      </c>
      <c r="AY665" s="231" t="s">
        <v>147</v>
      </c>
    </row>
    <row r="666" s="232" customFormat="true" ht="12" hidden="false" customHeight="false" outlineLevel="0" collapsed="false">
      <c r="B666" s="233"/>
      <c r="C666" s="234"/>
      <c r="D666" s="223" t="s">
        <v>157</v>
      </c>
      <c r="E666" s="235"/>
      <c r="F666" s="236" t="s">
        <v>1178</v>
      </c>
      <c r="G666" s="234"/>
      <c r="H666" s="237" t="n">
        <v>17.197</v>
      </c>
      <c r="I666" s="238"/>
      <c r="J666" s="234"/>
      <c r="K666" s="234"/>
      <c r="L666" s="239"/>
      <c r="M666" s="240"/>
      <c r="N666" s="241"/>
      <c r="O666" s="241"/>
      <c r="P666" s="241"/>
      <c r="Q666" s="241"/>
      <c r="R666" s="241"/>
      <c r="S666" s="241"/>
      <c r="T666" s="242"/>
      <c r="AT666" s="243" t="s">
        <v>157</v>
      </c>
      <c r="AU666" s="243" t="s">
        <v>81</v>
      </c>
      <c r="AV666" s="232" t="s">
        <v>81</v>
      </c>
      <c r="AW666" s="232" t="s">
        <v>34</v>
      </c>
      <c r="AX666" s="232" t="s">
        <v>71</v>
      </c>
      <c r="AY666" s="243" t="s">
        <v>147</v>
      </c>
    </row>
    <row r="667" s="220" customFormat="true" ht="12" hidden="false" customHeight="false" outlineLevel="0" collapsed="false">
      <c r="B667" s="221"/>
      <c r="C667" s="222"/>
      <c r="D667" s="223" t="s">
        <v>157</v>
      </c>
      <c r="E667" s="224"/>
      <c r="F667" s="225" t="s">
        <v>1136</v>
      </c>
      <c r="G667" s="222"/>
      <c r="H667" s="224"/>
      <c r="I667" s="226"/>
      <c r="J667" s="222"/>
      <c r="K667" s="222"/>
      <c r="L667" s="227"/>
      <c r="M667" s="228"/>
      <c r="N667" s="229"/>
      <c r="O667" s="229"/>
      <c r="P667" s="229"/>
      <c r="Q667" s="229"/>
      <c r="R667" s="229"/>
      <c r="S667" s="229"/>
      <c r="T667" s="230"/>
      <c r="AT667" s="231" t="s">
        <v>157</v>
      </c>
      <c r="AU667" s="231" t="s">
        <v>81</v>
      </c>
      <c r="AV667" s="220" t="s">
        <v>79</v>
      </c>
      <c r="AW667" s="220" t="s">
        <v>34</v>
      </c>
      <c r="AX667" s="220" t="s">
        <v>71</v>
      </c>
      <c r="AY667" s="231" t="s">
        <v>147</v>
      </c>
    </row>
    <row r="668" s="232" customFormat="true" ht="12" hidden="false" customHeight="false" outlineLevel="0" collapsed="false">
      <c r="B668" s="233"/>
      <c r="C668" s="234"/>
      <c r="D668" s="223" t="s">
        <v>157</v>
      </c>
      <c r="E668" s="235"/>
      <c r="F668" s="236" t="s">
        <v>1179</v>
      </c>
      <c r="G668" s="234"/>
      <c r="H668" s="237" t="n">
        <v>4.018</v>
      </c>
      <c r="I668" s="238"/>
      <c r="J668" s="234"/>
      <c r="K668" s="234"/>
      <c r="L668" s="239"/>
      <c r="M668" s="240"/>
      <c r="N668" s="241"/>
      <c r="O668" s="241"/>
      <c r="P668" s="241"/>
      <c r="Q668" s="241"/>
      <c r="R668" s="241"/>
      <c r="S668" s="241"/>
      <c r="T668" s="242"/>
      <c r="AT668" s="243" t="s">
        <v>157</v>
      </c>
      <c r="AU668" s="243" t="s">
        <v>81</v>
      </c>
      <c r="AV668" s="232" t="s">
        <v>81</v>
      </c>
      <c r="AW668" s="232" t="s">
        <v>34</v>
      </c>
      <c r="AX668" s="232" t="s">
        <v>71</v>
      </c>
      <c r="AY668" s="243" t="s">
        <v>147</v>
      </c>
    </row>
    <row r="669" s="220" customFormat="true" ht="12" hidden="false" customHeight="false" outlineLevel="0" collapsed="false">
      <c r="B669" s="221"/>
      <c r="C669" s="222"/>
      <c r="D669" s="223" t="s">
        <v>157</v>
      </c>
      <c r="E669" s="224"/>
      <c r="F669" s="225" t="s">
        <v>1138</v>
      </c>
      <c r="G669" s="222"/>
      <c r="H669" s="224"/>
      <c r="I669" s="226"/>
      <c r="J669" s="222"/>
      <c r="K669" s="222"/>
      <c r="L669" s="227"/>
      <c r="M669" s="228"/>
      <c r="N669" s="229"/>
      <c r="O669" s="229"/>
      <c r="P669" s="229"/>
      <c r="Q669" s="229"/>
      <c r="R669" s="229"/>
      <c r="S669" s="229"/>
      <c r="T669" s="230"/>
      <c r="AT669" s="231" t="s">
        <v>157</v>
      </c>
      <c r="AU669" s="231" t="s">
        <v>81</v>
      </c>
      <c r="AV669" s="220" t="s">
        <v>79</v>
      </c>
      <c r="AW669" s="220" t="s">
        <v>34</v>
      </c>
      <c r="AX669" s="220" t="s">
        <v>71</v>
      </c>
      <c r="AY669" s="231" t="s">
        <v>147</v>
      </c>
    </row>
    <row r="670" s="232" customFormat="true" ht="12" hidden="false" customHeight="false" outlineLevel="0" collapsed="false">
      <c r="B670" s="233"/>
      <c r="C670" s="234"/>
      <c r="D670" s="223" t="s">
        <v>157</v>
      </c>
      <c r="E670" s="235"/>
      <c r="F670" s="236" t="s">
        <v>1180</v>
      </c>
      <c r="G670" s="234"/>
      <c r="H670" s="237" t="n">
        <v>2.342</v>
      </c>
      <c r="I670" s="238"/>
      <c r="J670" s="234"/>
      <c r="K670" s="234"/>
      <c r="L670" s="239"/>
      <c r="M670" s="240"/>
      <c r="N670" s="241"/>
      <c r="O670" s="241"/>
      <c r="P670" s="241"/>
      <c r="Q670" s="241"/>
      <c r="R670" s="241"/>
      <c r="S670" s="241"/>
      <c r="T670" s="242"/>
      <c r="AT670" s="243" t="s">
        <v>157</v>
      </c>
      <c r="AU670" s="243" t="s">
        <v>81</v>
      </c>
      <c r="AV670" s="232" t="s">
        <v>81</v>
      </c>
      <c r="AW670" s="232" t="s">
        <v>34</v>
      </c>
      <c r="AX670" s="232" t="s">
        <v>71</v>
      </c>
      <c r="AY670" s="243" t="s">
        <v>147</v>
      </c>
    </row>
    <row r="671" s="220" customFormat="true" ht="12" hidden="false" customHeight="false" outlineLevel="0" collapsed="false">
      <c r="B671" s="221"/>
      <c r="C671" s="222"/>
      <c r="D671" s="223" t="s">
        <v>157</v>
      </c>
      <c r="E671" s="224"/>
      <c r="F671" s="225" t="s">
        <v>1140</v>
      </c>
      <c r="G671" s="222"/>
      <c r="H671" s="224"/>
      <c r="I671" s="226"/>
      <c r="J671" s="222"/>
      <c r="K671" s="222"/>
      <c r="L671" s="227"/>
      <c r="M671" s="228"/>
      <c r="N671" s="229"/>
      <c r="O671" s="229"/>
      <c r="P671" s="229"/>
      <c r="Q671" s="229"/>
      <c r="R671" s="229"/>
      <c r="S671" s="229"/>
      <c r="T671" s="230"/>
      <c r="AT671" s="231" t="s">
        <v>157</v>
      </c>
      <c r="AU671" s="231" t="s">
        <v>81</v>
      </c>
      <c r="AV671" s="220" t="s">
        <v>79</v>
      </c>
      <c r="AW671" s="220" t="s">
        <v>34</v>
      </c>
      <c r="AX671" s="220" t="s">
        <v>71</v>
      </c>
      <c r="AY671" s="231" t="s">
        <v>147</v>
      </c>
    </row>
    <row r="672" s="232" customFormat="true" ht="12" hidden="false" customHeight="false" outlineLevel="0" collapsed="false">
      <c r="B672" s="233"/>
      <c r="C672" s="234"/>
      <c r="D672" s="223" t="s">
        <v>157</v>
      </c>
      <c r="E672" s="235"/>
      <c r="F672" s="236" t="s">
        <v>1181</v>
      </c>
      <c r="G672" s="234"/>
      <c r="H672" s="237" t="n">
        <v>5.333</v>
      </c>
      <c r="I672" s="238"/>
      <c r="J672" s="234"/>
      <c r="K672" s="234"/>
      <c r="L672" s="239"/>
      <c r="M672" s="240"/>
      <c r="N672" s="241"/>
      <c r="O672" s="241"/>
      <c r="P672" s="241"/>
      <c r="Q672" s="241"/>
      <c r="R672" s="241"/>
      <c r="S672" s="241"/>
      <c r="T672" s="242"/>
      <c r="AT672" s="243" t="s">
        <v>157</v>
      </c>
      <c r="AU672" s="243" t="s">
        <v>81</v>
      </c>
      <c r="AV672" s="232" t="s">
        <v>81</v>
      </c>
      <c r="AW672" s="232" t="s">
        <v>34</v>
      </c>
      <c r="AX672" s="232" t="s">
        <v>71</v>
      </c>
      <c r="AY672" s="243" t="s">
        <v>147</v>
      </c>
    </row>
    <row r="673" s="220" customFormat="true" ht="12" hidden="false" customHeight="false" outlineLevel="0" collapsed="false">
      <c r="B673" s="221"/>
      <c r="C673" s="222"/>
      <c r="D673" s="223" t="s">
        <v>157</v>
      </c>
      <c r="E673" s="224"/>
      <c r="F673" s="225" t="s">
        <v>1142</v>
      </c>
      <c r="G673" s="222"/>
      <c r="H673" s="224"/>
      <c r="I673" s="226"/>
      <c r="J673" s="222"/>
      <c r="K673" s="222"/>
      <c r="L673" s="227"/>
      <c r="M673" s="228"/>
      <c r="N673" s="229"/>
      <c r="O673" s="229"/>
      <c r="P673" s="229"/>
      <c r="Q673" s="229"/>
      <c r="R673" s="229"/>
      <c r="S673" s="229"/>
      <c r="T673" s="230"/>
      <c r="AT673" s="231" t="s">
        <v>157</v>
      </c>
      <c r="AU673" s="231" t="s">
        <v>81</v>
      </c>
      <c r="AV673" s="220" t="s">
        <v>79</v>
      </c>
      <c r="AW673" s="220" t="s">
        <v>34</v>
      </c>
      <c r="AX673" s="220" t="s">
        <v>71</v>
      </c>
      <c r="AY673" s="231" t="s">
        <v>147</v>
      </c>
    </row>
    <row r="674" s="232" customFormat="true" ht="12" hidden="false" customHeight="false" outlineLevel="0" collapsed="false">
      <c r="B674" s="233"/>
      <c r="C674" s="234"/>
      <c r="D674" s="223" t="s">
        <v>157</v>
      </c>
      <c r="E674" s="235"/>
      <c r="F674" s="236" t="s">
        <v>1182</v>
      </c>
      <c r="G674" s="234"/>
      <c r="H674" s="237" t="n">
        <v>5.801</v>
      </c>
      <c r="I674" s="238"/>
      <c r="J674" s="234"/>
      <c r="K674" s="234"/>
      <c r="L674" s="239"/>
      <c r="M674" s="240"/>
      <c r="N674" s="241"/>
      <c r="O674" s="241"/>
      <c r="P674" s="241"/>
      <c r="Q674" s="241"/>
      <c r="R674" s="241"/>
      <c r="S674" s="241"/>
      <c r="T674" s="242"/>
      <c r="AT674" s="243" t="s">
        <v>157</v>
      </c>
      <c r="AU674" s="243" t="s">
        <v>81</v>
      </c>
      <c r="AV674" s="232" t="s">
        <v>81</v>
      </c>
      <c r="AW674" s="232" t="s">
        <v>34</v>
      </c>
      <c r="AX674" s="232" t="s">
        <v>71</v>
      </c>
      <c r="AY674" s="243" t="s">
        <v>147</v>
      </c>
    </row>
    <row r="675" s="220" customFormat="true" ht="12" hidden="false" customHeight="false" outlineLevel="0" collapsed="false">
      <c r="B675" s="221"/>
      <c r="C675" s="222"/>
      <c r="D675" s="223" t="s">
        <v>157</v>
      </c>
      <c r="E675" s="224"/>
      <c r="F675" s="225" t="s">
        <v>1144</v>
      </c>
      <c r="G675" s="222"/>
      <c r="H675" s="224"/>
      <c r="I675" s="226"/>
      <c r="J675" s="222"/>
      <c r="K675" s="222"/>
      <c r="L675" s="227"/>
      <c r="M675" s="228"/>
      <c r="N675" s="229"/>
      <c r="O675" s="229"/>
      <c r="P675" s="229"/>
      <c r="Q675" s="229"/>
      <c r="R675" s="229"/>
      <c r="S675" s="229"/>
      <c r="T675" s="230"/>
      <c r="AT675" s="231" t="s">
        <v>157</v>
      </c>
      <c r="AU675" s="231" t="s">
        <v>81</v>
      </c>
      <c r="AV675" s="220" t="s">
        <v>79</v>
      </c>
      <c r="AW675" s="220" t="s">
        <v>34</v>
      </c>
      <c r="AX675" s="220" t="s">
        <v>71</v>
      </c>
      <c r="AY675" s="231" t="s">
        <v>147</v>
      </c>
    </row>
    <row r="676" s="232" customFormat="true" ht="12" hidden="false" customHeight="false" outlineLevel="0" collapsed="false">
      <c r="B676" s="233"/>
      <c r="C676" s="234"/>
      <c r="D676" s="223" t="s">
        <v>157</v>
      </c>
      <c r="E676" s="235"/>
      <c r="F676" s="236" t="s">
        <v>1183</v>
      </c>
      <c r="G676" s="234"/>
      <c r="H676" s="237" t="n">
        <v>13.635</v>
      </c>
      <c r="I676" s="238"/>
      <c r="J676" s="234"/>
      <c r="K676" s="234"/>
      <c r="L676" s="239"/>
      <c r="M676" s="240"/>
      <c r="N676" s="241"/>
      <c r="O676" s="241"/>
      <c r="P676" s="241"/>
      <c r="Q676" s="241"/>
      <c r="R676" s="241"/>
      <c r="S676" s="241"/>
      <c r="T676" s="242"/>
      <c r="AT676" s="243" t="s">
        <v>157</v>
      </c>
      <c r="AU676" s="243" t="s">
        <v>81</v>
      </c>
      <c r="AV676" s="232" t="s">
        <v>81</v>
      </c>
      <c r="AW676" s="232" t="s">
        <v>34</v>
      </c>
      <c r="AX676" s="232" t="s">
        <v>71</v>
      </c>
      <c r="AY676" s="243" t="s">
        <v>147</v>
      </c>
    </row>
    <row r="677" s="220" customFormat="true" ht="12" hidden="false" customHeight="false" outlineLevel="0" collapsed="false">
      <c r="B677" s="221"/>
      <c r="C677" s="222"/>
      <c r="D677" s="223" t="s">
        <v>157</v>
      </c>
      <c r="E677" s="224"/>
      <c r="F677" s="225" t="s">
        <v>1146</v>
      </c>
      <c r="G677" s="222"/>
      <c r="H677" s="224"/>
      <c r="I677" s="226"/>
      <c r="J677" s="222"/>
      <c r="K677" s="222"/>
      <c r="L677" s="227"/>
      <c r="M677" s="228"/>
      <c r="N677" s="229"/>
      <c r="O677" s="229"/>
      <c r="P677" s="229"/>
      <c r="Q677" s="229"/>
      <c r="R677" s="229"/>
      <c r="S677" s="229"/>
      <c r="T677" s="230"/>
      <c r="AT677" s="231" t="s">
        <v>157</v>
      </c>
      <c r="AU677" s="231" t="s">
        <v>81</v>
      </c>
      <c r="AV677" s="220" t="s">
        <v>79</v>
      </c>
      <c r="AW677" s="220" t="s">
        <v>34</v>
      </c>
      <c r="AX677" s="220" t="s">
        <v>71</v>
      </c>
      <c r="AY677" s="231" t="s">
        <v>147</v>
      </c>
    </row>
    <row r="678" s="232" customFormat="true" ht="12" hidden="false" customHeight="false" outlineLevel="0" collapsed="false">
      <c r="B678" s="233"/>
      <c r="C678" s="234"/>
      <c r="D678" s="223" t="s">
        <v>157</v>
      </c>
      <c r="E678" s="235"/>
      <c r="F678" s="236" t="s">
        <v>1184</v>
      </c>
      <c r="G678" s="234"/>
      <c r="H678" s="237" t="n">
        <v>14.985</v>
      </c>
      <c r="I678" s="238"/>
      <c r="J678" s="234"/>
      <c r="K678" s="234"/>
      <c r="L678" s="239"/>
      <c r="M678" s="240"/>
      <c r="N678" s="241"/>
      <c r="O678" s="241"/>
      <c r="P678" s="241"/>
      <c r="Q678" s="241"/>
      <c r="R678" s="241"/>
      <c r="S678" s="241"/>
      <c r="T678" s="242"/>
      <c r="AT678" s="243" t="s">
        <v>157</v>
      </c>
      <c r="AU678" s="243" t="s">
        <v>81</v>
      </c>
      <c r="AV678" s="232" t="s">
        <v>81</v>
      </c>
      <c r="AW678" s="232" t="s">
        <v>34</v>
      </c>
      <c r="AX678" s="232" t="s">
        <v>71</v>
      </c>
      <c r="AY678" s="243" t="s">
        <v>147</v>
      </c>
    </row>
    <row r="679" s="244" customFormat="true" ht="12" hidden="false" customHeight="false" outlineLevel="0" collapsed="false">
      <c r="B679" s="245"/>
      <c r="C679" s="246"/>
      <c r="D679" s="223" t="s">
        <v>157</v>
      </c>
      <c r="E679" s="247"/>
      <c r="F679" s="248" t="s">
        <v>165</v>
      </c>
      <c r="G679" s="246"/>
      <c r="H679" s="249" t="n">
        <v>607.049</v>
      </c>
      <c r="I679" s="250"/>
      <c r="J679" s="246"/>
      <c r="K679" s="246"/>
      <c r="L679" s="251"/>
      <c r="M679" s="252"/>
      <c r="N679" s="253"/>
      <c r="O679" s="253"/>
      <c r="P679" s="253"/>
      <c r="Q679" s="253"/>
      <c r="R679" s="253"/>
      <c r="S679" s="253"/>
      <c r="T679" s="254"/>
      <c r="AT679" s="255" t="s">
        <v>157</v>
      </c>
      <c r="AU679" s="255" t="s">
        <v>81</v>
      </c>
      <c r="AV679" s="244" t="s">
        <v>155</v>
      </c>
      <c r="AW679" s="244" t="s">
        <v>34</v>
      </c>
      <c r="AX679" s="244" t="s">
        <v>79</v>
      </c>
      <c r="AY679" s="255" t="s">
        <v>147</v>
      </c>
    </row>
    <row r="680" s="30" customFormat="true" ht="16.5" hidden="false" customHeight="true" outlineLevel="0" collapsed="false">
      <c r="B680" s="31"/>
      <c r="C680" s="274" t="s">
        <v>1185</v>
      </c>
      <c r="D680" s="274" t="s">
        <v>699</v>
      </c>
      <c r="E680" s="275" t="s">
        <v>1186</v>
      </c>
      <c r="F680" s="276" t="s">
        <v>1187</v>
      </c>
      <c r="G680" s="277" t="s">
        <v>175</v>
      </c>
      <c r="H680" s="278" t="n">
        <v>698.106</v>
      </c>
      <c r="I680" s="279"/>
      <c r="J680" s="280" t="n">
        <f aca="false">ROUND(I680*H680,2)</f>
        <v>0</v>
      </c>
      <c r="K680" s="276" t="s">
        <v>154</v>
      </c>
      <c r="L680" s="281"/>
      <c r="M680" s="282"/>
      <c r="N680" s="283" t="s">
        <v>42</v>
      </c>
      <c r="O680" s="32"/>
      <c r="P680" s="217" t="n">
        <f aca="false">O680*H680</f>
        <v>0</v>
      </c>
      <c r="Q680" s="217" t="n">
        <v>0.0019</v>
      </c>
      <c r="R680" s="217" t="n">
        <f aca="false">Q680*H680</f>
        <v>1.3264014</v>
      </c>
      <c r="S680" s="217" t="n">
        <v>0</v>
      </c>
      <c r="T680" s="218" t="n">
        <f aca="false">S680*H680</f>
        <v>0</v>
      </c>
      <c r="AR680" s="10" t="s">
        <v>381</v>
      </c>
      <c r="AT680" s="10" t="s">
        <v>699</v>
      </c>
      <c r="AU680" s="10" t="s">
        <v>81</v>
      </c>
      <c r="AY680" s="10" t="s">
        <v>147</v>
      </c>
      <c r="BE680" s="219" t="n">
        <f aca="false">IF(N680="základní",J680,0)</f>
        <v>0</v>
      </c>
      <c r="BF680" s="219" t="n">
        <f aca="false">IF(N680="snížená",J680,0)</f>
        <v>0</v>
      </c>
      <c r="BG680" s="219" t="n">
        <f aca="false">IF(N680="zákl. přenesená",J680,0)</f>
        <v>0</v>
      </c>
      <c r="BH680" s="219" t="n">
        <f aca="false">IF(N680="sníž. přenesená",J680,0)</f>
        <v>0</v>
      </c>
      <c r="BI680" s="219" t="n">
        <f aca="false">IF(N680="nulová",J680,0)</f>
        <v>0</v>
      </c>
      <c r="BJ680" s="10" t="s">
        <v>79</v>
      </c>
      <c r="BK680" s="219" t="n">
        <f aca="false">ROUND(I680*H680,2)</f>
        <v>0</v>
      </c>
      <c r="BL680" s="10" t="s">
        <v>255</v>
      </c>
      <c r="BM680" s="10" t="s">
        <v>1188</v>
      </c>
    </row>
    <row r="681" s="232" customFormat="true" ht="12" hidden="false" customHeight="false" outlineLevel="0" collapsed="false">
      <c r="B681" s="233"/>
      <c r="C681" s="234"/>
      <c r="D681" s="223" t="s">
        <v>157</v>
      </c>
      <c r="E681" s="234"/>
      <c r="F681" s="236" t="s">
        <v>1189</v>
      </c>
      <c r="G681" s="234"/>
      <c r="H681" s="237" t="n">
        <v>698.106</v>
      </c>
      <c r="I681" s="238"/>
      <c r="J681" s="234"/>
      <c r="K681" s="234"/>
      <c r="L681" s="239"/>
      <c r="M681" s="240"/>
      <c r="N681" s="241"/>
      <c r="O681" s="241"/>
      <c r="P681" s="241"/>
      <c r="Q681" s="241"/>
      <c r="R681" s="241"/>
      <c r="S681" s="241"/>
      <c r="T681" s="242"/>
      <c r="AT681" s="243" t="s">
        <v>157</v>
      </c>
      <c r="AU681" s="243" t="s">
        <v>81</v>
      </c>
      <c r="AV681" s="232" t="s">
        <v>81</v>
      </c>
      <c r="AW681" s="232" t="s">
        <v>6</v>
      </c>
      <c r="AX681" s="232" t="s">
        <v>79</v>
      </c>
      <c r="AY681" s="243" t="s">
        <v>147</v>
      </c>
    </row>
    <row r="682" s="30" customFormat="true" ht="25.5" hidden="false" customHeight="true" outlineLevel="0" collapsed="false">
      <c r="B682" s="31"/>
      <c r="C682" s="208" t="s">
        <v>1190</v>
      </c>
      <c r="D682" s="208" t="s">
        <v>150</v>
      </c>
      <c r="E682" s="209" t="s">
        <v>1191</v>
      </c>
      <c r="F682" s="210" t="s">
        <v>1192</v>
      </c>
      <c r="G682" s="211" t="s">
        <v>175</v>
      </c>
      <c r="H682" s="212" t="n">
        <v>607.049</v>
      </c>
      <c r="I682" s="213"/>
      <c r="J682" s="214" t="n">
        <f aca="false">ROUND(I682*H682,2)</f>
        <v>0</v>
      </c>
      <c r="K682" s="210" t="s">
        <v>154</v>
      </c>
      <c r="L682" s="57"/>
      <c r="M682" s="215"/>
      <c r="N682" s="216" t="s">
        <v>42</v>
      </c>
      <c r="O682" s="32"/>
      <c r="P682" s="217" t="n">
        <f aca="false">O682*H682</f>
        <v>0</v>
      </c>
      <c r="Q682" s="217" t="n">
        <v>0</v>
      </c>
      <c r="R682" s="217" t="n">
        <f aca="false">Q682*H682</f>
        <v>0</v>
      </c>
      <c r="S682" s="217" t="n">
        <v>0</v>
      </c>
      <c r="T682" s="218" t="n">
        <f aca="false">S682*H682</f>
        <v>0</v>
      </c>
      <c r="AR682" s="10" t="s">
        <v>255</v>
      </c>
      <c r="AT682" s="10" t="s">
        <v>150</v>
      </c>
      <c r="AU682" s="10" t="s">
        <v>81</v>
      </c>
      <c r="AY682" s="10" t="s">
        <v>147</v>
      </c>
      <c r="BE682" s="219" t="n">
        <f aca="false">IF(N682="základní",J682,0)</f>
        <v>0</v>
      </c>
      <c r="BF682" s="219" t="n">
        <f aca="false">IF(N682="snížená",J682,0)</f>
        <v>0</v>
      </c>
      <c r="BG682" s="219" t="n">
        <f aca="false">IF(N682="zákl. přenesená",J682,0)</f>
        <v>0</v>
      </c>
      <c r="BH682" s="219" t="n">
        <f aca="false">IF(N682="sníž. přenesená",J682,0)</f>
        <v>0</v>
      </c>
      <c r="BI682" s="219" t="n">
        <f aca="false">IF(N682="nulová",J682,0)</f>
        <v>0</v>
      </c>
      <c r="BJ682" s="10" t="s">
        <v>79</v>
      </c>
      <c r="BK682" s="219" t="n">
        <f aca="false">ROUND(I682*H682,2)</f>
        <v>0</v>
      </c>
      <c r="BL682" s="10" t="s">
        <v>255</v>
      </c>
      <c r="BM682" s="10" t="s">
        <v>1193</v>
      </c>
    </row>
    <row r="683" s="30" customFormat="true" ht="60" hidden="false" customHeight="false" outlineLevel="0" collapsed="false">
      <c r="B683" s="31"/>
      <c r="C683" s="59"/>
      <c r="D683" s="223" t="s">
        <v>169</v>
      </c>
      <c r="E683" s="59"/>
      <c r="F683" s="256" t="s">
        <v>1194</v>
      </c>
      <c r="G683" s="59"/>
      <c r="H683" s="59"/>
      <c r="I683" s="176"/>
      <c r="J683" s="59"/>
      <c r="K683" s="59"/>
      <c r="L683" s="57"/>
      <c r="M683" s="257"/>
      <c r="N683" s="32"/>
      <c r="O683" s="32"/>
      <c r="P683" s="32"/>
      <c r="Q683" s="32"/>
      <c r="R683" s="32"/>
      <c r="S683" s="32"/>
      <c r="T683" s="79"/>
      <c r="AT683" s="10" t="s">
        <v>169</v>
      </c>
      <c r="AU683" s="10" t="s">
        <v>81</v>
      </c>
    </row>
    <row r="684" s="220" customFormat="true" ht="12" hidden="false" customHeight="false" outlineLevel="0" collapsed="false">
      <c r="B684" s="221"/>
      <c r="C684" s="222"/>
      <c r="D684" s="223" t="s">
        <v>157</v>
      </c>
      <c r="E684" s="224"/>
      <c r="F684" s="225" t="s">
        <v>1126</v>
      </c>
      <c r="G684" s="222"/>
      <c r="H684" s="224"/>
      <c r="I684" s="226"/>
      <c r="J684" s="222"/>
      <c r="K684" s="222"/>
      <c r="L684" s="227"/>
      <c r="M684" s="228"/>
      <c r="N684" s="229"/>
      <c r="O684" s="229"/>
      <c r="P684" s="229"/>
      <c r="Q684" s="229"/>
      <c r="R684" s="229"/>
      <c r="S684" s="229"/>
      <c r="T684" s="230"/>
      <c r="AT684" s="231" t="s">
        <v>157</v>
      </c>
      <c r="AU684" s="231" t="s">
        <v>81</v>
      </c>
      <c r="AV684" s="220" t="s">
        <v>79</v>
      </c>
      <c r="AW684" s="220" t="s">
        <v>34</v>
      </c>
      <c r="AX684" s="220" t="s">
        <v>71</v>
      </c>
      <c r="AY684" s="231" t="s">
        <v>147</v>
      </c>
    </row>
    <row r="685" s="232" customFormat="true" ht="12" hidden="false" customHeight="false" outlineLevel="0" collapsed="false">
      <c r="B685" s="233"/>
      <c r="C685" s="234"/>
      <c r="D685" s="223" t="s">
        <v>157</v>
      </c>
      <c r="E685" s="235"/>
      <c r="F685" s="236" t="s">
        <v>1127</v>
      </c>
      <c r="G685" s="234"/>
      <c r="H685" s="237" t="n">
        <v>170.603</v>
      </c>
      <c r="I685" s="238"/>
      <c r="J685" s="234"/>
      <c r="K685" s="234"/>
      <c r="L685" s="239"/>
      <c r="M685" s="240"/>
      <c r="N685" s="241"/>
      <c r="O685" s="241"/>
      <c r="P685" s="241"/>
      <c r="Q685" s="241"/>
      <c r="R685" s="241"/>
      <c r="S685" s="241"/>
      <c r="T685" s="242"/>
      <c r="AT685" s="243" t="s">
        <v>157</v>
      </c>
      <c r="AU685" s="243" t="s">
        <v>81</v>
      </c>
      <c r="AV685" s="232" t="s">
        <v>81</v>
      </c>
      <c r="AW685" s="232" t="s">
        <v>34</v>
      </c>
      <c r="AX685" s="232" t="s">
        <v>71</v>
      </c>
      <c r="AY685" s="243" t="s">
        <v>147</v>
      </c>
    </row>
    <row r="686" s="220" customFormat="true" ht="12" hidden="false" customHeight="false" outlineLevel="0" collapsed="false">
      <c r="B686" s="221"/>
      <c r="C686" s="222"/>
      <c r="D686" s="223" t="s">
        <v>157</v>
      </c>
      <c r="E686" s="224"/>
      <c r="F686" s="225" t="s">
        <v>1128</v>
      </c>
      <c r="G686" s="222"/>
      <c r="H686" s="224"/>
      <c r="I686" s="226"/>
      <c r="J686" s="222"/>
      <c r="K686" s="222"/>
      <c r="L686" s="227"/>
      <c r="M686" s="228"/>
      <c r="N686" s="229"/>
      <c r="O686" s="229"/>
      <c r="P686" s="229"/>
      <c r="Q686" s="229"/>
      <c r="R686" s="229"/>
      <c r="S686" s="229"/>
      <c r="T686" s="230"/>
      <c r="AT686" s="231" t="s">
        <v>157</v>
      </c>
      <c r="AU686" s="231" t="s">
        <v>81</v>
      </c>
      <c r="AV686" s="220" t="s">
        <v>79</v>
      </c>
      <c r="AW686" s="220" t="s">
        <v>34</v>
      </c>
      <c r="AX686" s="220" t="s">
        <v>71</v>
      </c>
      <c r="AY686" s="231" t="s">
        <v>147</v>
      </c>
    </row>
    <row r="687" s="232" customFormat="true" ht="12" hidden="false" customHeight="false" outlineLevel="0" collapsed="false">
      <c r="B687" s="233"/>
      <c r="C687" s="234"/>
      <c r="D687" s="223" t="s">
        <v>157</v>
      </c>
      <c r="E687" s="235"/>
      <c r="F687" s="236" t="s">
        <v>1129</v>
      </c>
      <c r="G687" s="234"/>
      <c r="H687" s="237" t="n">
        <v>55.52</v>
      </c>
      <c r="I687" s="238"/>
      <c r="J687" s="234"/>
      <c r="K687" s="234"/>
      <c r="L687" s="239"/>
      <c r="M687" s="240"/>
      <c r="N687" s="241"/>
      <c r="O687" s="241"/>
      <c r="P687" s="241"/>
      <c r="Q687" s="241"/>
      <c r="R687" s="241"/>
      <c r="S687" s="241"/>
      <c r="T687" s="242"/>
      <c r="AT687" s="243" t="s">
        <v>157</v>
      </c>
      <c r="AU687" s="243" t="s">
        <v>81</v>
      </c>
      <c r="AV687" s="232" t="s">
        <v>81</v>
      </c>
      <c r="AW687" s="232" t="s">
        <v>34</v>
      </c>
      <c r="AX687" s="232" t="s">
        <v>71</v>
      </c>
      <c r="AY687" s="243" t="s">
        <v>147</v>
      </c>
    </row>
    <row r="688" s="220" customFormat="true" ht="12" hidden="false" customHeight="false" outlineLevel="0" collapsed="false">
      <c r="B688" s="221"/>
      <c r="C688" s="222"/>
      <c r="D688" s="223" t="s">
        <v>157</v>
      </c>
      <c r="E688" s="224"/>
      <c r="F688" s="225" t="s">
        <v>775</v>
      </c>
      <c r="G688" s="222"/>
      <c r="H688" s="224"/>
      <c r="I688" s="226"/>
      <c r="J688" s="222"/>
      <c r="K688" s="222"/>
      <c r="L688" s="227"/>
      <c r="M688" s="228"/>
      <c r="N688" s="229"/>
      <c r="O688" s="229"/>
      <c r="P688" s="229"/>
      <c r="Q688" s="229"/>
      <c r="R688" s="229"/>
      <c r="S688" s="229"/>
      <c r="T688" s="230"/>
      <c r="AT688" s="231" t="s">
        <v>157</v>
      </c>
      <c r="AU688" s="231" t="s">
        <v>81</v>
      </c>
      <c r="AV688" s="220" t="s">
        <v>79</v>
      </c>
      <c r="AW688" s="220" t="s">
        <v>34</v>
      </c>
      <c r="AX688" s="220" t="s">
        <v>71</v>
      </c>
      <c r="AY688" s="231" t="s">
        <v>147</v>
      </c>
    </row>
    <row r="689" s="232" customFormat="true" ht="12" hidden="false" customHeight="false" outlineLevel="0" collapsed="false">
      <c r="B689" s="233"/>
      <c r="C689" s="234"/>
      <c r="D689" s="223" t="s">
        <v>157</v>
      </c>
      <c r="E689" s="235"/>
      <c r="F689" s="236" t="s">
        <v>776</v>
      </c>
      <c r="G689" s="234"/>
      <c r="H689" s="237" t="n">
        <v>259.236</v>
      </c>
      <c r="I689" s="238"/>
      <c r="J689" s="234"/>
      <c r="K689" s="234"/>
      <c r="L689" s="239"/>
      <c r="M689" s="240"/>
      <c r="N689" s="241"/>
      <c r="O689" s="241"/>
      <c r="P689" s="241"/>
      <c r="Q689" s="241"/>
      <c r="R689" s="241"/>
      <c r="S689" s="241"/>
      <c r="T689" s="242"/>
      <c r="AT689" s="243" t="s">
        <v>157</v>
      </c>
      <c r="AU689" s="243" t="s">
        <v>81</v>
      </c>
      <c r="AV689" s="232" t="s">
        <v>81</v>
      </c>
      <c r="AW689" s="232" t="s">
        <v>34</v>
      </c>
      <c r="AX689" s="232" t="s">
        <v>71</v>
      </c>
      <c r="AY689" s="243" t="s">
        <v>147</v>
      </c>
    </row>
    <row r="690" s="220" customFormat="true" ht="12" hidden="false" customHeight="false" outlineLevel="0" collapsed="false">
      <c r="B690" s="221"/>
      <c r="C690" s="222"/>
      <c r="D690" s="223" t="s">
        <v>157</v>
      </c>
      <c r="E690" s="224"/>
      <c r="F690" s="225" t="s">
        <v>777</v>
      </c>
      <c r="G690" s="222"/>
      <c r="H690" s="224"/>
      <c r="I690" s="226"/>
      <c r="J690" s="222"/>
      <c r="K690" s="222"/>
      <c r="L690" s="227"/>
      <c r="M690" s="228"/>
      <c r="N690" s="229"/>
      <c r="O690" s="229"/>
      <c r="P690" s="229"/>
      <c r="Q690" s="229"/>
      <c r="R690" s="229"/>
      <c r="S690" s="229"/>
      <c r="T690" s="230"/>
      <c r="AT690" s="231" t="s">
        <v>157</v>
      </c>
      <c r="AU690" s="231" t="s">
        <v>81</v>
      </c>
      <c r="AV690" s="220" t="s">
        <v>79</v>
      </c>
      <c r="AW690" s="220" t="s">
        <v>34</v>
      </c>
      <c r="AX690" s="220" t="s">
        <v>71</v>
      </c>
      <c r="AY690" s="231" t="s">
        <v>147</v>
      </c>
    </row>
    <row r="691" s="232" customFormat="true" ht="12" hidden="false" customHeight="false" outlineLevel="0" collapsed="false">
      <c r="B691" s="233"/>
      <c r="C691" s="234"/>
      <c r="D691" s="223" t="s">
        <v>157</v>
      </c>
      <c r="E691" s="235"/>
      <c r="F691" s="236" t="s">
        <v>778</v>
      </c>
      <c r="G691" s="234"/>
      <c r="H691" s="237" t="n">
        <v>58.379</v>
      </c>
      <c r="I691" s="238"/>
      <c r="J691" s="234"/>
      <c r="K691" s="234"/>
      <c r="L691" s="239"/>
      <c r="M691" s="240"/>
      <c r="N691" s="241"/>
      <c r="O691" s="241"/>
      <c r="P691" s="241"/>
      <c r="Q691" s="241"/>
      <c r="R691" s="241"/>
      <c r="S691" s="241"/>
      <c r="T691" s="242"/>
      <c r="AT691" s="243" t="s">
        <v>157</v>
      </c>
      <c r="AU691" s="243" t="s">
        <v>81</v>
      </c>
      <c r="AV691" s="232" t="s">
        <v>81</v>
      </c>
      <c r="AW691" s="232" t="s">
        <v>34</v>
      </c>
      <c r="AX691" s="232" t="s">
        <v>71</v>
      </c>
      <c r="AY691" s="243" t="s">
        <v>147</v>
      </c>
    </row>
    <row r="692" s="220" customFormat="true" ht="12" hidden="false" customHeight="false" outlineLevel="0" collapsed="false">
      <c r="B692" s="221"/>
      <c r="C692" s="222"/>
      <c r="D692" s="223" t="s">
        <v>157</v>
      </c>
      <c r="E692" s="224"/>
      <c r="F692" s="225" t="s">
        <v>1134</v>
      </c>
      <c r="G692" s="222"/>
      <c r="H692" s="224"/>
      <c r="I692" s="226"/>
      <c r="J692" s="222"/>
      <c r="K692" s="222"/>
      <c r="L692" s="227"/>
      <c r="M692" s="228"/>
      <c r="N692" s="229"/>
      <c r="O692" s="229"/>
      <c r="P692" s="229"/>
      <c r="Q692" s="229"/>
      <c r="R692" s="229"/>
      <c r="S692" s="229"/>
      <c r="T692" s="230"/>
      <c r="AT692" s="231" t="s">
        <v>157</v>
      </c>
      <c r="AU692" s="231" t="s">
        <v>81</v>
      </c>
      <c r="AV692" s="220" t="s">
        <v>79</v>
      </c>
      <c r="AW692" s="220" t="s">
        <v>34</v>
      </c>
      <c r="AX692" s="220" t="s">
        <v>71</v>
      </c>
      <c r="AY692" s="231" t="s">
        <v>147</v>
      </c>
    </row>
    <row r="693" s="232" customFormat="true" ht="12" hidden="false" customHeight="false" outlineLevel="0" collapsed="false">
      <c r="B693" s="233"/>
      <c r="C693" s="234"/>
      <c r="D693" s="223" t="s">
        <v>157</v>
      </c>
      <c r="E693" s="235"/>
      <c r="F693" s="236" t="s">
        <v>1178</v>
      </c>
      <c r="G693" s="234"/>
      <c r="H693" s="237" t="n">
        <v>17.197</v>
      </c>
      <c r="I693" s="238"/>
      <c r="J693" s="234"/>
      <c r="K693" s="234"/>
      <c r="L693" s="239"/>
      <c r="M693" s="240"/>
      <c r="N693" s="241"/>
      <c r="O693" s="241"/>
      <c r="P693" s="241"/>
      <c r="Q693" s="241"/>
      <c r="R693" s="241"/>
      <c r="S693" s="241"/>
      <c r="T693" s="242"/>
      <c r="AT693" s="243" t="s">
        <v>157</v>
      </c>
      <c r="AU693" s="243" t="s">
        <v>81</v>
      </c>
      <c r="AV693" s="232" t="s">
        <v>81</v>
      </c>
      <c r="AW693" s="232" t="s">
        <v>34</v>
      </c>
      <c r="AX693" s="232" t="s">
        <v>71</v>
      </c>
      <c r="AY693" s="243" t="s">
        <v>147</v>
      </c>
    </row>
    <row r="694" s="220" customFormat="true" ht="12" hidden="false" customHeight="false" outlineLevel="0" collapsed="false">
      <c r="B694" s="221"/>
      <c r="C694" s="222"/>
      <c r="D694" s="223" t="s">
        <v>157</v>
      </c>
      <c r="E694" s="224"/>
      <c r="F694" s="225" t="s">
        <v>1136</v>
      </c>
      <c r="G694" s="222"/>
      <c r="H694" s="224"/>
      <c r="I694" s="226"/>
      <c r="J694" s="222"/>
      <c r="K694" s="222"/>
      <c r="L694" s="227"/>
      <c r="M694" s="228"/>
      <c r="N694" s="229"/>
      <c r="O694" s="229"/>
      <c r="P694" s="229"/>
      <c r="Q694" s="229"/>
      <c r="R694" s="229"/>
      <c r="S694" s="229"/>
      <c r="T694" s="230"/>
      <c r="AT694" s="231" t="s">
        <v>157</v>
      </c>
      <c r="AU694" s="231" t="s">
        <v>81</v>
      </c>
      <c r="AV694" s="220" t="s">
        <v>79</v>
      </c>
      <c r="AW694" s="220" t="s">
        <v>34</v>
      </c>
      <c r="AX694" s="220" t="s">
        <v>71</v>
      </c>
      <c r="AY694" s="231" t="s">
        <v>147</v>
      </c>
    </row>
    <row r="695" s="232" customFormat="true" ht="12" hidden="false" customHeight="false" outlineLevel="0" collapsed="false">
      <c r="B695" s="233"/>
      <c r="C695" s="234"/>
      <c r="D695" s="223" t="s">
        <v>157</v>
      </c>
      <c r="E695" s="235"/>
      <c r="F695" s="236" t="s">
        <v>1179</v>
      </c>
      <c r="G695" s="234"/>
      <c r="H695" s="237" t="n">
        <v>4.018</v>
      </c>
      <c r="I695" s="238"/>
      <c r="J695" s="234"/>
      <c r="K695" s="234"/>
      <c r="L695" s="239"/>
      <c r="M695" s="240"/>
      <c r="N695" s="241"/>
      <c r="O695" s="241"/>
      <c r="P695" s="241"/>
      <c r="Q695" s="241"/>
      <c r="R695" s="241"/>
      <c r="S695" s="241"/>
      <c r="T695" s="242"/>
      <c r="AT695" s="243" t="s">
        <v>157</v>
      </c>
      <c r="AU695" s="243" t="s">
        <v>81</v>
      </c>
      <c r="AV695" s="232" t="s">
        <v>81</v>
      </c>
      <c r="AW695" s="232" t="s">
        <v>34</v>
      </c>
      <c r="AX695" s="232" t="s">
        <v>71</v>
      </c>
      <c r="AY695" s="243" t="s">
        <v>147</v>
      </c>
    </row>
    <row r="696" s="220" customFormat="true" ht="12" hidden="false" customHeight="false" outlineLevel="0" collapsed="false">
      <c r="B696" s="221"/>
      <c r="C696" s="222"/>
      <c r="D696" s="223" t="s">
        <v>157</v>
      </c>
      <c r="E696" s="224"/>
      <c r="F696" s="225" t="s">
        <v>1138</v>
      </c>
      <c r="G696" s="222"/>
      <c r="H696" s="224"/>
      <c r="I696" s="226"/>
      <c r="J696" s="222"/>
      <c r="K696" s="222"/>
      <c r="L696" s="227"/>
      <c r="M696" s="228"/>
      <c r="N696" s="229"/>
      <c r="O696" s="229"/>
      <c r="P696" s="229"/>
      <c r="Q696" s="229"/>
      <c r="R696" s="229"/>
      <c r="S696" s="229"/>
      <c r="T696" s="230"/>
      <c r="AT696" s="231" t="s">
        <v>157</v>
      </c>
      <c r="AU696" s="231" t="s">
        <v>81</v>
      </c>
      <c r="AV696" s="220" t="s">
        <v>79</v>
      </c>
      <c r="AW696" s="220" t="s">
        <v>34</v>
      </c>
      <c r="AX696" s="220" t="s">
        <v>71</v>
      </c>
      <c r="AY696" s="231" t="s">
        <v>147</v>
      </c>
    </row>
    <row r="697" s="232" customFormat="true" ht="12" hidden="false" customHeight="false" outlineLevel="0" collapsed="false">
      <c r="B697" s="233"/>
      <c r="C697" s="234"/>
      <c r="D697" s="223" t="s">
        <v>157</v>
      </c>
      <c r="E697" s="235"/>
      <c r="F697" s="236" t="s">
        <v>1180</v>
      </c>
      <c r="G697" s="234"/>
      <c r="H697" s="237" t="n">
        <v>2.342</v>
      </c>
      <c r="I697" s="238"/>
      <c r="J697" s="234"/>
      <c r="K697" s="234"/>
      <c r="L697" s="239"/>
      <c r="M697" s="240"/>
      <c r="N697" s="241"/>
      <c r="O697" s="241"/>
      <c r="P697" s="241"/>
      <c r="Q697" s="241"/>
      <c r="R697" s="241"/>
      <c r="S697" s="241"/>
      <c r="T697" s="242"/>
      <c r="AT697" s="243" t="s">
        <v>157</v>
      </c>
      <c r="AU697" s="243" t="s">
        <v>81</v>
      </c>
      <c r="AV697" s="232" t="s">
        <v>81</v>
      </c>
      <c r="AW697" s="232" t="s">
        <v>34</v>
      </c>
      <c r="AX697" s="232" t="s">
        <v>71</v>
      </c>
      <c r="AY697" s="243" t="s">
        <v>147</v>
      </c>
    </row>
    <row r="698" s="220" customFormat="true" ht="12" hidden="false" customHeight="false" outlineLevel="0" collapsed="false">
      <c r="B698" s="221"/>
      <c r="C698" s="222"/>
      <c r="D698" s="223" t="s">
        <v>157</v>
      </c>
      <c r="E698" s="224"/>
      <c r="F698" s="225" t="s">
        <v>1140</v>
      </c>
      <c r="G698" s="222"/>
      <c r="H698" s="224"/>
      <c r="I698" s="226"/>
      <c r="J698" s="222"/>
      <c r="K698" s="222"/>
      <c r="L698" s="227"/>
      <c r="M698" s="228"/>
      <c r="N698" s="229"/>
      <c r="O698" s="229"/>
      <c r="P698" s="229"/>
      <c r="Q698" s="229"/>
      <c r="R698" s="229"/>
      <c r="S698" s="229"/>
      <c r="T698" s="230"/>
      <c r="AT698" s="231" t="s">
        <v>157</v>
      </c>
      <c r="AU698" s="231" t="s">
        <v>81</v>
      </c>
      <c r="AV698" s="220" t="s">
        <v>79</v>
      </c>
      <c r="AW698" s="220" t="s">
        <v>34</v>
      </c>
      <c r="AX698" s="220" t="s">
        <v>71</v>
      </c>
      <c r="AY698" s="231" t="s">
        <v>147</v>
      </c>
    </row>
    <row r="699" s="232" customFormat="true" ht="12" hidden="false" customHeight="false" outlineLevel="0" collapsed="false">
      <c r="B699" s="233"/>
      <c r="C699" s="234"/>
      <c r="D699" s="223" t="s">
        <v>157</v>
      </c>
      <c r="E699" s="235"/>
      <c r="F699" s="236" t="s">
        <v>1181</v>
      </c>
      <c r="G699" s="234"/>
      <c r="H699" s="237" t="n">
        <v>5.333</v>
      </c>
      <c r="I699" s="238"/>
      <c r="J699" s="234"/>
      <c r="K699" s="234"/>
      <c r="L699" s="239"/>
      <c r="M699" s="240"/>
      <c r="N699" s="241"/>
      <c r="O699" s="241"/>
      <c r="P699" s="241"/>
      <c r="Q699" s="241"/>
      <c r="R699" s="241"/>
      <c r="S699" s="241"/>
      <c r="T699" s="242"/>
      <c r="AT699" s="243" t="s">
        <v>157</v>
      </c>
      <c r="AU699" s="243" t="s">
        <v>81</v>
      </c>
      <c r="AV699" s="232" t="s">
        <v>81</v>
      </c>
      <c r="AW699" s="232" t="s">
        <v>34</v>
      </c>
      <c r="AX699" s="232" t="s">
        <v>71</v>
      </c>
      <c r="AY699" s="243" t="s">
        <v>147</v>
      </c>
    </row>
    <row r="700" s="220" customFormat="true" ht="12" hidden="false" customHeight="false" outlineLevel="0" collapsed="false">
      <c r="B700" s="221"/>
      <c r="C700" s="222"/>
      <c r="D700" s="223" t="s">
        <v>157</v>
      </c>
      <c r="E700" s="224"/>
      <c r="F700" s="225" t="s">
        <v>1142</v>
      </c>
      <c r="G700" s="222"/>
      <c r="H700" s="224"/>
      <c r="I700" s="226"/>
      <c r="J700" s="222"/>
      <c r="K700" s="222"/>
      <c r="L700" s="227"/>
      <c r="M700" s="228"/>
      <c r="N700" s="229"/>
      <c r="O700" s="229"/>
      <c r="P700" s="229"/>
      <c r="Q700" s="229"/>
      <c r="R700" s="229"/>
      <c r="S700" s="229"/>
      <c r="T700" s="230"/>
      <c r="AT700" s="231" t="s">
        <v>157</v>
      </c>
      <c r="AU700" s="231" t="s">
        <v>81</v>
      </c>
      <c r="AV700" s="220" t="s">
        <v>79</v>
      </c>
      <c r="AW700" s="220" t="s">
        <v>34</v>
      </c>
      <c r="AX700" s="220" t="s">
        <v>71</v>
      </c>
      <c r="AY700" s="231" t="s">
        <v>147</v>
      </c>
    </row>
    <row r="701" s="232" customFormat="true" ht="12" hidden="false" customHeight="false" outlineLevel="0" collapsed="false">
      <c r="B701" s="233"/>
      <c r="C701" s="234"/>
      <c r="D701" s="223" t="s">
        <v>157</v>
      </c>
      <c r="E701" s="235"/>
      <c r="F701" s="236" t="s">
        <v>1182</v>
      </c>
      <c r="G701" s="234"/>
      <c r="H701" s="237" t="n">
        <v>5.801</v>
      </c>
      <c r="I701" s="238"/>
      <c r="J701" s="234"/>
      <c r="K701" s="234"/>
      <c r="L701" s="239"/>
      <c r="M701" s="240"/>
      <c r="N701" s="241"/>
      <c r="O701" s="241"/>
      <c r="P701" s="241"/>
      <c r="Q701" s="241"/>
      <c r="R701" s="241"/>
      <c r="S701" s="241"/>
      <c r="T701" s="242"/>
      <c r="AT701" s="243" t="s">
        <v>157</v>
      </c>
      <c r="AU701" s="243" t="s">
        <v>81</v>
      </c>
      <c r="AV701" s="232" t="s">
        <v>81</v>
      </c>
      <c r="AW701" s="232" t="s">
        <v>34</v>
      </c>
      <c r="AX701" s="232" t="s">
        <v>71</v>
      </c>
      <c r="AY701" s="243" t="s">
        <v>147</v>
      </c>
    </row>
    <row r="702" s="220" customFormat="true" ht="12" hidden="false" customHeight="false" outlineLevel="0" collapsed="false">
      <c r="B702" s="221"/>
      <c r="C702" s="222"/>
      <c r="D702" s="223" t="s">
        <v>157</v>
      </c>
      <c r="E702" s="224"/>
      <c r="F702" s="225" t="s">
        <v>1144</v>
      </c>
      <c r="G702" s="222"/>
      <c r="H702" s="224"/>
      <c r="I702" s="226"/>
      <c r="J702" s="222"/>
      <c r="K702" s="222"/>
      <c r="L702" s="227"/>
      <c r="M702" s="228"/>
      <c r="N702" s="229"/>
      <c r="O702" s="229"/>
      <c r="P702" s="229"/>
      <c r="Q702" s="229"/>
      <c r="R702" s="229"/>
      <c r="S702" s="229"/>
      <c r="T702" s="230"/>
      <c r="AT702" s="231" t="s">
        <v>157</v>
      </c>
      <c r="AU702" s="231" t="s">
        <v>81</v>
      </c>
      <c r="AV702" s="220" t="s">
        <v>79</v>
      </c>
      <c r="AW702" s="220" t="s">
        <v>34</v>
      </c>
      <c r="AX702" s="220" t="s">
        <v>71</v>
      </c>
      <c r="AY702" s="231" t="s">
        <v>147</v>
      </c>
    </row>
    <row r="703" s="232" customFormat="true" ht="12" hidden="false" customHeight="false" outlineLevel="0" collapsed="false">
      <c r="B703" s="233"/>
      <c r="C703" s="234"/>
      <c r="D703" s="223" t="s">
        <v>157</v>
      </c>
      <c r="E703" s="235"/>
      <c r="F703" s="236" t="s">
        <v>1183</v>
      </c>
      <c r="G703" s="234"/>
      <c r="H703" s="237" t="n">
        <v>13.635</v>
      </c>
      <c r="I703" s="238"/>
      <c r="J703" s="234"/>
      <c r="K703" s="234"/>
      <c r="L703" s="239"/>
      <c r="M703" s="240"/>
      <c r="N703" s="241"/>
      <c r="O703" s="241"/>
      <c r="P703" s="241"/>
      <c r="Q703" s="241"/>
      <c r="R703" s="241"/>
      <c r="S703" s="241"/>
      <c r="T703" s="242"/>
      <c r="AT703" s="243" t="s">
        <v>157</v>
      </c>
      <c r="AU703" s="243" t="s">
        <v>81</v>
      </c>
      <c r="AV703" s="232" t="s">
        <v>81</v>
      </c>
      <c r="AW703" s="232" t="s">
        <v>34</v>
      </c>
      <c r="AX703" s="232" t="s">
        <v>71</v>
      </c>
      <c r="AY703" s="243" t="s">
        <v>147</v>
      </c>
    </row>
    <row r="704" s="220" customFormat="true" ht="12" hidden="false" customHeight="false" outlineLevel="0" collapsed="false">
      <c r="B704" s="221"/>
      <c r="C704" s="222"/>
      <c r="D704" s="223" t="s">
        <v>157</v>
      </c>
      <c r="E704" s="224"/>
      <c r="F704" s="225" t="s">
        <v>1146</v>
      </c>
      <c r="G704" s="222"/>
      <c r="H704" s="224"/>
      <c r="I704" s="226"/>
      <c r="J704" s="222"/>
      <c r="K704" s="222"/>
      <c r="L704" s="227"/>
      <c r="M704" s="228"/>
      <c r="N704" s="229"/>
      <c r="O704" s="229"/>
      <c r="P704" s="229"/>
      <c r="Q704" s="229"/>
      <c r="R704" s="229"/>
      <c r="S704" s="229"/>
      <c r="T704" s="230"/>
      <c r="AT704" s="231" t="s">
        <v>157</v>
      </c>
      <c r="AU704" s="231" t="s">
        <v>81</v>
      </c>
      <c r="AV704" s="220" t="s">
        <v>79</v>
      </c>
      <c r="AW704" s="220" t="s">
        <v>34</v>
      </c>
      <c r="AX704" s="220" t="s">
        <v>71</v>
      </c>
      <c r="AY704" s="231" t="s">
        <v>147</v>
      </c>
    </row>
    <row r="705" s="232" customFormat="true" ht="12" hidden="false" customHeight="false" outlineLevel="0" collapsed="false">
      <c r="B705" s="233"/>
      <c r="C705" s="234"/>
      <c r="D705" s="223" t="s">
        <v>157</v>
      </c>
      <c r="E705" s="235"/>
      <c r="F705" s="236" t="s">
        <v>1184</v>
      </c>
      <c r="G705" s="234"/>
      <c r="H705" s="237" t="n">
        <v>14.985</v>
      </c>
      <c r="I705" s="238"/>
      <c r="J705" s="234"/>
      <c r="K705" s="234"/>
      <c r="L705" s="239"/>
      <c r="M705" s="240"/>
      <c r="N705" s="241"/>
      <c r="O705" s="241"/>
      <c r="P705" s="241"/>
      <c r="Q705" s="241"/>
      <c r="R705" s="241"/>
      <c r="S705" s="241"/>
      <c r="T705" s="242"/>
      <c r="AT705" s="243" t="s">
        <v>157</v>
      </c>
      <c r="AU705" s="243" t="s">
        <v>81</v>
      </c>
      <c r="AV705" s="232" t="s">
        <v>81</v>
      </c>
      <c r="AW705" s="232" t="s">
        <v>34</v>
      </c>
      <c r="AX705" s="232" t="s">
        <v>71</v>
      </c>
      <c r="AY705" s="243" t="s">
        <v>147</v>
      </c>
    </row>
    <row r="706" s="244" customFormat="true" ht="12" hidden="false" customHeight="false" outlineLevel="0" collapsed="false">
      <c r="B706" s="245"/>
      <c r="C706" s="246"/>
      <c r="D706" s="223" t="s">
        <v>157</v>
      </c>
      <c r="E706" s="247"/>
      <c r="F706" s="248" t="s">
        <v>165</v>
      </c>
      <c r="G706" s="246"/>
      <c r="H706" s="249" t="n">
        <v>607.049</v>
      </c>
      <c r="I706" s="250"/>
      <c r="J706" s="246"/>
      <c r="K706" s="246"/>
      <c r="L706" s="251"/>
      <c r="M706" s="252"/>
      <c r="N706" s="253"/>
      <c r="O706" s="253"/>
      <c r="P706" s="253"/>
      <c r="Q706" s="253"/>
      <c r="R706" s="253"/>
      <c r="S706" s="253"/>
      <c r="T706" s="254"/>
      <c r="AT706" s="255" t="s">
        <v>157</v>
      </c>
      <c r="AU706" s="255" t="s">
        <v>81</v>
      </c>
      <c r="AV706" s="244" t="s">
        <v>155</v>
      </c>
      <c r="AW706" s="244" t="s">
        <v>34</v>
      </c>
      <c r="AX706" s="244" t="s">
        <v>79</v>
      </c>
      <c r="AY706" s="255" t="s">
        <v>147</v>
      </c>
    </row>
    <row r="707" s="30" customFormat="true" ht="16.5" hidden="false" customHeight="true" outlineLevel="0" collapsed="false">
      <c r="B707" s="31"/>
      <c r="C707" s="274" t="s">
        <v>1195</v>
      </c>
      <c r="D707" s="274" t="s">
        <v>699</v>
      </c>
      <c r="E707" s="275" t="s">
        <v>1196</v>
      </c>
      <c r="F707" s="276" t="s">
        <v>1197</v>
      </c>
      <c r="G707" s="277" t="s">
        <v>175</v>
      </c>
      <c r="H707" s="278" t="n">
        <v>698.106</v>
      </c>
      <c r="I707" s="279"/>
      <c r="J707" s="280" t="n">
        <f aca="false">ROUND(I707*H707,2)</f>
        <v>0</v>
      </c>
      <c r="K707" s="276" t="s">
        <v>154</v>
      </c>
      <c r="L707" s="281"/>
      <c r="M707" s="282"/>
      <c r="N707" s="283" t="s">
        <v>42</v>
      </c>
      <c r="O707" s="32"/>
      <c r="P707" s="217" t="n">
        <f aca="false">O707*H707</f>
        <v>0</v>
      </c>
      <c r="Q707" s="217" t="n">
        <v>0.0003</v>
      </c>
      <c r="R707" s="217" t="n">
        <f aca="false">Q707*H707</f>
        <v>0.2094318</v>
      </c>
      <c r="S707" s="217" t="n">
        <v>0</v>
      </c>
      <c r="T707" s="218" t="n">
        <f aca="false">S707*H707</f>
        <v>0</v>
      </c>
      <c r="AR707" s="10" t="s">
        <v>381</v>
      </c>
      <c r="AT707" s="10" t="s">
        <v>699</v>
      </c>
      <c r="AU707" s="10" t="s">
        <v>81</v>
      </c>
      <c r="AY707" s="10" t="s">
        <v>147</v>
      </c>
      <c r="BE707" s="219" t="n">
        <f aca="false">IF(N707="základní",J707,0)</f>
        <v>0</v>
      </c>
      <c r="BF707" s="219" t="n">
        <f aca="false">IF(N707="snížená",J707,0)</f>
        <v>0</v>
      </c>
      <c r="BG707" s="219" t="n">
        <f aca="false">IF(N707="zákl. přenesená",J707,0)</f>
        <v>0</v>
      </c>
      <c r="BH707" s="219" t="n">
        <f aca="false">IF(N707="sníž. přenesená",J707,0)</f>
        <v>0</v>
      </c>
      <c r="BI707" s="219" t="n">
        <f aca="false">IF(N707="nulová",J707,0)</f>
        <v>0</v>
      </c>
      <c r="BJ707" s="10" t="s">
        <v>79</v>
      </c>
      <c r="BK707" s="219" t="n">
        <f aca="false">ROUND(I707*H707,2)</f>
        <v>0</v>
      </c>
      <c r="BL707" s="10" t="s">
        <v>255</v>
      </c>
      <c r="BM707" s="10" t="s">
        <v>1198</v>
      </c>
    </row>
    <row r="708" s="232" customFormat="true" ht="12" hidden="false" customHeight="false" outlineLevel="0" collapsed="false">
      <c r="B708" s="233"/>
      <c r="C708" s="234"/>
      <c r="D708" s="223" t="s">
        <v>157</v>
      </c>
      <c r="E708" s="234"/>
      <c r="F708" s="236" t="s">
        <v>1189</v>
      </c>
      <c r="G708" s="234"/>
      <c r="H708" s="237" t="n">
        <v>698.106</v>
      </c>
      <c r="I708" s="238"/>
      <c r="J708" s="234"/>
      <c r="K708" s="234"/>
      <c r="L708" s="239"/>
      <c r="M708" s="240"/>
      <c r="N708" s="241"/>
      <c r="O708" s="241"/>
      <c r="P708" s="241"/>
      <c r="Q708" s="241"/>
      <c r="R708" s="241"/>
      <c r="S708" s="241"/>
      <c r="T708" s="242"/>
      <c r="AT708" s="243" t="s">
        <v>157</v>
      </c>
      <c r="AU708" s="243" t="s">
        <v>81</v>
      </c>
      <c r="AV708" s="232" t="s">
        <v>81</v>
      </c>
      <c r="AW708" s="232" t="s">
        <v>6</v>
      </c>
      <c r="AX708" s="232" t="s">
        <v>79</v>
      </c>
      <c r="AY708" s="243" t="s">
        <v>147</v>
      </c>
    </row>
    <row r="709" s="30" customFormat="true" ht="38.25" hidden="false" customHeight="true" outlineLevel="0" collapsed="false">
      <c r="B709" s="31"/>
      <c r="C709" s="208" t="s">
        <v>1199</v>
      </c>
      <c r="D709" s="208" t="s">
        <v>150</v>
      </c>
      <c r="E709" s="209" t="s">
        <v>1200</v>
      </c>
      <c r="F709" s="210" t="s">
        <v>1201</v>
      </c>
      <c r="G709" s="211" t="s">
        <v>338</v>
      </c>
      <c r="H709" s="212" t="n">
        <v>1.651</v>
      </c>
      <c r="I709" s="213"/>
      <c r="J709" s="214" t="n">
        <f aca="false">ROUND(I709*H709,2)</f>
        <v>0</v>
      </c>
      <c r="K709" s="210" t="s">
        <v>154</v>
      </c>
      <c r="L709" s="57"/>
      <c r="M709" s="215"/>
      <c r="N709" s="216" t="s">
        <v>42</v>
      </c>
      <c r="O709" s="32"/>
      <c r="P709" s="217" t="n">
        <f aca="false">O709*H709</f>
        <v>0</v>
      </c>
      <c r="Q709" s="217" t="n">
        <v>0</v>
      </c>
      <c r="R709" s="217" t="n">
        <f aca="false">Q709*H709</f>
        <v>0</v>
      </c>
      <c r="S709" s="217" t="n">
        <v>0</v>
      </c>
      <c r="T709" s="218" t="n">
        <f aca="false">S709*H709</f>
        <v>0</v>
      </c>
      <c r="AR709" s="10" t="s">
        <v>255</v>
      </c>
      <c r="AT709" s="10" t="s">
        <v>150</v>
      </c>
      <c r="AU709" s="10" t="s">
        <v>81</v>
      </c>
      <c r="AY709" s="10" t="s">
        <v>147</v>
      </c>
      <c r="BE709" s="219" t="n">
        <f aca="false">IF(N709="základní",J709,0)</f>
        <v>0</v>
      </c>
      <c r="BF709" s="219" t="n">
        <f aca="false">IF(N709="snížená",J709,0)</f>
        <v>0</v>
      </c>
      <c r="BG709" s="219" t="n">
        <f aca="false">IF(N709="zákl. přenesená",J709,0)</f>
        <v>0</v>
      </c>
      <c r="BH709" s="219" t="n">
        <f aca="false">IF(N709="sníž. přenesená",J709,0)</f>
        <v>0</v>
      </c>
      <c r="BI709" s="219" t="n">
        <f aca="false">IF(N709="nulová",J709,0)</f>
        <v>0</v>
      </c>
      <c r="BJ709" s="10" t="s">
        <v>79</v>
      </c>
      <c r="BK709" s="219" t="n">
        <f aca="false">ROUND(I709*H709,2)</f>
        <v>0</v>
      </c>
      <c r="BL709" s="10" t="s">
        <v>255</v>
      </c>
      <c r="BM709" s="10" t="s">
        <v>1202</v>
      </c>
    </row>
    <row r="710" s="30" customFormat="true" ht="132" hidden="false" customHeight="false" outlineLevel="0" collapsed="false">
      <c r="B710" s="31"/>
      <c r="C710" s="59"/>
      <c r="D710" s="223" t="s">
        <v>169</v>
      </c>
      <c r="E710" s="59"/>
      <c r="F710" s="256" t="s">
        <v>1203</v>
      </c>
      <c r="G710" s="59"/>
      <c r="H710" s="59"/>
      <c r="I710" s="176"/>
      <c r="J710" s="59"/>
      <c r="K710" s="59"/>
      <c r="L710" s="57"/>
      <c r="M710" s="257"/>
      <c r="N710" s="32"/>
      <c r="O710" s="32"/>
      <c r="P710" s="32"/>
      <c r="Q710" s="32"/>
      <c r="R710" s="32"/>
      <c r="S710" s="32"/>
      <c r="T710" s="79"/>
      <c r="AT710" s="10" t="s">
        <v>169</v>
      </c>
      <c r="AU710" s="10" t="s">
        <v>81</v>
      </c>
    </row>
    <row r="711" s="191" customFormat="true" ht="29.25" hidden="false" customHeight="true" outlineLevel="0" collapsed="false">
      <c r="B711" s="192"/>
      <c r="C711" s="193"/>
      <c r="D711" s="194" t="s">
        <v>70</v>
      </c>
      <c r="E711" s="206" t="s">
        <v>1204</v>
      </c>
      <c r="F711" s="206" t="s">
        <v>1205</v>
      </c>
      <c r="G711" s="193"/>
      <c r="H711" s="193"/>
      <c r="I711" s="196"/>
      <c r="J711" s="207" t="n">
        <f aca="false">BK711</f>
        <v>0</v>
      </c>
      <c r="K711" s="193"/>
      <c r="L711" s="198"/>
      <c r="M711" s="199"/>
      <c r="N711" s="200"/>
      <c r="O711" s="200"/>
      <c r="P711" s="201" t="n">
        <f aca="false">SUM(P712:P857)</f>
        <v>0</v>
      </c>
      <c r="Q711" s="200"/>
      <c r="R711" s="201" t="n">
        <f aca="false">SUM(R712:R857)</f>
        <v>7.17241048</v>
      </c>
      <c r="S711" s="200"/>
      <c r="T711" s="202" t="n">
        <f aca="false">SUM(T712:T857)</f>
        <v>0</v>
      </c>
      <c r="AR711" s="203" t="s">
        <v>81</v>
      </c>
      <c r="AT711" s="204" t="s">
        <v>70</v>
      </c>
      <c r="AU711" s="204" t="s">
        <v>79</v>
      </c>
      <c r="AY711" s="203" t="s">
        <v>147</v>
      </c>
      <c r="BK711" s="205" t="n">
        <f aca="false">SUM(BK712:BK857)</f>
        <v>0</v>
      </c>
    </row>
    <row r="712" s="30" customFormat="true" ht="25.5" hidden="false" customHeight="true" outlineLevel="0" collapsed="false">
      <c r="B712" s="31"/>
      <c r="C712" s="208" t="s">
        <v>1206</v>
      </c>
      <c r="D712" s="208" t="s">
        <v>150</v>
      </c>
      <c r="E712" s="209" t="s">
        <v>1207</v>
      </c>
      <c r="F712" s="210" t="s">
        <v>1208</v>
      </c>
      <c r="G712" s="211" t="s">
        <v>175</v>
      </c>
      <c r="H712" s="212" t="n">
        <v>295.278</v>
      </c>
      <c r="I712" s="213"/>
      <c r="J712" s="214" t="n">
        <f aca="false">ROUND(I712*H712,2)</f>
        <v>0</v>
      </c>
      <c r="K712" s="210" t="s">
        <v>154</v>
      </c>
      <c r="L712" s="57"/>
      <c r="M712" s="215"/>
      <c r="N712" s="216" t="s">
        <v>42</v>
      </c>
      <c r="O712" s="32"/>
      <c r="P712" s="217" t="n">
        <f aca="false">O712*H712</f>
        <v>0</v>
      </c>
      <c r="Q712" s="217" t="n">
        <v>0</v>
      </c>
      <c r="R712" s="217" t="n">
        <f aca="false">Q712*H712</f>
        <v>0</v>
      </c>
      <c r="S712" s="217" t="n">
        <v>0</v>
      </c>
      <c r="T712" s="218" t="n">
        <f aca="false">S712*H712</f>
        <v>0</v>
      </c>
      <c r="AR712" s="10" t="s">
        <v>255</v>
      </c>
      <c r="AT712" s="10" t="s">
        <v>150</v>
      </c>
      <c r="AU712" s="10" t="s">
        <v>81</v>
      </c>
      <c r="AY712" s="10" t="s">
        <v>147</v>
      </c>
      <c r="BE712" s="219" t="n">
        <f aca="false">IF(N712="základní",J712,0)</f>
        <v>0</v>
      </c>
      <c r="BF712" s="219" t="n">
        <f aca="false">IF(N712="snížená",J712,0)</f>
        <v>0</v>
      </c>
      <c r="BG712" s="219" t="n">
        <f aca="false">IF(N712="zákl. přenesená",J712,0)</f>
        <v>0</v>
      </c>
      <c r="BH712" s="219" t="n">
        <f aca="false">IF(N712="sníž. přenesená",J712,0)</f>
        <v>0</v>
      </c>
      <c r="BI712" s="219" t="n">
        <f aca="false">IF(N712="nulová",J712,0)</f>
        <v>0</v>
      </c>
      <c r="BJ712" s="10" t="s">
        <v>79</v>
      </c>
      <c r="BK712" s="219" t="n">
        <f aca="false">ROUND(I712*H712,2)</f>
        <v>0</v>
      </c>
      <c r="BL712" s="10" t="s">
        <v>255</v>
      </c>
      <c r="BM712" s="10" t="s">
        <v>1209</v>
      </c>
    </row>
    <row r="713" s="30" customFormat="true" ht="48" hidden="false" customHeight="false" outlineLevel="0" collapsed="false">
      <c r="B713" s="31"/>
      <c r="C713" s="59"/>
      <c r="D713" s="223" t="s">
        <v>169</v>
      </c>
      <c r="E713" s="59"/>
      <c r="F713" s="256" t="s">
        <v>1210</v>
      </c>
      <c r="G713" s="59"/>
      <c r="H713" s="59"/>
      <c r="I713" s="176"/>
      <c r="J713" s="59"/>
      <c r="K713" s="59"/>
      <c r="L713" s="57"/>
      <c r="M713" s="257"/>
      <c r="N713" s="32"/>
      <c r="O713" s="32"/>
      <c r="P713" s="32"/>
      <c r="Q713" s="32"/>
      <c r="R713" s="32"/>
      <c r="S713" s="32"/>
      <c r="T713" s="79"/>
      <c r="AT713" s="10" t="s">
        <v>169</v>
      </c>
      <c r="AU713" s="10" t="s">
        <v>81</v>
      </c>
    </row>
    <row r="714" s="220" customFormat="true" ht="12" hidden="false" customHeight="false" outlineLevel="0" collapsed="false">
      <c r="B714" s="221"/>
      <c r="C714" s="222"/>
      <c r="D714" s="223" t="s">
        <v>157</v>
      </c>
      <c r="E714" s="224"/>
      <c r="F714" s="225" t="s">
        <v>1039</v>
      </c>
      <c r="G714" s="222"/>
      <c r="H714" s="224"/>
      <c r="I714" s="226"/>
      <c r="J714" s="222"/>
      <c r="K714" s="222"/>
      <c r="L714" s="227"/>
      <c r="M714" s="228"/>
      <c r="N714" s="229"/>
      <c r="O714" s="229"/>
      <c r="P714" s="229"/>
      <c r="Q714" s="229"/>
      <c r="R714" s="229"/>
      <c r="S714" s="229"/>
      <c r="T714" s="230"/>
      <c r="AT714" s="231" t="s">
        <v>157</v>
      </c>
      <c r="AU714" s="231" t="s">
        <v>81</v>
      </c>
      <c r="AV714" s="220" t="s">
        <v>79</v>
      </c>
      <c r="AW714" s="220" t="s">
        <v>34</v>
      </c>
      <c r="AX714" s="220" t="s">
        <v>71</v>
      </c>
      <c r="AY714" s="231" t="s">
        <v>147</v>
      </c>
    </row>
    <row r="715" s="232" customFormat="true" ht="12" hidden="false" customHeight="false" outlineLevel="0" collapsed="false">
      <c r="B715" s="233"/>
      <c r="C715" s="234"/>
      <c r="D715" s="223" t="s">
        <v>157</v>
      </c>
      <c r="E715" s="235"/>
      <c r="F715" s="236" t="s">
        <v>1040</v>
      </c>
      <c r="G715" s="234"/>
      <c r="H715" s="237" t="n">
        <v>2.5</v>
      </c>
      <c r="I715" s="238"/>
      <c r="J715" s="234"/>
      <c r="K715" s="234"/>
      <c r="L715" s="239"/>
      <c r="M715" s="240"/>
      <c r="N715" s="241"/>
      <c r="O715" s="241"/>
      <c r="P715" s="241"/>
      <c r="Q715" s="241"/>
      <c r="R715" s="241"/>
      <c r="S715" s="241"/>
      <c r="T715" s="242"/>
      <c r="AT715" s="243" t="s">
        <v>157</v>
      </c>
      <c r="AU715" s="243" t="s">
        <v>81</v>
      </c>
      <c r="AV715" s="232" t="s">
        <v>81</v>
      </c>
      <c r="AW715" s="232" t="s">
        <v>34</v>
      </c>
      <c r="AX715" s="232" t="s">
        <v>71</v>
      </c>
      <c r="AY715" s="243" t="s">
        <v>147</v>
      </c>
    </row>
    <row r="716" s="232" customFormat="true" ht="12" hidden="false" customHeight="false" outlineLevel="0" collapsed="false">
      <c r="B716" s="233"/>
      <c r="C716" s="234"/>
      <c r="D716" s="223" t="s">
        <v>157</v>
      </c>
      <c r="E716" s="235"/>
      <c r="F716" s="236" t="s">
        <v>1041</v>
      </c>
      <c r="G716" s="234"/>
      <c r="H716" s="237" t="n">
        <v>1.07</v>
      </c>
      <c r="I716" s="238"/>
      <c r="J716" s="234"/>
      <c r="K716" s="234"/>
      <c r="L716" s="239"/>
      <c r="M716" s="240"/>
      <c r="N716" s="241"/>
      <c r="O716" s="241"/>
      <c r="P716" s="241"/>
      <c r="Q716" s="241"/>
      <c r="R716" s="241"/>
      <c r="S716" s="241"/>
      <c r="T716" s="242"/>
      <c r="AT716" s="243" t="s">
        <v>157</v>
      </c>
      <c r="AU716" s="243" t="s">
        <v>81</v>
      </c>
      <c r="AV716" s="232" t="s">
        <v>81</v>
      </c>
      <c r="AW716" s="232" t="s">
        <v>34</v>
      </c>
      <c r="AX716" s="232" t="s">
        <v>71</v>
      </c>
      <c r="AY716" s="243" t="s">
        <v>147</v>
      </c>
    </row>
    <row r="717" s="232" customFormat="true" ht="12" hidden="false" customHeight="false" outlineLevel="0" collapsed="false">
      <c r="B717" s="233"/>
      <c r="C717" s="234"/>
      <c r="D717" s="223" t="s">
        <v>157</v>
      </c>
      <c r="E717" s="235"/>
      <c r="F717" s="236" t="s">
        <v>1042</v>
      </c>
      <c r="G717" s="234"/>
      <c r="H717" s="237" t="n">
        <v>5.1</v>
      </c>
      <c r="I717" s="238"/>
      <c r="J717" s="234"/>
      <c r="K717" s="234"/>
      <c r="L717" s="239"/>
      <c r="M717" s="240"/>
      <c r="N717" s="241"/>
      <c r="O717" s="241"/>
      <c r="P717" s="241"/>
      <c r="Q717" s="241"/>
      <c r="R717" s="241"/>
      <c r="S717" s="241"/>
      <c r="T717" s="242"/>
      <c r="AT717" s="243" t="s">
        <v>157</v>
      </c>
      <c r="AU717" s="243" t="s">
        <v>81</v>
      </c>
      <c r="AV717" s="232" t="s">
        <v>81</v>
      </c>
      <c r="AW717" s="232" t="s">
        <v>34</v>
      </c>
      <c r="AX717" s="232" t="s">
        <v>71</v>
      </c>
      <c r="AY717" s="243" t="s">
        <v>147</v>
      </c>
    </row>
    <row r="718" s="232" customFormat="true" ht="12" hidden="false" customHeight="false" outlineLevel="0" collapsed="false">
      <c r="B718" s="233"/>
      <c r="C718" s="234"/>
      <c r="D718" s="223" t="s">
        <v>157</v>
      </c>
      <c r="E718" s="235"/>
      <c r="F718" s="236" t="s">
        <v>1043</v>
      </c>
      <c r="G718" s="234"/>
      <c r="H718" s="237" t="n">
        <v>2.4</v>
      </c>
      <c r="I718" s="238"/>
      <c r="J718" s="234"/>
      <c r="K718" s="234"/>
      <c r="L718" s="239"/>
      <c r="M718" s="240"/>
      <c r="N718" s="241"/>
      <c r="O718" s="241"/>
      <c r="P718" s="241"/>
      <c r="Q718" s="241"/>
      <c r="R718" s="241"/>
      <c r="S718" s="241"/>
      <c r="T718" s="242"/>
      <c r="AT718" s="243" t="s">
        <v>157</v>
      </c>
      <c r="AU718" s="243" t="s">
        <v>81</v>
      </c>
      <c r="AV718" s="232" t="s">
        <v>81</v>
      </c>
      <c r="AW718" s="232" t="s">
        <v>34</v>
      </c>
      <c r="AX718" s="232" t="s">
        <v>71</v>
      </c>
      <c r="AY718" s="243" t="s">
        <v>147</v>
      </c>
    </row>
    <row r="719" s="232" customFormat="true" ht="12" hidden="false" customHeight="false" outlineLevel="0" collapsed="false">
      <c r="B719" s="233"/>
      <c r="C719" s="234"/>
      <c r="D719" s="223" t="s">
        <v>157</v>
      </c>
      <c r="E719" s="235"/>
      <c r="F719" s="236" t="s">
        <v>1044</v>
      </c>
      <c r="G719" s="234"/>
      <c r="H719" s="237" t="n">
        <v>15.21</v>
      </c>
      <c r="I719" s="238"/>
      <c r="J719" s="234"/>
      <c r="K719" s="234"/>
      <c r="L719" s="239"/>
      <c r="M719" s="240"/>
      <c r="N719" s="241"/>
      <c r="O719" s="241"/>
      <c r="P719" s="241"/>
      <c r="Q719" s="241"/>
      <c r="R719" s="241"/>
      <c r="S719" s="241"/>
      <c r="T719" s="242"/>
      <c r="AT719" s="243" t="s">
        <v>157</v>
      </c>
      <c r="AU719" s="243" t="s">
        <v>81</v>
      </c>
      <c r="AV719" s="232" t="s">
        <v>81</v>
      </c>
      <c r="AW719" s="232" t="s">
        <v>34</v>
      </c>
      <c r="AX719" s="232" t="s">
        <v>71</v>
      </c>
      <c r="AY719" s="243" t="s">
        <v>147</v>
      </c>
    </row>
    <row r="720" s="232" customFormat="true" ht="12" hidden="false" customHeight="false" outlineLevel="0" collapsed="false">
      <c r="B720" s="233"/>
      <c r="C720" s="234"/>
      <c r="D720" s="223" t="s">
        <v>157</v>
      </c>
      <c r="E720" s="235"/>
      <c r="F720" s="236" t="s">
        <v>1045</v>
      </c>
      <c r="G720" s="234"/>
      <c r="H720" s="237" t="n">
        <v>10.584</v>
      </c>
      <c r="I720" s="238"/>
      <c r="J720" s="234"/>
      <c r="K720" s="234"/>
      <c r="L720" s="239"/>
      <c r="M720" s="240"/>
      <c r="N720" s="241"/>
      <c r="O720" s="241"/>
      <c r="P720" s="241"/>
      <c r="Q720" s="241"/>
      <c r="R720" s="241"/>
      <c r="S720" s="241"/>
      <c r="T720" s="242"/>
      <c r="AT720" s="243" t="s">
        <v>157</v>
      </c>
      <c r="AU720" s="243" t="s">
        <v>81</v>
      </c>
      <c r="AV720" s="232" t="s">
        <v>81</v>
      </c>
      <c r="AW720" s="232" t="s">
        <v>34</v>
      </c>
      <c r="AX720" s="232" t="s">
        <v>71</v>
      </c>
      <c r="AY720" s="243" t="s">
        <v>147</v>
      </c>
    </row>
    <row r="721" s="232" customFormat="true" ht="12" hidden="false" customHeight="false" outlineLevel="0" collapsed="false">
      <c r="B721" s="233"/>
      <c r="C721" s="234"/>
      <c r="D721" s="223" t="s">
        <v>157</v>
      </c>
      <c r="E721" s="235"/>
      <c r="F721" s="236" t="s">
        <v>1046</v>
      </c>
      <c r="G721" s="234"/>
      <c r="H721" s="237" t="n">
        <v>8.8</v>
      </c>
      <c r="I721" s="238"/>
      <c r="J721" s="234"/>
      <c r="K721" s="234"/>
      <c r="L721" s="239"/>
      <c r="M721" s="240"/>
      <c r="N721" s="241"/>
      <c r="O721" s="241"/>
      <c r="P721" s="241"/>
      <c r="Q721" s="241"/>
      <c r="R721" s="241"/>
      <c r="S721" s="241"/>
      <c r="T721" s="242"/>
      <c r="AT721" s="243" t="s">
        <v>157</v>
      </c>
      <c r="AU721" s="243" t="s">
        <v>81</v>
      </c>
      <c r="AV721" s="232" t="s">
        <v>81</v>
      </c>
      <c r="AW721" s="232" t="s">
        <v>34</v>
      </c>
      <c r="AX721" s="232" t="s">
        <v>71</v>
      </c>
      <c r="AY721" s="243" t="s">
        <v>147</v>
      </c>
    </row>
    <row r="722" s="232" customFormat="true" ht="12" hidden="false" customHeight="false" outlineLevel="0" collapsed="false">
      <c r="B722" s="233"/>
      <c r="C722" s="234"/>
      <c r="D722" s="223" t="s">
        <v>157</v>
      </c>
      <c r="E722" s="235"/>
      <c r="F722" s="236" t="s">
        <v>1047</v>
      </c>
      <c r="G722" s="234"/>
      <c r="H722" s="237" t="n">
        <v>11.214</v>
      </c>
      <c r="I722" s="238"/>
      <c r="J722" s="234"/>
      <c r="K722" s="234"/>
      <c r="L722" s="239"/>
      <c r="M722" s="240"/>
      <c r="N722" s="241"/>
      <c r="O722" s="241"/>
      <c r="P722" s="241"/>
      <c r="Q722" s="241"/>
      <c r="R722" s="241"/>
      <c r="S722" s="241"/>
      <c r="T722" s="242"/>
      <c r="AT722" s="243" t="s">
        <v>157</v>
      </c>
      <c r="AU722" s="243" t="s">
        <v>81</v>
      </c>
      <c r="AV722" s="232" t="s">
        <v>81</v>
      </c>
      <c r="AW722" s="232" t="s">
        <v>34</v>
      </c>
      <c r="AX722" s="232" t="s">
        <v>71</v>
      </c>
      <c r="AY722" s="243" t="s">
        <v>147</v>
      </c>
    </row>
    <row r="723" s="232" customFormat="true" ht="12" hidden="false" customHeight="false" outlineLevel="0" collapsed="false">
      <c r="B723" s="233"/>
      <c r="C723" s="234"/>
      <c r="D723" s="223" t="s">
        <v>157</v>
      </c>
      <c r="E723" s="235"/>
      <c r="F723" s="236" t="s">
        <v>1048</v>
      </c>
      <c r="G723" s="234"/>
      <c r="H723" s="237" t="n">
        <v>143.1</v>
      </c>
      <c r="I723" s="238"/>
      <c r="J723" s="234"/>
      <c r="K723" s="234"/>
      <c r="L723" s="239"/>
      <c r="M723" s="240"/>
      <c r="N723" s="241"/>
      <c r="O723" s="241"/>
      <c r="P723" s="241"/>
      <c r="Q723" s="241"/>
      <c r="R723" s="241"/>
      <c r="S723" s="241"/>
      <c r="T723" s="242"/>
      <c r="AT723" s="243" t="s">
        <v>157</v>
      </c>
      <c r="AU723" s="243" t="s">
        <v>81</v>
      </c>
      <c r="AV723" s="232" t="s">
        <v>81</v>
      </c>
      <c r="AW723" s="232" t="s">
        <v>34</v>
      </c>
      <c r="AX723" s="232" t="s">
        <v>71</v>
      </c>
      <c r="AY723" s="243" t="s">
        <v>147</v>
      </c>
    </row>
    <row r="724" s="232" customFormat="true" ht="12" hidden="false" customHeight="false" outlineLevel="0" collapsed="false">
      <c r="B724" s="233"/>
      <c r="C724" s="234"/>
      <c r="D724" s="223" t="s">
        <v>157</v>
      </c>
      <c r="E724" s="235"/>
      <c r="F724" s="236" t="s">
        <v>1049</v>
      </c>
      <c r="G724" s="234"/>
      <c r="H724" s="237" t="n">
        <v>36.2</v>
      </c>
      <c r="I724" s="238"/>
      <c r="J724" s="234"/>
      <c r="K724" s="234"/>
      <c r="L724" s="239"/>
      <c r="M724" s="240"/>
      <c r="N724" s="241"/>
      <c r="O724" s="241"/>
      <c r="P724" s="241"/>
      <c r="Q724" s="241"/>
      <c r="R724" s="241"/>
      <c r="S724" s="241"/>
      <c r="T724" s="242"/>
      <c r="AT724" s="243" t="s">
        <v>157</v>
      </c>
      <c r="AU724" s="243" t="s">
        <v>81</v>
      </c>
      <c r="AV724" s="232" t="s">
        <v>81</v>
      </c>
      <c r="AW724" s="232" t="s">
        <v>34</v>
      </c>
      <c r="AX724" s="232" t="s">
        <v>71</v>
      </c>
      <c r="AY724" s="243" t="s">
        <v>147</v>
      </c>
    </row>
    <row r="725" s="232" customFormat="true" ht="12" hidden="false" customHeight="false" outlineLevel="0" collapsed="false">
      <c r="B725" s="233"/>
      <c r="C725" s="234"/>
      <c r="D725" s="223" t="s">
        <v>157</v>
      </c>
      <c r="E725" s="235"/>
      <c r="F725" s="236" t="s">
        <v>1050</v>
      </c>
      <c r="G725" s="234"/>
      <c r="H725" s="237" t="n">
        <v>7.4</v>
      </c>
      <c r="I725" s="238"/>
      <c r="J725" s="234"/>
      <c r="K725" s="234"/>
      <c r="L725" s="239"/>
      <c r="M725" s="240"/>
      <c r="N725" s="241"/>
      <c r="O725" s="241"/>
      <c r="P725" s="241"/>
      <c r="Q725" s="241"/>
      <c r="R725" s="241"/>
      <c r="S725" s="241"/>
      <c r="T725" s="242"/>
      <c r="AT725" s="243" t="s">
        <v>157</v>
      </c>
      <c r="AU725" s="243" t="s">
        <v>81</v>
      </c>
      <c r="AV725" s="232" t="s">
        <v>81</v>
      </c>
      <c r="AW725" s="232" t="s">
        <v>34</v>
      </c>
      <c r="AX725" s="232" t="s">
        <v>71</v>
      </c>
      <c r="AY725" s="243" t="s">
        <v>147</v>
      </c>
    </row>
    <row r="726" s="232" customFormat="true" ht="12" hidden="false" customHeight="false" outlineLevel="0" collapsed="false">
      <c r="B726" s="233"/>
      <c r="C726" s="234"/>
      <c r="D726" s="223" t="s">
        <v>157</v>
      </c>
      <c r="E726" s="235"/>
      <c r="F726" s="236" t="s">
        <v>1051</v>
      </c>
      <c r="G726" s="234"/>
      <c r="H726" s="237" t="n">
        <v>51.7</v>
      </c>
      <c r="I726" s="238"/>
      <c r="J726" s="234"/>
      <c r="K726" s="234"/>
      <c r="L726" s="239"/>
      <c r="M726" s="240"/>
      <c r="N726" s="241"/>
      <c r="O726" s="241"/>
      <c r="P726" s="241"/>
      <c r="Q726" s="241"/>
      <c r="R726" s="241"/>
      <c r="S726" s="241"/>
      <c r="T726" s="242"/>
      <c r="AT726" s="243" t="s">
        <v>157</v>
      </c>
      <c r="AU726" s="243" t="s">
        <v>81</v>
      </c>
      <c r="AV726" s="232" t="s">
        <v>81</v>
      </c>
      <c r="AW726" s="232" t="s">
        <v>34</v>
      </c>
      <c r="AX726" s="232" t="s">
        <v>71</v>
      </c>
      <c r="AY726" s="243" t="s">
        <v>147</v>
      </c>
    </row>
    <row r="727" s="244" customFormat="true" ht="12" hidden="false" customHeight="false" outlineLevel="0" collapsed="false">
      <c r="B727" s="245"/>
      <c r="C727" s="246"/>
      <c r="D727" s="223" t="s">
        <v>157</v>
      </c>
      <c r="E727" s="247"/>
      <c r="F727" s="248" t="s">
        <v>165</v>
      </c>
      <c r="G727" s="246"/>
      <c r="H727" s="249" t="n">
        <v>295.278</v>
      </c>
      <c r="I727" s="250"/>
      <c r="J727" s="246"/>
      <c r="K727" s="246"/>
      <c r="L727" s="251"/>
      <c r="M727" s="252"/>
      <c r="N727" s="253"/>
      <c r="O727" s="253"/>
      <c r="P727" s="253"/>
      <c r="Q727" s="253"/>
      <c r="R727" s="253"/>
      <c r="S727" s="253"/>
      <c r="T727" s="254"/>
      <c r="AT727" s="255" t="s">
        <v>157</v>
      </c>
      <c r="AU727" s="255" t="s">
        <v>81</v>
      </c>
      <c r="AV727" s="244" t="s">
        <v>155</v>
      </c>
      <c r="AW727" s="244" t="s">
        <v>34</v>
      </c>
      <c r="AX727" s="244" t="s">
        <v>79</v>
      </c>
      <c r="AY727" s="255" t="s">
        <v>147</v>
      </c>
    </row>
    <row r="728" s="30" customFormat="true" ht="16.5" hidden="false" customHeight="true" outlineLevel="0" collapsed="false">
      <c r="B728" s="31"/>
      <c r="C728" s="274" t="s">
        <v>1211</v>
      </c>
      <c r="D728" s="274" t="s">
        <v>699</v>
      </c>
      <c r="E728" s="275" t="s">
        <v>1212</v>
      </c>
      <c r="F728" s="276" t="s">
        <v>1213</v>
      </c>
      <c r="G728" s="277" t="s">
        <v>175</v>
      </c>
      <c r="H728" s="278" t="n">
        <v>301.184</v>
      </c>
      <c r="I728" s="279"/>
      <c r="J728" s="280" t="n">
        <f aca="false">ROUND(I728*H728,2)</f>
        <v>0</v>
      </c>
      <c r="K728" s="276" t="s">
        <v>154</v>
      </c>
      <c r="L728" s="281"/>
      <c r="M728" s="282"/>
      <c r="N728" s="283" t="s">
        <v>42</v>
      </c>
      <c r="O728" s="32"/>
      <c r="P728" s="217" t="n">
        <f aca="false">O728*H728</f>
        <v>0</v>
      </c>
      <c r="Q728" s="217" t="n">
        <v>0.003</v>
      </c>
      <c r="R728" s="217" t="n">
        <f aca="false">Q728*H728</f>
        <v>0.903552</v>
      </c>
      <c r="S728" s="217" t="n">
        <v>0</v>
      </c>
      <c r="T728" s="218" t="n">
        <f aca="false">S728*H728</f>
        <v>0</v>
      </c>
      <c r="AR728" s="10" t="s">
        <v>381</v>
      </c>
      <c r="AT728" s="10" t="s">
        <v>699</v>
      </c>
      <c r="AU728" s="10" t="s">
        <v>81</v>
      </c>
      <c r="AY728" s="10" t="s">
        <v>147</v>
      </c>
      <c r="BE728" s="219" t="n">
        <f aca="false">IF(N728="základní",J728,0)</f>
        <v>0</v>
      </c>
      <c r="BF728" s="219" t="n">
        <f aca="false">IF(N728="snížená",J728,0)</f>
        <v>0</v>
      </c>
      <c r="BG728" s="219" t="n">
        <f aca="false">IF(N728="zákl. přenesená",J728,0)</f>
        <v>0</v>
      </c>
      <c r="BH728" s="219" t="n">
        <f aca="false">IF(N728="sníž. přenesená",J728,0)</f>
        <v>0</v>
      </c>
      <c r="BI728" s="219" t="n">
        <f aca="false">IF(N728="nulová",J728,0)</f>
        <v>0</v>
      </c>
      <c r="BJ728" s="10" t="s">
        <v>79</v>
      </c>
      <c r="BK728" s="219" t="n">
        <f aca="false">ROUND(I728*H728,2)</f>
        <v>0</v>
      </c>
      <c r="BL728" s="10" t="s">
        <v>255</v>
      </c>
      <c r="BM728" s="10" t="s">
        <v>1214</v>
      </c>
    </row>
    <row r="729" s="232" customFormat="true" ht="12" hidden="false" customHeight="false" outlineLevel="0" collapsed="false">
      <c r="B729" s="233"/>
      <c r="C729" s="234"/>
      <c r="D729" s="223" t="s">
        <v>157</v>
      </c>
      <c r="E729" s="234"/>
      <c r="F729" s="236" t="s">
        <v>1215</v>
      </c>
      <c r="G729" s="234"/>
      <c r="H729" s="237" t="n">
        <v>301.184</v>
      </c>
      <c r="I729" s="238"/>
      <c r="J729" s="234"/>
      <c r="K729" s="234"/>
      <c r="L729" s="239"/>
      <c r="M729" s="240"/>
      <c r="N729" s="241"/>
      <c r="O729" s="241"/>
      <c r="P729" s="241"/>
      <c r="Q729" s="241"/>
      <c r="R729" s="241"/>
      <c r="S729" s="241"/>
      <c r="T729" s="242"/>
      <c r="AT729" s="243" t="s">
        <v>157</v>
      </c>
      <c r="AU729" s="243" t="s">
        <v>81</v>
      </c>
      <c r="AV729" s="232" t="s">
        <v>81</v>
      </c>
      <c r="AW729" s="232" t="s">
        <v>6</v>
      </c>
      <c r="AX729" s="232" t="s">
        <v>79</v>
      </c>
      <c r="AY729" s="243" t="s">
        <v>147</v>
      </c>
    </row>
    <row r="730" s="30" customFormat="true" ht="16.5" hidden="false" customHeight="true" outlineLevel="0" collapsed="false">
      <c r="B730" s="31"/>
      <c r="C730" s="208" t="s">
        <v>1216</v>
      </c>
      <c r="D730" s="208" t="s">
        <v>150</v>
      </c>
      <c r="E730" s="209" t="s">
        <v>1217</v>
      </c>
      <c r="F730" s="210" t="s">
        <v>1218</v>
      </c>
      <c r="G730" s="211" t="s">
        <v>212</v>
      </c>
      <c r="H730" s="212" t="n">
        <v>171.889</v>
      </c>
      <c r="I730" s="213"/>
      <c r="J730" s="214" t="n">
        <f aca="false">ROUND(I730*H730,2)</f>
        <v>0</v>
      </c>
      <c r="K730" s="210" t="s">
        <v>154</v>
      </c>
      <c r="L730" s="57"/>
      <c r="M730" s="215"/>
      <c r="N730" s="216" t="s">
        <v>42</v>
      </c>
      <c r="O730" s="32"/>
      <c r="P730" s="217" t="n">
        <f aca="false">O730*H730</f>
        <v>0</v>
      </c>
      <c r="Q730" s="217" t="n">
        <v>0</v>
      </c>
      <c r="R730" s="217" t="n">
        <f aca="false">Q730*H730</f>
        <v>0</v>
      </c>
      <c r="S730" s="217" t="n">
        <v>0</v>
      </c>
      <c r="T730" s="218" t="n">
        <f aca="false">S730*H730</f>
        <v>0</v>
      </c>
      <c r="AR730" s="10" t="s">
        <v>255</v>
      </c>
      <c r="AT730" s="10" t="s">
        <v>150</v>
      </c>
      <c r="AU730" s="10" t="s">
        <v>81</v>
      </c>
      <c r="AY730" s="10" t="s">
        <v>147</v>
      </c>
      <c r="BE730" s="219" t="n">
        <f aca="false">IF(N730="základní",J730,0)</f>
        <v>0</v>
      </c>
      <c r="BF730" s="219" t="n">
        <f aca="false">IF(N730="snížená",J730,0)</f>
        <v>0</v>
      </c>
      <c r="BG730" s="219" t="n">
        <f aca="false">IF(N730="zákl. přenesená",J730,0)</f>
        <v>0</v>
      </c>
      <c r="BH730" s="219" t="n">
        <f aca="false">IF(N730="sníž. přenesená",J730,0)</f>
        <v>0</v>
      </c>
      <c r="BI730" s="219" t="n">
        <f aca="false">IF(N730="nulová",J730,0)</f>
        <v>0</v>
      </c>
      <c r="BJ730" s="10" t="s">
        <v>79</v>
      </c>
      <c r="BK730" s="219" t="n">
        <f aca="false">ROUND(I730*H730,2)</f>
        <v>0</v>
      </c>
      <c r="BL730" s="10" t="s">
        <v>255</v>
      </c>
      <c r="BM730" s="10" t="s">
        <v>1219</v>
      </c>
    </row>
    <row r="731" s="30" customFormat="true" ht="48" hidden="false" customHeight="false" outlineLevel="0" collapsed="false">
      <c r="B731" s="31"/>
      <c r="C731" s="59"/>
      <c r="D731" s="223" t="s">
        <v>169</v>
      </c>
      <c r="E731" s="59"/>
      <c r="F731" s="256" t="s">
        <v>1210</v>
      </c>
      <c r="G731" s="59"/>
      <c r="H731" s="59"/>
      <c r="I731" s="176"/>
      <c r="J731" s="59"/>
      <c r="K731" s="59"/>
      <c r="L731" s="57"/>
      <c r="M731" s="257"/>
      <c r="N731" s="32"/>
      <c r="O731" s="32"/>
      <c r="P731" s="32"/>
      <c r="Q731" s="32"/>
      <c r="R731" s="32"/>
      <c r="S731" s="32"/>
      <c r="T731" s="79"/>
      <c r="AT731" s="10" t="s">
        <v>169</v>
      </c>
      <c r="AU731" s="10" t="s">
        <v>81</v>
      </c>
    </row>
    <row r="732" s="220" customFormat="true" ht="12" hidden="false" customHeight="false" outlineLevel="0" collapsed="false">
      <c r="B732" s="221"/>
      <c r="C732" s="222"/>
      <c r="D732" s="223" t="s">
        <v>157</v>
      </c>
      <c r="E732" s="224"/>
      <c r="F732" s="225" t="s">
        <v>1039</v>
      </c>
      <c r="G732" s="222"/>
      <c r="H732" s="224"/>
      <c r="I732" s="226"/>
      <c r="J732" s="222"/>
      <c r="K732" s="222"/>
      <c r="L732" s="227"/>
      <c r="M732" s="228"/>
      <c r="N732" s="229"/>
      <c r="O732" s="229"/>
      <c r="P732" s="229"/>
      <c r="Q732" s="229"/>
      <c r="R732" s="229"/>
      <c r="S732" s="229"/>
      <c r="T732" s="230"/>
      <c r="AT732" s="231" t="s">
        <v>157</v>
      </c>
      <c r="AU732" s="231" t="s">
        <v>81</v>
      </c>
      <c r="AV732" s="220" t="s">
        <v>79</v>
      </c>
      <c r="AW732" s="220" t="s">
        <v>34</v>
      </c>
      <c r="AX732" s="220" t="s">
        <v>71</v>
      </c>
      <c r="AY732" s="231" t="s">
        <v>147</v>
      </c>
    </row>
    <row r="733" s="232" customFormat="true" ht="12" hidden="false" customHeight="false" outlineLevel="0" collapsed="false">
      <c r="B733" s="233"/>
      <c r="C733" s="234"/>
      <c r="D733" s="223" t="s">
        <v>157</v>
      </c>
      <c r="E733" s="235"/>
      <c r="F733" s="236" t="s">
        <v>1220</v>
      </c>
      <c r="G733" s="234"/>
      <c r="H733" s="237" t="n">
        <v>4.5</v>
      </c>
      <c r="I733" s="238"/>
      <c r="J733" s="234"/>
      <c r="K733" s="234"/>
      <c r="L733" s="239"/>
      <c r="M733" s="240"/>
      <c r="N733" s="241"/>
      <c r="O733" s="241"/>
      <c r="P733" s="241"/>
      <c r="Q733" s="241"/>
      <c r="R733" s="241"/>
      <c r="S733" s="241"/>
      <c r="T733" s="242"/>
      <c r="AT733" s="243" t="s">
        <v>157</v>
      </c>
      <c r="AU733" s="243" t="s">
        <v>81</v>
      </c>
      <c r="AV733" s="232" t="s">
        <v>81</v>
      </c>
      <c r="AW733" s="232" t="s">
        <v>34</v>
      </c>
      <c r="AX733" s="232" t="s">
        <v>71</v>
      </c>
      <c r="AY733" s="243" t="s">
        <v>147</v>
      </c>
    </row>
    <row r="734" s="232" customFormat="true" ht="12" hidden="false" customHeight="false" outlineLevel="0" collapsed="false">
      <c r="B734" s="233"/>
      <c r="C734" s="234"/>
      <c r="D734" s="223" t="s">
        <v>157</v>
      </c>
      <c r="E734" s="235"/>
      <c r="F734" s="236" t="s">
        <v>1221</v>
      </c>
      <c r="G734" s="234"/>
      <c r="H734" s="237" t="n">
        <v>3.842</v>
      </c>
      <c r="I734" s="238"/>
      <c r="J734" s="234"/>
      <c r="K734" s="234"/>
      <c r="L734" s="239"/>
      <c r="M734" s="240"/>
      <c r="N734" s="241"/>
      <c r="O734" s="241"/>
      <c r="P734" s="241"/>
      <c r="Q734" s="241"/>
      <c r="R734" s="241"/>
      <c r="S734" s="241"/>
      <c r="T734" s="242"/>
      <c r="AT734" s="243" t="s">
        <v>157</v>
      </c>
      <c r="AU734" s="243" t="s">
        <v>81</v>
      </c>
      <c r="AV734" s="232" t="s">
        <v>81</v>
      </c>
      <c r="AW734" s="232" t="s">
        <v>34</v>
      </c>
      <c r="AX734" s="232" t="s">
        <v>71</v>
      </c>
      <c r="AY734" s="243" t="s">
        <v>147</v>
      </c>
    </row>
    <row r="735" s="232" customFormat="true" ht="12" hidden="false" customHeight="false" outlineLevel="0" collapsed="false">
      <c r="B735" s="233"/>
      <c r="C735" s="234"/>
      <c r="D735" s="223" t="s">
        <v>157</v>
      </c>
      <c r="E735" s="235"/>
      <c r="F735" s="236" t="s">
        <v>1222</v>
      </c>
      <c r="G735" s="234"/>
      <c r="H735" s="237" t="n">
        <v>9.27</v>
      </c>
      <c r="I735" s="238"/>
      <c r="J735" s="234"/>
      <c r="K735" s="234"/>
      <c r="L735" s="239"/>
      <c r="M735" s="240"/>
      <c r="N735" s="241"/>
      <c r="O735" s="241"/>
      <c r="P735" s="241"/>
      <c r="Q735" s="241"/>
      <c r="R735" s="241"/>
      <c r="S735" s="241"/>
      <c r="T735" s="242"/>
      <c r="AT735" s="243" t="s">
        <v>157</v>
      </c>
      <c r="AU735" s="243" t="s">
        <v>81</v>
      </c>
      <c r="AV735" s="232" t="s">
        <v>81</v>
      </c>
      <c r="AW735" s="232" t="s">
        <v>34</v>
      </c>
      <c r="AX735" s="232" t="s">
        <v>71</v>
      </c>
      <c r="AY735" s="243" t="s">
        <v>147</v>
      </c>
    </row>
    <row r="736" s="232" customFormat="true" ht="12" hidden="false" customHeight="false" outlineLevel="0" collapsed="false">
      <c r="B736" s="233"/>
      <c r="C736" s="234"/>
      <c r="D736" s="223" t="s">
        <v>157</v>
      </c>
      <c r="E736" s="235"/>
      <c r="F736" s="236" t="s">
        <v>1223</v>
      </c>
      <c r="G736" s="234"/>
      <c r="H736" s="237" t="n">
        <v>6.24</v>
      </c>
      <c r="I736" s="238"/>
      <c r="J736" s="234"/>
      <c r="K736" s="234"/>
      <c r="L736" s="239"/>
      <c r="M736" s="240"/>
      <c r="N736" s="241"/>
      <c r="O736" s="241"/>
      <c r="P736" s="241"/>
      <c r="Q736" s="241"/>
      <c r="R736" s="241"/>
      <c r="S736" s="241"/>
      <c r="T736" s="242"/>
      <c r="AT736" s="243" t="s">
        <v>157</v>
      </c>
      <c r="AU736" s="243" t="s">
        <v>81</v>
      </c>
      <c r="AV736" s="232" t="s">
        <v>81</v>
      </c>
      <c r="AW736" s="232" t="s">
        <v>34</v>
      </c>
      <c r="AX736" s="232" t="s">
        <v>71</v>
      </c>
      <c r="AY736" s="243" t="s">
        <v>147</v>
      </c>
    </row>
    <row r="737" s="232" customFormat="true" ht="12" hidden="false" customHeight="false" outlineLevel="0" collapsed="false">
      <c r="B737" s="233"/>
      <c r="C737" s="234"/>
      <c r="D737" s="223" t="s">
        <v>157</v>
      </c>
      <c r="E737" s="235"/>
      <c r="F737" s="236" t="s">
        <v>1224</v>
      </c>
      <c r="G737" s="234"/>
      <c r="H737" s="237" t="n">
        <v>13.105</v>
      </c>
      <c r="I737" s="238"/>
      <c r="J737" s="234"/>
      <c r="K737" s="234"/>
      <c r="L737" s="239"/>
      <c r="M737" s="240"/>
      <c r="N737" s="241"/>
      <c r="O737" s="241"/>
      <c r="P737" s="241"/>
      <c r="Q737" s="241"/>
      <c r="R737" s="241"/>
      <c r="S737" s="241"/>
      <c r="T737" s="242"/>
      <c r="AT737" s="243" t="s">
        <v>157</v>
      </c>
      <c r="AU737" s="243" t="s">
        <v>81</v>
      </c>
      <c r="AV737" s="232" t="s">
        <v>81</v>
      </c>
      <c r="AW737" s="232" t="s">
        <v>34</v>
      </c>
      <c r="AX737" s="232" t="s">
        <v>71</v>
      </c>
      <c r="AY737" s="243" t="s">
        <v>147</v>
      </c>
    </row>
    <row r="738" s="232" customFormat="true" ht="12" hidden="false" customHeight="false" outlineLevel="0" collapsed="false">
      <c r="B738" s="233"/>
      <c r="C738" s="234"/>
      <c r="D738" s="223" t="s">
        <v>157</v>
      </c>
      <c r="E738" s="235"/>
      <c r="F738" s="236" t="s">
        <v>1225</v>
      </c>
      <c r="G738" s="234"/>
      <c r="H738" s="237" t="n">
        <v>9.45</v>
      </c>
      <c r="I738" s="238"/>
      <c r="J738" s="234"/>
      <c r="K738" s="234"/>
      <c r="L738" s="239"/>
      <c r="M738" s="240"/>
      <c r="N738" s="241"/>
      <c r="O738" s="241"/>
      <c r="P738" s="241"/>
      <c r="Q738" s="241"/>
      <c r="R738" s="241"/>
      <c r="S738" s="241"/>
      <c r="T738" s="242"/>
      <c r="AT738" s="243" t="s">
        <v>157</v>
      </c>
      <c r="AU738" s="243" t="s">
        <v>81</v>
      </c>
      <c r="AV738" s="232" t="s">
        <v>81</v>
      </c>
      <c r="AW738" s="232" t="s">
        <v>34</v>
      </c>
      <c r="AX738" s="232" t="s">
        <v>71</v>
      </c>
      <c r="AY738" s="243" t="s">
        <v>147</v>
      </c>
    </row>
    <row r="739" s="232" customFormat="true" ht="12" hidden="false" customHeight="false" outlineLevel="0" collapsed="false">
      <c r="B739" s="233"/>
      <c r="C739" s="234"/>
      <c r="D739" s="223" t="s">
        <v>157</v>
      </c>
      <c r="E739" s="235"/>
      <c r="F739" s="236" t="s">
        <v>1226</v>
      </c>
      <c r="G739" s="234"/>
      <c r="H739" s="237" t="n">
        <v>11.62</v>
      </c>
      <c r="I739" s="238"/>
      <c r="J739" s="234"/>
      <c r="K739" s="234"/>
      <c r="L739" s="239"/>
      <c r="M739" s="240"/>
      <c r="N739" s="241"/>
      <c r="O739" s="241"/>
      <c r="P739" s="241"/>
      <c r="Q739" s="241"/>
      <c r="R739" s="241"/>
      <c r="S739" s="241"/>
      <c r="T739" s="242"/>
      <c r="AT739" s="243" t="s">
        <v>157</v>
      </c>
      <c r="AU739" s="243" t="s">
        <v>81</v>
      </c>
      <c r="AV739" s="232" t="s">
        <v>81</v>
      </c>
      <c r="AW739" s="232" t="s">
        <v>34</v>
      </c>
      <c r="AX739" s="232" t="s">
        <v>71</v>
      </c>
      <c r="AY739" s="243" t="s">
        <v>147</v>
      </c>
    </row>
    <row r="740" s="232" customFormat="true" ht="12" hidden="false" customHeight="false" outlineLevel="0" collapsed="false">
      <c r="B740" s="233"/>
      <c r="C740" s="234"/>
      <c r="D740" s="223" t="s">
        <v>157</v>
      </c>
      <c r="E740" s="235"/>
      <c r="F740" s="236" t="s">
        <v>1227</v>
      </c>
      <c r="G740" s="234"/>
      <c r="H740" s="237" t="n">
        <v>73.995</v>
      </c>
      <c r="I740" s="238"/>
      <c r="J740" s="234"/>
      <c r="K740" s="234"/>
      <c r="L740" s="239"/>
      <c r="M740" s="240"/>
      <c r="N740" s="241"/>
      <c r="O740" s="241"/>
      <c r="P740" s="241"/>
      <c r="Q740" s="241"/>
      <c r="R740" s="241"/>
      <c r="S740" s="241"/>
      <c r="T740" s="242"/>
      <c r="AT740" s="243" t="s">
        <v>157</v>
      </c>
      <c r="AU740" s="243" t="s">
        <v>81</v>
      </c>
      <c r="AV740" s="232" t="s">
        <v>81</v>
      </c>
      <c r="AW740" s="232" t="s">
        <v>34</v>
      </c>
      <c r="AX740" s="232" t="s">
        <v>71</v>
      </c>
      <c r="AY740" s="243" t="s">
        <v>147</v>
      </c>
    </row>
    <row r="741" s="220" customFormat="true" ht="12" hidden="false" customHeight="false" outlineLevel="0" collapsed="false">
      <c r="B741" s="221"/>
      <c r="C741" s="222"/>
      <c r="D741" s="223" t="s">
        <v>157</v>
      </c>
      <c r="E741" s="224"/>
      <c r="F741" s="225" t="s">
        <v>1228</v>
      </c>
      <c r="G741" s="222"/>
      <c r="H741" s="224"/>
      <c r="I741" s="226"/>
      <c r="J741" s="222"/>
      <c r="K741" s="222"/>
      <c r="L741" s="227"/>
      <c r="M741" s="228"/>
      <c r="N741" s="229"/>
      <c r="O741" s="229"/>
      <c r="P741" s="229"/>
      <c r="Q741" s="229"/>
      <c r="R741" s="229"/>
      <c r="S741" s="229"/>
      <c r="T741" s="230"/>
      <c r="AT741" s="231" t="s">
        <v>157</v>
      </c>
      <c r="AU741" s="231" t="s">
        <v>81</v>
      </c>
      <c r="AV741" s="220" t="s">
        <v>79</v>
      </c>
      <c r="AW741" s="220" t="s">
        <v>34</v>
      </c>
      <c r="AX741" s="220" t="s">
        <v>71</v>
      </c>
      <c r="AY741" s="231" t="s">
        <v>147</v>
      </c>
    </row>
    <row r="742" s="232" customFormat="true" ht="12" hidden="false" customHeight="false" outlineLevel="0" collapsed="false">
      <c r="B742" s="233"/>
      <c r="C742" s="234"/>
      <c r="D742" s="223" t="s">
        <v>157</v>
      </c>
      <c r="E742" s="235"/>
      <c r="F742" s="236" t="s">
        <v>1229</v>
      </c>
      <c r="G742" s="234"/>
      <c r="H742" s="237" t="n">
        <v>10.067</v>
      </c>
      <c r="I742" s="238"/>
      <c r="J742" s="234"/>
      <c r="K742" s="234"/>
      <c r="L742" s="239"/>
      <c r="M742" s="240"/>
      <c r="N742" s="241"/>
      <c r="O742" s="241"/>
      <c r="P742" s="241"/>
      <c r="Q742" s="241"/>
      <c r="R742" s="241"/>
      <c r="S742" s="241"/>
      <c r="T742" s="242"/>
      <c r="AT742" s="243" t="s">
        <v>157</v>
      </c>
      <c r="AU742" s="243" t="s">
        <v>81</v>
      </c>
      <c r="AV742" s="232" t="s">
        <v>81</v>
      </c>
      <c r="AW742" s="232" t="s">
        <v>34</v>
      </c>
      <c r="AX742" s="232" t="s">
        <v>71</v>
      </c>
      <c r="AY742" s="243" t="s">
        <v>147</v>
      </c>
    </row>
    <row r="743" s="232" customFormat="true" ht="12" hidden="false" customHeight="false" outlineLevel="0" collapsed="false">
      <c r="B743" s="233"/>
      <c r="C743" s="234"/>
      <c r="D743" s="223" t="s">
        <v>157</v>
      </c>
      <c r="E743" s="235"/>
      <c r="F743" s="236" t="s">
        <v>1230</v>
      </c>
      <c r="G743" s="234"/>
      <c r="H743" s="237" t="n">
        <v>29.8</v>
      </c>
      <c r="I743" s="238"/>
      <c r="J743" s="234"/>
      <c r="K743" s="234"/>
      <c r="L743" s="239"/>
      <c r="M743" s="240"/>
      <c r="N743" s="241"/>
      <c r="O743" s="241"/>
      <c r="P743" s="241"/>
      <c r="Q743" s="241"/>
      <c r="R743" s="241"/>
      <c r="S743" s="241"/>
      <c r="T743" s="242"/>
      <c r="AT743" s="243" t="s">
        <v>157</v>
      </c>
      <c r="AU743" s="243" t="s">
        <v>81</v>
      </c>
      <c r="AV743" s="232" t="s">
        <v>81</v>
      </c>
      <c r="AW743" s="232" t="s">
        <v>34</v>
      </c>
      <c r="AX743" s="232" t="s">
        <v>71</v>
      </c>
      <c r="AY743" s="243" t="s">
        <v>147</v>
      </c>
    </row>
    <row r="744" s="244" customFormat="true" ht="12" hidden="false" customHeight="false" outlineLevel="0" collapsed="false">
      <c r="B744" s="245"/>
      <c r="C744" s="246"/>
      <c r="D744" s="223" t="s">
        <v>157</v>
      </c>
      <c r="E744" s="247"/>
      <c r="F744" s="248" t="s">
        <v>165</v>
      </c>
      <c r="G744" s="246"/>
      <c r="H744" s="249" t="n">
        <v>171.889</v>
      </c>
      <c r="I744" s="250"/>
      <c r="J744" s="246"/>
      <c r="K744" s="246"/>
      <c r="L744" s="251"/>
      <c r="M744" s="252"/>
      <c r="N744" s="253"/>
      <c r="O744" s="253"/>
      <c r="P744" s="253"/>
      <c r="Q744" s="253"/>
      <c r="R744" s="253"/>
      <c r="S744" s="253"/>
      <c r="T744" s="254"/>
      <c r="AT744" s="255" t="s">
        <v>157</v>
      </c>
      <c r="AU744" s="255" t="s">
        <v>81</v>
      </c>
      <c r="AV744" s="244" t="s">
        <v>155</v>
      </c>
      <c r="AW744" s="244" t="s">
        <v>34</v>
      </c>
      <c r="AX744" s="244" t="s">
        <v>79</v>
      </c>
      <c r="AY744" s="255" t="s">
        <v>147</v>
      </c>
    </row>
    <row r="745" s="30" customFormat="true" ht="16.5" hidden="false" customHeight="true" outlineLevel="0" collapsed="false">
      <c r="B745" s="31"/>
      <c r="C745" s="274" t="s">
        <v>1231</v>
      </c>
      <c r="D745" s="274" t="s">
        <v>699</v>
      </c>
      <c r="E745" s="275" t="s">
        <v>1232</v>
      </c>
      <c r="F745" s="276" t="s">
        <v>1233</v>
      </c>
      <c r="G745" s="277" t="s">
        <v>212</v>
      </c>
      <c r="H745" s="278" t="n">
        <v>171.889</v>
      </c>
      <c r="I745" s="279"/>
      <c r="J745" s="280" t="n">
        <f aca="false">ROUND(I745*H745,2)</f>
        <v>0</v>
      </c>
      <c r="K745" s="276" t="s">
        <v>154</v>
      </c>
      <c r="L745" s="281"/>
      <c r="M745" s="282"/>
      <c r="N745" s="283" t="s">
        <v>42</v>
      </c>
      <c r="O745" s="32"/>
      <c r="P745" s="217" t="n">
        <f aca="false">O745*H745</f>
        <v>0</v>
      </c>
      <c r="Q745" s="217" t="n">
        <v>0.0003</v>
      </c>
      <c r="R745" s="217" t="n">
        <f aca="false">Q745*H745</f>
        <v>0.0515667</v>
      </c>
      <c r="S745" s="217" t="n">
        <v>0</v>
      </c>
      <c r="T745" s="218" t="n">
        <f aca="false">S745*H745</f>
        <v>0</v>
      </c>
      <c r="AR745" s="10" t="s">
        <v>381</v>
      </c>
      <c r="AT745" s="10" t="s">
        <v>699</v>
      </c>
      <c r="AU745" s="10" t="s">
        <v>81</v>
      </c>
      <c r="AY745" s="10" t="s">
        <v>147</v>
      </c>
      <c r="BE745" s="219" t="n">
        <f aca="false">IF(N745="základní",J745,0)</f>
        <v>0</v>
      </c>
      <c r="BF745" s="219" t="n">
        <f aca="false">IF(N745="snížená",J745,0)</f>
        <v>0</v>
      </c>
      <c r="BG745" s="219" t="n">
        <f aca="false">IF(N745="zákl. přenesená",J745,0)</f>
        <v>0</v>
      </c>
      <c r="BH745" s="219" t="n">
        <f aca="false">IF(N745="sníž. přenesená",J745,0)</f>
        <v>0</v>
      </c>
      <c r="BI745" s="219" t="n">
        <f aca="false">IF(N745="nulová",J745,0)</f>
        <v>0</v>
      </c>
      <c r="BJ745" s="10" t="s">
        <v>79</v>
      </c>
      <c r="BK745" s="219" t="n">
        <f aca="false">ROUND(I745*H745,2)</f>
        <v>0</v>
      </c>
      <c r="BL745" s="10" t="s">
        <v>255</v>
      </c>
      <c r="BM745" s="10" t="s">
        <v>1234</v>
      </c>
    </row>
    <row r="746" s="30" customFormat="true" ht="25.5" hidden="false" customHeight="true" outlineLevel="0" collapsed="false">
      <c r="B746" s="31"/>
      <c r="C746" s="208" t="s">
        <v>1235</v>
      </c>
      <c r="D746" s="208" t="s">
        <v>150</v>
      </c>
      <c r="E746" s="209" t="s">
        <v>1236</v>
      </c>
      <c r="F746" s="210" t="s">
        <v>1237</v>
      </c>
      <c r="G746" s="211" t="s">
        <v>175</v>
      </c>
      <c r="H746" s="212" t="n">
        <v>7.5</v>
      </c>
      <c r="I746" s="213"/>
      <c r="J746" s="214" t="n">
        <f aca="false">ROUND(I746*H746,2)</f>
        <v>0</v>
      </c>
      <c r="K746" s="210" t="s">
        <v>154</v>
      </c>
      <c r="L746" s="57"/>
      <c r="M746" s="215"/>
      <c r="N746" s="216" t="s">
        <v>42</v>
      </c>
      <c r="O746" s="32"/>
      <c r="P746" s="217" t="n">
        <f aca="false">O746*H746</f>
        <v>0</v>
      </c>
      <c r="Q746" s="217" t="n">
        <v>0.006</v>
      </c>
      <c r="R746" s="217" t="n">
        <f aca="false">Q746*H746</f>
        <v>0.045</v>
      </c>
      <c r="S746" s="217" t="n">
        <v>0</v>
      </c>
      <c r="T746" s="218" t="n">
        <f aca="false">S746*H746</f>
        <v>0</v>
      </c>
      <c r="AR746" s="10" t="s">
        <v>255</v>
      </c>
      <c r="AT746" s="10" t="s">
        <v>150</v>
      </c>
      <c r="AU746" s="10" t="s">
        <v>81</v>
      </c>
      <c r="AY746" s="10" t="s">
        <v>147</v>
      </c>
      <c r="BE746" s="219" t="n">
        <f aca="false">IF(N746="základní",J746,0)</f>
        <v>0</v>
      </c>
      <c r="BF746" s="219" t="n">
        <f aca="false">IF(N746="snížená",J746,0)</f>
        <v>0</v>
      </c>
      <c r="BG746" s="219" t="n">
        <f aca="false">IF(N746="zákl. přenesená",J746,0)</f>
        <v>0</v>
      </c>
      <c r="BH746" s="219" t="n">
        <f aca="false">IF(N746="sníž. přenesená",J746,0)</f>
        <v>0</v>
      </c>
      <c r="BI746" s="219" t="n">
        <f aca="false">IF(N746="nulová",J746,0)</f>
        <v>0</v>
      </c>
      <c r="BJ746" s="10" t="s">
        <v>79</v>
      </c>
      <c r="BK746" s="219" t="n">
        <f aca="false">ROUND(I746*H746,2)</f>
        <v>0</v>
      </c>
      <c r="BL746" s="10" t="s">
        <v>255</v>
      </c>
      <c r="BM746" s="10" t="s">
        <v>1238</v>
      </c>
    </row>
    <row r="747" s="30" customFormat="true" ht="96" hidden="false" customHeight="false" outlineLevel="0" collapsed="false">
      <c r="B747" s="31"/>
      <c r="C747" s="59"/>
      <c r="D747" s="223" t="s">
        <v>169</v>
      </c>
      <c r="E747" s="59"/>
      <c r="F747" s="256" t="s">
        <v>1239</v>
      </c>
      <c r="G747" s="59"/>
      <c r="H747" s="59"/>
      <c r="I747" s="176"/>
      <c r="J747" s="59"/>
      <c r="K747" s="59"/>
      <c r="L747" s="57"/>
      <c r="M747" s="257"/>
      <c r="N747" s="32"/>
      <c r="O747" s="32"/>
      <c r="P747" s="32"/>
      <c r="Q747" s="32"/>
      <c r="R747" s="32"/>
      <c r="S747" s="32"/>
      <c r="T747" s="79"/>
      <c r="AT747" s="10" t="s">
        <v>169</v>
      </c>
      <c r="AU747" s="10" t="s">
        <v>81</v>
      </c>
    </row>
    <row r="748" s="232" customFormat="true" ht="12" hidden="false" customHeight="false" outlineLevel="0" collapsed="false">
      <c r="B748" s="233"/>
      <c r="C748" s="234"/>
      <c r="D748" s="223" t="s">
        <v>157</v>
      </c>
      <c r="E748" s="235"/>
      <c r="F748" s="236" t="s">
        <v>1240</v>
      </c>
      <c r="G748" s="234"/>
      <c r="H748" s="237" t="n">
        <v>7.5</v>
      </c>
      <c r="I748" s="238"/>
      <c r="J748" s="234"/>
      <c r="K748" s="234"/>
      <c r="L748" s="239"/>
      <c r="M748" s="240"/>
      <c r="N748" s="241"/>
      <c r="O748" s="241"/>
      <c r="P748" s="241"/>
      <c r="Q748" s="241"/>
      <c r="R748" s="241"/>
      <c r="S748" s="241"/>
      <c r="T748" s="242"/>
      <c r="AT748" s="243" t="s">
        <v>157</v>
      </c>
      <c r="AU748" s="243" t="s">
        <v>81</v>
      </c>
      <c r="AV748" s="232" t="s">
        <v>81</v>
      </c>
      <c r="AW748" s="232" t="s">
        <v>34</v>
      </c>
      <c r="AX748" s="232" t="s">
        <v>79</v>
      </c>
      <c r="AY748" s="243" t="s">
        <v>147</v>
      </c>
    </row>
    <row r="749" s="30" customFormat="true" ht="25.5" hidden="false" customHeight="true" outlineLevel="0" collapsed="false">
      <c r="B749" s="31"/>
      <c r="C749" s="274" t="s">
        <v>1241</v>
      </c>
      <c r="D749" s="274" t="s">
        <v>699</v>
      </c>
      <c r="E749" s="275" t="s">
        <v>1242</v>
      </c>
      <c r="F749" s="276" t="s">
        <v>1243</v>
      </c>
      <c r="G749" s="277" t="s">
        <v>175</v>
      </c>
      <c r="H749" s="278" t="n">
        <v>7.65</v>
      </c>
      <c r="I749" s="279"/>
      <c r="J749" s="280" t="n">
        <f aca="false">ROUND(I749*H749,2)</f>
        <v>0</v>
      </c>
      <c r="K749" s="276" t="s">
        <v>154</v>
      </c>
      <c r="L749" s="281"/>
      <c r="M749" s="282"/>
      <c r="N749" s="283" t="s">
        <v>42</v>
      </c>
      <c r="O749" s="32"/>
      <c r="P749" s="217" t="n">
        <f aca="false">O749*H749</f>
        <v>0</v>
      </c>
      <c r="Q749" s="217" t="n">
        <v>0.01913</v>
      </c>
      <c r="R749" s="217" t="n">
        <f aca="false">Q749*H749</f>
        <v>0.1463445</v>
      </c>
      <c r="S749" s="217" t="n">
        <v>0</v>
      </c>
      <c r="T749" s="218" t="n">
        <f aca="false">S749*H749</f>
        <v>0</v>
      </c>
      <c r="AR749" s="10" t="s">
        <v>381</v>
      </c>
      <c r="AT749" s="10" t="s">
        <v>699</v>
      </c>
      <c r="AU749" s="10" t="s">
        <v>81</v>
      </c>
      <c r="AY749" s="10" t="s">
        <v>147</v>
      </c>
      <c r="BE749" s="219" t="n">
        <f aca="false">IF(N749="základní",J749,0)</f>
        <v>0</v>
      </c>
      <c r="BF749" s="219" t="n">
        <f aca="false">IF(N749="snížená",J749,0)</f>
        <v>0</v>
      </c>
      <c r="BG749" s="219" t="n">
        <f aca="false">IF(N749="zákl. přenesená",J749,0)</f>
        <v>0</v>
      </c>
      <c r="BH749" s="219" t="n">
        <f aca="false">IF(N749="sníž. přenesená",J749,0)</f>
        <v>0</v>
      </c>
      <c r="BI749" s="219" t="n">
        <f aca="false">IF(N749="nulová",J749,0)</f>
        <v>0</v>
      </c>
      <c r="BJ749" s="10" t="s">
        <v>79</v>
      </c>
      <c r="BK749" s="219" t="n">
        <f aca="false">ROUND(I749*H749,2)</f>
        <v>0</v>
      </c>
      <c r="BL749" s="10" t="s">
        <v>255</v>
      </c>
      <c r="BM749" s="10" t="s">
        <v>1244</v>
      </c>
    </row>
    <row r="750" s="232" customFormat="true" ht="12" hidden="false" customHeight="false" outlineLevel="0" collapsed="false">
      <c r="B750" s="233"/>
      <c r="C750" s="234"/>
      <c r="D750" s="223" t="s">
        <v>157</v>
      </c>
      <c r="E750" s="234"/>
      <c r="F750" s="236" t="s">
        <v>1245</v>
      </c>
      <c r="G750" s="234"/>
      <c r="H750" s="237" t="n">
        <v>7.65</v>
      </c>
      <c r="I750" s="238"/>
      <c r="J750" s="234"/>
      <c r="K750" s="234"/>
      <c r="L750" s="239"/>
      <c r="M750" s="240"/>
      <c r="N750" s="241"/>
      <c r="O750" s="241"/>
      <c r="P750" s="241"/>
      <c r="Q750" s="241"/>
      <c r="R750" s="241"/>
      <c r="S750" s="241"/>
      <c r="T750" s="242"/>
      <c r="AT750" s="243" t="s">
        <v>157</v>
      </c>
      <c r="AU750" s="243" t="s">
        <v>81</v>
      </c>
      <c r="AV750" s="232" t="s">
        <v>81</v>
      </c>
      <c r="AW750" s="232" t="s">
        <v>6</v>
      </c>
      <c r="AX750" s="232" t="s">
        <v>79</v>
      </c>
      <c r="AY750" s="243" t="s">
        <v>147</v>
      </c>
    </row>
    <row r="751" s="30" customFormat="true" ht="25.5" hidden="false" customHeight="true" outlineLevel="0" collapsed="false">
      <c r="B751" s="31"/>
      <c r="C751" s="208" t="s">
        <v>1246</v>
      </c>
      <c r="D751" s="208" t="s">
        <v>150</v>
      </c>
      <c r="E751" s="209" t="s">
        <v>1247</v>
      </c>
      <c r="F751" s="210" t="s">
        <v>1248</v>
      </c>
      <c r="G751" s="211" t="s">
        <v>175</v>
      </c>
      <c r="H751" s="212" t="n">
        <v>36.422</v>
      </c>
      <c r="I751" s="213"/>
      <c r="J751" s="214" t="n">
        <f aca="false">ROUND(I751*H751,2)</f>
        <v>0</v>
      </c>
      <c r="K751" s="210" t="s">
        <v>154</v>
      </c>
      <c r="L751" s="57"/>
      <c r="M751" s="215"/>
      <c r="N751" s="216" t="s">
        <v>42</v>
      </c>
      <c r="O751" s="32"/>
      <c r="P751" s="217" t="n">
        <f aca="false">O751*H751</f>
        <v>0</v>
      </c>
      <c r="Q751" s="217" t="n">
        <v>0.003</v>
      </c>
      <c r="R751" s="217" t="n">
        <f aca="false">Q751*H751</f>
        <v>0.109266</v>
      </c>
      <c r="S751" s="217" t="n">
        <v>0</v>
      </c>
      <c r="T751" s="218" t="n">
        <f aca="false">S751*H751</f>
        <v>0</v>
      </c>
      <c r="AR751" s="10" t="s">
        <v>255</v>
      </c>
      <c r="AT751" s="10" t="s">
        <v>150</v>
      </c>
      <c r="AU751" s="10" t="s">
        <v>81</v>
      </c>
      <c r="AY751" s="10" t="s">
        <v>147</v>
      </c>
      <c r="BE751" s="219" t="n">
        <f aca="false">IF(N751="základní",J751,0)</f>
        <v>0</v>
      </c>
      <c r="BF751" s="219" t="n">
        <f aca="false">IF(N751="snížená",J751,0)</f>
        <v>0</v>
      </c>
      <c r="BG751" s="219" t="n">
        <f aca="false">IF(N751="zákl. přenesená",J751,0)</f>
        <v>0</v>
      </c>
      <c r="BH751" s="219" t="n">
        <f aca="false">IF(N751="sníž. přenesená",J751,0)</f>
        <v>0</v>
      </c>
      <c r="BI751" s="219" t="n">
        <f aca="false">IF(N751="nulová",J751,0)</f>
        <v>0</v>
      </c>
      <c r="BJ751" s="10" t="s">
        <v>79</v>
      </c>
      <c r="BK751" s="219" t="n">
        <f aca="false">ROUND(I751*H751,2)</f>
        <v>0</v>
      </c>
      <c r="BL751" s="10" t="s">
        <v>255</v>
      </c>
      <c r="BM751" s="10" t="s">
        <v>1249</v>
      </c>
    </row>
    <row r="752" s="30" customFormat="true" ht="96" hidden="false" customHeight="false" outlineLevel="0" collapsed="false">
      <c r="B752" s="31"/>
      <c r="C752" s="59"/>
      <c r="D752" s="223" t="s">
        <v>169</v>
      </c>
      <c r="E752" s="59"/>
      <c r="F752" s="256" t="s">
        <v>1239</v>
      </c>
      <c r="G752" s="59"/>
      <c r="H752" s="59"/>
      <c r="I752" s="176"/>
      <c r="J752" s="59"/>
      <c r="K752" s="59"/>
      <c r="L752" s="57"/>
      <c r="M752" s="257"/>
      <c r="N752" s="32"/>
      <c r="O752" s="32"/>
      <c r="P752" s="32"/>
      <c r="Q752" s="32"/>
      <c r="R752" s="32"/>
      <c r="S752" s="32"/>
      <c r="T752" s="79"/>
      <c r="AT752" s="10" t="s">
        <v>169</v>
      </c>
      <c r="AU752" s="10" t="s">
        <v>81</v>
      </c>
    </row>
    <row r="753" s="220" customFormat="true" ht="12" hidden="false" customHeight="false" outlineLevel="0" collapsed="false">
      <c r="B753" s="221"/>
      <c r="C753" s="222"/>
      <c r="D753" s="223" t="s">
        <v>157</v>
      </c>
      <c r="E753" s="224"/>
      <c r="F753" s="225" t="s">
        <v>1250</v>
      </c>
      <c r="G753" s="222"/>
      <c r="H753" s="224"/>
      <c r="I753" s="226"/>
      <c r="J753" s="222"/>
      <c r="K753" s="222"/>
      <c r="L753" s="227"/>
      <c r="M753" s="228"/>
      <c r="N753" s="229"/>
      <c r="O753" s="229"/>
      <c r="P753" s="229"/>
      <c r="Q753" s="229"/>
      <c r="R753" s="229"/>
      <c r="S753" s="229"/>
      <c r="T753" s="230"/>
      <c r="AT753" s="231" t="s">
        <v>157</v>
      </c>
      <c r="AU753" s="231" t="s">
        <v>81</v>
      </c>
      <c r="AV753" s="220" t="s">
        <v>79</v>
      </c>
      <c r="AW753" s="220" t="s">
        <v>34</v>
      </c>
      <c r="AX753" s="220" t="s">
        <v>71</v>
      </c>
      <c r="AY753" s="231" t="s">
        <v>147</v>
      </c>
    </row>
    <row r="754" s="220" customFormat="true" ht="12" hidden="false" customHeight="false" outlineLevel="0" collapsed="false">
      <c r="B754" s="221"/>
      <c r="C754" s="222"/>
      <c r="D754" s="223" t="s">
        <v>157</v>
      </c>
      <c r="E754" s="224"/>
      <c r="F754" s="225" t="s">
        <v>1134</v>
      </c>
      <c r="G754" s="222"/>
      <c r="H754" s="224"/>
      <c r="I754" s="226"/>
      <c r="J754" s="222"/>
      <c r="K754" s="222"/>
      <c r="L754" s="227"/>
      <c r="M754" s="228"/>
      <c r="N754" s="229"/>
      <c r="O754" s="229"/>
      <c r="P754" s="229"/>
      <c r="Q754" s="229"/>
      <c r="R754" s="229"/>
      <c r="S754" s="229"/>
      <c r="T754" s="230"/>
      <c r="AT754" s="231" t="s">
        <v>157</v>
      </c>
      <c r="AU754" s="231" t="s">
        <v>81</v>
      </c>
      <c r="AV754" s="220" t="s">
        <v>79</v>
      </c>
      <c r="AW754" s="220" t="s">
        <v>34</v>
      </c>
      <c r="AX754" s="220" t="s">
        <v>71</v>
      </c>
      <c r="AY754" s="231" t="s">
        <v>147</v>
      </c>
    </row>
    <row r="755" s="232" customFormat="true" ht="12" hidden="false" customHeight="false" outlineLevel="0" collapsed="false">
      <c r="B755" s="233"/>
      <c r="C755" s="234"/>
      <c r="D755" s="223" t="s">
        <v>157</v>
      </c>
      <c r="E755" s="235"/>
      <c r="F755" s="236" t="s">
        <v>1251</v>
      </c>
      <c r="G755" s="234"/>
      <c r="H755" s="237" t="n">
        <v>10.378</v>
      </c>
      <c r="I755" s="238"/>
      <c r="J755" s="234"/>
      <c r="K755" s="234"/>
      <c r="L755" s="239"/>
      <c r="M755" s="240"/>
      <c r="N755" s="241"/>
      <c r="O755" s="241"/>
      <c r="P755" s="241"/>
      <c r="Q755" s="241"/>
      <c r="R755" s="241"/>
      <c r="S755" s="241"/>
      <c r="T755" s="242"/>
      <c r="AT755" s="243" t="s">
        <v>157</v>
      </c>
      <c r="AU755" s="243" t="s">
        <v>81</v>
      </c>
      <c r="AV755" s="232" t="s">
        <v>81</v>
      </c>
      <c r="AW755" s="232" t="s">
        <v>34</v>
      </c>
      <c r="AX755" s="232" t="s">
        <v>71</v>
      </c>
      <c r="AY755" s="243" t="s">
        <v>147</v>
      </c>
    </row>
    <row r="756" s="220" customFormat="true" ht="12" hidden="false" customHeight="false" outlineLevel="0" collapsed="false">
      <c r="B756" s="221"/>
      <c r="C756" s="222"/>
      <c r="D756" s="223" t="s">
        <v>157</v>
      </c>
      <c r="E756" s="224"/>
      <c r="F756" s="225" t="s">
        <v>1146</v>
      </c>
      <c r="G756" s="222"/>
      <c r="H756" s="224"/>
      <c r="I756" s="226"/>
      <c r="J756" s="222"/>
      <c r="K756" s="222"/>
      <c r="L756" s="227"/>
      <c r="M756" s="228"/>
      <c r="N756" s="229"/>
      <c r="O756" s="229"/>
      <c r="P756" s="229"/>
      <c r="Q756" s="229"/>
      <c r="R756" s="229"/>
      <c r="S756" s="229"/>
      <c r="T756" s="230"/>
      <c r="AT756" s="231" t="s">
        <v>157</v>
      </c>
      <c r="AU756" s="231" t="s">
        <v>81</v>
      </c>
      <c r="AV756" s="220" t="s">
        <v>79</v>
      </c>
      <c r="AW756" s="220" t="s">
        <v>34</v>
      </c>
      <c r="AX756" s="220" t="s">
        <v>71</v>
      </c>
      <c r="AY756" s="231" t="s">
        <v>147</v>
      </c>
    </row>
    <row r="757" s="232" customFormat="true" ht="12" hidden="false" customHeight="false" outlineLevel="0" collapsed="false">
      <c r="B757" s="233"/>
      <c r="C757" s="234"/>
      <c r="D757" s="223" t="s">
        <v>157</v>
      </c>
      <c r="E757" s="235"/>
      <c r="F757" s="236" t="s">
        <v>1252</v>
      </c>
      <c r="G757" s="234"/>
      <c r="H757" s="237" t="n">
        <v>26.044</v>
      </c>
      <c r="I757" s="238"/>
      <c r="J757" s="234"/>
      <c r="K757" s="234"/>
      <c r="L757" s="239"/>
      <c r="M757" s="240"/>
      <c r="N757" s="241"/>
      <c r="O757" s="241"/>
      <c r="P757" s="241"/>
      <c r="Q757" s="241"/>
      <c r="R757" s="241"/>
      <c r="S757" s="241"/>
      <c r="T757" s="242"/>
      <c r="AT757" s="243" t="s">
        <v>157</v>
      </c>
      <c r="AU757" s="243" t="s">
        <v>81</v>
      </c>
      <c r="AV757" s="232" t="s">
        <v>81</v>
      </c>
      <c r="AW757" s="232" t="s">
        <v>34</v>
      </c>
      <c r="AX757" s="232" t="s">
        <v>71</v>
      </c>
      <c r="AY757" s="243" t="s">
        <v>147</v>
      </c>
    </row>
    <row r="758" s="244" customFormat="true" ht="12" hidden="false" customHeight="false" outlineLevel="0" collapsed="false">
      <c r="B758" s="245"/>
      <c r="C758" s="246"/>
      <c r="D758" s="223" t="s">
        <v>157</v>
      </c>
      <c r="E758" s="247"/>
      <c r="F758" s="248" t="s">
        <v>165</v>
      </c>
      <c r="G758" s="246"/>
      <c r="H758" s="249" t="n">
        <v>36.422</v>
      </c>
      <c r="I758" s="250"/>
      <c r="J758" s="246"/>
      <c r="K758" s="246"/>
      <c r="L758" s="251"/>
      <c r="M758" s="252"/>
      <c r="N758" s="253"/>
      <c r="O758" s="253"/>
      <c r="P758" s="253"/>
      <c r="Q758" s="253"/>
      <c r="R758" s="253"/>
      <c r="S758" s="253"/>
      <c r="T758" s="254"/>
      <c r="AT758" s="255" t="s">
        <v>157</v>
      </c>
      <c r="AU758" s="255" t="s">
        <v>81</v>
      </c>
      <c r="AV758" s="244" t="s">
        <v>155</v>
      </c>
      <c r="AW758" s="244" t="s">
        <v>34</v>
      </c>
      <c r="AX758" s="244" t="s">
        <v>79</v>
      </c>
      <c r="AY758" s="255" t="s">
        <v>147</v>
      </c>
    </row>
    <row r="759" s="30" customFormat="true" ht="16.5" hidden="false" customHeight="true" outlineLevel="0" collapsed="false">
      <c r="B759" s="31"/>
      <c r="C759" s="274" t="s">
        <v>1253</v>
      </c>
      <c r="D759" s="274" t="s">
        <v>699</v>
      </c>
      <c r="E759" s="275" t="s">
        <v>1254</v>
      </c>
      <c r="F759" s="276" t="s">
        <v>1255</v>
      </c>
      <c r="G759" s="277" t="s">
        <v>175</v>
      </c>
      <c r="H759" s="278" t="n">
        <v>22.577</v>
      </c>
      <c r="I759" s="279"/>
      <c r="J759" s="280" t="n">
        <f aca="false">ROUND(I759*H759,2)</f>
        <v>0</v>
      </c>
      <c r="K759" s="276" t="s">
        <v>154</v>
      </c>
      <c r="L759" s="281"/>
      <c r="M759" s="282"/>
      <c r="N759" s="283" t="s">
        <v>42</v>
      </c>
      <c r="O759" s="32"/>
      <c r="P759" s="217" t="n">
        <f aca="false">O759*H759</f>
        <v>0</v>
      </c>
      <c r="Q759" s="217" t="n">
        <v>0.002</v>
      </c>
      <c r="R759" s="217" t="n">
        <f aca="false">Q759*H759</f>
        <v>0.045154</v>
      </c>
      <c r="S759" s="217" t="n">
        <v>0</v>
      </c>
      <c r="T759" s="218" t="n">
        <f aca="false">S759*H759</f>
        <v>0</v>
      </c>
      <c r="AR759" s="10" t="s">
        <v>381</v>
      </c>
      <c r="AT759" s="10" t="s">
        <v>699</v>
      </c>
      <c r="AU759" s="10" t="s">
        <v>81</v>
      </c>
      <c r="AY759" s="10" t="s">
        <v>147</v>
      </c>
      <c r="BE759" s="219" t="n">
        <f aca="false">IF(N759="základní",J759,0)</f>
        <v>0</v>
      </c>
      <c r="BF759" s="219" t="n">
        <f aca="false">IF(N759="snížená",J759,0)</f>
        <v>0</v>
      </c>
      <c r="BG759" s="219" t="n">
        <f aca="false">IF(N759="zákl. přenesená",J759,0)</f>
        <v>0</v>
      </c>
      <c r="BH759" s="219" t="n">
        <f aca="false">IF(N759="sníž. přenesená",J759,0)</f>
        <v>0</v>
      </c>
      <c r="BI759" s="219" t="n">
        <f aca="false">IF(N759="nulová",J759,0)</f>
        <v>0</v>
      </c>
      <c r="BJ759" s="10" t="s">
        <v>79</v>
      </c>
      <c r="BK759" s="219" t="n">
        <f aca="false">ROUND(I759*H759,2)</f>
        <v>0</v>
      </c>
      <c r="BL759" s="10" t="s">
        <v>255</v>
      </c>
      <c r="BM759" s="10" t="s">
        <v>1256</v>
      </c>
    </row>
    <row r="760" s="220" customFormat="true" ht="12" hidden="false" customHeight="false" outlineLevel="0" collapsed="false">
      <c r="B760" s="221"/>
      <c r="C760" s="222"/>
      <c r="D760" s="223" t="s">
        <v>157</v>
      </c>
      <c r="E760" s="224"/>
      <c r="F760" s="225" t="s">
        <v>1250</v>
      </c>
      <c r="G760" s="222"/>
      <c r="H760" s="224"/>
      <c r="I760" s="226"/>
      <c r="J760" s="222"/>
      <c r="K760" s="222"/>
      <c r="L760" s="227"/>
      <c r="M760" s="228"/>
      <c r="N760" s="229"/>
      <c r="O760" s="229"/>
      <c r="P760" s="229"/>
      <c r="Q760" s="229"/>
      <c r="R760" s="229"/>
      <c r="S760" s="229"/>
      <c r="T760" s="230"/>
      <c r="AT760" s="231" t="s">
        <v>157</v>
      </c>
      <c r="AU760" s="231" t="s">
        <v>81</v>
      </c>
      <c r="AV760" s="220" t="s">
        <v>79</v>
      </c>
      <c r="AW760" s="220" t="s">
        <v>34</v>
      </c>
      <c r="AX760" s="220" t="s">
        <v>71</v>
      </c>
      <c r="AY760" s="231" t="s">
        <v>147</v>
      </c>
    </row>
    <row r="761" s="220" customFormat="true" ht="12" hidden="false" customHeight="false" outlineLevel="0" collapsed="false">
      <c r="B761" s="221"/>
      <c r="C761" s="222"/>
      <c r="D761" s="223" t="s">
        <v>157</v>
      </c>
      <c r="E761" s="224"/>
      <c r="F761" s="225" t="s">
        <v>1134</v>
      </c>
      <c r="G761" s="222"/>
      <c r="H761" s="224"/>
      <c r="I761" s="226"/>
      <c r="J761" s="222"/>
      <c r="K761" s="222"/>
      <c r="L761" s="227"/>
      <c r="M761" s="228"/>
      <c r="N761" s="229"/>
      <c r="O761" s="229"/>
      <c r="P761" s="229"/>
      <c r="Q761" s="229"/>
      <c r="R761" s="229"/>
      <c r="S761" s="229"/>
      <c r="T761" s="230"/>
      <c r="AT761" s="231" t="s">
        <v>157</v>
      </c>
      <c r="AU761" s="231" t="s">
        <v>81</v>
      </c>
      <c r="AV761" s="220" t="s">
        <v>79</v>
      </c>
      <c r="AW761" s="220" t="s">
        <v>34</v>
      </c>
      <c r="AX761" s="220" t="s">
        <v>71</v>
      </c>
      <c r="AY761" s="231" t="s">
        <v>147</v>
      </c>
    </row>
    <row r="762" s="232" customFormat="true" ht="12" hidden="false" customHeight="false" outlineLevel="0" collapsed="false">
      <c r="B762" s="233"/>
      <c r="C762" s="234"/>
      <c r="D762" s="223" t="s">
        <v>157</v>
      </c>
      <c r="E762" s="235"/>
      <c r="F762" s="236" t="s">
        <v>1251</v>
      </c>
      <c r="G762" s="234"/>
      <c r="H762" s="237" t="n">
        <v>10.378</v>
      </c>
      <c r="I762" s="238"/>
      <c r="J762" s="234"/>
      <c r="K762" s="234"/>
      <c r="L762" s="239"/>
      <c r="M762" s="240"/>
      <c r="N762" s="241"/>
      <c r="O762" s="241"/>
      <c r="P762" s="241"/>
      <c r="Q762" s="241"/>
      <c r="R762" s="241"/>
      <c r="S762" s="241"/>
      <c r="T762" s="242"/>
      <c r="AT762" s="243" t="s">
        <v>157</v>
      </c>
      <c r="AU762" s="243" t="s">
        <v>81</v>
      </c>
      <c r="AV762" s="232" t="s">
        <v>81</v>
      </c>
      <c r="AW762" s="232" t="s">
        <v>34</v>
      </c>
      <c r="AX762" s="232" t="s">
        <v>71</v>
      </c>
      <c r="AY762" s="243" t="s">
        <v>147</v>
      </c>
    </row>
    <row r="763" s="220" customFormat="true" ht="12" hidden="false" customHeight="false" outlineLevel="0" collapsed="false">
      <c r="B763" s="221"/>
      <c r="C763" s="222"/>
      <c r="D763" s="223" t="s">
        <v>157</v>
      </c>
      <c r="E763" s="224"/>
      <c r="F763" s="225" t="s">
        <v>1146</v>
      </c>
      <c r="G763" s="222"/>
      <c r="H763" s="224"/>
      <c r="I763" s="226"/>
      <c r="J763" s="222"/>
      <c r="K763" s="222"/>
      <c r="L763" s="227"/>
      <c r="M763" s="228"/>
      <c r="N763" s="229"/>
      <c r="O763" s="229"/>
      <c r="P763" s="229"/>
      <c r="Q763" s="229"/>
      <c r="R763" s="229"/>
      <c r="S763" s="229"/>
      <c r="T763" s="230"/>
      <c r="AT763" s="231" t="s">
        <v>157</v>
      </c>
      <c r="AU763" s="231" t="s">
        <v>81</v>
      </c>
      <c r="AV763" s="220" t="s">
        <v>79</v>
      </c>
      <c r="AW763" s="220" t="s">
        <v>34</v>
      </c>
      <c r="AX763" s="220" t="s">
        <v>71</v>
      </c>
      <c r="AY763" s="231" t="s">
        <v>147</v>
      </c>
    </row>
    <row r="764" s="232" customFormat="true" ht="12" hidden="false" customHeight="false" outlineLevel="0" collapsed="false">
      <c r="B764" s="233"/>
      <c r="C764" s="234"/>
      <c r="D764" s="223" t="s">
        <v>157</v>
      </c>
      <c r="E764" s="235"/>
      <c r="F764" s="236" t="s">
        <v>1257</v>
      </c>
      <c r="G764" s="234"/>
      <c r="H764" s="237" t="n">
        <v>11.756</v>
      </c>
      <c r="I764" s="238"/>
      <c r="J764" s="234"/>
      <c r="K764" s="234"/>
      <c r="L764" s="239"/>
      <c r="M764" s="240"/>
      <c r="N764" s="241"/>
      <c r="O764" s="241"/>
      <c r="P764" s="241"/>
      <c r="Q764" s="241"/>
      <c r="R764" s="241"/>
      <c r="S764" s="241"/>
      <c r="T764" s="242"/>
      <c r="AT764" s="243" t="s">
        <v>157</v>
      </c>
      <c r="AU764" s="243" t="s">
        <v>81</v>
      </c>
      <c r="AV764" s="232" t="s">
        <v>81</v>
      </c>
      <c r="AW764" s="232" t="s">
        <v>34</v>
      </c>
      <c r="AX764" s="232" t="s">
        <v>71</v>
      </c>
      <c r="AY764" s="243" t="s">
        <v>147</v>
      </c>
    </row>
    <row r="765" s="244" customFormat="true" ht="12" hidden="false" customHeight="false" outlineLevel="0" collapsed="false">
      <c r="B765" s="245"/>
      <c r="C765" s="246"/>
      <c r="D765" s="223" t="s">
        <v>157</v>
      </c>
      <c r="E765" s="247"/>
      <c r="F765" s="248" t="s">
        <v>165</v>
      </c>
      <c r="G765" s="246"/>
      <c r="H765" s="249" t="n">
        <v>22.134</v>
      </c>
      <c r="I765" s="250"/>
      <c r="J765" s="246"/>
      <c r="K765" s="246"/>
      <c r="L765" s="251"/>
      <c r="M765" s="252"/>
      <c r="N765" s="253"/>
      <c r="O765" s="253"/>
      <c r="P765" s="253"/>
      <c r="Q765" s="253"/>
      <c r="R765" s="253"/>
      <c r="S765" s="253"/>
      <c r="T765" s="254"/>
      <c r="AT765" s="255" t="s">
        <v>157</v>
      </c>
      <c r="AU765" s="255" t="s">
        <v>81</v>
      </c>
      <c r="AV765" s="244" t="s">
        <v>155</v>
      </c>
      <c r="AW765" s="244" t="s">
        <v>34</v>
      </c>
      <c r="AX765" s="244" t="s">
        <v>79</v>
      </c>
      <c r="AY765" s="255" t="s">
        <v>147</v>
      </c>
    </row>
    <row r="766" s="232" customFormat="true" ht="12" hidden="false" customHeight="false" outlineLevel="0" collapsed="false">
      <c r="B766" s="233"/>
      <c r="C766" s="234"/>
      <c r="D766" s="223" t="s">
        <v>157</v>
      </c>
      <c r="E766" s="234"/>
      <c r="F766" s="236" t="s">
        <v>1258</v>
      </c>
      <c r="G766" s="234"/>
      <c r="H766" s="237" t="n">
        <v>22.577</v>
      </c>
      <c r="I766" s="238"/>
      <c r="J766" s="234"/>
      <c r="K766" s="234"/>
      <c r="L766" s="239"/>
      <c r="M766" s="240"/>
      <c r="N766" s="241"/>
      <c r="O766" s="241"/>
      <c r="P766" s="241"/>
      <c r="Q766" s="241"/>
      <c r="R766" s="241"/>
      <c r="S766" s="241"/>
      <c r="T766" s="242"/>
      <c r="AT766" s="243" t="s">
        <v>157</v>
      </c>
      <c r="AU766" s="243" t="s">
        <v>81</v>
      </c>
      <c r="AV766" s="232" t="s">
        <v>81</v>
      </c>
      <c r="AW766" s="232" t="s">
        <v>6</v>
      </c>
      <c r="AX766" s="232" t="s">
        <v>79</v>
      </c>
      <c r="AY766" s="243" t="s">
        <v>147</v>
      </c>
    </row>
    <row r="767" s="30" customFormat="true" ht="16.5" hidden="false" customHeight="true" outlineLevel="0" collapsed="false">
      <c r="B767" s="31"/>
      <c r="C767" s="274" t="s">
        <v>1259</v>
      </c>
      <c r="D767" s="274" t="s">
        <v>699</v>
      </c>
      <c r="E767" s="275" t="s">
        <v>1260</v>
      </c>
      <c r="F767" s="276" t="s">
        <v>1261</v>
      </c>
      <c r="G767" s="277" t="s">
        <v>175</v>
      </c>
      <c r="H767" s="278" t="n">
        <v>14.574</v>
      </c>
      <c r="I767" s="279"/>
      <c r="J767" s="280" t="n">
        <f aca="false">ROUND(I767*H767,2)</f>
        <v>0</v>
      </c>
      <c r="K767" s="276"/>
      <c r="L767" s="281"/>
      <c r="M767" s="282"/>
      <c r="N767" s="283" t="s">
        <v>42</v>
      </c>
      <c r="O767" s="32"/>
      <c r="P767" s="217" t="n">
        <f aca="false">O767*H767</f>
        <v>0</v>
      </c>
      <c r="Q767" s="217" t="n">
        <v>0.0042</v>
      </c>
      <c r="R767" s="217" t="n">
        <f aca="false">Q767*H767</f>
        <v>0.0612108</v>
      </c>
      <c r="S767" s="217" t="n">
        <v>0</v>
      </c>
      <c r="T767" s="218" t="n">
        <f aca="false">S767*H767</f>
        <v>0</v>
      </c>
      <c r="AR767" s="10" t="s">
        <v>381</v>
      </c>
      <c r="AT767" s="10" t="s">
        <v>699</v>
      </c>
      <c r="AU767" s="10" t="s">
        <v>81</v>
      </c>
      <c r="AY767" s="10" t="s">
        <v>147</v>
      </c>
      <c r="BE767" s="219" t="n">
        <f aca="false">IF(N767="základní",J767,0)</f>
        <v>0</v>
      </c>
      <c r="BF767" s="219" t="n">
        <f aca="false">IF(N767="snížená",J767,0)</f>
        <v>0</v>
      </c>
      <c r="BG767" s="219" t="n">
        <f aca="false">IF(N767="zákl. přenesená",J767,0)</f>
        <v>0</v>
      </c>
      <c r="BH767" s="219" t="n">
        <f aca="false">IF(N767="sníž. přenesená",J767,0)</f>
        <v>0</v>
      </c>
      <c r="BI767" s="219" t="n">
        <f aca="false">IF(N767="nulová",J767,0)</f>
        <v>0</v>
      </c>
      <c r="BJ767" s="10" t="s">
        <v>79</v>
      </c>
      <c r="BK767" s="219" t="n">
        <f aca="false">ROUND(I767*H767,2)</f>
        <v>0</v>
      </c>
      <c r="BL767" s="10" t="s">
        <v>255</v>
      </c>
      <c r="BM767" s="10" t="s">
        <v>1262</v>
      </c>
    </row>
    <row r="768" s="220" customFormat="true" ht="12" hidden="false" customHeight="false" outlineLevel="0" collapsed="false">
      <c r="B768" s="221"/>
      <c r="C768" s="222"/>
      <c r="D768" s="223" t="s">
        <v>157</v>
      </c>
      <c r="E768" s="224"/>
      <c r="F768" s="225" t="s">
        <v>1250</v>
      </c>
      <c r="G768" s="222"/>
      <c r="H768" s="224"/>
      <c r="I768" s="226"/>
      <c r="J768" s="222"/>
      <c r="K768" s="222"/>
      <c r="L768" s="227"/>
      <c r="M768" s="228"/>
      <c r="N768" s="229"/>
      <c r="O768" s="229"/>
      <c r="P768" s="229"/>
      <c r="Q768" s="229"/>
      <c r="R768" s="229"/>
      <c r="S768" s="229"/>
      <c r="T768" s="230"/>
      <c r="AT768" s="231" t="s">
        <v>157</v>
      </c>
      <c r="AU768" s="231" t="s">
        <v>81</v>
      </c>
      <c r="AV768" s="220" t="s">
        <v>79</v>
      </c>
      <c r="AW768" s="220" t="s">
        <v>34</v>
      </c>
      <c r="AX768" s="220" t="s">
        <v>71</v>
      </c>
      <c r="AY768" s="231" t="s">
        <v>147</v>
      </c>
    </row>
    <row r="769" s="220" customFormat="true" ht="12" hidden="false" customHeight="false" outlineLevel="0" collapsed="false">
      <c r="B769" s="221"/>
      <c r="C769" s="222"/>
      <c r="D769" s="223" t="s">
        <v>157</v>
      </c>
      <c r="E769" s="224"/>
      <c r="F769" s="225" t="s">
        <v>1146</v>
      </c>
      <c r="G769" s="222"/>
      <c r="H769" s="224"/>
      <c r="I769" s="226"/>
      <c r="J769" s="222"/>
      <c r="K769" s="222"/>
      <c r="L769" s="227"/>
      <c r="M769" s="228"/>
      <c r="N769" s="229"/>
      <c r="O769" s="229"/>
      <c r="P769" s="229"/>
      <c r="Q769" s="229"/>
      <c r="R769" s="229"/>
      <c r="S769" s="229"/>
      <c r="T769" s="230"/>
      <c r="AT769" s="231" t="s">
        <v>157</v>
      </c>
      <c r="AU769" s="231" t="s">
        <v>81</v>
      </c>
      <c r="AV769" s="220" t="s">
        <v>79</v>
      </c>
      <c r="AW769" s="220" t="s">
        <v>34</v>
      </c>
      <c r="AX769" s="220" t="s">
        <v>71</v>
      </c>
      <c r="AY769" s="231" t="s">
        <v>147</v>
      </c>
    </row>
    <row r="770" s="232" customFormat="true" ht="12" hidden="false" customHeight="false" outlineLevel="0" collapsed="false">
      <c r="B770" s="233"/>
      <c r="C770" s="234"/>
      <c r="D770" s="223" t="s">
        <v>157</v>
      </c>
      <c r="E770" s="235"/>
      <c r="F770" s="236" t="s">
        <v>1263</v>
      </c>
      <c r="G770" s="234"/>
      <c r="H770" s="237" t="n">
        <v>14.288</v>
      </c>
      <c r="I770" s="238"/>
      <c r="J770" s="234"/>
      <c r="K770" s="234"/>
      <c r="L770" s="239"/>
      <c r="M770" s="240"/>
      <c r="N770" s="241"/>
      <c r="O770" s="241"/>
      <c r="P770" s="241"/>
      <c r="Q770" s="241"/>
      <c r="R770" s="241"/>
      <c r="S770" s="241"/>
      <c r="T770" s="242"/>
      <c r="AT770" s="243" t="s">
        <v>157</v>
      </c>
      <c r="AU770" s="243" t="s">
        <v>81</v>
      </c>
      <c r="AV770" s="232" t="s">
        <v>81</v>
      </c>
      <c r="AW770" s="232" t="s">
        <v>34</v>
      </c>
      <c r="AX770" s="232" t="s">
        <v>71</v>
      </c>
      <c r="AY770" s="243" t="s">
        <v>147</v>
      </c>
    </row>
    <row r="771" s="244" customFormat="true" ht="12" hidden="false" customHeight="false" outlineLevel="0" collapsed="false">
      <c r="B771" s="245"/>
      <c r="C771" s="246"/>
      <c r="D771" s="223" t="s">
        <v>157</v>
      </c>
      <c r="E771" s="247"/>
      <c r="F771" s="248" t="s">
        <v>165</v>
      </c>
      <c r="G771" s="246"/>
      <c r="H771" s="249" t="n">
        <v>14.288</v>
      </c>
      <c r="I771" s="250"/>
      <c r="J771" s="246"/>
      <c r="K771" s="246"/>
      <c r="L771" s="251"/>
      <c r="M771" s="252"/>
      <c r="N771" s="253"/>
      <c r="O771" s="253"/>
      <c r="P771" s="253"/>
      <c r="Q771" s="253"/>
      <c r="R771" s="253"/>
      <c r="S771" s="253"/>
      <c r="T771" s="254"/>
      <c r="AT771" s="255" t="s">
        <v>157</v>
      </c>
      <c r="AU771" s="255" t="s">
        <v>81</v>
      </c>
      <c r="AV771" s="244" t="s">
        <v>155</v>
      </c>
      <c r="AW771" s="244" t="s">
        <v>34</v>
      </c>
      <c r="AX771" s="244" t="s">
        <v>79</v>
      </c>
      <c r="AY771" s="255" t="s">
        <v>147</v>
      </c>
    </row>
    <row r="772" s="232" customFormat="true" ht="12" hidden="false" customHeight="false" outlineLevel="0" collapsed="false">
      <c r="B772" s="233"/>
      <c r="C772" s="234"/>
      <c r="D772" s="223" t="s">
        <v>157</v>
      </c>
      <c r="E772" s="234"/>
      <c r="F772" s="236" t="s">
        <v>1264</v>
      </c>
      <c r="G772" s="234"/>
      <c r="H772" s="237" t="n">
        <v>14.574</v>
      </c>
      <c r="I772" s="238"/>
      <c r="J772" s="234"/>
      <c r="K772" s="234"/>
      <c r="L772" s="239"/>
      <c r="M772" s="240"/>
      <c r="N772" s="241"/>
      <c r="O772" s="241"/>
      <c r="P772" s="241"/>
      <c r="Q772" s="241"/>
      <c r="R772" s="241"/>
      <c r="S772" s="241"/>
      <c r="T772" s="242"/>
      <c r="AT772" s="243" t="s">
        <v>157</v>
      </c>
      <c r="AU772" s="243" t="s">
        <v>81</v>
      </c>
      <c r="AV772" s="232" t="s">
        <v>81</v>
      </c>
      <c r="AW772" s="232" t="s">
        <v>6</v>
      </c>
      <c r="AX772" s="232" t="s">
        <v>79</v>
      </c>
      <c r="AY772" s="243" t="s">
        <v>147</v>
      </c>
    </row>
    <row r="773" s="30" customFormat="true" ht="38.25" hidden="false" customHeight="true" outlineLevel="0" collapsed="false">
      <c r="B773" s="31"/>
      <c r="C773" s="208" t="s">
        <v>1265</v>
      </c>
      <c r="D773" s="208" t="s">
        <v>150</v>
      </c>
      <c r="E773" s="209" t="s">
        <v>1266</v>
      </c>
      <c r="F773" s="210" t="s">
        <v>1267</v>
      </c>
      <c r="G773" s="211" t="s">
        <v>175</v>
      </c>
      <c r="H773" s="212" t="n">
        <v>861.355</v>
      </c>
      <c r="I773" s="213"/>
      <c r="J773" s="214" t="n">
        <f aca="false">ROUND(I773*H773,2)</f>
        <v>0</v>
      </c>
      <c r="K773" s="210" t="s">
        <v>154</v>
      </c>
      <c r="L773" s="57"/>
      <c r="M773" s="215"/>
      <c r="N773" s="216" t="s">
        <v>42</v>
      </c>
      <c r="O773" s="32"/>
      <c r="P773" s="217" t="n">
        <f aca="false">O773*H773</f>
        <v>0</v>
      </c>
      <c r="Q773" s="217" t="n">
        <v>0.00102</v>
      </c>
      <c r="R773" s="217" t="n">
        <f aca="false">Q773*H773</f>
        <v>0.8785821</v>
      </c>
      <c r="S773" s="217" t="n">
        <v>0</v>
      </c>
      <c r="T773" s="218" t="n">
        <f aca="false">S773*H773</f>
        <v>0</v>
      </c>
      <c r="AR773" s="10" t="s">
        <v>255</v>
      </c>
      <c r="AT773" s="10" t="s">
        <v>150</v>
      </c>
      <c r="AU773" s="10" t="s">
        <v>81</v>
      </c>
      <c r="AY773" s="10" t="s">
        <v>147</v>
      </c>
      <c r="BE773" s="219" t="n">
        <f aca="false">IF(N773="základní",J773,0)</f>
        <v>0</v>
      </c>
      <c r="BF773" s="219" t="n">
        <f aca="false">IF(N773="snížená",J773,0)</f>
        <v>0</v>
      </c>
      <c r="BG773" s="219" t="n">
        <f aca="false">IF(N773="zákl. přenesená",J773,0)</f>
        <v>0</v>
      </c>
      <c r="BH773" s="219" t="n">
        <f aca="false">IF(N773="sníž. přenesená",J773,0)</f>
        <v>0</v>
      </c>
      <c r="BI773" s="219" t="n">
        <f aca="false">IF(N773="nulová",J773,0)</f>
        <v>0</v>
      </c>
      <c r="BJ773" s="10" t="s">
        <v>79</v>
      </c>
      <c r="BK773" s="219" t="n">
        <f aca="false">ROUND(I773*H773,2)</f>
        <v>0</v>
      </c>
      <c r="BL773" s="10" t="s">
        <v>255</v>
      </c>
      <c r="BM773" s="10" t="s">
        <v>1268</v>
      </c>
    </row>
    <row r="774" s="30" customFormat="true" ht="72" hidden="false" customHeight="false" outlineLevel="0" collapsed="false">
      <c r="B774" s="31"/>
      <c r="C774" s="59"/>
      <c r="D774" s="223" t="s">
        <v>169</v>
      </c>
      <c r="E774" s="59"/>
      <c r="F774" s="256" t="s">
        <v>1269</v>
      </c>
      <c r="G774" s="59"/>
      <c r="H774" s="59"/>
      <c r="I774" s="176"/>
      <c r="J774" s="59"/>
      <c r="K774" s="59"/>
      <c r="L774" s="57"/>
      <c r="M774" s="257"/>
      <c r="N774" s="32"/>
      <c r="O774" s="32"/>
      <c r="P774" s="32"/>
      <c r="Q774" s="32"/>
      <c r="R774" s="32"/>
      <c r="S774" s="32"/>
      <c r="T774" s="79"/>
      <c r="AT774" s="10" t="s">
        <v>169</v>
      </c>
      <c r="AU774" s="10" t="s">
        <v>81</v>
      </c>
    </row>
    <row r="775" s="220" customFormat="true" ht="12" hidden="false" customHeight="false" outlineLevel="0" collapsed="false">
      <c r="B775" s="221"/>
      <c r="C775" s="222"/>
      <c r="D775" s="223" t="s">
        <v>157</v>
      </c>
      <c r="E775" s="224"/>
      <c r="F775" s="225" t="s">
        <v>1126</v>
      </c>
      <c r="G775" s="222"/>
      <c r="H775" s="224"/>
      <c r="I775" s="226"/>
      <c r="J775" s="222"/>
      <c r="K775" s="222"/>
      <c r="L775" s="227"/>
      <c r="M775" s="228"/>
      <c r="N775" s="229"/>
      <c r="O775" s="229"/>
      <c r="P775" s="229"/>
      <c r="Q775" s="229"/>
      <c r="R775" s="229"/>
      <c r="S775" s="229"/>
      <c r="T775" s="230"/>
      <c r="AT775" s="231" t="s">
        <v>157</v>
      </c>
      <c r="AU775" s="231" t="s">
        <v>81</v>
      </c>
      <c r="AV775" s="220" t="s">
        <v>79</v>
      </c>
      <c r="AW775" s="220" t="s">
        <v>34</v>
      </c>
      <c r="AX775" s="220" t="s">
        <v>71</v>
      </c>
      <c r="AY775" s="231" t="s">
        <v>147</v>
      </c>
    </row>
    <row r="776" s="232" customFormat="true" ht="12" hidden="false" customHeight="false" outlineLevel="0" collapsed="false">
      <c r="B776" s="233"/>
      <c r="C776" s="234"/>
      <c r="D776" s="223" t="s">
        <v>157</v>
      </c>
      <c r="E776" s="235"/>
      <c r="F776" s="236" t="s">
        <v>1127</v>
      </c>
      <c r="G776" s="234"/>
      <c r="H776" s="237" t="n">
        <v>170.603</v>
      </c>
      <c r="I776" s="238"/>
      <c r="J776" s="234"/>
      <c r="K776" s="234"/>
      <c r="L776" s="239"/>
      <c r="M776" s="240"/>
      <c r="N776" s="241"/>
      <c r="O776" s="241"/>
      <c r="P776" s="241"/>
      <c r="Q776" s="241"/>
      <c r="R776" s="241"/>
      <c r="S776" s="241"/>
      <c r="T776" s="242"/>
      <c r="AT776" s="243" t="s">
        <v>157</v>
      </c>
      <c r="AU776" s="243" t="s">
        <v>81</v>
      </c>
      <c r="AV776" s="232" t="s">
        <v>81</v>
      </c>
      <c r="AW776" s="232" t="s">
        <v>34</v>
      </c>
      <c r="AX776" s="232" t="s">
        <v>71</v>
      </c>
      <c r="AY776" s="243" t="s">
        <v>147</v>
      </c>
    </row>
    <row r="777" s="220" customFormat="true" ht="12" hidden="false" customHeight="false" outlineLevel="0" collapsed="false">
      <c r="B777" s="221"/>
      <c r="C777" s="222"/>
      <c r="D777" s="223" t="s">
        <v>157</v>
      </c>
      <c r="E777" s="224"/>
      <c r="F777" s="225" t="s">
        <v>1128</v>
      </c>
      <c r="G777" s="222"/>
      <c r="H777" s="224"/>
      <c r="I777" s="226"/>
      <c r="J777" s="222"/>
      <c r="K777" s="222"/>
      <c r="L777" s="227"/>
      <c r="M777" s="228"/>
      <c r="N777" s="229"/>
      <c r="O777" s="229"/>
      <c r="P777" s="229"/>
      <c r="Q777" s="229"/>
      <c r="R777" s="229"/>
      <c r="S777" s="229"/>
      <c r="T777" s="230"/>
      <c r="AT777" s="231" t="s">
        <v>157</v>
      </c>
      <c r="AU777" s="231" t="s">
        <v>81</v>
      </c>
      <c r="AV777" s="220" t="s">
        <v>79</v>
      </c>
      <c r="AW777" s="220" t="s">
        <v>34</v>
      </c>
      <c r="AX777" s="220" t="s">
        <v>71</v>
      </c>
      <c r="AY777" s="231" t="s">
        <v>147</v>
      </c>
    </row>
    <row r="778" s="232" customFormat="true" ht="12" hidden="false" customHeight="false" outlineLevel="0" collapsed="false">
      <c r="B778" s="233"/>
      <c r="C778" s="234"/>
      <c r="D778" s="223" t="s">
        <v>157</v>
      </c>
      <c r="E778" s="235"/>
      <c r="F778" s="236" t="s">
        <v>1129</v>
      </c>
      <c r="G778" s="234"/>
      <c r="H778" s="237" t="n">
        <v>55.52</v>
      </c>
      <c r="I778" s="238"/>
      <c r="J778" s="234"/>
      <c r="K778" s="234"/>
      <c r="L778" s="239"/>
      <c r="M778" s="240"/>
      <c r="N778" s="241"/>
      <c r="O778" s="241"/>
      <c r="P778" s="241"/>
      <c r="Q778" s="241"/>
      <c r="R778" s="241"/>
      <c r="S778" s="241"/>
      <c r="T778" s="242"/>
      <c r="AT778" s="243" t="s">
        <v>157</v>
      </c>
      <c r="AU778" s="243" t="s">
        <v>81</v>
      </c>
      <c r="AV778" s="232" t="s">
        <v>81</v>
      </c>
      <c r="AW778" s="232" t="s">
        <v>34</v>
      </c>
      <c r="AX778" s="232" t="s">
        <v>71</v>
      </c>
      <c r="AY778" s="243" t="s">
        <v>147</v>
      </c>
    </row>
    <row r="779" s="220" customFormat="true" ht="12" hidden="false" customHeight="false" outlineLevel="0" collapsed="false">
      <c r="B779" s="221"/>
      <c r="C779" s="222"/>
      <c r="D779" s="223" t="s">
        <v>157</v>
      </c>
      <c r="E779" s="224"/>
      <c r="F779" s="225" t="s">
        <v>775</v>
      </c>
      <c r="G779" s="222"/>
      <c r="H779" s="224"/>
      <c r="I779" s="226"/>
      <c r="J779" s="222"/>
      <c r="K779" s="222"/>
      <c r="L779" s="227"/>
      <c r="M779" s="228"/>
      <c r="N779" s="229"/>
      <c r="O779" s="229"/>
      <c r="P779" s="229"/>
      <c r="Q779" s="229"/>
      <c r="R779" s="229"/>
      <c r="S779" s="229"/>
      <c r="T779" s="230"/>
      <c r="AT779" s="231" t="s">
        <v>157</v>
      </c>
      <c r="AU779" s="231" t="s">
        <v>81</v>
      </c>
      <c r="AV779" s="220" t="s">
        <v>79</v>
      </c>
      <c r="AW779" s="220" t="s">
        <v>34</v>
      </c>
      <c r="AX779" s="220" t="s">
        <v>71</v>
      </c>
      <c r="AY779" s="231" t="s">
        <v>147</v>
      </c>
    </row>
    <row r="780" s="232" customFormat="true" ht="12" hidden="false" customHeight="false" outlineLevel="0" collapsed="false">
      <c r="B780" s="233"/>
      <c r="C780" s="234"/>
      <c r="D780" s="223" t="s">
        <v>157</v>
      </c>
      <c r="E780" s="235"/>
      <c r="F780" s="236" t="s">
        <v>1270</v>
      </c>
      <c r="G780" s="234"/>
      <c r="H780" s="237" t="n">
        <v>518.473</v>
      </c>
      <c r="I780" s="238"/>
      <c r="J780" s="234"/>
      <c r="K780" s="234"/>
      <c r="L780" s="239"/>
      <c r="M780" s="240"/>
      <c r="N780" s="241"/>
      <c r="O780" s="241"/>
      <c r="P780" s="241"/>
      <c r="Q780" s="241"/>
      <c r="R780" s="241"/>
      <c r="S780" s="241"/>
      <c r="T780" s="242"/>
      <c r="AT780" s="243" t="s">
        <v>157</v>
      </c>
      <c r="AU780" s="243" t="s">
        <v>81</v>
      </c>
      <c r="AV780" s="232" t="s">
        <v>81</v>
      </c>
      <c r="AW780" s="232" t="s">
        <v>34</v>
      </c>
      <c r="AX780" s="232" t="s">
        <v>71</v>
      </c>
      <c r="AY780" s="243" t="s">
        <v>147</v>
      </c>
    </row>
    <row r="781" s="220" customFormat="true" ht="12" hidden="false" customHeight="false" outlineLevel="0" collapsed="false">
      <c r="B781" s="221"/>
      <c r="C781" s="222"/>
      <c r="D781" s="223" t="s">
        <v>157</v>
      </c>
      <c r="E781" s="224"/>
      <c r="F781" s="225" t="s">
        <v>777</v>
      </c>
      <c r="G781" s="222"/>
      <c r="H781" s="224"/>
      <c r="I781" s="226"/>
      <c r="J781" s="222"/>
      <c r="K781" s="222"/>
      <c r="L781" s="227"/>
      <c r="M781" s="228"/>
      <c r="N781" s="229"/>
      <c r="O781" s="229"/>
      <c r="P781" s="229"/>
      <c r="Q781" s="229"/>
      <c r="R781" s="229"/>
      <c r="S781" s="229"/>
      <c r="T781" s="230"/>
      <c r="AT781" s="231" t="s">
        <v>157</v>
      </c>
      <c r="AU781" s="231" t="s">
        <v>81</v>
      </c>
      <c r="AV781" s="220" t="s">
        <v>79</v>
      </c>
      <c r="AW781" s="220" t="s">
        <v>34</v>
      </c>
      <c r="AX781" s="220" t="s">
        <v>71</v>
      </c>
      <c r="AY781" s="231" t="s">
        <v>147</v>
      </c>
    </row>
    <row r="782" s="232" customFormat="true" ht="12" hidden="false" customHeight="false" outlineLevel="0" collapsed="false">
      <c r="B782" s="233"/>
      <c r="C782" s="234"/>
      <c r="D782" s="223" t="s">
        <v>157</v>
      </c>
      <c r="E782" s="235"/>
      <c r="F782" s="236" t="s">
        <v>1271</v>
      </c>
      <c r="G782" s="234"/>
      <c r="H782" s="237" t="n">
        <v>116.759</v>
      </c>
      <c r="I782" s="238"/>
      <c r="J782" s="234"/>
      <c r="K782" s="234"/>
      <c r="L782" s="239"/>
      <c r="M782" s="240"/>
      <c r="N782" s="241"/>
      <c r="O782" s="241"/>
      <c r="P782" s="241"/>
      <c r="Q782" s="241"/>
      <c r="R782" s="241"/>
      <c r="S782" s="241"/>
      <c r="T782" s="242"/>
      <c r="AT782" s="243" t="s">
        <v>157</v>
      </c>
      <c r="AU782" s="243" t="s">
        <v>81</v>
      </c>
      <c r="AV782" s="232" t="s">
        <v>81</v>
      </c>
      <c r="AW782" s="232" t="s">
        <v>34</v>
      </c>
      <c r="AX782" s="232" t="s">
        <v>71</v>
      </c>
      <c r="AY782" s="243" t="s">
        <v>147</v>
      </c>
    </row>
    <row r="783" s="244" customFormat="true" ht="12" hidden="false" customHeight="false" outlineLevel="0" collapsed="false">
      <c r="B783" s="245"/>
      <c r="C783" s="246"/>
      <c r="D783" s="223" t="s">
        <v>157</v>
      </c>
      <c r="E783" s="247"/>
      <c r="F783" s="248" t="s">
        <v>165</v>
      </c>
      <c r="G783" s="246"/>
      <c r="H783" s="249" t="n">
        <v>861.355</v>
      </c>
      <c r="I783" s="250"/>
      <c r="J783" s="246"/>
      <c r="K783" s="246"/>
      <c r="L783" s="251"/>
      <c r="M783" s="252"/>
      <c r="N783" s="253"/>
      <c r="O783" s="253"/>
      <c r="P783" s="253"/>
      <c r="Q783" s="253"/>
      <c r="R783" s="253"/>
      <c r="S783" s="253"/>
      <c r="T783" s="254"/>
      <c r="AT783" s="255" t="s">
        <v>157</v>
      </c>
      <c r="AU783" s="255" t="s">
        <v>81</v>
      </c>
      <c r="AV783" s="244" t="s">
        <v>155</v>
      </c>
      <c r="AW783" s="244" t="s">
        <v>34</v>
      </c>
      <c r="AX783" s="244" t="s">
        <v>79</v>
      </c>
      <c r="AY783" s="255" t="s">
        <v>147</v>
      </c>
    </row>
    <row r="784" s="30" customFormat="true" ht="16.5" hidden="false" customHeight="true" outlineLevel="0" collapsed="false">
      <c r="B784" s="31"/>
      <c r="C784" s="274" t="s">
        <v>1272</v>
      </c>
      <c r="D784" s="274" t="s">
        <v>699</v>
      </c>
      <c r="E784" s="275" t="s">
        <v>1273</v>
      </c>
      <c r="F784" s="276" t="s">
        <v>1274</v>
      </c>
      <c r="G784" s="277" t="s">
        <v>175</v>
      </c>
      <c r="H784" s="278" t="n">
        <v>230.645</v>
      </c>
      <c r="I784" s="279"/>
      <c r="J784" s="280" t="n">
        <f aca="false">ROUND(I784*H784,2)</f>
        <v>0</v>
      </c>
      <c r="K784" s="276" t="s">
        <v>154</v>
      </c>
      <c r="L784" s="281"/>
      <c r="M784" s="282"/>
      <c r="N784" s="283" t="s">
        <v>42</v>
      </c>
      <c r="O784" s="32"/>
      <c r="P784" s="217" t="n">
        <f aca="false">O784*H784</f>
        <v>0</v>
      </c>
      <c r="Q784" s="217" t="n">
        <v>0.004</v>
      </c>
      <c r="R784" s="217" t="n">
        <f aca="false">Q784*H784</f>
        <v>0.92258</v>
      </c>
      <c r="S784" s="217" t="n">
        <v>0</v>
      </c>
      <c r="T784" s="218" t="n">
        <f aca="false">S784*H784</f>
        <v>0</v>
      </c>
      <c r="AR784" s="10" t="s">
        <v>381</v>
      </c>
      <c r="AT784" s="10" t="s">
        <v>699</v>
      </c>
      <c r="AU784" s="10" t="s">
        <v>81</v>
      </c>
      <c r="AY784" s="10" t="s">
        <v>147</v>
      </c>
      <c r="BE784" s="219" t="n">
        <f aca="false">IF(N784="základní",J784,0)</f>
        <v>0</v>
      </c>
      <c r="BF784" s="219" t="n">
        <f aca="false">IF(N784="snížená",J784,0)</f>
        <v>0</v>
      </c>
      <c r="BG784" s="219" t="n">
        <f aca="false">IF(N784="zákl. přenesená",J784,0)</f>
        <v>0</v>
      </c>
      <c r="BH784" s="219" t="n">
        <f aca="false">IF(N784="sníž. přenesená",J784,0)</f>
        <v>0</v>
      </c>
      <c r="BI784" s="219" t="n">
        <f aca="false">IF(N784="nulová",J784,0)</f>
        <v>0</v>
      </c>
      <c r="BJ784" s="10" t="s">
        <v>79</v>
      </c>
      <c r="BK784" s="219" t="n">
        <f aca="false">ROUND(I784*H784,2)</f>
        <v>0</v>
      </c>
      <c r="BL784" s="10" t="s">
        <v>255</v>
      </c>
      <c r="BM784" s="10" t="s">
        <v>1275</v>
      </c>
    </row>
    <row r="785" s="220" customFormat="true" ht="12" hidden="false" customHeight="false" outlineLevel="0" collapsed="false">
      <c r="B785" s="221"/>
      <c r="C785" s="222"/>
      <c r="D785" s="223" t="s">
        <v>157</v>
      </c>
      <c r="E785" s="224"/>
      <c r="F785" s="225" t="s">
        <v>1126</v>
      </c>
      <c r="G785" s="222"/>
      <c r="H785" s="224"/>
      <c r="I785" s="226"/>
      <c r="J785" s="222"/>
      <c r="K785" s="222"/>
      <c r="L785" s="227"/>
      <c r="M785" s="228"/>
      <c r="N785" s="229"/>
      <c r="O785" s="229"/>
      <c r="P785" s="229"/>
      <c r="Q785" s="229"/>
      <c r="R785" s="229"/>
      <c r="S785" s="229"/>
      <c r="T785" s="230"/>
      <c r="AT785" s="231" t="s">
        <v>157</v>
      </c>
      <c r="AU785" s="231" t="s">
        <v>81</v>
      </c>
      <c r="AV785" s="220" t="s">
        <v>79</v>
      </c>
      <c r="AW785" s="220" t="s">
        <v>34</v>
      </c>
      <c r="AX785" s="220" t="s">
        <v>71</v>
      </c>
      <c r="AY785" s="231" t="s">
        <v>147</v>
      </c>
    </row>
    <row r="786" s="232" customFormat="true" ht="12" hidden="false" customHeight="false" outlineLevel="0" collapsed="false">
      <c r="B786" s="233"/>
      <c r="C786" s="234"/>
      <c r="D786" s="223" t="s">
        <v>157</v>
      </c>
      <c r="E786" s="235"/>
      <c r="F786" s="236" t="s">
        <v>1127</v>
      </c>
      <c r="G786" s="234"/>
      <c r="H786" s="237" t="n">
        <v>170.603</v>
      </c>
      <c r="I786" s="238"/>
      <c r="J786" s="234"/>
      <c r="K786" s="234"/>
      <c r="L786" s="239"/>
      <c r="M786" s="240"/>
      <c r="N786" s="241"/>
      <c r="O786" s="241"/>
      <c r="P786" s="241"/>
      <c r="Q786" s="241"/>
      <c r="R786" s="241"/>
      <c r="S786" s="241"/>
      <c r="T786" s="242"/>
      <c r="AT786" s="243" t="s">
        <v>157</v>
      </c>
      <c r="AU786" s="243" t="s">
        <v>81</v>
      </c>
      <c r="AV786" s="232" t="s">
        <v>81</v>
      </c>
      <c r="AW786" s="232" t="s">
        <v>34</v>
      </c>
      <c r="AX786" s="232" t="s">
        <v>71</v>
      </c>
      <c r="AY786" s="243" t="s">
        <v>147</v>
      </c>
    </row>
    <row r="787" s="220" customFormat="true" ht="12" hidden="false" customHeight="false" outlineLevel="0" collapsed="false">
      <c r="B787" s="221"/>
      <c r="C787" s="222"/>
      <c r="D787" s="223" t="s">
        <v>157</v>
      </c>
      <c r="E787" s="224"/>
      <c r="F787" s="225" t="s">
        <v>1128</v>
      </c>
      <c r="G787" s="222"/>
      <c r="H787" s="224"/>
      <c r="I787" s="226"/>
      <c r="J787" s="222"/>
      <c r="K787" s="222"/>
      <c r="L787" s="227"/>
      <c r="M787" s="228"/>
      <c r="N787" s="229"/>
      <c r="O787" s="229"/>
      <c r="P787" s="229"/>
      <c r="Q787" s="229"/>
      <c r="R787" s="229"/>
      <c r="S787" s="229"/>
      <c r="T787" s="230"/>
      <c r="AT787" s="231" t="s">
        <v>157</v>
      </c>
      <c r="AU787" s="231" t="s">
        <v>81</v>
      </c>
      <c r="AV787" s="220" t="s">
        <v>79</v>
      </c>
      <c r="AW787" s="220" t="s">
        <v>34</v>
      </c>
      <c r="AX787" s="220" t="s">
        <v>71</v>
      </c>
      <c r="AY787" s="231" t="s">
        <v>147</v>
      </c>
    </row>
    <row r="788" s="232" customFormat="true" ht="12" hidden="false" customHeight="false" outlineLevel="0" collapsed="false">
      <c r="B788" s="233"/>
      <c r="C788" s="234"/>
      <c r="D788" s="223" t="s">
        <v>157</v>
      </c>
      <c r="E788" s="235"/>
      <c r="F788" s="236" t="s">
        <v>1129</v>
      </c>
      <c r="G788" s="234"/>
      <c r="H788" s="237" t="n">
        <v>55.52</v>
      </c>
      <c r="I788" s="238"/>
      <c r="J788" s="234"/>
      <c r="K788" s="234"/>
      <c r="L788" s="239"/>
      <c r="M788" s="240"/>
      <c r="N788" s="241"/>
      <c r="O788" s="241"/>
      <c r="P788" s="241"/>
      <c r="Q788" s="241"/>
      <c r="R788" s="241"/>
      <c r="S788" s="241"/>
      <c r="T788" s="242"/>
      <c r="AT788" s="243" t="s">
        <v>157</v>
      </c>
      <c r="AU788" s="243" t="s">
        <v>81</v>
      </c>
      <c r="AV788" s="232" t="s">
        <v>81</v>
      </c>
      <c r="AW788" s="232" t="s">
        <v>34</v>
      </c>
      <c r="AX788" s="232" t="s">
        <v>71</v>
      </c>
      <c r="AY788" s="243" t="s">
        <v>147</v>
      </c>
    </row>
    <row r="789" s="244" customFormat="true" ht="12" hidden="false" customHeight="false" outlineLevel="0" collapsed="false">
      <c r="B789" s="245"/>
      <c r="C789" s="246"/>
      <c r="D789" s="223" t="s">
        <v>157</v>
      </c>
      <c r="E789" s="247"/>
      <c r="F789" s="248" t="s">
        <v>165</v>
      </c>
      <c r="G789" s="246"/>
      <c r="H789" s="249" t="n">
        <v>226.123</v>
      </c>
      <c r="I789" s="250"/>
      <c r="J789" s="246"/>
      <c r="K789" s="246"/>
      <c r="L789" s="251"/>
      <c r="M789" s="252"/>
      <c r="N789" s="253"/>
      <c r="O789" s="253"/>
      <c r="P789" s="253"/>
      <c r="Q789" s="253"/>
      <c r="R789" s="253"/>
      <c r="S789" s="253"/>
      <c r="T789" s="254"/>
      <c r="AT789" s="255" t="s">
        <v>157</v>
      </c>
      <c r="AU789" s="255" t="s">
        <v>81</v>
      </c>
      <c r="AV789" s="244" t="s">
        <v>155</v>
      </c>
      <c r="AW789" s="244" t="s">
        <v>34</v>
      </c>
      <c r="AX789" s="244" t="s">
        <v>79</v>
      </c>
      <c r="AY789" s="255" t="s">
        <v>147</v>
      </c>
    </row>
    <row r="790" s="232" customFormat="true" ht="12" hidden="false" customHeight="false" outlineLevel="0" collapsed="false">
      <c r="B790" s="233"/>
      <c r="C790" s="234"/>
      <c r="D790" s="223" t="s">
        <v>157</v>
      </c>
      <c r="E790" s="234"/>
      <c r="F790" s="236" t="s">
        <v>1276</v>
      </c>
      <c r="G790" s="234"/>
      <c r="H790" s="237" t="n">
        <v>230.645</v>
      </c>
      <c r="I790" s="238"/>
      <c r="J790" s="234"/>
      <c r="K790" s="234"/>
      <c r="L790" s="239"/>
      <c r="M790" s="240"/>
      <c r="N790" s="241"/>
      <c r="O790" s="241"/>
      <c r="P790" s="241"/>
      <c r="Q790" s="241"/>
      <c r="R790" s="241"/>
      <c r="S790" s="241"/>
      <c r="T790" s="242"/>
      <c r="AT790" s="243" t="s">
        <v>157</v>
      </c>
      <c r="AU790" s="243" t="s">
        <v>81</v>
      </c>
      <c r="AV790" s="232" t="s">
        <v>81</v>
      </c>
      <c r="AW790" s="232" t="s">
        <v>6</v>
      </c>
      <c r="AX790" s="232" t="s">
        <v>79</v>
      </c>
      <c r="AY790" s="243" t="s">
        <v>147</v>
      </c>
    </row>
    <row r="791" s="30" customFormat="true" ht="16.5" hidden="false" customHeight="true" outlineLevel="0" collapsed="false">
      <c r="B791" s="31"/>
      <c r="C791" s="274" t="s">
        <v>1277</v>
      </c>
      <c r="D791" s="274" t="s">
        <v>699</v>
      </c>
      <c r="E791" s="275" t="s">
        <v>1278</v>
      </c>
      <c r="F791" s="276" t="s">
        <v>1279</v>
      </c>
      <c r="G791" s="277" t="s">
        <v>175</v>
      </c>
      <c r="H791" s="278" t="n">
        <v>58.379</v>
      </c>
      <c r="I791" s="279"/>
      <c r="J791" s="280" t="n">
        <f aca="false">ROUND(I791*H791,2)</f>
        <v>0</v>
      </c>
      <c r="K791" s="276"/>
      <c r="L791" s="281"/>
      <c r="M791" s="282"/>
      <c r="N791" s="283" t="s">
        <v>42</v>
      </c>
      <c r="O791" s="32"/>
      <c r="P791" s="217" t="n">
        <f aca="false">O791*H791</f>
        <v>0</v>
      </c>
      <c r="Q791" s="217" t="n">
        <v>0.0028</v>
      </c>
      <c r="R791" s="217" t="n">
        <f aca="false">Q791*H791</f>
        <v>0.1634612</v>
      </c>
      <c r="S791" s="217" t="n">
        <v>0</v>
      </c>
      <c r="T791" s="218" t="n">
        <f aca="false">S791*H791</f>
        <v>0</v>
      </c>
      <c r="AR791" s="10" t="s">
        <v>381</v>
      </c>
      <c r="AT791" s="10" t="s">
        <v>699</v>
      </c>
      <c r="AU791" s="10" t="s">
        <v>81</v>
      </c>
      <c r="AY791" s="10" t="s">
        <v>147</v>
      </c>
      <c r="BE791" s="219" t="n">
        <f aca="false">IF(N791="základní",J791,0)</f>
        <v>0</v>
      </c>
      <c r="BF791" s="219" t="n">
        <f aca="false">IF(N791="snížená",J791,0)</f>
        <v>0</v>
      </c>
      <c r="BG791" s="219" t="n">
        <f aca="false">IF(N791="zákl. přenesená",J791,0)</f>
        <v>0</v>
      </c>
      <c r="BH791" s="219" t="n">
        <f aca="false">IF(N791="sníž. přenesená",J791,0)</f>
        <v>0</v>
      </c>
      <c r="BI791" s="219" t="n">
        <f aca="false">IF(N791="nulová",J791,0)</f>
        <v>0</v>
      </c>
      <c r="BJ791" s="10" t="s">
        <v>79</v>
      </c>
      <c r="BK791" s="219" t="n">
        <f aca="false">ROUND(I791*H791,2)</f>
        <v>0</v>
      </c>
      <c r="BL791" s="10" t="s">
        <v>255</v>
      </c>
      <c r="BM791" s="10" t="s">
        <v>1280</v>
      </c>
    </row>
    <row r="792" s="220" customFormat="true" ht="12" hidden="false" customHeight="false" outlineLevel="0" collapsed="false">
      <c r="B792" s="221"/>
      <c r="C792" s="222"/>
      <c r="D792" s="223" t="s">
        <v>157</v>
      </c>
      <c r="E792" s="224"/>
      <c r="F792" s="225" t="s">
        <v>777</v>
      </c>
      <c r="G792" s="222"/>
      <c r="H792" s="224"/>
      <c r="I792" s="226"/>
      <c r="J792" s="222"/>
      <c r="K792" s="222"/>
      <c r="L792" s="227"/>
      <c r="M792" s="228"/>
      <c r="N792" s="229"/>
      <c r="O792" s="229"/>
      <c r="P792" s="229"/>
      <c r="Q792" s="229"/>
      <c r="R792" s="229"/>
      <c r="S792" s="229"/>
      <c r="T792" s="230"/>
      <c r="AT792" s="231" t="s">
        <v>157</v>
      </c>
      <c r="AU792" s="231" t="s">
        <v>81</v>
      </c>
      <c r="AV792" s="220" t="s">
        <v>79</v>
      </c>
      <c r="AW792" s="220" t="s">
        <v>34</v>
      </c>
      <c r="AX792" s="220" t="s">
        <v>71</v>
      </c>
      <c r="AY792" s="231" t="s">
        <v>147</v>
      </c>
    </row>
    <row r="793" s="232" customFormat="true" ht="12" hidden="false" customHeight="false" outlineLevel="0" collapsed="false">
      <c r="B793" s="233"/>
      <c r="C793" s="234"/>
      <c r="D793" s="223" t="s">
        <v>157</v>
      </c>
      <c r="E793" s="235"/>
      <c r="F793" s="236" t="s">
        <v>778</v>
      </c>
      <c r="G793" s="234"/>
      <c r="H793" s="237" t="n">
        <v>58.379</v>
      </c>
      <c r="I793" s="238"/>
      <c r="J793" s="234"/>
      <c r="K793" s="234"/>
      <c r="L793" s="239"/>
      <c r="M793" s="240"/>
      <c r="N793" s="241"/>
      <c r="O793" s="241"/>
      <c r="P793" s="241"/>
      <c r="Q793" s="241"/>
      <c r="R793" s="241"/>
      <c r="S793" s="241"/>
      <c r="T793" s="242"/>
      <c r="AT793" s="243" t="s">
        <v>157</v>
      </c>
      <c r="AU793" s="243" t="s">
        <v>81</v>
      </c>
      <c r="AV793" s="232" t="s">
        <v>81</v>
      </c>
      <c r="AW793" s="232" t="s">
        <v>34</v>
      </c>
      <c r="AX793" s="232" t="s">
        <v>79</v>
      </c>
      <c r="AY793" s="243" t="s">
        <v>147</v>
      </c>
    </row>
    <row r="794" s="30" customFormat="true" ht="16.5" hidden="false" customHeight="true" outlineLevel="0" collapsed="false">
      <c r="B794" s="31"/>
      <c r="C794" s="274" t="s">
        <v>1281</v>
      </c>
      <c r="D794" s="274" t="s">
        <v>699</v>
      </c>
      <c r="E794" s="275" t="s">
        <v>1282</v>
      </c>
      <c r="F794" s="276" t="s">
        <v>1283</v>
      </c>
      <c r="G794" s="277" t="s">
        <v>175</v>
      </c>
      <c r="H794" s="278" t="n">
        <v>259.236</v>
      </c>
      <c r="I794" s="279"/>
      <c r="J794" s="280" t="n">
        <f aca="false">ROUND(I794*H794,2)</f>
        <v>0</v>
      </c>
      <c r="K794" s="276" t="s">
        <v>154</v>
      </c>
      <c r="L794" s="281"/>
      <c r="M794" s="282"/>
      <c r="N794" s="283" t="s">
        <v>42</v>
      </c>
      <c r="O794" s="32"/>
      <c r="P794" s="217" t="n">
        <f aca="false">O794*H794</f>
        <v>0</v>
      </c>
      <c r="Q794" s="217" t="n">
        <v>0.0028</v>
      </c>
      <c r="R794" s="217" t="n">
        <f aca="false">Q794*H794</f>
        <v>0.7258608</v>
      </c>
      <c r="S794" s="217" t="n">
        <v>0</v>
      </c>
      <c r="T794" s="218" t="n">
        <f aca="false">S794*H794</f>
        <v>0</v>
      </c>
      <c r="AR794" s="10" t="s">
        <v>381</v>
      </c>
      <c r="AT794" s="10" t="s">
        <v>699</v>
      </c>
      <c r="AU794" s="10" t="s">
        <v>81</v>
      </c>
      <c r="AY794" s="10" t="s">
        <v>147</v>
      </c>
      <c r="BE794" s="219" t="n">
        <f aca="false">IF(N794="základní",J794,0)</f>
        <v>0</v>
      </c>
      <c r="BF794" s="219" t="n">
        <f aca="false">IF(N794="snížená",J794,0)</f>
        <v>0</v>
      </c>
      <c r="BG794" s="219" t="n">
        <f aca="false">IF(N794="zákl. přenesená",J794,0)</f>
        <v>0</v>
      </c>
      <c r="BH794" s="219" t="n">
        <f aca="false">IF(N794="sníž. přenesená",J794,0)</f>
        <v>0</v>
      </c>
      <c r="BI794" s="219" t="n">
        <f aca="false">IF(N794="nulová",J794,0)</f>
        <v>0</v>
      </c>
      <c r="BJ794" s="10" t="s">
        <v>79</v>
      </c>
      <c r="BK794" s="219" t="n">
        <f aca="false">ROUND(I794*H794,2)</f>
        <v>0</v>
      </c>
      <c r="BL794" s="10" t="s">
        <v>255</v>
      </c>
      <c r="BM794" s="10" t="s">
        <v>1284</v>
      </c>
    </row>
    <row r="795" s="220" customFormat="true" ht="12" hidden="false" customHeight="false" outlineLevel="0" collapsed="false">
      <c r="B795" s="221"/>
      <c r="C795" s="222"/>
      <c r="D795" s="223" t="s">
        <v>157</v>
      </c>
      <c r="E795" s="224"/>
      <c r="F795" s="225" t="s">
        <v>775</v>
      </c>
      <c r="G795" s="222"/>
      <c r="H795" s="224"/>
      <c r="I795" s="226"/>
      <c r="J795" s="222"/>
      <c r="K795" s="222"/>
      <c r="L795" s="227"/>
      <c r="M795" s="228"/>
      <c r="N795" s="229"/>
      <c r="O795" s="229"/>
      <c r="P795" s="229"/>
      <c r="Q795" s="229"/>
      <c r="R795" s="229"/>
      <c r="S795" s="229"/>
      <c r="T795" s="230"/>
      <c r="AT795" s="231" t="s">
        <v>157</v>
      </c>
      <c r="AU795" s="231" t="s">
        <v>81</v>
      </c>
      <c r="AV795" s="220" t="s">
        <v>79</v>
      </c>
      <c r="AW795" s="220" t="s">
        <v>34</v>
      </c>
      <c r="AX795" s="220" t="s">
        <v>71</v>
      </c>
      <c r="AY795" s="231" t="s">
        <v>147</v>
      </c>
    </row>
    <row r="796" s="232" customFormat="true" ht="12" hidden="false" customHeight="false" outlineLevel="0" collapsed="false">
      <c r="B796" s="233"/>
      <c r="C796" s="234"/>
      <c r="D796" s="223" t="s">
        <v>157</v>
      </c>
      <c r="E796" s="235"/>
      <c r="F796" s="236" t="s">
        <v>776</v>
      </c>
      <c r="G796" s="234"/>
      <c r="H796" s="237" t="n">
        <v>259.236</v>
      </c>
      <c r="I796" s="238"/>
      <c r="J796" s="234"/>
      <c r="K796" s="234"/>
      <c r="L796" s="239"/>
      <c r="M796" s="240"/>
      <c r="N796" s="241"/>
      <c r="O796" s="241"/>
      <c r="P796" s="241"/>
      <c r="Q796" s="241"/>
      <c r="R796" s="241"/>
      <c r="S796" s="241"/>
      <c r="T796" s="242"/>
      <c r="AT796" s="243" t="s">
        <v>157</v>
      </c>
      <c r="AU796" s="243" t="s">
        <v>81</v>
      </c>
      <c r="AV796" s="232" t="s">
        <v>81</v>
      </c>
      <c r="AW796" s="232" t="s">
        <v>34</v>
      </c>
      <c r="AX796" s="232" t="s">
        <v>79</v>
      </c>
      <c r="AY796" s="243" t="s">
        <v>147</v>
      </c>
    </row>
    <row r="797" s="30" customFormat="true" ht="16.5" hidden="false" customHeight="true" outlineLevel="0" collapsed="false">
      <c r="B797" s="31"/>
      <c r="C797" s="274" t="s">
        <v>1285</v>
      </c>
      <c r="D797" s="274" t="s">
        <v>699</v>
      </c>
      <c r="E797" s="275" t="s">
        <v>1286</v>
      </c>
      <c r="F797" s="276" t="s">
        <v>1287</v>
      </c>
      <c r="G797" s="277" t="s">
        <v>175</v>
      </c>
      <c r="H797" s="278" t="n">
        <v>259.236</v>
      </c>
      <c r="I797" s="279"/>
      <c r="J797" s="280" t="n">
        <f aca="false">ROUND(I797*H797,2)</f>
        <v>0</v>
      </c>
      <c r="K797" s="276"/>
      <c r="L797" s="281"/>
      <c r="M797" s="282"/>
      <c r="N797" s="283" t="s">
        <v>42</v>
      </c>
      <c r="O797" s="32"/>
      <c r="P797" s="217" t="n">
        <f aca="false">O797*H797</f>
        <v>0</v>
      </c>
      <c r="Q797" s="217" t="n">
        <v>0.0042</v>
      </c>
      <c r="R797" s="217" t="n">
        <f aca="false">Q797*H797</f>
        <v>1.0887912</v>
      </c>
      <c r="S797" s="217" t="n">
        <v>0</v>
      </c>
      <c r="T797" s="218" t="n">
        <f aca="false">S797*H797</f>
        <v>0</v>
      </c>
      <c r="AR797" s="10" t="s">
        <v>381</v>
      </c>
      <c r="AT797" s="10" t="s">
        <v>699</v>
      </c>
      <c r="AU797" s="10" t="s">
        <v>81</v>
      </c>
      <c r="AY797" s="10" t="s">
        <v>147</v>
      </c>
      <c r="BE797" s="219" t="n">
        <f aca="false">IF(N797="základní",J797,0)</f>
        <v>0</v>
      </c>
      <c r="BF797" s="219" t="n">
        <f aca="false">IF(N797="snížená",J797,0)</f>
        <v>0</v>
      </c>
      <c r="BG797" s="219" t="n">
        <f aca="false">IF(N797="zákl. přenesená",J797,0)</f>
        <v>0</v>
      </c>
      <c r="BH797" s="219" t="n">
        <f aca="false">IF(N797="sníž. přenesená",J797,0)</f>
        <v>0</v>
      </c>
      <c r="BI797" s="219" t="n">
        <f aca="false">IF(N797="nulová",J797,0)</f>
        <v>0</v>
      </c>
      <c r="BJ797" s="10" t="s">
        <v>79</v>
      </c>
      <c r="BK797" s="219" t="n">
        <f aca="false">ROUND(I797*H797,2)</f>
        <v>0</v>
      </c>
      <c r="BL797" s="10" t="s">
        <v>255</v>
      </c>
      <c r="BM797" s="10" t="s">
        <v>1288</v>
      </c>
    </row>
    <row r="798" s="220" customFormat="true" ht="12" hidden="false" customHeight="false" outlineLevel="0" collapsed="false">
      <c r="B798" s="221"/>
      <c r="C798" s="222"/>
      <c r="D798" s="223" t="s">
        <v>157</v>
      </c>
      <c r="E798" s="224"/>
      <c r="F798" s="225" t="s">
        <v>775</v>
      </c>
      <c r="G798" s="222"/>
      <c r="H798" s="224"/>
      <c r="I798" s="226"/>
      <c r="J798" s="222"/>
      <c r="K798" s="222"/>
      <c r="L798" s="227"/>
      <c r="M798" s="228"/>
      <c r="N798" s="229"/>
      <c r="O798" s="229"/>
      <c r="P798" s="229"/>
      <c r="Q798" s="229"/>
      <c r="R798" s="229"/>
      <c r="S798" s="229"/>
      <c r="T798" s="230"/>
      <c r="AT798" s="231" t="s">
        <v>157</v>
      </c>
      <c r="AU798" s="231" t="s">
        <v>81</v>
      </c>
      <c r="AV798" s="220" t="s">
        <v>79</v>
      </c>
      <c r="AW798" s="220" t="s">
        <v>34</v>
      </c>
      <c r="AX798" s="220" t="s">
        <v>71</v>
      </c>
      <c r="AY798" s="231" t="s">
        <v>147</v>
      </c>
    </row>
    <row r="799" s="232" customFormat="true" ht="12" hidden="false" customHeight="false" outlineLevel="0" collapsed="false">
      <c r="B799" s="233"/>
      <c r="C799" s="234"/>
      <c r="D799" s="223" t="s">
        <v>157</v>
      </c>
      <c r="E799" s="235"/>
      <c r="F799" s="236" t="s">
        <v>776</v>
      </c>
      <c r="G799" s="234"/>
      <c r="H799" s="237" t="n">
        <v>259.236</v>
      </c>
      <c r="I799" s="238"/>
      <c r="J799" s="234"/>
      <c r="K799" s="234"/>
      <c r="L799" s="239"/>
      <c r="M799" s="240"/>
      <c r="N799" s="241"/>
      <c r="O799" s="241"/>
      <c r="P799" s="241"/>
      <c r="Q799" s="241"/>
      <c r="R799" s="241"/>
      <c r="S799" s="241"/>
      <c r="T799" s="242"/>
      <c r="AT799" s="243" t="s">
        <v>157</v>
      </c>
      <c r="AU799" s="243" t="s">
        <v>81</v>
      </c>
      <c r="AV799" s="232" t="s">
        <v>81</v>
      </c>
      <c r="AW799" s="232" t="s">
        <v>34</v>
      </c>
      <c r="AX799" s="232" t="s">
        <v>79</v>
      </c>
      <c r="AY799" s="243" t="s">
        <v>147</v>
      </c>
    </row>
    <row r="800" s="30" customFormat="true" ht="16.5" hidden="false" customHeight="true" outlineLevel="0" collapsed="false">
      <c r="B800" s="31"/>
      <c r="C800" s="274" t="s">
        <v>1289</v>
      </c>
      <c r="D800" s="274" t="s">
        <v>699</v>
      </c>
      <c r="E800" s="275" t="s">
        <v>1290</v>
      </c>
      <c r="F800" s="276" t="s">
        <v>1291</v>
      </c>
      <c r="G800" s="277" t="s">
        <v>175</v>
      </c>
      <c r="H800" s="278" t="n">
        <v>58.379</v>
      </c>
      <c r="I800" s="279"/>
      <c r="J800" s="280" t="n">
        <f aca="false">ROUND(I800*H800,2)</f>
        <v>0</v>
      </c>
      <c r="K800" s="276"/>
      <c r="L800" s="281"/>
      <c r="M800" s="282"/>
      <c r="N800" s="283" t="s">
        <v>42</v>
      </c>
      <c r="O800" s="32"/>
      <c r="P800" s="217" t="n">
        <f aca="false">O800*H800</f>
        <v>0</v>
      </c>
      <c r="Q800" s="217" t="n">
        <v>0.0018</v>
      </c>
      <c r="R800" s="217" t="n">
        <f aca="false">Q800*H800</f>
        <v>0.1050822</v>
      </c>
      <c r="S800" s="217" t="n">
        <v>0</v>
      </c>
      <c r="T800" s="218" t="n">
        <f aca="false">S800*H800</f>
        <v>0</v>
      </c>
      <c r="AR800" s="10" t="s">
        <v>381</v>
      </c>
      <c r="AT800" s="10" t="s">
        <v>699</v>
      </c>
      <c r="AU800" s="10" t="s">
        <v>81</v>
      </c>
      <c r="AY800" s="10" t="s">
        <v>147</v>
      </c>
      <c r="BE800" s="219" t="n">
        <f aca="false">IF(N800="základní",J800,0)</f>
        <v>0</v>
      </c>
      <c r="BF800" s="219" t="n">
        <f aca="false">IF(N800="snížená",J800,0)</f>
        <v>0</v>
      </c>
      <c r="BG800" s="219" t="n">
        <f aca="false">IF(N800="zákl. přenesená",J800,0)</f>
        <v>0</v>
      </c>
      <c r="BH800" s="219" t="n">
        <f aca="false">IF(N800="sníž. přenesená",J800,0)</f>
        <v>0</v>
      </c>
      <c r="BI800" s="219" t="n">
        <f aca="false">IF(N800="nulová",J800,0)</f>
        <v>0</v>
      </c>
      <c r="BJ800" s="10" t="s">
        <v>79</v>
      </c>
      <c r="BK800" s="219" t="n">
        <f aca="false">ROUND(I800*H800,2)</f>
        <v>0</v>
      </c>
      <c r="BL800" s="10" t="s">
        <v>255</v>
      </c>
      <c r="BM800" s="10" t="s">
        <v>1292</v>
      </c>
    </row>
    <row r="801" s="220" customFormat="true" ht="12" hidden="false" customHeight="false" outlineLevel="0" collapsed="false">
      <c r="B801" s="221"/>
      <c r="C801" s="222"/>
      <c r="D801" s="223" t="s">
        <v>157</v>
      </c>
      <c r="E801" s="224"/>
      <c r="F801" s="225" t="s">
        <v>777</v>
      </c>
      <c r="G801" s="222"/>
      <c r="H801" s="224"/>
      <c r="I801" s="226"/>
      <c r="J801" s="222"/>
      <c r="K801" s="222"/>
      <c r="L801" s="227"/>
      <c r="M801" s="228"/>
      <c r="N801" s="229"/>
      <c r="O801" s="229"/>
      <c r="P801" s="229"/>
      <c r="Q801" s="229"/>
      <c r="R801" s="229"/>
      <c r="S801" s="229"/>
      <c r="T801" s="230"/>
      <c r="AT801" s="231" t="s">
        <v>157</v>
      </c>
      <c r="AU801" s="231" t="s">
        <v>81</v>
      </c>
      <c r="AV801" s="220" t="s">
        <v>79</v>
      </c>
      <c r="AW801" s="220" t="s">
        <v>34</v>
      </c>
      <c r="AX801" s="220" t="s">
        <v>71</v>
      </c>
      <c r="AY801" s="231" t="s">
        <v>147</v>
      </c>
    </row>
    <row r="802" s="232" customFormat="true" ht="12" hidden="false" customHeight="false" outlineLevel="0" collapsed="false">
      <c r="B802" s="233"/>
      <c r="C802" s="234"/>
      <c r="D802" s="223" t="s">
        <v>157</v>
      </c>
      <c r="E802" s="235"/>
      <c r="F802" s="236" t="s">
        <v>778</v>
      </c>
      <c r="G802" s="234"/>
      <c r="H802" s="237" t="n">
        <v>58.379</v>
      </c>
      <c r="I802" s="238"/>
      <c r="J802" s="234"/>
      <c r="K802" s="234"/>
      <c r="L802" s="239"/>
      <c r="M802" s="240"/>
      <c r="N802" s="241"/>
      <c r="O802" s="241"/>
      <c r="P802" s="241"/>
      <c r="Q802" s="241"/>
      <c r="R802" s="241"/>
      <c r="S802" s="241"/>
      <c r="T802" s="242"/>
      <c r="AT802" s="243" t="s">
        <v>157</v>
      </c>
      <c r="AU802" s="243" t="s">
        <v>81</v>
      </c>
      <c r="AV802" s="232" t="s">
        <v>81</v>
      </c>
      <c r="AW802" s="232" t="s">
        <v>34</v>
      </c>
      <c r="AX802" s="232" t="s">
        <v>79</v>
      </c>
      <c r="AY802" s="243" t="s">
        <v>147</v>
      </c>
    </row>
    <row r="803" s="30" customFormat="true" ht="16.5" hidden="false" customHeight="true" outlineLevel="0" collapsed="false">
      <c r="B803" s="31"/>
      <c r="C803" s="208" t="s">
        <v>1293</v>
      </c>
      <c r="D803" s="208" t="s">
        <v>150</v>
      </c>
      <c r="E803" s="209" t="s">
        <v>1294</v>
      </c>
      <c r="F803" s="210" t="s">
        <v>1295</v>
      </c>
      <c r="G803" s="211" t="s">
        <v>212</v>
      </c>
      <c r="H803" s="212" t="n">
        <v>45.405</v>
      </c>
      <c r="I803" s="213"/>
      <c r="J803" s="214" t="n">
        <f aca="false">ROUND(I803*H803,2)</f>
        <v>0</v>
      </c>
      <c r="K803" s="210" t="s">
        <v>154</v>
      </c>
      <c r="L803" s="57"/>
      <c r="M803" s="215"/>
      <c r="N803" s="216" t="s">
        <v>42</v>
      </c>
      <c r="O803" s="32"/>
      <c r="P803" s="217" t="n">
        <f aca="false">O803*H803</f>
        <v>0</v>
      </c>
      <c r="Q803" s="217" t="n">
        <v>0</v>
      </c>
      <c r="R803" s="217" t="n">
        <f aca="false">Q803*H803</f>
        <v>0</v>
      </c>
      <c r="S803" s="217" t="n">
        <v>0</v>
      </c>
      <c r="T803" s="218" t="n">
        <f aca="false">S803*H803</f>
        <v>0</v>
      </c>
      <c r="AR803" s="10" t="s">
        <v>255</v>
      </c>
      <c r="AT803" s="10" t="s">
        <v>150</v>
      </c>
      <c r="AU803" s="10" t="s">
        <v>81</v>
      </c>
      <c r="AY803" s="10" t="s">
        <v>147</v>
      </c>
      <c r="BE803" s="219" t="n">
        <f aca="false">IF(N803="základní",J803,0)</f>
        <v>0</v>
      </c>
      <c r="BF803" s="219" t="n">
        <f aca="false">IF(N803="snížená",J803,0)</f>
        <v>0</v>
      </c>
      <c r="BG803" s="219" t="n">
        <f aca="false">IF(N803="zákl. přenesená",J803,0)</f>
        <v>0</v>
      </c>
      <c r="BH803" s="219" t="n">
        <f aca="false">IF(N803="sníž. přenesená",J803,0)</f>
        <v>0</v>
      </c>
      <c r="BI803" s="219" t="n">
        <f aca="false">IF(N803="nulová",J803,0)</f>
        <v>0</v>
      </c>
      <c r="BJ803" s="10" t="s">
        <v>79</v>
      </c>
      <c r="BK803" s="219" t="n">
        <f aca="false">ROUND(I803*H803,2)</f>
        <v>0</v>
      </c>
      <c r="BL803" s="10" t="s">
        <v>255</v>
      </c>
      <c r="BM803" s="10" t="s">
        <v>1296</v>
      </c>
    </row>
    <row r="804" s="30" customFormat="true" ht="72" hidden="false" customHeight="false" outlineLevel="0" collapsed="false">
      <c r="B804" s="31"/>
      <c r="C804" s="59"/>
      <c r="D804" s="223" t="s">
        <v>169</v>
      </c>
      <c r="E804" s="59"/>
      <c r="F804" s="256" t="s">
        <v>1269</v>
      </c>
      <c r="G804" s="59"/>
      <c r="H804" s="59"/>
      <c r="I804" s="176"/>
      <c r="J804" s="59"/>
      <c r="K804" s="59"/>
      <c r="L804" s="57"/>
      <c r="M804" s="257"/>
      <c r="N804" s="32"/>
      <c r="O804" s="32"/>
      <c r="P804" s="32"/>
      <c r="Q804" s="32"/>
      <c r="R804" s="32"/>
      <c r="S804" s="32"/>
      <c r="T804" s="79"/>
      <c r="AT804" s="10" t="s">
        <v>169</v>
      </c>
      <c r="AU804" s="10" t="s">
        <v>81</v>
      </c>
    </row>
    <row r="805" s="220" customFormat="true" ht="12" hidden="false" customHeight="false" outlineLevel="0" collapsed="false">
      <c r="B805" s="221"/>
      <c r="C805" s="222"/>
      <c r="D805" s="223" t="s">
        <v>157</v>
      </c>
      <c r="E805" s="224"/>
      <c r="F805" s="225" t="s">
        <v>1134</v>
      </c>
      <c r="G805" s="222"/>
      <c r="H805" s="224"/>
      <c r="I805" s="226"/>
      <c r="J805" s="222"/>
      <c r="K805" s="222"/>
      <c r="L805" s="227"/>
      <c r="M805" s="228"/>
      <c r="N805" s="229"/>
      <c r="O805" s="229"/>
      <c r="P805" s="229"/>
      <c r="Q805" s="229"/>
      <c r="R805" s="229"/>
      <c r="S805" s="229"/>
      <c r="T805" s="230"/>
      <c r="AT805" s="231" t="s">
        <v>157</v>
      </c>
      <c r="AU805" s="231" t="s">
        <v>81</v>
      </c>
      <c r="AV805" s="220" t="s">
        <v>79</v>
      </c>
      <c r="AW805" s="220" t="s">
        <v>34</v>
      </c>
      <c r="AX805" s="220" t="s">
        <v>71</v>
      </c>
      <c r="AY805" s="231" t="s">
        <v>147</v>
      </c>
    </row>
    <row r="806" s="232" customFormat="true" ht="12" hidden="false" customHeight="false" outlineLevel="0" collapsed="false">
      <c r="B806" s="233"/>
      <c r="C806" s="234"/>
      <c r="D806" s="223" t="s">
        <v>157</v>
      </c>
      <c r="E806" s="235"/>
      <c r="F806" s="236" t="s">
        <v>1297</v>
      </c>
      <c r="G806" s="234"/>
      <c r="H806" s="237" t="n">
        <v>29.65</v>
      </c>
      <c r="I806" s="238"/>
      <c r="J806" s="234"/>
      <c r="K806" s="234"/>
      <c r="L806" s="239"/>
      <c r="M806" s="240"/>
      <c r="N806" s="241"/>
      <c r="O806" s="241"/>
      <c r="P806" s="241"/>
      <c r="Q806" s="241"/>
      <c r="R806" s="241"/>
      <c r="S806" s="241"/>
      <c r="T806" s="242"/>
      <c r="AT806" s="243" t="s">
        <v>157</v>
      </c>
      <c r="AU806" s="243" t="s">
        <v>81</v>
      </c>
      <c r="AV806" s="232" t="s">
        <v>81</v>
      </c>
      <c r="AW806" s="232" t="s">
        <v>34</v>
      </c>
      <c r="AX806" s="232" t="s">
        <v>71</v>
      </c>
      <c r="AY806" s="243" t="s">
        <v>147</v>
      </c>
    </row>
    <row r="807" s="220" customFormat="true" ht="12" hidden="false" customHeight="false" outlineLevel="0" collapsed="false">
      <c r="B807" s="221"/>
      <c r="C807" s="222"/>
      <c r="D807" s="223" t="s">
        <v>157</v>
      </c>
      <c r="E807" s="224"/>
      <c r="F807" s="225" t="s">
        <v>1136</v>
      </c>
      <c r="G807" s="222"/>
      <c r="H807" s="224"/>
      <c r="I807" s="226"/>
      <c r="J807" s="222"/>
      <c r="K807" s="222"/>
      <c r="L807" s="227"/>
      <c r="M807" s="228"/>
      <c r="N807" s="229"/>
      <c r="O807" s="229"/>
      <c r="P807" s="229"/>
      <c r="Q807" s="229"/>
      <c r="R807" s="229"/>
      <c r="S807" s="229"/>
      <c r="T807" s="230"/>
      <c r="AT807" s="231" t="s">
        <v>157</v>
      </c>
      <c r="AU807" s="231" t="s">
        <v>81</v>
      </c>
      <c r="AV807" s="220" t="s">
        <v>79</v>
      </c>
      <c r="AW807" s="220" t="s">
        <v>34</v>
      </c>
      <c r="AX807" s="220" t="s">
        <v>71</v>
      </c>
      <c r="AY807" s="231" t="s">
        <v>147</v>
      </c>
    </row>
    <row r="808" s="232" customFormat="true" ht="12" hidden="false" customHeight="false" outlineLevel="0" collapsed="false">
      <c r="B808" s="233"/>
      <c r="C808" s="234"/>
      <c r="D808" s="223" t="s">
        <v>157</v>
      </c>
      <c r="E808" s="235"/>
      <c r="F808" s="236" t="s">
        <v>1298</v>
      </c>
      <c r="G808" s="234"/>
      <c r="H808" s="237" t="n">
        <v>15.755</v>
      </c>
      <c r="I808" s="238"/>
      <c r="J808" s="234"/>
      <c r="K808" s="234"/>
      <c r="L808" s="239"/>
      <c r="M808" s="240"/>
      <c r="N808" s="241"/>
      <c r="O808" s="241"/>
      <c r="P808" s="241"/>
      <c r="Q808" s="241"/>
      <c r="R808" s="241"/>
      <c r="S808" s="241"/>
      <c r="T808" s="242"/>
      <c r="AT808" s="243" t="s">
        <v>157</v>
      </c>
      <c r="AU808" s="243" t="s">
        <v>81</v>
      </c>
      <c r="AV808" s="232" t="s">
        <v>81</v>
      </c>
      <c r="AW808" s="232" t="s">
        <v>34</v>
      </c>
      <c r="AX808" s="232" t="s">
        <v>71</v>
      </c>
      <c r="AY808" s="243" t="s">
        <v>147</v>
      </c>
    </row>
    <row r="809" s="244" customFormat="true" ht="12" hidden="false" customHeight="false" outlineLevel="0" collapsed="false">
      <c r="B809" s="245"/>
      <c r="C809" s="246"/>
      <c r="D809" s="223" t="s">
        <v>157</v>
      </c>
      <c r="E809" s="247"/>
      <c r="F809" s="248" t="s">
        <v>165</v>
      </c>
      <c r="G809" s="246"/>
      <c r="H809" s="249" t="n">
        <v>45.405</v>
      </c>
      <c r="I809" s="250"/>
      <c r="J809" s="246"/>
      <c r="K809" s="246"/>
      <c r="L809" s="251"/>
      <c r="M809" s="252"/>
      <c r="N809" s="253"/>
      <c r="O809" s="253"/>
      <c r="P809" s="253"/>
      <c r="Q809" s="253"/>
      <c r="R809" s="253"/>
      <c r="S809" s="253"/>
      <c r="T809" s="254"/>
      <c r="AT809" s="255" t="s">
        <v>157</v>
      </c>
      <c r="AU809" s="255" t="s">
        <v>81</v>
      </c>
      <c r="AV809" s="244" t="s">
        <v>155</v>
      </c>
      <c r="AW809" s="244" t="s">
        <v>34</v>
      </c>
      <c r="AX809" s="244" t="s">
        <v>79</v>
      </c>
      <c r="AY809" s="255" t="s">
        <v>147</v>
      </c>
    </row>
    <row r="810" s="30" customFormat="true" ht="16.5" hidden="false" customHeight="true" outlineLevel="0" collapsed="false">
      <c r="B810" s="31"/>
      <c r="C810" s="274" t="s">
        <v>1299</v>
      </c>
      <c r="D810" s="274" t="s">
        <v>699</v>
      </c>
      <c r="E810" s="275" t="s">
        <v>1300</v>
      </c>
      <c r="F810" s="276" t="s">
        <v>1301</v>
      </c>
      <c r="G810" s="277" t="s">
        <v>175</v>
      </c>
      <c r="H810" s="278" t="n">
        <v>20.669</v>
      </c>
      <c r="I810" s="279"/>
      <c r="J810" s="280" t="n">
        <f aca="false">ROUND(I810*H810,2)</f>
        <v>0</v>
      </c>
      <c r="K810" s="276" t="s">
        <v>154</v>
      </c>
      <c r="L810" s="281"/>
      <c r="M810" s="282"/>
      <c r="N810" s="283" t="s">
        <v>42</v>
      </c>
      <c r="O810" s="32"/>
      <c r="P810" s="217" t="n">
        <f aca="false">O810*H810</f>
        <v>0</v>
      </c>
      <c r="Q810" s="217" t="n">
        <v>0.0015</v>
      </c>
      <c r="R810" s="217" t="n">
        <f aca="false">Q810*H810</f>
        <v>0.0310035</v>
      </c>
      <c r="S810" s="217" t="n">
        <v>0</v>
      </c>
      <c r="T810" s="218" t="n">
        <f aca="false">S810*H810</f>
        <v>0</v>
      </c>
      <c r="AR810" s="10" t="s">
        <v>381</v>
      </c>
      <c r="AT810" s="10" t="s">
        <v>699</v>
      </c>
      <c r="AU810" s="10" t="s">
        <v>81</v>
      </c>
      <c r="AY810" s="10" t="s">
        <v>147</v>
      </c>
      <c r="BE810" s="219" t="n">
        <f aca="false">IF(N810="základní",J810,0)</f>
        <v>0</v>
      </c>
      <c r="BF810" s="219" t="n">
        <f aca="false">IF(N810="snížená",J810,0)</f>
        <v>0</v>
      </c>
      <c r="BG810" s="219" t="n">
        <f aca="false">IF(N810="zákl. přenesená",J810,0)</f>
        <v>0</v>
      </c>
      <c r="BH810" s="219" t="n">
        <f aca="false">IF(N810="sníž. přenesená",J810,0)</f>
        <v>0</v>
      </c>
      <c r="BI810" s="219" t="n">
        <f aca="false">IF(N810="nulová",J810,0)</f>
        <v>0</v>
      </c>
      <c r="BJ810" s="10" t="s">
        <v>79</v>
      </c>
      <c r="BK810" s="219" t="n">
        <f aca="false">ROUND(I810*H810,2)</f>
        <v>0</v>
      </c>
      <c r="BL810" s="10" t="s">
        <v>255</v>
      </c>
      <c r="BM810" s="10" t="s">
        <v>1302</v>
      </c>
    </row>
    <row r="811" s="220" customFormat="true" ht="12" hidden="false" customHeight="false" outlineLevel="0" collapsed="false">
      <c r="B811" s="221"/>
      <c r="C811" s="222"/>
      <c r="D811" s="223" t="s">
        <v>157</v>
      </c>
      <c r="E811" s="224"/>
      <c r="F811" s="225" t="s">
        <v>1134</v>
      </c>
      <c r="G811" s="222"/>
      <c r="H811" s="224"/>
      <c r="I811" s="226"/>
      <c r="J811" s="222"/>
      <c r="K811" s="222"/>
      <c r="L811" s="227"/>
      <c r="M811" s="228"/>
      <c r="N811" s="229"/>
      <c r="O811" s="229"/>
      <c r="P811" s="229"/>
      <c r="Q811" s="229"/>
      <c r="R811" s="229"/>
      <c r="S811" s="229"/>
      <c r="T811" s="230"/>
      <c r="AT811" s="231" t="s">
        <v>157</v>
      </c>
      <c r="AU811" s="231" t="s">
        <v>81</v>
      </c>
      <c r="AV811" s="220" t="s">
        <v>79</v>
      </c>
      <c r="AW811" s="220" t="s">
        <v>34</v>
      </c>
      <c r="AX811" s="220" t="s">
        <v>71</v>
      </c>
      <c r="AY811" s="231" t="s">
        <v>147</v>
      </c>
    </row>
    <row r="812" s="232" customFormat="true" ht="12" hidden="false" customHeight="false" outlineLevel="0" collapsed="false">
      <c r="B812" s="233"/>
      <c r="C812" s="234"/>
      <c r="D812" s="223" t="s">
        <v>157</v>
      </c>
      <c r="E812" s="235"/>
      <c r="F812" s="236" t="s">
        <v>1303</v>
      </c>
      <c r="G812" s="234"/>
      <c r="H812" s="237" t="n">
        <v>13.343</v>
      </c>
      <c r="I812" s="238"/>
      <c r="J812" s="234"/>
      <c r="K812" s="234"/>
      <c r="L812" s="239"/>
      <c r="M812" s="240"/>
      <c r="N812" s="241"/>
      <c r="O812" s="241"/>
      <c r="P812" s="241"/>
      <c r="Q812" s="241"/>
      <c r="R812" s="241"/>
      <c r="S812" s="241"/>
      <c r="T812" s="242"/>
      <c r="AT812" s="243" t="s">
        <v>157</v>
      </c>
      <c r="AU812" s="243" t="s">
        <v>81</v>
      </c>
      <c r="AV812" s="232" t="s">
        <v>81</v>
      </c>
      <c r="AW812" s="232" t="s">
        <v>34</v>
      </c>
      <c r="AX812" s="232" t="s">
        <v>71</v>
      </c>
      <c r="AY812" s="243" t="s">
        <v>147</v>
      </c>
    </row>
    <row r="813" s="220" customFormat="true" ht="12" hidden="false" customHeight="false" outlineLevel="0" collapsed="false">
      <c r="B813" s="221"/>
      <c r="C813" s="222"/>
      <c r="D813" s="223" t="s">
        <v>157</v>
      </c>
      <c r="E813" s="224"/>
      <c r="F813" s="225" t="s">
        <v>1136</v>
      </c>
      <c r="G813" s="222"/>
      <c r="H813" s="224"/>
      <c r="I813" s="226"/>
      <c r="J813" s="222"/>
      <c r="K813" s="222"/>
      <c r="L813" s="227"/>
      <c r="M813" s="228"/>
      <c r="N813" s="229"/>
      <c r="O813" s="229"/>
      <c r="P813" s="229"/>
      <c r="Q813" s="229"/>
      <c r="R813" s="229"/>
      <c r="S813" s="229"/>
      <c r="T813" s="230"/>
      <c r="AT813" s="231" t="s">
        <v>157</v>
      </c>
      <c r="AU813" s="231" t="s">
        <v>81</v>
      </c>
      <c r="AV813" s="220" t="s">
        <v>79</v>
      </c>
      <c r="AW813" s="220" t="s">
        <v>34</v>
      </c>
      <c r="AX813" s="220" t="s">
        <v>71</v>
      </c>
      <c r="AY813" s="231" t="s">
        <v>147</v>
      </c>
    </row>
    <row r="814" s="232" customFormat="true" ht="12" hidden="false" customHeight="false" outlineLevel="0" collapsed="false">
      <c r="B814" s="233"/>
      <c r="C814" s="234"/>
      <c r="D814" s="223" t="s">
        <v>157</v>
      </c>
      <c r="E814" s="235"/>
      <c r="F814" s="236" t="s">
        <v>1304</v>
      </c>
      <c r="G814" s="234"/>
      <c r="H814" s="237" t="n">
        <v>7.326</v>
      </c>
      <c r="I814" s="238"/>
      <c r="J814" s="234"/>
      <c r="K814" s="234"/>
      <c r="L814" s="239"/>
      <c r="M814" s="240"/>
      <c r="N814" s="241"/>
      <c r="O814" s="241"/>
      <c r="P814" s="241"/>
      <c r="Q814" s="241"/>
      <c r="R814" s="241"/>
      <c r="S814" s="241"/>
      <c r="T814" s="242"/>
      <c r="AT814" s="243" t="s">
        <v>157</v>
      </c>
      <c r="AU814" s="243" t="s">
        <v>81</v>
      </c>
      <c r="AV814" s="232" t="s">
        <v>81</v>
      </c>
      <c r="AW814" s="232" t="s">
        <v>34</v>
      </c>
      <c r="AX814" s="232" t="s">
        <v>71</v>
      </c>
      <c r="AY814" s="243" t="s">
        <v>147</v>
      </c>
    </row>
    <row r="815" s="244" customFormat="true" ht="12" hidden="false" customHeight="false" outlineLevel="0" collapsed="false">
      <c r="B815" s="245"/>
      <c r="C815" s="246"/>
      <c r="D815" s="223" t="s">
        <v>157</v>
      </c>
      <c r="E815" s="247"/>
      <c r="F815" s="248" t="s">
        <v>165</v>
      </c>
      <c r="G815" s="246"/>
      <c r="H815" s="249" t="n">
        <v>20.669</v>
      </c>
      <c r="I815" s="250"/>
      <c r="J815" s="246"/>
      <c r="K815" s="246"/>
      <c r="L815" s="251"/>
      <c r="M815" s="252"/>
      <c r="N815" s="253"/>
      <c r="O815" s="253"/>
      <c r="P815" s="253"/>
      <c r="Q815" s="253"/>
      <c r="R815" s="253"/>
      <c r="S815" s="253"/>
      <c r="T815" s="254"/>
      <c r="AT815" s="255" t="s">
        <v>157</v>
      </c>
      <c r="AU815" s="255" t="s">
        <v>81</v>
      </c>
      <c r="AV815" s="244" t="s">
        <v>155</v>
      </c>
      <c r="AW815" s="244" t="s">
        <v>34</v>
      </c>
      <c r="AX815" s="244" t="s">
        <v>79</v>
      </c>
      <c r="AY815" s="255" t="s">
        <v>147</v>
      </c>
    </row>
    <row r="816" s="30" customFormat="true" ht="25.5" hidden="false" customHeight="true" outlineLevel="0" collapsed="false">
      <c r="B816" s="31"/>
      <c r="C816" s="208" t="s">
        <v>1305</v>
      </c>
      <c r="D816" s="208" t="s">
        <v>150</v>
      </c>
      <c r="E816" s="209" t="s">
        <v>1306</v>
      </c>
      <c r="F816" s="210" t="s">
        <v>1307</v>
      </c>
      <c r="G816" s="211" t="s">
        <v>175</v>
      </c>
      <c r="H816" s="212" t="n">
        <v>543.738</v>
      </c>
      <c r="I816" s="213"/>
      <c r="J816" s="214" t="n">
        <f aca="false">ROUND(I816*H816,2)</f>
        <v>0</v>
      </c>
      <c r="K816" s="210" t="s">
        <v>154</v>
      </c>
      <c r="L816" s="57"/>
      <c r="M816" s="215"/>
      <c r="N816" s="216" t="s">
        <v>42</v>
      </c>
      <c r="O816" s="32"/>
      <c r="P816" s="217" t="n">
        <f aca="false">O816*H816</f>
        <v>0</v>
      </c>
      <c r="Q816" s="217" t="n">
        <v>0.00102</v>
      </c>
      <c r="R816" s="217" t="n">
        <f aca="false">Q816*H816</f>
        <v>0.55461276</v>
      </c>
      <c r="S816" s="217" t="n">
        <v>0</v>
      </c>
      <c r="T816" s="218" t="n">
        <f aca="false">S816*H816</f>
        <v>0</v>
      </c>
      <c r="AR816" s="10" t="s">
        <v>255</v>
      </c>
      <c r="AT816" s="10" t="s">
        <v>150</v>
      </c>
      <c r="AU816" s="10" t="s">
        <v>81</v>
      </c>
      <c r="AY816" s="10" t="s">
        <v>147</v>
      </c>
      <c r="BE816" s="219" t="n">
        <f aca="false">IF(N816="základní",J816,0)</f>
        <v>0</v>
      </c>
      <c r="BF816" s="219" t="n">
        <f aca="false">IF(N816="snížená",J816,0)</f>
        <v>0</v>
      </c>
      <c r="BG816" s="219" t="n">
        <f aca="false">IF(N816="zákl. přenesená",J816,0)</f>
        <v>0</v>
      </c>
      <c r="BH816" s="219" t="n">
        <f aca="false">IF(N816="sníž. přenesená",J816,0)</f>
        <v>0</v>
      </c>
      <c r="BI816" s="219" t="n">
        <f aca="false">IF(N816="nulová",J816,0)</f>
        <v>0</v>
      </c>
      <c r="BJ816" s="10" t="s">
        <v>79</v>
      </c>
      <c r="BK816" s="219" t="n">
        <f aca="false">ROUND(I816*H816,2)</f>
        <v>0</v>
      </c>
      <c r="BL816" s="10" t="s">
        <v>255</v>
      </c>
      <c r="BM816" s="10" t="s">
        <v>1308</v>
      </c>
    </row>
    <row r="817" s="30" customFormat="true" ht="72" hidden="false" customHeight="false" outlineLevel="0" collapsed="false">
      <c r="B817" s="31"/>
      <c r="C817" s="59"/>
      <c r="D817" s="223" t="s">
        <v>169</v>
      </c>
      <c r="E817" s="59"/>
      <c r="F817" s="256" t="s">
        <v>1269</v>
      </c>
      <c r="G817" s="59"/>
      <c r="H817" s="59"/>
      <c r="I817" s="176"/>
      <c r="J817" s="59"/>
      <c r="K817" s="59"/>
      <c r="L817" s="57"/>
      <c r="M817" s="257"/>
      <c r="N817" s="32"/>
      <c r="O817" s="32"/>
      <c r="P817" s="32"/>
      <c r="Q817" s="32"/>
      <c r="R817" s="32"/>
      <c r="S817" s="32"/>
      <c r="T817" s="79"/>
      <c r="AT817" s="10" t="s">
        <v>169</v>
      </c>
      <c r="AU817" s="10" t="s">
        <v>81</v>
      </c>
    </row>
    <row r="818" s="220" customFormat="true" ht="12" hidden="false" customHeight="false" outlineLevel="0" collapsed="false">
      <c r="B818" s="221"/>
      <c r="C818" s="222"/>
      <c r="D818" s="223" t="s">
        <v>157</v>
      </c>
      <c r="E818" s="224"/>
      <c r="F818" s="225" t="s">
        <v>1126</v>
      </c>
      <c r="G818" s="222"/>
      <c r="H818" s="224"/>
      <c r="I818" s="226"/>
      <c r="J818" s="222"/>
      <c r="K818" s="222"/>
      <c r="L818" s="227"/>
      <c r="M818" s="228"/>
      <c r="N818" s="229"/>
      <c r="O818" s="229"/>
      <c r="P818" s="229"/>
      <c r="Q818" s="229"/>
      <c r="R818" s="229"/>
      <c r="S818" s="229"/>
      <c r="T818" s="230"/>
      <c r="AT818" s="231" t="s">
        <v>157</v>
      </c>
      <c r="AU818" s="231" t="s">
        <v>81</v>
      </c>
      <c r="AV818" s="220" t="s">
        <v>79</v>
      </c>
      <c r="AW818" s="220" t="s">
        <v>34</v>
      </c>
      <c r="AX818" s="220" t="s">
        <v>71</v>
      </c>
      <c r="AY818" s="231" t="s">
        <v>147</v>
      </c>
    </row>
    <row r="819" s="232" customFormat="true" ht="12" hidden="false" customHeight="false" outlineLevel="0" collapsed="false">
      <c r="B819" s="233"/>
      <c r="C819" s="234"/>
      <c r="D819" s="223" t="s">
        <v>157</v>
      </c>
      <c r="E819" s="235"/>
      <c r="F819" s="236" t="s">
        <v>1127</v>
      </c>
      <c r="G819" s="234"/>
      <c r="H819" s="237" t="n">
        <v>170.603</v>
      </c>
      <c r="I819" s="238"/>
      <c r="J819" s="234"/>
      <c r="K819" s="234"/>
      <c r="L819" s="239"/>
      <c r="M819" s="240"/>
      <c r="N819" s="241"/>
      <c r="O819" s="241"/>
      <c r="P819" s="241"/>
      <c r="Q819" s="241"/>
      <c r="R819" s="241"/>
      <c r="S819" s="241"/>
      <c r="T819" s="242"/>
      <c r="AT819" s="243" t="s">
        <v>157</v>
      </c>
      <c r="AU819" s="243" t="s">
        <v>81</v>
      </c>
      <c r="AV819" s="232" t="s">
        <v>81</v>
      </c>
      <c r="AW819" s="232" t="s">
        <v>34</v>
      </c>
      <c r="AX819" s="232" t="s">
        <v>71</v>
      </c>
      <c r="AY819" s="243" t="s">
        <v>147</v>
      </c>
    </row>
    <row r="820" s="220" customFormat="true" ht="12" hidden="false" customHeight="false" outlineLevel="0" collapsed="false">
      <c r="B820" s="221"/>
      <c r="C820" s="222"/>
      <c r="D820" s="223" t="s">
        <v>157</v>
      </c>
      <c r="E820" s="224"/>
      <c r="F820" s="225" t="s">
        <v>1128</v>
      </c>
      <c r="G820" s="222"/>
      <c r="H820" s="224"/>
      <c r="I820" s="226"/>
      <c r="J820" s="222"/>
      <c r="K820" s="222"/>
      <c r="L820" s="227"/>
      <c r="M820" s="228"/>
      <c r="N820" s="229"/>
      <c r="O820" s="229"/>
      <c r="P820" s="229"/>
      <c r="Q820" s="229"/>
      <c r="R820" s="229"/>
      <c r="S820" s="229"/>
      <c r="T820" s="230"/>
      <c r="AT820" s="231" t="s">
        <v>157</v>
      </c>
      <c r="AU820" s="231" t="s">
        <v>81</v>
      </c>
      <c r="AV820" s="220" t="s">
        <v>79</v>
      </c>
      <c r="AW820" s="220" t="s">
        <v>34</v>
      </c>
      <c r="AX820" s="220" t="s">
        <v>71</v>
      </c>
      <c r="AY820" s="231" t="s">
        <v>147</v>
      </c>
    </row>
    <row r="821" s="232" customFormat="true" ht="12" hidden="false" customHeight="false" outlineLevel="0" collapsed="false">
      <c r="B821" s="233"/>
      <c r="C821" s="234"/>
      <c r="D821" s="223" t="s">
        <v>157</v>
      </c>
      <c r="E821" s="235"/>
      <c r="F821" s="236" t="s">
        <v>1129</v>
      </c>
      <c r="G821" s="234"/>
      <c r="H821" s="237" t="n">
        <v>55.52</v>
      </c>
      <c r="I821" s="238"/>
      <c r="J821" s="234"/>
      <c r="K821" s="234"/>
      <c r="L821" s="239"/>
      <c r="M821" s="240"/>
      <c r="N821" s="241"/>
      <c r="O821" s="241"/>
      <c r="P821" s="241"/>
      <c r="Q821" s="241"/>
      <c r="R821" s="241"/>
      <c r="S821" s="241"/>
      <c r="T821" s="242"/>
      <c r="AT821" s="243" t="s">
        <v>157</v>
      </c>
      <c r="AU821" s="243" t="s">
        <v>81</v>
      </c>
      <c r="AV821" s="232" t="s">
        <v>81</v>
      </c>
      <c r="AW821" s="232" t="s">
        <v>34</v>
      </c>
      <c r="AX821" s="232" t="s">
        <v>71</v>
      </c>
      <c r="AY821" s="243" t="s">
        <v>147</v>
      </c>
    </row>
    <row r="822" s="220" customFormat="true" ht="12" hidden="false" customHeight="false" outlineLevel="0" collapsed="false">
      <c r="B822" s="221"/>
      <c r="C822" s="222"/>
      <c r="D822" s="223" t="s">
        <v>157</v>
      </c>
      <c r="E822" s="224"/>
      <c r="F822" s="225" t="s">
        <v>775</v>
      </c>
      <c r="G822" s="222"/>
      <c r="H822" s="224"/>
      <c r="I822" s="226"/>
      <c r="J822" s="222"/>
      <c r="K822" s="222"/>
      <c r="L822" s="227"/>
      <c r="M822" s="228"/>
      <c r="N822" s="229"/>
      <c r="O822" s="229"/>
      <c r="P822" s="229"/>
      <c r="Q822" s="229"/>
      <c r="R822" s="229"/>
      <c r="S822" s="229"/>
      <c r="T822" s="230"/>
      <c r="AT822" s="231" t="s">
        <v>157</v>
      </c>
      <c r="AU822" s="231" t="s">
        <v>81</v>
      </c>
      <c r="AV822" s="220" t="s">
        <v>79</v>
      </c>
      <c r="AW822" s="220" t="s">
        <v>34</v>
      </c>
      <c r="AX822" s="220" t="s">
        <v>71</v>
      </c>
      <c r="AY822" s="231" t="s">
        <v>147</v>
      </c>
    </row>
    <row r="823" s="232" customFormat="true" ht="12" hidden="false" customHeight="false" outlineLevel="0" collapsed="false">
      <c r="B823" s="233"/>
      <c r="C823" s="234"/>
      <c r="D823" s="223" t="s">
        <v>157</v>
      </c>
      <c r="E823" s="235"/>
      <c r="F823" s="236" t="s">
        <v>776</v>
      </c>
      <c r="G823" s="234"/>
      <c r="H823" s="237" t="n">
        <v>259.236</v>
      </c>
      <c r="I823" s="238"/>
      <c r="J823" s="234"/>
      <c r="K823" s="234"/>
      <c r="L823" s="239"/>
      <c r="M823" s="240"/>
      <c r="N823" s="241"/>
      <c r="O823" s="241"/>
      <c r="P823" s="241"/>
      <c r="Q823" s="241"/>
      <c r="R823" s="241"/>
      <c r="S823" s="241"/>
      <c r="T823" s="242"/>
      <c r="AT823" s="243" t="s">
        <v>157</v>
      </c>
      <c r="AU823" s="243" t="s">
        <v>81</v>
      </c>
      <c r="AV823" s="232" t="s">
        <v>81</v>
      </c>
      <c r="AW823" s="232" t="s">
        <v>34</v>
      </c>
      <c r="AX823" s="232" t="s">
        <v>71</v>
      </c>
      <c r="AY823" s="243" t="s">
        <v>147</v>
      </c>
    </row>
    <row r="824" s="220" customFormat="true" ht="12" hidden="false" customHeight="false" outlineLevel="0" collapsed="false">
      <c r="B824" s="221"/>
      <c r="C824" s="222"/>
      <c r="D824" s="223" t="s">
        <v>157</v>
      </c>
      <c r="E824" s="224"/>
      <c r="F824" s="225" t="s">
        <v>777</v>
      </c>
      <c r="G824" s="222"/>
      <c r="H824" s="224"/>
      <c r="I824" s="226"/>
      <c r="J824" s="222"/>
      <c r="K824" s="222"/>
      <c r="L824" s="227"/>
      <c r="M824" s="228"/>
      <c r="N824" s="229"/>
      <c r="O824" s="229"/>
      <c r="P824" s="229"/>
      <c r="Q824" s="229"/>
      <c r="R824" s="229"/>
      <c r="S824" s="229"/>
      <c r="T824" s="230"/>
      <c r="AT824" s="231" t="s">
        <v>157</v>
      </c>
      <c r="AU824" s="231" t="s">
        <v>81</v>
      </c>
      <c r="AV824" s="220" t="s">
        <v>79</v>
      </c>
      <c r="AW824" s="220" t="s">
        <v>34</v>
      </c>
      <c r="AX824" s="220" t="s">
        <v>71</v>
      </c>
      <c r="AY824" s="231" t="s">
        <v>147</v>
      </c>
    </row>
    <row r="825" s="232" customFormat="true" ht="12" hidden="false" customHeight="false" outlineLevel="0" collapsed="false">
      <c r="B825" s="233"/>
      <c r="C825" s="234"/>
      <c r="D825" s="223" t="s">
        <v>157</v>
      </c>
      <c r="E825" s="235"/>
      <c r="F825" s="236" t="s">
        <v>778</v>
      </c>
      <c r="G825" s="234"/>
      <c r="H825" s="237" t="n">
        <v>58.379</v>
      </c>
      <c r="I825" s="238"/>
      <c r="J825" s="234"/>
      <c r="K825" s="234"/>
      <c r="L825" s="239"/>
      <c r="M825" s="240"/>
      <c r="N825" s="241"/>
      <c r="O825" s="241"/>
      <c r="P825" s="241"/>
      <c r="Q825" s="241"/>
      <c r="R825" s="241"/>
      <c r="S825" s="241"/>
      <c r="T825" s="242"/>
      <c r="AT825" s="243" t="s">
        <v>157</v>
      </c>
      <c r="AU825" s="243" t="s">
        <v>81</v>
      </c>
      <c r="AV825" s="232" t="s">
        <v>81</v>
      </c>
      <c r="AW825" s="232" t="s">
        <v>34</v>
      </c>
      <c r="AX825" s="232" t="s">
        <v>71</v>
      </c>
      <c r="AY825" s="243" t="s">
        <v>147</v>
      </c>
    </row>
    <row r="826" s="244" customFormat="true" ht="12" hidden="false" customHeight="false" outlineLevel="0" collapsed="false">
      <c r="B826" s="245"/>
      <c r="C826" s="246"/>
      <c r="D826" s="223" t="s">
        <v>157</v>
      </c>
      <c r="E826" s="247"/>
      <c r="F826" s="248" t="s">
        <v>165</v>
      </c>
      <c r="G826" s="246"/>
      <c r="H826" s="249" t="n">
        <v>543.738</v>
      </c>
      <c r="I826" s="250"/>
      <c r="J826" s="246"/>
      <c r="K826" s="246"/>
      <c r="L826" s="251"/>
      <c r="M826" s="252"/>
      <c r="N826" s="253"/>
      <c r="O826" s="253"/>
      <c r="P826" s="253"/>
      <c r="Q826" s="253"/>
      <c r="R826" s="253"/>
      <c r="S826" s="253"/>
      <c r="T826" s="254"/>
      <c r="AT826" s="255" t="s">
        <v>157</v>
      </c>
      <c r="AU826" s="255" t="s">
        <v>81</v>
      </c>
      <c r="AV826" s="244" t="s">
        <v>155</v>
      </c>
      <c r="AW826" s="244" t="s">
        <v>34</v>
      </c>
      <c r="AX826" s="244" t="s">
        <v>79</v>
      </c>
      <c r="AY826" s="255" t="s">
        <v>147</v>
      </c>
    </row>
    <row r="827" s="30" customFormat="true" ht="16.5" hidden="false" customHeight="true" outlineLevel="0" collapsed="false">
      <c r="B827" s="31"/>
      <c r="C827" s="274" t="s">
        <v>1309</v>
      </c>
      <c r="D827" s="274" t="s">
        <v>699</v>
      </c>
      <c r="E827" s="275" t="s">
        <v>1310</v>
      </c>
      <c r="F827" s="276" t="s">
        <v>1311</v>
      </c>
      <c r="G827" s="277" t="s">
        <v>153</v>
      </c>
      <c r="H827" s="278" t="n">
        <v>28.413</v>
      </c>
      <c r="I827" s="279"/>
      <c r="J827" s="280" t="n">
        <f aca="false">ROUND(I827*H827,2)</f>
        <v>0</v>
      </c>
      <c r="K827" s="276" t="s">
        <v>154</v>
      </c>
      <c r="L827" s="281"/>
      <c r="M827" s="282"/>
      <c r="N827" s="283" t="s">
        <v>42</v>
      </c>
      <c r="O827" s="32"/>
      <c r="P827" s="217" t="n">
        <f aca="false">O827*H827</f>
        <v>0</v>
      </c>
      <c r="Q827" s="217" t="n">
        <v>0.02</v>
      </c>
      <c r="R827" s="217" t="n">
        <f aca="false">Q827*H827</f>
        <v>0.56826</v>
      </c>
      <c r="S827" s="217" t="n">
        <v>0</v>
      </c>
      <c r="T827" s="218" t="n">
        <f aca="false">S827*H827</f>
        <v>0</v>
      </c>
      <c r="AR827" s="10" t="s">
        <v>381</v>
      </c>
      <c r="AT827" s="10" t="s">
        <v>699</v>
      </c>
      <c r="AU827" s="10" t="s">
        <v>81</v>
      </c>
      <c r="AY827" s="10" t="s">
        <v>147</v>
      </c>
      <c r="BE827" s="219" t="n">
        <f aca="false">IF(N827="základní",J827,0)</f>
        <v>0</v>
      </c>
      <c r="BF827" s="219" t="n">
        <f aca="false">IF(N827="snížená",J827,0)</f>
        <v>0</v>
      </c>
      <c r="BG827" s="219" t="n">
        <f aca="false">IF(N827="zákl. přenesená",J827,0)</f>
        <v>0</v>
      </c>
      <c r="BH827" s="219" t="n">
        <f aca="false">IF(N827="sníž. přenesená",J827,0)</f>
        <v>0</v>
      </c>
      <c r="BI827" s="219" t="n">
        <f aca="false">IF(N827="nulová",J827,0)</f>
        <v>0</v>
      </c>
      <c r="BJ827" s="10" t="s">
        <v>79</v>
      </c>
      <c r="BK827" s="219" t="n">
        <f aca="false">ROUND(I827*H827,2)</f>
        <v>0</v>
      </c>
      <c r="BL827" s="10" t="s">
        <v>255</v>
      </c>
      <c r="BM827" s="10" t="s">
        <v>1312</v>
      </c>
    </row>
    <row r="828" s="220" customFormat="true" ht="12" hidden="false" customHeight="false" outlineLevel="0" collapsed="false">
      <c r="B828" s="221"/>
      <c r="C828" s="222"/>
      <c r="D828" s="223" t="s">
        <v>157</v>
      </c>
      <c r="E828" s="224"/>
      <c r="F828" s="225" t="s">
        <v>1126</v>
      </c>
      <c r="G828" s="222"/>
      <c r="H828" s="224"/>
      <c r="I828" s="226"/>
      <c r="J828" s="222"/>
      <c r="K828" s="222"/>
      <c r="L828" s="227"/>
      <c r="M828" s="228"/>
      <c r="N828" s="229"/>
      <c r="O828" s="229"/>
      <c r="P828" s="229"/>
      <c r="Q828" s="229"/>
      <c r="R828" s="229"/>
      <c r="S828" s="229"/>
      <c r="T828" s="230"/>
      <c r="AT828" s="231" t="s">
        <v>157</v>
      </c>
      <c r="AU828" s="231" t="s">
        <v>81</v>
      </c>
      <c r="AV828" s="220" t="s">
        <v>79</v>
      </c>
      <c r="AW828" s="220" t="s">
        <v>34</v>
      </c>
      <c r="AX828" s="220" t="s">
        <v>71</v>
      </c>
      <c r="AY828" s="231" t="s">
        <v>147</v>
      </c>
    </row>
    <row r="829" s="232" customFormat="true" ht="12" hidden="false" customHeight="false" outlineLevel="0" collapsed="false">
      <c r="B829" s="233"/>
      <c r="C829" s="234"/>
      <c r="D829" s="223" t="s">
        <v>157</v>
      </c>
      <c r="E829" s="235"/>
      <c r="F829" s="236" t="s">
        <v>1313</v>
      </c>
      <c r="G829" s="234"/>
      <c r="H829" s="237" t="n">
        <v>17.913</v>
      </c>
      <c r="I829" s="238"/>
      <c r="J829" s="234"/>
      <c r="K829" s="234"/>
      <c r="L829" s="239"/>
      <c r="M829" s="240"/>
      <c r="N829" s="241"/>
      <c r="O829" s="241"/>
      <c r="P829" s="241"/>
      <c r="Q829" s="241"/>
      <c r="R829" s="241"/>
      <c r="S829" s="241"/>
      <c r="T829" s="242"/>
      <c r="AT829" s="243" t="s">
        <v>157</v>
      </c>
      <c r="AU829" s="243" t="s">
        <v>81</v>
      </c>
      <c r="AV829" s="232" t="s">
        <v>81</v>
      </c>
      <c r="AW829" s="232" t="s">
        <v>34</v>
      </c>
      <c r="AX829" s="232" t="s">
        <v>71</v>
      </c>
      <c r="AY829" s="243" t="s">
        <v>147</v>
      </c>
    </row>
    <row r="830" s="220" customFormat="true" ht="12" hidden="false" customHeight="false" outlineLevel="0" collapsed="false">
      <c r="B830" s="221"/>
      <c r="C830" s="222"/>
      <c r="D830" s="223" t="s">
        <v>157</v>
      </c>
      <c r="E830" s="224"/>
      <c r="F830" s="225" t="s">
        <v>1128</v>
      </c>
      <c r="G830" s="222"/>
      <c r="H830" s="224"/>
      <c r="I830" s="226"/>
      <c r="J830" s="222"/>
      <c r="K830" s="222"/>
      <c r="L830" s="227"/>
      <c r="M830" s="228"/>
      <c r="N830" s="229"/>
      <c r="O830" s="229"/>
      <c r="P830" s="229"/>
      <c r="Q830" s="229"/>
      <c r="R830" s="229"/>
      <c r="S830" s="229"/>
      <c r="T830" s="230"/>
      <c r="AT830" s="231" t="s">
        <v>157</v>
      </c>
      <c r="AU830" s="231" t="s">
        <v>81</v>
      </c>
      <c r="AV830" s="220" t="s">
        <v>79</v>
      </c>
      <c r="AW830" s="220" t="s">
        <v>34</v>
      </c>
      <c r="AX830" s="220" t="s">
        <v>71</v>
      </c>
      <c r="AY830" s="231" t="s">
        <v>147</v>
      </c>
    </row>
    <row r="831" s="232" customFormat="true" ht="12" hidden="false" customHeight="false" outlineLevel="0" collapsed="false">
      <c r="B831" s="233"/>
      <c r="C831" s="234"/>
      <c r="D831" s="223" t="s">
        <v>157</v>
      </c>
      <c r="E831" s="235"/>
      <c r="F831" s="236" t="s">
        <v>1314</v>
      </c>
      <c r="G831" s="234"/>
      <c r="H831" s="237" t="n">
        <v>5.83</v>
      </c>
      <c r="I831" s="238"/>
      <c r="J831" s="234"/>
      <c r="K831" s="234"/>
      <c r="L831" s="239"/>
      <c r="M831" s="240"/>
      <c r="N831" s="241"/>
      <c r="O831" s="241"/>
      <c r="P831" s="241"/>
      <c r="Q831" s="241"/>
      <c r="R831" s="241"/>
      <c r="S831" s="241"/>
      <c r="T831" s="242"/>
      <c r="AT831" s="243" t="s">
        <v>157</v>
      </c>
      <c r="AU831" s="243" t="s">
        <v>81</v>
      </c>
      <c r="AV831" s="232" t="s">
        <v>81</v>
      </c>
      <c r="AW831" s="232" t="s">
        <v>34</v>
      </c>
      <c r="AX831" s="232" t="s">
        <v>71</v>
      </c>
      <c r="AY831" s="243" t="s">
        <v>147</v>
      </c>
    </row>
    <row r="832" s="220" customFormat="true" ht="12" hidden="false" customHeight="false" outlineLevel="0" collapsed="false">
      <c r="B832" s="221"/>
      <c r="C832" s="222"/>
      <c r="D832" s="223" t="s">
        <v>157</v>
      </c>
      <c r="E832" s="224"/>
      <c r="F832" s="225" t="s">
        <v>777</v>
      </c>
      <c r="G832" s="222"/>
      <c r="H832" s="224"/>
      <c r="I832" s="226"/>
      <c r="J832" s="222"/>
      <c r="K832" s="222"/>
      <c r="L832" s="227"/>
      <c r="M832" s="228"/>
      <c r="N832" s="229"/>
      <c r="O832" s="229"/>
      <c r="P832" s="229"/>
      <c r="Q832" s="229"/>
      <c r="R832" s="229"/>
      <c r="S832" s="229"/>
      <c r="T832" s="230"/>
      <c r="AT832" s="231" t="s">
        <v>157</v>
      </c>
      <c r="AU832" s="231" t="s">
        <v>81</v>
      </c>
      <c r="AV832" s="220" t="s">
        <v>79</v>
      </c>
      <c r="AW832" s="220" t="s">
        <v>34</v>
      </c>
      <c r="AX832" s="220" t="s">
        <v>71</v>
      </c>
      <c r="AY832" s="231" t="s">
        <v>147</v>
      </c>
    </row>
    <row r="833" s="232" customFormat="true" ht="12" hidden="false" customHeight="false" outlineLevel="0" collapsed="false">
      <c r="B833" s="233"/>
      <c r="C833" s="234"/>
      <c r="D833" s="223" t="s">
        <v>157</v>
      </c>
      <c r="E833" s="235"/>
      <c r="F833" s="236" t="s">
        <v>1315</v>
      </c>
      <c r="G833" s="234"/>
      <c r="H833" s="237" t="n">
        <v>4.67</v>
      </c>
      <c r="I833" s="238"/>
      <c r="J833" s="234"/>
      <c r="K833" s="234"/>
      <c r="L833" s="239"/>
      <c r="M833" s="240"/>
      <c r="N833" s="241"/>
      <c r="O833" s="241"/>
      <c r="P833" s="241"/>
      <c r="Q833" s="241"/>
      <c r="R833" s="241"/>
      <c r="S833" s="241"/>
      <c r="T833" s="242"/>
      <c r="AT833" s="243" t="s">
        <v>157</v>
      </c>
      <c r="AU833" s="243" t="s">
        <v>81</v>
      </c>
      <c r="AV833" s="232" t="s">
        <v>81</v>
      </c>
      <c r="AW833" s="232" t="s">
        <v>34</v>
      </c>
      <c r="AX833" s="232" t="s">
        <v>71</v>
      </c>
      <c r="AY833" s="243" t="s">
        <v>147</v>
      </c>
    </row>
    <row r="834" s="244" customFormat="true" ht="12" hidden="false" customHeight="false" outlineLevel="0" collapsed="false">
      <c r="B834" s="245"/>
      <c r="C834" s="246"/>
      <c r="D834" s="223" t="s">
        <v>157</v>
      </c>
      <c r="E834" s="247"/>
      <c r="F834" s="248" t="s">
        <v>165</v>
      </c>
      <c r="G834" s="246"/>
      <c r="H834" s="249" t="n">
        <v>28.413</v>
      </c>
      <c r="I834" s="250"/>
      <c r="J834" s="246"/>
      <c r="K834" s="246"/>
      <c r="L834" s="251"/>
      <c r="M834" s="252"/>
      <c r="N834" s="253"/>
      <c r="O834" s="253"/>
      <c r="P834" s="253"/>
      <c r="Q834" s="253"/>
      <c r="R834" s="253"/>
      <c r="S834" s="253"/>
      <c r="T834" s="254"/>
      <c r="AT834" s="255" t="s">
        <v>157</v>
      </c>
      <c r="AU834" s="255" t="s">
        <v>81</v>
      </c>
      <c r="AV834" s="244" t="s">
        <v>155</v>
      </c>
      <c r="AW834" s="244" t="s">
        <v>34</v>
      </c>
      <c r="AX834" s="244" t="s">
        <v>79</v>
      </c>
      <c r="AY834" s="255" t="s">
        <v>147</v>
      </c>
    </row>
    <row r="835" s="30" customFormat="true" ht="16.5" hidden="false" customHeight="true" outlineLevel="0" collapsed="false">
      <c r="B835" s="31"/>
      <c r="C835" s="274" t="s">
        <v>1316</v>
      </c>
      <c r="D835" s="274" t="s">
        <v>699</v>
      </c>
      <c r="E835" s="275" t="s">
        <v>1317</v>
      </c>
      <c r="F835" s="276" t="s">
        <v>1318</v>
      </c>
      <c r="G835" s="277" t="s">
        <v>153</v>
      </c>
      <c r="H835" s="278" t="n">
        <v>27.22</v>
      </c>
      <c r="I835" s="279"/>
      <c r="J835" s="280" t="n">
        <f aca="false">ROUND(I835*H835,2)</f>
        <v>0</v>
      </c>
      <c r="K835" s="276"/>
      <c r="L835" s="281"/>
      <c r="M835" s="282"/>
      <c r="N835" s="283" t="s">
        <v>42</v>
      </c>
      <c r="O835" s="32"/>
      <c r="P835" s="217" t="n">
        <f aca="false">O835*H835</f>
        <v>0</v>
      </c>
      <c r="Q835" s="217" t="n">
        <v>0.015</v>
      </c>
      <c r="R835" s="217" t="n">
        <f aca="false">Q835*H835</f>
        <v>0.4083</v>
      </c>
      <c r="S835" s="217" t="n">
        <v>0</v>
      </c>
      <c r="T835" s="218" t="n">
        <f aca="false">S835*H835</f>
        <v>0</v>
      </c>
      <c r="AR835" s="10" t="s">
        <v>381</v>
      </c>
      <c r="AT835" s="10" t="s">
        <v>699</v>
      </c>
      <c r="AU835" s="10" t="s">
        <v>81</v>
      </c>
      <c r="AY835" s="10" t="s">
        <v>147</v>
      </c>
      <c r="BE835" s="219" t="n">
        <f aca="false">IF(N835="základní",J835,0)</f>
        <v>0</v>
      </c>
      <c r="BF835" s="219" t="n">
        <f aca="false">IF(N835="snížená",J835,0)</f>
        <v>0</v>
      </c>
      <c r="BG835" s="219" t="n">
        <f aca="false">IF(N835="zákl. přenesená",J835,0)</f>
        <v>0</v>
      </c>
      <c r="BH835" s="219" t="n">
        <f aca="false">IF(N835="sníž. přenesená",J835,0)</f>
        <v>0</v>
      </c>
      <c r="BI835" s="219" t="n">
        <f aca="false">IF(N835="nulová",J835,0)</f>
        <v>0</v>
      </c>
      <c r="BJ835" s="10" t="s">
        <v>79</v>
      </c>
      <c r="BK835" s="219" t="n">
        <f aca="false">ROUND(I835*H835,2)</f>
        <v>0</v>
      </c>
      <c r="BL835" s="10" t="s">
        <v>255</v>
      </c>
      <c r="BM835" s="10" t="s">
        <v>1319</v>
      </c>
    </row>
    <row r="836" s="220" customFormat="true" ht="12" hidden="false" customHeight="false" outlineLevel="0" collapsed="false">
      <c r="B836" s="221"/>
      <c r="C836" s="222"/>
      <c r="D836" s="223" t="s">
        <v>157</v>
      </c>
      <c r="E836" s="224"/>
      <c r="F836" s="225" t="s">
        <v>775</v>
      </c>
      <c r="G836" s="222"/>
      <c r="H836" s="224"/>
      <c r="I836" s="226"/>
      <c r="J836" s="222"/>
      <c r="K836" s="222"/>
      <c r="L836" s="227"/>
      <c r="M836" s="228"/>
      <c r="N836" s="229"/>
      <c r="O836" s="229"/>
      <c r="P836" s="229"/>
      <c r="Q836" s="229"/>
      <c r="R836" s="229"/>
      <c r="S836" s="229"/>
      <c r="T836" s="230"/>
      <c r="AT836" s="231" t="s">
        <v>157</v>
      </c>
      <c r="AU836" s="231" t="s">
        <v>81</v>
      </c>
      <c r="AV836" s="220" t="s">
        <v>79</v>
      </c>
      <c r="AW836" s="220" t="s">
        <v>34</v>
      </c>
      <c r="AX836" s="220" t="s">
        <v>71</v>
      </c>
      <c r="AY836" s="231" t="s">
        <v>147</v>
      </c>
    </row>
    <row r="837" s="232" customFormat="true" ht="12" hidden="false" customHeight="false" outlineLevel="0" collapsed="false">
      <c r="B837" s="233"/>
      <c r="C837" s="234"/>
      <c r="D837" s="223" t="s">
        <v>157</v>
      </c>
      <c r="E837" s="235"/>
      <c r="F837" s="236" t="s">
        <v>1320</v>
      </c>
      <c r="G837" s="234"/>
      <c r="H837" s="237" t="n">
        <v>27.22</v>
      </c>
      <c r="I837" s="238"/>
      <c r="J837" s="234"/>
      <c r="K837" s="234"/>
      <c r="L837" s="239"/>
      <c r="M837" s="240"/>
      <c r="N837" s="241"/>
      <c r="O837" s="241"/>
      <c r="P837" s="241"/>
      <c r="Q837" s="241"/>
      <c r="R837" s="241"/>
      <c r="S837" s="241"/>
      <c r="T837" s="242"/>
      <c r="AT837" s="243" t="s">
        <v>157</v>
      </c>
      <c r="AU837" s="243" t="s">
        <v>81</v>
      </c>
      <c r="AV837" s="232" t="s">
        <v>81</v>
      </c>
      <c r="AW837" s="232" t="s">
        <v>34</v>
      </c>
      <c r="AX837" s="232" t="s">
        <v>71</v>
      </c>
      <c r="AY837" s="243" t="s">
        <v>147</v>
      </c>
    </row>
    <row r="838" s="244" customFormat="true" ht="12" hidden="false" customHeight="false" outlineLevel="0" collapsed="false">
      <c r="B838" s="245"/>
      <c r="C838" s="246"/>
      <c r="D838" s="223" t="s">
        <v>157</v>
      </c>
      <c r="E838" s="247"/>
      <c r="F838" s="248" t="s">
        <v>165</v>
      </c>
      <c r="G838" s="246"/>
      <c r="H838" s="249" t="n">
        <v>27.22</v>
      </c>
      <c r="I838" s="250"/>
      <c r="J838" s="246"/>
      <c r="K838" s="246"/>
      <c r="L838" s="251"/>
      <c r="M838" s="252"/>
      <c r="N838" s="253"/>
      <c r="O838" s="253"/>
      <c r="P838" s="253"/>
      <c r="Q838" s="253"/>
      <c r="R838" s="253"/>
      <c r="S838" s="253"/>
      <c r="T838" s="254"/>
      <c r="AT838" s="255" t="s">
        <v>157</v>
      </c>
      <c r="AU838" s="255" t="s">
        <v>81</v>
      </c>
      <c r="AV838" s="244" t="s">
        <v>155</v>
      </c>
      <c r="AW838" s="244" t="s">
        <v>34</v>
      </c>
      <c r="AX838" s="244" t="s">
        <v>79</v>
      </c>
      <c r="AY838" s="255" t="s">
        <v>147</v>
      </c>
    </row>
    <row r="839" s="30" customFormat="true" ht="25.5" hidden="false" customHeight="true" outlineLevel="0" collapsed="false">
      <c r="B839" s="31"/>
      <c r="C839" s="208" t="s">
        <v>1321</v>
      </c>
      <c r="D839" s="208" t="s">
        <v>150</v>
      </c>
      <c r="E839" s="209" t="s">
        <v>1322</v>
      </c>
      <c r="F839" s="210" t="s">
        <v>1323</v>
      </c>
      <c r="G839" s="211" t="s">
        <v>175</v>
      </c>
      <c r="H839" s="212" t="n">
        <v>295.278</v>
      </c>
      <c r="I839" s="213"/>
      <c r="J839" s="214" t="n">
        <f aca="false">ROUND(I839*H839,2)</f>
        <v>0</v>
      </c>
      <c r="K839" s="210" t="s">
        <v>154</v>
      </c>
      <c r="L839" s="57"/>
      <c r="M839" s="215"/>
      <c r="N839" s="216" t="s">
        <v>42</v>
      </c>
      <c r="O839" s="32"/>
      <c r="P839" s="217" t="n">
        <f aca="false">O839*H839</f>
        <v>0</v>
      </c>
      <c r="Q839" s="217" t="n">
        <v>0</v>
      </c>
      <c r="R839" s="217" t="n">
        <f aca="false">Q839*H839</f>
        <v>0</v>
      </c>
      <c r="S839" s="217" t="n">
        <v>0</v>
      </c>
      <c r="T839" s="218" t="n">
        <f aca="false">S839*H839</f>
        <v>0</v>
      </c>
      <c r="AR839" s="10" t="s">
        <v>255</v>
      </c>
      <c r="AT839" s="10" t="s">
        <v>150</v>
      </c>
      <c r="AU839" s="10" t="s">
        <v>81</v>
      </c>
      <c r="AY839" s="10" t="s">
        <v>147</v>
      </c>
      <c r="BE839" s="219" t="n">
        <f aca="false">IF(N839="základní",J839,0)</f>
        <v>0</v>
      </c>
      <c r="BF839" s="219" t="n">
        <f aca="false">IF(N839="snížená",J839,0)</f>
        <v>0</v>
      </c>
      <c r="BG839" s="219" t="n">
        <f aca="false">IF(N839="zákl. přenesená",J839,0)</f>
        <v>0</v>
      </c>
      <c r="BH839" s="219" t="n">
        <f aca="false">IF(N839="sníž. přenesená",J839,0)</f>
        <v>0</v>
      </c>
      <c r="BI839" s="219" t="n">
        <f aca="false">IF(N839="nulová",J839,0)</f>
        <v>0</v>
      </c>
      <c r="BJ839" s="10" t="s">
        <v>79</v>
      </c>
      <c r="BK839" s="219" t="n">
        <f aca="false">ROUND(I839*H839,2)</f>
        <v>0</v>
      </c>
      <c r="BL839" s="10" t="s">
        <v>255</v>
      </c>
      <c r="BM839" s="10" t="s">
        <v>1324</v>
      </c>
    </row>
    <row r="840" s="220" customFormat="true" ht="12" hidden="false" customHeight="false" outlineLevel="0" collapsed="false">
      <c r="B840" s="221"/>
      <c r="C840" s="222"/>
      <c r="D840" s="223" t="s">
        <v>157</v>
      </c>
      <c r="E840" s="224"/>
      <c r="F840" s="225" t="s">
        <v>1039</v>
      </c>
      <c r="G840" s="222"/>
      <c r="H840" s="224"/>
      <c r="I840" s="226"/>
      <c r="J840" s="222"/>
      <c r="K840" s="222"/>
      <c r="L840" s="227"/>
      <c r="M840" s="228"/>
      <c r="N840" s="229"/>
      <c r="O840" s="229"/>
      <c r="P840" s="229"/>
      <c r="Q840" s="229"/>
      <c r="R840" s="229"/>
      <c r="S840" s="229"/>
      <c r="T840" s="230"/>
      <c r="AT840" s="231" t="s">
        <v>157</v>
      </c>
      <c r="AU840" s="231" t="s">
        <v>81</v>
      </c>
      <c r="AV840" s="220" t="s">
        <v>79</v>
      </c>
      <c r="AW840" s="220" t="s">
        <v>34</v>
      </c>
      <c r="AX840" s="220" t="s">
        <v>71</v>
      </c>
      <c r="AY840" s="231" t="s">
        <v>147</v>
      </c>
    </row>
    <row r="841" s="232" customFormat="true" ht="12" hidden="false" customHeight="false" outlineLevel="0" collapsed="false">
      <c r="B841" s="233"/>
      <c r="C841" s="234"/>
      <c r="D841" s="223" t="s">
        <v>157</v>
      </c>
      <c r="E841" s="235"/>
      <c r="F841" s="236" t="s">
        <v>1040</v>
      </c>
      <c r="G841" s="234"/>
      <c r="H841" s="237" t="n">
        <v>2.5</v>
      </c>
      <c r="I841" s="238"/>
      <c r="J841" s="234"/>
      <c r="K841" s="234"/>
      <c r="L841" s="239"/>
      <c r="M841" s="240"/>
      <c r="N841" s="241"/>
      <c r="O841" s="241"/>
      <c r="P841" s="241"/>
      <c r="Q841" s="241"/>
      <c r="R841" s="241"/>
      <c r="S841" s="241"/>
      <c r="T841" s="242"/>
      <c r="AT841" s="243" t="s">
        <v>157</v>
      </c>
      <c r="AU841" s="243" t="s">
        <v>81</v>
      </c>
      <c r="AV841" s="232" t="s">
        <v>81</v>
      </c>
      <c r="AW841" s="232" t="s">
        <v>34</v>
      </c>
      <c r="AX841" s="232" t="s">
        <v>71</v>
      </c>
      <c r="AY841" s="243" t="s">
        <v>147</v>
      </c>
    </row>
    <row r="842" s="232" customFormat="true" ht="12" hidden="false" customHeight="false" outlineLevel="0" collapsed="false">
      <c r="B842" s="233"/>
      <c r="C842" s="234"/>
      <c r="D842" s="223" t="s">
        <v>157</v>
      </c>
      <c r="E842" s="235"/>
      <c r="F842" s="236" t="s">
        <v>1041</v>
      </c>
      <c r="G842" s="234"/>
      <c r="H842" s="237" t="n">
        <v>1.07</v>
      </c>
      <c r="I842" s="238"/>
      <c r="J842" s="234"/>
      <c r="K842" s="234"/>
      <c r="L842" s="239"/>
      <c r="M842" s="240"/>
      <c r="N842" s="241"/>
      <c r="O842" s="241"/>
      <c r="P842" s="241"/>
      <c r="Q842" s="241"/>
      <c r="R842" s="241"/>
      <c r="S842" s="241"/>
      <c r="T842" s="242"/>
      <c r="AT842" s="243" t="s">
        <v>157</v>
      </c>
      <c r="AU842" s="243" t="s">
        <v>81</v>
      </c>
      <c r="AV842" s="232" t="s">
        <v>81</v>
      </c>
      <c r="AW842" s="232" t="s">
        <v>34</v>
      </c>
      <c r="AX842" s="232" t="s">
        <v>71</v>
      </c>
      <c r="AY842" s="243" t="s">
        <v>147</v>
      </c>
    </row>
    <row r="843" s="232" customFormat="true" ht="12" hidden="false" customHeight="false" outlineLevel="0" collapsed="false">
      <c r="B843" s="233"/>
      <c r="C843" s="234"/>
      <c r="D843" s="223" t="s">
        <v>157</v>
      </c>
      <c r="E843" s="235"/>
      <c r="F843" s="236" t="s">
        <v>1042</v>
      </c>
      <c r="G843" s="234"/>
      <c r="H843" s="237" t="n">
        <v>5.1</v>
      </c>
      <c r="I843" s="238"/>
      <c r="J843" s="234"/>
      <c r="K843" s="234"/>
      <c r="L843" s="239"/>
      <c r="M843" s="240"/>
      <c r="N843" s="241"/>
      <c r="O843" s="241"/>
      <c r="P843" s="241"/>
      <c r="Q843" s="241"/>
      <c r="R843" s="241"/>
      <c r="S843" s="241"/>
      <c r="T843" s="242"/>
      <c r="AT843" s="243" t="s">
        <v>157</v>
      </c>
      <c r="AU843" s="243" t="s">
        <v>81</v>
      </c>
      <c r="AV843" s="232" t="s">
        <v>81</v>
      </c>
      <c r="AW843" s="232" t="s">
        <v>34</v>
      </c>
      <c r="AX843" s="232" t="s">
        <v>71</v>
      </c>
      <c r="AY843" s="243" t="s">
        <v>147</v>
      </c>
    </row>
    <row r="844" s="232" customFormat="true" ht="12" hidden="false" customHeight="false" outlineLevel="0" collapsed="false">
      <c r="B844" s="233"/>
      <c r="C844" s="234"/>
      <c r="D844" s="223" t="s">
        <v>157</v>
      </c>
      <c r="E844" s="235"/>
      <c r="F844" s="236" t="s">
        <v>1043</v>
      </c>
      <c r="G844" s="234"/>
      <c r="H844" s="237" t="n">
        <v>2.4</v>
      </c>
      <c r="I844" s="238"/>
      <c r="J844" s="234"/>
      <c r="K844" s="234"/>
      <c r="L844" s="239"/>
      <c r="M844" s="240"/>
      <c r="N844" s="241"/>
      <c r="O844" s="241"/>
      <c r="P844" s="241"/>
      <c r="Q844" s="241"/>
      <c r="R844" s="241"/>
      <c r="S844" s="241"/>
      <c r="T844" s="242"/>
      <c r="AT844" s="243" t="s">
        <v>157</v>
      </c>
      <c r="AU844" s="243" t="s">
        <v>81</v>
      </c>
      <c r="AV844" s="232" t="s">
        <v>81</v>
      </c>
      <c r="AW844" s="232" t="s">
        <v>34</v>
      </c>
      <c r="AX844" s="232" t="s">
        <v>71</v>
      </c>
      <c r="AY844" s="243" t="s">
        <v>147</v>
      </c>
    </row>
    <row r="845" s="232" customFormat="true" ht="12" hidden="false" customHeight="false" outlineLevel="0" collapsed="false">
      <c r="B845" s="233"/>
      <c r="C845" s="234"/>
      <c r="D845" s="223" t="s">
        <v>157</v>
      </c>
      <c r="E845" s="235"/>
      <c r="F845" s="236" t="s">
        <v>1044</v>
      </c>
      <c r="G845" s="234"/>
      <c r="H845" s="237" t="n">
        <v>15.21</v>
      </c>
      <c r="I845" s="238"/>
      <c r="J845" s="234"/>
      <c r="K845" s="234"/>
      <c r="L845" s="239"/>
      <c r="M845" s="240"/>
      <c r="N845" s="241"/>
      <c r="O845" s="241"/>
      <c r="P845" s="241"/>
      <c r="Q845" s="241"/>
      <c r="R845" s="241"/>
      <c r="S845" s="241"/>
      <c r="T845" s="242"/>
      <c r="AT845" s="243" t="s">
        <v>157</v>
      </c>
      <c r="AU845" s="243" t="s">
        <v>81</v>
      </c>
      <c r="AV845" s="232" t="s">
        <v>81</v>
      </c>
      <c r="AW845" s="232" t="s">
        <v>34</v>
      </c>
      <c r="AX845" s="232" t="s">
        <v>71</v>
      </c>
      <c r="AY845" s="243" t="s">
        <v>147</v>
      </c>
    </row>
    <row r="846" s="232" customFormat="true" ht="12" hidden="false" customHeight="false" outlineLevel="0" collapsed="false">
      <c r="B846" s="233"/>
      <c r="C846" s="234"/>
      <c r="D846" s="223" t="s">
        <v>157</v>
      </c>
      <c r="E846" s="235"/>
      <c r="F846" s="236" t="s">
        <v>1045</v>
      </c>
      <c r="G846" s="234"/>
      <c r="H846" s="237" t="n">
        <v>10.584</v>
      </c>
      <c r="I846" s="238"/>
      <c r="J846" s="234"/>
      <c r="K846" s="234"/>
      <c r="L846" s="239"/>
      <c r="M846" s="240"/>
      <c r="N846" s="241"/>
      <c r="O846" s="241"/>
      <c r="P846" s="241"/>
      <c r="Q846" s="241"/>
      <c r="R846" s="241"/>
      <c r="S846" s="241"/>
      <c r="T846" s="242"/>
      <c r="AT846" s="243" t="s">
        <v>157</v>
      </c>
      <c r="AU846" s="243" t="s">
        <v>81</v>
      </c>
      <c r="AV846" s="232" t="s">
        <v>81</v>
      </c>
      <c r="AW846" s="232" t="s">
        <v>34</v>
      </c>
      <c r="AX846" s="232" t="s">
        <v>71</v>
      </c>
      <c r="AY846" s="243" t="s">
        <v>147</v>
      </c>
    </row>
    <row r="847" s="232" customFormat="true" ht="12" hidden="false" customHeight="false" outlineLevel="0" collapsed="false">
      <c r="B847" s="233"/>
      <c r="C847" s="234"/>
      <c r="D847" s="223" t="s">
        <v>157</v>
      </c>
      <c r="E847" s="235"/>
      <c r="F847" s="236" t="s">
        <v>1046</v>
      </c>
      <c r="G847" s="234"/>
      <c r="H847" s="237" t="n">
        <v>8.8</v>
      </c>
      <c r="I847" s="238"/>
      <c r="J847" s="234"/>
      <c r="K847" s="234"/>
      <c r="L847" s="239"/>
      <c r="M847" s="240"/>
      <c r="N847" s="241"/>
      <c r="O847" s="241"/>
      <c r="P847" s="241"/>
      <c r="Q847" s="241"/>
      <c r="R847" s="241"/>
      <c r="S847" s="241"/>
      <c r="T847" s="242"/>
      <c r="AT847" s="243" t="s">
        <v>157</v>
      </c>
      <c r="AU847" s="243" t="s">
        <v>81</v>
      </c>
      <c r="AV847" s="232" t="s">
        <v>81</v>
      </c>
      <c r="AW847" s="232" t="s">
        <v>34</v>
      </c>
      <c r="AX847" s="232" t="s">
        <v>71</v>
      </c>
      <c r="AY847" s="243" t="s">
        <v>147</v>
      </c>
    </row>
    <row r="848" s="232" customFormat="true" ht="12" hidden="false" customHeight="false" outlineLevel="0" collapsed="false">
      <c r="B848" s="233"/>
      <c r="C848" s="234"/>
      <c r="D848" s="223" t="s">
        <v>157</v>
      </c>
      <c r="E848" s="235"/>
      <c r="F848" s="236" t="s">
        <v>1047</v>
      </c>
      <c r="G848" s="234"/>
      <c r="H848" s="237" t="n">
        <v>11.214</v>
      </c>
      <c r="I848" s="238"/>
      <c r="J848" s="234"/>
      <c r="K848" s="234"/>
      <c r="L848" s="239"/>
      <c r="M848" s="240"/>
      <c r="N848" s="241"/>
      <c r="O848" s="241"/>
      <c r="P848" s="241"/>
      <c r="Q848" s="241"/>
      <c r="R848" s="241"/>
      <c r="S848" s="241"/>
      <c r="T848" s="242"/>
      <c r="AT848" s="243" t="s">
        <v>157</v>
      </c>
      <c r="AU848" s="243" t="s">
        <v>81</v>
      </c>
      <c r="AV848" s="232" t="s">
        <v>81</v>
      </c>
      <c r="AW848" s="232" t="s">
        <v>34</v>
      </c>
      <c r="AX848" s="232" t="s">
        <v>71</v>
      </c>
      <c r="AY848" s="243" t="s">
        <v>147</v>
      </c>
    </row>
    <row r="849" s="232" customFormat="true" ht="12" hidden="false" customHeight="false" outlineLevel="0" collapsed="false">
      <c r="B849" s="233"/>
      <c r="C849" s="234"/>
      <c r="D849" s="223" t="s">
        <v>157</v>
      </c>
      <c r="E849" s="235"/>
      <c r="F849" s="236" t="s">
        <v>1048</v>
      </c>
      <c r="G849" s="234"/>
      <c r="H849" s="237" t="n">
        <v>143.1</v>
      </c>
      <c r="I849" s="238"/>
      <c r="J849" s="234"/>
      <c r="K849" s="234"/>
      <c r="L849" s="239"/>
      <c r="M849" s="240"/>
      <c r="N849" s="241"/>
      <c r="O849" s="241"/>
      <c r="P849" s="241"/>
      <c r="Q849" s="241"/>
      <c r="R849" s="241"/>
      <c r="S849" s="241"/>
      <c r="T849" s="242"/>
      <c r="AT849" s="243" t="s">
        <v>157</v>
      </c>
      <c r="AU849" s="243" t="s">
        <v>81</v>
      </c>
      <c r="AV849" s="232" t="s">
        <v>81</v>
      </c>
      <c r="AW849" s="232" t="s">
        <v>34</v>
      </c>
      <c r="AX849" s="232" t="s">
        <v>71</v>
      </c>
      <c r="AY849" s="243" t="s">
        <v>147</v>
      </c>
    </row>
    <row r="850" s="232" customFormat="true" ht="12" hidden="false" customHeight="false" outlineLevel="0" collapsed="false">
      <c r="B850" s="233"/>
      <c r="C850" s="234"/>
      <c r="D850" s="223" t="s">
        <v>157</v>
      </c>
      <c r="E850" s="235"/>
      <c r="F850" s="236" t="s">
        <v>1049</v>
      </c>
      <c r="G850" s="234"/>
      <c r="H850" s="237" t="n">
        <v>36.2</v>
      </c>
      <c r="I850" s="238"/>
      <c r="J850" s="234"/>
      <c r="K850" s="234"/>
      <c r="L850" s="239"/>
      <c r="M850" s="240"/>
      <c r="N850" s="241"/>
      <c r="O850" s="241"/>
      <c r="P850" s="241"/>
      <c r="Q850" s="241"/>
      <c r="R850" s="241"/>
      <c r="S850" s="241"/>
      <c r="T850" s="242"/>
      <c r="AT850" s="243" t="s">
        <v>157</v>
      </c>
      <c r="AU850" s="243" t="s">
        <v>81</v>
      </c>
      <c r="AV850" s="232" t="s">
        <v>81</v>
      </c>
      <c r="AW850" s="232" t="s">
        <v>34</v>
      </c>
      <c r="AX850" s="232" t="s">
        <v>71</v>
      </c>
      <c r="AY850" s="243" t="s">
        <v>147</v>
      </c>
    </row>
    <row r="851" s="232" customFormat="true" ht="12" hidden="false" customHeight="false" outlineLevel="0" collapsed="false">
      <c r="B851" s="233"/>
      <c r="C851" s="234"/>
      <c r="D851" s="223" t="s">
        <v>157</v>
      </c>
      <c r="E851" s="235"/>
      <c r="F851" s="236" t="s">
        <v>1050</v>
      </c>
      <c r="G851" s="234"/>
      <c r="H851" s="237" t="n">
        <v>7.4</v>
      </c>
      <c r="I851" s="238"/>
      <c r="J851" s="234"/>
      <c r="K851" s="234"/>
      <c r="L851" s="239"/>
      <c r="M851" s="240"/>
      <c r="N851" s="241"/>
      <c r="O851" s="241"/>
      <c r="P851" s="241"/>
      <c r="Q851" s="241"/>
      <c r="R851" s="241"/>
      <c r="S851" s="241"/>
      <c r="T851" s="242"/>
      <c r="AT851" s="243" t="s">
        <v>157</v>
      </c>
      <c r="AU851" s="243" t="s">
        <v>81</v>
      </c>
      <c r="AV851" s="232" t="s">
        <v>81</v>
      </c>
      <c r="AW851" s="232" t="s">
        <v>34</v>
      </c>
      <c r="AX851" s="232" t="s">
        <v>71</v>
      </c>
      <c r="AY851" s="243" t="s">
        <v>147</v>
      </c>
    </row>
    <row r="852" s="232" customFormat="true" ht="12" hidden="false" customHeight="false" outlineLevel="0" collapsed="false">
      <c r="B852" s="233"/>
      <c r="C852" s="234"/>
      <c r="D852" s="223" t="s">
        <v>157</v>
      </c>
      <c r="E852" s="235"/>
      <c r="F852" s="236" t="s">
        <v>1051</v>
      </c>
      <c r="G852" s="234"/>
      <c r="H852" s="237" t="n">
        <v>51.7</v>
      </c>
      <c r="I852" s="238"/>
      <c r="J852" s="234"/>
      <c r="K852" s="234"/>
      <c r="L852" s="239"/>
      <c r="M852" s="240"/>
      <c r="N852" s="241"/>
      <c r="O852" s="241"/>
      <c r="P852" s="241"/>
      <c r="Q852" s="241"/>
      <c r="R852" s="241"/>
      <c r="S852" s="241"/>
      <c r="T852" s="242"/>
      <c r="AT852" s="243" t="s">
        <v>157</v>
      </c>
      <c r="AU852" s="243" t="s">
        <v>81</v>
      </c>
      <c r="AV852" s="232" t="s">
        <v>81</v>
      </c>
      <c r="AW852" s="232" t="s">
        <v>34</v>
      </c>
      <c r="AX852" s="232" t="s">
        <v>71</v>
      </c>
      <c r="AY852" s="243" t="s">
        <v>147</v>
      </c>
    </row>
    <row r="853" s="244" customFormat="true" ht="12" hidden="false" customHeight="false" outlineLevel="0" collapsed="false">
      <c r="B853" s="245"/>
      <c r="C853" s="246"/>
      <c r="D853" s="223" t="s">
        <v>157</v>
      </c>
      <c r="E853" s="247"/>
      <c r="F853" s="248" t="s">
        <v>165</v>
      </c>
      <c r="G853" s="246"/>
      <c r="H853" s="249" t="n">
        <v>295.278</v>
      </c>
      <c r="I853" s="250"/>
      <c r="J853" s="246"/>
      <c r="K853" s="246"/>
      <c r="L853" s="251"/>
      <c r="M853" s="252"/>
      <c r="N853" s="253"/>
      <c r="O853" s="253"/>
      <c r="P853" s="253"/>
      <c r="Q853" s="253"/>
      <c r="R853" s="253"/>
      <c r="S853" s="253"/>
      <c r="T853" s="254"/>
      <c r="AT853" s="255" t="s">
        <v>157</v>
      </c>
      <c r="AU853" s="255" t="s">
        <v>81</v>
      </c>
      <c r="AV853" s="244" t="s">
        <v>155</v>
      </c>
      <c r="AW853" s="244" t="s">
        <v>34</v>
      </c>
      <c r="AX853" s="244" t="s">
        <v>79</v>
      </c>
      <c r="AY853" s="255" t="s">
        <v>147</v>
      </c>
    </row>
    <row r="854" s="30" customFormat="true" ht="25.5" hidden="false" customHeight="true" outlineLevel="0" collapsed="false">
      <c r="B854" s="31"/>
      <c r="C854" s="274" t="s">
        <v>1325</v>
      </c>
      <c r="D854" s="274" t="s">
        <v>699</v>
      </c>
      <c r="E854" s="275" t="s">
        <v>1326</v>
      </c>
      <c r="F854" s="276" t="s">
        <v>1327</v>
      </c>
      <c r="G854" s="277" t="s">
        <v>175</v>
      </c>
      <c r="H854" s="278" t="n">
        <v>324.806</v>
      </c>
      <c r="I854" s="279"/>
      <c r="J854" s="280" t="n">
        <f aca="false">ROUND(I854*H854,2)</f>
        <v>0</v>
      </c>
      <c r="K854" s="276" t="s">
        <v>154</v>
      </c>
      <c r="L854" s="281"/>
      <c r="M854" s="282"/>
      <c r="N854" s="283" t="s">
        <v>42</v>
      </c>
      <c r="O854" s="32"/>
      <c r="P854" s="217" t="n">
        <f aca="false">O854*H854</f>
        <v>0</v>
      </c>
      <c r="Q854" s="217" t="n">
        <v>0.00112</v>
      </c>
      <c r="R854" s="217" t="n">
        <f aca="false">Q854*H854</f>
        <v>0.36378272</v>
      </c>
      <c r="S854" s="217" t="n">
        <v>0</v>
      </c>
      <c r="T854" s="218" t="n">
        <f aca="false">S854*H854</f>
        <v>0</v>
      </c>
      <c r="AR854" s="10" t="s">
        <v>381</v>
      </c>
      <c r="AT854" s="10" t="s">
        <v>699</v>
      </c>
      <c r="AU854" s="10" t="s">
        <v>81</v>
      </c>
      <c r="AY854" s="10" t="s">
        <v>147</v>
      </c>
      <c r="BE854" s="219" t="n">
        <f aca="false">IF(N854="základní",J854,0)</f>
        <v>0</v>
      </c>
      <c r="BF854" s="219" t="n">
        <f aca="false">IF(N854="snížená",J854,0)</f>
        <v>0</v>
      </c>
      <c r="BG854" s="219" t="n">
        <f aca="false">IF(N854="zákl. přenesená",J854,0)</f>
        <v>0</v>
      </c>
      <c r="BH854" s="219" t="n">
        <f aca="false">IF(N854="sníž. přenesená",J854,0)</f>
        <v>0</v>
      </c>
      <c r="BI854" s="219" t="n">
        <f aca="false">IF(N854="nulová",J854,0)</f>
        <v>0</v>
      </c>
      <c r="BJ854" s="10" t="s">
        <v>79</v>
      </c>
      <c r="BK854" s="219" t="n">
        <f aca="false">ROUND(I854*H854,2)</f>
        <v>0</v>
      </c>
      <c r="BL854" s="10" t="s">
        <v>255</v>
      </c>
      <c r="BM854" s="10" t="s">
        <v>1328</v>
      </c>
    </row>
    <row r="855" s="232" customFormat="true" ht="12" hidden="false" customHeight="false" outlineLevel="0" collapsed="false">
      <c r="B855" s="233"/>
      <c r="C855" s="234"/>
      <c r="D855" s="223" t="s">
        <v>157</v>
      </c>
      <c r="E855" s="234"/>
      <c r="F855" s="236" t="s">
        <v>1329</v>
      </c>
      <c r="G855" s="234"/>
      <c r="H855" s="237" t="n">
        <v>324.806</v>
      </c>
      <c r="I855" s="238"/>
      <c r="J855" s="234"/>
      <c r="K855" s="234"/>
      <c r="L855" s="239"/>
      <c r="M855" s="240"/>
      <c r="N855" s="241"/>
      <c r="O855" s="241"/>
      <c r="P855" s="241"/>
      <c r="Q855" s="241"/>
      <c r="R855" s="241"/>
      <c r="S855" s="241"/>
      <c r="T855" s="242"/>
      <c r="AT855" s="243" t="s">
        <v>157</v>
      </c>
      <c r="AU855" s="243" t="s">
        <v>81</v>
      </c>
      <c r="AV855" s="232" t="s">
        <v>81</v>
      </c>
      <c r="AW855" s="232" t="s">
        <v>6</v>
      </c>
      <c r="AX855" s="232" t="s">
        <v>79</v>
      </c>
      <c r="AY855" s="243" t="s">
        <v>147</v>
      </c>
    </row>
    <row r="856" s="30" customFormat="true" ht="38.25" hidden="false" customHeight="true" outlineLevel="0" collapsed="false">
      <c r="B856" s="31"/>
      <c r="C856" s="208" t="s">
        <v>1330</v>
      </c>
      <c r="D856" s="208" t="s">
        <v>150</v>
      </c>
      <c r="E856" s="209" t="s">
        <v>1331</v>
      </c>
      <c r="F856" s="210" t="s">
        <v>1332</v>
      </c>
      <c r="G856" s="211" t="s">
        <v>338</v>
      </c>
      <c r="H856" s="212" t="n">
        <v>7.172</v>
      </c>
      <c r="I856" s="213"/>
      <c r="J856" s="214" t="n">
        <f aca="false">ROUND(I856*H856,2)</f>
        <v>0</v>
      </c>
      <c r="K856" s="210" t="s">
        <v>154</v>
      </c>
      <c r="L856" s="57"/>
      <c r="M856" s="215"/>
      <c r="N856" s="216" t="s">
        <v>42</v>
      </c>
      <c r="O856" s="32"/>
      <c r="P856" s="217" t="n">
        <f aca="false">O856*H856</f>
        <v>0</v>
      </c>
      <c r="Q856" s="217" t="n">
        <v>0</v>
      </c>
      <c r="R856" s="217" t="n">
        <f aca="false">Q856*H856</f>
        <v>0</v>
      </c>
      <c r="S856" s="217" t="n">
        <v>0</v>
      </c>
      <c r="T856" s="218" t="n">
        <f aca="false">S856*H856</f>
        <v>0</v>
      </c>
      <c r="AR856" s="10" t="s">
        <v>255</v>
      </c>
      <c r="AT856" s="10" t="s">
        <v>150</v>
      </c>
      <c r="AU856" s="10" t="s">
        <v>81</v>
      </c>
      <c r="AY856" s="10" t="s">
        <v>147</v>
      </c>
      <c r="BE856" s="219" t="n">
        <f aca="false">IF(N856="základní",J856,0)</f>
        <v>0</v>
      </c>
      <c r="BF856" s="219" t="n">
        <f aca="false">IF(N856="snížená",J856,0)</f>
        <v>0</v>
      </c>
      <c r="BG856" s="219" t="n">
        <f aca="false">IF(N856="zákl. přenesená",J856,0)</f>
        <v>0</v>
      </c>
      <c r="BH856" s="219" t="n">
        <f aca="false">IF(N856="sníž. přenesená",J856,0)</f>
        <v>0</v>
      </c>
      <c r="BI856" s="219" t="n">
        <f aca="false">IF(N856="nulová",J856,0)</f>
        <v>0</v>
      </c>
      <c r="BJ856" s="10" t="s">
        <v>79</v>
      </c>
      <c r="BK856" s="219" t="n">
        <f aca="false">ROUND(I856*H856,2)</f>
        <v>0</v>
      </c>
      <c r="BL856" s="10" t="s">
        <v>255</v>
      </c>
      <c r="BM856" s="10" t="s">
        <v>1333</v>
      </c>
    </row>
    <row r="857" s="30" customFormat="true" ht="132" hidden="false" customHeight="false" outlineLevel="0" collapsed="false">
      <c r="B857" s="31"/>
      <c r="C857" s="59"/>
      <c r="D857" s="223" t="s">
        <v>169</v>
      </c>
      <c r="E857" s="59"/>
      <c r="F857" s="256" t="s">
        <v>1334</v>
      </c>
      <c r="G857" s="59"/>
      <c r="H857" s="59"/>
      <c r="I857" s="176"/>
      <c r="J857" s="59"/>
      <c r="K857" s="59"/>
      <c r="L857" s="57"/>
      <c r="M857" s="257"/>
      <c r="N857" s="32"/>
      <c r="O857" s="32"/>
      <c r="P857" s="32"/>
      <c r="Q857" s="32"/>
      <c r="R857" s="32"/>
      <c r="S857" s="32"/>
      <c r="T857" s="79"/>
      <c r="AT857" s="10" t="s">
        <v>169</v>
      </c>
      <c r="AU857" s="10" t="s">
        <v>81</v>
      </c>
    </row>
    <row r="858" s="191" customFormat="true" ht="29.25" hidden="false" customHeight="true" outlineLevel="0" collapsed="false">
      <c r="B858" s="192"/>
      <c r="C858" s="193"/>
      <c r="D858" s="194" t="s">
        <v>70</v>
      </c>
      <c r="E858" s="206" t="s">
        <v>1335</v>
      </c>
      <c r="F858" s="206" t="s">
        <v>1336</v>
      </c>
      <c r="G858" s="193"/>
      <c r="H858" s="193"/>
      <c r="I858" s="196"/>
      <c r="J858" s="207" t="n">
        <f aca="false">BK858</f>
        <v>0</v>
      </c>
      <c r="K858" s="193"/>
      <c r="L858" s="198"/>
      <c r="M858" s="199"/>
      <c r="N858" s="200"/>
      <c r="O858" s="200"/>
      <c r="P858" s="201" t="n">
        <f aca="false">SUM(P859:P913)</f>
        <v>0</v>
      </c>
      <c r="Q858" s="200"/>
      <c r="R858" s="201" t="n">
        <f aca="false">SUM(R859:R913)</f>
        <v>14.57152896</v>
      </c>
      <c r="S858" s="200"/>
      <c r="T858" s="202" t="n">
        <f aca="false">SUM(T859:T913)</f>
        <v>0</v>
      </c>
      <c r="AR858" s="203" t="s">
        <v>81</v>
      </c>
      <c r="AT858" s="204" t="s">
        <v>70</v>
      </c>
      <c r="AU858" s="204" t="s">
        <v>79</v>
      </c>
      <c r="AY858" s="203" t="s">
        <v>147</v>
      </c>
      <c r="BK858" s="205" t="n">
        <f aca="false">SUM(BK859:BK913)</f>
        <v>0</v>
      </c>
    </row>
    <row r="859" s="30" customFormat="true" ht="38.25" hidden="false" customHeight="true" outlineLevel="0" collapsed="false">
      <c r="B859" s="31"/>
      <c r="C859" s="208" t="s">
        <v>1337</v>
      </c>
      <c r="D859" s="208" t="s">
        <v>150</v>
      </c>
      <c r="E859" s="209" t="s">
        <v>1338</v>
      </c>
      <c r="F859" s="210" t="s">
        <v>1339</v>
      </c>
      <c r="G859" s="211" t="s">
        <v>175</v>
      </c>
      <c r="H859" s="212" t="n">
        <v>166.7</v>
      </c>
      <c r="I859" s="213"/>
      <c r="J859" s="214" t="n">
        <f aca="false">ROUND(I859*H859,2)</f>
        <v>0</v>
      </c>
      <c r="K859" s="210" t="s">
        <v>154</v>
      </c>
      <c r="L859" s="57"/>
      <c r="M859" s="215"/>
      <c r="N859" s="216" t="s">
        <v>42</v>
      </c>
      <c r="O859" s="32"/>
      <c r="P859" s="217" t="n">
        <f aca="false">O859*H859</f>
        <v>0</v>
      </c>
      <c r="Q859" s="217" t="n">
        <v>0.01223</v>
      </c>
      <c r="R859" s="217" t="n">
        <f aca="false">Q859*H859</f>
        <v>2.038741</v>
      </c>
      <c r="S859" s="217" t="n">
        <v>0</v>
      </c>
      <c r="T859" s="218" t="n">
        <f aca="false">S859*H859</f>
        <v>0</v>
      </c>
      <c r="AR859" s="10" t="s">
        <v>255</v>
      </c>
      <c r="AT859" s="10" t="s">
        <v>150</v>
      </c>
      <c r="AU859" s="10" t="s">
        <v>81</v>
      </c>
      <c r="AY859" s="10" t="s">
        <v>147</v>
      </c>
      <c r="BE859" s="219" t="n">
        <f aca="false">IF(N859="základní",J859,0)</f>
        <v>0</v>
      </c>
      <c r="BF859" s="219" t="n">
        <f aca="false">IF(N859="snížená",J859,0)</f>
        <v>0</v>
      </c>
      <c r="BG859" s="219" t="n">
        <f aca="false">IF(N859="zákl. přenesená",J859,0)</f>
        <v>0</v>
      </c>
      <c r="BH859" s="219" t="n">
        <f aca="false">IF(N859="sníž. přenesená",J859,0)</f>
        <v>0</v>
      </c>
      <c r="BI859" s="219" t="n">
        <f aca="false">IF(N859="nulová",J859,0)</f>
        <v>0</v>
      </c>
      <c r="BJ859" s="10" t="s">
        <v>79</v>
      </c>
      <c r="BK859" s="219" t="n">
        <f aca="false">ROUND(I859*H859,2)</f>
        <v>0</v>
      </c>
      <c r="BL859" s="10" t="s">
        <v>255</v>
      </c>
      <c r="BM859" s="10" t="s">
        <v>1340</v>
      </c>
    </row>
    <row r="860" s="30" customFormat="true" ht="180" hidden="false" customHeight="false" outlineLevel="0" collapsed="false">
      <c r="B860" s="31"/>
      <c r="C860" s="59"/>
      <c r="D860" s="223" t="s">
        <v>169</v>
      </c>
      <c r="E860" s="59"/>
      <c r="F860" s="256" t="s">
        <v>1341</v>
      </c>
      <c r="G860" s="59"/>
      <c r="H860" s="59"/>
      <c r="I860" s="176"/>
      <c r="J860" s="59"/>
      <c r="K860" s="59"/>
      <c r="L860" s="57"/>
      <c r="M860" s="257"/>
      <c r="N860" s="32"/>
      <c r="O860" s="32"/>
      <c r="P860" s="32"/>
      <c r="Q860" s="32"/>
      <c r="R860" s="32"/>
      <c r="S860" s="32"/>
      <c r="T860" s="79"/>
      <c r="AT860" s="10" t="s">
        <v>169</v>
      </c>
      <c r="AU860" s="10" t="s">
        <v>81</v>
      </c>
    </row>
    <row r="861" s="232" customFormat="true" ht="12" hidden="false" customHeight="false" outlineLevel="0" collapsed="false">
      <c r="B861" s="233"/>
      <c r="C861" s="234"/>
      <c r="D861" s="223" t="s">
        <v>157</v>
      </c>
      <c r="E861" s="235"/>
      <c r="F861" s="236" t="s">
        <v>1342</v>
      </c>
      <c r="G861" s="234"/>
      <c r="H861" s="237" t="n">
        <v>17.1</v>
      </c>
      <c r="I861" s="238"/>
      <c r="J861" s="234"/>
      <c r="K861" s="234"/>
      <c r="L861" s="239"/>
      <c r="M861" s="240"/>
      <c r="N861" s="241"/>
      <c r="O861" s="241"/>
      <c r="P861" s="241"/>
      <c r="Q861" s="241"/>
      <c r="R861" s="241"/>
      <c r="S861" s="241"/>
      <c r="T861" s="242"/>
      <c r="AT861" s="243" t="s">
        <v>157</v>
      </c>
      <c r="AU861" s="243" t="s">
        <v>81</v>
      </c>
      <c r="AV861" s="232" t="s">
        <v>81</v>
      </c>
      <c r="AW861" s="232" t="s">
        <v>34</v>
      </c>
      <c r="AX861" s="232" t="s">
        <v>71</v>
      </c>
      <c r="AY861" s="243" t="s">
        <v>147</v>
      </c>
    </row>
    <row r="862" s="232" customFormat="true" ht="12" hidden="false" customHeight="false" outlineLevel="0" collapsed="false">
      <c r="B862" s="233"/>
      <c r="C862" s="234"/>
      <c r="D862" s="223" t="s">
        <v>157</v>
      </c>
      <c r="E862" s="235"/>
      <c r="F862" s="236" t="s">
        <v>1107</v>
      </c>
      <c r="G862" s="234"/>
      <c r="H862" s="237" t="n">
        <v>1.7</v>
      </c>
      <c r="I862" s="238"/>
      <c r="J862" s="234"/>
      <c r="K862" s="234"/>
      <c r="L862" s="239"/>
      <c r="M862" s="240"/>
      <c r="N862" s="241"/>
      <c r="O862" s="241"/>
      <c r="P862" s="241"/>
      <c r="Q862" s="241"/>
      <c r="R862" s="241"/>
      <c r="S862" s="241"/>
      <c r="T862" s="242"/>
      <c r="AT862" s="243" t="s">
        <v>157</v>
      </c>
      <c r="AU862" s="243" t="s">
        <v>81</v>
      </c>
      <c r="AV862" s="232" t="s">
        <v>81</v>
      </c>
      <c r="AW862" s="232" t="s">
        <v>34</v>
      </c>
      <c r="AX862" s="232" t="s">
        <v>71</v>
      </c>
      <c r="AY862" s="243" t="s">
        <v>147</v>
      </c>
    </row>
    <row r="863" s="232" customFormat="true" ht="12" hidden="false" customHeight="false" outlineLevel="0" collapsed="false">
      <c r="B863" s="233"/>
      <c r="C863" s="234"/>
      <c r="D863" s="223" t="s">
        <v>157</v>
      </c>
      <c r="E863" s="235"/>
      <c r="F863" s="236" t="s">
        <v>1109</v>
      </c>
      <c r="G863" s="234"/>
      <c r="H863" s="237" t="n">
        <v>2.4</v>
      </c>
      <c r="I863" s="238"/>
      <c r="J863" s="234"/>
      <c r="K863" s="234"/>
      <c r="L863" s="239"/>
      <c r="M863" s="240"/>
      <c r="N863" s="241"/>
      <c r="O863" s="241"/>
      <c r="P863" s="241"/>
      <c r="Q863" s="241"/>
      <c r="R863" s="241"/>
      <c r="S863" s="241"/>
      <c r="T863" s="242"/>
      <c r="AT863" s="243" t="s">
        <v>157</v>
      </c>
      <c r="AU863" s="243" t="s">
        <v>81</v>
      </c>
      <c r="AV863" s="232" t="s">
        <v>81</v>
      </c>
      <c r="AW863" s="232" t="s">
        <v>34</v>
      </c>
      <c r="AX863" s="232" t="s">
        <v>71</v>
      </c>
      <c r="AY863" s="243" t="s">
        <v>147</v>
      </c>
    </row>
    <row r="864" s="232" customFormat="true" ht="12" hidden="false" customHeight="false" outlineLevel="0" collapsed="false">
      <c r="B864" s="233"/>
      <c r="C864" s="234"/>
      <c r="D864" s="223" t="s">
        <v>157</v>
      </c>
      <c r="E864" s="235"/>
      <c r="F864" s="236" t="s">
        <v>1110</v>
      </c>
      <c r="G864" s="234"/>
      <c r="H864" s="237" t="n">
        <v>24.5</v>
      </c>
      <c r="I864" s="238"/>
      <c r="J864" s="234"/>
      <c r="K864" s="234"/>
      <c r="L864" s="239"/>
      <c r="M864" s="240"/>
      <c r="N864" s="241"/>
      <c r="O864" s="241"/>
      <c r="P864" s="241"/>
      <c r="Q864" s="241"/>
      <c r="R864" s="241"/>
      <c r="S864" s="241"/>
      <c r="T864" s="242"/>
      <c r="AT864" s="243" t="s">
        <v>157</v>
      </c>
      <c r="AU864" s="243" t="s">
        <v>81</v>
      </c>
      <c r="AV864" s="232" t="s">
        <v>81</v>
      </c>
      <c r="AW864" s="232" t="s">
        <v>34</v>
      </c>
      <c r="AX864" s="232" t="s">
        <v>71</v>
      </c>
      <c r="AY864" s="243" t="s">
        <v>147</v>
      </c>
    </row>
    <row r="865" s="232" customFormat="true" ht="12" hidden="false" customHeight="false" outlineLevel="0" collapsed="false">
      <c r="B865" s="233"/>
      <c r="C865" s="234"/>
      <c r="D865" s="223" t="s">
        <v>157</v>
      </c>
      <c r="E865" s="235"/>
      <c r="F865" s="236" t="s">
        <v>1111</v>
      </c>
      <c r="G865" s="234"/>
      <c r="H865" s="237" t="n">
        <v>3.7</v>
      </c>
      <c r="I865" s="238"/>
      <c r="J865" s="234"/>
      <c r="K865" s="234"/>
      <c r="L865" s="239"/>
      <c r="M865" s="240"/>
      <c r="N865" s="241"/>
      <c r="O865" s="241"/>
      <c r="P865" s="241"/>
      <c r="Q865" s="241"/>
      <c r="R865" s="241"/>
      <c r="S865" s="241"/>
      <c r="T865" s="242"/>
      <c r="AT865" s="243" t="s">
        <v>157</v>
      </c>
      <c r="AU865" s="243" t="s">
        <v>81</v>
      </c>
      <c r="AV865" s="232" t="s">
        <v>81</v>
      </c>
      <c r="AW865" s="232" t="s">
        <v>34</v>
      </c>
      <c r="AX865" s="232" t="s">
        <v>71</v>
      </c>
      <c r="AY865" s="243" t="s">
        <v>147</v>
      </c>
    </row>
    <row r="866" s="232" customFormat="true" ht="12" hidden="false" customHeight="false" outlineLevel="0" collapsed="false">
      <c r="B866" s="233"/>
      <c r="C866" s="234"/>
      <c r="D866" s="223" t="s">
        <v>157</v>
      </c>
      <c r="E866" s="235"/>
      <c r="F866" s="236" t="s">
        <v>1112</v>
      </c>
      <c r="G866" s="234"/>
      <c r="H866" s="237" t="n">
        <v>22.5</v>
      </c>
      <c r="I866" s="238"/>
      <c r="J866" s="234"/>
      <c r="K866" s="234"/>
      <c r="L866" s="239"/>
      <c r="M866" s="240"/>
      <c r="N866" s="241"/>
      <c r="O866" s="241"/>
      <c r="P866" s="241"/>
      <c r="Q866" s="241"/>
      <c r="R866" s="241"/>
      <c r="S866" s="241"/>
      <c r="T866" s="242"/>
      <c r="AT866" s="243" t="s">
        <v>157</v>
      </c>
      <c r="AU866" s="243" t="s">
        <v>81</v>
      </c>
      <c r="AV866" s="232" t="s">
        <v>81</v>
      </c>
      <c r="AW866" s="232" t="s">
        <v>34</v>
      </c>
      <c r="AX866" s="232" t="s">
        <v>71</v>
      </c>
      <c r="AY866" s="243" t="s">
        <v>147</v>
      </c>
    </row>
    <row r="867" s="232" customFormat="true" ht="12" hidden="false" customHeight="false" outlineLevel="0" collapsed="false">
      <c r="B867" s="233"/>
      <c r="C867" s="234"/>
      <c r="D867" s="223" t="s">
        <v>157</v>
      </c>
      <c r="E867" s="235"/>
      <c r="F867" s="236" t="s">
        <v>1343</v>
      </c>
      <c r="G867" s="234"/>
      <c r="H867" s="237" t="n">
        <v>3.7</v>
      </c>
      <c r="I867" s="238"/>
      <c r="J867" s="234"/>
      <c r="K867" s="234"/>
      <c r="L867" s="239"/>
      <c r="M867" s="240"/>
      <c r="N867" s="241"/>
      <c r="O867" s="241"/>
      <c r="P867" s="241"/>
      <c r="Q867" s="241"/>
      <c r="R867" s="241"/>
      <c r="S867" s="241"/>
      <c r="T867" s="242"/>
      <c r="AT867" s="243" t="s">
        <v>157</v>
      </c>
      <c r="AU867" s="243" t="s">
        <v>81</v>
      </c>
      <c r="AV867" s="232" t="s">
        <v>81</v>
      </c>
      <c r="AW867" s="232" t="s">
        <v>34</v>
      </c>
      <c r="AX867" s="232" t="s">
        <v>71</v>
      </c>
      <c r="AY867" s="243" t="s">
        <v>147</v>
      </c>
    </row>
    <row r="868" s="232" customFormat="true" ht="12" hidden="false" customHeight="false" outlineLevel="0" collapsed="false">
      <c r="B868" s="233"/>
      <c r="C868" s="234"/>
      <c r="D868" s="223" t="s">
        <v>157</v>
      </c>
      <c r="E868" s="235"/>
      <c r="F868" s="236" t="s">
        <v>1344</v>
      </c>
      <c r="G868" s="234"/>
      <c r="H868" s="237" t="n">
        <v>9.3</v>
      </c>
      <c r="I868" s="238"/>
      <c r="J868" s="234"/>
      <c r="K868" s="234"/>
      <c r="L868" s="239"/>
      <c r="M868" s="240"/>
      <c r="N868" s="241"/>
      <c r="O868" s="241"/>
      <c r="P868" s="241"/>
      <c r="Q868" s="241"/>
      <c r="R868" s="241"/>
      <c r="S868" s="241"/>
      <c r="T868" s="242"/>
      <c r="AT868" s="243" t="s">
        <v>157</v>
      </c>
      <c r="AU868" s="243" t="s">
        <v>81</v>
      </c>
      <c r="AV868" s="232" t="s">
        <v>81</v>
      </c>
      <c r="AW868" s="232" t="s">
        <v>34</v>
      </c>
      <c r="AX868" s="232" t="s">
        <v>71</v>
      </c>
      <c r="AY868" s="243" t="s">
        <v>147</v>
      </c>
    </row>
    <row r="869" s="232" customFormat="true" ht="12" hidden="false" customHeight="false" outlineLevel="0" collapsed="false">
      <c r="B869" s="233"/>
      <c r="C869" s="234"/>
      <c r="D869" s="223" t="s">
        <v>157</v>
      </c>
      <c r="E869" s="235"/>
      <c r="F869" s="236" t="s">
        <v>1345</v>
      </c>
      <c r="G869" s="234"/>
      <c r="H869" s="237" t="n">
        <v>8.8</v>
      </c>
      <c r="I869" s="238"/>
      <c r="J869" s="234"/>
      <c r="K869" s="234"/>
      <c r="L869" s="239"/>
      <c r="M869" s="240"/>
      <c r="N869" s="241"/>
      <c r="O869" s="241"/>
      <c r="P869" s="241"/>
      <c r="Q869" s="241"/>
      <c r="R869" s="241"/>
      <c r="S869" s="241"/>
      <c r="T869" s="242"/>
      <c r="AT869" s="243" t="s">
        <v>157</v>
      </c>
      <c r="AU869" s="243" t="s">
        <v>81</v>
      </c>
      <c r="AV869" s="232" t="s">
        <v>81</v>
      </c>
      <c r="AW869" s="232" t="s">
        <v>34</v>
      </c>
      <c r="AX869" s="232" t="s">
        <v>71</v>
      </c>
      <c r="AY869" s="243" t="s">
        <v>147</v>
      </c>
    </row>
    <row r="870" s="232" customFormat="true" ht="12" hidden="false" customHeight="false" outlineLevel="0" collapsed="false">
      <c r="B870" s="233"/>
      <c r="C870" s="234"/>
      <c r="D870" s="223" t="s">
        <v>157</v>
      </c>
      <c r="E870" s="235"/>
      <c r="F870" s="236" t="s">
        <v>1346</v>
      </c>
      <c r="G870" s="234"/>
      <c r="H870" s="237" t="n">
        <v>38.2</v>
      </c>
      <c r="I870" s="238"/>
      <c r="J870" s="234"/>
      <c r="K870" s="234"/>
      <c r="L870" s="239"/>
      <c r="M870" s="240"/>
      <c r="N870" s="241"/>
      <c r="O870" s="241"/>
      <c r="P870" s="241"/>
      <c r="Q870" s="241"/>
      <c r="R870" s="241"/>
      <c r="S870" s="241"/>
      <c r="T870" s="242"/>
      <c r="AT870" s="243" t="s">
        <v>157</v>
      </c>
      <c r="AU870" s="243" t="s">
        <v>81</v>
      </c>
      <c r="AV870" s="232" t="s">
        <v>81</v>
      </c>
      <c r="AW870" s="232" t="s">
        <v>34</v>
      </c>
      <c r="AX870" s="232" t="s">
        <v>71</v>
      </c>
      <c r="AY870" s="243" t="s">
        <v>147</v>
      </c>
    </row>
    <row r="871" s="232" customFormat="true" ht="12" hidden="false" customHeight="false" outlineLevel="0" collapsed="false">
      <c r="B871" s="233"/>
      <c r="C871" s="234"/>
      <c r="D871" s="223" t="s">
        <v>157</v>
      </c>
      <c r="E871" s="235"/>
      <c r="F871" s="236" t="s">
        <v>1347</v>
      </c>
      <c r="G871" s="234"/>
      <c r="H871" s="237" t="n">
        <v>7.1</v>
      </c>
      <c r="I871" s="238"/>
      <c r="J871" s="234"/>
      <c r="K871" s="234"/>
      <c r="L871" s="239"/>
      <c r="M871" s="240"/>
      <c r="N871" s="241"/>
      <c r="O871" s="241"/>
      <c r="P871" s="241"/>
      <c r="Q871" s="241"/>
      <c r="R871" s="241"/>
      <c r="S871" s="241"/>
      <c r="T871" s="242"/>
      <c r="AT871" s="243" t="s">
        <v>157</v>
      </c>
      <c r="AU871" s="243" t="s">
        <v>81</v>
      </c>
      <c r="AV871" s="232" t="s">
        <v>81</v>
      </c>
      <c r="AW871" s="232" t="s">
        <v>34</v>
      </c>
      <c r="AX871" s="232" t="s">
        <v>71</v>
      </c>
      <c r="AY871" s="243" t="s">
        <v>147</v>
      </c>
    </row>
    <row r="872" s="232" customFormat="true" ht="12" hidden="false" customHeight="false" outlineLevel="0" collapsed="false">
      <c r="B872" s="233"/>
      <c r="C872" s="234"/>
      <c r="D872" s="223" t="s">
        <v>157</v>
      </c>
      <c r="E872" s="235"/>
      <c r="F872" s="236" t="s">
        <v>1348</v>
      </c>
      <c r="G872" s="234"/>
      <c r="H872" s="237" t="n">
        <v>27.7</v>
      </c>
      <c r="I872" s="238"/>
      <c r="J872" s="234"/>
      <c r="K872" s="234"/>
      <c r="L872" s="239"/>
      <c r="M872" s="240"/>
      <c r="N872" s="241"/>
      <c r="O872" s="241"/>
      <c r="P872" s="241"/>
      <c r="Q872" s="241"/>
      <c r="R872" s="241"/>
      <c r="S872" s="241"/>
      <c r="T872" s="242"/>
      <c r="AT872" s="243" t="s">
        <v>157</v>
      </c>
      <c r="AU872" s="243" t="s">
        <v>81</v>
      </c>
      <c r="AV872" s="232" t="s">
        <v>81</v>
      </c>
      <c r="AW872" s="232" t="s">
        <v>34</v>
      </c>
      <c r="AX872" s="232" t="s">
        <v>71</v>
      </c>
      <c r="AY872" s="243" t="s">
        <v>147</v>
      </c>
    </row>
    <row r="873" s="244" customFormat="true" ht="12" hidden="false" customHeight="false" outlineLevel="0" collapsed="false">
      <c r="B873" s="245"/>
      <c r="C873" s="246"/>
      <c r="D873" s="223" t="s">
        <v>157</v>
      </c>
      <c r="E873" s="247"/>
      <c r="F873" s="248" t="s">
        <v>165</v>
      </c>
      <c r="G873" s="246"/>
      <c r="H873" s="249" t="n">
        <v>166.7</v>
      </c>
      <c r="I873" s="250"/>
      <c r="J873" s="246"/>
      <c r="K873" s="246"/>
      <c r="L873" s="251"/>
      <c r="M873" s="252"/>
      <c r="N873" s="253"/>
      <c r="O873" s="253"/>
      <c r="P873" s="253"/>
      <c r="Q873" s="253"/>
      <c r="R873" s="253"/>
      <c r="S873" s="253"/>
      <c r="T873" s="254"/>
      <c r="AT873" s="255" t="s">
        <v>157</v>
      </c>
      <c r="AU873" s="255" t="s">
        <v>81</v>
      </c>
      <c r="AV873" s="244" t="s">
        <v>155</v>
      </c>
      <c r="AW873" s="244" t="s">
        <v>34</v>
      </c>
      <c r="AX873" s="244" t="s">
        <v>79</v>
      </c>
      <c r="AY873" s="255" t="s">
        <v>147</v>
      </c>
    </row>
    <row r="874" s="30" customFormat="true" ht="38.25" hidden="false" customHeight="true" outlineLevel="0" collapsed="false">
      <c r="B874" s="31"/>
      <c r="C874" s="208" t="s">
        <v>1349</v>
      </c>
      <c r="D874" s="208" t="s">
        <v>150</v>
      </c>
      <c r="E874" s="209" t="s">
        <v>1350</v>
      </c>
      <c r="F874" s="210" t="s">
        <v>1351</v>
      </c>
      <c r="G874" s="211" t="s">
        <v>175</v>
      </c>
      <c r="H874" s="212" t="n">
        <v>274.124</v>
      </c>
      <c r="I874" s="213"/>
      <c r="J874" s="214" t="n">
        <f aca="false">ROUND(I874*H874,2)</f>
        <v>0</v>
      </c>
      <c r="K874" s="210" t="s">
        <v>154</v>
      </c>
      <c r="L874" s="57"/>
      <c r="M874" s="215"/>
      <c r="N874" s="216" t="s">
        <v>42</v>
      </c>
      <c r="O874" s="32"/>
      <c r="P874" s="217" t="n">
        <f aca="false">O874*H874</f>
        <v>0</v>
      </c>
      <c r="Q874" s="217" t="n">
        <v>0.01379</v>
      </c>
      <c r="R874" s="217" t="n">
        <f aca="false">Q874*H874</f>
        <v>3.78016996</v>
      </c>
      <c r="S874" s="217" t="n">
        <v>0</v>
      </c>
      <c r="T874" s="218" t="n">
        <f aca="false">S874*H874</f>
        <v>0</v>
      </c>
      <c r="AR874" s="10" t="s">
        <v>255</v>
      </c>
      <c r="AT874" s="10" t="s">
        <v>150</v>
      </c>
      <c r="AU874" s="10" t="s">
        <v>81</v>
      </c>
      <c r="AY874" s="10" t="s">
        <v>147</v>
      </c>
      <c r="BE874" s="219" t="n">
        <f aca="false">IF(N874="základní",J874,0)</f>
        <v>0</v>
      </c>
      <c r="BF874" s="219" t="n">
        <f aca="false">IF(N874="snížená",J874,0)</f>
        <v>0</v>
      </c>
      <c r="BG874" s="219" t="n">
        <f aca="false">IF(N874="zákl. přenesená",J874,0)</f>
        <v>0</v>
      </c>
      <c r="BH874" s="219" t="n">
        <f aca="false">IF(N874="sníž. přenesená",J874,0)</f>
        <v>0</v>
      </c>
      <c r="BI874" s="219" t="n">
        <f aca="false">IF(N874="nulová",J874,0)</f>
        <v>0</v>
      </c>
      <c r="BJ874" s="10" t="s">
        <v>79</v>
      </c>
      <c r="BK874" s="219" t="n">
        <f aca="false">ROUND(I874*H874,2)</f>
        <v>0</v>
      </c>
      <c r="BL874" s="10" t="s">
        <v>255</v>
      </c>
      <c r="BM874" s="10" t="s">
        <v>1352</v>
      </c>
    </row>
    <row r="875" s="30" customFormat="true" ht="180" hidden="false" customHeight="false" outlineLevel="0" collapsed="false">
      <c r="B875" s="31"/>
      <c r="C875" s="59"/>
      <c r="D875" s="223" t="s">
        <v>169</v>
      </c>
      <c r="E875" s="59"/>
      <c r="F875" s="256" t="s">
        <v>1341</v>
      </c>
      <c r="G875" s="59"/>
      <c r="H875" s="59"/>
      <c r="I875" s="176"/>
      <c r="J875" s="59"/>
      <c r="K875" s="59"/>
      <c r="L875" s="57"/>
      <c r="M875" s="257"/>
      <c r="N875" s="32"/>
      <c r="O875" s="32"/>
      <c r="P875" s="32"/>
      <c r="Q875" s="32"/>
      <c r="R875" s="32"/>
      <c r="S875" s="32"/>
      <c r="T875" s="79"/>
      <c r="AT875" s="10" t="s">
        <v>169</v>
      </c>
      <c r="AU875" s="10" t="s">
        <v>81</v>
      </c>
    </row>
    <row r="876" s="232" customFormat="true" ht="12" hidden="false" customHeight="false" outlineLevel="0" collapsed="false">
      <c r="B876" s="233"/>
      <c r="C876" s="234"/>
      <c r="D876" s="223" t="s">
        <v>157</v>
      </c>
      <c r="E876" s="235"/>
      <c r="F876" s="236" t="s">
        <v>1353</v>
      </c>
      <c r="G876" s="234"/>
      <c r="H876" s="237" t="n">
        <v>24.3</v>
      </c>
      <c r="I876" s="238"/>
      <c r="J876" s="234"/>
      <c r="K876" s="234"/>
      <c r="L876" s="239"/>
      <c r="M876" s="240"/>
      <c r="N876" s="241"/>
      <c r="O876" s="241"/>
      <c r="P876" s="241"/>
      <c r="Q876" s="241"/>
      <c r="R876" s="241"/>
      <c r="S876" s="241"/>
      <c r="T876" s="242"/>
      <c r="AT876" s="243" t="s">
        <v>157</v>
      </c>
      <c r="AU876" s="243" t="s">
        <v>81</v>
      </c>
      <c r="AV876" s="232" t="s">
        <v>81</v>
      </c>
      <c r="AW876" s="232" t="s">
        <v>34</v>
      </c>
      <c r="AX876" s="232" t="s">
        <v>71</v>
      </c>
      <c r="AY876" s="243" t="s">
        <v>147</v>
      </c>
    </row>
    <row r="877" s="232" customFormat="true" ht="12" hidden="false" customHeight="false" outlineLevel="0" collapsed="false">
      <c r="B877" s="233"/>
      <c r="C877" s="234"/>
      <c r="D877" s="223" t="s">
        <v>157</v>
      </c>
      <c r="E877" s="235"/>
      <c r="F877" s="236" t="s">
        <v>1354</v>
      </c>
      <c r="G877" s="234"/>
      <c r="H877" s="237" t="n">
        <v>143.1</v>
      </c>
      <c r="I877" s="238"/>
      <c r="J877" s="234"/>
      <c r="K877" s="234"/>
      <c r="L877" s="239"/>
      <c r="M877" s="240"/>
      <c r="N877" s="241"/>
      <c r="O877" s="241"/>
      <c r="P877" s="241"/>
      <c r="Q877" s="241"/>
      <c r="R877" s="241"/>
      <c r="S877" s="241"/>
      <c r="T877" s="242"/>
      <c r="AT877" s="243" t="s">
        <v>157</v>
      </c>
      <c r="AU877" s="243" t="s">
        <v>81</v>
      </c>
      <c r="AV877" s="232" t="s">
        <v>81</v>
      </c>
      <c r="AW877" s="232" t="s">
        <v>34</v>
      </c>
      <c r="AX877" s="232" t="s">
        <v>71</v>
      </c>
      <c r="AY877" s="243" t="s">
        <v>147</v>
      </c>
    </row>
    <row r="878" s="232" customFormat="true" ht="12" hidden="false" customHeight="false" outlineLevel="0" collapsed="false">
      <c r="B878" s="233"/>
      <c r="C878" s="234"/>
      <c r="D878" s="223" t="s">
        <v>157</v>
      </c>
      <c r="E878" s="235"/>
      <c r="F878" s="236" t="s">
        <v>1355</v>
      </c>
      <c r="G878" s="234"/>
      <c r="H878" s="237" t="n">
        <v>36.2</v>
      </c>
      <c r="I878" s="238"/>
      <c r="J878" s="234"/>
      <c r="K878" s="234"/>
      <c r="L878" s="239"/>
      <c r="M878" s="240"/>
      <c r="N878" s="241"/>
      <c r="O878" s="241"/>
      <c r="P878" s="241"/>
      <c r="Q878" s="241"/>
      <c r="R878" s="241"/>
      <c r="S878" s="241"/>
      <c r="T878" s="242"/>
      <c r="AT878" s="243" t="s">
        <v>157</v>
      </c>
      <c r="AU878" s="243" t="s">
        <v>81</v>
      </c>
      <c r="AV878" s="232" t="s">
        <v>81</v>
      </c>
      <c r="AW878" s="232" t="s">
        <v>34</v>
      </c>
      <c r="AX878" s="232" t="s">
        <v>71</v>
      </c>
      <c r="AY878" s="243" t="s">
        <v>147</v>
      </c>
    </row>
    <row r="879" s="232" customFormat="true" ht="12" hidden="false" customHeight="false" outlineLevel="0" collapsed="false">
      <c r="B879" s="233"/>
      <c r="C879" s="234"/>
      <c r="D879" s="223" t="s">
        <v>157</v>
      </c>
      <c r="E879" s="235"/>
      <c r="F879" s="236" t="s">
        <v>1356</v>
      </c>
      <c r="G879" s="234"/>
      <c r="H879" s="237" t="n">
        <v>11.424</v>
      </c>
      <c r="I879" s="238"/>
      <c r="J879" s="234"/>
      <c r="K879" s="234"/>
      <c r="L879" s="239"/>
      <c r="M879" s="240"/>
      <c r="N879" s="241"/>
      <c r="O879" s="241"/>
      <c r="P879" s="241"/>
      <c r="Q879" s="241"/>
      <c r="R879" s="241"/>
      <c r="S879" s="241"/>
      <c r="T879" s="242"/>
      <c r="AT879" s="243" t="s">
        <v>157</v>
      </c>
      <c r="AU879" s="243" t="s">
        <v>81</v>
      </c>
      <c r="AV879" s="232" t="s">
        <v>81</v>
      </c>
      <c r="AW879" s="232" t="s">
        <v>34</v>
      </c>
      <c r="AX879" s="232" t="s">
        <v>71</v>
      </c>
      <c r="AY879" s="243" t="s">
        <v>147</v>
      </c>
    </row>
    <row r="880" s="232" customFormat="true" ht="12" hidden="false" customHeight="false" outlineLevel="0" collapsed="false">
      <c r="B880" s="233"/>
      <c r="C880" s="234"/>
      <c r="D880" s="223" t="s">
        <v>157</v>
      </c>
      <c r="E880" s="235"/>
      <c r="F880" s="236" t="s">
        <v>1357</v>
      </c>
      <c r="G880" s="234"/>
      <c r="H880" s="237" t="n">
        <v>7.4</v>
      </c>
      <c r="I880" s="238"/>
      <c r="J880" s="234"/>
      <c r="K880" s="234"/>
      <c r="L880" s="239"/>
      <c r="M880" s="240"/>
      <c r="N880" s="241"/>
      <c r="O880" s="241"/>
      <c r="P880" s="241"/>
      <c r="Q880" s="241"/>
      <c r="R880" s="241"/>
      <c r="S880" s="241"/>
      <c r="T880" s="242"/>
      <c r="AT880" s="243" t="s">
        <v>157</v>
      </c>
      <c r="AU880" s="243" t="s">
        <v>81</v>
      </c>
      <c r="AV880" s="232" t="s">
        <v>81</v>
      </c>
      <c r="AW880" s="232" t="s">
        <v>34</v>
      </c>
      <c r="AX880" s="232" t="s">
        <v>71</v>
      </c>
      <c r="AY880" s="243" t="s">
        <v>147</v>
      </c>
    </row>
    <row r="881" s="232" customFormat="true" ht="12" hidden="false" customHeight="false" outlineLevel="0" collapsed="false">
      <c r="B881" s="233"/>
      <c r="C881" s="234"/>
      <c r="D881" s="223" t="s">
        <v>157</v>
      </c>
      <c r="E881" s="235"/>
      <c r="F881" s="236" t="s">
        <v>1358</v>
      </c>
      <c r="G881" s="234"/>
      <c r="H881" s="237" t="n">
        <v>51.7</v>
      </c>
      <c r="I881" s="238"/>
      <c r="J881" s="234"/>
      <c r="K881" s="234"/>
      <c r="L881" s="239"/>
      <c r="M881" s="240"/>
      <c r="N881" s="241"/>
      <c r="O881" s="241"/>
      <c r="P881" s="241"/>
      <c r="Q881" s="241"/>
      <c r="R881" s="241"/>
      <c r="S881" s="241"/>
      <c r="T881" s="242"/>
      <c r="AT881" s="243" t="s">
        <v>157</v>
      </c>
      <c r="AU881" s="243" t="s">
        <v>81</v>
      </c>
      <c r="AV881" s="232" t="s">
        <v>81</v>
      </c>
      <c r="AW881" s="232" t="s">
        <v>34</v>
      </c>
      <c r="AX881" s="232" t="s">
        <v>71</v>
      </c>
      <c r="AY881" s="243" t="s">
        <v>147</v>
      </c>
    </row>
    <row r="882" s="244" customFormat="true" ht="12" hidden="false" customHeight="false" outlineLevel="0" collapsed="false">
      <c r="B882" s="245"/>
      <c r="C882" s="246"/>
      <c r="D882" s="223" t="s">
        <v>157</v>
      </c>
      <c r="E882" s="247"/>
      <c r="F882" s="248" t="s">
        <v>165</v>
      </c>
      <c r="G882" s="246"/>
      <c r="H882" s="249" t="n">
        <v>274.124</v>
      </c>
      <c r="I882" s="250"/>
      <c r="J882" s="246"/>
      <c r="K882" s="246"/>
      <c r="L882" s="251"/>
      <c r="M882" s="252"/>
      <c r="N882" s="253"/>
      <c r="O882" s="253"/>
      <c r="P882" s="253"/>
      <c r="Q882" s="253"/>
      <c r="R882" s="253"/>
      <c r="S882" s="253"/>
      <c r="T882" s="254"/>
      <c r="AT882" s="255" t="s">
        <v>157</v>
      </c>
      <c r="AU882" s="255" t="s">
        <v>81</v>
      </c>
      <c r="AV882" s="244" t="s">
        <v>155</v>
      </c>
      <c r="AW882" s="244" t="s">
        <v>34</v>
      </c>
      <c r="AX882" s="244" t="s">
        <v>79</v>
      </c>
      <c r="AY882" s="255" t="s">
        <v>147</v>
      </c>
    </row>
    <row r="883" s="30" customFormat="true" ht="38.25" hidden="false" customHeight="true" outlineLevel="0" collapsed="false">
      <c r="B883" s="31"/>
      <c r="C883" s="208" t="s">
        <v>1359</v>
      </c>
      <c r="D883" s="208" t="s">
        <v>150</v>
      </c>
      <c r="E883" s="209" t="s">
        <v>1360</v>
      </c>
      <c r="F883" s="210" t="s">
        <v>1361</v>
      </c>
      <c r="G883" s="211" t="s">
        <v>175</v>
      </c>
      <c r="H883" s="212" t="n">
        <v>8.5</v>
      </c>
      <c r="I883" s="213"/>
      <c r="J883" s="214" t="n">
        <f aca="false">ROUND(I883*H883,2)</f>
        <v>0</v>
      </c>
      <c r="K883" s="210" t="s">
        <v>154</v>
      </c>
      <c r="L883" s="57"/>
      <c r="M883" s="215"/>
      <c r="N883" s="216" t="s">
        <v>42</v>
      </c>
      <c r="O883" s="32"/>
      <c r="P883" s="217" t="n">
        <f aca="false">O883*H883</f>
        <v>0</v>
      </c>
      <c r="Q883" s="217" t="n">
        <v>0.01254</v>
      </c>
      <c r="R883" s="217" t="n">
        <f aca="false">Q883*H883</f>
        <v>0.10659</v>
      </c>
      <c r="S883" s="217" t="n">
        <v>0</v>
      </c>
      <c r="T883" s="218" t="n">
        <f aca="false">S883*H883</f>
        <v>0</v>
      </c>
      <c r="AR883" s="10" t="s">
        <v>255</v>
      </c>
      <c r="AT883" s="10" t="s">
        <v>150</v>
      </c>
      <c r="AU883" s="10" t="s">
        <v>81</v>
      </c>
      <c r="AY883" s="10" t="s">
        <v>147</v>
      </c>
      <c r="BE883" s="219" t="n">
        <f aca="false">IF(N883="základní",J883,0)</f>
        <v>0</v>
      </c>
      <c r="BF883" s="219" t="n">
        <f aca="false">IF(N883="snížená",J883,0)</f>
        <v>0</v>
      </c>
      <c r="BG883" s="219" t="n">
        <f aca="false">IF(N883="zákl. přenesená",J883,0)</f>
        <v>0</v>
      </c>
      <c r="BH883" s="219" t="n">
        <f aca="false">IF(N883="sníž. přenesená",J883,0)</f>
        <v>0</v>
      </c>
      <c r="BI883" s="219" t="n">
        <f aca="false">IF(N883="nulová",J883,0)</f>
        <v>0</v>
      </c>
      <c r="BJ883" s="10" t="s">
        <v>79</v>
      </c>
      <c r="BK883" s="219" t="n">
        <f aca="false">ROUND(I883*H883,2)</f>
        <v>0</v>
      </c>
      <c r="BL883" s="10" t="s">
        <v>255</v>
      </c>
      <c r="BM883" s="10" t="s">
        <v>1362</v>
      </c>
    </row>
    <row r="884" s="30" customFormat="true" ht="180" hidden="false" customHeight="false" outlineLevel="0" collapsed="false">
      <c r="B884" s="31"/>
      <c r="C884" s="59"/>
      <c r="D884" s="223" t="s">
        <v>169</v>
      </c>
      <c r="E884" s="59"/>
      <c r="F884" s="256" t="s">
        <v>1341</v>
      </c>
      <c r="G884" s="59"/>
      <c r="H884" s="59"/>
      <c r="I884" s="176"/>
      <c r="J884" s="59"/>
      <c r="K884" s="59"/>
      <c r="L884" s="57"/>
      <c r="M884" s="257"/>
      <c r="N884" s="32"/>
      <c r="O884" s="32"/>
      <c r="P884" s="32"/>
      <c r="Q884" s="32"/>
      <c r="R884" s="32"/>
      <c r="S884" s="32"/>
      <c r="T884" s="79"/>
      <c r="AT884" s="10" t="s">
        <v>169</v>
      </c>
      <c r="AU884" s="10" t="s">
        <v>81</v>
      </c>
    </row>
    <row r="885" s="232" customFormat="true" ht="12" hidden="false" customHeight="false" outlineLevel="0" collapsed="false">
      <c r="B885" s="233"/>
      <c r="C885" s="234"/>
      <c r="D885" s="223" t="s">
        <v>157</v>
      </c>
      <c r="E885" s="235"/>
      <c r="F885" s="236" t="s">
        <v>1108</v>
      </c>
      <c r="G885" s="234"/>
      <c r="H885" s="237" t="n">
        <v>5.1</v>
      </c>
      <c r="I885" s="238"/>
      <c r="J885" s="234"/>
      <c r="K885" s="234"/>
      <c r="L885" s="239"/>
      <c r="M885" s="240"/>
      <c r="N885" s="241"/>
      <c r="O885" s="241"/>
      <c r="P885" s="241"/>
      <c r="Q885" s="241"/>
      <c r="R885" s="241"/>
      <c r="S885" s="241"/>
      <c r="T885" s="242"/>
      <c r="AT885" s="243" t="s">
        <v>157</v>
      </c>
      <c r="AU885" s="243" t="s">
        <v>81</v>
      </c>
      <c r="AV885" s="232" t="s">
        <v>81</v>
      </c>
      <c r="AW885" s="232" t="s">
        <v>34</v>
      </c>
      <c r="AX885" s="232" t="s">
        <v>71</v>
      </c>
      <c r="AY885" s="243" t="s">
        <v>147</v>
      </c>
    </row>
    <row r="886" s="232" customFormat="true" ht="12" hidden="false" customHeight="false" outlineLevel="0" collapsed="false">
      <c r="B886" s="233"/>
      <c r="C886" s="234"/>
      <c r="D886" s="223" t="s">
        <v>157</v>
      </c>
      <c r="E886" s="235"/>
      <c r="F886" s="236" t="s">
        <v>1113</v>
      </c>
      <c r="G886" s="234"/>
      <c r="H886" s="237" t="n">
        <v>3.4</v>
      </c>
      <c r="I886" s="238"/>
      <c r="J886" s="234"/>
      <c r="K886" s="234"/>
      <c r="L886" s="239"/>
      <c r="M886" s="240"/>
      <c r="N886" s="241"/>
      <c r="O886" s="241"/>
      <c r="P886" s="241"/>
      <c r="Q886" s="241"/>
      <c r="R886" s="241"/>
      <c r="S886" s="241"/>
      <c r="T886" s="242"/>
      <c r="AT886" s="243" t="s">
        <v>157</v>
      </c>
      <c r="AU886" s="243" t="s">
        <v>81</v>
      </c>
      <c r="AV886" s="232" t="s">
        <v>81</v>
      </c>
      <c r="AW886" s="232" t="s">
        <v>34</v>
      </c>
      <c r="AX886" s="232" t="s">
        <v>71</v>
      </c>
      <c r="AY886" s="243" t="s">
        <v>147</v>
      </c>
    </row>
    <row r="887" s="244" customFormat="true" ht="12" hidden="false" customHeight="false" outlineLevel="0" collapsed="false">
      <c r="B887" s="245"/>
      <c r="C887" s="246"/>
      <c r="D887" s="223" t="s">
        <v>157</v>
      </c>
      <c r="E887" s="247"/>
      <c r="F887" s="248" t="s">
        <v>165</v>
      </c>
      <c r="G887" s="246"/>
      <c r="H887" s="249" t="n">
        <v>8.5</v>
      </c>
      <c r="I887" s="250"/>
      <c r="J887" s="246"/>
      <c r="K887" s="246"/>
      <c r="L887" s="251"/>
      <c r="M887" s="252"/>
      <c r="N887" s="253"/>
      <c r="O887" s="253"/>
      <c r="P887" s="253"/>
      <c r="Q887" s="253"/>
      <c r="R887" s="253"/>
      <c r="S887" s="253"/>
      <c r="T887" s="254"/>
      <c r="AT887" s="255" t="s">
        <v>157</v>
      </c>
      <c r="AU887" s="255" t="s">
        <v>81</v>
      </c>
      <c r="AV887" s="244" t="s">
        <v>155</v>
      </c>
      <c r="AW887" s="244" t="s">
        <v>34</v>
      </c>
      <c r="AX887" s="244" t="s">
        <v>79</v>
      </c>
      <c r="AY887" s="255" t="s">
        <v>147</v>
      </c>
    </row>
    <row r="888" s="30" customFormat="true" ht="38.25" hidden="false" customHeight="true" outlineLevel="0" collapsed="false">
      <c r="B888" s="31"/>
      <c r="C888" s="208" t="s">
        <v>1363</v>
      </c>
      <c r="D888" s="208" t="s">
        <v>150</v>
      </c>
      <c r="E888" s="209" t="s">
        <v>1364</v>
      </c>
      <c r="F888" s="210" t="s">
        <v>1365</v>
      </c>
      <c r="G888" s="211" t="s">
        <v>175</v>
      </c>
      <c r="H888" s="212" t="n">
        <v>445.2</v>
      </c>
      <c r="I888" s="213"/>
      <c r="J888" s="214" t="n">
        <f aca="false">ROUND(I888*H888,2)</f>
        <v>0</v>
      </c>
      <c r="K888" s="210" t="s">
        <v>154</v>
      </c>
      <c r="L888" s="57"/>
      <c r="M888" s="215"/>
      <c r="N888" s="216" t="s">
        <v>42</v>
      </c>
      <c r="O888" s="32"/>
      <c r="P888" s="217" t="n">
        <f aca="false">O888*H888</f>
        <v>0</v>
      </c>
      <c r="Q888" s="217" t="n">
        <v>0.01681</v>
      </c>
      <c r="R888" s="217" t="n">
        <f aca="false">Q888*H888</f>
        <v>7.483812</v>
      </c>
      <c r="S888" s="217" t="n">
        <v>0</v>
      </c>
      <c r="T888" s="218" t="n">
        <f aca="false">S888*H888</f>
        <v>0</v>
      </c>
      <c r="AR888" s="10" t="s">
        <v>255</v>
      </c>
      <c r="AT888" s="10" t="s">
        <v>150</v>
      </c>
      <c r="AU888" s="10" t="s">
        <v>81</v>
      </c>
      <c r="AY888" s="10" t="s">
        <v>147</v>
      </c>
      <c r="BE888" s="219" t="n">
        <f aca="false">IF(N888="základní",J888,0)</f>
        <v>0</v>
      </c>
      <c r="BF888" s="219" t="n">
        <f aca="false">IF(N888="snížená",J888,0)</f>
        <v>0</v>
      </c>
      <c r="BG888" s="219" t="n">
        <f aca="false">IF(N888="zákl. přenesená",J888,0)</f>
        <v>0</v>
      </c>
      <c r="BH888" s="219" t="n">
        <f aca="false">IF(N888="sníž. přenesená",J888,0)</f>
        <v>0</v>
      </c>
      <c r="BI888" s="219" t="n">
        <f aca="false">IF(N888="nulová",J888,0)</f>
        <v>0</v>
      </c>
      <c r="BJ888" s="10" t="s">
        <v>79</v>
      </c>
      <c r="BK888" s="219" t="n">
        <f aca="false">ROUND(I888*H888,2)</f>
        <v>0</v>
      </c>
      <c r="BL888" s="10" t="s">
        <v>255</v>
      </c>
      <c r="BM888" s="10" t="s">
        <v>1366</v>
      </c>
    </row>
    <row r="889" s="30" customFormat="true" ht="180" hidden="false" customHeight="false" outlineLevel="0" collapsed="false">
      <c r="B889" s="31"/>
      <c r="C889" s="59"/>
      <c r="D889" s="223" t="s">
        <v>169</v>
      </c>
      <c r="E889" s="59"/>
      <c r="F889" s="256" t="s">
        <v>1341</v>
      </c>
      <c r="G889" s="59"/>
      <c r="H889" s="59"/>
      <c r="I889" s="176"/>
      <c r="J889" s="59"/>
      <c r="K889" s="59"/>
      <c r="L889" s="57"/>
      <c r="M889" s="257"/>
      <c r="N889" s="32"/>
      <c r="O889" s="32"/>
      <c r="P889" s="32"/>
      <c r="Q889" s="32"/>
      <c r="R889" s="32"/>
      <c r="S889" s="32"/>
      <c r="T889" s="79"/>
      <c r="AT889" s="10" t="s">
        <v>169</v>
      </c>
      <c r="AU889" s="10" t="s">
        <v>81</v>
      </c>
    </row>
    <row r="890" s="30" customFormat="true" ht="24" hidden="false" customHeight="false" outlineLevel="0" collapsed="false">
      <c r="B890" s="31"/>
      <c r="C890" s="59"/>
      <c r="D890" s="223" t="s">
        <v>350</v>
      </c>
      <c r="E890" s="59"/>
      <c r="F890" s="256" t="s">
        <v>1367</v>
      </c>
      <c r="G890" s="59"/>
      <c r="H890" s="59"/>
      <c r="I890" s="176"/>
      <c r="J890" s="59"/>
      <c r="K890" s="59"/>
      <c r="L890" s="57"/>
      <c r="M890" s="257"/>
      <c r="N890" s="32"/>
      <c r="O890" s="32"/>
      <c r="P890" s="32"/>
      <c r="Q890" s="32"/>
      <c r="R890" s="32"/>
      <c r="S890" s="32"/>
      <c r="T890" s="79"/>
      <c r="AT890" s="10" t="s">
        <v>350</v>
      </c>
      <c r="AU890" s="10" t="s">
        <v>81</v>
      </c>
    </row>
    <row r="891" s="232" customFormat="true" ht="12" hidden="false" customHeight="false" outlineLevel="0" collapsed="false">
      <c r="B891" s="233"/>
      <c r="C891" s="234"/>
      <c r="D891" s="223" t="s">
        <v>157</v>
      </c>
      <c r="E891" s="235"/>
      <c r="F891" s="236" t="s">
        <v>1368</v>
      </c>
      <c r="G891" s="234"/>
      <c r="H891" s="237" t="n">
        <v>172.1</v>
      </c>
      <c r="I891" s="238"/>
      <c r="J891" s="234"/>
      <c r="K891" s="234"/>
      <c r="L891" s="239"/>
      <c r="M891" s="240"/>
      <c r="N891" s="241"/>
      <c r="O891" s="241"/>
      <c r="P891" s="241"/>
      <c r="Q891" s="241"/>
      <c r="R891" s="241"/>
      <c r="S891" s="241"/>
      <c r="T891" s="242"/>
      <c r="AT891" s="243" t="s">
        <v>157</v>
      </c>
      <c r="AU891" s="243" t="s">
        <v>81</v>
      </c>
      <c r="AV891" s="232" t="s">
        <v>81</v>
      </c>
      <c r="AW891" s="232" t="s">
        <v>34</v>
      </c>
      <c r="AX891" s="232" t="s">
        <v>71</v>
      </c>
      <c r="AY891" s="243" t="s">
        <v>147</v>
      </c>
    </row>
    <row r="892" s="232" customFormat="true" ht="12" hidden="false" customHeight="false" outlineLevel="0" collapsed="false">
      <c r="B892" s="233"/>
      <c r="C892" s="234"/>
      <c r="D892" s="223" t="s">
        <v>157</v>
      </c>
      <c r="E892" s="235"/>
      <c r="F892" s="236" t="s">
        <v>1369</v>
      </c>
      <c r="G892" s="234"/>
      <c r="H892" s="237" t="n">
        <v>105.7</v>
      </c>
      <c r="I892" s="238"/>
      <c r="J892" s="234"/>
      <c r="K892" s="234"/>
      <c r="L892" s="239"/>
      <c r="M892" s="240"/>
      <c r="N892" s="241"/>
      <c r="O892" s="241"/>
      <c r="P892" s="241"/>
      <c r="Q892" s="241"/>
      <c r="R892" s="241"/>
      <c r="S892" s="241"/>
      <c r="T892" s="242"/>
      <c r="AT892" s="243" t="s">
        <v>157</v>
      </c>
      <c r="AU892" s="243" t="s">
        <v>81</v>
      </c>
      <c r="AV892" s="232" t="s">
        <v>81</v>
      </c>
      <c r="AW892" s="232" t="s">
        <v>34</v>
      </c>
      <c r="AX892" s="232" t="s">
        <v>71</v>
      </c>
      <c r="AY892" s="243" t="s">
        <v>147</v>
      </c>
    </row>
    <row r="893" s="232" customFormat="true" ht="12" hidden="false" customHeight="false" outlineLevel="0" collapsed="false">
      <c r="B893" s="233"/>
      <c r="C893" s="234"/>
      <c r="D893" s="223" t="s">
        <v>157</v>
      </c>
      <c r="E893" s="235"/>
      <c r="F893" s="236" t="s">
        <v>1353</v>
      </c>
      <c r="G893" s="234"/>
      <c r="H893" s="237" t="n">
        <v>24.3</v>
      </c>
      <c r="I893" s="238"/>
      <c r="J893" s="234"/>
      <c r="K893" s="234"/>
      <c r="L893" s="239"/>
      <c r="M893" s="240"/>
      <c r="N893" s="241"/>
      <c r="O893" s="241"/>
      <c r="P893" s="241"/>
      <c r="Q893" s="241"/>
      <c r="R893" s="241"/>
      <c r="S893" s="241"/>
      <c r="T893" s="242"/>
      <c r="AT893" s="243" t="s">
        <v>157</v>
      </c>
      <c r="AU893" s="243" t="s">
        <v>81</v>
      </c>
      <c r="AV893" s="232" t="s">
        <v>81</v>
      </c>
      <c r="AW893" s="232" t="s">
        <v>34</v>
      </c>
      <c r="AX893" s="232" t="s">
        <v>71</v>
      </c>
      <c r="AY893" s="243" t="s">
        <v>147</v>
      </c>
    </row>
    <row r="894" s="232" customFormat="true" ht="12" hidden="false" customHeight="false" outlineLevel="0" collapsed="false">
      <c r="B894" s="233"/>
      <c r="C894" s="234"/>
      <c r="D894" s="223" t="s">
        <v>157</v>
      </c>
      <c r="E894" s="235"/>
      <c r="F894" s="236" t="s">
        <v>1354</v>
      </c>
      <c r="G894" s="234"/>
      <c r="H894" s="237" t="n">
        <v>143.1</v>
      </c>
      <c r="I894" s="238"/>
      <c r="J894" s="234"/>
      <c r="K894" s="234"/>
      <c r="L894" s="239"/>
      <c r="M894" s="240"/>
      <c r="N894" s="241"/>
      <c r="O894" s="241"/>
      <c r="P894" s="241"/>
      <c r="Q894" s="241"/>
      <c r="R894" s="241"/>
      <c r="S894" s="241"/>
      <c r="T894" s="242"/>
      <c r="AT894" s="243" t="s">
        <v>157</v>
      </c>
      <c r="AU894" s="243" t="s">
        <v>81</v>
      </c>
      <c r="AV894" s="232" t="s">
        <v>81</v>
      </c>
      <c r="AW894" s="232" t="s">
        <v>34</v>
      </c>
      <c r="AX894" s="232" t="s">
        <v>71</v>
      </c>
      <c r="AY894" s="243" t="s">
        <v>147</v>
      </c>
    </row>
    <row r="895" s="244" customFormat="true" ht="12" hidden="false" customHeight="false" outlineLevel="0" collapsed="false">
      <c r="B895" s="245"/>
      <c r="C895" s="246"/>
      <c r="D895" s="223" t="s">
        <v>157</v>
      </c>
      <c r="E895" s="247"/>
      <c r="F895" s="248" t="s">
        <v>165</v>
      </c>
      <c r="G895" s="246"/>
      <c r="H895" s="249" t="n">
        <v>445.2</v>
      </c>
      <c r="I895" s="250"/>
      <c r="J895" s="246"/>
      <c r="K895" s="246"/>
      <c r="L895" s="251"/>
      <c r="M895" s="252"/>
      <c r="N895" s="253"/>
      <c r="O895" s="253"/>
      <c r="P895" s="253"/>
      <c r="Q895" s="253"/>
      <c r="R895" s="253"/>
      <c r="S895" s="253"/>
      <c r="T895" s="254"/>
      <c r="AT895" s="255" t="s">
        <v>157</v>
      </c>
      <c r="AU895" s="255" t="s">
        <v>81</v>
      </c>
      <c r="AV895" s="244" t="s">
        <v>155</v>
      </c>
      <c r="AW895" s="244" t="s">
        <v>34</v>
      </c>
      <c r="AX895" s="244" t="s">
        <v>79</v>
      </c>
      <c r="AY895" s="255" t="s">
        <v>147</v>
      </c>
    </row>
    <row r="896" s="30" customFormat="true" ht="38.25" hidden="false" customHeight="true" outlineLevel="0" collapsed="false">
      <c r="B896" s="31"/>
      <c r="C896" s="208" t="s">
        <v>1370</v>
      </c>
      <c r="D896" s="208" t="s">
        <v>150</v>
      </c>
      <c r="E896" s="209" t="s">
        <v>1371</v>
      </c>
      <c r="F896" s="210" t="s">
        <v>1372</v>
      </c>
      <c r="G896" s="211" t="s">
        <v>212</v>
      </c>
      <c r="H896" s="212" t="n">
        <v>9.6</v>
      </c>
      <c r="I896" s="213"/>
      <c r="J896" s="214" t="n">
        <f aca="false">ROUND(I896*H896,2)</f>
        <v>0</v>
      </c>
      <c r="K896" s="210" t="s">
        <v>154</v>
      </c>
      <c r="L896" s="57"/>
      <c r="M896" s="215"/>
      <c r="N896" s="216" t="s">
        <v>42</v>
      </c>
      <c r="O896" s="32"/>
      <c r="P896" s="217" t="n">
        <f aca="false">O896*H896</f>
        <v>0</v>
      </c>
      <c r="Q896" s="217" t="n">
        <v>0.02121</v>
      </c>
      <c r="R896" s="217" t="n">
        <f aca="false">Q896*H896</f>
        <v>0.203616</v>
      </c>
      <c r="S896" s="217" t="n">
        <v>0</v>
      </c>
      <c r="T896" s="218" t="n">
        <f aca="false">S896*H896</f>
        <v>0</v>
      </c>
      <c r="AR896" s="10" t="s">
        <v>255</v>
      </c>
      <c r="AT896" s="10" t="s">
        <v>150</v>
      </c>
      <c r="AU896" s="10" t="s">
        <v>81</v>
      </c>
      <c r="AY896" s="10" t="s">
        <v>147</v>
      </c>
      <c r="BE896" s="219" t="n">
        <f aca="false">IF(N896="základní",J896,0)</f>
        <v>0</v>
      </c>
      <c r="BF896" s="219" t="n">
        <f aca="false">IF(N896="snížená",J896,0)</f>
        <v>0</v>
      </c>
      <c r="BG896" s="219" t="n">
        <f aca="false">IF(N896="zákl. přenesená",J896,0)</f>
        <v>0</v>
      </c>
      <c r="BH896" s="219" t="n">
        <f aca="false">IF(N896="sníž. přenesená",J896,0)</f>
        <v>0</v>
      </c>
      <c r="BI896" s="219" t="n">
        <f aca="false">IF(N896="nulová",J896,0)</f>
        <v>0</v>
      </c>
      <c r="BJ896" s="10" t="s">
        <v>79</v>
      </c>
      <c r="BK896" s="219" t="n">
        <f aca="false">ROUND(I896*H896,2)</f>
        <v>0</v>
      </c>
      <c r="BL896" s="10" t="s">
        <v>255</v>
      </c>
      <c r="BM896" s="10" t="s">
        <v>1373</v>
      </c>
    </row>
    <row r="897" s="30" customFormat="true" ht="144" hidden="false" customHeight="false" outlineLevel="0" collapsed="false">
      <c r="B897" s="31"/>
      <c r="C897" s="59"/>
      <c r="D897" s="223" t="s">
        <v>169</v>
      </c>
      <c r="E897" s="59"/>
      <c r="F897" s="256" t="s">
        <v>1374</v>
      </c>
      <c r="G897" s="59"/>
      <c r="H897" s="59"/>
      <c r="I897" s="176"/>
      <c r="J897" s="59"/>
      <c r="K897" s="59"/>
      <c r="L897" s="57"/>
      <c r="M897" s="257"/>
      <c r="N897" s="32"/>
      <c r="O897" s="32"/>
      <c r="P897" s="32"/>
      <c r="Q897" s="32"/>
      <c r="R897" s="32"/>
      <c r="S897" s="32"/>
      <c r="T897" s="79"/>
      <c r="AT897" s="10" t="s">
        <v>169</v>
      </c>
      <c r="AU897" s="10" t="s">
        <v>81</v>
      </c>
    </row>
    <row r="898" s="220" customFormat="true" ht="12" hidden="false" customHeight="false" outlineLevel="0" collapsed="false">
      <c r="B898" s="221"/>
      <c r="C898" s="222"/>
      <c r="D898" s="223" t="s">
        <v>157</v>
      </c>
      <c r="E898" s="224"/>
      <c r="F898" s="225" t="s">
        <v>1375</v>
      </c>
      <c r="G898" s="222"/>
      <c r="H898" s="224"/>
      <c r="I898" s="226"/>
      <c r="J898" s="222"/>
      <c r="K898" s="222"/>
      <c r="L898" s="227"/>
      <c r="M898" s="228"/>
      <c r="N898" s="229"/>
      <c r="O898" s="229"/>
      <c r="P898" s="229"/>
      <c r="Q898" s="229"/>
      <c r="R898" s="229"/>
      <c r="S898" s="229"/>
      <c r="T898" s="230"/>
      <c r="AT898" s="231" t="s">
        <v>157</v>
      </c>
      <c r="AU898" s="231" t="s">
        <v>81</v>
      </c>
      <c r="AV898" s="220" t="s">
        <v>79</v>
      </c>
      <c r="AW898" s="220" t="s">
        <v>34</v>
      </c>
      <c r="AX898" s="220" t="s">
        <v>71</v>
      </c>
      <c r="AY898" s="231" t="s">
        <v>147</v>
      </c>
    </row>
    <row r="899" s="232" customFormat="true" ht="12" hidden="false" customHeight="false" outlineLevel="0" collapsed="false">
      <c r="B899" s="233"/>
      <c r="C899" s="234"/>
      <c r="D899" s="223" t="s">
        <v>157</v>
      </c>
      <c r="E899" s="235"/>
      <c r="F899" s="236" t="s">
        <v>1376</v>
      </c>
      <c r="G899" s="234"/>
      <c r="H899" s="237" t="n">
        <v>9.6</v>
      </c>
      <c r="I899" s="238"/>
      <c r="J899" s="234"/>
      <c r="K899" s="234"/>
      <c r="L899" s="239"/>
      <c r="M899" s="240"/>
      <c r="N899" s="241"/>
      <c r="O899" s="241"/>
      <c r="P899" s="241"/>
      <c r="Q899" s="241"/>
      <c r="R899" s="241"/>
      <c r="S899" s="241"/>
      <c r="T899" s="242"/>
      <c r="AT899" s="243" t="s">
        <v>157</v>
      </c>
      <c r="AU899" s="243" t="s">
        <v>81</v>
      </c>
      <c r="AV899" s="232" t="s">
        <v>81</v>
      </c>
      <c r="AW899" s="232" t="s">
        <v>34</v>
      </c>
      <c r="AX899" s="232" t="s">
        <v>79</v>
      </c>
      <c r="AY899" s="243" t="s">
        <v>147</v>
      </c>
    </row>
    <row r="900" s="30" customFormat="true" ht="25.5" hidden="false" customHeight="true" outlineLevel="0" collapsed="false">
      <c r="B900" s="31"/>
      <c r="C900" s="208" t="s">
        <v>1377</v>
      </c>
      <c r="D900" s="208" t="s">
        <v>150</v>
      </c>
      <c r="E900" s="209" t="s">
        <v>1378</v>
      </c>
      <c r="F900" s="210" t="s">
        <v>1379</v>
      </c>
      <c r="G900" s="211" t="s">
        <v>175</v>
      </c>
      <c r="H900" s="212" t="n">
        <v>34.5</v>
      </c>
      <c r="I900" s="213"/>
      <c r="J900" s="214" t="n">
        <f aca="false">ROUND(I900*H900,2)</f>
        <v>0</v>
      </c>
      <c r="K900" s="210" t="s">
        <v>154</v>
      </c>
      <c r="L900" s="57"/>
      <c r="M900" s="215"/>
      <c r="N900" s="216" t="s">
        <v>42</v>
      </c>
      <c r="O900" s="32"/>
      <c r="P900" s="217" t="n">
        <f aca="false">O900*H900</f>
        <v>0</v>
      </c>
      <c r="Q900" s="217" t="n">
        <v>0.01874</v>
      </c>
      <c r="R900" s="217" t="n">
        <f aca="false">Q900*H900</f>
        <v>0.64653</v>
      </c>
      <c r="S900" s="217" t="n">
        <v>0</v>
      </c>
      <c r="T900" s="218" t="n">
        <f aca="false">S900*H900</f>
        <v>0</v>
      </c>
      <c r="AR900" s="10" t="s">
        <v>255</v>
      </c>
      <c r="AT900" s="10" t="s">
        <v>150</v>
      </c>
      <c r="AU900" s="10" t="s">
        <v>81</v>
      </c>
      <c r="AY900" s="10" t="s">
        <v>147</v>
      </c>
      <c r="BE900" s="219" t="n">
        <f aca="false">IF(N900="základní",J900,0)</f>
        <v>0</v>
      </c>
      <c r="BF900" s="219" t="n">
        <f aca="false">IF(N900="snížená",J900,0)</f>
        <v>0</v>
      </c>
      <c r="BG900" s="219" t="n">
        <f aca="false">IF(N900="zákl. přenesená",J900,0)</f>
        <v>0</v>
      </c>
      <c r="BH900" s="219" t="n">
        <f aca="false">IF(N900="sníž. přenesená",J900,0)</f>
        <v>0</v>
      </c>
      <c r="BI900" s="219" t="n">
        <f aca="false">IF(N900="nulová",J900,0)</f>
        <v>0</v>
      </c>
      <c r="BJ900" s="10" t="s">
        <v>79</v>
      </c>
      <c r="BK900" s="219" t="n">
        <f aca="false">ROUND(I900*H900,2)</f>
        <v>0</v>
      </c>
      <c r="BL900" s="10" t="s">
        <v>255</v>
      </c>
      <c r="BM900" s="10" t="s">
        <v>1380</v>
      </c>
    </row>
    <row r="901" s="30" customFormat="true" ht="72" hidden="false" customHeight="false" outlineLevel="0" collapsed="false">
      <c r="B901" s="31"/>
      <c r="C901" s="59"/>
      <c r="D901" s="223" t="s">
        <v>169</v>
      </c>
      <c r="E901" s="59"/>
      <c r="F901" s="256" t="s">
        <v>1381</v>
      </c>
      <c r="G901" s="59"/>
      <c r="H901" s="59"/>
      <c r="I901" s="176"/>
      <c r="J901" s="59"/>
      <c r="K901" s="59"/>
      <c r="L901" s="57"/>
      <c r="M901" s="257"/>
      <c r="N901" s="32"/>
      <c r="O901" s="32"/>
      <c r="P901" s="32"/>
      <c r="Q901" s="32"/>
      <c r="R901" s="32"/>
      <c r="S901" s="32"/>
      <c r="T901" s="79"/>
      <c r="AT901" s="10" t="s">
        <v>169</v>
      </c>
      <c r="AU901" s="10" t="s">
        <v>81</v>
      </c>
    </row>
    <row r="902" s="232" customFormat="true" ht="12" hidden="false" customHeight="false" outlineLevel="0" collapsed="false">
      <c r="B902" s="233"/>
      <c r="C902" s="234"/>
      <c r="D902" s="223" t="s">
        <v>157</v>
      </c>
      <c r="E902" s="235"/>
      <c r="F902" s="236" t="s">
        <v>1382</v>
      </c>
      <c r="G902" s="234"/>
      <c r="H902" s="237" t="n">
        <v>12.425</v>
      </c>
      <c r="I902" s="238"/>
      <c r="J902" s="234"/>
      <c r="K902" s="234"/>
      <c r="L902" s="239"/>
      <c r="M902" s="240"/>
      <c r="N902" s="241"/>
      <c r="O902" s="241"/>
      <c r="P902" s="241"/>
      <c r="Q902" s="241"/>
      <c r="R902" s="241"/>
      <c r="S902" s="241"/>
      <c r="T902" s="242"/>
      <c r="AT902" s="243" t="s">
        <v>157</v>
      </c>
      <c r="AU902" s="243" t="s">
        <v>81</v>
      </c>
      <c r="AV902" s="232" t="s">
        <v>81</v>
      </c>
      <c r="AW902" s="232" t="s">
        <v>34</v>
      </c>
      <c r="AX902" s="232" t="s">
        <v>71</v>
      </c>
      <c r="AY902" s="243" t="s">
        <v>147</v>
      </c>
    </row>
    <row r="903" s="232" customFormat="true" ht="12" hidden="false" customHeight="false" outlineLevel="0" collapsed="false">
      <c r="B903" s="233"/>
      <c r="C903" s="234"/>
      <c r="D903" s="223" t="s">
        <v>157</v>
      </c>
      <c r="E903" s="235"/>
      <c r="F903" s="236" t="s">
        <v>1383</v>
      </c>
      <c r="G903" s="234"/>
      <c r="H903" s="237" t="n">
        <v>12.337</v>
      </c>
      <c r="I903" s="238"/>
      <c r="J903" s="234"/>
      <c r="K903" s="234"/>
      <c r="L903" s="239"/>
      <c r="M903" s="240"/>
      <c r="N903" s="241"/>
      <c r="O903" s="241"/>
      <c r="P903" s="241"/>
      <c r="Q903" s="241"/>
      <c r="R903" s="241"/>
      <c r="S903" s="241"/>
      <c r="T903" s="242"/>
      <c r="AT903" s="243" t="s">
        <v>157</v>
      </c>
      <c r="AU903" s="243" t="s">
        <v>81</v>
      </c>
      <c r="AV903" s="232" t="s">
        <v>81</v>
      </c>
      <c r="AW903" s="232" t="s">
        <v>34</v>
      </c>
      <c r="AX903" s="232" t="s">
        <v>71</v>
      </c>
      <c r="AY903" s="243" t="s">
        <v>147</v>
      </c>
    </row>
    <row r="904" s="232" customFormat="true" ht="12" hidden="false" customHeight="false" outlineLevel="0" collapsed="false">
      <c r="B904" s="233"/>
      <c r="C904" s="234"/>
      <c r="D904" s="223" t="s">
        <v>157</v>
      </c>
      <c r="E904" s="235"/>
      <c r="F904" s="236" t="s">
        <v>1384</v>
      </c>
      <c r="G904" s="234"/>
      <c r="H904" s="237" t="n">
        <v>9.738</v>
      </c>
      <c r="I904" s="238"/>
      <c r="J904" s="234"/>
      <c r="K904" s="234"/>
      <c r="L904" s="239"/>
      <c r="M904" s="240"/>
      <c r="N904" s="241"/>
      <c r="O904" s="241"/>
      <c r="P904" s="241"/>
      <c r="Q904" s="241"/>
      <c r="R904" s="241"/>
      <c r="S904" s="241"/>
      <c r="T904" s="242"/>
      <c r="AT904" s="243" t="s">
        <v>157</v>
      </c>
      <c r="AU904" s="243" t="s">
        <v>81</v>
      </c>
      <c r="AV904" s="232" t="s">
        <v>81</v>
      </c>
      <c r="AW904" s="232" t="s">
        <v>34</v>
      </c>
      <c r="AX904" s="232" t="s">
        <v>71</v>
      </c>
      <c r="AY904" s="243" t="s">
        <v>147</v>
      </c>
    </row>
    <row r="905" s="244" customFormat="true" ht="12" hidden="false" customHeight="false" outlineLevel="0" collapsed="false">
      <c r="B905" s="245"/>
      <c r="C905" s="246"/>
      <c r="D905" s="223" t="s">
        <v>157</v>
      </c>
      <c r="E905" s="247"/>
      <c r="F905" s="248" t="s">
        <v>165</v>
      </c>
      <c r="G905" s="246"/>
      <c r="H905" s="249" t="n">
        <v>34.5</v>
      </c>
      <c r="I905" s="250"/>
      <c r="J905" s="246"/>
      <c r="K905" s="246"/>
      <c r="L905" s="251"/>
      <c r="M905" s="252"/>
      <c r="N905" s="253"/>
      <c r="O905" s="253"/>
      <c r="P905" s="253"/>
      <c r="Q905" s="253"/>
      <c r="R905" s="253"/>
      <c r="S905" s="253"/>
      <c r="T905" s="254"/>
      <c r="AT905" s="255" t="s">
        <v>157</v>
      </c>
      <c r="AU905" s="255" t="s">
        <v>81</v>
      </c>
      <c r="AV905" s="244" t="s">
        <v>155</v>
      </c>
      <c r="AW905" s="244" t="s">
        <v>34</v>
      </c>
      <c r="AX905" s="244" t="s">
        <v>79</v>
      </c>
      <c r="AY905" s="255" t="s">
        <v>147</v>
      </c>
    </row>
    <row r="906" s="30" customFormat="true" ht="38.25" hidden="false" customHeight="true" outlineLevel="0" collapsed="false">
      <c r="B906" s="31"/>
      <c r="C906" s="208" t="s">
        <v>1385</v>
      </c>
      <c r="D906" s="208" t="s">
        <v>150</v>
      </c>
      <c r="E906" s="209" t="s">
        <v>1386</v>
      </c>
      <c r="F906" s="210" t="s">
        <v>1387</v>
      </c>
      <c r="G906" s="211" t="s">
        <v>206</v>
      </c>
      <c r="H906" s="212" t="n">
        <v>11</v>
      </c>
      <c r="I906" s="213"/>
      <c r="J906" s="214" t="n">
        <f aca="false">ROUND(I906*H906,2)</f>
        <v>0</v>
      </c>
      <c r="K906" s="210" t="s">
        <v>154</v>
      </c>
      <c r="L906" s="57"/>
      <c r="M906" s="215"/>
      <c r="N906" s="216" t="s">
        <v>42</v>
      </c>
      <c r="O906" s="32"/>
      <c r="P906" s="217" t="n">
        <f aca="false">O906*H906</f>
        <v>0</v>
      </c>
      <c r="Q906" s="217" t="n">
        <v>0.02837</v>
      </c>
      <c r="R906" s="217" t="n">
        <f aca="false">Q906*H906</f>
        <v>0.31207</v>
      </c>
      <c r="S906" s="217" t="n">
        <v>0</v>
      </c>
      <c r="T906" s="218" t="n">
        <f aca="false">S906*H906</f>
        <v>0</v>
      </c>
      <c r="AR906" s="10" t="s">
        <v>255</v>
      </c>
      <c r="AT906" s="10" t="s">
        <v>150</v>
      </c>
      <c r="AU906" s="10" t="s">
        <v>81</v>
      </c>
      <c r="AY906" s="10" t="s">
        <v>147</v>
      </c>
      <c r="BE906" s="219" t="n">
        <f aca="false">IF(N906="základní",J906,0)</f>
        <v>0</v>
      </c>
      <c r="BF906" s="219" t="n">
        <f aca="false">IF(N906="snížená",J906,0)</f>
        <v>0</v>
      </c>
      <c r="BG906" s="219" t="n">
        <f aca="false">IF(N906="zákl. přenesená",J906,0)</f>
        <v>0</v>
      </c>
      <c r="BH906" s="219" t="n">
        <f aca="false">IF(N906="sníž. přenesená",J906,0)</f>
        <v>0</v>
      </c>
      <c r="BI906" s="219" t="n">
        <f aca="false">IF(N906="nulová",J906,0)</f>
        <v>0</v>
      </c>
      <c r="BJ906" s="10" t="s">
        <v>79</v>
      </c>
      <c r="BK906" s="219" t="n">
        <f aca="false">ROUND(I906*H906,2)</f>
        <v>0</v>
      </c>
      <c r="BL906" s="10" t="s">
        <v>255</v>
      </c>
      <c r="BM906" s="10" t="s">
        <v>1388</v>
      </c>
    </row>
    <row r="907" s="30" customFormat="true" ht="72" hidden="false" customHeight="false" outlineLevel="0" collapsed="false">
      <c r="B907" s="31"/>
      <c r="C907" s="59"/>
      <c r="D907" s="223" t="s">
        <v>169</v>
      </c>
      <c r="E907" s="59"/>
      <c r="F907" s="256" t="s">
        <v>1381</v>
      </c>
      <c r="G907" s="59"/>
      <c r="H907" s="59"/>
      <c r="I907" s="176"/>
      <c r="J907" s="59"/>
      <c r="K907" s="59"/>
      <c r="L907" s="57"/>
      <c r="M907" s="257"/>
      <c r="N907" s="32"/>
      <c r="O907" s="32"/>
      <c r="P907" s="32"/>
      <c r="Q907" s="32"/>
      <c r="R907" s="32"/>
      <c r="S907" s="32"/>
      <c r="T907" s="79"/>
      <c r="AT907" s="10" t="s">
        <v>169</v>
      </c>
      <c r="AU907" s="10" t="s">
        <v>81</v>
      </c>
    </row>
    <row r="908" s="232" customFormat="true" ht="12" hidden="false" customHeight="false" outlineLevel="0" collapsed="false">
      <c r="B908" s="233"/>
      <c r="C908" s="234"/>
      <c r="D908" s="223" t="s">
        <v>157</v>
      </c>
      <c r="E908" s="235"/>
      <c r="F908" s="236" t="s">
        <v>1389</v>
      </c>
      <c r="G908" s="234"/>
      <c r="H908" s="237" t="n">
        <v>4</v>
      </c>
      <c r="I908" s="238"/>
      <c r="J908" s="234"/>
      <c r="K908" s="234"/>
      <c r="L908" s="239"/>
      <c r="M908" s="240"/>
      <c r="N908" s="241"/>
      <c r="O908" s="241"/>
      <c r="P908" s="241"/>
      <c r="Q908" s="241"/>
      <c r="R908" s="241"/>
      <c r="S908" s="241"/>
      <c r="T908" s="242"/>
      <c r="AT908" s="243" t="s">
        <v>157</v>
      </c>
      <c r="AU908" s="243" t="s">
        <v>81</v>
      </c>
      <c r="AV908" s="232" t="s">
        <v>81</v>
      </c>
      <c r="AW908" s="232" t="s">
        <v>34</v>
      </c>
      <c r="AX908" s="232" t="s">
        <v>71</v>
      </c>
      <c r="AY908" s="243" t="s">
        <v>147</v>
      </c>
    </row>
    <row r="909" s="232" customFormat="true" ht="12" hidden="false" customHeight="false" outlineLevel="0" collapsed="false">
      <c r="B909" s="233"/>
      <c r="C909" s="234"/>
      <c r="D909" s="223" t="s">
        <v>157</v>
      </c>
      <c r="E909" s="235"/>
      <c r="F909" s="236" t="s">
        <v>1390</v>
      </c>
      <c r="G909" s="234"/>
      <c r="H909" s="237" t="n">
        <v>4</v>
      </c>
      <c r="I909" s="238"/>
      <c r="J909" s="234"/>
      <c r="K909" s="234"/>
      <c r="L909" s="239"/>
      <c r="M909" s="240"/>
      <c r="N909" s="241"/>
      <c r="O909" s="241"/>
      <c r="P909" s="241"/>
      <c r="Q909" s="241"/>
      <c r="R909" s="241"/>
      <c r="S909" s="241"/>
      <c r="T909" s="242"/>
      <c r="AT909" s="243" t="s">
        <v>157</v>
      </c>
      <c r="AU909" s="243" t="s">
        <v>81</v>
      </c>
      <c r="AV909" s="232" t="s">
        <v>81</v>
      </c>
      <c r="AW909" s="232" t="s">
        <v>34</v>
      </c>
      <c r="AX909" s="232" t="s">
        <v>71</v>
      </c>
      <c r="AY909" s="243" t="s">
        <v>147</v>
      </c>
    </row>
    <row r="910" s="232" customFormat="true" ht="12" hidden="false" customHeight="false" outlineLevel="0" collapsed="false">
      <c r="B910" s="233"/>
      <c r="C910" s="234"/>
      <c r="D910" s="223" t="s">
        <v>157</v>
      </c>
      <c r="E910" s="235"/>
      <c r="F910" s="236" t="s">
        <v>1391</v>
      </c>
      <c r="G910" s="234"/>
      <c r="H910" s="237" t="n">
        <v>3</v>
      </c>
      <c r="I910" s="238"/>
      <c r="J910" s="234"/>
      <c r="K910" s="234"/>
      <c r="L910" s="239"/>
      <c r="M910" s="240"/>
      <c r="N910" s="241"/>
      <c r="O910" s="241"/>
      <c r="P910" s="241"/>
      <c r="Q910" s="241"/>
      <c r="R910" s="241"/>
      <c r="S910" s="241"/>
      <c r="T910" s="242"/>
      <c r="AT910" s="243" t="s">
        <v>157</v>
      </c>
      <c r="AU910" s="243" t="s">
        <v>81</v>
      </c>
      <c r="AV910" s="232" t="s">
        <v>81</v>
      </c>
      <c r="AW910" s="232" t="s">
        <v>34</v>
      </c>
      <c r="AX910" s="232" t="s">
        <v>71</v>
      </c>
      <c r="AY910" s="243" t="s">
        <v>147</v>
      </c>
    </row>
    <row r="911" s="244" customFormat="true" ht="12" hidden="false" customHeight="false" outlineLevel="0" collapsed="false">
      <c r="B911" s="245"/>
      <c r="C911" s="246"/>
      <c r="D911" s="223" t="s">
        <v>157</v>
      </c>
      <c r="E911" s="247"/>
      <c r="F911" s="248" t="s">
        <v>165</v>
      </c>
      <c r="G911" s="246"/>
      <c r="H911" s="249" t="n">
        <v>11</v>
      </c>
      <c r="I911" s="250"/>
      <c r="J911" s="246"/>
      <c r="K911" s="246"/>
      <c r="L911" s="251"/>
      <c r="M911" s="252"/>
      <c r="N911" s="253"/>
      <c r="O911" s="253"/>
      <c r="P911" s="253"/>
      <c r="Q911" s="253"/>
      <c r="R911" s="253"/>
      <c r="S911" s="253"/>
      <c r="T911" s="254"/>
      <c r="AT911" s="255" t="s">
        <v>157</v>
      </c>
      <c r="AU911" s="255" t="s">
        <v>81</v>
      </c>
      <c r="AV911" s="244" t="s">
        <v>155</v>
      </c>
      <c r="AW911" s="244" t="s">
        <v>34</v>
      </c>
      <c r="AX911" s="244" t="s">
        <v>79</v>
      </c>
      <c r="AY911" s="255" t="s">
        <v>147</v>
      </c>
    </row>
    <row r="912" s="30" customFormat="true" ht="38.25" hidden="false" customHeight="true" outlineLevel="0" collapsed="false">
      <c r="B912" s="31"/>
      <c r="C912" s="208" t="s">
        <v>1392</v>
      </c>
      <c r="D912" s="208" t="s">
        <v>150</v>
      </c>
      <c r="E912" s="209" t="s">
        <v>1393</v>
      </c>
      <c r="F912" s="210" t="s">
        <v>1394</v>
      </c>
      <c r="G912" s="211" t="s">
        <v>338</v>
      </c>
      <c r="H912" s="212" t="n">
        <v>14.572</v>
      </c>
      <c r="I912" s="213"/>
      <c r="J912" s="214" t="n">
        <f aca="false">ROUND(I912*H912,2)</f>
        <v>0</v>
      </c>
      <c r="K912" s="210" t="s">
        <v>154</v>
      </c>
      <c r="L912" s="57"/>
      <c r="M912" s="215"/>
      <c r="N912" s="216" t="s">
        <v>42</v>
      </c>
      <c r="O912" s="32"/>
      <c r="P912" s="217" t="n">
        <f aca="false">O912*H912</f>
        <v>0</v>
      </c>
      <c r="Q912" s="217" t="n">
        <v>0</v>
      </c>
      <c r="R912" s="217" t="n">
        <f aca="false">Q912*H912</f>
        <v>0</v>
      </c>
      <c r="S912" s="217" t="n">
        <v>0</v>
      </c>
      <c r="T912" s="218" t="n">
        <f aca="false">S912*H912</f>
        <v>0</v>
      </c>
      <c r="AR912" s="10" t="s">
        <v>255</v>
      </c>
      <c r="AT912" s="10" t="s">
        <v>150</v>
      </c>
      <c r="AU912" s="10" t="s">
        <v>81</v>
      </c>
      <c r="AY912" s="10" t="s">
        <v>147</v>
      </c>
      <c r="BE912" s="219" t="n">
        <f aca="false">IF(N912="základní",J912,0)</f>
        <v>0</v>
      </c>
      <c r="BF912" s="219" t="n">
        <f aca="false">IF(N912="snížená",J912,0)</f>
        <v>0</v>
      </c>
      <c r="BG912" s="219" t="n">
        <f aca="false">IF(N912="zákl. přenesená",J912,0)</f>
        <v>0</v>
      </c>
      <c r="BH912" s="219" t="n">
        <f aca="false">IF(N912="sníž. přenesená",J912,0)</f>
        <v>0</v>
      </c>
      <c r="BI912" s="219" t="n">
        <f aca="false">IF(N912="nulová",J912,0)</f>
        <v>0</v>
      </c>
      <c r="BJ912" s="10" t="s">
        <v>79</v>
      </c>
      <c r="BK912" s="219" t="n">
        <f aca="false">ROUND(I912*H912,2)</f>
        <v>0</v>
      </c>
      <c r="BL912" s="10" t="s">
        <v>255</v>
      </c>
      <c r="BM912" s="10" t="s">
        <v>1395</v>
      </c>
    </row>
    <row r="913" s="30" customFormat="true" ht="144" hidden="false" customHeight="false" outlineLevel="0" collapsed="false">
      <c r="B913" s="31"/>
      <c r="C913" s="59"/>
      <c r="D913" s="223" t="s">
        <v>169</v>
      </c>
      <c r="E913" s="59"/>
      <c r="F913" s="256" t="s">
        <v>1396</v>
      </c>
      <c r="G913" s="59"/>
      <c r="H913" s="59"/>
      <c r="I913" s="176"/>
      <c r="J913" s="59"/>
      <c r="K913" s="59"/>
      <c r="L913" s="57"/>
      <c r="M913" s="257"/>
      <c r="N913" s="32"/>
      <c r="O913" s="32"/>
      <c r="P913" s="32"/>
      <c r="Q913" s="32"/>
      <c r="R913" s="32"/>
      <c r="S913" s="32"/>
      <c r="T913" s="79"/>
      <c r="AT913" s="10" t="s">
        <v>169</v>
      </c>
      <c r="AU913" s="10" t="s">
        <v>81</v>
      </c>
    </row>
    <row r="914" s="191" customFormat="true" ht="29.25" hidden="false" customHeight="true" outlineLevel="0" collapsed="false">
      <c r="B914" s="192"/>
      <c r="C914" s="193"/>
      <c r="D914" s="194" t="s">
        <v>70</v>
      </c>
      <c r="E914" s="206" t="s">
        <v>419</v>
      </c>
      <c r="F914" s="206" t="s">
        <v>420</v>
      </c>
      <c r="G914" s="193"/>
      <c r="H914" s="193"/>
      <c r="I914" s="196"/>
      <c r="J914" s="207" t="n">
        <f aca="false">BK914</f>
        <v>0</v>
      </c>
      <c r="K914" s="193"/>
      <c r="L914" s="198"/>
      <c r="M914" s="199"/>
      <c r="N914" s="200"/>
      <c r="O914" s="200"/>
      <c r="P914" s="201" t="n">
        <f aca="false">SUM(P915:P954)</f>
        <v>0</v>
      </c>
      <c r="Q914" s="200"/>
      <c r="R914" s="201" t="n">
        <f aca="false">SUM(R915:R954)</f>
        <v>0.817707</v>
      </c>
      <c r="S914" s="200"/>
      <c r="T914" s="202" t="n">
        <f aca="false">SUM(T915:T954)</f>
        <v>0</v>
      </c>
      <c r="AR914" s="203" t="s">
        <v>81</v>
      </c>
      <c r="AT914" s="204" t="s">
        <v>70</v>
      </c>
      <c r="AU914" s="204" t="s">
        <v>79</v>
      </c>
      <c r="AY914" s="203" t="s">
        <v>147</v>
      </c>
      <c r="BK914" s="205" t="n">
        <f aca="false">SUM(BK915:BK954)</f>
        <v>0</v>
      </c>
    </row>
    <row r="915" s="30" customFormat="true" ht="25.5" hidden="false" customHeight="true" outlineLevel="0" collapsed="false">
      <c r="B915" s="31"/>
      <c r="C915" s="208" t="s">
        <v>1397</v>
      </c>
      <c r="D915" s="208" t="s">
        <v>150</v>
      </c>
      <c r="E915" s="209" t="s">
        <v>1398</v>
      </c>
      <c r="F915" s="210" t="s">
        <v>1399</v>
      </c>
      <c r="G915" s="211" t="s">
        <v>212</v>
      </c>
      <c r="H915" s="212" t="n">
        <v>50.3</v>
      </c>
      <c r="I915" s="213"/>
      <c r="J915" s="214" t="n">
        <f aca="false">ROUND(I915*H915,2)</f>
        <v>0</v>
      </c>
      <c r="K915" s="210" t="s">
        <v>154</v>
      </c>
      <c r="L915" s="57"/>
      <c r="M915" s="215"/>
      <c r="N915" s="216" t="s">
        <v>42</v>
      </c>
      <c r="O915" s="32"/>
      <c r="P915" s="217" t="n">
        <f aca="false">O915*H915</f>
        <v>0</v>
      </c>
      <c r="Q915" s="217" t="n">
        <v>0.00139</v>
      </c>
      <c r="R915" s="217" t="n">
        <f aca="false">Q915*H915</f>
        <v>0.069917</v>
      </c>
      <c r="S915" s="217" t="n">
        <v>0</v>
      </c>
      <c r="T915" s="218" t="n">
        <f aca="false">S915*H915</f>
        <v>0</v>
      </c>
      <c r="AR915" s="10" t="s">
        <v>255</v>
      </c>
      <c r="AT915" s="10" t="s">
        <v>150</v>
      </c>
      <c r="AU915" s="10" t="s">
        <v>81</v>
      </c>
      <c r="AY915" s="10" t="s">
        <v>147</v>
      </c>
      <c r="BE915" s="219" t="n">
        <f aca="false">IF(N915="základní",J915,0)</f>
        <v>0</v>
      </c>
      <c r="BF915" s="219" t="n">
        <f aca="false">IF(N915="snížená",J915,0)</f>
        <v>0</v>
      </c>
      <c r="BG915" s="219" t="n">
        <f aca="false">IF(N915="zákl. přenesená",J915,0)</f>
        <v>0</v>
      </c>
      <c r="BH915" s="219" t="n">
        <f aca="false">IF(N915="sníž. přenesená",J915,0)</f>
        <v>0</v>
      </c>
      <c r="BI915" s="219" t="n">
        <f aca="false">IF(N915="nulová",J915,0)</f>
        <v>0</v>
      </c>
      <c r="BJ915" s="10" t="s">
        <v>79</v>
      </c>
      <c r="BK915" s="219" t="n">
        <f aca="false">ROUND(I915*H915,2)</f>
        <v>0</v>
      </c>
      <c r="BL915" s="10" t="s">
        <v>255</v>
      </c>
      <c r="BM915" s="10" t="s">
        <v>1400</v>
      </c>
    </row>
    <row r="916" s="30" customFormat="true" ht="60" hidden="false" customHeight="false" outlineLevel="0" collapsed="false">
      <c r="B916" s="31"/>
      <c r="C916" s="59"/>
      <c r="D916" s="223" t="s">
        <v>169</v>
      </c>
      <c r="E916" s="59"/>
      <c r="F916" s="256" t="s">
        <v>1401</v>
      </c>
      <c r="G916" s="59"/>
      <c r="H916" s="59"/>
      <c r="I916" s="176"/>
      <c r="J916" s="59"/>
      <c r="K916" s="59"/>
      <c r="L916" s="57"/>
      <c r="M916" s="257"/>
      <c r="N916" s="32"/>
      <c r="O916" s="32"/>
      <c r="P916" s="32"/>
      <c r="Q916" s="32"/>
      <c r="R916" s="32"/>
      <c r="S916" s="32"/>
      <c r="T916" s="79"/>
      <c r="AT916" s="10" t="s">
        <v>169</v>
      </c>
      <c r="AU916" s="10" t="s">
        <v>81</v>
      </c>
    </row>
    <row r="917" s="220" customFormat="true" ht="12" hidden="false" customHeight="false" outlineLevel="0" collapsed="false">
      <c r="B917" s="221"/>
      <c r="C917" s="222"/>
      <c r="D917" s="223" t="s">
        <v>157</v>
      </c>
      <c r="E917" s="224"/>
      <c r="F917" s="225" t="s">
        <v>1402</v>
      </c>
      <c r="G917" s="222"/>
      <c r="H917" s="224"/>
      <c r="I917" s="226"/>
      <c r="J917" s="222"/>
      <c r="K917" s="222"/>
      <c r="L917" s="227"/>
      <c r="M917" s="228"/>
      <c r="N917" s="229"/>
      <c r="O917" s="229"/>
      <c r="P917" s="229"/>
      <c r="Q917" s="229"/>
      <c r="R917" s="229"/>
      <c r="S917" s="229"/>
      <c r="T917" s="230"/>
      <c r="AT917" s="231" t="s">
        <v>157</v>
      </c>
      <c r="AU917" s="231" t="s">
        <v>81</v>
      </c>
      <c r="AV917" s="220" t="s">
        <v>79</v>
      </c>
      <c r="AW917" s="220" t="s">
        <v>34</v>
      </c>
      <c r="AX917" s="220" t="s">
        <v>71</v>
      </c>
      <c r="AY917" s="231" t="s">
        <v>147</v>
      </c>
    </row>
    <row r="918" s="232" customFormat="true" ht="12" hidden="false" customHeight="false" outlineLevel="0" collapsed="false">
      <c r="B918" s="233"/>
      <c r="C918" s="234"/>
      <c r="D918" s="223" t="s">
        <v>157</v>
      </c>
      <c r="E918" s="235"/>
      <c r="F918" s="236" t="s">
        <v>1403</v>
      </c>
      <c r="G918" s="234"/>
      <c r="H918" s="237" t="n">
        <v>50.3</v>
      </c>
      <c r="I918" s="238"/>
      <c r="J918" s="234"/>
      <c r="K918" s="234"/>
      <c r="L918" s="239"/>
      <c r="M918" s="240"/>
      <c r="N918" s="241"/>
      <c r="O918" s="241"/>
      <c r="P918" s="241"/>
      <c r="Q918" s="241"/>
      <c r="R918" s="241"/>
      <c r="S918" s="241"/>
      <c r="T918" s="242"/>
      <c r="AT918" s="243" t="s">
        <v>157</v>
      </c>
      <c r="AU918" s="243" t="s">
        <v>81</v>
      </c>
      <c r="AV918" s="232" t="s">
        <v>81</v>
      </c>
      <c r="AW918" s="232" t="s">
        <v>34</v>
      </c>
      <c r="AX918" s="232" t="s">
        <v>79</v>
      </c>
      <c r="AY918" s="243" t="s">
        <v>147</v>
      </c>
    </row>
    <row r="919" s="30" customFormat="true" ht="25.5" hidden="false" customHeight="true" outlineLevel="0" collapsed="false">
      <c r="B919" s="31"/>
      <c r="C919" s="208" t="s">
        <v>1404</v>
      </c>
      <c r="D919" s="208" t="s">
        <v>150</v>
      </c>
      <c r="E919" s="209" t="s">
        <v>1405</v>
      </c>
      <c r="F919" s="210" t="s">
        <v>1406</v>
      </c>
      <c r="G919" s="211" t="s">
        <v>212</v>
      </c>
      <c r="H919" s="212" t="n">
        <v>142</v>
      </c>
      <c r="I919" s="213"/>
      <c r="J919" s="214" t="n">
        <f aca="false">ROUND(I919*H919,2)</f>
        <v>0</v>
      </c>
      <c r="K919" s="210" t="s">
        <v>154</v>
      </c>
      <c r="L919" s="57"/>
      <c r="M919" s="215"/>
      <c r="N919" s="216" t="s">
        <v>42</v>
      </c>
      <c r="O919" s="32"/>
      <c r="P919" s="217" t="n">
        <f aca="false">O919*H919</f>
        <v>0</v>
      </c>
      <c r="Q919" s="217" t="n">
        <v>0.00291</v>
      </c>
      <c r="R919" s="217" t="n">
        <f aca="false">Q919*H919</f>
        <v>0.41322</v>
      </c>
      <c r="S919" s="217" t="n">
        <v>0</v>
      </c>
      <c r="T919" s="218" t="n">
        <f aca="false">S919*H919</f>
        <v>0</v>
      </c>
      <c r="AR919" s="10" t="s">
        <v>255</v>
      </c>
      <c r="AT919" s="10" t="s">
        <v>150</v>
      </c>
      <c r="AU919" s="10" t="s">
        <v>81</v>
      </c>
      <c r="AY919" s="10" t="s">
        <v>147</v>
      </c>
      <c r="BE919" s="219" t="n">
        <f aca="false">IF(N919="základní",J919,0)</f>
        <v>0</v>
      </c>
      <c r="BF919" s="219" t="n">
        <f aca="false">IF(N919="snížená",J919,0)</f>
        <v>0</v>
      </c>
      <c r="BG919" s="219" t="n">
        <f aca="false">IF(N919="zákl. přenesená",J919,0)</f>
        <v>0</v>
      </c>
      <c r="BH919" s="219" t="n">
        <f aca="false">IF(N919="sníž. přenesená",J919,0)</f>
        <v>0</v>
      </c>
      <c r="BI919" s="219" t="n">
        <f aca="false">IF(N919="nulová",J919,0)</f>
        <v>0</v>
      </c>
      <c r="BJ919" s="10" t="s">
        <v>79</v>
      </c>
      <c r="BK919" s="219" t="n">
        <f aca="false">ROUND(I919*H919,2)</f>
        <v>0</v>
      </c>
      <c r="BL919" s="10" t="s">
        <v>255</v>
      </c>
      <c r="BM919" s="10" t="s">
        <v>1407</v>
      </c>
    </row>
    <row r="920" s="220" customFormat="true" ht="24" hidden="false" customHeight="false" outlineLevel="0" collapsed="false">
      <c r="B920" s="221"/>
      <c r="C920" s="222"/>
      <c r="D920" s="223" t="s">
        <v>157</v>
      </c>
      <c r="E920" s="224"/>
      <c r="F920" s="225" t="s">
        <v>1408</v>
      </c>
      <c r="G920" s="222"/>
      <c r="H920" s="224"/>
      <c r="I920" s="226"/>
      <c r="J920" s="222"/>
      <c r="K920" s="222"/>
      <c r="L920" s="227"/>
      <c r="M920" s="228"/>
      <c r="N920" s="229"/>
      <c r="O920" s="229"/>
      <c r="P920" s="229"/>
      <c r="Q920" s="229"/>
      <c r="R920" s="229"/>
      <c r="S920" s="229"/>
      <c r="T920" s="230"/>
      <c r="AT920" s="231" t="s">
        <v>157</v>
      </c>
      <c r="AU920" s="231" t="s">
        <v>81</v>
      </c>
      <c r="AV920" s="220" t="s">
        <v>79</v>
      </c>
      <c r="AW920" s="220" t="s">
        <v>34</v>
      </c>
      <c r="AX920" s="220" t="s">
        <v>71</v>
      </c>
      <c r="AY920" s="231" t="s">
        <v>147</v>
      </c>
    </row>
    <row r="921" s="232" customFormat="true" ht="12" hidden="false" customHeight="false" outlineLevel="0" collapsed="false">
      <c r="B921" s="233"/>
      <c r="C921" s="234"/>
      <c r="D921" s="223" t="s">
        <v>157</v>
      </c>
      <c r="E921" s="235"/>
      <c r="F921" s="236" t="s">
        <v>1409</v>
      </c>
      <c r="G921" s="234"/>
      <c r="H921" s="237" t="n">
        <v>142</v>
      </c>
      <c r="I921" s="238"/>
      <c r="J921" s="234"/>
      <c r="K921" s="234"/>
      <c r="L921" s="239"/>
      <c r="M921" s="240"/>
      <c r="N921" s="241"/>
      <c r="O921" s="241"/>
      <c r="P921" s="241"/>
      <c r="Q921" s="241"/>
      <c r="R921" s="241"/>
      <c r="S921" s="241"/>
      <c r="T921" s="242"/>
      <c r="AT921" s="243" t="s">
        <v>157</v>
      </c>
      <c r="AU921" s="243" t="s">
        <v>81</v>
      </c>
      <c r="AV921" s="232" t="s">
        <v>81</v>
      </c>
      <c r="AW921" s="232" t="s">
        <v>34</v>
      </c>
      <c r="AX921" s="232" t="s">
        <v>79</v>
      </c>
      <c r="AY921" s="243" t="s">
        <v>147</v>
      </c>
    </row>
    <row r="922" s="30" customFormat="true" ht="25.5" hidden="false" customHeight="true" outlineLevel="0" collapsed="false">
      <c r="B922" s="31"/>
      <c r="C922" s="208" t="s">
        <v>1410</v>
      </c>
      <c r="D922" s="208" t="s">
        <v>150</v>
      </c>
      <c r="E922" s="209" t="s">
        <v>1411</v>
      </c>
      <c r="F922" s="210" t="s">
        <v>1412</v>
      </c>
      <c r="G922" s="211" t="s">
        <v>212</v>
      </c>
      <c r="H922" s="212" t="n">
        <v>3.3</v>
      </c>
      <c r="I922" s="213"/>
      <c r="J922" s="214" t="n">
        <f aca="false">ROUND(I922*H922,2)</f>
        <v>0</v>
      </c>
      <c r="K922" s="210" t="s">
        <v>154</v>
      </c>
      <c r="L922" s="57"/>
      <c r="M922" s="215"/>
      <c r="N922" s="216" t="s">
        <v>42</v>
      </c>
      <c r="O922" s="32"/>
      <c r="P922" s="217" t="n">
        <f aca="false">O922*H922</f>
        <v>0</v>
      </c>
      <c r="Q922" s="217" t="n">
        <v>0.00105</v>
      </c>
      <c r="R922" s="217" t="n">
        <f aca="false">Q922*H922</f>
        <v>0.003465</v>
      </c>
      <c r="S922" s="217" t="n">
        <v>0</v>
      </c>
      <c r="T922" s="218" t="n">
        <f aca="false">S922*H922</f>
        <v>0</v>
      </c>
      <c r="AR922" s="10" t="s">
        <v>255</v>
      </c>
      <c r="AT922" s="10" t="s">
        <v>150</v>
      </c>
      <c r="AU922" s="10" t="s">
        <v>81</v>
      </c>
      <c r="AY922" s="10" t="s">
        <v>147</v>
      </c>
      <c r="BE922" s="219" t="n">
        <f aca="false">IF(N922="základní",J922,0)</f>
        <v>0</v>
      </c>
      <c r="BF922" s="219" t="n">
        <f aca="false">IF(N922="snížená",J922,0)</f>
        <v>0</v>
      </c>
      <c r="BG922" s="219" t="n">
        <f aca="false">IF(N922="zákl. přenesená",J922,0)</f>
        <v>0</v>
      </c>
      <c r="BH922" s="219" t="n">
        <f aca="false">IF(N922="sníž. přenesená",J922,0)</f>
        <v>0</v>
      </c>
      <c r="BI922" s="219" t="n">
        <f aca="false">IF(N922="nulová",J922,0)</f>
        <v>0</v>
      </c>
      <c r="BJ922" s="10" t="s">
        <v>79</v>
      </c>
      <c r="BK922" s="219" t="n">
        <f aca="false">ROUND(I922*H922,2)</f>
        <v>0</v>
      </c>
      <c r="BL922" s="10" t="s">
        <v>255</v>
      </c>
      <c r="BM922" s="10" t="s">
        <v>1413</v>
      </c>
    </row>
    <row r="923" s="220" customFormat="true" ht="12" hidden="false" customHeight="false" outlineLevel="0" collapsed="false">
      <c r="B923" s="221"/>
      <c r="C923" s="222"/>
      <c r="D923" s="223" t="s">
        <v>157</v>
      </c>
      <c r="E923" s="224"/>
      <c r="F923" s="225" t="s">
        <v>1414</v>
      </c>
      <c r="G923" s="222"/>
      <c r="H923" s="224"/>
      <c r="I923" s="226"/>
      <c r="J923" s="222"/>
      <c r="K923" s="222"/>
      <c r="L923" s="227"/>
      <c r="M923" s="228"/>
      <c r="N923" s="229"/>
      <c r="O923" s="229"/>
      <c r="P923" s="229"/>
      <c r="Q923" s="229"/>
      <c r="R923" s="229"/>
      <c r="S923" s="229"/>
      <c r="T923" s="230"/>
      <c r="AT923" s="231" t="s">
        <v>157</v>
      </c>
      <c r="AU923" s="231" t="s">
        <v>81</v>
      </c>
      <c r="AV923" s="220" t="s">
        <v>79</v>
      </c>
      <c r="AW923" s="220" t="s">
        <v>34</v>
      </c>
      <c r="AX923" s="220" t="s">
        <v>71</v>
      </c>
      <c r="AY923" s="231" t="s">
        <v>147</v>
      </c>
    </row>
    <row r="924" s="232" customFormat="true" ht="12" hidden="false" customHeight="false" outlineLevel="0" collapsed="false">
      <c r="B924" s="233"/>
      <c r="C924" s="234"/>
      <c r="D924" s="223" t="s">
        <v>157</v>
      </c>
      <c r="E924" s="235"/>
      <c r="F924" s="236" t="s">
        <v>1415</v>
      </c>
      <c r="G924" s="234"/>
      <c r="H924" s="237" t="n">
        <v>3.3</v>
      </c>
      <c r="I924" s="238"/>
      <c r="J924" s="234"/>
      <c r="K924" s="234"/>
      <c r="L924" s="239"/>
      <c r="M924" s="240"/>
      <c r="N924" s="241"/>
      <c r="O924" s="241"/>
      <c r="P924" s="241"/>
      <c r="Q924" s="241"/>
      <c r="R924" s="241"/>
      <c r="S924" s="241"/>
      <c r="T924" s="242"/>
      <c r="AT924" s="243" t="s">
        <v>157</v>
      </c>
      <c r="AU924" s="243" t="s">
        <v>81</v>
      </c>
      <c r="AV924" s="232" t="s">
        <v>81</v>
      </c>
      <c r="AW924" s="232" t="s">
        <v>34</v>
      </c>
      <c r="AX924" s="232" t="s">
        <v>79</v>
      </c>
      <c r="AY924" s="243" t="s">
        <v>147</v>
      </c>
    </row>
    <row r="925" s="30" customFormat="true" ht="25.5" hidden="false" customHeight="true" outlineLevel="0" collapsed="false">
      <c r="B925" s="31"/>
      <c r="C925" s="208" t="s">
        <v>1416</v>
      </c>
      <c r="D925" s="208" t="s">
        <v>150</v>
      </c>
      <c r="E925" s="209" t="s">
        <v>1417</v>
      </c>
      <c r="F925" s="210" t="s">
        <v>1418</v>
      </c>
      <c r="G925" s="211" t="s">
        <v>212</v>
      </c>
      <c r="H925" s="212" t="n">
        <v>33.7</v>
      </c>
      <c r="I925" s="213"/>
      <c r="J925" s="214" t="n">
        <f aca="false">ROUND(I925*H925,2)</f>
        <v>0</v>
      </c>
      <c r="K925" s="210" t="s">
        <v>154</v>
      </c>
      <c r="L925" s="57"/>
      <c r="M925" s="215"/>
      <c r="N925" s="216" t="s">
        <v>42</v>
      </c>
      <c r="O925" s="32"/>
      <c r="P925" s="217" t="n">
        <f aca="false">O925*H925</f>
        <v>0</v>
      </c>
      <c r="Q925" s="217" t="n">
        <v>0.00127</v>
      </c>
      <c r="R925" s="217" t="n">
        <f aca="false">Q925*H925</f>
        <v>0.042799</v>
      </c>
      <c r="S925" s="217" t="n">
        <v>0</v>
      </c>
      <c r="T925" s="218" t="n">
        <f aca="false">S925*H925</f>
        <v>0</v>
      </c>
      <c r="AR925" s="10" t="s">
        <v>255</v>
      </c>
      <c r="AT925" s="10" t="s">
        <v>150</v>
      </c>
      <c r="AU925" s="10" t="s">
        <v>81</v>
      </c>
      <c r="AY925" s="10" t="s">
        <v>147</v>
      </c>
      <c r="BE925" s="219" t="n">
        <f aca="false">IF(N925="základní",J925,0)</f>
        <v>0</v>
      </c>
      <c r="BF925" s="219" t="n">
        <f aca="false">IF(N925="snížená",J925,0)</f>
        <v>0</v>
      </c>
      <c r="BG925" s="219" t="n">
        <f aca="false">IF(N925="zákl. přenesená",J925,0)</f>
        <v>0</v>
      </c>
      <c r="BH925" s="219" t="n">
        <f aca="false">IF(N925="sníž. přenesená",J925,0)</f>
        <v>0</v>
      </c>
      <c r="BI925" s="219" t="n">
        <f aca="false">IF(N925="nulová",J925,0)</f>
        <v>0</v>
      </c>
      <c r="BJ925" s="10" t="s">
        <v>79</v>
      </c>
      <c r="BK925" s="219" t="n">
        <f aca="false">ROUND(I925*H925,2)</f>
        <v>0</v>
      </c>
      <c r="BL925" s="10" t="s">
        <v>255</v>
      </c>
      <c r="BM925" s="10" t="s">
        <v>1419</v>
      </c>
    </row>
    <row r="926" s="220" customFormat="true" ht="12" hidden="false" customHeight="false" outlineLevel="0" collapsed="false">
      <c r="B926" s="221"/>
      <c r="C926" s="222"/>
      <c r="D926" s="223" t="s">
        <v>157</v>
      </c>
      <c r="E926" s="224"/>
      <c r="F926" s="225" t="s">
        <v>1420</v>
      </c>
      <c r="G926" s="222"/>
      <c r="H926" s="224"/>
      <c r="I926" s="226"/>
      <c r="J926" s="222"/>
      <c r="K926" s="222"/>
      <c r="L926" s="227"/>
      <c r="M926" s="228"/>
      <c r="N926" s="229"/>
      <c r="O926" s="229"/>
      <c r="P926" s="229"/>
      <c r="Q926" s="229"/>
      <c r="R926" s="229"/>
      <c r="S926" s="229"/>
      <c r="T926" s="230"/>
      <c r="AT926" s="231" t="s">
        <v>157</v>
      </c>
      <c r="AU926" s="231" t="s">
        <v>81</v>
      </c>
      <c r="AV926" s="220" t="s">
        <v>79</v>
      </c>
      <c r="AW926" s="220" t="s">
        <v>34</v>
      </c>
      <c r="AX926" s="220" t="s">
        <v>71</v>
      </c>
      <c r="AY926" s="231" t="s">
        <v>147</v>
      </c>
    </row>
    <row r="927" s="232" customFormat="true" ht="12" hidden="false" customHeight="false" outlineLevel="0" collapsed="false">
      <c r="B927" s="233"/>
      <c r="C927" s="234"/>
      <c r="D927" s="223" t="s">
        <v>157</v>
      </c>
      <c r="E927" s="235"/>
      <c r="F927" s="236" t="s">
        <v>1421</v>
      </c>
      <c r="G927" s="234"/>
      <c r="H927" s="237" t="n">
        <v>28</v>
      </c>
      <c r="I927" s="238"/>
      <c r="J927" s="234"/>
      <c r="K927" s="234"/>
      <c r="L927" s="239"/>
      <c r="M927" s="240"/>
      <c r="N927" s="241"/>
      <c r="O927" s="241"/>
      <c r="P927" s="241"/>
      <c r="Q927" s="241"/>
      <c r="R927" s="241"/>
      <c r="S927" s="241"/>
      <c r="T927" s="242"/>
      <c r="AT927" s="243" t="s">
        <v>157</v>
      </c>
      <c r="AU927" s="243" t="s">
        <v>81</v>
      </c>
      <c r="AV927" s="232" t="s">
        <v>81</v>
      </c>
      <c r="AW927" s="232" t="s">
        <v>34</v>
      </c>
      <c r="AX927" s="232" t="s">
        <v>71</v>
      </c>
      <c r="AY927" s="243" t="s">
        <v>147</v>
      </c>
    </row>
    <row r="928" s="220" customFormat="true" ht="12" hidden="false" customHeight="false" outlineLevel="0" collapsed="false">
      <c r="B928" s="221"/>
      <c r="C928" s="222"/>
      <c r="D928" s="223" t="s">
        <v>157</v>
      </c>
      <c r="E928" s="224"/>
      <c r="F928" s="225" t="s">
        <v>1422</v>
      </c>
      <c r="G928" s="222"/>
      <c r="H928" s="224"/>
      <c r="I928" s="226"/>
      <c r="J928" s="222"/>
      <c r="K928" s="222"/>
      <c r="L928" s="227"/>
      <c r="M928" s="228"/>
      <c r="N928" s="229"/>
      <c r="O928" s="229"/>
      <c r="P928" s="229"/>
      <c r="Q928" s="229"/>
      <c r="R928" s="229"/>
      <c r="S928" s="229"/>
      <c r="T928" s="230"/>
      <c r="AT928" s="231" t="s">
        <v>157</v>
      </c>
      <c r="AU928" s="231" t="s">
        <v>81</v>
      </c>
      <c r="AV928" s="220" t="s">
        <v>79</v>
      </c>
      <c r="AW928" s="220" t="s">
        <v>34</v>
      </c>
      <c r="AX928" s="220" t="s">
        <v>71</v>
      </c>
      <c r="AY928" s="231" t="s">
        <v>147</v>
      </c>
    </row>
    <row r="929" s="232" customFormat="true" ht="12" hidden="false" customHeight="false" outlineLevel="0" collapsed="false">
      <c r="B929" s="233"/>
      <c r="C929" s="234"/>
      <c r="D929" s="223" t="s">
        <v>157</v>
      </c>
      <c r="E929" s="235"/>
      <c r="F929" s="236" t="s">
        <v>1423</v>
      </c>
      <c r="G929" s="234"/>
      <c r="H929" s="237" t="n">
        <v>3.6</v>
      </c>
      <c r="I929" s="238"/>
      <c r="J929" s="234"/>
      <c r="K929" s="234"/>
      <c r="L929" s="239"/>
      <c r="M929" s="240"/>
      <c r="N929" s="241"/>
      <c r="O929" s="241"/>
      <c r="P929" s="241"/>
      <c r="Q929" s="241"/>
      <c r="R929" s="241"/>
      <c r="S929" s="241"/>
      <c r="T929" s="242"/>
      <c r="AT929" s="243" t="s">
        <v>157</v>
      </c>
      <c r="AU929" s="243" t="s">
        <v>81</v>
      </c>
      <c r="AV929" s="232" t="s">
        <v>81</v>
      </c>
      <c r="AW929" s="232" t="s">
        <v>34</v>
      </c>
      <c r="AX929" s="232" t="s">
        <v>71</v>
      </c>
      <c r="AY929" s="243" t="s">
        <v>147</v>
      </c>
    </row>
    <row r="930" s="220" customFormat="true" ht="12" hidden="false" customHeight="false" outlineLevel="0" collapsed="false">
      <c r="B930" s="221"/>
      <c r="C930" s="222"/>
      <c r="D930" s="223" t="s">
        <v>157</v>
      </c>
      <c r="E930" s="224"/>
      <c r="F930" s="225" t="s">
        <v>1424</v>
      </c>
      <c r="G930" s="222"/>
      <c r="H930" s="224"/>
      <c r="I930" s="226"/>
      <c r="J930" s="222"/>
      <c r="K930" s="222"/>
      <c r="L930" s="227"/>
      <c r="M930" s="228"/>
      <c r="N930" s="229"/>
      <c r="O930" s="229"/>
      <c r="P930" s="229"/>
      <c r="Q930" s="229"/>
      <c r="R930" s="229"/>
      <c r="S930" s="229"/>
      <c r="T930" s="230"/>
      <c r="AT930" s="231" t="s">
        <v>157</v>
      </c>
      <c r="AU930" s="231" t="s">
        <v>81</v>
      </c>
      <c r="AV930" s="220" t="s">
        <v>79</v>
      </c>
      <c r="AW930" s="220" t="s">
        <v>34</v>
      </c>
      <c r="AX930" s="220" t="s">
        <v>71</v>
      </c>
      <c r="AY930" s="231" t="s">
        <v>147</v>
      </c>
    </row>
    <row r="931" s="232" customFormat="true" ht="12" hidden="false" customHeight="false" outlineLevel="0" collapsed="false">
      <c r="B931" s="233"/>
      <c r="C931" s="234"/>
      <c r="D931" s="223" t="s">
        <v>157</v>
      </c>
      <c r="E931" s="235"/>
      <c r="F931" s="236" t="s">
        <v>1425</v>
      </c>
      <c r="G931" s="234"/>
      <c r="H931" s="237" t="n">
        <v>2.1</v>
      </c>
      <c r="I931" s="238"/>
      <c r="J931" s="234"/>
      <c r="K931" s="234"/>
      <c r="L931" s="239"/>
      <c r="M931" s="240"/>
      <c r="N931" s="241"/>
      <c r="O931" s="241"/>
      <c r="P931" s="241"/>
      <c r="Q931" s="241"/>
      <c r="R931" s="241"/>
      <c r="S931" s="241"/>
      <c r="T931" s="242"/>
      <c r="AT931" s="243" t="s">
        <v>157</v>
      </c>
      <c r="AU931" s="243" t="s">
        <v>81</v>
      </c>
      <c r="AV931" s="232" t="s">
        <v>81</v>
      </c>
      <c r="AW931" s="232" t="s">
        <v>34</v>
      </c>
      <c r="AX931" s="232" t="s">
        <v>71</v>
      </c>
      <c r="AY931" s="243" t="s">
        <v>147</v>
      </c>
    </row>
    <row r="932" s="244" customFormat="true" ht="12" hidden="false" customHeight="false" outlineLevel="0" collapsed="false">
      <c r="B932" s="245"/>
      <c r="C932" s="246"/>
      <c r="D932" s="223" t="s">
        <v>157</v>
      </c>
      <c r="E932" s="247"/>
      <c r="F932" s="248" t="s">
        <v>165</v>
      </c>
      <c r="G932" s="246"/>
      <c r="H932" s="249" t="n">
        <v>33.7</v>
      </c>
      <c r="I932" s="250"/>
      <c r="J932" s="246"/>
      <c r="K932" s="246"/>
      <c r="L932" s="251"/>
      <c r="M932" s="252"/>
      <c r="N932" s="253"/>
      <c r="O932" s="253"/>
      <c r="P932" s="253"/>
      <c r="Q932" s="253"/>
      <c r="R932" s="253"/>
      <c r="S932" s="253"/>
      <c r="T932" s="254"/>
      <c r="AT932" s="255" t="s">
        <v>157</v>
      </c>
      <c r="AU932" s="255" t="s">
        <v>81</v>
      </c>
      <c r="AV932" s="244" t="s">
        <v>155</v>
      </c>
      <c r="AW932" s="244" t="s">
        <v>34</v>
      </c>
      <c r="AX932" s="244" t="s">
        <v>79</v>
      </c>
      <c r="AY932" s="255" t="s">
        <v>147</v>
      </c>
    </row>
    <row r="933" s="30" customFormat="true" ht="25.5" hidden="false" customHeight="true" outlineLevel="0" collapsed="false">
      <c r="B933" s="31"/>
      <c r="C933" s="208" t="s">
        <v>1426</v>
      </c>
      <c r="D933" s="208" t="s">
        <v>150</v>
      </c>
      <c r="E933" s="209" t="s">
        <v>1427</v>
      </c>
      <c r="F933" s="210" t="s">
        <v>1428</v>
      </c>
      <c r="G933" s="211" t="s">
        <v>212</v>
      </c>
      <c r="H933" s="212" t="n">
        <v>25.4</v>
      </c>
      <c r="I933" s="213"/>
      <c r="J933" s="214" t="n">
        <f aca="false">ROUND(I933*H933,2)</f>
        <v>0</v>
      </c>
      <c r="K933" s="210" t="s">
        <v>154</v>
      </c>
      <c r="L933" s="57"/>
      <c r="M933" s="215"/>
      <c r="N933" s="216" t="s">
        <v>42</v>
      </c>
      <c r="O933" s="32"/>
      <c r="P933" s="217" t="n">
        <f aca="false">O933*H933</f>
        <v>0</v>
      </c>
      <c r="Q933" s="217" t="n">
        <v>0.00207</v>
      </c>
      <c r="R933" s="217" t="n">
        <f aca="false">Q933*H933</f>
        <v>0.052578</v>
      </c>
      <c r="S933" s="217" t="n">
        <v>0</v>
      </c>
      <c r="T933" s="218" t="n">
        <f aca="false">S933*H933</f>
        <v>0</v>
      </c>
      <c r="AR933" s="10" t="s">
        <v>255</v>
      </c>
      <c r="AT933" s="10" t="s">
        <v>150</v>
      </c>
      <c r="AU933" s="10" t="s">
        <v>81</v>
      </c>
      <c r="AY933" s="10" t="s">
        <v>147</v>
      </c>
      <c r="BE933" s="219" t="n">
        <f aca="false">IF(N933="základní",J933,0)</f>
        <v>0</v>
      </c>
      <c r="BF933" s="219" t="n">
        <f aca="false">IF(N933="snížená",J933,0)</f>
        <v>0</v>
      </c>
      <c r="BG933" s="219" t="n">
        <f aca="false">IF(N933="zákl. přenesená",J933,0)</f>
        <v>0</v>
      </c>
      <c r="BH933" s="219" t="n">
        <f aca="false">IF(N933="sníž. přenesená",J933,0)</f>
        <v>0</v>
      </c>
      <c r="BI933" s="219" t="n">
        <f aca="false">IF(N933="nulová",J933,0)</f>
        <v>0</v>
      </c>
      <c r="BJ933" s="10" t="s">
        <v>79</v>
      </c>
      <c r="BK933" s="219" t="n">
        <f aca="false">ROUND(I933*H933,2)</f>
        <v>0</v>
      </c>
      <c r="BL933" s="10" t="s">
        <v>255</v>
      </c>
      <c r="BM933" s="10" t="s">
        <v>1429</v>
      </c>
    </row>
    <row r="934" s="220" customFormat="true" ht="12" hidden="false" customHeight="false" outlineLevel="0" collapsed="false">
      <c r="B934" s="221"/>
      <c r="C934" s="222"/>
      <c r="D934" s="223" t="s">
        <v>157</v>
      </c>
      <c r="E934" s="224"/>
      <c r="F934" s="225" t="s">
        <v>1430</v>
      </c>
      <c r="G934" s="222"/>
      <c r="H934" s="224"/>
      <c r="I934" s="226"/>
      <c r="J934" s="222"/>
      <c r="K934" s="222"/>
      <c r="L934" s="227"/>
      <c r="M934" s="228"/>
      <c r="N934" s="229"/>
      <c r="O934" s="229"/>
      <c r="P934" s="229"/>
      <c r="Q934" s="229"/>
      <c r="R934" s="229"/>
      <c r="S934" s="229"/>
      <c r="T934" s="230"/>
      <c r="AT934" s="231" t="s">
        <v>157</v>
      </c>
      <c r="AU934" s="231" t="s">
        <v>81</v>
      </c>
      <c r="AV934" s="220" t="s">
        <v>79</v>
      </c>
      <c r="AW934" s="220" t="s">
        <v>34</v>
      </c>
      <c r="AX934" s="220" t="s">
        <v>71</v>
      </c>
      <c r="AY934" s="231" t="s">
        <v>147</v>
      </c>
    </row>
    <row r="935" s="232" customFormat="true" ht="12" hidden="false" customHeight="false" outlineLevel="0" collapsed="false">
      <c r="B935" s="233"/>
      <c r="C935" s="234"/>
      <c r="D935" s="223" t="s">
        <v>157</v>
      </c>
      <c r="E935" s="235"/>
      <c r="F935" s="236" t="s">
        <v>1431</v>
      </c>
      <c r="G935" s="234"/>
      <c r="H935" s="237" t="n">
        <v>17.6</v>
      </c>
      <c r="I935" s="238"/>
      <c r="J935" s="234"/>
      <c r="K935" s="234"/>
      <c r="L935" s="239"/>
      <c r="M935" s="240"/>
      <c r="N935" s="241"/>
      <c r="O935" s="241"/>
      <c r="P935" s="241"/>
      <c r="Q935" s="241"/>
      <c r="R935" s="241"/>
      <c r="S935" s="241"/>
      <c r="T935" s="242"/>
      <c r="AT935" s="243" t="s">
        <v>157</v>
      </c>
      <c r="AU935" s="243" t="s">
        <v>81</v>
      </c>
      <c r="AV935" s="232" t="s">
        <v>81</v>
      </c>
      <c r="AW935" s="232" t="s">
        <v>34</v>
      </c>
      <c r="AX935" s="232" t="s">
        <v>71</v>
      </c>
      <c r="AY935" s="243" t="s">
        <v>147</v>
      </c>
    </row>
    <row r="936" s="220" customFormat="true" ht="12" hidden="false" customHeight="false" outlineLevel="0" collapsed="false">
      <c r="B936" s="221"/>
      <c r="C936" s="222"/>
      <c r="D936" s="223" t="s">
        <v>157</v>
      </c>
      <c r="E936" s="224"/>
      <c r="F936" s="225" t="s">
        <v>1432</v>
      </c>
      <c r="G936" s="222"/>
      <c r="H936" s="224"/>
      <c r="I936" s="226"/>
      <c r="J936" s="222"/>
      <c r="K936" s="222"/>
      <c r="L936" s="227"/>
      <c r="M936" s="228"/>
      <c r="N936" s="229"/>
      <c r="O936" s="229"/>
      <c r="P936" s="229"/>
      <c r="Q936" s="229"/>
      <c r="R936" s="229"/>
      <c r="S936" s="229"/>
      <c r="T936" s="230"/>
      <c r="AT936" s="231" t="s">
        <v>157</v>
      </c>
      <c r="AU936" s="231" t="s">
        <v>81</v>
      </c>
      <c r="AV936" s="220" t="s">
        <v>79</v>
      </c>
      <c r="AW936" s="220" t="s">
        <v>34</v>
      </c>
      <c r="AX936" s="220" t="s">
        <v>71</v>
      </c>
      <c r="AY936" s="231" t="s">
        <v>147</v>
      </c>
    </row>
    <row r="937" s="232" customFormat="true" ht="12" hidden="false" customHeight="false" outlineLevel="0" collapsed="false">
      <c r="B937" s="233"/>
      <c r="C937" s="234"/>
      <c r="D937" s="223" t="s">
        <v>157</v>
      </c>
      <c r="E937" s="235"/>
      <c r="F937" s="236" t="s">
        <v>1433</v>
      </c>
      <c r="G937" s="234"/>
      <c r="H937" s="237" t="n">
        <v>1.9</v>
      </c>
      <c r="I937" s="238"/>
      <c r="J937" s="234"/>
      <c r="K937" s="234"/>
      <c r="L937" s="239"/>
      <c r="M937" s="240"/>
      <c r="N937" s="241"/>
      <c r="O937" s="241"/>
      <c r="P937" s="241"/>
      <c r="Q937" s="241"/>
      <c r="R937" s="241"/>
      <c r="S937" s="241"/>
      <c r="T937" s="242"/>
      <c r="AT937" s="243" t="s">
        <v>157</v>
      </c>
      <c r="AU937" s="243" t="s">
        <v>81</v>
      </c>
      <c r="AV937" s="232" t="s">
        <v>81</v>
      </c>
      <c r="AW937" s="232" t="s">
        <v>34</v>
      </c>
      <c r="AX937" s="232" t="s">
        <v>71</v>
      </c>
      <c r="AY937" s="243" t="s">
        <v>147</v>
      </c>
    </row>
    <row r="938" s="220" customFormat="true" ht="12" hidden="false" customHeight="false" outlineLevel="0" collapsed="false">
      <c r="B938" s="221"/>
      <c r="C938" s="222"/>
      <c r="D938" s="223" t="s">
        <v>157</v>
      </c>
      <c r="E938" s="224"/>
      <c r="F938" s="225" t="s">
        <v>1434</v>
      </c>
      <c r="G938" s="222"/>
      <c r="H938" s="224"/>
      <c r="I938" s="226"/>
      <c r="J938" s="222"/>
      <c r="K938" s="222"/>
      <c r="L938" s="227"/>
      <c r="M938" s="228"/>
      <c r="N938" s="229"/>
      <c r="O938" s="229"/>
      <c r="P938" s="229"/>
      <c r="Q938" s="229"/>
      <c r="R938" s="229"/>
      <c r="S938" s="229"/>
      <c r="T938" s="230"/>
      <c r="AT938" s="231" t="s">
        <v>157</v>
      </c>
      <c r="AU938" s="231" t="s">
        <v>81</v>
      </c>
      <c r="AV938" s="220" t="s">
        <v>79</v>
      </c>
      <c r="AW938" s="220" t="s">
        <v>34</v>
      </c>
      <c r="AX938" s="220" t="s">
        <v>71</v>
      </c>
      <c r="AY938" s="231" t="s">
        <v>147</v>
      </c>
    </row>
    <row r="939" s="232" customFormat="true" ht="12" hidden="false" customHeight="false" outlineLevel="0" collapsed="false">
      <c r="B939" s="233"/>
      <c r="C939" s="234"/>
      <c r="D939" s="223" t="s">
        <v>157</v>
      </c>
      <c r="E939" s="235"/>
      <c r="F939" s="236" t="s">
        <v>1435</v>
      </c>
      <c r="G939" s="234"/>
      <c r="H939" s="237" t="n">
        <v>3.9</v>
      </c>
      <c r="I939" s="238"/>
      <c r="J939" s="234"/>
      <c r="K939" s="234"/>
      <c r="L939" s="239"/>
      <c r="M939" s="240"/>
      <c r="N939" s="241"/>
      <c r="O939" s="241"/>
      <c r="P939" s="241"/>
      <c r="Q939" s="241"/>
      <c r="R939" s="241"/>
      <c r="S939" s="241"/>
      <c r="T939" s="242"/>
      <c r="AT939" s="243" t="s">
        <v>157</v>
      </c>
      <c r="AU939" s="243" t="s">
        <v>81</v>
      </c>
      <c r="AV939" s="232" t="s">
        <v>81</v>
      </c>
      <c r="AW939" s="232" t="s">
        <v>34</v>
      </c>
      <c r="AX939" s="232" t="s">
        <v>71</v>
      </c>
      <c r="AY939" s="243" t="s">
        <v>147</v>
      </c>
    </row>
    <row r="940" s="220" customFormat="true" ht="12" hidden="false" customHeight="false" outlineLevel="0" collapsed="false">
      <c r="B940" s="221"/>
      <c r="C940" s="222"/>
      <c r="D940" s="223" t="s">
        <v>157</v>
      </c>
      <c r="E940" s="224"/>
      <c r="F940" s="225" t="s">
        <v>1436</v>
      </c>
      <c r="G940" s="222"/>
      <c r="H940" s="224"/>
      <c r="I940" s="226"/>
      <c r="J940" s="222"/>
      <c r="K940" s="222"/>
      <c r="L940" s="227"/>
      <c r="M940" s="228"/>
      <c r="N940" s="229"/>
      <c r="O940" s="229"/>
      <c r="P940" s="229"/>
      <c r="Q940" s="229"/>
      <c r="R940" s="229"/>
      <c r="S940" s="229"/>
      <c r="T940" s="230"/>
      <c r="AT940" s="231" t="s">
        <v>157</v>
      </c>
      <c r="AU940" s="231" t="s">
        <v>81</v>
      </c>
      <c r="AV940" s="220" t="s">
        <v>79</v>
      </c>
      <c r="AW940" s="220" t="s">
        <v>34</v>
      </c>
      <c r="AX940" s="220" t="s">
        <v>71</v>
      </c>
      <c r="AY940" s="231" t="s">
        <v>147</v>
      </c>
    </row>
    <row r="941" s="232" customFormat="true" ht="12" hidden="false" customHeight="false" outlineLevel="0" collapsed="false">
      <c r="B941" s="233"/>
      <c r="C941" s="234"/>
      <c r="D941" s="223" t="s">
        <v>157</v>
      </c>
      <c r="E941" s="235"/>
      <c r="F941" s="236" t="s">
        <v>1437</v>
      </c>
      <c r="G941" s="234"/>
      <c r="H941" s="237" t="n">
        <v>2</v>
      </c>
      <c r="I941" s="238"/>
      <c r="J941" s="234"/>
      <c r="K941" s="234"/>
      <c r="L941" s="239"/>
      <c r="M941" s="240"/>
      <c r="N941" s="241"/>
      <c r="O941" s="241"/>
      <c r="P941" s="241"/>
      <c r="Q941" s="241"/>
      <c r="R941" s="241"/>
      <c r="S941" s="241"/>
      <c r="T941" s="242"/>
      <c r="AT941" s="243" t="s">
        <v>157</v>
      </c>
      <c r="AU941" s="243" t="s">
        <v>81</v>
      </c>
      <c r="AV941" s="232" t="s">
        <v>81</v>
      </c>
      <c r="AW941" s="232" t="s">
        <v>34</v>
      </c>
      <c r="AX941" s="232" t="s">
        <v>71</v>
      </c>
      <c r="AY941" s="243" t="s">
        <v>147</v>
      </c>
    </row>
    <row r="942" s="244" customFormat="true" ht="12" hidden="false" customHeight="false" outlineLevel="0" collapsed="false">
      <c r="B942" s="245"/>
      <c r="C942" s="246"/>
      <c r="D942" s="223" t="s">
        <v>157</v>
      </c>
      <c r="E942" s="247"/>
      <c r="F942" s="248" t="s">
        <v>165</v>
      </c>
      <c r="G942" s="246"/>
      <c r="H942" s="249" t="n">
        <v>25.4</v>
      </c>
      <c r="I942" s="250"/>
      <c r="J942" s="246"/>
      <c r="K942" s="246"/>
      <c r="L942" s="251"/>
      <c r="M942" s="252"/>
      <c r="N942" s="253"/>
      <c r="O942" s="253"/>
      <c r="P942" s="253"/>
      <c r="Q942" s="253"/>
      <c r="R942" s="253"/>
      <c r="S942" s="253"/>
      <c r="T942" s="254"/>
      <c r="AT942" s="255" t="s">
        <v>157</v>
      </c>
      <c r="AU942" s="255" t="s">
        <v>81</v>
      </c>
      <c r="AV942" s="244" t="s">
        <v>155</v>
      </c>
      <c r="AW942" s="244" t="s">
        <v>34</v>
      </c>
      <c r="AX942" s="244" t="s">
        <v>79</v>
      </c>
      <c r="AY942" s="255" t="s">
        <v>147</v>
      </c>
    </row>
    <row r="943" s="30" customFormat="true" ht="25.5" hidden="false" customHeight="true" outlineLevel="0" collapsed="false">
      <c r="B943" s="31"/>
      <c r="C943" s="208" t="s">
        <v>1438</v>
      </c>
      <c r="D943" s="208" t="s">
        <v>150</v>
      </c>
      <c r="E943" s="209" t="s">
        <v>1439</v>
      </c>
      <c r="F943" s="210" t="s">
        <v>1440</v>
      </c>
      <c r="G943" s="211" t="s">
        <v>212</v>
      </c>
      <c r="H943" s="212" t="n">
        <v>17.7</v>
      </c>
      <c r="I943" s="213"/>
      <c r="J943" s="214" t="n">
        <f aca="false">ROUND(I943*H943,2)</f>
        <v>0</v>
      </c>
      <c r="K943" s="210" t="s">
        <v>154</v>
      </c>
      <c r="L943" s="57"/>
      <c r="M943" s="215"/>
      <c r="N943" s="216" t="s">
        <v>42</v>
      </c>
      <c r="O943" s="32"/>
      <c r="P943" s="217" t="n">
        <f aca="false">O943*H943</f>
        <v>0</v>
      </c>
      <c r="Q943" s="217" t="n">
        <v>0.00222</v>
      </c>
      <c r="R943" s="217" t="n">
        <f aca="false">Q943*H943</f>
        <v>0.039294</v>
      </c>
      <c r="S943" s="217" t="n">
        <v>0</v>
      </c>
      <c r="T943" s="218" t="n">
        <f aca="false">S943*H943</f>
        <v>0</v>
      </c>
      <c r="AR943" s="10" t="s">
        <v>255</v>
      </c>
      <c r="AT943" s="10" t="s">
        <v>150</v>
      </c>
      <c r="AU943" s="10" t="s">
        <v>81</v>
      </c>
      <c r="AY943" s="10" t="s">
        <v>147</v>
      </c>
      <c r="BE943" s="219" t="n">
        <f aca="false">IF(N943="základní",J943,0)</f>
        <v>0</v>
      </c>
      <c r="BF943" s="219" t="n">
        <f aca="false">IF(N943="snížená",J943,0)</f>
        <v>0</v>
      </c>
      <c r="BG943" s="219" t="n">
        <f aca="false">IF(N943="zákl. přenesená",J943,0)</f>
        <v>0</v>
      </c>
      <c r="BH943" s="219" t="n">
        <f aca="false">IF(N943="sníž. přenesená",J943,0)</f>
        <v>0</v>
      </c>
      <c r="BI943" s="219" t="n">
        <f aca="false">IF(N943="nulová",J943,0)</f>
        <v>0</v>
      </c>
      <c r="BJ943" s="10" t="s">
        <v>79</v>
      </c>
      <c r="BK943" s="219" t="n">
        <f aca="false">ROUND(I943*H943,2)</f>
        <v>0</v>
      </c>
      <c r="BL943" s="10" t="s">
        <v>255</v>
      </c>
      <c r="BM943" s="10" t="s">
        <v>1441</v>
      </c>
    </row>
    <row r="944" s="30" customFormat="true" ht="36" hidden="false" customHeight="false" outlineLevel="0" collapsed="false">
      <c r="B944" s="31"/>
      <c r="C944" s="59"/>
      <c r="D944" s="223" t="s">
        <v>169</v>
      </c>
      <c r="E944" s="59"/>
      <c r="F944" s="256" t="s">
        <v>1442</v>
      </c>
      <c r="G944" s="59"/>
      <c r="H944" s="59"/>
      <c r="I944" s="176"/>
      <c r="J944" s="59"/>
      <c r="K944" s="59"/>
      <c r="L944" s="57"/>
      <c r="M944" s="257"/>
      <c r="N944" s="32"/>
      <c r="O944" s="32"/>
      <c r="P944" s="32"/>
      <c r="Q944" s="32"/>
      <c r="R944" s="32"/>
      <c r="S944" s="32"/>
      <c r="T944" s="79"/>
      <c r="AT944" s="10" t="s">
        <v>169</v>
      </c>
      <c r="AU944" s="10" t="s">
        <v>81</v>
      </c>
    </row>
    <row r="945" s="220" customFormat="true" ht="12" hidden="false" customHeight="false" outlineLevel="0" collapsed="false">
      <c r="B945" s="221"/>
      <c r="C945" s="222"/>
      <c r="D945" s="223" t="s">
        <v>157</v>
      </c>
      <c r="E945" s="224"/>
      <c r="F945" s="225" t="s">
        <v>1443</v>
      </c>
      <c r="G945" s="222"/>
      <c r="H945" s="224"/>
      <c r="I945" s="226"/>
      <c r="J945" s="222"/>
      <c r="K945" s="222"/>
      <c r="L945" s="227"/>
      <c r="M945" s="228"/>
      <c r="N945" s="229"/>
      <c r="O945" s="229"/>
      <c r="P945" s="229"/>
      <c r="Q945" s="229"/>
      <c r="R945" s="229"/>
      <c r="S945" s="229"/>
      <c r="T945" s="230"/>
      <c r="AT945" s="231" t="s">
        <v>157</v>
      </c>
      <c r="AU945" s="231" t="s">
        <v>81</v>
      </c>
      <c r="AV945" s="220" t="s">
        <v>79</v>
      </c>
      <c r="AW945" s="220" t="s">
        <v>34</v>
      </c>
      <c r="AX945" s="220" t="s">
        <v>71</v>
      </c>
      <c r="AY945" s="231" t="s">
        <v>147</v>
      </c>
    </row>
    <row r="946" s="232" customFormat="true" ht="12" hidden="false" customHeight="false" outlineLevel="0" collapsed="false">
      <c r="B946" s="233"/>
      <c r="C946" s="234"/>
      <c r="D946" s="223" t="s">
        <v>157</v>
      </c>
      <c r="E946" s="235"/>
      <c r="F946" s="236" t="s">
        <v>1444</v>
      </c>
      <c r="G946" s="234"/>
      <c r="H946" s="237" t="n">
        <v>17.7</v>
      </c>
      <c r="I946" s="238"/>
      <c r="J946" s="234"/>
      <c r="K946" s="234"/>
      <c r="L946" s="239"/>
      <c r="M946" s="240"/>
      <c r="N946" s="241"/>
      <c r="O946" s="241"/>
      <c r="P946" s="241"/>
      <c r="Q946" s="241"/>
      <c r="R946" s="241"/>
      <c r="S946" s="241"/>
      <c r="T946" s="242"/>
      <c r="AT946" s="243" t="s">
        <v>157</v>
      </c>
      <c r="AU946" s="243" t="s">
        <v>81</v>
      </c>
      <c r="AV946" s="232" t="s">
        <v>81</v>
      </c>
      <c r="AW946" s="232" t="s">
        <v>34</v>
      </c>
      <c r="AX946" s="232" t="s">
        <v>79</v>
      </c>
      <c r="AY946" s="243" t="s">
        <v>147</v>
      </c>
    </row>
    <row r="947" s="30" customFormat="true" ht="25.5" hidden="false" customHeight="true" outlineLevel="0" collapsed="false">
      <c r="B947" s="31"/>
      <c r="C947" s="208" t="s">
        <v>1409</v>
      </c>
      <c r="D947" s="208" t="s">
        <v>150</v>
      </c>
      <c r="E947" s="209" t="s">
        <v>1445</v>
      </c>
      <c r="F947" s="210" t="s">
        <v>1446</v>
      </c>
      <c r="G947" s="211" t="s">
        <v>212</v>
      </c>
      <c r="H947" s="212" t="n">
        <v>50.3</v>
      </c>
      <c r="I947" s="213"/>
      <c r="J947" s="214" t="n">
        <f aca="false">ROUND(I947*H947,2)</f>
        <v>0</v>
      </c>
      <c r="K947" s="210" t="s">
        <v>154</v>
      </c>
      <c r="L947" s="57"/>
      <c r="M947" s="215"/>
      <c r="N947" s="216" t="s">
        <v>42</v>
      </c>
      <c r="O947" s="32"/>
      <c r="P947" s="217" t="n">
        <f aca="false">O947*H947</f>
        <v>0</v>
      </c>
      <c r="Q947" s="217" t="n">
        <v>0.00294</v>
      </c>
      <c r="R947" s="217" t="n">
        <f aca="false">Q947*H947</f>
        <v>0.147882</v>
      </c>
      <c r="S947" s="217" t="n">
        <v>0</v>
      </c>
      <c r="T947" s="218" t="n">
        <f aca="false">S947*H947</f>
        <v>0</v>
      </c>
      <c r="AR947" s="10" t="s">
        <v>255</v>
      </c>
      <c r="AT947" s="10" t="s">
        <v>150</v>
      </c>
      <c r="AU947" s="10" t="s">
        <v>81</v>
      </c>
      <c r="AY947" s="10" t="s">
        <v>147</v>
      </c>
      <c r="BE947" s="219" t="n">
        <f aca="false">IF(N947="základní",J947,0)</f>
        <v>0</v>
      </c>
      <c r="BF947" s="219" t="n">
        <f aca="false">IF(N947="snížená",J947,0)</f>
        <v>0</v>
      </c>
      <c r="BG947" s="219" t="n">
        <f aca="false">IF(N947="zákl. přenesená",J947,0)</f>
        <v>0</v>
      </c>
      <c r="BH947" s="219" t="n">
        <f aca="false">IF(N947="sníž. přenesená",J947,0)</f>
        <v>0</v>
      </c>
      <c r="BI947" s="219" t="n">
        <f aca="false">IF(N947="nulová",J947,0)</f>
        <v>0</v>
      </c>
      <c r="BJ947" s="10" t="s">
        <v>79</v>
      </c>
      <c r="BK947" s="219" t="n">
        <f aca="false">ROUND(I947*H947,2)</f>
        <v>0</v>
      </c>
      <c r="BL947" s="10" t="s">
        <v>255</v>
      </c>
      <c r="BM947" s="10" t="s">
        <v>1447</v>
      </c>
    </row>
    <row r="948" s="220" customFormat="true" ht="24" hidden="false" customHeight="false" outlineLevel="0" collapsed="false">
      <c r="B948" s="221"/>
      <c r="C948" s="222"/>
      <c r="D948" s="223" t="s">
        <v>157</v>
      </c>
      <c r="E948" s="224"/>
      <c r="F948" s="225" t="s">
        <v>1448</v>
      </c>
      <c r="G948" s="222"/>
      <c r="H948" s="224"/>
      <c r="I948" s="226"/>
      <c r="J948" s="222"/>
      <c r="K948" s="222"/>
      <c r="L948" s="227"/>
      <c r="M948" s="228"/>
      <c r="N948" s="229"/>
      <c r="O948" s="229"/>
      <c r="P948" s="229"/>
      <c r="Q948" s="229"/>
      <c r="R948" s="229"/>
      <c r="S948" s="229"/>
      <c r="T948" s="230"/>
      <c r="AT948" s="231" t="s">
        <v>157</v>
      </c>
      <c r="AU948" s="231" t="s">
        <v>81</v>
      </c>
      <c r="AV948" s="220" t="s">
        <v>79</v>
      </c>
      <c r="AW948" s="220" t="s">
        <v>34</v>
      </c>
      <c r="AX948" s="220" t="s">
        <v>71</v>
      </c>
      <c r="AY948" s="231" t="s">
        <v>147</v>
      </c>
    </row>
    <row r="949" s="232" customFormat="true" ht="12" hidden="false" customHeight="false" outlineLevel="0" collapsed="false">
      <c r="B949" s="233"/>
      <c r="C949" s="234"/>
      <c r="D949" s="223" t="s">
        <v>157</v>
      </c>
      <c r="E949" s="235"/>
      <c r="F949" s="236" t="s">
        <v>1403</v>
      </c>
      <c r="G949" s="234"/>
      <c r="H949" s="237" t="n">
        <v>50.3</v>
      </c>
      <c r="I949" s="238"/>
      <c r="J949" s="234"/>
      <c r="K949" s="234"/>
      <c r="L949" s="239"/>
      <c r="M949" s="240"/>
      <c r="N949" s="241"/>
      <c r="O949" s="241"/>
      <c r="P949" s="241"/>
      <c r="Q949" s="241"/>
      <c r="R949" s="241"/>
      <c r="S949" s="241"/>
      <c r="T949" s="242"/>
      <c r="AT949" s="243" t="s">
        <v>157</v>
      </c>
      <c r="AU949" s="243" t="s">
        <v>81</v>
      </c>
      <c r="AV949" s="232" t="s">
        <v>81</v>
      </c>
      <c r="AW949" s="232" t="s">
        <v>34</v>
      </c>
      <c r="AX949" s="232" t="s">
        <v>79</v>
      </c>
      <c r="AY949" s="243" t="s">
        <v>147</v>
      </c>
    </row>
    <row r="950" s="30" customFormat="true" ht="25.5" hidden="false" customHeight="true" outlineLevel="0" collapsed="false">
      <c r="B950" s="31"/>
      <c r="C950" s="208" t="s">
        <v>1449</v>
      </c>
      <c r="D950" s="208" t="s">
        <v>150</v>
      </c>
      <c r="E950" s="209" t="s">
        <v>1450</v>
      </c>
      <c r="F950" s="210" t="s">
        <v>1451</v>
      </c>
      <c r="G950" s="211" t="s">
        <v>212</v>
      </c>
      <c r="H950" s="212" t="n">
        <v>16.8</v>
      </c>
      <c r="I950" s="213"/>
      <c r="J950" s="214" t="n">
        <f aca="false">ROUND(I950*H950,2)</f>
        <v>0</v>
      </c>
      <c r="K950" s="210" t="s">
        <v>154</v>
      </c>
      <c r="L950" s="57"/>
      <c r="M950" s="215"/>
      <c r="N950" s="216" t="s">
        <v>42</v>
      </c>
      <c r="O950" s="32"/>
      <c r="P950" s="217" t="n">
        <f aca="false">O950*H950</f>
        <v>0</v>
      </c>
      <c r="Q950" s="217" t="n">
        <v>0.00289</v>
      </c>
      <c r="R950" s="217" t="n">
        <f aca="false">Q950*H950</f>
        <v>0.048552</v>
      </c>
      <c r="S950" s="217" t="n">
        <v>0</v>
      </c>
      <c r="T950" s="218" t="n">
        <f aca="false">S950*H950</f>
        <v>0</v>
      </c>
      <c r="AR950" s="10" t="s">
        <v>255</v>
      </c>
      <c r="AT950" s="10" t="s">
        <v>150</v>
      </c>
      <c r="AU950" s="10" t="s">
        <v>81</v>
      </c>
      <c r="AY950" s="10" t="s">
        <v>147</v>
      </c>
      <c r="BE950" s="219" t="n">
        <f aca="false">IF(N950="základní",J950,0)</f>
        <v>0</v>
      </c>
      <c r="BF950" s="219" t="n">
        <f aca="false">IF(N950="snížená",J950,0)</f>
        <v>0</v>
      </c>
      <c r="BG950" s="219" t="n">
        <f aca="false">IF(N950="zákl. přenesená",J950,0)</f>
        <v>0</v>
      </c>
      <c r="BH950" s="219" t="n">
        <f aca="false">IF(N950="sníž. přenesená",J950,0)</f>
        <v>0</v>
      </c>
      <c r="BI950" s="219" t="n">
        <f aca="false">IF(N950="nulová",J950,0)</f>
        <v>0</v>
      </c>
      <c r="BJ950" s="10" t="s">
        <v>79</v>
      </c>
      <c r="BK950" s="219" t="n">
        <f aca="false">ROUND(I950*H950,2)</f>
        <v>0</v>
      </c>
      <c r="BL950" s="10" t="s">
        <v>255</v>
      </c>
      <c r="BM950" s="10" t="s">
        <v>1452</v>
      </c>
    </row>
    <row r="951" s="220" customFormat="true" ht="24" hidden="false" customHeight="false" outlineLevel="0" collapsed="false">
      <c r="B951" s="221"/>
      <c r="C951" s="222"/>
      <c r="D951" s="223" t="s">
        <v>157</v>
      </c>
      <c r="E951" s="224"/>
      <c r="F951" s="225" t="s">
        <v>1453</v>
      </c>
      <c r="G951" s="222"/>
      <c r="H951" s="224"/>
      <c r="I951" s="226"/>
      <c r="J951" s="222"/>
      <c r="K951" s="222"/>
      <c r="L951" s="227"/>
      <c r="M951" s="228"/>
      <c r="N951" s="229"/>
      <c r="O951" s="229"/>
      <c r="P951" s="229"/>
      <c r="Q951" s="229"/>
      <c r="R951" s="229"/>
      <c r="S951" s="229"/>
      <c r="T951" s="230"/>
      <c r="AT951" s="231" t="s">
        <v>157</v>
      </c>
      <c r="AU951" s="231" t="s">
        <v>81</v>
      </c>
      <c r="AV951" s="220" t="s">
        <v>79</v>
      </c>
      <c r="AW951" s="220" t="s">
        <v>34</v>
      </c>
      <c r="AX951" s="220" t="s">
        <v>71</v>
      </c>
      <c r="AY951" s="231" t="s">
        <v>147</v>
      </c>
    </row>
    <row r="952" s="232" customFormat="true" ht="12" hidden="false" customHeight="false" outlineLevel="0" collapsed="false">
      <c r="B952" s="233"/>
      <c r="C952" s="234"/>
      <c r="D952" s="223" t="s">
        <v>157</v>
      </c>
      <c r="E952" s="235"/>
      <c r="F952" s="236" t="s">
        <v>1454</v>
      </c>
      <c r="G952" s="234"/>
      <c r="H952" s="237" t="n">
        <v>16.8</v>
      </c>
      <c r="I952" s="238"/>
      <c r="J952" s="234"/>
      <c r="K952" s="234"/>
      <c r="L952" s="239"/>
      <c r="M952" s="240"/>
      <c r="N952" s="241"/>
      <c r="O952" s="241"/>
      <c r="P952" s="241"/>
      <c r="Q952" s="241"/>
      <c r="R952" s="241"/>
      <c r="S952" s="241"/>
      <c r="T952" s="242"/>
      <c r="AT952" s="243" t="s">
        <v>157</v>
      </c>
      <c r="AU952" s="243" t="s">
        <v>81</v>
      </c>
      <c r="AV952" s="232" t="s">
        <v>81</v>
      </c>
      <c r="AW952" s="232" t="s">
        <v>34</v>
      </c>
      <c r="AX952" s="232" t="s">
        <v>79</v>
      </c>
      <c r="AY952" s="243" t="s">
        <v>147</v>
      </c>
    </row>
    <row r="953" s="30" customFormat="true" ht="38.25" hidden="false" customHeight="true" outlineLevel="0" collapsed="false">
      <c r="B953" s="31"/>
      <c r="C953" s="208" t="s">
        <v>1455</v>
      </c>
      <c r="D953" s="208" t="s">
        <v>150</v>
      </c>
      <c r="E953" s="209" t="s">
        <v>1456</v>
      </c>
      <c r="F953" s="210" t="s">
        <v>1457</v>
      </c>
      <c r="G953" s="211" t="s">
        <v>338</v>
      </c>
      <c r="H953" s="212" t="n">
        <v>0.818</v>
      </c>
      <c r="I953" s="213"/>
      <c r="J953" s="214" t="n">
        <f aca="false">ROUND(I953*H953,2)</f>
        <v>0</v>
      </c>
      <c r="K953" s="210" t="s">
        <v>154</v>
      </c>
      <c r="L953" s="57"/>
      <c r="M953" s="215"/>
      <c r="N953" s="216" t="s">
        <v>42</v>
      </c>
      <c r="O953" s="32"/>
      <c r="P953" s="217" t="n">
        <f aca="false">O953*H953</f>
        <v>0</v>
      </c>
      <c r="Q953" s="217" t="n">
        <v>0</v>
      </c>
      <c r="R953" s="217" t="n">
        <f aca="false">Q953*H953</f>
        <v>0</v>
      </c>
      <c r="S953" s="217" t="n">
        <v>0</v>
      </c>
      <c r="T953" s="218" t="n">
        <f aca="false">S953*H953</f>
        <v>0</v>
      </c>
      <c r="AR953" s="10" t="s">
        <v>255</v>
      </c>
      <c r="AT953" s="10" t="s">
        <v>150</v>
      </c>
      <c r="AU953" s="10" t="s">
        <v>81</v>
      </c>
      <c r="AY953" s="10" t="s">
        <v>147</v>
      </c>
      <c r="BE953" s="219" t="n">
        <f aca="false">IF(N953="základní",J953,0)</f>
        <v>0</v>
      </c>
      <c r="BF953" s="219" t="n">
        <f aca="false">IF(N953="snížená",J953,0)</f>
        <v>0</v>
      </c>
      <c r="BG953" s="219" t="n">
        <f aca="false">IF(N953="zákl. přenesená",J953,0)</f>
        <v>0</v>
      </c>
      <c r="BH953" s="219" t="n">
        <f aca="false">IF(N953="sníž. přenesená",J953,0)</f>
        <v>0</v>
      </c>
      <c r="BI953" s="219" t="n">
        <f aca="false">IF(N953="nulová",J953,0)</f>
        <v>0</v>
      </c>
      <c r="BJ953" s="10" t="s">
        <v>79</v>
      </c>
      <c r="BK953" s="219" t="n">
        <f aca="false">ROUND(I953*H953,2)</f>
        <v>0</v>
      </c>
      <c r="BL953" s="10" t="s">
        <v>255</v>
      </c>
      <c r="BM953" s="10" t="s">
        <v>1458</v>
      </c>
    </row>
    <row r="954" s="30" customFormat="true" ht="132" hidden="false" customHeight="false" outlineLevel="0" collapsed="false">
      <c r="B954" s="31"/>
      <c r="C954" s="59"/>
      <c r="D954" s="223" t="s">
        <v>169</v>
      </c>
      <c r="E954" s="59"/>
      <c r="F954" s="256" t="s">
        <v>1459</v>
      </c>
      <c r="G954" s="59"/>
      <c r="H954" s="59"/>
      <c r="I954" s="176"/>
      <c r="J954" s="59"/>
      <c r="K954" s="59"/>
      <c r="L954" s="57"/>
      <c r="M954" s="257"/>
      <c r="N954" s="32"/>
      <c r="O954" s="32"/>
      <c r="P954" s="32"/>
      <c r="Q954" s="32"/>
      <c r="R954" s="32"/>
      <c r="S954" s="32"/>
      <c r="T954" s="79"/>
      <c r="AT954" s="10" t="s">
        <v>169</v>
      </c>
      <c r="AU954" s="10" t="s">
        <v>81</v>
      </c>
    </row>
    <row r="955" s="191" customFormat="true" ht="29.25" hidden="false" customHeight="true" outlineLevel="0" collapsed="false">
      <c r="B955" s="192"/>
      <c r="C955" s="193"/>
      <c r="D955" s="194" t="s">
        <v>70</v>
      </c>
      <c r="E955" s="206" t="s">
        <v>467</v>
      </c>
      <c r="F955" s="206" t="s">
        <v>468</v>
      </c>
      <c r="G955" s="193"/>
      <c r="H955" s="193"/>
      <c r="I955" s="196"/>
      <c r="J955" s="207" t="n">
        <f aca="false">BK955</f>
        <v>0</v>
      </c>
      <c r="K955" s="193"/>
      <c r="L955" s="198"/>
      <c r="M955" s="199"/>
      <c r="N955" s="200"/>
      <c r="O955" s="200"/>
      <c r="P955" s="201" t="n">
        <f aca="false">SUM(P956:P1096)</f>
        <v>0</v>
      </c>
      <c r="Q955" s="200"/>
      <c r="R955" s="201" t="n">
        <f aca="false">SUM(R956:R1096)</f>
        <v>6.39510948</v>
      </c>
      <c r="S955" s="200"/>
      <c r="T955" s="202" t="n">
        <f aca="false">SUM(T956:T1096)</f>
        <v>0</v>
      </c>
      <c r="AR955" s="203" t="s">
        <v>81</v>
      </c>
      <c r="AT955" s="204" t="s">
        <v>70</v>
      </c>
      <c r="AU955" s="204" t="s">
        <v>79</v>
      </c>
      <c r="AY955" s="203" t="s">
        <v>147</v>
      </c>
      <c r="BK955" s="205" t="n">
        <f aca="false">SUM(BK956:BK1096)</f>
        <v>0</v>
      </c>
    </row>
    <row r="956" s="30" customFormat="true" ht="25.5" hidden="false" customHeight="true" outlineLevel="0" collapsed="false">
      <c r="B956" s="31"/>
      <c r="C956" s="208" t="s">
        <v>1460</v>
      </c>
      <c r="D956" s="208" t="s">
        <v>150</v>
      </c>
      <c r="E956" s="209" t="s">
        <v>1461</v>
      </c>
      <c r="F956" s="210" t="s">
        <v>1462</v>
      </c>
      <c r="G956" s="211" t="s">
        <v>175</v>
      </c>
      <c r="H956" s="212" t="n">
        <v>288.529</v>
      </c>
      <c r="I956" s="213"/>
      <c r="J956" s="214" t="n">
        <f aca="false">ROUND(I956*H956,2)</f>
        <v>0</v>
      </c>
      <c r="K956" s="210"/>
      <c r="L956" s="57"/>
      <c r="M956" s="215"/>
      <c r="N956" s="216" t="s">
        <v>42</v>
      </c>
      <c r="O956" s="32"/>
      <c r="P956" s="217" t="n">
        <f aca="false">O956*H956</f>
        <v>0</v>
      </c>
      <c r="Q956" s="217" t="n">
        <v>0</v>
      </c>
      <c r="R956" s="217" t="n">
        <f aca="false">Q956*H956</f>
        <v>0</v>
      </c>
      <c r="S956" s="217" t="n">
        <v>0</v>
      </c>
      <c r="T956" s="218" t="n">
        <f aca="false">S956*H956</f>
        <v>0</v>
      </c>
      <c r="AR956" s="10" t="s">
        <v>255</v>
      </c>
      <c r="AT956" s="10" t="s">
        <v>150</v>
      </c>
      <c r="AU956" s="10" t="s">
        <v>81</v>
      </c>
      <c r="AY956" s="10" t="s">
        <v>147</v>
      </c>
      <c r="BE956" s="219" t="n">
        <f aca="false">IF(N956="základní",J956,0)</f>
        <v>0</v>
      </c>
      <c r="BF956" s="219" t="n">
        <f aca="false">IF(N956="snížená",J956,0)</f>
        <v>0</v>
      </c>
      <c r="BG956" s="219" t="n">
        <f aca="false">IF(N956="zákl. přenesená",J956,0)</f>
        <v>0</v>
      </c>
      <c r="BH956" s="219" t="n">
        <f aca="false">IF(N956="sníž. přenesená",J956,0)</f>
        <v>0</v>
      </c>
      <c r="BI956" s="219" t="n">
        <f aca="false">IF(N956="nulová",J956,0)</f>
        <v>0</v>
      </c>
      <c r="BJ956" s="10" t="s">
        <v>79</v>
      </c>
      <c r="BK956" s="219" t="n">
        <f aca="false">ROUND(I956*H956,2)</f>
        <v>0</v>
      </c>
      <c r="BL956" s="10" t="s">
        <v>255</v>
      </c>
      <c r="BM956" s="10" t="s">
        <v>1463</v>
      </c>
    </row>
    <row r="957" s="30" customFormat="true" ht="84" hidden="false" customHeight="false" outlineLevel="0" collapsed="false">
      <c r="B957" s="31"/>
      <c r="C957" s="59"/>
      <c r="D957" s="223" t="s">
        <v>169</v>
      </c>
      <c r="E957" s="59"/>
      <c r="F957" s="256" t="s">
        <v>1464</v>
      </c>
      <c r="G957" s="59"/>
      <c r="H957" s="59"/>
      <c r="I957" s="176"/>
      <c r="J957" s="59"/>
      <c r="K957" s="59"/>
      <c r="L957" s="57"/>
      <c r="M957" s="257"/>
      <c r="N957" s="32"/>
      <c r="O957" s="32"/>
      <c r="P957" s="32"/>
      <c r="Q957" s="32"/>
      <c r="R957" s="32"/>
      <c r="S957" s="32"/>
      <c r="T957" s="79"/>
      <c r="AT957" s="10" t="s">
        <v>169</v>
      </c>
      <c r="AU957" s="10" t="s">
        <v>81</v>
      </c>
    </row>
    <row r="958" s="232" customFormat="true" ht="12" hidden="false" customHeight="false" outlineLevel="0" collapsed="false">
      <c r="B958" s="233"/>
      <c r="C958" s="234"/>
      <c r="D958" s="223" t="s">
        <v>157</v>
      </c>
      <c r="E958" s="235"/>
      <c r="F958" s="236" t="s">
        <v>1465</v>
      </c>
      <c r="G958" s="234"/>
      <c r="H958" s="237" t="n">
        <v>0</v>
      </c>
      <c r="I958" s="238"/>
      <c r="J958" s="234"/>
      <c r="K958" s="234"/>
      <c r="L958" s="239"/>
      <c r="M958" s="240"/>
      <c r="N958" s="241"/>
      <c r="O958" s="241"/>
      <c r="P958" s="241"/>
      <c r="Q958" s="241"/>
      <c r="R958" s="241"/>
      <c r="S958" s="241"/>
      <c r="T958" s="242"/>
      <c r="AT958" s="243" t="s">
        <v>157</v>
      </c>
      <c r="AU958" s="243" t="s">
        <v>81</v>
      </c>
      <c r="AV958" s="232" t="s">
        <v>81</v>
      </c>
      <c r="AW958" s="232" t="s">
        <v>34</v>
      </c>
      <c r="AX958" s="232" t="s">
        <v>71</v>
      </c>
      <c r="AY958" s="243" t="s">
        <v>147</v>
      </c>
    </row>
    <row r="959" s="232" customFormat="true" ht="12" hidden="false" customHeight="false" outlineLevel="0" collapsed="false">
      <c r="B959" s="233"/>
      <c r="C959" s="234"/>
      <c r="D959" s="223" t="s">
        <v>157</v>
      </c>
      <c r="E959" s="235"/>
      <c r="F959" s="236" t="s">
        <v>1466</v>
      </c>
      <c r="G959" s="234"/>
      <c r="H959" s="237" t="n">
        <v>44.64</v>
      </c>
      <c r="I959" s="238"/>
      <c r="J959" s="234"/>
      <c r="K959" s="234"/>
      <c r="L959" s="239"/>
      <c r="M959" s="240"/>
      <c r="N959" s="241"/>
      <c r="O959" s="241"/>
      <c r="P959" s="241"/>
      <c r="Q959" s="241"/>
      <c r="R959" s="241"/>
      <c r="S959" s="241"/>
      <c r="T959" s="242"/>
      <c r="AT959" s="243" t="s">
        <v>157</v>
      </c>
      <c r="AU959" s="243" t="s">
        <v>81</v>
      </c>
      <c r="AV959" s="232" t="s">
        <v>81</v>
      </c>
      <c r="AW959" s="232" t="s">
        <v>34</v>
      </c>
      <c r="AX959" s="232" t="s">
        <v>71</v>
      </c>
      <c r="AY959" s="243" t="s">
        <v>147</v>
      </c>
    </row>
    <row r="960" s="232" customFormat="true" ht="12" hidden="false" customHeight="false" outlineLevel="0" collapsed="false">
      <c r="B960" s="233"/>
      <c r="C960" s="234"/>
      <c r="D960" s="223" t="s">
        <v>157</v>
      </c>
      <c r="E960" s="235"/>
      <c r="F960" s="236" t="s">
        <v>1467</v>
      </c>
      <c r="G960" s="234"/>
      <c r="H960" s="237" t="n">
        <v>56.406</v>
      </c>
      <c r="I960" s="238"/>
      <c r="J960" s="234"/>
      <c r="K960" s="234"/>
      <c r="L960" s="239"/>
      <c r="M960" s="240"/>
      <c r="N960" s="241"/>
      <c r="O960" s="241"/>
      <c r="P960" s="241"/>
      <c r="Q960" s="241"/>
      <c r="R960" s="241"/>
      <c r="S960" s="241"/>
      <c r="T960" s="242"/>
      <c r="AT960" s="243" t="s">
        <v>157</v>
      </c>
      <c r="AU960" s="243" t="s">
        <v>81</v>
      </c>
      <c r="AV960" s="232" t="s">
        <v>81</v>
      </c>
      <c r="AW960" s="232" t="s">
        <v>34</v>
      </c>
      <c r="AX960" s="232" t="s">
        <v>71</v>
      </c>
      <c r="AY960" s="243" t="s">
        <v>147</v>
      </c>
    </row>
    <row r="961" s="232" customFormat="true" ht="12" hidden="false" customHeight="false" outlineLevel="0" collapsed="false">
      <c r="B961" s="233"/>
      <c r="C961" s="234"/>
      <c r="D961" s="223" t="s">
        <v>157</v>
      </c>
      <c r="E961" s="235"/>
      <c r="F961" s="236" t="s">
        <v>1468</v>
      </c>
      <c r="G961" s="234"/>
      <c r="H961" s="237" t="n">
        <v>25.266</v>
      </c>
      <c r="I961" s="238"/>
      <c r="J961" s="234"/>
      <c r="K961" s="234"/>
      <c r="L961" s="239"/>
      <c r="M961" s="240"/>
      <c r="N961" s="241"/>
      <c r="O961" s="241"/>
      <c r="P961" s="241"/>
      <c r="Q961" s="241"/>
      <c r="R961" s="241"/>
      <c r="S961" s="241"/>
      <c r="T961" s="242"/>
      <c r="AT961" s="243" t="s">
        <v>157</v>
      </c>
      <c r="AU961" s="243" t="s">
        <v>81</v>
      </c>
      <c r="AV961" s="232" t="s">
        <v>81</v>
      </c>
      <c r="AW961" s="232" t="s">
        <v>34</v>
      </c>
      <c r="AX961" s="232" t="s">
        <v>71</v>
      </c>
      <c r="AY961" s="243" t="s">
        <v>147</v>
      </c>
    </row>
    <row r="962" s="232" customFormat="true" ht="12" hidden="false" customHeight="false" outlineLevel="0" collapsed="false">
      <c r="B962" s="233"/>
      <c r="C962" s="234"/>
      <c r="D962" s="223" t="s">
        <v>157</v>
      </c>
      <c r="E962" s="235"/>
      <c r="F962" s="236" t="s">
        <v>1469</v>
      </c>
      <c r="G962" s="234"/>
      <c r="H962" s="237" t="n">
        <v>0</v>
      </c>
      <c r="I962" s="238"/>
      <c r="J962" s="234"/>
      <c r="K962" s="234"/>
      <c r="L962" s="239"/>
      <c r="M962" s="240"/>
      <c r="N962" s="241"/>
      <c r="O962" s="241"/>
      <c r="P962" s="241"/>
      <c r="Q962" s="241"/>
      <c r="R962" s="241"/>
      <c r="S962" s="241"/>
      <c r="T962" s="242"/>
      <c r="AT962" s="243" t="s">
        <v>157</v>
      </c>
      <c r="AU962" s="243" t="s">
        <v>81</v>
      </c>
      <c r="AV962" s="232" t="s">
        <v>81</v>
      </c>
      <c r="AW962" s="232" t="s">
        <v>34</v>
      </c>
      <c r="AX962" s="232" t="s">
        <v>71</v>
      </c>
      <c r="AY962" s="243" t="s">
        <v>147</v>
      </c>
    </row>
    <row r="963" s="232" customFormat="true" ht="12" hidden="false" customHeight="false" outlineLevel="0" collapsed="false">
      <c r="B963" s="233"/>
      <c r="C963" s="234"/>
      <c r="D963" s="223" t="s">
        <v>157</v>
      </c>
      <c r="E963" s="235"/>
      <c r="F963" s="236" t="s">
        <v>1470</v>
      </c>
      <c r="G963" s="234"/>
      <c r="H963" s="237" t="n">
        <v>67.681</v>
      </c>
      <c r="I963" s="238"/>
      <c r="J963" s="234"/>
      <c r="K963" s="234"/>
      <c r="L963" s="239"/>
      <c r="M963" s="240"/>
      <c r="N963" s="241"/>
      <c r="O963" s="241"/>
      <c r="P963" s="241"/>
      <c r="Q963" s="241"/>
      <c r="R963" s="241"/>
      <c r="S963" s="241"/>
      <c r="T963" s="242"/>
      <c r="AT963" s="243" t="s">
        <v>157</v>
      </c>
      <c r="AU963" s="243" t="s">
        <v>81</v>
      </c>
      <c r="AV963" s="232" t="s">
        <v>81</v>
      </c>
      <c r="AW963" s="232" t="s">
        <v>34</v>
      </c>
      <c r="AX963" s="232" t="s">
        <v>71</v>
      </c>
      <c r="AY963" s="243" t="s">
        <v>147</v>
      </c>
    </row>
    <row r="964" s="232" customFormat="true" ht="12" hidden="false" customHeight="false" outlineLevel="0" collapsed="false">
      <c r="B964" s="233"/>
      <c r="C964" s="234"/>
      <c r="D964" s="223" t="s">
        <v>157</v>
      </c>
      <c r="E964" s="235"/>
      <c r="F964" s="236" t="s">
        <v>1471</v>
      </c>
      <c r="G964" s="234"/>
      <c r="H964" s="237" t="n">
        <v>83.346</v>
      </c>
      <c r="I964" s="238"/>
      <c r="J964" s="234"/>
      <c r="K964" s="234"/>
      <c r="L964" s="239"/>
      <c r="M964" s="240"/>
      <c r="N964" s="241"/>
      <c r="O964" s="241"/>
      <c r="P964" s="241"/>
      <c r="Q964" s="241"/>
      <c r="R964" s="241"/>
      <c r="S964" s="241"/>
      <c r="T964" s="242"/>
      <c r="AT964" s="243" t="s">
        <v>157</v>
      </c>
      <c r="AU964" s="243" t="s">
        <v>81</v>
      </c>
      <c r="AV964" s="232" t="s">
        <v>81</v>
      </c>
      <c r="AW964" s="232" t="s">
        <v>34</v>
      </c>
      <c r="AX964" s="232" t="s">
        <v>71</v>
      </c>
      <c r="AY964" s="243" t="s">
        <v>147</v>
      </c>
    </row>
    <row r="965" s="232" customFormat="true" ht="12" hidden="false" customHeight="false" outlineLevel="0" collapsed="false">
      <c r="B965" s="233"/>
      <c r="C965" s="234"/>
      <c r="D965" s="223" t="s">
        <v>157</v>
      </c>
      <c r="E965" s="235"/>
      <c r="F965" s="236" t="s">
        <v>1472</v>
      </c>
      <c r="G965" s="234"/>
      <c r="H965" s="237" t="n">
        <v>0</v>
      </c>
      <c r="I965" s="238"/>
      <c r="J965" s="234"/>
      <c r="K965" s="234"/>
      <c r="L965" s="239"/>
      <c r="M965" s="240"/>
      <c r="N965" s="241"/>
      <c r="O965" s="241"/>
      <c r="P965" s="241"/>
      <c r="Q965" s="241"/>
      <c r="R965" s="241"/>
      <c r="S965" s="241"/>
      <c r="T965" s="242"/>
      <c r="AT965" s="243" t="s">
        <v>157</v>
      </c>
      <c r="AU965" s="243" t="s">
        <v>81</v>
      </c>
      <c r="AV965" s="232" t="s">
        <v>81</v>
      </c>
      <c r="AW965" s="232" t="s">
        <v>34</v>
      </c>
      <c r="AX965" s="232" t="s">
        <v>71</v>
      </c>
      <c r="AY965" s="243" t="s">
        <v>147</v>
      </c>
    </row>
    <row r="966" s="232" customFormat="true" ht="12" hidden="false" customHeight="false" outlineLevel="0" collapsed="false">
      <c r="B966" s="233"/>
      <c r="C966" s="234"/>
      <c r="D966" s="223" t="s">
        <v>157</v>
      </c>
      <c r="E966" s="235"/>
      <c r="F966" s="236" t="s">
        <v>1473</v>
      </c>
      <c r="G966" s="234"/>
      <c r="H966" s="237" t="n">
        <v>11.19</v>
      </c>
      <c r="I966" s="238"/>
      <c r="J966" s="234"/>
      <c r="K966" s="234"/>
      <c r="L966" s="239"/>
      <c r="M966" s="240"/>
      <c r="N966" s="241"/>
      <c r="O966" s="241"/>
      <c r="P966" s="241"/>
      <c r="Q966" s="241"/>
      <c r="R966" s="241"/>
      <c r="S966" s="241"/>
      <c r="T966" s="242"/>
      <c r="AT966" s="243" t="s">
        <v>157</v>
      </c>
      <c r="AU966" s="243" t="s">
        <v>81</v>
      </c>
      <c r="AV966" s="232" t="s">
        <v>81</v>
      </c>
      <c r="AW966" s="232" t="s">
        <v>34</v>
      </c>
      <c r="AX966" s="232" t="s">
        <v>71</v>
      </c>
      <c r="AY966" s="243" t="s">
        <v>147</v>
      </c>
    </row>
    <row r="967" s="244" customFormat="true" ht="12" hidden="false" customHeight="false" outlineLevel="0" collapsed="false">
      <c r="B967" s="245"/>
      <c r="C967" s="246"/>
      <c r="D967" s="223" t="s">
        <v>157</v>
      </c>
      <c r="E967" s="247"/>
      <c r="F967" s="248" t="s">
        <v>165</v>
      </c>
      <c r="G967" s="246"/>
      <c r="H967" s="249" t="n">
        <v>288.529</v>
      </c>
      <c r="I967" s="250"/>
      <c r="J967" s="246"/>
      <c r="K967" s="246"/>
      <c r="L967" s="251"/>
      <c r="M967" s="252"/>
      <c r="N967" s="253"/>
      <c r="O967" s="253"/>
      <c r="P967" s="253"/>
      <c r="Q967" s="253"/>
      <c r="R967" s="253"/>
      <c r="S967" s="253"/>
      <c r="T967" s="254"/>
      <c r="AT967" s="255" t="s">
        <v>157</v>
      </c>
      <c r="AU967" s="255" t="s">
        <v>81</v>
      </c>
      <c r="AV967" s="244" t="s">
        <v>155</v>
      </c>
      <c r="AW967" s="244" t="s">
        <v>34</v>
      </c>
      <c r="AX967" s="244" t="s">
        <v>79</v>
      </c>
      <c r="AY967" s="255" t="s">
        <v>147</v>
      </c>
    </row>
    <row r="968" s="30" customFormat="true" ht="16.5" hidden="false" customHeight="true" outlineLevel="0" collapsed="false">
      <c r="B968" s="31"/>
      <c r="C968" s="274" t="s">
        <v>1474</v>
      </c>
      <c r="D968" s="274" t="s">
        <v>699</v>
      </c>
      <c r="E968" s="275" t="s">
        <v>1475</v>
      </c>
      <c r="F968" s="276" t="s">
        <v>1476</v>
      </c>
      <c r="G968" s="277" t="s">
        <v>175</v>
      </c>
      <c r="H968" s="278" t="n">
        <v>302.955</v>
      </c>
      <c r="I968" s="279"/>
      <c r="J968" s="280" t="n">
        <f aca="false">ROUND(I968*H968,2)</f>
        <v>0</v>
      </c>
      <c r="K968" s="276"/>
      <c r="L968" s="281"/>
      <c r="M968" s="282"/>
      <c r="N968" s="283" t="s">
        <v>42</v>
      </c>
      <c r="O968" s="32"/>
      <c r="P968" s="217" t="n">
        <f aca="false">O968*H968</f>
        <v>0</v>
      </c>
      <c r="Q968" s="217" t="n">
        <v>0.005</v>
      </c>
      <c r="R968" s="217" t="n">
        <f aca="false">Q968*H968</f>
        <v>1.514775</v>
      </c>
      <c r="S968" s="217" t="n">
        <v>0</v>
      </c>
      <c r="T968" s="218" t="n">
        <f aca="false">S968*H968</f>
        <v>0</v>
      </c>
      <c r="AR968" s="10" t="s">
        <v>381</v>
      </c>
      <c r="AT968" s="10" t="s">
        <v>699</v>
      </c>
      <c r="AU968" s="10" t="s">
        <v>81</v>
      </c>
      <c r="AY968" s="10" t="s">
        <v>147</v>
      </c>
      <c r="BE968" s="219" t="n">
        <f aca="false">IF(N968="základní",J968,0)</f>
        <v>0</v>
      </c>
      <c r="BF968" s="219" t="n">
        <f aca="false">IF(N968="snížená",J968,0)</f>
        <v>0</v>
      </c>
      <c r="BG968" s="219" t="n">
        <f aca="false">IF(N968="zákl. přenesená",J968,0)</f>
        <v>0</v>
      </c>
      <c r="BH968" s="219" t="n">
        <f aca="false">IF(N968="sníž. přenesená",J968,0)</f>
        <v>0</v>
      </c>
      <c r="BI968" s="219" t="n">
        <f aca="false">IF(N968="nulová",J968,0)</f>
        <v>0</v>
      </c>
      <c r="BJ968" s="10" t="s">
        <v>79</v>
      </c>
      <c r="BK968" s="219" t="n">
        <f aca="false">ROUND(I968*H968,2)</f>
        <v>0</v>
      </c>
      <c r="BL968" s="10" t="s">
        <v>255</v>
      </c>
      <c r="BM968" s="10" t="s">
        <v>1477</v>
      </c>
    </row>
    <row r="969" s="232" customFormat="true" ht="12" hidden="false" customHeight="false" outlineLevel="0" collapsed="false">
      <c r="B969" s="233"/>
      <c r="C969" s="234"/>
      <c r="D969" s="223" t="s">
        <v>157</v>
      </c>
      <c r="E969" s="234"/>
      <c r="F969" s="236" t="s">
        <v>1478</v>
      </c>
      <c r="G969" s="234"/>
      <c r="H969" s="237" t="n">
        <v>302.955</v>
      </c>
      <c r="I969" s="238"/>
      <c r="J969" s="234"/>
      <c r="K969" s="234"/>
      <c r="L969" s="239"/>
      <c r="M969" s="240"/>
      <c r="N969" s="241"/>
      <c r="O969" s="241"/>
      <c r="P969" s="241"/>
      <c r="Q969" s="241"/>
      <c r="R969" s="241"/>
      <c r="S969" s="241"/>
      <c r="T969" s="242"/>
      <c r="AT969" s="243" t="s">
        <v>157</v>
      </c>
      <c r="AU969" s="243" t="s">
        <v>81</v>
      </c>
      <c r="AV969" s="232" t="s">
        <v>81</v>
      </c>
      <c r="AW969" s="232" t="s">
        <v>6</v>
      </c>
      <c r="AX969" s="232" t="s">
        <v>79</v>
      </c>
      <c r="AY969" s="243" t="s">
        <v>147</v>
      </c>
    </row>
    <row r="970" s="30" customFormat="true" ht="25.5" hidden="false" customHeight="true" outlineLevel="0" collapsed="false">
      <c r="B970" s="31"/>
      <c r="C970" s="208" t="s">
        <v>1479</v>
      </c>
      <c r="D970" s="208" t="s">
        <v>150</v>
      </c>
      <c r="E970" s="209" t="s">
        <v>1480</v>
      </c>
      <c r="F970" s="210" t="s">
        <v>1481</v>
      </c>
      <c r="G970" s="211" t="s">
        <v>175</v>
      </c>
      <c r="H970" s="212" t="n">
        <v>9.504</v>
      </c>
      <c r="I970" s="213"/>
      <c r="J970" s="214" t="n">
        <f aca="false">ROUND(I970*H970,2)</f>
        <v>0</v>
      </c>
      <c r="K970" s="210" t="s">
        <v>154</v>
      </c>
      <c r="L970" s="57"/>
      <c r="M970" s="215"/>
      <c r="N970" s="216" t="s">
        <v>42</v>
      </c>
      <c r="O970" s="32"/>
      <c r="P970" s="217" t="n">
        <f aca="false">O970*H970</f>
        <v>0</v>
      </c>
      <c r="Q970" s="217" t="n">
        <v>5E-005</v>
      </c>
      <c r="R970" s="217" t="n">
        <f aca="false">Q970*H970</f>
        <v>0.0004752</v>
      </c>
      <c r="S970" s="217" t="n">
        <v>0</v>
      </c>
      <c r="T970" s="218" t="n">
        <f aca="false">S970*H970</f>
        <v>0</v>
      </c>
      <c r="AR970" s="10" t="s">
        <v>255</v>
      </c>
      <c r="AT970" s="10" t="s">
        <v>150</v>
      </c>
      <c r="AU970" s="10" t="s">
        <v>81</v>
      </c>
      <c r="AY970" s="10" t="s">
        <v>147</v>
      </c>
      <c r="BE970" s="219" t="n">
        <f aca="false">IF(N970="základní",J970,0)</f>
        <v>0</v>
      </c>
      <c r="BF970" s="219" t="n">
        <f aca="false">IF(N970="snížená",J970,0)</f>
        <v>0</v>
      </c>
      <c r="BG970" s="219" t="n">
        <f aca="false">IF(N970="zákl. přenesená",J970,0)</f>
        <v>0</v>
      </c>
      <c r="BH970" s="219" t="n">
        <f aca="false">IF(N970="sníž. přenesená",J970,0)</f>
        <v>0</v>
      </c>
      <c r="BI970" s="219" t="n">
        <f aca="false">IF(N970="nulová",J970,0)</f>
        <v>0</v>
      </c>
      <c r="BJ970" s="10" t="s">
        <v>79</v>
      </c>
      <c r="BK970" s="219" t="n">
        <f aca="false">ROUND(I970*H970,2)</f>
        <v>0</v>
      </c>
      <c r="BL970" s="10" t="s">
        <v>255</v>
      </c>
      <c r="BM970" s="10" t="s">
        <v>1482</v>
      </c>
    </row>
    <row r="971" s="30" customFormat="true" ht="192" hidden="false" customHeight="false" outlineLevel="0" collapsed="false">
      <c r="B971" s="31"/>
      <c r="C971" s="59"/>
      <c r="D971" s="223" t="s">
        <v>169</v>
      </c>
      <c r="E971" s="59"/>
      <c r="F971" s="256" t="s">
        <v>1483</v>
      </c>
      <c r="G971" s="59"/>
      <c r="H971" s="59"/>
      <c r="I971" s="176"/>
      <c r="J971" s="59"/>
      <c r="K971" s="59"/>
      <c r="L971" s="57"/>
      <c r="M971" s="257"/>
      <c r="N971" s="32"/>
      <c r="O971" s="32"/>
      <c r="P971" s="32"/>
      <c r="Q971" s="32"/>
      <c r="R971" s="32"/>
      <c r="S971" s="32"/>
      <c r="T971" s="79"/>
      <c r="AT971" s="10" t="s">
        <v>169</v>
      </c>
      <c r="AU971" s="10" t="s">
        <v>81</v>
      </c>
    </row>
    <row r="972" s="232" customFormat="true" ht="12" hidden="false" customHeight="false" outlineLevel="0" collapsed="false">
      <c r="B972" s="233"/>
      <c r="C972" s="234"/>
      <c r="D972" s="223" t="s">
        <v>157</v>
      </c>
      <c r="E972" s="235"/>
      <c r="F972" s="236" t="s">
        <v>1484</v>
      </c>
      <c r="G972" s="234"/>
      <c r="H972" s="237" t="n">
        <v>9.504</v>
      </c>
      <c r="I972" s="238"/>
      <c r="J972" s="234"/>
      <c r="K972" s="234"/>
      <c r="L972" s="239"/>
      <c r="M972" s="240"/>
      <c r="N972" s="241"/>
      <c r="O972" s="241"/>
      <c r="P972" s="241"/>
      <c r="Q972" s="241"/>
      <c r="R972" s="241"/>
      <c r="S972" s="241"/>
      <c r="T972" s="242"/>
      <c r="AT972" s="243" t="s">
        <v>157</v>
      </c>
      <c r="AU972" s="243" t="s">
        <v>81</v>
      </c>
      <c r="AV972" s="232" t="s">
        <v>81</v>
      </c>
      <c r="AW972" s="232" t="s">
        <v>34</v>
      </c>
      <c r="AX972" s="232" t="s">
        <v>79</v>
      </c>
      <c r="AY972" s="243" t="s">
        <v>147</v>
      </c>
    </row>
    <row r="973" s="30" customFormat="true" ht="16.5" hidden="false" customHeight="true" outlineLevel="0" collapsed="false">
      <c r="B973" s="31"/>
      <c r="C973" s="274" t="s">
        <v>1485</v>
      </c>
      <c r="D973" s="274" t="s">
        <v>699</v>
      </c>
      <c r="E973" s="275" t="s">
        <v>1486</v>
      </c>
      <c r="F973" s="276" t="s">
        <v>1487</v>
      </c>
      <c r="G973" s="277" t="s">
        <v>206</v>
      </c>
      <c r="H973" s="278" t="n">
        <v>1</v>
      </c>
      <c r="I973" s="279"/>
      <c r="J973" s="280" t="n">
        <f aca="false">ROUND(I973*H973,2)</f>
        <v>0</v>
      </c>
      <c r="K973" s="276"/>
      <c r="L973" s="281"/>
      <c r="M973" s="282"/>
      <c r="N973" s="283" t="s">
        <v>42</v>
      </c>
      <c r="O973" s="32"/>
      <c r="P973" s="217" t="n">
        <f aca="false">O973*H973</f>
        <v>0</v>
      </c>
      <c r="Q973" s="217" t="n">
        <v>0.028</v>
      </c>
      <c r="R973" s="217" t="n">
        <f aca="false">Q973*H973</f>
        <v>0.028</v>
      </c>
      <c r="S973" s="217" t="n">
        <v>0</v>
      </c>
      <c r="T973" s="218" t="n">
        <f aca="false">S973*H973</f>
        <v>0</v>
      </c>
      <c r="AR973" s="10" t="s">
        <v>381</v>
      </c>
      <c r="AT973" s="10" t="s">
        <v>699</v>
      </c>
      <c r="AU973" s="10" t="s">
        <v>81</v>
      </c>
      <c r="AY973" s="10" t="s">
        <v>147</v>
      </c>
      <c r="BE973" s="219" t="n">
        <f aca="false">IF(N973="základní",J973,0)</f>
        <v>0</v>
      </c>
      <c r="BF973" s="219" t="n">
        <f aca="false">IF(N973="snížená",J973,0)</f>
        <v>0</v>
      </c>
      <c r="BG973" s="219" t="n">
        <f aca="false">IF(N973="zákl. přenesená",J973,0)</f>
        <v>0</v>
      </c>
      <c r="BH973" s="219" t="n">
        <f aca="false">IF(N973="sníž. přenesená",J973,0)</f>
        <v>0</v>
      </c>
      <c r="BI973" s="219" t="n">
        <f aca="false">IF(N973="nulová",J973,0)</f>
        <v>0</v>
      </c>
      <c r="BJ973" s="10" t="s">
        <v>79</v>
      </c>
      <c r="BK973" s="219" t="n">
        <f aca="false">ROUND(I973*H973,2)</f>
        <v>0</v>
      </c>
      <c r="BL973" s="10" t="s">
        <v>255</v>
      </c>
      <c r="BM973" s="10" t="s">
        <v>1488</v>
      </c>
    </row>
    <row r="974" s="232" customFormat="true" ht="12" hidden="false" customHeight="false" outlineLevel="0" collapsed="false">
      <c r="B974" s="233"/>
      <c r="C974" s="234"/>
      <c r="D974" s="223" t="s">
        <v>157</v>
      </c>
      <c r="E974" s="235"/>
      <c r="F974" s="236" t="s">
        <v>1489</v>
      </c>
      <c r="G974" s="234"/>
      <c r="H974" s="237" t="n">
        <v>1</v>
      </c>
      <c r="I974" s="238"/>
      <c r="J974" s="234"/>
      <c r="K974" s="234"/>
      <c r="L974" s="239"/>
      <c r="M974" s="240"/>
      <c r="N974" s="241"/>
      <c r="O974" s="241"/>
      <c r="P974" s="241"/>
      <c r="Q974" s="241"/>
      <c r="R974" s="241"/>
      <c r="S974" s="241"/>
      <c r="T974" s="242"/>
      <c r="AT974" s="243" t="s">
        <v>157</v>
      </c>
      <c r="AU974" s="243" t="s">
        <v>81</v>
      </c>
      <c r="AV974" s="232" t="s">
        <v>81</v>
      </c>
      <c r="AW974" s="232" t="s">
        <v>34</v>
      </c>
      <c r="AX974" s="232" t="s">
        <v>79</v>
      </c>
      <c r="AY974" s="243" t="s">
        <v>147</v>
      </c>
    </row>
    <row r="975" s="30" customFormat="true" ht="25.5" hidden="false" customHeight="true" outlineLevel="0" collapsed="false">
      <c r="B975" s="31"/>
      <c r="C975" s="208" t="s">
        <v>1490</v>
      </c>
      <c r="D975" s="208" t="s">
        <v>150</v>
      </c>
      <c r="E975" s="209" t="s">
        <v>1491</v>
      </c>
      <c r="F975" s="210" t="s">
        <v>1492</v>
      </c>
      <c r="G975" s="211" t="s">
        <v>175</v>
      </c>
      <c r="H975" s="212" t="n">
        <v>15</v>
      </c>
      <c r="I975" s="213"/>
      <c r="J975" s="214" t="n">
        <f aca="false">ROUND(I975*H975,2)</f>
        <v>0</v>
      </c>
      <c r="K975" s="210" t="s">
        <v>154</v>
      </c>
      <c r="L975" s="57"/>
      <c r="M975" s="215"/>
      <c r="N975" s="216" t="s">
        <v>42</v>
      </c>
      <c r="O975" s="32"/>
      <c r="P975" s="217" t="n">
        <f aca="false">O975*H975</f>
        <v>0</v>
      </c>
      <c r="Q975" s="217" t="n">
        <v>5E-005</v>
      </c>
      <c r="R975" s="217" t="n">
        <f aca="false">Q975*H975</f>
        <v>0.00075</v>
      </c>
      <c r="S975" s="217" t="n">
        <v>0</v>
      </c>
      <c r="T975" s="218" t="n">
        <f aca="false">S975*H975</f>
        <v>0</v>
      </c>
      <c r="AR975" s="10" t="s">
        <v>255</v>
      </c>
      <c r="AT975" s="10" t="s">
        <v>150</v>
      </c>
      <c r="AU975" s="10" t="s">
        <v>81</v>
      </c>
      <c r="AY975" s="10" t="s">
        <v>147</v>
      </c>
      <c r="BE975" s="219" t="n">
        <f aca="false">IF(N975="základní",J975,0)</f>
        <v>0</v>
      </c>
      <c r="BF975" s="219" t="n">
        <f aca="false">IF(N975="snížená",J975,0)</f>
        <v>0</v>
      </c>
      <c r="BG975" s="219" t="n">
        <f aca="false">IF(N975="zákl. přenesená",J975,0)</f>
        <v>0</v>
      </c>
      <c r="BH975" s="219" t="n">
        <f aca="false">IF(N975="sníž. přenesená",J975,0)</f>
        <v>0</v>
      </c>
      <c r="BI975" s="219" t="n">
        <f aca="false">IF(N975="nulová",J975,0)</f>
        <v>0</v>
      </c>
      <c r="BJ975" s="10" t="s">
        <v>79</v>
      </c>
      <c r="BK975" s="219" t="n">
        <f aca="false">ROUND(I975*H975,2)</f>
        <v>0</v>
      </c>
      <c r="BL975" s="10" t="s">
        <v>255</v>
      </c>
      <c r="BM975" s="10" t="s">
        <v>1493</v>
      </c>
    </row>
    <row r="976" s="30" customFormat="true" ht="192" hidden="false" customHeight="false" outlineLevel="0" collapsed="false">
      <c r="B976" s="31"/>
      <c r="C976" s="59"/>
      <c r="D976" s="223" t="s">
        <v>169</v>
      </c>
      <c r="E976" s="59"/>
      <c r="F976" s="256" t="s">
        <v>1483</v>
      </c>
      <c r="G976" s="59"/>
      <c r="H976" s="59"/>
      <c r="I976" s="176"/>
      <c r="J976" s="59"/>
      <c r="K976" s="59"/>
      <c r="L976" s="57"/>
      <c r="M976" s="257"/>
      <c r="N976" s="32"/>
      <c r="O976" s="32"/>
      <c r="P976" s="32"/>
      <c r="Q976" s="32"/>
      <c r="R976" s="32"/>
      <c r="S976" s="32"/>
      <c r="T976" s="79"/>
      <c r="AT976" s="10" t="s">
        <v>169</v>
      </c>
      <c r="AU976" s="10" t="s">
        <v>81</v>
      </c>
    </row>
    <row r="977" s="232" customFormat="true" ht="12" hidden="false" customHeight="false" outlineLevel="0" collapsed="false">
      <c r="B977" s="233"/>
      <c r="C977" s="234"/>
      <c r="D977" s="223" t="s">
        <v>157</v>
      </c>
      <c r="E977" s="235"/>
      <c r="F977" s="236" t="s">
        <v>1494</v>
      </c>
      <c r="G977" s="234"/>
      <c r="H977" s="237" t="n">
        <v>15</v>
      </c>
      <c r="I977" s="238"/>
      <c r="J977" s="234"/>
      <c r="K977" s="234"/>
      <c r="L977" s="239"/>
      <c r="M977" s="240"/>
      <c r="N977" s="241"/>
      <c r="O977" s="241"/>
      <c r="P977" s="241"/>
      <c r="Q977" s="241"/>
      <c r="R977" s="241"/>
      <c r="S977" s="241"/>
      <c r="T977" s="242"/>
      <c r="AT977" s="243" t="s">
        <v>157</v>
      </c>
      <c r="AU977" s="243" t="s">
        <v>81</v>
      </c>
      <c r="AV977" s="232" t="s">
        <v>81</v>
      </c>
      <c r="AW977" s="232" t="s">
        <v>34</v>
      </c>
      <c r="AX977" s="232" t="s">
        <v>79</v>
      </c>
      <c r="AY977" s="243" t="s">
        <v>147</v>
      </c>
    </row>
    <row r="978" s="30" customFormat="true" ht="16.5" hidden="false" customHeight="true" outlineLevel="0" collapsed="false">
      <c r="B978" s="31"/>
      <c r="C978" s="274" t="s">
        <v>1495</v>
      </c>
      <c r="D978" s="274" t="s">
        <v>699</v>
      </c>
      <c r="E978" s="275" t="s">
        <v>1496</v>
      </c>
      <c r="F978" s="276" t="s">
        <v>1497</v>
      </c>
      <c r="G978" s="277" t="s">
        <v>206</v>
      </c>
      <c r="H978" s="278" t="n">
        <v>1</v>
      </c>
      <c r="I978" s="279"/>
      <c r="J978" s="280" t="n">
        <f aca="false">ROUND(I978*H978,2)</f>
        <v>0</v>
      </c>
      <c r="K978" s="276"/>
      <c r="L978" s="281"/>
      <c r="M978" s="282"/>
      <c r="N978" s="283" t="s">
        <v>42</v>
      </c>
      <c r="O978" s="32"/>
      <c r="P978" s="217" t="n">
        <f aca="false">O978*H978</f>
        <v>0</v>
      </c>
      <c r="Q978" s="217" t="n">
        <v>0.028</v>
      </c>
      <c r="R978" s="217" t="n">
        <f aca="false">Q978*H978</f>
        <v>0.028</v>
      </c>
      <c r="S978" s="217" t="n">
        <v>0</v>
      </c>
      <c r="T978" s="218" t="n">
        <f aca="false">S978*H978</f>
        <v>0</v>
      </c>
      <c r="AR978" s="10" t="s">
        <v>381</v>
      </c>
      <c r="AT978" s="10" t="s">
        <v>699</v>
      </c>
      <c r="AU978" s="10" t="s">
        <v>81</v>
      </c>
      <c r="AY978" s="10" t="s">
        <v>147</v>
      </c>
      <c r="BE978" s="219" t="n">
        <f aca="false">IF(N978="základní",J978,0)</f>
        <v>0</v>
      </c>
      <c r="BF978" s="219" t="n">
        <f aca="false">IF(N978="snížená",J978,0)</f>
        <v>0</v>
      </c>
      <c r="BG978" s="219" t="n">
        <f aca="false">IF(N978="zákl. přenesená",J978,0)</f>
        <v>0</v>
      </c>
      <c r="BH978" s="219" t="n">
        <f aca="false">IF(N978="sníž. přenesená",J978,0)</f>
        <v>0</v>
      </c>
      <c r="BI978" s="219" t="n">
        <f aca="false">IF(N978="nulová",J978,0)</f>
        <v>0</v>
      </c>
      <c r="BJ978" s="10" t="s">
        <v>79</v>
      </c>
      <c r="BK978" s="219" t="n">
        <f aca="false">ROUND(I978*H978,2)</f>
        <v>0</v>
      </c>
      <c r="BL978" s="10" t="s">
        <v>255</v>
      </c>
      <c r="BM978" s="10" t="s">
        <v>1498</v>
      </c>
    </row>
    <row r="979" s="232" customFormat="true" ht="24" hidden="false" customHeight="false" outlineLevel="0" collapsed="false">
      <c r="B979" s="233"/>
      <c r="C979" s="234"/>
      <c r="D979" s="223" t="s">
        <v>157</v>
      </c>
      <c r="E979" s="235"/>
      <c r="F979" s="236" t="s">
        <v>1499</v>
      </c>
      <c r="G979" s="234"/>
      <c r="H979" s="237" t="n">
        <v>1</v>
      </c>
      <c r="I979" s="238"/>
      <c r="J979" s="234"/>
      <c r="K979" s="234"/>
      <c r="L979" s="239"/>
      <c r="M979" s="240"/>
      <c r="N979" s="241"/>
      <c r="O979" s="241"/>
      <c r="P979" s="241"/>
      <c r="Q979" s="241"/>
      <c r="R979" s="241"/>
      <c r="S979" s="241"/>
      <c r="T979" s="242"/>
      <c r="AT979" s="243" t="s">
        <v>157</v>
      </c>
      <c r="AU979" s="243" t="s">
        <v>81</v>
      </c>
      <c r="AV979" s="232" t="s">
        <v>81</v>
      </c>
      <c r="AW979" s="232" t="s">
        <v>34</v>
      </c>
      <c r="AX979" s="232" t="s">
        <v>79</v>
      </c>
      <c r="AY979" s="243" t="s">
        <v>147</v>
      </c>
    </row>
    <row r="980" s="30" customFormat="true" ht="25.5" hidden="false" customHeight="true" outlineLevel="0" collapsed="false">
      <c r="B980" s="31"/>
      <c r="C980" s="208" t="s">
        <v>1500</v>
      </c>
      <c r="D980" s="208" t="s">
        <v>150</v>
      </c>
      <c r="E980" s="209" t="s">
        <v>1501</v>
      </c>
      <c r="F980" s="210" t="s">
        <v>1502</v>
      </c>
      <c r="G980" s="211" t="s">
        <v>175</v>
      </c>
      <c r="H980" s="212" t="n">
        <v>1.62</v>
      </c>
      <c r="I980" s="213"/>
      <c r="J980" s="214" t="n">
        <f aca="false">ROUND(I980*H980,2)</f>
        <v>0</v>
      </c>
      <c r="K980" s="210" t="s">
        <v>154</v>
      </c>
      <c r="L980" s="57"/>
      <c r="M980" s="215"/>
      <c r="N980" s="216" t="s">
        <v>42</v>
      </c>
      <c r="O980" s="32"/>
      <c r="P980" s="217" t="n">
        <f aca="false">O980*H980</f>
        <v>0</v>
      </c>
      <c r="Q980" s="217" t="n">
        <v>0.00027</v>
      </c>
      <c r="R980" s="217" t="n">
        <f aca="false">Q980*H980</f>
        <v>0.0004374</v>
      </c>
      <c r="S980" s="217" t="n">
        <v>0</v>
      </c>
      <c r="T980" s="218" t="n">
        <f aca="false">S980*H980</f>
        <v>0</v>
      </c>
      <c r="AR980" s="10" t="s">
        <v>255</v>
      </c>
      <c r="AT980" s="10" t="s">
        <v>150</v>
      </c>
      <c r="AU980" s="10" t="s">
        <v>81</v>
      </c>
      <c r="AY980" s="10" t="s">
        <v>147</v>
      </c>
      <c r="BE980" s="219" t="n">
        <f aca="false">IF(N980="základní",J980,0)</f>
        <v>0</v>
      </c>
      <c r="BF980" s="219" t="n">
        <f aca="false">IF(N980="snížená",J980,0)</f>
        <v>0</v>
      </c>
      <c r="BG980" s="219" t="n">
        <f aca="false">IF(N980="zákl. přenesená",J980,0)</f>
        <v>0</v>
      </c>
      <c r="BH980" s="219" t="n">
        <f aca="false">IF(N980="sníž. přenesená",J980,0)</f>
        <v>0</v>
      </c>
      <c r="BI980" s="219" t="n">
        <f aca="false">IF(N980="nulová",J980,0)</f>
        <v>0</v>
      </c>
      <c r="BJ980" s="10" t="s">
        <v>79</v>
      </c>
      <c r="BK980" s="219" t="n">
        <f aca="false">ROUND(I980*H980,2)</f>
        <v>0</v>
      </c>
      <c r="BL980" s="10" t="s">
        <v>255</v>
      </c>
      <c r="BM980" s="10" t="s">
        <v>1503</v>
      </c>
    </row>
    <row r="981" s="30" customFormat="true" ht="132" hidden="false" customHeight="false" outlineLevel="0" collapsed="false">
      <c r="B981" s="31"/>
      <c r="C981" s="59"/>
      <c r="D981" s="223" t="s">
        <v>169</v>
      </c>
      <c r="E981" s="59"/>
      <c r="F981" s="256" t="s">
        <v>1504</v>
      </c>
      <c r="G981" s="59"/>
      <c r="H981" s="59"/>
      <c r="I981" s="176"/>
      <c r="J981" s="59"/>
      <c r="K981" s="59"/>
      <c r="L981" s="57"/>
      <c r="M981" s="257"/>
      <c r="N981" s="32"/>
      <c r="O981" s="32"/>
      <c r="P981" s="32"/>
      <c r="Q981" s="32"/>
      <c r="R981" s="32"/>
      <c r="S981" s="32"/>
      <c r="T981" s="79"/>
      <c r="AT981" s="10" t="s">
        <v>169</v>
      </c>
      <c r="AU981" s="10" t="s">
        <v>81</v>
      </c>
    </row>
    <row r="982" s="232" customFormat="true" ht="12" hidden="false" customHeight="false" outlineLevel="0" collapsed="false">
      <c r="B982" s="233"/>
      <c r="C982" s="234"/>
      <c r="D982" s="223" t="s">
        <v>157</v>
      </c>
      <c r="E982" s="235"/>
      <c r="F982" s="236" t="s">
        <v>1505</v>
      </c>
      <c r="G982" s="234"/>
      <c r="H982" s="237" t="n">
        <v>1.62</v>
      </c>
      <c r="I982" s="238"/>
      <c r="J982" s="234"/>
      <c r="K982" s="234"/>
      <c r="L982" s="239"/>
      <c r="M982" s="240"/>
      <c r="N982" s="241"/>
      <c r="O982" s="241"/>
      <c r="P982" s="241"/>
      <c r="Q982" s="241"/>
      <c r="R982" s="241"/>
      <c r="S982" s="241"/>
      <c r="T982" s="242"/>
      <c r="AT982" s="243" t="s">
        <v>157</v>
      </c>
      <c r="AU982" s="243" t="s">
        <v>81</v>
      </c>
      <c r="AV982" s="232" t="s">
        <v>81</v>
      </c>
      <c r="AW982" s="232" t="s">
        <v>34</v>
      </c>
      <c r="AX982" s="232" t="s">
        <v>79</v>
      </c>
      <c r="AY982" s="243" t="s">
        <v>147</v>
      </c>
    </row>
    <row r="983" s="30" customFormat="true" ht="16.5" hidden="false" customHeight="true" outlineLevel="0" collapsed="false">
      <c r="B983" s="31"/>
      <c r="C983" s="274" t="s">
        <v>1506</v>
      </c>
      <c r="D983" s="274" t="s">
        <v>699</v>
      </c>
      <c r="E983" s="275" t="s">
        <v>1507</v>
      </c>
      <c r="F983" s="276" t="s">
        <v>1508</v>
      </c>
      <c r="G983" s="277" t="s">
        <v>206</v>
      </c>
      <c r="H983" s="278" t="n">
        <v>3</v>
      </c>
      <c r="I983" s="279"/>
      <c r="J983" s="280" t="n">
        <f aca="false">ROUND(I983*H983,2)</f>
        <v>0</v>
      </c>
      <c r="K983" s="276"/>
      <c r="L983" s="281"/>
      <c r="M983" s="282"/>
      <c r="N983" s="283" t="s">
        <v>42</v>
      </c>
      <c r="O983" s="32"/>
      <c r="P983" s="217" t="n">
        <f aca="false">O983*H983</f>
        <v>0</v>
      </c>
      <c r="Q983" s="217" t="n">
        <v>0.031</v>
      </c>
      <c r="R983" s="217" t="n">
        <f aca="false">Q983*H983</f>
        <v>0.093</v>
      </c>
      <c r="S983" s="217" t="n">
        <v>0</v>
      </c>
      <c r="T983" s="218" t="n">
        <f aca="false">S983*H983</f>
        <v>0</v>
      </c>
      <c r="AR983" s="10" t="s">
        <v>381</v>
      </c>
      <c r="AT983" s="10" t="s">
        <v>699</v>
      </c>
      <c r="AU983" s="10" t="s">
        <v>81</v>
      </c>
      <c r="AY983" s="10" t="s">
        <v>147</v>
      </c>
      <c r="BE983" s="219" t="n">
        <f aca="false">IF(N983="základní",J983,0)</f>
        <v>0</v>
      </c>
      <c r="BF983" s="219" t="n">
        <f aca="false">IF(N983="snížená",J983,0)</f>
        <v>0</v>
      </c>
      <c r="BG983" s="219" t="n">
        <f aca="false">IF(N983="zákl. přenesená",J983,0)</f>
        <v>0</v>
      </c>
      <c r="BH983" s="219" t="n">
        <f aca="false">IF(N983="sníž. přenesená",J983,0)</f>
        <v>0</v>
      </c>
      <c r="BI983" s="219" t="n">
        <f aca="false">IF(N983="nulová",J983,0)</f>
        <v>0</v>
      </c>
      <c r="BJ983" s="10" t="s">
        <v>79</v>
      </c>
      <c r="BK983" s="219" t="n">
        <f aca="false">ROUND(I983*H983,2)</f>
        <v>0</v>
      </c>
      <c r="BL983" s="10" t="s">
        <v>255</v>
      </c>
      <c r="BM983" s="10" t="s">
        <v>1509</v>
      </c>
    </row>
    <row r="984" s="30" customFormat="true" ht="25.5" hidden="false" customHeight="true" outlineLevel="0" collapsed="false">
      <c r="B984" s="31"/>
      <c r="C984" s="208" t="s">
        <v>1510</v>
      </c>
      <c r="D984" s="208" t="s">
        <v>150</v>
      </c>
      <c r="E984" s="209" t="s">
        <v>1511</v>
      </c>
      <c r="F984" s="210" t="s">
        <v>1512</v>
      </c>
      <c r="G984" s="211" t="s">
        <v>175</v>
      </c>
      <c r="H984" s="212" t="n">
        <v>76.2</v>
      </c>
      <c r="I984" s="213"/>
      <c r="J984" s="214" t="n">
        <f aca="false">ROUND(I984*H984,2)</f>
        <v>0</v>
      </c>
      <c r="K984" s="210" t="s">
        <v>154</v>
      </c>
      <c r="L984" s="57"/>
      <c r="M984" s="215"/>
      <c r="N984" s="216" t="s">
        <v>42</v>
      </c>
      <c r="O984" s="32"/>
      <c r="P984" s="217" t="n">
        <f aca="false">O984*H984</f>
        <v>0</v>
      </c>
      <c r="Q984" s="217" t="n">
        <v>0.00027</v>
      </c>
      <c r="R984" s="217" t="n">
        <f aca="false">Q984*H984</f>
        <v>0.020574</v>
      </c>
      <c r="S984" s="217" t="n">
        <v>0</v>
      </c>
      <c r="T984" s="218" t="n">
        <f aca="false">S984*H984</f>
        <v>0</v>
      </c>
      <c r="AR984" s="10" t="s">
        <v>255</v>
      </c>
      <c r="AT984" s="10" t="s">
        <v>150</v>
      </c>
      <c r="AU984" s="10" t="s">
        <v>81</v>
      </c>
      <c r="AY984" s="10" t="s">
        <v>147</v>
      </c>
      <c r="BE984" s="219" t="n">
        <f aca="false">IF(N984="základní",J984,0)</f>
        <v>0</v>
      </c>
      <c r="BF984" s="219" t="n">
        <f aca="false">IF(N984="snížená",J984,0)</f>
        <v>0</v>
      </c>
      <c r="BG984" s="219" t="n">
        <f aca="false">IF(N984="zákl. přenesená",J984,0)</f>
        <v>0</v>
      </c>
      <c r="BH984" s="219" t="n">
        <f aca="false">IF(N984="sníž. přenesená",J984,0)</f>
        <v>0</v>
      </c>
      <c r="BI984" s="219" t="n">
        <f aca="false">IF(N984="nulová",J984,0)</f>
        <v>0</v>
      </c>
      <c r="BJ984" s="10" t="s">
        <v>79</v>
      </c>
      <c r="BK984" s="219" t="n">
        <f aca="false">ROUND(I984*H984,2)</f>
        <v>0</v>
      </c>
      <c r="BL984" s="10" t="s">
        <v>255</v>
      </c>
      <c r="BM984" s="10" t="s">
        <v>1513</v>
      </c>
    </row>
    <row r="985" s="30" customFormat="true" ht="132" hidden="false" customHeight="false" outlineLevel="0" collapsed="false">
      <c r="B985" s="31"/>
      <c r="C985" s="59"/>
      <c r="D985" s="223" t="s">
        <v>169</v>
      </c>
      <c r="E985" s="59"/>
      <c r="F985" s="256" t="s">
        <v>1504</v>
      </c>
      <c r="G985" s="59"/>
      <c r="H985" s="59"/>
      <c r="I985" s="176"/>
      <c r="J985" s="59"/>
      <c r="K985" s="59"/>
      <c r="L985" s="57"/>
      <c r="M985" s="257"/>
      <c r="N985" s="32"/>
      <c r="O985" s="32"/>
      <c r="P985" s="32"/>
      <c r="Q985" s="32"/>
      <c r="R985" s="32"/>
      <c r="S985" s="32"/>
      <c r="T985" s="79"/>
      <c r="AT985" s="10" t="s">
        <v>169</v>
      </c>
      <c r="AU985" s="10" t="s">
        <v>81</v>
      </c>
    </row>
    <row r="986" s="232" customFormat="true" ht="12" hidden="false" customHeight="false" outlineLevel="0" collapsed="false">
      <c r="B986" s="233"/>
      <c r="C986" s="234"/>
      <c r="D986" s="223" t="s">
        <v>157</v>
      </c>
      <c r="E986" s="235"/>
      <c r="F986" s="236" t="s">
        <v>1514</v>
      </c>
      <c r="G986" s="234"/>
      <c r="H986" s="237" t="n">
        <v>6</v>
      </c>
      <c r="I986" s="238"/>
      <c r="J986" s="234"/>
      <c r="K986" s="234"/>
      <c r="L986" s="239"/>
      <c r="M986" s="240"/>
      <c r="N986" s="241"/>
      <c r="O986" s="241"/>
      <c r="P986" s="241"/>
      <c r="Q986" s="241"/>
      <c r="R986" s="241"/>
      <c r="S986" s="241"/>
      <c r="T986" s="242"/>
      <c r="AT986" s="243" t="s">
        <v>157</v>
      </c>
      <c r="AU986" s="243" t="s">
        <v>81</v>
      </c>
      <c r="AV986" s="232" t="s">
        <v>81</v>
      </c>
      <c r="AW986" s="232" t="s">
        <v>34</v>
      </c>
      <c r="AX986" s="232" t="s">
        <v>71</v>
      </c>
      <c r="AY986" s="243" t="s">
        <v>147</v>
      </c>
    </row>
    <row r="987" s="232" customFormat="true" ht="12" hidden="false" customHeight="false" outlineLevel="0" collapsed="false">
      <c r="B987" s="233"/>
      <c r="C987" s="234"/>
      <c r="D987" s="223" t="s">
        <v>157</v>
      </c>
      <c r="E987" s="235"/>
      <c r="F987" s="236" t="s">
        <v>1515</v>
      </c>
      <c r="G987" s="234"/>
      <c r="H987" s="237" t="n">
        <v>70.2</v>
      </c>
      <c r="I987" s="238"/>
      <c r="J987" s="234"/>
      <c r="K987" s="234"/>
      <c r="L987" s="239"/>
      <c r="M987" s="240"/>
      <c r="N987" s="241"/>
      <c r="O987" s="241"/>
      <c r="P987" s="241"/>
      <c r="Q987" s="241"/>
      <c r="R987" s="241"/>
      <c r="S987" s="241"/>
      <c r="T987" s="242"/>
      <c r="AT987" s="243" t="s">
        <v>157</v>
      </c>
      <c r="AU987" s="243" t="s">
        <v>81</v>
      </c>
      <c r="AV987" s="232" t="s">
        <v>81</v>
      </c>
      <c r="AW987" s="232" t="s">
        <v>34</v>
      </c>
      <c r="AX987" s="232" t="s">
        <v>71</v>
      </c>
      <c r="AY987" s="243" t="s">
        <v>147</v>
      </c>
    </row>
    <row r="988" s="244" customFormat="true" ht="12" hidden="false" customHeight="false" outlineLevel="0" collapsed="false">
      <c r="B988" s="245"/>
      <c r="C988" s="246"/>
      <c r="D988" s="223" t="s">
        <v>157</v>
      </c>
      <c r="E988" s="247"/>
      <c r="F988" s="248" t="s">
        <v>165</v>
      </c>
      <c r="G988" s="246"/>
      <c r="H988" s="249" t="n">
        <v>76.2</v>
      </c>
      <c r="I988" s="250"/>
      <c r="J988" s="246"/>
      <c r="K988" s="246"/>
      <c r="L988" s="251"/>
      <c r="M988" s="252"/>
      <c r="N988" s="253"/>
      <c r="O988" s="253"/>
      <c r="P988" s="253"/>
      <c r="Q988" s="253"/>
      <c r="R988" s="253"/>
      <c r="S988" s="253"/>
      <c r="T988" s="254"/>
      <c r="AT988" s="255" t="s">
        <v>157</v>
      </c>
      <c r="AU988" s="255" t="s">
        <v>81</v>
      </c>
      <c r="AV988" s="244" t="s">
        <v>155</v>
      </c>
      <c r="AW988" s="244" t="s">
        <v>34</v>
      </c>
      <c r="AX988" s="244" t="s">
        <v>79</v>
      </c>
      <c r="AY988" s="255" t="s">
        <v>147</v>
      </c>
    </row>
    <row r="989" s="30" customFormat="true" ht="16.5" hidden="false" customHeight="true" outlineLevel="0" collapsed="false">
      <c r="B989" s="31"/>
      <c r="C989" s="274" t="s">
        <v>1516</v>
      </c>
      <c r="D989" s="274" t="s">
        <v>699</v>
      </c>
      <c r="E989" s="275" t="s">
        <v>1517</v>
      </c>
      <c r="F989" s="276" t="s">
        <v>1518</v>
      </c>
      <c r="G989" s="277" t="s">
        <v>206</v>
      </c>
      <c r="H989" s="278" t="n">
        <v>1</v>
      </c>
      <c r="I989" s="279"/>
      <c r="J989" s="280" t="n">
        <f aca="false">ROUND(I989*H989,2)</f>
        <v>0</v>
      </c>
      <c r="K989" s="276"/>
      <c r="L989" s="281"/>
      <c r="M989" s="282"/>
      <c r="N989" s="283" t="s">
        <v>42</v>
      </c>
      <c r="O989" s="32"/>
      <c r="P989" s="217" t="n">
        <f aca="false">O989*H989</f>
        <v>0</v>
      </c>
      <c r="Q989" s="217" t="n">
        <v>0.031</v>
      </c>
      <c r="R989" s="217" t="n">
        <f aca="false">Q989*H989</f>
        <v>0.031</v>
      </c>
      <c r="S989" s="217" t="n">
        <v>0</v>
      </c>
      <c r="T989" s="218" t="n">
        <f aca="false">S989*H989</f>
        <v>0</v>
      </c>
      <c r="AR989" s="10" t="s">
        <v>381</v>
      </c>
      <c r="AT989" s="10" t="s">
        <v>699</v>
      </c>
      <c r="AU989" s="10" t="s">
        <v>81</v>
      </c>
      <c r="AY989" s="10" t="s">
        <v>147</v>
      </c>
      <c r="BE989" s="219" t="n">
        <f aca="false">IF(N989="základní",J989,0)</f>
        <v>0</v>
      </c>
      <c r="BF989" s="219" t="n">
        <f aca="false">IF(N989="snížená",J989,0)</f>
        <v>0</v>
      </c>
      <c r="BG989" s="219" t="n">
        <f aca="false">IF(N989="zákl. přenesená",J989,0)</f>
        <v>0</v>
      </c>
      <c r="BH989" s="219" t="n">
        <f aca="false">IF(N989="sníž. přenesená",J989,0)</f>
        <v>0</v>
      </c>
      <c r="BI989" s="219" t="n">
        <f aca="false">IF(N989="nulová",J989,0)</f>
        <v>0</v>
      </c>
      <c r="BJ989" s="10" t="s">
        <v>79</v>
      </c>
      <c r="BK989" s="219" t="n">
        <f aca="false">ROUND(I989*H989,2)</f>
        <v>0</v>
      </c>
      <c r="BL989" s="10" t="s">
        <v>255</v>
      </c>
      <c r="BM989" s="10" t="s">
        <v>1519</v>
      </c>
    </row>
    <row r="990" s="30" customFormat="true" ht="16.5" hidden="false" customHeight="true" outlineLevel="0" collapsed="false">
      <c r="B990" s="31"/>
      <c r="C990" s="274" t="s">
        <v>1520</v>
      </c>
      <c r="D990" s="274" t="s">
        <v>699</v>
      </c>
      <c r="E990" s="275" t="s">
        <v>1521</v>
      </c>
      <c r="F990" s="276" t="s">
        <v>1522</v>
      </c>
      <c r="G990" s="277" t="s">
        <v>206</v>
      </c>
      <c r="H990" s="278" t="n">
        <v>10</v>
      </c>
      <c r="I990" s="279"/>
      <c r="J990" s="280" t="n">
        <f aca="false">ROUND(I990*H990,2)</f>
        <v>0</v>
      </c>
      <c r="K990" s="276"/>
      <c r="L990" s="281"/>
      <c r="M990" s="282"/>
      <c r="N990" s="283" t="s">
        <v>42</v>
      </c>
      <c r="O990" s="32"/>
      <c r="P990" s="217" t="n">
        <f aca="false">O990*H990</f>
        <v>0</v>
      </c>
      <c r="Q990" s="217" t="n">
        <v>0.031</v>
      </c>
      <c r="R990" s="217" t="n">
        <f aca="false">Q990*H990</f>
        <v>0.31</v>
      </c>
      <c r="S990" s="217" t="n">
        <v>0</v>
      </c>
      <c r="T990" s="218" t="n">
        <f aca="false">S990*H990</f>
        <v>0</v>
      </c>
      <c r="AR990" s="10" t="s">
        <v>381</v>
      </c>
      <c r="AT990" s="10" t="s">
        <v>699</v>
      </c>
      <c r="AU990" s="10" t="s">
        <v>81</v>
      </c>
      <c r="AY990" s="10" t="s">
        <v>147</v>
      </c>
      <c r="BE990" s="219" t="n">
        <f aca="false">IF(N990="základní",J990,0)</f>
        <v>0</v>
      </c>
      <c r="BF990" s="219" t="n">
        <f aca="false">IF(N990="snížená",J990,0)</f>
        <v>0</v>
      </c>
      <c r="BG990" s="219" t="n">
        <f aca="false">IF(N990="zákl. přenesená",J990,0)</f>
        <v>0</v>
      </c>
      <c r="BH990" s="219" t="n">
        <f aca="false">IF(N990="sníž. přenesená",J990,0)</f>
        <v>0</v>
      </c>
      <c r="BI990" s="219" t="n">
        <f aca="false">IF(N990="nulová",J990,0)</f>
        <v>0</v>
      </c>
      <c r="BJ990" s="10" t="s">
        <v>79</v>
      </c>
      <c r="BK990" s="219" t="n">
        <f aca="false">ROUND(I990*H990,2)</f>
        <v>0</v>
      </c>
      <c r="BL990" s="10" t="s">
        <v>255</v>
      </c>
      <c r="BM990" s="10" t="s">
        <v>1523</v>
      </c>
    </row>
    <row r="991" s="30" customFormat="true" ht="25.5" hidden="false" customHeight="true" outlineLevel="0" collapsed="false">
      <c r="B991" s="31"/>
      <c r="C991" s="208" t="s">
        <v>1524</v>
      </c>
      <c r="D991" s="208" t="s">
        <v>150</v>
      </c>
      <c r="E991" s="209" t="s">
        <v>1525</v>
      </c>
      <c r="F991" s="210" t="s">
        <v>1526</v>
      </c>
      <c r="G991" s="211" t="s">
        <v>175</v>
      </c>
      <c r="H991" s="212" t="n">
        <v>2.16</v>
      </c>
      <c r="I991" s="213"/>
      <c r="J991" s="214" t="n">
        <f aca="false">ROUND(I991*H991,2)</f>
        <v>0</v>
      </c>
      <c r="K991" s="210" t="s">
        <v>154</v>
      </c>
      <c r="L991" s="57"/>
      <c r="M991" s="215"/>
      <c r="N991" s="216" t="s">
        <v>42</v>
      </c>
      <c r="O991" s="32"/>
      <c r="P991" s="217" t="n">
        <f aca="false">O991*H991</f>
        <v>0</v>
      </c>
      <c r="Q991" s="217" t="n">
        <v>0.00027</v>
      </c>
      <c r="R991" s="217" t="n">
        <f aca="false">Q991*H991</f>
        <v>0.0005832</v>
      </c>
      <c r="S991" s="217" t="n">
        <v>0</v>
      </c>
      <c r="T991" s="218" t="n">
        <f aca="false">S991*H991</f>
        <v>0</v>
      </c>
      <c r="AR991" s="10" t="s">
        <v>255</v>
      </c>
      <c r="AT991" s="10" t="s">
        <v>150</v>
      </c>
      <c r="AU991" s="10" t="s">
        <v>81</v>
      </c>
      <c r="AY991" s="10" t="s">
        <v>147</v>
      </c>
      <c r="BE991" s="219" t="n">
        <f aca="false">IF(N991="základní",J991,0)</f>
        <v>0</v>
      </c>
      <c r="BF991" s="219" t="n">
        <f aca="false">IF(N991="snížená",J991,0)</f>
        <v>0</v>
      </c>
      <c r="BG991" s="219" t="n">
        <f aca="false">IF(N991="zákl. přenesená",J991,0)</f>
        <v>0</v>
      </c>
      <c r="BH991" s="219" t="n">
        <f aca="false">IF(N991="sníž. přenesená",J991,0)</f>
        <v>0</v>
      </c>
      <c r="BI991" s="219" t="n">
        <f aca="false">IF(N991="nulová",J991,0)</f>
        <v>0</v>
      </c>
      <c r="BJ991" s="10" t="s">
        <v>79</v>
      </c>
      <c r="BK991" s="219" t="n">
        <f aca="false">ROUND(I991*H991,2)</f>
        <v>0</v>
      </c>
      <c r="BL991" s="10" t="s">
        <v>255</v>
      </c>
      <c r="BM991" s="10" t="s">
        <v>1527</v>
      </c>
    </row>
    <row r="992" s="30" customFormat="true" ht="132" hidden="false" customHeight="false" outlineLevel="0" collapsed="false">
      <c r="B992" s="31"/>
      <c r="C992" s="59"/>
      <c r="D992" s="223" t="s">
        <v>169</v>
      </c>
      <c r="E992" s="59"/>
      <c r="F992" s="256" t="s">
        <v>1504</v>
      </c>
      <c r="G992" s="59"/>
      <c r="H992" s="59"/>
      <c r="I992" s="176"/>
      <c r="J992" s="59"/>
      <c r="K992" s="59"/>
      <c r="L992" s="57"/>
      <c r="M992" s="257"/>
      <c r="N992" s="32"/>
      <c r="O992" s="32"/>
      <c r="P992" s="32"/>
      <c r="Q992" s="32"/>
      <c r="R992" s="32"/>
      <c r="S992" s="32"/>
      <c r="T992" s="79"/>
      <c r="AT992" s="10" t="s">
        <v>169</v>
      </c>
      <c r="AU992" s="10" t="s">
        <v>81</v>
      </c>
    </row>
    <row r="993" s="232" customFormat="true" ht="12" hidden="false" customHeight="false" outlineLevel="0" collapsed="false">
      <c r="B993" s="233"/>
      <c r="C993" s="234"/>
      <c r="D993" s="223" t="s">
        <v>157</v>
      </c>
      <c r="E993" s="235"/>
      <c r="F993" s="236" t="s">
        <v>1528</v>
      </c>
      <c r="G993" s="234"/>
      <c r="H993" s="237" t="n">
        <v>2.16</v>
      </c>
      <c r="I993" s="238"/>
      <c r="J993" s="234"/>
      <c r="K993" s="234"/>
      <c r="L993" s="239"/>
      <c r="M993" s="240"/>
      <c r="N993" s="241"/>
      <c r="O993" s="241"/>
      <c r="P993" s="241"/>
      <c r="Q993" s="241"/>
      <c r="R993" s="241"/>
      <c r="S993" s="241"/>
      <c r="T993" s="242"/>
      <c r="AT993" s="243" t="s">
        <v>157</v>
      </c>
      <c r="AU993" s="243" t="s">
        <v>81</v>
      </c>
      <c r="AV993" s="232" t="s">
        <v>81</v>
      </c>
      <c r="AW993" s="232" t="s">
        <v>34</v>
      </c>
      <c r="AX993" s="232" t="s">
        <v>79</v>
      </c>
      <c r="AY993" s="243" t="s">
        <v>147</v>
      </c>
    </row>
    <row r="994" s="30" customFormat="true" ht="16.5" hidden="false" customHeight="true" outlineLevel="0" collapsed="false">
      <c r="B994" s="31"/>
      <c r="C994" s="274" t="s">
        <v>1529</v>
      </c>
      <c r="D994" s="274" t="s">
        <v>699</v>
      </c>
      <c r="E994" s="275" t="s">
        <v>1530</v>
      </c>
      <c r="F994" s="276" t="s">
        <v>1531</v>
      </c>
      <c r="G994" s="277" t="s">
        <v>206</v>
      </c>
      <c r="H994" s="278" t="n">
        <v>2</v>
      </c>
      <c r="I994" s="279"/>
      <c r="J994" s="280" t="n">
        <f aca="false">ROUND(I994*H994,2)</f>
        <v>0</v>
      </c>
      <c r="K994" s="276"/>
      <c r="L994" s="281"/>
      <c r="M994" s="282"/>
      <c r="N994" s="283" t="s">
        <v>42</v>
      </c>
      <c r="O994" s="32"/>
      <c r="P994" s="217" t="n">
        <f aca="false">O994*H994</f>
        <v>0</v>
      </c>
      <c r="Q994" s="217" t="n">
        <v>0.036</v>
      </c>
      <c r="R994" s="217" t="n">
        <f aca="false">Q994*H994</f>
        <v>0.072</v>
      </c>
      <c r="S994" s="217" t="n">
        <v>0</v>
      </c>
      <c r="T994" s="218" t="n">
        <f aca="false">S994*H994</f>
        <v>0</v>
      </c>
      <c r="AR994" s="10" t="s">
        <v>381</v>
      </c>
      <c r="AT994" s="10" t="s">
        <v>699</v>
      </c>
      <c r="AU994" s="10" t="s">
        <v>81</v>
      </c>
      <c r="AY994" s="10" t="s">
        <v>147</v>
      </c>
      <c r="BE994" s="219" t="n">
        <f aca="false">IF(N994="základní",J994,0)</f>
        <v>0</v>
      </c>
      <c r="BF994" s="219" t="n">
        <f aca="false">IF(N994="snížená",J994,0)</f>
        <v>0</v>
      </c>
      <c r="BG994" s="219" t="n">
        <f aca="false">IF(N994="zákl. přenesená",J994,0)</f>
        <v>0</v>
      </c>
      <c r="BH994" s="219" t="n">
        <f aca="false">IF(N994="sníž. přenesená",J994,0)</f>
        <v>0</v>
      </c>
      <c r="BI994" s="219" t="n">
        <f aca="false">IF(N994="nulová",J994,0)</f>
        <v>0</v>
      </c>
      <c r="BJ994" s="10" t="s">
        <v>79</v>
      </c>
      <c r="BK994" s="219" t="n">
        <f aca="false">ROUND(I994*H994,2)</f>
        <v>0</v>
      </c>
      <c r="BL994" s="10" t="s">
        <v>255</v>
      </c>
      <c r="BM994" s="10" t="s">
        <v>1532</v>
      </c>
    </row>
    <row r="995" s="30" customFormat="true" ht="25.5" hidden="false" customHeight="true" outlineLevel="0" collapsed="false">
      <c r="B995" s="31"/>
      <c r="C995" s="208" t="s">
        <v>1533</v>
      </c>
      <c r="D995" s="208" t="s">
        <v>150</v>
      </c>
      <c r="E995" s="209" t="s">
        <v>1534</v>
      </c>
      <c r="F995" s="210" t="s">
        <v>1535</v>
      </c>
      <c r="G995" s="211" t="s">
        <v>175</v>
      </c>
      <c r="H995" s="212" t="n">
        <v>10.8</v>
      </c>
      <c r="I995" s="213"/>
      <c r="J995" s="214" t="n">
        <f aca="false">ROUND(I995*H995,2)</f>
        <v>0</v>
      </c>
      <c r="K995" s="210" t="s">
        <v>154</v>
      </c>
      <c r="L995" s="57"/>
      <c r="M995" s="215"/>
      <c r="N995" s="216" t="s">
        <v>42</v>
      </c>
      <c r="O995" s="32"/>
      <c r="P995" s="217" t="n">
        <f aca="false">O995*H995</f>
        <v>0</v>
      </c>
      <c r="Q995" s="217" t="n">
        <v>0.00027</v>
      </c>
      <c r="R995" s="217" t="n">
        <f aca="false">Q995*H995</f>
        <v>0.002916</v>
      </c>
      <c r="S995" s="217" t="n">
        <v>0</v>
      </c>
      <c r="T995" s="218" t="n">
        <f aca="false">S995*H995</f>
        <v>0</v>
      </c>
      <c r="AR995" s="10" t="s">
        <v>255</v>
      </c>
      <c r="AT995" s="10" t="s">
        <v>150</v>
      </c>
      <c r="AU995" s="10" t="s">
        <v>81</v>
      </c>
      <c r="AY995" s="10" t="s">
        <v>147</v>
      </c>
      <c r="BE995" s="219" t="n">
        <f aca="false">IF(N995="základní",J995,0)</f>
        <v>0</v>
      </c>
      <c r="BF995" s="219" t="n">
        <f aca="false">IF(N995="snížená",J995,0)</f>
        <v>0</v>
      </c>
      <c r="BG995" s="219" t="n">
        <f aca="false">IF(N995="zákl. přenesená",J995,0)</f>
        <v>0</v>
      </c>
      <c r="BH995" s="219" t="n">
        <f aca="false">IF(N995="sníž. přenesená",J995,0)</f>
        <v>0</v>
      </c>
      <c r="BI995" s="219" t="n">
        <f aca="false">IF(N995="nulová",J995,0)</f>
        <v>0</v>
      </c>
      <c r="BJ995" s="10" t="s">
        <v>79</v>
      </c>
      <c r="BK995" s="219" t="n">
        <f aca="false">ROUND(I995*H995,2)</f>
        <v>0</v>
      </c>
      <c r="BL995" s="10" t="s">
        <v>255</v>
      </c>
      <c r="BM995" s="10" t="s">
        <v>1536</v>
      </c>
    </row>
    <row r="996" s="30" customFormat="true" ht="132" hidden="false" customHeight="false" outlineLevel="0" collapsed="false">
      <c r="B996" s="31"/>
      <c r="C996" s="59"/>
      <c r="D996" s="223" t="s">
        <v>169</v>
      </c>
      <c r="E996" s="59"/>
      <c r="F996" s="256" t="s">
        <v>1504</v>
      </c>
      <c r="G996" s="59"/>
      <c r="H996" s="59"/>
      <c r="I996" s="176"/>
      <c r="J996" s="59"/>
      <c r="K996" s="59"/>
      <c r="L996" s="57"/>
      <c r="M996" s="257"/>
      <c r="N996" s="32"/>
      <c r="O996" s="32"/>
      <c r="P996" s="32"/>
      <c r="Q996" s="32"/>
      <c r="R996" s="32"/>
      <c r="S996" s="32"/>
      <c r="T996" s="79"/>
      <c r="AT996" s="10" t="s">
        <v>169</v>
      </c>
      <c r="AU996" s="10" t="s">
        <v>81</v>
      </c>
    </row>
    <row r="997" s="232" customFormat="true" ht="12" hidden="false" customHeight="false" outlineLevel="0" collapsed="false">
      <c r="B997" s="233"/>
      <c r="C997" s="234"/>
      <c r="D997" s="223" t="s">
        <v>157</v>
      </c>
      <c r="E997" s="235"/>
      <c r="F997" s="236" t="s">
        <v>1537</v>
      </c>
      <c r="G997" s="234"/>
      <c r="H997" s="237" t="n">
        <v>10.8</v>
      </c>
      <c r="I997" s="238"/>
      <c r="J997" s="234"/>
      <c r="K997" s="234"/>
      <c r="L997" s="239"/>
      <c r="M997" s="240"/>
      <c r="N997" s="241"/>
      <c r="O997" s="241"/>
      <c r="P997" s="241"/>
      <c r="Q997" s="241"/>
      <c r="R997" s="241"/>
      <c r="S997" s="241"/>
      <c r="T997" s="242"/>
      <c r="AT997" s="243" t="s">
        <v>157</v>
      </c>
      <c r="AU997" s="243" t="s">
        <v>81</v>
      </c>
      <c r="AV997" s="232" t="s">
        <v>81</v>
      </c>
      <c r="AW997" s="232" t="s">
        <v>34</v>
      </c>
      <c r="AX997" s="232" t="s">
        <v>79</v>
      </c>
      <c r="AY997" s="243" t="s">
        <v>147</v>
      </c>
    </row>
    <row r="998" s="30" customFormat="true" ht="16.5" hidden="false" customHeight="true" outlineLevel="0" collapsed="false">
      <c r="B998" s="31"/>
      <c r="C998" s="274" t="s">
        <v>1538</v>
      </c>
      <c r="D998" s="274" t="s">
        <v>699</v>
      </c>
      <c r="E998" s="275" t="s">
        <v>1539</v>
      </c>
      <c r="F998" s="276" t="s">
        <v>1540</v>
      </c>
      <c r="G998" s="277" t="s">
        <v>206</v>
      </c>
      <c r="H998" s="278" t="n">
        <v>6</v>
      </c>
      <c r="I998" s="279"/>
      <c r="J998" s="280" t="n">
        <f aca="false">ROUND(I998*H998,2)</f>
        <v>0</v>
      </c>
      <c r="K998" s="276"/>
      <c r="L998" s="281"/>
      <c r="M998" s="282"/>
      <c r="N998" s="283" t="s">
        <v>42</v>
      </c>
      <c r="O998" s="32"/>
      <c r="P998" s="217" t="n">
        <f aca="false">O998*H998</f>
        <v>0</v>
      </c>
      <c r="Q998" s="217" t="n">
        <v>0.036</v>
      </c>
      <c r="R998" s="217" t="n">
        <f aca="false">Q998*H998</f>
        <v>0.216</v>
      </c>
      <c r="S998" s="217" t="n">
        <v>0</v>
      </c>
      <c r="T998" s="218" t="n">
        <f aca="false">S998*H998</f>
        <v>0</v>
      </c>
      <c r="AR998" s="10" t="s">
        <v>381</v>
      </c>
      <c r="AT998" s="10" t="s">
        <v>699</v>
      </c>
      <c r="AU998" s="10" t="s">
        <v>81</v>
      </c>
      <c r="AY998" s="10" t="s">
        <v>147</v>
      </c>
      <c r="BE998" s="219" t="n">
        <f aca="false">IF(N998="základní",J998,0)</f>
        <v>0</v>
      </c>
      <c r="BF998" s="219" t="n">
        <f aca="false">IF(N998="snížená",J998,0)</f>
        <v>0</v>
      </c>
      <c r="BG998" s="219" t="n">
        <f aca="false">IF(N998="zákl. přenesená",J998,0)</f>
        <v>0</v>
      </c>
      <c r="BH998" s="219" t="n">
        <f aca="false">IF(N998="sníž. přenesená",J998,0)</f>
        <v>0</v>
      </c>
      <c r="BI998" s="219" t="n">
        <f aca="false">IF(N998="nulová",J998,0)</f>
        <v>0</v>
      </c>
      <c r="BJ998" s="10" t="s">
        <v>79</v>
      </c>
      <c r="BK998" s="219" t="n">
        <f aca="false">ROUND(I998*H998,2)</f>
        <v>0</v>
      </c>
      <c r="BL998" s="10" t="s">
        <v>255</v>
      </c>
      <c r="BM998" s="10" t="s">
        <v>1541</v>
      </c>
    </row>
    <row r="999" s="30" customFormat="true" ht="25.5" hidden="false" customHeight="true" outlineLevel="0" collapsed="false">
      <c r="B999" s="31"/>
      <c r="C999" s="208" t="s">
        <v>1542</v>
      </c>
      <c r="D999" s="208" t="s">
        <v>150</v>
      </c>
      <c r="E999" s="209" t="s">
        <v>1543</v>
      </c>
      <c r="F999" s="210" t="s">
        <v>1544</v>
      </c>
      <c r="G999" s="211" t="s">
        <v>175</v>
      </c>
      <c r="H999" s="212" t="n">
        <v>82.804</v>
      </c>
      <c r="I999" s="213"/>
      <c r="J999" s="214" t="n">
        <f aca="false">ROUND(I999*H999,2)</f>
        <v>0</v>
      </c>
      <c r="K999" s="210" t="s">
        <v>154</v>
      </c>
      <c r="L999" s="57"/>
      <c r="M999" s="215"/>
      <c r="N999" s="216" t="s">
        <v>42</v>
      </c>
      <c r="O999" s="32"/>
      <c r="P999" s="217" t="n">
        <f aca="false">O999*H999</f>
        <v>0</v>
      </c>
      <c r="Q999" s="217" t="n">
        <v>0.00027</v>
      </c>
      <c r="R999" s="217" t="n">
        <f aca="false">Q999*H999</f>
        <v>0.02235708</v>
      </c>
      <c r="S999" s="217" t="n">
        <v>0</v>
      </c>
      <c r="T999" s="218" t="n">
        <f aca="false">S999*H999</f>
        <v>0</v>
      </c>
      <c r="AR999" s="10" t="s">
        <v>255</v>
      </c>
      <c r="AT999" s="10" t="s">
        <v>150</v>
      </c>
      <c r="AU999" s="10" t="s">
        <v>81</v>
      </c>
      <c r="AY999" s="10" t="s">
        <v>147</v>
      </c>
      <c r="BE999" s="219" t="n">
        <f aca="false">IF(N999="základní",J999,0)</f>
        <v>0</v>
      </c>
      <c r="BF999" s="219" t="n">
        <f aca="false">IF(N999="snížená",J999,0)</f>
        <v>0</v>
      </c>
      <c r="BG999" s="219" t="n">
        <f aca="false">IF(N999="zákl. přenesená",J999,0)</f>
        <v>0</v>
      </c>
      <c r="BH999" s="219" t="n">
        <f aca="false">IF(N999="sníž. přenesená",J999,0)</f>
        <v>0</v>
      </c>
      <c r="BI999" s="219" t="n">
        <f aca="false">IF(N999="nulová",J999,0)</f>
        <v>0</v>
      </c>
      <c r="BJ999" s="10" t="s">
        <v>79</v>
      </c>
      <c r="BK999" s="219" t="n">
        <f aca="false">ROUND(I999*H999,2)</f>
        <v>0</v>
      </c>
      <c r="BL999" s="10" t="s">
        <v>255</v>
      </c>
      <c r="BM999" s="10" t="s">
        <v>1545</v>
      </c>
    </row>
    <row r="1000" s="30" customFormat="true" ht="132" hidden="false" customHeight="false" outlineLevel="0" collapsed="false">
      <c r="B1000" s="31"/>
      <c r="C1000" s="59"/>
      <c r="D1000" s="223" t="s">
        <v>169</v>
      </c>
      <c r="E1000" s="59"/>
      <c r="F1000" s="256" t="s">
        <v>1504</v>
      </c>
      <c r="G1000" s="59"/>
      <c r="H1000" s="59"/>
      <c r="I1000" s="176"/>
      <c r="J1000" s="59"/>
      <c r="K1000" s="59"/>
      <c r="L1000" s="57"/>
      <c r="M1000" s="257"/>
      <c r="N1000" s="32"/>
      <c r="O1000" s="32"/>
      <c r="P1000" s="32"/>
      <c r="Q1000" s="32"/>
      <c r="R1000" s="32"/>
      <c r="S1000" s="32"/>
      <c r="T1000" s="79"/>
      <c r="AT1000" s="10" t="s">
        <v>169</v>
      </c>
      <c r="AU1000" s="10" t="s">
        <v>81</v>
      </c>
    </row>
    <row r="1001" s="232" customFormat="true" ht="12" hidden="false" customHeight="false" outlineLevel="0" collapsed="false">
      <c r="B1001" s="233"/>
      <c r="C1001" s="234"/>
      <c r="D1001" s="223" t="s">
        <v>157</v>
      </c>
      <c r="E1001" s="235"/>
      <c r="F1001" s="236" t="s">
        <v>1546</v>
      </c>
      <c r="G1001" s="234"/>
      <c r="H1001" s="237" t="n">
        <v>34.398</v>
      </c>
      <c r="I1001" s="238"/>
      <c r="J1001" s="234"/>
      <c r="K1001" s="234"/>
      <c r="L1001" s="239"/>
      <c r="M1001" s="240"/>
      <c r="N1001" s="241"/>
      <c r="O1001" s="241"/>
      <c r="P1001" s="241"/>
      <c r="Q1001" s="241"/>
      <c r="R1001" s="241"/>
      <c r="S1001" s="241"/>
      <c r="T1001" s="242"/>
      <c r="AT1001" s="243" t="s">
        <v>157</v>
      </c>
      <c r="AU1001" s="243" t="s">
        <v>81</v>
      </c>
      <c r="AV1001" s="232" t="s">
        <v>81</v>
      </c>
      <c r="AW1001" s="232" t="s">
        <v>34</v>
      </c>
      <c r="AX1001" s="232" t="s">
        <v>71</v>
      </c>
      <c r="AY1001" s="243" t="s">
        <v>147</v>
      </c>
    </row>
    <row r="1002" s="232" customFormat="true" ht="12" hidden="false" customHeight="false" outlineLevel="0" collapsed="false">
      <c r="B1002" s="233"/>
      <c r="C1002" s="234"/>
      <c r="D1002" s="223" t="s">
        <v>157</v>
      </c>
      <c r="E1002" s="235"/>
      <c r="F1002" s="236" t="s">
        <v>1547</v>
      </c>
      <c r="G1002" s="234"/>
      <c r="H1002" s="237" t="n">
        <v>8.025</v>
      </c>
      <c r="I1002" s="238"/>
      <c r="J1002" s="234"/>
      <c r="K1002" s="234"/>
      <c r="L1002" s="239"/>
      <c r="M1002" s="240"/>
      <c r="N1002" s="241"/>
      <c r="O1002" s="241"/>
      <c r="P1002" s="241"/>
      <c r="Q1002" s="241"/>
      <c r="R1002" s="241"/>
      <c r="S1002" s="241"/>
      <c r="T1002" s="242"/>
      <c r="AT1002" s="243" t="s">
        <v>157</v>
      </c>
      <c r="AU1002" s="243" t="s">
        <v>81</v>
      </c>
      <c r="AV1002" s="232" t="s">
        <v>81</v>
      </c>
      <c r="AW1002" s="232" t="s">
        <v>34</v>
      </c>
      <c r="AX1002" s="232" t="s">
        <v>71</v>
      </c>
      <c r="AY1002" s="243" t="s">
        <v>147</v>
      </c>
    </row>
    <row r="1003" s="232" customFormat="true" ht="12" hidden="false" customHeight="false" outlineLevel="0" collapsed="false">
      <c r="B1003" s="233"/>
      <c r="C1003" s="234"/>
      <c r="D1003" s="223" t="s">
        <v>157</v>
      </c>
      <c r="E1003" s="235"/>
      <c r="F1003" s="236" t="s">
        <v>1548</v>
      </c>
      <c r="G1003" s="234"/>
      <c r="H1003" s="237" t="n">
        <v>9.901</v>
      </c>
      <c r="I1003" s="238"/>
      <c r="J1003" s="234"/>
      <c r="K1003" s="234"/>
      <c r="L1003" s="239"/>
      <c r="M1003" s="240"/>
      <c r="N1003" s="241"/>
      <c r="O1003" s="241"/>
      <c r="P1003" s="241"/>
      <c r="Q1003" s="241"/>
      <c r="R1003" s="241"/>
      <c r="S1003" s="241"/>
      <c r="T1003" s="242"/>
      <c r="AT1003" s="243" t="s">
        <v>157</v>
      </c>
      <c r="AU1003" s="243" t="s">
        <v>81</v>
      </c>
      <c r="AV1003" s="232" t="s">
        <v>81</v>
      </c>
      <c r="AW1003" s="232" t="s">
        <v>34</v>
      </c>
      <c r="AX1003" s="232" t="s">
        <v>71</v>
      </c>
      <c r="AY1003" s="243" t="s">
        <v>147</v>
      </c>
    </row>
    <row r="1004" s="232" customFormat="true" ht="12" hidden="false" customHeight="false" outlineLevel="0" collapsed="false">
      <c r="B1004" s="233"/>
      <c r="C1004" s="234"/>
      <c r="D1004" s="223" t="s">
        <v>157</v>
      </c>
      <c r="E1004" s="235"/>
      <c r="F1004" s="236" t="s">
        <v>1549</v>
      </c>
      <c r="G1004" s="234"/>
      <c r="H1004" s="237" t="n">
        <v>2.55</v>
      </c>
      <c r="I1004" s="238"/>
      <c r="J1004" s="234"/>
      <c r="K1004" s="234"/>
      <c r="L1004" s="239"/>
      <c r="M1004" s="240"/>
      <c r="N1004" s="241"/>
      <c r="O1004" s="241"/>
      <c r="P1004" s="241"/>
      <c r="Q1004" s="241"/>
      <c r="R1004" s="241"/>
      <c r="S1004" s="241"/>
      <c r="T1004" s="242"/>
      <c r="AT1004" s="243" t="s">
        <v>157</v>
      </c>
      <c r="AU1004" s="243" t="s">
        <v>81</v>
      </c>
      <c r="AV1004" s="232" t="s">
        <v>81</v>
      </c>
      <c r="AW1004" s="232" t="s">
        <v>34</v>
      </c>
      <c r="AX1004" s="232" t="s">
        <v>71</v>
      </c>
      <c r="AY1004" s="243" t="s">
        <v>147</v>
      </c>
    </row>
    <row r="1005" s="232" customFormat="true" ht="12" hidden="false" customHeight="false" outlineLevel="0" collapsed="false">
      <c r="B1005" s="233"/>
      <c r="C1005" s="234"/>
      <c r="D1005" s="223" t="s">
        <v>157</v>
      </c>
      <c r="E1005" s="235"/>
      <c r="F1005" s="236" t="s">
        <v>1550</v>
      </c>
      <c r="G1005" s="234"/>
      <c r="H1005" s="237" t="n">
        <v>2.55</v>
      </c>
      <c r="I1005" s="238"/>
      <c r="J1005" s="234"/>
      <c r="K1005" s="234"/>
      <c r="L1005" s="239"/>
      <c r="M1005" s="240"/>
      <c r="N1005" s="241"/>
      <c r="O1005" s="241"/>
      <c r="P1005" s="241"/>
      <c r="Q1005" s="241"/>
      <c r="R1005" s="241"/>
      <c r="S1005" s="241"/>
      <c r="T1005" s="242"/>
      <c r="AT1005" s="243" t="s">
        <v>157</v>
      </c>
      <c r="AU1005" s="243" t="s">
        <v>81</v>
      </c>
      <c r="AV1005" s="232" t="s">
        <v>81</v>
      </c>
      <c r="AW1005" s="232" t="s">
        <v>34</v>
      </c>
      <c r="AX1005" s="232" t="s">
        <v>71</v>
      </c>
      <c r="AY1005" s="243" t="s">
        <v>147</v>
      </c>
    </row>
    <row r="1006" s="232" customFormat="true" ht="12" hidden="false" customHeight="false" outlineLevel="0" collapsed="false">
      <c r="B1006" s="233"/>
      <c r="C1006" s="234"/>
      <c r="D1006" s="223" t="s">
        <v>157</v>
      </c>
      <c r="E1006" s="235"/>
      <c r="F1006" s="236" t="s">
        <v>1551</v>
      </c>
      <c r="G1006" s="234"/>
      <c r="H1006" s="237" t="n">
        <v>13.5</v>
      </c>
      <c r="I1006" s="238"/>
      <c r="J1006" s="234"/>
      <c r="K1006" s="234"/>
      <c r="L1006" s="239"/>
      <c r="M1006" s="240"/>
      <c r="N1006" s="241"/>
      <c r="O1006" s="241"/>
      <c r="P1006" s="241"/>
      <c r="Q1006" s="241"/>
      <c r="R1006" s="241"/>
      <c r="S1006" s="241"/>
      <c r="T1006" s="242"/>
      <c r="AT1006" s="243" t="s">
        <v>157</v>
      </c>
      <c r="AU1006" s="243" t="s">
        <v>81</v>
      </c>
      <c r="AV1006" s="232" t="s">
        <v>81</v>
      </c>
      <c r="AW1006" s="232" t="s">
        <v>34</v>
      </c>
      <c r="AX1006" s="232" t="s">
        <v>71</v>
      </c>
      <c r="AY1006" s="243" t="s">
        <v>147</v>
      </c>
    </row>
    <row r="1007" s="232" customFormat="true" ht="12" hidden="false" customHeight="false" outlineLevel="0" collapsed="false">
      <c r="B1007" s="233"/>
      <c r="C1007" s="234"/>
      <c r="D1007" s="223" t="s">
        <v>157</v>
      </c>
      <c r="E1007" s="235"/>
      <c r="F1007" s="236" t="s">
        <v>1552</v>
      </c>
      <c r="G1007" s="234"/>
      <c r="H1007" s="237" t="n">
        <v>3.24</v>
      </c>
      <c r="I1007" s="238"/>
      <c r="J1007" s="234"/>
      <c r="K1007" s="234"/>
      <c r="L1007" s="239"/>
      <c r="M1007" s="240"/>
      <c r="N1007" s="241"/>
      <c r="O1007" s="241"/>
      <c r="P1007" s="241"/>
      <c r="Q1007" s="241"/>
      <c r="R1007" s="241"/>
      <c r="S1007" s="241"/>
      <c r="T1007" s="242"/>
      <c r="AT1007" s="243" t="s">
        <v>157</v>
      </c>
      <c r="AU1007" s="243" t="s">
        <v>81</v>
      </c>
      <c r="AV1007" s="232" t="s">
        <v>81</v>
      </c>
      <c r="AW1007" s="232" t="s">
        <v>34</v>
      </c>
      <c r="AX1007" s="232" t="s">
        <v>71</v>
      </c>
      <c r="AY1007" s="243" t="s">
        <v>147</v>
      </c>
    </row>
    <row r="1008" s="232" customFormat="true" ht="12" hidden="false" customHeight="false" outlineLevel="0" collapsed="false">
      <c r="B1008" s="233"/>
      <c r="C1008" s="234"/>
      <c r="D1008" s="223" t="s">
        <v>157</v>
      </c>
      <c r="E1008" s="235"/>
      <c r="F1008" s="236" t="s">
        <v>1553</v>
      </c>
      <c r="G1008" s="234"/>
      <c r="H1008" s="237" t="n">
        <v>8.64</v>
      </c>
      <c r="I1008" s="238"/>
      <c r="J1008" s="234"/>
      <c r="K1008" s="234"/>
      <c r="L1008" s="239"/>
      <c r="M1008" s="240"/>
      <c r="N1008" s="241"/>
      <c r="O1008" s="241"/>
      <c r="P1008" s="241"/>
      <c r="Q1008" s="241"/>
      <c r="R1008" s="241"/>
      <c r="S1008" s="241"/>
      <c r="T1008" s="242"/>
      <c r="AT1008" s="243" t="s">
        <v>157</v>
      </c>
      <c r="AU1008" s="243" t="s">
        <v>81</v>
      </c>
      <c r="AV1008" s="232" t="s">
        <v>81</v>
      </c>
      <c r="AW1008" s="232" t="s">
        <v>34</v>
      </c>
      <c r="AX1008" s="232" t="s">
        <v>71</v>
      </c>
      <c r="AY1008" s="243" t="s">
        <v>147</v>
      </c>
    </row>
    <row r="1009" s="244" customFormat="true" ht="12" hidden="false" customHeight="false" outlineLevel="0" collapsed="false">
      <c r="B1009" s="245"/>
      <c r="C1009" s="246"/>
      <c r="D1009" s="223" t="s">
        <v>157</v>
      </c>
      <c r="E1009" s="247"/>
      <c r="F1009" s="248" t="s">
        <v>165</v>
      </c>
      <c r="G1009" s="246"/>
      <c r="H1009" s="249" t="n">
        <v>82.804</v>
      </c>
      <c r="I1009" s="250"/>
      <c r="J1009" s="246"/>
      <c r="K1009" s="246"/>
      <c r="L1009" s="251"/>
      <c r="M1009" s="252"/>
      <c r="N1009" s="253"/>
      <c r="O1009" s="253"/>
      <c r="P1009" s="253"/>
      <c r="Q1009" s="253"/>
      <c r="R1009" s="253"/>
      <c r="S1009" s="253"/>
      <c r="T1009" s="254"/>
      <c r="AT1009" s="255" t="s">
        <v>157</v>
      </c>
      <c r="AU1009" s="255" t="s">
        <v>81</v>
      </c>
      <c r="AV1009" s="244" t="s">
        <v>155</v>
      </c>
      <c r="AW1009" s="244" t="s">
        <v>34</v>
      </c>
      <c r="AX1009" s="244" t="s">
        <v>79</v>
      </c>
      <c r="AY1009" s="255" t="s">
        <v>147</v>
      </c>
    </row>
    <row r="1010" s="30" customFormat="true" ht="25.5" hidden="false" customHeight="true" outlineLevel="0" collapsed="false">
      <c r="B1010" s="31"/>
      <c r="C1010" s="274" t="s">
        <v>1554</v>
      </c>
      <c r="D1010" s="274" t="s">
        <v>699</v>
      </c>
      <c r="E1010" s="275" t="s">
        <v>1555</v>
      </c>
      <c r="F1010" s="276" t="s">
        <v>1556</v>
      </c>
      <c r="G1010" s="277" t="s">
        <v>206</v>
      </c>
      <c r="H1010" s="278" t="n">
        <v>9</v>
      </c>
      <c r="I1010" s="279"/>
      <c r="J1010" s="280" t="n">
        <f aca="false">ROUND(I1010*H1010,2)</f>
        <v>0</v>
      </c>
      <c r="K1010" s="276"/>
      <c r="L1010" s="281"/>
      <c r="M1010" s="282"/>
      <c r="N1010" s="283" t="s">
        <v>42</v>
      </c>
      <c r="O1010" s="32"/>
      <c r="P1010" s="217" t="n">
        <f aca="false">O1010*H1010</f>
        <v>0</v>
      </c>
      <c r="Q1010" s="217" t="n">
        <v>0.036</v>
      </c>
      <c r="R1010" s="217" t="n">
        <f aca="false">Q1010*H1010</f>
        <v>0.324</v>
      </c>
      <c r="S1010" s="217" t="n">
        <v>0</v>
      </c>
      <c r="T1010" s="218" t="n">
        <f aca="false">S1010*H1010</f>
        <v>0</v>
      </c>
      <c r="AR1010" s="10" t="s">
        <v>381</v>
      </c>
      <c r="AT1010" s="10" t="s">
        <v>699</v>
      </c>
      <c r="AU1010" s="10" t="s">
        <v>81</v>
      </c>
      <c r="AY1010" s="10" t="s">
        <v>147</v>
      </c>
      <c r="BE1010" s="219" t="n">
        <f aca="false">IF(N1010="základní",J1010,0)</f>
        <v>0</v>
      </c>
      <c r="BF1010" s="219" t="n">
        <f aca="false">IF(N1010="snížená",J1010,0)</f>
        <v>0</v>
      </c>
      <c r="BG1010" s="219" t="n">
        <f aca="false">IF(N1010="zákl. přenesená",J1010,0)</f>
        <v>0</v>
      </c>
      <c r="BH1010" s="219" t="n">
        <f aca="false">IF(N1010="sníž. přenesená",J1010,0)</f>
        <v>0</v>
      </c>
      <c r="BI1010" s="219" t="n">
        <f aca="false">IF(N1010="nulová",J1010,0)</f>
        <v>0</v>
      </c>
      <c r="BJ1010" s="10" t="s">
        <v>79</v>
      </c>
      <c r="BK1010" s="219" t="n">
        <f aca="false">ROUND(I1010*H1010,2)</f>
        <v>0</v>
      </c>
      <c r="BL1010" s="10" t="s">
        <v>255</v>
      </c>
      <c r="BM1010" s="10" t="s">
        <v>1557</v>
      </c>
    </row>
    <row r="1011" s="30" customFormat="true" ht="16.5" hidden="false" customHeight="true" outlineLevel="0" collapsed="false">
      <c r="B1011" s="31"/>
      <c r="C1011" s="274" t="s">
        <v>1558</v>
      </c>
      <c r="D1011" s="274" t="s">
        <v>699</v>
      </c>
      <c r="E1011" s="275" t="s">
        <v>1559</v>
      </c>
      <c r="F1011" s="276" t="s">
        <v>1560</v>
      </c>
      <c r="G1011" s="277" t="s">
        <v>206</v>
      </c>
      <c r="H1011" s="278" t="n">
        <v>3</v>
      </c>
      <c r="I1011" s="279"/>
      <c r="J1011" s="280" t="n">
        <f aca="false">ROUND(I1011*H1011,2)</f>
        <v>0</v>
      </c>
      <c r="K1011" s="276"/>
      <c r="L1011" s="281"/>
      <c r="M1011" s="282"/>
      <c r="N1011" s="283" t="s">
        <v>42</v>
      </c>
      <c r="O1011" s="32"/>
      <c r="P1011" s="217" t="n">
        <f aca="false">O1011*H1011</f>
        <v>0</v>
      </c>
      <c r="Q1011" s="217" t="n">
        <v>0.036</v>
      </c>
      <c r="R1011" s="217" t="n">
        <f aca="false">Q1011*H1011</f>
        <v>0.108</v>
      </c>
      <c r="S1011" s="217" t="n">
        <v>0</v>
      </c>
      <c r="T1011" s="218" t="n">
        <f aca="false">S1011*H1011</f>
        <v>0</v>
      </c>
      <c r="AR1011" s="10" t="s">
        <v>381</v>
      </c>
      <c r="AT1011" s="10" t="s">
        <v>699</v>
      </c>
      <c r="AU1011" s="10" t="s">
        <v>81</v>
      </c>
      <c r="AY1011" s="10" t="s">
        <v>147</v>
      </c>
      <c r="BE1011" s="219" t="n">
        <f aca="false">IF(N1011="základní",J1011,0)</f>
        <v>0</v>
      </c>
      <c r="BF1011" s="219" t="n">
        <f aca="false">IF(N1011="snížená",J1011,0)</f>
        <v>0</v>
      </c>
      <c r="BG1011" s="219" t="n">
        <f aca="false">IF(N1011="zákl. přenesená",J1011,0)</f>
        <v>0</v>
      </c>
      <c r="BH1011" s="219" t="n">
        <f aca="false">IF(N1011="sníž. přenesená",J1011,0)</f>
        <v>0</v>
      </c>
      <c r="BI1011" s="219" t="n">
        <f aca="false">IF(N1011="nulová",J1011,0)</f>
        <v>0</v>
      </c>
      <c r="BJ1011" s="10" t="s">
        <v>79</v>
      </c>
      <c r="BK1011" s="219" t="n">
        <f aca="false">ROUND(I1011*H1011,2)</f>
        <v>0</v>
      </c>
      <c r="BL1011" s="10" t="s">
        <v>255</v>
      </c>
      <c r="BM1011" s="10" t="s">
        <v>1561</v>
      </c>
    </row>
    <row r="1012" s="30" customFormat="true" ht="25.5" hidden="false" customHeight="true" outlineLevel="0" collapsed="false">
      <c r="B1012" s="31"/>
      <c r="C1012" s="274" t="s">
        <v>1562</v>
      </c>
      <c r="D1012" s="274" t="s">
        <v>699</v>
      </c>
      <c r="E1012" s="275" t="s">
        <v>1563</v>
      </c>
      <c r="F1012" s="276" t="s">
        <v>1564</v>
      </c>
      <c r="G1012" s="277" t="s">
        <v>206</v>
      </c>
      <c r="H1012" s="278" t="n">
        <v>1</v>
      </c>
      <c r="I1012" s="279"/>
      <c r="J1012" s="280" t="n">
        <f aca="false">ROUND(I1012*H1012,2)</f>
        <v>0</v>
      </c>
      <c r="K1012" s="276"/>
      <c r="L1012" s="281"/>
      <c r="M1012" s="282"/>
      <c r="N1012" s="283" t="s">
        <v>42</v>
      </c>
      <c r="O1012" s="32"/>
      <c r="P1012" s="217" t="n">
        <f aca="false">O1012*H1012</f>
        <v>0</v>
      </c>
      <c r="Q1012" s="217" t="n">
        <v>0.036</v>
      </c>
      <c r="R1012" s="217" t="n">
        <f aca="false">Q1012*H1012</f>
        <v>0.036</v>
      </c>
      <c r="S1012" s="217" t="n">
        <v>0</v>
      </c>
      <c r="T1012" s="218" t="n">
        <f aca="false">S1012*H1012</f>
        <v>0</v>
      </c>
      <c r="AR1012" s="10" t="s">
        <v>381</v>
      </c>
      <c r="AT1012" s="10" t="s">
        <v>699</v>
      </c>
      <c r="AU1012" s="10" t="s">
        <v>81</v>
      </c>
      <c r="AY1012" s="10" t="s">
        <v>147</v>
      </c>
      <c r="BE1012" s="219" t="n">
        <f aca="false">IF(N1012="základní",J1012,0)</f>
        <v>0</v>
      </c>
      <c r="BF1012" s="219" t="n">
        <f aca="false">IF(N1012="snížená",J1012,0)</f>
        <v>0</v>
      </c>
      <c r="BG1012" s="219" t="n">
        <f aca="false">IF(N1012="zákl. přenesená",J1012,0)</f>
        <v>0</v>
      </c>
      <c r="BH1012" s="219" t="n">
        <f aca="false">IF(N1012="sníž. přenesená",J1012,0)</f>
        <v>0</v>
      </c>
      <c r="BI1012" s="219" t="n">
        <f aca="false">IF(N1012="nulová",J1012,0)</f>
        <v>0</v>
      </c>
      <c r="BJ1012" s="10" t="s">
        <v>79</v>
      </c>
      <c r="BK1012" s="219" t="n">
        <f aca="false">ROUND(I1012*H1012,2)</f>
        <v>0</v>
      </c>
      <c r="BL1012" s="10" t="s">
        <v>255</v>
      </c>
      <c r="BM1012" s="10" t="s">
        <v>1565</v>
      </c>
    </row>
    <row r="1013" s="30" customFormat="true" ht="16.5" hidden="false" customHeight="true" outlineLevel="0" collapsed="false">
      <c r="B1013" s="31"/>
      <c r="C1013" s="274" t="s">
        <v>1566</v>
      </c>
      <c r="D1013" s="274" t="s">
        <v>699</v>
      </c>
      <c r="E1013" s="275" t="s">
        <v>1567</v>
      </c>
      <c r="F1013" s="276" t="s">
        <v>1568</v>
      </c>
      <c r="G1013" s="277" t="s">
        <v>206</v>
      </c>
      <c r="H1013" s="278" t="n">
        <v>1</v>
      </c>
      <c r="I1013" s="279"/>
      <c r="J1013" s="280" t="n">
        <f aca="false">ROUND(I1013*H1013,2)</f>
        <v>0</v>
      </c>
      <c r="K1013" s="276"/>
      <c r="L1013" s="281"/>
      <c r="M1013" s="282"/>
      <c r="N1013" s="283" t="s">
        <v>42</v>
      </c>
      <c r="O1013" s="32"/>
      <c r="P1013" s="217" t="n">
        <f aca="false">O1013*H1013</f>
        <v>0</v>
      </c>
      <c r="Q1013" s="217" t="n">
        <v>0.036</v>
      </c>
      <c r="R1013" s="217" t="n">
        <f aca="false">Q1013*H1013</f>
        <v>0.036</v>
      </c>
      <c r="S1013" s="217" t="n">
        <v>0</v>
      </c>
      <c r="T1013" s="218" t="n">
        <f aca="false">S1013*H1013</f>
        <v>0</v>
      </c>
      <c r="AR1013" s="10" t="s">
        <v>381</v>
      </c>
      <c r="AT1013" s="10" t="s">
        <v>699</v>
      </c>
      <c r="AU1013" s="10" t="s">
        <v>81</v>
      </c>
      <c r="AY1013" s="10" t="s">
        <v>147</v>
      </c>
      <c r="BE1013" s="219" t="n">
        <f aca="false">IF(N1013="základní",J1013,0)</f>
        <v>0</v>
      </c>
      <c r="BF1013" s="219" t="n">
        <f aca="false">IF(N1013="snížená",J1013,0)</f>
        <v>0</v>
      </c>
      <c r="BG1013" s="219" t="n">
        <f aca="false">IF(N1013="zákl. přenesená",J1013,0)</f>
        <v>0</v>
      </c>
      <c r="BH1013" s="219" t="n">
        <f aca="false">IF(N1013="sníž. přenesená",J1013,0)</f>
        <v>0</v>
      </c>
      <c r="BI1013" s="219" t="n">
        <f aca="false">IF(N1013="nulová",J1013,0)</f>
        <v>0</v>
      </c>
      <c r="BJ1013" s="10" t="s">
        <v>79</v>
      </c>
      <c r="BK1013" s="219" t="n">
        <f aca="false">ROUND(I1013*H1013,2)</f>
        <v>0</v>
      </c>
      <c r="BL1013" s="10" t="s">
        <v>255</v>
      </c>
      <c r="BM1013" s="10" t="s">
        <v>1569</v>
      </c>
    </row>
    <row r="1014" s="30" customFormat="true" ht="16.5" hidden="false" customHeight="true" outlineLevel="0" collapsed="false">
      <c r="B1014" s="31"/>
      <c r="C1014" s="274" t="s">
        <v>1570</v>
      </c>
      <c r="D1014" s="274" t="s">
        <v>699</v>
      </c>
      <c r="E1014" s="275" t="s">
        <v>1571</v>
      </c>
      <c r="F1014" s="276" t="s">
        <v>1572</v>
      </c>
      <c r="G1014" s="277" t="s">
        <v>206</v>
      </c>
      <c r="H1014" s="278" t="n">
        <v>1</v>
      </c>
      <c r="I1014" s="279"/>
      <c r="J1014" s="280" t="n">
        <f aca="false">ROUND(I1014*H1014,2)</f>
        <v>0</v>
      </c>
      <c r="K1014" s="276"/>
      <c r="L1014" s="281"/>
      <c r="M1014" s="282"/>
      <c r="N1014" s="283" t="s">
        <v>42</v>
      </c>
      <c r="O1014" s="32"/>
      <c r="P1014" s="217" t="n">
        <f aca="false">O1014*H1014</f>
        <v>0</v>
      </c>
      <c r="Q1014" s="217" t="n">
        <v>0.036</v>
      </c>
      <c r="R1014" s="217" t="n">
        <f aca="false">Q1014*H1014</f>
        <v>0.036</v>
      </c>
      <c r="S1014" s="217" t="n">
        <v>0</v>
      </c>
      <c r="T1014" s="218" t="n">
        <f aca="false">S1014*H1014</f>
        <v>0</v>
      </c>
      <c r="AR1014" s="10" t="s">
        <v>381</v>
      </c>
      <c r="AT1014" s="10" t="s">
        <v>699</v>
      </c>
      <c r="AU1014" s="10" t="s">
        <v>81</v>
      </c>
      <c r="AY1014" s="10" t="s">
        <v>147</v>
      </c>
      <c r="BE1014" s="219" t="n">
        <f aca="false">IF(N1014="základní",J1014,0)</f>
        <v>0</v>
      </c>
      <c r="BF1014" s="219" t="n">
        <f aca="false">IF(N1014="snížená",J1014,0)</f>
        <v>0</v>
      </c>
      <c r="BG1014" s="219" t="n">
        <f aca="false">IF(N1014="zákl. přenesená",J1014,0)</f>
        <v>0</v>
      </c>
      <c r="BH1014" s="219" t="n">
        <f aca="false">IF(N1014="sníž. přenesená",J1014,0)</f>
        <v>0</v>
      </c>
      <c r="BI1014" s="219" t="n">
        <f aca="false">IF(N1014="nulová",J1014,0)</f>
        <v>0</v>
      </c>
      <c r="BJ1014" s="10" t="s">
        <v>79</v>
      </c>
      <c r="BK1014" s="219" t="n">
        <f aca="false">ROUND(I1014*H1014,2)</f>
        <v>0</v>
      </c>
      <c r="BL1014" s="10" t="s">
        <v>255</v>
      </c>
      <c r="BM1014" s="10" t="s">
        <v>1573</v>
      </c>
    </row>
    <row r="1015" s="30" customFormat="true" ht="16.5" hidden="false" customHeight="true" outlineLevel="0" collapsed="false">
      <c r="B1015" s="31"/>
      <c r="C1015" s="274" t="s">
        <v>1574</v>
      </c>
      <c r="D1015" s="274" t="s">
        <v>699</v>
      </c>
      <c r="E1015" s="275" t="s">
        <v>1575</v>
      </c>
      <c r="F1015" s="276" t="s">
        <v>1576</v>
      </c>
      <c r="G1015" s="277" t="s">
        <v>206</v>
      </c>
      <c r="H1015" s="278" t="n">
        <v>5</v>
      </c>
      <c r="I1015" s="279"/>
      <c r="J1015" s="280" t="n">
        <f aca="false">ROUND(I1015*H1015,2)</f>
        <v>0</v>
      </c>
      <c r="K1015" s="276"/>
      <c r="L1015" s="281"/>
      <c r="M1015" s="282"/>
      <c r="N1015" s="283" t="s">
        <v>42</v>
      </c>
      <c r="O1015" s="32"/>
      <c r="P1015" s="217" t="n">
        <f aca="false">O1015*H1015</f>
        <v>0</v>
      </c>
      <c r="Q1015" s="217" t="n">
        <v>0.036</v>
      </c>
      <c r="R1015" s="217" t="n">
        <f aca="false">Q1015*H1015</f>
        <v>0.18</v>
      </c>
      <c r="S1015" s="217" t="n">
        <v>0</v>
      </c>
      <c r="T1015" s="218" t="n">
        <f aca="false">S1015*H1015</f>
        <v>0</v>
      </c>
      <c r="AR1015" s="10" t="s">
        <v>381</v>
      </c>
      <c r="AT1015" s="10" t="s">
        <v>699</v>
      </c>
      <c r="AU1015" s="10" t="s">
        <v>81</v>
      </c>
      <c r="AY1015" s="10" t="s">
        <v>147</v>
      </c>
      <c r="BE1015" s="219" t="n">
        <f aca="false">IF(N1015="základní",J1015,0)</f>
        <v>0</v>
      </c>
      <c r="BF1015" s="219" t="n">
        <f aca="false">IF(N1015="snížená",J1015,0)</f>
        <v>0</v>
      </c>
      <c r="BG1015" s="219" t="n">
        <f aca="false">IF(N1015="zákl. přenesená",J1015,0)</f>
        <v>0</v>
      </c>
      <c r="BH1015" s="219" t="n">
        <f aca="false">IF(N1015="sníž. přenesená",J1015,0)</f>
        <v>0</v>
      </c>
      <c r="BI1015" s="219" t="n">
        <f aca="false">IF(N1015="nulová",J1015,0)</f>
        <v>0</v>
      </c>
      <c r="BJ1015" s="10" t="s">
        <v>79</v>
      </c>
      <c r="BK1015" s="219" t="n">
        <f aca="false">ROUND(I1015*H1015,2)</f>
        <v>0</v>
      </c>
      <c r="BL1015" s="10" t="s">
        <v>255</v>
      </c>
      <c r="BM1015" s="10" t="s">
        <v>1577</v>
      </c>
    </row>
    <row r="1016" s="30" customFormat="true" ht="16.5" hidden="false" customHeight="true" outlineLevel="0" collapsed="false">
      <c r="B1016" s="31"/>
      <c r="C1016" s="274" t="s">
        <v>1578</v>
      </c>
      <c r="D1016" s="274" t="s">
        <v>699</v>
      </c>
      <c r="E1016" s="275" t="s">
        <v>1579</v>
      </c>
      <c r="F1016" s="276" t="s">
        <v>1580</v>
      </c>
      <c r="G1016" s="277" t="s">
        <v>206</v>
      </c>
      <c r="H1016" s="278" t="n">
        <v>1</v>
      </c>
      <c r="I1016" s="279"/>
      <c r="J1016" s="280" t="n">
        <f aca="false">ROUND(I1016*H1016,2)</f>
        <v>0</v>
      </c>
      <c r="K1016" s="276"/>
      <c r="L1016" s="281"/>
      <c r="M1016" s="282"/>
      <c r="N1016" s="283" t="s">
        <v>42</v>
      </c>
      <c r="O1016" s="32"/>
      <c r="P1016" s="217" t="n">
        <f aca="false">O1016*H1016</f>
        <v>0</v>
      </c>
      <c r="Q1016" s="217" t="n">
        <v>0.036</v>
      </c>
      <c r="R1016" s="217" t="n">
        <f aca="false">Q1016*H1016</f>
        <v>0.036</v>
      </c>
      <c r="S1016" s="217" t="n">
        <v>0</v>
      </c>
      <c r="T1016" s="218" t="n">
        <f aca="false">S1016*H1016</f>
        <v>0</v>
      </c>
      <c r="AR1016" s="10" t="s">
        <v>381</v>
      </c>
      <c r="AT1016" s="10" t="s">
        <v>699</v>
      </c>
      <c r="AU1016" s="10" t="s">
        <v>81</v>
      </c>
      <c r="AY1016" s="10" t="s">
        <v>147</v>
      </c>
      <c r="BE1016" s="219" t="n">
        <f aca="false">IF(N1016="základní",J1016,0)</f>
        <v>0</v>
      </c>
      <c r="BF1016" s="219" t="n">
        <f aca="false">IF(N1016="snížená",J1016,0)</f>
        <v>0</v>
      </c>
      <c r="BG1016" s="219" t="n">
        <f aca="false">IF(N1016="zákl. přenesená",J1016,0)</f>
        <v>0</v>
      </c>
      <c r="BH1016" s="219" t="n">
        <f aca="false">IF(N1016="sníž. přenesená",J1016,0)</f>
        <v>0</v>
      </c>
      <c r="BI1016" s="219" t="n">
        <f aca="false">IF(N1016="nulová",J1016,0)</f>
        <v>0</v>
      </c>
      <c r="BJ1016" s="10" t="s">
        <v>79</v>
      </c>
      <c r="BK1016" s="219" t="n">
        <f aca="false">ROUND(I1016*H1016,2)</f>
        <v>0</v>
      </c>
      <c r="BL1016" s="10" t="s">
        <v>255</v>
      </c>
      <c r="BM1016" s="10" t="s">
        <v>1581</v>
      </c>
    </row>
    <row r="1017" s="30" customFormat="true" ht="25.5" hidden="false" customHeight="true" outlineLevel="0" collapsed="false">
      <c r="B1017" s="31"/>
      <c r="C1017" s="274" t="s">
        <v>1582</v>
      </c>
      <c r="D1017" s="274" t="s">
        <v>699</v>
      </c>
      <c r="E1017" s="275" t="s">
        <v>1583</v>
      </c>
      <c r="F1017" s="276" t="s">
        <v>1584</v>
      </c>
      <c r="G1017" s="277" t="s">
        <v>206</v>
      </c>
      <c r="H1017" s="278" t="n">
        <v>3</v>
      </c>
      <c r="I1017" s="279"/>
      <c r="J1017" s="280" t="n">
        <f aca="false">ROUND(I1017*H1017,2)</f>
        <v>0</v>
      </c>
      <c r="K1017" s="276"/>
      <c r="L1017" s="281"/>
      <c r="M1017" s="282"/>
      <c r="N1017" s="283" t="s">
        <v>42</v>
      </c>
      <c r="O1017" s="32"/>
      <c r="P1017" s="217" t="n">
        <f aca="false">O1017*H1017</f>
        <v>0</v>
      </c>
      <c r="Q1017" s="217" t="n">
        <v>0.036</v>
      </c>
      <c r="R1017" s="217" t="n">
        <f aca="false">Q1017*H1017</f>
        <v>0.108</v>
      </c>
      <c r="S1017" s="217" t="n">
        <v>0</v>
      </c>
      <c r="T1017" s="218" t="n">
        <f aca="false">S1017*H1017</f>
        <v>0</v>
      </c>
      <c r="AR1017" s="10" t="s">
        <v>381</v>
      </c>
      <c r="AT1017" s="10" t="s">
        <v>699</v>
      </c>
      <c r="AU1017" s="10" t="s">
        <v>81</v>
      </c>
      <c r="AY1017" s="10" t="s">
        <v>147</v>
      </c>
      <c r="BE1017" s="219" t="n">
        <f aca="false">IF(N1017="základní",J1017,0)</f>
        <v>0</v>
      </c>
      <c r="BF1017" s="219" t="n">
        <f aca="false">IF(N1017="snížená",J1017,0)</f>
        <v>0</v>
      </c>
      <c r="BG1017" s="219" t="n">
        <f aca="false">IF(N1017="zákl. přenesená",J1017,0)</f>
        <v>0</v>
      </c>
      <c r="BH1017" s="219" t="n">
        <f aca="false">IF(N1017="sníž. přenesená",J1017,0)</f>
        <v>0</v>
      </c>
      <c r="BI1017" s="219" t="n">
        <f aca="false">IF(N1017="nulová",J1017,0)</f>
        <v>0</v>
      </c>
      <c r="BJ1017" s="10" t="s">
        <v>79</v>
      </c>
      <c r="BK1017" s="219" t="n">
        <f aca="false">ROUND(I1017*H1017,2)</f>
        <v>0</v>
      </c>
      <c r="BL1017" s="10" t="s">
        <v>255</v>
      </c>
      <c r="BM1017" s="10" t="s">
        <v>1585</v>
      </c>
    </row>
    <row r="1018" s="30" customFormat="true" ht="16.5" hidden="false" customHeight="true" outlineLevel="0" collapsed="false">
      <c r="B1018" s="31"/>
      <c r="C1018" s="208" t="s">
        <v>1586</v>
      </c>
      <c r="D1018" s="208" t="s">
        <v>150</v>
      </c>
      <c r="E1018" s="209" t="s">
        <v>1587</v>
      </c>
      <c r="F1018" s="210" t="s">
        <v>1588</v>
      </c>
      <c r="G1018" s="211" t="s">
        <v>206</v>
      </c>
      <c r="H1018" s="212" t="n">
        <v>3</v>
      </c>
      <c r="I1018" s="213"/>
      <c r="J1018" s="214" t="n">
        <f aca="false">ROUND(I1018*H1018,2)</f>
        <v>0</v>
      </c>
      <c r="K1018" s="210" t="s">
        <v>154</v>
      </c>
      <c r="L1018" s="57"/>
      <c r="M1018" s="215"/>
      <c r="N1018" s="216" t="s">
        <v>42</v>
      </c>
      <c r="O1018" s="32"/>
      <c r="P1018" s="217" t="n">
        <f aca="false">O1018*H1018</f>
        <v>0</v>
      </c>
      <c r="Q1018" s="217" t="n">
        <v>0</v>
      </c>
      <c r="R1018" s="217" t="n">
        <f aca="false">Q1018*H1018</f>
        <v>0</v>
      </c>
      <c r="S1018" s="217" t="n">
        <v>0</v>
      </c>
      <c r="T1018" s="218" t="n">
        <f aca="false">S1018*H1018</f>
        <v>0</v>
      </c>
      <c r="AR1018" s="10" t="s">
        <v>255</v>
      </c>
      <c r="AT1018" s="10" t="s">
        <v>150</v>
      </c>
      <c r="AU1018" s="10" t="s">
        <v>81</v>
      </c>
      <c r="AY1018" s="10" t="s">
        <v>147</v>
      </c>
      <c r="BE1018" s="219" t="n">
        <f aca="false">IF(N1018="základní",J1018,0)</f>
        <v>0</v>
      </c>
      <c r="BF1018" s="219" t="n">
        <f aca="false">IF(N1018="snížená",J1018,0)</f>
        <v>0</v>
      </c>
      <c r="BG1018" s="219" t="n">
        <f aca="false">IF(N1018="zákl. přenesená",J1018,0)</f>
        <v>0</v>
      </c>
      <c r="BH1018" s="219" t="n">
        <f aca="false">IF(N1018="sníž. přenesená",J1018,0)</f>
        <v>0</v>
      </c>
      <c r="BI1018" s="219" t="n">
        <f aca="false">IF(N1018="nulová",J1018,0)</f>
        <v>0</v>
      </c>
      <c r="BJ1018" s="10" t="s">
        <v>79</v>
      </c>
      <c r="BK1018" s="219" t="n">
        <f aca="false">ROUND(I1018*H1018,2)</f>
        <v>0</v>
      </c>
      <c r="BL1018" s="10" t="s">
        <v>255</v>
      </c>
      <c r="BM1018" s="10" t="s">
        <v>1589</v>
      </c>
    </row>
    <row r="1019" s="30" customFormat="true" ht="192" hidden="false" customHeight="false" outlineLevel="0" collapsed="false">
      <c r="B1019" s="31"/>
      <c r="C1019" s="59"/>
      <c r="D1019" s="223" t="s">
        <v>169</v>
      </c>
      <c r="E1019" s="59"/>
      <c r="F1019" s="256" t="s">
        <v>1590</v>
      </c>
      <c r="G1019" s="59"/>
      <c r="H1019" s="59"/>
      <c r="I1019" s="176"/>
      <c r="J1019" s="59"/>
      <c r="K1019" s="59"/>
      <c r="L1019" s="57"/>
      <c r="M1019" s="257"/>
      <c r="N1019" s="32"/>
      <c r="O1019" s="32"/>
      <c r="P1019" s="32"/>
      <c r="Q1019" s="32"/>
      <c r="R1019" s="32"/>
      <c r="S1019" s="32"/>
      <c r="T1019" s="79"/>
      <c r="AT1019" s="10" t="s">
        <v>169</v>
      </c>
      <c r="AU1019" s="10" t="s">
        <v>81</v>
      </c>
    </row>
    <row r="1020" s="220" customFormat="true" ht="24" hidden="false" customHeight="false" outlineLevel="0" collapsed="false">
      <c r="B1020" s="221"/>
      <c r="C1020" s="222"/>
      <c r="D1020" s="223" t="s">
        <v>157</v>
      </c>
      <c r="E1020" s="224"/>
      <c r="F1020" s="225" t="s">
        <v>1591</v>
      </c>
      <c r="G1020" s="222"/>
      <c r="H1020" s="224"/>
      <c r="I1020" s="226"/>
      <c r="J1020" s="222"/>
      <c r="K1020" s="222"/>
      <c r="L1020" s="227"/>
      <c r="M1020" s="228"/>
      <c r="N1020" s="229"/>
      <c r="O1020" s="229"/>
      <c r="P1020" s="229"/>
      <c r="Q1020" s="229"/>
      <c r="R1020" s="229"/>
      <c r="S1020" s="229"/>
      <c r="T1020" s="230"/>
      <c r="AT1020" s="231" t="s">
        <v>157</v>
      </c>
      <c r="AU1020" s="231" t="s">
        <v>81</v>
      </c>
      <c r="AV1020" s="220" t="s">
        <v>79</v>
      </c>
      <c r="AW1020" s="220" t="s">
        <v>34</v>
      </c>
      <c r="AX1020" s="220" t="s">
        <v>71</v>
      </c>
      <c r="AY1020" s="231" t="s">
        <v>147</v>
      </c>
    </row>
    <row r="1021" s="232" customFormat="true" ht="12" hidden="false" customHeight="false" outlineLevel="0" collapsed="false">
      <c r="B1021" s="233"/>
      <c r="C1021" s="234"/>
      <c r="D1021" s="223" t="s">
        <v>157</v>
      </c>
      <c r="E1021" s="235"/>
      <c r="F1021" s="236" t="s">
        <v>1592</v>
      </c>
      <c r="G1021" s="234"/>
      <c r="H1021" s="237" t="n">
        <v>2</v>
      </c>
      <c r="I1021" s="238"/>
      <c r="J1021" s="234"/>
      <c r="K1021" s="234"/>
      <c r="L1021" s="239"/>
      <c r="M1021" s="240"/>
      <c r="N1021" s="241"/>
      <c r="O1021" s="241"/>
      <c r="P1021" s="241"/>
      <c r="Q1021" s="241"/>
      <c r="R1021" s="241"/>
      <c r="S1021" s="241"/>
      <c r="T1021" s="242"/>
      <c r="AT1021" s="243" t="s">
        <v>157</v>
      </c>
      <c r="AU1021" s="243" t="s">
        <v>81</v>
      </c>
      <c r="AV1021" s="232" t="s">
        <v>81</v>
      </c>
      <c r="AW1021" s="232" t="s">
        <v>34</v>
      </c>
      <c r="AX1021" s="232" t="s">
        <v>71</v>
      </c>
      <c r="AY1021" s="243" t="s">
        <v>147</v>
      </c>
    </row>
    <row r="1022" s="232" customFormat="true" ht="12" hidden="false" customHeight="false" outlineLevel="0" collapsed="false">
      <c r="B1022" s="233"/>
      <c r="C1022" s="234"/>
      <c r="D1022" s="223" t="s">
        <v>157</v>
      </c>
      <c r="E1022" s="235"/>
      <c r="F1022" s="236" t="s">
        <v>1593</v>
      </c>
      <c r="G1022" s="234"/>
      <c r="H1022" s="237" t="n">
        <v>1</v>
      </c>
      <c r="I1022" s="238"/>
      <c r="J1022" s="234"/>
      <c r="K1022" s="234"/>
      <c r="L1022" s="239"/>
      <c r="M1022" s="240"/>
      <c r="N1022" s="241"/>
      <c r="O1022" s="241"/>
      <c r="P1022" s="241"/>
      <c r="Q1022" s="241"/>
      <c r="R1022" s="241"/>
      <c r="S1022" s="241"/>
      <c r="T1022" s="242"/>
      <c r="AT1022" s="243" t="s">
        <v>157</v>
      </c>
      <c r="AU1022" s="243" t="s">
        <v>81</v>
      </c>
      <c r="AV1022" s="232" t="s">
        <v>81</v>
      </c>
      <c r="AW1022" s="232" t="s">
        <v>34</v>
      </c>
      <c r="AX1022" s="232" t="s">
        <v>71</v>
      </c>
      <c r="AY1022" s="243" t="s">
        <v>147</v>
      </c>
    </row>
    <row r="1023" s="244" customFormat="true" ht="12" hidden="false" customHeight="false" outlineLevel="0" collapsed="false">
      <c r="B1023" s="245"/>
      <c r="C1023" s="246"/>
      <c r="D1023" s="223" t="s">
        <v>157</v>
      </c>
      <c r="E1023" s="247"/>
      <c r="F1023" s="248" t="s">
        <v>165</v>
      </c>
      <c r="G1023" s="246"/>
      <c r="H1023" s="249" t="n">
        <v>3</v>
      </c>
      <c r="I1023" s="250"/>
      <c r="J1023" s="246"/>
      <c r="K1023" s="246"/>
      <c r="L1023" s="251"/>
      <c r="M1023" s="252"/>
      <c r="N1023" s="253"/>
      <c r="O1023" s="253"/>
      <c r="P1023" s="253"/>
      <c r="Q1023" s="253"/>
      <c r="R1023" s="253"/>
      <c r="S1023" s="253"/>
      <c r="T1023" s="254"/>
      <c r="AT1023" s="255" t="s">
        <v>157</v>
      </c>
      <c r="AU1023" s="255" t="s">
        <v>81</v>
      </c>
      <c r="AV1023" s="244" t="s">
        <v>155</v>
      </c>
      <c r="AW1023" s="244" t="s">
        <v>34</v>
      </c>
      <c r="AX1023" s="244" t="s">
        <v>79</v>
      </c>
      <c r="AY1023" s="255" t="s">
        <v>147</v>
      </c>
    </row>
    <row r="1024" s="30" customFormat="true" ht="16.5" hidden="false" customHeight="true" outlineLevel="0" collapsed="false">
      <c r="B1024" s="31"/>
      <c r="C1024" s="208" t="s">
        <v>1594</v>
      </c>
      <c r="D1024" s="208" t="s">
        <v>150</v>
      </c>
      <c r="E1024" s="209" t="s">
        <v>1595</v>
      </c>
      <c r="F1024" s="210" t="s">
        <v>1596</v>
      </c>
      <c r="G1024" s="211" t="s">
        <v>206</v>
      </c>
      <c r="H1024" s="212" t="n">
        <v>7</v>
      </c>
      <c r="I1024" s="213"/>
      <c r="J1024" s="214" t="n">
        <f aca="false">ROUND(I1024*H1024,2)</f>
        <v>0</v>
      </c>
      <c r="K1024" s="210" t="s">
        <v>154</v>
      </c>
      <c r="L1024" s="57"/>
      <c r="M1024" s="215"/>
      <c r="N1024" s="216" t="s">
        <v>42</v>
      </c>
      <c r="O1024" s="32"/>
      <c r="P1024" s="217" t="n">
        <f aca="false">O1024*H1024</f>
        <v>0</v>
      </c>
      <c r="Q1024" s="217" t="n">
        <v>0</v>
      </c>
      <c r="R1024" s="217" t="n">
        <f aca="false">Q1024*H1024</f>
        <v>0</v>
      </c>
      <c r="S1024" s="217" t="n">
        <v>0</v>
      </c>
      <c r="T1024" s="218" t="n">
        <f aca="false">S1024*H1024</f>
        <v>0</v>
      </c>
      <c r="AR1024" s="10" t="s">
        <v>255</v>
      </c>
      <c r="AT1024" s="10" t="s">
        <v>150</v>
      </c>
      <c r="AU1024" s="10" t="s">
        <v>81</v>
      </c>
      <c r="AY1024" s="10" t="s">
        <v>147</v>
      </c>
      <c r="BE1024" s="219" t="n">
        <f aca="false">IF(N1024="základní",J1024,0)</f>
        <v>0</v>
      </c>
      <c r="BF1024" s="219" t="n">
        <f aca="false">IF(N1024="snížená",J1024,0)</f>
        <v>0</v>
      </c>
      <c r="BG1024" s="219" t="n">
        <f aca="false">IF(N1024="zákl. přenesená",J1024,0)</f>
        <v>0</v>
      </c>
      <c r="BH1024" s="219" t="n">
        <f aca="false">IF(N1024="sníž. přenesená",J1024,0)</f>
        <v>0</v>
      </c>
      <c r="BI1024" s="219" t="n">
        <f aca="false">IF(N1024="nulová",J1024,0)</f>
        <v>0</v>
      </c>
      <c r="BJ1024" s="10" t="s">
        <v>79</v>
      </c>
      <c r="BK1024" s="219" t="n">
        <f aca="false">ROUND(I1024*H1024,2)</f>
        <v>0</v>
      </c>
      <c r="BL1024" s="10" t="s">
        <v>255</v>
      </c>
      <c r="BM1024" s="10" t="s">
        <v>1597</v>
      </c>
    </row>
    <row r="1025" s="30" customFormat="true" ht="192" hidden="false" customHeight="false" outlineLevel="0" collapsed="false">
      <c r="B1025" s="31"/>
      <c r="C1025" s="59"/>
      <c r="D1025" s="223" t="s">
        <v>169</v>
      </c>
      <c r="E1025" s="59"/>
      <c r="F1025" s="256" t="s">
        <v>1590</v>
      </c>
      <c r="G1025" s="59"/>
      <c r="H1025" s="59"/>
      <c r="I1025" s="176"/>
      <c r="J1025" s="59"/>
      <c r="K1025" s="59"/>
      <c r="L1025" s="57"/>
      <c r="M1025" s="257"/>
      <c r="N1025" s="32"/>
      <c r="O1025" s="32"/>
      <c r="P1025" s="32"/>
      <c r="Q1025" s="32"/>
      <c r="R1025" s="32"/>
      <c r="S1025" s="32"/>
      <c r="T1025" s="79"/>
      <c r="AT1025" s="10" t="s">
        <v>169</v>
      </c>
      <c r="AU1025" s="10" t="s">
        <v>81</v>
      </c>
    </row>
    <row r="1026" s="220" customFormat="true" ht="24" hidden="false" customHeight="false" outlineLevel="0" collapsed="false">
      <c r="B1026" s="221"/>
      <c r="C1026" s="222"/>
      <c r="D1026" s="223" t="s">
        <v>157</v>
      </c>
      <c r="E1026" s="224"/>
      <c r="F1026" s="225" t="s">
        <v>1591</v>
      </c>
      <c r="G1026" s="222"/>
      <c r="H1026" s="224"/>
      <c r="I1026" s="226"/>
      <c r="J1026" s="222"/>
      <c r="K1026" s="222"/>
      <c r="L1026" s="227"/>
      <c r="M1026" s="228"/>
      <c r="N1026" s="229"/>
      <c r="O1026" s="229"/>
      <c r="P1026" s="229"/>
      <c r="Q1026" s="229"/>
      <c r="R1026" s="229"/>
      <c r="S1026" s="229"/>
      <c r="T1026" s="230"/>
      <c r="AT1026" s="231" t="s">
        <v>157</v>
      </c>
      <c r="AU1026" s="231" t="s">
        <v>81</v>
      </c>
      <c r="AV1026" s="220" t="s">
        <v>79</v>
      </c>
      <c r="AW1026" s="220" t="s">
        <v>34</v>
      </c>
      <c r="AX1026" s="220" t="s">
        <v>71</v>
      </c>
      <c r="AY1026" s="231" t="s">
        <v>147</v>
      </c>
    </row>
    <row r="1027" s="232" customFormat="true" ht="12" hidden="false" customHeight="false" outlineLevel="0" collapsed="false">
      <c r="B1027" s="233"/>
      <c r="C1027" s="234"/>
      <c r="D1027" s="223" t="s">
        <v>157</v>
      </c>
      <c r="E1027" s="235"/>
      <c r="F1027" s="236" t="s">
        <v>1598</v>
      </c>
      <c r="G1027" s="234"/>
      <c r="H1027" s="237" t="n">
        <v>2</v>
      </c>
      <c r="I1027" s="238"/>
      <c r="J1027" s="234"/>
      <c r="K1027" s="234"/>
      <c r="L1027" s="239"/>
      <c r="M1027" s="240"/>
      <c r="N1027" s="241"/>
      <c r="O1027" s="241"/>
      <c r="P1027" s="241"/>
      <c r="Q1027" s="241"/>
      <c r="R1027" s="241"/>
      <c r="S1027" s="241"/>
      <c r="T1027" s="242"/>
      <c r="AT1027" s="243" t="s">
        <v>157</v>
      </c>
      <c r="AU1027" s="243" t="s">
        <v>81</v>
      </c>
      <c r="AV1027" s="232" t="s">
        <v>81</v>
      </c>
      <c r="AW1027" s="232" t="s">
        <v>34</v>
      </c>
      <c r="AX1027" s="232" t="s">
        <v>71</v>
      </c>
      <c r="AY1027" s="243" t="s">
        <v>147</v>
      </c>
    </row>
    <row r="1028" s="232" customFormat="true" ht="12" hidden="false" customHeight="false" outlineLevel="0" collapsed="false">
      <c r="B1028" s="233"/>
      <c r="C1028" s="234"/>
      <c r="D1028" s="223" t="s">
        <v>157</v>
      </c>
      <c r="E1028" s="235"/>
      <c r="F1028" s="236" t="s">
        <v>1599</v>
      </c>
      <c r="G1028" s="234"/>
      <c r="H1028" s="237" t="n">
        <v>3</v>
      </c>
      <c r="I1028" s="238"/>
      <c r="J1028" s="234"/>
      <c r="K1028" s="234"/>
      <c r="L1028" s="239"/>
      <c r="M1028" s="240"/>
      <c r="N1028" s="241"/>
      <c r="O1028" s="241"/>
      <c r="P1028" s="241"/>
      <c r="Q1028" s="241"/>
      <c r="R1028" s="241"/>
      <c r="S1028" s="241"/>
      <c r="T1028" s="242"/>
      <c r="AT1028" s="243" t="s">
        <v>157</v>
      </c>
      <c r="AU1028" s="243" t="s">
        <v>81</v>
      </c>
      <c r="AV1028" s="232" t="s">
        <v>81</v>
      </c>
      <c r="AW1028" s="232" t="s">
        <v>34</v>
      </c>
      <c r="AX1028" s="232" t="s">
        <v>71</v>
      </c>
      <c r="AY1028" s="243" t="s">
        <v>147</v>
      </c>
    </row>
    <row r="1029" s="232" customFormat="true" ht="12" hidden="false" customHeight="false" outlineLevel="0" collapsed="false">
      <c r="B1029" s="233"/>
      <c r="C1029" s="234"/>
      <c r="D1029" s="223" t="s">
        <v>157</v>
      </c>
      <c r="E1029" s="235"/>
      <c r="F1029" s="236" t="s">
        <v>1600</v>
      </c>
      <c r="G1029" s="234"/>
      <c r="H1029" s="237" t="n">
        <v>1</v>
      </c>
      <c r="I1029" s="238"/>
      <c r="J1029" s="234"/>
      <c r="K1029" s="234"/>
      <c r="L1029" s="239"/>
      <c r="M1029" s="240"/>
      <c r="N1029" s="241"/>
      <c r="O1029" s="241"/>
      <c r="P1029" s="241"/>
      <c r="Q1029" s="241"/>
      <c r="R1029" s="241"/>
      <c r="S1029" s="241"/>
      <c r="T1029" s="242"/>
      <c r="AT1029" s="243" t="s">
        <v>157</v>
      </c>
      <c r="AU1029" s="243" t="s">
        <v>81</v>
      </c>
      <c r="AV1029" s="232" t="s">
        <v>81</v>
      </c>
      <c r="AW1029" s="232" t="s">
        <v>34</v>
      </c>
      <c r="AX1029" s="232" t="s">
        <v>71</v>
      </c>
      <c r="AY1029" s="243" t="s">
        <v>147</v>
      </c>
    </row>
    <row r="1030" s="261" customFormat="true" ht="12" hidden="false" customHeight="false" outlineLevel="0" collapsed="false">
      <c r="B1030" s="262"/>
      <c r="C1030" s="263"/>
      <c r="D1030" s="223" t="s">
        <v>157</v>
      </c>
      <c r="E1030" s="264"/>
      <c r="F1030" s="265" t="s">
        <v>526</v>
      </c>
      <c r="G1030" s="263"/>
      <c r="H1030" s="266" t="n">
        <v>6</v>
      </c>
      <c r="I1030" s="267"/>
      <c r="J1030" s="263"/>
      <c r="K1030" s="263"/>
      <c r="L1030" s="268"/>
      <c r="M1030" s="269"/>
      <c r="N1030" s="270"/>
      <c r="O1030" s="270"/>
      <c r="P1030" s="270"/>
      <c r="Q1030" s="270"/>
      <c r="R1030" s="270"/>
      <c r="S1030" s="270"/>
      <c r="T1030" s="271"/>
      <c r="AT1030" s="272" t="s">
        <v>157</v>
      </c>
      <c r="AU1030" s="272" t="s">
        <v>81</v>
      </c>
      <c r="AV1030" s="261" t="s">
        <v>172</v>
      </c>
      <c r="AW1030" s="261" t="s">
        <v>34</v>
      </c>
      <c r="AX1030" s="261" t="s">
        <v>71</v>
      </c>
      <c r="AY1030" s="272" t="s">
        <v>147</v>
      </c>
    </row>
    <row r="1031" s="220" customFormat="true" ht="12" hidden="false" customHeight="false" outlineLevel="0" collapsed="false">
      <c r="B1031" s="221"/>
      <c r="C1031" s="222"/>
      <c r="D1031" s="223" t="s">
        <v>157</v>
      </c>
      <c r="E1031" s="224"/>
      <c r="F1031" s="225" t="s">
        <v>1601</v>
      </c>
      <c r="G1031" s="222"/>
      <c r="H1031" s="224"/>
      <c r="I1031" s="226"/>
      <c r="J1031" s="222"/>
      <c r="K1031" s="222"/>
      <c r="L1031" s="227"/>
      <c r="M1031" s="228"/>
      <c r="N1031" s="229"/>
      <c r="O1031" s="229"/>
      <c r="P1031" s="229"/>
      <c r="Q1031" s="229"/>
      <c r="R1031" s="229"/>
      <c r="S1031" s="229"/>
      <c r="T1031" s="230"/>
      <c r="AT1031" s="231" t="s">
        <v>157</v>
      </c>
      <c r="AU1031" s="231" t="s">
        <v>81</v>
      </c>
      <c r="AV1031" s="220" t="s">
        <v>79</v>
      </c>
      <c r="AW1031" s="220" t="s">
        <v>34</v>
      </c>
      <c r="AX1031" s="220" t="s">
        <v>71</v>
      </c>
      <c r="AY1031" s="231" t="s">
        <v>147</v>
      </c>
    </row>
    <row r="1032" s="232" customFormat="true" ht="12" hidden="false" customHeight="false" outlineLevel="0" collapsed="false">
      <c r="B1032" s="233"/>
      <c r="C1032" s="234"/>
      <c r="D1032" s="223" t="s">
        <v>157</v>
      </c>
      <c r="E1032" s="235"/>
      <c r="F1032" s="236" t="s">
        <v>1602</v>
      </c>
      <c r="G1032" s="234"/>
      <c r="H1032" s="237" t="n">
        <v>1</v>
      </c>
      <c r="I1032" s="238"/>
      <c r="J1032" s="234"/>
      <c r="K1032" s="234"/>
      <c r="L1032" s="239"/>
      <c r="M1032" s="240"/>
      <c r="N1032" s="241"/>
      <c r="O1032" s="241"/>
      <c r="P1032" s="241"/>
      <c r="Q1032" s="241"/>
      <c r="R1032" s="241"/>
      <c r="S1032" s="241"/>
      <c r="T1032" s="242"/>
      <c r="AT1032" s="243" t="s">
        <v>157</v>
      </c>
      <c r="AU1032" s="243" t="s">
        <v>81</v>
      </c>
      <c r="AV1032" s="232" t="s">
        <v>81</v>
      </c>
      <c r="AW1032" s="232" t="s">
        <v>34</v>
      </c>
      <c r="AX1032" s="232" t="s">
        <v>71</v>
      </c>
      <c r="AY1032" s="243" t="s">
        <v>147</v>
      </c>
    </row>
    <row r="1033" s="244" customFormat="true" ht="12" hidden="false" customHeight="false" outlineLevel="0" collapsed="false">
      <c r="B1033" s="245"/>
      <c r="C1033" s="246"/>
      <c r="D1033" s="223" t="s">
        <v>157</v>
      </c>
      <c r="E1033" s="247"/>
      <c r="F1033" s="248" t="s">
        <v>165</v>
      </c>
      <c r="G1033" s="246"/>
      <c r="H1033" s="249" t="n">
        <v>7</v>
      </c>
      <c r="I1033" s="250"/>
      <c r="J1033" s="246"/>
      <c r="K1033" s="246"/>
      <c r="L1033" s="251"/>
      <c r="M1033" s="252"/>
      <c r="N1033" s="253"/>
      <c r="O1033" s="253"/>
      <c r="P1033" s="253"/>
      <c r="Q1033" s="253"/>
      <c r="R1033" s="253"/>
      <c r="S1033" s="253"/>
      <c r="T1033" s="254"/>
      <c r="AT1033" s="255" t="s">
        <v>157</v>
      </c>
      <c r="AU1033" s="255" t="s">
        <v>81</v>
      </c>
      <c r="AV1033" s="244" t="s">
        <v>155</v>
      </c>
      <c r="AW1033" s="244" t="s">
        <v>34</v>
      </c>
      <c r="AX1033" s="244" t="s">
        <v>79</v>
      </c>
      <c r="AY1033" s="255" t="s">
        <v>147</v>
      </c>
    </row>
    <row r="1034" s="30" customFormat="true" ht="25.5" hidden="false" customHeight="true" outlineLevel="0" collapsed="false">
      <c r="B1034" s="31"/>
      <c r="C1034" s="274" t="s">
        <v>1603</v>
      </c>
      <c r="D1034" s="274" t="s">
        <v>699</v>
      </c>
      <c r="E1034" s="275" t="s">
        <v>1604</v>
      </c>
      <c r="F1034" s="276" t="s">
        <v>1605</v>
      </c>
      <c r="G1034" s="277" t="s">
        <v>206</v>
      </c>
      <c r="H1034" s="278" t="n">
        <v>1</v>
      </c>
      <c r="I1034" s="279"/>
      <c r="J1034" s="280" t="n">
        <f aca="false">ROUND(I1034*H1034,2)</f>
        <v>0</v>
      </c>
      <c r="K1034" s="276"/>
      <c r="L1034" s="281"/>
      <c r="M1034" s="282"/>
      <c r="N1034" s="283" t="s">
        <v>42</v>
      </c>
      <c r="O1034" s="32"/>
      <c r="P1034" s="217" t="n">
        <f aca="false">O1034*H1034</f>
        <v>0</v>
      </c>
      <c r="Q1034" s="217" t="n">
        <v>0.08</v>
      </c>
      <c r="R1034" s="217" t="n">
        <f aca="false">Q1034*H1034</f>
        <v>0.08</v>
      </c>
      <c r="S1034" s="217" t="n">
        <v>0</v>
      </c>
      <c r="T1034" s="218" t="n">
        <f aca="false">S1034*H1034</f>
        <v>0</v>
      </c>
      <c r="AR1034" s="10" t="s">
        <v>381</v>
      </c>
      <c r="AT1034" s="10" t="s">
        <v>699</v>
      </c>
      <c r="AU1034" s="10" t="s">
        <v>81</v>
      </c>
      <c r="AY1034" s="10" t="s">
        <v>147</v>
      </c>
      <c r="BE1034" s="219" t="n">
        <f aca="false">IF(N1034="základní",J1034,0)</f>
        <v>0</v>
      </c>
      <c r="BF1034" s="219" t="n">
        <f aca="false">IF(N1034="snížená",J1034,0)</f>
        <v>0</v>
      </c>
      <c r="BG1034" s="219" t="n">
        <f aca="false">IF(N1034="zákl. přenesená",J1034,0)</f>
        <v>0</v>
      </c>
      <c r="BH1034" s="219" t="n">
        <f aca="false">IF(N1034="sníž. přenesená",J1034,0)</f>
        <v>0</v>
      </c>
      <c r="BI1034" s="219" t="n">
        <f aca="false">IF(N1034="nulová",J1034,0)</f>
        <v>0</v>
      </c>
      <c r="BJ1034" s="10" t="s">
        <v>79</v>
      </c>
      <c r="BK1034" s="219" t="n">
        <f aca="false">ROUND(I1034*H1034,2)</f>
        <v>0</v>
      </c>
      <c r="BL1034" s="10" t="s">
        <v>255</v>
      </c>
      <c r="BM1034" s="10" t="s">
        <v>1606</v>
      </c>
    </row>
    <row r="1035" s="30" customFormat="true" ht="16.5" hidden="false" customHeight="true" outlineLevel="0" collapsed="false">
      <c r="B1035" s="31"/>
      <c r="C1035" s="208" t="s">
        <v>1607</v>
      </c>
      <c r="D1035" s="208" t="s">
        <v>150</v>
      </c>
      <c r="E1035" s="209" t="s">
        <v>1608</v>
      </c>
      <c r="F1035" s="210" t="s">
        <v>1609</v>
      </c>
      <c r="G1035" s="211" t="s">
        <v>206</v>
      </c>
      <c r="H1035" s="212" t="n">
        <v>20</v>
      </c>
      <c r="I1035" s="213"/>
      <c r="J1035" s="214" t="n">
        <f aca="false">ROUND(I1035*H1035,2)</f>
        <v>0</v>
      </c>
      <c r="K1035" s="210" t="s">
        <v>154</v>
      </c>
      <c r="L1035" s="57"/>
      <c r="M1035" s="215"/>
      <c r="N1035" s="216" t="s">
        <v>42</v>
      </c>
      <c r="O1035" s="32"/>
      <c r="P1035" s="217" t="n">
        <f aca="false">O1035*H1035</f>
        <v>0</v>
      </c>
      <c r="Q1035" s="217" t="n">
        <v>0</v>
      </c>
      <c r="R1035" s="217" t="n">
        <f aca="false">Q1035*H1035</f>
        <v>0</v>
      </c>
      <c r="S1035" s="217" t="n">
        <v>0</v>
      </c>
      <c r="T1035" s="218" t="n">
        <f aca="false">S1035*H1035</f>
        <v>0</v>
      </c>
      <c r="AR1035" s="10" t="s">
        <v>255</v>
      </c>
      <c r="AT1035" s="10" t="s">
        <v>150</v>
      </c>
      <c r="AU1035" s="10" t="s">
        <v>81</v>
      </c>
      <c r="AY1035" s="10" t="s">
        <v>147</v>
      </c>
      <c r="BE1035" s="219" t="n">
        <f aca="false">IF(N1035="základní",J1035,0)</f>
        <v>0</v>
      </c>
      <c r="BF1035" s="219" t="n">
        <f aca="false">IF(N1035="snížená",J1035,0)</f>
        <v>0</v>
      </c>
      <c r="BG1035" s="219" t="n">
        <f aca="false">IF(N1035="zákl. přenesená",J1035,0)</f>
        <v>0</v>
      </c>
      <c r="BH1035" s="219" t="n">
        <f aca="false">IF(N1035="sníž. přenesená",J1035,0)</f>
        <v>0</v>
      </c>
      <c r="BI1035" s="219" t="n">
        <f aca="false">IF(N1035="nulová",J1035,0)</f>
        <v>0</v>
      </c>
      <c r="BJ1035" s="10" t="s">
        <v>79</v>
      </c>
      <c r="BK1035" s="219" t="n">
        <f aca="false">ROUND(I1035*H1035,2)</f>
        <v>0</v>
      </c>
      <c r="BL1035" s="10" t="s">
        <v>255</v>
      </c>
      <c r="BM1035" s="10" t="s">
        <v>1610</v>
      </c>
    </row>
    <row r="1036" s="30" customFormat="true" ht="192" hidden="false" customHeight="false" outlineLevel="0" collapsed="false">
      <c r="B1036" s="31"/>
      <c r="C1036" s="59"/>
      <c r="D1036" s="223" t="s">
        <v>169</v>
      </c>
      <c r="E1036" s="59"/>
      <c r="F1036" s="256" t="s">
        <v>1590</v>
      </c>
      <c r="G1036" s="59"/>
      <c r="H1036" s="59"/>
      <c r="I1036" s="176"/>
      <c r="J1036" s="59"/>
      <c r="K1036" s="59"/>
      <c r="L1036" s="57"/>
      <c r="M1036" s="257"/>
      <c r="N1036" s="32"/>
      <c r="O1036" s="32"/>
      <c r="P1036" s="32"/>
      <c r="Q1036" s="32"/>
      <c r="R1036" s="32"/>
      <c r="S1036" s="32"/>
      <c r="T1036" s="79"/>
      <c r="AT1036" s="10" t="s">
        <v>169</v>
      </c>
      <c r="AU1036" s="10" t="s">
        <v>81</v>
      </c>
    </row>
    <row r="1037" s="30" customFormat="true" ht="24" hidden="false" customHeight="false" outlineLevel="0" collapsed="false">
      <c r="B1037" s="31"/>
      <c r="C1037" s="59"/>
      <c r="D1037" s="223" t="s">
        <v>350</v>
      </c>
      <c r="E1037" s="59"/>
      <c r="F1037" s="256" t="s">
        <v>1611</v>
      </c>
      <c r="G1037" s="59"/>
      <c r="H1037" s="59"/>
      <c r="I1037" s="176"/>
      <c r="J1037" s="59"/>
      <c r="K1037" s="59"/>
      <c r="L1037" s="57"/>
      <c r="M1037" s="257"/>
      <c r="N1037" s="32"/>
      <c r="O1037" s="32"/>
      <c r="P1037" s="32"/>
      <c r="Q1037" s="32"/>
      <c r="R1037" s="32"/>
      <c r="S1037" s="32"/>
      <c r="T1037" s="79"/>
      <c r="AT1037" s="10" t="s">
        <v>350</v>
      </c>
      <c r="AU1037" s="10" t="s">
        <v>81</v>
      </c>
    </row>
    <row r="1038" s="30" customFormat="true" ht="16.5" hidden="false" customHeight="true" outlineLevel="0" collapsed="false">
      <c r="B1038" s="31"/>
      <c r="C1038" s="274" t="s">
        <v>1612</v>
      </c>
      <c r="D1038" s="274" t="s">
        <v>699</v>
      </c>
      <c r="E1038" s="275" t="s">
        <v>1613</v>
      </c>
      <c r="F1038" s="276" t="s">
        <v>1614</v>
      </c>
      <c r="G1038" s="277" t="s">
        <v>206</v>
      </c>
      <c r="H1038" s="278" t="n">
        <v>4</v>
      </c>
      <c r="I1038" s="279"/>
      <c r="J1038" s="280" t="n">
        <f aca="false">ROUND(I1038*H1038,2)</f>
        <v>0</v>
      </c>
      <c r="K1038" s="276" t="s">
        <v>154</v>
      </c>
      <c r="L1038" s="281"/>
      <c r="M1038" s="282"/>
      <c r="N1038" s="283" t="s">
        <v>42</v>
      </c>
      <c r="O1038" s="32"/>
      <c r="P1038" s="217" t="n">
        <f aca="false">O1038*H1038</f>
        <v>0</v>
      </c>
      <c r="Q1038" s="217" t="n">
        <v>0.048</v>
      </c>
      <c r="R1038" s="217" t="n">
        <f aca="false">Q1038*H1038</f>
        <v>0.192</v>
      </c>
      <c r="S1038" s="217" t="n">
        <v>0</v>
      </c>
      <c r="T1038" s="218" t="n">
        <f aca="false">S1038*H1038</f>
        <v>0</v>
      </c>
      <c r="AR1038" s="10" t="s">
        <v>381</v>
      </c>
      <c r="AT1038" s="10" t="s">
        <v>699</v>
      </c>
      <c r="AU1038" s="10" t="s">
        <v>81</v>
      </c>
      <c r="AY1038" s="10" t="s">
        <v>147</v>
      </c>
      <c r="BE1038" s="219" t="n">
        <f aca="false">IF(N1038="základní",J1038,0)</f>
        <v>0</v>
      </c>
      <c r="BF1038" s="219" t="n">
        <f aca="false">IF(N1038="snížená",J1038,0)</f>
        <v>0</v>
      </c>
      <c r="BG1038" s="219" t="n">
        <f aca="false">IF(N1038="zákl. přenesená",J1038,0)</f>
        <v>0</v>
      </c>
      <c r="BH1038" s="219" t="n">
        <f aca="false">IF(N1038="sníž. přenesená",J1038,0)</f>
        <v>0</v>
      </c>
      <c r="BI1038" s="219" t="n">
        <f aca="false">IF(N1038="nulová",J1038,0)</f>
        <v>0</v>
      </c>
      <c r="BJ1038" s="10" t="s">
        <v>79</v>
      </c>
      <c r="BK1038" s="219" t="n">
        <f aca="false">ROUND(I1038*H1038,2)</f>
        <v>0</v>
      </c>
      <c r="BL1038" s="10" t="s">
        <v>255</v>
      </c>
      <c r="BM1038" s="10" t="s">
        <v>1615</v>
      </c>
    </row>
    <row r="1039" s="232" customFormat="true" ht="24" hidden="false" customHeight="false" outlineLevel="0" collapsed="false">
      <c r="B1039" s="233"/>
      <c r="C1039" s="234"/>
      <c r="D1039" s="223" t="s">
        <v>157</v>
      </c>
      <c r="E1039" s="235"/>
      <c r="F1039" s="236" t="s">
        <v>1616</v>
      </c>
      <c r="G1039" s="234"/>
      <c r="H1039" s="237" t="n">
        <v>2</v>
      </c>
      <c r="I1039" s="238"/>
      <c r="J1039" s="234"/>
      <c r="K1039" s="234"/>
      <c r="L1039" s="239"/>
      <c r="M1039" s="240"/>
      <c r="N1039" s="241"/>
      <c r="O1039" s="241"/>
      <c r="P1039" s="241"/>
      <c r="Q1039" s="241"/>
      <c r="R1039" s="241"/>
      <c r="S1039" s="241"/>
      <c r="T1039" s="242"/>
      <c r="AT1039" s="243" t="s">
        <v>157</v>
      </c>
      <c r="AU1039" s="243" t="s">
        <v>81</v>
      </c>
      <c r="AV1039" s="232" t="s">
        <v>81</v>
      </c>
      <c r="AW1039" s="232" t="s">
        <v>34</v>
      </c>
      <c r="AX1039" s="232" t="s">
        <v>71</v>
      </c>
      <c r="AY1039" s="243" t="s">
        <v>147</v>
      </c>
    </row>
    <row r="1040" s="232" customFormat="true" ht="24" hidden="false" customHeight="false" outlineLevel="0" collapsed="false">
      <c r="B1040" s="233"/>
      <c r="C1040" s="234"/>
      <c r="D1040" s="223" t="s">
        <v>157</v>
      </c>
      <c r="E1040" s="235"/>
      <c r="F1040" s="236" t="s">
        <v>1617</v>
      </c>
      <c r="G1040" s="234"/>
      <c r="H1040" s="237" t="n">
        <v>2</v>
      </c>
      <c r="I1040" s="238"/>
      <c r="J1040" s="234"/>
      <c r="K1040" s="234"/>
      <c r="L1040" s="239"/>
      <c r="M1040" s="240"/>
      <c r="N1040" s="241"/>
      <c r="O1040" s="241"/>
      <c r="P1040" s="241"/>
      <c r="Q1040" s="241"/>
      <c r="R1040" s="241"/>
      <c r="S1040" s="241"/>
      <c r="T1040" s="242"/>
      <c r="AT1040" s="243" t="s">
        <v>157</v>
      </c>
      <c r="AU1040" s="243" t="s">
        <v>81</v>
      </c>
      <c r="AV1040" s="232" t="s">
        <v>81</v>
      </c>
      <c r="AW1040" s="232" t="s">
        <v>34</v>
      </c>
      <c r="AX1040" s="232" t="s">
        <v>71</v>
      </c>
      <c r="AY1040" s="243" t="s">
        <v>147</v>
      </c>
    </row>
    <row r="1041" s="244" customFormat="true" ht="12" hidden="false" customHeight="false" outlineLevel="0" collapsed="false">
      <c r="B1041" s="245"/>
      <c r="C1041" s="246"/>
      <c r="D1041" s="223" t="s">
        <v>157</v>
      </c>
      <c r="E1041" s="247"/>
      <c r="F1041" s="248" t="s">
        <v>165</v>
      </c>
      <c r="G1041" s="246"/>
      <c r="H1041" s="249" t="n">
        <v>4</v>
      </c>
      <c r="I1041" s="250"/>
      <c r="J1041" s="246"/>
      <c r="K1041" s="246"/>
      <c r="L1041" s="251"/>
      <c r="M1041" s="252"/>
      <c r="N1041" s="253"/>
      <c r="O1041" s="253"/>
      <c r="P1041" s="253"/>
      <c r="Q1041" s="253"/>
      <c r="R1041" s="253"/>
      <c r="S1041" s="253"/>
      <c r="T1041" s="254"/>
      <c r="AT1041" s="255" t="s">
        <v>157</v>
      </c>
      <c r="AU1041" s="255" t="s">
        <v>81</v>
      </c>
      <c r="AV1041" s="244" t="s">
        <v>155</v>
      </c>
      <c r="AW1041" s="244" t="s">
        <v>34</v>
      </c>
      <c r="AX1041" s="244" t="s">
        <v>79</v>
      </c>
      <c r="AY1041" s="255" t="s">
        <v>147</v>
      </c>
    </row>
    <row r="1042" s="30" customFormat="true" ht="16.5" hidden="false" customHeight="true" outlineLevel="0" collapsed="false">
      <c r="B1042" s="31"/>
      <c r="C1042" s="274" t="s">
        <v>1618</v>
      </c>
      <c r="D1042" s="274" t="s">
        <v>699</v>
      </c>
      <c r="E1042" s="275" t="s">
        <v>1619</v>
      </c>
      <c r="F1042" s="276" t="s">
        <v>1620</v>
      </c>
      <c r="G1042" s="277" t="s">
        <v>206</v>
      </c>
      <c r="H1042" s="278" t="n">
        <v>1</v>
      </c>
      <c r="I1042" s="279"/>
      <c r="J1042" s="280" t="n">
        <f aca="false">ROUND(I1042*H1042,2)</f>
        <v>0</v>
      </c>
      <c r="K1042" s="276" t="s">
        <v>154</v>
      </c>
      <c r="L1042" s="281"/>
      <c r="M1042" s="282"/>
      <c r="N1042" s="283" t="s">
        <v>42</v>
      </c>
      <c r="O1042" s="32"/>
      <c r="P1042" s="217" t="n">
        <f aca="false">O1042*H1042</f>
        <v>0</v>
      </c>
      <c r="Q1042" s="217" t="n">
        <v>0.036</v>
      </c>
      <c r="R1042" s="217" t="n">
        <f aca="false">Q1042*H1042</f>
        <v>0.036</v>
      </c>
      <c r="S1042" s="217" t="n">
        <v>0</v>
      </c>
      <c r="T1042" s="218" t="n">
        <f aca="false">S1042*H1042</f>
        <v>0</v>
      </c>
      <c r="AR1042" s="10" t="s">
        <v>381</v>
      </c>
      <c r="AT1042" s="10" t="s">
        <v>699</v>
      </c>
      <c r="AU1042" s="10" t="s">
        <v>81</v>
      </c>
      <c r="AY1042" s="10" t="s">
        <v>147</v>
      </c>
      <c r="BE1042" s="219" t="n">
        <f aca="false">IF(N1042="základní",J1042,0)</f>
        <v>0</v>
      </c>
      <c r="BF1042" s="219" t="n">
        <f aca="false">IF(N1042="snížená",J1042,0)</f>
        <v>0</v>
      </c>
      <c r="BG1042" s="219" t="n">
        <f aca="false">IF(N1042="zákl. přenesená",J1042,0)</f>
        <v>0</v>
      </c>
      <c r="BH1042" s="219" t="n">
        <f aca="false">IF(N1042="sníž. přenesená",J1042,0)</f>
        <v>0</v>
      </c>
      <c r="BI1042" s="219" t="n">
        <f aca="false">IF(N1042="nulová",J1042,0)</f>
        <v>0</v>
      </c>
      <c r="BJ1042" s="10" t="s">
        <v>79</v>
      </c>
      <c r="BK1042" s="219" t="n">
        <f aca="false">ROUND(I1042*H1042,2)</f>
        <v>0</v>
      </c>
      <c r="BL1042" s="10" t="s">
        <v>255</v>
      </c>
      <c r="BM1042" s="10" t="s">
        <v>1621</v>
      </c>
    </row>
    <row r="1043" s="232" customFormat="true" ht="24" hidden="false" customHeight="false" outlineLevel="0" collapsed="false">
      <c r="B1043" s="233"/>
      <c r="C1043" s="234"/>
      <c r="D1043" s="223" t="s">
        <v>157</v>
      </c>
      <c r="E1043" s="235"/>
      <c r="F1043" s="236" t="s">
        <v>1622</v>
      </c>
      <c r="G1043" s="234"/>
      <c r="H1043" s="237" t="n">
        <v>1</v>
      </c>
      <c r="I1043" s="238"/>
      <c r="J1043" s="234"/>
      <c r="K1043" s="234"/>
      <c r="L1043" s="239"/>
      <c r="M1043" s="240"/>
      <c r="N1043" s="241"/>
      <c r="O1043" s="241"/>
      <c r="P1043" s="241"/>
      <c r="Q1043" s="241"/>
      <c r="R1043" s="241"/>
      <c r="S1043" s="241"/>
      <c r="T1043" s="242"/>
      <c r="AT1043" s="243" t="s">
        <v>157</v>
      </c>
      <c r="AU1043" s="243" t="s">
        <v>81</v>
      </c>
      <c r="AV1043" s="232" t="s">
        <v>81</v>
      </c>
      <c r="AW1043" s="232" t="s">
        <v>34</v>
      </c>
      <c r="AX1043" s="232" t="s">
        <v>79</v>
      </c>
      <c r="AY1043" s="243" t="s">
        <v>147</v>
      </c>
    </row>
    <row r="1044" s="30" customFormat="true" ht="16.5" hidden="false" customHeight="true" outlineLevel="0" collapsed="false">
      <c r="B1044" s="31"/>
      <c r="C1044" s="274" t="s">
        <v>1623</v>
      </c>
      <c r="D1044" s="274" t="s">
        <v>699</v>
      </c>
      <c r="E1044" s="275" t="s">
        <v>1624</v>
      </c>
      <c r="F1044" s="276" t="s">
        <v>1625</v>
      </c>
      <c r="G1044" s="277" t="s">
        <v>206</v>
      </c>
      <c r="H1044" s="278" t="n">
        <v>7</v>
      </c>
      <c r="I1044" s="279"/>
      <c r="J1044" s="280" t="n">
        <f aca="false">ROUND(I1044*H1044,2)</f>
        <v>0</v>
      </c>
      <c r="K1044" s="276" t="s">
        <v>154</v>
      </c>
      <c r="L1044" s="281"/>
      <c r="M1044" s="282"/>
      <c r="N1044" s="283" t="s">
        <v>42</v>
      </c>
      <c r="O1044" s="32"/>
      <c r="P1044" s="217" t="n">
        <f aca="false">O1044*H1044</f>
        <v>0</v>
      </c>
      <c r="Q1044" s="217" t="n">
        <v>0.042</v>
      </c>
      <c r="R1044" s="217" t="n">
        <f aca="false">Q1044*H1044</f>
        <v>0.294</v>
      </c>
      <c r="S1044" s="217" t="n">
        <v>0</v>
      </c>
      <c r="T1044" s="218" t="n">
        <f aca="false">S1044*H1044</f>
        <v>0</v>
      </c>
      <c r="AR1044" s="10" t="s">
        <v>381</v>
      </c>
      <c r="AT1044" s="10" t="s">
        <v>699</v>
      </c>
      <c r="AU1044" s="10" t="s">
        <v>81</v>
      </c>
      <c r="AY1044" s="10" t="s">
        <v>147</v>
      </c>
      <c r="BE1044" s="219" t="n">
        <f aca="false">IF(N1044="základní",J1044,0)</f>
        <v>0</v>
      </c>
      <c r="BF1044" s="219" t="n">
        <f aca="false">IF(N1044="snížená",J1044,0)</f>
        <v>0</v>
      </c>
      <c r="BG1044" s="219" t="n">
        <f aca="false">IF(N1044="zákl. přenesená",J1044,0)</f>
        <v>0</v>
      </c>
      <c r="BH1044" s="219" t="n">
        <f aca="false">IF(N1044="sníž. přenesená",J1044,0)</f>
        <v>0</v>
      </c>
      <c r="BI1044" s="219" t="n">
        <f aca="false">IF(N1044="nulová",J1044,0)</f>
        <v>0</v>
      </c>
      <c r="BJ1044" s="10" t="s">
        <v>79</v>
      </c>
      <c r="BK1044" s="219" t="n">
        <f aca="false">ROUND(I1044*H1044,2)</f>
        <v>0</v>
      </c>
      <c r="BL1044" s="10" t="s">
        <v>255</v>
      </c>
      <c r="BM1044" s="10" t="s">
        <v>1626</v>
      </c>
    </row>
    <row r="1045" s="232" customFormat="true" ht="24" hidden="false" customHeight="false" outlineLevel="0" collapsed="false">
      <c r="B1045" s="233"/>
      <c r="C1045" s="234"/>
      <c r="D1045" s="223" t="s">
        <v>157</v>
      </c>
      <c r="E1045" s="235"/>
      <c r="F1045" s="236" t="s">
        <v>1627</v>
      </c>
      <c r="G1045" s="234"/>
      <c r="H1045" s="237" t="n">
        <v>4</v>
      </c>
      <c r="I1045" s="238"/>
      <c r="J1045" s="234"/>
      <c r="K1045" s="234"/>
      <c r="L1045" s="239"/>
      <c r="M1045" s="240"/>
      <c r="N1045" s="241"/>
      <c r="O1045" s="241"/>
      <c r="P1045" s="241"/>
      <c r="Q1045" s="241"/>
      <c r="R1045" s="241"/>
      <c r="S1045" s="241"/>
      <c r="T1045" s="242"/>
      <c r="AT1045" s="243" t="s">
        <v>157</v>
      </c>
      <c r="AU1045" s="243" t="s">
        <v>81</v>
      </c>
      <c r="AV1045" s="232" t="s">
        <v>81</v>
      </c>
      <c r="AW1045" s="232" t="s">
        <v>34</v>
      </c>
      <c r="AX1045" s="232" t="s">
        <v>71</v>
      </c>
      <c r="AY1045" s="243" t="s">
        <v>147</v>
      </c>
    </row>
    <row r="1046" s="232" customFormat="true" ht="24" hidden="false" customHeight="false" outlineLevel="0" collapsed="false">
      <c r="B1046" s="233"/>
      <c r="C1046" s="234"/>
      <c r="D1046" s="223" t="s">
        <v>157</v>
      </c>
      <c r="E1046" s="235"/>
      <c r="F1046" s="236" t="s">
        <v>1628</v>
      </c>
      <c r="G1046" s="234"/>
      <c r="H1046" s="237" t="n">
        <v>3</v>
      </c>
      <c r="I1046" s="238"/>
      <c r="J1046" s="234"/>
      <c r="K1046" s="234"/>
      <c r="L1046" s="239"/>
      <c r="M1046" s="240"/>
      <c r="N1046" s="241"/>
      <c r="O1046" s="241"/>
      <c r="P1046" s="241"/>
      <c r="Q1046" s="241"/>
      <c r="R1046" s="241"/>
      <c r="S1046" s="241"/>
      <c r="T1046" s="242"/>
      <c r="AT1046" s="243" t="s">
        <v>157</v>
      </c>
      <c r="AU1046" s="243" t="s">
        <v>81</v>
      </c>
      <c r="AV1046" s="232" t="s">
        <v>81</v>
      </c>
      <c r="AW1046" s="232" t="s">
        <v>34</v>
      </c>
      <c r="AX1046" s="232" t="s">
        <v>71</v>
      </c>
      <c r="AY1046" s="243" t="s">
        <v>147</v>
      </c>
    </row>
    <row r="1047" s="244" customFormat="true" ht="12" hidden="false" customHeight="false" outlineLevel="0" collapsed="false">
      <c r="B1047" s="245"/>
      <c r="C1047" s="246"/>
      <c r="D1047" s="223" t="s">
        <v>157</v>
      </c>
      <c r="E1047" s="247"/>
      <c r="F1047" s="248" t="s">
        <v>165</v>
      </c>
      <c r="G1047" s="246"/>
      <c r="H1047" s="249" t="n">
        <v>7</v>
      </c>
      <c r="I1047" s="250"/>
      <c r="J1047" s="246"/>
      <c r="K1047" s="246"/>
      <c r="L1047" s="251"/>
      <c r="M1047" s="252"/>
      <c r="N1047" s="253"/>
      <c r="O1047" s="253"/>
      <c r="P1047" s="253"/>
      <c r="Q1047" s="253"/>
      <c r="R1047" s="253"/>
      <c r="S1047" s="253"/>
      <c r="T1047" s="254"/>
      <c r="AT1047" s="255" t="s">
        <v>157</v>
      </c>
      <c r="AU1047" s="255" t="s">
        <v>81</v>
      </c>
      <c r="AV1047" s="244" t="s">
        <v>155</v>
      </c>
      <c r="AW1047" s="244" t="s">
        <v>34</v>
      </c>
      <c r="AX1047" s="244" t="s">
        <v>79</v>
      </c>
      <c r="AY1047" s="255" t="s">
        <v>147</v>
      </c>
    </row>
    <row r="1048" s="30" customFormat="true" ht="25.5" hidden="false" customHeight="true" outlineLevel="0" collapsed="false">
      <c r="B1048" s="31"/>
      <c r="C1048" s="274" t="s">
        <v>1629</v>
      </c>
      <c r="D1048" s="274" t="s">
        <v>699</v>
      </c>
      <c r="E1048" s="275" t="s">
        <v>1630</v>
      </c>
      <c r="F1048" s="276" t="s">
        <v>1631</v>
      </c>
      <c r="G1048" s="277" t="s">
        <v>206</v>
      </c>
      <c r="H1048" s="278" t="n">
        <v>1</v>
      </c>
      <c r="I1048" s="279"/>
      <c r="J1048" s="280" t="n">
        <f aca="false">ROUND(I1048*H1048,2)</f>
        <v>0</v>
      </c>
      <c r="K1048" s="276" t="s">
        <v>154</v>
      </c>
      <c r="L1048" s="281"/>
      <c r="M1048" s="282"/>
      <c r="N1048" s="283" t="s">
        <v>42</v>
      </c>
      <c r="O1048" s="32"/>
      <c r="P1048" s="217" t="n">
        <f aca="false">O1048*H1048</f>
        <v>0</v>
      </c>
      <c r="Q1048" s="217" t="n">
        <v>0.061</v>
      </c>
      <c r="R1048" s="217" t="n">
        <f aca="false">Q1048*H1048</f>
        <v>0.061</v>
      </c>
      <c r="S1048" s="217" t="n">
        <v>0</v>
      </c>
      <c r="T1048" s="218" t="n">
        <f aca="false">S1048*H1048</f>
        <v>0</v>
      </c>
      <c r="AR1048" s="10" t="s">
        <v>381</v>
      </c>
      <c r="AT1048" s="10" t="s">
        <v>699</v>
      </c>
      <c r="AU1048" s="10" t="s">
        <v>81</v>
      </c>
      <c r="AY1048" s="10" t="s">
        <v>147</v>
      </c>
      <c r="BE1048" s="219" t="n">
        <f aca="false">IF(N1048="základní",J1048,0)</f>
        <v>0</v>
      </c>
      <c r="BF1048" s="219" t="n">
        <f aca="false">IF(N1048="snížená",J1048,0)</f>
        <v>0</v>
      </c>
      <c r="BG1048" s="219" t="n">
        <f aca="false">IF(N1048="zákl. přenesená",J1048,0)</f>
        <v>0</v>
      </c>
      <c r="BH1048" s="219" t="n">
        <f aca="false">IF(N1048="sníž. přenesená",J1048,0)</f>
        <v>0</v>
      </c>
      <c r="BI1048" s="219" t="n">
        <f aca="false">IF(N1048="nulová",J1048,0)</f>
        <v>0</v>
      </c>
      <c r="BJ1048" s="10" t="s">
        <v>79</v>
      </c>
      <c r="BK1048" s="219" t="n">
        <f aca="false">ROUND(I1048*H1048,2)</f>
        <v>0</v>
      </c>
      <c r="BL1048" s="10" t="s">
        <v>255</v>
      </c>
      <c r="BM1048" s="10" t="s">
        <v>1632</v>
      </c>
    </row>
    <row r="1049" s="232" customFormat="true" ht="24" hidden="false" customHeight="false" outlineLevel="0" collapsed="false">
      <c r="B1049" s="233"/>
      <c r="C1049" s="234"/>
      <c r="D1049" s="223" t="s">
        <v>157</v>
      </c>
      <c r="E1049" s="235"/>
      <c r="F1049" s="236" t="s">
        <v>1633</v>
      </c>
      <c r="G1049" s="234"/>
      <c r="H1049" s="237" t="n">
        <v>1</v>
      </c>
      <c r="I1049" s="238"/>
      <c r="J1049" s="234"/>
      <c r="K1049" s="234"/>
      <c r="L1049" s="239"/>
      <c r="M1049" s="240"/>
      <c r="N1049" s="241"/>
      <c r="O1049" s="241"/>
      <c r="P1049" s="241"/>
      <c r="Q1049" s="241"/>
      <c r="R1049" s="241"/>
      <c r="S1049" s="241"/>
      <c r="T1049" s="242"/>
      <c r="AT1049" s="243" t="s">
        <v>157</v>
      </c>
      <c r="AU1049" s="243" t="s">
        <v>81</v>
      </c>
      <c r="AV1049" s="232" t="s">
        <v>81</v>
      </c>
      <c r="AW1049" s="232" t="s">
        <v>34</v>
      </c>
      <c r="AX1049" s="232" t="s">
        <v>79</v>
      </c>
      <c r="AY1049" s="243" t="s">
        <v>147</v>
      </c>
    </row>
    <row r="1050" s="30" customFormat="true" ht="25.5" hidden="false" customHeight="true" outlineLevel="0" collapsed="false">
      <c r="B1050" s="31"/>
      <c r="C1050" s="274" t="s">
        <v>1634</v>
      </c>
      <c r="D1050" s="274" t="s">
        <v>699</v>
      </c>
      <c r="E1050" s="275" t="s">
        <v>1635</v>
      </c>
      <c r="F1050" s="276" t="s">
        <v>1636</v>
      </c>
      <c r="G1050" s="277" t="s">
        <v>206</v>
      </c>
      <c r="H1050" s="278" t="n">
        <v>3</v>
      </c>
      <c r="I1050" s="279"/>
      <c r="J1050" s="280" t="n">
        <f aca="false">ROUND(I1050*H1050,2)</f>
        <v>0</v>
      </c>
      <c r="K1050" s="276" t="s">
        <v>154</v>
      </c>
      <c r="L1050" s="281"/>
      <c r="M1050" s="282"/>
      <c r="N1050" s="283" t="s">
        <v>42</v>
      </c>
      <c r="O1050" s="32"/>
      <c r="P1050" s="217" t="n">
        <f aca="false">O1050*H1050</f>
        <v>0</v>
      </c>
      <c r="Q1050" s="217" t="n">
        <v>0.077</v>
      </c>
      <c r="R1050" s="217" t="n">
        <f aca="false">Q1050*H1050</f>
        <v>0.231</v>
      </c>
      <c r="S1050" s="217" t="n">
        <v>0</v>
      </c>
      <c r="T1050" s="218" t="n">
        <f aca="false">S1050*H1050</f>
        <v>0</v>
      </c>
      <c r="AR1050" s="10" t="s">
        <v>381</v>
      </c>
      <c r="AT1050" s="10" t="s">
        <v>699</v>
      </c>
      <c r="AU1050" s="10" t="s">
        <v>81</v>
      </c>
      <c r="AY1050" s="10" t="s">
        <v>147</v>
      </c>
      <c r="BE1050" s="219" t="n">
        <f aca="false">IF(N1050="základní",J1050,0)</f>
        <v>0</v>
      </c>
      <c r="BF1050" s="219" t="n">
        <f aca="false">IF(N1050="snížená",J1050,0)</f>
        <v>0</v>
      </c>
      <c r="BG1050" s="219" t="n">
        <f aca="false">IF(N1050="zákl. přenesená",J1050,0)</f>
        <v>0</v>
      </c>
      <c r="BH1050" s="219" t="n">
        <f aca="false">IF(N1050="sníž. přenesená",J1050,0)</f>
        <v>0</v>
      </c>
      <c r="BI1050" s="219" t="n">
        <f aca="false">IF(N1050="nulová",J1050,0)</f>
        <v>0</v>
      </c>
      <c r="BJ1050" s="10" t="s">
        <v>79</v>
      </c>
      <c r="BK1050" s="219" t="n">
        <f aca="false">ROUND(I1050*H1050,2)</f>
        <v>0</v>
      </c>
      <c r="BL1050" s="10" t="s">
        <v>255</v>
      </c>
      <c r="BM1050" s="10" t="s">
        <v>1637</v>
      </c>
    </row>
    <row r="1051" s="232" customFormat="true" ht="24" hidden="false" customHeight="false" outlineLevel="0" collapsed="false">
      <c r="B1051" s="233"/>
      <c r="C1051" s="234"/>
      <c r="D1051" s="223" t="s">
        <v>157</v>
      </c>
      <c r="E1051" s="235"/>
      <c r="F1051" s="236" t="s">
        <v>1638</v>
      </c>
      <c r="G1051" s="234"/>
      <c r="H1051" s="237" t="n">
        <v>3</v>
      </c>
      <c r="I1051" s="238"/>
      <c r="J1051" s="234"/>
      <c r="K1051" s="234"/>
      <c r="L1051" s="239"/>
      <c r="M1051" s="240"/>
      <c r="N1051" s="241"/>
      <c r="O1051" s="241"/>
      <c r="P1051" s="241"/>
      <c r="Q1051" s="241"/>
      <c r="R1051" s="241"/>
      <c r="S1051" s="241"/>
      <c r="T1051" s="242"/>
      <c r="AT1051" s="243" t="s">
        <v>157</v>
      </c>
      <c r="AU1051" s="243" t="s">
        <v>81</v>
      </c>
      <c r="AV1051" s="232" t="s">
        <v>81</v>
      </c>
      <c r="AW1051" s="232" t="s">
        <v>34</v>
      </c>
      <c r="AX1051" s="232" t="s">
        <v>79</v>
      </c>
      <c r="AY1051" s="243" t="s">
        <v>147</v>
      </c>
    </row>
    <row r="1052" s="30" customFormat="true" ht="25.5" hidden="false" customHeight="true" outlineLevel="0" collapsed="false">
      <c r="B1052" s="31"/>
      <c r="C1052" s="274" t="s">
        <v>1639</v>
      </c>
      <c r="D1052" s="274" t="s">
        <v>699</v>
      </c>
      <c r="E1052" s="275" t="s">
        <v>1640</v>
      </c>
      <c r="F1052" s="276" t="s">
        <v>1641</v>
      </c>
      <c r="G1052" s="277" t="s">
        <v>206</v>
      </c>
      <c r="H1052" s="278" t="n">
        <v>3</v>
      </c>
      <c r="I1052" s="279"/>
      <c r="J1052" s="280" t="n">
        <f aca="false">ROUND(I1052*H1052,2)</f>
        <v>0</v>
      </c>
      <c r="K1052" s="276" t="s">
        <v>154</v>
      </c>
      <c r="L1052" s="281"/>
      <c r="M1052" s="282"/>
      <c r="N1052" s="283" t="s">
        <v>42</v>
      </c>
      <c r="O1052" s="32"/>
      <c r="P1052" s="217" t="n">
        <f aca="false">O1052*H1052</f>
        <v>0</v>
      </c>
      <c r="Q1052" s="217" t="n">
        <v>0.084</v>
      </c>
      <c r="R1052" s="217" t="n">
        <f aca="false">Q1052*H1052</f>
        <v>0.252</v>
      </c>
      <c r="S1052" s="217" t="n">
        <v>0</v>
      </c>
      <c r="T1052" s="218" t="n">
        <f aca="false">S1052*H1052</f>
        <v>0</v>
      </c>
      <c r="AR1052" s="10" t="s">
        <v>381</v>
      </c>
      <c r="AT1052" s="10" t="s">
        <v>699</v>
      </c>
      <c r="AU1052" s="10" t="s">
        <v>81</v>
      </c>
      <c r="AY1052" s="10" t="s">
        <v>147</v>
      </c>
      <c r="BE1052" s="219" t="n">
        <f aca="false">IF(N1052="základní",J1052,0)</f>
        <v>0</v>
      </c>
      <c r="BF1052" s="219" t="n">
        <f aca="false">IF(N1052="snížená",J1052,0)</f>
        <v>0</v>
      </c>
      <c r="BG1052" s="219" t="n">
        <f aca="false">IF(N1052="zákl. přenesená",J1052,0)</f>
        <v>0</v>
      </c>
      <c r="BH1052" s="219" t="n">
        <f aca="false">IF(N1052="sníž. přenesená",J1052,0)</f>
        <v>0</v>
      </c>
      <c r="BI1052" s="219" t="n">
        <f aca="false">IF(N1052="nulová",J1052,0)</f>
        <v>0</v>
      </c>
      <c r="BJ1052" s="10" t="s">
        <v>79</v>
      </c>
      <c r="BK1052" s="219" t="n">
        <f aca="false">ROUND(I1052*H1052,2)</f>
        <v>0</v>
      </c>
      <c r="BL1052" s="10" t="s">
        <v>255</v>
      </c>
      <c r="BM1052" s="10" t="s">
        <v>1642</v>
      </c>
    </row>
    <row r="1053" s="232" customFormat="true" ht="24" hidden="false" customHeight="false" outlineLevel="0" collapsed="false">
      <c r="B1053" s="233"/>
      <c r="C1053" s="234"/>
      <c r="D1053" s="223" t="s">
        <v>157</v>
      </c>
      <c r="E1053" s="235"/>
      <c r="F1053" s="236" t="s">
        <v>1643</v>
      </c>
      <c r="G1053" s="234"/>
      <c r="H1053" s="237" t="n">
        <v>3</v>
      </c>
      <c r="I1053" s="238"/>
      <c r="J1053" s="234"/>
      <c r="K1053" s="234"/>
      <c r="L1053" s="239"/>
      <c r="M1053" s="240"/>
      <c r="N1053" s="241"/>
      <c r="O1053" s="241"/>
      <c r="P1053" s="241"/>
      <c r="Q1053" s="241"/>
      <c r="R1053" s="241"/>
      <c r="S1053" s="241"/>
      <c r="T1053" s="242"/>
      <c r="AT1053" s="243" t="s">
        <v>157</v>
      </c>
      <c r="AU1053" s="243" t="s">
        <v>81</v>
      </c>
      <c r="AV1053" s="232" t="s">
        <v>81</v>
      </c>
      <c r="AW1053" s="232" t="s">
        <v>34</v>
      </c>
      <c r="AX1053" s="232" t="s">
        <v>79</v>
      </c>
      <c r="AY1053" s="243" t="s">
        <v>147</v>
      </c>
    </row>
    <row r="1054" s="30" customFormat="true" ht="25.5" hidden="false" customHeight="true" outlineLevel="0" collapsed="false">
      <c r="B1054" s="31"/>
      <c r="C1054" s="274" t="s">
        <v>1644</v>
      </c>
      <c r="D1054" s="274" t="s">
        <v>699</v>
      </c>
      <c r="E1054" s="275" t="s">
        <v>1645</v>
      </c>
      <c r="F1054" s="276" t="s">
        <v>1646</v>
      </c>
      <c r="G1054" s="277" t="s">
        <v>206</v>
      </c>
      <c r="H1054" s="278" t="n">
        <v>1</v>
      </c>
      <c r="I1054" s="279"/>
      <c r="J1054" s="280" t="n">
        <f aca="false">ROUND(I1054*H1054,2)</f>
        <v>0</v>
      </c>
      <c r="K1054" s="276"/>
      <c r="L1054" s="281"/>
      <c r="M1054" s="282"/>
      <c r="N1054" s="283" t="s">
        <v>42</v>
      </c>
      <c r="O1054" s="32"/>
      <c r="P1054" s="217" t="n">
        <f aca="false">O1054*H1054</f>
        <v>0</v>
      </c>
      <c r="Q1054" s="217" t="n">
        <v>0.077</v>
      </c>
      <c r="R1054" s="217" t="n">
        <f aca="false">Q1054*H1054</f>
        <v>0.077</v>
      </c>
      <c r="S1054" s="217" t="n">
        <v>0</v>
      </c>
      <c r="T1054" s="218" t="n">
        <f aca="false">S1054*H1054</f>
        <v>0</v>
      </c>
      <c r="AR1054" s="10" t="s">
        <v>381</v>
      </c>
      <c r="AT1054" s="10" t="s">
        <v>699</v>
      </c>
      <c r="AU1054" s="10" t="s">
        <v>81</v>
      </c>
      <c r="AY1054" s="10" t="s">
        <v>147</v>
      </c>
      <c r="BE1054" s="219" t="n">
        <f aca="false">IF(N1054="základní",J1054,0)</f>
        <v>0</v>
      </c>
      <c r="BF1054" s="219" t="n">
        <f aca="false">IF(N1054="snížená",J1054,0)</f>
        <v>0</v>
      </c>
      <c r="BG1054" s="219" t="n">
        <f aca="false">IF(N1054="zákl. přenesená",J1054,0)</f>
        <v>0</v>
      </c>
      <c r="BH1054" s="219" t="n">
        <f aca="false">IF(N1054="sníž. přenesená",J1054,0)</f>
        <v>0</v>
      </c>
      <c r="BI1054" s="219" t="n">
        <f aca="false">IF(N1054="nulová",J1054,0)</f>
        <v>0</v>
      </c>
      <c r="BJ1054" s="10" t="s">
        <v>79</v>
      </c>
      <c r="BK1054" s="219" t="n">
        <f aca="false">ROUND(I1054*H1054,2)</f>
        <v>0</v>
      </c>
      <c r="BL1054" s="10" t="s">
        <v>255</v>
      </c>
      <c r="BM1054" s="10" t="s">
        <v>1647</v>
      </c>
    </row>
    <row r="1055" s="232" customFormat="true" ht="24" hidden="false" customHeight="false" outlineLevel="0" collapsed="false">
      <c r="B1055" s="233"/>
      <c r="C1055" s="234"/>
      <c r="D1055" s="223" t="s">
        <v>157</v>
      </c>
      <c r="E1055" s="235"/>
      <c r="F1055" s="236" t="s">
        <v>1648</v>
      </c>
      <c r="G1055" s="234"/>
      <c r="H1055" s="237" t="n">
        <v>1</v>
      </c>
      <c r="I1055" s="238"/>
      <c r="J1055" s="234"/>
      <c r="K1055" s="234"/>
      <c r="L1055" s="239"/>
      <c r="M1055" s="240"/>
      <c r="N1055" s="241"/>
      <c r="O1055" s="241"/>
      <c r="P1055" s="241"/>
      <c r="Q1055" s="241"/>
      <c r="R1055" s="241"/>
      <c r="S1055" s="241"/>
      <c r="T1055" s="242"/>
      <c r="AT1055" s="243" t="s">
        <v>157</v>
      </c>
      <c r="AU1055" s="243" t="s">
        <v>81</v>
      </c>
      <c r="AV1055" s="232" t="s">
        <v>81</v>
      </c>
      <c r="AW1055" s="232" t="s">
        <v>34</v>
      </c>
      <c r="AX1055" s="232" t="s">
        <v>79</v>
      </c>
      <c r="AY1055" s="243" t="s">
        <v>147</v>
      </c>
    </row>
    <row r="1056" s="30" customFormat="true" ht="16.5" hidden="false" customHeight="true" outlineLevel="0" collapsed="false">
      <c r="B1056" s="31"/>
      <c r="C1056" s="208" t="s">
        <v>1649</v>
      </c>
      <c r="D1056" s="208" t="s">
        <v>150</v>
      </c>
      <c r="E1056" s="209" t="s">
        <v>1650</v>
      </c>
      <c r="F1056" s="210" t="s">
        <v>1651</v>
      </c>
      <c r="G1056" s="211" t="s">
        <v>206</v>
      </c>
      <c r="H1056" s="212" t="n">
        <v>8</v>
      </c>
      <c r="I1056" s="213"/>
      <c r="J1056" s="214" t="n">
        <f aca="false">ROUND(I1056*H1056,2)</f>
        <v>0</v>
      </c>
      <c r="K1056" s="210" t="s">
        <v>154</v>
      </c>
      <c r="L1056" s="57"/>
      <c r="M1056" s="215"/>
      <c r="N1056" s="216" t="s">
        <v>42</v>
      </c>
      <c r="O1056" s="32"/>
      <c r="P1056" s="217" t="n">
        <f aca="false">O1056*H1056</f>
        <v>0</v>
      </c>
      <c r="Q1056" s="217" t="n">
        <v>0</v>
      </c>
      <c r="R1056" s="217" t="n">
        <f aca="false">Q1056*H1056</f>
        <v>0</v>
      </c>
      <c r="S1056" s="217" t="n">
        <v>0</v>
      </c>
      <c r="T1056" s="218" t="n">
        <f aca="false">S1056*H1056</f>
        <v>0</v>
      </c>
      <c r="AR1056" s="10" t="s">
        <v>255</v>
      </c>
      <c r="AT1056" s="10" t="s">
        <v>150</v>
      </c>
      <c r="AU1056" s="10" t="s">
        <v>81</v>
      </c>
      <c r="AY1056" s="10" t="s">
        <v>147</v>
      </c>
      <c r="BE1056" s="219" t="n">
        <f aca="false">IF(N1056="základní",J1056,0)</f>
        <v>0</v>
      </c>
      <c r="BF1056" s="219" t="n">
        <f aca="false">IF(N1056="snížená",J1056,0)</f>
        <v>0</v>
      </c>
      <c r="BG1056" s="219" t="n">
        <f aca="false">IF(N1056="zákl. přenesená",J1056,0)</f>
        <v>0</v>
      </c>
      <c r="BH1056" s="219" t="n">
        <f aca="false">IF(N1056="sníž. přenesená",J1056,0)</f>
        <v>0</v>
      </c>
      <c r="BI1056" s="219" t="n">
        <f aca="false">IF(N1056="nulová",J1056,0)</f>
        <v>0</v>
      </c>
      <c r="BJ1056" s="10" t="s">
        <v>79</v>
      </c>
      <c r="BK1056" s="219" t="n">
        <f aca="false">ROUND(I1056*H1056,2)</f>
        <v>0</v>
      </c>
      <c r="BL1056" s="10" t="s">
        <v>255</v>
      </c>
      <c r="BM1056" s="10" t="s">
        <v>1652</v>
      </c>
    </row>
    <row r="1057" s="30" customFormat="true" ht="192" hidden="false" customHeight="false" outlineLevel="0" collapsed="false">
      <c r="B1057" s="31"/>
      <c r="C1057" s="59"/>
      <c r="D1057" s="223" t="s">
        <v>169</v>
      </c>
      <c r="E1057" s="59"/>
      <c r="F1057" s="256" t="s">
        <v>1590</v>
      </c>
      <c r="G1057" s="59"/>
      <c r="H1057" s="59"/>
      <c r="I1057" s="176"/>
      <c r="J1057" s="59"/>
      <c r="K1057" s="59"/>
      <c r="L1057" s="57"/>
      <c r="M1057" s="257"/>
      <c r="N1057" s="32"/>
      <c r="O1057" s="32"/>
      <c r="P1057" s="32"/>
      <c r="Q1057" s="32"/>
      <c r="R1057" s="32"/>
      <c r="S1057" s="32"/>
      <c r="T1057" s="79"/>
      <c r="AT1057" s="10" t="s">
        <v>169</v>
      </c>
      <c r="AU1057" s="10" t="s">
        <v>81</v>
      </c>
    </row>
    <row r="1058" s="30" customFormat="true" ht="24" hidden="false" customHeight="false" outlineLevel="0" collapsed="false">
      <c r="B1058" s="31"/>
      <c r="C1058" s="59"/>
      <c r="D1058" s="223" t="s">
        <v>350</v>
      </c>
      <c r="E1058" s="59"/>
      <c r="F1058" s="256" t="s">
        <v>1611</v>
      </c>
      <c r="G1058" s="59"/>
      <c r="H1058" s="59"/>
      <c r="I1058" s="176"/>
      <c r="J1058" s="59"/>
      <c r="K1058" s="59"/>
      <c r="L1058" s="57"/>
      <c r="M1058" s="257"/>
      <c r="N1058" s="32"/>
      <c r="O1058" s="32"/>
      <c r="P1058" s="32"/>
      <c r="Q1058" s="32"/>
      <c r="R1058" s="32"/>
      <c r="S1058" s="32"/>
      <c r="T1058" s="79"/>
      <c r="AT1058" s="10" t="s">
        <v>350</v>
      </c>
      <c r="AU1058" s="10" t="s">
        <v>81</v>
      </c>
    </row>
    <row r="1059" s="30" customFormat="true" ht="16.5" hidden="false" customHeight="true" outlineLevel="0" collapsed="false">
      <c r="B1059" s="31"/>
      <c r="C1059" s="274" t="s">
        <v>1653</v>
      </c>
      <c r="D1059" s="274" t="s">
        <v>699</v>
      </c>
      <c r="E1059" s="275" t="s">
        <v>1654</v>
      </c>
      <c r="F1059" s="276" t="s">
        <v>1655</v>
      </c>
      <c r="G1059" s="277" t="s">
        <v>206</v>
      </c>
      <c r="H1059" s="278" t="n">
        <v>1</v>
      </c>
      <c r="I1059" s="279"/>
      <c r="J1059" s="280" t="n">
        <f aca="false">ROUND(I1059*H1059,2)</f>
        <v>0</v>
      </c>
      <c r="K1059" s="276"/>
      <c r="L1059" s="281"/>
      <c r="M1059" s="282"/>
      <c r="N1059" s="283" t="s">
        <v>42</v>
      </c>
      <c r="O1059" s="32"/>
      <c r="P1059" s="217" t="n">
        <f aca="false">O1059*H1059</f>
        <v>0</v>
      </c>
      <c r="Q1059" s="217" t="n">
        <v>0.2</v>
      </c>
      <c r="R1059" s="217" t="n">
        <f aca="false">Q1059*H1059</f>
        <v>0.2</v>
      </c>
      <c r="S1059" s="217" t="n">
        <v>0</v>
      </c>
      <c r="T1059" s="218" t="n">
        <f aca="false">S1059*H1059</f>
        <v>0</v>
      </c>
      <c r="AR1059" s="10" t="s">
        <v>381</v>
      </c>
      <c r="AT1059" s="10" t="s">
        <v>699</v>
      </c>
      <c r="AU1059" s="10" t="s">
        <v>81</v>
      </c>
      <c r="AY1059" s="10" t="s">
        <v>147</v>
      </c>
      <c r="BE1059" s="219" t="n">
        <f aca="false">IF(N1059="základní",J1059,0)</f>
        <v>0</v>
      </c>
      <c r="BF1059" s="219" t="n">
        <f aca="false">IF(N1059="snížená",J1059,0)</f>
        <v>0</v>
      </c>
      <c r="BG1059" s="219" t="n">
        <f aca="false">IF(N1059="zákl. přenesená",J1059,0)</f>
        <v>0</v>
      </c>
      <c r="BH1059" s="219" t="n">
        <f aca="false">IF(N1059="sníž. přenesená",J1059,0)</f>
        <v>0</v>
      </c>
      <c r="BI1059" s="219" t="n">
        <f aca="false">IF(N1059="nulová",J1059,0)</f>
        <v>0</v>
      </c>
      <c r="BJ1059" s="10" t="s">
        <v>79</v>
      </c>
      <c r="BK1059" s="219" t="n">
        <f aca="false">ROUND(I1059*H1059,2)</f>
        <v>0</v>
      </c>
      <c r="BL1059" s="10" t="s">
        <v>255</v>
      </c>
      <c r="BM1059" s="10" t="s">
        <v>1656</v>
      </c>
    </row>
    <row r="1060" s="232" customFormat="true" ht="24" hidden="false" customHeight="false" outlineLevel="0" collapsed="false">
      <c r="B1060" s="233"/>
      <c r="C1060" s="234"/>
      <c r="D1060" s="223" t="s">
        <v>157</v>
      </c>
      <c r="E1060" s="235"/>
      <c r="F1060" s="236" t="s">
        <v>1657</v>
      </c>
      <c r="G1060" s="234"/>
      <c r="H1060" s="237" t="n">
        <v>1</v>
      </c>
      <c r="I1060" s="238"/>
      <c r="J1060" s="234"/>
      <c r="K1060" s="234"/>
      <c r="L1060" s="239"/>
      <c r="M1060" s="240"/>
      <c r="N1060" s="241"/>
      <c r="O1060" s="241"/>
      <c r="P1060" s="241"/>
      <c r="Q1060" s="241"/>
      <c r="R1060" s="241"/>
      <c r="S1060" s="241"/>
      <c r="T1060" s="242"/>
      <c r="AT1060" s="243" t="s">
        <v>157</v>
      </c>
      <c r="AU1060" s="243" t="s">
        <v>81</v>
      </c>
      <c r="AV1060" s="232" t="s">
        <v>81</v>
      </c>
      <c r="AW1060" s="232" t="s">
        <v>34</v>
      </c>
      <c r="AX1060" s="232" t="s">
        <v>79</v>
      </c>
      <c r="AY1060" s="243" t="s">
        <v>147</v>
      </c>
    </row>
    <row r="1061" s="30" customFormat="true" ht="16.5" hidden="false" customHeight="true" outlineLevel="0" collapsed="false">
      <c r="B1061" s="31"/>
      <c r="C1061" s="274" t="s">
        <v>1658</v>
      </c>
      <c r="D1061" s="274" t="s">
        <v>699</v>
      </c>
      <c r="E1061" s="275" t="s">
        <v>1659</v>
      </c>
      <c r="F1061" s="276" t="s">
        <v>1660</v>
      </c>
      <c r="G1061" s="277" t="s">
        <v>206</v>
      </c>
      <c r="H1061" s="278" t="n">
        <v>2</v>
      </c>
      <c r="I1061" s="279"/>
      <c r="J1061" s="280" t="n">
        <f aca="false">ROUND(I1061*H1061,2)</f>
        <v>0</v>
      </c>
      <c r="K1061" s="276"/>
      <c r="L1061" s="281"/>
      <c r="M1061" s="282"/>
      <c r="N1061" s="283" t="s">
        <v>42</v>
      </c>
      <c r="O1061" s="32"/>
      <c r="P1061" s="217" t="n">
        <f aca="false">O1061*H1061</f>
        <v>0</v>
      </c>
      <c r="Q1061" s="217" t="n">
        <v>0.2</v>
      </c>
      <c r="R1061" s="217" t="n">
        <f aca="false">Q1061*H1061</f>
        <v>0.4</v>
      </c>
      <c r="S1061" s="217" t="n">
        <v>0</v>
      </c>
      <c r="T1061" s="218" t="n">
        <f aca="false">S1061*H1061</f>
        <v>0</v>
      </c>
      <c r="AR1061" s="10" t="s">
        <v>381</v>
      </c>
      <c r="AT1061" s="10" t="s">
        <v>699</v>
      </c>
      <c r="AU1061" s="10" t="s">
        <v>81</v>
      </c>
      <c r="AY1061" s="10" t="s">
        <v>147</v>
      </c>
      <c r="BE1061" s="219" t="n">
        <f aca="false">IF(N1061="základní",J1061,0)</f>
        <v>0</v>
      </c>
      <c r="BF1061" s="219" t="n">
        <f aca="false">IF(N1061="snížená",J1061,0)</f>
        <v>0</v>
      </c>
      <c r="BG1061" s="219" t="n">
        <f aca="false">IF(N1061="zákl. přenesená",J1061,0)</f>
        <v>0</v>
      </c>
      <c r="BH1061" s="219" t="n">
        <f aca="false">IF(N1061="sníž. přenesená",J1061,0)</f>
        <v>0</v>
      </c>
      <c r="BI1061" s="219" t="n">
        <f aca="false">IF(N1061="nulová",J1061,0)</f>
        <v>0</v>
      </c>
      <c r="BJ1061" s="10" t="s">
        <v>79</v>
      </c>
      <c r="BK1061" s="219" t="n">
        <f aca="false">ROUND(I1061*H1061,2)</f>
        <v>0</v>
      </c>
      <c r="BL1061" s="10" t="s">
        <v>255</v>
      </c>
      <c r="BM1061" s="10" t="s">
        <v>1661</v>
      </c>
    </row>
    <row r="1062" s="232" customFormat="true" ht="24" hidden="false" customHeight="false" outlineLevel="0" collapsed="false">
      <c r="B1062" s="233"/>
      <c r="C1062" s="234"/>
      <c r="D1062" s="223" t="s">
        <v>157</v>
      </c>
      <c r="E1062" s="235"/>
      <c r="F1062" s="236" t="s">
        <v>1662</v>
      </c>
      <c r="G1062" s="234"/>
      <c r="H1062" s="237" t="n">
        <v>2</v>
      </c>
      <c r="I1062" s="238"/>
      <c r="J1062" s="234"/>
      <c r="K1062" s="234"/>
      <c r="L1062" s="239"/>
      <c r="M1062" s="240"/>
      <c r="N1062" s="241"/>
      <c r="O1062" s="241"/>
      <c r="P1062" s="241"/>
      <c r="Q1062" s="241"/>
      <c r="R1062" s="241"/>
      <c r="S1062" s="241"/>
      <c r="T1062" s="242"/>
      <c r="AT1062" s="243" t="s">
        <v>157</v>
      </c>
      <c r="AU1062" s="243" t="s">
        <v>81</v>
      </c>
      <c r="AV1062" s="232" t="s">
        <v>81</v>
      </c>
      <c r="AW1062" s="232" t="s">
        <v>34</v>
      </c>
      <c r="AX1062" s="232" t="s">
        <v>79</v>
      </c>
      <c r="AY1062" s="243" t="s">
        <v>147</v>
      </c>
    </row>
    <row r="1063" s="30" customFormat="true" ht="16.5" hidden="false" customHeight="true" outlineLevel="0" collapsed="false">
      <c r="B1063" s="31"/>
      <c r="C1063" s="274" t="s">
        <v>1663</v>
      </c>
      <c r="D1063" s="274" t="s">
        <v>699</v>
      </c>
      <c r="E1063" s="275" t="s">
        <v>1664</v>
      </c>
      <c r="F1063" s="276" t="s">
        <v>1660</v>
      </c>
      <c r="G1063" s="277" t="s">
        <v>206</v>
      </c>
      <c r="H1063" s="278" t="n">
        <v>1</v>
      </c>
      <c r="I1063" s="279"/>
      <c r="J1063" s="280" t="n">
        <f aca="false">ROUND(I1063*H1063,2)</f>
        <v>0</v>
      </c>
      <c r="K1063" s="276"/>
      <c r="L1063" s="281"/>
      <c r="M1063" s="282"/>
      <c r="N1063" s="283" t="s">
        <v>42</v>
      </c>
      <c r="O1063" s="32"/>
      <c r="P1063" s="217" t="n">
        <f aca="false">O1063*H1063</f>
        <v>0</v>
      </c>
      <c r="Q1063" s="217" t="n">
        <v>0.2</v>
      </c>
      <c r="R1063" s="217" t="n">
        <f aca="false">Q1063*H1063</f>
        <v>0.2</v>
      </c>
      <c r="S1063" s="217" t="n">
        <v>0</v>
      </c>
      <c r="T1063" s="218" t="n">
        <f aca="false">S1063*H1063</f>
        <v>0</v>
      </c>
      <c r="AR1063" s="10" t="s">
        <v>381</v>
      </c>
      <c r="AT1063" s="10" t="s">
        <v>699</v>
      </c>
      <c r="AU1063" s="10" t="s">
        <v>81</v>
      </c>
      <c r="AY1063" s="10" t="s">
        <v>147</v>
      </c>
      <c r="BE1063" s="219" t="n">
        <f aca="false">IF(N1063="základní",J1063,0)</f>
        <v>0</v>
      </c>
      <c r="BF1063" s="219" t="n">
        <f aca="false">IF(N1063="snížená",J1063,0)</f>
        <v>0</v>
      </c>
      <c r="BG1063" s="219" t="n">
        <f aca="false">IF(N1063="zákl. přenesená",J1063,0)</f>
        <v>0</v>
      </c>
      <c r="BH1063" s="219" t="n">
        <f aca="false">IF(N1063="sníž. přenesená",J1063,0)</f>
        <v>0</v>
      </c>
      <c r="BI1063" s="219" t="n">
        <f aca="false">IF(N1063="nulová",J1063,0)</f>
        <v>0</v>
      </c>
      <c r="BJ1063" s="10" t="s">
        <v>79</v>
      </c>
      <c r="BK1063" s="219" t="n">
        <f aca="false">ROUND(I1063*H1063,2)</f>
        <v>0</v>
      </c>
      <c r="BL1063" s="10" t="s">
        <v>255</v>
      </c>
      <c r="BM1063" s="10" t="s">
        <v>1665</v>
      </c>
    </row>
    <row r="1064" s="232" customFormat="true" ht="24" hidden="false" customHeight="false" outlineLevel="0" collapsed="false">
      <c r="B1064" s="233"/>
      <c r="C1064" s="234"/>
      <c r="D1064" s="223" t="s">
        <v>157</v>
      </c>
      <c r="E1064" s="235"/>
      <c r="F1064" s="236" t="s">
        <v>1666</v>
      </c>
      <c r="G1064" s="234"/>
      <c r="H1064" s="237" t="n">
        <v>1</v>
      </c>
      <c r="I1064" s="238"/>
      <c r="J1064" s="234"/>
      <c r="K1064" s="234"/>
      <c r="L1064" s="239"/>
      <c r="M1064" s="240"/>
      <c r="N1064" s="241"/>
      <c r="O1064" s="241"/>
      <c r="P1064" s="241"/>
      <c r="Q1064" s="241"/>
      <c r="R1064" s="241"/>
      <c r="S1064" s="241"/>
      <c r="T1064" s="242"/>
      <c r="AT1064" s="243" t="s">
        <v>157</v>
      </c>
      <c r="AU1064" s="243" t="s">
        <v>81</v>
      </c>
      <c r="AV1064" s="232" t="s">
        <v>81</v>
      </c>
      <c r="AW1064" s="232" t="s">
        <v>34</v>
      </c>
      <c r="AX1064" s="232" t="s">
        <v>79</v>
      </c>
      <c r="AY1064" s="243" t="s">
        <v>147</v>
      </c>
    </row>
    <row r="1065" s="30" customFormat="true" ht="16.5" hidden="false" customHeight="true" outlineLevel="0" collapsed="false">
      <c r="B1065" s="31"/>
      <c r="C1065" s="274" t="s">
        <v>1667</v>
      </c>
      <c r="D1065" s="274" t="s">
        <v>699</v>
      </c>
      <c r="E1065" s="275" t="s">
        <v>1668</v>
      </c>
      <c r="F1065" s="276" t="s">
        <v>1655</v>
      </c>
      <c r="G1065" s="277" t="s">
        <v>206</v>
      </c>
      <c r="H1065" s="278" t="n">
        <v>3</v>
      </c>
      <c r="I1065" s="279"/>
      <c r="J1065" s="280" t="n">
        <f aca="false">ROUND(I1065*H1065,2)</f>
        <v>0</v>
      </c>
      <c r="K1065" s="276"/>
      <c r="L1065" s="281"/>
      <c r="M1065" s="282"/>
      <c r="N1065" s="283" t="s">
        <v>42</v>
      </c>
      <c r="O1065" s="32"/>
      <c r="P1065" s="217" t="n">
        <f aca="false">O1065*H1065</f>
        <v>0</v>
      </c>
      <c r="Q1065" s="217" t="n">
        <v>0.2</v>
      </c>
      <c r="R1065" s="217" t="n">
        <f aca="false">Q1065*H1065</f>
        <v>0.6</v>
      </c>
      <c r="S1065" s="217" t="n">
        <v>0</v>
      </c>
      <c r="T1065" s="218" t="n">
        <f aca="false">S1065*H1065</f>
        <v>0</v>
      </c>
      <c r="AR1065" s="10" t="s">
        <v>381</v>
      </c>
      <c r="AT1065" s="10" t="s">
        <v>699</v>
      </c>
      <c r="AU1065" s="10" t="s">
        <v>81</v>
      </c>
      <c r="AY1065" s="10" t="s">
        <v>147</v>
      </c>
      <c r="BE1065" s="219" t="n">
        <f aca="false">IF(N1065="základní",J1065,0)</f>
        <v>0</v>
      </c>
      <c r="BF1065" s="219" t="n">
        <f aca="false">IF(N1065="snížená",J1065,0)</f>
        <v>0</v>
      </c>
      <c r="BG1065" s="219" t="n">
        <f aca="false">IF(N1065="zákl. přenesená",J1065,0)</f>
        <v>0</v>
      </c>
      <c r="BH1065" s="219" t="n">
        <f aca="false">IF(N1065="sníž. přenesená",J1065,0)</f>
        <v>0</v>
      </c>
      <c r="BI1065" s="219" t="n">
        <f aca="false">IF(N1065="nulová",J1065,0)</f>
        <v>0</v>
      </c>
      <c r="BJ1065" s="10" t="s">
        <v>79</v>
      </c>
      <c r="BK1065" s="219" t="n">
        <f aca="false">ROUND(I1065*H1065,2)</f>
        <v>0</v>
      </c>
      <c r="BL1065" s="10" t="s">
        <v>255</v>
      </c>
      <c r="BM1065" s="10" t="s">
        <v>1669</v>
      </c>
    </row>
    <row r="1066" s="232" customFormat="true" ht="24" hidden="false" customHeight="false" outlineLevel="0" collapsed="false">
      <c r="B1066" s="233"/>
      <c r="C1066" s="234"/>
      <c r="D1066" s="223" t="s">
        <v>157</v>
      </c>
      <c r="E1066" s="235"/>
      <c r="F1066" s="236" t="s">
        <v>1670</v>
      </c>
      <c r="G1066" s="234"/>
      <c r="H1066" s="237" t="n">
        <v>3</v>
      </c>
      <c r="I1066" s="238"/>
      <c r="J1066" s="234"/>
      <c r="K1066" s="234"/>
      <c r="L1066" s="239"/>
      <c r="M1066" s="240"/>
      <c r="N1066" s="241"/>
      <c r="O1066" s="241"/>
      <c r="P1066" s="241"/>
      <c r="Q1066" s="241"/>
      <c r="R1066" s="241"/>
      <c r="S1066" s="241"/>
      <c r="T1066" s="242"/>
      <c r="AT1066" s="243" t="s">
        <v>157</v>
      </c>
      <c r="AU1066" s="243" t="s">
        <v>81</v>
      </c>
      <c r="AV1066" s="232" t="s">
        <v>81</v>
      </c>
      <c r="AW1066" s="232" t="s">
        <v>34</v>
      </c>
      <c r="AX1066" s="232" t="s">
        <v>79</v>
      </c>
      <c r="AY1066" s="243" t="s">
        <v>147</v>
      </c>
    </row>
    <row r="1067" s="30" customFormat="true" ht="16.5" hidden="false" customHeight="true" outlineLevel="0" collapsed="false">
      <c r="B1067" s="31"/>
      <c r="C1067" s="274" t="s">
        <v>1671</v>
      </c>
      <c r="D1067" s="274" t="s">
        <v>699</v>
      </c>
      <c r="E1067" s="275" t="s">
        <v>1672</v>
      </c>
      <c r="F1067" s="276" t="s">
        <v>1660</v>
      </c>
      <c r="G1067" s="277" t="s">
        <v>206</v>
      </c>
      <c r="H1067" s="278" t="n">
        <v>1</v>
      </c>
      <c r="I1067" s="279"/>
      <c r="J1067" s="280" t="n">
        <f aca="false">ROUND(I1067*H1067,2)</f>
        <v>0</v>
      </c>
      <c r="K1067" s="276"/>
      <c r="L1067" s="281"/>
      <c r="M1067" s="282"/>
      <c r="N1067" s="283" t="s">
        <v>42</v>
      </c>
      <c r="O1067" s="32"/>
      <c r="P1067" s="217" t="n">
        <f aca="false">O1067*H1067</f>
        <v>0</v>
      </c>
      <c r="Q1067" s="217" t="n">
        <v>0.2</v>
      </c>
      <c r="R1067" s="217" t="n">
        <f aca="false">Q1067*H1067</f>
        <v>0.2</v>
      </c>
      <c r="S1067" s="217" t="n">
        <v>0</v>
      </c>
      <c r="T1067" s="218" t="n">
        <f aca="false">S1067*H1067</f>
        <v>0</v>
      </c>
      <c r="AR1067" s="10" t="s">
        <v>381</v>
      </c>
      <c r="AT1067" s="10" t="s">
        <v>699</v>
      </c>
      <c r="AU1067" s="10" t="s">
        <v>81</v>
      </c>
      <c r="AY1067" s="10" t="s">
        <v>147</v>
      </c>
      <c r="BE1067" s="219" t="n">
        <f aca="false">IF(N1067="základní",J1067,0)</f>
        <v>0</v>
      </c>
      <c r="BF1067" s="219" t="n">
        <f aca="false">IF(N1067="snížená",J1067,0)</f>
        <v>0</v>
      </c>
      <c r="BG1067" s="219" t="n">
        <f aca="false">IF(N1067="zákl. přenesená",J1067,0)</f>
        <v>0</v>
      </c>
      <c r="BH1067" s="219" t="n">
        <f aca="false">IF(N1067="sníž. přenesená",J1067,0)</f>
        <v>0</v>
      </c>
      <c r="BI1067" s="219" t="n">
        <f aca="false">IF(N1067="nulová",J1067,0)</f>
        <v>0</v>
      </c>
      <c r="BJ1067" s="10" t="s">
        <v>79</v>
      </c>
      <c r="BK1067" s="219" t="n">
        <f aca="false">ROUND(I1067*H1067,2)</f>
        <v>0</v>
      </c>
      <c r="BL1067" s="10" t="s">
        <v>255</v>
      </c>
      <c r="BM1067" s="10" t="s">
        <v>1673</v>
      </c>
    </row>
    <row r="1068" s="232" customFormat="true" ht="24" hidden="false" customHeight="false" outlineLevel="0" collapsed="false">
      <c r="B1068" s="233"/>
      <c r="C1068" s="234"/>
      <c r="D1068" s="223" t="s">
        <v>157</v>
      </c>
      <c r="E1068" s="235"/>
      <c r="F1068" s="236" t="s">
        <v>1674</v>
      </c>
      <c r="G1068" s="234"/>
      <c r="H1068" s="237" t="n">
        <v>1</v>
      </c>
      <c r="I1068" s="238"/>
      <c r="J1068" s="234"/>
      <c r="K1068" s="234"/>
      <c r="L1068" s="239"/>
      <c r="M1068" s="240"/>
      <c r="N1068" s="241"/>
      <c r="O1068" s="241"/>
      <c r="P1068" s="241"/>
      <c r="Q1068" s="241"/>
      <c r="R1068" s="241"/>
      <c r="S1068" s="241"/>
      <c r="T1068" s="242"/>
      <c r="AT1068" s="243" t="s">
        <v>157</v>
      </c>
      <c r="AU1068" s="243" t="s">
        <v>81</v>
      </c>
      <c r="AV1068" s="232" t="s">
        <v>81</v>
      </c>
      <c r="AW1068" s="232" t="s">
        <v>34</v>
      </c>
      <c r="AX1068" s="232" t="s">
        <v>79</v>
      </c>
      <c r="AY1068" s="243" t="s">
        <v>147</v>
      </c>
    </row>
    <row r="1069" s="30" customFormat="true" ht="16.5" hidden="false" customHeight="true" outlineLevel="0" collapsed="false">
      <c r="B1069" s="31"/>
      <c r="C1069" s="208" t="s">
        <v>1675</v>
      </c>
      <c r="D1069" s="208" t="s">
        <v>150</v>
      </c>
      <c r="E1069" s="209" t="s">
        <v>1676</v>
      </c>
      <c r="F1069" s="210" t="s">
        <v>1677</v>
      </c>
      <c r="G1069" s="211" t="s">
        <v>175</v>
      </c>
      <c r="H1069" s="212" t="n">
        <v>3.15</v>
      </c>
      <c r="I1069" s="213"/>
      <c r="J1069" s="214" t="n">
        <f aca="false">ROUND(I1069*H1069,2)</f>
        <v>0</v>
      </c>
      <c r="K1069" s="210" t="s">
        <v>154</v>
      </c>
      <c r="L1069" s="57"/>
      <c r="M1069" s="215"/>
      <c r="N1069" s="216" t="s">
        <v>42</v>
      </c>
      <c r="O1069" s="32"/>
      <c r="P1069" s="217" t="n">
        <f aca="false">O1069*H1069</f>
        <v>0</v>
      </c>
      <c r="Q1069" s="217" t="n">
        <v>0.0002</v>
      </c>
      <c r="R1069" s="217" t="n">
        <f aca="false">Q1069*H1069</f>
        <v>0.00063</v>
      </c>
      <c r="S1069" s="217" t="n">
        <v>0</v>
      </c>
      <c r="T1069" s="218" t="n">
        <f aca="false">S1069*H1069</f>
        <v>0</v>
      </c>
      <c r="AR1069" s="10" t="s">
        <v>255</v>
      </c>
      <c r="AT1069" s="10" t="s">
        <v>150</v>
      </c>
      <c r="AU1069" s="10" t="s">
        <v>81</v>
      </c>
      <c r="AY1069" s="10" t="s">
        <v>147</v>
      </c>
      <c r="BE1069" s="219" t="n">
        <f aca="false">IF(N1069="základní",J1069,0)</f>
        <v>0</v>
      </c>
      <c r="BF1069" s="219" t="n">
        <f aca="false">IF(N1069="snížená",J1069,0)</f>
        <v>0</v>
      </c>
      <c r="BG1069" s="219" t="n">
        <f aca="false">IF(N1069="zákl. přenesená",J1069,0)</f>
        <v>0</v>
      </c>
      <c r="BH1069" s="219" t="n">
        <f aca="false">IF(N1069="sníž. přenesená",J1069,0)</f>
        <v>0</v>
      </c>
      <c r="BI1069" s="219" t="n">
        <f aca="false">IF(N1069="nulová",J1069,0)</f>
        <v>0</v>
      </c>
      <c r="BJ1069" s="10" t="s">
        <v>79</v>
      </c>
      <c r="BK1069" s="219" t="n">
        <f aca="false">ROUND(I1069*H1069,2)</f>
        <v>0</v>
      </c>
      <c r="BL1069" s="10" t="s">
        <v>255</v>
      </c>
      <c r="BM1069" s="10" t="s">
        <v>1678</v>
      </c>
    </row>
    <row r="1070" s="30" customFormat="true" ht="48" hidden="false" customHeight="false" outlineLevel="0" collapsed="false">
      <c r="B1070" s="31"/>
      <c r="C1070" s="59"/>
      <c r="D1070" s="223" t="s">
        <v>169</v>
      </c>
      <c r="E1070" s="59"/>
      <c r="F1070" s="256" t="s">
        <v>1679</v>
      </c>
      <c r="G1070" s="59"/>
      <c r="H1070" s="59"/>
      <c r="I1070" s="176"/>
      <c r="J1070" s="59"/>
      <c r="K1070" s="59"/>
      <c r="L1070" s="57"/>
      <c r="M1070" s="257"/>
      <c r="N1070" s="32"/>
      <c r="O1070" s="32"/>
      <c r="P1070" s="32"/>
      <c r="Q1070" s="32"/>
      <c r="R1070" s="32"/>
      <c r="S1070" s="32"/>
      <c r="T1070" s="79"/>
      <c r="AT1070" s="10" t="s">
        <v>169</v>
      </c>
      <c r="AU1070" s="10" t="s">
        <v>81</v>
      </c>
    </row>
    <row r="1071" s="232" customFormat="true" ht="12" hidden="false" customHeight="false" outlineLevel="0" collapsed="false">
      <c r="B1071" s="233"/>
      <c r="C1071" s="234"/>
      <c r="D1071" s="223" t="s">
        <v>157</v>
      </c>
      <c r="E1071" s="235"/>
      <c r="F1071" s="236" t="s">
        <v>1680</v>
      </c>
      <c r="G1071" s="234"/>
      <c r="H1071" s="237" t="n">
        <v>3.15</v>
      </c>
      <c r="I1071" s="238"/>
      <c r="J1071" s="234"/>
      <c r="K1071" s="234"/>
      <c r="L1071" s="239"/>
      <c r="M1071" s="240"/>
      <c r="N1071" s="241"/>
      <c r="O1071" s="241"/>
      <c r="P1071" s="241"/>
      <c r="Q1071" s="241"/>
      <c r="R1071" s="241"/>
      <c r="S1071" s="241"/>
      <c r="T1071" s="242"/>
      <c r="AT1071" s="243" t="s">
        <v>157</v>
      </c>
      <c r="AU1071" s="243" t="s">
        <v>81</v>
      </c>
      <c r="AV1071" s="232" t="s">
        <v>81</v>
      </c>
      <c r="AW1071" s="232" t="s">
        <v>34</v>
      </c>
      <c r="AX1071" s="232" t="s">
        <v>79</v>
      </c>
      <c r="AY1071" s="243" t="s">
        <v>147</v>
      </c>
    </row>
    <row r="1072" s="30" customFormat="true" ht="25.5" hidden="false" customHeight="true" outlineLevel="0" collapsed="false">
      <c r="B1072" s="31"/>
      <c r="C1072" s="274" t="s">
        <v>1681</v>
      </c>
      <c r="D1072" s="274" t="s">
        <v>699</v>
      </c>
      <c r="E1072" s="275" t="s">
        <v>1682</v>
      </c>
      <c r="F1072" s="276" t="s">
        <v>1683</v>
      </c>
      <c r="G1072" s="277" t="s">
        <v>206</v>
      </c>
      <c r="H1072" s="278" t="n">
        <v>1</v>
      </c>
      <c r="I1072" s="279"/>
      <c r="J1072" s="280" t="n">
        <f aca="false">ROUND(I1072*H1072,2)</f>
        <v>0</v>
      </c>
      <c r="K1072" s="276"/>
      <c r="L1072" s="281"/>
      <c r="M1072" s="282"/>
      <c r="N1072" s="283" t="s">
        <v>42</v>
      </c>
      <c r="O1072" s="32"/>
      <c r="P1072" s="217" t="n">
        <f aca="false">O1072*H1072</f>
        <v>0</v>
      </c>
      <c r="Q1072" s="217" t="n">
        <v>0.036</v>
      </c>
      <c r="R1072" s="217" t="n">
        <f aca="false">Q1072*H1072</f>
        <v>0.036</v>
      </c>
      <c r="S1072" s="217" t="n">
        <v>0</v>
      </c>
      <c r="T1072" s="218" t="n">
        <f aca="false">S1072*H1072</f>
        <v>0</v>
      </c>
      <c r="AR1072" s="10" t="s">
        <v>381</v>
      </c>
      <c r="AT1072" s="10" t="s">
        <v>699</v>
      </c>
      <c r="AU1072" s="10" t="s">
        <v>81</v>
      </c>
      <c r="AY1072" s="10" t="s">
        <v>147</v>
      </c>
      <c r="BE1072" s="219" t="n">
        <f aca="false">IF(N1072="základní",J1072,0)</f>
        <v>0</v>
      </c>
      <c r="BF1072" s="219" t="n">
        <f aca="false">IF(N1072="snížená",J1072,0)</f>
        <v>0</v>
      </c>
      <c r="BG1072" s="219" t="n">
        <f aca="false">IF(N1072="zákl. přenesená",J1072,0)</f>
        <v>0</v>
      </c>
      <c r="BH1072" s="219" t="n">
        <f aca="false">IF(N1072="sníž. přenesená",J1072,0)</f>
        <v>0</v>
      </c>
      <c r="BI1072" s="219" t="n">
        <f aca="false">IF(N1072="nulová",J1072,0)</f>
        <v>0</v>
      </c>
      <c r="BJ1072" s="10" t="s">
        <v>79</v>
      </c>
      <c r="BK1072" s="219" t="n">
        <f aca="false">ROUND(I1072*H1072,2)</f>
        <v>0</v>
      </c>
      <c r="BL1072" s="10" t="s">
        <v>255</v>
      </c>
      <c r="BM1072" s="10" t="s">
        <v>1684</v>
      </c>
    </row>
    <row r="1073" s="30" customFormat="true" ht="16.5" hidden="false" customHeight="true" outlineLevel="0" collapsed="false">
      <c r="B1073" s="31"/>
      <c r="C1073" s="208" t="s">
        <v>1685</v>
      </c>
      <c r="D1073" s="208" t="s">
        <v>150</v>
      </c>
      <c r="E1073" s="209" t="s">
        <v>1686</v>
      </c>
      <c r="F1073" s="210" t="s">
        <v>1687</v>
      </c>
      <c r="G1073" s="211" t="s">
        <v>175</v>
      </c>
      <c r="H1073" s="212" t="n">
        <v>21.9</v>
      </c>
      <c r="I1073" s="213"/>
      <c r="J1073" s="214" t="n">
        <f aca="false">ROUND(I1073*H1073,2)</f>
        <v>0</v>
      </c>
      <c r="K1073" s="210" t="s">
        <v>154</v>
      </c>
      <c r="L1073" s="57"/>
      <c r="M1073" s="215"/>
      <c r="N1073" s="216" t="s">
        <v>42</v>
      </c>
      <c r="O1073" s="32"/>
      <c r="P1073" s="217" t="n">
        <f aca="false">O1073*H1073</f>
        <v>0</v>
      </c>
      <c r="Q1073" s="217" t="n">
        <v>0.00015</v>
      </c>
      <c r="R1073" s="217" t="n">
        <f aca="false">Q1073*H1073</f>
        <v>0.003285</v>
      </c>
      <c r="S1073" s="217" t="n">
        <v>0</v>
      </c>
      <c r="T1073" s="218" t="n">
        <f aca="false">S1073*H1073</f>
        <v>0</v>
      </c>
      <c r="AR1073" s="10" t="s">
        <v>255</v>
      </c>
      <c r="AT1073" s="10" t="s">
        <v>150</v>
      </c>
      <c r="AU1073" s="10" t="s">
        <v>81</v>
      </c>
      <c r="AY1073" s="10" t="s">
        <v>147</v>
      </c>
      <c r="BE1073" s="219" t="n">
        <f aca="false">IF(N1073="základní",J1073,0)</f>
        <v>0</v>
      </c>
      <c r="BF1073" s="219" t="n">
        <f aca="false">IF(N1073="snížená",J1073,0)</f>
        <v>0</v>
      </c>
      <c r="BG1073" s="219" t="n">
        <f aca="false">IF(N1073="zákl. přenesená",J1073,0)</f>
        <v>0</v>
      </c>
      <c r="BH1073" s="219" t="n">
        <f aca="false">IF(N1073="sníž. přenesená",J1073,0)</f>
        <v>0</v>
      </c>
      <c r="BI1073" s="219" t="n">
        <f aca="false">IF(N1073="nulová",J1073,0)</f>
        <v>0</v>
      </c>
      <c r="BJ1073" s="10" t="s">
        <v>79</v>
      </c>
      <c r="BK1073" s="219" t="n">
        <f aca="false">ROUND(I1073*H1073,2)</f>
        <v>0</v>
      </c>
      <c r="BL1073" s="10" t="s">
        <v>255</v>
      </c>
      <c r="BM1073" s="10" t="s">
        <v>1688</v>
      </c>
    </row>
    <row r="1074" s="30" customFormat="true" ht="48" hidden="false" customHeight="false" outlineLevel="0" collapsed="false">
      <c r="B1074" s="31"/>
      <c r="C1074" s="59"/>
      <c r="D1074" s="223" t="s">
        <v>169</v>
      </c>
      <c r="E1074" s="59"/>
      <c r="F1074" s="256" t="s">
        <v>1679</v>
      </c>
      <c r="G1074" s="59"/>
      <c r="H1074" s="59"/>
      <c r="I1074" s="176"/>
      <c r="J1074" s="59"/>
      <c r="K1074" s="59"/>
      <c r="L1074" s="57"/>
      <c r="M1074" s="257"/>
      <c r="N1074" s="32"/>
      <c r="O1074" s="32"/>
      <c r="P1074" s="32"/>
      <c r="Q1074" s="32"/>
      <c r="R1074" s="32"/>
      <c r="S1074" s="32"/>
      <c r="T1074" s="79"/>
      <c r="AT1074" s="10" t="s">
        <v>169</v>
      </c>
      <c r="AU1074" s="10" t="s">
        <v>81</v>
      </c>
    </row>
    <row r="1075" s="232" customFormat="true" ht="12" hidden="false" customHeight="false" outlineLevel="0" collapsed="false">
      <c r="B1075" s="233"/>
      <c r="C1075" s="234"/>
      <c r="D1075" s="223" t="s">
        <v>157</v>
      </c>
      <c r="E1075" s="235"/>
      <c r="F1075" s="236" t="s">
        <v>1689</v>
      </c>
      <c r="G1075" s="234"/>
      <c r="H1075" s="237" t="n">
        <v>10.8</v>
      </c>
      <c r="I1075" s="238"/>
      <c r="J1075" s="234"/>
      <c r="K1075" s="234"/>
      <c r="L1075" s="239"/>
      <c r="M1075" s="240"/>
      <c r="N1075" s="241"/>
      <c r="O1075" s="241"/>
      <c r="P1075" s="241"/>
      <c r="Q1075" s="241"/>
      <c r="R1075" s="241"/>
      <c r="S1075" s="241"/>
      <c r="T1075" s="242"/>
      <c r="AT1075" s="243" t="s">
        <v>157</v>
      </c>
      <c r="AU1075" s="243" t="s">
        <v>81</v>
      </c>
      <c r="AV1075" s="232" t="s">
        <v>81</v>
      </c>
      <c r="AW1075" s="232" t="s">
        <v>34</v>
      </c>
      <c r="AX1075" s="232" t="s">
        <v>71</v>
      </c>
      <c r="AY1075" s="243" t="s">
        <v>147</v>
      </c>
    </row>
    <row r="1076" s="232" customFormat="true" ht="12" hidden="false" customHeight="false" outlineLevel="0" collapsed="false">
      <c r="B1076" s="233"/>
      <c r="C1076" s="234"/>
      <c r="D1076" s="223" t="s">
        <v>157</v>
      </c>
      <c r="E1076" s="235"/>
      <c r="F1076" s="236" t="s">
        <v>1690</v>
      </c>
      <c r="G1076" s="234"/>
      <c r="H1076" s="237" t="n">
        <v>11.1</v>
      </c>
      <c r="I1076" s="238"/>
      <c r="J1076" s="234"/>
      <c r="K1076" s="234"/>
      <c r="L1076" s="239"/>
      <c r="M1076" s="240"/>
      <c r="N1076" s="241"/>
      <c r="O1076" s="241"/>
      <c r="P1076" s="241"/>
      <c r="Q1076" s="241"/>
      <c r="R1076" s="241"/>
      <c r="S1076" s="241"/>
      <c r="T1076" s="242"/>
      <c r="AT1076" s="243" t="s">
        <v>157</v>
      </c>
      <c r="AU1076" s="243" t="s">
        <v>81</v>
      </c>
      <c r="AV1076" s="232" t="s">
        <v>81</v>
      </c>
      <c r="AW1076" s="232" t="s">
        <v>34</v>
      </c>
      <c r="AX1076" s="232" t="s">
        <v>71</v>
      </c>
      <c r="AY1076" s="243" t="s">
        <v>147</v>
      </c>
    </row>
    <row r="1077" s="244" customFormat="true" ht="12" hidden="false" customHeight="false" outlineLevel="0" collapsed="false">
      <c r="B1077" s="245"/>
      <c r="C1077" s="246"/>
      <c r="D1077" s="223" t="s">
        <v>157</v>
      </c>
      <c r="E1077" s="247"/>
      <c r="F1077" s="248" t="s">
        <v>165</v>
      </c>
      <c r="G1077" s="246"/>
      <c r="H1077" s="249" t="n">
        <v>21.9</v>
      </c>
      <c r="I1077" s="250"/>
      <c r="J1077" s="246"/>
      <c r="K1077" s="246"/>
      <c r="L1077" s="251"/>
      <c r="M1077" s="252"/>
      <c r="N1077" s="253"/>
      <c r="O1077" s="253"/>
      <c r="P1077" s="253"/>
      <c r="Q1077" s="253"/>
      <c r="R1077" s="253"/>
      <c r="S1077" s="253"/>
      <c r="T1077" s="254"/>
      <c r="AT1077" s="255" t="s">
        <v>157</v>
      </c>
      <c r="AU1077" s="255" t="s">
        <v>81</v>
      </c>
      <c r="AV1077" s="244" t="s">
        <v>155</v>
      </c>
      <c r="AW1077" s="244" t="s">
        <v>34</v>
      </c>
      <c r="AX1077" s="244" t="s">
        <v>79</v>
      </c>
      <c r="AY1077" s="255" t="s">
        <v>147</v>
      </c>
    </row>
    <row r="1078" s="30" customFormat="true" ht="25.5" hidden="false" customHeight="true" outlineLevel="0" collapsed="false">
      <c r="B1078" s="31"/>
      <c r="C1078" s="274" t="s">
        <v>1691</v>
      </c>
      <c r="D1078" s="274" t="s">
        <v>699</v>
      </c>
      <c r="E1078" s="275" t="s">
        <v>1692</v>
      </c>
      <c r="F1078" s="276" t="s">
        <v>1693</v>
      </c>
      <c r="G1078" s="277" t="s">
        <v>206</v>
      </c>
      <c r="H1078" s="278" t="n">
        <v>1</v>
      </c>
      <c r="I1078" s="279"/>
      <c r="J1078" s="280" t="n">
        <f aca="false">ROUND(I1078*H1078,2)</f>
        <v>0</v>
      </c>
      <c r="K1078" s="276"/>
      <c r="L1078" s="281"/>
      <c r="M1078" s="282"/>
      <c r="N1078" s="283" t="s">
        <v>42</v>
      </c>
      <c r="O1078" s="32"/>
      <c r="P1078" s="217" t="n">
        <f aca="false">O1078*H1078</f>
        <v>0</v>
      </c>
      <c r="Q1078" s="217" t="n">
        <v>0.036</v>
      </c>
      <c r="R1078" s="217" t="n">
        <f aca="false">Q1078*H1078</f>
        <v>0.036</v>
      </c>
      <c r="S1078" s="217" t="n">
        <v>0</v>
      </c>
      <c r="T1078" s="218" t="n">
        <f aca="false">S1078*H1078</f>
        <v>0</v>
      </c>
      <c r="AR1078" s="10" t="s">
        <v>381</v>
      </c>
      <c r="AT1078" s="10" t="s">
        <v>699</v>
      </c>
      <c r="AU1078" s="10" t="s">
        <v>81</v>
      </c>
      <c r="AY1078" s="10" t="s">
        <v>147</v>
      </c>
      <c r="BE1078" s="219" t="n">
        <f aca="false">IF(N1078="základní",J1078,0)</f>
        <v>0</v>
      </c>
      <c r="BF1078" s="219" t="n">
        <f aca="false">IF(N1078="snížená",J1078,0)</f>
        <v>0</v>
      </c>
      <c r="BG1078" s="219" t="n">
        <f aca="false">IF(N1078="zákl. přenesená",J1078,0)</f>
        <v>0</v>
      </c>
      <c r="BH1078" s="219" t="n">
        <f aca="false">IF(N1078="sníž. přenesená",J1078,0)</f>
        <v>0</v>
      </c>
      <c r="BI1078" s="219" t="n">
        <f aca="false">IF(N1078="nulová",J1078,0)</f>
        <v>0</v>
      </c>
      <c r="BJ1078" s="10" t="s">
        <v>79</v>
      </c>
      <c r="BK1078" s="219" t="n">
        <f aca="false">ROUND(I1078*H1078,2)</f>
        <v>0</v>
      </c>
      <c r="BL1078" s="10" t="s">
        <v>255</v>
      </c>
      <c r="BM1078" s="10" t="s">
        <v>1694</v>
      </c>
    </row>
    <row r="1079" s="30" customFormat="true" ht="25.5" hidden="false" customHeight="true" outlineLevel="0" collapsed="false">
      <c r="B1079" s="31"/>
      <c r="C1079" s="274" t="s">
        <v>1695</v>
      </c>
      <c r="D1079" s="274" t="s">
        <v>699</v>
      </c>
      <c r="E1079" s="275" t="s">
        <v>1696</v>
      </c>
      <c r="F1079" s="276" t="s">
        <v>1697</v>
      </c>
      <c r="G1079" s="277" t="s">
        <v>206</v>
      </c>
      <c r="H1079" s="278" t="n">
        <v>1</v>
      </c>
      <c r="I1079" s="279"/>
      <c r="J1079" s="280" t="n">
        <f aca="false">ROUND(I1079*H1079,2)</f>
        <v>0</v>
      </c>
      <c r="K1079" s="276"/>
      <c r="L1079" s="281"/>
      <c r="M1079" s="282"/>
      <c r="N1079" s="283" t="s">
        <v>42</v>
      </c>
      <c r="O1079" s="32"/>
      <c r="P1079" s="217" t="n">
        <f aca="false">O1079*H1079</f>
        <v>0</v>
      </c>
      <c r="Q1079" s="217" t="n">
        <v>0.036</v>
      </c>
      <c r="R1079" s="217" t="n">
        <f aca="false">Q1079*H1079</f>
        <v>0.036</v>
      </c>
      <c r="S1079" s="217" t="n">
        <v>0</v>
      </c>
      <c r="T1079" s="218" t="n">
        <f aca="false">S1079*H1079</f>
        <v>0</v>
      </c>
      <c r="AR1079" s="10" t="s">
        <v>381</v>
      </c>
      <c r="AT1079" s="10" t="s">
        <v>699</v>
      </c>
      <c r="AU1079" s="10" t="s">
        <v>81</v>
      </c>
      <c r="AY1079" s="10" t="s">
        <v>147</v>
      </c>
      <c r="BE1079" s="219" t="n">
        <f aca="false">IF(N1079="základní",J1079,0)</f>
        <v>0</v>
      </c>
      <c r="BF1079" s="219" t="n">
        <f aca="false">IF(N1079="snížená",J1079,0)</f>
        <v>0</v>
      </c>
      <c r="BG1079" s="219" t="n">
        <f aca="false">IF(N1079="zákl. přenesená",J1079,0)</f>
        <v>0</v>
      </c>
      <c r="BH1079" s="219" t="n">
        <f aca="false">IF(N1079="sníž. přenesená",J1079,0)</f>
        <v>0</v>
      </c>
      <c r="BI1079" s="219" t="n">
        <f aca="false">IF(N1079="nulová",J1079,0)</f>
        <v>0</v>
      </c>
      <c r="BJ1079" s="10" t="s">
        <v>79</v>
      </c>
      <c r="BK1079" s="219" t="n">
        <f aca="false">ROUND(I1079*H1079,2)</f>
        <v>0</v>
      </c>
      <c r="BL1079" s="10" t="s">
        <v>255</v>
      </c>
      <c r="BM1079" s="10" t="s">
        <v>1698</v>
      </c>
    </row>
    <row r="1080" s="30" customFormat="true" ht="16.5" hidden="false" customHeight="true" outlineLevel="0" collapsed="false">
      <c r="B1080" s="31"/>
      <c r="C1080" s="208" t="s">
        <v>1699</v>
      </c>
      <c r="D1080" s="208" t="s">
        <v>150</v>
      </c>
      <c r="E1080" s="209" t="s">
        <v>1700</v>
      </c>
      <c r="F1080" s="210" t="s">
        <v>1701</v>
      </c>
      <c r="G1080" s="211" t="s">
        <v>175</v>
      </c>
      <c r="H1080" s="212" t="n">
        <v>64.844</v>
      </c>
      <c r="I1080" s="213"/>
      <c r="J1080" s="214" t="n">
        <f aca="false">ROUND(I1080*H1080,2)</f>
        <v>0</v>
      </c>
      <c r="K1080" s="210" t="s">
        <v>154</v>
      </c>
      <c r="L1080" s="57"/>
      <c r="M1080" s="215"/>
      <c r="N1080" s="216" t="s">
        <v>42</v>
      </c>
      <c r="O1080" s="32"/>
      <c r="P1080" s="217" t="n">
        <f aca="false">O1080*H1080</f>
        <v>0</v>
      </c>
      <c r="Q1080" s="217" t="n">
        <v>0.00015</v>
      </c>
      <c r="R1080" s="217" t="n">
        <f aca="false">Q1080*H1080</f>
        <v>0.0097266</v>
      </c>
      <c r="S1080" s="217" t="n">
        <v>0</v>
      </c>
      <c r="T1080" s="218" t="n">
        <f aca="false">S1080*H1080</f>
        <v>0</v>
      </c>
      <c r="AR1080" s="10" t="s">
        <v>255</v>
      </c>
      <c r="AT1080" s="10" t="s">
        <v>150</v>
      </c>
      <c r="AU1080" s="10" t="s">
        <v>81</v>
      </c>
      <c r="AY1080" s="10" t="s">
        <v>147</v>
      </c>
      <c r="BE1080" s="219" t="n">
        <f aca="false">IF(N1080="základní",J1080,0)</f>
        <v>0</v>
      </c>
      <c r="BF1080" s="219" t="n">
        <f aca="false">IF(N1080="snížená",J1080,0)</f>
        <v>0</v>
      </c>
      <c r="BG1080" s="219" t="n">
        <f aca="false">IF(N1080="zákl. přenesená",J1080,0)</f>
        <v>0</v>
      </c>
      <c r="BH1080" s="219" t="n">
        <f aca="false">IF(N1080="sníž. přenesená",J1080,0)</f>
        <v>0</v>
      </c>
      <c r="BI1080" s="219" t="n">
        <f aca="false">IF(N1080="nulová",J1080,0)</f>
        <v>0</v>
      </c>
      <c r="BJ1080" s="10" t="s">
        <v>79</v>
      </c>
      <c r="BK1080" s="219" t="n">
        <f aca="false">ROUND(I1080*H1080,2)</f>
        <v>0</v>
      </c>
      <c r="BL1080" s="10" t="s">
        <v>255</v>
      </c>
      <c r="BM1080" s="10" t="s">
        <v>1702</v>
      </c>
    </row>
    <row r="1081" s="30" customFormat="true" ht="48" hidden="false" customHeight="false" outlineLevel="0" collapsed="false">
      <c r="B1081" s="31"/>
      <c r="C1081" s="59"/>
      <c r="D1081" s="223" t="s">
        <v>169</v>
      </c>
      <c r="E1081" s="59"/>
      <c r="F1081" s="256" t="s">
        <v>1679</v>
      </c>
      <c r="G1081" s="59"/>
      <c r="H1081" s="59"/>
      <c r="I1081" s="176"/>
      <c r="J1081" s="59"/>
      <c r="K1081" s="59"/>
      <c r="L1081" s="57"/>
      <c r="M1081" s="257"/>
      <c r="N1081" s="32"/>
      <c r="O1081" s="32"/>
      <c r="P1081" s="32"/>
      <c r="Q1081" s="32"/>
      <c r="R1081" s="32"/>
      <c r="S1081" s="32"/>
      <c r="T1081" s="79"/>
      <c r="AT1081" s="10" t="s">
        <v>169</v>
      </c>
      <c r="AU1081" s="10" t="s">
        <v>81</v>
      </c>
    </row>
    <row r="1082" s="232" customFormat="true" ht="12" hidden="false" customHeight="false" outlineLevel="0" collapsed="false">
      <c r="B1082" s="233"/>
      <c r="C1082" s="234"/>
      <c r="D1082" s="223" t="s">
        <v>157</v>
      </c>
      <c r="E1082" s="235"/>
      <c r="F1082" s="236" t="s">
        <v>1703</v>
      </c>
      <c r="G1082" s="234"/>
      <c r="H1082" s="237" t="n">
        <v>19.95</v>
      </c>
      <c r="I1082" s="238"/>
      <c r="J1082" s="234"/>
      <c r="K1082" s="234"/>
      <c r="L1082" s="239"/>
      <c r="M1082" s="240"/>
      <c r="N1082" s="241"/>
      <c r="O1082" s="241"/>
      <c r="P1082" s="241"/>
      <c r="Q1082" s="241"/>
      <c r="R1082" s="241"/>
      <c r="S1082" s="241"/>
      <c r="T1082" s="242"/>
      <c r="AT1082" s="243" t="s">
        <v>157</v>
      </c>
      <c r="AU1082" s="243" t="s">
        <v>81</v>
      </c>
      <c r="AV1082" s="232" t="s">
        <v>81</v>
      </c>
      <c r="AW1082" s="232" t="s">
        <v>34</v>
      </c>
      <c r="AX1082" s="232" t="s">
        <v>71</v>
      </c>
      <c r="AY1082" s="243" t="s">
        <v>147</v>
      </c>
    </row>
    <row r="1083" s="232" customFormat="true" ht="12" hidden="false" customHeight="false" outlineLevel="0" collapsed="false">
      <c r="B1083" s="233"/>
      <c r="C1083" s="234"/>
      <c r="D1083" s="223" t="s">
        <v>157</v>
      </c>
      <c r="E1083" s="235"/>
      <c r="F1083" s="236" t="s">
        <v>1704</v>
      </c>
      <c r="G1083" s="234"/>
      <c r="H1083" s="237" t="n">
        <v>18.944</v>
      </c>
      <c r="I1083" s="238"/>
      <c r="J1083" s="234"/>
      <c r="K1083" s="234"/>
      <c r="L1083" s="239"/>
      <c r="M1083" s="240"/>
      <c r="N1083" s="241"/>
      <c r="O1083" s="241"/>
      <c r="P1083" s="241"/>
      <c r="Q1083" s="241"/>
      <c r="R1083" s="241"/>
      <c r="S1083" s="241"/>
      <c r="T1083" s="242"/>
      <c r="AT1083" s="243" t="s">
        <v>157</v>
      </c>
      <c r="AU1083" s="243" t="s">
        <v>81</v>
      </c>
      <c r="AV1083" s="232" t="s">
        <v>81</v>
      </c>
      <c r="AW1083" s="232" t="s">
        <v>34</v>
      </c>
      <c r="AX1083" s="232" t="s">
        <v>71</v>
      </c>
      <c r="AY1083" s="243" t="s">
        <v>147</v>
      </c>
    </row>
    <row r="1084" s="232" customFormat="true" ht="12" hidden="false" customHeight="false" outlineLevel="0" collapsed="false">
      <c r="B1084" s="233"/>
      <c r="C1084" s="234"/>
      <c r="D1084" s="223" t="s">
        <v>157</v>
      </c>
      <c r="E1084" s="235"/>
      <c r="F1084" s="236" t="s">
        <v>1705</v>
      </c>
      <c r="G1084" s="234"/>
      <c r="H1084" s="237" t="n">
        <v>25.95</v>
      </c>
      <c r="I1084" s="238"/>
      <c r="J1084" s="234"/>
      <c r="K1084" s="234"/>
      <c r="L1084" s="239"/>
      <c r="M1084" s="240"/>
      <c r="N1084" s="241"/>
      <c r="O1084" s="241"/>
      <c r="P1084" s="241"/>
      <c r="Q1084" s="241"/>
      <c r="R1084" s="241"/>
      <c r="S1084" s="241"/>
      <c r="T1084" s="242"/>
      <c r="AT1084" s="243" t="s">
        <v>157</v>
      </c>
      <c r="AU1084" s="243" t="s">
        <v>81</v>
      </c>
      <c r="AV1084" s="232" t="s">
        <v>81</v>
      </c>
      <c r="AW1084" s="232" t="s">
        <v>34</v>
      </c>
      <c r="AX1084" s="232" t="s">
        <v>71</v>
      </c>
      <c r="AY1084" s="243" t="s">
        <v>147</v>
      </c>
    </row>
    <row r="1085" s="244" customFormat="true" ht="12" hidden="false" customHeight="false" outlineLevel="0" collapsed="false">
      <c r="B1085" s="245"/>
      <c r="C1085" s="246"/>
      <c r="D1085" s="223" t="s">
        <v>157</v>
      </c>
      <c r="E1085" s="247"/>
      <c r="F1085" s="248" t="s">
        <v>165</v>
      </c>
      <c r="G1085" s="246"/>
      <c r="H1085" s="249" t="n">
        <v>64.844</v>
      </c>
      <c r="I1085" s="250"/>
      <c r="J1085" s="246"/>
      <c r="K1085" s="246"/>
      <c r="L1085" s="251"/>
      <c r="M1085" s="252"/>
      <c r="N1085" s="253"/>
      <c r="O1085" s="253"/>
      <c r="P1085" s="253"/>
      <c r="Q1085" s="253"/>
      <c r="R1085" s="253"/>
      <c r="S1085" s="253"/>
      <c r="T1085" s="254"/>
      <c r="AT1085" s="255" t="s">
        <v>157</v>
      </c>
      <c r="AU1085" s="255" t="s">
        <v>81</v>
      </c>
      <c r="AV1085" s="244" t="s">
        <v>155</v>
      </c>
      <c r="AW1085" s="244" t="s">
        <v>34</v>
      </c>
      <c r="AX1085" s="244" t="s">
        <v>79</v>
      </c>
      <c r="AY1085" s="255" t="s">
        <v>147</v>
      </c>
    </row>
    <row r="1086" s="30" customFormat="true" ht="25.5" hidden="false" customHeight="true" outlineLevel="0" collapsed="false">
      <c r="B1086" s="31"/>
      <c r="C1086" s="274" t="s">
        <v>1706</v>
      </c>
      <c r="D1086" s="274" t="s">
        <v>699</v>
      </c>
      <c r="E1086" s="275" t="s">
        <v>1707</v>
      </c>
      <c r="F1086" s="276" t="s">
        <v>1708</v>
      </c>
      <c r="G1086" s="277" t="s">
        <v>206</v>
      </c>
      <c r="H1086" s="278" t="n">
        <v>1</v>
      </c>
      <c r="I1086" s="279"/>
      <c r="J1086" s="280" t="n">
        <f aca="false">ROUND(I1086*H1086,2)</f>
        <v>0</v>
      </c>
      <c r="K1086" s="276"/>
      <c r="L1086" s="281"/>
      <c r="M1086" s="282"/>
      <c r="N1086" s="283" t="s">
        <v>42</v>
      </c>
      <c r="O1086" s="32"/>
      <c r="P1086" s="217" t="n">
        <f aca="false">O1086*H1086</f>
        <v>0</v>
      </c>
      <c r="Q1086" s="217" t="n">
        <v>0.036</v>
      </c>
      <c r="R1086" s="217" t="n">
        <f aca="false">Q1086*H1086</f>
        <v>0.036</v>
      </c>
      <c r="S1086" s="217" t="n">
        <v>0</v>
      </c>
      <c r="T1086" s="218" t="n">
        <f aca="false">S1086*H1086</f>
        <v>0</v>
      </c>
      <c r="AR1086" s="10" t="s">
        <v>381</v>
      </c>
      <c r="AT1086" s="10" t="s">
        <v>699</v>
      </c>
      <c r="AU1086" s="10" t="s">
        <v>81</v>
      </c>
      <c r="AY1086" s="10" t="s">
        <v>147</v>
      </c>
      <c r="BE1086" s="219" t="n">
        <f aca="false">IF(N1086="základní",J1086,0)</f>
        <v>0</v>
      </c>
      <c r="BF1086" s="219" t="n">
        <f aca="false">IF(N1086="snížená",J1086,0)</f>
        <v>0</v>
      </c>
      <c r="BG1086" s="219" t="n">
        <f aca="false">IF(N1086="zákl. přenesená",J1086,0)</f>
        <v>0</v>
      </c>
      <c r="BH1086" s="219" t="n">
        <f aca="false">IF(N1086="sníž. přenesená",J1086,0)</f>
        <v>0</v>
      </c>
      <c r="BI1086" s="219" t="n">
        <f aca="false">IF(N1086="nulová",J1086,0)</f>
        <v>0</v>
      </c>
      <c r="BJ1086" s="10" t="s">
        <v>79</v>
      </c>
      <c r="BK1086" s="219" t="n">
        <f aca="false">ROUND(I1086*H1086,2)</f>
        <v>0</v>
      </c>
      <c r="BL1086" s="10" t="s">
        <v>255</v>
      </c>
      <c r="BM1086" s="10" t="s">
        <v>1709</v>
      </c>
    </row>
    <row r="1087" s="30" customFormat="true" ht="25.5" hidden="false" customHeight="true" outlineLevel="0" collapsed="false">
      <c r="B1087" s="31"/>
      <c r="C1087" s="274" t="s">
        <v>1710</v>
      </c>
      <c r="D1087" s="274" t="s">
        <v>699</v>
      </c>
      <c r="E1087" s="275" t="s">
        <v>1711</v>
      </c>
      <c r="F1087" s="276" t="s">
        <v>1712</v>
      </c>
      <c r="G1087" s="277" t="s">
        <v>206</v>
      </c>
      <c r="H1087" s="278" t="n">
        <v>1</v>
      </c>
      <c r="I1087" s="279"/>
      <c r="J1087" s="280" t="n">
        <f aca="false">ROUND(I1087*H1087,2)</f>
        <v>0</v>
      </c>
      <c r="K1087" s="276"/>
      <c r="L1087" s="281"/>
      <c r="M1087" s="282"/>
      <c r="N1087" s="283" t="s">
        <v>42</v>
      </c>
      <c r="O1087" s="32"/>
      <c r="P1087" s="217" t="n">
        <f aca="false">O1087*H1087</f>
        <v>0</v>
      </c>
      <c r="Q1087" s="217" t="n">
        <v>0.036</v>
      </c>
      <c r="R1087" s="217" t="n">
        <f aca="false">Q1087*H1087</f>
        <v>0.036</v>
      </c>
      <c r="S1087" s="217" t="n">
        <v>0</v>
      </c>
      <c r="T1087" s="218" t="n">
        <f aca="false">S1087*H1087</f>
        <v>0</v>
      </c>
      <c r="AR1087" s="10" t="s">
        <v>381</v>
      </c>
      <c r="AT1087" s="10" t="s">
        <v>699</v>
      </c>
      <c r="AU1087" s="10" t="s">
        <v>81</v>
      </c>
      <c r="AY1087" s="10" t="s">
        <v>147</v>
      </c>
      <c r="BE1087" s="219" t="n">
        <f aca="false">IF(N1087="základní",J1087,0)</f>
        <v>0</v>
      </c>
      <c r="BF1087" s="219" t="n">
        <f aca="false">IF(N1087="snížená",J1087,0)</f>
        <v>0</v>
      </c>
      <c r="BG1087" s="219" t="n">
        <f aca="false">IF(N1087="zákl. přenesená",J1087,0)</f>
        <v>0</v>
      </c>
      <c r="BH1087" s="219" t="n">
        <f aca="false">IF(N1087="sníž. přenesená",J1087,0)</f>
        <v>0</v>
      </c>
      <c r="BI1087" s="219" t="n">
        <f aca="false">IF(N1087="nulová",J1087,0)</f>
        <v>0</v>
      </c>
      <c r="BJ1087" s="10" t="s">
        <v>79</v>
      </c>
      <c r="BK1087" s="219" t="n">
        <f aca="false">ROUND(I1087*H1087,2)</f>
        <v>0</v>
      </c>
      <c r="BL1087" s="10" t="s">
        <v>255</v>
      </c>
      <c r="BM1087" s="10" t="s">
        <v>1713</v>
      </c>
    </row>
    <row r="1088" s="30" customFormat="true" ht="25.5" hidden="false" customHeight="true" outlineLevel="0" collapsed="false">
      <c r="B1088" s="31"/>
      <c r="C1088" s="274" t="s">
        <v>1714</v>
      </c>
      <c r="D1088" s="274" t="s">
        <v>699</v>
      </c>
      <c r="E1088" s="275" t="s">
        <v>1715</v>
      </c>
      <c r="F1088" s="276" t="s">
        <v>1716</v>
      </c>
      <c r="G1088" s="277" t="s">
        <v>206</v>
      </c>
      <c r="H1088" s="278" t="n">
        <v>1</v>
      </c>
      <c r="I1088" s="279"/>
      <c r="J1088" s="280" t="n">
        <f aca="false">ROUND(I1088*H1088,2)</f>
        <v>0</v>
      </c>
      <c r="K1088" s="276"/>
      <c r="L1088" s="281"/>
      <c r="M1088" s="282"/>
      <c r="N1088" s="283" t="s">
        <v>42</v>
      </c>
      <c r="O1088" s="32"/>
      <c r="P1088" s="217" t="n">
        <f aca="false">O1088*H1088</f>
        <v>0</v>
      </c>
      <c r="Q1088" s="217" t="n">
        <v>0.036</v>
      </c>
      <c r="R1088" s="217" t="n">
        <f aca="false">Q1088*H1088</f>
        <v>0.036</v>
      </c>
      <c r="S1088" s="217" t="n">
        <v>0</v>
      </c>
      <c r="T1088" s="218" t="n">
        <f aca="false">S1088*H1088</f>
        <v>0</v>
      </c>
      <c r="AR1088" s="10" t="s">
        <v>381</v>
      </c>
      <c r="AT1088" s="10" t="s">
        <v>699</v>
      </c>
      <c r="AU1088" s="10" t="s">
        <v>81</v>
      </c>
      <c r="AY1088" s="10" t="s">
        <v>147</v>
      </c>
      <c r="BE1088" s="219" t="n">
        <f aca="false">IF(N1088="základní",J1088,0)</f>
        <v>0</v>
      </c>
      <c r="BF1088" s="219" t="n">
        <f aca="false">IF(N1088="snížená",J1088,0)</f>
        <v>0</v>
      </c>
      <c r="BG1088" s="219" t="n">
        <f aca="false">IF(N1088="zákl. přenesená",J1088,0)</f>
        <v>0</v>
      </c>
      <c r="BH1088" s="219" t="n">
        <f aca="false">IF(N1088="sníž. přenesená",J1088,0)</f>
        <v>0</v>
      </c>
      <c r="BI1088" s="219" t="n">
        <f aca="false">IF(N1088="nulová",J1088,0)</f>
        <v>0</v>
      </c>
      <c r="BJ1088" s="10" t="s">
        <v>79</v>
      </c>
      <c r="BK1088" s="219" t="n">
        <f aca="false">ROUND(I1088*H1088,2)</f>
        <v>0</v>
      </c>
      <c r="BL1088" s="10" t="s">
        <v>255</v>
      </c>
      <c r="BM1088" s="10" t="s">
        <v>1717</v>
      </c>
    </row>
    <row r="1089" s="30" customFormat="true" ht="16.5" hidden="false" customHeight="true" outlineLevel="0" collapsed="false">
      <c r="B1089" s="31"/>
      <c r="C1089" s="208" t="s">
        <v>1718</v>
      </c>
      <c r="D1089" s="208" t="s">
        <v>150</v>
      </c>
      <c r="E1089" s="209" t="s">
        <v>1719</v>
      </c>
      <c r="F1089" s="210" t="s">
        <v>1720</v>
      </c>
      <c r="G1089" s="211" t="s">
        <v>1721</v>
      </c>
      <c r="H1089" s="212" t="n">
        <v>1</v>
      </c>
      <c r="I1089" s="213"/>
      <c r="J1089" s="214" t="n">
        <f aca="false">ROUND(I1089*H1089,2)</f>
        <v>0</v>
      </c>
      <c r="K1089" s="210"/>
      <c r="L1089" s="57"/>
      <c r="M1089" s="215"/>
      <c r="N1089" s="216" t="s">
        <v>42</v>
      </c>
      <c r="O1089" s="32"/>
      <c r="P1089" s="217" t="n">
        <f aca="false">O1089*H1089</f>
        <v>0</v>
      </c>
      <c r="Q1089" s="217" t="n">
        <v>0</v>
      </c>
      <c r="R1089" s="217" t="n">
        <f aca="false">Q1089*H1089</f>
        <v>0</v>
      </c>
      <c r="S1089" s="217" t="n">
        <v>0</v>
      </c>
      <c r="T1089" s="218" t="n">
        <f aca="false">S1089*H1089</f>
        <v>0</v>
      </c>
      <c r="AR1089" s="10" t="s">
        <v>255</v>
      </c>
      <c r="AT1089" s="10" t="s">
        <v>150</v>
      </c>
      <c r="AU1089" s="10" t="s">
        <v>81</v>
      </c>
      <c r="AY1089" s="10" t="s">
        <v>147</v>
      </c>
      <c r="BE1089" s="219" t="n">
        <f aca="false">IF(N1089="základní",J1089,0)</f>
        <v>0</v>
      </c>
      <c r="BF1089" s="219" t="n">
        <f aca="false">IF(N1089="snížená",J1089,0)</f>
        <v>0</v>
      </c>
      <c r="BG1089" s="219" t="n">
        <f aca="false">IF(N1089="zákl. přenesená",J1089,0)</f>
        <v>0</v>
      </c>
      <c r="BH1089" s="219" t="n">
        <f aca="false">IF(N1089="sníž. přenesená",J1089,0)</f>
        <v>0</v>
      </c>
      <c r="BI1089" s="219" t="n">
        <f aca="false">IF(N1089="nulová",J1089,0)</f>
        <v>0</v>
      </c>
      <c r="BJ1089" s="10" t="s">
        <v>79</v>
      </c>
      <c r="BK1089" s="219" t="n">
        <f aca="false">ROUND(I1089*H1089,2)</f>
        <v>0</v>
      </c>
      <c r="BL1089" s="10" t="s">
        <v>255</v>
      </c>
      <c r="BM1089" s="10" t="s">
        <v>1722</v>
      </c>
    </row>
    <row r="1090" s="30" customFormat="true" ht="25.5" hidden="false" customHeight="true" outlineLevel="0" collapsed="false">
      <c r="B1090" s="31"/>
      <c r="C1090" s="208" t="s">
        <v>1723</v>
      </c>
      <c r="D1090" s="208" t="s">
        <v>150</v>
      </c>
      <c r="E1090" s="209" t="s">
        <v>1724</v>
      </c>
      <c r="F1090" s="210" t="s">
        <v>1725</v>
      </c>
      <c r="G1090" s="211" t="s">
        <v>1726</v>
      </c>
      <c r="H1090" s="212" t="n">
        <v>160</v>
      </c>
      <c r="I1090" s="213"/>
      <c r="J1090" s="214" t="n">
        <f aca="false">ROUND(I1090*H1090,2)</f>
        <v>0</v>
      </c>
      <c r="K1090" s="210" t="s">
        <v>154</v>
      </c>
      <c r="L1090" s="57"/>
      <c r="M1090" s="215"/>
      <c r="N1090" s="216" t="s">
        <v>42</v>
      </c>
      <c r="O1090" s="32"/>
      <c r="P1090" s="217" t="n">
        <f aca="false">O1090*H1090</f>
        <v>0</v>
      </c>
      <c r="Q1090" s="217" t="n">
        <v>6E-005</v>
      </c>
      <c r="R1090" s="217" t="n">
        <f aca="false">Q1090*H1090</f>
        <v>0.0096</v>
      </c>
      <c r="S1090" s="217" t="n">
        <v>0</v>
      </c>
      <c r="T1090" s="218" t="n">
        <f aca="false">S1090*H1090</f>
        <v>0</v>
      </c>
      <c r="AR1090" s="10" t="s">
        <v>255</v>
      </c>
      <c r="AT1090" s="10" t="s">
        <v>150</v>
      </c>
      <c r="AU1090" s="10" t="s">
        <v>81</v>
      </c>
      <c r="AY1090" s="10" t="s">
        <v>147</v>
      </c>
      <c r="BE1090" s="219" t="n">
        <f aca="false">IF(N1090="základní",J1090,0)</f>
        <v>0</v>
      </c>
      <c r="BF1090" s="219" t="n">
        <f aca="false">IF(N1090="snížená",J1090,0)</f>
        <v>0</v>
      </c>
      <c r="BG1090" s="219" t="n">
        <f aca="false">IF(N1090="zákl. přenesená",J1090,0)</f>
        <v>0</v>
      </c>
      <c r="BH1090" s="219" t="n">
        <f aca="false">IF(N1090="sníž. přenesená",J1090,0)</f>
        <v>0</v>
      </c>
      <c r="BI1090" s="219" t="n">
        <f aca="false">IF(N1090="nulová",J1090,0)</f>
        <v>0</v>
      </c>
      <c r="BJ1090" s="10" t="s">
        <v>79</v>
      </c>
      <c r="BK1090" s="219" t="n">
        <f aca="false">ROUND(I1090*H1090,2)</f>
        <v>0</v>
      </c>
      <c r="BL1090" s="10" t="s">
        <v>255</v>
      </c>
      <c r="BM1090" s="10" t="s">
        <v>1727</v>
      </c>
    </row>
    <row r="1091" s="30" customFormat="true" ht="36" hidden="false" customHeight="false" outlineLevel="0" collapsed="false">
      <c r="B1091" s="31"/>
      <c r="C1091" s="59"/>
      <c r="D1091" s="223" t="s">
        <v>169</v>
      </c>
      <c r="E1091" s="59"/>
      <c r="F1091" s="256" t="s">
        <v>1728</v>
      </c>
      <c r="G1091" s="59"/>
      <c r="H1091" s="59"/>
      <c r="I1091" s="176"/>
      <c r="J1091" s="59"/>
      <c r="K1091" s="59"/>
      <c r="L1091" s="57"/>
      <c r="M1091" s="257"/>
      <c r="N1091" s="32"/>
      <c r="O1091" s="32"/>
      <c r="P1091" s="32"/>
      <c r="Q1091" s="32"/>
      <c r="R1091" s="32"/>
      <c r="S1091" s="32"/>
      <c r="T1091" s="79"/>
      <c r="AT1091" s="10" t="s">
        <v>169</v>
      </c>
      <c r="AU1091" s="10" t="s">
        <v>81</v>
      </c>
    </row>
    <row r="1092" s="232" customFormat="true" ht="12" hidden="false" customHeight="false" outlineLevel="0" collapsed="false">
      <c r="B1092" s="233"/>
      <c r="C1092" s="234"/>
      <c r="D1092" s="223" t="s">
        <v>157</v>
      </c>
      <c r="E1092" s="235"/>
      <c r="F1092" s="236" t="s">
        <v>1729</v>
      </c>
      <c r="G1092" s="234"/>
      <c r="H1092" s="237" t="n">
        <v>160</v>
      </c>
      <c r="I1092" s="238"/>
      <c r="J1092" s="234"/>
      <c r="K1092" s="234"/>
      <c r="L1092" s="239"/>
      <c r="M1092" s="240"/>
      <c r="N1092" s="241"/>
      <c r="O1092" s="241"/>
      <c r="P1092" s="241"/>
      <c r="Q1092" s="241"/>
      <c r="R1092" s="241"/>
      <c r="S1092" s="241"/>
      <c r="T1092" s="242"/>
      <c r="AT1092" s="243" t="s">
        <v>157</v>
      </c>
      <c r="AU1092" s="243" t="s">
        <v>81</v>
      </c>
      <c r="AV1092" s="232" t="s">
        <v>81</v>
      </c>
      <c r="AW1092" s="232" t="s">
        <v>34</v>
      </c>
      <c r="AX1092" s="232" t="s">
        <v>79</v>
      </c>
      <c r="AY1092" s="243" t="s">
        <v>147</v>
      </c>
    </row>
    <row r="1093" s="30" customFormat="true" ht="16.5" hidden="false" customHeight="true" outlineLevel="0" collapsed="false">
      <c r="B1093" s="31"/>
      <c r="C1093" s="274" t="s">
        <v>1730</v>
      </c>
      <c r="D1093" s="274" t="s">
        <v>699</v>
      </c>
      <c r="E1093" s="275" t="s">
        <v>1731</v>
      </c>
      <c r="F1093" s="276" t="s">
        <v>1732</v>
      </c>
      <c r="G1093" s="277" t="s">
        <v>206</v>
      </c>
      <c r="H1093" s="278" t="n">
        <v>16</v>
      </c>
      <c r="I1093" s="279"/>
      <c r="J1093" s="280" t="n">
        <f aca="false">ROUND(I1093*H1093,2)</f>
        <v>0</v>
      </c>
      <c r="K1093" s="276"/>
      <c r="L1093" s="281"/>
      <c r="M1093" s="282"/>
      <c r="N1093" s="283" t="s">
        <v>42</v>
      </c>
      <c r="O1093" s="32"/>
      <c r="P1093" s="217" t="n">
        <f aca="false">O1093*H1093</f>
        <v>0</v>
      </c>
      <c r="Q1093" s="217" t="n">
        <v>0.008</v>
      </c>
      <c r="R1093" s="217" t="n">
        <f aca="false">Q1093*H1093</f>
        <v>0.128</v>
      </c>
      <c r="S1093" s="217" t="n">
        <v>0</v>
      </c>
      <c r="T1093" s="218" t="n">
        <f aca="false">S1093*H1093</f>
        <v>0</v>
      </c>
      <c r="AR1093" s="10" t="s">
        <v>381</v>
      </c>
      <c r="AT1093" s="10" t="s">
        <v>699</v>
      </c>
      <c r="AU1093" s="10" t="s">
        <v>81</v>
      </c>
      <c r="AY1093" s="10" t="s">
        <v>147</v>
      </c>
      <c r="BE1093" s="219" t="n">
        <f aca="false">IF(N1093="základní",J1093,0)</f>
        <v>0</v>
      </c>
      <c r="BF1093" s="219" t="n">
        <f aca="false">IF(N1093="snížená",J1093,0)</f>
        <v>0</v>
      </c>
      <c r="BG1093" s="219" t="n">
        <f aca="false">IF(N1093="zákl. přenesená",J1093,0)</f>
        <v>0</v>
      </c>
      <c r="BH1093" s="219" t="n">
        <f aca="false">IF(N1093="sníž. přenesená",J1093,0)</f>
        <v>0</v>
      </c>
      <c r="BI1093" s="219" t="n">
        <f aca="false">IF(N1093="nulová",J1093,0)</f>
        <v>0</v>
      </c>
      <c r="BJ1093" s="10" t="s">
        <v>79</v>
      </c>
      <c r="BK1093" s="219" t="n">
        <f aca="false">ROUND(I1093*H1093,2)</f>
        <v>0</v>
      </c>
      <c r="BL1093" s="10" t="s">
        <v>255</v>
      </c>
      <c r="BM1093" s="10" t="s">
        <v>1733</v>
      </c>
    </row>
    <row r="1094" s="232" customFormat="true" ht="12" hidden="false" customHeight="false" outlineLevel="0" collapsed="false">
      <c r="B1094" s="233"/>
      <c r="C1094" s="234"/>
      <c r="D1094" s="223" t="s">
        <v>157</v>
      </c>
      <c r="E1094" s="235"/>
      <c r="F1094" s="236" t="s">
        <v>1734</v>
      </c>
      <c r="G1094" s="234"/>
      <c r="H1094" s="237" t="n">
        <v>16</v>
      </c>
      <c r="I1094" s="238"/>
      <c r="J1094" s="234"/>
      <c r="K1094" s="234"/>
      <c r="L1094" s="239"/>
      <c r="M1094" s="240"/>
      <c r="N1094" s="241"/>
      <c r="O1094" s="241"/>
      <c r="P1094" s="241"/>
      <c r="Q1094" s="241"/>
      <c r="R1094" s="241"/>
      <c r="S1094" s="241"/>
      <c r="T1094" s="242"/>
      <c r="AT1094" s="243" t="s">
        <v>157</v>
      </c>
      <c r="AU1094" s="243" t="s">
        <v>81</v>
      </c>
      <c r="AV1094" s="232" t="s">
        <v>81</v>
      </c>
      <c r="AW1094" s="232" t="s">
        <v>34</v>
      </c>
      <c r="AX1094" s="232" t="s">
        <v>79</v>
      </c>
      <c r="AY1094" s="243" t="s">
        <v>147</v>
      </c>
    </row>
    <row r="1095" s="30" customFormat="true" ht="38.25" hidden="false" customHeight="true" outlineLevel="0" collapsed="false">
      <c r="B1095" s="31"/>
      <c r="C1095" s="208" t="s">
        <v>1735</v>
      </c>
      <c r="D1095" s="208" t="s">
        <v>150</v>
      </c>
      <c r="E1095" s="209" t="s">
        <v>1736</v>
      </c>
      <c r="F1095" s="210" t="s">
        <v>1737</v>
      </c>
      <c r="G1095" s="211" t="s">
        <v>1738</v>
      </c>
      <c r="H1095" s="284"/>
      <c r="I1095" s="213"/>
      <c r="J1095" s="214" t="n">
        <f aca="false">ROUND(I1095*H1095,2)</f>
        <v>0</v>
      </c>
      <c r="K1095" s="210" t="s">
        <v>154</v>
      </c>
      <c r="L1095" s="57"/>
      <c r="M1095" s="215"/>
      <c r="N1095" s="216" t="s">
        <v>42</v>
      </c>
      <c r="O1095" s="32"/>
      <c r="P1095" s="217" t="n">
        <f aca="false">O1095*H1095</f>
        <v>0</v>
      </c>
      <c r="Q1095" s="217" t="n">
        <v>0</v>
      </c>
      <c r="R1095" s="217" t="n">
        <f aca="false">Q1095*H1095</f>
        <v>0</v>
      </c>
      <c r="S1095" s="217" t="n">
        <v>0</v>
      </c>
      <c r="T1095" s="218" t="n">
        <f aca="false">S1095*H1095</f>
        <v>0</v>
      </c>
      <c r="AR1095" s="10" t="s">
        <v>255</v>
      </c>
      <c r="AT1095" s="10" t="s">
        <v>150</v>
      </c>
      <c r="AU1095" s="10" t="s">
        <v>81</v>
      </c>
      <c r="AY1095" s="10" t="s">
        <v>147</v>
      </c>
      <c r="BE1095" s="219" t="n">
        <f aca="false">IF(N1095="základní",J1095,0)</f>
        <v>0</v>
      </c>
      <c r="BF1095" s="219" t="n">
        <f aca="false">IF(N1095="snížená",J1095,0)</f>
        <v>0</v>
      </c>
      <c r="BG1095" s="219" t="n">
        <f aca="false">IF(N1095="zákl. přenesená",J1095,0)</f>
        <v>0</v>
      </c>
      <c r="BH1095" s="219" t="n">
        <f aca="false">IF(N1095="sníž. přenesená",J1095,0)</f>
        <v>0</v>
      </c>
      <c r="BI1095" s="219" t="n">
        <f aca="false">IF(N1095="nulová",J1095,0)</f>
        <v>0</v>
      </c>
      <c r="BJ1095" s="10" t="s">
        <v>79</v>
      </c>
      <c r="BK1095" s="219" t="n">
        <f aca="false">ROUND(I1095*H1095,2)</f>
        <v>0</v>
      </c>
      <c r="BL1095" s="10" t="s">
        <v>255</v>
      </c>
      <c r="BM1095" s="10" t="s">
        <v>1739</v>
      </c>
    </row>
    <row r="1096" s="30" customFormat="true" ht="132" hidden="false" customHeight="false" outlineLevel="0" collapsed="false">
      <c r="B1096" s="31"/>
      <c r="C1096" s="59"/>
      <c r="D1096" s="223" t="s">
        <v>169</v>
      </c>
      <c r="E1096" s="59"/>
      <c r="F1096" s="256" t="s">
        <v>1740</v>
      </c>
      <c r="G1096" s="59"/>
      <c r="H1096" s="59"/>
      <c r="I1096" s="176"/>
      <c r="J1096" s="59"/>
      <c r="K1096" s="59"/>
      <c r="L1096" s="57"/>
      <c r="M1096" s="257"/>
      <c r="N1096" s="32"/>
      <c r="O1096" s="32"/>
      <c r="P1096" s="32"/>
      <c r="Q1096" s="32"/>
      <c r="R1096" s="32"/>
      <c r="S1096" s="32"/>
      <c r="T1096" s="79"/>
      <c r="AT1096" s="10" t="s">
        <v>169</v>
      </c>
      <c r="AU1096" s="10" t="s">
        <v>81</v>
      </c>
    </row>
    <row r="1097" s="191" customFormat="true" ht="29.25" hidden="false" customHeight="true" outlineLevel="0" collapsed="false">
      <c r="B1097" s="192"/>
      <c r="C1097" s="193"/>
      <c r="D1097" s="194" t="s">
        <v>70</v>
      </c>
      <c r="E1097" s="206" t="s">
        <v>479</v>
      </c>
      <c r="F1097" s="206" t="s">
        <v>480</v>
      </c>
      <c r="G1097" s="193"/>
      <c r="H1097" s="193"/>
      <c r="I1097" s="196"/>
      <c r="J1097" s="207" t="n">
        <f aca="false">BK1097</f>
        <v>0</v>
      </c>
      <c r="K1097" s="193"/>
      <c r="L1097" s="198"/>
      <c r="M1097" s="199"/>
      <c r="N1097" s="200"/>
      <c r="O1097" s="200"/>
      <c r="P1097" s="201" t="n">
        <f aca="false">SUM(P1098:P1129)</f>
        <v>0</v>
      </c>
      <c r="Q1097" s="200"/>
      <c r="R1097" s="201" t="n">
        <f aca="false">SUM(R1098:R1129)</f>
        <v>6.52908296</v>
      </c>
      <c r="S1097" s="200"/>
      <c r="T1097" s="202" t="n">
        <f aca="false">SUM(T1098:T1129)</f>
        <v>0</v>
      </c>
      <c r="AR1097" s="203" t="s">
        <v>81</v>
      </c>
      <c r="AT1097" s="204" t="s">
        <v>70</v>
      </c>
      <c r="AU1097" s="204" t="s">
        <v>79</v>
      </c>
      <c r="AY1097" s="203" t="s">
        <v>147</v>
      </c>
      <c r="BK1097" s="205" t="n">
        <f aca="false">SUM(BK1098:BK1129)</f>
        <v>0</v>
      </c>
    </row>
    <row r="1098" s="30" customFormat="true" ht="25.5" hidden="false" customHeight="true" outlineLevel="0" collapsed="false">
      <c r="B1098" s="31"/>
      <c r="C1098" s="208" t="s">
        <v>1741</v>
      </c>
      <c r="D1098" s="208" t="s">
        <v>150</v>
      </c>
      <c r="E1098" s="209" t="s">
        <v>1742</v>
      </c>
      <c r="F1098" s="210" t="s">
        <v>1743</v>
      </c>
      <c r="G1098" s="211" t="s">
        <v>212</v>
      </c>
      <c r="H1098" s="212" t="n">
        <v>76.612</v>
      </c>
      <c r="I1098" s="213"/>
      <c r="J1098" s="214" t="n">
        <f aca="false">ROUND(I1098*H1098,2)</f>
        <v>0</v>
      </c>
      <c r="K1098" s="210" t="s">
        <v>154</v>
      </c>
      <c r="L1098" s="57"/>
      <c r="M1098" s="215"/>
      <c r="N1098" s="216" t="s">
        <v>42</v>
      </c>
      <c r="O1098" s="32"/>
      <c r="P1098" s="217" t="n">
        <f aca="false">O1098*H1098</f>
        <v>0</v>
      </c>
      <c r="Q1098" s="217" t="n">
        <v>0.00638</v>
      </c>
      <c r="R1098" s="217" t="n">
        <f aca="false">Q1098*H1098</f>
        <v>0.48878456</v>
      </c>
      <c r="S1098" s="217" t="n">
        <v>0</v>
      </c>
      <c r="T1098" s="218" t="n">
        <f aca="false">S1098*H1098</f>
        <v>0</v>
      </c>
      <c r="AR1098" s="10" t="s">
        <v>255</v>
      </c>
      <c r="AT1098" s="10" t="s">
        <v>150</v>
      </c>
      <c r="AU1098" s="10" t="s">
        <v>81</v>
      </c>
      <c r="AY1098" s="10" t="s">
        <v>147</v>
      </c>
      <c r="BE1098" s="219" t="n">
        <f aca="false">IF(N1098="základní",J1098,0)</f>
        <v>0</v>
      </c>
      <c r="BF1098" s="219" t="n">
        <f aca="false">IF(N1098="snížená",J1098,0)</f>
        <v>0</v>
      </c>
      <c r="BG1098" s="219" t="n">
        <f aca="false">IF(N1098="zákl. přenesená",J1098,0)</f>
        <v>0</v>
      </c>
      <c r="BH1098" s="219" t="n">
        <f aca="false">IF(N1098="sníž. přenesená",J1098,0)</f>
        <v>0</v>
      </c>
      <c r="BI1098" s="219" t="n">
        <f aca="false">IF(N1098="nulová",J1098,0)</f>
        <v>0</v>
      </c>
      <c r="BJ1098" s="10" t="s">
        <v>79</v>
      </c>
      <c r="BK1098" s="219" t="n">
        <f aca="false">ROUND(I1098*H1098,2)</f>
        <v>0</v>
      </c>
      <c r="BL1098" s="10" t="s">
        <v>255</v>
      </c>
      <c r="BM1098" s="10" t="s">
        <v>1744</v>
      </c>
    </row>
    <row r="1099" s="220" customFormat="true" ht="12" hidden="false" customHeight="false" outlineLevel="0" collapsed="false">
      <c r="B1099" s="221"/>
      <c r="C1099" s="222"/>
      <c r="D1099" s="223" t="s">
        <v>157</v>
      </c>
      <c r="E1099" s="224"/>
      <c r="F1099" s="225" t="s">
        <v>1745</v>
      </c>
      <c r="G1099" s="222"/>
      <c r="H1099" s="224"/>
      <c r="I1099" s="226"/>
      <c r="J1099" s="222"/>
      <c r="K1099" s="222"/>
      <c r="L1099" s="227"/>
      <c r="M1099" s="228"/>
      <c r="N1099" s="229"/>
      <c r="O1099" s="229"/>
      <c r="P1099" s="229"/>
      <c r="Q1099" s="229"/>
      <c r="R1099" s="229"/>
      <c r="S1099" s="229"/>
      <c r="T1099" s="230"/>
      <c r="AT1099" s="231" t="s">
        <v>157</v>
      </c>
      <c r="AU1099" s="231" t="s">
        <v>81</v>
      </c>
      <c r="AV1099" s="220" t="s">
        <v>79</v>
      </c>
      <c r="AW1099" s="220" t="s">
        <v>34</v>
      </c>
      <c r="AX1099" s="220" t="s">
        <v>71</v>
      </c>
      <c r="AY1099" s="231" t="s">
        <v>147</v>
      </c>
    </row>
    <row r="1100" s="232" customFormat="true" ht="12" hidden="false" customHeight="false" outlineLevel="0" collapsed="false">
      <c r="B1100" s="233"/>
      <c r="C1100" s="234"/>
      <c r="D1100" s="223" t="s">
        <v>157</v>
      </c>
      <c r="E1100" s="235"/>
      <c r="F1100" s="236" t="s">
        <v>1746</v>
      </c>
      <c r="G1100" s="234"/>
      <c r="H1100" s="237" t="n">
        <v>14.852</v>
      </c>
      <c r="I1100" s="238"/>
      <c r="J1100" s="234"/>
      <c r="K1100" s="234"/>
      <c r="L1100" s="239"/>
      <c r="M1100" s="240"/>
      <c r="N1100" s="241"/>
      <c r="O1100" s="241"/>
      <c r="P1100" s="241"/>
      <c r="Q1100" s="241"/>
      <c r="R1100" s="241"/>
      <c r="S1100" s="241"/>
      <c r="T1100" s="242"/>
      <c r="AT1100" s="243" t="s">
        <v>157</v>
      </c>
      <c r="AU1100" s="243" t="s">
        <v>81</v>
      </c>
      <c r="AV1100" s="232" t="s">
        <v>81</v>
      </c>
      <c r="AW1100" s="232" t="s">
        <v>34</v>
      </c>
      <c r="AX1100" s="232" t="s">
        <v>71</v>
      </c>
      <c r="AY1100" s="243" t="s">
        <v>147</v>
      </c>
    </row>
    <row r="1101" s="232" customFormat="true" ht="12" hidden="false" customHeight="false" outlineLevel="0" collapsed="false">
      <c r="B1101" s="233"/>
      <c r="C1101" s="234"/>
      <c r="D1101" s="223" t="s">
        <v>157</v>
      </c>
      <c r="E1101" s="235"/>
      <c r="F1101" s="236" t="s">
        <v>1747</v>
      </c>
      <c r="G1101" s="234"/>
      <c r="H1101" s="237" t="n">
        <v>10.44</v>
      </c>
      <c r="I1101" s="238"/>
      <c r="J1101" s="234"/>
      <c r="K1101" s="234"/>
      <c r="L1101" s="239"/>
      <c r="M1101" s="240"/>
      <c r="N1101" s="241"/>
      <c r="O1101" s="241"/>
      <c r="P1101" s="241"/>
      <c r="Q1101" s="241"/>
      <c r="R1101" s="241"/>
      <c r="S1101" s="241"/>
      <c r="T1101" s="242"/>
      <c r="AT1101" s="243" t="s">
        <v>157</v>
      </c>
      <c r="AU1101" s="243" t="s">
        <v>81</v>
      </c>
      <c r="AV1101" s="232" t="s">
        <v>81</v>
      </c>
      <c r="AW1101" s="232" t="s">
        <v>34</v>
      </c>
      <c r="AX1101" s="232" t="s">
        <v>71</v>
      </c>
      <c r="AY1101" s="243" t="s">
        <v>147</v>
      </c>
    </row>
    <row r="1102" s="232" customFormat="true" ht="12" hidden="false" customHeight="false" outlineLevel="0" collapsed="false">
      <c r="B1102" s="233"/>
      <c r="C1102" s="234"/>
      <c r="D1102" s="223" t="s">
        <v>157</v>
      </c>
      <c r="E1102" s="235"/>
      <c r="F1102" s="236" t="s">
        <v>1748</v>
      </c>
      <c r="G1102" s="234"/>
      <c r="H1102" s="237" t="n">
        <v>27</v>
      </c>
      <c r="I1102" s="238"/>
      <c r="J1102" s="234"/>
      <c r="K1102" s="234"/>
      <c r="L1102" s="239"/>
      <c r="M1102" s="240"/>
      <c r="N1102" s="241"/>
      <c r="O1102" s="241"/>
      <c r="P1102" s="241"/>
      <c r="Q1102" s="241"/>
      <c r="R1102" s="241"/>
      <c r="S1102" s="241"/>
      <c r="T1102" s="242"/>
      <c r="AT1102" s="243" t="s">
        <v>157</v>
      </c>
      <c r="AU1102" s="243" t="s">
        <v>81</v>
      </c>
      <c r="AV1102" s="232" t="s">
        <v>81</v>
      </c>
      <c r="AW1102" s="232" t="s">
        <v>34</v>
      </c>
      <c r="AX1102" s="232" t="s">
        <v>71</v>
      </c>
      <c r="AY1102" s="243" t="s">
        <v>147</v>
      </c>
    </row>
    <row r="1103" s="220" customFormat="true" ht="12" hidden="false" customHeight="false" outlineLevel="0" collapsed="false">
      <c r="B1103" s="221"/>
      <c r="C1103" s="222"/>
      <c r="D1103" s="223" t="s">
        <v>157</v>
      </c>
      <c r="E1103" s="224"/>
      <c r="F1103" s="225" t="s">
        <v>664</v>
      </c>
      <c r="G1103" s="222"/>
      <c r="H1103" s="224"/>
      <c r="I1103" s="226"/>
      <c r="J1103" s="222"/>
      <c r="K1103" s="222"/>
      <c r="L1103" s="227"/>
      <c r="M1103" s="228"/>
      <c r="N1103" s="229"/>
      <c r="O1103" s="229"/>
      <c r="P1103" s="229"/>
      <c r="Q1103" s="229"/>
      <c r="R1103" s="229"/>
      <c r="S1103" s="229"/>
      <c r="T1103" s="230"/>
      <c r="AT1103" s="231" t="s">
        <v>157</v>
      </c>
      <c r="AU1103" s="231" t="s">
        <v>81</v>
      </c>
      <c r="AV1103" s="220" t="s">
        <v>79</v>
      </c>
      <c r="AW1103" s="220" t="s">
        <v>34</v>
      </c>
      <c r="AX1103" s="220" t="s">
        <v>71</v>
      </c>
      <c r="AY1103" s="231" t="s">
        <v>147</v>
      </c>
    </row>
    <row r="1104" s="232" customFormat="true" ht="12" hidden="false" customHeight="false" outlineLevel="0" collapsed="false">
      <c r="B1104" s="233"/>
      <c r="C1104" s="234"/>
      <c r="D1104" s="223" t="s">
        <v>157</v>
      </c>
      <c r="E1104" s="235"/>
      <c r="F1104" s="236" t="s">
        <v>1749</v>
      </c>
      <c r="G1104" s="234"/>
      <c r="H1104" s="237" t="n">
        <v>24.32</v>
      </c>
      <c r="I1104" s="238"/>
      <c r="J1104" s="234"/>
      <c r="K1104" s="234"/>
      <c r="L1104" s="239"/>
      <c r="M1104" s="240"/>
      <c r="N1104" s="241"/>
      <c r="O1104" s="241"/>
      <c r="P1104" s="241"/>
      <c r="Q1104" s="241"/>
      <c r="R1104" s="241"/>
      <c r="S1104" s="241"/>
      <c r="T1104" s="242"/>
      <c r="AT1104" s="243" t="s">
        <v>157</v>
      </c>
      <c r="AU1104" s="243" t="s">
        <v>81</v>
      </c>
      <c r="AV1104" s="232" t="s">
        <v>81</v>
      </c>
      <c r="AW1104" s="232" t="s">
        <v>34</v>
      </c>
      <c r="AX1104" s="232" t="s">
        <v>71</v>
      </c>
      <c r="AY1104" s="243" t="s">
        <v>147</v>
      </c>
    </row>
    <row r="1105" s="244" customFormat="true" ht="12" hidden="false" customHeight="false" outlineLevel="0" collapsed="false">
      <c r="B1105" s="245"/>
      <c r="C1105" s="246"/>
      <c r="D1105" s="223" t="s">
        <v>157</v>
      </c>
      <c r="E1105" s="247"/>
      <c r="F1105" s="248" t="s">
        <v>165</v>
      </c>
      <c r="G1105" s="246"/>
      <c r="H1105" s="249" t="n">
        <v>76.612</v>
      </c>
      <c r="I1105" s="250"/>
      <c r="J1105" s="246"/>
      <c r="K1105" s="246"/>
      <c r="L1105" s="251"/>
      <c r="M1105" s="252"/>
      <c r="N1105" s="253"/>
      <c r="O1105" s="253"/>
      <c r="P1105" s="253"/>
      <c r="Q1105" s="253"/>
      <c r="R1105" s="253"/>
      <c r="S1105" s="253"/>
      <c r="T1105" s="254"/>
      <c r="AT1105" s="255" t="s">
        <v>157</v>
      </c>
      <c r="AU1105" s="255" t="s">
        <v>81</v>
      </c>
      <c r="AV1105" s="244" t="s">
        <v>155</v>
      </c>
      <c r="AW1105" s="244" t="s">
        <v>34</v>
      </c>
      <c r="AX1105" s="244" t="s">
        <v>79</v>
      </c>
      <c r="AY1105" s="255" t="s">
        <v>147</v>
      </c>
    </row>
    <row r="1106" s="30" customFormat="true" ht="38.25" hidden="false" customHeight="true" outlineLevel="0" collapsed="false">
      <c r="B1106" s="31"/>
      <c r="C1106" s="208" t="s">
        <v>1750</v>
      </c>
      <c r="D1106" s="208" t="s">
        <v>150</v>
      </c>
      <c r="E1106" s="209" t="s">
        <v>1751</v>
      </c>
      <c r="F1106" s="210" t="s">
        <v>1752</v>
      </c>
      <c r="G1106" s="211" t="s">
        <v>175</v>
      </c>
      <c r="H1106" s="212" t="n">
        <v>180.26</v>
      </c>
      <c r="I1106" s="213"/>
      <c r="J1106" s="214" t="n">
        <f aca="false">ROUND(I1106*H1106,2)</f>
        <v>0</v>
      </c>
      <c r="K1106" s="210" t="s">
        <v>154</v>
      </c>
      <c r="L1106" s="57"/>
      <c r="M1106" s="215"/>
      <c r="N1106" s="216" t="s">
        <v>42</v>
      </c>
      <c r="O1106" s="32"/>
      <c r="P1106" s="217" t="n">
        <f aca="false">O1106*H1106</f>
        <v>0</v>
      </c>
      <c r="Q1106" s="217" t="n">
        <v>0.009</v>
      </c>
      <c r="R1106" s="217" t="n">
        <f aca="false">Q1106*H1106</f>
        <v>1.62234</v>
      </c>
      <c r="S1106" s="217" t="n">
        <v>0</v>
      </c>
      <c r="T1106" s="218" t="n">
        <f aca="false">S1106*H1106</f>
        <v>0</v>
      </c>
      <c r="AR1106" s="10" t="s">
        <v>255</v>
      </c>
      <c r="AT1106" s="10" t="s">
        <v>150</v>
      </c>
      <c r="AU1106" s="10" t="s">
        <v>81</v>
      </c>
      <c r="AY1106" s="10" t="s">
        <v>147</v>
      </c>
      <c r="BE1106" s="219" t="n">
        <f aca="false">IF(N1106="základní",J1106,0)</f>
        <v>0</v>
      </c>
      <c r="BF1106" s="219" t="n">
        <f aca="false">IF(N1106="snížená",J1106,0)</f>
        <v>0</v>
      </c>
      <c r="BG1106" s="219" t="n">
        <f aca="false">IF(N1106="zákl. přenesená",J1106,0)</f>
        <v>0</v>
      </c>
      <c r="BH1106" s="219" t="n">
        <f aca="false">IF(N1106="sníž. přenesená",J1106,0)</f>
        <v>0</v>
      </c>
      <c r="BI1106" s="219" t="n">
        <f aca="false">IF(N1106="nulová",J1106,0)</f>
        <v>0</v>
      </c>
      <c r="BJ1106" s="10" t="s">
        <v>79</v>
      </c>
      <c r="BK1106" s="219" t="n">
        <f aca="false">ROUND(I1106*H1106,2)</f>
        <v>0</v>
      </c>
      <c r="BL1106" s="10" t="s">
        <v>255</v>
      </c>
      <c r="BM1106" s="10" t="s">
        <v>1753</v>
      </c>
    </row>
    <row r="1107" s="220" customFormat="true" ht="12" hidden="false" customHeight="false" outlineLevel="0" collapsed="false">
      <c r="B1107" s="221"/>
      <c r="C1107" s="222"/>
      <c r="D1107" s="223" t="s">
        <v>157</v>
      </c>
      <c r="E1107" s="224"/>
      <c r="F1107" s="225" t="s">
        <v>1745</v>
      </c>
      <c r="G1107" s="222"/>
      <c r="H1107" s="224"/>
      <c r="I1107" s="226"/>
      <c r="J1107" s="222"/>
      <c r="K1107" s="222"/>
      <c r="L1107" s="227"/>
      <c r="M1107" s="228"/>
      <c r="N1107" s="229"/>
      <c r="O1107" s="229"/>
      <c r="P1107" s="229"/>
      <c r="Q1107" s="229"/>
      <c r="R1107" s="229"/>
      <c r="S1107" s="229"/>
      <c r="T1107" s="230"/>
      <c r="AT1107" s="231" t="s">
        <v>157</v>
      </c>
      <c r="AU1107" s="231" t="s">
        <v>81</v>
      </c>
      <c r="AV1107" s="220" t="s">
        <v>79</v>
      </c>
      <c r="AW1107" s="220" t="s">
        <v>34</v>
      </c>
      <c r="AX1107" s="220" t="s">
        <v>71</v>
      </c>
      <c r="AY1107" s="231" t="s">
        <v>147</v>
      </c>
    </row>
    <row r="1108" s="232" customFormat="true" ht="12" hidden="false" customHeight="false" outlineLevel="0" collapsed="false">
      <c r="B1108" s="233"/>
      <c r="C1108" s="234"/>
      <c r="D1108" s="223" t="s">
        <v>157</v>
      </c>
      <c r="E1108" s="235"/>
      <c r="F1108" s="236" t="s">
        <v>1754</v>
      </c>
      <c r="G1108" s="234"/>
      <c r="H1108" s="237" t="n">
        <v>17.383</v>
      </c>
      <c r="I1108" s="238"/>
      <c r="J1108" s="234"/>
      <c r="K1108" s="234"/>
      <c r="L1108" s="239"/>
      <c r="M1108" s="240"/>
      <c r="N1108" s="241"/>
      <c r="O1108" s="241"/>
      <c r="P1108" s="241"/>
      <c r="Q1108" s="241"/>
      <c r="R1108" s="241"/>
      <c r="S1108" s="241"/>
      <c r="T1108" s="242"/>
      <c r="AT1108" s="243" t="s">
        <v>157</v>
      </c>
      <c r="AU1108" s="243" t="s">
        <v>81</v>
      </c>
      <c r="AV1108" s="232" t="s">
        <v>81</v>
      </c>
      <c r="AW1108" s="232" t="s">
        <v>34</v>
      </c>
      <c r="AX1108" s="232" t="s">
        <v>71</v>
      </c>
      <c r="AY1108" s="243" t="s">
        <v>147</v>
      </c>
    </row>
    <row r="1109" s="232" customFormat="true" ht="12" hidden="false" customHeight="false" outlineLevel="0" collapsed="false">
      <c r="B1109" s="233"/>
      <c r="C1109" s="234"/>
      <c r="D1109" s="223" t="s">
        <v>157</v>
      </c>
      <c r="E1109" s="235"/>
      <c r="F1109" s="236" t="s">
        <v>1107</v>
      </c>
      <c r="G1109" s="234"/>
      <c r="H1109" s="237" t="n">
        <v>1.7</v>
      </c>
      <c r="I1109" s="238"/>
      <c r="J1109" s="234"/>
      <c r="K1109" s="234"/>
      <c r="L1109" s="239"/>
      <c r="M1109" s="240"/>
      <c r="N1109" s="241"/>
      <c r="O1109" s="241"/>
      <c r="P1109" s="241"/>
      <c r="Q1109" s="241"/>
      <c r="R1109" s="241"/>
      <c r="S1109" s="241"/>
      <c r="T1109" s="242"/>
      <c r="AT1109" s="243" t="s">
        <v>157</v>
      </c>
      <c r="AU1109" s="243" t="s">
        <v>81</v>
      </c>
      <c r="AV1109" s="232" t="s">
        <v>81</v>
      </c>
      <c r="AW1109" s="232" t="s">
        <v>34</v>
      </c>
      <c r="AX1109" s="232" t="s">
        <v>71</v>
      </c>
      <c r="AY1109" s="243" t="s">
        <v>147</v>
      </c>
    </row>
    <row r="1110" s="232" customFormat="true" ht="12" hidden="false" customHeight="false" outlineLevel="0" collapsed="false">
      <c r="B1110" s="233"/>
      <c r="C1110" s="234"/>
      <c r="D1110" s="223" t="s">
        <v>157</v>
      </c>
      <c r="E1110" s="235"/>
      <c r="F1110" s="236" t="s">
        <v>1108</v>
      </c>
      <c r="G1110" s="234"/>
      <c r="H1110" s="237" t="n">
        <v>5.1</v>
      </c>
      <c r="I1110" s="238"/>
      <c r="J1110" s="234"/>
      <c r="K1110" s="234"/>
      <c r="L1110" s="239"/>
      <c r="M1110" s="240"/>
      <c r="N1110" s="241"/>
      <c r="O1110" s="241"/>
      <c r="P1110" s="241"/>
      <c r="Q1110" s="241"/>
      <c r="R1110" s="241"/>
      <c r="S1110" s="241"/>
      <c r="T1110" s="242"/>
      <c r="AT1110" s="243" t="s">
        <v>157</v>
      </c>
      <c r="AU1110" s="243" t="s">
        <v>81</v>
      </c>
      <c r="AV1110" s="232" t="s">
        <v>81</v>
      </c>
      <c r="AW1110" s="232" t="s">
        <v>34</v>
      </c>
      <c r="AX1110" s="232" t="s">
        <v>71</v>
      </c>
      <c r="AY1110" s="243" t="s">
        <v>147</v>
      </c>
    </row>
    <row r="1111" s="232" customFormat="true" ht="12" hidden="false" customHeight="false" outlineLevel="0" collapsed="false">
      <c r="B1111" s="233"/>
      <c r="C1111" s="234"/>
      <c r="D1111" s="223" t="s">
        <v>157</v>
      </c>
      <c r="E1111" s="235"/>
      <c r="F1111" s="236" t="s">
        <v>1109</v>
      </c>
      <c r="G1111" s="234"/>
      <c r="H1111" s="237" t="n">
        <v>2.4</v>
      </c>
      <c r="I1111" s="238"/>
      <c r="J1111" s="234"/>
      <c r="K1111" s="234"/>
      <c r="L1111" s="239"/>
      <c r="M1111" s="240"/>
      <c r="N1111" s="241"/>
      <c r="O1111" s="241"/>
      <c r="P1111" s="241"/>
      <c r="Q1111" s="241"/>
      <c r="R1111" s="241"/>
      <c r="S1111" s="241"/>
      <c r="T1111" s="242"/>
      <c r="AT1111" s="243" t="s">
        <v>157</v>
      </c>
      <c r="AU1111" s="243" t="s">
        <v>81</v>
      </c>
      <c r="AV1111" s="232" t="s">
        <v>81</v>
      </c>
      <c r="AW1111" s="232" t="s">
        <v>34</v>
      </c>
      <c r="AX1111" s="232" t="s">
        <v>71</v>
      </c>
      <c r="AY1111" s="243" t="s">
        <v>147</v>
      </c>
    </row>
    <row r="1112" s="232" customFormat="true" ht="12" hidden="false" customHeight="false" outlineLevel="0" collapsed="false">
      <c r="B1112" s="233"/>
      <c r="C1112" s="234"/>
      <c r="D1112" s="223" t="s">
        <v>157</v>
      </c>
      <c r="E1112" s="235"/>
      <c r="F1112" s="236" t="s">
        <v>1755</v>
      </c>
      <c r="G1112" s="234"/>
      <c r="H1112" s="237" t="n">
        <v>24.815</v>
      </c>
      <c r="I1112" s="238"/>
      <c r="J1112" s="234"/>
      <c r="K1112" s="234"/>
      <c r="L1112" s="239"/>
      <c r="M1112" s="240"/>
      <c r="N1112" s="241"/>
      <c r="O1112" s="241"/>
      <c r="P1112" s="241"/>
      <c r="Q1112" s="241"/>
      <c r="R1112" s="241"/>
      <c r="S1112" s="241"/>
      <c r="T1112" s="242"/>
      <c r="AT1112" s="243" t="s">
        <v>157</v>
      </c>
      <c r="AU1112" s="243" t="s">
        <v>81</v>
      </c>
      <c r="AV1112" s="232" t="s">
        <v>81</v>
      </c>
      <c r="AW1112" s="232" t="s">
        <v>34</v>
      </c>
      <c r="AX1112" s="232" t="s">
        <v>71</v>
      </c>
      <c r="AY1112" s="243" t="s">
        <v>147</v>
      </c>
    </row>
    <row r="1113" s="232" customFormat="true" ht="12" hidden="false" customHeight="false" outlineLevel="0" collapsed="false">
      <c r="B1113" s="233"/>
      <c r="C1113" s="234"/>
      <c r="D1113" s="223" t="s">
        <v>157</v>
      </c>
      <c r="E1113" s="235"/>
      <c r="F1113" s="236" t="s">
        <v>1756</v>
      </c>
      <c r="G1113" s="234"/>
      <c r="H1113" s="237" t="n">
        <v>3.806</v>
      </c>
      <c r="I1113" s="238"/>
      <c r="J1113" s="234"/>
      <c r="K1113" s="234"/>
      <c r="L1113" s="239"/>
      <c r="M1113" s="240"/>
      <c r="N1113" s="241"/>
      <c r="O1113" s="241"/>
      <c r="P1113" s="241"/>
      <c r="Q1113" s="241"/>
      <c r="R1113" s="241"/>
      <c r="S1113" s="241"/>
      <c r="T1113" s="242"/>
      <c r="AT1113" s="243" t="s">
        <v>157</v>
      </c>
      <c r="AU1113" s="243" t="s">
        <v>81</v>
      </c>
      <c r="AV1113" s="232" t="s">
        <v>81</v>
      </c>
      <c r="AW1113" s="232" t="s">
        <v>34</v>
      </c>
      <c r="AX1113" s="232" t="s">
        <v>71</v>
      </c>
      <c r="AY1113" s="243" t="s">
        <v>147</v>
      </c>
    </row>
    <row r="1114" s="232" customFormat="true" ht="12" hidden="false" customHeight="false" outlineLevel="0" collapsed="false">
      <c r="B1114" s="233"/>
      <c r="C1114" s="234"/>
      <c r="D1114" s="223" t="s">
        <v>157</v>
      </c>
      <c r="E1114" s="235"/>
      <c r="F1114" s="236" t="s">
        <v>1757</v>
      </c>
      <c r="G1114" s="234"/>
      <c r="H1114" s="237" t="n">
        <v>22.815</v>
      </c>
      <c r="I1114" s="238"/>
      <c r="J1114" s="234"/>
      <c r="K1114" s="234"/>
      <c r="L1114" s="239"/>
      <c r="M1114" s="240"/>
      <c r="N1114" s="241"/>
      <c r="O1114" s="241"/>
      <c r="P1114" s="241"/>
      <c r="Q1114" s="241"/>
      <c r="R1114" s="241"/>
      <c r="S1114" s="241"/>
      <c r="T1114" s="242"/>
      <c r="AT1114" s="243" t="s">
        <v>157</v>
      </c>
      <c r="AU1114" s="243" t="s">
        <v>81</v>
      </c>
      <c r="AV1114" s="232" t="s">
        <v>81</v>
      </c>
      <c r="AW1114" s="232" t="s">
        <v>34</v>
      </c>
      <c r="AX1114" s="232" t="s">
        <v>71</v>
      </c>
      <c r="AY1114" s="243" t="s">
        <v>147</v>
      </c>
    </row>
    <row r="1115" s="232" customFormat="true" ht="12" hidden="false" customHeight="false" outlineLevel="0" collapsed="false">
      <c r="B1115" s="233"/>
      <c r="C1115" s="234"/>
      <c r="D1115" s="223" t="s">
        <v>157</v>
      </c>
      <c r="E1115" s="235"/>
      <c r="F1115" s="236" t="s">
        <v>1758</v>
      </c>
      <c r="G1115" s="234"/>
      <c r="H1115" s="237" t="n">
        <v>3.806</v>
      </c>
      <c r="I1115" s="238"/>
      <c r="J1115" s="234"/>
      <c r="K1115" s="234"/>
      <c r="L1115" s="239"/>
      <c r="M1115" s="240"/>
      <c r="N1115" s="241"/>
      <c r="O1115" s="241"/>
      <c r="P1115" s="241"/>
      <c r="Q1115" s="241"/>
      <c r="R1115" s="241"/>
      <c r="S1115" s="241"/>
      <c r="T1115" s="242"/>
      <c r="AT1115" s="243" t="s">
        <v>157</v>
      </c>
      <c r="AU1115" s="243" t="s">
        <v>81</v>
      </c>
      <c r="AV1115" s="232" t="s">
        <v>81</v>
      </c>
      <c r="AW1115" s="232" t="s">
        <v>34</v>
      </c>
      <c r="AX1115" s="232" t="s">
        <v>71</v>
      </c>
      <c r="AY1115" s="243" t="s">
        <v>147</v>
      </c>
    </row>
    <row r="1116" s="232" customFormat="true" ht="12" hidden="false" customHeight="false" outlineLevel="0" collapsed="false">
      <c r="B1116" s="233"/>
      <c r="C1116" s="234"/>
      <c r="D1116" s="223" t="s">
        <v>157</v>
      </c>
      <c r="E1116" s="235"/>
      <c r="F1116" s="236" t="s">
        <v>1357</v>
      </c>
      <c r="G1116" s="234"/>
      <c r="H1116" s="237" t="n">
        <v>7.4</v>
      </c>
      <c r="I1116" s="238"/>
      <c r="J1116" s="234"/>
      <c r="K1116" s="234"/>
      <c r="L1116" s="239"/>
      <c r="M1116" s="240"/>
      <c r="N1116" s="241"/>
      <c r="O1116" s="241"/>
      <c r="P1116" s="241"/>
      <c r="Q1116" s="241"/>
      <c r="R1116" s="241"/>
      <c r="S1116" s="241"/>
      <c r="T1116" s="242"/>
      <c r="AT1116" s="243" t="s">
        <v>157</v>
      </c>
      <c r="AU1116" s="243" t="s">
        <v>81</v>
      </c>
      <c r="AV1116" s="232" t="s">
        <v>81</v>
      </c>
      <c r="AW1116" s="232" t="s">
        <v>34</v>
      </c>
      <c r="AX1116" s="232" t="s">
        <v>71</v>
      </c>
      <c r="AY1116" s="243" t="s">
        <v>147</v>
      </c>
    </row>
    <row r="1117" s="232" customFormat="true" ht="12" hidden="false" customHeight="false" outlineLevel="0" collapsed="false">
      <c r="B1117" s="233"/>
      <c r="C1117" s="234"/>
      <c r="D1117" s="223" t="s">
        <v>157</v>
      </c>
      <c r="E1117" s="235"/>
      <c r="F1117" s="236" t="s">
        <v>1759</v>
      </c>
      <c r="G1117" s="234"/>
      <c r="H1117" s="237" t="n">
        <v>52.467</v>
      </c>
      <c r="I1117" s="238"/>
      <c r="J1117" s="234"/>
      <c r="K1117" s="234"/>
      <c r="L1117" s="239"/>
      <c r="M1117" s="240"/>
      <c r="N1117" s="241"/>
      <c r="O1117" s="241"/>
      <c r="P1117" s="241"/>
      <c r="Q1117" s="241"/>
      <c r="R1117" s="241"/>
      <c r="S1117" s="241"/>
      <c r="T1117" s="242"/>
      <c r="AT1117" s="243" t="s">
        <v>157</v>
      </c>
      <c r="AU1117" s="243" t="s">
        <v>81</v>
      </c>
      <c r="AV1117" s="232" t="s">
        <v>81</v>
      </c>
      <c r="AW1117" s="232" t="s">
        <v>34</v>
      </c>
      <c r="AX1117" s="232" t="s">
        <v>71</v>
      </c>
      <c r="AY1117" s="243" t="s">
        <v>147</v>
      </c>
    </row>
    <row r="1118" s="220" customFormat="true" ht="12" hidden="false" customHeight="false" outlineLevel="0" collapsed="false">
      <c r="B1118" s="221"/>
      <c r="C1118" s="222"/>
      <c r="D1118" s="223" t="s">
        <v>157</v>
      </c>
      <c r="E1118" s="224"/>
      <c r="F1118" s="225" t="s">
        <v>664</v>
      </c>
      <c r="G1118" s="222"/>
      <c r="H1118" s="224"/>
      <c r="I1118" s="226"/>
      <c r="J1118" s="222"/>
      <c r="K1118" s="222"/>
      <c r="L1118" s="227"/>
      <c r="M1118" s="228"/>
      <c r="N1118" s="229"/>
      <c r="O1118" s="229"/>
      <c r="P1118" s="229"/>
      <c r="Q1118" s="229"/>
      <c r="R1118" s="229"/>
      <c r="S1118" s="229"/>
      <c r="T1118" s="230"/>
      <c r="AT1118" s="231" t="s">
        <v>157</v>
      </c>
      <c r="AU1118" s="231" t="s">
        <v>81</v>
      </c>
      <c r="AV1118" s="220" t="s">
        <v>79</v>
      </c>
      <c r="AW1118" s="220" t="s">
        <v>34</v>
      </c>
      <c r="AX1118" s="220" t="s">
        <v>71</v>
      </c>
      <c r="AY1118" s="231" t="s">
        <v>147</v>
      </c>
    </row>
    <row r="1119" s="232" customFormat="true" ht="12" hidden="false" customHeight="false" outlineLevel="0" collapsed="false">
      <c r="B1119" s="233"/>
      <c r="C1119" s="234"/>
      <c r="D1119" s="223" t="s">
        <v>157</v>
      </c>
      <c r="E1119" s="235"/>
      <c r="F1119" s="236" t="s">
        <v>1760</v>
      </c>
      <c r="G1119" s="234"/>
      <c r="H1119" s="237" t="n">
        <v>27.884</v>
      </c>
      <c r="I1119" s="238"/>
      <c r="J1119" s="234"/>
      <c r="K1119" s="234"/>
      <c r="L1119" s="239"/>
      <c r="M1119" s="240"/>
      <c r="N1119" s="241"/>
      <c r="O1119" s="241"/>
      <c r="P1119" s="241"/>
      <c r="Q1119" s="241"/>
      <c r="R1119" s="241"/>
      <c r="S1119" s="241"/>
      <c r="T1119" s="242"/>
      <c r="AT1119" s="243" t="s">
        <v>157</v>
      </c>
      <c r="AU1119" s="243" t="s">
        <v>81</v>
      </c>
      <c r="AV1119" s="232" t="s">
        <v>81</v>
      </c>
      <c r="AW1119" s="232" t="s">
        <v>34</v>
      </c>
      <c r="AX1119" s="232" t="s">
        <v>71</v>
      </c>
      <c r="AY1119" s="243" t="s">
        <v>147</v>
      </c>
    </row>
    <row r="1120" s="232" customFormat="true" ht="12" hidden="false" customHeight="false" outlineLevel="0" collapsed="false">
      <c r="B1120" s="233"/>
      <c r="C1120" s="234"/>
      <c r="D1120" s="223" t="s">
        <v>157</v>
      </c>
      <c r="E1120" s="235"/>
      <c r="F1120" s="236" t="s">
        <v>1113</v>
      </c>
      <c r="G1120" s="234"/>
      <c r="H1120" s="237" t="n">
        <v>3.4</v>
      </c>
      <c r="I1120" s="238"/>
      <c r="J1120" s="234"/>
      <c r="K1120" s="234"/>
      <c r="L1120" s="239"/>
      <c r="M1120" s="240"/>
      <c r="N1120" s="241"/>
      <c r="O1120" s="241"/>
      <c r="P1120" s="241"/>
      <c r="Q1120" s="241"/>
      <c r="R1120" s="241"/>
      <c r="S1120" s="241"/>
      <c r="T1120" s="242"/>
      <c r="AT1120" s="243" t="s">
        <v>157</v>
      </c>
      <c r="AU1120" s="243" t="s">
        <v>81</v>
      </c>
      <c r="AV1120" s="232" t="s">
        <v>81</v>
      </c>
      <c r="AW1120" s="232" t="s">
        <v>34</v>
      </c>
      <c r="AX1120" s="232" t="s">
        <v>71</v>
      </c>
      <c r="AY1120" s="243" t="s">
        <v>147</v>
      </c>
    </row>
    <row r="1121" s="232" customFormat="true" ht="12" hidden="false" customHeight="false" outlineLevel="0" collapsed="false">
      <c r="B1121" s="233"/>
      <c r="C1121" s="234"/>
      <c r="D1121" s="223" t="s">
        <v>157</v>
      </c>
      <c r="E1121" s="235"/>
      <c r="F1121" s="236" t="s">
        <v>1761</v>
      </c>
      <c r="G1121" s="234"/>
      <c r="H1121" s="237" t="n">
        <v>7.284</v>
      </c>
      <c r="I1121" s="238"/>
      <c r="J1121" s="234"/>
      <c r="K1121" s="234"/>
      <c r="L1121" s="239"/>
      <c r="M1121" s="240"/>
      <c r="N1121" s="241"/>
      <c r="O1121" s="241"/>
      <c r="P1121" s="241"/>
      <c r="Q1121" s="241"/>
      <c r="R1121" s="241"/>
      <c r="S1121" s="241"/>
      <c r="T1121" s="242"/>
      <c r="AT1121" s="243" t="s">
        <v>157</v>
      </c>
      <c r="AU1121" s="243" t="s">
        <v>81</v>
      </c>
      <c r="AV1121" s="232" t="s">
        <v>81</v>
      </c>
      <c r="AW1121" s="232" t="s">
        <v>34</v>
      </c>
      <c r="AX1121" s="232" t="s">
        <v>71</v>
      </c>
      <c r="AY1121" s="243" t="s">
        <v>147</v>
      </c>
    </row>
    <row r="1122" s="244" customFormat="true" ht="12" hidden="false" customHeight="false" outlineLevel="0" collapsed="false">
      <c r="B1122" s="245"/>
      <c r="C1122" s="246"/>
      <c r="D1122" s="223" t="s">
        <v>157</v>
      </c>
      <c r="E1122" s="247"/>
      <c r="F1122" s="248" t="s">
        <v>165</v>
      </c>
      <c r="G1122" s="246"/>
      <c r="H1122" s="249" t="n">
        <v>180.26</v>
      </c>
      <c r="I1122" s="250"/>
      <c r="J1122" s="246"/>
      <c r="K1122" s="246"/>
      <c r="L1122" s="251"/>
      <c r="M1122" s="252"/>
      <c r="N1122" s="253"/>
      <c r="O1122" s="253"/>
      <c r="P1122" s="253"/>
      <c r="Q1122" s="253"/>
      <c r="R1122" s="253"/>
      <c r="S1122" s="253"/>
      <c r="T1122" s="254"/>
      <c r="AT1122" s="255" t="s">
        <v>157</v>
      </c>
      <c r="AU1122" s="255" t="s">
        <v>81</v>
      </c>
      <c r="AV1122" s="244" t="s">
        <v>155</v>
      </c>
      <c r="AW1122" s="244" t="s">
        <v>34</v>
      </c>
      <c r="AX1122" s="244" t="s">
        <v>79</v>
      </c>
      <c r="AY1122" s="255" t="s">
        <v>147</v>
      </c>
    </row>
    <row r="1123" s="30" customFormat="true" ht="16.5" hidden="false" customHeight="true" outlineLevel="0" collapsed="false">
      <c r="B1123" s="31"/>
      <c r="C1123" s="274" t="s">
        <v>1762</v>
      </c>
      <c r="D1123" s="274" t="s">
        <v>699</v>
      </c>
      <c r="E1123" s="275" t="s">
        <v>1763</v>
      </c>
      <c r="F1123" s="276" t="s">
        <v>1764</v>
      </c>
      <c r="G1123" s="277" t="s">
        <v>175</v>
      </c>
      <c r="H1123" s="278" t="n">
        <v>230.102</v>
      </c>
      <c r="I1123" s="279"/>
      <c r="J1123" s="280" t="n">
        <f aca="false">ROUND(I1123*H1123,2)</f>
        <v>0</v>
      </c>
      <c r="K1123" s="276"/>
      <c r="L1123" s="281"/>
      <c r="M1123" s="282"/>
      <c r="N1123" s="283" t="s">
        <v>42</v>
      </c>
      <c r="O1123" s="32"/>
      <c r="P1123" s="217" t="n">
        <f aca="false">O1123*H1123</f>
        <v>0</v>
      </c>
      <c r="Q1123" s="217" t="n">
        <v>0.0192</v>
      </c>
      <c r="R1123" s="217" t="n">
        <f aca="false">Q1123*H1123</f>
        <v>4.4179584</v>
      </c>
      <c r="S1123" s="217" t="n">
        <v>0</v>
      </c>
      <c r="T1123" s="218" t="n">
        <f aca="false">S1123*H1123</f>
        <v>0</v>
      </c>
      <c r="AR1123" s="10" t="s">
        <v>381</v>
      </c>
      <c r="AT1123" s="10" t="s">
        <v>699</v>
      </c>
      <c r="AU1123" s="10" t="s">
        <v>81</v>
      </c>
      <c r="AY1123" s="10" t="s">
        <v>147</v>
      </c>
      <c r="BE1123" s="219" t="n">
        <f aca="false">IF(N1123="základní",J1123,0)</f>
        <v>0</v>
      </c>
      <c r="BF1123" s="219" t="n">
        <f aca="false">IF(N1123="snížená",J1123,0)</f>
        <v>0</v>
      </c>
      <c r="BG1123" s="219" t="n">
        <f aca="false">IF(N1123="zákl. přenesená",J1123,0)</f>
        <v>0</v>
      </c>
      <c r="BH1123" s="219" t="n">
        <f aca="false">IF(N1123="sníž. přenesená",J1123,0)</f>
        <v>0</v>
      </c>
      <c r="BI1123" s="219" t="n">
        <f aca="false">IF(N1123="nulová",J1123,0)</f>
        <v>0</v>
      </c>
      <c r="BJ1123" s="10" t="s">
        <v>79</v>
      </c>
      <c r="BK1123" s="219" t="n">
        <f aca="false">ROUND(I1123*H1123,2)</f>
        <v>0</v>
      </c>
      <c r="BL1123" s="10" t="s">
        <v>255</v>
      </c>
      <c r="BM1123" s="10" t="s">
        <v>1765</v>
      </c>
    </row>
    <row r="1124" s="232" customFormat="true" ht="12" hidden="false" customHeight="false" outlineLevel="0" collapsed="false">
      <c r="B1124" s="233"/>
      <c r="C1124" s="234"/>
      <c r="D1124" s="223" t="s">
        <v>157</v>
      </c>
      <c r="E1124" s="235"/>
      <c r="F1124" s="236" t="s">
        <v>1766</v>
      </c>
      <c r="G1124" s="234"/>
      <c r="H1124" s="237" t="n">
        <v>180.26</v>
      </c>
      <c r="I1124" s="238"/>
      <c r="J1124" s="234"/>
      <c r="K1124" s="234"/>
      <c r="L1124" s="239"/>
      <c r="M1124" s="240"/>
      <c r="N1124" s="241"/>
      <c r="O1124" s="241"/>
      <c r="P1124" s="241"/>
      <c r="Q1124" s="241"/>
      <c r="R1124" s="241"/>
      <c r="S1124" s="241"/>
      <c r="T1124" s="242"/>
      <c r="AT1124" s="243" t="s">
        <v>157</v>
      </c>
      <c r="AU1124" s="243" t="s">
        <v>81</v>
      </c>
      <c r="AV1124" s="232" t="s">
        <v>81</v>
      </c>
      <c r="AW1124" s="232" t="s">
        <v>34</v>
      </c>
      <c r="AX1124" s="232" t="s">
        <v>71</v>
      </c>
      <c r="AY1124" s="243" t="s">
        <v>147</v>
      </c>
    </row>
    <row r="1125" s="232" customFormat="true" ht="12" hidden="false" customHeight="false" outlineLevel="0" collapsed="false">
      <c r="B1125" s="233"/>
      <c r="C1125" s="234"/>
      <c r="D1125" s="223" t="s">
        <v>157</v>
      </c>
      <c r="E1125" s="235"/>
      <c r="F1125" s="236" t="s">
        <v>1767</v>
      </c>
      <c r="G1125" s="234"/>
      <c r="H1125" s="237" t="n">
        <v>11.492</v>
      </c>
      <c r="I1125" s="238"/>
      <c r="J1125" s="234"/>
      <c r="K1125" s="234"/>
      <c r="L1125" s="239"/>
      <c r="M1125" s="240"/>
      <c r="N1125" s="241"/>
      <c r="O1125" s="241"/>
      <c r="P1125" s="241"/>
      <c r="Q1125" s="241"/>
      <c r="R1125" s="241"/>
      <c r="S1125" s="241"/>
      <c r="T1125" s="242"/>
      <c r="AT1125" s="243" t="s">
        <v>157</v>
      </c>
      <c r="AU1125" s="243" t="s">
        <v>81</v>
      </c>
      <c r="AV1125" s="232" t="s">
        <v>81</v>
      </c>
      <c r="AW1125" s="232" t="s">
        <v>34</v>
      </c>
      <c r="AX1125" s="232" t="s">
        <v>71</v>
      </c>
      <c r="AY1125" s="243" t="s">
        <v>147</v>
      </c>
    </row>
    <row r="1126" s="244" customFormat="true" ht="12" hidden="false" customHeight="false" outlineLevel="0" collapsed="false">
      <c r="B1126" s="245"/>
      <c r="C1126" s="246"/>
      <c r="D1126" s="223" t="s">
        <v>157</v>
      </c>
      <c r="E1126" s="247"/>
      <c r="F1126" s="248" t="s">
        <v>165</v>
      </c>
      <c r="G1126" s="246"/>
      <c r="H1126" s="249" t="n">
        <v>191.752</v>
      </c>
      <c r="I1126" s="250"/>
      <c r="J1126" s="246"/>
      <c r="K1126" s="246"/>
      <c r="L1126" s="251"/>
      <c r="M1126" s="252"/>
      <c r="N1126" s="253"/>
      <c r="O1126" s="253"/>
      <c r="P1126" s="253"/>
      <c r="Q1126" s="253"/>
      <c r="R1126" s="253"/>
      <c r="S1126" s="253"/>
      <c r="T1126" s="254"/>
      <c r="AT1126" s="255" t="s">
        <v>157</v>
      </c>
      <c r="AU1126" s="255" t="s">
        <v>81</v>
      </c>
      <c r="AV1126" s="244" t="s">
        <v>155</v>
      </c>
      <c r="AW1126" s="244" t="s">
        <v>34</v>
      </c>
      <c r="AX1126" s="244" t="s">
        <v>79</v>
      </c>
      <c r="AY1126" s="255" t="s">
        <v>147</v>
      </c>
    </row>
    <row r="1127" s="232" customFormat="true" ht="12" hidden="false" customHeight="false" outlineLevel="0" collapsed="false">
      <c r="B1127" s="233"/>
      <c r="C1127" s="234"/>
      <c r="D1127" s="223" t="s">
        <v>157</v>
      </c>
      <c r="E1127" s="234"/>
      <c r="F1127" s="236" t="s">
        <v>1768</v>
      </c>
      <c r="G1127" s="234"/>
      <c r="H1127" s="237" t="n">
        <v>230.102</v>
      </c>
      <c r="I1127" s="238"/>
      <c r="J1127" s="234"/>
      <c r="K1127" s="234"/>
      <c r="L1127" s="239"/>
      <c r="M1127" s="240"/>
      <c r="N1127" s="241"/>
      <c r="O1127" s="241"/>
      <c r="P1127" s="241"/>
      <c r="Q1127" s="241"/>
      <c r="R1127" s="241"/>
      <c r="S1127" s="241"/>
      <c r="T1127" s="242"/>
      <c r="AT1127" s="243" t="s">
        <v>157</v>
      </c>
      <c r="AU1127" s="243" t="s">
        <v>81</v>
      </c>
      <c r="AV1127" s="232" t="s">
        <v>81</v>
      </c>
      <c r="AW1127" s="232" t="s">
        <v>6</v>
      </c>
      <c r="AX1127" s="232" t="s">
        <v>79</v>
      </c>
      <c r="AY1127" s="243" t="s">
        <v>147</v>
      </c>
    </row>
    <row r="1128" s="30" customFormat="true" ht="38.25" hidden="false" customHeight="true" outlineLevel="0" collapsed="false">
      <c r="B1128" s="31"/>
      <c r="C1128" s="208" t="s">
        <v>1769</v>
      </c>
      <c r="D1128" s="208" t="s">
        <v>150</v>
      </c>
      <c r="E1128" s="209" t="s">
        <v>1770</v>
      </c>
      <c r="F1128" s="210" t="s">
        <v>1771</v>
      </c>
      <c r="G1128" s="211" t="s">
        <v>338</v>
      </c>
      <c r="H1128" s="212" t="n">
        <v>6.529</v>
      </c>
      <c r="I1128" s="213"/>
      <c r="J1128" s="214" t="n">
        <f aca="false">ROUND(I1128*H1128,2)</f>
        <v>0</v>
      </c>
      <c r="K1128" s="210" t="s">
        <v>154</v>
      </c>
      <c r="L1128" s="57"/>
      <c r="M1128" s="215"/>
      <c r="N1128" s="216" t="s">
        <v>42</v>
      </c>
      <c r="O1128" s="32"/>
      <c r="P1128" s="217" t="n">
        <f aca="false">O1128*H1128</f>
        <v>0</v>
      </c>
      <c r="Q1128" s="217" t="n">
        <v>0</v>
      </c>
      <c r="R1128" s="217" t="n">
        <f aca="false">Q1128*H1128</f>
        <v>0</v>
      </c>
      <c r="S1128" s="217" t="n">
        <v>0</v>
      </c>
      <c r="T1128" s="218" t="n">
        <f aca="false">S1128*H1128</f>
        <v>0</v>
      </c>
      <c r="AR1128" s="10" t="s">
        <v>255</v>
      </c>
      <c r="AT1128" s="10" t="s">
        <v>150</v>
      </c>
      <c r="AU1128" s="10" t="s">
        <v>81</v>
      </c>
      <c r="AY1128" s="10" t="s">
        <v>147</v>
      </c>
      <c r="BE1128" s="219" t="n">
        <f aca="false">IF(N1128="základní",J1128,0)</f>
        <v>0</v>
      </c>
      <c r="BF1128" s="219" t="n">
        <f aca="false">IF(N1128="snížená",J1128,0)</f>
        <v>0</v>
      </c>
      <c r="BG1128" s="219" t="n">
        <f aca="false">IF(N1128="zákl. přenesená",J1128,0)</f>
        <v>0</v>
      </c>
      <c r="BH1128" s="219" t="n">
        <f aca="false">IF(N1128="sníž. přenesená",J1128,0)</f>
        <v>0</v>
      </c>
      <c r="BI1128" s="219" t="n">
        <f aca="false">IF(N1128="nulová",J1128,0)</f>
        <v>0</v>
      </c>
      <c r="BJ1128" s="10" t="s">
        <v>79</v>
      </c>
      <c r="BK1128" s="219" t="n">
        <f aca="false">ROUND(I1128*H1128,2)</f>
        <v>0</v>
      </c>
      <c r="BL1128" s="10" t="s">
        <v>255</v>
      </c>
      <c r="BM1128" s="10" t="s">
        <v>1772</v>
      </c>
    </row>
    <row r="1129" s="30" customFormat="true" ht="132" hidden="false" customHeight="false" outlineLevel="0" collapsed="false">
      <c r="B1129" s="31"/>
      <c r="C1129" s="59"/>
      <c r="D1129" s="223" t="s">
        <v>169</v>
      </c>
      <c r="E1129" s="59"/>
      <c r="F1129" s="256" t="s">
        <v>1172</v>
      </c>
      <c r="G1129" s="59"/>
      <c r="H1129" s="59"/>
      <c r="I1129" s="176"/>
      <c r="J1129" s="59"/>
      <c r="K1129" s="59"/>
      <c r="L1129" s="57"/>
      <c r="M1129" s="257"/>
      <c r="N1129" s="32"/>
      <c r="O1129" s="32"/>
      <c r="P1129" s="32"/>
      <c r="Q1129" s="32"/>
      <c r="R1129" s="32"/>
      <c r="S1129" s="32"/>
      <c r="T1129" s="79"/>
      <c r="AT1129" s="10" t="s">
        <v>169</v>
      </c>
      <c r="AU1129" s="10" t="s">
        <v>81</v>
      </c>
    </row>
    <row r="1130" s="191" customFormat="true" ht="29.25" hidden="false" customHeight="true" outlineLevel="0" collapsed="false">
      <c r="B1130" s="192"/>
      <c r="C1130" s="193"/>
      <c r="D1130" s="194" t="s">
        <v>70</v>
      </c>
      <c r="E1130" s="206" t="s">
        <v>1773</v>
      </c>
      <c r="F1130" s="206" t="s">
        <v>1774</v>
      </c>
      <c r="G1130" s="193"/>
      <c r="H1130" s="193"/>
      <c r="I1130" s="196"/>
      <c r="J1130" s="207" t="n">
        <f aca="false">BK1130</f>
        <v>0</v>
      </c>
      <c r="K1130" s="193"/>
      <c r="L1130" s="198"/>
      <c r="M1130" s="199"/>
      <c r="N1130" s="200"/>
      <c r="O1130" s="200"/>
      <c r="P1130" s="201" t="n">
        <f aca="false">SUM(P1131:P1152)</f>
        <v>0</v>
      </c>
      <c r="Q1130" s="200"/>
      <c r="R1130" s="201" t="n">
        <f aca="false">SUM(R1131:R1152)</f>
        <v>8.69720922</v>
      </c>
      <c r="S1130" s="200"/>
      <c r="T1130" s="202" t="n">
        <f aca="false">SUM(T1131:T1152)</f>
        <v>0</v>
      </c>
      <c r="AR1130" s="203" t="s">
        <v>81</v>
      </c>
      <c r="AT1130" s="204" t="s">
        <v>70</v>
      </c>
      <c r="AU1130" s="204" t="s">
        <v>79</v>
      </c>
      <c r="AY1130" s="203" t="s">
        <v>147</v>
      </c>
      <c r="BK1130" s="205" t="n">
        <f aca="false">SUM(BK1131:BK1152)</f>
        <v>0</v>
      </c>
    </row>
    <row r="1131" s="30" customFormat="true" ht="25.5" hidden="false" customHeight="true" outlineLevel="0" collapsed="false">
      <c r="B1131" s="31"/>
      <c r="C1131" s="208" t="s">
        <v>1775</v>
      </c>
      <c r="D1131" s="208" t="s">
        <v>150</v>
      </c>
      <c r="E1131" s="209" t="s">
        <v>1776</v>
      </c>
      <c r="F1131" s="210" t="s">
        <v>1777</v>
      </c>
      <c r="G1131" s="211" t="s">
        <v>175</v>
      </c>
      <c r="H1131" s="212" t="n">
        <v>423.667</v>
      </c>
      <c r="I1131" s="213"/>
      <c r="J1131" s="214" t="n">
        <f aca="false">ROUND(I1131*H1131,2)</f>
        <v>0</v>
      </c>
      <c r="K1131" s="210" t="s">
        <v>154</v>
      </c>
      <c r="L1131" s="57"/>
      <c r="M1131" s="215"/>
      <c r="N1131" s="216" t="s">
        <v>42</v>
      </c>
      <c r="O1131" s="32"/>
      <c r="P1131" s="217" t="n">
        <f aca="false">O1131*H1131</f>
        <v>0</v>
      </c>
      <c r="Q1131" s="217" t="n">
        <v>0.015</v>
      </c>
      <c r="R1131" s="217" t="n">
        <f aca="false">Q1131*H1131</f>
        <v>6.355005</v>
      </c>
      <c r="S1131" s="217" t="n">
        <v>0</v>
      </c>
      <c r="T1131" s="218" t="n">
        <f aca="false">S1131*H1131</f>
        <v>0</v>
      </c>
      <c r="AR1131" s="10" t="s">
        <v>255</v>
      </c>
      <c r="AT1131" s="10" t="s">
        <v>150</v>
      </c>
      <c r="AU1131" s="10" t="s">
        <v>81</v>
      </c>
      <c r="AY1131" s="10" t="s">
        <v>147</v>
      </c>
      <c r="BE1131" s="219" t="n">
        <f aca="false">IF(N1131="základní",J1131,0)</f>
        <v>0</v>
      </c>
      <c r="BF1131" s="219" t="n">
        <f aca="false">IF(N1131="snížená",J1131,0)</f>
        <v>0</v>
      </c>
      <c r="BG1131" s="219" t="n">
        <f aca="false">IF(N1131="zákl. přenesená",J1131,0)</f>
        <v>0</v>
      </c>
      <c r="BH1131" s="219" t="n">
        <f aca="false">IF(N1131="sníž. přenesená",J1131,0)</f>
        <v>0</v>
      </c>
      <c r="BI1131" s="219" t="n">
        <f aca="false">IF(N1131="nulová",J1131,0)</f>
        <v>0</v>
      </c>
      <c r="BJ1131" s="10" t="s">
        <v>79</v>
      </c>
      <c r="BK1131" s="219" t="n">
        <f aca="false">ROUND(I1131*H1131,2)</f>
        <v>0</v>
      </c>
      <c r="BL1131" s="10" t="s">
        <v>255</v>
      </c>
      <c r="BM1131" s="10" t="s">
        <v>1778</v>
      </c>
    </row>
    <row r="1132" s="30" customFormat="true" ht="72" hidden="false" customHeight="false" outlineLevel="0" collapsed="false">
      <c r="B1132" s="31"/>
      <c r="C1132" s="59"/>
      <c r="D1132" s="223" t="s">
        <v>169</v>
      </c>
      <c r="E1132" s="59"/>
      <c r="F1132" s="256" t="s">
        <v>1779</v>
      </c>
      <c r="G1132" s="59"/>
      <c r="H1132" s="59"/>
      <c r="I1132" s="176"/>
      <c r="J1132" s="59"/>
      <c r="K1132" s="59"/>
      <c r="L1132" s="57"/>
      <c r="M1132" s="257"/>
      <c r="N1132" s="32"/>
      <c r="O1132" s="32"/>
      <c r="P1132" s="32"/>
      <c r="Q1132" s="32"/>
      <c r="R1132" s="32"/>
      <c r="S1132" s="32"/>
      <c r="T1132" s="79"/>
      <c r="AT1132" s="10" t="s">
        <v>169</v>
      </c>
      <c r="AU1132" s="10" t="s">
        <v>81</v>
      </c>
    </row>
    <row r="1133" s="220" customFormat="true" ht="12" hidden="false" customHeight="false" outlineLevel="0" collapsed="false">
      <c r="B1133" s="221"/>
      <c r="C1133" s="222"/>
      <c r="D1133" s="223" t="s">
        <v>157</v>
      </c>
      <c r="E1133" s="224"/>
      <c r="F1133" s="225" t="s">
        <v>1780</v>
      </c>
      <c r="G1133" s="222"/>
      <c r="H1133" s="224"/>
      <c r="I1133" s="226"/>
      <c r="J1133" s="222"/>
      <c r="K1133" s="222"/>
      <c r="L1133" s="227"/>
      <c r="M1133" s="228"/>
      <c r="N1133" s="229"/>
      <c r="O1133" s="229"/>
      <c r="P1133" s="229"/>
      <c r="Q1133" s="229"/>
      <c r="R1133" s="229"/>
      <c r="S1133" s="229"/>
      <c r="T1133" s="230"/>
      <c r="AT1133" s="231" t="s">
        <v>157</v>
      </c>
      <c r="AU1133" s="231" t="s">
        <v>81</v>
      </c>
      <c r="AV1133" s="220" t="s">
        <v>79</v>
      </c>
      <c r="AW1133" s="220" t="s">
        <v>34</v>
      </c>
      <c r="AX1133" s="220" t="s">
        <v>71</v>
      </c>
      <c r="AY1133" s="231" t="s">
        <v>147</v>
      </c>
    </row>
    <row r="1134" s="232" customFormat="true" ht="12" hidden="false" customHeight="false" outlineLevel="0" collapsed="false">
      <c r="B1134" s="233"/>
      <c r="C1134" s="234"/>
      <c r="D1134" s="223" t="s">
        <v>157</v>
      </c>
      <c r="E1134" s="235"/>
      <c r="F1134" s="236" t="s">
        <v>1781</v>
      </c>
      <c r="G1134" s="234"/>
      <c r="H1134" s="237" t="n">
        <v>538.685</v>
      </c>
      <c r="I1134" s="238"/>
      <c r="J1134" s="234"/>
      <c r="K1134" s="234"/>
      <c r="L1134" s="239"/>
      <c r="M1134" s="240"/>
      <c r="N1134" s="241"/>
      <c r="O1134" s="241"/>
      <c r="P1134" s="241"/>
      <c r="Q1134" s="241"/>
      <c r="R1134" s="241"/>
      <c r="S1134" s="241"/>
      <c r="T1134" s="242"/>
      <c r="AT1134" s="243" t="s">
        <v>157</v>
      </c>
      <c r="AU1134" s="243" t="s">
        <v>81</v>
      </c>
      <c r="AV1134" s="232" t="s">
        <v>81</v>
      </c>
      <c r="AW1134" s="232" t="s">
        <v>34</v>
      </c>
      <c r="AX1134" s="232" t="s">
        <v>71</v>
      </c>
      <c r="AY1134" s="243" t="s">
        <v>147</v>
      </c>
    </row>
    <row r="1135" s="232" customFormat="true" ht="12" hidden="false" customHeight="false" outlineLevel="0" collapsed="false">
      <c r="B1135" s="233"/>
      <c r="C1135" s="234"/>
      <c r="D1135" s="223" t="s">
        <v>157</v>
      </c>
      <c r="E1135" s="235"/>
      <c r="F1135" s="236" t="s">
        <v>1766</v>
      </c>
      <c r="G1135" s="234"/>
      <c r="H1135" s="237" t="n">
        <v>180.26</v>
      </c>
      <c r="I1135" s="238"/>
      <c r="J1135" s="234"/>
      <c r="K1135" s="234"/>
      <c r="L1135" s="239"/>
      <c r="M1135" s="240"/>
      <c r="N1135" s="241"/>
      <c r="O1135" s="241"/>
      <c r="P1135" s="241"/>
      <c r="Q1135" s="241"/>
      <c r="R1135" s="241"/>
      <c r="S1135" s="241"/>
      <c r="T1135" s="242"/>
      <c r="AT1135" s="243" t="s">
        <v>157</v>
      </c>
      <c r="AU1135" s="243" t="s">
        <v>81</v>
      </c>
      <c r="AV1135" s="232" t="s">
        <v>81</v>
      </c>
      <c r="AW1135" s="232" t="s">
        <v>34</v>
      </c>
      <c r="AX1135" s="232" t="s">
        <v>71</v>
      </c>
      <c r="AY1135" s="243" t="s">
        <v>147</v>
      </c>
    </row>
    <row r="1136" s="232" customFormat="true" ht="12" hidden="false" customHeight="false" outlineLevel="0" collapsed="false">
      <c r="B1136" s="233"/>
      <c r="C1136" s="234"/>
      <c r="D1136" s="223" t="s">
        <v>157</v>
      </c>
      <c r="E1136" s="235"/>
      <c r="F1136" s="236" t="s">
        <v>1782</v>
      </c>
      <c r="G1136" s="234"/>
      <c r="H1136" s="237" t="n">
        <v>-295.278</v>
      </c>
      <c r="I1136" s="238"/>
      <c r="J1136" s="234"/>
      <c r="K1136" s="234"/>
      <c r="L1136" s="239"/>
      <c r="M1136" s="240"/>
      <c r="N1136" s="241"/>
      <c r="O1136" s="241"/>
      <c r="P1136" s="241"/>
      <c r="Q1136" s="241"/>
      <c r="R1136" s="241"/>
      <c r="S1136" s="241"/>
      <c r="T1136" s="242"/>
      <c r="AT1136" s="243" t="s">
        <v>157</v>
      </c>
      <c r="AU1136" s="243" t="s">
        <v>81</v>
      </c>
      <c r="AV1136" s="232" t="s">
        <v>81</v>
      </c>
      <c r="AW1136" s="232" t="s">
        <v>34</v>
      </c>
      <c r="AX1136" s="232" t="s">
        <v>71</v>
      </c>
      <c r="AY1136" s="243" t="s">
        <v>147</v>
      </c>
    </row>
    <row r="1137" s="244" customFormat="true" ht="12" hidden="false" customHeight="false" outlineLevel="0" collapsed="false">
      <c r="B1137" s="245"/>
      <c r="C1137" s="246"/>
      <c r="D1137" s="223" t="s">
        <v>157</v>
      </c>
      <c r="E1137" s="247"/>
      <c r="F1137" s="248" t="s">
        <v>165</v>
      </c>
      <c r="G1137" s="246"/>
      <c r="H1137" s="249" t="n">
        <v>423.667</v>
      </c>
      <c r="I1137" s="250"/>
      <c r="J1137" s="246"/>
      <c r="K1137" s="246"/>
      <c r="L1137" s="251"/>
      <c r="M1137" s="252"/>
      <c r="N1137" s="253"/>
      <c r="O1137" s="253"/>
      <c r="P1137" s="253"/>
      <c r="Q1137" s="253"/>
      <c r="R1137" s="253"/>
      <c r="S1137" s="253"/>
      <c r="T1137" s="254"/>
      <c r="AT1137" s="255" t="s">
        <v>157</v>
      </c>
      <c r="AU1137" s="255" t="s">
        <v>81</v>
      </c>
      <c r="AV1137" s="244" t="s">
        <v>155</v>
      </c>
      <c r="AW1137" s="244" t="s">
        <v>34</v>
      </c>
      <c r="AX1137" s="244" t="s">
        <v>79</v>
      </c>
      <c r="AY1137" s="255" t="s">
        <v>147</v>
      </c>
    </row>
    <row r="1138" s="30" customFormat="true" ht="16.5" hidden="false" customHeight="true" outlineLevel="0" collapsed="false">
      <c r="B1138" s="31"/>
      <c r="C1138" s="208" t="s">
        <v>1783</v>
      </c>
      <c r="D1138" s="208" t="s">
        <v>150</v>
      </c>
      <c r="E1138" s="209" t="s">
        <v>1784</v>
      </c>
      <c r="F1138" s="210" t="s">
        <v>1785</v>
      </c>
      <c r="G1138" s="211" t="s">
        <v>175</v>
      </c>
      <c r="H1138" s="212" t="n">
        <v>538.685</v>
      </c>
      <c r="I1138" s="213"/>
      <c r="J1138" s="214" t="n">
        <f aca="false">ROUND(I1138*H1138,2)</f>
        <v>0</v>
      </c>
      <c r="K1138" s="210" t="s">
        <v>154</v>
      </c>
      <c r="L1138" s="57"/>
      <c r="M1138" s="215"/>
      <c r="N1138" s="216" t="s">
        <v>42</v>
      </c>
      <c r="O1138" s="32"/>
      <c r="P1138" s="217" t="n">
        <f aca="false">O1138*H1138</f>
        <v>0</v>
      </c>
      <c r="Q1138" s="217" t="n">
        <v>0.0003</v>
      </c>
      <c r="R1138" s="217" t="n">
        <f aca="false">Q1138*H1138</f>
        <v>0.1616055</v>
      </c>
      <c r="S1138" s="217" t="n">
        <v>0</v>
      </c>
      <c r="T1138" s="218" t="n">
        <f aca="false">S1138*H1138</f>
        <v>0</v>
      </c>
      <c r="AR1138" s="10" t="s">
        <v>255</v>
      </c>
      <c r="AT1138" s="10" t="s">
        <v>150</v>
      </c>
      <c r="AU1138" s="10" t="s">
        <v>81</v>
      </c>
      <c r="AY1138" s="10" t="s">
        <v>147</v>
      </c>
      <c r="BE1138" s="219" t="n">
        <f aca="false">IF(N1138="základní",J1138,0)</f>
        <v>0</v>
      </c>
      <c r="BF1138" s="219" t="n">
        <f aca="false">IF(N1138="snížená",J1138,0)</f>
        <v>0</v>
      </c>
      <c r="BG1138" s="219" t="n">
        <f aca="false">IF(N1138="zákl. přenesená",J1138,0)</f>
        <v>0</v>
      </c>
      <c r="BH1138" s="219" t="n">
        <f aca="false">IF(N1138="sníž. přenesená",J1138,0)</f>
        <v>0</v>
      </c>
      <c r="BI1138" s="219" t="n">
        <f aca="false">IF(N1138="nulová",J1138,0)</f>
        <v>0</v>
      </c>
      <c r="BJ1138" s="10" t="s">
        <v>79</v>
      </c>
      <c r="BK1138" s="219" t="n">
        <f aca="false">ROUND(I1138*H1138,2)</f>
        <v>0</v>
      </c>
      <c r="BL1138" s="10" t="s">
        <v>255</v>
      </c>
      <c r="BM1138" s="10" t="s">
        <v>1786</v>
      </c>
    </row>
    <row r="1139" s="30" customFormat="true" ht="24" hidden="false" customHeight="false" outlineLevel="0" collapsed="false">
      <c r="B1139" s="31"/>
      <c r="C1139" s="59"/>
      <c r="D1139" s="223" t="s">
        <v>350</v>
      </c>
      <c r="E1139" s="59"/>
      <c r="F1139" s="256" t="s">
        <v>1787</v>
      </c>
      <c r="G1139" s="59"/>
      <c r="H1139" s="59"/>
      <c r="I1139" s="176"/>
      <c r="J1139" s="59"/>
      <c r="K1139" s="59"/>
      <c r="L1139" s="57"/>
      <c r="M1139" s="257"/>
      <c r="N1139" s="32"/>
      <c r="O1139" s="32"/>
      <c r="P1139" s="32"/>
      <c r="Q1139" s="32"/>
      <c r="R1139" s="32"/>
      <c r="S1139" s="32"/>
      <c r="T1139" s="79"/>
      <c r="AT1139" s="10" t="s">
        <v>350</v>
      </c>
      <c r="AU1139" s="10" t="s">
        <v>81</v>
      </c>
    </row>
    <row r="1140" s="232" customFormat="true" ht="12" hidden="false" customHeight="false" outlineLevel="0" collapsed="false">
      <c r="B1140" s="233"/>
      <c r="C1140" s="234"/>
      <c r="D1140" s="223" t="s">
        <v>157</v>
      </c>
      <c r="E1140" s="235"/>
      <c r="F1140" s="236" t="s">
        <v>1368</v>
      </c>
      <c r="G1140" s="234"/>
      <c r="H1140" s="237" t="n">
        <v>172.1</v>
      </c>
      <c r="I1140" s="238"/>
      <c r="J1140" s="234"/>
      <c r="K1140" s="234"/>
      <c r="L1140" s="239"/>
      <c r="M1140" s="240"/>
      <c r="N1140" s="241"/>
      <c r="O1140" s="241"/>
      <c r="P1140" s="241"/>
      <c r="Q1140" s="241"/>
      <c r="R1140" s="241"/>
      <c r="S1140" s="241"/>
      <c r="T1140" s="242"/>
      <c r="AT1140" s="243" t="s">
        <v>157</v>
      </c>
      <c r="AU1140" s="243" t="s">
        <v>81</v>
      </c>
      <c r="AV1140" s="232" t="s">
        <v>81</v>
      </c>
      <c r="AW1140" s="232" t="s">
        <v>34</v>
      </c>
      <c r="AX1140" s="232" t="s">
        <v>71</v>
      </c>
      <c r="AY1140" s="243" t="s">
        <v>147</v>
      </c>
    </row>
    <row r="1141" s="232" customFormat="true" ht="12" hidden="false" customHeight="false" outlineLevel="0" collapsed="false">
      <c r="B1141" s="233"/>
      <c r="C1141" s="234"/>
      <c r="D1141" s="223" t="s">
        <v>157</v>
      </c>
      <c r="E1141" s="235"/>
      <c r="F1141" s="236" t="s">
        <v>1788</v>
      </c>
      <c r="G1141" s="234"/>
      <c r="H1141" s="237" t="n">
        <v>106.158</v>
      </c>
      <c r="I1141" s="238"/>
      <c r="J1141" s="234"/>
      <c r="K1141" s="234"/>
      <c r="L1141" s="239"/>
      <c r="M1141" s="240"/>
      <c r="N1141" s="241"/>
      <c r="O1141" s="241"/>
      <c r="P1141" s="241"/>
      <c r="Q1141" s="241"/>
      <c r="R1141" s="241"/>
      <c r="S1141" s="241"/>
      <c r="T1141" s="242"/>
      <c r="AT1141" s="243" t="s">
        <v>157</v>
      </c>
      <c r="AU1141" s="243" t="s">
        <v>81</v>
      </c>
      <c r="AV1141" s="232" t="s">
        <v>81</v>
      </c>
      <c r="AW1141" s="232" t="s">
        <v>34</v>
      </c>
      <c r="AX1141" s="232" t="s">
        <v>71</v>
      </c>
      <c r="AY1141" s="243" t="s">
        <v>147</v>
      </c>
    </row>
    <row r="1142" s="232" customFormat="true" ht="12" hidden="false" customHeight="false" outlineLevel="0" collapsed="false">
      <c r="B1142" s="233"/>
      <c r="C1142" s="234"/>
      <c r="D1142" s="223" t="s">
        <v>157</v>
      </c>
      <c r="E1142" s="235"/>
      <c r="F1142" s="236" t="s">
        <v>1344</v>
      </c>
      <c r="G1142" s="234"/>
      <c r="H1142" s="237" t="n">
        <v>9.3</v>
      </c>
      <c r="I1142" s="238"/>
      <c r="J1142" s="234"/>
      <c r="K1142" s="234"/>
      <c r="L1142" s="239"/>
      <c r="M1142" s="240"/>
      <c r="N1142" s="241"/>
      <c r="O1142" s="241"/>
      <c r="P1142" s="241"/>
      <c r="Q1142" s="241"/>
      <c r="R1142" s="241"/>
      <c r="S1142" s="241"/>
      <c r="T1142" s="242"/>
      <c r="AT1142" s="243" t="s">
        <v>157</v>
      </c>
      <c r="AU1142" s="243" t="s">
        <v>81</v>
      </c>
      <c r="AV1142" s="232" t="s">
        <v>81</v>
      </c>
      <c r="AW1142" s="232" t="s">
        <v>34</v>
      </c>
      <c r="AX1142" s="232" t="s">
        <v>71</v>
      </c>
      <c r="AY1142" s="243" t="s">
        <v>147</v>
      </c>
    </row>
    <row r="1143" s="232" customFormat="true" ht="12" hidden="false" customHeight="false" outlineLevel="0" collapsed="false">
      <c r="B1143" s="233"/>
      <c r="C1143" s="234"/>
      <c r="D1143" s="223" t="s">
        <v>157</v>
      </c>
      <c r="E1143" s="235"/>
      <c r="F1143" s="236" t="s">
        <v>1789</v>
      </c>
      <c r="G1143" s="234"/>
      <c r="H1143" s="237" t="n">
        <v>9.221</v>
      </c>
      <c r="I1143" s="238"/>
      <c r="J1143" s="234"/>
      <c r="K1143" s="234"/>
      <c r="L1143" s="239"/>
      <c r="M1143" s="240"/>
      <c r="N1143" s="241"/>
      <c r="O1143" s="241"/>
      <c r="P1143" s="241"/>
      <c r="Q1143" s="241"/>
      <c r="R1143" s="241"/>
      <c r="S1143" s="241"/>
      <c r="T1143" s="242"/>
      <c r="AT1143" s="243" t="s">
        <v>157</v>
      </c>
      <c r="AU1143" s="243" t="s">
        <v>81</v>
      </c>
      <c r="AV1143" s="232" t="s">
        <v>81</v>
      </c>
      <c r="AW1143" s="232" t="s">
        <v>34</v>
      </c>
      <c r="AX1143" s="232" t="s">
        <v>71</v>
      </c>
      <c r="AY1143" s="243" t="s">
        <v>147</v>
      </c>
    </row>
    <row r="1144" s="232" customFormat="true" ht="12" hidden="false" customHeight="false" outlineLevel="0" collapsed="false">
      <c r="B1144" s="233"/>
      <c r="C1144" s="234"/>
      <c r="D1144" s="223" t="s">
        <v>157</v>
      </c>
      <c r="E1144" s="235"/>
      <c r="F1144" s="236" t="s">
        <v>1353</v>
      </c>
      <c r="G1144" s="234"/>
      <c r="H1144" s="237" t="n">
        <v>24.3</v>
      </c>
      <c r="I1144" s="238"/>
      <c r="J1144" s="234"/>
      <c r="K1144" s="234"/>
      <c r="L1144" s="239"/>
      <c r="M1144" s="240"/>
      <c r="N1144" s="241"/>
      <c r="O1144" s="241"/>
      <c r="P1144" s="241"/>
      <c r="Q1144" s="241"/>
      <c r="R1144" s="241"/>
      <c r="S1144" s="241"/>
      <c r="T1144" s="242"/>
      <c r="AT1144" s="243" t="s">
        <v>157</v>
      </c>
      <c r="AU1144" s="243" t="s">
        <v>81</v>
      </c>
      <c r="AV1144" s="232" t="s">
        <v>81</v>
      </c>
      <c r="AW1144" s="232" t="s">
        <v>34</v>
      </c>
      <c r="AX1144" s="232" t="s">
        <v>71</v>
      </c>
      <c r="AY1144" s="243" t="s">
        <v>147</v>
      </c>
    </row>
    <row r="1145" s="232" customFormat="true" ht="12" hidden="false" customHeight="false" outlineLevel="0" collapsed="false">
      <c r="B1145" s="233"/>
      <c r="C1145" s="234"/>
      <c r="D1145" s="223" t="s">
        <v>157</v>
      </c>
      <c r="E1145" s="235"/>
      <c r="F1145" s="236" t="s">
        <v>1346</v>
      </c>
      <c r="G1145" s="234"/>
      <c r="H1145" s="237" t="n">
        <v>38.2</v>
      </c>
      <c r="I1145" s="238"/>
      <c r="J1145" s="234"/>
      <c r="K1145" s="234"/>
      <c r="L1145" s="239"/>
      <c r="M1145" s="240"/>
      <c r="N1145" s="241"/>
      <c r="O1145" s="241"/>
      <c r="P1145" s="241"/>
      <c r="Q1145" s="241"/>
      <c r="R1145" s="241"/>
      <c r="S1145" s="241"/>
      <c r="T1145" s="242"/>
      <c r="AT1145" s="243" t="s">
        <v>157</v>
      </c>
      <c r="AU1145" s="243" t="s">
        <v>81</v>
      </c>
      <c r="AV1145" s="232" t="s">
        <v>81</v>
      </c>
      <c r="AW1145" s="232" t="s">
        <v>34</v>
      </c>
      <c r="AX1145" s="232" t="s">
        <v>71</v>
      </c>
      <c r="AY1145" s="243" t="s">
        <v>147</v>
      </c>
    </row>
    <row r="1146" s="232" customFormat="true" ht="12" hidden="false" customHeight="false" outlineLevel="0" collapsed="false">
      <c r="B1146" s="233"/>
      <c r="C1146" s="234"/>
      <c r="D1146" s="223" t="s">
        <v>157</v>
      </c>
      <c r="E1146" s="235"/>
      <c r="F1146" s="236" t="s">
        <v>1354</v>
      </c>
      <c r="G1146" s="234"/>
      <c r="H1146" s="237" t="n">
        <v>143.1</v>
      </c>
      <c r="I1146" s="238"/>
      <c r="J1146" s="234"/>
      <c r="K1146" s="234"/>
      <c r="L1146" s="239"/>
      <c r="M1146" s="240"/>
      <c r="N1146" s="241"/>
      <c r="O1146" s="241"/>
      <c r="P1146" s="241"/>
      <c r="Q1146" s="241"/>
      <c r="R1146" s="241"/>
      <c r="S1146" s="241"/>
      <c r="T1146" s="242"/>
      <c r="AT1146" s="243" t="s">
        <v>157</v>
      </c>
      <c r="AU1146" s="243" t="s">
        <v>81</v>
      </c>
      <c r="AV1146" s="232" t="s">
        <v>81</v>
      </c>
      <c r="AW1146" s="232" t="s">
        <v>34</v>
      </c>
      <c r="AX1146" s="232" t="s">
        <v>71</v>
      </c>
      <c r="AY1146" s="243" t="s">
        <v>147</v>
      </c>
    </row>
    <row r="1147" s="232" customFormat="true" ht="12" hidden="false" customHeight="false" outlineLevel="0" collapsed="false">
      <c r="B1147" s="233"/>
      <c r="C1147" s="234"/>
      <c r="D1147" s="223" t="s">
        <v>157</v>
      </c>
      <c r="E1147" s="235"/>
      <c r="F1147" s="236" t="s">
        <v>1790</v>
      </c>
      <c r="G1147" s="234"/>
      <c r="H1147" s="237" t="n">
        <v>36.306</v>
      </c>
      <c r="I1147" s="238"/>
      <c r="J1147" s="234"/>
      <c r="K1147" s="234"/>
      <c r="L1147" s="239"/>
      <c r="M1147" s="240"/>
      <c r="N1147" s="241"/>
      <c r="O1147" s="241"/>
      <c r="P1147" s="241"/>
      <c r="Q1147" s="241"/>
      <c r="R1147" s="241"/>
      <c r="S1147" s="241"/>
      <c r="T1147" s="242"/>
      <c r="AT1147" s="243" t="s">
        <v>157</v>
      </c>
      <c r="AU1147" s="243" t="s">
        <v>81</v>
      </c>
      <c r="AV1147" s="232" t="s">
        <v>81</v>
      </c>
      <c r="AW1147" s="232" t="s">
        <v>34</v>
      </c>
      <c r="AX1147" s="232" t="s">
        <v>71</v>
      </c>
      <c r="AY1147" s="243" t="s">
        <v>147</v>
      </c>
    </row>
    <row r="1148" s="244" customFormat="true" ht="12" hidden="false" customHeight="false" outlineLevel="0" collapsed="false">
      <c r="B1148" s="245"/>
      <c r="C1148" s="246"/>
      <c r="D1148" s="223" t="s">
        <v>157</v>
      </c>
      <c r="E1148" s="247"/>
      <c r="F1148" s="248" t="s">
        <v>165</v>
      </c>
      <c r="G1148" s="246"/>
      <c r="H1148" s="249" t="n">
        <v>538.685</v>
      </c>
      <c r="I1148" s="250"/>
      <c r="J1148" s="246"/>
      <c r="K1148" s="246"/>
      <c r="L1148" s="251"/>
      <c r="M1148" s="252"/>
      <c r="N1148" s="253"/>
      <c r="O1148" s="253"/>
      <c r="P1148" s="253"/>
      <c r="Q1148" s="253"/>
      <c r="R1148" s="253"/>
      <c r="S1148" s="253"/>
      <c r="T1148" s="254"/>
      <c r="AT1148" s="255" t="s">
        <v>157</v>
      </c>
      <c r="AU1148" s="255" t="s">
        <v>81</v>
      </c>
      <c r="AV1148" s="244" t="s">
        <v>155</v>
      </c>
      <c r="AW1148" s="244" t="s">
        <v>34</v>
      </c>
      <c r="AX1148" s="244" t="s">
        <v>79</v>
      </c>
      <c r="AY1148" s="255" t="s">
        <v>147</v>
      </c>
    </row>
    <row r="1149" s="30" customFormat="true" ht="16.5" hidden="false" customHeight="true" outlineLevel="0" collapsed="false">
      <c r="B1149" s="31"/>
      <c r="C1149" s="274" t="s">
        <v>1791</v>
      </c>
      <c r="D1149" s="274" t="s">
        <v>699</v>
      </c>
      <c r="E1149" s="275" t="s">
        <v>1792</v>
      </c>
      <c r="F1149" s="276" t="s">
        <v>1793</v>
      </c>
      <c r="G1149" s="277" t="s">
        <v>175</v>
      </c>
      <c r="H1149" s="278" t="n">
        <v>592.554</v>
      </c>
      <c r="I1149" s="279"/>
      <c r="J1149" s="280" t="n">
        <f aca="false">ROUND(I1149*H1149,2)</f>
        <v>0</v>
      </c>
      <c r="K1149" s="276"/>
      <c r="L1149" s="281"/>
      <c r="M1149" s="282"/>
      <c r="N1149" s="283" t="s">
        <v>42</v>
      </c>
      <c r="O1149" s="32"/>
      <c r="P1149" s="217" t="n">
        <f aca="false">O1149*H1149</f>
        <v>0</v>
      </c>
      <c r="Q1149" s="217" t="n">
        <v>0.00368</v>
      </c>
      <c r="R1149" s="217" t="n">
        <f aca="false">Q1149*H1149</f>
        <v>2.18059872</v>
      </c>
      <c r="S1149" s="217" t="n">
        <v>0</v>
      </c>
      <c r="T1149" s="218" t="n">
        <f aca="false">S1149*H1149</f>
        <v>0</v>
      </c>
      <c r="AR1149" s="10" t="s">
        <v>381</v>
      </c>
      <c r="AT1149" s="10" t="s">
        <v>699</v>
      </c>
      <c r="AU1149" s="10" t="s">
        <v>81</v>
      </c>
      <c r="AY1149" s="10" t="s">
        <v>147</v>
      </c>
      <c r="BE1149" s="219" t="n">
        <f aca="false">IF(N1149="základní",J1149,0)</f>
        <v>0</v>
      </c>
      <c r="BF1149" s="219" t="n">
        <f aca="false">IF(N1149="snížená",J1149,0)</f>
        <v>0</v>
      </c>
      <c r="BG1149" s="219" t="n">
        <f aca="false">IF(N1149="zákl. přenesená",J1149,0)</f>
        <v>0</v>
      </c>
      <c r="BH1149" s="219" t="n">
        <f aca="false">IF(N1149="sníž. přenesená",J1149,0)</f>
        <v>0</v>
      </c>
      <c r="BI1149" s="219" t="n">
        <f aca="false">IF(N1149="nulová",J1149,0)</f>
        <v>0</v>
      </c>
      <c r="BJ1149" s="10" t="s">
        <v>79</v>
      </c>
      <c r="BK1149" s="219" t="n">
        <f aca="false">ROUND(I1149*H1149,2)</f>
        <v>0</v>
      </c>
      <c r="BL1149" s="10" t="s">
        <v>255</v>
      </c>
      <c r="BM1149" s="10" t="s">
        <v>1794</v>
      </c>
    </row>
    <row r="1150" s="232" customFormat="true" ht="12" hidden="false" customHeight="false" outlineLevel="0" collapsed="false">
      <c r="B1150" s="233"/>
      <c r="C1150" s="234"/>
      <c r="D1150" s="223" t="s">
        <v>157</v>
      </c>
      <c r="E1150" s="234"/>
      <c r="F1150" s="236" t="s">
        <v>1795</v>
      </c>
      <c r="G1150" s="234"/>
      <c r="H1150" s="237" t="n">
        <v>592.554</v>
      </c>
      <c r="I1150" s="238"/>
      <c r="J1150" s="234"/>
      <c r="K1150" s="234"/>
      <c r="L1150" s="239"/>
      <c r="M1150" s="240"/>
      <c r="N1150" s="241"/>
      <c r="O1150" s="241"/>
      <c r="P1150" s="241"/>
      <c r="Q1150" s="241"/>
      <c r="R1150" s="241"/>
      <c r="S1150" s="241"/>
      <c r="T1150" s="242"/>
      <c r="AT1150" s="243" t="s">
        <v>157</v>
      </c>
      <c r="AU1150" s="243" t="s">
        <v>81</v>
      </c>
      <c r="AV1150" s="232" t="s">
        <v>81</v>
      </c>
      <c r="AW1150" s="232" t="s">
        <v>6</v>
      </c>
      <c r="AX1150" s="232" t="s">
        <v>79</v>
      </c>
      <c r="AY1150" s="243" t="s">
        <v>147</v>
      </c>
    </row>
    <row r="1151" s="30" customFormat="true" ht="38.25" hidden="false" customHeight="true" outlineLevel="0" collapsed="false">
      <c r="B1151" s="31"/>
      <c r="C1151" s="208" t="s">
        <v>1796</v>
      </c>
      <c r="D1151" s="208" t="s">
        <v>150</v>
      </c>
      <c r="E1151" s="209" t="s">
        <v>1797</v>
      </c>
      <c r="F1151" s="210" t="s">
        <v>1798</v>
      </c>
      <c r="G1151" s="211" t="s">
        <v>338</v>
      </c>
      <c r="H1151" s="212" t="n">
        <v>8.697</v>
      </c>
      <c r="I1151" s="213"/>
      <c r="J1151" s="214" t="n">
        <f aca="false">ROUND(I1151*H1151,2)</f>
        <v>0</v>
      </c>
      <c r="K1151" s="210" t="s">
        <v>154</v>
      </c>
      <c r="L1151" s="57"/>
      <c r="M1151" s="215"/>
      <c r="N1151" s="216" t="s">
        <v>42</v>
      </c>
      <c r="O1151" s="32"/>
      <c r="P1151" s="217" t="n">
        <f aca="false">O1151*H1151</f>
        <v>0</v>
      </c>
      <c r="Q1151" s="217" t="n">
        <v>0</v>
      </c>
      <c r="R1151" s="217" t="n">
        <f aca="false">Q1151*H1151</f>
        <v>0</v>
      </c>
      <c r="S1151" s="217" t="n">
        <v>0</v>
      </c>
      <c r="T1151" s="218" t="n">
        <f aca="false">S1151*H1151</f>
        <v>0</v>
      </c>
      <c r="AR1151" s="10" t="s">
        <v>255</v>
      </c>
      <c r="AT1151" s="10" t="s">
        <v>150</v>
      </c>
      <c r="AU1151" s="10" t="s">
        <v>81</v>
      </c>
      <c r="AY1151" s="10" t="s">
        <v>147</v>
      </c>
      <c r="BE1151" s="219" t="n">
        <f aca="false">IF(N1151="základní",J1151,0)</f>
        <v>0</v>
      </c>
      <c r="BF1151" s="219" t="n">
        <f aca="false">IF(N1151="snížená",J1151,0)</f>
        <v>0</v>
      </c>
      <c r="BG1151" s="219" t="n">
        <f aca="false">IF(N1151="zákl. přenesená",J1151,0)</f>
        <v>0</v>
      </c>
      <c r="BH1151" s="219" t="n">
        <f aca="false">IF(N1151="sníž. přenesená",J1151,0)</f>
        <v>0</v>
      </c>
      <c r="BI1151" s="219" t="n">
        <f aca="false">IF(N1151="nulová",J1151,0)</f>
        <v>0</v>
      </c>
      <c r="BJ1151" s="10" t="s">
        <v>79</v>
      </c>
      <c r="BK1151" s="219" t="n">
        <f aca="false">ROUND(I1151*H1151,2)</f>
        <v>0</v>
      </c>
      <c r="BL1151" s="10" t="s">
        <v>255</v>
      </c>
      <c r="BM1151" s="10" t="s">
        <v>1799</v>
      </c>
    </row>
    <row r="1152" s="30" customFormat="true" ht="132" hidden="false" customHeight="false" outlineLevel="0" collapsed="false">
      <c r="B1152" s="31"/>
      <c r="C1152" s="59"/>
      <c r="D1152" s="223" t="s">
        <v>169</v>
      </c>
      <c r="E1152" s="59"/>
      <c r="F1152" s="256" t="s">
        <v>1800</v>
      </c>
      <c r="G1152" s="59"/>
      <c r="H1152" s="59"/>
      <c r="I1152" s="176"/>
      <c r="J1152" s="59"/>
      <c r="K1152" s="59"/>
      <c r="L1152" s="57"/>
      <c r="M1152" s="257"/>
      <c r="N1152" s="32"/>
      <c r="O1152" s="32"/>
      <c r="P1152" s="32"/>
      <c r="Q1152" s="32"/>
      <c r="R1152" s="32"/>
      <c r="S1152" s="32"/>
      <c r="T1152" s="79"/>
      <c r="AT1152" s="10" t="s">
        <v>169</v>
      </c>
      <c r="AU1152" s="10" t="s">
        <v>81</v>
      </c>
    </row>
    <row r="1153" s="191" customFormat="true" ht="29.25" hidden="false" customHeight="true" outlineLevel="0" collapsed="false">
      <c r="B1153" s="192"/>
      <c r="C1153" s="193"/>
      <c r="D1153" s="194" t="s">
        <v>70</v>
      </c>
      <c r="E1153" s="206" t="s">
        <v>497</v>
      </c>
      <c r="F1153" s="206" t="s">
        <v>498</v>
      </c>
      <c r="G1153" s="193"/>
      <c r="H1153" s="193"/>
      <c r="I1153" s="196"/>
      <c r="J1153" s="207" t="n">
        <f aca="false">BK1153</f>
        <v>0</v>
      </c>
      <c r="K1153" s="193"/>
      <c r="L1153" s="198"/>
      <c r="M1153" s="199"/>
      <c r="N1153" s="200"/>
      <c r="O1153" s="200"/>
      <c r="P1153" s="201" t="n">
        <f aca="false">SUM(P1154:P1168)</f>
        <v>0</v>
      </c>
      <c r="Q1153" s="200"/>
      <c r="R1153" s="201" t="n">
        <f aca="false">SUM(R1154:R1168)</f>
        <v>4.982238</v>
      </c>
      <c r="S1153" s="200"/>
      <c r="T1153" s="202" t="n">
        <f aca="false">SUM(T1154:T1168)</f>
        <v>0</v>
      </c>
      <c r="AR1153" s="203" t="s">
        <v>81</v>
      </c>
      <c r="AT1153" s="204" t="s">
        <v>70</v>
      </c>
      <c r="AU1153" s="204" t="s">
        <v>79</v>
      </c>
      <c r="AY1153" s="203" t="s">
        <v>147</v>
      </c>
      <c r="BK1153" s="205" t="n">
        <f aca="false">SUM(BK1154:BK1168)</f>
        <v>0</v>
      </c>
    </row>
    <row r="1154" s="30" customFormat="true" ht="25.5" hidden="false" customHeight="true" outlineLevel="0" collapsed="false">
      <c r="B1154" s="31"/>
      <c r="C1154" s="208" t="s">
        <v>1801</v>
      </c>
      <c r="D1154" s="208" t="s">
        <v>150</v>
      </c>
      <c r="E1154" s="209" t="s">
        <v>1802</v>
      </c>
      <c r="F1154" s="210" t="s">
        <v>1803</v>
      </c>
      <c r="G1154" s="211" t="s">
        <v>175</v>
      </c>
      <c r="H1154" s="212" t="n">
        <v>275.414</v>
      </c>
      <c r="I1154" s="213"/>
      <c r="J1154" s="214" t="n">
        <f aca="false">ROUND(I1154*H1154,2)</f>
        <v>0</v>
      </c>
      <c r="K1154" s="210" t="s">
        <v>154</v>
      </c>
      <c r="L1154" s="57"/>
      <c r="M1154" s="215"/>
      <c r="N1154" s="216" t="s">
        <v>42</v>
      </c>
      <c r="O1154" s="32"/>
      <c r="P1154" s="217" t="n">
        <f aca="false">O1154*H1154</f>
        <v>0</v>
      </c>
      <c r="Q1154" s="217" t="n">
        <v>0.0036</v>
      </c>
      <c r="R1154" s="217" t="n">
        <f aca="false">Q1154*H1154</f>
        <v>0.9914904</v>
      </c>
      <c r="S1154" s="217" t="n">
        <v>0</v>
      </c>
      <c r="T1154" s="218" t="n">
        <f aca="false">S1154*H1154</f>
        <v>0</v>
      </c>
      <c r="AR1154" s="10" t="s">
        <v>255</v>
      </c>
      <c r="AT1154" s="10" t="s">
        <v>150</v>
      </c>
      <c r="AU1154" s="10" t="s">
        <v>81</v>
      </c>
      <c r="AY1154" s="10" t="s">
        <v>147</v>
      </c>
      <c r="BE1154" s="219" t="n">
        <f aca="false">IF(N1154="základní",J1154,0)</f>
        <v>0</v>
      </c>
      <c r="BF1154" s="219" t="n">
        <f aca="false">IF(N1154="snížená",J1154,0)</f>
        <v>0</v>
      </c>
      <c r="BG1154" s="219" t="n">
        <f aca="false">IF(N1154="zákl. přenesená",J1154,0)</f>
        <v>0</v>
      </c>
      <c r="BH1154" s="219" t="n">
        <f aca="false">IF(N1154="sníž. přenesená",J1154,0)</f>
        <v>0</v>
      </c>
      <c r="BI1154" s="219" t="n">
        <f aca="false">IF(N1154="nulová",J1154,0)</f>
        <v>0</v>
      </c>
      <c r="BJ1154" s="10" t="s">
        <v>79</v>
      </c>
      <c r="BK1154" s="219" t="n">
        <f aca="false">ROUND(I1154*H1154,2)</f>
        <v>0</v>
      </c>
      <c r="BL1154" s="10" t="s">
        <v>255</v>
      </c>
      <c r="BM1154" s="10" t="s">
        <v>1804</v>
      </c>
    </row>
    <row r="1155" s="232" customFormat="true" ht="12" hidden="false" customHeight="false" outlineLevel="0" collapsed="false">
      <c r="B1155" s="233"/>
      <c r="C1155" s="234"/>
      <c r="D1155" s="223" t="s">
        <v>157</v>
      </c>
      <c r="E1155" s="235"/>
      <c r="F1155" s="236" t="s">
        <v>855</v>
      </c>
      <c r="G1155" s="234"/>
      <c r="H1155" s="237" t="n">
        <v>12.831</v>
      </c>
      <c r="I1155" s="238"/>
      <c r="J1155" s="234"/>
      <c r="K1155" s="234"/>
      <c r="L1155" s="239"/>
      <c r="M1155" s="240"/>
      <c r="N1155" s="241"/>
      <c r="O1155" s="241"/>
      <c r="P1155" s="241"/>
      <c r="Q1155" s="241"/>
      <c r="R1155" s="241"/>
      <c r="S1155" s="241"/>
      <c r="T1155" s="242"/>
      <c r="AT1155" s="243" t="s">
        <v>157</v>
      </c>
      <c r="AU1155" s="243" t="s">
        <v>81</v>
      </c>
      <c r="AV1155" s="232" t="s">
        <v>81</v>
      </c>
      <c r="AW1155" s="232" t="s">
        <v>34</v>
      </c>
      <c r="AX1155" s="232" t="s">
        <v>71</v>
      </c>
      <c r="AY1155" s="243" t="s">
        <v>147</v>
      </c>
    </row>
    <row r="1156" s="232" customFormat="true" ht="12" hidden="false" customHeight="false" outlineLevel="0" collapsed="false">
      <c r="B1156" s="233"/>
      <c r="C1156" s="234"/>
      <c r="D1156" s="223" t="s">
        <v>157</v>
      </c>
      <c r="E1156" s="235"/>
      <c r="F1156" s="236" t="s">
        <v>856</v>
      </c>
      <c r="G1156" s="234"/>
      <c r="H1156" s="237" t="n">
        <v>23.171</v>
      </c>
      <c r="I1156" s="238"/>
      <c r="J1156" s="234"/>
      <c r="K1156" s="234"/>
      <c r="L1156" s="239"/>
      <c r="M1156" s="240"/>
      <c r="N1156" s="241"/>
      <c r="O1156" s="241"/>
      <c r="P1156" s="241"/>
      <c r="Q1156" s="241"/>
      <c r="R1156" s="241"/>
      <c r="S1156" s="241"/>
      <c r="T1156" s="242"/>
      <c r="AT1156" s="243" t="s">
        <v>157</v>
      </c>
      <c r="AU1156" s="243" t="s">
        <v>81</v>
      </c>
      <c r="AV1156" s="232" t="s">
        <v>81</v>
      </c>
      <c r="AW1156" s="232" t="s">
        <v>34</v>
      </c>
      <c r="AX1156" s="232" t="s">
        <v>71</v>
      </c>
      <c r="AY1156" s="243" t="s">
        <v>147</v>
      </c>
    </row>
    <row r="1157" s="232" customFormat="true" ht="12" hidden="false" customHeight="false" outlineLevel="0" collapsed="false">
      <c r="B1157" s="233"/>
      <c r="C1157" s="234"/>
      <c r="D1157" s="223" t="s">
        <v>157</v>
      </c>
      <c r="E1157" s="235"/>
      <c r="F1157" s="236" t="s">
        <v>857</v>
      </c>
      <c r="G1157" s="234"/>
      <c r="H1157" s="237" t="n">
        <v>7.96</v>
      </c>
      <c r="I1157" s="238"/>
      <c r="J1157" s="234"/>
      <c r="K1157" s="234"/>
      <c r="L1157" s="239"/>
      <c r="M1157" s="240"/>
      <c r="N1157" s="241"/>
      <c r="O1157" s="241"/>
      <c r="P1157" s="241"/>
      <c r="Q1157" s="241"/>
      <c r="R1157" s="241"/>
      <c r="S1157" s="241"/>
      <c r="T1157" s="242"/>
      <c r="AT1157" s="243" t="s">
        <v>157</v>
      </c>
      <c r="AU1157" s="243" t="s">
        <v>81</v>
      </c>
      <c r="AV1157" s="232" t="s">
        <v>81</v>
      </c>
      <c r="AW1157" s="232" t="s">
        <v>34</v>
      </c>
      <c r="AX1157" s="232" t="s">
        <v>71</v>
      </c>
      <c r="AY1157" s="243" t="s">
        <v>147</v>
      </c>
    </row>
    <row r="1158" s="232" customFormat="true" ht="12" hidden="false" customHeight="false" outlineLevel="0" collapsed="false">
      <c r="B1158" s="233"/>
      <c r="C1158" s="234"/>
      <c r="D1158" s="223" t="s">
        <v>157</v>
      </c>
      <c r="E1158" s="235"/>
      <c r="F1158" s="236" t="s">
        <v>858</v>
      </c>
      <c r="G1158" s="234"/>
      <c r="H1158" s="237" t="n">
        <v>69.749</v>
      </c>
      <c r="I1158" s="238"/>
      <c r="J1158" s="234"/>
      <c r="K1158" s="234"/>
      <c r="L1158" s="239"/>
      <c r="M1158" s="240"/>
      <c r="N1158" s="241"/>
      <c r="O1158" s="241"/>
      <c r="P1158" s="241"/>
      <c r="Q1158" s="241"/>
      <c r="R1158" s="241"/>
      <c r="S1158" s="241"/>
      <c r="T1158" s="242"/>
      <c r="AT1158" s="243" t="s">
        <v>157</v>
      </c>
      <c r="AU1158" s="243" t="s">
        <v>81</v>
      </c>
      <c r="AV1158" s="232" t="s">
        <v>81</v>
      </c>
      <c r="AW1158" s="232" t="s">
        <v>34</v>
      </c>
      <c r="AX1158" s="232" t="s">
        <v>71</v>
      </c>
      <c r="AY1158" s="243" t="s">
        <v>147</v>
      </c>
    </row>
    <row r="1159" s="232" customFormat="true" ht="12" hidden="false" customHeight="false" outlineLevel="0" collapsed="false">
      <c r="B1159" s="233"/>
      <c r="C1159" s="234"/>
      <c r="D1159" s="223" t="s">
        <v>157</v>
      </c>
      <c r="E1159" s="235"/>
      <c r="F1159" s="236" t="s">
        <v>859</v>
      </c>
      <c r="G1159" s="234"/>
      <c r="H1159" s="237" t="n">
        <v>19.494</v>
      </c>
      <c r="I1159" s="238"/>
      <c r="J1159" s="234"/>
      <c r="K1159" s="234"/>
      <c r="L1159" s="239"/>
      <c r="M1159" s="240"/>
      <c r="N1159" s="241"/>
      <c r="O1159" s="241"/>
      <c r="P1159" s="241"/>
      <c r="Q1159" s="241"/>
      <c r="R1159" s="241"/>
      <c r="S1159" s="241"/>
      <c r="T1159" s="242"/>
      <c r="AT1159" s="243" t="s">
        <v>157</v>
      </c>
      <c r="AU1159" s="243" t="s">
        <v>81</v>
      </c>
      <c r="AV1159" s="232" t="s">
        <v>81</v>
      </c>
      <c r="AW1159" s="232" t="s">
        <v>34</v>
      </c>
      <c r="AX1159" s="232" t="s">
        <v>71</v>
      </c>
      <c r="AY1159" s="243" t="s">
        <v>147</v>
      </c>
    </row>
    <row r="1160" s="232" customFormat="true" ht="12" hidden="false" customHeight="false" outlineLevel="0" collapsed="false">
      <c r="B1160" s="233"/>
      <c r="C1160" s="234"/>
      <c r="D1160" s="223" t="s">
        <v>157</v>
      </c>
      <c r="E1160" s="235"/>
      <c r="F1160" s="236" t="s">
        <v>860</v>
      </c>
      <c r="G1160" s="234"/>
      <c r="H1160" s="237" t="n">
        <v>61.764</v>
      </c>
      <c r="I1160" s="238"/>
      <c r="J1160" s="234"/>
      <c r="K1160" s="234"/>
      <c r="L1160" s="239"/>
      <c r="M1160" s="240"/>
      <c r="N1160" s="241"/>
      <c r="O1160" s="241"/>
      <c r="P1160" s="241"/>
      <c r="Q1160" s="241"/>
      <c r="R1160" s="241"/>
      <c r="S1160" s="241"/>
      <c r="T1160" s="242"/>
      <c r="AT1160" s="243" t="s">
        <v>157</v>
      </c>
      <c r="AU1160" s="243" t="s">
        <v>81</v>
      </c>
      <c r="AV1160" s="232" t="s">
        <v>81</v>
      </c>
      <c r="AW1160" s="232" t="s">
        <v>34</v>
      </c>
      <c r="AX1160" s="232" t="s">
        <v>71</v>
      </c>
      <c r="AY1160" s="243" t="s">
        <v>147</v>
      </c>
    </row>
    <row r="1161" s="232" customFormat="true" ht="12" hidden="false" customHeight="false" outlineLevel="0" collapsed="false">
      <c r="B1161" s="233"/>
      <c r="C1161" s="234"/>
      <c r="D1161" s="223" t="s">
        <v>157</v>
      </c>
      <c r="E1161" s="235"/>
      <c r="F1161" s="236" t="s">
        <v>861</v>
      </c>
      <c r="G1161" s="234"/>
      <c r="H1161" s="237" t="n">
        <v>19.494</v>
      </c>
      <c r="I1161" s="238"/>
      <c r="J1161" s="234"/>
      <c r="K1161" s="234"/>
      <c r="L1161" s="239"/>
      <c r="M1161" s="240"/>
      <c r="N1161" s="241"/>
      <c r="O1161" s="241"/>
      <c r="P1161" s="241"/>
      <c r="Q1161" s="241"/>
      <c r="R1161" s="241"/>
      <c r="S1161" s="241"/>
      <c r="T1161" s="242"/>
      <c r="AT1161" s="243" t="s">
        <v>157</v>
      </c>
      <c r="AU1161" s="243" t="s">
        <v>81</v>
      </c>
      <c r="AV1161" s="232" t="s">
        <v>81</v>
      </c>
      <c r="AW1161" s="232" t="s">
        <v>34</v>
      </c>
      <c r="AX1161" s="232" t="s">
        <v>71</v>
      </c>
      <c r="AY1161" s="243" t="s">
        <v>147</v>
      </c>
    </row>
    <row r="1162" s="232" customFormat="true" ht="12" hidden="false" customHeight="false" outlineLevel="0" collapsed="false">
      <c r="B1162" s="233"/>
      <c r="C1162" s="234"/>
      <c r="D1162" s="223" t="s">
        <v>157</v>
      </c>
      <c r="E1162" s="235"/>
      <c r="F1162" s="236" t="s">
        <v>862</v>
      </c>
      <c r="G1162" s="234"/>
      <c r="H1162" s="237" t="n">
        <v>18.21</v>
      </c>
      <c r="I1162" s="238"/>
      <c r="J1162" s="234"/>
      <c r="K1162" s="234"/>
      <c r="L1162" s="239"/>
      <c r="M1162" s="240"/>
      <c r="N1162" s="241"/>
      <c r="O1162" s="241"/>
      <c r="P1162" s="241"/>
      <c r="Q1162" s="241"/>
      <c r="R1162" s="241"/>
      <c r="S1162" s="241"/>
      <c r="T1162" s="242"/>
      <c r="AT1162" s="243" t="s">
        <v>157</v>
      </c>
      <c r="AU1162" s="243" t="s">
        <v>81</v>
      </c>
      <c r="AV1162" s="232" t="s">
        <v>81</v>
      </c>
      <c r="AW1162" s="232" t="s">
        <v>34</v>
      </c>
      <c r="AX1162" s="232" t="s">
        <v>71</v>
      </c>
      <c r="AY1162" s="243" t="s">
        <v>147</v>
      </c>
    </row>
    <row r="1163" s="232" customFormat="true" ht="12" hidden="false" customHeight="false" outlineLevel="0" collapsed="false">
      <c r="B1163" s="233"/>
      <c r="C1163" s="234"/>
      <c r="D1163" s="223" t="s">
        <v>157</v>
      </c>
      <c r="E1163" s="235"/>
      <c r="F1163" s="236" t="s">
        <v>863</v>
      </c>
      <c r="G1163" s="234"/>
      <c r="H1163" s="237" t="n">
        <v>42.741</v>
      </c>
      <c r="I1163" s="238"/>
      <c r="J1163" s="234"/>
      <c r="K1163" s="234"/>
      <c r="L1163" s="239"/>
      <c r="M1163" s="240"/>
      <c r="N1163" s="241"/>
      <c r="O1163" s="241"/>
      <c r="P1163" s="241"/>
      <c r="Q1163" s="241"/>
      <c r="R1163" s="241"/>
      <c r="S1163" s="241"/>
      <c r="T1163" s="242"/>
      <c r="AT1163" s="243" t="s">
        <v>157</v>
      </c>
      <c r="AU1163" s="243" t="s">
        <v>81</v>
      </c>
      <c r="AV1163" s="232" t="s">
        <v>81</v>
      </c>
      <c r="AW1163" s="232" t="s">
        <v>34</v>
      </c>
      <c r="AX1163" s="232" t="s">
        <v>71</v>
      </c>
      <c r="AY1163" s="243" t="s">
        <v>147</v>
      </c>
    </row>
    <row r="1164" s="244" customFormat="true" ht="12" hidden="false" customHeight="false" outlineLevel="0" collapsed="false">
      <c r="B1164" s="245"/>
      <c r="C1164" s="246"/>
      <c r="D1164" s="223" t="s">
        <v>157</v>
      </c>
      <c r="E1164" s="247"/>
      <c r="F1164" s="248" t="s">
        <v>165</v>
      </c>
      <c r="G1164" s="246"/>
      <c r="H1164" s="249" t="n">
        <v>275.414</v>
      </c>
      <c r="I1164" s="250"/>
      <c r="J1164" s="246"/>
      <c r="K1164" s="246"/>
      <c r="L1164" s="251"/>
      <c r="M1164" s="252"/>
      <c r="N1164" s="253"/>
      <c r="O1164" s="253"/>
      <c r="P1164" s="253"/>
      <c r="Q1164" s="253"/>
      <c r="R1164" s="253"/>
      <c r="S1164" s="253"/>
      <c r="T1164" s="254"/>
      <c r="AT1164" s="255" t="s">
        <v>157</v>
      </c>
      <c r="AU1164" s="255" t="s">
        <v>81</v>
      </c>
      <c r="AV1164" s="244" t="s">
        <v>155</v>
      </c>
      <c r="AW1164" s="244" t="s">
        <v>34</v>
      </c>
      <c r="AX1164" s="244" t="s">
        <v>79</v>
      </c>
      <c r="AY1164" s="255" t="s">
        <v>147</v>
      </c>
    </row>
    <row r="1165" s="30" customFormat="true" ht="16.5" hidden="false" customHeight="true" outlineLevel="0" collapsed="false">
      <c r="B1165" s="31"/>
      <c r="C1165" s="274" t="s">
        <v>1805</v>
      </c>
      <c r="D1165" s="274" t="s">
        <v>699</v>
      </c>
      <c r="E1165" s="275" t="s">
        <v>1806</v>
      </c>
      <c r="F1165" s="276" t="s">
        <v>1807</v>
      </c>
      <c r="G1165" s="277" t="s">
        <v>175</v>
      </c>
      <c r="H1165" s="278" t="n">
        <v>316.726</v>
      </c>
      <c r="I1165" s="279"/>
      <c r="J1165" s="280" t="n">
        <f aca="false">ROUND(I1165*H1165,2)</f>
        <v>0</v>
      </c>
      <c r="K1165" s="276"/>
      <c r="L1165" s="281"/>
      <c r="M1165" s="282"/>
      <c r="N1165" s="283" t="s">
        <v>42</v>
      </c>
      <c r="O1165" s="32"/>
      <c r="P1165" s="217" t="n">
        <f aca="false">O1165*H1165</f>
        <v>0</v>
      </c>
      <c r="Q1165" s="217" t="n">
        <v>0.0126</v>
      </c>
      <c r="R1165" s="217" t="n">
        <f aca="false">Q1165*H1165</f>
        <v>3.9907476</v>
      </c>
      <c r="S1165" s="217" t="n">
        <v>0</v>
      </c>
      <c r="T1165" s="218" t="n">
        <f aca="false">S1165*H1165</f>
        <v>0</v>
      </c>
      <c r="AR1165" s="10" t="s">
        <v>381</v>
      </c>
      <c r="AT1165" s="10" t="s">
        <v>699</v>
      </c>
      <c r="AU1165" s="10" t="s">
        <v>81</v>
      </c>
      <c r="AY1165" s="10" t="s">
        <v>147</v>
      </c>
      <c r="BE1165" s="219" t="n">
        <f aca="false">IF(N1165="základní",J1165,0)</f>
        <v>0</v>
      </c>
      <c r="BF1165" s="219" t="n">
        <f aca="false">IF(N1165="snížená",J1165,0)</f>
        <v>0</v>
      </c>
      <c r="BG1165" s="219" t="n">
        <f aca="false">IF(N1165="zákl. přenesená",J1165,0)</f>
        <v>0</v>
      </c>
      <c r="BH1165" s="219" t="n">
        <f aca="false">IF(N1165="sníž. přenesená",J1165,0)</f>
        <v>0</v>
      </c>
      <c r="BI1165" s="219" t="n">
        <f aca="false">IF(N1165="nulová",J1165,0)</f>
        <v>0</v>
      </c>
      <c r="BJ1165" s="10" t="s">
        <v>79</v>
      </c>
      <c r="BK1165" s="219" t="n">
        <f aca="false">ROUND(I1165*H1165,2)</f>
        <v>0</v>
      </c>
      <c r="BL1165" s="10" t="s">
        <v>255</v>
      </c>
      <c r="BM1165" s="10" t="s">
        <v>1808</v>
      </c>
    </row>
    <row r="1166" s="232" customFormat="true" ht="12" hidden="false" customHeight="false" outlineLevel="0" collapsed="false">
      <c r="B1166" s="233"/>
      <c r="C1166" s="234"/>
      <c r="D1166" s="223" t="s">
        <v>157</v>
      </c>
      <c r="E1166" s="234"/>
      <c r="F1166" s="236" t="s">
        <v>1809</v>
      </c>
      <c r="G1166" s="234"/>
      <c r="H1166" s="237" t="n">
        <v>316.726</v>
      </c>
      <c r="I1166" s="238"/>
      <c r="J1166" s="234"/>
      <c r="K1166" s="234"/>
      <c r="L1166" s="239"/>
      <c r="M1166" s="240"/>
      <c r="N1166" s="241"/>
      <c r="O1166" s="241"/>
      <c r="P1166" s="241"/>
      <c r="Q1166" s="241"/>
      <c r="R1166" s="241"/>
      <c r="S1166" s="241"/>
      <c r="T1166" s="242"/>
      <c r="AT1166" s="243" t="s">
        <v>157</v>
      </c>
      <c r="AU1166" s="243" t="s">
        <v>81</v>
      </c>
      <c r="AV1166" s="232" t="s">
        <v>81</v>
      </c>
      <c r="AW1166" s="232" t="s">
        <v>6</v>
      </c>
      <c r="AX1166" s="232" t="s">
        <v>79</v>
      </c>
      <c r="AY1166" s="243" t="s">
        <v>147</v>
      </c>
    </row>
    <row r="1167" s="30" customFormat="true" ht="38.25" hidden="false" customHeight="true" outlineLevel="0" collapsed="false">
      <c r="B1167" s="31"/>
      <c r="C1167" s="208" t="s">
        <v>1810</v>
      </c>
      <c r="D1167" s="208" t="s">
        <v>150</v>
      </c>
      <c r="E1167" s="209" t="s">
        <v>1811</v>
      </c>
      <c r="F1167" s="210" t="s">
        <v>1812</v>
      </c>
      <c r="G1167" s="211" t="s">
        <v>338</v>
      </c>
      <c r="H1167" s="212" t="n">
        <v>4.982</v>
      </c>
      <c r="I1167" s="213"/>
      <c r="J1167" s="214" t="n">
        <f aca="false">ROUND(I1167*H1167,2)</f>
        <v>0</v>
      </c>
      <c r="K1167" s="210" t="s">
        <v>154</v>
      </c>
      <c r="L1167" s="57"/>
      <c r="M1167" s="215"/>
      <c r="N1167" s="216" t="s">
        <v>42</v>
      </c>
      <c r="O1167" s="32"/>
      <c r="P1167" s="217" t="n">
        <f aca="false">O1167*H1167</f>
        <v>0</v>
      </c>
      <c r="Q1167" s="217" t="n">
        <v>0</v>
      </c>
      <c r="R1167" s="217" t="n">
        <f aca="false">Q1167*H1167</f>
        <v>0</v>
      </c>
      <c r="S1167" s="217" t="n">
        <v>0</v>
      </c>
      <c r="T1167" s="218" t="n">
        <f aca="false">S1167*H1167</f>
        <v>0</v>
      </c>
      <c r="AR1167" s="10" t="s">
        <v>255</v>
      </c>
      <c r="AT1167" s="10" t="s">
        <v>150</v>
      </c>
      <c r="AU1167" s="10" t="s">
        <v>81</v>
      </c>
      <c r="AY1167" s="10" t="s">
        <v>147</v>
      </c>
      <c r="BE1167" s="219" t="n">
        <f aca="false">IF(N1167="základní",J1167,0)</f>
        <v>0</v>
      </c>
      <c r="BF1167" s="219" t="n">
        <f aca="false">IF(N1167="snížená",J1167,0)</f>
        <v>0</v>
      </c>
      <c r="BG1167" s="219" t="n">
        <f aca="false">IF(N1167="zákl. přenesená",J1167,0)</f>
        <v>0</v>
      </c>
      <c r="BH1167" s="219" t="n">
        <f aca="false">IF(N1167="sníž. přenesená",J1167,0)</f>
        <v>0</v>
      </c>
      <c r="BI1167" s="219" t="n">
        <f aca="false">IF(N1167="nulová",J1167,0)</f>
        <v>0</v>
      </c>
      <c r="BJ1167" s="10" t="s">
        <v>79</v>
      </c>
      <c r="BK1167" s="219" t="n">
        <f aca="false">ROUND(I1167*H1167,2)</f>
        <v>0</v>
      </c>
      <c r="BL1167" s="10" t="s">
        <v>255</v>
      </c>
      <c r="BM1167" s="10" t="s">
        <v>1813</v>
      </c>
    </row>
    <row r="1168" s="30" customFormat="true" ht="132" hidden="false" customHeight="false" outlineLevel="0" collapsed="false">
      <c r="B1168" s="31"/>
      <c r="C1168" s="59"/>
      <c r="D1168" s="223" t="s">
        <v>169</v>
      </c>
      <c r="E1168" s="59"/>
      <c r="F1168" s="256" t="s">
        <v>1172</v>
      </c>
      <c r="G1168" s="59"/>
      <c r="H1168" s="59"/>
      <c r="I1168" s="176"/>
      <c r="J1168" s="59"/>
      <c r="K1168" s="59"/>
      <c r="L1168" s="57"/>
      <c r="M1168" s="257"/>
      <c r="N1168" s="32"/>
      <c r="O1168" s="32"/>
      <c r="P1168" s="32"/>
      <c r="Q1168" s="32"/>
      <c r="R1168" s="32"/>
      <c r="S1168" s="32"/>
      <c r="T1168" s="79"/>
      <c r="AT1168" s="10" t="s">
        <v>169</v>
      </c>
      <c r="AU1168" s="10" t="s">
        <v>81</v>
      </c>
    </row>
    <row r="1169" s="191" customFormat="true" ht="29.25" hidden="false" customHeight="true" outlineLevel="0" collapsed="false">
      <c r="B1169" s="192"/>
      <c r="C1169" s="193"/>
      <c r="D1169" s="194" t="s">
        <v>70</v>
      </c>
      <c r="E1169" s="206" t="s">
        <v>1814</v>
      </c>
      <c r="F1169" s="206" t="s">
        <v>1815</v>
      </c>
      <c r="G1169" s="193"/>
      <c r="H1169" s="193"/>
      <c r="I1169" s="196"/>
      <c r="J1169" s="207" t="n">
        <f aca="false">BK1169</f>
        <v>0</v>
      </c>
      <c r="K1169" s="193"/>
      <c r="L1169" s="198"/>
      <c r="M1169" s="199"/>
      <c r="N1169" s="200"/>
      <c r="O1169" s="200"/>
      <c r="P1169" s="201" t="n">
        <f aca="false">SUM(P1170:P1172)</f>
        <v>0</v>
      </c>
      <c r="Q1169" s="200"/>
      <c r="R1169" s="201" t="n">
        <f aca="false">SUM(R1170:R1172)</f>
        <v>0.1074658</v>
      </c>
      <c r="S1169" s="200"/>
      <c r="T1169" s="202" t="n">
        <f aca="false">SUM(T1170:T1172)</f>
        <v>0</v>
      </c>
      <c r="AR1169" s="203" t="s">
        <v>81</v>
      </c>
      <c r="AT1169" s="204" t="s">
        <v>70</v>
      </c>
      <c r="AU1169" s="204" t="s">
        <v>79</v>
      </c>
      <c r="AY1169" s="203" t="s">
        <v>147</v>
      </c>
      <c r="BK1169" s="205" t="n">
        <f aca="false">SUM(BK1170:BK1172)</f>
        <v>0</v>
      </c>
    </row>
    <row r="1170" s="30" customFormat="true" ht="16.5" hidden="false" customHeight="true" outlineLevel="0" collapsed="false">
      <c r="B1170" s="31"/>
      <c r="C1170" s="208" t="s">
        <v>1816</v>
      </c>
      <c r="D1170" s="208" t="s">
        <v>150</v>
      </c>
      <c r="E1170" s="209" t="s">
        <v>1817</v>
      </c>
      <c r="F1170" s="210" t="s">
        <v>1818</v>
      </c>
      <c r="G1170" s="211" t="s">
        <v>175</v>
      </c>
      <c r="H1170" s="212" t="n">
        <v>413.33</v>
      </c>
      <c r="I1170" s="213"/>
      <c r="J1170" s="214" t="n">
        <f aca="false">ROUND(I1170*H1170,2)</f>
        <v>0</v>
      </c>
      <c r="K1170" s="210" t="s">
        <v>154</v>
      </c>
      <c r="L1170" s="57"/>
      <c r="M1170" s="215"/>
      <c r="N1170" s="216" t="s">
        <v>42</v>
      </c>
      <c r="O1170" s="32"/>
      <c r="P1170" s="217" t="n">
        <f aca="false">O1170*H1170</f>
        <v>0</v>
      </c>
      <c r="Q1170" s="217" t="n">
        <v>0.00014</v>
      </c>
      <c r="R1170" s="217" t="n">
        <f aca="false">Q1170*H1170</f>
        <v>0.0578662</v>
      </c>
      <c r="S1170" s="217" t="n">
        <v>0</v>
      </c>
      <c r="T1170" s="218" t="n">
        <f aca="false">S1170*H1170</f>
        <v>0</v>
      </c>
      <c r="AR1170" s="10" t="s">
        <v>255</v>
      </c>
      <c r="AT1170" s="10" t="s">
        <v>150</v>
      </c>
      <c r="AU1170" s="10" t="s">
        <v>81</v>
      </c>
      <c r="AY1170" s="10" t="s">
        <v>147</v>
      </c>
      <c r="BE1170" s="219" t="n">
        <f aca="false">IF(N1170="základní",J1170,0)</f>
        <v>0</v>
      </c>
      <c r="BF1170" s="219" t="n">
        <f aca="false">IF(N1170="snížená",J1170,0)</f>
        <v>0</v>
      </c>
      <c r="BG1170" s="219" t="n">
        <f aca="false">IF(N1170="zákl. přenesená",J1170,0)</f>
        <v>0</v>
      </c>
      <c r="BH1170" s="219" t="n">
        <f aca="false">IF(N1170="sníž. přenesená",J1170,0)</f>
        <v>0</v>
      </c>
      <c r="BI1170" s="219" t="n">
        <f aca="false">IF(N1170="nulová",J1170,0)</f>
        <v>0</v>
      </c>
      <c r="BJ1170" s="10" t="s">
        <v>79</v>
      </c>
      <c r="BK1170" s="219" t="n">
        <f aca="false">ROUND(I1170*H1170,2)</f>
        <v>0</v>
      </c>
      <c r="BL1170" s="10" t="s">
        <v>255</v>
      </c>
      <c r="BM1170" s="10" t="s">
        <v>1819</v>
      </c>
    </row>
    <row r="1171" s="232" customFormat="true" ht="12" hidden="false" customHeight="false" outlineLevel="0" collapsed="false">
      <c r="B1171" s="233"/>
      <c r="C1171" s="234"/>
      <c r="D1171" s="223" t="s">
        <v>157</v>
      </c>
      <c r="E1171" s="235"/>
      <c r="F1171" s="236" t="s">
        <v>1820</v>
      </c>
      <c r="G1171" s="234"/>
      <c r="H1171" s="237" t="n">
        <v>413.33</v>
      </c>
      <c r="I1171" s="238"/>
      <c r="J1171" s="234"/>
      <c r="K1171" s="234"/>
      <c r="L1171" s="239"/>
      <c r="M1171" s="240"/>
      <c r="N1171" s="241"/>
      <c r="O1171" s="241"/>
      <c r="P1171" s="241"/>
      <c r="Q1171" s="241"/>
      <c r="R1171" s="241"/>
      <c r="S1171" s="241"/>
      <c r="T1171" s="242"/>
      <c r="AT1171" s="243" t="s">
        <v>157</v>
      </c>
      <c r="AU1171" s="243" t="s">
        <v>81</v>
      </c>
      <c r="AV1171" s="232" t="s">
        <v>81</v>
      </c>
      <c r="AW1171" s="232" t="s">
        <v>34</v>
      </c>
      <c r="AX1171" s="232" t="s">
        <v>79</v>
      </c>
      <c r="AY1171" s="243" t="s">
        <v>147</v>
      </c>
    </row>
    <row r="1172" s="30" customFormat="true" ht="25.5" hidden="false" customHeight="true" outlineLevel="0" collapsed="false">
      <c r="B1172" s="31"/>
      <c r="C1172" s="208" t="s">
        <v>1821</v>
      </c>
      <c r="D1172" s="208" t="s">
        <v>150</v>
      </c>
      <c r="E1172" s="209" t="s">
        <v>1822</v>
      </c>
      <c r="F1172" s="210" t="s">
        <v>1823</v>
      </c>
      <c r="G1172" s="211" t="s">
        <v>175</v>
      </c>
      <c r="H1172" s="212" t="n">
        <v>413.33</v>
      </c>
      <c r="I1172" s="213"/>
      <c r="J1172" s="214" t="n">
        <f aca="false">ROUND(I1172*H1172,2)</f>
        <v>0</v>
      </c>
      <c r="K1172" s="210" t="s">
        <v>154</v>
      </c>
      <c r="L1172" s="57"/>
      <c r="M1172" s="215"/>
      <c r="N1172" s="216" t="s">
        <v>42</v>
      </c>
      <c r="O1172" s="32"/>
      <c r="P1172" s="217" t="n">
        <f aca="false">O1172*H1172</f>
        <v>0</v>
      </c>
      <c r="Q1172" s="217" t="n">
        <v>0.00012</v>
      </c>
      <c r="R1172" s="217" t="n">
        <f aca="false">Q1172*H1172</f>
        <v>0.0495996</v>
      </c>
      <c r="S1172" s="217" t="n">
        <v>0</v>
      </c>
      <c r="T1172" s="218" t="n">
        <f aca="false">S1172*H1172</f>
        <v>0</v>
      </c>
      <c r="AR1172" s="10" t="s">
        <v>255</v>
      </c>
      <c r="AT1172" s="10" t="s">
        <v>150</v>
      </c>
      <c r="AU1172" s="10" t="s">
        <v>81</v>
      </c>
      <c r="AY1172" s="10" t="s">
        <v>147</v>
      </c>
      <c r="BE1172" s="219" t="n">
        <f aca="false">IF(N1172="základní",J1172,0)</f>
        <v>0</v>
      </c>
      <c r="BF1172" s="219" t="n">
        <f aca="false">IF(N1172="snížená",J1172,0)</f>
        <v>0</v>
      </c>
      <c r="BG1172" s="219" t="n">
        <f aca="false">IF(N1172="zákl. přenesená",J1172,0)</f>
        <v>0</v>
      </c>
      <c r="BH1172" s="219" t="n">
        <f aca="false">IF(N1172="sníž. přenesená",J1172,0)</f>
        <v>0</v>
      </c>
      <c r="BI1172" s="219" t="n">
        <f aca="false">IF(N1172="nulová",J1172,0)</f>
        <v>0</v>
      </c>
      <c r="BJ1172" s="10" t="s">
        <v>79</v>
      </c>
      <c r="BK1172" s="219" t="n">
        <f aca="false">ROUND(I1172*H1172,2)</f>
        <v>0</v>
      </c>
      <c r="BL1172" s="10" t="s">
        <v>255</v>
      </c>
      <c r="BM1172" s="10" t="s">
        <v>1824</v>
      </c>
    </row>
    <row r="1173" s="191" customFormat="true" ht="29.25" hidden="false" customHeight="true" outlineLevel="0" collapsed="false">
      <c r="B1173" s="192"/>
      <c r="C1173" s="193"/>
      <c r="D1173" s="194" t="s">
        <v>70</v>
      </c>
      <c r="E1173" s="206" t="s">
        <v>1825</v>
      </c>
      <c r="F1173" s="206" t="s">
        <v>1826</v>
      </c>
      <c r="G1173" s="193"/>
      <c r="H1173" s="193"/>
      <c r="I1173" s="196"/>
      <c r="J1173" s="207" t="n">
        <f aca="false">BK1173</f>
        <v>0</v>
      </c>
      <c r="K1173" s="193"/>
      <c r="L1173" s="198"/>
      <c r="M1173" s="199"/>
      <c r="N1173" s="200"/>
      <c r="O1173" s="200"/>
      <c r="P1173" s="201" t="n">
        <f aca="false">SUM(P1174:P1178)</f>
        <v>0</v>
      </c>
      <c r="Q1173" s="200"/>
      <c r="R1173" s="201" t="n">
        <f aca="false">SUM(R1174:R1178)</f>
        <v>0.510056</v>
      </c>
      <c r="S1173" s="200"/>
      <c r="T1173" s="202" t="n">
        <f aca="false">SUM(T1174:T1178)</f>
        <v>0</v>
      </c>
      <c r="AR1173" s="203" t="s">
        <v>81</v>
      </c>
      <c r="AT1173" s="204" t="s">
        <v>70</v>
      </c>
      <c r="AU1173" s="204" t="s">
        <v>79</v>
      </c>
      <c r="AY1173" s="203" t="s">
        <v>147</v>
      </c>
      <c r="BK1173" s="205" t="n">
        <f aca="false">SUM(BK1174:BK1178)</f>
        <v>0</v>
      </c>
    </row>
    <row r="1174" s="30" customFormat="true" ht="25.5" hidden="false" customHeight="true" outlineLevel="0" collapsed="false">
      <c r="B1174" s="31"/>
      <c r="C1174" s="208" t="s">
        <v>1827</v>
      </c>
      <c r="D1174" s="208" t="s">
        <v>150</v>
      </c>
      <c r="E1174" s="209" t="s">
        <v>1828</v>
      </c>
      <c r="F1174" s="210" t="s">
        <v>1829</v>
      </c>
      <c r="G1174" s="211" t="s">
        <v>175</v>
      </c>
      <c r="H1174" s="212" t="n">
        <v>1275.14</v>
      </c>
      <c r="I1174" s="213"/>
      <c r="J1174" s="214" t="n">
        <f aca="false">ROUND(I1174*H1174,2)</f>
        <v>0</v>
      </c>
      <c r="K1174" s="210" t="s">
        <v>154</v>
      </c>
      <c r="L1174" s="57"/>
      <c r="M1174" s="215"/>
      <c r="N1174" s="216" t="s">
        <v>42</v>
      </c>
      <c r="O1174" s="32"/>
      <c r="P1174" s="217" t="n">
        <f aca="false">O1174*H1174</f>
        <v>0</v>
      </c>
      <c r="Q1174" s="217" t="n">
        <v>0.0002</v>
      </c>
      <c r="R1174" s="217" t="n">
        <f aca="false">Q1174*H1174</f>
        <v>0.255028</v>
      </c>
      <c r="S1174" s="217" t="n">
        <v>0</v>
      </c>
      <c r="T1174" s="218" t="n">
        <f aca="false">S1174*H1174</f>
        <v>0</v>
      </c>
      <c r="AR1174" s="10" t="s">
        <v>255</v>
      </c>
      <c r="AT1174" s="10" t="s">
        <v>150</v>
      </c>
      <c r="AU1174" s="10" t="s">
        <v>81</v>
      </c>
      <c r="AY1174" s="10" t="s">
        <v>147</v>
      </c>
      <c r="BE1174" s="219" t="n">
        <f aca="false">IF(N1174="základní",J1174,0)</f>
        <v>0</v>
      </c>
      <c r="BF1174" s="219" t="n">
        <f aca="false">IF(N1174="snížená",J1174,0)</f>
        <v>0</v>
      </c>
      <c r="BG1174" s="219" t="n">
        <f aca="false">IF(N1174="zákl. přenesená",J1174,0)</f>
        <v>0</v>
      </c>
      <c r="BH1174" s="219" t="n">
        <f aca="false">IF(N1174="sníž. přenesená",J1174,0)</f>
        <v>0</v>
      </c>
      <c r="BI1174" s="219" t="n">
        <f aca="false">IF(N1174="nulová",J1174,0)</f>
        <v>0</v>
      </c>
      <c r="BJ1174" s="10" t="s">
        <v>79</v>
      </c>
      <c r="BK1174" s="219" t="n">
        <f aca="false">ROUND(I1174*H1174,2)</f>
        <v>0</v>
      </c>
      <c r="BL1174" s="10" t="s">
        <v>255</v>
      </c>
      <c r="BM1174" s="10" t="s">
        <v>1830</v>
      </c>
    </row>
    <row r="1175" s="30" customFormat="true" ht="25.5" hidden="false" customHeight="true" outlineLevel="0" collapsed="false">
      <c r="B1175" s="31"/>
      <c r="C1175" s="208" t="s">
        <v>1831</v>
      </c>
      <c r="D1175" s="208" t="s">
        <v>150</v>
      </c>
      <c r="E1175" s="209" t="s">
        <v>1832</v>
      </c>
      <c r="F1175" s="210" t="s">
        <v>1833</v>
      </c>
      <c r="G1175" s="211" t="s">
        <v>175</v>
      </c>
      <c r="H1175" s="212" t="n">
        <v>1275.14</v>
      </c>
      <c r="I1175" s="213"/>
      <c r="J1175" s="214" t="n">
        <f aca="false">ROUND(I1175*H1175,2)</f>
        <v>0</v>
      </c>
      <c r="K1175" s="210" t="s">
        <v>154</v>
      </c>
      <c r="L1175" s="57"/>
      <c r="M1175" s="215"/>
      <c r="N1175" s="216" t="s">
        <v>42</v>
      </c>
      <c r="O1175" s="32"/>
      <c r="P1175" s="217" t="n">
        <f aca="false">O1175*H1175</f>
        <v>0</v>
      </c>
      <c r="Q1175" s="217" t="n">
        <v>0.0002</v>
      </c>
      <c r="R1175" s="217" t="n">
        <f aca="false">Q1175*H1175</f>
        <v>0.255028</v>
      </c>
      <c r="S1175" s="217" t="n">
        <v>0</v>
      </c>
      <c r="T1175" s="218" t="n">
        <f aca="false">S1175*H1175</f>
        <v>0</v>
      </c>
      <c r="AR1175" s="10" t="s">
        <v>255</v>
      </c>
      <c r="AT1175" s="10" t="s">
        <v>150</v>
      </c>
      <c r="AU1175" s="10" t="s">
        <v>81</v>
      </c>
      <c r="AY1175" s="10" t="s">
        <v>147</v>
      </c>
      <c r="BE1175" s="219" t="n">
        <f aca="false">IF(N1175="základní",J1175,0)</f>
        <v>0</v>
      </c>
      <c r="BF1175" s="219" t="n">
        <f aca="false">IF(N1175="snížená",J1175,0)</f>
        <v>0</v>
      </c>
      <c r="BG1175" s="219" t="n">
        <f aca="false">IF(N1175="zákl. přenesená",J1175,0)</f>
        <v>0</v>
      </c>
      <c r="BH1175" s="219" t="n">
        <f aca="false">IF(N1175="sníž. přenesená",J1175,0)</f>
        <v>0</v>
      </c>
      <c r="BI1175" s="219" t="n">
        <f aca="false">IF(N1175="nulová",J1175,0)</f>
        <v>0</v>
      </c>
      <c r="BJ1175" s="10" t="s">
        <v>79</v>
      </c>
      <c r="BK1175" s="219" t="n">
        <f aca="false">ROUND(I1175*H1175,2)</f>
        <v>0</v>
      </c>
      <c r="BL1175" s="10" t="s">
        <v>255</v>
      </c>
      <c r="BM1175" s="10" t="s">
        <v>1834</v>
      </c>
    </row>
    <row r="1176" s="232" customFormat="true" ht="12" hidden="false" customHeight="false" outlineLevel="0" collapsed="false">
      <c r="B1176" s="233"/>
      <c r="C1176" s="234"/>
      <c r="D1176" s="223" t="s">
        <v>157</v>
      </c>
      <c r="E1176" s="235"/>
      <c r="F1176" s="236" t="s">
        <v>1835</v>
      </c>
      <c r="G1176" s="234"/>
      <c r="H1176" s="237" t="n">
        <v>449.324</v>
      </c>
      <c r="I1176" s="238"/>
      <c r="J1176" s="234"/>
      <c r="K1176" s="234"/>
      <c r="L1176" s="239"/>
      <c r="M1176" s="240"/>
      <c r="N1176" s="241"/>
      <c r="O1176" s="241"/>
      <c r="P1176" s="241"/>
      <c r="Q1176" s="241"/>
      <c r="R1176" s="241"/>
      <c r="S1176" s="241"/>
      <c r="T1176" s="242"/>
      <c r="AT1176" s="243" t="s">
        <v>157</v>
      </c>
      <c r="AU1176" s="243" t="s">
        <v>81</v>
      </c>
      <c r="AV1176" s="232" t="s">
        <v>81</v>
      </c>
      <c r="AW1176" s="232" t="s">
        <v>34</v>
      </c>
      <c r="AX1176" s="232" t="s">
        <v>71</v>
      </c>
      <c r="AY1176" s="243" t="s">
        <v>147</v>
      </c>
    </row>
    <row r="1177" s="232" customFormat="true" ht="12" hidden="false" customHeight="false" outlineLevel="0" collapsed="false">
      <c r="B1177" s="233"/>
      <c r="C1177" s="234"/>
      <c r="D1177" s="223" t="s">
        <v>157</v>
      </c>
      <c r="E1177" s="235"/>
      <c r="F1177" s="236" t="s">
        <v>1836</v>
      </c>
      <c r="G1177" s="234"/>
      <c r="H1177" s="237" t="n">
        <v>825.816</v>
      </c>
      <c r="I1177" s="238"/>
      <c r="J1177" s="234"/>
      <c r="K1177" s="234"/>
      <c r="L1177" s="239"/>
      <c r="M1177" s="240"/>
      <c r="N1177" s="241"/>
      <c r="O1177" s="241"/>
      <c r="P1177" s="241"/>
      <c r="Q1177" s="241"/>
      <c r="R1177" s="241"/>
      <c r="S1177" s="241"/>
      <c r="T1177" s="242"/>
      <c r="AT1177" s="243" t="s">
        <v>157</v>
      </c>
      <c r="AU1177" s="243" t="s">
        <v>81</v>
      </c>
      <c r="AV1177" s="232" t="s">
        <v>81</v>
      </c>
      <c r="AW1177" s="232" t="s">
        <v>34</v>
      </c>
      <c r="AX1177" s="232" t="s">
        <v>71</v>
      </c>
      <c r="AY1177" s="243" t="s">
        <v>147</v>
      </c>
    </row>
    <row r="1178" s="244" customFormat="true" ht="12" hidden="false" customHeight="false" outlineLevel="0" collapsed="false">
      <c r="B1178" s="245"/>
      <c r="C1178" s="246"/>
      <c r="D1178" s="223" t="s">
        <v>157</v>
      </c>
      <c r="E1178" s="247"/>
      <c r="F1178" s="248" t="s">
        <v>165</v>
      </c>
      <c r="G1178" s="246"/>
      <c r="H1178" s="249" t="n">
        <v>1275.14</v>
      </c>
      <c r="I1178" s="250"/>
      <c r="J1178" s="246"/>
      <c r="K1178" s="246"/>
      <c r="L1178" s="251"/>
      <c r="M1178" s="252"/>
      <c r="N1178" s="253"/>
      <c r="O1178" s="253"/>
      <c r="P1178" s="253"/>
      <c r="Q1178" s="253"/>
      <c r="R1178" s="253"/>
      <c r="S1178" s="253"/>
      <c r="T1178" s="254"/>
      <c r="AT1178" s="255" t="s">
        <v>157</v>
      </c>
      <c r="AU1178" s="255" t="s">
        <v>81</v>
      </c>
      <c r="AV1178" s="244" t="s">
        <v>155</v>
      </c>
      <c r="AW1178" s="244" t="s">
        <v>34</v>
      </c>
      <c r="AX1178" s="244" t="s">
        <v>79</v>
      </c>
      <c r="AY1178" s="255" t="s">
        <v>147</v>
      </c>
    </row>
    <row r="1179" s="191" customFormat="true" ht="36.75" hidden="false" customHeight="true" outlineLevel="0" collapsed="false">
      <c r="B1179" s="192"/>
      <c r="C1179" s="193"/>
      <c r="D1179" s="194" t="s">
        <v>70</v>
      </c>
      <c r="E1179" s="195" t="s">
        <v>1837</v>
      </c>
      <c r="F1179" s="195" t="s">
        <v>1838</v>
      </c>
      <c r="G1179" s="193"/>
      <c r="H1179" s="193"/>
      <c r="I1179" s="196"/>
      <c r="J1179" s="197" t="n">
        <f aca="false">BK1179</f>
        <v>0</v>
      </c>
      <c r="K1179" s="193"/>
      <c r="L1179" s="198"/>
      <c r="M1179" s="199"/>
      <c r="N1179" s="200"/>
      <c r="O1179" s="200"/>
      <c r="P1179" s="201" t="n">
        <f aca="false">SUM(P1180:P1181)</f>
        <v>0</v>
      </c>
      <c r="Q1179" s="200"/>
      <c r="R1179" s="201" t="n">
        <f aca="false">SUM(R1180:R1181)</f>
        <v>0</v>
      </c>
      <c r="S1179" s="200"/>
      <c r="T1179" s="202" t="n">
        <f aca="false">SUM(T1180:T1181)</f>
        <v>0</v>
      </c>
      <c r="AR1179" s="203" t="s">
        <v>155</v>
      </c>
      <c r="AT1179" s="204" t="s">
        <v>70</v>
      </c>
      <c r="AU1179" s="204" t="s">
        <v>71</v>
      </c>
      <c r="AY1179" s="203" t="s">
        <v>147</v>
      </c>
      <c r="BK1179" s="205" t="n">
        <f aca="false">SUM(BK1180:BK1181)</f>
        <v>0</v>
      </c>
    </row>
    <row r="1180" s="30" customFormat="true" ht="16.5" hidden="false" customHeight="true" outlineLevel="0" collapsed="false">
      <c r="B1180" s="31"/>
      <c r="C1180" s="208" t="s">
        <v>1839</v>
      </c>
      <c r="D1180" s="208" t="s">
        <v>150</v>
      </c>
      <c r="E1180" s="209" t="s">
        <v>1840</v>
      </c>
      <c r="F1180" s="210" t="s">
        <v>1841</v>
      </c>
      <c r="G1180" s="211" t="s">
        <v>1842</v>
      </c>
      <c r="H1180" s="212" t="n">
        <v>50</v>
      </c>
      <c r="I1180" s="213"/>
      <c r="J1180" s="214" t="n">
        <f aca="false">ROUND(I1180*H1180,2)</f>
        <v>0</v>
      </c>
      <c r="K1180" s="210" t="s">
        <v>154</v>
      </c>
      <c r="L1180" s="57"/>
      <c r="M1180" s="215"/>
      <c r="N1180" s="216" t="s">
        <v>42</v>
      </c>
      <c r="O1180" s="32"/>
      <c r="P1180" s="217" t="n">
        <f aca="false">O1180*H1180</f>
        <v>0</v>
      </c>
      <c r="Q1180" s="217" t="n">
        <v>0</v>
      </c>
      <c r="R1180" s="217" t="n">
        <f aca="false">Q1180*H1180</f>
        <v>0</v>
      </c>
      <c r="S1180" s="217" t="n">
        <v>0</v>
      </c>
      <c r="T1180" s="218" t="n">
        <f aca="false">S1180*H1180</f>
        <v>0</v>
      </c>
      <c r="AR1180" s="10" t="s">
        <v>1843</v>
      </c>
      <c r="AT1180" s="10" t="s">
        <v>150</v>
      </c>
      <c r="AU1180" s="10" t="s">
        <v>79</v>
      </c>
      <c r="AY1180" s="10" t="s">
        <v>147</v>
      </c>
      <c r="BE1180" s="219" t="n">
        <f aca="false">IF(N1180="základní",J1180,0)</f>
        <v>0</v>
      </c>
      <c r="BF1180" s="219" t="n">
        <f aca="false">IF(N1180="snížená",J1180,0)</f>
        <v>0</v>
      </c>
      <c r="BG1180" s="219" t="n">
        <f aca="false">IF(N1180="zákl. přenesená",J1180,0)</f>
        <v>0</v>
      </c>
      <c r="BH1180" s="219" t="n">
        <f aca="false">IF(N1180="sníž. přenesená",J1180,0)</f>
        <v>0</v>
      </c>
      <c r="BI1180" s="219" t="n">
        <f aca="false">IF(N1180="nulová",J1180,0)</f>
        <v>0</v>
      </c>
      <c r="BJ1180" s="10" t="s">
        <v>79</v>
      </c>
      <c r="BK1180" s="219" t="n">
        <f aca="false">ROUND(I1180*H1180,2)</f>
        <v>0</v>
      </c>
      <c r="BL1180" s="10" t="s">
        <v>1843</v>
      </c>
      <c r="BM1180" s="10" t="s">
        <v>1844</v>
      </c>
    </row>
    <row r="1181" s="232" customFormat="true" ht="12" hidden="false" customHeight="false" outlineLevel="0" collapsed="false">
      <c r="B1181" s="233"/>
      <c r="C1181" s="234"/>
      <c r="D1181" s="223" t="s">
        <v>157</v>
      </c>
      <c r="E1181" s="235"/>
      <c r="F1181" s="236" t="s">
        <v>1845</v>
      </c>
      <c r="G1181" s="234"/>
      <c r="H1181" s="237" t="n">
        <v>50</v>
      </c>
      <c r="I1181" s="238"/>
      <c r="J1181" s="234"/>
      <c r="K1181" s="234"/>
      <c r="L1181" s="239"/>
      <c r="M1181" s="285"/>
      <c r="N1181" s="286"/>
      <c r="O1181" s="286"/>
      <c r="P1181" s="286"/>
      <c r="Q1181" s="286"/>
      <c r="R1181" s="286"/>
      <c r="S1181" s="286"/>
      <c r="T1181" s="287"/>
      <c r="AT1181" s="243" t="s">
        <v>157</v>
      </c>
      <c r="AU1181" s="243" t="s">
        <v>79</v>
      </c>
      <c r="AV1181" s="232" t="s">
        <v>81</v>
      </c>
      <c r="AW1181" s="232" t="s">
        <v>34</v>
      </c>
      <c r="AX1181" s="232" t="s">
        <v>79</v>
      </c>
      <c r="AY1181" s="243" t="s">
        <v>147</v>
      </c>
    </row>
    <row r="1182" s="30" customFormat="true" ht="6.75" hidden="false" customHeight="true" outlineLevel="0" collapsed="false">
      <c r="B1182" s="52"/>
      <c r="C1182" s="53"/>
      <c r="D1182" s="53"/>
      <c r="E1182" s="53"/>
      <c r="F1182" s="53"/>
      <c r="G1182" s="53"/>
      <c r="H1182" s="53"/>
      <c r="I1182" s="149"/>
      <c r="J1182" s="53"/>
      <c r="K1182" s="53"/>
      <c r="L1182" s="57"/>
    </row>
  </sheetData>
  <sheetProtection algorithmName="SHA-512" hashValue="6sTW8PmrlymuTQfdrMjIpYYxY9kEpcgQhx7DijWhDzn4fzm3LlXssCp+8hbMgb2S1k4jm4Vap+j7J5uCdNL8Lg==" saltValue="hdRcfzQOhm1EvFaBGlFH7VldqU72UJiKpHIhhMjAod7QX461savgajXLWT0IE9GFCdbM3iovxzkoK5L/cWH4dA==" spinCount="100000" sheet="true" objects="true" scenarios="true" formatColumns="false" formatRows="false" autoFilter="false"/>
  <autoFilter ref="C96:K1181"/>
  <mergeCells count="10">
    <mergeCell ref="G1:H1"/>
    <mergeCell ref="L2:V2"/>
    <mergeCell ref="E7:H7"/>
    <mergeCell ref="E9:H9"/>
    <mergeCell ref="E24:H24"/>
    <mergeCell ref="E45:H45"/>
    <mergeCell ref="E47:H47"/>
    <mergeCell ref="J51:J52"/>
    <mergeCell ref="E87:H87"/>
    <mergeCell ref="E89:H89"/>
  </mergeCells>
  <hyperlinks>
    <hyperlink ref="F1" location="C2" display="1) Krycí list soupisu"/>
    <hyperlink ref="G1" location="C54" display="2) Rekapitulace"/>
    <hyperlink ref="J1" location="C9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1846</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6:BE249), 2)</f>
        <v>0</v>
      </c>
      <c r="G30" s="32"/>
      <c r="H30" s="32"/>
      <c r="I30" s="141" t="n">
        <v>0.21</v>
      </c>
      <c r="J30" s="140" t="n">
        <f aca="false">ROUND(ROUND((SUM(BE86:BE249)), 2)*I30, 2)</f>
        <v>0</v>
      </c>
      <c r="K30" s="36"/>
    </row>
    <row r="31" s="30" customFormat="true" ht="14.25" hidden="false" customHeight="true" outlineLevel="0" collapsed="false">
      <c r="B31" s="31"/>
      <c r="C31" s="32"/>
      <c r="D31" s="32"/>
      <c r="E31" s="41" t="s">
        <v>43</v>
      </c>
      <c r="F31" s="140" t="n">
        <f aca="false">ROUND(SUM(BF86:BF249), 2)</f>
        <v>0</v>
      </c>
      <c r="G31" s="32"/>
      <c r="H31" s="32"/>
      <c r="I31" s="141" t="n">
        <v>0.15</v>
      </c>
      <c r="J31" s="140" t="n">
        <f aca="false">ROUND(ROUND((SUM(BF86:BF249)), 2)*I31, 2)</f>
        <v>0</v>
      </c>
      <c r="K31" s="36"/>
    </row>
    <row r="32" s="30" customFormat="true" ht="14.25" hidden="true" customHeight="true" outlineLevel="0" collapsed="false">
      <c r="B32" s="31"/>
      <c r="C32" s="32"/>
      <c r="D32" s="32"/>
      <c r="E32" s="41" t="s">
        <v>44</v>
      </c>
      <c r="F32" s="140" t="n">
        <f aca="false">ROUND(SUM(BG86:BG249), 2)</f>
        <v>0</v>
      </c>
      <c r="G32" s="32"/>
      <c r="H32" s="32"/>
      <c r="I32" s="141" t="n">
        <v>0.21</v>
      </c>
      <c r="J32" s="140" t="n">
        <v>0</v>
      </c>
      <c r="K32" s="36"/>
    </row>
    <row r="33" s="30" customFormat="true" ht="14.25" hidden="true" customHeight="true" outlineLevel="0" collapsed="false">
      <c r="B33" s="31"/>
      <c r="C33" s="32"/>
      <c r="D33" s="32"/>
      <c r="E33" s="41" t="s">
        <v>45</v>
      </c>
      <c r="F33" s="140" t="n">
        <f aca="false">ROUND(SUM(BH86:BH249), 2)</f>
        <v>0</v>
      </c>
      <c r="G33" s="32"/>
      <c r="H33" s="32"/>
      <c r="I33" s="141" t="n">
        <v>0.15</v>
      </c>
      <c r="J33" s="140" t="n">
        <v>0</v>
      </c>
      <c r="K33" s="36"/>
    </row>
    <row r="34" s="30" customFormat="true" ht="14.25" hidden="true" customHeight="true" outlineLevel="0" collapsed="false">
      <c r="B34" s="31"/>
      <c r="C34" s="32"/>
      <c r="D34" s="32"/>
      <c r="E34" s="41" t="s">
        <v>46</v>
      </c>
      <c r="F34" s="140" t="n">
        <f aca="false">ROUND(SUM(BI86:BI24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3 - Zdravotně technické 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6</f>
        <v>0</v>
      </c>
      <c r="K56" s="36"/>
      <c r="AU56" s="10" t="s">
        <v>118</v>
      </c>
    </row>
    <row r="57" s="160" customFormat="true" ht="24.75" hidden="false" customHeight="true" outlineLevel="0" collapsed="false">
      <c r="B57" s="161"/>
      <c r="C57" s="162"/>
      <c r="D57" s="163" t="s">
        <v>119</v>
      </c>
      <c r="E57" s="164"/>
      <c r="F57" s="164"/>
      <c r="G57" s="164"/>
      <c r="H57" s="164"/>
      <c r="I57" s="165"/>
      <c r="J57" s="166" t="n">
        <f aca="false">J87</f>
        <v>0</v>
      </c>
      <c r="K57" s="167"/>
    </row>
    <row r="58" s="168" customFormat="true" ht="19.5" hidden="false" customHeight="true" outlineLevel="0" collapsed="false">
      <c r="B58" s="169"/>
      <c r="C58" s="170"/>
      <c r="D58" s="171" t="s">
        <v>506</v>
      </c>
      <c r="E58" s="172"/>
      <c r="F58" s="172"/>
      <c r="G58" s="172"/>
      <c r="H58" s="172"/>
      <c r="I58" s="173"/>
      <c r="J58" s="174" t="n">
        <f aca="false">J88</f>
        <v>0</v>
      </c>
      <c r="K58" s="175"/>
    </row>
    <row r="59" s="168" customFormat="true" ht="19.5" hidden="false" customHeight="true" outlineLevel="0" collapsed="false">
      <c r="B59" s="169"/>
      <c r="C59" s="170"/>
      <c r="D59" s="171" t="s">
        <v>509</v>
      </c>
      <c r="E59" s="172"/>
      <c r="F59" s="172"/>
      <c r="G59" s="172"/>
      <c r="H59" s="172"/>
      <c r="I59" s="173"/>
      <c r="J59" s="174" t="n">
        <f aca="false">J107</f>
        <v>0</v>
      </c>
      <c r="K59" s="175"/>
    </row>
    <row r="60" s="168" customFormat="true" ht="19.5" hidden="false" customHeight="true" outlineLevel="0" collapsed="false">
      <c r="B60" s="169"/>
      <c r="C60" s="170"/>
      <c r="D60" s="171" t="s">
        <v>1847</v>
      </c>
      <c r="E60" s="172"/>
      <c r="F60" s="172"/>
      <c r="G60" s="172"/>
      <c r="H60" s="172"/>
      <c r="I60" s="173"/>
      <c r="J60" s="174" t="n">
        <f aca="false">J110</f>
        <v>0</v>
      </c>
      <c r="K60" s="175"/>
    </row>
    <row r="61" s="168" customFormat="true" ht="19.5" hidden="false" customHeight="true" outlineLevel="0" collapsed="false">
      <c r="B61" s="169"/>
      <c r="C61" s="170"/>
      <c r="D61" s="171" t="s">
        <v>121</v>
      </c>
      <c r="E61" s="172"/>
      <c r="F61" s="172"/>
      <c r="G61" s="172"/>
      <c r="H61" s="172"/>
      <c r="I61" s="173"/>
      <c r="J61" s="174" t="n">
        <f aca="false">J120</f>
        <v>0</v>
      </c>
      <c r="K61" s="175"/>
    </row>
    <row r="62" s="160" customFormat="true" ht="24.75" hidden="false" customHeight="true" outlineLevel="0" collapsed="false">
      <c r="B62" s="161"/>
      <c r="C62" s="162"/>
      <c r="D62" s="163" t="s">
        <v>122</v>
      </c>
      <c r="E62" s="164"/>
      <c r="F62" s="164"/>
      <c r="G62" s="164"/>
      <c r="H62" s="164"/>
      <c r="I62" s="165"/>
      <c r="J62" s="166" t="n">
        <f aca="false">J131</f>
        <v>0</v>
      </c>
      <c r="K62" s="167"/>
    </row>
    <row r="63" s="168" customFormat="true" ht="19.5" hidden="false" customHeight="true" outlineLevel="0" collapsed="false">
      <c r="B63" s="169"/>
      <c r="C63" s="170"/>
      <c r="D63" s="171" t="s">
        <v>512</v>
      </c>
      <c r="E63" s="172"/>
      <c r="F63" s="172"/>
      <c r="G63" s="172"/>
      <c r="H63" s="172"/>
      <c r="I63" s="173"/>
      <c r="J63" s="174" t="n">
        <f aca="false">J132</f>
        <v>0</v>
      </c>
      <c r="K63" s="175"/>
    </row>
    <row r="64" s="168" customFormat="true" ht="19.5" hidden="false" customHeight="true" outlineLevel="0" collapsed="false">
      <c r="B64" s="169"/>
      <c r="C64" s="170"/>
      <c r="D64" s="171" t="s">
        <v>1848</v>
      </c>
      <c r="E64" s="172"/>
      <c r="F64" s="172"/>
      <c r="G64" s="172"/>
      <c r="H64" s="172"/>
      <c r="I64" s="173"/>
      <c r="J64" s="174" t="n">
        <f aca="false">J142</f>
        <v>0</v>
      </c>
      <c r="K64" s="175"/>
    </row>
    <row r="65" s="168" customFormat="true" ht="19.5" hidden="false" customHeight="true" outlineLevel="0" collapsed="false">
      <c r="B65" s="169"/>
      <c r="C65" s="170"/>
      <c r="D65" s="171" t="s">
        <v>1849</v>
      </c>
      <c r="E65" s="172"/>
      <c r="F65" s="172"/>
      <c r="G65" s="172"/>
      <c r="H65" s="172"/>
      <c r="I65" s="173"/>
      <c r="J65" s="174" t="n">
        <f aca="false">J172</f>
        <v>0</v>
      </c>
      <c r="K65" s="175"/>
    </row>
    <row r="66" s="168" customFormat="true" ht="19.5" hidden="false" customHeight="true" outlineLevel="0" collapsed="false">
      <c r="B66" s="169"/>
      <c r="C66" s="170"/>
      <c r="D66" s="171" t="s">
        <v>1850</v>
      </c>
      <c r="E66" s="172"/>
      <c r="F66" s="172"/>
      <c r="G66" s="172"/>
      <c r="H66" s="172"/>
      <c r="I66" s="173"/>
      <c r="J66" s="174" t="n">
        <f aca="false">J207</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SOU elektrotechnické Plzeň – společenský sál II. etapa</v>
      </c>
      <c r="F76" s="127"/>
      <c r="G76" s="127"/>
      <c r="H76" s="127"/>
      <c r="I76" s="176"/>
      <c r="J76" s="59"/>
      <c r="K76" s="59"/>
      <c r="L76" s="57"/>
    </row>
    <row r="77" s="30" customFormat="true" ht="14.25" hidden="false" customHeight="true" outlineLevel="0" collapsed="false">
      <c r="B77" s="31"/>
      <c r="C77" s="62" t="s">
        <v>112</v>
      </c>
      <c r="D77" s="59"/>
      <c r="E77" s="59"/>
      <c r="F77" s="59"/>
      <c r="G77" s="59"/>
      <c r="H77" s="59"/>
      <c r="I77" s="176"/>
      <c r="J77" s="59"/>
      <c r="K77" s="59"/>
      <c r="L77" s="57"/>
    </row>
    <row r="78" s="30" customFormat="true" ht="17.25" hidden="false" customHeight="true" outlineLevel="0" collapsed="false">
      <c r="B78" s="31"/>
      <c r="C78" s="59"/>
      <c r="D78" s="59"/>
      <c r="E78" s="69" t="str">
        <f aca="false">E9</f>
        <v>03 - Zdravotně technické instalac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Vejprnická 678/40, Plzeň - Skvrňany</v>
      </c>
      <c r="G80" s="59"/>
      <c r="H80" s="59"/>
      <c r="I80" s="178" t="s">
        <v>24</v>
      </c>
      <c r="J80" s="179" t="str">
        <f aca="false">IF(J12="","",J12)</f>
        <v>22. 5. 2019</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2.75" hidden="false" customHeight="false" outlineLevel="0" collapsed="false">
      <c r="B82" s="31"/>
      <c r="C82" s="62" t="s">
        <v>26</v>
      </c>
      <c r="D82" s="59"/>
      <c r="E82" s="59"/>
      <c r="F82" s="177" t="str">
        <f aca="false">E15</f>
        <v>Střední odborné učiliště elektrotechnické, Plzeň</v>
      </c>
      <c r="G82" s="59"/>
      <c r="H82" s="59"/>
      <c r="I82" s="178" t="s">
        <v>32</v>
      </c>
      <c r="J82" s="177" t="str">
        <f aca="false">E21</f>
        <v>projectstudio8 s.r.o. </v>
      </c>
      <c r="K82" s="59"/>
      <c r="L82" s="57"/>
    </row>
    <row r="83" s="30" customFormat="true" ht="14.25" hidden="false" customHeight="true" outlineLevel="0" collapsed="false">
      <c r="B83" s="31"/>
      <c r="C83" s="62" t="s">
        <v>30</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6</v>
      </c>
      <c r="E85" s="183" t="s">
        <v>52</v>
      </c>
      <c r="F85" s="183" t="s">
        <v>133</v>
      </c>
      <c r="G85" s="183" t="s">
        <v>134</v>
      </c>
      <c r="H85" s="183" t="s">
        <v>135</v>
      </c>
      <c r="I85" s="184" t="s">
        <v>136</v>
      </c>
      <c r="J85" s="183" t="s">
        <v>116</v>
      </c>
      <c r="K85" s="185" t="s">
        <v>137</v>
      </c>
      <c r="L85" s="186"/>
      <c r="M85" s="85" t="s">
        <v>138</v>
      </c>
      <c r="N85" s="86" t="s">
        <v>41</v>
      </c>
      <c r="O85" s="86" t="s">
        <v>139</v>
      </c>
      <c r="P85" s="86" t="s">
        <v>140</v>
      </c>
      <c r="Q85" s="86" t="s">
        <v>141</v>
      </c>
      <c r="R85" s="86" t="s">
        <v>142</v>
      </c>
      <c r="S85" s="86" t="s">
        <v>143</v>
      </c>
      <c r="T85" s="87" t="s">
        <v>144</v>
      </c>
    </row>
    <row r="86" s="30" customFormat="true" ht="29.25" hidden="false" customHeight="true" outlineLevel="0" collapsed="false">
      <c r="B86" s="31"/>
      <c r="C86" s="91" t="s">
        <v>117</v>
      </c>
      <c r="D86" s="59"/>
      <c r="E86" s="59"/>
      <c r="F86" s="59"/>
      <c r="G86" s="59"/>
      <c r="H86" s="59"/>
      <c r="I86" s="176"/>
      <c r="J86" s="187" t="n">
        <f aca="false">BK86</f>
        <v>0</v>
      </c>
      <c r="K86" s="59"/>
      <c r="L86" s="57"/>
      <c r="M86" s="88"/>
      <c r="N86" s="89"/>
      <c r="O86" s="89"/>
      <c r="P86" s="188" t="n">
        <f aca="false">P87+P131</f>
        <v>0</v>
      </c>
      <c r="Q86" s="89"/>
      <c r="R86" s="188" t="n">
        <f aca="false">R87+R131</f>
        <v>93.94151</v>
      </c>
      <c r="S86" s="89"/>
      <c r="T86" s="189" t="n">
        <f aca="false">T87+T131</f>
        <v>0.43985</v>
      </c>
      <c r="AT86" s="10" t="s">
        <v>70</v>
      </c>
      <c r="AU86" s="10" t="s">
        <v>118</v>
      </c>
      <c r="BK86" s="190" t="n">
        <f aca="false">BK87+BK131</f>
        <v>0</v>
      </c>
    </row>
    <row r="87" s="191" customFormat="true" ht="36.75" hidden="false" customHeight="true" outlineLevel="0" collapsed="false">
      <c r="B87" s="192"/>
      <c r="C87" s="193"/>
      <c r="D87" s="194" t="s">
        <v>70</v>
      </c>
      <c r="E87" s="195" t="s">
        <v>145</v>
      </c>
      <c r="F87" s="195" t="s">
        <v>146</v>
      </c>
      <c r="G87" s="193"/>
      <c r="H87" s="193"/>
      <c r="I87" s="196"/>
      <c r="J87" s="197" t="n">
        <f aca="false">BK87</f>
        <v>0</v>
      </c>
      <c r="K87" s="193"/>
      <c r="L87" s="198"/>
      <c r="M87" s="199"/>
      <c r="N87" s="200"/>
      <c r="O87" s="200"/>
      <c r="P87" s="201" t="n">
        <f aca="false">P88+P107+P110+P120</f>
        <v>0</v>
      </c>
      <c r="Q87" s="200"/>
      <c r="R87" s="201" t="n">
        <f aca="false">R88+R107+R110+R120</f>
        <v>92.61509</v>
      </c>
      <c r="S87" s="200"/>
      <c r="T87" s="202" t="n">
        <f aca="false">T88+T107+T110+T120</f>
        <v>0</v>
      </c>
      <c r="AR87" s="203" t="s">
        <v>79</v>
      </c>
      <c r="AT87" s="204" t="s">
        <v>70</v>
      </c>
      <c r="AU87" s="204" t="s">
        <v>71</v>
      </c>
      <c r="AY87" s="203" t="s">
        <v>147</v>
      </c>
      <c r="BK87" s="205" t="n">
        <f aca="false">BK88+BK107+BK110+BK120</f>
        <v>0</v>
      </c>
    </row>
    <row r="88" s="191" customFormat="true" ht="19.5" hidden="false" customHeight="true" outlineLevel="0" collapsed="false">
      <c r="B88" s="192"/>
      <c r="C88" s="193"/>
      <c r="D88" s="194" t="s">
        <v>70</v>
      </c>
      <c r="E88" s="206" t="s">
        <v>79</v>
      </c>
      <c r="F88" s="206" t="s">
        <v>518</v>
      </c>
      <c r="G88" s="193"/>
      <c r="H88" s="193"/>
      <c r="I88" s="196"/>
      <c r="J88" s="207" t="n">
        <f aca="false">BK88</f>
        <v>0</v>
      </c>
      <c r="K88" s="193"/>
      <c r="L88" s="198"/>
      <c r="M88" s="199"/>
      <c r="N88" s="200"/>
      <c r="O88" s="200"/>
      <c r="P88" s="201" t="n">
        <f aca="false">SUM(P89:P106)</f>
        <v>0</v>
      </c>
      <c r="Q88" s="200"/>
      <c r="R88" s="201" t="n">
        <f aca="false">SUM(R89:R106)</f>
        <v>92.6146</v>
      </c>
      <c r="S88" s="200"/>
      <c r="T88" s="202" t="n">
        <f aca="false">SUM(T89:T106)</f>
        <v>0</v>
      </c>
      <c r="AR88" s="203" t="s">
        <v>79</v>
      </c>
      <c r="AT88" s="204" t="s">
        <v>70</v>
      </c>
      <c r="AU88" s="204" t="s">
        <v>79</v>
      </c>
      <c r="AY88" s="203" t="s">
        <v>147</v>
      </c>
      <c r="BK88" s="205" t="n">
        <f aca="false">SUM(BK89:BK106)</f>
        <v>0</v>
      </c>
    </row>
    <row r="89" s="30" customFormat="true" ht="38.25" hidden="false" customHeight="true" outlineLevel="0" collapsed="false">
      <c r="B89" s="31"/>
      <c r="C89" s="208" t="s">
        <v>79</v>
      </c>
      <c r="D89" s="208" t="s">
        <v>150</v>
      </c>
      <c r="E89" s="209" t="s">
        <v>1851</v>
      </c>
      <c r="F89" s="210" t="s">
        <v>1852</v>
      </c>
      <c r="G89" s="211" t="s">
        <v>153</v>
      </c>
      <c r="H89" s="212" t="n">
        <v>59.1</v>
      </c>
      <c r="I89" s="213"/>
      <c r="J89" s="214" t="n">
        <f aca="false">ROUND(I89*H89,2)</f>
        <v>0</v>
      </c>
      <c r="K89" s="210" t="s">
        <v>154</v>
      </c>
      <c r="L89" s="57"/>
      <c r="M89" s="215"/>
      <c r="N89" s="216" t="s">
        <v>42</v>
      </c>
      <c r="O89" s="32"/>
      <c r="P89" s="217" t="n">
        <f aca="false">O89*H89</f>
        <v>0</v>
      </c>
      <c r="Q89" s="217" t="n">
        <v>0</v>
      </c>
      <c r="R89" s="217" t="n">
        <f aca="false">Q89*H89</f>
        <v>0</v>
      </c>
      <c r="S89" s="217" t="n">
        <v>0</v>
      </c>
      <c r="T89" s="218" t="n">
        <f aca="false">S89*H89</f>
        <v>0</v>
      </c>
      <c r="AR89" s="10" t="s">
        <v>155</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155</v>
      </c>
      <c r="BM89" s="10" t="s">
        <v>1853</v>
      </c>
    </row>
    <row r="90" s="30" customFormat="true" ht="252" hidden="false" customHeight="false" outlineLevel="0" collapsed="false">
      <c r="B90" s="31"/>
      <c r="C90" s="59"/>
      <c r="D90" s="223" t="s">
        <v>169</v>
      </c>
      <c r="E90" s="59"/>
      <c r="F90" s="256" t="s">
        <v>535</v>
      </c>
      <c r="G90" s="59"/>
      <c r="H90" s="59"/>
      <c r="I90" s="176"/>
      <c r="J90" s="59"/>
      <c r="K90" s="59"/>
      <c r="L90" s="57"/>
      <c r="M90" s="257"/>
      <c r="N90" s="32"/>
      <c r="O90" s="32"/>
      <c r="P90" s="32"/>
      <c r="Q90" s="32"/>
      <c r="R90" s="32"/>
      <c r="S90" s="32"/>
      <c r="T90" s="79"/>
      <c r="AT90" s="10" t="s">
        <v>169</v>
      </c>
      <c r="AU90" s="10" t="s">
        <v>81</v>
      </c>
    </row>
    <row r="91" s="30" customFormat="true" ht="38.25" hidden="false" customHeight="true" outlineLevel="0" collapsed="false">
      <c r="B91" s="31"/>
      <c r="C91" s="208" t="s">
        <v>81</v>
      </c>
      <c r="D91" s="208" t="s">
        <v>150</v>
      </c>
      <c r="E91" s="209" t="s">
        <v>1854</v>
      </c>
      <c r="F91" s="210" t="s">
        <v>1855</v>
      </c>
      <c r="G91" s="211" t="s">
        <v>153</v>
      </c>
      <c r="H91" s="212" t="n">
        <v>59.1</v>
      </c>
      <c r="I91" s="213"/>
      <c r="J91" s="214" t="n">
        <f aca="false">ROUND(I91*H91,2)</f>
        <v>0</v>
      </c>
      <c r="K91" s="210" t="s">
        <v>154</v>
      </c>
      <c r="L91" s="57"/>
      <c r="M91" s="215"/>
      <c r="N91" s="216" t="s">
        <v>42</v>
      </c>
      <c r="O91" s="32"/>
      <c r="P91" s="217" t="n">
        <f aca="false">O91*H91</f>
        <v>0</v>
      </c>
      <c r="Q91" s="217" t="n">
        <v>0</v>
      </c>
      <c r="R91" s="217" t="n">
        <f aca="false">Q91*H91</f>
        <v>0</v>
      </c>
      <c r="S91" s="217" t="n">
        <v>0</v>
      </c>
      <c r="T91" s="218" t="n">
        <f aca="false">S91*H91</f>
        <v>0</v>
      </c>
      <c r="AR91" s="10" t="s">
        <v>155</v>
      </c>
      <c r="AT91" s="10" t="s">
        <v>150</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55</v>
      </c>
      <c r="BM91" s="10" t="s">
        <v>1856</v>
      </c>
    </row>
    <row r="92" s="30" customFormat="true" ht="252" hidden="false" customHeight="false" outlineLevel="0" collapsed="false">
      <c r="B92" s="31"/>
      <c r="C92" s="59"/>
      <c r="D92" s="223" t="s">
        <v>169</v>
      </c>
      <c r="E92" s="59"/>
      <c r="F92" s="256" t="s">
        <v>535</v>
      </c>
      <c r="G92" s="59"/>
      <c r="H92" s="59"/>
      <c r="I92" s="176"/>
      <c r="J92" s="59"/>
      <c r="K92" s="59"/>
      <c r="L92" s="57"/>
      <c r="M92" s="257"/>
      <c r="N92" s="32"/>
      <c r="O92" s="32"/>
      <c r="P92" s="32"/>
      <c r="Q92" s="32"/>
      <c r="R92" s="32"/>
      <c r="S92" s="32"/>
      <c r="T92" s="79"/>
      <c r="AT92" s="10" t="s">
        <v>169</v>
      </c>
      <c r="AU92" s="10" t="s">
        <v>81</v>
      </c>
    </row>
    <row r="93" s="30" customFormat="true" ht="25.5" hidden="false" customHeight="true" outlineLevel="0" collapsed="false">
      <c r="B93" s="31"/>
      <c r="C93" s="208" t="s">
        <v>172</v>
      </c>
      <c r="D93" s="208" t="s">
        <v>150</v>
      </c>
      <c r="E93" s="209" t="s">
        <v>1857</v>
      </c>
      <c r="F93" s="210" t="s">
        <v>1858</v>
      </c>
      <c r="G93" s="211" t="s">
        <v>153</v>
      </c>
      <c r="H93" s="212" t="n">
        <v>34.56</v>
      </c>
      <c r="I93" s="213"/>
      <c r="J93" s="214" t="n">
        <f aca="false">ROUND(I93*H93,2)</f>
        <v>0</v>
      </c>
      <c r="K93" s="210" t="s">
        <v>154</v>
      </c>
      <c r="L93" s="57"/>
      <c r="M93" s="215"/>
      <c r="N93" s="216" t="s">
        <v>42</v>
      </c>
      <c r="O93" s="32"/>
      <c r="P93" s="217" t="n">
        <f aca="false">O93*H93</f>
        <v>0</v>
      </c>
      <c r="Q93" s="217" t="n">
        <v>0</v>
      </c>
      <c r="R93" s="217" t="n">
        <f aca="false">Q93*H93</f>
        <v>0</v>
      </c>
      <c r="S93" s="217" t="n">
        <v>0</v>
      </c>
      <c r="T93" s="218" t="n">
        <f aca="false">S93*H93</f>
        <v>0</v>
      </c>
      <c r="AR93" s="10" t="s">
        <v>155</v>
      </c>
      <c r="AT93" s="10" t="s">
        <v>150</v>
      </c>
      <c r="AU93" s="10" t="s">
        <v>81</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55</v>
      </c>
      <c r="BM93" s="10" t="s">
        <v>1859</v>
      </c>
    </row>
    <row r="94" s="30" customFormat="true" ht="120" hidden="false" customHeight="false" outlineLevel="0" collapsed="false">
      <c r="B94" s="31"/>
      <c r="C94" s="59"/>
      <c r="D94" s="223" t="s">
        <v>169</v>
      </c>
      <c r="E94" s="59"/>
      <c r="F94" s="256" t="s">
        <v>1860</v>
      </c>
      <c r="G94" s="59"/>
      <c r="H94" s="59"/>
      <c r="I94" s="176"/>
      <c r="J94" s="59"/>
      <c r="K94" s="59"/>
      <c r="L94" s="57"/>
      <c r="M94" s="257"/>
      <c r="N94" s="32"/>
      <c r="O94" s="32"/>
      <c r="P94" s="32"/>
      <c r="Q94" s="32"/>
      <c r="R94" s="32"/>
      <c r="S94" s="32"/>
      <c r="T94" s="79"/>
      <c r="AT94" s="10" t="s">
        <v>169</v>
      </c>
      <c r="AU94" s="10" t="s">
        <v>81</v>
      </c>
    </row>
    <row r="95" s="30" customFormat="true" ht="25.5" hidden="false" customHeight="true" outlineLevel="0" collapsed="false">
      <c r="B95" s="31"/>
      <c r="C95" s="208" t="s">
        <v>155</v>
      </c>
      <c r="D95" s="208" t="s">
        <v>150</v>
      </c>
      <c r="E95" s="209" t="s">
        <v>1861</v>
      </c>
      <c r="F95" s="210" t="s">
        <v>1862</v>
      </c>
      <c r="G95" s="211" t="s">
        <v>175</v>
      </c>
      <c r="H95" s="212" t="n">
        <v>76</v>
      </c>
      <c r="I95" s="213"/>
      <c r="J95" s="214" t="n">
        <f aca="false">ROUND(I95*H95,2)</f>
        <v>0</v>
      </c>
      <c r="K95" s="210" t="s">
        <v>154</v>
      </c>
      <c r="L95" s="57"/>
      <c r="M95" s="215"/>
      <c r="N95" s="216" t="s">
        <v>42</v>
      </c>
      <c r="O95" s="32"/>
      <c r="P95" s="217" t="n">
        <f aca="false">O95*H95</f>
        <v>0</v>
      </c>
      <c r="Q95" s="217" t="n">
        <v>0.00085</v>
      </c>
      <c r="R95" s="217" t="n">
        <f aca="false">Q95*H95</f>
        <v>0.0646</v>
      </c>
      <c r="S95" s="217" t="n">
        <v>0</v>
      </c>
      <c r="T95" s="218" t="n">
        <f aca="false">S95*H95</f>
        <v>0</v>
      </c>
      <c r="AR95" s="10" t="s">
        <v>155</v>
      </c>
      <c r="AT95" s="10" t="s">
        <v>150</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55</v>
      </c>
      <c r="BM95" s="10" t="s">
        <v>1863</v>
      </c>
    </row>
    <row r="96" s="30" customFormat="true" ht="180" hidden="false" customHeight="false" outlineLevel="0" collapsed="false">
      <c r="B96" s="31"/>
      <c r="C96" s="59"/>
      <c r="D96" s="223" t="s">
        <v>169</v>
      </c>
      <c r="E96" s="59"/>
      <c r="F96" s="256" t="s">
        <v>1864</v>
      </c>
      <c r="G96" s="59"/>
      <c r="H96" s="59"/>
      <c r="I96" s="176"/>
      <c r="J96" s="59"/>
      <c r="K96" s="59"/>
      <c r="L96" s="57"/>
      <c r="M96" s="257"/>
      <c r="N96" s="32"/>
      <c r="O96" s="32"/>
      <c r="P96" s="32"/>
      <c r="Q96" s="32"/>
      <c r="R96" s="32"/>
      <c r="S96" s="32"/>
      <c r="T96" s="79"/>
      <c r="AT96" s="10" t="s">
        <v>169</v>
      </c>
      <c r="AU96" s="10" t="s">
        <v>81</v>
      </c>
    </row>
    <row r="97" s="30" customFormat="true" ht="25.5" hidden="false" customHeight="true" outlineLevel="0" collapsed="false">
      <c r="B97" s="31"/>
      <c r="C97" s="208" t="s">
        <v>186</v>
      </c>
      <c r="D97" s="208" t="s">
        <v>150</v>
      </c>
      <c r="E97" s="209" t="s">
        <v>1865</v>
      </c>
      <c r="F97" s="210" t="s">
        <v>1866</v>
      </c>
      <c r="G97" s="211" t="s">
        <v>175</v>
      </c>
      <c r="H97" s="212" t="n">
        <v>76</v>
      </c>
      <c r="I97" s="213"/>
      <c r="J97" s="214" t="n">
        <f aca="false">ROUND(I97*H97,2)</f>
        <v>0</v>
      </c>
      <c r="K97" s="210" t="s">
        <v>154</v>
      </c>
      <c r="L97" s="57"/>
      <c r="M97" s="215"/>
      <c r="N97" s="216" t="s">
        <v>42</v>
      </c>
      <c r="O97" s="32"/>
      <c r="P97" s="217" t="n">
        <f aca="false">O97*H97</f>
        <v>0</v>
      </c>
      <c r="Q97" s="217" t="n">
        <v>0</v>
      </c>
      <c r="R97" s="217" t="n">
        <f aca="false">Q97*H97</f>
        <v>0</v>
      </c>
      <c r="S97" s="217" t="n">
        <v>0</v>
      </c>
      <c r="T97" s="218" t="n">
        <f aca="false">S97*H97</f>
        <v>0</v>
      </c>
      <c r="AR97" s="10" t="s">
        <v>1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55</v>
      </c>
      <c r="BM97" s="10" t="s">
        <v>1867</v>
      </c>
    </row>
    <row r="98" s="30" customFormat="true" ht="38.25" hidden="false" customHeight="true" outlineLevel="0" collapsed="false">
      <c r="B98" s="31"/>
      <c r="C98" s="208" t="s">
        <v>197</v>
      </c>
      <c r="D98" s="208" t="s">
        <v>150</v>
      </c>
      <c r="E98" s="209" t="s">
        <v>1868</v>
      </c>
      <c r="F98" s="210" t="s">
        <v>1869</v>
      </c>
      <c r="G98" s="211" t="s">
        <v>153</v>
      </c>
      <c r="H98" s="212" t="n">
        <v>33</v>
      </c>
      <c r="I98" s="213"/>
      <c r="J98" s="214" t="n">
        <f aca="false">ROUND(I98*H98,2)</f>
        <v>0</v>
      </c>
      <c r="K98" s="210" t="s">
        <v>154</v>
      </c>
      <c r="L98" s="57"/>
      <c r="M98" s="215"/>
      <c r="N98" s="216" t="s">
        <v>42</v>
      </c>
      <c r="O98" s="32"/>
      <c r="P98" s="217" t="n">
        <f aca="false">O98*H98</f>
        <v>0</v>
      </c>
      <c r="Q98" s="217" t="n">
        <v>0</v>
      </c>
      <c r="R98" s="217" t="n">
        <f aca="false">Q98*H98</f>
        <v>0</v>
      </c>
      <c r="S98" s="217" t="n">
        <v>0</v>
      </c>
      <c r="T98" s="218" t="n">
        <f aca="false">S98*H98</f>
        <v>0</v>
      </c>
      <c r="AR98" s="10" t="s">
        <v>155</v>
      </c>
      <c r="AT98" s="10" t="s">
        <v>150</v>
      </c>
      <c r="AU98" s="10" t="s">
        <v>81</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9</v>
      </c>
      <c r="BK98" s="219" t="n">
        <f aca="false">ROUND(I98*H98,2)</f>
        <v>0</v>
      </c>
      <c r="BL98" s="10" t="s">
        <v>155</v>
      </c>
      <c r="BM98" s="10" t="s">
        <v>1870</v>
      </c>
    </row>
    <row r="99" s="30" customFormat="true" ht="120" hidden="false" customHeight="false" outlineLevel="0" collapsed="false">
      <c r="B99" s="31"/>
      <c r="C99" s="59"/>
      <c r="D99" s="223" t="s">
        <v>169</v>
      </c>
      <c r="E99" s="59"/>
      <c r="F99" s="256" t="s">
        <v>1871</v>
      </c>
      <c r="G99" s="59"/>
      <c r="H99" s="59"/>
      <c r="I99" s="176"/>
      <c r="J99" s="59"/>
      <c r="K99" s="59"/>
      <c r="L99" s="57"/>
      <c r="M99" s="257"/>
      <c r="N99" s="32"/>
      <c r="O99" s="32"/>
      <c r="P99" s="32"/>
      <c r="Q99" s="32"/>
      <c r="R99" s="32"/>
      <c r="S99" s="32"/>
      <c r="T99" s="79"/>
      <c r="AT99" s="10" t="s">
        <v>169</v>
      </c>
      <c r="AU99" s="10" t="s">
        <v>81</v>
      </c>
    </row>
    <row r="100" s="30" customFormat="true" ht="38.25" hidden="false" customHeight="true" outlineLevel="0" collapsed="false">
      <c r="B100" s="31"/>
      <c r="C100" s="208" t="s">
        <v>203</v>
      </c>
      <c r="D100" s="208" t="s">
        <v>150</v>
      </c>
      <c r="E100" s="209" t="s">
        <v>547</v>
      </c>
      <c r="F100" s="210" t="s">
        <v>548</v>
      </c>
      <c r="G100" s="211" t="s">
        <v>153</v>
      </c>
      <c r="H100" s="212" t="n">
        <v>118.1</v>
      </c>
      <c r="I100" s="213"/>
      <c r="J100" s="214" t="n">
        <f aca="false">ROUND(I100*H100,2)</f>
        <v>0</v>
      </c>
      <c r="K100" s="210" t="s">
        <v>154</v>
      </c>
      <c r="L100" s="57"/>
      <c r="M100" s="215"/>
      <c r="N100" s="216" t="s">
        <v>42</v>
      </c>
      <c r="O100" s="32"/>
      <c r="P100" s="217" t="n">
        <f aca="false">O100*H100</f>
        <v>0</v>
      </c>
      <c r="Q100" s="217" t="n">
        <v>0</v>
      </c>
      <c r="R100" s="217" t="n">
        <f aca="false">Q100*H100</f>
        <v>0</v>
      </c>
      <c r="S100" s="217" t="n">
        <v>0</v>
      </c>
      <c r="T100" s="218" t="n">
        <f aca="false">S100*H100</f>
        <v>0</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1872</v>
      </c>
    </row>
    <row r="101" s="30" customFormat="true" ht="240" hidden="false" customHeight="false" outlineLevel="0" collapsed="false">
      <c r="B101" s="31"/>
      <c r="C101" s="59"/>
      <c r="D101" s="223" t="s">
        <v>169</v>
      </c>
      <c r="E101" s="59"/>
      <c r="F101" s="256" t="s">
        <v>550</v>
      </c>
      <c r="G101" s="59"/>
      <c r="H101" s="59"/>
      <c r="I101" s="176"/>
      <c r="J101" s="59"/>
      <c r="K101" s="59"/>
      <c r="L101" s="57"/>
      <c r="M101" s="257"/>
      <c r="N101" s="32"/>
      <c r="O101" s="32"/>
      <c r="P101" s="32"/>
      <c r="Q101" s="32"/>
      <c r="R101" s="32"/>
      <c r="S101" s="32"/>
      <c r="T101" s="79"/>
      <c r="AT101" s="10" t="s">
        <v>169</v>
      </c>
      <c r="AU101" s="10" t="s">
        <v>81</v>
      </c>
    </row>
    <row r="102" s="30" customFormat="true" ht="38.25" hidden="false" customHeight="true" outlineLevel="0" collapsed="false">
      <c r="B102" s="31"/>
      <c r="C102" s="208" t="s">
        <v>209</v>
      </c>
      <c r="D102" s="208" t="s">
        <v>150</v>
      </c>
      <c r="E102" s="209" t="s">
        <v>1873</v>
      </c>
      <c r="F102" s="210" t="s">
        <v>1874</v>
      </c>
      <c r="G102" s="211" t="s">
        <v>153</v>
      </c>
      <c r="H102" s="212" t="n">
        <v>62.3</v>
      </c>
      <c r="I102" s="213"/>
      <c r="J102" s="214" t="n">
        <f aca="false">ROUND(I102*H102,2)</f>
        <v>0</v>
      </c>
      <c r="K102" s="210" t="s">
        <v>154</v>
      </c>
      <c r="L102" s="57"/>
      <c r="M102" s="215"/>
      <c r="N102" s="216" t="s">
        <v>42</v>
      </c>
      <c r="O102" s="32"/>
      <c r="P102" s="217" t="n">
        <f aca="false">O102*H102</f>
        <v>0</v>
      </c>
      <c r="Q102" s="217" t="n">
        <v>0</v>
      </c>
      <c r="R102" s="217" t="n">
        <f aca="false">Q102*H102</f>
        <v>0</v>
      </c>
      <c r="S102" s="217" t="n">
        <v>0</v>
      </c>
      <c r="T102" s="218" t="n">
        <f aca="false">S102*H102</f>
        <v>0</v>
      </c>
      <c r="AR102" s="10" t="s">
        <v>155</v>
      </c>
      <c r="AT102" s="10" t="s">
        <v>150</v>
      </c>
      <c r="AU102" s="10" t="s">
        <v>81</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55</v>
      </c>
      <c r="BM102" s="10" t="s">
        <v>1875</v>
      </c>
    </row>
    <row r="103" s="30" customFormat="true" ht="240" hidden="false" customHeight="false" outlineLevel="0" collapsed="false">
      <c r="B103" s="31"/>
      <c r="C103" s="59"/>
      <c r="D103" s="223" t="s">
        <v>169</v>
      </c>
      <c r="E103" s="59"/>
      <c r="F103" s="256" t="s">
        <v>550</v>
      </c>
      <c r="G103" s="59"/>
      <c r="H103" s="59"/>
      <c r="I103" s="176"/>
      <c r="J103" s="59"/>
      <c r="K103" s="59"/>
      <c r="L103" s="57"/>
      <c r="M103" s="257"/>
      <c r="N103" s="32"/>
      <c r="O103" s="32"/>
      <c r="P103" s="32"/>
      <c r="Q103" s="32"/>
      <c r="R103" s="32"/>
      <c r="S103" s="32"/>
      <c r="T103" s="79"/>
      <c r="AT103" s="10" t="s">
        <v>169</v>
      </c>
      <c r="AU103" s="10" t="s">
        <v>81</v>
      </c>
    </row>
    <row r="104" s="30" customFormat="true" ht="16.5" hidden="false" customHeight="true" outlineLevel="0" collapsed="false">
      <c r="B104" s="31"/>
      <c r="C104" s="274" t="s">
        <v>148</v>
      </c>
      <c r="D104" s="274" t="s">
        <v>699</v>
      </c>
      <c r="E104" s="275" t="s">
        <v>1876</v>
      </c>
      <c r="F104" s="276" t="s">
        <v>1877</v>
      </c>
      <c r="G104" s="277" t="s">
        <v>338</v>
      </c>
      <c r="H104" s="278" t="n">
        <v>92.55</v>
      </c>
      <c r="I104" s="279"/>
      <c r="J104" s="280" t="n">
        <f aca="false">ROUND(I104*H104,2)</f>
        <v>0</v>
      </c>
      <c r="K104" s="276" t="s">
        <v>154</v>
      </c>
      <c r="L104" s="281"/>
      <c r="M104" s="282"/>
      <c r="N104" s="283" t="s">
        <v>42</v>
      </c>
      <c r="O104" s="32"/>
      <c r="P104" s="217" t="n">
        <f aca="false">O104*H104</f>
        <v>0</v>
      </c>
      <c r="Q104" s="217" t="n">
        <v>1</v>
      </c>
      <c r="R104" s="217" t="n">
        <f aca="false">Q104*H104</f>
        <v>92.55</v>
      </c>
      <c r="S104" s="217" t="n">
        <v>0</v>
      </c>
      <c r="T104" s="218" t="n">
        <f aca="false">S104*H104</f>
        <v>0</v>
      </c>
      <c r="AR104" s="10" t="s">
        <v>209</v>
      </c>
      <c r="AT104" s="10" t="s">
        <v>699</v>
      </c>
      <c r="AU104" s="10" t="s">
        <v>81</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155</v>
      </c>
      <c r="BM104" s="10" t="s">
        <v>1878</v>
      </c>
    </row>
    <row r="105" s="30" customFormat="true" ht="25.5" hidden="false" customHeight="true" outlineLevel="0" collapsed="false">
      <c r="B105" s="31"/>
      <c r="C105" s="208" t="s">
        <v>221</v>
      </c>
      <c r="D105" s="208" t="s">
        <v>150</v>
      </c>
      <c r="E105" s="209" t="s">
        <v>577</v>
      </c>
      <c r="F105" s="210" t="s">
        <v>578</v>
      </c>
      <c r="G105" s="211" t="s">
        <v>153</v>
      </c>
      <c r="H105" s="212" t="n">
        <v>118.1</v>
      </c>
      <c r="I105" s="213"/>
      <c r="J105" s="214" t="n">
        <f aca="false">ROUND(I105*H105,2)</f>
        <v>0</v>
      </c>
      <c r="K105" s="210" t="s">
        <v>154</v>
      </c>
      <c r="L105" s="57"/>
      <c r="M105" s="215"/>
      <c r="N105" s="216" t="s">
        <v>42</v>
      </c>
      <c r="O105" s="32"/>
      <c r="P105" s="217" t="n">
        <f aca="false">O105*H105</f>
        <v>0</v>
      </c>
      <c r="Q105" s="217" t="n">
        <v>0</v>
      </c>
      <c r="R105" s="217" t="n">
        <f aca="false">Q105*H105</f>
        <v>0</v>
      </c>
      <c r="S105" s="217" t="n">
        <v>0</v>
      </c>
      <c r="T105" s="218" t="n">
        <f aca="false">S105*H105</f>
        <v>0</v>
      </c>
      <c r="AR105" s="10" t="s">
        <v>155</v>
      </c>
      <c r="AT105" s="10" t="s">
        <v>150</v>
      </c>
      <c r="AU105" s="10" t="s">
        <v>81</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55</v>
      </c>
      <c r="BM105" s="10" t="s">
        <v>1879</v>
      </c>
    </row>
    <row r="106" s="30" customFormat="true" ht="409.5" hidden="false" customHeight="false" outlineLevel="0" collapsed="false">
      <c r="B106" s="31"/>
      <c r="C106" s="59"/>
      <c r="D106" s="223" t="s">
        <v>169</v>
      </c>
      <c r="E106" s="59"/>
      <c r="F106" s="273" t="s">
        <v>580</v>
      </c>
      <c r="G106" s="59"/>
      <c r="H106" s="59"/>
      <c r="I106" s="176"/>
      <c r="J106" s="59"/>
      <c r="K106" s="59"/>
      <c r="L106" s="57"/>
      <c r="M106" s="257"/>
      <c r="N106" s="32"/>
      <c r="O106" s="32"/>
      <c r="P106" s="32"/>
      <c r="Q106" s="32"/>
      <c r="R106" s="32"/>
      <c r="S106" s="32"/>
      <c r="T106" s="79"/>
      <c r="AT106" s="10" t="s">
        <v>169</v>
      </c>
      <c r="AU106" s="10" t="s">
        <v>81</v>
      </c>
    </row>
    <row r="107" s="191" customFormat="true" ht="29.25" hidden="false" customHeight="true" outlineLevel="0" collapsed="false">
      <c r="B107" s="192"/>
      <c r="C107" s="193"/>
      <c r="D107" s="194" t="s">
        <v>70</v>
      </c>
      <c r="E107" s="206" t="s">
        <v>155</v>
      </c>
      <c r="F107" s="206" t="s">
        <v>755</v>
      </c>
      <c r="G107" s="193"/>
      <c r="H107" s="193"/>
      <c r="I107" s="196"/>
      <c r="J107" s="207" t="n">
        <f aca="false">BK107</f>
        <v>0</v>
      </c>
      <c r="K107" s="193"/>
      <c r="L107" s="198"/>
      <c r="M107" s="199"/>
      <c r="N107" s="200"/>
      <c r="O107" s="200"/>
      <c r="P107" s="201" t="n">
        <f aca="false">SUM(P108:P109)</f>
        <v>0</v>
      </c>
      <c r="Q107" s="200"/>
      <c r="R107" s="201" t="n">
        <f aca="false">SUM(R108:R109)</f>
        <v>0</v>
      </c>
      <c r="S107" s="200"/>
      <c r="T107" s="202" t="n">
        <f aca="false">SUM(T108:T109)</f>
        <v>0</v>
      </c>
      <c r="AR107" s="203" t="s">
        <v>79</v>
      </c>
      <c r="AT107" s="204" t="s">
        <v>70</v>
      </c>
      <c r="AU107" s="204" t="s">
        <v>79</v>
      </c>
      <c r="AY107" s="203" t="s">
        <v>147</v>
      </c>
      <c r="BK107" s="205" t="n">
        <f aca="false">SUM(BK108:BK109)</f>
        <v>0</v>
      </c>
    </row>
    <row r="108" s="30" customFormat="true" ht="25.5" hidden="false" customHeight="true" outlineLevel="0" collapsed="false">
      <c r="B108" s="31"/>
      <c r="C108" s="208" t="s">
        <v>227</v>
      </c>
      <c r="D108" s="208" t="s">
        <v>150</v>
      </c>
      <c r="E108" s="209" t="s">
        <v>1880</v>
      </c>
      <c r="F108" s="210" t="s">
        <v>1881</v>
      </c>
      <c r="G108" s="211" t="s">
        <v>153</v>
      </c>
      <c r="H108" s="212" t="n">
        <v>11</v>
      </c>
      <c r="I108" s="213"/>
      <c r="J108" s="214" t="n">
        <f aca="false">ROUND(I108*H108,2)</f>
        <v>0</v>
      </c>
      <c r="K108" s="210" t="s">
        <v>154</v>
      </c>
      <c r="L108" s="57"/>
      <c r="M108" s="215"/>
      <c r="N108" s="216" t="s">
        <v>42</v>
      </c>
      <c r="O108" s="32"/>
      <c r="P108" s="217" t="n">
        <f aca="false">O108*H108</f>
        <v>0</v>
      </c>
      <c r="Q108" s="217" t="n">
        <v>0</v>
      </c>
      <c r="R108" s="217" t="n">
        <f aca="false">Q108*H108</f>
        <v>0</v>
      </c>
      <c r="S108" s="217" t="n">
        <v>0</v>
      </c>
      <c r="T108" s="218" t="n">
        <f aca="false">S108*H108</f>
        <v>0</v>
      </c>
      <c r="AR108" s="10" t="s">
        <v>155</v>
      </c>
      <c r="AT108" s="10" t="s">
        <v>150</v>
      </c>
      <c r="AU108" s="10" t="s">
        <v>81</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55</v>
      </c>
      <c r="BM108" s="10" t="s">
        <v>1882</v>
      </c>
    </row>
    <row r="109" s="30" customFormat="true" ht="60" hidden="false" customHeight="false" outlineLevel="0" collapsed="false">
      <c r="B109" s="31"/>
      <c r="C109" s="59"/>
      <c r="D109" s="223" t="s">
        <v>169</v>
      </c>
      <c r="E109" s="59"/>
      <c r="F109" s="256" t="s">
        <v>1883</v>
      </c>
      <c r="G109" s="59"/>
      <c r="H109" s="59"/>
      <c r="I109" s="176"/>
      <c r="J109" s="59"/>
      <c r="K109" s="59"/>
      <c r="L109" s="57"/>
      <c r="M109" s="257"/>
      <c r="N109" s="32"/>
      <c r="O109" s="32"/>
      <c r="P109" s="32"/>
      <c r="Q109" s="32"/>
      <c r="R109" s="32"/>
      <c r="S109" s="32"/>
      <c r="T109" s="79"/>
      <c r="AT109" s="10" t="s">
        <v>169</v>
      </c>
      <c r="AU109" s="10" t="s">
        <v>81</v>
      </c>
    </row>
    <row r="110" s="191" customFormat="true" ht="29.25" hidden="false" customHeight="true" outlineLevel="0" collapsed="false">
      <c r="B110" s="192"/>
      <c r="C110" s="193"/>
      <c r="D110" s="194" t="s">
        <v>70</v>
      </c>
      <c r="E110" s="206" t="s">
        <v>209</v>
      </c>
      <c r="F110" s="206" t="s">
        <v>1884</v>
      </c>
      <c r="G110" s="193"/>
      <c r="H110" s="193"/>
      <c r="I110" s="196"/>
      <c r="J110" s="207" t="n">
        <f aca="false">BK110</f>
        <v>0</v>
      </c>
      <c r="K110" s="193"/>
      <c r="L110" s="198"/>
      <c r="M110" s="199"/>
      <c r="N110" s="200"/>
      <c r="O110" s="200"/>
      <c r="P110" s="201" t="n">
        <f aca="false">SUM(P111:P119)</f>
        <v>0</v>
      </c>
      <c r="Q110" s="200"/>
      <c r="R110" s="201" t="n">
        <f aca="false">SUM(R111:R119)</f>
        <v>0.00049</v>
      </c>
      <c r="S110" s="200"/>
      <c r="T110" s="202" t="n">
        <f aca="false">SUM(T111:T119)</f>
        <v>0</v>
      </c>
      <c r="AR110" s="203" t="s">
        <v>79</v>
      </c>
      <c r="AT110" s="204" t="s">
        <v>70</v>
      </c>
      <c r="AU110" s="204" t="s">
        <v>79</v>
      </c>
      <c r="AY110" s="203" t="s">
        <v>147</v>
      </c>
      <c r="BK110" s="205" t="n">
        <f aca="false">SUM(BK111:BK119)</f>
        <v>0</v>
      </c>
    </row>
    <row r="111" s="30" customFormat="true" ht="25.5" hidden="false" customHeight="true" outlineLevel="0" collapsed="false">
      <c r="B111" s="31"/>
      <c r="C111" s="208" t="s">
        <v>232</v>
      </c>
      <c r="D111" s="208" t="s">
        <v>150</v>
      </c>
      <c r="E111" s="209" t="s">
        <v>1885</v>
      </c>
      <c r="F111" s="210" t="s">
        <v>1886</v>
      </c>
      <c r="G111" s="211" t="s">
        <v>212</v>
      </c>
      <c r="H111" s="212" t="n">
        <v>49</v>
      </c>
      <c r="I111" s="213"/>
      <c r="J111" s="214" t="n">
        <f aca="false">ROUND(I111*H111,2)</f>
        <v>0</v>
      </c>
      <c r="K111" s="210" t="s">
        <v>154</v>
      </c>
      <c r="L111" s="57"/>
      <c r="M111" s="215"/>
      <c r="N111" s="216" t="s">
        <v>42</v>
      </c>
      <c r="O111" s="32"/>
      <c r="P111" s="217" t="n">
        <f aca="false">O111*H111</f>
        <v>0</v>
      </c>
      <c r="Q111" s="217" t="n">
        <v>1E-005</v>
      </c>
      <c r="R111" s="217" t="n">
        <f aca="false">Q111*H111</f>
        <v>0.00049</v>
      </c>
      <c r="S111" s="217" t="n">
        <v>0</v>
      </c>
      <c r="T111" s="218" t="n">
        <f aca="false">S111*H111</f>
        <v>0</v>
      </c>
      <c r="AR111" s="10" t="s">
        <v>155</v>
      </c>
      <c r="AT111" s="10" t="s">
        <v>150</v>
      </c>
      <c r="AU111" s="10" t="s">
        <v>81</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155</v>
      </c>
      <c r="BM111" s="10" t="s">
        <v>1887</v>
      </c>
    </row>
    <row r="112" s="30" customFormat="true" ht="132" hidden="false" customHeight="false" outlineLevel="0" collapsed="false">
      <c r="B112" s="31"/>
      <c r="C112" s="59"/>
      <c r="D112" s="223" t="s">
        <v>169</v>
      </c>
      <c r="E112" s="59"/>
      <c r="F112" s="256" t="s">
        <v>1888</v>
      </c>
      <c r="G112" s="59"/>
      <c r="H112" s="59"/>
      <c r="I112" s="176"/>
      <c r="J112" s="59"/>
      <c r="K112" s="59"/>
      <c r="L112" s="57"/>
      <c r="M112" s="257"/>
      <c r="N112" s="32"/>
      <c r="O112" s="32"/>
      <c r="P112" s="32"/>
      <c r="Q112" s="32"/>
      <c r="R112" s="32"/>
      <c r="S112" s="32"/>
      <c r="T112" s="79"/>
      <c r="AT112" s="10" t="s">
        <v>169</v>
      </c>
      <c r="AU112" s="10" t="s">
        <v>81</v>
      </c>
    </row>
    <row r="113" s="30" customFormat="true" ht="16.5" hidden="false" customHeight="true" outlineLevel="0" collapsed="false">
      <c r="B113" s="31"/>
      <c r="C113" s="274" t="s">
        <v>239</v>
      </c>
      <c r="D113" s="274" t="s">
        <v>699</v>
      </c>
      <c r="E113" s="275" t="s">
        <v>1889</v>
      </c>
      <c r="F113" s="276" t="s">
        <v>1890</v>
      </c>
      <c r="G113" s="277" t="s">
        <v>212</v>
      </c>
      <c r="H113" s="278" t="n">
        <v>13</v>
      </c>
      <c r="I113" s="279"/>
      <c r="J113" s="280" t="n">
        <f aca="false">ROUND(I113*H113,2)</f>
        <v>0</v>
      </c>
      <c r="K113" s="276"/>
      <c r="L113" s="281"/>
      <c r="M113" s="282"/>
      <c r="N113" s="283" t="s">
        <v>42</v>
      </c>
      <c r="O113" s="32"/>
      <c r="P113" s="217" t="n">
        <f aca="false">O113*H113</f>
        <v>0</v>
      </c>
      <c r="Q113" s="217" t="n">
        <v>0</v>
      </c>
      <c r="R113" s="217" t="n">
        <f aca="false">Q113*H113</f>
        <v>0</v>
      </c>
      <c r="S113" s="217" t="n">
        <v>0</v>
      </c>
      <c r="T113" s="218" t="n">
        <f aca="false">S113*H113</f>
        <v>0</v>
      </c>
      <c r="AR113" s="10" t="s">
        <v>209</v>
      </c>
      <c r="AT113" s="10" t="s">
        <v>699</v>
      </c>
      <c r="AU113" s="10" t="s">
        <v>81</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55</v>
      </c>
      <c r="BM113" s="10" t="s">
        <v>1891</v>
      </c>
    </row>
    <row r="114" s="30" customFormat="true" ht="16.5" hidden="false" customHeight="true" outlineLevel="0" collapsed="false">
      <c r="B114" s="31"/>
      <c r="C114" s="274" t="s">
        <v>244</v>
      </c>
      <c r="D114" s="274" t="s">
        <v>699</v>
      </c>
      <c r="E114" s="275" t="s">
        <v>1892</v>
      </c>
      <c r="F114" s="276" t="s">
        <v>1893</v>
      </c>
      <c r="G114" s="277" t="s">
        <v>212</v>
      </c>
      <c r="H114" s="278" t="n">
        <v>36</v>
      </c>
      <c r="I114" s="279"/>
      <c r="J114" s="280" t="n">
        <f aca="false">ROUND(I114*H114,2)</f>
        <v>0</v>
      </c>
      <c r="K114" s="276"/>
      <c r="L114" s="281"/>
      <c r="M114" s="282"/>
      <c r="N114" s="283" t="s">
        <v>42</v>
      </c>
      <c r="O114" s="32"/>
      <c r="P114" s="217" t="n">
        <f aca="false">O114*H114</f>
        <v>0</v>
      </c>
      <c r="Q114" s="217" t="n">
        <v>0</v>
      </c>
      <c r="R114" s="217" t="n">
        <f aca="false">Q114*H114</f>
        <v>0</v>
      </c>
      <c r="S114" s="217" t="n">
        <v>0</v>
      </c>
      <c r="T114" s="218" t="n">
        <f aca="false">S114*H114</f>
        <v>0</v>
      </c>
      <c r="AR114" s="10" t="s">
        <v>209</v>
      </c>
      <c r="AT114" s="10" t="s">
        <v>699</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55</v>
      </c>
      <c r="BM114" s="10" t="s">
        <v>1894</v>
      </c>
    </row>
    <row r="115" s="30" customFormat="true" ht="16.5" hidden="false" customHeight="true" outlineLevel="0" collapsed="false">
      <c r="B115" s="31"/>
      <c r="C115" s="208" t="s">
        <v>10</v>
      </c>
      <c r="D115" s="208" t="s">
        <v>150</v>
      </c>
      <c r="E115" s="209" t="s">
        <v>1895</v>
      </c>
      <c r="F115" s="210" t="s">
        <v>1896</v>
      </c>
      <c r="G115" s="211" t="s">
        <v>206</v>
      </c>
      <c r="H115" s="212" t="n">
        <v>5</v>
      </c>
      <c r="I115" s="213"/>
      <c r="J115" s="214" t="n">
        <f aca="false">ROUND(I115*H115,2)</f>
        <v>0</v>
      </c>
      <c r="K115" s="210"/>
      <c r="L115" s="57"/>
      <c r="M115" s="215"/>
      <c r="N115" s="216" t="s">
        <v>42</v>
      </c>
      <c r="O115" s="32"/>
      <c r="P115" s="217" t="n">
        <f aca="false">O115*H115</f>
        <v>0</v>
      </c>
      <c r="Q115" s="217" t="n">
        <v>0</v>
      </c>
      <c r="R115" s="217" t="n">
        <f aca="false">Q115*H115</f>
        <v>0</v>
      </c>
      <c r="S115" s="217" t="n">
        <v>0</v>
      </c>
      <c r="T115" s="218" t="n">
        <f aca="false">S115*H115</f>
        <v>0</v>
      </c>
      <c r="AR115" s="10" t="s">
        <v>155</v>
      </c>
      <c r="AT115" s="10" t="s">
        <v>150</v>
      </c>
      <c r="AU115" s="10" t="s">
        <v>81</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155</v>
      </c>
      <c r="BM115" s="10" t="s">
        <v>1897</v>
      </c>
    </row>
    <row r="116" s="30" customFormat="true" ht="16.5" hidden="false" customHeight="true" outlineLevel="0" collapsed="false">
      <c r="B116" s="31"/>
      <c r="C116" s="208" t="s">
        <v>255</v>
      </c>
      <c r="D116" s="208" t="s">
        <v>150</v>
      </c>
      <c r="E116" s="209" t="s">
        <v>1898</v>
      </c>
      <c r="F116" s="210" t="s">
        <v>1899</v>
      </c>
      <c r="G116" s="211" t="s">
        <v>206</v>
      </c>
      <c r="H116" s="212" t="n">
        <v>2</v>
      </c>
      <c r="I116" s="213"/>
      <c r="J116" s="214" t="n">
        <f aca="false">ROUND(I116*H116,2)</f>
        <v>0</v>
      </c>
      <c r="K116" s="210"/>
      <c r="L116" s="57"/>
      <c r="M116" s="215"/>
      <c r="N116" s="216" t="s">
        <v>42</v>
      </c>
      <c r="O116" s="32"/>
      <c r="P116" s="217" t="n">
        <f aca="false">O116*H116</f>
        <v>0</v>
      </c>
      <c r="Q116" s="217" t="n">
        <v>0</v>
      </c>
      <c r="R116" s="217" t="n">
        <f aca="false">Q116*H116</f>
        <v>0</v>
      </c>
      <c r="S116" s="217" t="n">
        <v>0</v>
      </c>
      <c r="T116" s="218" t="n">
        <f aca="false">S116*H116</f>
        <v>0</v>
      </c>
      <c r="AR116" s="10" t="s">
        <v>155</v>
      </c>
      <c r="AT116" s="10" t="s">
        <v>150</v>
      </c>
      <c r="AU116" s="10" t="s">
        <v>81</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55</v>
      </c>
      <c r="BM116" s="10" t="s">
        <v>1900</v>
      </c>
    </row>
    <row r="117" s="30" customFormat="true" ht="16.5" hidden="false" customHeight="true" outlineLevel="0" collapsed="false">
      <c r="B117" s="31"/>
      <c r="C117" s="208" t="s">
        <v>262</v>
      </c>
      <c r="D117" s="208" t="s">
        <v>150</v>
      </c>
      <c r="E117" s="209" t="s">
        <v>1901</v>
      </c>
      <c r="F117" s="210" t="s">
        <v>1902</v>
      </c>
      <c r="G117" s="211" t="s">
        <v>206</v>
      </c>
      <c r="H117" s="212" t="n">
        <v>2</v>
      </c>
      <c r="I117" s="213"/>
      <c r="J117" s="214" t="n">
        <f aca="false">ROUND(I117*H117,2)</f>
        <v>0</v>
      </c>
      <c r="K117" s="210"/>
      <c r="L117" s="57"/>
      <c r="M117" s="215"/>
      <c r="N117" s="216" t="s">
        <v>42</v>
      </c>
      <c r="O117" s="32"/>
      <c r="P117" s="217" t="n">
        <f aca="false">O117*H117</f>
        <v>0</v>
      </c>
      <c r="Q117" s="217" t="n">
        <v>0</v>
      </c>
      <c r="R117" s="217" t="n">
        <f aca="false">Q117*H117</f>
        <v>0</v>
      </c>
      <c r="S117" s="217" t="n">
        <v>0</v>
      </c>
      <c r="T117" s="218" t="n">
        <f aca="false">S117*H117</f>
        <v>0</v>
      </c>
      <c r="AR117" s="10" t="s">
        <v>155</v>
      </c>
      <c r="AT117" s="10" t="s">
        <v>150</v>
      </c>
      <c r="AU117" s="10" t="s">
        <v>81</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155</v>
      </c>
      <c r="BM117" s="10" t="s">
        <v>1903</v>
      </c>
    </row>
    <row r="118" s="30" customFormat="true" ht="16.5" hidden="false" customHeight="true" outlineLevel="0" collapsed="false">
      <c r="B118" s="31"/>
      <c r="C118" s="208" t="s">
        <v>268</v>
      </c>
      <c r="D118" s="208" t="s">
        <v>150</v>
      </c>
      <c r="E118" s="209" t="s">
        <v>1904</v>
      </c>
      <c r="F118" s="210" t="s">
        <v>1905</v>
      </c>
      <c r="G118" s="211" t="s">
        <v>206</v>
      </c>
      <c r="H118" s="212" t="n">
        <v>2</v>
      </c>
      <c r="I118" s="213"/>
      <c r="J118" s="214" t="n">
        <f aca="false">ROUND(I118*H118,2)</f>
        <v>0</v>
      </c>
      <c r="K118" s="210"/>
      <c r="L118" s="57"/>
      <c r="M118" s="215"/>
      <c r="N118" s="216" t="s">
        <v>42</v>
      </c>
      <c r="O118" s="32"/>
      <c r="P118" s="217" t="n">
        <f aca="false">O118*H118</f>
        <v>0</v>
      </c>
      <c r="Q118" s="217" t="n">
        <v>0</v>
      </c>
      <c r="R118" s="217" t="n">
        <f aca="false">Q118*H118</f>
        <v>0</v>
      </c>
      <c r="S118" s="217" t="n">
        <v>0</v>
      </c>
      <c r="T118" s="218" t="n">
        <f aca="false">S118*H118</f>
        <v>0</v>
      </c>
      <c r="AR118" s="10" t="s">
        <v>155</v>
      </c>
      <c r="AT118" s="10" t="s">
        <v>150</v>
      </c>
      <c r="AU118" s="10" t="s">
        <v>81</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9</v>
      </c>
      <c r="BK118" s="219" t="n">
        <f aca="false">ROUND(I118*H118,2)</f>
        <v>0</v>
      </c>
      <c r="BL118" s="10" t="s">
        <v>155</v>
      </c>
      <c r="BM118" s="10" t="s">
        <v>1906</v>
      </c>
    </row>
    <row r="119" s="30" customFormat="true" ht="16.5" hidden="false" customHeight="true" outlineLevel="0" collapsed="false">
      <c r="B119" s="31"/>
      <c r="C119" s="208" t="s">
        <v>275</v>
      </c>
      <c r="D119" s="208" t="s">
        <v>150</v>
      </c>
      <c r="E119" s="209" t="s">
        <v>1907</v>
      </c>
      <c r="F119" s="210" t="s">
        <v>1908</v>
      </c>
      <c r="G119" s="211" t="s">
        <v>206</v>
      </c>
      <c r="H119" s="212" t="n">
        <v>4</v>
      </c>
      <c r="I119" s="213"/>
      <c r="J119" s="214" t="n">
        <f aca="false">ROUND(I119*H119,2)</f>
        <v>0</v>
      </c>
      <c r="K119" s="210"/>
      <c r="L119" s="57"/>
      <c r="M119" s="215"/>
      <c r="N119" s="216" t="s">
        <v>42</v>
      </c>
      <c r="O119" s="32"/>
      <c r="P119" s="217" t="n">
        <f aca="false">O119*H119</f>
        <v>0</v>
      </c>
      <c r="Q119" s="217" t="n">
        <v>0</v>
      </c>
      <c r="R119" s="217" t="n">
        <f aca="false">Q119*H119</f>
        <v>0</v>
      </c>
      <c r="S119" s="217" t="n">
        <v>0</v>
      </c>
      <c r="T119" s="218" t="n">
        <f aca="false">S119*H119</f>
        <v>0</v>
      </c>
      <c r="AR119" s="10" t="s">
        <v>155</v>
      </c>
      <c r="AT119" s="10" t="s">
        <v>150</v>
      </c>
      <c r="AU119" s="10" t="s">
        <v>81</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55</v>
      </c>
      <c r="BM119" s="10" t="s">
        <v>1909</v>
      </c>
    </row>
    <row r="120" s="191" customFormat="true" ht="29.25" hidden="false" customHeight="true" outlineLevel="0" collapsed="false">
      <c r="B120" s="192"/>
      <c r="C120" s="193"/>
      <c r="D120" s="194" t="s">
        <v>70</v>
      </c>
      <c r="E120" s="206" t="s">
        <v>333</v>
      </c>
      <c r="F120" s="206" t="s">
        <v>334</v>
      </c>
      <c r="G120" s="193"/>
      <c r="H120" s="193"/>
      <c r="I120" s="196"/>
      <c r="J120" s="207" t="n">
        <f aca="false">BK120</f>
        <v>0</v>
      </c>
      <c r="K120" s="193"/>
      <c r="L120" s="198"/>
      <c r="M120" s="199"/>
      <c r="N120" s="200"/>
      <c r="O120" s="200"/>
      <c r="P120" s="201" t="n">
        <f aca="false">SUM(P121:P130)</f>
        <v>0</v>
      </c>
      <c r="Q120" s="200"/>
      <c r="R120" s="201" t="n">
        <f aca="false">SUM(R121:R130)</f>
        <v>0</v>
      </c>
      <c r="S120" s="200"/>
      <c r="T120" s="202" t="n">
        <f aca="false">SUM(T121:T130)</f>
        <v>0</v>
      </c>
      <c r="AR120" s="203" t="s">
        <v>79</v>
      </c>
      <c r="AT120" s="204" t="s">
        <v>70</v>
      </c>
      <c r="AU120" s="204" t="s">
        <v>79</v>
      </c>
      <c r="AY120" s="203" t="s">
        <v>147</v>
      </c>
      <c r="BK120" s="205" t="n">
        <f aca="false">SUM(BK121:BK130)</f>
        <v>0</v>
      </c>
    </row>
    <row r="121" s="30" customFormat="true" ht="25.5" hidden="false" customHeight="true" outlineLevel="0" collapsed="false">
      <c r="B121" s="31"/>
      <c r="C121" s="208" t="s">
        <v>286</v>
      </c>
      <c r="D121" s="208" t="s">
        <v>150</v>
      </c>
      <c r="E121" s="209" t="s">
        <v>336</v>
      </c>
      <c r="F121" s="210" t="s">
        <v>337</v>
      </c>
      <c r="G121" s="211" t="s">
        <v>338</v>
      </c>
      <c r="H121" s="212" t="n">
        <v>0.44</v>
      </c>
      <c r="I121" s="213"/>
      <c r="J121" s="214" t="n">
        <f aca="false">ROUND(I121*H121,2)</f>
        <v>0</v>
      </c>
      <c r="K121" s="210" t="s">
        <v>154</v>
      </c>
      <c r="L121" s="57"/>
      <c r="M121" s="215"/>
      <c r="N121" s="216" t="s">
        <v>42</v>
      </c>
      <c r="O121" s="32"/>
      <c r="P121" s="217" t="n">
        <f aca="false">O121*H121</f>
        <v>0</v>
      </c>
      <c r="Q121" s="217" t="n">
        <v>0</v>
      </c>
      <c r="R121" s="217" t="n">
        <f aca="false">Q121*H121</f>
        <v>0</v>
      </c>
      <c r="S121" s="217" t="n">
        <v>0</v>
      </c>
      <c r="T121" s="218" t="n">
        <f aca="false">S121*H121</f>
        <v>0</v>
      </c>
      <c r="AR121" s="10" t="s">
        <v>155</v>
      </c>
      <c r="AT121" s="10" t="s">
        <v>150</v>
      </c>
      <c r="AU121" s="10" t="s">
        <v>81</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9</v>
      </c>
      <c r="BK121" s="219" t="n">
        <f aca="false">ROUND(I121*H121,2)</f>
        <v>0</v>
      </c>
      <c r="BL121" s="10" t="s">
        <v>155</v>
      </c>
      <c r="BM121" s="10" t="s">
        <v>1910</v>
      </c>
    </row>
    <row r="122" s="30" customFormat="true" ht="156" hidden="false" customHeight="false" outlineLevel="0" collapsed="false">
      <c r="B122" s="31"/>
      <c r="C122" s="59"/>
      <c r="D122" s="223" t="s">
        <v>169</v>
      </c>
      <c r="E122" s="59"/>
      <c r="F122" s="256" t="s">
        <v>340</v>
      </c>
      <c r="G122" s="59"/>
      <c r="H122" s="59"/>
      <c r="I122" s="176"/>
      <c r="J122" s="59"/>
      <c r="K122" s="59"/>
      <c r="L122" s="57"/>
      <c r="M122" s="257"/>
      <c r="N122" s="32"/>
      <c r="O122" s="32"/>
      <c r="P122" s="32"/>
      <c r="Q122" s="32"/>
      <c r="R122" s="32"/>
      <c r="S122" s="32"/>
      <c r="T122" s="79"/>
      <c r="AT122" s="10" t="s">
        <v>169</v>
      </c>
      <c r="AU122" s="10" t="s">
        <v>81</v>
      </c>
    </row>
    <row r="123" s="30" customFormat="true" ht="25.5" hidden="false" customHeight="true" outlineLevel="0" collapsed="false">
      <c r="B123" s="31"/>
      <c r="C123" s="208" t="s">
        <v>9</v>
      </c>
      <c r="D123" s="208" t="s">
        <v>150</v>
      </c>
      <c r="E123" s="209" t="s">
        <v>342</v>
      </c>
      <c r="F123" s="210" t="s">
        <v>343</v>
      </c>
      <c r="G123" s="211" t="s">
        <v>338</v>
      </c>
      <c r="H123" s="212" t="n">
        <v>0.44</v>
      </c>
      <c r="I123" s="213"/>
      <c r="J123" s="214" t="n">
        <f aca="false">ROUND(I123*H123,2)</f>
        <v>0</v>
      </c>
      <c r="K123" s="210" t="s">
        <v>154</v>
      </c>
      <c r="L123" s="57"/>
      <c r="M123" s="215"/>
      <c r="N123" s="216" t="s">
        <v>42</v>
      </c>
      <c r="O123" s="32"/>
      <c r="P123" s="217" t="n">
        <f aca="false">O123*H123</f>
        <v>0</v>
      </c>
      <c r="Q123" s="217" t="n">
        <v>0</v>
      </c>
      <c r="R123" s="217" t="n">
        <f aca="false">Q123*H123</f>
        <v>0</v>
      </c>
      <c r="S123" s="217" t="n">
        <v>0</v>
      </c>
      <c r="T123" s="218" t="n">
        <f aca="false">S123*H123</f>
        <v>0</v>
      </c>
      <c r="AR123" s="10" t="s">
        <v>155</v>
      </c>
      <c r="AT123" s="10" t="s">
        <v>150</v>
      </c>
      <c r="AU123" s="10" t="s">
        <v>81</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155</v>
      </c>
      <c r="BM123" s="10" t="s">
        <v>1911</v>
      </c>
    </row>
    <row r="124" s="30" customFormat="true" ht="96" hidden="false" customHeight="false" outlineLevel="0" collapsed="false">
      <c r="B124" s="31"/>
      <c r="C124" s="59"/>
      <c r="D124" s="223" t="s">
        <v>169</v>
      </c>
      <c r="E124" s="59"/>
      <c r="F124" s="256" t="s">
        <v>345</v>
      </c>
      <c r="G124" s="59"/>
      <c r="H124" s="59"/>
      <c r="I124" s="176"/>
      <c r="J124" s="59"/>
      <c r="K124" s="59"/>
      <c r="L124" s="57"/>
      <c r="M124" s="257"/>
      <c r="N124" s="32"/>
      <c r="O124" s="32"/>
      <c r="P124" s="32"/>
      <c r="Q124" s="32"/>
      <c r="R124" s="32"/>
      <c r="S124" s="32"/>
      <c r="T124" s="79"/>
      <c r="AT124" s="10" t="s">
        <v>169</v>
      </c>
      <c r="AU124" s="10" t="s">
        <v>81</v>
      </c>
    </row>
    <row r="125" s="30" customFormat="true" ht="25.5" hidden="false" customHeight="true" outlineLevel="0" collapsed="false">
      <c r="B125" s="31"/>
      <c r="C125" s="208" t="s">
        <v>295</v>
      </c>
      <c r="D125" s="208" t="s">
        <v>150</v>
      </c>
      <c r="E125" s="209" t="s">
        <v>347</v>
      </c>
      <c r="F125" s="210" t="s">
        <v>348</v>
      </c>
      <c r="G125" s="211" t="s">
        <v>338</v>
      </c>
      <c r="H125" s="212" t="n">
        <v>6.16</v>
      </c>
      <c r="I125" s="213"/>
      <c r="J125" s="214" t="n">
        <f aca="false">ROUND(I125*H125,2)</f>
        <v>0</v>
      </c>
      <c r="K125" s="210" t="s">
        <v>154</v>
      </c>
      <c r="L125" s="57"/>
      <c r="M125" s="215"/>
      <c r="N125" s="216" t="s">
        <v>42</v>
      </c>
      <c r="O125" s="32"/>
      <c r="P125" s="217" t="n">
        <f aca="false">O125*H125</f>
        <v>0</v>
      </c>
      <c r="Q125" s="217" t="n">
        <v>0</v>
      </c>
      <c r="R125" s="217" t="n">
        <f aca="false">Q125*H125</f>
        <v>0</v>
      </c>
      <c r="S125" s="217" t="n">
        <v>0</v>
      </c>
      <c r="T125" s="218" t="n">
        <f aca="false">S125*H125</f>
        <v>0</v>
      </c>
      <c r="AR125" s="10" t="s">
        <v>155</v>
      </c>
      <c r="AT125" s="10" t="s">
        <v>150</v>
      </c>
      <c r="AU125" s="10" t="s">
        <v>81</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55</v>
      </c>
      <c r="BM125" s="10" t="s">
        <v>1912</v>
      </c>
    </row>
    <row r="126" s="30" customFormat="true" ht="96" hidden="false" customHeight="false" outlineLevel="0" collapsed="false">
      <c r="B126" s="31"/>
      <c r="C126" s="59"/>
      <c r="D126" s="223" t="s">
        <v>169</v>
      </c>
      <c r="E126" s="59"/>
      <c r="F126" s="256" t="s">
        <v>345</v>
      </c>
      <c r="G126" s="59"/>
      <c r="H126" s="59"/>
      <c r="I126" s="176"/>
      <c r="J126" s="59"/>
      <c r="K126" s="59"/>
      <c r="L126" s="57"/>
      <c r="M126" s="257"/>
      <c r="N126" s="32"/>
      <c r="O126" s="32"/>
      <c r="P126" s="32"/>
      <c r="Q126" s="32"/>
      <c r="R126" s="32"/>
      <c r="S126" s="32"/>
      <c r="T126" s="79"/>
      <c r="AT126" s="10" t="s">
        <v>169</v>
      </c>
      <c r="AU126" s="10" t="s">
        <v>81</v>
      </c>
    </row>
    <row r="127" s="30" customFormat="true" ht="24" hidden="false" customHeight="false" outlineLevel="0" collapsed="false">
      <c r="B127" s="31"/>
      <c r="C127" s="59"/>
      <c r="D127" s="223" t="s">
        <v>350</v>
      </c>
      <c r="E127" s="59"/>
      <c r="F127" s="256" t="s">
        <v>351</v>
      </c>
      <c r="G127" s="59"/>
      <c r="H127" s="59"/>
      <c r="I127" s="176"/>
      <c r="J127" s="59"/>
      <c r="K127" s="59"/>
      <c r="L127" s="57"/>
      <c r="M127" s="257"/>
      <c r="N127" s="32"/>
      <c r="O127" s="32"/>
      <c r="P127" s="32"/>
      <c r="Q127" s="32"/>
      <c r="R127" s="32"/>
      <c r="S127" s="32"/>
      <c r="T127" s="79"/>
      <c r="AT127" s="10" t="s">
        <v>350</v>
      </c>
      <c r="AU127" s="10" t="s">
        <v>81</v>
      </c>
    </row>
    <row r="128" s="232" customFormat="true" ht="12" hidden="false" customHeight="false" outlineLevel="0" collapsed="false">
      <c r="B128" s="233"/>
      <c r="C128" s="234"/>
      <c r="D128" s="223" t="s">
        <v>157</v>
      </c>
      <c r="E128" s="234"/>
      <c r="F128" s="236" t="s">
        <v>1913</v>
      </c>
      <c r="G128" s="234"/>
      <c r="H128" s="237" t="n">
        <v>6.16</v>
      </c>
      <c r="I128" s="238"/>
      <c r="J128" s="234"/>
      <c r="K128" s="234"/>
      <c r="L128" s="239"/>
      <c r="M128" s="240"/>
      <c r="N128" s="241"/>
      <c r="O128" s="241"/>
      <c r="P128" s="241"/>
      <c r="Q128" s="241"/>
      <c r="R128" s="241"/>
      <c r="S128" s="241"/>
      <c r="T128" s="242"/>
      <c r="AT128" s="243" t="s">
        <v>157</v>
      </c>
      <c r="AU128" s="243" t="s">
        <v>81</v>
      </c>
      <c r="AV128" s="232" t="s">
        <v>81</v>
      </c>
      <c r="AW128" s="232" t="s">
        <v>6</v>
      </c>
      <c r="AX128" s="232" t="s">
        <v>79</v>
      </c>
      <c r="AY128" s="243" t="s">
        <v>147</v>
      </c>
    </row>
    <row r="129" s="30" customFormat="true" ht="38.25" hidden="false" customHeight="true" outlineLevel="0" collapsed="false">
      <c r="B129" s="31"/>
      <c r="C129" s="208" t="s">
        <v>302</v>
      </c>
      <c r="D129" s="208" t="s">
        <v>150</v>
      </c>
      <c r="E129" s="209" t="s">
        <v>387</v>
      </c>
      <c r="F129" s="210" t="s">
        <v>388</v>
      </c>
      <c r="G129" s="211" t="s">
        <v>338</v>
      </c>
      <c r="H129" s="212" t="n">
        <v>0.44</v>
      </c>
      <c r="I129" s="213"/>
      <c r="J129" s="214" t="n">
        <f aca="false">ROUND(I129*H129,2)</f>
        <v>0</v>
      </c>
      <c r="K129" s="210" t="s">
        <v>154</v>
      </c>
      <c r="L129" s="57"/>
      <c r="M129" s="215"/>
      <c r="N129" s="216" t="s">
        <v>42</v>
      </c>
      <c r="O129" s="32"/>
      <c r="P129" s="217" t="n">
        <f aca="false">O129*H129</f>
        <v>0</v>
      </c>
      <c r="Q129" s="217" t="n">
        <v>0</v>
      </c>
      <c r="R129" s="217" t="n">
        <f aca="false">Q129*H129</f>
        <v>0</v>
      </c>
      <c r="S129" s="217" t="n">
        <v>0</v>
      </c>
      <c r="T129" s="218" t="n">
        <f aca="false">S129*H129</f>
        <v>0</v>
      </c>
      <c r="AR129" s="10" t="s">
        <v>155</v>
      </c>
      <c r="AT129" s="10" t="s">
        <v>150</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55</v>
      </c>
      <c r="BM129" s="10" t="s">
        <v>1914</v>
      </c>
    </row>
    <row r="130" s="30" customFormat="true" ht="96" hidden="false" customHeight="false" outlineLevel="0" collapsed="false">
      <c r="B130" s="31"/>
      <c r="C130" s="59"/>
      <c r="D130" s="223" t="s">
        <v>169</v>
      </c>
      <c r="E130" s="59"/>
      <c r="F130" s="256" t="s">
        <v>357</v>
      </c>
      <c r="G130" s="59"/>
      <c r="H130" s="59"/>
      <c r="I130" s="176"/>
      <c r="J130" s="59"/>
      <c r="K130" s="59"/>
      <c r="L130" s="57"/>
      <c r="M130" s="257"/>
      <c r="N130" s="32"/>
      <c r="O130" s="32"/>
      <c r="P130" s="32"/>
      <c r="Q130" s="32"/>
      <c r="R130" s="32"/>
      <c r="S130" s="32"/>
      <c r="T130" s="79"/>
      <c r="AT130" s="10" t="s">
        <v>169</v>
      </c>
      <c r="AU130" s="10" t="s">
        <v>81</v>
      </c>
    </row>
    <row r="131" s="191" customFormat="true" ht="36.75" hidden="false" customHeight="true" outlineLevel="0" collapsed="false">
      <c r="B131" s="192"/>
      <c r="C131" s="193"/>
      <c r="D131" s="194" t="s">
        <v>70</v>
      </c>
      <c r="E131" s="195" t="s">
        <v>402</v>
      </c>
      <c r="F131" s="195" t="s">
        <v>403</v>
      </c>
      <c r="G131" s="193"/>
      <c r="H131" s="193"/>
      <c r="I131" s="196"/>
      <c r="J131" s="197" t="n">
        <f aca="false">BK131</f>
        <v>0</v>
      </c>
      <c r="K131" s="193"/>
      <c r="L131" s="198"/>
      <c r="M131" s="199"/>
      <c r="N131" s="200"/>
      <c r="O131" s="200"/>
      <c r="P131" s="201" t="n">
        <f aca="false">P132+P142+P172+P207</f>
        <v>0</v>
      </c>
      <c r="Q131" s="200"/>
      <c r="R131" s="201" t="n">
        <f aca="false">R132+R142+R172+R207</f>
        <v>1.32642</v>
      </c>
      <c r="S131" s="200"/>
      <c r="T131" s="202" t="n">
        <f aca="false">T132+T142+T172+T207</f>
        <v>0.43985</v>
      </c>
      <c r="AR131" s="203" t="s">
        <v>81</v>
      </c>
      <c r="AT131" s="204" t="s">
        <v>70</v>
      </c>
      <c r="AU131" s="204" t="s">
        <v>71</v>
      </c>
      <c r="AY131" s="203" t="s">
        <v>147</v>
      </c>
      <c r="BK131" s="205" t="n">
        <f aca="false">BK132+BK142+BK172+BK207</f>
        <v>0</v>
      </c>
    </row>
    <row r="132" s="191" customFormat="true" ht="19.5" hidden="false" customHeight="true" outlineLevel="0" collapsed="false">
      <c r="B132" s="192"/>
      <c r="C132" s="193"/>
      <c r="D132" s="194" t="s">
        <v>70</v>
      </c>
      <c r="E132" s="206" t="s">
        <v>1204</v>
      </c>
      <c r="F132" s="206" t="s">
        <v>1205</v>
      </c>
      <c r="G132" s="193"/>
      <c r="H132" s="193"/>
      <c r="I132" s="196"/>
      <c r="J132" s="207" t="n">
        <f aca="false">BK132</f>
        <v>0</v>
      </c>
      <c r="K132" s="193"/>
      <c r="L132" s="198"/>
      <c r="M132" s="199"/>
      <c r="N132" s="200"/>
      <c r="O132" s="200"/>
      <c r="P132" s="201" t="n">
        <f aca="false">SUM(P133:P141)</f>
        <v>0</v>
      </c>
      <c r="Q132" s="200"/>
      <c r="R132" s="201" t="n">
        <f aca="false">SUM(R133:R141)</f>
        <v>0.02468</v>
      </c>
      <c r="S132" s="200"/>
      <c r="T132" s="202" t="n">
        <f aca="false">SUM(T133:T141)</f>
        <v>0</v>
      </c>
      <c r="AR132" s="203" t="s">
        <v>81</v>
      </c>
      <c r="AT132" s="204" t="s">
        <v>70</v>
      </c>
      <c r="AU132" s="204" t="s">
        <v>79</v>
      </c>
      <c r="AY132" s="203" t="s">
        <v>147</v>
      </c>
      <c r="BK132" s="205" t="n">
        <f aca="false">SUM(BK133:BK141)</f>
        <v>0</v>
      </c>
    </row>
    <row r="133" s="30" customFormat="true" ht="38.25" hidden="false" customHeight="true" outlineLevel="0" collapsed="false">
      <c r="B133" s="31"/>
      <c r="C133" s="208" t="s">
        <v>307</v>
      </c>
      <c r="D133" s="208" t="s">
        <v>150</v>
      </c>
      <c r="E133" s="209" t="s">
        <v>1915</v>
      </c>
      <c r="F133" s="210" t="s">
        <v>1916</v>
      </c>
      <c r="G133" s="211" t="s">
        <v>212</v>
      </c>
      <c r="H133" s="212" t="n">
        <v>202</v>
      </c>
      <c r="I133" s="213"/>
      <c r="J133" s="214" t="n">
        <f aca="false">ROUND(I133*H133,2)</f>
        <v>0</v>
      </c>
      <c r="K133" s="210" t="s">
        <v>154</v>
      </c>
      <c r="L133" s="57"/>
      <c r="M133" s="215"/>
      <c r="N133" s="216" t="s">
        <v>42</v>
      </c>
      <c r="O133" s="32"/>
      <c r="P133" s="217" t="n">
        <f aca="false">O133*H133</f>
        <v>0</v>
      </c>
      <c r="Q133" s="217" t="n">
        <v>0</v>
      </c>
      <c r="R133" s="217" t="n">
        <f aca="false">Q133*H133</f>
        <v>0</v>
      </c>
      <c r="S133" s="217" t="n">
        <v>0</v>
      </c>
      <c r="T133" s="218" t="n">
        <f aca="false">S133*H133</f>
        <v>0</v>
      </c>
      <c r="AR133" s="10" t="s">
        <v>255</v>
      </c>
      <c r="AT133" s="10" t="s">
        <v>150</v>
      </c>
      <c r="AU133" s="10" t="s">
        <v>81</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9</v>
      </c>
      <c r="BK133" s="219" t="n">
        <f aca="false">ROUND(I133*H133,2)</f>
        <v>0</v>
      </c>
      <c r="BL133" s="10" t="s">
        <v>255</v>
      </c>
      <c r="BM133" s="10" t="s">
        <v>1917</v>
      </c>
    </row>
    <row r="134" s="30" customFormat="true" ht="36" hidden="false" customHeight="false" outlineLevel="0" collapsed="false">
      <c r="B134" s="31"/>
      <c r="C134" s="59"/>
      <c r="D134" s="223" t="s">
        <v>169</v>
      </c>
      <c r="E134" s="59"/>
      <c r="F134" s="256" t="s">
        <v>1918</v>
      </c>
      <c r="G134" s="59"/>
      <c r="H134" s="59"/>
      <c r="I134" s="176"/>
      <c r="J134" s="59"/>
      <c r="K134" s="59"/>
      <c r="L134" s="57"/>
      <c r="M134" s="257"/>
      <c r="N134" s="32"/>
      <c r="O134" s="32"/>
      <c r="P134" s="32"/>
      <c r="Q134" s="32"/>
      <c r="R134" s="32"/>
      <c r="S134" s="32"/>
      <c r="T134" s="79"/>
      <c r="AT134" s="10" t="s">
        <v>169</v>
      </c>
      <c r="AU134" s="10" t="s">
        <v>81</v>
      </c>
    </row>
    <row r="135" s="30" customFormat="true" ht="16.5" hidden="false" customHeight="true" outlineLevel="0" collapsed="false">
      <c r="B135" s="31"/>
      <c r="C135" s="274" t="s">
        <v>335</v>
      </c>
      <c r="D135" s="274" t="s">
        <v>699</v>
      </c>
      <c r="E135" s="275" t="s">
        <v>1919</v>
      </c>
      <c r="F135" s="276" t="s">
        <v>1920</v>
      </c>
      <c r="G135" s="277" t="s">
        <v>212</v>
      </c>
      <c r="H135" s="278" t="n">
        <v>64</v>
      </c>
      <c r="I135" s="279"/>
      <c r="J135" s="280" t="n">
        <f aca="false">ROUND(I135*H135,2)</f>
        <v>0</v>
      </c>
      <c r="K135" s="276" t="s">
        <v>154</v>
      </c>
      <c r="L135" s="281"/>
      <c r="M135" s="282"/>
      <c r="N135" s="283" t="s">
        <v>42</v>
      </c>
      <c r="O135" s="32"/>
      <c r="P135" s="217" t="n">
        <f aca="false">O135*H135</f>
        <v>0</v>
      </c>
      <c r="Q135" s="217" t="n">
        <v>9E-005</v>
      </c>
      <c r="R135" s="217" t="n">
        <f aca="false">Q135*H135</f>
        <v>0.00576</v>
      </c>
      <c r="S135" s="217" t="n">
        <v>0</v>
      </c>
      <c r="T135" s="218" t="n">
        <f aca="false">S135*H135</f>
        <v>0</v>
      </c>
      <c r="AR135" s="10" t="s">
        <v>381</v>
      </c>
      <c r="AT135" s="10" t="s">
        <v>699</v>
      </c>
      <c r="AU135" s="10" t="s">
        <v>81</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255</v>
      </c>
      <c r="BM135" s="10" t="s">
        <v>1921</v>
      </c>
    </row>
    <row r="136" s="30" customFormat="true" ht="16.5" hidden="false" customHeight="true" outlineLevel="0" collapsed="false">
      <c r="B136" s="31"/>
      <c r="C136" s="274" t="s">
        <v>341</v>
      </c>
      <c r="D136" s="274" t="s">
        <v>699</v>
      </c>
      <c r="E136" s="275" t="s">
        <v>1922</v>
      </c>
      <c r="F136" s="276" t="s">
        <v>1923</v>
      </c>
      <c r="G136" s="277" t="s">
        <v>212</v>
      </c>
      <c r="H136" s="278" t="n">
        <v>24</v>
      </c>
      <c r="I136" s="279"/>
      <c r="J136" s="280" t="n">
        <f aca="false">ROUND(I136*H136,2)</f>
        <v>0</v>
      </c>
      <c r="K136" s="276" t="s">
        <v>154</v>
      </c>
      <c r="L136" s="281"/>
      <c r="M136" s="282"/>
      <c r="N136" s="283" t="s">
        <v>42</v>
      </c>
      <c r="O136" s="32"/>
      <c r="P136" s="217" t="n">
        <f aca="false">O136*H136</f>
        <v>0</v>
      </c>
      <c r="Q136" s="217" t="n">
        <v>2E-005</v>
      </c>
      <c r="R136" s="217" t="n">
        <f aca="false">Q136*H136</f>
        <v>0.00048</v>
      </c>
      <c r="S136" s="217" t="n">
        <v>0</v>
      </c>
      <c r="T136" s="218" t="n">
        <f aca="false">S136*H136</f>
        <v>0</v>
      </c>
      <c r="AR136" s="10" t="s">
        <v>381</v>
      </c>
      <c r="AT136" s="10" t="s">
        <v>699</v>
      </c>
      <c r="AU136" s="10" t="s">
        <v>81</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9</v>
      </c>
      <c r="BK136" s="219" t="n">
        <f aca="false">ROUND(I136*H136,2)</f>
        <v>0</v>
      </c>
      <c r="BL136" s="10" t="s">
        <v>255</v>
      </c>
      <c r="BM136" s="10" t="s">
        <v>1924</v>
      </c>
    </row>
    <row r="137" s="30" customFormat="true" ht="16.5" hidden="false" customHeight="true" outlineLevel="0" collapsed="false">
      <c r="B137" s="31"/>
      <c r="C137" s="274" t="s">
        <v>346</v>
      </c>
      <c r="D137" s="274" t="s">
        <v>699</v>
      </c>
      <c r="E137" s="275" t="s">
        <v>1925</v>
      </c>
      <c r="F137" s="276" t="s">
        <v>1926</v>
      </c>
      <c r="G137" s="277" t="s">
        <v>212</v>
      </c>
      <c r="H137" s="278" t="n">
        <v>8</v>
      </c>
      <c r="I137" s="279"/>
      <c r="J137" s="280" t="n">
        <f aca="false">ROUND(I137*H137,2)</f>
        <v>0</v>
      </c>
      <c r="K137" s="276" t="s">
        <v>154</v>
      </c>
      <c r="L137" s="281"/>
      <c r="M137" s="282"/>
      <c r="N137" s="283" t="s">
        <v>42</v>
      </c>
      <c r="O137" s="32"/>
      <c r="P137" s="217" t="n">
        <f aca="false">O137*H137</f>
        <v>0</v>
      </c>
      <c r="Q137" s="217" t="n">
        <v>0.00098</v>
      </c>
      <c r="R137" s="217" t="n">
        <f aca="false">Q137*H137</f>
        <v>0.00784</v>
      </c>
      <c r="S137" s="217" t="n">
        <v>0</v>
      </c>
      <c r="T137" s="218" t="n">
        <f aca="false">S137*H137</f>
        <v>0</v>
      </c>
      <c r="AR137" s="10" t="s">
        <v>381</v>
      </c>
      <c r="AT137" s="10" t="s">
        <v>699</v>
      </c>
      <c r="AU137" s="10" t="s">
        <v>81</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255</v>
      </c>
      <c r="BM137" s="10" t="s">
        <v>1927</v>
      </c>
    </row>
    <row r="138" s="30" customFormat="true" ht="16.5" hidden="false" customHeight="true" outlineLevel="0" collapsed="false">
      <c r="B138" s="31"/>
      <c r="C138" s="274" t="s">
        <v>353</v>
      </c>
      <c r="D138" s="274" t="s">
        <v>699</v>
      </c>
      <c r="E138" s="275" t="s">
        <v>1928</v>
      </c>
      <c r="F138" s="276" t="s">
        <v>1929</v>
      </c>
      <c r="G138" s="277" t="s">
        <v>212</v>
      </c>
      <c r="H138" s="278" t="n">
        <v>20</v>
      </c>
      <c r="I138" s="279"/>
      <c r="J138" s="280" t="n">
        <f aca="false">ROUND(I138*H138,2)</f>
        <v>0</v>
      </c>
      <c r="K138" s="276"/>
      <c r="L138" s="281"/>
      <c r="M138" s="282"/>
      <c r="N138" s="283" t="s">
        <v>42</v>
      </c>
      <c r="O138" s="32"/>
      <c r="P138" s="217" t="n">
        <f aca="false">O138*H138</f>
        <v>0</v>
      </c>
      <c r="Q138" s="217" t="n">
        <v>0.00012</v>
      </c>
      <c r="R138" s="217" t="n">
        <f aca="false">Q138*H138</f>
        <v>0.0024</v>
      </c>
      <c r="S138" s="217" t="n">
        <v>0</v>
      </c>
      <c r="T138" s="218" t="n">
        <f aca="false">S138*H138</f>
        <v>0</v>
      </c>
      <c r="AR138" s="10" t="s">
        <v>381</v>
      </c>
      <c r="AT138" s="10" t="s">
        <v>699</v>
      </c>
      <c r="AU138" s="10" t="s">
        <v>81</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255</v>
      </c>
      <c r="BM138" s="10" t="s">
        <v>1930</v>
      </c>
    </row>
    <row r="139" s="30" customFormat="true" ht="16.5" hidden="false" customHeight="true" outlineLevel="0" collapsed="false">
      <c r="B139" s="31"/>
      <c r="C139" s="274" t="s">
        <v>361</v>
      </c>
      <c r="D139" s="274" t="s">
        <v>699</v>
      </c>
      <c r="E139" s="275" t="s">
        <v>1931</v>
      </c>
      <c r="F139" s="276" t="s">
        <v>1932</v>
      </c>
      <c r="G139" s="277" t="s">
        <v>212</v>
      </c>
      <c r="H139" s="278" t="n">
        <v>20</v>
      </c>
      <c r="I139" s="279"/>
      <c r="J139" s="280" t="n">
        <f aca="false">ROUND(I139*H139,2)</f>
        <v>0</v>
      </c>
      <c r="K139" s="276"/>
      <c r="L139" s="281"/>
      <c r="M139" s="282"/>
      <c r="N139" s="283" t="s">
        <v>42</v>
      </c>
      <c r="O139" s="32"/>
      <c r="P139" s="217" t="n">
        <f aca="false">O139*H139</f>
        <v>0</v>
      </c>
      <c r="Q139" s="217" t="n">
        <v>0.00014</v>
      </c>
      <c r="R139" s="217" t="n">
        <f aca="false">Q139*H139</f>
        <v>0.0028</v>
      </c>
      <c r="S139" s="217" t="n">
        <v>0</v>
      </c>
      <c r="T139" s="218" t="n">
        <f aca="false">S139*H139</f>
        <v>0</v>
      </c>
      <c r="AR139" s="10" t="s">
        <v>381</v>
      </c>
      <c r="AT139" s="10" t="s">
        <v>699</v>
      </c>
      <c r="AU139" s="10" t="s">
        <v>81</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255</v>
      </c>
      <c r="BM139" s="10" t="s">
        <v>1933</v>
      </c>
    </row>
    <row r="140" s="30" customFormat="true" ht="16.5" hidden="false" customHeight="true" outlineLevel="0" collapsed="false">
      <c r="B140" s="31"/>
      <c r="C140" s="274" t="s">
        <v>369</v>
      </c>
      <c r="D140" s="274" t="s">
        <v>699</v>
      </c>
      <c r="E140" s="275" t="s">
        <v>1934</v>
      </c>
      <c r="F140" s="276" t="s">
        <v>1935</v>
      </c>
      <c r="G140" s="277" t="s">
        <v>212</v>
      </c>
      <c r="H140" s="278" t="n">
        <v>12</v>
      </c>
      <c r="I140" s="279"/>
      <c r="J140" s="280" t="n">
        <f aca="false">ROUND(I140*H140,2)</f>
        <v>0</v>
      </c>
      <c r="K140" s="276"/>
      <c r="L140" s="281"/>
      <c r="M140" s="282"/>
      <c r="N140" s="283" t="s">
        <v>42</v>
      </c>
      <c r="O140" s="32"/>
      <c r="P140" s="217" t="n">
        <f aca="false">O140*H140</f>
        <v>0</v>
      </c>
      <c r="Q140" s="217" t="n">
        <v>9E-005</v>
      </c>
      <c r="R140" s="217" t="n">
        <f aca="false">Q140*H140</f>
        <v>0.00108</v>
      </c>
      <c r="S140" s="217" t="n">
        <v>0</v>
      </c>
      <c r="T140" s="218" t="n">
        <f aca="false">S140*H140</f>
        <v>0</v>
      </c>
      <c r="AR140" s="10" t="s">
        <v>381</v>
      </c>
      <c r="AT140" s="10" t="s">
        <v>699</v>
      </c>
      <c r="AU140" s="10" t="s">
        <v>81</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9</v>
      </c>
      <c r="BK140" s="219" t="n">
        <f aca="false">ROUND(I140*H140,2)</f>
        <v>0</v>
      </c>
      <c r="BL140" s="10" t="s">
        <v>255</v>
      </c>
      <c r="BM140" s="10" t="s">
        <v>1936</v>
      </c>
    </row>
    <row r="141" s="30" customFormat="true" ht="16.5" hidden="false" customHeight="true" outlineLevel="0" collapsed="false">
      <c r="B141" s="31"/>
      <c r="C141" s="274" t="s">
        <v>375</v>
      </c>
      <c r="D141" s="274" t="s">
        <v>699</v>
      </c>
      <c r="E141" s="275" t="s">
        <v>1937</v>
      </c>
      <c r="F141" s="276" t="s">
        <v>1938</v>
      </c>
      <c r="G141" s="277" t="s">
        <v>212</v>
      </c>
      <c r="H141" s="278" t="n">
        <v>54</v>
      </c>
      <c r="I141" s="279"/>
      <c r="J141" s="280" t="n">
        <f aca="false">ROUND(I141*H141,2)</f>
        <v>0</v>
      </c>
      <c r="K141" s="276" t="s">
        <v>154</v>
      </c>
      <c r="L141" s="281"/>
      <c r="M141" s="282"/>
      <c r="N141" s="283" t="s">
        <v>42</v>
      </c>
      <c r="O141" s="32"/>
      <c r="P141" s="217" t="n">
        <f aca="false">O141*H141</f>
        <v>0</v>
      </c>
      <c r="Q141" s="217" t="n">
        <v>8E-005</v>
      </c>
      <c r="R141" s="217" t="n">
        <f aca="false">Q141*H141</f>
        <v>0.00432</v>
      </c>
      <c r="S141" s="217" t="n">
        <v>0</v>
      </c>
      <c r="T141" s="218" t="n">
        <f aca="false">S141*H141</f>
        <v>0</v>
      </c>
      <c r="AR141" s="10" t="s">
        <v>381</v>
      </c>
      <c r="AT141" s="10" t="s">
        <v>699</v>
      </c>
      <c r="AU141" s="10" t="s">
        <v>81</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255</v>
      </c>
      <c r="BM141" s="10" t="s">
        <v>1939</v>
      </c>
    </row>
    <row r="142" s="191" customFormat="true" ht="29.25" hidden="false" customHeight="true" outlineLevel="0" collapsed="false">
      <c r="B142" s="192"/>
      <c r="C142" s="193"/>
      <c r="D142" s="194" t="s">
        <v>70</v>
      </c>
      <c r="E142" s="206" t="s">
        <v>1940</v>
      </c>
      <c r="F142" s="206" t="s">
        <v>1941</v>
      </c>
      <c r="G142" s="193"/>
      <c r="H142" s="193"/>
      <c r="I142" s="196"/>
      <c r="J142" s="207" t="n">
        <f aca="false">BK142</f>
        <v>0</v>
      </c>
      <c r="K142" s="193"/>
      <c r="L142" s="198"/>
      <c r="M142" s="199"/>
      <c r="N142" s="200"/>
      <c r="O142" s="200"/>
      <c r="P142" s="201" t="n">
        <f aca="false">SUM(P143:P171)</f>
        <v>0</v>
      </c>
      <c r="Q142" s="200"/>
      <c r="R142" s="201" t="n">
        <f aca="false">SUM(R143:R171)</f>
        <v>0.27147</v>
      </c>
      <c r="S142" s="200"/>
      <c r="T142" s="202" t="n">
        <f aca="false">SUM(T143:T171)</f>
        <v>0.099</v>
      </c>
      <c r="AR142" s="203" t="s">
        <v>81</v>
      </c>
      <c r="AT142" s="204" t="s">
        <v>70</v>
      </c>
      <c r="AU142" s="204" t="s">
        <v>79</v>
      </c>
      <c r="AY142" s="203" t="s">
        <v>147</v>
      </c>
      <c r="BK142" s="205" t="n">
        <f aca="false">SUM(BK143:BK171)</f>
        <v>0</v>
      </c>
    </row>
    <row r="143" s="30" customFormat="true" ht="25.5" hidden="false" customHeight="true" outlineLevel="0" collapsed="false">
      <c r="B143" s="31"/>
      <c r="C143" s="208" t="s">
        <v>381</v>
      </c>
      <c r="D143" s="208" t="s">
        <v>150</v>
      </c>
      <c r="E143" s="209" t="s">
        <v>1942</v>
      </c>
      <c r="F143" s="210" t="s">
        <v>1943</v>
      </c>
      <c r="G143" s="211" t="s">
        <v>212</v>
      </c>
      <c r="H143" s="212" t="n">
        <v>50</v>
      </c>
      <c r="I143" s="213"/>
      <c r="J143" s="214" t="n">
        <f aca="false">ROUND(I143*H143,2)</f>
        <v>0</v>
      </c>
      <c r="K143" s="210" t="s">
        <v>154</v>
      </c>
      <c r="L143" s="57"/>
      <c r="M143" s="215"/>
      <c r="N143" s="216" t="s">
        <v>42</v>
      </c>
      <c r="O143" s="32"/>
      <c r="P143" s="217" t="n">
        <f aca="false">O143*H143</f>
        <v>0</v>
      </c>
      <c r="Q143" s="217" t="n">
        <v>0</v>
      </c>
      <c r="R143" s="217" t="n">
        <f aca="false">Q143*H143</f>
        <v>0</v>
      </c>
      <c r="S143" s="217" t="n">
        <v>0.00198</v>
      </c>
      <c r="T143" s="218" t="n">
        <f aca="false">S143*H143</f>
        <v>0.099</v>
      </c>
      <c r="AR143" s="10" t="s">
        <v>155</v>
      </c>
      <c r="AT143" s="10" t="s">
        <v>150</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55</v>
      </c>
      <c r="BM143" s="10" t="s">
        <v>1944</v>
      </c>
    </row>
    <row r="144" s="30" customFormat="true" ht="48" hidden="false" customHeight="false" outlineLevel="0" collapsed="false">
      <c r="B144" s="31"/>
      <c r="C144" s="59"/>
      <c r="D144" s="223" t="s">
        <v>169</v>
      </c>
      <c r="E144" s="59"/>
      <c r="F144" s="256" t="s">
        <v>1945</v>
      </c>
      <c r="G144" s="59"/>
      <c r="H144" s="59"/>
      <c r="I144" s="176"/>
      <c r="J144" s="59"/>
      <c r="K144" s="59"/>
      <c r="L144" s="57"/>
      <c r="M144" s="257"/>
      <c r="N144" s="32"/>
      <c r="O144" s="32"/>
      <c r="P144" s="32"/>
      <c r="Q144" s="32"/>
      <c r="R144" s="32"/>
      <c r="S144" s="32"/>
      <c r="T144" s="79"/>
      <c r="AT144" s="10" t="s">
        <v>169</v>
      </c>
      <c r="AU144" s="10" t="s">
        <v>81</v>
      </c>
    </row>
    <row r="145" s="30" customFormat="true" ht="16.5" hidden="false" customHeight="true" outlineLevel="0" collapsed="false">
      <c r="B145" s="31"/>
      <c r="C145" s="208" t="s">
        <v>386</v>
      </c>
      <c r="D145" s="208" t="s">
        <v>150</v>
      </c>
      <c r="E145" s="209" t="s">
        <v>1946</v>
      </c>
      <c r="F145" s="210" t="s">
        <v>1947</v>
      </c>
      <c r="G145" s="211" t="s">
        <v>212</v>
      </c>
      <c r="H145" s="212" t="n">
        <v>10</v>
      </c>
      <c r="I145" s="213"/>
      <c r="J145" s="214" t="n">
        <f aca="false">ROUND(I145*H145,2)</f>
        <v>0</v>
      </c>
      <c r="K145" s="210" t="s">
        <v>154</v>
      </c>
      <c r="L145" s="57"/>
      <c r="M145" s="215"/>
      <c r="N145" s="216" t="s">
        <v>42</v>
      </c>
      <c r="O145" s="32"/>
      <c r="P145" s="217" t="n">
        <f aca="false">O145*H145</f>
        <v>0</v>
      </c>
      <c r="Q145" s="217" t="n">
        <v>0.00125</v>
      </c>
      <c r="R145" s="217" t="n">
        <f aca="false">Q145*H145</f>
        <v>0.0125</v>
      </c>
      <c r="S145" s="217" t="n">
        <v>0</v>
      </c>
      <c r="T145" s="218" t="n">
        <f aca="false">S145*H145</f>
        <v>0</v>
      </c>
      <c r="AR145" s="10" t="s">
        <v>255</v>
      </c>
      <c r="AT145" s="10" t="s">
        <v>150</v>
      </c>
      <c r="AU145" s="10" t="s">
        <v>81</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255</v>
      </c>
      <c r="BM145" s="10" t="s">
        <v>1948</v>
      </c>
    </row>
    <row r="146" s="30" customFormat="true" ht="84" hidden="false" customHeight="false" outlineLevel="0" collapsed="false">
      <c r="B146" s="31"/>
      <c r="C146" s="59"/>
      <c r="D146" s="223" t="s">
        <v>169</v>
      </c>
      <c r="E146" s="59"/>
      <c r="F146" s="256" t="s">
        <v>1949</v>
      </c>
      <c r="G146" s="59"/>
      <c r="H146" s="59"/>
      <c r="I146" s="176"/>
      <c r="J146" s="59"/>
      <c r="K146" s="59"/>
      <c r="L146" s="57"/>
      <c r="M146" s="257"/>
      <c r="N146" s="32"/>
      <c r="O146" s="32"/>
      <c r="P146" s="32"/>
      <c r="Q146" s="32"/>
      <c r="R146" s="32"/>
      <c r="S146" s="32"/>
      <c r="T146" s="79"/>
      <c r="AT146" s="10" t="s">
        <v>169</v>
      </c>
      <c r="AU146" s="10" t="s">
        <v>81</v>
      </c>
    </row>
    <row r="147" s="30" customFormat="true" ht="16.5" hidden="false" customHeight="true" outlineLevel="0" collapsed="false">
      <c r="B147" s="31"/>
      <c r="C147" s="208" t="s">
        <v>406</v>
      </c>
      <c r="D147" s="208" t="s">
        <v>150</v>
      </c>
      <c r="E147" s="209" t="s">
        <v>1950</v>
      </c>
      <c r="F147" s="210" t="s">
        <v>1951</v>
      </c>
      <c r="G147" s="211" t="s">
        <v>212</v>
      </c>
      <c r="H147" s="212" t="n">
        <v>38</v>
      </c>
      <c r="I147" s="213"/>
      <c r="J147" s="214" t="n">
        <f aca="false">ROUND(I147*H147,2)</f>
        <v>0</v>
      </c>
      <c r="K147" s="210" t="s">
        <v>154</v>
      </c>
      <c r="L147" s="57"/>
      <c r="M147" s="215"/>
      <c r="N147" s="216" t="s">
        <v>42</v>
      </c>
      <c r="O147" s="32"/>
      <c r="P147" s="217" t="n">
        <f aca="false">O147*H147</f>
        <v>0</v>
      </c>
      <c r="Q147" s="217" t="n">
        <v>0.00176</v>
      </c>
      <c r="R147" s="217" t="n">
        <f aca="false">Q147*H147</f>
        <v>0.06688</v>
      </c>
      <c r="S147" s="217" t="n">
        <v>0</v>
      </c>
      <c r="T147" s="218" t="n">
        <f aca="false">S147*H147</f>
        <v>0</v>
      </c>
      <c r="AR147" s="10" t="s">
        <v>255</v>
      </c>
      <c r="AT147" s="10" t="s">
        <v>150</v>
      </c>
      <c r="AU147" s="10" t="s">
        <v>81</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9</v>
      </c>
      <c r="BK147" s="219" t="n">
        <f aca="false">ROUND(I147*H147,2)</f>
        <v>0</v>
      </c>
      <c r="BL147" s="10" t="s">
        <v>255</v>
      </c>
      <c r="BM147" s="10" t="s">
        <v>1952</v>
      </c>
    </row>
    <row r="148" s="30" customFormat="true" ht="84" hidden="false" customHeight="false" outlineLevel="0" collapsed="false">
      <c r="B148" s="31"/>
      <c r="C148" s="59"/>
      <c r="D148" s="223" t="s">
        <v>169</v>
      </c>
      <c r="E148" s="59"/>
      <c r="F148" s="256" t="s">
        <v>1949</v>
      </c>
      <c r="G148" s="59"/>
      <c r="H148" s="59"/>
      <c r="I148" s="176"/>
      <c r="J148" s="59"/>
      <c r="K148" s="59"/>
      <c r="L148" s="57"/>
      <c r="M148" s="257"/>
      <c r="N148" s="32"/>
      <c r="O148" s="32"/>
      <c r="P148" s="32"/>
      <c r="Q148" s="32"/>
      <c r="R148" s="32"/>
      <c r="S148" s="32"/>
      <c r="T148" s="79"/>
      <c r="AT148" s="10" t="s">
        <v>169</v>
      </c>
      <c r="AU148" s="10" t="s">
        <v>81</v>
      </c>
    </row>
    <row r="149" s="30" customFormat="true" ht="16.5" hidden="false" customHeight="true" outlineLevel="0" collapsed="false">
      <c r="B149" s="31"/>
      <c r="C149" s="208" t="s">
        <v>414</v>
      </c>
      <c r="D149" s="208" t="s">
        <v>150</v>
      </c>
      <c r="E149" s="209" t="s">
        <v>1953</v>
      </c>
      <c r="F149" s="210" t="s">
        <v>1954</v>
      </c>
      <c r="G149" s="211" t="s">
        <v>212</v>
      </c>
      <c r="H149" s="212" t="n">
        <v>28</v>
      </c>
      <c r="I149" s="213"/>
      <c r="J149" s="214" t="n">
        <f aca="false">ROUND(I149*H149,2)</f>
        <v>0</v>
      </c>
      <c r="K149" s="210" t="s">
        <v>154</v>
      </c>
      <c r="L149" s="57"/>
      <c r="M149" s="215"/>
      <c r="N149" s="216" t="s">
        <v>42</v>
      </c>
      <c r="O149" s="32"/>
      <c r="P149" s="217" t="n">
        <f aca="false">O149*H149</f>
        <v>0</v>
      </c>
      <c r="Q149" s="217" t="n">
        <v>0.00277</v>
      </c>
      <c r="R149" s="217" t="n">
        <f aca="false">Q149*H149</f>
        <v>0.07756</v>
      </c>
      <c r="S149" s="217" t="n">
        <v>0</v>
      </c>
      <c r="T149" s="218" t="n">
        <f aca="false">S149*H149</f>
        <v>0</v>
      </c>
      <c r="AR149" s="10" t="s">
        <v>255</v>
      </c>
      <c r="AT149" s="10" t="s">
        <v>150</v>
      </c>
      <c r="AU149" s="10" t="s">
        <v>81</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255</v>
      </c>
      <c r="BM149" s="10" t="s">
        <v>1955</v>
      </c>
    </row>
    <row r="150" s="30" customFormat="true" ht="84" hidden="false" customHeight="false" outlineLevel="0" collapsed="false">
      <c r="B150" s="31"/>
      <c r="C150" s="59"/>
      <c r="D150" s="223" t="s">
        <v>169</v>
      </c>
      <c r="E150" s="59"/>
      <c r="F150" s="256" t="s">
        <v>1949</v>
      </c>
      <c r="G150" s="59"/>
      <c r="H150" s="59"/>
      <c r="I150" s="176"/>
      <c r="J150" s="59"/>
      <c r="K150" s="59"/>
      <c r="L150" s="57"/>
      <c r="M150" s="257"/>
      <c r="N150" s="32"/>
      <c r="O150" s="32"/>
      <c r="P150" s="32"/>
      <c r="Q150" s="32"/>
      <c r="R150" s="32"/>
      <c r="S150" s="32"/>
      <c r="T150" s="79"/>
      <c r="AT150" s="10" t="s">
        <v>169</v>
      </c>
      <c r="AU150" s="10" t="s">
        <v>81</v>
      </c>
    </row>
    <row r="151" s="30" customFormat="true" ht="16.5" hidden="false" customHeight="true" outlineLevel="0" collapsed="false">
      <c r="B151" s="31"/>
      <c r="C151" s="208" t="s">
        <v>421</v>
      </c>
      <c r="D151" s="208" t="s">
        <v>150</v>
      </c>
      <c r="E151" s="209" t="s">
        <v>1956</v>
      </c>
      <c r="F151" s="210" t="s">
        <v>1957</v>
      </c>
      <c r="G151" s="211" t="s">
        <v>212</v>
      </c>
      <c r="H151" s="212" t="n">
        <v>53</v>
      </c>
      <c r="I151" s="213"/>
      <c r="J151" s="214" t="n">
        <f aca="false">ROUND(I151*H151,2)</f>
        <v>0</v>
      </c>
      <c r="K151" s="210" t="s">
        <v>154</v>
      </c>
      <c r="L151" s="57"/>
      <c r="M151" s="215"/>
      <c r="N151" s="216" t="s">
        <v>42</v>
      </c>
      <c r="O151" s="32"/>
      <c r="P151" s="217" t="n">
        <f aca="false">O151*H151</f>
        <v>0</v>
      </c>
      <c r="Q151" s="217" t="n">
        <v>0.00121</v>
      </c>
      <c r="R151" s="217" t="n">
        <f aca="false">Q151*H151</f>
        <v>0.06413</v>
      </c>
      <c r="S151" s="217" t="n">
        <v>0</v>
      </c>
      <c r="T151" s="218" t="n">
        <f aca="false">S151*H151</f>
        <v>0</v>
      </c>
      <c r="AR151" s="10" t="s">
        <v>255</v>
      </c>
      <c r="AT151" s="10" t="s">
        <v>150</v>
      </c>
      <c r="AU151" s="10" t="s">
        <v>81</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9</v>
      </c>
      <c r="BK151" s="219" t="n">
        <f aca="false">ROUND(I151*H151,2)</f>
        <v>0</v>
      </c>
      <c r="BL151" s="10" t="s">
        <v>255</v>
      </c>
      <c r="BM151" s="10" t="s">
        <v>1958</v>
      </c>
    </row>
    <row r="152" s="30" customFormat="true" ht="84" hidden="false" customHeight="false" outlineLevel="0" collapsed="false">
      <c r="B152" s="31"/>
      <c r="C152" s="59"/>
      <c r="D152" s="223" t="s">
        <v>169</v>
      </c>
      <c r="E152" s="59"/>
      <c r="F152" s="256" t="s">
        <v>1949</v>
      </c>
      <c r="G152" s="59"/>
      <c r="H152" s="59"/>
      <c r="I152" s="176"/>
      <c r="J152" s="59"/>
      <c r="K152" s="59"/>
      <c r="L152" s="57"/>
      <c r="M152" s="257"/>
      <c r="N152" s="32"/>
      <c r="O152" s="32"/>
      <c r="P152" s="32"/>
      <c r="Q152" s="32"/>
      <c r="R152" s="32"/>
      <c r="S152" s="32"/>
      <c r="T152" s="79"/>
      <c r="AT152" s="10" t="s">
        <v>169</v>
      </c>
      <c r="AU152" s="10" t="s">
        <v>81</v>
      </c>
    </row>
    <row r="153" s="30" customFormat="true" ht="16.5" hidden="false" customHeight="true" outlineLevel="0" collapsed="false">
      <c r="B153" s="31"/>
      <c r="C153" s="208" t="s">
        <v>427</v>
      </c>
      <c r="D153" s="208" t="s">
        <v>150</v>
      </c>
      <c r="E153" s="209" t="s">
        <v>1959</v>
      </c>
      <c r="F153" s="210" t="s">
        <v>1960</v>
      </c>
      <c r="G153" s="211" t="s">
        <v>212</v>
      </c>
      <c r="H153" s="212" t="n">
        <v>11</v>
      </c>
      <c r="I153" s="213"/>
      <c r="J153" s="214" t="n">
        <f aca="false">ROUND(I153*H153,2)</f>
        <v>0</v>
      </c>
      <c r="K153" s="210" t="s">
        <v>154</v>
      </c>
      <c r="L153" s="57"/>
      <c r="M153" s="215"/>
      <c r="N153" s="216" t="s">
        <v>42</v>
      </c>
      <c r="O153" s="32"/>
      <c r="P153" s="217" t="n">
        <f aca="false">O153*H153</f>
        <v>0</v>
      </c>
      <c r="Q153" s="217" t="n">
        <v>0.00057</v>
      </c>
      <c r="R153" s="217" t="n">
        <f aca="false">Q153*H153</f>
        <v>0.00627</v>
      </c>
      <c r="S153" s="217" t="n">
        <v>0</v>
      </c>
      <c r="T153" s="218" t="n">
        <f aca="false">S153*H153</f>
        <v>0</v>
      </c>
      <c r="AR153" s="10" t="s">
        <v>255</v>
      </c>
      <c r="AT153" s="10" t="s">
        <v>150</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255</v>
      </c>
      <c r="BM153" s="10" t="s">
        <v>1961</v>
      </c>
    </row>
    <row r="154" s="30" customFormat="true" ht="84" hidden="false" customHeight="false" outlineLevel="0" collapsed="false">
      <c r="B154" s="31"/>
      <c r="C154" s="59"/>
      <c r="D154" s="223" t="s">
        <v>169</v>
      </c>
      <c r="E154" s="59"/>
      <c r="F154" s="256" t="s">
        <v>1949</v>
      </c>
      <c r="G154" s="59"/>
      <c r="H154" s="59"/>
      <c r="I154" s="176"/>
      <c r="J154" s="59"/>
      <c r="K154" s="59"/>
      <c r="L154" s="57"/>
      <c r="M154" s="257"/>
      <c r="N154" s="32"/>
      <c r="O154" s="32"/>
      <c r="P154" s="32"/>
      <c r="Q154" s="32"/>
      <c r="R154" s="32"/>
      <c r="S154" s="32"/>
      <c r="T154" s="79"/>
      <c r="AT154" s="10" t="s">
        <v>169</v>
      </c>
      <c r="AU154" s="10" t="s">
        <v>81</v>
      </c>
    </row>
    <row r="155" s="30" customFormat="true" ht="16.5" hidden="false" customHeight="true" outlineLevel="0" collapsed="false">
      <c r="B155" s="31"/>
      <c r="C155" s="208" t="s">
        <v>437</v>
      </c>
      <c r="D155" s="208" t="s">
        <v>150</v>
      </c>
      <c r="E155" s="209" t="s">
        <v>1962</v>
      </c>
      <c r="F155" s="210" t="s">
        <v>1963</v>
      </c>
      <c r="G155" s="211" t="s">
        <v>212</v>
      </c>
      <c r="H155" s="212" t="n">
        <v>15</v>
      </c>
      <c r="I155" s="213"/>
      <c r="J155" s="214" t="n">
        <f aca="false">ROUND(I155*H155,2)</f>
        <v>0</v>
      </c>
      <c r="K155" s="210" t="s">
        <v>154</v>
      </c>
      <c r="L155" s="57"/>
      <c r="M155" s="215"/>
      <c r="N155" s="216" t="s">
        <v>42</v>
      </c>
      <c r="O155" s="32"/>
      <c r="P155" s="217" t="n">
        <f aca="false">O155*H155</f>
        <v>0</v>
      </c>
      <c r="Q155" s="217" t="n">
        <v>0.00035</v>
      </c>
      <c r="R155" s="217" t="n">
        <f aca="false">Q155*H155</f>
        <v>0.00525</v>
      </c>
      <c r="S155" s="217" t="n">
        <v>0</v>
      </c>
      <c r="T155" s="218" t="n">
        <f aca="false">S155*H155</f>
        <v>0</v>
      </c>
      <c r="AR155" s="10" t="s">
        <v>255</v>
      </c>
      <c r="AT155" s="10" t="s">
        <v>150</v>
      </c>
      <c r="AU155" s="10" t="s">
        <v>81</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9</v>
      </c>
      <c r="BK155" s="219" t="n">
        <f aca="false">ROUND(I155*H155,2)</f>
        <v>0</v>
      </c>
      <c r="BL155" s="10" t="s">
        <v>255</v>
      </c>
      <c r="BM155" s="10" t="s">
        <v>1964</v>
      </c>
    </row>
    <row r="156" s="30" customFormat="true" ht="84" hidden="false" customHeight="false" outlineLevel="0" collapsed="false">
      <c r="B156" s="31"/>
      <c r="C156" s="59"/>
      <c r="D156" s="223" t="s">
        <v>169</v>
      </c>
      <c r="E156" s="59"/>
      <c r="F156" s="256" t="s">
        <v>1949</v>
      </c>
      <c r="G156" s="59"/>
      <c r="H156" s="59"/>
      <c r="I156" s="176"/>
      <c r="J156" s="59"/>
      <c r="K156" s="59"/>
      <c r="L156" s="57"/>
      <c r="M156" s="257"/>
      <c r="N156" s="32"/>
      <c r="O156" s="32"/>
      <c r="P156" s="32"/>
      <c r="Q156" s="32"/>
      <c r="R156" s="32"/>
      <c r="S156" s="32"/>
      <c r="T156" s="79"/>
      <c r="AT156" s="10" t="s">
        <v>169</v>
      </c>
      <c r="AU156" s="10" t="s">
        <v>81</v>
      </c>
    </row>
    <row r="157" s="30" customFormat="true" ht="16.5" hidden="false" customHeight="true" outlineLevel="0" collapsed="false">
      <c r="B157" s="31"/>
      <c r="C157" s="208" t="s">
        <v>444</v>
      </c>
      <c r="D157" s="208" t="s">
        <v>150</v>
      </c>
      <c r="E157" s="209" t="s">
        <v>1965</v>
      </c>
      <c r="F157" s="210" t="s">
        <v>1966</v>
      </c>
      <c r="G157" s="211" t="s">
        <v>206</v>
      </c>
      <c r="H157" s="212" t="n">
        <v>3</v>
      </c>
      <c r="I157" s="213"/>
      <c r="J157" s="214" t="n">
        <f aca="false">ROUND(I157*H157,2)</f>
        <v>0</v>
      </c>
      <c r="K157" s="210" t="s">
        <v>154</v>
      </c>
      <c r="L157" s="57"/>
      <c r="M157" s="215"/>
      <c r="N157" s="216" t="s">
        <v>42</v>
      </c>
      <c r="O157" s="32"/>
      <c r="P157" s="217" t="n">
        <f aca="false">O157*H157</f>
        <v>0</v>
      </c>
      <c r="Q157" s="217" t="n">
        <v>0.00029</v>
      </c>
      <c r="R157" s="217" t="n">
        <f aca="false">Q157*H157</f>
        <v>0.00087</v>
      </c>
      <c r="S157" s="217" t="n">
        <v>0</v>
      </c>
      <c r="T157" s="218" t="n">
        <f aca="false">S157*H157</f>
        <v>0</v>
      </c>
      <c r="AR157" s="10" t="s">
        <v>255</v>
      </c>
      <c r="AT157" s="10" t="s">
        <v>150</v>
      </c>
      <c r="AU157" s="10" t="s">
        <v>81</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255</v>
      </c>
      <c r="BM157" s="10" t="s">
        <v>1967</v>
      </c>
    </row>
    <row r="158" s="30" customFormat="true" ht="16.5" hidden="false" customHeight="true" outlineLevel="0" collapsed="false">
      <c r="B158" s="31"/>
      <c r="C158" s="208" t="s">
        <v>449</v>
      </c>
      <c r="D158" s="208" t="s">
        <v>150</v>
      </c>
      <c r="E158" s="209" t="s">
        <v>1968</v>
      </c>
      <c r="F158" s="210" t="s">
        <v>1969</v>
      </c>
      <c r="G158" s="211" t="s">
        <v>206</v>
      </c>
      <c r="H158" s="212" t="n">
        <v>2</v>
      </c>
      <c r="I158" s="213"/>
      <c r="J158" s="214" t="n">
        <f aca="false">ROUND(I158*H158,2)</f>
        <v>0</v>
      </c>
      <c r="K158" s="210" t="s">
        <v>154</v>
      </c>
      <c r="L158" s="57"/>
      <c r="M158" s="215"/>
      <c r="N158" s="216" t="s">
        <v>42</v>
      </c>
      <c r="O158" s="32"/>
      <c r="P158" s="217" t="n">
        <f aca="false">O158*H158</f>
        <v>0</v>
      </c>
      <c r="Q158" s="217" t="n">
        <v>0.00152</v>
      </c>
      <c r="R158" s="217" t="n">
        <f aca="false">Q158*H158</f>
        <v>0.00304</v>
      </c>
      <c r="S158" s="217" t="n">
        <v>0</v>
      </c>
      <c r="T158" s="218" t="n">
        <f aca="false">S158*H158</f>
        <v>0</v>
      </c>
      <c r="AR158" s="10" t="s">
        <v>255</v>
      </c>
      <c r="AT158" s="10" t="s">
        <v>150</v>
      </c>
      <c r="AU158" s="10" t="s">
        <v>81</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255</v>
      </c>
      <c r="BM158" s="10" t="s">
        <v>1970</v>
      </c>
    </row>
    <row r="159" s="30" customFormat="true" ht="16.5" hidden="false" customHeight="true" outlineLevel="0" collapsed="false">
      <c r="B159" s="31"/>
      <c r="C159" s="208" t="s">
        <v>453</v>
      </c>
      <c r="D159" s="208" t="s">
        <v>150</v>
      </c>
      <c r="E159" s="209" t="s">
        <v>1971</v>
      </c>
      <c r="F159" s="210" t="s">
        <v>1972</v>
      </c>
      <c r="G159" s="211" t="s">
        <v>206</v>
      </c>
      <c r="H159" s="212" t="n">
        <v>2</v>
      </c>
      <c r="I159" s="213"/>
      <c r="J159" s="214" t="n">
        <f aca="false">ROUND(I159*H159,2)</f>
        <v>0</v>
      </c>
      <c r="K159" s="210" t="s">
        <v>154</v>
      </c>
      <c r="L159" s="57"/>
      <c r="M159" s="215"/>
      <c r="N159" s="216" t="s">
        <v>42</v>
      </c>
      <c r="O159" s="32"/>
      <c r="P159" s="217" t="n">
        <f aca="false">O159*H159</f>
        <v>0</v>
      </c>
      <c r="Q159" s="217" t="n">
        <v>0.00028</v>
      </c>
      <c r="R159" s="217" t="n">
        <f aca="false">Q159*H159</f>
        <v>0.00056</v>
      </c>
      <c r="S159" s="217" t="n">
        <v>0</v>
      </c>
      <c r="T159" s="218" t="n">
        <f aca="false">S159*H159</f>
        <v>0</v>
      </c>
      <c r="AR159" s="10" t="s">
        <v>255</v>
      </c>
      <c r="AT159" s="10" t="s">
        <v>150</v>
      </c>
      <c r="AU159" s="10" t="s">
        <v>81</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255</v>
      </c>
      <c r="BM159" s="10" t="s">
        <v>1973</v>
      </c>
    </row>
    <row r="160" s="30" customFormat="true" ht="16.5" hidden="false" customHeight="true" outlineLevel="0" collapsed="false">
      <c r="B160" s="31"/>
      <c r="C160" s="208" t="s">
        <v>458</v>
      </c>
      <c r="D160" s="208" t="s">
        <v>150</v>
      </c>
      <c r="E160" s="209" t="s">
        <v>1974</v>
      </c>
      <c r="F160" s="210" t="s">
        <v>1975</v>
      </c>
      <c r="G160" s="211" t="s">
        <v>206</v>
      </c>
      <c r="H160" s="212" t="n">
        <v>9</v>
      </c>
      <c r="I160" s="213"/>
      <c r="J160" s="214" t="n">
        <f aca="false">ROUND(I160*H160,2)</f>
        <v>0</v>
      </c>
      <c r="K160" s="210"/>
      <c r="L160" s="57"/>
      <c r="M160" s="215"/>
      <c r="N160" s="216" t="s">
        <v>42</v>
      </c>
      <c r="O160" s="32"/>
      <c r="P160" s="217" t="n">
        <f aca="false">O160*H160</f>
        <v>0</v>
      </c>
      <c r="Q160" s="217" t="n">
        <v>0</v>
      </c>
      <c r="R160" s="217" t="n">
        <f aca="false">Q160*H160</f>
        <v>0</v>
      </c>
      <c r="S160" s="217" t="n">
        <v>0</v>
      </c>
      <c r="T160" s="218" t="n">
        <f aca="false">S160*H160</f>
        <v>0</v>
      </c>
      <c r="AR160" s="10" t="s">
        <v>255</v>
      </c>
      <c r="AT160" s="10" t="s">
        <v>150</v>
      </c>
      <c r="AU160" s="10" t="s">
        <v>81</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9</v>
      </c>
      <c r="BK160" s="219" t="n">
        <f aca="false">ROUND(I160*H160,2)</f>
        <v>0</v>
      </c>
      <c r="BL160" s="10" t="s">
        <v>255</v>
      </c>
      <c r="BM160" s="10" t="s">
        <v>1976</v>
      </c>
    </row>
    <row r="161" s="30" customFormat="true" ht="16.5" hidden="false" customHeight="true" outlineLevel="0" collapsed="false">
      <c r="B161" s="31"/>
      <c r="C161" s="208" t="s">
        <v>469</v>
      </c>
      <c r="D161" s="208" t="s">
        <v>150</v>
      </c>
      <c r="E161" s="209" t="s">
        <v>1977</v>
      </c>
      <c r="F161" s="210" t="s">
        <v>1978</v>
      </c>
      <c r="G161" s="211" t="s">
        <v>1842</v>
      </c>
      <c r="H161" s="212" t="n">
        <v>20</v>
      </c>
      <c r="I161" s="213"/>
      <c r="J161" s="214" t="n">
        <f aca="false">ROUND(I161*H161,2)</f>
        <v>0</v>
      </c>
      <c r="K161" s="210"/>
      <c r="L161" s="57"/>
      <c r="M161" s="215"/>
      <c r="N161" s="216" t="s">
        <v>42</v>
      </c>
      <c r="O161" s="32"/>
      <c r="P161" s="217" t="n">
        <f aca="false">O161*H161</f>
        <v>0</v>
      </c>
      <c r="Q161" s="217" t="n">
        <v>0</v>
      </c>
      <c r="R161" s="217" t="n">
        <f aca="false">Q161*H161</f>
        <v>0</v>
      </c>
      <c r="S161" s="217" t="n">
        <v>0</v>
      </c>
      <c r="T161" s="218" t="n">
        <f aca="false">S161*H161</f>
        <v>0</v>
      </c>
      <c r="AR161" s="10" t="s">
        <v>2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255</v>
      </c>
      <c r="BM161" s="10" t="s">
        <v>1979</v>
      </c>
    </row>
    <row r="162" s="30" customFormat="true" ht="25.5" hidden="false" customHeight="true" outlineLevel="0" collapsed="false">
      <c r="B162" s="31"/>
      <c r="C162" s="208" t="s">
        <v>474</v>
      </c>
      <c r="D162" s="208" t="s">
        <v>150</v>
      </c>
      <c r="E162" s="209" t="s">
        <v>1980</v>
      </c>
      <c r="F162" s="210" t="s">
        <v>1981</v>
      </c>
      <c r="G162" s="211" t="s">
        <v>212</v>
      </c>
      <c r="H162" s="212" t="n">
        <v>5</v>
      </c>
      <c r="I162" s="213"/>
      <c r="J162" s="214" t="n">
        <f aca="false">ROUND(I162*H162,2)</f>
        <v>0</v>
      </c>
      <c r="K162" s="210" t="s">
        <v>154</v>
      </c>
      <c r="L162" s="57"/>
      <c r="M162" s="215"/>
      <c r="N162" s="216" t="s">
        <v>42</v>
      </c>
      <c r="O162" s="32"/>
      <c r="P162" s="217" t="n">
        <f aca="false">O162*H162</f>
        <v>0</v>
      </c>
      <c r="Q162" s="217" t="n">
        <v>0.00125</v>
      </c>
      <c r="R162" s="217" t="n">
        <f aca="false">Q162*H162</f>
        <v>0.00625</v>
      </c>
      <c r="S162" s="217" t="n">
        <v>0</v>
      </c>
      <c r="T162" s="218" t="n">
        <f aca="false">S162*H162</f>
        <v>0</v>
      </c>
      <c r="AR162" s="10" t="s">
        <v>255</v>
      </c>
      <c r="AT162" s="10" t="s">
        <v>150</v>
      </c>
      <c r="AU162" s="10" t="s">
        <v>81</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9</v>
      </c>
      <c r="BK162" s="219" t="n">
        <f aca="false">ROUND(I162*H162,2)</f>
        <v>0</v>
      </c>
      <c r="BL162" s="10" t="s">
        <v>255</v>
      </c>
      <c r="BM162" s="10" t="s">
        <v>1982</v>
      </c>
    </row>
    <row r="163" s="30" customFormat="true" ht="48" hidden="false" customHeight="false" outlineLevel="0" collapsed="false">
      <c r="B163" s="31"/>
      <c r="C163" s="59"/>
      <c r="D163" s="223" t="s">
        <v>169</v>
      </c>
      <c r="E163" s="59"/>
      <c r="F163" s="256" t="s">
        <v>1983</v>
      </c>
      <c r="G163" s="59"/>
      <c r="H163" s="59"/>
      <c r="I163" s="176"/>
      <c r="J163" s="59"/>
      <c r="K163" s="59"/>
      <c r="L163" s="57"/>
      <c r="M163" s="257"/>
      <c r="N163" s="32"/>
      <c r="O163" s="32"/>
      <c r="P163" s="32"/>
      <c r="Q163" s="32"/>
      <c r="R163" s="32"/>
      <c r="S163" s="32"/>
      <c r="T163" s="79"/>
      <c r="AT163" s="10" t="s">
        <v>169</v>
      </c>
      <c r="AU163" s="10" t="s">
        <v>81</v>
      </c>
    </row>
    <row r="164" s="30" customFormat="true" ht="24" hidden="false" customHeight="false" outlineLevel="0" collapsed="false">
      <c r="B164" s="31"/>
      <c r="C164" s="59"/>
      <c r="D164" s="223" t="s">
        <v>350</v>
      </c>
      <c r="E164" s="59"/>
      <c r="F164" s="256" t="s">
        <v>1984</v>
      </c>
      <c r="G164" s="59"/>
      <c r="H164" s="59"/>
      <c r="I164" s="176"/>
      <c r="J164" s="59"/>
      <c r="K164" s="59"/>
      <c r="L164" s="57"/>
      <c r="M164" s="257"/>
      <c r="N164" s="32"/>
      <c r="O164" s="32"/>
      <c r="P164" s="32"/>
      <c r="Q164" s="32"/>
      <c r="R164" s="32"/>
      <c r="S164" s="32"/>
      <c r="T164" s="79"/>
      <c r="AT164" s="10" t="s">
        <v>350</v>
      </c>
      <c r="AU164" s="10" t="s">
        <v>81</v>
      </c>
    </row>
    <row r="165" s="30" customFormat="true" ht="25.5" hidden="false" customHeight="true" outlineLevel="0" collapsed="false">
      <c r="B165" s="31"/>
      <c r="C165" s="208" t="s">
        <v>481</v>
      </c>
      <c r="D165" s="208" t="s">
        <v>150</v>
      </c>
      <c r="E165" s="209" t="s">
        <v>1985</v>
      </c>
      <c r="F165" s="210" t="s">
        <v>1986</v>
      </c>
      <c r="G165" s="211" t="s">
        <v>212</v>
      </c>
      <c r="H165" s="212" t="n">
        <v>11</v>
      </c>
      <c r="I165" s="213"/>
      <c r="J165" s="214" t="n">
        <f aca="false">ROUND(I165*H165,2)</f>
        <v>0</v>
      </c>
      <c r="K165" s="210" t="s">
        <v>154</v>
      </c>
      <c r="L165" s="57"/>
      <c r="M165" s="215"/>
      <c r="N165" s="216" t="s">
        <v>42</v>
      </c>
      <c r="O165" s="32"/>
      <c r="P165" s="217" t="n">
        <f aca="false">O165*H165</f>
        <v>0</v>
      </c>
      <c r="Q165" s="217" t="n">
        <v>0.00256</v>
      </c>
      <c r="R165" s="217" t="n">
        <f aca="false">Q165*H165</f>
        <v>0.02816</v>
      </c>
      <c r="S165" s="217" t="n">
        <v>0</v>
      </c>
      <c r="T165" s="218" t="n">
        <f aca="false">S165*H165</f>
        <v>0</v>
      </c>
      <c r="AR165" s="10" t="s">
        <v>255</v>
      </c>
      <c r="AT165" s="10" t="s">
        <v>150</v>
      </c>
      <c r="AU165" s="10" t="s">
        <v>81</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9</v>
      </c>
      <c r="BK165" s="219" t="n">
        <f aca="false">ROUND(I165*H165,2)</f>
        <v>0</v>
      </c>
      <c r="BL165" s="10" t="s">
        <v>255</v>
      </c>
      <c r="BM165" s="10" t="s">
        <v>1987</v>
      </c>
    </row>
    <row r="166" s="30" customFormat="true" ht="48" hidden="false" customHeight="false" outlineLevel="0" collapsed="false">
      <c r="B166" s="31"/>
      <c r="C166" s="59"/>
      <c r="D166" s="223" t="s">
        <v>169</v>
      </c>
      <c r="E166" s="59"/>
      <c r="F166" s="256" t="s">
        <v>1983</v>
      </c>
      <c r="G166" s="59"/>
      <c r="H166" s="59"/>
      <c r="I166" s="176"/>
      <c r="J166" s="59"/>
      <c r="K166" s="59"/>
      <c r="L166" s="57"/>
      <c r="M166" s="257"/>
      <c r="N166" s="32"/>
      <c r="O166" s="32"/>
      <c r="P166" s="32"/>
      <c r="Q166" s="32"/>
      <c r="R166" s="32"/>
      <c r="S166" s="32"/>
      <c r="T166" s="79"/>
      <c r="AT166" s="10" t="s">
        <v>169</v>
      </c>
      <c r="AU166" s="10" t="s">
        <v>81</v>
      </c>
    </row>
    <row r="167" s="30" customFormat="true" ht="24" hidden="false" customHeight="false" outlineLevel="0" collapsed="false">
      <c r="B167" s="31"/>
      <c r="C167" s="59"/>
      <c r="D167" s="223" t="s">
        <v>350</v>
      </c>
      <c r="E167" s="59"/>
      <c r="F167" s="256" t="s">
        <v>1984</v>
      </c>
      <c r="G167" s="59"/>
      <c r="H167" s="59"/>
      <c r="I167" s="176"/>
      <c r="J167" s="59"/>
      <c r="K167" s="59"/>
      <c r="L167" s="57"/>
      <c r="M167" s="257"/>
      <c r="N167" s="32"/>
      <c r="O167" s="32"/>
      <c r="P167" s="32"/>
      <c r="Q167" s="32"/>
      <c r="R167" s="32"/>
      <c r="S167" s="32"/>
      <c r="T167" s="79"/>
      <c r="AT167" s="10" t="s">
        <v>350</v>
      </c>
      <c r="AU167" s="10" t="s">
        <v>81</v>
      </c>
    </row>
    <row r="168" s="30" customFormat="true" ht="16.5" hidden="false" customHeight="true" outlineLevel="0" collapsed="false">
      <c r="B168" s="31"/>
      <c r="C168" s="208" t="s">
        <v>492</v>
      </c>
      <c r="D168" s="208" t="s">
        <v>150</v>
      </c>
      <c r="E168" s="209" t="s">
        <v>1988</v>
      </c>
      <c r="F168" s="210" t="s">
        <v>1989</v>
      </c>
      <c r="G168" s="211" t="s">
        <v>212</v>
      </c>
      <c r="H168" s="212" t="n">
        <v>155</v>
      </c>
      <c r="I168" s="213"/>
      <c r="J168" s="214" t="n">
        <f aca="false">ROUND(I168*H168,2)</f>
        <v>0</v>
      </c>
      <c r="K168" s="210" t="s">
        <v>154</v>
      </c>
      <c r="L168" s="57"/>
      <c r="M168" s="215"/>
      <c r="N168" s="216" t="s">
        <v>42</v>
      </c>
      <c r="O168" s="32"/>
      <c r="P168" s="217" t="n">
        <f aca="false">O168*H168</f>
        <v>0</v>
      </c>
      <c r="Q168" s="217" t="n">
        <v>0</v>
      </c>
      <c r="R168" s="217" t="n">
        <f aca="false">Q168*H168</f>
        <v>0</v>
      </c>
      <c r="S168" s="217" t="n">
        <v>0</v>
      </c>
      <c r="T168" s="218" t="n">
        <f aca="false">S168*H168</f>
        <v>0</v>
      </c>
      <c r="AR168" s="10" t="s">
        <v>255</v>
      </c>
      <c r="AT168" s="10" t="s">
        <v>150</v>
      </c>
      <c r="AU168" s="10" t="s">
        <v>81</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255</v>
      </c>
      <c r="BM168" s="10" t="s">
        <v>1990</v>
      </c>
    </row>
    <row r="169" s="30" customFormat="true" ht="36" hidden="false" customHeight="false" outlineLevel="0" collapsed="false">
      <c r="B169" s="31"/>
      <c r="C169" s="59"/>
      <c r="D169" s="223" t="s">
        <v>169</v>
      </c>
      <c r="E169" s="59"/>
      <c r="F169" s="256" t="s">
        <v>1991</v>
      </c>
      <c r="G169" s="59"/>
      <c r="H169" s="59"/>
      <c r="I169" s="176"/>
      <c r="J169" s="59"/>
      <c r="K169" s="59"/>
      <c r="L169" s="57"/>
      <c r="M169" s="257"/>
      <c r="N169" s="32"/>
      <c r="O169" s="32"/>
      <c r="P169" s="32"/>
      <c r="Q169" s="32"/>
      <c r="R169" s="32"/>
      <c r="S169" s="32"/>
      <c r="T169" s="79"/>
      <c r="AT169" s="10" t="s">
        <v>169</v>
      </c>
      <c r="AU169" s="10" t="s">
        <v>81</v>
      </c>
    </row>
    <row r="170" s="30" customFormat="true" ht="38.25" hidden="false" customHeight="true" outlineLevel="0" collapsed="false">
      <c r="B170" s="31"/>
      <c r="C170" s="208" t="s">
        <v>499</v>
      </c>
      <c r="D170" s="208" t="s">
        <v>150</v>
      </c>
      <c r="E170" s="209" t="s">
        <v>1992</v>
      </c>
      <c r="F170" s="210" t="s">
        <v>1993</v>
      </c>
      <c r="G170" s="211" t="s">
        <v>338</v>
      </c>
      <c r="H170" s="212" t="n">
        <v>1.364</v>
      </c>
      <c r="I170" s="213"/>
      <c r="J170" s="214" t="n">
        <f aca="false">ROUND(I170*H170,2)</f>
        <v>0</v>
      </c>
      <c r="K170" s="210" t="s">
        <v>154</v>
      </c>
      <c r="L170" s="57"/>
      <c r="M170" s="215"/>
      <c r="N170" s="216" t="s">
        <v>42</v>
      </c>
      <c r="O170" s="32"/>
      <c r="P170" s="217" t="n">
        <f aca="false">O170*H170</f>
        <v>0</v>
      </c>
      <c r="Q170" s="217" t="n">
        <v>0</v>
      </c>
      <c r="R170" s="217" t="n">
        <f aca="false">Q170*H170</f>
        <v>0</v>
      </c>
      <c r="S170" s="217" t="n">
        <v>0</v>
      </c>
      <c r="T170" s="218" t="n">
        <f aca="false">S170*H170</f>
        <v>0</v>
      </c>
      <c r="AR170" s="10" t="s">
        <v>255</v>
      </c>
      <c r="AT170" s="10" t="s">
        <v>150</v>
      </c>
      <c r="AU170" s="10" t="s">
        <v>81</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9</v>
      </c>
      <c r="BK170" s="219" t="n">
        <f aca="false">ROUND(I170*H170,2)</f>
        <v>0</v>
      </c>
      <c r="BL170" s="10" t="s">
        <v>255</v>
      </c>
      <c r="BM170" s="10" t="s">
        <v>1994</v>
      </c>
    </row>
    <row r="171" s="30" customFormat="true" ht="144" hidden="false" customHeight="false" outlineLevel="0" collapsed="false">
      <c r="B171" s="31"/>
      <c r="C171" s="59"/>
      <c r="D171" s="223" t="s">
        <v>169</v>
      </c>
      <c r="E171" s="59"/>
      <c r="F171" s="256" t="s">
        <v>1995</v>
      </c>
      <c r="G171" s="59"/>
      <c r="H171" s="59"/>
      <c r="I171" s="176"/>
      <c r="J171" s="59"/>
      <c r="K171" s="59"/>
      <c r="L171" s="57"/>
      <c r="M171" s="257"/>
      <c r="N171" s="32"/>
      <c r="O171" s="32"/>
      <c r="P171" s="32"/>
      <c r="Q171" s="32"/>
      <c r="R171" s="32"/>
      <c r="S171" s="32"/>
      <c r="T171" s="79"/>
      <c r="AT171" s="10" t="s">
        <v>169</v>
      </c>
      <c r="AU171" s="10" t="s">
        <v>81</v>
      </c>
    </row>
    <row r="172" s="191" customFormat="true" ht="29.25" hidden="false" customHeight="true" outlineLevel="0" collapsed="false">
      <c r="B172" s="192"/>
      <c r="C172" s="193"/>
      <c r="D172" s="194" t="s">
        <v>70</v>
      </c>
      <c r="E172" s="206" t="s">
        <v>1996</v>
      </c>
      <c r="F172" s="206" t="s">
        <v>1997</v>
      </c>
      <c r="G172" s="193"/>
      <c r="H172" s="193"/>
      <c r="I172" s="196"/>
      <c r="J172" s="207" t="n">
        <f aca="false">BK172</f>
        <v>0</v>
      </c>
      <c r="K172" s="193"/>
      <c r="L172" s="198"/>
      <c r="M172" s="199"/>
      <c r="N172" s="200"/>
      <c r="O172" s="200"/>
      <c r="P172" s="201" t="n">
        <f aca="false">SUM(P173:P206)</f>
        <v>0</v>
      </c>
      <c r="Q172" s="200"/>
      <c r="R172" s="201" t="n">
        <f aca="false">SUM(R173:R206)</f>
        <v>0.43497</v>
      </c>
      <c r="S172" s="200"/>
      <c r="T172" s="202" t="n">
        <f aca="false">SUM(T173:T206)</f>
        <v>0.007</v>
      </c>
      <c r="AR172" s="203" t="s">
        <v>81</v>
      </c>
      <c r="AT172" s="204" t="s">
        <v>70</v>
      </c>
      <c r="AU172" s="204" t="s">
        <v>79</v>
      </c>
      <c r="AY172" s="203" t="s">
        <v>147</v>
      </c>
      <c r="BK172" s="205" t="n">
        <f aca="false">SUM(BK173:BK206)</f>
        <v>0</v>
      </c>
    </row>
    <row r="173" s="30" customFormat="true" ht="16.5" hidden="false" customHeight="true" outlineLevel="0" collapsed="false">
      <c r="B173" s="31"/>
      <c r="C173" s="208" t="s">
        <v>766</v>
      </c>
      <c r="D173" s="208" t="s">
        <v>150</v>
      </c>
      <c r="E173" s="209" t="s">
        <v>1998</v>
      </c>
      <c r="F173" s="210" t="s">
        <v>1999</v>
      </c>
      <c r="G173" s="211" t="s">
        <v>212</v>
      </c>
      <c r="H173" s="212" t="n">
        <v>25</v>
      </c>
      <c r="I173" s="213"/>
      <c r="J173" s="214" t="n">
        <f aca="false">ROUND(I173*H173,2)</f>
        <v>0</v>
      </c>
      <c r="K173" s="210" t="s">
        <v>154</v>
      </c>
      <c r="L173" s="57"/>
      <c r="M173" s="215"/>
      <c r="N173" s="216" t="s">
        <v>42</v>
      </c>
      <c r="O173" s="32"/>
      <c r="P173" s="217" t="n">
        <f aca="false">O173*H173</f>
        <v>0</v>
      </c>
      <c r="Q173" s="217" t="n">
        <v>0</v>
      </c>
      <c r="R173" s="217" t="n">
        <f aca="false">Q173*H173</f>
        <v>0</v>
      </c>
      <c r="S173" s="217" t="n">
        <v>0.00028</v>
      </c>
      <c r="T173" s="218" t="n">
        <f aca="false">S173*H173</f>
        <v>0.007</v>
      </c>
      <c r="AR173" s="10" t="s">
        <v>255</v>
      </c>
      <c r="AT173" s="10" t="s">
        <v>150</v>
      </c>
      <c r="AU173" s="10" t="s">
        <v>81</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255</v>
      </c>
      <c r="BM173" s="10" t="s">
        <v>2000</v>
      </c>
    </row>
    <row r="174" s="30" customFormat="true" ht="25.5" hidden="false" customHeight="true" outlineLevel="0" collapsed="false">
      <c r="B174" s="31"/>
      <c r="C174" s="208" t="s">
        <v>770</v>
      </c>
      <c r="D174" s="208" t="s">
        <v>150</v>
      </c>
      <c r="E174" s="209" t="s">
        <v>2001</v>
      </c>
      <c r="F174" s="210" t="s">
        <v>2002</v>
      </c>
      <c r="G174" s="211" t="s">
        <v>212</v>
      </c>
      <c r="H174" s="212" t="n">
        <v>54</v>
      </c>
      <c r="I174" s="213"/>
      <c r="J174" s="214" t="n">
        <f aca="false">ROUND(I174*H174,2)</f>
        <v>0</v>
      </c>
      <c r="K174" s="210" t="s">
        <v>154</v>
      </c>
      <c r="L174" s="57"/>
      <c r="M174" s="215"/>
      <c r="N174" s="216" t="s">
        <v>42</v>
      </c>
      <c r="O174" s="32"/>
      <c r="P174" s="217" t="n">
        <f aca="false">O174*H174</f>
        <v>0</v>
      </c>
      <c r="Q174" s="217" t="n">
        <v>0.00078</v>
      </c>
      <c r="R174" s="217" t="n">
        <f aca="false">Q174*H174</f>
        <v>0.04212</v>
      </c>
      <c r="S174" s="217" t="n">
        <v>0</v>
      </c>
      <c r="T174" s="218" t="n">
        <f aca="false">S174*H174</f>
        <v>0</v>
      </c>
      <c r="AR174" s="10" t="s">
        <v>255</v>
      </c>
      <c r="AT174" s="10" t="s">
        <v>150</v>
      </c>
      <c r="AU174" s="10" t="s">
        <v>81</v>
      </c>
      <c r="AY174" s="10" t="s">
        <v>14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9</v>
      </c>
      <c r="BK174" s="219" t="n">
        <f aca="false">ROUND(I174*H174,2)</f>
        <v>0</v>
      </c>
      <c r="BL174" s="10" t="s">
        <v>255</v>
      </c>
      <c r="BM174" s="10" t="s">
        <v>2003</v>
      </c>
    </row>
    <row r="175" s="30" customFormat="true" ht="48" hidden="false" customHeight="false" outlineLevel="0" collapsed="false">
      <c r="B175" s="31"/>
      <c r="C175" s="59"/>
      <c r="D175" s="223" t="s">
        <v>169</v>
      </c>
      <c r="E175" s="59"/>
      <c r="F175" s="256" t="s">
        <v>1983</v>
      </c>
      <c r="G175" s="59"/>
      <c r="H175" s="59"/>
      <c r="I175" s="176"/>
      <c r="J175" s="59"/>
      <c r="K175" s="59"/>
      <c r="L175" s="57"/>
      <c r="M175" s="257"/>
      <c r="N175" s="32"/>
      <c r="O175" s="32"/>
      <c r="P175" s="32"/>
      <c r="Q175" s="32"/>
      <c r="R175" s="32"/>
      <c r="S175" s="32"/>
      <c r="T175" s="79"/>
      <c r="AT175" s="10" t="s">
        <v>169</v>
      </c>
      <c r="AU175" s="10" t="s">
        <v>81</v>
      </c>
    </row>
    <row r="176" s="30" customFormat="true" ht="25.5" hidden="false" customHeight="true" outlineLevel="0" collapsed="false">
      <c r="B176" s="31"/>
      <c r="C176" s="208" t="s">
        <v>779</v>
      </c>
      <c r="D176" s="208" t="s">
        <v>150</v>
      </c>
      <c r="E176" s="209" t="s">
        <v>2004</v>
      </c>
      <c r="F176" s="210" t="s">
        <v>2005</v>
      </c>
      <c r="G176" s="211" t="s">
        <v>212</v>
      </c>
      <c r="H176" s="212" t="n">
        <v>64</v>
      </c>
      <c r="I176" s="213"/>
      <c r="J176" s="214" t="n">
        <f aca="false">ROUND(I176*H176,2)</f>
        <v>0</v>
      </c>
      <c r="K176" s="210" t="s">
        <v>154</v>
      </c>
      <c r="L176" s="57"/>
      <c r="M176" s="215"/>
      <c r="N176" s="216" t="s">
        <v>42</v>
      </c>
      <c r="O176" s="32"/>
      <c r="P176" s="217" t="n">
        <f aca="false">O176*H176</f>
        <v>0</v>
      </c>
      <c r="Q176" s="217" t="n">
        <v>0.00096</v>
      </c>
      <c r="R176" s="217" t="n">
        <f aca="false">Q176*H176</f>
        <v>0.06144</v>
      </c>
      <c r="S176" s="217" t="n">
        <v>0</v>
      </c>
      <c r="T176" s="218" t="n">
        <f aca="false">S176*H176</f>
        <v>0</v>
      </c>
      <c r="AR176" s="10" t="s">
        <v>255</v>
      </c>
      <c r="AT176" s="10" t="s">
        <v>150</v>
      </c>
      <c r="AU176" s="10" t="s">
        <v>81</v>
      </c>
      <c r="AY176" s="10" t="s">
        <v>14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9</v>
      </c>
      <c r="BK176" s="219" t="n">
        <f aca="false">ROUND(I176*H176,2)</f>
        <v>0</v>
      </c>
      <c r="BL176" s="10" t="s">
        <v>255</v>
      </c>
      <c r="BM176" s="10" t="s">
        <v>2006</v>
      </c>
    </row>
    <row r="177" s="30" customFormat="true" ht="48" hidden="false" customHeight="false" outlineLevel="0" collapsed="false">
      <c r="B177" s="31"/>
      <c r="C177" s="59"/>
      <c r="D177" s="223" t="s">
        <v>169</v>
      </c>
      <c r="E177" s="59"/>
      <c r="F177" s="256" t="s">
        <v>1983</v>
      </c>
      <c r="G177" s="59"/>
      <c r="H177" s="59"/>
      <c r="I177" s="176"/>
      <c r="J177" s="59"/>
      <c r="K177" s="59"/>
      <c r="L177" s="57"/>
      <c r="M177" s="257"/>
      <c r="N177" s="32"/>
      <c r="O177" s="32"/>
      <c r="P177" s="32"/>
      <c r="Q177" s="32"/>
      <c r="R177" s="32"/>
      <c r="S177" s="32"/>
      <c r="T177" s="79"/>
      <c r="AT177" s="10" t="s">
        <v>169</v>
      </c>
      <c r="AU177" s="10" t="s">
        <v>81</v>
      </c>
    </row>
    <row r="178" s="30" customFormat="true" ht="25.5" hidden="false" customHeight="true" outlineLevel="0" collapsed="false">
      <c r="B178" s="31"/>
      <c r="C178" s="208" t="s">
        <v>783</v>
      </c>
      <c r="D178" s="208" t="s">
        <v>150</v>
      </c>
      <c r="E178" s="209" t="s">
        <v>1980</v>
      </c>
      <c r="F178" s="210" t="s">
        <v>1981</v>
      </c>
      <c r="G178" s="211" t="s">
        <v>212</v>
      </c>
      <c r="H178" s="212" t="n">
        <v>32</v>
      </c>
      <c r="I178" s="213"/>
      <c r="J178" s="214" t="n">
        <f aca="false">ROUND(I178*H178,2)</f>
        <v>0</v>
      </c>
      <c r="K178" s="210" t="s">
        <v>154</v>
      </c>
      <c r="L178" s="57"/>
      <c r="M178" s="215"/>
      <c r="N178" s="216" t="s">
        <v>42</v>
      </c>
      <c r="O178" s="32"/>
      <c r="P178" s="217" t="n">
        <f aca="false">O178*H178</f>
        <v>0</v>
      </c>
      <c r="Q178" s="217" t="n">
        <v>0.00125</v>
      </c>
      <c r="R178" s="217" t="n">
        <f aca="false">Q178*H178</f>
        <v>0.04</v>
      </c>
      <c r="S178" s="217" t="n">
        <v>0</v>
      </c>
      <c r="T178" s="218" t="n">
        <f aca="false">S178*H178</f>
        <v>0</v>
      </c>
      <c r="AR178" s="10" t="s">
        <v>255</v>
      </c>
      <c r="AT178" s="10" t="s">
        <v>150</v>
      </c>
      <c r="AU178" s="10" t="s">
        <v>81</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9</v>
      </c>
      <c r="BK178" s="219" t="n">
        <f aca="false">ROUND(I178*H178,2)</f>
        <v>0</v>
      </c>
      <c r="BL178" s="10" t="s">
        <v>255</v>
      </c>
      <c r="BM178" s="10" t="s">
        <v>2007</v>
      </c>
    </row>
    <row r="179" s="30" customFormat="true" ht="48" hidden="false" customHeight="false" outlineLevel="0" collapsed="false">
      <c r="B179" s="31"/>
      <c r="C179" s="59"/>
      <c r="D179" s="223" t="s">
        <v>169</v>
      </c>
      <c r="E179" s="59"/>
      <c r="F179" s="256" t="s">
        <v>1983</v>
      </c>
      <c r="G179" s="59"/>
      <c r="H179" s="59"/>
      <c r="I179" s="176"/>
      <c r="J179" s="59"/>
      <c r="K179" s="59"/>
      <c r="L179" s="57"/>
      <c r="M179" s="257"/>
      <c r="N179" s="32"/>
      <c r="O179" s="32"/>
      <c r="P179" s="32"/>
      <c r="Q179" s="32"/>
      <c r="R179" s="32"/>
      <c r="S179" s="32"/>
      <c r="T179" s="79"/>
      <c r="AT179" s="10" t="s">
        <v>169</v>
      </c>
      <c r="AU179" s="10" t="s">
        <v>81</v>
      </c>
    </row>
    <row r="180" s="30" customFormat="true" ht="25.5" hidden="false" customHeight="true" outlineLevel="0" collapsed="false">
      <c r="B180" s="31"/>
      <c r="C180" s="208" t="s">
        <v>788</v>
      </c>
      <c r="D180" s="208" t="s">
        <v>150</v>
      </c>
      <c r="E180" s="209" t="s">
        <v>1985</v>
      </c>
      <c r="F180" s="210" t="s">
        <v>1986</v>
      </c>
      <c r="G180" s="211" t="s">
        <v>212</v>
      </c>
      <c r="H180" s="212" t="n">
        <v>20</v>
      </c>
      <c r="I180" s="213"/>
      <c r="J180" s="214" t="n">
        <f aca="false">ROUND(I180*H180,2)</f>
        <v>0</v>
      </c>
      <c r="K180" s="210" t="s">
        <v>154</v>
      </c>
      <c r="L180" s="57"/>
      <c r="M180" s="215"/>
      <c r="N180" s="216" t="s">
        <v>42</v>
      </c>
      <c r="O180" s="32"/>
      <c r="P180" s="217" t="n">
        <f aca="false">O180*H180</f>
        <v>0</v>
      </c>
      <c r="Q180" s="217" t="n">
        <v>0.00256</v>
      </c>
      <c r="R180" s="217" t="n">
        <f aca="false">Q180*H180</f>
        <v>0.0512</v>
      </c>
      <c r="S180" s="217" t="n">
        <v>0</v>
      </c>
      <c r="T180" s="218" t="n">
        <f aca="false">S180*H180</f>
        <v>0</v>
      </c>
      <c r="AR180" s="10" t="s">
        <v>255</v>
      </c>
      <c r="AT180" s="10" t="s">
        <v>150</v>
      </c>
      <c r="AU180" s="10" t="s">
        <v>81</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9</v>
      </c>
      <c r="BK180" s="219" t="n">
        <f aca="false">ROUND(I180*H180,2)</f>
        <v>0</v>
      </c>
      <c r="BL180" s="10" t="s">
        <v>255</v>
      </c>
      <c r="BM180" s="10" t="s">
        <v>2008</v>
      </c>
    </row>
    <row r="181" s="30" customFormat="true" ht="48" hidden="false" customHeight="false" outlineLevel="0" collapsed="false">
      <c r="B181" s="31"/>
      <c r="C181" s="59"/>
      <c r="D181" s="223" t="s">
        <v>169</v>
      </c>
      <c r="E181" s="59"/>
      <c r="F181" s="256" t="s">
        <v>1983</v>
      </c>
      <c r="G181" s="59"/>
      <c r="H181" s="59"/>
      <c r="I181" s="176"/>
      <c r="J181" s="59"/>
      <c r="K181" s="59"/>
      <c r="L181" s="57"/>
      <c r="M181" s="257"/>
      <c r="N181" s="32"/>
      <c r="O181" s="32"/>
      <c r="P181" s="32"/>
      <c r="Q181" s="32"/>
      <c r="R181" s="32"/>
      <c r="S181" s="32"/>
      <c r="T181" s="79"/>
      <c r="AT181" s="10" t="s">
        <v>169</v>
      </c>
      <c r="AU181" s="10" t="s">
        <v>81</v>
      </c>
    </row>
    <row r="182" s="30" customFormat="true" ht="25.5" hidden="false" customHeight="true" outlineLevel="0" collapsed="false">
      <c r="B182" s="31"/>
      <c r="C182" s="208" t="s">
        <v>793</v>
      </c>
      <c r="D182" s="208" t="s">
        <v>150</v>
      </c>
      <c r="E182" s="209" t="s">
        <v>2009</v>
      </c>
      <c r="F182" s="210" t="s">
        <v>2010</v>
      </c>
      <c r="G182" s="211" t="s">
        <v>212</v>
      </c>
      <c r="H182" s="212" t="n">
        <v>20</v>
      </c>
      <c r="I182" s="213"/>
      <c r="J182" s="214" t="n">
        <f aca="false">ROUND(I182*H182,2)</f>
        <v>0</v>
      </c>
      <c r="K182" s="210" t="s">
        <v>154</v>
      </c>
      <c r="L182" s="57"/>
      <c r="M182" s="215"/>
      <c r="N182" s="216" t="s">
        <v>42</v>
      </c>
      <c r="O182" s="32"/>
      <c r="P182" s="217" t="n">
        <f aca="false">O182*H182</f>
        <v>0</v>
      </c>
      <c r="Q182" s="217" t="n">
        <v>0.00364</v>
      </c>
      <c r="R182" s="217" t="n">
        <f aca="false">Q182*H182</f>
        <v>0.0728</v>
      </c>
      <c r="S182" s="217" t="n">
        <v>0</v>
      </c>
      <c r="T182" s="218" t="n">
        <f aca="false">S182*H182</f>
        <v>0</v>
      </c>
      <c r="AR182" s="10" t="s">
        <v>255</v>
      </c>
      <c r="AT182" s="10" t="s">
        <v>150</v>
      </c>
      <c r="AU182" s="10" t="s">
        <v>81</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9</v>
      </c>
      <c r="BK182" s="219" t="n">
        <f aca="false">ROUND(I182*H182,2)</f>
        <v>0</v>
      </c>
      <c r="BL182" s="10" t="s">
        <v>255</v>
      </c>
      <c r="BM182" s="10" t="s">
        <v>2011</v>
      </c>
    </row>
    <row r="183" s="30" customFormat="true" ht="48" hidden="false" customHeight="false" outlineLevel="0" collapsed="false">
      <c r="B183" s="31"/>
      <c r="C183" s="59"/>
      <c r="D183" s="223" t="s">
        <v>169</v>
      </c>
      <c r="E183" s="59"/>
      <c r="F183" s="256" t="s">
        <v>1983</v>
      </c>
      <c r="G183" s="59"/>
      <c r="H183" s="59"/>
      <c r="I183" s="176"/>
      <c r="J183" s="59"/>
      <c r="K183" s="59"/>
      <c r="L183" s="57"/>
      <c r="M183" s="257"/>
      <c r="N183" s="32"/>
      <c r="O183" s="32"/>
      <c r="P183" s="32"/>
      <c r="Q183" s="32"/>
      <c r="R183" s="32"/>
      <c r="S183" s="32"/>
      <c r="T183" s="79"/>
      <c r="AT183" s="10" t="s">
        <v>169</v>
      </c>
      <c r="AU183" s="10" t="s">
        <v>81</v>
      </c>
    </row>
    <row r="184" s="30" customFormat="true" ht="25.5" hidden="false" customHeight="true" outlineLevel="0" collapsed="false">
      <c r="B184" s="31"/>
      <c r="C184" s="208" t="s">
        <v>798</v>
      </c>
      <c r="D184" s="208" t="s">
        <v>150</v>
      </c>
      <c r="E184" s="209" t="s">
        <v>2012</v>
      </c>
      <c r="F184" s="210" t="s">
        <v>2013</v>
      </c>
      <c r="G184" s="211" t="s">
        <v>212</v>
      </c>
      <c r="H184" s="212" t="n">
        <v>12</v>
      </c>
      <c r="I184" s="213"/>
      <c r="J184" s="214" t="n">
        <f aca="false">ROUND(I184*H184,2)</f>
        <v>0</v>
      </c>
      <c r="K184" s="210" t="s">
        <v>154</v>
      </c>
      <c r="L184" s="57"/>
      <c r="M184" s="215"/>
      <c r="N184" s="216" t="s">
        <v>42</v>
      </c>
      <c r="O184" s="32"/>
      <c r="P184" s="217" t="n">
        <f aca="false">O184*H184</f>
        <v>0</v>
      </c>
      <c r="Q184" s="217" t="n">
        <v>0.0061</v>
      </c>
      <c r="R184" s="217" t="n">
        <f aca="false">Q184*H184</f>
        <v>0.0732</v>
      </c>
      <c r="S184" s="217" t="n">
        <v>0</v>
      </c>
      <c r="T184" s="218" t="n">
        <f aca="false">S184*H184</f>
        <v>0</v>
      </c>
      <c r="AR184" s="10" t="s">
        <v>255</v>
      </c>
      <c r="AT184" s="10" t="s">
        <v>150</v>
      </c>
      <c r="AU184" s="10" t="s">
        <v>81</v>
      </c>
      <c r="AY184" s="10" t="s">
        <v>14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9</v>
      </c>
      <c r="BK184" s="219" t="n">
        <f aca="false">ROUND(I184*H184,2)</f>
        <v>0</v>
      </c>
      <c r="BL184" s="10" t="s">
        <v>255</v>
      </c>
      <c r="BM184" s="10" t="s">
        <v>2014</v>
      </c>
    </row>
    <row r="185" s="30" customFormat="true" ht="48" hidden="false" customHeight="false" outlineLevel="0" collapsed="false">
      <c r="B185" s="31"/>
      <c r="C185" s="59"/>
      <c r="D185" s="223" t="s">
        <v>169</v>
      </c>
      <c r="E185" s="59"/>
      <c r="F185" s="256" t="s">
        <v>1983</v>
      </c>
      <c r="G185" s="59"/>
      <c r="H185" s="59"/>
      <c r="I185" s="176"/>
      <c r="J185" s="59"/>
      <c r="K185" s="59"/>
      <c r="L185" s="57"/>
      <c r="M185" s="257"/>
      <c r="N185" s="32"/>
      <c r="O185" s="32"/>
      <c r="P185" s="32"/>
      <c r="Q185" s="32"/>
      <c r="R185" s="32"/>
      <c r="S185" s="32"/>
      <c r="T185" s="79"/>
      <c r="AT185" s="10" t="s">
        <v>169</v>
      </c>
      <c r="AU185" s="10" t="s">
        <v>81</v>
      </c>
    </row>
    <row r="186" s="30" customFormat="true" ht="25.5" hidden="false" customHeight="true" outlineLevel="0" collapsed="false">
      <c r="B186" s="31"/>
      <c r="C186" s="208" t="s">
        <v>803</v>
      </c>
      <c r="D186" s="208" t="s">
        <v>150</v>
      </c>
      <c r="E186" s="209" t="s">
        <v>2015</v>
      </c>
      <c r="F186" s="210" t="s">
        <v>2016</v>
      </c>
      <c r="G186" s="211" t="s">
        <v>212</v>
      </c>
      <c r="H186" s="212" t="n">
        <v>6</v>
      </c>
      <c r="I186" s="213"/>
      <c r="J186" s="214" t="n">
        <f aca="false">ROUND(I186*H186,2)</f>
        <v>0</v>
      </c>
      <c r="K186" s="210"/>
      <c r="L186" s="57"/>
      <c r="M186" s="215"/>
      <c r="N186" s="216" t="s">
        <v>42</v>
      </c>
      <c r="O186" s="32"/>
      <c r="P186" s="217" t="n">
        <f aca="false">O186*H186</f>
        <v>0</v>
      </c>
      <c r="Q186" s="217" t="n">
        <v>0.00451</v>
      </c>
      <c r="R186" s="217" t="n">
        <f aca="false">Q186*H186</f>
        <v>0.02706</v>
      </c>
      <c r="S186" s="217" t="n">
        <v>0</v>
      </c>
      <c r="T186" s="218" t="n">
        <f aca="false">S186*H186</f>
        <v>0</v>
      </c>
      <c r="AR186" s="10" t="s">
        <v>255</v>
      </c>
      <c r="AT186" s="10" t="s">
        <v>150</v>
      </c>
      <c r="AU186" s="10" t="s">
        <v>81</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9</v>
      </c>
      <c r="BK186" s="219" t="n">
        <f aca="false">ROUND(I186*H186,2)</f>
        <v>0</v>
      </c>
      <c r="BL186" s="10" t="s">
        <v>255</v>
      </c>
      <c r="BM186" s="10" t="s">
        <v>2017</v>
      </c>
    </row>
    <row r="187" s="30" customFormat="true" ht="16.5" hidden="false" customHeight="true" outlineLevel="0" collapsed="false">
      <c r="B187" s="31"/>
      <c r="C187" s="208" t="s">
        <v>808</v>
      </c>
      <c r="D187" s="208" t="s">
        <v>150</v>
      </c>
      <c r="E187" s="209" t="s">
        <v>2018</v>
      </c>
      <c r="F187" s="210" t="s">
        <v>2019</v>
      </c>
      <c r="G187" s="211" t="s">
        <v>206</v>
      </c>
      <c r="H187" s="212" t="n">
        <v>2</v>
      </c>
      <c r="I187" s="213"/>
      <c r="J187" s="214" t="n">
        <f aca="false">ROUND(I187*H187,2)</f>
        <v>0</v>
      </c>
      <c r="K187" s="210"/>
      <c r="L187" s="57"/>
      <c r="M187" s="215"/>
      <c r="N187" s="216" t="s">
        <v>42</v>
      </c>
      <c r="O187" s="32"/>
      <c r="P187" s="217" t="n">
        <f aca="false">O187*H187</f>
        <v>0</v>
      </c>
      <c r="Q187" s="217" t="n">
        <v>0</v>
      </c>
      <c r="R187" s="217" t="n">
        <f aca="false">Q187*H187</f>
        <v>0</v>
      </c>
      <c r="S187" s="217" t="n">
        <v>0</v>
      </c>
      <c r="T187" s="218" t="n">
        <f aca="false">S187*H187</f>
        <v>0</v>
      </c>
      <c r="AR187" s="10" t="s">
        <v>255</v>
      </c>
      <c r="AT187" s="10" t="s">
        <v>150</v>
      </c>
      <c r="AU187" s="10" t="s">
        <v>81</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255</v>
      </c>
      <c r="BM187" s="10" t="s">
        <v>2020</v>
      </c>
    </row>
    <row r="188" s="30" customFormat="true" ht="16.5" hidden="false" customHeight="true" outlineLevel="0" collapsed="false">
      <c r="B188" s="31"/>
      <c r="C188" s="208" t="s">
        <v>819</v>
      </c>
      <c r="D188" s="208" t="s">
        <v>150</v>
      </c>
      <c r="E188" s="209" t="s">
        <v>2021</v>
      </c>
      <c r="F188" s="210" t="s">
        <v>2022</v>
      </c>
      <c r="G188" s="211" t="s">
        <v>206</v>
      </c>
      <c r="H188" s="212" t="n">
        <v>4</v>
      </c>
      <c r="I188" s="213"/>
      <c r="J188" s="214" t="n">
        <f aca="false">ROUND(I188*H188,2)</f>
        <v>0</v>
      </c>
      <c r="K188" s="210"/>
      <c r="L188" s="57"/>
      <c r="M188" s="215"/>
      <c r="N188" s="216" t="s">
        <v>42</v>
      </c>
      <c r="O188" s="32"/>
      <c r="P188" s="217" t="n">
        <f aca="false">O188*H188</f>
        <v>0</v>
      </c>
      <c r="Q188" s="217" t="n">
        <v>0</v>
      </c>
      <c r="R188" s="217" t="n">
        <f aca="false">Q188*H188</f>
        <v>0</v>
      </c>
      <c r="S188" s="217" t="n">
        <v>0</v>
      </c>
      <c r="T188" s="218" t="n">
        <f aca="false">S188*H188</f>
        <v>0</v>
      </c>
      <c r="AR188" s="10" t="s">
        <v>255</v>
      </c>
      <c r="AT188" s="10" t="s">
        <v>150</v>
      </c>
      <c r="AU188" s="10" t="s">
        <v>81</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9</v>
      </c>
      <c r="BK188" s="219" t="n">
        <f aca="false">ROUND(I188*H188,2)</f>
        <v>0</v>
      </c>
      <c r="BL188" s="10" t="s">
        <v>255</v>
      </c>
      <c r="BM188" s="10" t="s">
        <v>2023</v>
      </c>
    </row>
    <row r="189" s="30" customFormat="true" ht="16.5" hidden="false" customHeight="true" outlineLevel="0" collapsed="false">
      <c r="B189" s="31"/>
      <c r="C189" s="208" t="s">
        <v>830</v>
      </c>
      <c r="D189" s="208" t="s">
        <v>150</v>
      </c>
      <c r="E189" s="209" t="s">
        <v>2024</v>
      </c>
      <c r="F189" s="210" t="s">
        <v>2025</v>
      </c>
      <c r="G189" s="211" t="s">
        <v>206</v>
      </c>
      <c r="H189" s="212" t="n">
        <v>7</v>
      </c>
      <c r="I189" s="213"/>
      <c r="J189" s="214" t="n">
        <f aca="false">ROUND(I189*H189,2)</f>
        <v>0</v>
      </c>
      <c r="K189" s="210" t="s">
        <v>154</v>
      </c>
      <c r="L189" s="57"/>
      <c r="M189" s="215"/>
      <c r="N189" s="216" t="s">
        <v>42</v>
      </c>
      <c r="O189" s="32"/>
      <c r="P189" s="217" t="n">
        <f aca="false">O189*H189</f>
        <v>0</v>
      </c>
      <c r="Q189" s="217" t="n">
        <v>0.00035</v>
      </c>
      <c r="R189" s="217" t="n">
        <f aca="false">Q189*H189</f>
        <v>0.00245</v>
      </c>
      <c r="S189" s="217" t="n">
        <v>0</v>
      </c>
      <c r="T189" s="218" t="n">
        <f aca="false">S189*H189</f>
        <v>0</v>
      </c>
      <c r="AR189" s="10" t="s">
        <v>255</v>
      </c>
      <c r="AT189" s="10" t="s">
        <v>150</v>
      </c>
      <c r="AU189" s="10" t="s">
        <v>81</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9</v>
      </c>
      <c r="BK189" s="219" t="n">
        <f aca="false">ROUND(I189*H189,2)</f>
        <v>0</v>
      </c>
      <c r="BL189" s="10" t="s">
        <v>255</v>
      </c>
      <c r="BM189" s="10" t="s">
        <v>2026</v>
      </c>
    </row>
    <row r="190" s="30" customFormat="true" ht="16.5" hidden="false" customHeight="true" outlineLevel="0" collapsed="false">
      <c r="B190" s="31"/>
      <c r="C190" s="208" t="s">
        <v>834</v>
      </c>
      <c r="D190" s="208" t="s">
        <v>150</v>
      </c>
      <c r="E190" s="209" t="s">
        <v>2027</v>
      </c>
      <c r="F190" s="210" t="s">
        <v>2028</v>
      </c>
      <c r="G190" s="211" t="s">
        <v>206</v>
      </c>
      <c r="H190" s="212" t="n">
        <v>4</v>
      </c>
      <c r="I190" s="213"/>
      <c r="J190" s="214" t="n">
        <f aca="false">ROUND(I190*H190,2)</f>
        <v>0</v>
      </c>
      <c r="K190" s="210" t="s">
        <v>154</v>
      </c>
      <c r="L190" s="57"/>
      <c r="M190" s="215"/>
      <c r="N190" s="216" t="s">
        <v>42</v>
      </c>
      <c r="O190" s="32"/>
      <c r="P190" s="217" t="n">
        <f aca="false">O190*H190</f>
        <v>0</v>
      </c>
      <c r="Q190" s="217" t="n">
        <v>0.00057</v>
      </c>
      <c r="R190" s="217" t="n">
        <f aca="false">Q190*H190</f>
        <v>0.00228</v>
      </c>
      <c r="S190" s="217" t="n">
        <v>0</v>
      </c>
      <c r="T190" s="218" t="n">
        <f aca="false">S190*H190</f>
        <v>0</v>
      </c>
      <c r="AR190" s="10" t="s">
        <v>255</v>
      </c>
      <c r="AT190" s="10" t="s">
        <v>150</v>
      </c>
      <c r="AU190" s="10" t="s">
        <v>81</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255</v>
      </c>
      <c r="BM190" s="10" t="s">
        <v>2029</v>
      </c>
    </row>
    <row r="191" s="30" customFormat="true" ht="16.5" hidden="false" customHeight="true" outlineLevel="0" collapsed="false">
      <c r="B191" s="31"/>
      <c r="C191" s="208" t="s">
        <v>841</v>
      </c>
      <c r="D191" s="208" t="s">
        <v>150</v>
      </c>
      <c r="E191" s="209" t="s">
        <v>2030</v>
      </c>
      <c r="F191" s="210" t="s">
        <v>2031</v>
      </c>
      <c r="G191" s="211" t="s">
        <v>206</v>
      </c>
      <c r="H191" s="212" t="n">
        <v>4</v>
      </c>
      <c r="I191" s="213"/>
      <c r="J191" s="214" t="n">
        <f aca="false">ROUND(I191*H191,2)</f>
        <v>0</v>
      </c>
      <c r="K191" s="210" t="s">
        <v>154</v>
      </c>
      <c r="L191" s="57"/>
      <c r="M191" s="215"/>
      <c r="N191" s="216" t="s">
        <v>42</v>
      </c>
      <c r="O191" s="32"/>
      <c r="P191" s="217" t="n">
        <f aca="false">O191*H191</f>
        <v>0</v>
      </c>
      <c r="Q191" s="217" t="n">
        <v>0.00072</v>
      </c>
      <c r="R191" s="217" t="n">
        <f aca="false">Q191*H191</f>
        <v>0.00288</v>
      </c>
      <c r="S191" s="217" t="n">
        <v>0</v>
      </c>
      <c r="T191" s="218" t="n">
        <f aca="false">S191*H191</f>
        <v>0</v>
      </c>
      <c r="AR191" s="10" t="s">
        <v>255</v>
      </c>
      <c r="AT191" s="10" t="s">
        <v>150</v>
      </c>
      <c r="AU191" s="10" t="s">
        <v>81</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9</v>
      </c>
      <c r="BK191" s="219" t="n">
        <f aca="false">ROUND(I191*H191,2)</f>
        <v>0</v>
      </c>
      <c r="BL191" s="10" t="s">
        <v>255</v>
      </c>
      <c r="BM191" s="10" t="s">
        <v>2032</v>
      </c>
    </row>
    <row r="192" s="30" customFormat="true" ht="16.5" hidden="false" customHeight="true" outlineLevel="0" collapsed="false">
      <c r="B192" s="31"/>
      <c r="C192" s="208" t="s">
        <v>849</v>
      </c>
      <c r="D192" s="208" t="s">
        <v>150</v>
      </c>
      <c r="E192" s="209" t="s">
        <v>2033</v>
      </c>
      <c r="F192" s="210" t="s">
        <v>2034</v>
      </c>
      <c r="G192" s="211" t="s">
        <v>206</v>
      </c>
      <c r="H192" s="212" t="n">
        <v>2</v>
      </c>
      <c r="I192" s="213"/>
      <c r="J192" s="214" t="n">
        <f aca="false">ROUND(I192*H192,2)</f>
        <v>0</v>
      </c>
      <c r="K192" s="210" t="s">
        <v>154</v>
      </c>
      <c r="L192" s="57"/>
      <c r="M192" s="215"/>
      <c r="N192" s="216" t="s">
        <v>42</v>
      </c>
      <c r="O192" s="32"/>
      <c r="P192" s="217" t="n">
        <f aca="false">O192*H192</f>
        <v>0</v>
      </c>
      <c r="Q192" s="217" t="n">
        <v>0.00132</v>
      </c>
      <c r="R192" s="217" t="n">
        <f aca="false">Q192*H192</f>
        <v>0.00264</v>
      </c>
      <c r="S192" s="217" t="n">
        <v>0</v>
      </c>
      <c r="T192" s="218" t="n">
        <f aca="false">S192*H192</f>
        <v>0</v>
      </c>
      <c r="AR192" s="10" t="s">
        <v>255</v>
      </c>
      <c r="AT192" s="10" t="s">
        <v>150</v>
      </c>
      <c r="AU192" s="10" t="s">
        <v>81</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9</v>
      </c>
      <c r="BK192" s="219" t="n">
        <f aca="false">ROUND(I192*H192,2)</f>
        <v>0</v>
      </c>
      <c r="BL192" s="10" t="s">
        <v>255</v>
      </c>
      <c r="BM192" s="10" t="s">
        <v>2035</v>
      </c>
    </row>
    <row r="193" s="30" customFormat="true" ht="16.5" hidden="false" customHeight="true" outlineLevel="0" collapsed="false">
      <c r="B193" s="31"/>
      <c r="C193" s="208" t="s">
        <v>864</v>
      </c>
      <c r="D193" s="208" t="s">
        <v>150</v>
      </c>
      <c r="E193" s="209" t="s">
        <v>2036</v>
      </c>
      <c r="F193" s="210" t="s">
        <v>2037</v>
      </c>
      <c r="G193" s="211" t="s">
        <v>206</v>
      </c>
      <c r="H193" s="212" t="n">
        <v>4</v>
      </c>
      <c r="I193" s="213"/>
      <c r="J193" s="214" t="n">
        <f aca="false">ROUND(I193*H193,2)</f>
        <v>0</v>
      </c>
      <c r="K193" s="210" t="s">
        <v>154</v>
      </c>
      <c r="L193" s="57"/>
      <c r="M193" s="215"/>
      <c r="N193" s="216" t="s">
        <v>42</v>
      </c>
      <c r="O193" s="32"/>
      <c r="P193" s="217" t="n">
        <f aca="false">O193*H193</f>
        <v>0</v>
      </c>
      <c r="Q193" s="217" t="n">
        <v>0.00152</v>
      </c>
      <c r="R193" s="217" t="n">
        <f aca="false">Q193*H193</f>
        <v>0.00608</v>
      </c>
      <c r="S193" s="217" t="n">
        <v>0</v>
      </c>
      <c r="T193" s="218" t="n">
        <f aca="false">S193*H193</f>
        <v>0</v>
      </c>
      <c r="AR193" s="10" t="s">
        <v>255</v>
      </c>
      <c r="AT193" s="10" t="s">
        <v>150</v>
      </c>
      <c r="AU193" s="10" t="s">
        <v>81</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255</v>
      </c>
      <c r="BM193" s="10" t="s">
        <v>2038</v>
      </c>
    </row>
    <row r="194" s="30" customFormat="true" ht="16.5" hidden="false" customHeight="true" outlineLevel="0" collapsed="false">
      <c r="B194" s="31"/>
      <c r="C194" s="208" t="s">
        <v>888</v>
      </c>
      <c r="D194" s="208" t="s">
        <v>150</v>
      </c>
      <c r="E194" s="209" t="s">
        <v>2039</v>
      </c>
      <c r="F194" s="210" t="s">
        <v>2040</v>
      </c>
      <c r="G194" s="211" t="s">
        <v>206</v>
      </c>
      <c r="H194" s="212" t="n">
        <v>3</v>
      </c>
      <c r="I194" s="213"/>
      <c r="J194" s="214" t="n">
        <f aca="false">ROUND(I194*H194,2)</f>
        <v>0</v>
      </c>
      <c r="K194" s="210" t="s">
        <v>154</v>
      </c>
      <c r="L194" s="57"/>
      <c r="M194" s="215"/>
      <c r="N194" s="216" t="s">
        <v>42</v>
      </c>
      <c r="O194" s="32"/>
      <c r="P194" s="217" t="n">
        <f aca="false">O194*H194</f>
        <v>0</v>
      </c>
      <c r="Q194" s="217" t="n">
        <v>0.00262</v>
      </c>
      <c r="R194" s="217" t="n">
        <f aca="false">Q194*H194</f>
        <v>0.00786</v>
      </c>
      <c r="S194" s="217" t="n">
        <v>0</v>
      </c>
      <c r="T194" s="218" t="n">
        <f aca="false">S194*H194</f>
        <v>0</v>
      </c>
      <c r="AR194" s="10" t="s">
        <v>255</v>
      </c>
      <c r="AT194" s="10" t="s">
        <v>150</v>
      </c>
      <c r="AU194" s="10" t="s">
        <v>81</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9</v>
      </c>
      <c r="BK194" s="219" t="n">
        <f aca="false">ROUND(I194*H194,2)</f>
        <v>0</v>
      </c>
      <c r="BL194" s="10" t="s">
        <v>255</v>
      </c>
      <c r="BM194" s="10" t="s">
        <v>2041</v>
      </c>
    </row>
    <row r="195" s="30" customFormat="true" ht="16.5" hidden="false" customHeight="true" outlineLevel="0" collapsed="false">
      <c r="B195" s="31"/>
      <c r="C195" s="208" t="s">
        <v>894</v>
      </c>
      <c r="D195" s="208" t="s">
        <v>150</v>
      </c>
      <c r="E195" s="209" t="s">
        <v>2042</v>
      </c>
      <c r="F195" s="210" t="s">
        <v>2043</v>
      </c>
      <c r="G195" s="211" t="s">
        <v>206</v>
      </c>
      <c r="H195" s="212" t="n">
        <v>2</v>
      </c>
      <c r="I195" s="213"/>
      <c r="J195" s="214" t="n">
        <f aca="false">ROUND(I195*H195,2)</f>
        <v>0</v>
      </c>
      <c r="K195" s="210" t="s">
        <v>154</v>
      </c>
      <c r="L195" s="57"/>
      <c r="M195" s="215"/>
      <c r="N195" s="216" t="s">
        <v>42</v>
      </c>
      <c r="O195" s="32"/>
      <c r="P195" s="217" t="n">
        <f aca="false">O195*H195</f>
        <v>0</v>
      </c>
      <c r="Q195" s="217" t="n">
        <v>0.00076</v>
      </c>
      <c r="R195" s="217" t="n">
        <f aca="false">Q195*H195</f>
        <v>0.00152</v>
      </c>
      <c r="S195" s="217" t="n">
        <v>0</v>
      </c>
      <c r="T195" s="218" t="n">
        <f aca="false">S195*H195</f>
        <v>0</v>
      </c>
      <c r="AR195" s="10" t="s">
        <v>255</v>
      </c>
      <c r="AT195" s="10" t="s">
        <v>150</v>
      </c>
      <c r="AU195" s="10" t="s">
        <v>81</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9</v>
      </c>
      <c r="BK195" s="219" t="n">
        <f aca="false">ROUND(I195*H195,2)</f>
        <v>0</v>
      </c>
      <c r="BL195" s="10" t="s">
        <v>255</v>
      </c>
      <c r="BM195" s="10" t="s">
        <v>2044</v>
      </c>
    </row>
    <row r="196" s="30" customFormat="true" ht="16.5" hidden="false" customHeight="true" outlineLevel="0" collapsed="false">
      <c r="B196" s="31"/>
      <c r="C196" s="208" t="s">
        <v>899</v>
      </c>
      <c r="D196" s="208" t="s">
        <v>150</v>
      </c>
      <c r="E196" s="209" t="s">
        <v>2045</v>
      </c>
      <c r="F196" s="210" t="s">
        <v>2046</v>
      </c>
      <c r="G196" s="211" t="s">
        <v>206</v>
      </c>
      <c r="H196" s="212" t="n">
        <v>1</v>
      </c>
      <c r="I196" s="213"/>
      <c r="J196" s="214" t="n">
        <f aca="false">ROUND(I196*H196,2)</f>
        <v>0</v>
      </c>
      <c r="K196" s="210" t="s">
        <v>154</v>
      </c>
      <c r="L196" s="57"/>
      <c r="M196" s="215"/>
      <c r="N196" s="216" t="s">
        <v>42</v>
      </c>
      <c r="O196" s="32"/>
      <c r="P196" s="217" t="n">
        <f aca="false">O196*H196</f>
        <v>0</v>
      </c>
      <c r="Q196" s="217" t="n">
        <v>0.00104</v>
      </c>
      <c r="R196" s="217" t="n">
        <f aca="false">Q196*H196</f>
        <v>0.00104</v>
      </c>
      <c r="S196" s="217" t="n">
        <v>0</v>
      </c>
      <c r="T196" s="218" t="n">
        <f aca="false">S196*H196</f>
        <v>0</v>
      </c>
      <c r="AR196" s="10" t="s">
        <v>255</v>
      </c>
      <c r="AT196" s="10" t="s">
        <v>150</v>
      </c>
      <c r="AU196" s="10" t="s">
        <v>81</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9</v>
      </c>
      <c r="BK196" s="219" t="n">
        <f aca="false">ROUND(I196*H196,2)</f>
        <v>0</v>
      </c>
      <c r="BL196" s="10" t="s">
        <v>255</v>
      </c>
      <c r="BM196" s="10" t="s">
        <v>2047</v>
      </c>
    </row>
    <row r="197" s="30" customFormat="true" ht="16.5" hidden="false" customHeight="true" outlineLevel="0" collapsed="false">
      <c r="B197" s="31"/>
      <c r="C197" s="208" t="s">
        <v>903</v>
      </c>
      <c r="D197" s="208" t="s">
        <v>150</v>
      </c>
      <c r="E197" s="209" t="s">
        <v>2048</v>
      </c>
      <c r="F197" s="210" t="s">
        <v>2049</v>
      </c>
      <c r="G197" s="211" t="s">
        <v>206</v>
      </c>
      <c r="H197" s="212" t="n">
        <v>2</v>
      </c>
      <c r="I197" s="213"/>
      <c r="J197" s="214" t="n">
        <f aca="false">ROUND(I197*H197,2)</f>
        <v>0</v>
      </c>
      <c r="K197" s="210"/>
      <c r="L197" s="57"/>
      <c r="M197" s="215"/>
      <c r="N197" s="216" t="s">
        <v>42</v>
      </c>
      <c r="O197" s="32"/>
      <c r="P197" s="217" t="n">
        <f aca="false">O197*H197</f>
        <v>0</v>
      </c>
      <c r="Q197" s="217" t="n">
        <v>0</v>
      </c>
      <c r="R197" s="217" t="n">
        <f aca="false">Q197*H197</f>
        <v>0</v>
      </c>
      <c r="S197" s="217" t="n">
        <v>0</v>
      </c>
      <c r="T197" s="218" t="n">
        <f aca="false">S197*H197</f>
        <v>0</v>
      </c>
      <c r="AR197" s="10" t="s">
        <v>255</v>
      </c>
      <c r="AT197" s="10" t="s">
        <v>150</v>
      </c>
      <c r="AU197" s="10" t="s">
        <v>81</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255</v>
      </c>
      <c r="BM197" s="10" t="s">
        <v>2050</v>
      </c>
    </row>
    <row r="198" s="30" customFormat="true" ht="16.5" hidden="false" customHeight="true" outlineLevel="0" collapsed="false">
      <c r="B198" s="31"/>
      <c r="C198" s="208" t="s">
        <v>914</v>
      </c>
      <c r="D198" s="208" t="s">
        <v>150</v>
      </c>
      <c r="E198" s="209" t="s">
        <v>2051</v>
      </c>
      <c r="F198" s="210" t="s">
        <v>2052</v>
      </c>
      <c r="G198" s="211" t="s">
        <v>206</v>
      </c>
      <c r="H198" s="212" t="n">
        <v>35</v>
      </c>
      <c r="I198" s="213"/>
      <c r="J198" s="214" t="n">
        <f aca="false">ROUND(I198*H198,2)</f>
        <v>0</v>
      </c>
      <c r="K198" s="210"/>
      <c r="L198" s="57"/>
      <c r="M198" s="215"/>
      <c r="N198" s="216" t="s">
        <v>42</v>
      </c>
      <c r="O198" s="32"/>
      <c r="P198" s="217" t="n">
        <f aca="false">O198*H198</f>
        <v>0</v>
      </c>
      <c r="Q198" s="217" t="n">
        <v>0</v>
      </c>
      <c r="R198" s="217" t="n">
        <f aca="false">Q198*H198</f>
        <v>0</v>
      </c>
      <c r="S198" s="217" t="n">
        <v>0</v>
      </c>
      <c r="T198" s="218" t="n">
        <f aca="false">S198*H198</f>
        <v>0</v>
      </c>
      <c r="AR198" s="10" t="s">
        <v>255</v>
      </c>
      <c r="AT198" s="10" t="s">
        <v>150</v>
      </c>
      <c r="AU198" s="10" t="s">
        <v>81</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9</v>
      </c>
      <c r="BK198" s="219" t="n">
        <f aca="false">ROUND(I198*H198,2)</f>
        <v>0</v>
      </c>
      <c r="BL198" s="10" t="s">
        <v>255</v>
      </c>
      <c r="BM198" s="10" t="s">
        <v>2053</v>
      </c>
    </row>
    <row r="199" s="30" customFormat="true" ht="25.5" hidden="false" customHeight="true" outlineLevel="0" collapsed="false">
      <c r="B199" s="31"/>
      <c r="C199" s="208" t="s">
        <v>919</v>
      </c>
      <c r="D199" s="208" t="s">
        <v>150</v>
      </c>
      <c r="E199" s="209" t="s">
        <v>2054</v>
      </c>
      <c r="F199" s="210" t="s">
        <v>2055</v>
      </c>
      <c r="G199" s="211" t="s">
        <v>212</v>
      </c>
      <c r="H199" s="212" t="n">
        <v>202</v>
      </c>
      <c r="I199" s="213"/>
      <c r="J199" s="214" t="n">
        <f aca="false">ROUND(I199*H199,2)</f>
        <v>0</v>
      </c>
      <c r="K199" s="210" t="s">
        <v>154</v>
      </c>
      <c r="L199" s="57"/>
      <c r="M199" s="215"/>
      <c r="N199" s="216" t="s">
        <v>42</v>
      </c>
      <c r="O199" s="32"/>
      <c r="P199" s="217" t="n">
        <f aca="false">O199*H199</f>
        <v>0</v>
      </c>
      <c r="Q199" s="217" t="n">
        <v>1E-005</v>
      </c>
      <c r="R199" s="217" t="n">
        <f aca="false">Q199*H199</f>
        <v>0.00202</v>
      </c>
      <c r="S199" s="217" t="n">
        <v>0</v>
      </c>
      <c r="T199" s="218" t="n">
        <f aca="false">S199*H199</f>
        <v>0</v>
      </c>
      <c r="AR199" s="10" t="s">
        <v>255</v>
      </c>
      <c r="AT199" s="10" t="s">
        <v>150</v>
      </c>
      <c r="AU199" s="10" t="s">
        <v>81</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79</v>
      </c>
      <c r="BK199" s="219" t="n">
        <f aca="false">ROUND(I199*H199,2)</f>
        <v>0</v>
      </c>
      <c r="BL199" s="10" t="s">
        <v>255</v>
      </c>
      <c r="BM199" s="10" t="s">
        <v>2056</v>
      </c>
    </row>
    <row r="200" s="30" customFormat="true" ht="84" hidden="false" customHeight="false" outlineLevel="0" collapsed="false">
      <c r="B200" s="31"/>
      <c r="C200" s="59"/>
      <c r="D200" s="223" t="s">
        <v>169</v>
      </c>
      <c r="E200" s="59"/>
      <c r="F200" s="256" t="s">
        <v>2057</v>
      </c>
      <c r="G200" s="59"/>
      <c r="H200" s="59"/>
      <c r="I200" s="176"/>
      <c r="J200" s="59"/>
      <c r="K200" s="59"/>
      <c r="L200" s="57"/>
      <c r="M200" s="257"/>
      <c r="N200" s="32"/>
      <c r="O200" s="32"/>
      <c r="P200" s="32"/>
      <c r="Q200" s="32"/>
      <c r="R200" s="32"/>
      <c r="S200" s="32"/>
      <c r="T200" s="79"/>
      <c r="AT200" s="10" t="s">
        <v>169</v>
      </c>
      <c r="AU200" s="10" t="s">
        <v>81</v>
      </c>
    </row>
    <row r="201" s="30" customFormat="true" ht="25.5" hidden="false" customHeight="true" outlineLevel="0" collapsed="false">
      <c r="B201" s="31"/>
      <c r="C201" s="208" t="s">
        <v>932</v>
      </c>
      <c r="D201" s="208" t="s">
        <v>150</v>
      </c>
      <c r="E201" s="209" t="s">
        <v>2058</v>
      </c>
      <c r="F201" s="210" t="s">
        <v>2059</v>
      </c>
      <c r="G201" s="211" t="s">
        <v>212</v>
      </c>
      <c r="H201" s="212" t="n">
        <v>202</v>
      </c>
      <c r="I201" s="213"/>
      <c r="J201" s="214" t="n">
        <f aca="false">ROUND(I201*H201,2)</f>
        <v>0</v>
      </c>
      <c r="K201" s="210" t="s">
        <v>154</v>
      </c>
      <c r="L201" s="57"/>
      <c r="M201" s="215"/>
      <c r="N201" s="216" t="s">
        <v>42</v>
      </c>
      <c r="O201" s="32"/>
      <c r="P201" s="217" t="n">
        <f aca="false">O201*H201</f>
        <v>0</v>
      </c>
      <c r="Q201" s="217" t="n">
        <v>0.00019</v>
      </c>
      <c r="R201" s="217" t="n">
        <f aca="false">Q201*H201</f>
        <v>0.03838</v>
      </c>
      <c r="S201" s="217" t="n">
        <v>0</v>
      </c>
      <c r="T201" s="218" t="n">
        <f aca="false">S201*H201</f>
        <v>0</v>
      </c>
      <c r="AR201" s="10" t="s">
        <v>255</v>
      </c>
      <c r="AT201" s="10" t="s">
        <v>150</v>
      </c>
      <c r="AU201" s="10" t="s">
        <v>81</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9</v>
      </c>
      <c r="BK201" s="219" t="n">
        <f aca="false">ROUND(I201*H201,2)</f>
        <v>0</v>
      </c>
      <c r="BL201" s="10" t="s">
        <v>255</v>
      </c>
      <c r="BM201" s="10" t="s">
        <v>2060</v>
      </c>
    </row>
    <row r="202" s="30" customFormat="true" ht="84" hidden="false" customHeight="false" outlineLevel="0" collapsed="false">
      <c r="B202" s="31"/>
      <c r="C202" s="59"/>
      <c r="D202" s="223" t="s">
        <v>169</v>
      </c>
      <c r="E202" s="59"/>
      <c r="F202" s="256" t="s">
        <v>2057</v>
      </c>
      <c r="G202" s="59"/>
      <c r="H202" s="59"/>
      <c r="I202" s="176"/>
      <c r="J202" s="59"/>
      <c r="K202" s="59"/>
      <c r="L202" s="57"/>
      <c r="M202" s="257"/>
      <c r="N202" s="32"/>
      <c r="O202" s="32"/>
      <c r="P202" s="32"/>
      <c r="Q202" s="32"/>
      <c r="R202" s="32"/>
      <c r="S202" s="32"/>
      <c r="T202" s="79"/>
      <c r="AT202" s="10" t="s">
        <v>169</v>
      </c>
      <c r="AU202" s="10" t="s">
        <v>81</v>
      </c>
    </row>
    <row r="203" s="30" customFormat="true" ht="16.5" hidden="false" customHeight="true" outlineLevel="0" collapsed="false">
      <c r="B203" s="31"/>
      <c r="C203" s="208" t="s">
        <v>943</v>
      </c>
      <c r="D203" s="208" t="s">
        <v>150</v>
      </c>
      <c r="E203" s="209" t="s">
        <v>2061</v>
      </c>
      <c r="F203" s="210" t="s">
        <v>2062</v>
      </c>
      <c r="G203" s="211" t="s">
        <v>206</v>
      </c>
      <c r="H203" s="212" t="n">
        <v>1</v>
      </c>
      <c r="I203" s="213"/>
      <c r="J203" s="214" t="n">
        <f aca="false">ROUND(I203*H203,2)</f>
        <v>0</v>
      </c>
      <c r="K203" s="210"/>
      <c r="L203" s="57"/>
      <c r="M203" s="215"/>
      <c r="N203" s="216" t="s">
        <v>42</v>
      </c>
      <c r="O203" s="32"/>
      <c r="P203" s="217" t="n">
        <f aca="false">O203*H203</f>
        <v>0</v>
      </c>
      <c r="Q203" s="217" t="n">
        <v>0</v>
      </c>
      <c r="R203" s="217" t="n">
        <f aca="false">Q203*H203</f>
        <v>0</v>
      </c>
      <c r="S203" s="217" t="n">
        <v>0</v>
      </c>
      <c r="T203" s="218" t="n">
        <f aca="false">S203*H203</f>
        <v>0</v>
      </c>
      <c r="AR203" s="10" t="s">
        <v>255</v>
      </c>
      <c r="AT203" s="10" t="s">
        <v>150</v>
      </c>
      <c r="AU203" s="10" t="s">
        <v>81</v>
      </c>
      <c r="AY203" s="10" t="s">
        <v>14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9</v>
      </c>
      <c r="BK203" s="219" t="n">
        <f aca="false">ROUND(I203*H203,2)</f>
        <v>0</v>
      </c>
      <c r="BL203" s="10" t="s">
        <v>255</v>
      </c>
      <c r="BM203" s="10" t="s">
        <v>2063</v>
      </c>
    </row>
    <row r="204" s="30" customFormat="true" ht="16.5" hidden="false" customHeight="true" outlineLevel="0" collapsed="false">
      <c r="B204" s="31"/>
      <c r="C204" s="208" t="s">
        <v>955</v>
      </c>
      <c r="D204" s="208" t="s">
        <v>150</v>
      </c>
      <c r="E204" s="209" t="s">
        <v>2064</v>
      </c>
      <c r="F204" s="210" t="s">
        <v>2065</v>
      </c>
      <c r="G204" s="211" t="s">
        <v>1842</v>
      </c>
      <c r="H204" s="212" t="n">
        <v>20</v>
      </c>
      <c r="I204" s="213"/>
      <c r="J204" s="214" t="n">
        <f aca="false">ROUND(I204*H204,2)</f>
        <v>0</v>
      </c>
      <c r="K204" s="210"/>
      <c r="L204" s="57"/>
      <c r="M204" s="215"/>
      <c r="N204" s="216" t="s">
        <v>42</v>
      </c>
      <c r="O204" s="32"/>
      <c r="P204" s="217" t="n">
        <f aca="false">O204*H204</f>
        <v>0</v>
      </c>
      <c r="Q204" s="217" t="n">
        <v>0</v>
      </c>
      <c r="R204" s="217" t="n">
        <f aca="false">Q204*H204</f>
        <v>0</v>
      </c>
      <c r="S204" s="217" t="n">
        <v>0</v>
      </c>
      <c r="T204" s="218" t="n">
        <f aca="false">S204*H204</f>
        <v>0</v>
      </c>
      <c r="AR204" s="10" t="s">
        <v>255</v>
      </c>
      <c r="AT204" s="10" t="s">
        <v>150</v>
      </c>
      <c r="AU204" s="10" t="s">
        <v>81</v>
      </c>
      <c r="AY204" s="10" t="s">
        <v>14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9</v>
      </c>
      <c r="BK204" s="219" t="n">
        <f aca="false">ROUND(I204*H204,2)</f>
        <v>0</v>
      </c>
      <c r="BL204" s="10" t="s">
        <v>255</v>
      </c>
      <c r="BM204" s="10" t="s">
        <v>2066</v>
      </c>
    </row>
    <row r="205" s="30" customFormat="true" ht="38.25" hidden="false" customHeight="true" outlineLevel="0" collapsed="false">
      <c r="B205" s="31"/>
      <c r="C205" s="208" t="s">
        <v>971</v>
      </c>
      <c r="D205" s="208" t="s">
        <v>150</v>
      </c>
      <c r="E205" s="209" t="s">
        <v>2067</v>
      </c>
      <c r="F205" s="210" t="s">
        <v>2068</v>
      </c>
      <c r="G205" s="211" t="s">
        <v>1738</v>
      </c>
      <c r="H205" s="284"/>
      <c r="I205" s="213"/>
      <c r="J205" s="214" t="n">
        <f aca="false">ROUND(I205*H205,2)</f>
        <v>0</v>
      </c>
      <c r="K205" s="210" t="s">
        <v>154</v>
      </c>
      <c r="L205" s="57"/>
      <c r="M205" s="215"/>
      <c r="N205" s="216" t="s">
        <v>42</v>
      </c>
      <c r="O205" s="32"/>
      <c r="P205" s="217" t="n">
        <f aca="false">O205*H205</f>
        <v>0</v>
      </c>
      <c r="Q205" s="217" t="n">
        <v>0</v>
      </c>
      <c r="R205" s="217" t="n">
        <f aca="false">Q205*H205</f>
        <v>0</v>
      </c>
      <c r="S205" s="217" t="n">
        <v>0</v>
      </c>
      <c r="T205" s="218" t="n">
        <f aca="false">S205*H205</f>
        <v>0</v>
      </c>
      <c r="AR205" s="10" t="s">
        <v>255</v>
      </c>
      <c r="AT205" s="10" t="s">
        <v>150</v>
      </c>
      <c r="AU205" s="10" t="s">
        <v>81</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9</v>
      </c>
      <c r="BK205" s="219" t="n">
        <f aca="false">ROUND(I205*H205,2)</f>
        <v>0</v>
      </c>
      <c r="BL205" s="10" t="s">
        <v>255</v>
      </c>
      <c r="BM205" s="10" t="s">
        <v>2069</v>
      </c>
    </row>
    <row r="206" s="30" customFormat="true" ht="132" hidden="false" customHeight="false" outlineLevel="0" collapsed="false">
      <c r="B206" s="31"/>
      <c r="C206" s="59"/>
      <c r="D206" s="223" t="s">
        <v>169</v>
      </c>
      <c r="E206" s="59"/>
      <c r="F206" s="256" t="s">
        <v>1203</v>
      </c>
      <c r="G206" s="59"/>
      <c r="H206" s="59"/>
      <c r="I206" s="176"/>
      <c r="J206" s="59"/>
      <c r="K206" s="59"/>
      <c r="L206" s="57"/>
      <c r="M206" s="257"/>
      <c r="N206" s="32"/>
      <c r="O206" s="32"/>
      <c r="P206" s="32"/>
      <c r="Q206" s="32"/>
      <c r="R206" s="32"/>
      <c r="S206" s="32"/>
      <c r="T206" s="79"/>
      <c r="AT206" s="10" t="s">
        <v>169</v>
      </c>
      <c r="AU206" s="10" t="s">
        <v>81</v>
      </c>
    </row>
    <row r="207" s="191" customFormat="true" ht="29.25" hidden="false" customHeight="true" outlineLevel="0" collapsed="false">
      <c r="B207" s="192"/>
      <c r="C207" s="193"/>
      <c r="D207" s="194" t="s">
        <v>70</v>
      </c>
      <c r="E207" s="206" t="s">
        <v>2070</v>
      </c>
      <c r="F207" s="206" t="s">
        <v>2071</v>
      </c>
      <c r="G207" s="193"/>
      <c r="H207" s="193"/>
      <c r="I207" s="196"/>
      <c r="J207" s="207" t="n">
        <f aca="false">BK207</f>
        <v>0</v>
      </c>
      <c r="K207" s="193"/>
      <c r="L207" s="198"/>
      <c r="M207" s="199"/>
      <c r="N207" s="200"/>
      <c r="O207" s="200"/>
      <c r="P207" s="201" t="n">
        <f aca="false">SUM(P208:P249)</f>
        <v>0</v>
      </c>
      <c r="Q207" s="200"/>
      <c r="R207" s="201" t="n">
        <f aca="false">SUM(R208:R249)</f>
        <v>0.5953</v>
      </c>
      <c r="S207" s="200"/>
      <c r="T207" s="202" t="n">
        <f aca="false">SUM(T208:T249)</f>
        <v>0.33385</v>
      </c>
      <c r="AR207" s="203" t="s">
        <v>81</v>
      </c>
      <c r="AT207" s="204" t="s">
        <v>70</v>
      </c>
      <c r="AU207" s="204" t="s">
        <v>79</v>
      </c>
      <c r="AY207" s="203" t="s">
        <v>147</v>
      </c>
      <c r="BK207" s="205" t="n">
        <f aca="false">SUM(BK208:BK249)</f>
        <v>0</v>
      </c>
    </row>
    <row r="208" s="30" customFormat="true" ht="16.5" hidden="false" customHeight="true" outlineLevel="0" collapsed="false">
      <c r="B208" s="31"/>
      <c r="C208" s="208" t="s">
        <v>982</v>
      </c>
      <c r="D208" s="208" t="s">
        <v>150</v>
      </c>
      <c r="E208" s="209" t="s">
        <v>2072</v>
      </c>
      <c r="F208" s="210" t="s">
        <v>2073</v>
      </c>
      <c r="G208" s="211" t="s">
        <v>1721</v>
      </c>
      <c r="H208" s="212" t="n">
        <v>7</v>
      </c>
      <c r="I208" s="213"/>
      <c r="J208" s="214" t="n">
        <f aca="false">ROUND(I208*H208,2)</f>
        <v>0</v>
      </c>
      <c r="K208" s="210" t="s">
        <v>154</v>
      </c>
      <c r="L208" s="57"/>
      <c r="M208" s="215"/>
      <c r="N208" s="216" t="s">
        <v>42</v>
      </c>
      <c r="O208" s="32"/>
      <c r="P208" s="217" t="n">
        <f aca="false">O208*H208</f>
        <v>0</v>
      </c>
      <c r="Q208" s="217" t="n">
        <v>0</v>
      </c>
      <c r="R208" s="217" t="n">
        <f aca="false">Q208*H208</f>
        <v>0</v>
      </c>
      <c r="S208" s="217" t="n">
        <v>0.01933</v>
      </c>
      <c r="T208" s="218" t="n">
        <f aca="false">S208*H208</f>
        <v>0.13531</v>
      </c>
      <c r="AR208" s="10" t="s">
        <v>255</v>
      </c>
      <c r="AT208" s="10" t="s">
        <v>150</v>
      </c>
      <c r="AU208" s="10" t="s">
        <v>81</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9</v>
      </c>
      <c r="BK208" s="219" t="n">
        <f aca="false">ROUND(I208*H208,2)</f>
        <v>0</v>
      </c>
      <c r="BL208" s="10" t="s">
        <v>255</v>
      </c>
      <c r="BM208" s="10" t="s">
        <v>2074</v>
      </c>
    </row>
    <row r="209" s="30" customFormat="true" ht="16.5" hidden="false" customHeight="true" outlineLevel="0" collapsed="false">
      <c r="B209" s="31"/>
      <c r="C209" s="208" t="s">
        <v>987</v>
      </c>
      <c r="D209" s="208" t="s">
        <v>150</v>
      </c>
      <c r="E209" s="209" t="s">
        <v>2075</v>
      </c>
      <c r="F209" s="210" t="s">
        <v>2076</v>
      </c>
      <c r="G209" s="211" t="s">
        <v>206</v>
      </c>
      <c r="H209" s="212" t="n">
        <v>15</v>
      </c>
      <c r="I209" s="213"/>
      <c r="J209" s="214" t="n">
        <f aca="false">ROUND(I209*H209,2)</f>
        <v>0</v>
      </c>
      <c r="K209" s="210"/>
      <c r="L209" s="57"/>
      <c r="M209" s="215"/>
      <c r="N209" s="216" t="s">
        <v>42</v>
      </c>
      <c r="O209" s="32"/>
      <c r="P209" s="217" t="n">
        <f aca="false">O209*H209</f>
        <v>0</v>
      </c>
      <c r="Q209" s="217" t="n">
        <v>0.01692</v>
      </c>
      <c r="R209" s="217" t="n">
        <f aca="false">Q209*H209</f>
        <v>0.2538</v>
      </c>
      <c r="S209" s="217" t="n">
        <v>0</v>
      </c>
      <c r="T209" s="218" t="n">
        <f aca="false">S209*H209</f>
        <v>0</v>
      </c>
      <c r="AR209" s="10" t="s">
        <v>255</v>
      </c>
      <c r="AT209" s="10" t="s">
        <v>150</v>
      </c>
      <c r="AU209" s="10" t="s">
        <v>81</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9</v>
      </c>
      <c r="BK209" s="219" t="n">
        <f aca="false">ROUND(I209*H209,2)</f>
        <v>0</v>
      </c>
      <c r="BL209" s="10" t="s">
        <v>255</v>
      </c>
      <c r="BM209" s="10" t="s">
        <v>2077</v>
      </c>
    </row>
    <row r="210" s="30" customFormat="true" ht="48" hidden="false" customHeight="false" outlineLevel="0" collapsed="false">
      <c r="B210" s="31"/>
      <c r="C210" s="59"/>
      <c r="D210" s="223" t="s">
        <v>169</v>
      </c>
      <c r="E210" s="59"/>
      <c r="F210" s="256" t="s">
        <v>2078</v>
      </c>
      <c r="G210" s="59"/>
      <c r="H210" s="59"/>
      <c r="I210" s="176"/>
      <c r="J210" s="59"/>
      <c r="K210" s="59"/>
      <c r="L210" s="57"/>
      <c r="M210" s="257"/>
      <c r="N210" s="32"/>
      <c r="O210" s="32"/>
      <c r="P210" s="32"/>
      <c r="Q210" s="32"/>
      <c r="R210" s="32"/>
      <c r="S210" s="32"/>
      <c r="T210" s="79"/>
      <c r="AT210" s="10" t="s">
        <v>169</v>
      </c>
      <c r="AU210" s="10" t="s">
        <v>81</v>
      </c>
    </row>
    <row r="211" s="30" customFormat="true" ht="16.5" hidden="false" customHeight="true" outlineLevel="0" collapsed="false">
      <c r="B211" s="31"/>
      <c r="C211" s="208" t="s">
        <v>992</v>
      </c>
      <c r="D211" s="208" t="s">
        <v>150</v>
      </c>
      <c r="E211" s="209" t="s">
        <v>2079</v>
      </c>
      <c r="F211" s="210" t="s">
        <v>2080</v>
      </c>
      <c r="G211" s="211" t="s">
        <v>206</v>
      </c>
      <c r="H211" s="212" t="n">
        <v>16</v>
      </c>
      <c r="I211" s="213"/>
      <c r="J211" s="214" t="n">
        <f aca="false">ROUND(I211*H211,2)</f>
        <v>0</v>
      </c>
      <c r="K211" s="210"/>
      <c r="L211" s="57"/>
      <c r="M211" s="215"/>
      <c r="N211" s="216" t="s">
        <v>42</v>
      </c>
      <c r="O211" s="32"/>
      <c r="P211" s="217" t="n">
        <f aca="false">O211*H211</f>
        <v>0</v>
      </c>
      <c r="Q211" s="217" t="n">
        <v>0</v>
      </c>
      <c r="R211" s="217" t="n">
        <f aca="false">Q211*H211</f>
        <v>0</v>
      </c>
      <c r="S211" s="217" t="n">
        <v>0</v>
      </c>
      <c r="T211" s="218" t="n">
        <f aca="false">S211*H211</f>
        <v>0</v>
      </c>
      <c r="AR211" s="10" t="s">
        <v>255</v>
      </c>
      <c r="AT211" s="10" t="s">
        <v>150</v>
      </c>
      <c r="AU211" s="10" t="s">
        <v>81</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9</v>
      </c>
      <c r="BK211" s="219" t="n">
        <f aca="false">ROUND(I211*H211,2)</f>
        <v>0</v>
      </c>
      <c r="BL211" s="10" t="s">
        <v>255</v>
      </c>
      <c r="BM211" s="10" t="s">
        <v>2081</v>
      </c>
    </row>
    <row r="212" s="30" customFormat="true" ht="16.5" hidden="false" customHeight="true" outlineLevel="0" collapsed="false">
      <c r="B212" s="31"/>
      <c r="C212" s="274" t="s">
        <v>997</v>
      </c>
      <c r="D212" s="274" t="s">
        <v>699</v>
      </c>
      <c r="E212" s="275" t="s">
        <v>2082</v>
      </c>
      <c r="F212" s="276" t="s">
        <v>2083</v>
      </c>
      <c r="G212" s="277" t="s">
        <v>206</v>
      </c>
      <c r="H212" s="278" t="n">
        <v>16</v>
      </c>
      <c r="I212" s="279"/>
      <c r="J212" s="280" t="n">
        <f aca="false">ROUND(I212*H212,2)</f>
        <v>0</v>
      </c>
      <c r="K212" s="276"/>
      <c r="L212" s="281"/>
      <c r="M212" s="282"/>
      <c r="N212" s="283" t="s">
        <v>42</v>
      </c>
      <c r="O212" s="32"/>
      <c r="P212" s="217" t="n">
        <f aca="false">O212*H212</f>
        <v>0</v>
      </c>
      <c r="Q212" s="217" t="n">
        <v>0</v>
      </c>
      <c r="R212" s="217" t="n">
        <f aca="false">Q212*H212</f>
        <v>0</v>
      </c>
      <c r="S212" s="217" t="n">
        <v>0</v>
      </c>
      <c r="T212" s="218" t="n">
        <f aca="false">S212*H212</f>
        <v>0</v>
      </c>
      <c r="AR212" s="10" t="s">
        <v>381</v>
      </c>
      <c r="AT212" s="10" t="s">
        <v>699</v>
      </c>
      <c r="AU212" s="10" t="s">
        <v>81</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9</v>
      </c>
      <c r="BK212" s="219" t="n">
        <f aca="false">ROUND(I212*H212,2)</f>
        <v>0</v>
      </c>
      <c r="BL212" s="10" t="s">
        <v>255</v>
      </c>
      <c r="BM212" s="10" t="s">
        <v>2084</v>
      </c>
    </row>
    <row r="213" s="30" customFormat="true" ht="16.5" hidden="false" customHeight="true" outlineLevel="0" collapsed="false">
      <c r="B213" s="31"/>
      <c r="C213" s="208" t="s">
        <v>1008</v>
      </c>
      <c r="D213" s="208" t="s">
        <v>150</v>
      </c>
      <c r="E213" s="209" t="s">
        <v>2085</v>
      </c>
      <c r="F213" s="210" t="s">
        <v>2086</v>
      </c>
      <c r="G213" s="211" t="s">
        <v>1721</v>
      </c>
      <c r="H213" s="212" t="n">
        <v>5</v>
      </c>
      <c r="I213" s="213"/>
      <c r="J213" s="214" t="n">
        <f aca="false">ROUND(I213*H213,2)</f>
        <v>0</v>
      </c>
      <c r="K213" s="210" t="s">
        <v>154</v>
      </c>
      <c r="L213" s="57"/>
      <c r="M213" s="215"/>
      <c r="N213" s="216" t="s">
        <v>42</v>
      </c>
      <c r="O213" s="32"/>
      <c r="P213" s="217" t="n">
        <f aca="false">O213*H213</f>
        <v>0</v>
      </c>
      <c r="Q213" s="217" t="n">
        <v>0</v>
      </c>
      <c r="R213" s="217" t="n">
        <f aca="false">Q213*H213</f>
        <v>0</v>
      </c>
      <c r="S213" s="217" t="n">
        <v>0.0172</v>
      </c>
      <c r="T213" s="218" t="n">
        <f aca="false">S213*H213</f>
        <v>0.086</v>
      </c>
      <c r="AR213" s="10" t="s">
        <v>255</v>
      </c>
      <c r="AT213" s="10" t="s">
        <v>150</v>
      </c>
      <c r="AU213" s="10" t="s">
        <v>81</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9</v>
      </c>
      <c r="BK213" s="219" t="n">
        <f aca="false">ROUND(I213*H213,2)</f>
        <v>0</v>
      </c>
      <c r="BL213" s="10" t="s">
        <v>255</v>
      </c>
      <c r="BM213" s="10" t="s">
        <v>2087</v>
      </c>
    </row>
    <row r="214" s="30" customFormat="true" ht="16.5" hidden="false" customHeight="true" outlineLevel="0" collapsed="false">
      <c r="B214" s="31"/>
      <c r="C214" s="208" t="s">
        <v>1014</v>
      </c>
      <c r="D214" s="208" t="s">
        <v>150</v>
      </c>
      <c r="E214" s="209" t="s">
        <v>2088</v>
      </c>
      <c r="F214" s="210" t="s">
        <v>2089</v>
      </c>
      <c r="G214" s="211" t="s">
        <v>1721</v>
      </c>
      <c r="H214" s="212" t="n">
        <v>4</v>
      </c>
      <c r="I214" s="213"/>
      <c r="J214" s="214" t="n">
        <f aca="false">ROUND(I214*H214,2)</f>
        <v>0</v>
      </c>
      <c r="K214" s="210" t="s">
        <v>154</v>
      </c>
      <c r="L214" s="57"/>
      <c r="M214" s="215"/>
      <c r="N214" s="216" t="s">
        <v>42</v>
      </c>
      <c r="O214" s="32"/>
      <c r="P214" s="217" t="n">
        <f aca="false">O214*H214</f>
        <v>0</v>
      </c>
      <c r="Q214" s="217" t="n">
        <v>0</v>
      </c>
      <c r="R214" s="217" t="n">
        <f aca="false">Q214*H214</f>
        <v>0</v>
      </c>
      <c r="S214" s="217" t="n">
        <v>0.01946</v>
      </c>
      <c r="T214" s="218" t="n">
        <f aca="false">S214*H214</f>
        <v>0.07784</v>
      </c>
      <c r="AR214" s="10" t="s">
        <v>255</v>
      </c>
      <c r="AT214" s="10" t="s">
        <v>150</v>
      </c>
      <c r="AU214" s="10" t="s">
        <v>81</v>
      </c>
      <c r="AY214" s="10" t="s">
        <v>14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9</v>
      </c>
      <c r="BK214" s="219" t="n">
        <f aca="false">ROUND(I214*H214,2)</f>
        <v>0</v>
      </c>
      <c r="BL214" s="10" t="s">
        <v>255</v>
      </c>
      <c r="BM214" s="10" t="s">
        <v>2090</v>
      </c>
    </row>
    <row r="215" s="30" customFormat="true" ht="16.5" hidden="false" customHeight="true" outlineLevel="0" collapsed="false">
      <c r="B215" s="31"/>
      <c r="C215" s="208" t="s">
        <v>1020</v>
      </c>
      <c r="D215" s="208" t="s">
        <v>150</v>
      </c>
      <c r="E215" s="209" t="s">
        <v>2091</v>
      </c>
      <c r="F215" s="210" t="s">
        <v>2092</v>
      </c>
      <c r="G215" s="211" t="s">
        <v>206</v>
      </c>
      <c r="H215" s="212" t="n">
        <v>4</v>
      </c>
      <c r="I215" s="213"/>
      <c r="J215" s="214" t="n">
        <f aca="false">ROUND(I215*H215,2)</f>
        <v>0</v>
      </c>
      <c r="K215" s="210" t="s">
        <v>154</v>
      </c>
      <c r="L215" s="57"/>
      <c r="M215" s="215"/>
      <c r="N215" s="216" t="s">
        <v>42</v>
      </c>
      <c r="O215" s="32"/>
      <c r="P215" s="217" t="n">
        <f aca="false">O215*H215</f>
        <v>0</v>
      </c>
      <c r="Q215" s="217" t="n">
        <v>0.00088</v>
      </c>
      <c r="R215" s="217" t="n">
        <f aca="false">Q215*H215</f>
        <v>0.00352</v>
      </c>
      <c r="S215" s="217" t="n">
        <v>0</v>
      </c>
      <c r="T215" s="218" t="n">
        <f aca="false">S215*H215</f>
        <v>0</v>
      </c>
      <c r="AR215" s="10" t="s">
        <v>255</v>
      </c>
      <c r="AT215" s="10" t="s">
        <v>150</v>
      </c>
      <c r="AU215" s="10" t="s">
        <v>81</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255</v>
      </c>
      <c r="BM215" s="10" t="s">
        <v>2093</v>
      </c>
    </row>
    <row r="216" s="30" customFormat="true" ht="72" hidden="false" customHeight="false" outlineLevel="0" collapsed="false">
      <c r="B216" s="31"/>
      <c r="C216" s="59"/>
      <c r="D216" s="223" t="s">
        <v>169</v>
      </c>
      <c r="E216" s="59"/>
      <c r="F216" s="256" t="s">
        <v>2094</v>
      </c>
      <c r="G216" s="59"/>
      <c r="H216" s="59"/>
      <c r="I216" s="176"/>
      <c r="J216" s="59"/>
      <c r="K216" s="59"/>
      <c r="L216" s="57"/>
      <c r="M216" s="257"/>
      <c r="N216" s="32"/>
      <c r="O216" s="32"/>
      <c r="P216" s="32"/>
      <c r="Q216" s="32"/>
      <c r="R216" s="32"/>
      <c r="S216" s="32"/>
      <c r="T216" s="79"/>
      <c r="AT216" s="10" t="s">
        <v>169</v>
      </c>
      <c r="AU216" s="10" t="s">
        <v>81</v>
      </c>
    </row>
    <row r="217" s="30" customFormat="true" ht="16.5" hidden="false" customHeight="true" outlineLevel="0" collapsed="false">
      <c r="B217" s="31"/>
      <c r="C217" s="274" t="s">
        <v>1025</v>
      </c>
      <c r="D217" s="274" t="s">
        <v>699</v>
      </c>
      <c r="E217" s="275" t="s">
        <v>2095</v>
      </c>
      <c r="F217" s="276" t="s">
        <v>2096</v>
      </c>
      <c r="G217" s="277" t="s">
        <v>206</v>
      </c>
      <c r="H217" s="278" t="n">
        <v>4</v>
      </c>
      <c r="I217" s="279"/>
      <c r="J217" s="280" t="n">
        <f aca="false">ROUND(I217*H217,2)</f>
        <v>0</v>
      </c>
      <c r="K217" s="276"/>
      <c r="L217" s="281"/>
      <c r="M217" s="282"/>
      <c r="N217" s="283" t="s">
        <v>42</v>
      </c>
      <c r="O217" s="32"/>
      <c r="P217" s="217" t="n">
        <f aca="false">O217*H217</f>
        <v>0</v>
      </c>
      <c r="Q217" s="217" t="n">
        <v>0</v>
      </c>
      <c r="R217" s="217" t="n">
        <f aca="false">Q217*H217</f>
        <v>0</v>
      </c>
      <c r="S217" s="217" t="n">
        <v>0</v>
      </c>
      <c r="T217" s="218" t="n">
        <f aca="false">S217*H217</f>
        <v>0</v>
      </c>
      <c r="AR217" s="10" t="s">
        <v>381</v>
      </c>
      <c r="AT217" s="10" t="s">
        <v>699</v>
      </c>
      <c r="AU217" s="10" t="s">
        <v>81</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9</v>
      </c>
      <c r="BK217" s="219" t="n">
        <f aca="false">ROUND(I217*H217,2)</f>
        <v>0</v>
      </c>
      <c r="BL217" s="10" t="s">
        <v>255</v>
      </c>
      <c r="BM217" s="10" t="s">
        <v>2097</v>
      </c>
    </row>
    <row r="218" s="30" customFormat="true" ht="25.5" hidden="false" customHeight="true" outlineLevel="0" collapsed="false">
      <c r="B218" s="31"/>
      <c r="C218" s="274" t="s">
        <v>1029</v>
      </c>
      <c r="D218" s="274" t="s">
        <v>699</v>
      </c>
      <c r="E218" s="275" t="s">
        <v>2098</v>
      </c>
      <c r="F218" s="276" t="s">
        <v>2099</v>
      </c>
      <c r="G218" s="277" t="s">
        <v>206</v>
      </c>
      <c r="H218" s="278" t="n">
        <v>1</v>
      </c>
      <c r="I218" s="279"/>
      <c r="J218" s="280" t="n">
        <f aca="false">ROUND(I218*H218,2)</f>
        <v>0</v>
      </c>
      <c r="K218" s="276"/>
      <c r="L218" s="281"/>
      <c r="M218" s="282"/>
      <c r="N218" s="283" t="s">
        <v>42</v>
      </c>
      <c r="O218" s="32"/>
      <c r="P218" s="217" t="n">
        <f aca="false">O218*H218</f>
        <v>0</v>
      </c>
      <c r="Q218" s="217" t="n">
        <v>0</v>
      </c>
      <c r="R218" s="217" t="n">
        <f aca="false">Q218*H218</f>
        <v>0</v>
      </c>
      <c r="S218" s="217" t="n">
        <v>0</v>
      </c>
      <c r="T218" s="218" t="n">
        <f aca="false">S218*H218</f>
        <v>0</v>
      </c>
      <c r="AR218" s="10" t="s">
        <v>381</v>
      </c>
      <c r="AT218" s="10" t="s">
        <v>699</v>
      </c>
      <c r="AU218" s="10" t="s">
        <v>81</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9</v>
      </c>
      <c r="BK218" s="219" t="n">
        <f aca="false">ROUND(I218*H218,2)</f>
        <v>0</v>
      </c>
      <c r="BL218" s="10" t="s">
        <v>255</v>
      </c>
      <c r="BM218" s="10" t="s">
        <v>2100</v>
      </c>
    </row>
    <row r="219" s="30" customFormat="true" ht="25.5" hidden="false" customHeight="true" outlineLevel="0" collapsed="false">
      <c r="B219" s="31"/>
      <c r="C219" s="208" t="s">
        <v>1034</v>
      </c>
      <c r="D219" s="208" t="s">
        <v>150</v>
      </c>
      <c r="E219" s="209" t="s">
        <v>2101</v>
      </c>
      <c r="F219" s="210" t="s">
        <v>2102</v>
      </c>
      <c r="G219" s="211" t="s">
        <v>1721</v>
      </c>
      <c r="H219" s="212" t="n">
        <v>11</v>
      </c>
      <c r="I219" s="213"/>
      <c r="J219" s="214" t="n">
        <f aca="false">ROUND(I219*H219,2)</f>
        <v>0</v>
      </c>
      <c r="K219" s="210" t="s">
        <v>154</v>
      </c>
      <c r="L219" s="57"/>
      <c r="M219" s="215"/>
      <c r="N219" s="216" t="s">
        <v>42</v>
      </c>
      <c r="O219" s="32"/>
      <c r="P219" s="217" t="n">
        <f aca="false">O219*H219</f>
        <v>0</v>
      </c>
      <c r="Q219" s="217" t="n">
        <v>0.01375</v>
      </c>
      <c r="R219" s="217" t="n">
        <f aca="false">Q219*H219</f>
        <v>0.15125</v>
      </c>
      <c r="S219" s="217" t="n">
        <v>0</v>
      </c>
      <c r="T219" s="218" t="n">
        <f aca="false">S219*H219</f>
        <v>0</v>
      </c>
      <c r="AR219" s="10" t="s">
        <v>255</v>
      </c>
      <c r="AT219" s="10" t="s">
        <v>150</v>
      </c>
      <c r="AU219" s="10" t="s">
        <v>81</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9</v>
      </c>
      <c r="BK219" s="219" t="n">
        <f aca="false">ROUND(I219*H219,2)</f>
        <v>0</v>
      </c>
      <c r="BL219" s="10" t="s">
        <v>255</v>
      </c>
      <c r="BM219" s="10" t="s">
        <v>2103</v>
      </c>
    </row>
    <row r="220" s="30" customFormat="true" ht="72" hidden="false" customHeight="false" outlineLevel="0" collapsed="false">
      <c r="B220" s="31"/>
      <c r="C220" s="59"/>
      <c r="D220" s="223" t="s">
        <v>169</v>
      </c>
      <c r="E220" s="59"/>
      <c r="F220" s="256" t="s">
        <v>2104</v>
      </c>
      <c r="G220" s="59"/>
      <c r="H220" s="59"/>
      <c r="I220" s="176"/>
      <c r="J220" s="59"/>
      <c r="K220" s="59"/>
      <c r="L220" s="57"/>
      <c r="M220" s="257"/>
      <c r="N220" s="32"/>
      <c r="O220" s="32"/>
      <c r="P220" s="32"/>
      <c r="Q220" s="32"/>
      <c r="R220" s="32"/>
      <c r="S220" s="32"/>
      <c r="T220" s="79"/>
      <c r="AT220" s="10" t="s">
        <v>169</v>
      </c>
      <c r="AU220" s="10" t="s">
        <v>81</v>
      </c>
    </row>
    <row r="221" s="30" customFormat="true" ht="16.5" hidden="false" customHeight="true" outlineLevel="0" collapsed="false">
      <c r="B221" s="31"/>
      <c r="C221" s="208" t="s">
        <v>1052</v>
      </c>
      <c r="D221" s="208" t="s">
        <v>150</v>
      </c>
      <c r="E221" s="209" t="s">
        <v>2105</v>
      </c>
      <c r="F221" s="210" t="s">
        <v>2106</v>
      </c>
      <c r="G221" s="211" t="s">
        <v>1721</v>
      </c>
      <c r="H221" s="212" t="n">
        <v>1</v>
      </c>
      <c r="I221" s="213"/>
      <c r="J221" s="214" t="n">
        <f aca="false">ROUND(I221*H221,2)</f>
        <v>0</v>
      </c>
      <c r="K221" s="210" t="s">
        <v>154</v>
      </c>
      <c r="L221" s="57"/>
      <c r="M221" s="215"/>
      <c r="N221" s="216" t="s">
        <v>42</v>
      </c>
      <c r="O221" s="32"/>
      <c r="P221" s="217" t="n">
        <f aca="false">O221*H221</f>
        <v>0</v>
      </c>
      <c r="Q221" s="217" t="n">
        <v>0.01075</v>
      </c>
      <c r="R221" s="217" t="n">
        <f aca="false">Q221*H221</f>
        <v>0.01075</v>
      </c>
      <c r="S221" s="217" t="n">
        <v>0</v>
      </c>
      <c r="T221" s="218" t="n">
        <f aca="false">S221*H221</f>
        <v>0</v>
      </c>
      <c r="AR221" s="10" t="s">
        <v>255</v>
      </c>
      <c r="AT221" s="10" t="s">
        <v>150</v>
      </c>
      <c r="AU221" s="10" t="s">
        <v>81</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9</v>
      </c>
      <c r="BK221" s="219" t="n">
        <f aca="false">ROUND(I221*H221,2)</f>
        <v>0</v>
      </c>
      <c r="BL221" s="10" t="s">
        <v>255</v>
      </c>
      <c r="BM221" s="10" t="s">
        <v>2107</v>
      </c>
    </row>
    <row r="222" s="30" customFormat="true" ht="72" hidden="false" customHeight="false" outlineLevel="0" collapsed="false">
      <c r="B222" s="31"/>
      <c r="C222" s="59"/>
      <c r="D222" s="223" t="s">
        <v>169</v>
      </c>
      <c r="E222" s="59"/>
      <c r="F222" s="256" t="s">
        <v>2104</v>
      </c>
      <c r="G222" s="59"/>
      <c r="H222" s="59"/>
      <c r="I222" s="176"/>
      <c r="J222" s="59"/>
      <c r="K222" s="59"/>
      <c r="L222" s="57"/>
      <c r="M222" s="257"/>
      <c r="N222" s="32"/>
      <c r="O222" s="32"/>
      <c r="P222" s="32"/>
      <c r="Q222" s="32"/>
      <c r="R222" s="32"/>
      <c r="S222" s="32"/>
      <c r="T222" s="79"/>
      <c r="AT222" s="10" t="s">
        <v>169</v>
      </c>
      <c r="AU222" s="10" t="s">
        <v>81</v>
      </c>
    </row>
    <row r="223" s="30" customFormat="true" ht="16.5" hidden="false" customHeight="true" outlineLevel="0" collapsed="false">
      <c r="B223" s="31"/>
      <c r="C223" s="274" t="s">
        <v>1063</v>
      </c>
      <c r="D223" s="274" t="s">
        <v>699</v>
      </c>
      <c r="E223" s="275" t="s">
        <v>2108</v>
      </c>
      <c r="F223" s="276" t="s">
        <v>2109</v>
      </c>
      <c r="G223" s="277" t="s">
        <v>206</v>
      </c>
      <c r="H223" s="278" t="n">
        <v>16</v>
      </c>
      <c r="I223" s="279"/>
      <c r="J223" s="280" t="n">
        <f aca="false">ROUND(I223*H223,2)</f>
        <v>0</v>
      </c>
      <c r="K223" s="276"/>
      <c r="L223" s="281"/>
      <c r="M223" s="282"/>
      <c r="N223" s="283" t="s">
        <v>42</v>
      </c>
      <c r="O223" s="32"/>
      <c r="P223" s="217" t="n">
        <f aca="false">O223*H223</f>
        <v>0</v>
      </c>
      <c r="Q223" s="217" t="n">
        <v>0</v>
      </c>
      <c r="R223" s="217" t="n">
        <f aca="false">Q223*H223</f>
        <v>0</v>
      </c>
      <c r="S223" s="217" t="n">
        <v>0</v>
      </c>
      <c r="T223" s="218" t="n">
        <f aca="false">S223*H223</f>
        <v>0</v>
      </c>
      <c r="AR223" s="10" t="s">
        <v>381</v>
      </c>
      <c r="AT223" s="10" t="s">
        <v>699</v>
      </c>
      <c r="AU223" s="10" t="s">
        <v>81</v>
      </c>
      <c r="AY223" s="10" t="s">
        <v>14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9</v>
      </c>
      <c r="BK223" s="219" t="n">
        <f aca="false">ROUND(I223*H223,2)</f>
        <v>0</v>
      </c>
      <c r="BL223" s="10" t="s">
        <v>255</v>
      </c>
      <c r="BM223" s="10" t="s">
        <v>2110</v>
      </c>
    </row>
    <row r="224" s="30" customFormat="true" ht="16.5" hidden="false" customHeight="true" outlineLevel="0" collapsed="false">
      <c r="B224" s="31"/>
      <c r="C224" s="274" t="s">
        <v>1068</v>
      </c>
      <c r="D224" s="274" t="s">
        <v>699</v>
      </c>
      <c r="E224" s="275" t="s">
        <v>2111</v>
      </c>
      <c r="F224" s="276" t="s">
        <v>2112</v>
      </c>
      <c r="G224" s="277" t="s">
        <v>206</v>
      </c>
      <c r="H224" s="278" t="n">
        <v>16</v>
      </c>
      <c r="I224" s="279"/>
      <c r="J224" s="280" t="n">
        <f aca="false">ROUND(I224*H224,2)</f>
        <v>0</v>
      </c>
      <c r="K224" s="276"/>
      <c r="L224" s="281"/>
      <c r="M224" s="282"/>
      <c r="N224" s="283" t="s">
        <v>42</v>
      </c>
      <c r="O224" s="32"/>
      <c r="P224" s="217" t="n">
        <f aca="false">O224*H224</f>
        <v>0</v>
      </c>
      <c r="Q224" s="217" t="n">
        <v>0</v>
      </c>
      <c r="R224" s="217" t="n">
        <f aca="false">Q224*H224</f>
        <v>0</v>
      </c>
      <c r="S224" s="217" t="n">
        <v>0</v>
      </c>
      <c r="T224" s="218" t="n">
        <f aca="false">S224*H224</f>
        <v>0</v>
      </c>
      <c r="AR224" s="10" t="s">
        <v>381</v>
      </c>
      <c r="AT224" s="10" t="s">
        <v>699</v>
      </c>
      <c r="AU224" s="10" t="s">
        <v>81</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9</v>
      </c>
      <c r="BK224" s="219" t="n">
        <f aca="false">ROUND(I224*H224,2)</f>
        <v>0</v>
      </c>
      <c r="BL224" s="10" t="s">
        <v>255</v>
      </c>
      <c r="BM224" s="10" t="s">
        <v>2113</v>
      </c>
    </row>
    <row r="225" s="30" customFormat="true" ht="16.5" hidden="false" customHeight="true" outlineLevel="0" collapsed="false">
      <c r="B225" s="31"/>
      <c r="C225" s="274" t="s">
        <v>1073</v>
      </c>
      <c r="D225" s="274" t="s">
        <v>699</v>
      </c>
      <c r="E225" s="275" t="s">
        <v>2114</v>
      </c>
      <c r="F225" s="276" t="s">
        <v>2115</v>
      </c>
      <c r="G225" s="277" t="s">
        <v>206</v>
      </c>
      <c r="H225" s="278" t="n">
        <v>6</v>
      </c>
      <c r="I225" s="279"/>
      <c r="J225" s="280" t="n">
        <f aca="false">ROUND(I225*H225,2)</f>
        <v>0</v>
      </c>
      <c r="K225" s="276"/>
      <c r="L225" s="281"/>
      <c r="M225" s="282"/>
      <c r="N225" s="283" t="s">
        <v>42</v>
      </c>
      <c r="O225" s="32"/>
      <c r="P225" s="217" t="n">
        <f aca="false">O225*H225</f>
        <v>0</v>
      </c>
      <c r="Q225" s="217" t="n">
        <v>0</v>
      </c>
      <c r="R225" s="217" t="n">
        <f aca="false">Q225*H225</f>
        <v>0</v>
      </c>
      <c r="S225" s="217" t="n">
        <v>0</v>
      </c>
      <c r="T225" s="218" t="n">
        <f aca="false">S225*H225</f>
        <v>0</v>
      </c>
      <c r="AR225" s="10" t="s">
        <v>381</v>
      </c>
      <c r="AT225" s="10" t="s">
        <v>699</v>
      </c>
      <c r="AU225" s="10" t="s">
        <v>81</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9</v>
      </c>
      <c r="BK225" s="219" t="n">
        <f aca="false">ROUND(I225*H225,2)</f>
        <v>0</v>
      </c>
      <c r="BL225" s="10" t="s">
        <v>255</v>
      </c>
      <c r="BM225" s="10" t="s">
        <v>2116</v>
      </c>
    </row>
    <row r="226" s="30" customFormat="true" ht="25.5" hidden="false" customHeight="true" outlineLevel="0" collapsed="false">
      <c r="B226" s="31"/>
      <c r="C226" s="208" t="s">
        <v>1079</v>
      </c>
      <c r="D226" s="208" t="s">
        <v>150</v>
      </c>
      <c r="E226" s="209" t="s">
        <v>2117</v>
      </c>
      <c r="F226" s="210" t="s">
        <v>2118</v>
      </c>
      <c r="G226" s="211" t="s">
        <v>1721</v>
      </c>
      <c r="H226" s="212" t="n">
        <v>1</v>
      </c>
      <c r="I226" s="213"/>
      <c r="J226" s="214" t="n">
        <f aca="false">ROUND(I226*H226,2)</f>
        <v>0</v>
      </c>
      <c r="K226" s="210" t="s">
        <v>154</v>
      </c>
      <c r="L226" s="57"/>
      <c r="M226" s="215"/>
      <c r="N226" s="216" t="s">
        <v>42</v>
      </c>
      <c r="O226" s="32"/>
      <c r="P226" s="217" t="n">
        <f aca="false">O226*H226</f>
        <v>0</v>
      </c>
      <c r="Q226" s="217" t="n">
        <v>0</v>
      </c>
      <c r="R226" s="217" t="n">
        <f aca="false">Q226*H226</f>
        <v>0</v>
      </c>
      <c r="S226" s="217" t="n">
        <v>0.0347</v>
      </c>
      <c r="T226" s="218" t="n">
        <f aca="false">S226*H226</f>
        <v>0.0347</v>
      </c>
      <c r="AR226" s="10" t="s">
        <v>255</v>
      </c>
      <c r="AT226" s="10" t="s">
        <v>150</v>
      </c>
      <c r="AU226" s="10" t="s">
        <v>81</v>
      </c>
      <c r="AY226" s="10" t="s">
        <v>14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9</v>
      </c>
      <c r="BK226" s="219" t="n">
        <f aca="false">ROUND(I226*H226,2)</f>
        <v>0</v>
      </c>
      <c r="BL226" s="10" t="s">
        <v>255</v>
      </c>
      <c r="BM226" s="10" t="s">
        <v>2119</v>
      </c>
    </row>
    <row r="227" s="30" customFormat="true" ht="25.5" hidden="false" customHeight="true" outlineLevel="0" collapsed="false">
      <c r="B227" s="31"/>
      <c r="C227" s="208" t="s">
        <v>1088</v>
      </c>
      <c r="D227" s="208" t="s">
        <v>150</v>
      </c>
      <c r="E227" s="209" t="s">
        <v>2120</v>
      </c>
      <c r="F227" s="210" t="s">
        <v>2121</v>
      </c>
      <c r="G227" s="211" t="s">
        <v>1721</v>
      </c>
      <c r="H227" s="212" t="n">
        <v>1</v>
      </c>
      <c r="I227" s="213"/>
      <c r="J227" s="214" t="n">
        <f aca="false">ROUND(I227*H227,2)</f>
        <v>0</v>
      </c>
      <c r="K227" s="210" t="s">
        <v>154</v>
      </c>
      <c r="L227" s="57"/>
      <c r="M227" s="215"/>
      <c r="N227" s="216" t="s">
        <v>42</v>
      </c>
      <c r="O227" s="32"/>
      <c r="P227" s="217" t="n">
        <f aca="false">O227*H227</f>
        <v>0</v>
      </c>
      <c r="Q227" s="217" t="n">
        <v>0.0147</v>
      </c>
      <c r="R227" s="217" t="n">
        <f aca="false">Q227*H227</f>
        <v>0.0147</v>
      </c>
      <c r="S227" s="217" t="n">
        <v>0</v>
      </c>
      <c r="T227" s="218" t="n">
        <f aca="false">S227*H227</f>
        <v>0</v>
      </c>
      <c r="AR227" s="10" t="s">
        <v>255</v>
      </c>
      <c r="AT227" s="10" t="s">
        <v>150</v>
      </c>
      <c r="AU227" s="10" t="s">
        <v>81</v>
      </c>
      <c r="AY227" s="10" t="s">
        <v>14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9</v>
      </c>
      <c r="BK227" s="219" t="n">
        <f aca="false">ROUND(I227*H227,2)</f>
        <v>0</v>
      </c>
      <c r="BL227" s="10" t="s">
        <v>255</v>
      </c>
      <c r="BM227" s="10" t="s">
        <v>2122</v>
      </c>
    </row>
    <row r="228" s="30" customFormat="true" ht="16.5" hidden="false" customHeight="true" outlineLevel="0" collapsed="false">
      <c r="B228" s="31"/>
      <c r="C228" s="208" t="s">
        <v>1093</v>
      </c>
      <c r="D228" s="208" t="s">
        <v>150</v>
      </c>
      <c r="E228" s="209" t="s">
        <v>2123</v>
      </c>
      <c r="F228" s="210" t="s">
        <v>2124</v>
      </c>
      <c r="G228" s="211" t="s">
        <v>1721</v>
      </c>
      <c r="H228" s="212" t="n">
        <v>50</v>
      </c>
      <c r="I228" s="213"/>
      <c r="J228" s="214" t="n">
        <f aca="false">ROUND(I228*H228,2)</f>
        <v>0</v>
      </c>
      <c r="K228" s="210" t="s">
        <v>154</v>
      </c>
      <c r="L228" s="57"/>
      <c r="M228" s="215"/>
      <c r="N228" s="216" t="s">
        <v>42</v>
      </c>
      <c r="O228" s="32"/>
      <c r="P228" s="217" t="n">
        <f aca="false">O228*H228</f>
        <v>0</v>
      </c>
      <c r="Q228" s="217" t="n">
        <v>0.0003</v>
      </c>
      <c r="R228" s="217" t="n">
        <f aca="false">Q228*H228</f>
        <v>0.015</v>
      </c>
      <c r="S228" s="217" t="n">
        <v>0</v>
      </c>
      <c r="T228" s="218" t="n">
        <f aca="false">S228*H228</f>
        <v>0</v>
      </c>
      <c r="AR228" s="10" t="s">
        <v>255</v>
      </c>
      <c r="AT228" s="10" t="s">
        <v>150</v>
      </c>
      <c r="AU228" s="10" t="s">
        <v>81</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9</v>
      </c>
      <c r="BK228" s="219" t="n">
        <f aca="false">ROUND(I228*H228,2)</f>
        <v>0</v>
      </c>
      <c r="BL228" s="10" t="s">
        <v>255</v>
      </c>
      <c r="BM228" s="10" t="s">
        <v>2125</v>
      </c>
    </row>
    <row r="229" s="30" customFormat="true" ht="16.5" hidden="false" customHeight="true" outlineLevel="0" collapsed="false">
      <c r="B229" s="31"/>
      <c r="C229" s="208" t="s">
        <v>1098</v>
      </c>
      <c r="D229" s="208" t="s">
        <v>150</v>
      </c>
      <c r="E229" s="209" t="s">
        <v>2126</v>
      </c>
      <c r="F229" s="210" t="s">
        <v>2127</v>
      </c>
      <c r="G229" s="211" t="s">
        <v>206</v>
      </c>
      <c r="H229" s="212" t="n">
        <v>1</v>
      </c>
      <c r="I229" s="213"/>
      <c r="J229" s="214" t="n">
        <f aca="false">ROUND(I229*H229,2)</f>
        <v>0</v>
      </c>
      <c r="K229" s="210"/>
      <c r="L229" s="57"/>
      <c r="M229" s="215"/>
      <c r="N229" s="216" t="s">
        <v>42</v>
      </c>
      <c r="O229" s="32"/>
      <c r="P229" s="217" t="n">
        <f aca="false">O229*H229</f>
        <v>0</v>
      </c>
      <c r="Q229" s="217" t="n">
        <v>0</v>
      </c>
      <c r="R229" s="217" t="n">
        <f aca="false">Q229*H229</f>
        <v>0</v>
      </c>
      <c r="S229" s="217" t="n">
        <v>0</v>
      </c>
      <c r="T229" s="218" t="n">
        <f aca="false">S229*H229</f>
        <v>0</v>
      </c>
      <c r="AR229" s="10" t="s">
        <v>255</v>
      </c>
      <c r="AT229" s="10" t="s">
        <v>150</v>
      </c>
      <c r="AU229" s="10" t="s">
        <v>81</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255</v>
      </c>
      <c r="BM229" s="10" t="s">
        <v>2128</v>
      </c>
    </row>
    <row r="230" s="30" customFormat="true" ht="16.5" hidden="false" customHeight="true" outlineLevel="0" collapsed="false">
      <c r="B230" s="31"/>
      <c r="C230" s="208" t="s">
        <v>1103</v>
      </c>
      <c r="D230" s="208" t="s">
        <v>150</v>
      </c>
      <c r="E230" s="209" t="s">
        <v>2129</v>
      </c>
      <c r="F230" s="210" t="s">
        <v>2130</v>
      </c>
      <c r="G230" s="211" t="s">
        <v>206</v>
      </c>
      <c r="H230" s="212" t="n">
        <v>1</v>
      </c>
      <c r="I230" s="213"/>
      <c r="J230" s="214" t="n">
        <f aca="false">ROUND(I230*H230,2)</f>
        <v>0</v>
      </c>
      <c r="K230" s="210" t="s">
        <v>154</v>
      </c>
      <c r="L230" s="57"/>
      <c r="M230" s="215"/>
      <c r="N230" s="216" t="s">
        <v>42</v>
      </c>
      <c r="O230" s="32"/>
      <c r="P230" s="217" t="n">
        <f aca="false">O230*H230</f>
        <v>0</v>
      </c>
      <c r="Q230" s="217" t="n">
        <v>0.00109</v>
      </c>
      <c r="R230" s="217" t="n">
        <f aca="false">Q230*H230</f>
        <v>0.00109</v>
      </c>
      <c r="S230" s="217" t="n">
        <v>0</v>
      </c>
      <c r="T230" s="218" t="n">
        <f aca="false">S230*H230</f>
        <v>0</v>
      </c>
      <c r="AR230" s="10" t="s">
        <v>255</v>
      </c>
      <c r="AT230" s="10" t="s">
        <v>150</v>
      </c>
      <c r="AU230" s="10" t="s">
        <v>81</v>
      </c>
      <c r="AY230" s="10" t="s">
        <v>14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9</v>
      </c>
      <c r="BK230" s="219" t="n">
        <f aca="false">ROUND(I230*H230,2)</f>
        <v>0</v>
      </c>
      <c r="BL230" s="10" t="s">
        <v>255</v>
      </c>
      <c r="BM230" s="10" t="s">
        <v>2131</v>
      </c>
    </row>
    <row r="231" s="30" customFormat="true" ht="24" hidden="false" customHeight="false" outlineLevel="0" collapsed="false">
      <c r="B231" s="31"/>
      <c r="C231" s="59"/>
      <c r="D231" s="223" t="s">
        <v>350</v>
      </c>
      <c r="E231" s="59"/>
      <c r="F231" s="256" t="s">
        <v>2132</v>
      </c>
      <c r="G231" s="59"/>
      <c r="H231" s="59"/>
      <c r="I231" s="176"/>
      <c r="J231" s="59"/>
      <c r="K231" s="59"/>
      <c r="L231" s="57"/>
      <c r="M231" s="257"/>
      <c r="N231" s="32"/>
      <c r="O231" s="32"/>
      <c r="P231" s="32"/>
      <c r="Q231" s="32"/>
      <c r="R231" s="32"/>
      <c r="S231" s="32"/>
      <c r="T231" s="79"/>
      <c r="AT231" s="10" t="s">
        <v>350</v>
      </c>
      <c r="AU231" s="10" t="s">
        <v>81</v>
      </c>
    </row>
    <row r="232" s="30" customFormat="true" ht="16.5" hidden="false" customHeight="true" outlineLevel="0" collapsed="false">
      <c r="B232" s="31"/>
      <c r="C232" s="208" t="s">
        <v>1115</v>
      </c>
      <c r="D232" s="208" t="s">
        <v>150</v>
      </c>
      <c r="E232" s="209" t="s">
        <v>2133</v>
      </c>
      <c r="F232" s="210" t="s">
        <v>2134</v>
      </c>
      <c r="G232" s="211" t="s">
        <v>1721</v>
      </c>
      <c r="H232" s="212" t="n">
        <v>12</v>
      </c>
      <c r="I232" s="213"/>
      <c r="J232" s="214" t="n">
        <f aca="false">ROUND(I232*H232,2)</f>
        <v>0</v>
      </c>
      <c r="K232" s="210" t="s">
        <v>154</v>
      </c>
      <c r="L232" s="57"/>
      <c r="M232" s="215"/>
      <c r="N232" s="216" t="s">
        <v>42</v>
      </c>
      <c r="O232" s="32"/>
      <c r="P232" s="217" t="n">
        <f aca="false">O232*H232</f>
        <v>0</v>
      </c>
      <c r="Q232" s="217" t="n">
        <v>0.00184</v>
      </c>
      <c r="R232" s="217" t="n">
        <f aca="false">Q232*H232</f>
        <v>0.02208</v>
      </c>
      <c r="S232" s="217" t="n">
        <v>0</v>
      </c>
      <c r="T232" s="218" t="n">
        <f aca="false">S232*H232</f>
        <v>0</v>
      </c>
      <c r="AR232" s="10" t="s">
        <v>255</v>
      </c>
      <c r="AT232" s="10" t="s">
        <v>150</v>
      </c>
      <c r="AU232" s="10" t="s">
        <v>81</v>
      </c>
      <c r="AY232" s="10" t="s">
        <v>14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9</v>
      </c>
      <c r="BK232" s="219" t="n">
        <f aca="false">ROUND(I232*H232,2)</f>
        <v>0</v>
      </c>
      <c r="BL232" s="10" t="s">
        <v>255</v>
      </c>
      <c r="BM232" s="10" t="s">
        <v>2135</v>
      </c>
    </row>
    <row r="233" s="30" customFormat="true" ht="36" hidden="false" customHeight="false" outlineLevel="0" collapsed="false">
      <c r="B233" s="31"/>
      <c r="C233" s="59"/>
      <c r="D233" s="223" t="s">
        <v>169</v>
      </c>
      <c r="E233" s="59"/>
      <c r="F233" s="256" t="s">
        <v>2136</v>
      </c>
      <c r="G233" s="59"/>
      <c r="H233" s="59"/>
      <c r="I233" s="176"/>
      <c r="J233" s="59"/>
      <c r="K233" s="59"/>
      <c r="L233" s="57"/>
      <c r="M233" s="257"/>
      <c r="N233" s="32"/>
      <c r="O233" s="32"/>
      <c r="P233" s="32"/>
      <c r="Q233" s="32"/>
      <c r="R233" s="32"/>
      <c r="S233" s="32"/>
      <c r="T233" s="79"/>
      <c r="AT233" s="10" t="s">
        <v>169</v>
      </c>
      <c r="AU233" s="10" t="s">
        <v>81</v>
      </c>
    </row>
    <row r="234" s="30" customFormat="true" ht="24" hidden="false" customHeight="false" outlineLevel="0" collapsed="false">
      <c r="B234" s="31"/>
      <c r="C234" s="59"/>
      <c r="D234" s="223" t="s">
        <v>350</v>
      </c>
      <c r="E234" s="59"/>
      <c r="F234" s="256" t="s">
        <v>2137</v>
      </c>
      <c r="G234" s="59"/>
      <c r="H234" s="59"/>
      <c r="I234" s="176"/>
      <c r="J234" s="59"/>
      <c r="K234" s="59"/>
      <c r="L234" s="57"/>
      <c r="M234" s="257"/>
      <c r="N234" s="32"/>
      <c r="O234" s="32"/>
      <c r="P234" s="32"/>
      <c r="Q234" s="32"/>
      <c r="R234" s="32"/>
      <c r="S234" s="32"/>
      <c r="T234" s="79"/>
      <c r="AT234" s="10" t="s">
        <v>350</v>
      </c>
      <c r="AU234" s="10" t="s">
        <v>81</v>
      </c>
    </row>
    <row r="235" s="30" customFormat="true" ht="25.5" hidden="false" customHeight="true" outlineLevel="0" collapsed="false">
      <c r="B235" s="31"/>
      <c r="C235" s="208" t="s">
        <v>1121</v>
      </c>
      <c r="D235" s="208" t="s">
        <v>150</v>
      </c>
      <c r="E235" s="209" t="s">
        <v>2138</v>
      </c>
      <c r="F235" s="210" t="s">
        <v>2139</v>
      </c>
      <c r="G235" s="211" t="s">
        <v>1721</v>
      </c>
      <c r="H235" s="212" t="n">
        <v>3</v>
      </c>
      <c r="I235" s="213"/>
      <c r="J235" s="214" t="n">
        <f aca="false">ROUND(I235*H235,2)</f>
        <v>0</v>
      </c>
      <c r="K235" s="210" t="s">
        <v>154</v>
      </c>
      <c r="L235" s="57"/>
      <c r="M235" s="215"/>
      <c r="N235" s="216" t="s">
        <v>42</v>
      </c>
      <c r="O235" s="32"/>
      <c r="P235" s="217" t="n">
        <f aca="false">O235*H235</f>
        <v>0</v>
      </c>
      <c r="Q235" s="217" t="n">
        <v>0.0018</v>
      </c>
      <c r="R235" s="217" t="n">
        <f aca="false">Q235*H235</f>
        <v>0.0054</v>
      </c>
      <c r="S235" s="217" t="n">
        <v>0</v>
      </c>
      <c r="T235" s="218" t="n">
        <f aca="false">S235*H235</f>
        <v>0</v>
      </c>
      <c r="AR235" s="10" t="s">
        <v>255</v>
      </c>
      <c r="AT235" s="10" t="s">
        <v>150</v>
      </c>
      <c r="AU235" s="10" t="s">
        <v>81</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9</v>
      </c>
      <c r="BK235" s="219" t="n">
        <f aca="false">ROUND(I235*H235,2)</f>
        <v>0</v>
      </c>
      <c r="BL235" s="10" t="s">
        <v>255</v>
      </c>
      <c r="BM235" s="10" t="s">
        <v>2140</v>
      </c>
    </row>
    <row r="236" s="30" customFormat="true" ht="36" hidden="false" customHeight="false" outlineLevel="0" collapsed="false">
      <c r="B236" s="31"/>
      <c r="C236" s="59"/>
      <c r="D236" s="223" t="s">
        <v>169</v>
      </c>
      <c r="E236" s="59"/>
      <c r="F236" s="256" t="s">
        <v>2141</v>
      </c>
      <c r="G236" s="59"/>
      <c r="H236" s="59"/>
      <c r="I236" s="176"/>
      <c r="J236" s="59"/>
      <c r="K236" s="59"/>
      <c r="L236" s="57"/>
      <c r="M236" s="257"/>
      <c r="N236" s="32"/>
      <c r="O236" s="32"/>
      <c r="P236" s="32"/>
      <c r="Q236" s="32"/>
      <c r="R236" s="32"/>
      <c r="S236" s="32"/>
      <c r="T236" s="79"/>
      <c r="AT236" s="10" t="s">
        <v>169</v>
      </c>
      <c r="AU236" s="10" t="s">
        <v>81</v>
      </c>
    </row>
    <row r="237" s="30" customFormat="true" ht="16.5" hidden="false" customHeight="true" outlineLevel="0" collapsed="false">
      <c r="B237" s="31"/>
      <c r="C237" s="208" t="s">
        <v>1130</v>
      </c>
      <c r="D237" s="208" t="s">
        <v>150</v>
      </c>
      <c r="E237" s="209" t="s">
        <v>2142</v>
      </c>
      <c r="F237" s="210" t="s">
        <v>2143</v>
      </c>
      <c r="G237" s="211" t="s">
        <v>1721</v>
      </c>
      <c r="H237" s="212" t="n">
        <v>2</v>
      </c>
      <c r="I237" s="213"/>
      <c r="J237" s="214" t="n">
        <f aca="false">ROUND(I237*H237,2)</f>
        <v>0</v>
      </c>
      <c r="K237" s="210" t="s">
        <v>154</v>
      </c>
      <c r="L237" s="57"/>
      <c r="M237" s="215"/>
      <c r="N237" s="216" t="s">
        <v>42</v>
      </c>
      <c r="O237" s="32"/>
      <c r="P237" s="217" t="n">
        <f aca="false">O237*H237</f>
        <v>0</v>
      </c>
      <c r="Q237" s="217" t="n">
        <v>0.00354</v>
      </c>
      <c r="R237" s="217" t="n">
        <f aca="false">Q237*H237</f>
        <v>0.00708</v>
      </c>
      <c r="S237" s="217" t="n">
        <v>0</v>
      </c>
      <c r="T237" s="218" t="n">
        <f aca="false">S237*H237</f>
        <v>0</v>
      </c>
      <c r="AR237" s="10" t="s">
        <v>255</v>
      </c>
      <c r="AT237" s="10" t="s">
        <v>150</v>
      </c>
      <c r="AU237" s="10" t="s">
        <v>81</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9</v>
      </c>
      <c r="BK237" s="219" t="n">
        <f aca="false">ROUND(I237*H237,2)</f>
        <v>0</v>
      </c>
      <c r="BL237" s="10" t="s">
        <v>255</v>
      </c>
      <c r="BM237" s="10" t="s">
        <v>2144</v>
      </c>
    </row>
    <row r="238" s="30" customFormat="true" ht="36" hidden="false" customHeight="false" outlineLevel="0" collapsed="false">
      <c r="B238" s="31"/>
      <c r="C238" s="59"/>
      <c r="D238" s="223" t="s">
        <v>169</v>
      </c>
      <c r="E238" s="59"/>
      <c r="F238" s="256" t="s">
        <v>2145</v>
      </c>
      <c r="G238" s="59"/>
      <c r="H238" s="59"/>
      <c r="I238" s="176"/>
      <c r="J238" s="59"/>
      <c r="K238" s="59"/>
      <c r="L238" s="57"/>
      <c r="M238" s="257"/>
      <c r="N238" s="32"/>
      <c r="O238" s="32"/>
      <c r="P238" s="32"/>
      <c r="Q238" s="32"/>
      <c r="R238" s="32"/>
      <c r="S238" s="32"/>
      <c r="T238" s="79"/>
      <c r="AT238" s="10" t="s">
        <v>169</v>
      </c>
      <c r="AU238" s="10" t="s">
        <v>81</v>
      </c>
    </row>
    <row r="239" s="30" customFormat="true" ht="16.5" hidden="false" customHeight="true" outlineLevel="0" collapsed="false">
      <c r="B239" s="31"/>
      <c r="C239" s="208" t="s">
        <v>1148</v>
      </c>
      <c r="D239" s="208" t="s">
        <v>150</v>
      </c>
      <c r="E239" s="209" t="s">
        <v>2146</v>
      </c>
      <c r="F239" s="210" t="s">
        <v>2147</v>
      </c>
      <c r="G239" s="211" t="s">
        <v>1721</v>
      </c>
      <c r="H239" s="212" t="n">
        <v>1</v>
      </c>
      <c r="I239" s="213"/>
      <c r="J239" s="214" t="n">
        <f aca="false">ROUND(I239*H239,2)</f>
        <v>0</v>
      </c>
      <c r="K239" s="210" t="s">
        <v>154</v>
      </c>
      <c r="L239" s="57"/>
      <c r="M239" s="215"/>
      <c r="N239" s="216" t="s">
        <v>42</v>
      </c>
      <c r="O239" s="32"/>
      <c r="P239" s="217" t="n">
        <f aca="false">O239*H239</f>
        <v>0</v>
      </c>
      <c r="Q239" s="217" t="n">
        <v>0.0013</v>
      </c>
      <c r="R239" s="217" t="n">
        <f aca="false">Q239*H239</f>
        <v>0.0013</v>
      </c>
      <c r="S239" s="217" t="n">
        <v>0</v>
      </c>
      <c r="T239" s="218" t="n">
        <f aca="false">S239*H239</f>
        <v>0</v>
      </c>
      <c r="AR239" s="10" t="s">
        <v>255</v>
      </c>
      <c r="AT239" s="10" t="s">
        <v>150</v>
      </c>
      <c r="AU239" s="10" t="s">
        <v>81</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9</v>
      </c>
      <c r="BK239" s="219" t="n">
        <f aca="false">ROUND(I239*H239,2)</f>
        <v>0</v>
      </c>
      <c r="BL239" s="10" t="s">
        <v>255</v>
      </c>
      <c r="BM239" s="10" t="s">
        <v>2148</v>
      </c>
    </row>
    <row r="240" s="30" customFormat="true" ht="25.5" hidden="false" customHeight="true" outlineLevel="0" collapsed="false">
      <c r="B240" s="31"/>
      <c r="C240" s="208" t="s">
        <v>1152</v>
      </c>
      <c r="D240" s="208" t="s">
        <v>150</v>
      </c>
      <c r="E240" s="209" t="s">
        <v>2149</v>
      </c>
      <c r="F240" s="210" t="s">
        <v>2150</v>
      </c>
      <c r="G240" s="211" t="s">
        <v>1721</v>
      </c>
      <c r="H240" s="212" t="n">
        <v>1</v>
      </c>
      <c r="I240" s="213"/>
      <c r="J240" s="214" t="n">
        <f aca="false">ROUND(I240*H240,2)</f>
        <v>0</v>
      </c>
      <c r="K240" s="210" t="s">
        <v>154</v>
      </c>
      <c r="L240" s="57"/>
      <c r="M240" s="215"/>
      <c r="N240" s="216" t="s">
        <v>42</v>
      </c>
      <c r="O240" s="32"/>
      <c r="P240" s="217" t="n">
        <f aca="false">O240*H240</f>
        <v>0</v>
      </c>
      <c r="Q240" s="217" t="n">
        <v>0.00085</v>
      </c>
      <c r="R240" s="217" t="n">
        <f aca="false">Q240*H240</f>
        <v>0.00085</v>
      </c>
      <c r="S240" s="217" t="n">
        <v>0</v>
      </c>
      <c r="T240" s="218" t="n">
        <f aca="false">S240*H240</f>
        <v>0</v>
      </c>
      <c r="AR240" s="10" t="s">
        <v>255</v>
      </c>
      <c r="AT240" s="10" t="s">
        <v>150</v>
      </c>
      <c r="AU240" s="10" t="s">
        <v>81</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9</v>
      </c>
      <c r="BK240" s="219" t="n">
        <f aca="false">ROUND(I240*H240,2)</f>
        <v>0</v>
      </c>
      <c r="BL240" s="10" t="s">
        <v>255</v>
      </c>
      <c r="BM240" s="10" t="s">
        <v>2151</v>
      </c>
    </row>
    <row r="241" s="30" customFormat="true" ht="16.5" hidden="false" customHeight="true" outlineLevel="0" collapsed="false">
      <c r="B241" s="31"/>
      <c r="C241" s="208" t="s">
        <v>1158</v>
      </c>
      <c r="D241" s="208" t="s">
        <v>150</v>
      </c>
      <c r="E241" s="209" t="s">
        <v>2152</v>
      </c>
      <c r="F241" s="210" t="s">
        <v>2153</v>
      </c>
      <c r="G241" s="211" t="s">
        <v>1721</v>
      </c>
      <c r="H241" s="212" t="n">
        <v>6</v>
      </c>
      <c r="I241" s="213"/>
      <c r="J241" s="214" t="n">
        <f aca="false">ROUND(I241*H241,2)</f>
        <v>0</v>
      </c>
      <c r="K241" s="210" t="s">
        <v>154</v>
      </c>
      <c r="L241" s="57"/>
      <c r="M241" s="215"/>
      <c r="N241" s="216" t="s">
        <v>42</v>
      </c>
      <c r="O241" s="32"/>
      <c r="P241" s="217" t="n">
        <f aca="false">O241*H241</f>
        <v>0</v>
      </c>
      <c r="Q241" s="217" t="n">
        <v>0.01808</v>
      </c>
      <c r="R241" s="217" t="n">
        <f aca="false">Q241*H241</f>
        <v>0.10848</v>
      </c>
      <c r="S241" s="217" t="n">
        <v>0</v>
      </c>
      <c r="T241" s="218" t="n">
        <f aca="false">S241*H241</f>
        <v>0</v>
      </c>
      <c r="AR241" s="10" t="s">
        <v>255</v>
      </c>
      <c r="AT241" s="10" t="s">
        <v>150</v>
      </c>
      <c r="AU241" s="10" t="s">
        <v>81</v>
      </c>
      <c r="AY241" s="10" t="s">
        <v>14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9</v>
      </c>
      <c r="BK241" s="219" t="n">
        <f aca="false">ROUND(I241*H241,2)</f>
        <v>0</v>
      </c>
      <c r="BL241" s="10" t="s">
        <v>255</v>
      </c>
      <c r="BM241" s="10" t="s">
        <v>2154</v>
      </c>
    </row>
    <row r="242" s="30" customFormat="true" ht="48" hidden="false" customHeight="false" outlineLevel="0" collapsed="false">
      <c r="B242" s="31"/>
      <c r="C242" s="59"/>
      <c r="D242" s="223" t="s">
        <v>169</v>
      </c>
      <c r="E242" s="59"/>
      <c r="F242" s="256" t="s">
        <v>2155</v>
      </c>
      <c r="G242" s="59"/>
      <c r="H242" s="59"/>
      <c r="I242" s="176"/>
      <c r="J242" s="59"/>
      <c r="K242" s="59"/>
      <c r="L242" s="57"/>
      <c r="M242" s="257"/>
      <c r="N242" s="32"/>
      <c r="O242" s="32"/>
      <c r="P242" s="32"/>
      <c r="Q242" s="32"/>
      <c r="R242" s="32"/>
      <c r="S242" s="32"/>
      <c r="T242" s="79"/>
      <c r="AT242" s="10" t="s">
        <v>169</v>
      </c>
      <c r="AU242" s="10" t="s">
        <v>81</v>
      </c>
    </row>
    <row r="243" s="30" customFormat="true" ht="16.5" hidden="false" customHeight="true" outlineLevel="0" collapsed="false">
      <c r="B243" s="31"/>
      <c r="C243" s="208" t="s">
        <v>1163</v>
      </c>
      <c r="D243" s="208" t="s">
        <v>150</v>
      </c>
      <c r="E243" s="209" t="s">
        <v>2156</v>
      </c>
      <c r="F243" s="210" t="s">
        <v>2157</v>
      </c>
      <c r="G243" s="211" t="s">
        <v>206</v>
      </c>
      <c r="H243" s="212" t="n">
        <v>2</v>
      </c>
      <c r="I243" s="213"/>
      <c r="J243" s="214" t="n">
        <f aca="false">ROUND(I243*H243,2)</f>
        <v>0</v>
      </c>
      <c r="K243" s="210"/>
      <c r="L243" s="57"/>
      <c r="M243" s="215"/>
      <c r="N243" s="216" t="s">
        <v>42</v>
      </c>
      <c r="O243" s="32"/>
      <c r="P243" s="217" t="n">
        <f aca="false">O243*H243</f>
        <v>0</v>
      </c>
      <c r="Q243" s="217" t="n">
        <v>0</v>
      </c>
      <c r="R243" s="217" t="n">
        <f aca="false">Q243*H243</f>
        <v>0</v>
      </c>
      <c r="S243" s="217" t="n">
        <v>0</v>
      </c>
      <c r="T243" s="218" t="n">
        <f aca="false">S243*H243</f>
        <v>0</v>
      </c>
      <c r="AR243" s="10" t="s">
        <v>255</v>
      </c>
      <c r="AT243" s="10" t="s">
        <v>150</v>
      </c>
      <c r="AU243" s="10" t="s">
        <v>81</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9</v>
      </c>
      <c r="BK243" s="219" t="n">
        <f aca="false">ROUND(I243*H243,2)</f>
        <v>0</v>
      </c>
      <c r="BL243" s="10" t="s">
        <v>255</v>
      </c>
      <c r="BM243" s="10" t="s">
        <v>2158</v>
      </c>
    </row>
    <row r="244" s="30" customFormat="true" ht="16.5" hidden="false" customHeight="true" outlineLevel="0" collapsed="false">
      <c r="B244" s="31"/>
      <c r="C244" s="208" t="s">
        <v>1168</v>
      </c>
      <c r="D244" s="208" t="s">
        <v>150</v>
      </c>
      <c r="E244" s="209" t="s">
        <v>2159</v>
      </c>
      <c r="F244" s="210" t="s">
        <v>2160</v>
      </c>
      <c r="G244" s="211" t="s">
        <v>206</v>
      </c>
      <c r="H244" s="212" t="n">
        <v>1</v>
      </c>
      <c r="I244" s="213"/>
      <c r="J244" s="214" t="n">
        <f aca="false">ROUND(I244*H244,2)</f>
        <v>0</v>
      </c>
      <c r="K244" s="210"/>
      <c r="L244" s="57"/>
      <c r="M244" s="215"/>
      <c r="N244" s="216" t="s">
        <v>42</v>
      </c>
      <c r="O244" s="32"/>
      <c r="P244" s="217" t="n">
        <f aca="false">O244*H244</f>
        <v>0</v>
      </c>
      <c r="Q244" s="217" t="n">
        <v>0</v>
      </c>
      <c r="R244" s="217" t="n">
        <f aca="false">Q244*H244</f>
        <v>0</v>
      </c>
      <c r="S244" s="217" t="n">
        <v>0</v>
      </c>
      <c r="T244" s="218" t="n">
        <f aca="false">S244*H244</f>
        <v>0</v>
      </c>
      <c r="AR244" s="10" t="s">
        <v>255</v>
      </c>
      <c r="AT244" s="10" t="s">
        <v>150</v>
      </c>
      <c r="AU244" s="10" t="s">
        <v>81</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9</v>
      </c>
      <c r="BK244" s="219" t="n">
        <f aca="false">ROUND(I244*H244,2)</f>
        <v>0</v>
      </c>
      <c r="BL244" s="10" t="s">
        <v>255</v>
      </c>
      <c r="BM244" s="10" t="s">
        <v>2161</v>
      </c>
    </row>
    <row r="245" s="30" customFormat="true" ht="16.5" hidden="false" customHeight="true" outlineLevel="0" collapsed="false">
      <c r="B245" s="31"/>
      <c r="C245" s="208" t="s">
        <v>1173</v>
      </c>
      <c r="D245" s="208" t="s">
        <v>150</v>
      </c>
      <c r="E245" s="209" t="s">
        <v>2162</v>
      </c>
      <c r="F245" s="210" t="s">
        <v>2163</v>
      </c>
      <c r="G245" s="211" t="s">
        <v>206</v>
      </c>
      <c r="H245" s="212" t="n">
        <v>1</v>
      </c>
      <c r="I245" s="213"/>
      <c r="J245" s="214" t="n">
        <f aca="false">ROUND(I245*H245,2)</f>
        <v>0</v>
      </c>
      <c r="K245" s="210"/>
      <c r="L245" s="57"/>
      <c r="M245" s="215"/>
      <c r="N245" s="216" t="s">
        <v>42</v>
      </c>
      <c r="O245" s="32"/>
      <c r="P245" s="217" t="n">
        <f aca="false">O245*H245</f>
        <v>0</v>
      </c>
      <c r="Q245" s="217" t="n">
        <v>0</v>
      </c>
      <c r="R245" s="217" t="n">
        <f aca="false">Q245*H245</f>
        <v>0</v>
      </c>
      <c r="S245" s="217" t="n">
        <v>0</v>
      </c>
      <c r="T245" s="218" t="n">
        <f aca="false">S245*H245</f>
        <v>0</v>
      </c>
      <c r="AR245" s="10" t="s">
        <v>255</v>
      </c>
      <c r="AT245" s="10" t="s">
        <v>150</v>
      </c>
      <c r="AU245" s="10" t="s">
        <v>81</v>
      </c>
      <c r="AY245" s="10" t="s">
        <v>14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9</v>
      </c>
      <c r="BK245" s="219" t="n">
        <f aca="false">ROUND(I245*H245,2)</f>
        <v>0</v>
      </c>
      <c r="BL245" s="10" t="s">
        <v>255</v>
      </c>
      <c r="BM245" s="10" t="s">
        <v>2164</v>
      </c>
    </row>
    <row r="246" s="30" customFormat="true" ht="16.5" hidden="false" customHeight="true" outlineLevel="0" collapsed="false">
      <c r="B246" s="31"/>
      <c r="C246" s="208" t="s">
        <v>1185</v>
      </c>
      <c r="D246" s="208" t="s">
        <v>150</v>
      </c>
      <c r="E246" s="209" t="s">
        <v>2165</v>
      </c>
      <c r="F246" s="210" t="s">
        <v>2166</v>
      </c>
      <c r="G246" s="211" t="s">
        <v>206</v>
      </c>
      <c r="H246" s="212" t="n">
        <v>3</v>
      </c>
      <c r="I246" s="213"/>
      <c r="J246" s="214" t="n">
        <f aca="false">ROUND(I246*H246,2)</f>
        <v>0</v>
      </c>
      <c r="K246" s="210"/>
      <c r="L246" s="57"/>
      <c r="M246" s="215"/>
      <c r="N246" s="216" t="s">
        <v>42</v>
      </c>
      <c r="O246" s="32"/>
      <c r="P246" s="217" t="n">
        <f aca="false">O246*H246</f>
        <v>0</v>
      </c>
      <c r="Q246" s="217" t="n">
        <v>0</v>
      </c>
      <c r="R246" s="217" t="n">
        <f aca="false">Q246*H246</f>
        <v>0</v>
      </c>
      <c r="S246" s="217" t="n">
        <v>0</v>
      </c>
      <c r="T246" s="218" t="n">
        <f aca="false">S246*H246</f>
        <v>0</v>
      </c>
      <c r="AR246" s="10" t="s">
        <v>255</v>
      </c>
      <c r="AT246" s="10" t="s">
        <v>150</v>
      </c>
      <c r="AU246" s="10" t="s">
        <v>81</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255</v>
      </c>
      <c r="BM246" s="10" t="s">
        <v>2167</v>
      </c>
    </row>
    <row r="247" s="30" customFormat="true" ht="16.5" hidden="false" customHeight="true" outlineLevel="0" collapsed="false">
      <c r="B247" s="31"/>
      <c r="C247" s="208" t="s">
        <v>1190</v>
      </c>
      <c r="D247" s="208" t="s">
        <v>150</v>
      </c>
      <c r="E247" s="209" t="s">
        <v>2064</v>
      </c>
      <c r="F247" s="210" t="s">
        <v>2065</v>
      </c>
      <c r="G247" s="211" t="s">
        <v>1842</v>
      </c>
      <c r="H247" s="212" t="n">
        <v>20</v>
      </c>
      <c r="I247" s="213"/>
      <c r="J247" s="214" t="n">
        <f aca="false">ROUND(I247*H247,2)</f>
        <v>0</v>
      </c>
      <c r="K247" s="210"/>
      <c r="L247" s="57"/>
      <c r="M247" s="215"/>
      <c r="N247" s="216" t="s">
        <v>42</v>
      </c>
      <c r="O247" s="32"/>
      <c r="P247" s="217" t="n">
        <f aca="false">O247*H247</f>
        <v>0</v>
      </c>
      <c r="Q247" s="217" t="n">
        <v>0</v>
      </c>
      <c r="R247" s="217" t="n">
        <f aca="false">Q247*H247</f>
        <v>0</v>
      </c>
      <c r="S247" s="217" t="n">
        <v>0</v>
      </c>
      <c r="T247" s="218" t="n">
        <f aca="false">S247*H247</f>
        <v>0</v>
      </c>
      <c r="AR247" s="10" t="s">
        <v>255</v>
      </c>
      <c r="AT247" s="10" t="s">
        <v>150</v>
      </c>
      <c r="AU247" s="10" t="s">
        <v>81</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9</v>
      </c>
      <c r="BK247" s="219" t="n">
        <f aca="false">ROUND(I247*H247,2)</f>
        <v>0</v>
      </c>
      <c r="BL247" s="10" t="s">
        <v>255</v>
      </c>
      <c r="BM247" s="10" t="s">
        <v>2168</v>
      </c>
    </row>
    <row r="248" s="30" customFormat="true" ht="38.25" hidden="false" customHeight="true" outlineLevel="0" collapsed="false">
      <c r="B248" s="31"/>
      <c r="C248" s="208" t="s">
        <v>1195</v>
      </c>
      <c r="D248" s="208" t="s">
        <v>150</v>
      </c>
      <c r="E248" s="209" t="s">
        <v>2169</v>
      </c>
      <c r="F248" s="210" t="s">
        <v>2170</v>
      </c>
      <c r="G248" s="211" t="s">
        <v>338</v>
      </c>
      <c r="H248" s="212" t="n">
        <v>2.019</v>
      </c>
      <c r="I248" s="213"/>
      <c r="J248" s="214" t="n">
        <f aca="false">ROUND(I248*H248,2)</f>
        <v>0</v>
      </c>
      <c r="K248" s="210" t="s">
        <v>154</v>
      </c>
      <c r="L248" s="57"/>
      <c r="M248" s="215"/>
      <c r="N248" s="216" t="s">
        <v>42</v>
      </c>
      <c r="O248" s="32"/>
      <c r="P248" s="217" t="n">
        <f aca="false">O248*H248</f>
        <v>0</v>
      </c>
      <c r="Q248" s="217" t="n">
        <v>0</v>
      </c>
      <c r="R248" s="217" t="n">
        <f aca="false">Q248*H248</f>
        <v>0</v>
      </c>
      <c r="S248" s="217" t="n">
        <v>0</v>
      </c>
      <c r="T248" s="218" t="n">
        <f aca="false">S248*H248</f>
        <v>0</v>
      </c>
      <c r="AR248" s="10" t="s">
        <v>255</v>
      </c>
      <c r="AT248" s="10" t="s">
        <v>150</v>
      </c>
      <c r="AU248" s="10" t="s">
        <v>81</v>
      </c>
      <c r="AY248" s="10" t="s">
        <v>14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9</v>
      </c>
      <c r="BK248" s="219" t="n">
        <f aca="false">ROUND(I248*H248,2)</f>
        <v>0</v>
      </c>
      <c r="BL248" s="10" t="s">
        <v>255</v>
      </c>
      <c r="BM248" s="10" t="s">
        <v>2171</v>
      </c>
    </row>
    <row r="249" s="30" customFormat="true" ht="132" hidden="false" customHeight="false" outlineLevel="0" collapsed="false">
      <c r="B249" s="31"/>
      <c r="C249" s="59"/>
      <c r="D249" s="223" t="s">
        <v>169</v>
      </c>
      <c r="E249" s="59"/>
      <c r="F249" s="256" t="s">
        <v>2172</v>
      </c>
      <c r="G249" s="59"/>
      <c r="H249" s="59"/>
      <c r="I249" s="176"/>
      <c r="J249" s="59"/>
      <c r="K249" s="59"/>
      <c r="L249" s="57"/>
      <c r="M249" s="288"/>
      <c r="N249" s="289"/>
      <c r="O249" s="289"/>
      <c r="P249" s="289"/>
      <c r="Q249" s="289"/>
      <c r="R249" s="289"/>
      <c r="S249" s="289"/>
      <c r="T249" s="290"/>
      <c r="AT249" s="10" t="s">
        <v>169</v>
      </c>
      <c r="AU249" s="10" t="s">
        <v>81</v>
      </c>
    </row>
    <row r="250" s="30" customFormat="true" ht="6.75" hidden="false" customHeight="true" outlineLevel="0" collapsed="false">
      <c r="B250" s="52"/>
      <c r="C250" s="53"/>
      <c r="D250" s="53"/>
      <c r="E250" s="53"/>
      <c r="F250" s="53"/>
      <c r="G250" s="53"/>
      <c r="H250" s="53"/>
      <c r="I250" s="149"/>
      <c r="J250" s="53"/>
      <c r="K250" s="53"/>
      <c r="L250" s="57"/>
    </row>
  </sheetData>
  <sheetProtection algorithmName="SHA-512" hashValue="VSQ7wIYux884FFVCW9IoLUG5+zRqCCCHKExylIDYG20RsI1w6hgXdb4q269fJKjcnm5vRmyCJqGhFbGEs8Vjow==" saltValue="V0NsZjMUsCJSNF6H/hV4nKq7+89+wziG9OAKmi8VrvmXXiksExLnFfZs1JUN9V+P/6+d5wtnr51Ju2zp+y8R8Q==" spinCount="100000" sheet="true" objects="true" scenarios="true" formatColumns="false" formatRows="false" autoFilter="false"/>
  <autoFilter ref="C85:K249"/>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217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3:BE198), 2)</f>
        <v>0</v>
      </c>
      <c r="G30" s="32"/>
      <c r="H30" s="32"/>
      <c r="I30" s="141" t="n">
        <v>0.21</v>
      </c>
      <c r="J30" s="140" t="n">
        <f aca="false">ROUND(ROUND((SUM(BE83:BE198)), 2)*I30, 2)</f>
        <v>0</v>
      </c>
      <c r="K30" s="36"/>
    </row>
    <row r="31" s="30" customFormat="true" ht="14.25" hidden="false" customHeight="true" outlineLevel="0" collapsed="false">
      <c r="B31" s="31"/>
      <c r="C31" s="32"/>
      <c r="D31" s="32"/>
      <c r="E31" s="41" t="s">
        <v>43</v>
      </c>
      <c r="F31" s="140" t="n">
        <f aca="false">ROUND(SUM(BF83:BF198), 2)</f>
        <v>0</v>
      </c>
      <c r="G31" s="32"/>
      <c r="H31" s="32"/>
      <c r="I31" s="141" t="n">
        <v>0.15</v>
      </c>
      <c r="J31" s="140" t="n">
        <f aca="false">ROUND(ROUND((SUM(BF83:BF198)), 2)*I31, 2)</f>
        <v>0</v>
      </c>
      <c r="K31" s="36"/>
    </row>
    <row r="32" s="30" customFormat="true" ht="14.25" hidden="true" customHeight="true" outlineLevel="0" collapsed="false">
      <c r="B32" s="31"/>
      <c r="C32" s="32"/>
      <c r="D32" s="32"/>
      <c r="E32" s="41" t="s">
        <v>44</v>
      </c>
      <c r="F32" s="140" t="n">
        <f aca="false">ROUND(SUM(BG83:BG198), 2)</f>
        <v>0</v>
      </c>
      <c r="G32" s="32"/>
      <c r="H32" s="32"/>
      <c r="I32" s="141" t="n">
        <v>0.21</v>
      </c>
      <c r="J32" s="140" t="n">
        <v>0</v>
      </c>
      <c r="K32" s="36"/>
    </row>
    <row r="33" s="30" customFormat="true" ht="14.25" hidden="true" customHeight="true" outlineLevel="0" collapsed="false">
      <c r="B33" s="31"/>
      <c r="C33" s="32"/>
      <c r="D33" s="32"/>
      <c r="E33" s="41" t="s">
        <v>45</v>
      </c>
      <c r="F33" s="140" t="n">
        <f aca="false">ROUND(SUM(BH83:BH198), 2)</f>
        <v>0</v>
      </c>
      <c r="G33" s="32"/>
      <c r="H33" s="32"/>
      <c r="I33" s="141" t="n">
        <v>0.15</v>
      </c>
      <c r="J33" s="140" t="n">
        <v>0</v>
      </c>
      <c r="K33" s="36"/>
    </row>
    <row r="34" s="30" customFormat="true" ht="14.25" hidden="true" customHeight="true" outlineLevel="0" collapsed="false">
      <c r="B34" s="31"/>
      <c r="C34" s="32"/>
      <c r="D34" s="32"/>
      <c r="E34" s="41" t="s">
        <v>46</v>
      </c>
      <c r="F34" s="140" t="n">
        <f aca="false">ROUND(SUM(BI83:BI19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4 - Vytápění</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3</f>
        <v>0</v>
      </c>
      <c r="K56" s="36"/>
      <c r="AU56" s="10" t="s">
        <v>118</v>
      </c>
    </row>
    <row r="57" s="160" customFormat="true" ht="24.75" hidden="false" customHeight="true" outlineLevel="0" collapsed="false">
      <c r="B57" s="161"/>
      <c r="C57" s="162"/>
      <c r="D57" s="163" t="s">
        <v>122</v>
      </c>
      <c r="E57" s="164"/>
      <c r="F57" s="164"/>
      <c r="G57" s="164"/>
      <c r="H57" s="164"/>
      <c r="I57" s="165"/>
      <c r="J57" s="166" t="n">
        <f aca="false">J84</f>
        <v>0</v>
      </c>
      <c r="K57" s="167"/>
    </row>
    <row r="58" s="168" customFormat="true" ht="19.5" hidden="false" customHeight="true" outlineLevel="0" collapsed="false">
      <c r="B58" s="169"/>
      <c r="C58" s="170"/>
      <c r="D58" s="171" t="s">
        <v>512</v>
      </c>
      <c r="E58" s="172"/>
      <c r="F58" s="172"/>
      <c r="G58" s="172"/>
      <c r="H58" s="172"/>
      <c r="I58" s="173"/>
      <c r="J58" s="174" t="n">
        <f aca="false">J85</f>
        <v>0</v>
      </c>
      <c r="K58" s="175"/>
    </row>
    <row r="59" s="168" customFormat="true" ht="19.5" hidden="false" customHeight="true" outlineLevel="0" collapsed="false">
      <c r="B59" s="169"/>
      <c r="C59" s="170"/>
      <c r="D59" s="171" t="s">
        <v>2174</v>
      </c>
      <c r="E59" s="172"/>
      <c r="F59" s="172"/>
      <c r="G59" s="172"/>
      <c r="H59" s="172"/>
      <c r="I59" s="173"/>
      <c r="J59" s="174" t="n">
        <f aca="false">J99</f>
        <v>0</v>
      </c>
      <c r="K59" s="175"/>
    </row>
    <row r="60" s="168" customFormat="true" ht="19.5" hidden="false" customHeight="true" outlineLevel="0" collapsed="false">
      <c r="B60" s="169"/>
      <c r="C60" s="170"/>
      <c r="D60" s="171" t="s">
        <v>2175</v>
      </c>
      <c r="E60" s="172"/>
      <c r="F60" s="172"/>
      <c r="G60" s="172"/>
      <c r="H60" s="172"/>
      <c r="I60" s="173"/>
      <c r="J60" s="174" t="n">
        <f aca="false">J118</f>
        <v>0</v>
      </c>
      <c r="K60" s="175"/>
    </row>
    <row r="61" s="168" customFormat="true" ht="19.5" hidden="false" customHeight="true" outlineLevel="0" collapsed="false">
      <c r="B61" s="169"/>
      <c r="C61" s="170"/>
      <c r="D61" s="171" t="s">
        <v>2176</v>
      </c>
      <c r="E61" s="172"/>
      <c r="F61" s="172"/>
      <c r="G61" s="172"/>
      <c r="H61" s="172"/>
      <c r="I61" s="173"/>
      <c r="J61" s="174" t="n">
        <f aca="false">J164</f>
        <v>0</v>
      </c>
      <c r="K61" s="175"/>
    </row>
    <row r="62" s="168" customFormat="true" ht="19.5" hidden="false" customHeight="true" outlineLevel="0" collapsed="false">
      <c r="B62" s="169"/>
      <c r="C62" s="170"/>
      <c r="D62" s="171" t="s">
        <v>515</v>
      </c>
      <c r="E62" s="172"/>
      <c r="F62" s="172"/>
      <c r="G62" s="172"/>
      <c r="H62" s="172"/>
      <c r="I62" s="173"/>
      <c r="J62" s="174" t="n">
        <f aca="false">J192</f>
        <v>0</v>
      </c>
      <c r="K62" s="175"/>
    </row>
    <row r="63" s="160" customFormat="true" ht="24.75" hidden="false" customHeight="true" outlineLevel="0" collapsed="false">
      <c r="B63" s="161"/>
      <c r="C63" s="162"/>
      <c r="D63" s="163" t="s">
        <v>2177</v>
      </c>
      <c r="E63" s="164"/>
      <c r="F63" s="164"/>
      <c r="G63" s="164"/>
      <c r="H63" s="164"/>
      <c r="I63" s="165"/>
      <c r="J63" s="166" t="n">
        <f aca="false">J194</f>
        <v>0</v>
      </c>
      <c r="K63" s="167"/>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3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SOU elektrotechnické Plzeň – společenský sál II. etapa</v>
      </c>
      <c r="F73" s="127"/>
      <c r="G73" s="127"/>
      <c r="H73" s="127"/>
      <c r="I73" s="176"/>
      <c r="J73" s="59"/>
      <c r="K73" s="59"/>
      <c r="L73" s="57"/>
    </row>
    <row r="74" s="30" customFormat="true" ht="14.25" hidden="false" customHeight="true" outlineLevel="0" collapsed="false">
      <c r="B74" s="31"/>
      <c r="C74" s="62" t="s">
        <v>112</v>
      </c>
      <c r="D74" s="59"/>
      <c r="E74" s="59"/>
      <c r="F74" s="59"/>
      <c r="G74" s="59"/>
      <c r="H74" s="59"/>
      <c r="I74" s="176"/>
      <c r="J74" s="59"/>
      <c r="K74" s="59"/>
      <c r="L74" s="57"/>
    </row>
    <row r="75" s="30" customFormat="true" ht="17.25" hidden="false" customHeight="true" outlineLevel="0" collapsed="false">
      <c r="B75" s="31"/>
      <c r="C75" s="59"/>
      <c r="D75" s="59"/>
      <c r="E75" s="69" t="str">
        <f aca="false">E9</f>
        <v>04 - Vytápění</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Vejprnická 678/40, Plzeň - Skvrňany</v>
      </c>
      <c r="G77" s="59"/>
      <c r="H77" s="59"/>
      <c r="I77" s="178" t="s">
        <v>24</v>
      </c>
      <c r="J77" s="179" t="str">
        <f aca="false">IF(J12="","",J12)</f>
        <v>22. 5. 2019</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2.75" hidden="false" customHeight="false" outlineLevel="0" collapsed="false">
      <c r="B79" s="31"/>
      <c r="C79" s="62" t="s">
        <v>26</v>
      </c>
      <c r="D79" s="59"/>
      <c r="E79" s="59"/>
      <c r="F79" s="177" t="str">
        <f aca="false">E15</f>
        <v>Střední odborné učiliště elektrotechnické, Plzeň</v>
      </c>
      <c r="G79" s="59"/>
      <c r="H79" s="59"/>
      <c r="I79" s="178" t="s">
        <v>32</v>
      </c>
      <c r="J79" s="177" t="str">
        <f aca="false">E21</f>
        <v>projectstudio8 s.r.o. </v>
      </c>
      <c r="K79" s="59"/>
      <c r="L79" s="57"/>
    </row>
    <row r="80" s="30" customFormat="true" ht="14.25" hidden="false" customHeight="true" outlineLevel="0" collapsed="false">
      <c r="B80" s="31"/>
      <c r="C80" s="62" t="s">
        <v>30</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32</v>
      </c>
      <c r="D82" s="183" t="s">
        <v>56</v>
      </c>
      <c r="E82" s="183" t="s">
        <v>52</v>
      </c>
      <c r="F82" s="183" t="s">
        <v>133</v>
      </c>
      <c r="G82" s="183" t="s">
        <v>134</v>
      </c>
      <c r="H82" s="183" t="s">
        <v>135</v>
      </c>
      <c r="I82" s="184" t="s">
        <v>136</v>
      </c>
      <c r="J82" s="183" t="s">
        <v>116</v>
      </c>
      <c r="K82" s="185" t="s">
        <v>137</v>
      </c>
      <c r="L82" s="186"/>
      <c r="M82" s="85" t="s">
        <v>138</v>
      </c>
      <c r="N82" s="86" t="s">
        <v>41</v>
      </c>
      <c r="O82" s="86" t="s">
        <v>139</v>
      </c>
      <c r="P82" s="86" t="s">
        <v>140</v>
      </c>
      <c r="Q82" s="86" t="s">
        <v>141</v>
      </c>
      <c r="R82" s="86" t="s">
        <v>142</v>
      </c>
      <c r="S82" s="86" t="s">
        <v>143</v>
      </c>
      <c r="T82" s="87" t="s">
        <v>144</v>
      </c>
    </row>
    <row r="83" s="30" customFormat="true" ht="29.25" hidden="false" customHeight="true" outlineLevel="0" collapsed="false">
      <c r="B83" s="31"/>
      <c r="C83" s="91" t="s">
        <v>117</v>
      </c>
      <c r="D83" s="59"/>
      <c r="E83" s="59"/>
      <c r="F83" s="59"/>
      <c r="G83" s="59"/>
      <c r="H83" s="59"/>
      <c r="I83" s="176"/>
      <c r="J83" s="187" t="n">
        <f aca="false">BK83</f>
        <v>0</v>
      </c>
      <c r="K83" s="59"/>
      <c r="L83" s="57"/>
      <c r="M83" s="88"/>
      <c r="N83" s="89"/>
      <c r="O83" s="89"/>
      <c r="P83" s="188" t="n">
        <f aca="false">P84+P194</f>
        <v>0</v>
      </c>
      <c r="Q83" s="89"/>
      <c r="R83" s="188" t="n">
        <f aca="false">R84+R194</f>
        <v>0.66048</v>
      </c>
      <c r="S83" s="89"/>
      <c r="T83" s="189" t="n">
        <f aca="false">T84+T194</f>
        <v>2.212588</v>
      </c>
      <c r="AT83" s="10" t="s">
        <v>70</v>
      </c>
      <c r="AU83" s="10" t="s">
        <v>118</v>
      </c>
      <c r="BK83" s="190" t="n">
        <f aca="false">BK84+BK194</f>
        <v>0</v>
      </c>
    </row>
    <row r="84" s="191" customFormat="true" ht="36.75" hidden="false" customHeight="true" outlineLevel="0" collapsed="false">
      <c r="B84" s="192"/>
      <c r="C84" s="193"/>
      <c r="D84" s="194" t="s">
        <v>70</v>
      </c>
      <c r="E84" s="195" t="s">
        <v>402</v>
      </c>
      <c r="F84" s="195" t="s">
        <v>403</v>
      </c>
      <c r="G84" s="193"/>
      <c r="H84" s="193"/>
      <c r="I84" s="196"/>
      <c r="J84" s="197" t="n">
        <f aca="false">BK84</f>
        <v>0</v>
      </c>
      <c r="K84" s="193"/>
      <c r="L84" s="198"/>
      <c r="M84" s="199"/>
      <c r="N84" s="200"/>
      <c r="O84" s="200"/>
      <c r="P84" s="201" t="n">
        <f aca="false">P85+P99+P118+P164+P192</f>
        <v>0</v>
      </c>
      <c r="Q84" s="200"/>
      <c r="R84" s="201" t="n">
        <f aca="false">R85+R99+R118+R164+R192</f>
        <v>0.66048</v>
      </c>
      <c r="S84" s="200"/>
      <c r="T84" s="202" t="n">
        <f aca="false">T85+T99+T118+T164+T192</f>
        <v>2.212588</v>
      </c>
      <c r="AR84" s="203" t="s">
        <v>81</v>
      </c>
      <c r="AT84" s="204" t="s">
        <v>70</v>
      </c>
      <c r="AU84" s="204" t="s">
        <v>71</v>
      </c>
      <c r="AY84" s="203" t="s">
        <v>147</v>
      </c>
      <c r="BK84" s="205" t="n">
        <f aca="false">BK85+BK99+BK118+BK164+BK192</f>
        <v>0</v>
      </c>
    </row>
    <row r="85" s="191" customFormat="true" ht="19.5" hidden="false" customHeight="true" outlineLevel="0" collapsed="false">
      <c r="B85" s="192"/>
      <c r="C85" s="193"/>
      <c r="D85" s="194" t="s">
        <v>70</v>
      </c>
      <c r="E85" s="206" t="s">
        <v>1204</v>
      </c>
      <c r="F85" s="206" t="s">
        <v>1205</v>
      </c>
      <c r="G85" s="193"/>
      <c r="H85" s="193"/>
      <c r="I85" s="196"/>
      <c r="J85" s="207" t="n">
        <f aca="false">BK85</f>
        <v>0</v>
      </c>
      <c r="K85" s="193"/>
      <c r="L85" s="198"/>
      <c r="M85" s="199"/>
      <c r="N85" s="200"/>
      <c r="O85" s="200"/>
      <c r="P85" s="201" t="n">
        <f aca="false">SUM(P86:P98)</f>
        <v>0</v>
      </c>
      <c r="Q85" s="200"/>
      <c r="R85" s="201" t="n">
        <f aca="false">SUM(R86:R98)</f>
        <v>0.10617</v>
      </c>
      <c r="S85" s="200"/>
      <c r="T85" s="202" t="n">
        <f aca="false">SUM(T86:T98)</f>
        <v>0</v>
      </c>
      <c r="AR85" s="203" t="s">
        <v>81</v>
      </c>
      <c r="AT85" s="204" t="s">
        <v>70</v>
      </c>
      <c r="AU85" s="204" t="s">
        <v>79</v>
      </c>
      <c r="AY85" s="203" t="s">
        <v>147</v>
      </c>
      <c r="BK85" s="205" t="n">
        <f aca="false">SUM(BK86:BK98)</f>
        <v>0</v>
      </c>
    </row>
    <row r="86" s="30" customFormat="true" ht="16.5" hidden="false" customHeight="true" outlineLevel="0" collapsed="false">
      <c r="B86" s="31"/>
      <c r="C86" s="208" t="s">
        <v>79</v>
      </c>
      <c r="D86" s="208" t="s">
        <v>150</v>
      </c>
      <c r="E86" s="209" t="s">
        <v>2178</v>
      </c>
      <c r="F86" s="210" t="s">
        <v>2179</v>
      </c>
      <c r="G86" s="211" t="s">
        <v>175</v>
      </c>
      <c r="H86" s="212" t="n">
        <v>14.695</v>
      </c>
      <c r="I86" s="213"/>
      <c r="J86" s="214" t="n">
        <f aca="false">ROUND(I86*H86,2)</f>
        <v>0</v>
      </c>
      <c r="K86" s="210"/>
      <c r="L86" s="57"/>
      <c r="M86" s="215"/>
      <c r="N86" s="216" t="s">
        <v>42</v>
      </c>
      <c r="O86" s="32"/>
      <c r="P86" s="217" t="n">
        <f aca="false">O86*H86</f>
        <v>0</v>
      </c>
      <c r="Q86" s="217" t="n">
        <v>0</v>
      </c>
      <c r="R86" s="217" t="n">
        <f aca="false">Q86*H86</f>
        <v>0</v>
      </c>
      <c r="S86" s="217" t="n">
        <v>0</v>
      </c>
      <c r="T86" s="218" t="n">
        <f aca="false">S86*H86</f>
        <v>0</v>
      </c>
      <c r="AR86" s="10" t="s">
        <v>255</v>
      </c>
      <c r="AT86" s="10" t="s">
        <v>150</v>
      </c>
      <c r="AU86" s="10" t="s">
        <v>81</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255</v>
      </c>
      <c r="BM86" s="10" t="s">
        <v>2180</v>
      </c>
    </row>
    <row r="87" s="30" customFormat="true" ht="25.5" hidden="false" customHeight="true" outlineLevel="0" collapsed="false">
      <c r="B87" s="31"/>
      <c r="C87" s="208" t="s">
        <v>81</v>
      </c>
      <c r="D87" s="208" t="s">
        <v>150</v>
      </c>
      <c r="E87" s="209" t="s">
        <v>2181</v>
      </c>
      <c r="F87" s="210" t="s">
        <v>2182</v>
      </c>
      <c r="G87" s="211" t="s">
        <v>212</v>
      </c>
      <c r="H87" s="212" t="n">
        <v>508</v>
      </c>
      <c r="I87" s="213"/>
      <c r="J87" s="214" t="n">
        <f aca="false">ROUND(I87*H87,2)</f>
        <v>0</v>
      </c>
      <c r="K87" s="210" t="s">
        <v>154</v>
      </c>
      <c r="L87" s="57"/>
      <c r="M87" s="215"/>
      <c r="N87" s="216" t="s">
        <v>42</v>
      </c>
      <c r="O87" s="32"/>
      <c r="P87" s="217" t="n">
        <f aca="false">O87*H87</f>
        <v>0</v>
      </c>
      <c r="Q87" s="217" t="n">
        <v>0</v>
      </c>
      <c r="R87" s="217" t="n">
        <f aca="false">Q87*H87</f>
        <v>0</v>
      </c>
      <c r="S87" s="217" t="n">
        <v>0</v>
      </c>
      <c r="T87" s="218" t="n">
        <f aca="false">S87*H87</f>
        <v>0</v>
      </c>
      <c r="AR87" s="10" t="s">
        <v>255</v>
      </c>
      <c r="AT87" s="10" t="s">
        <v>150</v>
      </c>
      <c r="AU87" s="10" t="s">
        <v>81</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255</v>
      </c>
      <c r="BM87" s="10" t="s">
        <v>2183</v>
      </c>
    </row>
    <row r="88" s="30" customFormat="true" ht="108" hidden="false" customHeight="false" outlineLevel="0" collapsed="false">
      <c r="B88" s="31"/>
      <c r="C88" s="59"/>
      <c r="D88" s="223" t="s">
        <v>169</v>
      </c>
      <c r="E88" s="59"/>
      <c r="F88" s="256" t="s">
        <v>2184</v>
      </c>
      <c r="G88" s="59"/>
      <c r="H88" s="59"/>
      <c r="I88" s="176"/>
      <c r="J88" s="59"/>
      <c r="K88" s="59"/>
      <c r="L88" s="57"/>
      <c r="M88" s="257"/>
      <c r="N88" s="32"/>
      <c r="O88" s="32"/>
      <c r="P88" s="32"/>
      <c r="Q88" s="32"/>
      <c r="R88" s="32"/>
      <c r="S88" s="32"/>
      <c r="T88" s="79"/>
      <c r="AT88" s="10" t="s">
        <v>169</v>
      </c>
      <c r="AU88" s="10" t="s">
        <v>81</v>
      </c>
    </row>
    <row r="89" s="30" customFormat="true" ht="16.5" hidden="false" customHeight="true" outlineLevel="0" collapsed="false">
      <c r="B89" s="31"/>
      <c r="C89" s="274" t="s">
        <v>172</v>
      </c>
      <c r="D89" s="274" t="s">
        <v>699</v>
      </c>
      <c r="E89" s="275" t="s">
        <v>2185</v>
      </c>
      <c r="F89" s="276" t="s">
        <v>2186</v>
      </c>
      <c r="G89" s="277" t="s">
        <v>212</v>
      </c>
      <c r="H89" s="278" t="n">
        <v>168</v>
      </c>
      <c r="I89" s="279"/>
      <c r="J89" s="280" t="n">
        <f aca="false">ROUND(I89*H89,2)</f>
        <v>0</v>
      </c>
      <c r="K89" s="276" t="s">
        <v>154</v>
      </c>
      <c r="L89" s="281"/>
      <c r="M89" s="282"/>
      <c r="N89" s="283" t="s">
        <v>42</v>
      </c>
      <c r="O89" s="32"/>
      <c r="P89" s="217" t="n">
        <f aca="false">O89*H89</f>
        <v>0</v>
      </c>
      <c r="Q89" s="217" t="n">
        <v>7E-005</v>
      </c>
      <c r="R89" s="217" t="n">
        <f aca="false">Q89*H89</f>
        <v>0.01176</v>
      </c>
      <c r="S89" s="217" t="n">
        <v>0</v>
      </c>
      <c r="T89" s="218" t="n">
        <f aca="false">S89*H89</f>
        <v>0</v>
      </c>
      <c r="AR89" s="10" t="s">
        <v>381</v>
      </c>
      <c r="AT89" s="10" t="s">
        <v>699</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255</v>
      </c>
      <c r="BM89" s="10" t="s">
        <v>2187</v>
      </c>
    </row>
    <row r="90" s="30" customFormat="true" ht="16.5" hidden="false" customHeight="true" outlineLevel="0" collapsed="false">
      <c r="B90" s="31"/>
      <c r="C90" s="274" t="s">
        <v>155</v>
      </c>
      <c r="D90" s="274" t="s">
        <v>699</v>
      </c>
      <c r="E90" s="275" t="s">
        <v>2188</v>
      </c>
      <c r="F90" s="276" t="s">
        <v>2189</v>
      </c>
      <c r="G90" s="277" t="s">
        <v>212</v>
      </c>
      <c r="H90" s="278" t="n">
        <v>78</v>
      </c>
      <c r="I90" s="279"/>
      <c r="J90" s="280" t="n">
        <f aca="false">ROUND(I90*H90,2)</f>
        <v>0</v>
      </c>
      <c r="K90" s="276" t="s">
        <v>154</v>
      </c>
      <c r="L90" s="281"/>
      <c r="M90" s="282"/>
      <c r="N90" s="283" t="s">
        <v>42</v>
      </c>
      <c r="O90" s="32"/>
      <c r="P90" s="217" t="n">
        <f aca="false">O90*H90</f>
        <v>0</v>
      </c>
      <c r="Q90" s="217" t="n">
        <v>7E-005</v>
      </c>
      <c r="R90" s="217" t="n">
        <f aca="false">Q90*H90</f>
        <v>0.00546</v>
      </c>
      <c r="S90" s="217" t="n">
        <v>0</v>
      </c>
      <c r="T90" s="218" t="n">
        <f aca="false">S90*H90</f>
        <v>0</v>
      </c>
      <c r="AR90" s="10" t="s">
        <v>381</v>
      </c>
      <c r="AT90" s="10" t="s">
        <v>699</v>
      </c>
      <c r="AU90" s="10" t="s">
        <v>81</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255</v>
      </c>
      <c r="BM90" s="10" t="s">
        <v>2190</v>
      </c>
    </row>
    <row r="91" s="30" customFormat="true" ht="16.5" hidden="false" customHeight="true" outlineLevel="0" collapsed="false">
      <c r="B91" s="31"/>
      <c r="C91" s="274" t="s">
        <v>186</v>
      </c>
      <c r="D91" s="274" t="s">
        <v>699</v>
      </c>
      <c r="E91" s="275" t="s">
        <v>1937</v>
      </c>
      <c r="F91" s="276" t="s">
        <v>1938</v>
      </c>
      <c r="G91" s="277" t="s">
        <v>212</v>
      </c>
      <c r="H91" s="278" t="n">
        <v>42</v>
      </c>
      <c r="I91" s="279"/>
      <c r="J91" s="280" t="n">
        <f aca="false">ROUND(I91*H91,2)</f>
        <v>0</v>
      </c>
      <c r="K91" s="276" t="s">
        <v>154</v>
      </c>
      <c r="L91" s="281"/>
      <c r="M91" s="282"/>
      <c r="N91" s="283" t="s">
        <v>42</v>
      </c>
      <c r="O91" s="32"/>
      <c r="P91" s="217" t="n">
        <f aca="false">O91*H91</f>
        <v>0</v>
      </c>
      <c r="Q91" s="217" t="n">
        <v>8E-005</v>
      </c>
      <c r="R91" s="217" t="n">
        <f aca="false">Q91*H91</f>
        <v>0.00336</v>
      </c>
      <c r="S91" s="217" t="n">
        <v>0</v>
      </c>
      <c r="T91" s="218" t="n">
        <f aca="false">S91*H91</f>
        <v>0</v>
      </c>
      <c r="AR91" s="10" t="s">
        <v>381</v>
      </c>
      <c r="AT91" s="10" t="s">
        <v>699</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255</v>
      </c>
      <c r="BM91" s="10" t="s">
        <v>2191</v>
      </c>
    </row>
    <row r="92" s="30" customFormat="true" ht="16.5" hidden="false" customHeight="true" outlineLevel="0" collapsed="false">
      <c r="B92" s="31"/>
      <c r="C92" s="274" t="s">
        <v>197</v>
      </c>
      <c r="D92" s="274" t="s">
        <v>699</v>
      </c>
      <c r="E92" s="275" t="s">
        <v>2192</v>
      </c>
      <c r="F92" s="276" t="s">
        <v>2193</v>
      </c>
      <c r="G92" s="277" t="s">
        <v>212</v>
      </c>
      <c r="H92" s="278" t="n">
        <v>40</v>
      </c>
      <c r="I92" s="279"/>
      <c r="J92" s="280" t="n">
        <f aca="false">ROUND(I92*H92,2)</f>
        <v>0</v>
      </c>
      <c r="K92" s="276" t="s">
        <v>154</v>
      </c>
      <c r="L92" s="281"/>
      <c r="M92" s="282"/>
      <c r="N92" s="283" t="s">
        <v>42</v>
      </c>
      <c r="O92" s="32"/>
      <c r="P92" s="217" t="n">
        <f aca="false">O92*H92</f>
        <v>0</v>
      </c>
      <c r="Q92" s="217" t="n">
        <v>0.00012</v>
      </c>
      <c r="R92" s="217" t="n">
        <f aca="false">Q92*H92</f>
        <v>0.0048</v>
      </c>
      <c r="S92" s="217" t="n">
        <v>0</v>
      </c>
      <c r="T92" s="218" t="n">
        <f aca="false">S92*H92</f>
        <v>0</v>
      </c>
      <c r="AR92" s="10" t="s">
        <v>381</v>
      </c>
      <c r="AT92" s="10" t="s">
        <v>699</v>
      </c>
      <c r="AU92" s="10" t="s">
        <v>81</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255</v>
      </c>
      <c r="BM92" s="10" t="s">
        <v>2194</v>
      </c>
    </row>
    <row r="93" s="30" customFormat="true" ht="16.5" hidden="false" customHeight="true" outlineLevel="0" collapsed="false">
      <c r="B93" s="31"/>
      <c r="C93" s="274" t="s">
        <v>203</v>
      </c>
      <c r="D93" s="274" t="s">
        <v>699</v>
      </c>
      <c r="E93" s="275" t="s">
        <v>2195</v>
      </c>
      <c r="F93" s="276" t="s">
        <v>2196</v>
      </c>
      <c r="G93" s="277" t="s">
        <v>212</v>
      </c>
      <c r="H93" s="278" t="n">
        <v>109</v>
      </c>
      <c r="I93" s="279"/>
      <c r="J93" s="280" t="n">
        <f aca="false">ROUND(I93*H93,2)</f>
        <v>0</v>
      </c>
      <c r="K93" s="276" t="s">
        <v>154</v>
      </c>
      <c r="L93" s="281"/>
      <c r="M93" s="282"/>
      <c r="N93" s="283" t="s">
        <v>42</v>
      </c>
      <c r="O93" s="32"/>
      <c r="P93" s="217" t="n">
        <f aca="false">O93*H93</f>
        <v>0</v>
      </c>
      <c r="Q93" s="217" t="n">
        <v>0.00014</v>
      </c>
      <c r="R93" s="217" t="n">
        <f aca="false">Q93*H93</f>
        <v>0.01526</v>
      </c>
      <c r="S93" s="217" t="n">
        <v>0</v>
      </c>
      <c r="T93" s="218" t="n">
        <f aca="false">S93*H93</f>
        <v>0</v>
      </c>
      <c r="AR93" s="10" t="s">
        <v>381</v>
      </c>
      <c r="AT93" s="10" t="s">
        <v>699</v>
      </c>
      <c r="AU93" s="10" t="s">
        <v>81</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255</v>
      </c>
      <c r="BM93" s="10" t="s">
        <v>2197</v>
      </c>
    </row>
    <row r="94" s="30" customFormat="true" ht="25.5" hidden="false" customHeight="true" outlineLevel="0" collapsed="false">
      <c r="B94" s="31"/>
      <c r="C94" s="274" t="s">
        <v>209</v>
      </c>
      <c r="D94" s="274" t="s">
        <v>699</v>
      </c>
      <c r="E94" s="275" t="s">
        <v>2198</v>
      </c>
      <c r="F94" s="276" t="s">
        <v>2199</v>
      </c>
      <c r="G94" s="277" t="s">
        <v>212</v>
      </c>
      <c r="H94" s="278" t="n">
        <v>39</v>
      </c>
      <c r="I94" s="279"/>
      <c r="J94" s="280" t="n">
        <f aca="false">ROUND(I94*H94,2)</f>
        <v>0</v>
      </c>
      <c r="K94" s="276" t="s">
        <v>154</v>
      </c>
      <c r="L94" s="281"/>
      <c r="M94" s="282"/>
      <c r="N94" s="283" t="s">
        <v>42</v>
      </c>
      <c r="O94" s="32"/>
      <c r="P94" s="217" t="n">
        <f aca="false">O94*H94</f>
        <v>0</v>
      </c>
      <c r="Q94" s="217" t="n">
        <v>0.00065</v>
      </c>
      <c r="R94" s="217" t="n">
        <f aca="false">Q94*H94</f>
        <v>0.02535</v>
      </c>
      <c r="S94" s="217" t="n">
        <v>0</v>
      </c>
      <c r="T94" s="218" t="n">
        <f aca="false">S94*H94</f>
        <v>0</v>
      </c>
      <c r="AR94" s="10" t="s">
        <v>381</v>
      </c>
      <c r="AT94" s="10" t="s">
        <v>699</v>
      </c>
      <c r="AU94" s="10" t="s">
        <v>81</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255</v>
      </c>
      <c r="BM94" s="10" t="s">
        <v>2200</v>
      </c>
    </row>
    <row r="95" s="30" customFormat="true" ht="25.5" hidden="false" customHeight="true" outlineLevel="0" collapsed="false">
      <c r="B95" s="31"/>
      <c r="C95" s="274" t="s">
        <v>148</v>
      </c>
      <c r="D95" s="274" t="s">
        <v>699</v>
      </c>
      <c r="E95" s="275" t="s">
        <v>2201</v>
      </c>
      <c r="F95" s="276" t="s">
        <v>2202</v>
      </c>
      <c r="G95" s="277" t="s">
        <v>212</v>
      </c>
      <c r="H95" s="278" t="n">
        <v>29</v>
      </c>
      <c r="I95" s="279"/>
      <c r="J95" s="280" t="n">
        <f aca="false">ROUND(I95*H95,2)</f>
        <v>0</v>
      </c>
      <c r="K95" s="276" t="s">
        <v>154</v>
      </c>
      <c r="L95" s="281"/>
      <c r="M95" s="282"/>
      <c r="N95" s="283" t="s">
        <v>42</v>
      </c>
      <c r="O95" s="32"/>
      <c r="P95" s="217" t="n">
        <f aca="false">O95*H95</f>
        <v>0</v>
      </c>
      <c r="Q95" s="217" t="n">
        <v>0.00101</v>
      </c>
      <c r="R95" s="217" t="n">
        <f aca="false">Q95*H95</f>
        <v>0.02929</v>
      </c>
      <c r="S95" s="217" t="n">
        <v>0</v>
      </c>
      <c r="T95" s="218" t="n">
        <f aca="false">S95*H95</f>
        <v>0</v>
      </c>
      <c r="AR95" s="10" t="s">
        <v>381</v>
      </c>
      <c r="AT95" s="10" t="s">
        <v>699</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255</v>
      </c>
      <c r="BM95" s="10" t="s">
        <v>2203</v>
      </c>
    </row>
    <row r="96" s="30" customFormat="true" ht="25.5" hidden="false" customHeight="true" outlineLevel="0" collapsed="false">
      <c r="B96" s="31"/>
      <c r="C96" s="274" t="s">
        <v>221</v>
      </c>
      <c r="D96" s="274" t="s">
        <v>699</v>
      </c>
      <c r="E96" s="275" t="s">
        <v>2204</v>
      </c>
      <c r="F96" s="276" t="s">
        <v>2205</v>
      </c>
      <c r="G96" s="277" t="s">
        <v>212</v>
      </c>
      <c r="H96" s="278" t="n">
        <v>9</v>
      </c>
      <c r="I96" s="279"/>
      <c r="J96" s="280" t="n">
        <f aca="false">ROUND(I96*H96,2)</f>
        <v>0</v>
      </c>
      <c r="K96" s="276" t="s">
        <v>154</v>
      </c>
      <c r="L96" s="281"/>
      <c r="M96" s="282"/>
      <c r="N96" s="283" t="s">
        <v>42</v>
      </c>
      <c r="O96" s="32"/>
      <c r="P96" s="217" t="n">
        <f aca="false">O96*H96</f>
        <v>0</v>
      </c>
      <c r="Q96" s="217" t="n">
        <v>0.00121</v>
      </c>
      <c r="R96" s="217" t="n">
        <f aca="false">Q96*H96</f>
        <v>0.01089</v>
      </c>
      <c r="S96" s="217" t="n">
        <v>0</v>
      </c>
      <c r="T96" s="218" t="n">
        <f aca="false">S96*H96</f>
        <v>0</v>
      </c>
      <c r="AR96" s="10" t="s">
        <v>381</v>
      </c>
      <c r="AT96" s="10" t="s">
        <v>699</v>
      </c>
      <c r="AU96" s="10" t="s">
        <v>81</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255</v>
      </c>
      <c r="BM96" s="10" t="s">
        <v>2206</v>
      </c>
    </row>
    <row r="97" s="30" customFormat="true" ht="38.25" hidden="false" customHeight="true" outlineLevel="0" collapsed="false">
      <c r="B97" s="31"/>
      <c r="C97" s="208" t="s">
        <v>227</v>
      </c>
      <c r="D97" s="208" t="s">
        <v>150</v>
      </c>
      <c r="E97" s="209" t="s">
        <v>2207</v>
      </c>
      <c r="F97" s="210" t="s">
        <v>2208</v>
      </c>
      <c r="G97" s="211" t="s">
        <v>338</v>
      </c>
      <c r="H97" s="212" t="n">
        <v>0.106</v>
      </c>
      <c r="I97" s="213"/>
      <c r="J97" s="214" t="n">
        <f aca="false">ROUND(I97*H97,2)</f>
        <v>0</v>
      </c>
      <c r="K97" s="210" t="s">
        <v>154</v>
      </c>
      <c r="L97" s="57"/>
      <c r="M97" s="215"/>
      <c r="N97" s="216" t="s">
        <v>42</v>
      </c>
      <c r="O97" s="32"/>
      <c r="P97" s="217" t="n">
        <f aca="false">O97*H97</f>
        <v>0</v>
      </c>
      <c r="Q97" s="217" t="n">
        <v>0</v>
      </c>
      <c r="R97" s="217" t="n">
        <f aca="false">Q97*H97</f>
        <v>0</v>
      </c>
      <c r="S97" s="217" t="n">
        <v>0</v>
      </c>
      <c r="T97" s="218" t="n">
        <f aca="false">S97*H97</f>
        <v>0</v>
      </c>
      <c r="AR97" s="10" t="s">
        <v>2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255</v>
      </c>
      <c r="BM97" s="10" t="s">
        <v>2209</v>
      </c>
    </row>
    <row r="98" s="30" customFormat="true" ht="132" hidden="false" customHeight="false" outlineLevel="0" collapsed="false">
      <c r="B98" s="31"/>
      <c r="C98" s="59"/>
      <c r="D98" s="223" t="s">
        <v>169</v>
      </c>
      <c r="E98" s="59"/>
      <c r="F98" s="256" t="s">
        <v>1334</v>
      </c>
      <c r="G98" s="59"/>
      <c r="H98" s="59"/>
      <c r="I98" s="176"/>
      <c r="J98" s="59"/>
      <c r="K98" s="59"/>
      <c r="L98" s="57"/>
      <c r="M98" s="257"/>
      <c r="N98" s="32"/>
      <c r="O98" s="32"/>
      <c r="P98" s="32"/>
      <c r="Q98" s="32"/>
      <c r="R98" s="32"/>
      <c r="S98" s="32"/>
      <c r="T98" s="79"/>
      <c r="AT98" s="10" t="s">
        <v>169</v>
      </c>
      <c r="AU98" s="10" t="s">
        <v>81</v>
      </c>
    </row>
    <row r="99" s="191" customFormat="true" ht="29.25" hidden="false" customHeight="true" outlineLevel="0" collapsed="false">
      <c r="B99" s="192"/>
      <c r="C99" s="193"/>
      <c r="D99" s="194" t="s">
        <v>70</v>
      </c>
      <c r="E99" s="206" t="s">
        <v>2210</v>
      </c>
      <c r="F99" s="206" t="s">
        <v>2211</v>
      </c>
      <c r="G99" s="193"/>
      <c r="H99" s="193"/>
      <c r="I99" s="196"/>
      <c r="J99" s="207" t="n">
        <f aca="false">BK99</f>
        <v>0</v>
      </c>
      <c r="K99" s="193"/>
      <c r="L99" s="198"/>
      <c r="M99" s="199"/>
      <c r="N99" s="200"/>
      <c r="O99" s="200"/>
      <c r="P99" s="201" t="n">
        <f aca="false">SUM(P100:P117)</f>
        <v>0</v>
      </c>
      <c r="Q99" s="200"/>
      <c r="R99" s="201" t="n">
        <f aca="false">SUM(R100:R117)</f>
        <v>0.53205</v>
      </c>
      <c r="S99" s="200"/>
      <c r="T99" s="202" t="n">
        <f aca="false">SUM(T100:T117)</f>
        <v>0.23718</v>
      </c>
      <c r="AR99" s="203" t="s">
        <v>81</v>
      </c>
      <c r="AT99" s="204" t="s">
        <v>70</v>
      </c>
      <c r="AU99" s="204" t="s">
        <v>79</v>
      </c>
      <c r="AY99" s="203" t="s">
        <v>147</v>
      </c>
      <c r="BK99" s="205" t="n">
        <f aca="false">SUM(BK100:BK117)</f>
        <v>0</v>
      </c>
    </row>
    <row r="100" s="30" customFormat="true" ht="16.5" hidden="false" customHeight="true" outlineLevel="0" collapsed="false">
      <c r="B100" s="31"/>
      <c r="C100" s="208" t="s">
        <v>232</v>
      </c>
      <c r="D100" s="208" t="s">
        <v>150</v>
      </c>
      <c r="E100" s="209" t="s">
        <v>2212</v>
      </c>
      <c r="F100" s="210" t="s">
        <v>2213</v>
      </c>
      <c r="G100" s="211" t="s">
        <v>212</v>
      </c>
      <c r="H100" s="212" t="n">
        <v>22</v>
      </c>
      <c r="I100" s="213"/>
      <c r="J100" s="214" t="n">
        <f aca="false">ROUND(I100*H100,2)</f>
        <v>0</v>
      </c>
      <c r="K100" s="210" t="s">
        <v>154</v>
      </c>
      <c r="L100" s="57"/>
      <c r="M100" s="215"/>
      <c r="N100" s="216" t="s">
        <v>42</v>
      </c>
      <c r="O100" s="32"/>
      <c r="P100" s="217" t="n">
        <f aca="false">O100*H100</f>
        <v>0</v>
      </c>
      <c r="Q100" s="217" t="n">
        <v>2E-005</v>
      </c>
      <c r="R100" s="217" t="n">
        <f aca="false">Q100*H100</f>
        <v>0.00044</v>
      </c>
      <c r="S100" s="217" t="n">
        <v>0.001</v>
      </c>
      <c r="T100" s="218" t="n">
        <f aca="false">S100*H100</f>
        <v>0.022</v>
      </c>
      <c r="AR100" s="10" t="s">
        <v>2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255</v>
      </c>
      <c r="BM100" s="10" t="s">
        <v>2214</v>
      </c>
    </row>
    <row r="101" s="30" customFormat="true" ht="16.5" hidden="false" customHeight="true" outlineLevel="0" collapsed="false">
      <c r="B101" s="31"/>
      <c r="C101" s="208" t="s">
        <v>239</v>
      </c>
      <c r="D101" s="208" t="s">
        <v>150</v>
      </c>
      <c r="E101" s="209" t="s">
        <v>2215</v>
      </c>
      <c r="F101" s="210" t="s">
        <v>2216</v>
      </c>
      <c r="G101" s="211" t="s">
        <v>212</v>
      </c>
      <c r="H101" s="212" t="n">
        <v>6</v>
      </c>
      <c r="I101" s="213"/>
      <c r="J101" s="214" t="n">
        <f aca="false">ROUND(I101*H101,2)</f>
        <v>0</v>
      </c>
      <c r="K101" s="210" t="s">
        <v>154</v>
      </c>
      <c r="L101" s="57"/>
      <c r="M101" s="215"/>
      <c r="N101" s="216" t="s">
        <v>42</v>
      </c>
      <c r="O101" s="32"/>
      <c r="P101" s="217" t="n">
        <f aca="false">O101*H101</f>
        <v>0</v>
      </c>
      <c r="Q101" s="217" t="n">
        <v>2E-005</v>
      </c>
      <c r="R101" s="217" t="n">
        <f aca="false">Q101*H101</f>
        <v>0.00012</v>
      </c>
      <c r="S101" s="217" t="n">
        <v>0.0032</v>
      </c>
      <c r="T101" s="218" t="n">
        <f aca="false">S101*H101</f>
        <v>0.0192</v>
      </c>
      <c r="AR101" s="10" t="s">
        <v>255</v>
      </c>
      <c r="AT101" s="10" t="s">
        <v>150</v>
      </c>
      <c r="AU101" s="10" t="s">
        <v>81</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255</v>
      </c>
      <c r="BM101" s="10" t="s">
        <v>2217</v>
      </c>
    </row>
    <row r="102" s="30" customFormat="true" ht="16.5" hidden="false" customHeight="true" outlineLevel="0" collapsed="false">
      <c r="B102" s="31"/>
      <c r="C102" s="208" t="s">
        <v>244</v>
      </c>
      <c r="D102" s="208" t="s">
        <v>150</v>
      </c>
      <c r="E102" s="209" t="s">
        <v>2218</v>
      </c>
      <c r="F102" s="210" t="s">
        <v>2219</v>
      </c>
      <c r="G102" s="211" t="s">
        <v>212</v>
      </c>
      <c r="H102" s="212" t="n">
        <v>32</v>
      </c>
      <c r="I102" s="213"/>
      <c r="J102" s="214" t="n">
        <f aca="false">ROUND(I102*H102,2)</f>
        <v>0</v>
      </c>
      <c r="K102" s="210" t="s">
        <v>154</v>
      </c>
      <c r="L102" s="57"/>
      <c r="M102" s="215"/>
      <c r="N102" s="216" t="s">
        <v>42</v>
      </c>
      <c r="O102" s="32"/>
      <c r="P102" s="217" t="n">
        <f aca="false">O102*H102</f>
        <v>0</v>
      </c>
      <c r="Q102" s="217" t="n">
        <v>5E-005</v>
      </c>
      <c r="R102" s="217" t="n">
        <f aca="false">Q102*H102</f>
        <v>0.0016</v>
      </c>
      <c r="S102" s="217" t="n">
        <v>0.00532</v>
      </c>
      <c r="T102" s="218" t="n">
        <f aca="false">S102*H102</f>
        <v>0.17024</v>
      </c>
      <c r="AR102" s="10" t="s">
        <v>255</v>
      </c>
      <c r="AT102" s="10" t="s">
        <v>150</v>
      </c>
      <c r="AU102" s="10" t="s">
        <v>81</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255</v>
      </c>
      <c r="BM102" s="10" t="s">
        <v>2220</v>
      </c>
    </row>
    <row r="103" s="30" customFormat="true" ht="16.5" hidden="false" customHeight="true" outlineLevel="0" collapsed="false">
      <c r="B103" s="31"/>
      <c r="C103" s="208" t="s">
        <v>10</v>
      </c>
      <c r="D103" s="208" t="s">
        <v>150</v>
      </c>
      <c r="E103" s="209" t="s">
        <v>2221</v>
      </c>
      <c r="F103" s="210" t="s">
        <v>2222</v>
      </c>
      <c r="G103" s="211" t="s">
        <v>212</v>
      </c>
      <c r="H103" s="212" t="n">
        <v>3</v>
      </c>
      <c r="I103" s="213"/>
      <c r="J103" s="214" t="n">
        <f aca="false">ROUND(I103*H103,2)</f>
        <v>0</v>
      </c>
      <c r="K103" s="210" t="s">
        <v>154</v>
      </c>
      <c r="L103" s="57"/>
      <c r="M103" s="215"/>
      <c r="N103" s="216" t="s">
        <v>42</v>
      </c>
      <c r="O103" s="32"/>
      <c r="P103" s="217" t="n">
        <f aca="false">O103*H103</f>
        <v>0</v>
      </c>
      <c r="Q103" s="217" t="n">
        <v>9E-005</v>
      </c>
      <c r="R103" s="217" t="n">
        <f aca="false">Q103*H103</f>
        <v>0.00027</v>
      </c>
      <c r="S103" s="217" t="n">
        <v>0.00858</v>
      </c>
      <c r="T103" s="218" t="n">
        <f aca="false">S103*H103</f>
        <v>0.02574</v>
      </c>
      <c r="AR103" s="10" t="s">
        <v>255</v>
      </c>
      <c r="AT103" s="10" t="s">
        <v>150</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255</v>
      </c>
      <c r="BM103" s="10" t="s">
        <v>2223</v>
      </c>
    </row>
    <row r="104" s="30" customFormat="true" ht="25.5" hidden="false" customHeight="true" outlineLevel="0" collapsed="false">
      <c r="B104" s="31"/>
      <c r="C104" s="208" t="s">
        <v>255</v>
      </c>
      <c r="D104" s="208" t="s">
        <v>150</v>
      </c>
      <c r="E104" s="209" t="s">
        <v>2224</v>
      </c>
      <c r="F104" s="210" t="s">
        <v>2225</v>
      </c>
      <c r="G104" s="211" t="s">
        <v>212</v>
      </c>
      <c r="H104" s="212" t="n">
        <v>1</v>
      </c>
      <c r="I104" s="213"/>
      <c r="J104" s="214" t="n">
        <f aca="false">ROUND(I104*H104,2)</f>
        <v>0</v>
      </c>
      <c r="K104" s="210" t="s">
        <v>154</v>
      </c>
      <c r="L104" s="57"/>
      <c r="M104" s="215"/>
      <c r="N104" s="216" t="s">
        <v>42</v>
      </c>
      <c r="O104" s="32"/>
      <c r="P104" s="217" t="n">
        <f aca="false">O104*H104</f>
        <v>0</v>
      </c>
      <c r="Q104" s="217" t="n">
        <v>0.00617</v>
      </c>
      <c r="R104" s="217" t="n">
        <f aca="false">Q104*H104</f>
        <v>0.00617</v>
      </c>
      <c r="S104" s="217" t="n">
        <v>0</v>
      </c>
      <c r="T104" s="218" t="n">
        <f aca="false">S104*H104</f>
        <v>0</v>
      </c>
      <c r="AR104" s="10" t="s">
        <v>255</v>
      </c>
      <c r="AT104" s="10" t="s">
        <v>150</v>
      </c>
      <c r="AU104" s="10" t="s">
        <v>81</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255</v>
      </c>
      <c r="BM104" s="10" t="s">
        <v>2226</v>
      </c>
    </row>
    <row r="105" s="30" customFormat="true" ht="156" hidden="false" customHeight="false" outlineLevel="0" collapsed="false">
      <c r="B105" s="31"/>
      <c r="C105" s="59"/>
      <c r="D105" s="223" t="s">
        <v>169</v>
      </c>
      <c r="E105" s="59"/>
      <c r="F105" s="256" t="s">
        <v>2227</v>
      </c>
      <c r="G105" s="59"/>
      <c r="H105" s="59"/>
      <c r="I105" s="176"/>
      <c r="J105" s="59"/>
      <c r="K105" s="59"/>
      <c r="L105" s="57"/>
      <c r="M105" s="257"/>
      <c r="N105" s="32"/>
      <c r="O105" s="32"/>
      <c r="P105" s="32"/>
      <c r="Q105" s="32"/>
      <c r="R105" s="32"/>
      <c r="S105" s="32"/>
      <c r="T105" s="79"/>
      <c r="AT105" s="10" t="s">
        <v>169</v>
      </c>
      <c r="AU105" s="10" t="s">
        <v>81</v>
      </c>
    </row>
    <row r="106" s="30" customFormat="true" ht="16.5" hidden="false" customHeight="true" outlineLevel="0" collapsed="false">
      <c r="B106" s="31"/>
      <c r="C106" s="208" t="s">
        <v>262</v>
      </c>
      <c r="D106" s="208" t="s">
        <v>150</v>
      </c>
      <c r="E106" s="209" t="s">
        <v>2228</v>
      </c>
      <c r="F106" s="210" t="s">
        <v>2229</v>
      </c>
      <c r="G106" s="211" t="s">
        <v>212</v>
      </c>
      <c r="H106" s="212" t="n">
        <v>168</v>
      </c>
      <c r="I106" s="213"/>
      <c r="J106" s="214" t="n">
        <f aca="false">ROUND(I106*H106,2)</f>
        <v>0</v>
      </c>
      <c r="K106" s="210" t="s">
        <v>154</v>
      </c>
      <c r="L106" s="57"/>
      <c r="M106" s="215"/>
      <c r="N106" s="216" t="s">
        <v>42</v>
      </c>
      <c r="O106" s="32"/>
      <c r="P106" s="217" t="n">
        <f aca="false">O106*H106</f>
        <v>0</v>
      </c>
      <c r="Q106" s="217" t="n">
        <v>0.00045</v>
      </c>
      <c r="R106" s="217" t="n">
        <f aca="false">Q106*H106</f>
        <v>0.0756</v>
      </c>
      <c r="S106" s="217" t="n">
        <v>0</v>
      </c>
      <c r="T106" s="218" t="n">
        <f aca="false">S106*H106</f>
        <v>0</v>
      </c>
      <c r="AR106" s="10" t="s">
        <v>255</v>
      </c>
      <c r="AT106" s="10" t="s">
        <v>150</v>
      </c>
      <c r="AU106" s="10" t="s">
        <v>81</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9</v>
      </c>
      <c r="BK106" s="219" t="n">
        <f aca="false">ROUND(I106*H106,2)</f>
        <v>0</v>
      </c>
      <c r="BL106" s="10" t="s">
        <v>255</v>
      </c>
      <c r="BM106" s="10" t="s">
        <v>2230</v>
      </c>
    </row>
    <row r="107" s="30" customFormat="true" ht="16.5" hidden="false" customHeight="true" outlineLevel="0" collapsed="false">
      <c r="B107" s="31"/>
      <c r="C107" s="208" t="s">
        <v>268</v>
      </c>
      <c r="D107" s="208" t="s">
        <v>150</v>
      </c>
      <c r="E107" s="209" t="s">
        <v>2231</v>
      </c>
      <c r="F107" s="210" t="s">
        <v>2232</v>
      </c>
      <c r="G107" s="211" t="s">
        <v>212</v>
      </c>
      <c r="H107" s="212" t="n">
        <v>78</v>
      </c>
      <c r="I107" s="213"/>
      <c r="J107" s="214" t="n">
        <f aca="false">ROUND(I107*H107,2)</f>
        <v>0</v>
      </c>
      <c r="K107" s="210" t="s">
        <v>154</v>
      </c>
      <c r="L107" s="57"/>
      <c r="M107" s="215"/>
      <c r="N107" s="216" t="s">
        <v>42</v>
      </c>
      <c r="O107" s="32"/>
      <c r="P107" s="217" t="n">
        <f aca="false">O107*H107</f>
        <v>0</v>
      </c>
      <c r="Q107" s="217" t="n">
        <v>0.0007</v>
      </c>
      <c r="R107" s="217" t="n">
        <f aca="false">Q107*H107</f>
        <v>0.0546</v>
      </c>
      <c r="S107" s="217" t="n">
        <v>0</v>
      </c>
      <c r="T107" s="218" t="n">
        <f aca="false">S107*H107</f>
        <v>0</v>
      </c>
      <c r="AR107" s="10" t="s">
        <v>255</v>
      </c>
      <c r="AT107" s="10" t="s">
        <v>150</v>
      </c>
      <c r="AU107" s="10" t="s">
        <v>81</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255</v>
      </c>
      <c r="BM107" s="10" t="s">
        <v>2233</v>
      </c>
    </row>
    <row r="108" s="30" customFormat="true" ht="16.5" hidden="false" customHeight="true" outlineLevel="0" collapsed="false">
      <c r="B108" s="31"/>
      <c r="C108" s="208" t="s">
        <v>275</v>
      </c>
      <c r="D108" s="208" t="s">
        <v>150</v>
      </c>
      <c r="E108" s="209" t="s">
        <v>2234</v>
      </c>
      <c r="F108" s="210" t="s">
        <v>2235</v>
      </c>
      <c r="G108" s="211" t="s">
        <v>212</v>
      </c>
      <c r="H108" s="212" t="n">
        <v>42</v>
      </c>
      <c r="I108" s="213"/>
      <c r="J108" s="214" t="n">
        <f aca="false">ROUND(I108*H108,2)</f>
        <v>0</v>
      </c>
      <c r="K108" s="210" t="s">
        <v>154</v>
      </c>
      <c r="L108" s="57"/>
      <c r="M108" s="215"/>
      <c r="N108" s="216" t="s">
        <v>42</v>
      </c>
      <c r="O108" s="32"/>
      <c r="P108" s="217" t="n">
        <f aca="false">O108*H108</f>
        <v>0</v>
      </c>
      <c r="Q108" s="217" t="n">
        <v>0.00069</v>
      </c>
      <c r="R108" s="217" t="n">
        <f aca="false">Q108*H108</f>
        <v>0.02898</v>
      </c>
      <c r="S108" s="217" t="n">
        <v>0</v>
      </c>
      <c r="T108" s="218" t="n">
        <f aca="false">S108*H108</f>
        <v>0</v>
      </c>
      <c r="AR108" s="10" t="s">
        <v>255</v>
      </c>
      <c r="AT108" s="10" t="s">
        <v>150</v>
      </c>
      <c r="AU108" s="10" t="s">
        <v>81</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255</v>
      </c>
      <c r="BM108" s="10" t="s">
        <v>2236</v>
      </c>
    </row>
    <row r="109" s="30" customFormat="true" ht="16.5" hidden="false" customHeight="true" outlineLevel="0" collapsed="false">
      <c r="B109" s="31"/>
      <c r="C109" s="208" t="s">
        <v>286</v>
      </c>
      <c r="D109" s="208" t="s">
        <v>150</v>
      </c>
      <c r="E109" s="209" t="s">
        <v>2237</v>
      </c>
      <c r="F109" s="210" t="s">
        <v>2238</v>
      </c>
      <c r="G109" s="211" t="s">
        <v>212</v>
      </c>
      <c r="H109" s="212" t="n">
        <v>40</v>
      </c>
      <c r="I109" s="213"/>
      <c r="J109" s="214" t="n">
        <f aca="false">ROUND(I109*H109,2)</f>
        <v>0</v>
      </c>
      <c r="K109" s="210" t="s">
        <v>154</v>
      </c>
      <c r="L109" s="57"/>
      <c r="M109" s="215"/>
      <c r="N109" s="216" t="s">
        <v>42</v>
      </c>
      <c r="O109" s="32"/>
      <c r="P109" s="217" t="n">
        <f aca="false">O109*H109</f>
        <v>0</v>
      </c>
      <c r="Q109" s="217" t="n">
        <v>0.00126</v>
      </c>
      <c r="R109" s="217" t="n">
        <f aca="false">Q109*H109</f>
        <v>0.0504</v>
      </c>
      <c r="S109" s="217" t="n">
        <v>0</v>
      </c>
      <c r="T109" s="218" t="n">
        <f aca="false">S109*H109</f>
        <v>0</v>
      </c>
      <c r="AR109" s="10" t="s">
        <v>2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255</v>
      </c>
      <c r="BM109" s="10" t="s">
        <v>2239</v>
      </c>
    </row>
    <row r="110" s="30" customFormat="true" ht="16.5" hidden="false" customHeight="true" outlineLevel="0" collapsed="false">
      <c r="B110" s="31"/>
      <c r="C110" s="208" t="s">
        <v>9</v>
      </c>
      <c r="D110" s="208" t="s">
        <v>150</v>
      </c>
      <c r="E110" s="209" t="s">
        <v>2240</v>
      </c>
      <c r="F110" s="210" t="s">
        <v>2241</v>
      </c>
      <c r="G110" s="211" t="s">
        <v>212</v>
      </c>
      <c r="H110" s="212" t="n">
        <v>143</v>
      </c>
      <c r="I110" s="213"/>
      <c r="J110" s="214" t="n">
        <f aca="false">ROUND(I110*H110,2)</f>
        <v>0</v>
      </c>
      <c r="K110" s="210" t="s">
        <v>154</v>
      </c>
      <c r="L110" s="57"/>
      <c r="M110" s="215"/>
      <c r="N110" s="216" t="s">
        <v>42</v>
      </c>
      <c r="O110" s="32"/>
      <c r="P110" s="217" t="n">
        <f aca="false">O110*H110</f>
        <v>0</v>
      </c>
      <c r="Q110" s="217" t="n">
        <v>0.00159</v>
      </c>
      <c r="R110" s="217" t="n">
        <f aca="false">Q110*H110</f>
        <v>0.22737</v>
      </c>
      <c r="S110" s="217" t="n">
        <v>0</v>
      </c>
      <c r="T110" s="218" t="n">
        <f aca="false">S110*H110</f>
        <v>0</v>
      </c>
      <c r="AR110" s="10" t="s">
        <v>255</v>
      </c>
      <c r="AT110" s="10" t="s">
        <v>150</v>
      </c>
      <c r="AU110" s="10" t="s">
        <v>81</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9</v>
      </c>
      <c r="BK110" s="219" t="n">
        <f aca="false">ROUND(I110*H110,2)</f>
        <v>0</v>
      </c>
      <c r="BL110" s="10" t="s">
        <v>255</v>
      </c>
      <c r="BM110" s="10" t="s">
        <v>2242</v>
      </c>
    </row>
    <row r="111" s="30" customFormat="true" ht="16.5" hidden="false" customHeight="true" outlineLevel="0" collapsed="false">
      <c r="B111" s="31"/>
      <c r="C111" s="208" t="s">
        <v>295</v>
      </c>
      <c r="D111" s="208" t="s">
        <v>150</v>
      </c>
      <c r="E111" s="209" t="s">
        <v>2243</v>
      </c>
      <c r="F111" s="210" t="s">
        <v>2244</v>
      </c>
      <c r="G111" s="211" t="s">
        <v>212</v>
      </c>
      <c r="H111" s="212" t="n">
        <v>29</v>
      </c>
      <c r="I111" s="213"/>
      <c r="J111" s="214" t="n">
        <f aca="false">ROUND(I111*H111,2)</f>
        <v>0</v>
      </c>
      <c r="K111" s="210" t="s">
        <v>154</v>
      </c>
      <c r="L111" s="57"/>
      <c r="M111" s="215"/>
      <c r="N111" s="216" t="s">
        <v>42</v>
      </c>
      <c r="O111" s="32"/>
      <c r="P111" s="217" t="n">
        <f aca="false">O111*H111</f>
        <v>0</v>
      </c>
      <c r="Q111" s="217" t="n">
        <v>0.00194</v>
      </c>
      <c r="R111" s="217" t="n">
        <f aca="false">Q111*H111</f>
        <v>0.05626</v>
      </c>
      <c r="S111" s="217" t="n">
        <v>0</v>
      </c>
      <c r="T111" s="218" t="n">
        <f aca="false">S111*H111</f>
        <v>0</v>
      </c>
      <c r="AR111" s="10" t="s">
        <v>255</v>
      </c>
      <c r="AT111" s="10" t="s">
        <v>150</v>
      </c>
      <c r="AU111" s="10" t="s">
        <v>81</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255</v>
      </c>
      <c r="BM111" s="10" t="s">
        <v>2245</v>
      </c>
    </row>
    <row r="112" s="30" customFormat="true" ht="16.5" hidden="false" customHeight="true" outlineLevel="0" collapsed="false">
      <c r="B112" s="31"/>
      <c r="C112" s="208" t="s">
        <v>302</v>
      </c>
      <c r="D112" s="208" t="s">
        <v>150</v>
      </c>
      <c r="E112" s="209" t="s">
        <v>2246</v>
      </c>
      <c r="F112" s="210" t="s">
        <v>2247</v>
      </c>
      <c r="G112" s="211" t="s">
        <v>212</v>
      </c>
      <c r="H112" s="212" t="n">
        <v>9</v>
      </c>
      <c r="I112" s="213"/>
      <c r="J112" s="214" t="n">
        <f aca="false">ROUND(I112*H112,2)</f>
        <v>0</v>
      </c>
      <c r="K112" s="210" t="s">
        <v>154</v>
      </c>
      <c r="L112" s="57"/>
      <c r="M112" s="215"/>
      <c r="N112" s="216" t="s">
        <v>42</v>
      </c>
      <c r="O112" s="32"/>
      <c r="P112" s="217" t="n">
        <f aca="false">O112*H112</f>
        <v>0</v>
      </c>
      <c r="Q112" s="217" t="n">
        <v>0.00336</v>
      </c>
      <c r="R112" s="217" t="n">
        <f aca="false">Q112*H112</f>
        <v>0.03024</v>
      </c>
      <c r="S112" s="217" t="n">
        <v>0</v>
      </c>
      <c r="T112" s="218" t="n">
        <f aca="false">S112*H112</f>
        <v>0</v>
      </c>
      <c r="AR112" s="10" t="s">
        <v>255</v>
      </c>
      <c r="AT112" s="10" t="s">
        <v>150</v>
      </c>
      <c r="AU112" s="10" t="s">
        <v>81</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9</v>
      </c>
      <c r="BK112" s="219" t="n">
        <f aca="false">ROUND(I112*H112,2)</f>
        <v>0</v>
      </c>
      <c r="BL112" s="10" t="s">
        <v>255</v>
      </c>
      <c r="BM112" s="10" t="s">
        <v>2248</v>
      </c>
    </row>
    <row r="113" s="30" customFormat="true" ht="16.5" hidden="false" customHeight="true" outlineLevel="0" collapsed="false">
      <c r="B113" s="31"/>
      <c r="C113" s="208" t="s">
        <v>307</v>
      </c>
      <c r="D113" s="208" t="s">
        <v>150</v>
      </c>
      <c r="E113" s="209" t="s">
        <v>2249</v>
      </c>
      <c r="F113" s="210" t="s">
        <v>2250</v>
      </c>
      <c r="G113" s="211" t="s">
        <v>212</v>
      </c>
      <c r="H113" s="212" t="n">
        <v>469</v>
      </c>
      <c r="I113" s="213"/>
      <c r="J113" s="214" t="n">
        <f aca="false">ROUND(I113*H113,2)</f>
        <v>0</v>
      </c>
      <c r="K113" s="210" t="s">
        <v>154</v>
      </c>
      <c r="L113" s="57"/>
      <c r="M113" s="215"/>
      <c r="N113" s="216" t="s">
        <v>42</v>
      </c>
      <c r="O113" s="32"/>
      <c r="P113" s="217" t="n">
        <f aca="false">O113*H113</f>
        <v>0</v>
      </c>
      <c r="Q113" s="217" t="n">
        <v>0</v>
      </c>
      <c r="R113" s="217" t="n">
        <f aca="false">Q113*H113</f>
        <v>0</v>
      </c>
      <c r="S113" s="217" t="n">
        <v>0</v>
      </c>
      <c r="T113" s="218" t="n">
        <f aca="false">S113*H113</f>
        <v>0</v>
      </c>
      <c r="AR113" s="10" t="s">
        <v>255</v>
      </c>
      <c r="AT113" s="10" t="s">
        <v>150</v>
      </c>
      <c r="AU113" s="10" t="s">
        <v>81</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255</v>
      </c>
      <c r="BM113" s="10" t="s">
        <v>2251</v>
      </c>
    </row>
    <row r="114" s="30" customFormat="true" ht="16.5" hidden="false" customHeight="true" outlineLevel="0" collapsed="false">
      <c r="B114" s="31"/>
      <c r="C114" s="208" t="s">
        <v>335</v>
      </c>
      <c r="D114" s="208" t="s">
        <v>150</v>
      </c>
      <c r="E114" s="209" t="s">
        <v>2252</v>
      </c>
      <c r="F114" s="210" t="s">
        <v>2253</v>
      </c>
      <c r="G114" s="211" t="s">
        <v>212</v>
      </c>
      <c r="H114" s="212" t="n">
        <v>38</v>
      </c>
      <c r="I114" s="213"/>
      <c r="J114" s="214" t="n">
        <f aca="false">ROUND(I114*H114,2)</f>
        <v>0</v>
      </c>
      <c r="K114" s="210" t="s">
        <v>154</v>
      </c>
      <c r="L114" s="57"/>
      <c r="M114" s="215"/>
      <c r="N114" s="216" t="s">
        <v>42</v>
      </c>
      <c r="O114" s="32"/>
      <c r="P114" s="217" t="n">
        <f aca="false">O114*H114</f>
        <v>0</v>
      </c>
      <c r="Q114" s="217" t="n">
        <v>0</v>
      </c>
      <c r="R114" s="217" t="n">
        <f aca="false">Q114*H114</f>
        <v>0</v>
      </c>
      <c r="S114" s="217" t="n">
        <v>0</v>
      </c>
      <c r="T114" s="218" t="n">
        <f aca="false">S114*H114</f>
        <v>0</v>
      </c>
      <c r="AR114" s="10" t="s">
        <v>255</v>
      </c>
      <c r="AT114" s="10" t="s">
        <v>150</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255</v>
      </c>
      <c r="BM114" s="10" t="s">
        <v>2254</v>
      </c>
    </row>
    <row r="115" s="30" customFormat="true" ht="25.5" hidden="false" customHeight="true" outlineLevel="0" collapsed="false">
      <c r="B115" s="31"/>
      <c r="C115" s="208" t="s">
        <v>341</v>
      </c>
      <c r="D115" s="208" t="s">
        <v>150</v>
      </c>
      <c r="E115" s="209" t="s">
        <v>2255</v>
      </c>
      <c r="F115" s="210" t="s">
        <v>2256</v>
      </c>
      <c r="G115" s="211" t="s">
        <v>338</v>
      </c>
      <c r="H115" s="212" t="n">
        <v>0.237</v>
      </c>
      <c r="I115" s="213"/>
      <c r="J115" s="214" t="n">
        <f aca="false">ROUND(I115*H115,2)</f>
        <v>0</v>
      </c>
      <c r="K115" s="210" t="s">
        <v>154</v>
      </c>
      <c r="L115" s="57"/>
      <c r="M115" s="215"/>
      <c r="N115" s="216" t="s">
        <v>42</v>
      </c>
      <c r="O115" s="32"/>
      <c r="P115" s="217" t="n">
        <f aca="false">O115*H115</f>
        <v>0</v>
      </c>
      <c r="Q115" s="217" t="n">
        <v>0</v>
      </c>
      <c r="R115" s="217" t="n">
        <f aca="false">Q115*H115</f>
        <v>0</v>
      </c>
      <c r="S115" s="217" t="n">
        <v>0</v>
      </c>
      <c r="T115" s="218" t="n">
        <f aca="false">S115*H115</f>
        <v>0</v>
      </c>
      <c r="AR115" s="10" t="s">
        <v>255</v>
      </c>
      <c r="AT115" s="10" t="s">
        <v>150</v>
      </c>
      <c r="AU115" s="10" t="s">
        <v>81</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255</v>
      </c>
      <c r="BM115" s="10" t="s">
        <v>2257</v>
      </c>
    </row>
    <row r="116" s="30" customFormat="true" ht="25.5" hidden="false" customHeight="true" outlineLevel="0" collapsed="false">
      <c r="B116" s="31"/>
      <c r="C116" s="208" t="s">
        <v>346</v>
      </c>
      <c r="D116" s="208" t="s">
        <v>150</v>
      </c>
      <c r="E116" s="209" t="s">
        <v>2258</v>
      </c>
      <c r="F116" s="210" t="s">
        <v>2259</v>
      </c>
      <c r="G116" s="211" t="s">
        <v>338</v>
      </c>
      <c r="H116" s="212" t="n">
        <v>0.532</v>
      </c>
      <c r="I116" s="213"/>
      <c r="J116" s="214" t="n">
        <f aca="false">ROUND(I116*H116,2)</f>
        <v>0</v>
      </c>
      <c r="K116" s="210" t="s">
        <v>154</v>
      </c>
      <c r="L116" s="57"/>
      <c r="M116" s="215"/>
      <c r="N116" s="216" t="s">
        <v>42</v>
      </c>
      <c r="O116" s="32"/>
      <c r="P116" s="217" t="n">
        <f aca="false">O116*H116</f>
        <v>0</v>
      </c>
      <c r="Q116" s="217" t="n">
        <v>0</v>
      </c>
      <c r="R116" s="217" t="n">
        <f aca="false">Q116*H116</f>
        <v>0</v>
      </c>
      <c r="S116" s="217" t="n">
        <v>0</v>
      </c>
      <c r="T116" s="218" t="n">
        <f aca="false">S116*H116</f>
        <v>0</v>
      </c>
      <c r="AR116" s="10" t="s">
        <v>255</v>
      </c>
      <c r="AT116" s="10" t="s">
        <v>150</v>
      </c>
      <c r="AU116" s="10" t="s">
        <v>81</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255</v>
      </c>
      <c r="BM116" s="10" t="s">
        <v>2260</v>
      </c>
    </row>
    <row r="117" s="30" customFormat="true" ht="132" hidden="false" customHeight="false" outlineLevel="0" collapsed="false">
      <c r="B117" s="31"/>
      <c r="C117" s="59"/>
      <c r="D117" s="223" t="s">
        <v>169</v>
      </c>
      <c r="E117" s="59"/>
      <c r="F117" s="256" t="s">
        <v>1334</v>
      </c>
      <c r="G117" s="59"/>
      <c r="H117" s="59"/>
      <c r="I117" s="176"/>
      <c r="J117" s="59"/>
      <c r="K117" s="59"/>
      <c r="L117" s="57"/>
      <c r="M117" s="257"/>
      <c r="N117" s="32"/>
      <c r="O117" s="32"/>
      <c r="P117" s="32"/>
      <c r="Q117" s="32"/>
      <c r="R117" s="32"/>
      <c r="S117" s="32"/>
      <c r="T117" s="79"/>
      <c r="AT117" s="10" t="s">
        <v>169</v>
      </c>
      <c r="AU117" s="10" t="s">
        <v>81</v>
      </c>
    </row>
    <row r="118" s="191" customFormat="true" ht="29.25" hidden="false" customHeight="true" outlineLevel="0" collapsed="false">
      <c r="B118" s="192"/>
      <c r="C118" s="193"/>
      <c r="D118" s="194" t="s">
        <v>70</v>
      </c>
      <c r="E118" s="206" t="s">
        <v>2261</v>
      </c>
      <c r="F118" s="206" t="s">
        <v>2262</v>
      </c>
      <c r="G118" s="193"/>
      <c r="H118" s="193"/>
      <c r="I118" s="196"/>
      <c r="J118" s="207" t="n">
        <f aca="false">BK118</f>
        <v>0</v>
      </c>
      <c r="K118" s="193"/>
      <c r="L118" s="198"/>
      <c r="M118" s="199"/>
      <c r="N118" s="200"/>
      <c r="O118" s="200"/>
      <c r="P118" s="201" t="n">
        <f aca="false">SUM(P119:P163)</f>
        <v>0</v>
      </c>
      <c r="Q118" s="200"/>
      <c r="R118" s="201" t="n">
        <f aca="false">SUM(R119:R163)</f>
        <v>0.02082</v>
      </c>
      <c r="S118" s="200"/>
      <c r="T118" s="202" t="n">
        <f aca="false">SUM(T119:T163)</f>
        <v>0.0443</v>
      </c>
      <c r="AR118" s="203" t="s">
        <v>81</v>
      </c>
      <c r="AT118" s="204" t="s">
        <v>70</v>
      </c>
      <c r="AU118" s="204" t="s">
        <v>79</v>
      </c>
      <c r="AY118" s="203" t="s">
        <v>147</v>
      </c>
      <c r="BK118" s="205" t="n">
        <f aca="false">SUM(BK119:BK163)</f>
        <v>0</v>
      </c>
    </row>
    <row r="119" s="30" customFormat="true" ht="16.5" hidden="false" customHeight="true" outlineLevel="0" collapsed="false">
      <c r="B119" s="31"/>
      <c r="C119" s="208" t="s">
        <v>353</v>
      </c>
      <c r="D119" s="208" t="s">
        <v>150</v>
      </c>
      <c r="E119" s="209" t="s">
        <v>2263</v>
      </c>
      <c r="F119" s="210" t="s">
        <v>2264</v>
      </c>
      <c r="G119" s="211" t="s">
        <v>206</v>
      </c>
      <c r="H119" s="212" t="n">
        <v>40</v>
      </c>
      <c r="I119" s="213"/>
      <c r="J119" s="214" t="n">
        <f aca="false">ROUND(I119*H119,2)</f>
        <v>0</v>
      </c>
      <c r="K119" s="210" t="s">
        <v>154</v>
      </c>
      <c r="L119" s="57"/>
      <c r="M119" s="215"/>
      <c r="N119" s="216" t="s">
        <v>42</v>
      </c>
      <c r="O119" s="32"/>
      <c r="P119" s="217" t="n">
        <f aca="false">O119*H119</f>
        <v>0</v>
      </c>
      <c r="Q119" s="217" t="n">
        <v>4E-005</v>
      </c>
      <c r="R119" s="217" t="n">
        <f aca="false">Q119*H119</f>
        <v>0.0016</v>
      </c>
      <c r="S119" s="217" t="n">
        <v>0.00045</v>
      </c>
      <c r="T119" s="218" t="n">
        <f aca="false">S119*H119</f>
        <v>0.018</v>
      </c>
      <c r="AR119" s="10" t="s">
        <v>255</v>
      </c>
      <c r="AT119" s="10" t="s">
        <v>150</v>
      </c>
      <c r="AU119" s="10" t="s">
        <v>81</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255</v>
      </c>
      <c r="BM119" s="10" t="s">
        <v>2265</v>
      </c>
    </row>
    <row r="120" s="30" customFormat="true" ht="16.5" hidden="false" customHeight="true" outlineLevel="0" collapsed="false">
      <c r="B120" s="31"/>
      <c r="C120" s="208" t="s">
        <v>361</v>
      </c>
      <c r="D120" s="208" t="s">
        <v>150</v>
      </c>
      <c r="E120" s="209" t="s">
        <v>2266</v>
      </c>
      <c r="F120" s="210" t="s">
        <v>2267</v>
      </c>
      <c r="G120" s="211" t="s">
        <v>206</v>
      </c>
      <c r="H120" s="212" t="n">
        <v>10</v>
      </c>
      <c r="I120" s="213"/>
      <c r="J120" s="214" t="n">
        <f aca="false">ROUND(I120*H120,2)</f>
        <v>0</v>
      </c>
      <c r="K120" s="210" t="s">
        <v>154</v>
      </c>
      <c r="L120" s="57"/>
      <c r="M120" s="215"/>
      <c r="N120" s="216" t="s">
        <v>42</v>
      </c>
      <c r="O120" s="32"/>
      <c r="P120" s="217" t="n">
        <f aca="false">O120*H120</f>
        <v>0</v>
      </c>
      <c r="Q120" s="217" t="n">
        <v>6E-005</v>
      </c>
      <c r="R120" s="217" t="n">
        <f aca="false">Q120*H120</f>
        <v>0.0006</v>
      </c>
      <c r="S120" s="217" t="n">
        <v>0.0011</v>
      </c>
      <c r="T120" s="218" t="n">
        <f aca="false">S120*H120</f>
        <v>0.011</v>
      </c>
      <c r="AR120" s="10" t="s">
        <v>255</v>
      </c>
      <c r="AT120" s="10" t="s">
        <v>150</v>
      </c>
      <c r="AU120" s="10" t="s">
        <v>81</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9</v>
      </c>
      <c r="BK120" s="219" t="n">
        <f aca="false">ROUND(I120*H120,2)</f>
        <v>0</v>
      </c>
      <c r="BL120" s="10" t="s">
        <v>255</v>
      </c>
      <c r="BM120" s="10" t="s">
        <v>2268</v>
      </c>
    </row>
    <row r="121" s="30" customFormat="true" ht="16.5" hidden="false" customHeight="true" outlineLevel="0" collapsed="false">
      <c r="B121" s="31"/>
      <c r="C121" s="208" t="s">
        <v>369</v>
      </c>
      <c r="D121" s="208" t="s">
        <v>150</v>
      </c>
      <c r="E121" s="209" t="s">
        <v>2269</v>
      </c>
      <c r="F121" s="210" t="s">
        <v>2270</v>
      </c>
      <c r="G121" s="211" t="s">
        <v>206</v>
      </c>
      <c r="H121" s="212" t="n">
        <v>34</v>
      </c>
      <c r="I121" s="213"/>
      <c r="J121" s="214" t="n">
        <f aca="false">ROUND(I121*H121,2)</f>
        <v>0</v>
      </c>
      <c r="K121" s="210" t="s">
        <v>154</v>
      </c>
      <c r="L121" s="57"/>
      <c r="M121" s="215"/>
      <c r="N121" s="216" t="s">
        <v>42</v>
      </c>
      <c r="O121" s="32"/>
      <c r="P121" s="217" t="n">
        <f aca="false">O121*H121</f>
        <v>0</v>
      </c>
      <c r="Q121" s="217" t="n">
        <v>9E-005</v>
      </c>
      <c r="R121" s="217" t="n">
        <f aca="false">Q121*H121</f>
        <v>0.00306</v>
      </c>
      <c r="S121" s="217" t="n">
        <v>0.00045</v>
      </c>
      <c r="T121" s="218" t="n">
        <f aca="false">S121*H121</f>
        <v>0.0153</v>
      </c>
      <c r="AR121" s="10" t="s">
        <v>255</v>
      </c>
      <c r="AT121" s="10" t="s">
        <v>150</v>
      </c>
      <c r="AU121" s="10" t="s">
        <v>81</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9</v>
      </c>
      <c r="BK121" s="219" t="n">
        <f aca="false">ROUND(I121*H121,2)</f>
        <v>0</v>
      </c>
      <c r="BL121" s="10" t="s">
        <v>255</v>
      </c>
      <c r="BM121" s="10" t="s">
        <v>2271</v>
      </c>
    </row>
    <row r="122" s="30" customFormat="true" ht="16.5" hidden="false" customHeight="true" outlineLevel="0" collapsed="false">
      <c r="B122" s="31"/>
      <c r="C122" s="208" t="s">
        <v>375</v>
      </c>
      <c r="D122" s="208" t="s">
        <v>150</v>
      </c>
      <c r="E122" s="209" t="s">
        <v>2272</v>
      </c>
      <c r="F122" s="210" t="s">
        <v>2273</v>
      </c>
      <c r="G122" s="211" t="s">
        <v>206</v>
      </c>
      <c r="H122" s="212" t="n">
        <v>59</v>
      </c>
      <c r="I122" s="213"/>
      <c r="J122" s="214" t="n">
        <f aca="false">ROUND(I122*H122,2)</f>
        <v>0</v>
      </c>
      <c r="K122" s="210" t="s">
        <v>154</v>
      </c>
      <c r="L122" s="57"/>
      <c r="M122" s="215"/>
      <c r="N122" s="216" t="s">
        <v>42</v>
      </c>
      <c r="O122" s="32"/>
      <c r="P122" s="217" t="n">
        <f aca="false">O122*H122</f>
        <v>0</v>
      </c>
      <c r="Q122" s="217" t="n">
        <v>8E-005</v>
      </c>
      <c r="R122" s="217" t="n">
        <f aca="false">Q122*H122</f>
        <v>0.00472</v>
      </c>
      <c r="S122" s="217" t="n">
        <v>0</v>
      </c>
      <c r="T122" s="218" t="n">
        <f aca="false">S122*H122</f>
        <v>0</v>
      </c>
      <c r="AR122" s="10" t="s">
        <v>255</v>
      </c>
      <c r="AT122" s="10" t="s">
        <v>150</v>
      </c>
      <c r="AU122" s="10" t="s">
        <v>81</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255</v>
      </c>
      <c r="BM122" s="10" t="s">
        <v>2274</v>
      </c>
    </row>
    <row r="123" s="30" customFormat="true" ht="16.5" hidden="false" customHeight="true" outlineLevel="0" collapsed="false">
      <c r="B123" s="31"/>
      <c r="C123" s="274" t="s">
        <v>381</v>
      </c>
      <c r="D123" s="274" t="s">
        <v>699</v>
      </c>
      <c r="E123" s="275" t="s">
        <v>2275</v>
      </c>
      <c r="F123" s="276" t="s">
        <v>2276</v>
      </c>
      <c r="G123" s="277" t="s">
        <v>206</v>
      </c>
      <c r="H123" s="278" t="n">
        <v>11</v>
      </c>
      <c r="I123" s="279"/>
      <c r="J123" s="280" t="n">
        <f aca="false">ROUND(I123*H123,2)</f>
        <v>0</v>
      </c>
      <c r="K123" s="276"/>
      <c r="L123" s="281"/>
      <c r="M123" s="282"/>
      <c r="N123" s="283" t="s">
        <v>42</v>
      </c>
      <c r="O123" s="32"/>
      <c r="P123" s="217" t="n">
        <f aca="false">O123*H123</f>
        <v>0</v>
      </c>
      <c r="Q123" s="217" t="n">
        <v>0</v>
      </c>
      <c r="R123" s="217" t="n">
        <f aca="false">Q123*H123</f>
        <v>0</v>
      </c>
      <c r="S123" s="217" t="n">
        <v>0</v>
      </c>
      <c r="T123" s="218" t="n">
        <f aca="false">S123*H123</f>
        <v>0</v>
      </c>
      <c r="AR123" s="10" t="s">
        <v>381</v>
      </c>
      <c r="AT123" s="10" t="s">
        <v>699</v>
      </c>
      <c r="AU123" s="10" t="s">
        <v>81</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255</v>
      </c>
      <c r="BM123" s="10" t="s">
        <v>2277</v>
      </c>
    </row>
    <row r="124" s="30" customFormat="true" ht="16.5" hidden="false" customHeight="true" outlineLevel="0" collapsed="false">
      <c r="B124" s="31"/>
      <c r="C124" s="274" t="s">
        <v>386</v>
      </c>
      <c r="D124" s="274" t="s">
        <v>699</v>
      </c>
      <c r="E124" s="275" t="s">
        <v>2278</v>
      </c>
      <c r="F124" s="276" t="s">
        <v>2279</v>
      </c>
      <c r="G124" s="277" t="s">
        <v>206</v>
      </c>
      <c r="H124" s="278" t="n">
        <v>1</v>
      </c>
      <c r="I124" s="279"/>
      <c r="J124" s="280" t="n">
        <f aca="false">ROUND(I124*H124,2)</f>
        <v>0</v>
      </c>
      <c r="K124" s="276"/>
      <c r="L124" s="281"/>
      <c r="M124" s="282"/>
      <c r="N124" s="283" t="s">
        <v>42</v>
      </c>
      <c r="O124" s="32"/>
      <c r="P124" s="217" t="n">
        <f aca="false">O124*H124</f>
        <v>0</v>
      </c>
      <c r="Q124" s="217" t="n">
        <v>0</v>
      </c>
      <c r="R124" s="217" t="n">
        <f aca="false">Q124*H124</f>
        <v>0</v>
      </c>
      <c r="S124" s="217" t="n">
        <v>0</v>
      </c>
      <c r="T124" s="218" t="n">
        <f aca="false">S124*H124</f>
        <v>0</v>
      </c>
      <c r="AR124" s="10" t="s">
        <v>381</v>
      </c>
      <c r="AT124" s="10" t="s">
        <v>699</v>
      </c>
      <c r="AU124" s="10" t="s">
        <v>81</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9</v>
      </c>
      <c r="BK124" s="219" t="n">
        <f aca="false">ROUND(I124*H124,2)</f>
        <v>0</v>
      </c>
      <c r="BL124" s="10" t="s">
        <v>255</v>
      </c>
      <c r="BM124" s="10" t="s">
        <v>2280</v>
      </c>
    </row>
    <row r="125" s="30" customFormat="true" ht="25.5" hidden="false" customHeight="true" outlineLevel="0" collapsed="false">
      <c r="B125" s="31"/>
      <c r="C125" s="274" t="s">
        <v>406</v>
      </c>
      <c r="D125" s="274" t="s">
        <v>699</v>
      </c>
      <c r="E125" s="275" t="s">
        <v>2281</v>
      </c>
      <c r="F125" s="276" t="s">
        <v>2282</v>
      </c>
      <c r="G125" s="277" t="s">
        <v>206</v>
      </c>
      <c r="H125" s="278" t="n">
        <v>18</v>
      </c>
      <c r="I125" s="279"/>
      <c r="J125" s="280" t="n">
        <f aca="false">ROUND(I125*H125,2)</f>
        <v>0</v>
      </c>
      <c r="K125" s="276"/>
      <c r="L125" s="281"/>
      <c r="M125" s="282"/>
      <c r="N125" s="283" t="s">
        <v>42</v>
      </c>
      <c r="O125" s="32"/>
      <c r="P125" s="217" t="n">
        <f aca="false">O125*H125</f>
        <v>0</v>
      </c>
      <c r="Q125" s="217" t="n">
        <v>0</v>
      </c>
      <c r="R125" s="217" t="n">
        <f aca="false">Q125*H125</f>
        <v>0</v>
      </c>
      <c r="S125" s="217" t="n">
        <v>0</v>
      </c>
      <c r="T125" s="218" t="n">
        <f aca="false">S125*H125</f>
        <v>0</v>
      </c>
      <c r="AR125" s="10" t="s">
        <v>381</v>
      </c>
      <c r="AT125" s="10" t="s">
        <v>699</v>
      </c>
      <c r="AU125" s="10" t="s">
        <v>81</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255</v>
      </c>
      <c r="BM125" s="10" t="s">
        <v>2283</v>
      </c>
    </row>
    <row r="126" s="30" customFormat="true" ht="16.5" hidden="false" customHeight="true" outlineLevel="0" collapsed="false">
      <c r="B126" s="31"/>
      <c r="C126" s="208" t="s">
        <v>414</v>
      </c>
      <c r="D126" s="208" t="s">
        <v>150</v>
      </c>
      <c r="E126" s="209" t="s">
        <v>2284</v>
      </c>
      <c r="F126" s="210" t="s">
        <v>2285</v>
      </c>
      <c r="G126" s="211" t="s">
        <v>206</v>
      </c>
      <c r="H126" s="212" t="n">
        <v>2</v>
      </c>
      <c r="I126" s="213"/>
      <c r="J126" s="214" t="n">
        <f aca="false">ROUND(I126*H126,2)</f>
        <v>0</v>
      </c>
      <c r="K126" s="210" t="s">
        <v>154</v>
      </c>
      <c r="L126" s="57"/>
      <c r="M126" s="215"/>
      <c r="N126" s="216" t="s">
        <v>42</v>
      </c>
      <c r="O126" s="32"/>
      <c r="P126" s="217" t="n">
        <f aca="false">O126*H126</f>
        <v>0</v>
      </c>
      <c r="Q126" s="217" t="n">
        <v>0.0001</v>
      </c>
      <c r="R126" s="217" t="n">
        <f aca="false">Q126*H126</f>
        <v>0.0002</v>
      </c>
      <c r="S126" s="217" t="n">
        <v>0</v>
      </c>
      <c r="T126" s="218" t="n">
        <f aca="false">S126*H126</f>
        <v>0</v>
      </c>
      <c r="AR126" s="10" t="s">
        <v>255</v>
      </c>
      <c r="AT126" s="10" t="s">
        <v>150</v>
      </c>
      <c r="AU126" s="10" t="s">
        <v>81</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9</v>
      </c>
      <c r="BK126" s="219" t="n">
        <f aca="false">ROUND(I126*H126,2)</f>
        <v>0</v>
      </c>
      <c r="BL126" s="10" t="s">
        <v>255</v>
      </c>
      <c r="BM126" s="10" t="s">
        <v>2286</v>
      </c>
    </row>
    <row r="127" s="30" customFormat="true" ht="16.5" hidden="false" customHeight="true" outlineLevel="0" collapsed="false">
      <c r="B127" s="31"/>
      <c r="C127" s="274" t="s">
        <v>421</v>
      </c>
      <c r="D127" s="274" t="s">
        <v>699</v>
      </c>
      <c r="E127" s="275" t="s">
        <v>2287</v>
      </c>
      <c r="F127" s="276" t="s">
        <v>2288</v>
      </c>
      <c r="G127" s="277" t="s">
        <v>206</v>
      </c>
      <c r="H127" s="278" t="n">
        <v>1</v>
      </c>
      <c r="I127" s="279"/>
      <c r="J127" s="280" t="n">
        <f aca="false">ROUND(I127*H127,2)</f>
        <v>0</v>
      </c>
      <c r="K127" s="276"/>
      <c r="L127" s="281"/>
      <c r="M127" s="282"/>
      <c r="N127" s="283" t="s">
        <v>42</v>
      </c>
      <c r="O127" s="32"/>
      <c r="P127" s="217" t="n">
        <f aca="false">O127*H127</f>
        <v>0</v>
      </c>
      <c r="Q127" s="217" t="n">
        <v>0</v>
      </c>
      <c r="R127" s="217" t="n">
        <f aca="false">Q127*H127</f>
        <v>0</v>
      </c>
      <c r="S127" s="217" t="n">
        <v>0</v>
      </c>
      <c r="T127" s="218" t="n">
        <f aca="false">S127*H127</f>
        <v>0</v>
      </c>
      <c r="AR127" s="10" t="s">
        <v>381</v>
      </c>
      <c r="AT127" s="10" t="s">
        <v>699</v>
      </c>
      <c r="AU127" s="10" t="s">
        <v>81</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255</v>
      </c>
      <c r="BM127" s="10" t="s">
        <v>2289</v>
      </c>
    </row>
    <row r="128" s="30" customFormat="true" ht="16.5" hidden="false" customHeight="true" outlineLevel="0" collapsed="false">
      <c r="B128" s="31"/>
      <c r="C128" s="274" t="s">
        <v>427</v>
      </c>
      <c r="D128" s="274" t="s">
        <v>699</v>
      </c>
      <c r="E128" s="275" t="s">
        <v>2290</v>
      </c>
      <c r="F128" s="276" t="s">
        <v>2291</v>
      </c>
      <c r="G128" s="277" t="s">
        <v>206</v>
      </c>
      <c r="H128" s="278" t="n">
        <v>1</v>
      </c>
      <c r="I128" s="279"/>
      <c r="J128" s="280" t="n">
        <f aca="false">ROUND(I128*H128,2)</f>
        <v>0</v>
      </c>
      <c r="K128" s="276"/>
      <c r="L128" s="281"/>
      <c r="M128" s="282"/>
      <c r="N128" s="283" t="s">
        <v>42</v>
      </c>
      <c r="O128" s="32"/>
      <c r="P128" s="217" t="n">
        <f aca="false">O128*H128</f>
        <v>0</v>
      </c>
      <c r="Q128" s="217" t="n">
        <v>0</v>
      </c>
      <c r="R128" s="217" t="n">
        <f aca="false">Q128*H128</f>
        <v>0</v>
      </c>
      <c r="S128" s="217" t="n">
        <v>0</v>
      </c>
      <c r="T128" s="218" t="n">
        <f aca="false">S128*H128</f>
        <v>0</v>
      </c>
      <c r="AR128" s="10" t="s">
        <v>381</v>
      </c>
      <c r="AT128" s="10" t="s">
        <v>699</v>
      </c>
      <c r="AU128" s="10" t="s">
        <v>81</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9</v>
      </c>
      <c r="BK128" s="219" t="n">
        <f aca="false">ROUND(I128*H128,2)</f>
        <v>0</v>
      </c>
      <c r="BL128" s="10" t="s">
        <v>255</v>
      </c>
      <c r="BM128" s="10" t="s">
        <v>2292</v>
      </c>
    </row>
    <row r="129" s="30" customFormat="true" ht="16.5" hidden="false" customHeight="true" outlineLevel="0" collapsed="false">
      <c r="B129" s="31"/>
      <c r="C129" s="208" t="s">
        <v>437</v>
      </c>
      <c r="D129" s="208" t="s">
        <v>150</v>
      </c>
      <c r="E129" s="209" t="s">
        <v>2293</v>
      </c>
      <c r="F129" s="210" t="s">
        <v>2294</v>
      </c>
      <c r="G129" s="211" t="s">
        <v>206</v>
      </c>
      <c r="H129" s="212" t="n">
        <v>2</v>
      </c>
      <c r="I129" s="213"/>
      <c r="J129" s="214" t="n">
        <f aca="false">ROUND(I129*H129,2)</f>
        <v>0</v>
      </c>
      <c r="K129" s="210" t="s">
        <v>154</v>
      </c>
      <c r="L129" s="57"/>
      <c r="M129" s="215"/>
      <c r="N129" s="216" t="s">
        <v>42</v>
      </c>
      <c r="O129" s="32"/>
      <c r="P129" s="217" t="n">
        <f aca="false">O129*H129</f>
        <v>0</v>
      </c>
      <c r="Q129" s="217" t="n">
        <v>0.00014</v>
      </c>
      <c r="R129" s="217" t="n">
        <f aca="false">Q129*H129</f>
        <v>0.00028</v>
      </c>
      <c r="S129" s="217" t="n">
        <v>0</v>
      </c>
      <c r="T129" s="218" t="n">
        <f aca="false">S129*H129</f>
        <v>0</v>
      </c>
      <c r="AR129" s="10" t="s">
        <v>255</v>
      </c>
      <c r="AT129" s="10" t="s">
        <v>150</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255</v>
      </c>
      <c r="BM129" s="10" t="s">
        <v>2295</v>
      </c>
    </row>
    <row r="130" s="30" customFormat="true" ht="16.5" hidden="false" customHeight="true" outlineLevel="0" collapsed="false">
      <c r="B130" s="31"/>
      <c r="C130" s="274" t="s">
        <v>444</v>
      </c>
      <c r="D130" s="274" t="s">
        <v>699</v>
      </c>
      <c r="E130" s="275" t="s">
        <v>2296</v>
      </c>
      <c r="F130" s="276" t="s">
        <v>2297</v>
      </c>
      <c r="G130" s="277" t="s">
        <v>206</v>
      </c>
      <c r="H130" s="278" t="n">
        <v>2</v>
      </c>
      <c r="I130" s="279"/>
      <c r="J130" s="280" t="n">
        <f aca="false">ROUND(I130*H130,2)</f>
        <v>0</v>
      </c>
      <c r="K130" s="276"/>
      <c r="L130" s="281"/>
      <c r="M130" s="282"/>
      <c r="N130" s="283" t="s">
        <v>42</v>
      </c>
      <c r="O130" s="32"/>
      <c r="P130" s="217" t="n">
        <f aca="false">O130*H130</f>
        <v>0</v>
      </c>
      <c r="Q130" s="217" t="n">
        <v>0</v>
      </c>
      <c r="R130" s="217" t="n">
        <f aca="false">Q130*H130</f>
        <v>0</v>
      </c>
      <c r="S130" s="217" t="n">
        <v>0</v>
      </c>
      <c r="T130" s="218" t="n">
        <f aca="false">S130*H130</f>
        <v>0</v>
      </c>
      <c r="AR130" s="10" t="s">
        <v>381</v>
      </c>
      <c r="AT130" s="10" t="s">
        <v>699</v>
      </c>
      <c r="AU130" s="10" t="s">
        <v>81</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255</v>
      </c>
      <c r="BM130" s="10" t="s">
        <v>2298</v>
      </c>
    </row>
    <row r="131" s="30" customFormat="true" ht="16.5" hidden="false" customHeight="true" outlineLevel="0" collapsed="false">
      <c r="B131" s="31"/>
      <c r="C131" s="208" t="s">
        <v>449</v>
      </c>
      <c r="D131" s="208" t="s">
        <v>150</v>
      </c>
      <c r="E131" s="209" t="s">
        <v>2299</v>
      </c>
      <c r="F131" s="210" t="s">
        <v>2300</v>
      </c>
      <c r="G131" s="211" t="s">
        <v>206</v>
      </c>
      <c r="H131" s="212" t="n">
        <v>1</v>
      </c>
      <c r="I131" s="213"/>
      <c r="J131" s="214" t="n">
        <f aca="false">ROUND(I131*H131,2)</f>
        <v>0</v>
      </c>
      <c r="K131" s="210" t="s">
        <v>154</v>
      </c>
      <c r="L131" s="57"/>
      <c r="M131" s="215"/>
      <c r="N131" s="216" t="s">
        <v>42</v>
      </c>
      <c r="O131" s="32"/>
      <c r="P131" s="217" t="n">
        <f aca="false">O131*H131</f>
        <v>0</v>
      </c>
      <c r="Q131" s="217" t="n">
        <v>0.00021</v>
      </c>
      <c r="R131" s="217" t="n">
        <f aca="false">Q131*H131</f>
        <v>0.00021</v>
      </c>
      <c r="S131" s="217" t="n">
        <v>0</v>
      </c>
      <c r="T131" s="218" t="n">
        <f aca="false">S131*H131</f>
        <v>0</v>
      </c>
      <c r="AR131" s="10" t="s">
        <v>255</v>
      </c>
      <c r="AT131" s="10" t="s">
        <v>150</v>
      </c>
      <c r="AU131" s="10" t="s">
        <v>81</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9</v>
      </c>
      <c r="BK131" s="219" t="n">
        <f aca="false">ROUND(I131*H131,2)</f>
        <v>0</v>
      </c>
      <c r="BL131" s="10" t="s">
        <v>255</v>
      </c>
      <c r="BM131" s="10" t="s">
        <v>2301</v>
      </c>
    </row>
    <row r="132" s="30" customFormat="true" ht="16.5" hidden="false" customHeight="true" outlineLevel="0" collapsed="false">
      <c r="B132" s="31"/>
      <c r="C132" s="274" t="s">
        <v>453</v>
      </c>
      <c r="D132" s="274" t="s">
        <v>699</v>
      </c>
      <c r="E132" s="275" t="s">
        <v>2302</v>
      </c>
      <c r="F132" s="276" t="s">
        <v>2303</v>
      </c>
      <c r="G132" s="277" t="s">
        <v>206</v>
      </c>
      <c r="H132" s="278" t="n">
        <v>1</v>
      </c>
      <c r="I132" s="279"/>
      <c r="J132" s="280" t="n">
        <f aca="false">ROUND(I132*H132,2)</f>
        <v>0</v>
      </c>
      <c r="K132" s="276"/>
      <c r="L132" s="281"/>
      <c r="M132" s="282"/>
      <c r="N132" s="283" t="s">
        <v>42</v>
      </c>
      <c r="O132" s="32"/>
      <c r="P132" s="217" t="n">
        <f aca="false">O132*H132</f>
        <v>0</v>
      </c>
      <c r="Q132" s="217" t="n">
        <v>0</v>
      </c>
      <c r="R132" s="217" t="n">
        <f aca="false">Q132*H132</f>
        <v>0</v>
      </c>
      <c r="S132" s="217" t="n">
        <v>0</v>
      </c>
      <c r="T132" s="218" t="n">
        <f aca="false">S132*H132</f>
        <v>0</v>
      </c>
      <c r="AR132" s="10" t="s">
        <v>381</v>
      </c>
      <c r="AT132" s="10" t="s">
        <v>699</v>
      </c>
      <c r="AU132" s="10" t="s">
        <v>81</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255</v>
      </c>
      <c r="BM132" s="10" t="s">
        <v>2304</v>
      </c>
    </row>
    <row r="133" s="30" customFormat="true" ht="16.5" hidden="false" customHeight="true" outlineLevel="0" collapsed="false">
      <c r="B133" s="31"/>
      <c r="C133" s="208" t="s">
        <v>458</v>
      </c>
      <c r="D133" s="208" t="s">
        <v>150</v>
      </c>
      <c r="E133" s="209" t="s">
        <v>2305</v>
      </c>
      <c r="F133" s="210" t="s">
        <v>2306</v>
      </c>
      <c r="G133" s="211" t="s">
        <v>206</v>
      </c>
      <c r="H133" s="212" t="n">
        <v>1</v>
      </c>
      <c r="I133" s="213"/>
      <c r="J133" s="214" t="n">
        <f aca="false">ROUND(I133*H133,2)</f>
        <v>0</v>
      </c>
      <c r="K133" s="210" t="s">
        <v>154</v>
      </c>
      <c r="L133" s="57"/>
      <c r="M133" s="215"/>
      <c r="N133" s="216" t="s">
        <v>42</v>
      </c>
      <c r="O133" s="32"/>
      <c r="P133" s="217" t="n">
        <f aca="false">O133*H133</f>
        <v>0</v>
      </c>
      <c r="Q133" s="217" t="n">
        <v>0.00024</v>
      </c>
      <c r="R133" s="217" t="n">
        <f aca="false">Q133*H133</f>
        <v>0.00024</v>
      </c>
      <c r="S133" s="217" t="n">
        <v>0</v>
      </c>
      <c r="T133" s="218" t="n">
        <f aca="false">S133*H133</f>
        <v>0</v>
      </c>
      <c r="AR133" s="10" t="s">
        <v>255</v>
      </c>
      <c r="AT133" s="10" t="s">
        <v>150</v>
      </c>
      <c r="AU133" s="10" t="s">
        <v>81</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9</v>
      </c>
      <c r="BK133" s="219" t="n">
        <f aca="false">ROUND(I133*H133,2)</f>
        <v>0</v>
      </c>
      <c r="BL133" s="10" t="s">
        <v>255</v>
      </c>
      <c r="BM133" s="10" t="s">
        <v>2307</v>
      </c>
    </row>
    <row r="134" s="30" customFormat="true" ht="16.5" hidden="false" customHeight="true" outlineLevel="0" collapsed="false">
      <c r="B134" s="31"/>
      <c r="C134" s="274" t="s">
        <v>469</v>
      </c>
      <c r="D134" s="274" t="s">
        <v>699</v>
      </c>
      <c r="E134" s="275" t="s">
        <v>2308</v>
      </c>
      <c r="F134" s="276" t="s">
        <v>2309</v>
      </c>
      <c r="G134" s="277" t="s">
        <v>206</v>
      </c>
      <c r="H134" s="278" t="n">
        <v>1</v>
      </c>
      <c r="I134" s="279"/>
      <c r="J134" s="280" t="n">
        <f aca="false">ROUND(I134*H134,2)</f>
        <v>0</v>
      </c>
      <c r="K134" s="276"/>
      <c r="L134" s="281"/>
      <c r="M134" s="282"/>
      <c r="N134" s="283" t="s">
        <v>42</v>
      </c>
      <c r="O134" s="32"/>
      <c r="P134" s="217" t="n">
        <f aca="false">O134*H134</f>
        <v>0</v>
      </c>
      <c r="Q134" s="217" t="n">
        <v>0</v>
      </c>
      <c r="R134" s="217" t="n">
        <f aca="false">Q134*H134</f>
        <v>0</v>
      </c>
      <c r="S134" s="217" t="n">
        <v>0</v>
      </c>
      <c r="T134" s="218" t="n">
        <f aca="false">S134*H134</f>
        <v>0</v>
      </c>
      <c r="AR134" s="10" t="s">
        <v>381</v>
      </c>
      <c r="AT134" s="10" t="s">
        <v>699</v>
      </c>
      <c r="AU134" s="10" t="s">
        <v>81</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255</v>
      </c>
      <c r="BM134" s="10" t="s">
        <v>2310</v>
      </c>
    </row>
    <row r="135" s="30" customFormat="true" ht="16.5" hidden="false" customHeight="true" outlineLevel="0" collapsed="false">
      <c r="B135" s="31"/>
      <c r="C135" s="208" t="s">
        <v>474</v>
      </c>
      <c r="D135" s="208" t="s">
        <v>150</v>
      </c>
      <c r="E135" s="209" t="s">
        <v>2311</v>
      </c>
      <c r="F135" s="210" t="s">
        <v>2312</v>
      </c>
      <c r="G135" s="211" t="s">
        <v>206</v>
      </c>
      <c r="H135" s="212" t="n">
        <v>1</v>
      </c>
      <c r="I135" s="213"/>
      <c r="J135" s="214" t="n">
        <f aca="false">ROUND(I135*H135,2)</f>
        <v>0</v>
      </c>
      <c r="K135" s="210" t="s">
        <v>154</v>
      </c>
      <c r="L135" s="57"/>
      <c r="M135" s="215"/>
      <c r="N135" s="216" t="s">
        <v>42</v>
      </c>
      <c r="O135" s="32"/>
      <c r="P135" s="217" t="n">
        <f aca="false">O135*H135</f>
        <v>0</v>
      </c>
      <c r="Q135" s="217" t="n">
        <v>0.00033</v>
      </c>
      <c r="R135" s="217" t="n">
        <f aca="false">Q135*H135</f>
        <v>0.00033</v>
      </c>
      <c r="S135" s="217" t="n">
        <v>0</v>
      </c>
      <c r="T135" s="218" t="n">
        <f aca="false">S135*H135</f>
        <v>0</v>
      </c>
      <c r="AR135" s="10" t="s">
        <v>255</v>
      </c>
      <c r="AT135" s="10" t="s">
        <v>150</v>
      </c>
      <c r="AU135" s="10" t="s">
        <v>81</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255</v>
      </c>
      <c r="BM135" s="10" t="s">
        <v>2313</v>
      </c>
    </row>
    <row r="136" s="30" customFormat="true" ht="16.5" hidden="false" customHeight="true" outlineLevel="0" collapsed="false">
      <c r="B136" s="31"/>
      <c r="C136" s="274" t="s">
        <v>481</v>
      </c>
      <c r="D136" s="274" t="s">
        <v>699</v>
      </c>
      <c r="E136" s="275" t="s">
        <v>2314</v>
      </c>
      <c r="F136" s="276" t="s">
        <v>2315</v>
      </c>
      <c r="G136" s="277" t="s">
        <v>206</v>
      </c>
      <c r="H136" s="278" t="n">
        <v>1</v>
      </c>
      <c r="I136" s="279"/>
      <c r="J136" s="280" t="n">
        <f aca="false">ROUND(I136*H136,2)</f>
        <v>0</v>
      </c>
      <c r="K136" s="276"/>
      <c r="L136" s="281"/>
      <c r="M136" s="282"/>
      <c r="N136" s="283" t="s">
        <v>42</v>
      </c>
      <c r="O136" s="32"/>
      <c r="P136" s="217" t="n">
        <f aca="false">O136*H136</f>
        <v>0</v>
      </c>
      <c r="Q136" s="217" t="n">
        <v>0</v>
      </c>
      <c r="R136" s="217" t="n">
        <f aca="false">Q136*H136</f>
        <v>0</v>
      </c>
      <c r="S136" s="217" t="n">
        <v>0</v>
      </c>
      <c r="T136" s="218" t="n">
        <f aca="false">S136*H136</f>
        <v>0</v>
      </c>
      <c r="AR136" s="10" t="s">
        <v>381</v>
      </c>
      <c r="AT136" s="10" t="s">
        <v>699</v>
      </c>
      <c r="AU136" s="10" t="s">
        <v>81</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9</v>
      </c>
      <c r="BK136" s="219" t="n">
        <f aca="false">ROUND(I136*H136,2)</f>
        <v>0</v>
      </c>
      <c r="BL136" s="10" t="s">
        <v>255</v>
      </c>
      <c r="BM136" s="10" t="s">
        <v>2316</v>
      </c>
    </row>
    <row r="137" s="30" customFormat="true" ht="16.5" hidden="false" customHeight="true" outlineLevel="0" collapsed="false">
      <c r="B137" s="31"/>
      <c r="C137" s="208" t="s">
        <v>492</v>
      </c>
      <c r="D137" s="208" t="s">
        <v>150</v>
      </c>
      <c r="E137" s="209" t="s">
        <v>2317</v>
      </c>
      <c r="F137" s="210" t="s">
        <v>2318</v>
      </c>
      <c r="G137" s="211" t="s">
        <v>206</v>
      </c>
      <c r="H137" s="212" t="n">
        <v>2</v>
      </c>
      <c r="I137" s="213"/>
      <c r="J137" s="214" t="n">
        <f aca="false">ROUND(I137*H137,2)</f>
        <v>0</v>
      </c>
      <c r="K137" s="210" t="s">
        <v>154</v>
      </c>
      <c r="L137" s="57"/>
      <c r="M137" s="215"/>
      <c r="N137" s="216" t="s">
        <v>42</v>
      </c>
      <c r="O137" s="32"/>
      <c r="P137" s="217" t="n">
        <f aca="false">O137*H137</f>
        <v>0</v>
      </c>
      <c r="Q137" s="217" t="n">
        <v>0.00024</v>
      </c>
      <c r="R137" s="217" t="n">
        <f aca="false">Q137*H137</f>
        <v>0.00048</v>
      </c>
      <c r="S137" s="217" t="n">
        <v>0</v>
      </c>
      <c r="T137" s="218" t="n">
        <f aca="false">S137*H137</f>
        <v>0</v>
      </c>
      <c r="AR137" s="10" t="s">
        <v>255</v>
      </c>
      <c r="AT137" s="10" t="s">
        <v>150</v>
      </c>
      <c r="AU137" s="10" t="s">
        <v>81</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255</v>
      </c>
      <c r="BM137" s="10" t="s">
        <v>2319</v>
      </c>
    </row>
    <row r="138" s="30" customFormat="true" ht="16.5" hidden="false" customHeight="true" outlineLevel="0" collapsed="false">
      <c r="B138" s="31"/>
      <c r="C138" s="208" t="s">
        <v>499</v>
      </c>
      <c r="D138" s="208" t="s">
        <v>150</v>
      </c>
      <c r="E138" s="209" t="s">
        <v>2320</v>
      </c>
      <c r="F138" s="210" t="s">
        <v>2321</v>
      </c>
      <c r="G138" s="211" t="s">
        <v>206</v>
      </c>
      <c r="H138" s="212" t="n">
        <v>8</v>
      </c>
      <c r="I138" s="213"/>
      <c r="J138" s="214" t="n">
        <f aca="false">ROUND(I138*H138,2)</f>
        <v>0</v>
      </c>
      <c r="K138" s="210" t="s">
        <v>154</v>
      </c>
      <c r="L138" s="57"/>
      <c r="M138" s="215"/>
      <c r="N138" s="216" t="s">
        <v>42</v>
      </c>
      <c r="O138" s="32"/>
      <c r="P138" s="217" t="n">
        <f aca="false">O138*H138</f>
        <v>0</v>
      </c>
      <c r="Q138" s="217" t="n">
        <v>0.00022</v>
      </c>
      <c r="R138" s="217" t="n">
        <f aca="false">Q138*H138</f>
        <v>0.00176</v>
      </c>
      <c r="S138" s="217" t="n">
        <v>0</v>
      </c>
      <c r="T138" s="218" t="n">
        <f aca="false">S138*H138</f>
        <v>0</v>
      </c>
      <c r="AR138" s="10" t="s">
        <v>255</v>
      </c>
      <c r="AT138" s="10" t="s">
        <v>150</v>
      </c>
      <c r="AU138" s="10" t="s">
        <v>81</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255</v>
      </c>
      <c r="BM138" s="10" t="s">
        <v>2322</v>
      </c>
    </row>
    <row r="139" s="30" customFormat="true" ht="16.5" hidden="false" customHeight="true" outlineLevel="0" collapsed="false">
      <c r="B139" s="31"/>
      <c r="C139" s="208" t="s">
        <v>766</v>
      </c>
      <c r="D139" s="208" t="s">
        <v>150</v>
      </c>
      <c r="E139" s="209" t="s">
        <v>2323</v>
      </c>
      <c r="F139" s="210" t="s">
        <v>2324</v>
      </c>
      <c r="G139" s="211" t="s">
        <v>206</v>
      </c>
      <c r="H139" s="212" t="n">
        <v>10</v>
      </c>
      <c r="I139" s="213"/>
      <c r="J139" s="214" t="n">
        <f aca="false">ROUND(I139*H139,2)</f>
        <v>0</v>
      </c>
      <c r="K139" s="210" t="s">
        <v>154</v>
      </c>
      <c r="L139" s="57"/>
      <c r="M139" s="215"/>
      <c r="N139" s="216" t="s">
        <v>42</v>
      </c>
      <c r="O139" s="32"/>
      <c r="P139" s="217" t="n">
        <f aca="false">O139*H139</f>
        <v>0</v>
      </c>
      <c r="Q139" s="217" t="n">
        <v>0.00024</v>
      </c>
      <c r="R139" s="217" t="n">
        <f aca="false">Q139*H139</f>
        <v>0.0024</v>
      </c>
      <c r="S139" s="217" t="n">
        <v>0</v>
      </c>
      <c r="T139" s="218" t="n">
        <f aca="false">S139*H139</f>
        <v>0</v>
      </c>
      <c r="AR139" s="10" t="s">
        <v>255</v>
      </c>
      <c r="AT139" s="10" t="s">
        <v>150</v>
      </c>
      <c r="AU139" s="10" t="s">
        <v>81</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255</v>
      </c>
      <c r="BM139" s="10" t="s">
        <v>2325</v>
      </c>
    </row>
    <row r="140" s="30" customFormat="true" ht="48" hidden="false" customHeight="false" outlineLevel="0" collapsed="false">
      <c r="B140" s="31"/>
      <c r="C140" s="59"/>
      <c r="D140" s="223" t="s">
        <v>169</v>
      </c>
      <c r="E140" s="59"/>
      <c r="F140" s="256" t="s">
        <v>2326</v>
      </c>
      <c r="G140" s="59"/>
      <c r="H140" s="59"/>
      <c r="I140" s="176"/>
      <c r="J140" s="59"/>
      <c r="K140" s="59"/>
      <c r="L140" s="57"/>
      <c r="M140" s="257"/>
      <c r="N140" s="32"/>
      <c r="O140" s="32"/>
      <c r="P140" s="32"/>
      <c r="Q140" s="32"/>
      <c r="R140" s="32"/>
      <c r="S140" s="32"/>
      <c r="T140" s="79"/>
      <c r="AT140" s="10" t="s">
        <v>169</v>
      </c>
      <c r="AU140" s="10" t="s">
        <v>81</v>
      </c>
    </row>
    <row r="141" s="30" customFormat="true" ht="25.5" hidden="false" customHeight="true" outlineLevel="0" collapsed="false">
      <c r="B141" s="31"/>
      <c r="C141" s="208" t="s">
        <v>770</v>
      </c>
      <c r="D141" s="208" t="s">
        <v>150</v>
      </c>
      <c r="E141" s="209" t="s">
        <v>2327</v>
      </c>
      <c r="F141" s="210" t="s">
        <v>2328</v>
      </c>
      <c r="G141" s="211" t="s">
        <v>206</v>
      </c>
      <c r="H141" s="212" t="n">
        <v>1</v>
      </c>
      <c r="I141" s="213"/>
      <c r="J141" s="214" t="n">
        <f aca="false">ROUND(I141*H141,2)</f>
        <v>0</v>
      </c>
      <c r="K141" s="210" t="s">
        <v>154</v>
      </c>
      <c r="L141" s="57"/>
      <c r="M141" s="215"/>
      <c r="N141" s="216" t="s">
        <v>42</v>
      </c>
      <c r="O141" s="32"/>
      <c r="P141" s="217" t="n">
        <f aca="false">O141*H141</f>
        <v>0</v>
      </c>
      <c r="Q141" s="217" t="n">
        <v>0.00035</v>
      </c>
      <c r="R141" s="217" t="n">
        <f aca="false">Q141*H141</f>
        <v>0.00035</v>
      </c>
      <c r="S141" s="217" t="n">
        <v>0</v>
      </c>
      <c r="T141" s="218" t="n">
        <f aca="false">S141*H141</f>
        <v>0</v>
      </c>
      <c r="AR141" s="10" t="s">
        <v>255</v>
      </c>
      <c r="AT141" s="10" t="s">
        <v>150</v>
      </c>
      <c r="AU141" s="10" t="s">
        <v>81</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255</v>
      </c>
      <c r="BM141" s="10" t="s">
        <v>2329</v>
      </c>
    </row>
    <row r="142" s="30" customFormat="true" ht="48" hidden="false" customHeight="false" outlineLevel="0" collapsed="false">
      <c r="B142" s="31"/>
      <c r="C142" s="59"/>
      <c r="D142" s="223" t="s">
        <v>169</v>
      </c>
      <c r="E142" s="59"/>
      <c r="F142" s="256" t="s">
        <v>2330</v>
      </c>
      <c r="G142" s="59"/>
      <c r="H142" s="59"/>
      <c r="I142" s="176"/>
      <c r="J142" s="59"/>
      <c r="K142" s="59"/>
      <c r="L142" s="57"/>
      <c r="M142" s="257"/>
      <c r="N142" s="32"/>
      <c r="O142" s="32"/>
      <c r="P142" s="32"/>
      <c r="Q142" s="32"/>
      <c r="R142" s="32"/>
      <c r="S142" s="32"/>
      <c r="T142" s="79"/>
      <c r="AT142" s="10" t="s">
        <v>169</v>
      </c>
      <c r="AU142" s="10" t="s">
        <v>81</v>
      </c>
    </row>
    <row r="143" s="30" customFormat="true" ht="25.5" hidden="false" customHeight="true" outlineLevel="0" collapsed="false">
      <c r="B143" s="31"/>
      <c r="C143" s="208" t="s">
        <v>779</v>
      </c>
      <c r="D143" s="208" t="s">
        <v>150</v>
      </c>
      <c r="E143" s="209" t="s">
        <v>2331</v>
      </c>
      <c r="F143" s="210" t="s">
        <v>2332</v>
      </c>
      <c r="G143" s="211" t="s">
        <v>206</v>
      </c>
      <c r="H143" s="212" t="n">
        <v>2</v>
      </c>
      <c r="I143" s="213"/>
      <c r="J143" s="214" t="n">
        <f aca="false">ROUND(I143*H143,2)</f>
        <v>0</v>
      </c>
      <c r="K143" s="210" t="s">
        <v>154</v>
      </c>
      <c r="L143" s="57"/>
      <c r="M143" s="215"/>
      <c r="N143" s="216" t="s">
        <v>42</v>
      </c>
      <c r="O143" s="32"/>
      <c r="P143" s="217" t="n">
        <f aca="false">O143*H143</f>
        <v>0</v>
      </c>
      <c r="Q143" s="217" t="n">
        <v>0.00025</v>
      </c>
      <c r="R143" s="217" t="n">
        <f aca="false">Q143*H143</f>
        <v>0.0005</v>
      </c>
      <c r="S143" s="217" t="n">
        <v>0</v>
      </c>
      <c r="T143" s="218" t="n">
        <f aca="false">S143*H143</f>
        <v>0</v>
      </c>
      <c r="AR143" s="10" t="s">
        <v>255</v>
      </c>
      <c r="AT143" s="10" t="s">
        <v>150</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255</v>
      </c>
      <c r="BM143" s="10" t="s">
        <v>2333</v>
      </c>
    </row>
    <row r="144" s="30" customFormat="true" ht="48" hidden="false" customHeight="false" outlineLevel="0" collapsed="false">
      <c r="B144" s="31"/>
      <c r="C144" s="59"/>
      <c r="D144" s="223" t="s">
        <v>169</v>
      </c>
      <c r="E144" s="59"/>
      <c r="F144" s="256" t="s">
        <v>2330</v>
      </c>
      <c r="G144" s="59"/>
      <c r="H144" s="59"/>
      <c r="I144" s="176"/>
      <c r="J144" s="59"/>
      <c r="K144" s="59"/>
      <c r="L144" s="57"/>
      <c r="M144" s="257"/>
      <c r="N144" s="32"/>
      <c r="O144" s="32"/>
      <c r="P144" s="32"/>
      <c r="Q144" s="32"/>
      <c r="R144" s="32"/>
      <c r="S144" s="32"/>
      <c r="T144" s="79"/>
      <c r="AT144" s="10" t="s">
        <v>169</v>
      </c>
      <c r="AU144" s="10" t="s">
        <v>81</v>
      </c>
    </row>
    <row r="145" s="30" customFormat="true" ht="25.5" hidden="false" customHeight="true" outlineLevel="0" collapsed="false">
      <c r="B145" s="31"/>
      <c r="C145" s="208" t="s">
        <v>783</v>
      </c>
      <c r="D145" s="208" t="s">
        <v>150</v>
      </c>
      <c r="E145" s="209" t="s">
        <v>2334</v>
      </c>
      <c r="F145" s="210" t="s">
        <v>2335</v>
      </c>
      <c r="G145" s="211" t="s">
        <v>206</v>
      </c>
      <c r="H145" s="212" t="n">
        <v>1</v>
      </c>
      <c r="I145" s="213"/>
      <c r="J145" s="214" t="n">
        <f aca="false">ROUND(I145*H145,2)</f>
        <v>0</v>
      </c>
      <c r="K145" s="210" t="s">
        <v>154</v>
      </c>
      <c r="L145" s="57"/>
      <c r="M145" s="215"/>
      <c r="N145" s="216" t="s">
        <v>42</v>
      </c>
      <c r="O145" s="32"/>
      <c r="P145" s="217" t="n">
        <f aca="false">O145*H145</f>
        <v>0</v>
      </c>
      <c r="Q145" s="217" t="n">
        <v>0.00029</v>
      </c>
      <c r="R145" s="217" t="n">
        <f aca="false">Q145*H145</f>
        <v>0.00029</v>
      </c>
      <c r="S145" s="217" t="n">
        <v>0</v>
      </c>
      <c r="T145" s="218" t="n">
        <f aca="false">S145*H145</f>
        <v>0</v>
      </c>
      <c r="AR145" s="10" t="s">
        <v>255</v>
      </c>
      <c r="AT145" s="10" t="s">
        <v>150</v>
      </c>
      <c r="AU145" s="10" t="s">
        <v>81</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255</v>
      </c>
      <c r="BM145" s="10" t="s">
        <v>2336</v>
      </c>
    </row>
    <row r="146" s="30" customFormat="true" ht="48" hidden="false" customHeight="false" outlineLevel="0" collapsed="false">
      <c r="B146" s="31"/>
      <c r="C146" s="59"/>
      <c r="D146" s="223" t="s">
        <v>169</v>
      </c>
      <c r="E146" s="59"/>
      <c r="F146" s="256" t="s">
        <v>2330</v>
      </c>
      <c r="G146" s="59"/>
      <c r="H146" s="59"/>
      <c r="I146" s="176"/>
      <c r="J146" s="59"/>
      <c r="K146" s="59"/>
      <c r="L146" s="57"/>
      <c r="M146" s="257"/>
      <c r="N146" s="32"/>
      <c r="O146" s="32"/>
      <c r="P146" s="32"/>
      <c r="Q146" s="32"/>
      <c r="R146" s="32"/>
      <c r="S146" s="32"/>
      <c r="T146" s="79"/>
      <c r="AT146" s="10" t="s">
        <v>169</v>
      </c>
      <c r="AU146" s="10" t="s">
        <v>81</v>
      </c>
    </row>
    <row r="147" s="30" customFormat="true" ht="25.5" hidden="false" customHeight="true" outlineLevel="0" collapsed="false">
      <c r="B147" s="31"/>
      <c r="C147" s="208" t="s">
        <v>788</v>
      </c>
      <c r="D147" s="208" t="s">
        <v>150</v>
      </c>
      <c r="E147" s="209" t="s">
        <v>2337</v>
      </c>
      <c r="F147" s="210" t="s">
        <v>2338</v>
      </c>
      <c r="G147" s="211" t="s">
        <v>206</v>
      </c>
      <c r="H147" s="212" t="n">
        <v>1</v>
      </c>
      <c r="I147" s="213"/>
      <c r="J147" s="214" t="n">
        <f aca="false">ROUND(I147*H147,2)</f>
        <v>0</v>
      </c>
      <c r="K147" s="210" t="s">
        <v>154</v>
      </c>
      <c r="L147" s="57"/>
      <c r="M147" s="215"/>
      <c r="N147" s="216" t="s">
        <v>42</v>
      </c>
      <c r="O147" s="32"/>
      <c r="P147" s="217" t="n">
        <f aca="false">O147*H147</f>
        <v>0</v>
      </c>
      <c r="Q147" s="217" t="n">
        <v>0.00034</v>
      </c>
      <c r="R147" s="217" t="n">
        <f aca="false">Q147*H147</f>
        <v>0.00034</v>
      </c>
      <c r="S147" s="217" t="n">
        <v>0</v>
      </c>
      <c r="T147" s="218" t="n">
        <f aca="false">S147*H147</f>
        <v>0</v>
      </c>
      <c r="AR147" s="10" t="s">
        <v>255</v>
      </c>
      <c r="AT147" s="10" t="s">
        <v>150</v>
      </c>
      <c r="AU147" s="10" t="s">
        <v>81</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9</v>
      </c>
      <c r="BK147" s="219" t="n">
        <f aca="false">ROUND(I147*H147,2)</f>
        <v>0</v>
      </c>
      <c r="BL147" s="10" t="s">
        <v>255</v>
      </c>
      <c r="BM147" s="10" t="s">
        <v>2339</v>
      </c>
    </row>
    <row r="148" s="30" customFormat="true" ht="25.5" hidden="false" customHeight="true" outlineLevel="0" collapsed="false">
      <c r="B148" s="31"/>
      <c r="C148" s="208" t="s">
        <v>793</v>
      </c>
      <c r="D148" s="208" t="s">
        <v>150</v>
      </c>
      <c r="E148" s="209" t="s">
        <v>2340</v>
      </c>
      <c r="F148" s="210" t="s">
        <v>2341</v>
      </c>
      <c r="G148" s="211" t="s">
        <v>206</v>
      </c>
      <c r="H148" s="212" t="n">
        <v>3</v>
      </c>
      <c r="I148" s="213"/>
      <c r="J148" s="214" t="n">
        <f aca="false">ROUND(I148*H148,2)</f>
        <v>0</v>
      </c>
      <c r="K148" s="210" t="s">
        <v>154</v>
      </c>
      <c r="L148" s="57"/>
      <c r="M148" s="215"/>
      <c r="N148" s="216" t="s">
        <v>42</v>
      </c>
      <c r="O148" s="32"/>
      <c r="P148" s="217" t="n">
        <f aca="false">O148*H148</f>
        <v>0</v>
      </c>
      <c r="Q148" s="217" t="n">
        <v>0.0007</v>
      </c>
      <c r="R148" s="217" t="n">
        <f aca="false">Q148*H148</f>
        <v>0.0021</v>
      </c>
      <c r="S148" s="217" t="n">
        <v>0</v>
      </c>
      <c r="T148" s="218" t="n">
        <f aca="false">S148*H148</f>
        <v>0</v>
      </c>
      <c r="AR148" s="10" t="s">
        <v>255</v>
      </c>
      <c r="AT148" s="10" t="s">
        <v>150</v>
      </c>
      <c r="AU148" s="10" t="s">
        <v>81</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9</v>
      </c>
      <c r="BK148" s="219" t="n">
        <f aca="false">ROUND(I148*H148,2)</f>
        <v>0</v>
      </c>
      <c r="BL148" s="10" t="s">
        <v>255</v>
      </c>
      <c r="BM148" s="10" t="s">
        <v>2342</v>
      </c>
    </row>
    <row r="149" s="30" customFormat="true" ht="25.5" hidden="false" customHeight="true" outlineLevel="0" collapsed="false">
      <c r="B149" s="31"/>
      <c r="C149" s="208" t="s">
        <v>798</v>
      </c>
      <c r="D149" s="208" t="s">
        <v>150</v>
      </c>
      <c r="E149" s="209" t="s">
        <v>2343</v>
      </c>
      <c r="F149" s="210" t="s">
        <v>2344</v>
      </c>
      <c r="G149" s="211" t="s">
        <v>206</v>
      </c>
      <c r="H149" s="212" t="n">
        <v>2</v>
      </c>
      <c r="I149" s="213"/>
      <c r="J149" s="214" t="n">
        <f aca="false">ROUND(I149*H149,2)</f>
        <v>0</v>
      </c>
      <c r="K149" s="210" t="s">
        <v>154</v>
      </c>
      <c r="L149" s="57"/>
      <c r="M149" s="215"/>
      <c r="N149" s="216" t="s">
        <v>42</v>
      </c>
      <c r="O149" s="32"/>
      <c r="P149" s="217" t="n">
        <f aca="false">O149*H149</f>
        <v>0</v>
      </c>
      <c r="Q149" s="217" t="n">
        <v>0.00053</v>
      </c>
      <c r="R149" s="217" t="n">
        <f aca="false">Q149*H149</f>
        <v>0.00106</v>
      </c>
      <c r="S149" s="217" t="n">
        <v>0</v>
      </c>
      <c r="T149" s="218" t="n">
        <f aca="false">S149*H149</f>
        <v>0</v>
      </c>
      <c r="AR149" s="10" t="s">
        <v>255</v>
      </c>
      <c r="AT149" s="10" t="s">
        <v>150</v>
      </c>
      <c r="AU149" s="10" t="s">
        <v>81</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255</v>
      </c>
      <c r="BM149" s="10" t="s">
        <v>2345</v>
      </c>
    </row>
    <row r="150" s="30" customFormat="true" ht="16.5" hidden="false" customHeight="true" outlineLevel="0" collapsed="false">
      <c r="B150" s="31"/>
      <c r="C150" s="208" t="s">
        <v>803</v>
      </c>
      <c r="D150" s="208" t="s">
        <v>150</v>
      </c>
      <c r="E150" s="209" t="s">
        <v>2346</v>
      </c>
      <c r="F150" s="210" t="s">
        <v>2347</v>
      </c>
      <c r="G150" s="211" t="s">
        <v>206</v>
      </c>
      <c r="H150" s="212" t="n">
        <v>2</v>
      </c>
      <c r="I150" s="213"/>
      <c r="J150" s="214" t="n">
        <f aca="false">ROUND(I150*H150,2)</f>
        <v>0</v>
      </c>
      <c r="K150" s="210" t="s">
        <v>154</v>
      </c>
      <c r="L150" s="57"/>
      <c r="M150" s="215"/>
      <c r="N150" s="216" t="s">
        <v>42</v>
      </c>
      <c r="O150" s="32"/>
      <c r="P150" s="217" t="n">
        <f aca="false">O150*H150</f>
        <v>0</v>
      </c>
      <c r="Q150" s="217" t="n">
        <v>0.00015</v>
      </c>
      <c r="R150" s="217" t="n">
        <f aca="false">Q150*H150</f>
        <v>0.0003</v>
      </c>
      <c r="S150" s="217" t="n">
        <v>0</v>
      </c>
      <c r="T150" s="218" t="n">
        <f aca="false">S150*H150</f>
        <v>0</v>
      </c>
      <c r="AR150" s="10" t="s">
        <v>255</v>
      </c>
      <c r="AT150" s="10" t="s">
        <v>150</v>
      </c>
      <c r="AU150" s="10" t="s">
        <v>81</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255</v>
      </c>
      <c r="BM150" s="10" t="s">
        <v>2348</v>
      </c>
    </row>
    <row r="151" s="30" customFormat="true" ht="48" hidden="false" customHeight="false" outlineLevel="0" collapsed="false">
      <c r="B151" s="31"/>
      <c r="C151" s="59"/>
      <c r="D151" s="223" t="s">
        <v>169</v>
      </c>
      <c r="E151" s="59"/>
      <c r="F151" s="256" t="s">
        <v>2326</v>
      </c>
      <c r="G151" s="59"/>
      <c r="H151" s="59"/>
      <c r="I151" s="176"/>
      <c r="J151" s="59"/>
      <c r="K151" s="59"/>
      <c r="L151" s="57"/>
      <c r="M151" s="257"/>
      <c r="N151" s="32"/>
      <c r="O151" s="32"/>
      <c r="P151" s="32"/>
      <c r="Q151" s="32"/>
      <c r="R151" s="32"/>
      <c r="S151" s="32"/>
      <c r="T151" s="79"/>
      <c r="AT151" s="10" t="s">
        <v>169</v>
      </c>
      <c r="AU151" s="10" t="s">
        <v>81</v>
      </c>
    </row>
    <row r="152" s="30" customFormat="true" ht="16.5" hidden="false" customHeight="true" outlineLevel="0" collapsed="false">
      <c r="B152" s="31"/>
      <c r="C152" s="274" t="s">
        <v>808</v>
      </c>
      <c r="D152" s="274" t="s">
        <v>699</v>
      </c>
      <c r="E152" s="275" t="s">
        <v>2349</v>
      </c>
      <c r="F152" s="276" t="s">
        <v>2350</v>
      </c>
      <c r="G152" s="277" t="s">
        <v>206</v>
      </c>
      <c r="H152" s="278" t="n">
        <v>2</v>
      </c>
      <c r="I152" s="279"/>
      <c r="J152" s="280" t="n">
        <f aca="false">ROUND(I152*H152,2)</f>
        <v>0</v>
      </c>
      <c r="K152" s="276"/>
      <c r="L152" s="281"/>
      <c r="M152" s="282"/>
      <c r="N152" s="283" t="s">
        <v>42</v>
      </c>
      <c r="O152" s="32"/>
      <c r="P152" s="217" t="n">
        <f aca="false">O152*H152</f>
        <v>0</v>
      </c>
      <c r="Q152" s="217" t="n">
        <v>0</v>
      </c>
      <c r="R152" s="217" t="n">
        <f aca="false">Q152*H152</f>
        <v>0</v>
      </c>
      <c r="S152" s="217" t="n">
        <v>0</v>
      </c>
      <c r="T152" s="218" t="n">
        <f aca="false">S152*H152</f>
        <v>0</v>
      </c>
      <c r="AR152" s="10" t="s">
        <v>381</v>
      </c>
      <c r="AT152" s="10" t="s">
        <v>699</v>
      </c>
      <c r="AU152" s="10" t="s">
        <v>81</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9</v>
      </c>
      <c r="BK152" s="219" t="n">
        <f aca="false">ROUND(I152*H152,2)</f>
        <v>0</v>
      </c>
      <c r="BL152" s="10" t="s">
        <v>255</v>
      </c>
      <c r="BM152" s="10" t="s">
        <v>2351</v>
      </c>
    </row>
    <row r="153" s="30" customFormat="true" ht="16.5" hidden="false" customHeight="true" outlineLevel="0" collapsed="false">
      <c r="B153" s="31"/>
      <c r="C153" s="274" t="s">
        <v>819</v>
      </c>
      <c r="D153" s="274" t="s">
        <v>699</v>
      </c>
      <c r="E153" s="275" t="s">
        <v>2352</v>
      </c>
      <c r="F153" s="276" t="s">
        <v>2353</v>
      </c>
      <c r="G153" s="277" t="s">
        <v>206</v>
      </c>
      <c r="H153" s="278" t="n">
        <v>2</v>
      </c>
      <c r="I153" s="279"/>
      <c r="J153" s="280" t="n">
        <f aca="false">ROUND(I153*H153,2)</f>
        <v>0</v>
      </c>
      <c r="K153" s="276"/>
      <c r="L153" s="281"/>
      <c r="M153" s="282"/>
      <c r="N153" s="283" t="s">
        <v>42</v>
      </c>
      <c r="O153" s="32"/>
      <c r="P153" s="217" t="n">
        <f aca="false">O153*H153</f>
        <v>0</v>
      </c>
      <c r="Q153" s="217" t="n">
        <v>0</v>
      </c>
      <c r="R153" s="217" t="n">
        <f aca="false">Q153*H153</f>
        <v>0</v>
      </c>
      <c r="S153" s="217" t="n">
        <v>0</v>
      </c>
      <c r="T153" s="218" t="n">
        <f aca="false">S153*H153</f>
        <v>0</v>
      </c>
      <c r="AR153" s="10" t="s">
        <v>381</v>
      </c>
      <c r="AT153" s="10" t="s">
        <v>699</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255</v>
      </c>
      <c r="BM153" s="10" t="s">
        <v>2354</v>
      </c>
    </row>
    <row r="154" s="30" customFormat="true" ht="16.5" hidden="false" customHeight="true" outlineLevel="0" collapsed="false">
      <c r="B154" s="31"/>
      <c r="C154" s="274" t="s">
        <v>830</v>
      </c>
      <c r="D154" s="274" t="s">
        <v>699</v>
      </c>
      <c r="E154" s="275" t="s">
        <v>2355</v>
      </c>
      <c r="F154" s="276" t="s">
        <v>2356</v>
      </c>
      <c r="G154" s="277" t="s">
        <v>206</v>
      </c>
      <c r="H154" s="278" t="n">
        <v>2</v>
      </c>
      <c r="I154" s="279"/>
      <c r="J154" s="280" t="n">
        <f aca="false">ROUND(I154*H154,2)</f>
        <v>0</v>
      </c>
      <c r="K154" s="276"/>
      <c r="L154" s="281"/>
      <c r="M154" s="282"/>
      <c r="N154" s="283" t="s">
        <v>42</v>
      </c>
      <c r="O154" s="32"/>
      <c r="P154" s="217" t="n">
        <f aca="false">O154*H154</f>
        <v>0</v>
      </c>
      <c r="Q154" s="217" t="n">
        <v>0</v>
      </c>
      <c r="R154" s="217" t="n">
        <f aca="false">Q154*H154</f>
        <v>0</v>
      </c>
      <c r="S154" s="217" t="n">
        <v>0</v>
      </c>
      <c r="T154" s="218" t="n">
        <f aca="false">S154*H154</f>
        <v>0</v>
      </c>
      <c r="AR154" s="10" t="s">
        <v>381</v>
      </c>
      <c r="AT154" s="10" t="s">
        <v>699</v>
      </c>
      <c r="AU154" s="10" t="s">
        <v>81</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9</v>
      </c>
      <c r="BK154" s="219" t="n">
        <f aca="false">ROUND(I154*H154,2)</f>
        <v>0</v>
      </c>
      <c r="BL154" s="10" t="s">
        <v>255</v>
      </c>
      <c r="BM154" s="10" t="s">
        <v>2357</v>
      </c>
    </row>
    <row r="155" s="30" customFormat="true" ht="16.5" hidden="false" customHeight="true" outlineLevel="0" collapsed="false">
      <c r="B155" s="31"/>
      <c r="C155" s="274" t="s">
        <v>834</v>
      </c>
      <c r="D155" s="274" t="s">
        <v>699</v>
      </c>
      <c r="E155" s="275" t="s">
        <v>2358</v>
      </c>
      <c r="F155" s="276" t="s">
        <v>2359</v>
      </c>
      <c r="G155" s="277" t="s">
        <v>206</v>
      </c>
      <c r="H155" s="278" t="n">
        <v>2</v>
      </c>
      <c r="I155" s="279"/>
      <c r="J155" s="280" t="n">
        <f aca="false">ROUND(I155*H155,2)</f>
        <v>0</v>
      </c>
      <c r="K155" s="276"/>
      <c r="L155" s="281"/>
      <c r="M155" s="282"/>
      <c r="N155" s="283" t="s">
        <v>42</v>
      </c>
      <c r="O155" s="32"/>
      <c r="P155" s="217" t="n">
        <f aca="false">O155*H155</f>
        <v>0</v>
      </c>
      <c r="Q155" s="217" t="n">
        <v>0</v>
      </c>
      <c r="R155" s="217" t="n">
        <f aca="false">Q155*H155</f>
        <v>0</v>
      </c>
      <c r="S155" s="217" t="n">
        <v>0</v>
      </c>
      <c r="T155" s="218" t="n">
        <f aca="false">S155*H155</f>
        <v>0</v>
      </c>
      <c r="AR155" s="10" t="s">
        <v>381</v>
      </c>
      <c r="AT155" s="10" t="s">
        <v>699</v>
      </c>
      <c r="AU155" s="10" t="s">
        <v>81</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9</v>
      </c>
      <c r="BK155" s="219" t="n">
        <f aca="false">ROUND(I155*H155,2)</f>
        <v>0</v>
      </c>
      <c r="BL155" s="10" t="s">
        <v>255</v>
      </c>
      <c r="BM155" s="10" t="s">
        <v>2360</v>
      </c>
    </row>
    <row r="156" s="30" customFormat="true" ht="16.5" hidden="false" customHeight="true" outlineLevel="0" collapsed="false">
      <c r="B156" s="31"/>
      <c r="C156" s="274" t="s">
        <v>841</v>
      </c>
      <c r="D156" s="274" t="s">
        <v>699</v>
      </c>
      <c r="E156" s="275" t="s">
        <v>2361</v>
      </c>
      <c r="F156" s="276" t="s">
        <v>2362</v>
      </c>
      <c r="G156" s="277" t="s">
        <v>206</v>
      </c>
      <c r="H156" s="278" t="n">
        <v>1</v>
      </c>
      <c r="I156" s="279"/>
      <c r="J156" s="280" t="n">
        <f aca="false">ROUND(I156*H156,2)</f>
        <v>0</v>
      </c>
      <c r="K156" s="276"/>
      <c r="L156" s="281"/>
      <c r="M156" s="282"/>
      <c r="N156" s="283" t="s">
        <v>42</v>
      </c>
      <c r="O156" s="32"/>
      <c r="P156" s="217" t="n">
        <f aca="false">O156*H156</f>
        <v>0</v>
      </c>
      <c r="Q156" s="217" t="n">
        <v>0</v>
      </c>
      <c r="R156" s="217" t="n">
        <f aca="false">Q156*H156</f>
        <v>0</v>
      </c>
      <c r="S156" s="217" t="n">
        <v>0</v>
      </c>
      <c r="T156" s="218" t="n">
        <f aca="false">S156*H156</f>
        <v>0</v>
      </c>
      <c r="AR156" s="10" t="s">
        <v>381</v>
      </c>
      <c r="AT156" s="10" t="s">
        <v>699</v>
      </c>
      <c r="AU156" s="10" t="s">
        <v>81</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255</v>
      </c>
      <c r="BM156" s="10" t="s">
        <v>2363</v>
      </c>
    </row>
    <row r="157" s="30" customFormat="true" ht="16.5" hidden="false" customHeight="true" outlineLevel="0" collapsed="false">
      <c r="B157" s="31"/>
      <c r="C157" s="274" t="s">
        <v>849</v>
      </c>
      <c r="D157" s="274" t="s">
        <v>699</v>
      </c>
      <c r="E157" s="275" t="s">
        <v>2364</v>
      </c>
      <c r="F157" s="276" t="s">
        <v>2365</v>
      </c>
      <c r="G157" s="277" t="s">
        <v>206</v>
      </c>
      <c r="H157" s="278" t="n">
        <v>1</v>
      </c>
      <c r="I157" s="279"/>
      <c r="J157" s="280" t="n">
        <f aca="false">ROUND(I157*H157,2)</f>
        <v>0</v>
      </c>
      <c r="K157" s="276"/>
      <c r="L157" s="281"/>
      <c r="M157" s="282"/>
      <c r="N157" s="283" t="s">
        <v>42</v>
      </c>
      <c r="O157" s="32"/>
      <c r="P157" s="217" t="n">
        <f aca="false">O157*H157</f>
        <v>0</v>
      </c>
      <c r="Q157" s="217" t="n">
        <v>0</v>
      </c>
      <c r="R157" s="217" t="n">
        <f aca="false">Q157*H157</f>
        <v>0</v>
      </c>
      <c r="S157" s="217" t="n">
        <v>0</v>
      </c>
      <c r="T157" s="218" t="n">
        <f aca="false">S157*H157</f>
        <v>0</v>
      </c>
      <c r="AR157" s="10" t="s">
        <v>381</v>
      </c>
      <c r="AT157" s="10" t="s">
        <v>699</v>
      </c>
      <c r="AU157" s="10" t="s">
        <v>81</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255</v>
      </c>
      <c r="BM157" s="10" t="s">
        <v>2366</v>
      </c>
    </row>
    <row r="158" s="30" customFormat="true" ht="16.5" hidden="false" customHeight="true" outlineLevel="0" collapsed="false">
      <c r="B158" s="31"/>
      <c r="C158" s="208" t="s">
        <v>864</v>
      </c>
      <c r="D158" s="208" t="s">
        <v>150</v>
      </c>
      <c r="E158" s="209" t="s">
        <v>2367</v>
      </c>
      <c r="F158" s="210" t="s">
        <v>2368</v>
      </c>
      <c r="G158" s="211" t="s">
        <v>206</v>
      </c>
      <c r="H158" s="212" t="n">
        <v>34</v>
      </c>
      <c r="I158" s="213"/>
      <c r="J158" s="214" t="n">
        <f aca="false">ROUND(I158*H158,2)</f>
        <v>0</v>
      </c>
      <c r="K158" s="210" t="s">
        <v>154</v>
      </c>
      <c r="L158" s="57"/>
      <c r="M158" s="215"/>
      <c r="N158" s="216" t="s">
        <v>42</v>
      </c>
      <c r="O158" s="32"/>
      <c r="P158" s="217" t="n">
        <f aca="false">O158*H158</f>
        <v>0</v>
      </c>
      <c r="Q158" s="217" t="n">
        <v>0</v>
      </c>
      <c r="R158" s="217" t="n">
        <f aca="false">Q158*H158</f>
        <v>0</v>
      </c>
      <c r="S158" s="217" t="n">
        <v>0</v>
      </c>
      <c r="T158" s="218" t="n">
        <f aca="false">S158*H158</f>
        <v>0</v>
      </c>
      <c r="AR158" s="10" t="s">
        <v>255</v>
      </c>
      <c r="AT158" s="10" t="s">
        <v>150</v>
      </c>
      <c r="AU158" s="10" t="s">
        <v>81</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255</v>
      </c>
      <c r="BM158" s="10" t="s">
        <v>2369</v>
      </c>
    </row>
    <row r="159" s="30" customFormat="true" ht="16.5" hidden="false" customHeight="true" outlineLevel="0" collapsed="false">
      <c r="B159" s="31"/>
      <c r="C159" s="274" t="s">
        <v>888</v>
      </c>
      <c r="D159" s="274" t="s">
        <v>699</v>
      </c>
      <c r="E159" s="275" t="s">
        <v>2370</v>
      </c>
      <c r="F159" s="276" t="s">
        <v>2371</v>
      </c>
      <c r="G159" s="277" t="s">
        <v>206</v>
      </c>
      <c r="H159" s="278" t="n">
        <v>34</v>
      </c>
      <c r="I159" s="279"/>
      <c r="J159" s="280" t="n">
        <f aca="false">ROUND(I159*H159,2)</f>
        <v>0</v>
      </c>
      <c r="K159" s="276"/>
      <c r="L159" s="281"/>
      <c r="M159" s="282"/>
      <c r="N159" s="283" t="s">
        <v>42</v>
      </c>
      <c r="O159" s="32"/>
      <c r="P159" s="217" t="n">
        <f aca="false">O159*H159</f>
        <v>0</v>
      </c>
      <c r="Q159" s="217" t="n">
        <v>0</v>
      </c>
      <c r="R159" s="217" t="n">
        <f aca="false">Q159*H159</f>
        <v>0</v>
      </c>
      <c r="S159" s="217" t="n">
        <v>0</v>
      </c>
      <c r="T159" s="218" t="n">
        <f aca="false">S159*H159</f>
        <v>0</v>
      </c>
      <c r="AR159" s="10" t="s">
        <v>381</v>
      </c>
      <c r="AT159" s="10" t="s">
        <v>699</v>
      </c>
      <c r="AU159" s="10" t="s">
        <v>81</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255</v>
      </c>
      <c r="BM159" s="10" t="s">
        <v>2372</v>
      </c>
    </row>
    <row r="160" s="30" customFormat="true" ht="25.5" hidden="false" customHeight="true" outlineLevel="0" collapsed="false">
      <c r="B160" s="31"/>
      <c r="C160" s="208" t="s">
        <v>894</v>
      </c>
      <c r="D160" s="208" t="s">
        <v>150</v>
      </c>
      <c r="E160" s="209" t="s">
        <v>2373</v>
      </c>
      <c r="F160" s="210" t="s">
        <v>2374</v>
      </c>
      <c r="G160" s="211" t="s">
        <v>206</v>
      </c>
      <c r="H160" s="212" t="n">
        <v>37</v>
      </c>
      <c r="I160" s="213"/>
      <c r="J160" s="214" t="n">
        <f aca="false">ROUND(I160*H160,2)</f>
        <v>0</v>
      </c>
      <c r="K160" s="210" t="s">
        <v>154</v>
      </c>
      <c r="L160" s="57"/>
      <c r="M160" s="215"/>
      <c r="N160" s="216" t="s">
        <v>42</v>
      </c>
      <c r="O160" s="32"/>
      <c r="P160" s="217" t="n">
        <f aca="false">O160*H160</f>
        <v>0</v>
      </c>
      <c r="Q160" s="217" t="n">
        <v>0</v>
      </c>
      <c r="R160" s="217" t="n">
        <f aca="false">Q160*H160</f>
        <v>0</v>
      </c>
      <c r="S160" s="217" t="n">
        <v>0</v>
      </c>
      <c r="T160" s="218" t="n">
        <f aca="false">S160*H160</f>
        <v>0</v>
      </c>
      <c r="AR160" s="10" t="s">
        <v>255</v>
      </c>
      <c r="AT160" s="10" t="s">
        <v>150</v>
      </c>
      <c r="AU160" s="10" t="s">
        <v>81</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9</v>
      </c>
      <c r="BK160" s="219" t="n">
        <f aca="false">ROUND(I160*H160,2)</f>
        <v>0</v>
      </c>
      <c r="BL160" s="10" t="s">
        <v>255</v>
      </c>
      <c r="BM160" s="10" t="s">
        <v>2375</v>
      </c>
    </row>
    <row r="161" s="30" customFormat="true" ht="25.5" hidden="false" customHeight="true" outlineLevel="0" collapsed="false">
      <c r="B161" s="31"/>
      <c r="C161" s="208" t="s">
        <v>899</v>
      </c>
      <c r="D161" s="208" t="s">
        <v>150</v>
      </c>
      <c r="E161" s="209" t="s">
        <v>2376</v>
      </c>
      <c r="F161" s="210" t="s">
        <v>2377</v>
      </c>
      <c r="G161" s="211" t="s">
        <v>338</v>
      </c>
      <c r="H161" s="212" t="n">
        <v>0.044</v>
      </c>
      <c r="I161" s="213"/>
      <c r="J161" s="214" t="n">
        <f aca="false">ROUND(I161*H161,2)</f>
        <v>0</v>
      </c>
      <c r="K161" s="210" t="s">
        <v>154</v>
      </c>
      <c r="L161" s="57"/>
      <c r="M161" s="215"/>
      <c r="N161" s="216" t="s">
        <v>42</v>
      </c>
      <c r="O161" s="32"/>
      <c r="P161" s="217" t="n">
        <f aca="false">O161*H161</f>
        <v>0</v>
      </c>
      <c r="Q161" s="217" t="n">
        <v>0</v>
      </c>
      <c r="R161" s="217" t="n">
        <f aca="false">Q161*H161</f>
        <v>0</v>
      </c>
      <c r="S161" s="217" t="n">
        <v>0</v>
      </c>
      <c r="T161" s="218" t="n">
        <f aca="false">S161*H161</f>
        <v>0</v>
      </c>
      <c r="AR161" s="10" t="s">
        <v>2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255</v>
      </c>
      <c r="BM161" s="10" t="s">
        <v>2378</v>
      </c>
    </row>
    <row r="162" s="30" customFormat="true" ht="25.5" hidden="false" customHeight="true" outlineLevel="0" collapsed="false">
      <c r="B162" s="31"/>
      <c r="C162" s="208" t="s">
        <v>903</v>
      </c>
      <c r="D162" s="208" t="s">
        <v>150</v>
      </c>
      <c r="E162" s="209" t="s">
        <v>2379</v>
      </c>
      <c r="F162" s="210" t="s">
        <v>2380</v>
      </c>
      <c r="G162" s="211" t="s">
        <v>1738</v>
      </c>
      <c r="H162" s="284"/>
      <c r="I162" s="213"/>
      <c r="J162" s="214" t="n">
        <f aca="false">ROUND(I162*H162,2)</f>
        <v>0</v>
      </c>
      <c r="K162" s="210" t="s">
        <v>154</v>
      </c>
      <c r="L162" s="57"/>
      <c r="M162" s="215"/>
      <c r="N162" s="216" t="s">
        <v>42</v>
      </c>
      <c r="O162" s="32"/>
      <c r="P162" s="217" t="n">
        <f aca="false">O162*H162</f>
        <v>0</v>
      </c>
      <c r="Q162" s="217" t="n">
        <v>0</v>
      </c>
      <c r="R162" s="217" t="n">
        <f aca="false">Q162*H162</f>
        <v>0</v>
      </c>
      <c r="S162" s="217" t="n">
        <v>0</v>
      </c>
      <c r="T162" s="218" t="n">
        <f aca="false">S162*H162</f>
        <v>0</v>
      </c>
      <c r="AR162" s="10" t="s">
        <v>255</v>
      </c>
      <c r="AT162" s="10" t="s">
        <v>150</v>
      </c>
      <c r="AU162" s="10" t="s">
        <v>81</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9</v>
      </c>
      <c r="BK162" s="219" t="n">
        <f aca="false">ROUND(I162*H162,2)</f>
        <v>0</v>
      </c>
      <c r="BL162" s="10" t="s">
        <v>255</v>
      </c>
      <c r="BM162" s="10" t="s">
        <v>2381</v>
      </c>
    </row>
    <row r="163" s="30" customFormat="true" ht="132" hidden="false" customHeight="false" outlineLevel="0" collapsed="false">
      <c r="B163" s="31"/>
      <c r="C163" s="59"/>
      <c r="D163" s="223" t="s">
        <v>169</v>
      </c>
      <c r="E163" s="59"/>
      <c r="F163" s="256" t="s">
        <v>1459</v>
      </c>
      <c r="G163" s="59"/>
      <c r="H163" s="59"/>
      <c r="I163" s="176"/>
      <c r="J163" s="59"/>
      <c r="K163" s="59"/>
      <c r="L163" s="57"/>
      <c r="M163" s="257"/>
      <c r="N163" s="32"/>
      <c r="O163" s="32"/>
      <c r="P163" s="32"/>
      <c r="Q163" s="32"/>
      <c r="R163" s="32"/>
      <c r="S163" s="32"/>
      <c r="T163" s="79"/>
      <c r="AT163" s="10" t="s">
        <v>169</v>
      </c>
      <c r="AU163" s="10" t="s">
        <v>81</v>
      </c>
    </row>
    <row r="164" s="191" customFormat="true" ht="29.25" hidden="false" customHeight="true" outlineLevel="0" collapsed="false">
      <c r="B164" s="192"/>
      <c r="C164" s="193"/>
      <c r="D164" s="194" t="s">
        <v>70</v>
      </c>
      <c r="E164" s="206" t="s">
        <v>2382</v>
      </c>
      <c r="F164" s="206" t="s">
        <v>2383</v>
      </c>
      <c r="G164" s="193"/>
      <c r="H164" s="193"/>
      <c r="I164" s="196"/>
      <c r="J164" s="207" t="n">
        <f aca="false">BK164</f>
        <v>0</v>
      </c>
      <c r="K164" s="193"/>
      <c r="L164" s="198"/>
      <c r="M164" s="199"/>
      <c r="N164" s="200"/>
      <c r="O164" s="200"/>
      <c r="P164" s="201" t="n">
        <f aca="false">SUM(P165:P191)</f>
        <v>0</v>
      </c>
      <c r="Q164" s="200"/>
      <c r="R164" s="201" t="n">
        <f aca="false">SUM(R165:R191)</f>
        <v>0.0014</v>
      </c>
      <c r="S164" s="200"/>
      <c r="T164" s="202" t="n">
        <f aca="false">SUM(T165:T191)</f>
        <v>1.931108</v>
      </c>
      <c r="AR164" s="203" t="s">
        <v>81</v>
      </c>
      <c r="AT164" s="204" t="s">
        <v>70</v>
      </c>
      <c r="AU164" s="204" t="s">
        <v>79</v>
      </c>
      <c r="AY164" s="203" t="s">
        <v>147</v>
      </c>
      <c r="BK164" s="205" t="n">
        <f aca="false">SUM(BK165:BK191)</f>
        <v>0</v>
      </c>
    </row>
    <row r="165" s="30" customFormat="true" ht="16.5" hidden="false" customHeight="true" outlineLevel="0" collapsed="false">
      <c r="B165" s="31"/>
      <c r="C165" s="208" t="s">
        <v>914</v>
      </c>
      <c r="D165" s="208" t="s">
        <v>150</v>
      </c>
      <c r="E165" s="209" t="s">
        <v>2384</v>
      </c>
      <c r="F165" s="210" t="s">
        <v>2385</v>
      </c>
      <c r="G165" s="211" t="s">
        <v>175</v>
      </c>
      <c r="H165" s="212" t="n">
        <v>74.76</v>
      </c>
      <c r="I165" s="213"/>
      <c r="J165" s="214" t="n">
        <f aca="false">ROUND(I165*H165,2)</f>
        <v>0</v>
      </c>
      <c r="K165" s="210" t="s">
        <v>154</v>
      </c>
      <c r="L165" s="57"/>
      <c r="M165" s="215"/>
      <c r="N165" s="216" t="s">
        <v>42</v>
      </c>
      <c r="O165" s="32"/>
      <c r="P165" s="217" t="n">
        <f aca="false">O165*H165</f>
        <v>0</v>
      </c>
      <c r="Q165" s="217" t="n">
        <v>0</v>
      </c>
      <c r="R165" s="217" t="n">
        <f aca="false">Q165*H165</f>
        <v>0</v>
      </c>
      <c r="S165" s="217" t="n">
        <v>0.0238</v>
      </c>
      <c r="T165" s="218" t="n">
        <f aca="false">S165*H165</f>
        <v>1.779288</v>
      </c>
      <c r="AR165" s="10" t="s">
        <v>255</v>
      </c>
      <c r="AT165" s="10" t="s">
        <v>150</v>
      </c>
      <c r="AU165" s="10" t="s">
        <v>81</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9</v>
      </c>
      <c r="BK165" s="219" t="n">
        <f aca="false">ROUND(I165*H165,2)</f>
        <v>0</v>
      </c>
      <c r="BL165" s="10" t="s">
        <v>255</v>
      </c>
      <c r="BM165" s="10" t="s">
        <v>2386</v>
      </c>
    </row>
    <row r="166" s="30" customFormat="true" ht="16.5" hidden="false" customHeight="true" outlineLevel="0" collapsed="false">
      <c r="B166" s="31"/>
      <c r="C166" s="208" t="s">
        <v>919</v>
      </c>
      <c r="D166" s="208" t="s">
        <v>150</v>
      </c>
      <c r="E166" s="209" t="s">
        <v>2387</v>
      </c>
      <c r="F166" s="210" t="s">
        <v>2388</v>
      </c>
      <c r="G166" s="211" t="s">
        <v>206</v>
      </c>
      <c r="H166" s="212" t="n">
        <v>2</v>
      </c>
      <c r="I166" s="213"/>
      <c r="J166" s="214" t="n">
        <f aca="false">ROUND(I166*H166,2)</f>
        <v>0</v>
      </c>
      <c r="K166" s="210" t="s">
        <v>154</v>
      </c>
      <c r="L166" s="57"/>
      <c r="M166" s="215"/>
      <c r="N166" s="216" t="s">
        <v>42</v>
      </c>
      <c r="O166" s="32"/>
      <c r="P166" s="217" t="n">
        <f aca="false">O166*H166</f>
        <v>0</v>
      </c>
      <c r="Q166" s="217" t="n">
        <v>8E-005</v>
      </c>
      <c r="R166" s="217" t="n">
        <f aca="false">Q166*H166</f>
        <v>0.00016</v>
      </c>
      <c r="S166" s="217" t="n">
        <v>0.02493</v>
      </c>
      <c r="T166" s="218" t="n">
        <f aca="false">S166*H166</f>
        <v>0.04986</v>
      </c>
      <c r="AR166" s="10" t="s">
        <v>255</v>
      </c>
      <c r="AT166" s="10" t="s">
        <v>150</v>
      </c>
      <c r="AU166" s="10" t="s">
        <v>81</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9</v>
      </c>
      <c r="BK166" s="219" t="n">
        <f aca="false">ROUND(I166*H166,2)</f>
        <v>0</v>
      </c>
      <c r="BL166" s="10" t="s">
        <v>255</v>
      </c>
      <c r="BM166" s="10" t="s">
        <v>2389</v>
      </c>
    </row>
    <row r="167" s="30" customFormat="true" ht="25.5" hidden="false" customHeight="true" outlineLevel="0" collapsed="false">
      <c r="B167" s="31"/>
      <c r="C167" s="208" t="s">
        <v>932</v>
      </c>
      <c r="D167" s="208" t="s">
        <v>150</v>
      </c>
      <c r="E167" s="209" t="s">
        <v>2390</v>
      </c>
      <c r="F167" s="210" t="s">
        <v>2391</v>
      </c>
      <c r="G167" s="211" t="s">
        <v>206</v>
      </c>
      <c r="H167" s="212" t="n">
        <v>2</v>
      </c>
      <c r="I167" s="213"/>
      <c r="J167" s="214" t="n">
        <f aca="false">ROUND(I167*H167,2)</f>
        <v>0</v>
      </c>
      <c r="K167" s="210" t="s">
        <v>154</v>
      </c>
      <c r="L167" s="57"/>
      <c r="M167" s="215"/>
      <c r="N167" s="216" t="s">
        <v>42</v>
      </c>
      <c r="O167" s="32"/>
      <c r="P167" s="217" t="n">
        <f aca="false">O167*H167</f>
        <v>0</v>
      </c>
      <c r="Q167" s="217" t="n">
        <v>0.00018</v>
      </c>
      <c r="R167" s="217" t="n">
        <f aca="false">Q167*H167</f>
        <v>0.00036</v>
      </c>
      <c r="S167" s="217" t="n">
        <v>0.01798</v>
      </c>
      <c r="T167" s="218" t="n">
        <f aca="false">S167*H167</f>
        <v>0.03596</v>
      </c>
      <c r="AR167" s="10" t="s">
        <v>255</v>
      </c>
      <c r="AT167" s="10" t="s">
        <v>150</v>
      </c>
      <c r="AU167" s="10" t="s">
        <v>81</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255</v>
      </c>
      <c r="BM167" s="10" t="s">
        <v>2392</v>
      </c>
    </row>
    <row r="168" s="30" customFormat="true" ht="25.5" hidden="false" customHeight="true" outlineLevel="0" collapsed="false">
      <c r="B168" s="31"/>
      <c r="C168" s="208" t="s">
        <v>943</v>
      </c>
      <c r="D168" s="208" t="s">
        <v>150</v>
      </c>
      <c r="E168" s="209" t="s">
        <v>2393</v>
      </c>
      <c r="F168" s="210" t="s">
        <v>2394</v>
      </c>
      <c r="G168" s="211" t="s">
        <v>206</v>
      </c>
      <c r="H168" s="212" t="n">
        <v>88</v>
      </c>
      <c r="I168" s="213"/>
      <c r="J168" s="214" t="n">
        <f aca="false">ROUND(I168*H168,2)</f>
        <v>0</v>
      </c>
      <c r="K168" s="210" t="s">
        <v>154</v>
      </c>
      <c r="L168" s="57"/>
      <c r="M168" s="215"/>
      <c r="N168" s="216" t="s">
        <v>42</v>
      </c>
      <c r="O168" s="32"/>
      <c r="P168" s="217" t="n">
        <f aca="false">O168*H168</f>
        <v>0</v>
      </c>
      <c r="Q168" s="217" t="n">
        <v>1E-005</v>
      </c>
      <c r="R168" s="217" t="n">
        <f aca="false">Q168*H168</f>
        <v>0.00088</v>
      </c>
      <c r="S168" s="217" t="n">
        <v>0.00075</v>
      </c>
      <c r="T168" s="218" t="n">
        <f aca="false">S168*H168</f>
        <v>0.066</v>
      </c>
      <c r="AR168" s="10" t="s">
        <v>255</v>
      </c>
      <c r="AT168" s="10" t="s">
        <v>150</v>
      </c>
      <c r="AU168" s="10" t="s">
        <v>81</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255</v>
      </c>
      <c r="BM168" s="10" t="s">
        <v>2395</v>
      </c>
    </row>
    <row r="169" s="30" customFormat="true" ht="16.5" hidden="false" customHeight="true" outlineLevel="0" collapsed="false">
      <c r="B169" s="31"/>
      <c r="C169" s="208" t="s">
        <v>955</v>
      </c>
      <c r="D169" s="208" t="s">
        <v>150</v>
      </c>
      <c r="E169" s="209" t="s">
        <v>2396</v>
      </c>
      <c r="F169" s="210" t="s">
        <v>2397</v>
      </c>
      <c r="G169" s="211" t="s">
        <v>206</v>
      </c>
      <c r="H169" s="212" t="n">
        <v>1</v>
      </c>
      <c r="I169" s="213"/>
      <c r="J169" s="214" t="n">
        <f aca="false">ROUND(I169*H169,2)</f>
        <v>0</v>
      </c>
      <c r="K169" s="210" t="s">
        <v>154</v>
      </c>
      <c r="L169" s="57"/>
      <c r="M169" s="215"/>
      <c r="N169" s="216" t="s">
        <v>42</v>
      </c>
      <c r="O169" s="32"/>
      <c r="P169" s="217" t="n">
        <f aca="false">O169*H169</f>
        <v>0</v>
      </c>
      <c r="Q169" s="217" t="n">
        <v>0</v>
      </c>
      <c r="R169" s="217" t="n">
        <f aca="false">Q169*H169</f>
        <v>0</v>
      </c>
      <c r="S169" s="217" t="n">
        <v>0</v>
      </c>
      <c r="T169" s="218" t="n">
        <f aca="false">S169*H169</f>
        <v>0</v>
      </c>
      <c r="AR169" s="10" t="s">
        <v>255</v>
      </c>
      <c r="AT169" s="10" t="s">
        <v>150</v>
      </c>
      <c r="AU169" s="10" t="s">
        <v>81</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9</v>
      </c>
      <c r="BK169" s="219" t="n">
        <f aca="false">ROUND(I169*H169,2)</f>
        <v>0</v>
      </c>
      <c r="BL169" s="10" t="s">
        <v>255</v>
      </c>
      <c r="BM169" s="10" t="s">
        <v>2398</v>
      </c>
    </row>
    <row r="170" s="30" customFormat="true" ht="84" hidden="false" customHeight="false" outlineLevel="0" collapsed="false">
      <c r="B170" s="31"/>
      <c r="C170" s="59"/>
      <c r="D170" s="223" t="s">
        <v>169</v>
      </c>
      <c r="E170" s="59"/>
      <c r="F170" s="256" t="s">
        <v>2399</v>
      </c>
      <c r="G170" s="59"/>
      <c r="H170" s="59"/>
      <c r="I170" s="176"/>
      <c r="J170" s="59"/>
      <c r="K170" s="59"/>
      <c r="L170" s="57"/>
      <c r="M170" s="257"/>
      <c r="N170" s="32"/>
      <c r="O170" s="32"/>
      <c r="P170" s="32"/>
      <c r="Q170" s="32"/>
      <c r="R170" s="32"/>
      <c r="S170" s="32"/>
      <c r="T170" s="79"/>
      <c r="AT170" s="10" t="s">
        <v>169</v>
      </c>
      <c r="AU170" s="10" t="s">
        <v>81</v>
      </c>
    </row>
    <row r="171" s="30" customFormat="true" ht="25.5" hidden="false" customHeight="true" outlineLevel="0" collapsed="false">
      <c r="B171" s="31"/>
      <c r="C171" s="274" t="s">
        <v>971</v>
      </c>
      <c r="D171" s="274" t="s">
        <v>699</v>
      </c>
      <c r="E171" s="275" t="s">
        <v>2400</v>
      </c>
      <c r="F171" s="276" t="s">
        <v>2401</v>
      </c>
      <c r="G171" s="277" t="s">
        <v>206</v>
      </c>
      <c r="H171" s="278" t="n">
        <v>1</v>
      </c>
      <c r="I171" s="279"/>
      <c r="J171" s="280" t="n">
        <f aca="false">ROUND(I171*H171,2)</f>
        <v>0</v>
      </c>
      <c r="K171" s="276"/>
      <c r="L171" s="281"/>
      <c r="M171" s="282"/>
      <c r="N171" s="283" t="s">
        <v>42</v>
      </c>
      <c r="O171" s="32"/>
      <c r="P171" s="217" t="n">
        <f aca="false">O171*H171</f>
        <v>0</v>
      </c>
      <c r="Q171" s="217" t="n">
        <v>0</v>
      </c>
      <c r="R171" s="217" t="n">
        <f aca="false">Q171*H171</f>
        <v>0</v>
      </c>
      <c r="S171" s="217" t="n">
        <v>0</v>
      </c>
      <c r="T171" s="218" t="n">
        <f aca="false">S171*H171</f>
        <v>0</v>
      </c>
      <c r="AR171" s="10" t="s">
        <v>381</v>
      </c>
      <c r="AT171" s="10" t="s">
        <v>699</v>
      </c>
      <c r="AU171" s="10" t="s">
        <v>81</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255</v>
      </c>
      <c r="BM171" s="10" t="s">
        <v>2402</v>
      </c>
    </row>
    <row r="172" s="30" customFormat="true" ht="16.5" hidden="false" customHeight="true" outlineLevel="0" collapsed="false">
      <c r="B172" s="31"/>
      <c r="C172" s="208" t="s">
        <v>982</v>
      </c>
      <c r="D172" s="208" t="s">
        <v>150</v>
      </c>
      <c r="E172" s="209" t="s">
        <v>2403</v>
      </c>
      <c r="F172" s="210" t="s">
        <v>2404</v>
      </c>
      <c r="G172" s="211" t="s">
        <v>206</v>
      </c>
      <c r="H172" s="212" t="n">
        <v>1</v>
      </c>
      <c r="I172" s="213"/>
      <c r="J172" s="214" t="n">
        <f aca="false">ROUND(I172*H172,2)</f>
        <v>0</v>
      </c>
      <c r="K172" s="210" t="s">
        <v>154</v>
      </c>
      <c r="L172" s="57"/>
      <c r="M172" s="215"/>
      <c r="N172" s="216" t="s">
        <v>42</v>
      </c>
      <c r="O172" s="32"/>
      <c r="P172" s="217" t="n">
        <f aca="false">O172*H172</f>
        <v>0</v>
      </c>
      <c r="Q172" s="217" t="n">
        <v>0</v>
      </c>
      <c r="R172" s="217" t="n">
        <f aca="false">Q172*H172</f>
        <v>0</v>
      </c>
      <c r="S172" s="217" t="n">
        <v>0</v>
      </c>
      <c r="T172" s="218" t="n">
        <f aca="false">S172*H172</f>
        <v>0</v>
      </c>
      <c r="AR172" s="10" t="s">
        <v>255</v>
      </c>
      <c r="AT172" s="10" t="s">
        <v>150</v>
      </c>
      <c r="AU172" s="10" t="s">
        <v>81</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9</v>
      </c>
      <c r="BK172" s="219" t="n">
        <f aca="false">ROUND(I172*H172,2)</f>
        <v>0</v>
      </c>
      <c r="BL172" s="10" t="s">
        <v>255</v>
      </c>
      <c r="BM172" s="10" t="s">
        <v>2405</v>
      </c>
    </row>
    <row r="173" s="30" customFormat="true" ht="84" hidden="false" customHeight="false" outlineLevel="0" collapsed="false">
      <c r="B173" s="31"/>
      <c r="C173" s="59"/>
      <c r="D173" s="223" t="s">
        <v>169</v>
      </c>
      <c r="E173" s="59"/>
      <c r="F173" s="256" t="s">
        <v>2399</v>
      </c>
      <c r="G173" s="59"/>
      <c r="H173" s="59"/>
      <c r="I173" s="176"/>
      <c r="J173" s="59"/>
      <c r="K173" s="59"/>
      <c r="L173" s="57"/>
      <c r="M173" s="257"/>
      <c r="N173" s="32"/>
      <c r="O173" s="32"/>
      <c r="P173" s="32"/>
      <c r="Q173" s="32"/>
      <c r="R173" s="32"/>
      <c r="S173" s="32"/>
      <c r="T173" s="79"/>
      <c r="AT173" s="10" t="s">
        <v>169</v>
      </c>
      <c r="AU173" s="10" t="s">
        <v>81</v>
      </c>
    </row>
    <row r="174" s="30" customFormat="true" ht="25.5" hidden="false" customHeight="true" outlineLevel="0" collapsed="false">
      <c r="B174" s="31"/>
      <c r="C174" s="274" t="s">
        <v>987</v>
      </c>
      <c r="D174" s="274" t="s">
        <v>699</v>
      </c>
      <c r="E174" s="275" t="s">
        <v>2406</v>
      </c>
      <c r="F174" s="276" t="s">
        <v>2407</v>
      </c>
      <c r="G174" s="277" t="s">
        <v>206</v>
      </c>
      <c r="H174" s="278" t="n">
        <v>1</v>
      </c>
      <c r="I174" s="279"/>
      <c r="J174" s="280" t="n">
        <f aca="false">ROUND(I174*H174,2)</f>
        <v>0</v>
      </c>
      <c r="K174" s="276"/>
      <c r="L174" s="281"/>
      <c r="M174" s="282"/>
      <c r="N174" s="283" t="s">
        <v>42</v>
      </c>
      <c r="O174" s="32"/>
      <c r="P174" s="217" t="n">
        <f aca="false">O174*H174</f>
        <v>0</v>
      </c>
      <c r="Q174" s="217" t="n">
        <v>0</v>
      </c>
      <c r="R174" s="217" t="n">
        <f aca="false">Q174*H174</f>
        <v>0</v>
      </c>
      <c r="S174" s="217" t="n">
        <v>0</v>
      </c>
      <c r="T174" s="218" t="n">
        <f aca="false">S174*H174</f>
        <v>0</v>
      </c>
      <c r="AR174" s="10" t="s">
        <v>381</v>
      </c>
      <c r="AT174" s="10" t="s">
        <v>699</v>
      </c>
      <c r="AU174" s="10" t="s">
        <v>81</v>
      </c>
      <c r="AY174" s="10" t="s">
        <v>14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9</v>
      </c>
      <c r="BK174" s="219" t="n">
        <f aca="false">ROUND(I174*H174,2)</f>
        <v>0</v>
      </c>
      <c r="BL174" s="10" t="s">
        <v>255</v>
      </c>
      <c r="BM174" s="10" t="s">
        <v>2408</v>
      </c>
    </row>
    <row r="175" s="30" customFormat="true" ht="16.5" hidden="false" customHeight="true" outlineLevel="0" collapsed="false">
      <c r="B175" s="31"/>
      <c r="C175" s="208" t="s">
        <v>992</v>
      </c>
      <c r="D175" s="208" t="s">
        <v>150</v>
      </c>
      <c r="E175" s="209" t="s">
        <v>2409</v>
      </c>
      <c r="F175" s="210" t="s">
        <v>2410</v>
      </c>
      <c r="G175" s="211" t="s">
        <v>206</v>
      </c>
      <c r="H175" s="212" t="n">
        <v>2</v>
      </c>
      <c r="I175" s="213"/>
      <c r="J175" s="214" t="n">
        <f aca="false">ROUND(I175*H175,2)</f>
        <v>0</v>
      </c>
      <c r="K175" s="210" t="s">
        <v>154</v>
      </c>
      <c r="L175" s="57"/>
      <c r="M175" s="215"/>
      <c r="N175" s="216" t="s">
        <v>42</v>
      </c>
      <c r="O175" s="32"/>
      <c r="P175" s="217" t="n">
        <f aca="false">O175*H175</f>
        <v>0</v>
      </c>
      <c r="Q175" s="217" t="n">
        <v>0</v>
      </c>
      <c r="R175" s="217" t="n">
        <f aca="false">Q175*H175</f>
        <v>0</v>
      </c>
      <c r="S175" s="217" t="n">
        <v>0</v>
      </c>
      <c r="T175" s="218" t="n">
        <f aca="false">S175*H175</f>
        <v>0</v>
      </c>
      <c r="AR175" s="10" t="s">
        <v>255</v>
      </c>
      <c r="AT175" s="10" t="s">
        <v>150</v>
      </c>
      <c r="AU175" s="10" t="s">
        <v>81</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255</v>
      </c>
      <c r="BM175" s="10" t="s">
        <v>2411</v>
      </c>
    </row>
    <row r="176" s="30" customFormat="true" ht="25.5" hidden="false" customHeight="true" outlineLevel="0" collapsed="false">
      <c r="B176" s="31"/>
      <c r="C176" s="274" t="s">
        <v>997</v>
      </c>
      <c r="D176" s="274" t="s">
        <v>699</v>
      </c>
      <c r="E176" s="275" t="s">
        <v>2412</v>
      </c>
      <c r="F176" s="276" t="s">
        <v>2413</v>
      </c>
      <c r="G176" s="277" t="s">
        <v>206</v>
      </c>
      <c r="H176" s="278" t="n">
        <v>2</v>
      </c>
      <c r="I176" s="279"/>
      <c r="J176" s="280" t="n">
        <f aca="false">ROUND(I176*H176,2)</f>
        <v>0</v>
      </c>
      <c r="K176" s="276"/>
      <c r="L176" s="281"/>
      <c r="M176" s="282"/>
      <c r="N176" s="283" t="s">
        <v>42</v>
      </c>
      <c r="O176" s="32"/>
      <c r="P176" s="217" t="n">
        <f aca="false">O176*H176</f>
        <v>0</v>
      </c>
      <c r="Q176" s="217" t="n">
        <v>0</v>
      </c>
      <c r="R176" s="217" t="n">
        <f aca="false">Q176*H176</f>
        <v>0</v>
      </c>
      <c r="S176" s="217" t="n">
        <v>0</v>
      </c>
      <c r="T176" s="218" t="n">
        <f aca="false">S176*H176</f>
        <v>0</v>
      </c>
      <c r="AR176" s="10" t="s">
        <v>381</v>
      </c>
      <c r="AT176" s="10" t="s">
        <v>699</v>
      </c>
      <c r="AU176" s="10" t="s">
        <v>81</v>
      </c>
      <c r="AY176" s="10" t="s">
        <v>14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9</v>
      </c>
      <c r="BK176" s="219" t="n">
        <f aca="false">ROUND(I176*H176,2)</f>
        <v>0</v>
      </c>
      <c r="BL176" s="10" t="s">
        <v>255</v>
      </c>
      <c r="BM176" s="10" t="s">
        <v>2414</v>
      </c>
    </row>
    <row r="177" s="30" customFormat="true" ht="16.5" hidden="false" customHeight="true" outlineLevel="0" collapsed="false">
      <c r="B177" s="31"/>
      <c r="C177" s="208" t="s">
        <v>1008</v>
      </c>
      <c r="D177" s="208" t="s">
        <v>150</v>
      </c>
      <c r="E177" s="209" t="s">
        <v>2415</v>
      </c>
      <c r="F177" s="210" t="s">
        <v>2416</v>
      </c>
      <c r="G177" s="211" t="s">
        <v>206</v>
      </c>
      <c r="H177" s="212" t="n">
        <v>22</v>
      </c>
      <c r="I177" s="213"/>
      <c r="J177" s="214" t="n">
        <f aca="false">ROUND(I177*H177,2)</f>
        <v>0</v>
      </c>
      <c r="K177" s="210" t="s">
        <v>154</v>
      </c>
      <c r="L177" s="57"/>
      <c r="M177" s="215"/>
      <c r="N177" s="216" t="s">
        <v>42</v>
      </c>
      <c r="O177" s="32"/>
      <c r="P177" s="217" t="n">
        <f aca="false">O177*H177</f>
        <v>0</v>
      </c>
      <c r="Q177" s="217" t="n">
        <v>0</v>
      </c>
      <c r="R177" s="217" t="n">
        <f aca="false">Q177*H177</f>
        <v>0</v>
      </c>
      <c r="S177" s="217" t="n">
        <v>0</v>
      </c>
      <c r="T177" s="218" t="n">
        <f aca="false">S177*H177</f>
        <v>0</v>
      </c>
      <c r="AR177" s="10" t="s">
        <v>255</v>
      </c>
      <c r="AT177" s="10" t="s">
        <v>150</v>
      </c>
      <c r="AU177" s="10" t="s">
        <v>81</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9</v>
      </c>
      <c r="BK177" s="219" t="n">
        <f aca="false">ROUND(I177*H177,2)</f>
        <v>0</v>
      </c>
      <c r="BL177" s="10" t="s">
        <v>255</v>
      </c>
      <c r="BM177" s="10" t="s">
        <v>2417</v>
      </c>
    </row>
    <row r="178" s="30" customFormat="true" ht="25.5" hidden="false" customHeight="true" outlineLevel="0" collapsed="false">
      <c r="B178" s="31"/>
      <c r="C178" s="274" t="s">
        <v>1014</v>
      </c>
      <c r="D178" s="274" t="s">
        <v>699</v>
      </c>
      <c r="E178" s="275" t="s">
        <v>2418</v>
      </c>
      <c r="F178" s="276" t="s">
        <v>2419</v>
      </c>
      <c r="G178" s="277" t="s">
        <v>206</v>
      </c>
      <c r="H178" s="278" t="n">
        <v>1</v>
      </c>
      <c r="I178" s="279"/>
      <c r="J178" s="280" t="n">
        <f aca="false">ROUND(I178*H178,2)</f>
        <v>0</v>
      </c>
      <c r="K178" s="276"/>
      <c r="L178" s="281"/>
      <c r="M178" s="282"/>
      <c r="N178" s="283" t="s">
        <v>42</v>
      </c>
      <c r="O178" s="32"/>
      <c r="P178" s="217" t="n">
        <f aca="false">O178*H178</f>
        <v>0</v>
      </c>
      <c r="Q178" s="217" t="n">
        <v>0</v>
      </c>
      <c r="R178" s="217" t="n">
        <f aca="false">Q178*H178</f>
        <v>0</v>
      </c>
      <c r="S178" s="217" t="n">
        <v>0</v>
      </c>
      <c r="T178" s="218" t="n">
        <f aca="false">S178*H178</f>
        <v>0</v>
      </c>
      <c r="AR178" s="10" t="s">
        <v>381</v>
      </c>
      <c r="AT178" s="10" t="s">
        <v>699</v>
      </c>
      <c r="AU178" s="10" t="s">
        <v>81</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9</v>
      </c>
      <c r="BK178" s="219" t="n">
        <f aca="false">ROUND(I178*H178,2)</f>
        <v>0</v>
      </c>
      <c r="BL178" s="10" t="s">
        <v>255</v>
      </c>
      <c r="BM178" s="10" t="s">
        <v>2420</v>
      </c>
    </row>
    <row r="179" s="30" customFormat="true" ht="25.5" hidden="false" customHeight="true" outlineLevel="0" collapsed="false">
      <c r="B179" s="31"/>
      <c r="C179" s="274" t="s">
        <v>1020</v>
      </c>
      <c r="D179" s="274" t="s">
        <v>699</v>
      </c>
      <c r="E179" s="275" t="s">
        <v>2421</v>
      </c>
      <c r="F179" s="276" t="s">
        <v>2422</v>
      </c>
      <c r="G179" s="277" t="s">
        <v>206</v>
      </c>
      <c r="H179" s="278" t="n">
        <v>1</v>
      </c>
      <c r="I179" s="279"/>
      <c r="J179" s="280" t="n">
        <f aca="false">ROUND(I179*H179,2)</f>
        <v>0</v>
      </c>
      <c r="K179" s="276"/>
      <c r="L179" s="281"/>
      <c r="M179" s="282"/>
      <c r="N179" s="283" t="s">
        <v>42</v>
      </c>
      <c r="O179" s="32"/>
      <c r="P179" s="217" t="n">
        <f aca="false">O179*H179</f>
        <v>0</v>
      </c>
      <c r="Q179" s="217" t="n">
        <v>0</v>
      </c>
      <c r="R179" s="217" t="n">
        <f aca="false">Q179*H179</f>
        <v>0</v>
      </c>
      <c r="S179" s="217" t="n">
        <v>0</v>
      </c>
      <c r="T179" s="218" t="n">
        <f aca="false">S179*H179</f>
        <v>0</v>
      </c>
      <c r="AR179" s="10" t="s">
        <v>381</v>
      </c>
      <c r="AT179" s="10" t="s">
        <v>699</v>
      </c>
      <c r="AU179" s="10" t="s">
        <v>81</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255</v>
      </c>
      <c r="BM179" s="10" t="s">
        <v>2423</v>
      </c>
    </row>
    <row r="180" s="30" customFormat="true" ht="25.5" hidden="false" customHeight="true" outlineLevel="0" collapsed="false">
      <c r="B180" s="31"/>
      <c r="C180" s="274" t="s">
        <v>1025</v>
      </c>
      <c r="D180" s="274" t="s">
        <v>699</v>
      </c>
      <c r="E180" s="275" t="s">
        <v>2424</v>
      </c>
      <c r="F180" s="276" t="s">
        <v>2425</v>
      </c>
      <c r="G180" s="277" t="s">
        <v>206</v>
      </c>
      <c r="H180" s="278" t="n">
        <v>2</v>
      </c>
      <c r="I180" s="279"/>
      <c r="J180" s="280" t="n">
        <f aca="false">ROUND(I180*H180,2)</f>
        <v>0</v>
      </c>
      <c r="K180" s="276"/>
      <c r="L180" s="281"/>
      <c r="M180" s="282"/>
      <c r="N180" s="283" t="s">
        <v>42</v>
      </c>
      <c r="O180" s="32"/>
      <c r="P180" s="217" t="n">
        <f aca="false">O180*H180</f>
        <v>0</v>
      </c>
      <c r="Q180" s="217" t="n">
        <v>0</v>
      </c>
      <c r="R180" s="217" t="n">
        <f aca="false">Q180*H180</f>
        <v>0</v>
      </c>
      <c r="S180" s="217" t="n">
        <v>0</v>
      </c>
      <c r="T180" s="218" t="n">
        <f aca="false">S180*H180</f>
        <v>0</v>
      </c>
      <c r="AR180" s="10" t="s">
        <v>381</v>
      </c>
      <c r="AT180" s="10" t="s">
        <v>699</v>
      </c>
      <c r="AU180" s="10" t="s">
        <v>81</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9</v>
      </c>
      <c r="BK180" s="219" t="n">
        <f aca="false">ROUND(I180*H180,2)</f>
        <v>0</v>
      </c>
      <c r="BL180" s="10" t="s">
        <v>255</v>
      </c>
      <c r="BM180" s="10" t="s">
        <v>2426</v>
      </c>
    </row>
    <row r="181" s="30" customFormat="true" ht="25.5" hidden="false" customHeight="true" outlineLevel="0" collapsed="false">
      <c r="B181" s="31"/>
      <c r="C181" s="274" t="s">
        <v>1029</v>
      </c>
      <c r="D181" s="274" t="s">
        <v>699</v>
      </c>
      <c r="E181" s="275" t="s">
        <v>2427</v>
      </c>
      <c r="F181" s="276" t="s">
        <v>2428</v>
      </c>
      <c r="G181" s="277" t="s">
        <v>206</v>
      </c>
      <c r="H181" s="278" t="n">
        <v>1</v>
      </c>
      <c r="I181" s="279"/>
      <c r="J181" s="280" t="n">
        <f aca="false">ROUND(I181*H181,2)</f>
        <v>0</v>
      </c>
      <c r="K181" s="276"/>
      <c r="L181" s="281"/>
      <c r="M181" s="282"/>
      <c r="N181" s="283" t="s">
        <v>42</v>
      </c>
      <c r="O181" s="32"/>
      <c r="P181" s="217" t="n">
        <f aca="false">O181*H181</f>
        <v>0</v>
      </c>
      <c r="Q181" s="217" t="n">
        <v>0</v>
      </c>
      <c r="R181" s="217" t="n">
        <f aca="false">Q181*H181</f>
        <v>0</v>
      </c>
      <c r="S181" s="217" t="n">
        <v>0</v>
      </c>
      <c r="T181" s="218" t="n">
        <f aca="false">S181*H181</f>
        <v>0</v>
      </c>
      <c r="AR181" s="10" t="s">
        <v>381</v>
      </c>
      <c r="AT181" s="10" t="s">
        <v>699</v>
      </c>
      <c r="AU181" s="10" t="s">
        <v>81</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9</v>
      </c>
      <c r="BK181" s="219" t="n">
        <f aca="false">ROUND(I181*H181,2)</f>
        <v>0</v>
      </c>
      <c r="BL181" s="10" t="s">
        <v>255</v>
      </c>
      <c r="BM181" s="10" t="s">
        <v>2429</v>
      </c>
    </row>
    <row r="182" s="30" customFormat="true" ht="25.5" hidden="false" customHeight="true" outlineLevel="0" collapsed="false">
      <c r="B182" s="31"/>
      <c r="C182" s="274" t="s">
        <v>1034</v>
      </c>
      <c r="D182" s="274" t="s">
        <v>699</v>
      </c>
      <c r="E182" s="275" t="s">
        <v>2430</v>
      </c>
      <c r="F182" s="276" t="s">
        <v>2431</v>
      </c>
      <c r="G182" s="277" t="s">
        <v>206</v>
      </c>
      <c r="H182" s="278" t="n">
        <v>1</v>
      </c>
      <c r="I182" s="279"/>
      <c r="J182" s="280" t="n">
        <f aca="false">ROUND(I182*H182,2)</f>
        <v>0</v>
      </c>
      <c r="K182" s="276"/>
      <c r="L182" s="281"/>
      <c r="M182" s="282"/>
      <c r="N182" s="283" t="s">
        <v>42</v>
      </c>
      <c r="O182" s="32"/>
      <c r="P182" s="217" t="n">
        <f aca="false">O182*H182</f>
        <v>0</v>
      </c>
      <c r="Q182" s="217" t="n">
        <v>0</v>
      </c>
      <c r="R182" s="217" t="n">
        <f aca="false">Q182*H182</f>
        <v>0</v>
      </c>
      <c r="S182" s="217" t="n">
        <v>0</v>
      </c>
      <c r="T182" s="218" t="n">
        <f aca="false">S182*H182</f>
        <v>0</v>
      </c>
      <c r="AR182" s="10" t="s">
        <v>381</v>
      </c>
      <c r="AT182" s="10" t="s">
        <v>699</v>
      </c>
      <c r="AU182" s="10" t="s">
        <v>81</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9</v>
      </c>
      <c r="BK182" s="219" t="n">
        <f aca="false">ROUND(I182*H182,2)</f>
        <v>0</v>
      </c>
      <c r="BL182" s="10" t="s">
        <v>255</v>
      </c>
      <c r="BM182" s="10" t="s">
        <v>2432</v>
      </c>
    </row>
    <row r="183" s="30" customFormat="true" ht="25.5" hidden="false" customHeight="true" outlineLevel="0" collapsed="false">
      <c r="B183" s="31"/>
      <c r="C183" s="274" t="s">
        <v>1052</v>
      </c>
      <c r="D183" s="274" t="s">
        <v>699</v>
      </c>
      <c r="E183" s="275" t="s">
        <v>2433</v>
      </c>
      <c r="F183" s="276" t="s">
        <v>2434</v>
      </c>
      <c r="G183" s="277" t="s">
        <v>206</v>
      </c>
      <c r="H183" s="278" t="n">
        <v>16</v>
      </c>
      <c r="I183" s="279"/>
      <c r="J183" s="280" t="n">
        <f aca="false">ROUND(I183*H183,2)</f>
        <v>0</v>
      </c>
      <c r="K183" s="276"/>
      <c r="L183" s="281"/>
      <c r="M183" s="282"/>
      <c r="N183" s="283" t="s">
        <v>42</v>
      </c>
      <c r="O183" s="32"/>
      <c r="P183" s="217" t="n">
        <f aca="false">O183*H183</f>
        <v>0</v>
      </c>
      <c r="Q183" s="217" t="n">
        <v>0</v>
      </c>
      <c r="R183" s="217" t="n">
        <f aca="false">Q183*H183</f>
        <v>0</v>
      </c>
      <c r="S183" s="217" t="n">
        <v>0</v>
      </c>
      <c r="T183" s="218" t="n">
        <f aca="false">S183*H183</f>
        <v>0</v>
      </c>
      <c r="AR183" s="10" t="s">
        <v>381</v>
      </c>
      <c r="AT183" s="10" t="s">
        <v>699</v>
      </c>
      <c r="AU183" s="10" t="s">
        <v>81</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9</v>
      </c>
      <c r="BK183" s="219" t="n">
        <f aca="false">ROUND(I183*H183,2)</f>
        <v>0</v>
      </c>
      <c r="BL183" s="10" t="s">
        <v>255</v>
      </c>
      <c r="BM183" s="10" t="s">
        <v>2435</v>
      </c>
    </row>
    <row r="184" s="30" customFormat="true" ht="25.5" hidden="false" customHeight="true" outlineLevel="0" collapsed="false">
      <c r="B184" s="31"/>
      <c r="C184" s="274" t="s">
        <v>1063</v>
      </c>
      <c r="D184" s="274" t="s">
        <v>699</v>
      </c>
      <c r="E184" s="275" t="s">
        <v>2436</v>
      </c>
      <c r="F184" s="276" t="s">
        <v>2437</v>
      </c>
      <c r="G184" s="277" t="s">
        <v>206</v>
      </c>
      <c r="H184" s="278" t="n">
        <v>16</v>
      </c>
      <c r="I184" s="279"/>
      <c r="J184" s="280" t="n">
        <f aca="false">ROUND(I184*H184,2)</f>
        <v>0</v>
      </c>
      <c r="K184" s="276"/>
      <c r="L184" s="281"/>
      <c r="M184" s="282"/>
      <c r="N184" s="283" t="s">
        <v>42</v>
      </c>
      <c r="O184" s="32"/>
      <c r="P184" s="217" t="n">
        <f aca="false">O184*H184</f>
        <v>0</v>
      </c>
      <c r="Q184" s="217" t="n">
        <v>0</v>
      </c>
      <c r="R184" s="217" t="n">
        <f aca="false">Q184*H184</f>
        <v>0</v>
      </c>
      <c r="S184" s="217" t="n">
        <v>0</v>
      </c>
      <c r="T184" s="218" t="n">
        <f aca="false">S184*H184</f>
        <v>0</v>
      </c>
      <c r="AR184" s="10" t="s">
        <v>381</v>
      </c>
      <c r="AT184" s="10" t="s">
        <v>699</v>
      </c>
      <c r="AU184" s="10" t="s">
        <v>81</v>
      </c>
      <c r="AY184" s="10" t="s">
        <v>147</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9</v>
      </c>
      <c r="BK184" s="219" t="n">
        <f aca="false">ROUND(I184*H184,2)</f>
        <v>0</v>
      </c>
      <c r="BL184" s="10" t="s">
        <v>255</v>
      </c>
      <c r="BM184" s="10" t="s">
        <v>2438</v>
      </c>
    </row>
    <row r="185" s="30" customFormat="true" ht="16.5" hidden="false" customHeight="true" outlineLevel="0" collapsed="false">
      <c r="B185" s="31"/>
      <c r="C185" s="208" t="s">
        <v>1068</v>
      </c>
      <c r="D185" s="208" t="s">
        <v>150</v>
      </c>
      <c r="E185" s="209" t="s">
        <v>2439</v>
      </c>
      <c r="F185" s="210" t="s">
        <v>2440</v>
      </c>
      <c r="G185" s="211" t="s">
        <v>206</v>
      </c>
      <c r="H185" s="212" t="n">
        <v>3</v>
      </c>
      <c r="I185" s="213"/>
      <c r="J185" s="214" t="n">
        <f aca="false">ROUND(I185*H185,2)</f>
        <v>0</v>
      </c>
      <c r="K185" s="210" t="s">
        <v>154</v>
      </c>
      <c r="L185" s="57"/>
      <c r="M185" s="215"/>
      <c r="N185" s="216" t="s">
        <v>42</v>
      </c>
      <c r="O185" s="32"/>
      <c r="P185" s="217" t="n">
        <f aca="false">O185*H185</f>
        <v>0</v>
      </c>
      <c r="Q185" s="217" t="n">
        <v>0</v>
      </c>
      <c r="R185" s="217" t="n">
        <f aca="false">Q185*H185</f>
        <v>0</v>
      </c>
      <c r="S185" s="217" t="n">
        <v>0</v>
      </c>
      <c r="T185" s="218" t="n">
        <f aca="false">S185*H185</f>
        <v>0</v>
      </c>
      <c r="AR185" s="10" t="s">
        <v>255</v>
      </c>
      <c r="AT185" s="10" t="s">
        <v>150</v>
      </c>
      <c r="AU185" s="10" t="s">
        <v>81</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9</v>
      </c>
      <c r="BK185" s="219" t="n">
        <f aca="false">ROUND(I185*H185,2)</f>
        <v>0</v>
      </c>
      <c r="BL185" s="10" t="s">
        <v>255</v>
      </c>
      <c r="BM185" s="10" t="s">
        <v>2441</v>
      </c>
    </row>
    <row r="186" s="30" customFormat="true" ht="25.5" hidden="false" customHeight="true" outlineLevel="0" collapsed="false">
      <c r="B186" s="31"/>
      <c r="C186" s="274" t="s">
        <v>1073</v>
      </c>
      <c r="D186" s="274" t="s">
        <v>699</v>
      </c>
      <c r="E186" s="275" t="s">
        <v>2442</v>
      </c>
      <c r="F186" s="276" t="s">
        <v>2443</v>
      </c>
      <c r="G186" s="277" t="s">
        <v>206</v>
      </c>
      <c r="H186" s="278" t="n">
        <v>1</v>
      </c>
      <c r="I186" s="279"/>
      <c r="J186" s="280" t="n">
        <f aca="false">ROUND(I186*H186,2)</f>
        <v>0</v>
      </c>
      <c r="K186" s="276"/>
      <c r="L186" s="281"/>
      <c r="M186" s="282"/>
      <c r="N186" s="283" t="s">
        <v>42</v>
      </c>
      <c r="O186" s="32"/>
      <c r="P186" s="217" t="n">
        <f aca="false">O186*H186</f>
        <v>0</v>
      </c>
      <c r="Q186" s="217" t="n">
        <v>0</v>
      </c>
      <c r="R186" s="217" t="n">
        <f aca="false">Q186*H186</f>
        <v>0</v>
      </c>
      <c r="S186" s="217" t="n">
        <v>0</v>
      </c>
      <c r="T186" s="218" t="n">
        <f aca="false">S186*H186</f>
        <v>0</v>
      </c>
      <c r="AR186" s="10" t="s">
        <v>381</v>
      </c>
      <c r="AT186" s="10" t="s">
        <v>699</v>
      </c>
      <c r="AU186" s="10" t="s">
        <v>81</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9</v>
      </c>
      <c r="BK186" s="219" t="n">
        <f aca="false">ROUND(I186*H186,2)</f>
        <v>0</v>
      </c>
      <c r="BL186" s="10" t="s">
        <v>255</v>
      </c>
      <c r="BM186" s="10" t="s">
        <v>2444</v>
      </c>
    </row>
    <row r="187" s="30" customFormat="true" ht="25.5" hidden="false" customHeight="true" outlineLevel="0" collapsed="false">
      <c r="B187" s="31"/>
      <c r="C187" s="274" t="s">
        <v>1079</v>
      </c>
      <c r="D187" s="274" t="s">
        <v>699</v>
      </c>
      <c r="E187" s="275" t="s">
        <v>2445</v>
      </c>
      <c r="F187" s="276" t="s">
        <v>2446</v>
      </c>
      <c r="G187" s="277" t="s">
        <v>206</v>
      </c>
      <c r="H187" s="278" t="n">
        <v>1</v>
      </c>
      <c r="I187" s="279"/>
      <c r="J187" s="280" t="n">
        <f aca="false">ROUND(I187*H187,2)</f>
        <v>0</v>
      </c>
      <c r="K187" s="276"/>
      <c r="L187" s="281"/>
      <c r="M187" s="282"/>
      <c r="N187" s="283" t="s">
        <v>42</v>
      </c>
      <c r="O187" s="32"/>
      <c r="P187" s="217" t="n">
        <f aca="false">O187*H187</f>
        <v>0</v>
      </c>
      <c r="Q187" s="217" t="n">
        <v>0</v>
      </c>
      <c r="R187" s="217" t="n">
        <f aca="false">Q187*H187</f>
        <v>0</v>
      </c>
      <c r="S187" s="217" t="n">
        <v>0</v>
      </c>
      <c r="T187" s="218" t="n">
        <f aca="false">S187*H187</f>
        <v>0</v>
      </c>
      <c r="AR187" s="10" t="s">
        <v>381</v>
      </c>
      <c r="AT187" s="10" t="s">
        <v>699</v>
      </c>
      <c r="AU187" s="10" t="s">
        <v>81</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255</v>
      </c>
      <c r="BM187" s="10" t="s">
        <v>2447</v>
      </c>
    </row>
    <row r="188" s="30" customFormat="true" ht="25.5" hidden="false" customHeight="true" outlineLevel="0" collapsed="false">
      <c r="B188" s="31"/>
      <c r="C188" s="274" t="s">
        <v>1088</v>
      </c>
      <c r="D188" s="274" t="s">
        <v>699</v>
      </c>
      <c r="E188" s="275" t="s">
        <v>2448</v>
      </c>
      <c r="F188" s="276" t="s">
        <v>2449</v>
      </c>
      <c r="G188" s="277" t="s">
        <v>206</v>
      </c>
      <c r="H188" s="278" t="n">
        <v>1</v>
      </c>
      <c r="I188" s="279"/>
      <c r="J188" s="280" t="n">
        <f aca="false">ROUND(I188*H188,2)</f>
        <v>0</v>
      </c>
      <c r="K188" s="276"/>
      <c r="L188" s="281"/>
      <c r="M188" s="282"/>
      <c r="N188" s="283" t="s">
        <v>42</v>
      </c>
      <c r="O188" s="32"/>
      <c r="P188" s="217" t="n">
        <f aca="false">O188*H188</f>
        <v>0</v>
      </c>
      <c r="Q188" s="217" t="n">
        <v>0</v>
      </c>
      <c r="R188" s="217" t="n">
        <f aca="false">Q188*H188</f>
        <v>0</v>
      </c>
      <c r="S188" s="217" t="n">
        <v>0</v>
      </c>
      <c r="T188" s="218" t="n">
        <f aca="false">S188*H188</f>
        <v>0</v>
      </c>
      <c r="AR188" s="10" t="s">
        <v>381</v>
      </c>
      <c r="AT188" s="10" t="s">
        <v>699</v>
      </c>
      <c r="AU188" s="10" t="s">
        <v>81</v>
      </c>
      <c r="AY188" s="10" t="s">
        <v>147</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9</v>
      </c>
      <c r="BK188" s="219" t="n">
        <f aca="false">ROUND(I188*H188,2)</f>
        <v>0</v>
      </c>
      <c r="BL188" s="10" t="s">
        <v>255</v>
      </c>
      <c r="BM188" s="10" t="s">
        <v>2450</v>
      </c>
    </row>
    <row r="189" s="30" customFormat="true" ht="25.5" hidden="false" customHeight="true" outlineLevel="0" collapsed="false">
      <c r="B189" s="31"/>
      <c r="C189" s="208" t="s">
        <v>1093</v>
      </c>
      <c r="D189" s="208" t="s">
        <v>150</v>
      </c>
      <c r="E189" s="209" t="s">
        <v>2451</v>
      </c>
      <c r="F189" s="210" t="s">
        <v>2452</v>
      </c>
      <c r="G189" s="211" t="s">
        <v>338</v>
      </c>
      <c r="H189" s="212" t="n">
        <v>1.931</v>
      </c>
      <c r="I189" s="213"/>
      <c r="J189" s="214" t="n">
        <f aca="false">ROUND(I189*H189,2)</f>
        <v>0</v>
      </c>
      <c r="K189" s="210" t="s">
        <v>154</v>
      </c>
      <c r="L189" s="57"/>
      <c r="M189" s="215"/>
      <c r="N189" s="216" t="s">
        <v>42</v>
      </c>
      <c r="O189" s="32"/>
      <c r="P189" s="217" t="n">
        <f aca="false">O189*H189</f>
        <v>0</v>
      </c>
      <c r="Q189" s="217" t="n">
        <v>0</v>
      </c>
      <c r="R189" s="217" t="n">
        <f aca="false">Q189*H189</f>
        <v>0</v>
      </c>
      <c r="S189" s="217" t="n">
        <v>0</v>
      </c>
      <c r="T189" s="218" t="n">
        <f aca="false">S189*H189</f>
        <v>0</v>
      </c>
      <c r="AR189" s="10" t="s">
        <v>255</v>
      </c>
      <c r="AT189" s="10" t="s">
        <v>150</v>
      </c>
      <c r="AU189" s="10" t="s">
        <v>81</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9</v>
      </c>
      <c r="BK189" s="219" t="n">
        <f aca="false">ROUND(I189*H189,2)</f>
        <v>0</v>
      </c>
      <c r="BL189" s="10" t="s">
        <v>255</v>
      </c>
      <c r="BM189" s="10" t="s">
        <v>2453</v>
      </c>
    </row>
    <row r="190" s="30" customFormat="true" ht="25.5" hidden="false" customHeight="true" outlineLevel="0" collapsed="false">
      <c r="B190" s="31"/>
      <c r="C190" s="208" t="s">
        <v>1098</v>
      </c>
      <c r="D190" s="208" t="s">
        <v>150</v>
      </c>
      <c r="E190" s="209" t="s">
        <v>2454</v>
      </c>
      <c r="F190" s="210" t="s">
        <v>2455</v>
      </c>
      <c r="G190" s="211" t="s">
        <v>1738</v>
      </c>
      <c r="H190" s="284"/>
      <c r="I190" s="213"/>
      <c r="J190" s="214" t="n">
        <f aca="false">ROUND(I190*H190,2)</f>
        <v>0</v>
      </c>
      <c r="K190" s="210" t="s">
        <v>154</v>
      </c>
      <c r="L190" s="57"/>
      <c r="M190" s="215"/>
      <c r="N190" s="216" t="s">
        <v>42</v>
      </c>
      <c r="O190" s="32"/>
      <c r="P190" s="217" t="n">
        <f aca="false">O190*H190</f>
        <v>0</v>
      </c>
      <c r="Q190" s="217" t="n">
        <v>0</v>
      </c>
      <c r="R190" s="217" t="n">
        <f aca="false">Q190*H190</f>
        <v>0</v>
      </c>
      <c r="S190" s="217" t="n">
        <v>0</v>
      </c>
      <c r="T190" s="218" t="n">
        <f aca="false">S190*H190</f>
        <v>0</v>
      </c>
      <c r="AR190" s="10" t="s">
        <v>255</v>
      </c>
      <c r="AT190" s="10" t="s">
        <v>150</v>
      </c>
      <c r="AU190" s="10" t="s">
        <v>81</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255</v>
      </c>
      <c r="BM190" s="10" t="s">
        <v>2456</v>
      </c>
    </row>
    <row r="191" s="30" customFormat="true" ht="132" hidden="false" customHeight="false" outlineLevel="0" collapsed="false">
      <c r="B191" s="31"/>
      <c r="C191" s="59"/>
      <c r="D191" s="223" t="s">
        <v>169</v>
      </c>
      <c r="E191" s="59"/>
      <c r="F191" s="256" t="s">
        <v>2172</v>
      </c>
      <c r="G191" s="59"/>
      <c r="H191" s="59"/>
      <c r="I191" s="176"/>
      <c r="J191" s="59"/>
      <c r="K191" s="59"/>
      <c r="L191" s="57"/>
      <c r="M191" s="257"/>
      <c r="N191" s="32"/>
      <c r="O191" s="32"/>
      <c r="P191" s="32"/>
      <c r="Q191" s="32"/>
      <c r="R191" s="32"/>
      <c r="S191" s="32"/>
      <c r="T191" s="79"/>
      <c r="AT191" s="10" t="s">
        <v>169</v>
      </c>
      <c r="AU191" s="10" t="s">
        <v>81</v>
      </c>
    </row>
    <row r="192" s="191" customFormat="true" ht="29.25" hidden="false" customHeight="true" outlineLevel="0" collapsed="false">
      <c r="B192" s="192"/>
      <c r="C192" s="193"/>
      <c r="D192" s="194" t="s">
        <v>70</v>
      </c>
      <c r="E192" s="206" t="s">
        <v>1814</v>
      </c>
      <c r="F192" s="206" t="s">
        <v>1815</v>
      </c>
      <c r="G192" s="193"/>
      <c r="H192" s="193"/>
      <c r="I192" s="196"/>
      <c r="J192" s="207" t="n">
        <f aca="false">BK192</f>
        <v>0</v>
      </c>
      <c r="K192" s="193"/>
      <c r="L192" s="198"/>
      <c r="M192" s="199"/>
      <c r="N192" s="200"/>
      <c r="O192" s="200"/>
      <c r="P192" s="201" t="n">
        <f aca="false">P193</f>
        <v>0</v>
      </c>
      <c r="Q192" s="200"/>
      <c r="R192" s="201" t="n">
        <f aca="false">R193</f>
        <v>4E-005</v>
      </c>
      <c r="S192" s="200"/>
      <c r="T192" s="202" t="n">
        <f aca="false">T193</f>
        <v>0</v>
      </c>
      <c r="AR192" s="203" t="s">
        <v>81</v>
      </c>
      <c r="AT192" s="204" t="s">
        <v>70</v>
      </c>
      <c r="AU192" s="204" t="s">
        <v>79</v>
      </c>
      <c r="AY192" s="203" t="s">
        <v>147</v>
      </c>
      <c r="BK192" s="205" t="n">
        <f aca="false">BK193</f>
        <v>0</v>
      </c>
    </row>
    <row r="193" s="30" customFormat="true" ht="25.5" hidden="false" customHeight="true" outlineLevel="0" collapsed="false">
      <c r="B193" s="31"/>
      <c r="C193" s="208" t="s">
        <v>1103</v>
      </c>
      <c r="D193" s="208" t="s">
        <v>150</v>
      </c>
      <c r="E193" s="209" t="s">
        <v>2457</v>
      </c>
      <c r="F193" s="210" t="s">
        <v>2458</v>
      </c>
      <c r="G193" s="211" t="s">
        <v>212</v>
      </c>
      <c r="H193" s="212" t="n">
        <v>2</v>
      </c>
      <c r="I193" s="213"/>
      <c r="J193" s="214" t="n">
        <f aca="false">ROUND(I193*H193,2)</f>
        <v>0</v>
      </c>
      <c r="K193" s="210" t="s">
        <v>154</v>
      </c>
      <c r="L193" s="57"/>
      <c r="M193" s="215"/>
      <c r="N193" s="216" t="s">
        <v>42</v>
      </c>
      <c r="O193" s="32"/>
      <c r="P193" s="217" t="n">
        <f aca="false">O193*H193</f>
        <v>0</v>
      </c>
      <c r="Q193" s="217" t="n">
        <v>2E-005</v>
      </c>
      <c r="R193" s="217" t="n">
        <f aca="false">Q193*H193</f>
        <v>4E-005</v>
      </c>
      <c r="S193" s="217" t="n">
        <v>0</v>
      </c>
      <c r="T193" s="218" t="n">
        <f aca="false">S193*H193</f>
        <v>0</v>
      </c>
      <c r="AR193" s="10" t="s">
        <v>255</v>
      </c>
      <c r="AT193" s="10" t="s">
        <v>150</v>
      </c>
      <c r="AU193" s="10" t="s">
        <v>81</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255</v>
      </c>
      <c r="BM193" s="10" t="s">
        <v>2459</v>
      </c>
    </row>
    <row r="194" s="191" customFormat="true" ht="36.75" hidden="false" customHeight="true" outlineLevel="0" collapsed="false">
      <c r="B194" s="192"/>
      <c r="C194" s="193"/>
      <c r="D194" s="194" t="s">
        <v>70</v>
      </c>
      <c r="E194" s="195" t="s">
        <v>2460</v>
      </c>
      <c r="F194" s="195" t="s">
        <v>2461</v>
      </c>
      <c r="G194" s="193"/>
      <c r="H194" s="193"/>
      <c r="I194" s="196"/>
      <c r="J194" s="197" t="n">
        <f aca="false">BK194</f>
        <v>0</v>
      </c>
      <c r="K194" s="193"/>
      <c r="L194" s="198"/>
      <c r="M194" s="199"/>
      <c r="N194" s="200"/>
      <c r="O194" s="200"/>
      <c r="P194" s="201" t="n">
        <f aca="false">SUM(P195:P198)</f>
        <v>0</v>
      </c>
      <c r="Q194" s="200"/>
      <c r="R194" s="201" t="n">
        <f aca="false">SUM(R195:R198)</f>
        <v>0</v>
      </c>
      <c r="S194" s="200"/>
      <c r="T194" s="202" t="n">
        <f aca="false">SUM(T195:T198)</f>
        <v>0</v>
      </c>
      <c r="AR194" s="203" t="s">
        <v>155</v>
      </c>
      <c r="AT194" s="204" t="s">
        <v>70</v>
      </c>
      <c r="AU194" s="204" t="s">
        <v>71</v>
      </c>
      <c r="AY194" s="203" t="s">
        <v>147</v>
      </c>
      <c r="BK194" s="205" t="n">
        <f aca="false">SUM(BK195:BK198)</f>
        <v>0</v>
      </c>
    </row>
    <row r="195" s="30" customFormat="true" ht="16.5" hidden="false" customHeight="true" outlineLevel="0" collapsed="false">
      <c r="B195" s="31"/>
      <c r="C195" s="274" t="s">
        <v>1115</v>
      </c>
      <c r="D195" s="274" t="s">
        <v>699</v>
      </c>
      <c r="E195" s="275" t="s">
        <v>2462</v>
      </c>
      <c r="F195" s="276" t="s">
        <v>2463</v>
      </c>
      <c r="G195" s="277" t="s">
        <v>1842</v>
      </c>
      <c r="H195" s="278" t="n">
        <v>8</v>
      </c>
      <c r="I195" s="279"/>
      <c r="J195" s="280" t="n">
        <f aca="false">ROUND(I195*H195,2)</f>
        <v>0</v>
      </c>
      <c r="K195" s="276"/>
      <c r="L195" s="281"/>
      <c r="M195" s="282"/>
      <c r="N195" s="283" t="s">
        <v>42</v>
      </c>
      <c r="O195" s="32"/>
      <c r="P195" s="217" t="n">
        <f aca="false">O195*H195</f>
        <v>0</v>
      </c>
      <c r="Q195" s="217" t="n">
        <v>0</v>
      </c>
      <c r="R195" s="217" t="n">
        <f aca="false">Q195*H195</f>
        <v>0</v>
      </c>
      <c r="S195" s="217" t="n">
        <v>0</v>
      </c>
      <c r="T195" s="218" t="n">
        <f aca="false">S195*H195</f>
        <v>0</v>
      </c>
      <c r="AR195" s="10" t="s">
        <v>209</v>
      </c>
      <c r="AT195" s="10" t="s">
        <v>699</v>
      </c>
      <c r="AU195" s="10" t="s">
        <v>79</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9</v>
      </c>
      <c r="BK195" s="219" t="n">
        <f aca="false">ROUND(I195*H195,2)</f>
        <v>0</v>
      </c>
      <c r="BL195" s="10" t="s">
        <v>155</v>
      </c>
      <c r="BM195" s="10" t="s">
        <v>2464</v>
      </c>
    </row>
    <row r="196" s="30" customFormat="true" ht="16.5" hidden="false" customHeight="true" outlineLevel="0" collapsed="false">
      <c r="B196" s="31"/>
      <c r="C196" s="274" t="s">
        <v>1121</v>
      </c>
      <c r="D196" s="274" t="s">
        <v>699</v>
      </c>
      <c r="E196" s="275" t="s">
        <v>2465</v>
      </c>
      <c r="F196" s="276" t="s">
        <v>2466</v>
      </c>
      <c r="G196" s="277" t="s">
        <v>1842</v>
      </c>
      <c r="H196" s="278" t="n">
        <v>10</v>
      </c>
      <c r="I196" s="279"/>
      <c r="J196" s="280" t="n">
        <f aca="false">ROUND(I196*H196,2)</f>
        <v>0</v>
      </c>
      <c r="K196" s="276"/>
      <c r="L196" s="281"/>
      <c r="M196" s="282"/>
      <c r="N196" s="283" t="s">
        <v>42</v>
      </c>
      <c r="O196" s="32"/>
      <c r="P196" s="217" t="n">
        <f aca="false">O196*H196</f>
        <v>0</v>
      </c>
      <c r="Q196" s="217" t="n">
        <v>0</v>
      </c>
      <c r="R196" s="217" t="n">
        <f aca="false">Q196*H196</f>
        <v>0</v>
      </c>
      <c r="S196" s="217" t="n">
        <v>0</v>
      </c>
      <c r="T196" s="218" t="n">
        <f aca="false">S196*H196</f>
        <v>0</v>
      </c>
      <c r="AR196" s="10" t="s">
        <v>209</v>
      </c>
      <c r="AT196" s="10" t="s">
        <v>699</v>
      </c>
      <c r="AU196" s="10" t="s">
        <v>79</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9</v>
      </c>
      <c r="BK196" s="219" t="n">
        <f aca="false">ROUND(I196*H196,2)</f>
        <v>0</v>
      </c>
      <c r="BL196" s="10" t="s">
        <v>155</v>
      </c>
      <c r="BM196" s="10" t="s">
        <v>2467</v>
      </c>
    </row>
    <row r="197" s="30" customFormat="true" ht="16.5" hidden="false" customHeight="true" outlineLevel="0" collapsed="false">
      <c r="B197" s="31"/>
      <c r="C197" s="274" t="s">
        <v>1130</v>
      </c>
      <c r="D197" s="274" t="s">
        <v>699</v>
      </c>
      <c r="E197" s="275" t="s">
        <v>2468</v>
      </c>
      <c r="F197" s="276" t="s">
        <v>2469</v>
      </c>
      <c r="G197" s="277" t="s">
        <v>1842</v>
      </c>
      <c r="H197" s="278" t="n">
        <v>8</v>
      </c>
      <c r="I197" s="279"/>
      <c r="J197" s="280" t="n">
        <f aca="false">ROUND(I197*H197,2)</f>
        <v>0</v>
      </c>
      <c r="K197" s="276"/>
      <c r="L197" s="281"/>
      <c r="M197" s="282"/>
      <c r="N197" s="283" t="s">
        <v>42</v>
      </c>
      <c r="O197" s="32"/>
      <c r="P197" s="217" t="n">
        <f aca="false">O197*H197</f>
        <v>0</v>
      </c>
      <c r="Q197" s="217" t="n">
        <v>0</v>
      </c>
      <c r="R197" s="217" t="n">
        <f aca="false">Q197*H197</f>
        <v>0</v>
      </c>
      <c r="S197" s="217" t="n">
        <v>0</v>
      </c>
      <c r="T197" s="218" t="n">
        <f aca="false">S197*H197</f>
        <v>0</v>
      </c>
      <c r="AR197" s="10" t="s">
        <v>209</v>
      </c>
      <c r="AT197" s="10" t="s">
        <v>699</v>
      </c>
      <c r="AU197" s="10" t="s">
        <v>79</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155</v>
      </c>
      <c r="BM197" s="10" t="s">
        <v>2470</v>
      </c>
    </row>
    <row r="198" s="30" customFormat="true" ht="16.5" hidden="false" customHeight="true" outlineLevel="0" collapsed="false">
      <c r="B198" s="31"/>
      <c r="C198" s="274" t="s">
        <v>1148</v>
      </c>
      <c r="D198" s="274" t="s">
        <v>699</v>
      </c>
      <c r="E198" s="275" t="s">
        <v>2471</v>
      </c>
      <c r="F198" s="276" t="s">
        <v>2472</v>
      </c>
      <c r="G198" s="277" t="s">
        <v>1842</v>
      </c>
      <c r="H198" s="278" t="n">
        <v>5</v>
      </c>
      <c r="I198" s="279"/>
      <c r="J198" s="280" t="n">
        <f aca="false">ROUND(I198*H198,2)</f>
        <v>0</v>
      </c>
      <c r="K198" s="276"/>
      <c r="L198" s="281"/>
      <c r="M198" s="282"/>
      <c r="N198" s="291" t="s">
        <v>42</v>
      </c>
      <c r="O198" s="289"/>
      <c r="P198" s="292" t="n">
        <f aca="false">O198*H198</f>
        <v>0</v>
      </c>
      <c r="Q198" s="292" t="n">
        <v>0</v>
      </c>
      <c r="R198" s="292" t="n">
        <f aca="false">Q198*H198</f>
        <v>0</v>
      </c>
      <c r="S198" s="292" t="n">
        <v>0</v>
      </c>
      <c r="T198" s="293" t="n">
        <f aca="false">S198*H198</f>
        <v>0</v>
      </c>
      <c r="AR198" s="10" t="s">
        <v>209</v>
      </c>
      <c r="AT198" s="10" t="s">
        <v>699</v>
      </c>
      <c r="AU198" s="10" t="s">
        <v>79</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9</v>
      </c>
      <c r="BK198" s="219" t="n">
        <f aca="false">ROUND(I198*H198,2)</f>
        <v>0</v>
      </c>
      <c r="BL198" s="10" t="s">
        <v>155</v>
      </c>
      <c r="BM198" s="10" t="s">
        <v>2473</v>
      </c>
    </row>
    <row r="199" s="30" customFormat="true" ht="6.75" hidden="false" customHeight="true" outlineLevel="0" collapsed="false">
      <c r="B199" s="52"/>
      <c r="C199" s="53"/>
      <c r="D199" s="53"/>
      <c r="E199" s="53"/>
      <c r="F199" s="53"/>
      <c r="G199" s="53"/>
      <c r="H199" s="53"/>
      <c r="I199" s="149"/>
      <c r="J199" s="53"/>
      <c r="K199" s="53"/>
      <c r="L199" s="57"/>
    </row>
  </sheetData>
  <sheetProtection algorithmName="SHA-512" hashValue="DeXHa9eALTCxREpGxjhyQjpeKksp94hgVqgbgXN7kPDbYHaNCEQgbGQSVq/IFxFU2WWtyIYBuXg0oylJ1tDEcA==" saltValue="75LbcEFwXHBfOfQa972Sq6+1+mq6zmRdwb7rvxXQSYi6vtatCWNMob3k4sLlbbRVSpNpNHzz32pvrZtQijVG0A==" spinCount="100000" sheet="true" objects="true" scenarios="true" formatColumns="false" formatRows="false" autoFilter="false"/>
  <autoFilter ref="C82:K19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2474</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6:BE308), 2)</f>
        <v>0</v>
      </c>
      <c r="G30" s="32"/>
      <c r="H30" s="32"/>
      <c r="I30" s="141" t="n">
        <v>0.21</v>
      </c>
      <c r="J30" s="140" t="n">
        <f aca="false">ROUND(ROUND((SUM(BE86:BE308)), 2)*I30, 2)</f>
        <v>0</v>
      </c>
      <c r="K30" s="36"/>
    </row>
    <row r="31" s="30" customFormat="true" ht="14.25" hidden="false" customHeight="true" outlineLevel="0" collapsed="false">
      <c r="B31" s="31"/>
      <c r="C31" s="32"/>
      <c r="D31" s="32"/>
      <c r="E31" s="41" t="s">
        <v>43</v>
      </c>
      <c r="F31" s="140" t="n">
        <f aca="false">ROUND(SUM(BF86:BF308), 2)</f>
        <v>0</v>
      </c>
      <c r="G31" s="32"/>
      <c r="H31" s="32"/>
      <c r="I31" s="141" t="n">
        <v>0.15</v>
      </c>
      <c r="J31" s="140" t="n">
        <f aca="false">ROUND(ROUND((SUM(BF86:BF308)), 2)*I31, 2)</f>
        <v>0</v>
      </c>
      <c r="K31" s="36"/>
    </row>
    <row r="32" s="30" customFormat="true" ht="14.25" hidden="true" customHeight="true" outlineLevel="0" collapsed="false">
      <c r="B32" s="31"/>
      <c r="C32" s="32"/>
      <c r="D32" s="32"/>
      <c r="E32" s="41" t="s">
        <v>44</v>
      </c>
      <c r="F32" s="140" t="n">
        <f aca="false">ROUND(SUM(BG86:BG308), 2)</f>
        <v>0</v>
      </c>
      <c r="G32" s="32"/>
      <c r="H32" s="32"/>
      <c r="I32" s="141" t="n">
        <v>0.21</v>
      </c>
      <c r="J32" s="140" t="n">
        <v>0</v>
      </c>
      <c r="K32" s="36"/>
    </row>
    <row r="33" s="30" customFormat="true" ht="14.25" hidden="true" customHeight="true" outlineLevel="0" collapsed="false">
      <c r="B33" s="31"/>
      <c r="C33" s="32"/>
      <c r="D33" s="32"/>
      <c r="E33" s="41" t="s">
        <v>45</v>
      </c>
      <c r="F33" s="140" t="n">
        <f aca="false">ROUND(SUM(BH86:BH308), 2)</f>
        <v>0</v>
      </c>
      <c r="G33" s="32"/>
      <c r="H33" s="32"/>
      <c r="I33" s="141" t="n">
        <v>0.15</v>
      </c>
      <c r="J33" s="140" t="n">
        <v>0</v>
      </c>
      <c r="K33" s="36"/>
    </row>
    <row r="34" s="30" customFormat="true" ht="14.25" hidden="true" customHeight="true" outlineLevel="0" collapsed="false">
      <c r="B34" s="31"/>
      <c r="C34" s="32"/>
      <c r="D34" s="32"/>
      <c r="E34" s="41" t="s">
        <v>46</v>
      </c>
      <c r="F34" s="140" t="n">
        <f aca="false">ROUND(SUM(BI86:BI30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5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6</f>
        <v>0</v>
      </c>
      <c r="K56" s="36"/>
      <c r="AU56" s="10" t="s">
        <v>118</v>
      </c>
    </row>
    <row r="57" s="160" customFormat="true" ht="24.75" hidden="false" customHeight="true" outlineLevel="0" collapsed="false">
      <c r="B57" s="161"/>
      <c r="C57" s="162"/>
      <c r="D57" s="163" t="s">
        <v>2475</v>
      </c>
      <c r="E57" s="164"/>
      <c r="F57" s="164"/>
      <c r="G57" s="164"/>
      <c r="H57" s="164"/>
      <c r="I57" s="165"/>
      <c r="J57" s="166" t="n">
        <f aca="false">J87</f>
        <v>0</v>
      </c>
      <c r="K57" s="167"/>
    </row>
    <row r="58" s="168" customFormat="true" ht="19.5" hidden="false" customHeight="true" outlineLevel="0" collapsed="false">
      <c r="B58" s="169"/>
      <c r="C58" s="170"/>
      <c r="D58" s="171" t="s">
        <v>2476</v>
      </c>
      <c r="E58" s="172"/>
      <c r="F58" s="172"/>
      <c r="G58" s="172"/>
      <c r="H58" s="172"/>
      <c r="I58" s="173"/>
      <c r="J58" s="174" t="n">
        <f aca="false">J88</f>
        <v>0</v>
      </c>
      <c r="K58" s="175"/>
    </row>
    <row r="59" s="168" customFormat="true" ht="19.5" hidden="false" customHeight="true" outlineLevel="0" collapsed="false">
      <c r="B59" s="169"/>
      <c r="C59" s="170"/>
      <c r="D59" s="171" t="s">
        <v>2477</v>
      </c>
      <c r="E59" s="172"/>
      <c r="F59" s="172"/>
      <c r="G59" s="172"/>
      <c r="H59" s="172"/>
      <c r="I59" s="173"/>
      <c r="J59" s="174" t="n">
        <f aca="false">J121</f>
        <v>0</v>
      </c>
      <c r="K59" s="175"/>
    </row>
    <row r="60" s="168" customFormat="true" ht="19.5" hidden="false" customHeight="true" outlineLevel="0" collapsed="false">
      <c r="B60" s="169"/>
      <c r="C60" s="170"/>
      <c r="D60" s="171" t="s">
        <v>2478</v>
      </c>
      <c r="E60" s="172"/>
      <c r="F60" s="172"/>
      <c r="G60" s="172"/>
      <c r="H60" s="172"/>
      <c r="I60" s="173"/>
      <c r="J60" s="174" t="n">
        <f aca="false">J184</f>
        <v>0</v>
      </c>
      <c r="K60" s="175"/>
    </row>
    <row r="61" s="168" customFormat="true" ht="19.5" hidden="false" customHeight="true" outlineLevel="0" collapsed="false">
      <c r="B61" s="169"/>
      <c r="C61" s="170"/>
      <c r="D61" s="171" t="s">
        <v>2479</v>
      </c>
      <c r="E61" s="172"/>
      <c r="F61" s="172"/>
      <c r="G61" s="172"/>
      <c r="H61" s="172"/>
      <c r="I61" s="173"/>
      <c r="J61" s="174" t="n">
        <f aca="false">J188</f>
        <v>0</v>
      </c>
      <c r="K61" s="175"/>
    </row>
    <row r="62" s="168" customFormat="true" ht="19.5" hidden="false" customHeight="true" outlineLevel="0" collapsed="false">
      <c r="B62" s="169"/>
      <c r="C62" s="170"/>
      <c r="D62" s="171" t="s">
        <v>2480</v>
      </c>
      <c r="E62" s="172"/>
      <c r="F62" s="172"/>
      <c r="G62" s="172"/>
      <c r="H62" s="172"/>
      <c r="I62" s="173"/>
      <c r="J62" s="174" t="n">
        <f aca="false">J194</f>
        <v>0</v>
      </c>
      <c r="K62" s="175"/>
    </row>
    <row r="63" s="168" customFormat="true" ht="19.5" hidden="false" customHeight="true" outlineLevel="0" collapsed="false">
      <c r="B63" s="169"/>
      <c r="C63" s="170"/>
      <c r="D63" s="171" t="s">
        <v>2481</v>
      </c>
      <c r="E63" s="172"/>
      <c r="F63" s="172"/>
      <c r="G63" s="172"/>
      <c r="H63" s="172"/>
      <c r="I63" s="173"/>
      <c r="J63" s="174" t="n">
        <f aca="false">J274</f>
        <v>0</v>
      </c>
      <c r="K63" s="175"/>
    </row>
    <row r="64" s="168" customFormat="true" ht="19.5" hidden="false" customHeight="true" outlineLevel="0" collapsed="false">
      <c r="B64" s="169"/>
      <c r="C64" s="170"/>
      <c r="D64" s="171" t="s">
        <v>2482</v>
      </c>
      <c r="E64" s="172"/>
      <c r="F64" s="172"/>
      <c r="G64" s="172"/>
      <c r="H64" s="172"/>
      <c r="I64" s="173"/>
      <c r="J64" s="174" t="n">
        <f aca="false">J278</f>
        <v>0</v>
      </c>
      <c r="K64" s="175"/>
    </row>
    <row r="65" s="168" customFormat="true" ht="19.5" hidden="false" customHeight="true" outlineLevel="0" collapsed="false">
      <c r="B65" s="169"/>
      <c r="C65" s="170"/>
      <c r="D65" s="171" t="s">
        <v>2483</v>
      </c>
      <c r="E65" s="172"/>
      <c r="F65" s="172"/>
      <c r="G65" s="172"/>
      <c r="H65" s="172"/>
      <c r="I65" s="173"/>
      <c r="J65" s="174" t="n">
        <f aca="false">J295</f>
        <v>0</v>
      </c>
      <c r="K65" s="175"/>
    </row>
    <row r="66" s="168" customFormat="true" ht="19.5" hidden="false" customHeight="true" outlineLevel="0" collapsed="false">
      <c r="B66" s="169"/>
      <c r="C66" s="170"/>
      <c r="D66" s="171" t="s">
        <v>2484</v>
      </c>
      <c r="E66" s="172"/>
      <c r="F66" s="172"/>
      <c r="G66" s="172"/>
      <c r="H66" s="172"/>
      <c r="I66" s="173"/>
      <c r="J66" s="174" t="n">
        <f aca="false">J306</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SOU elektrotechnické Plzeň – společenský sál II. etapa</v>
      </c>
      <c r="F76" s="127"/>
      <c r="G76" s="127"/>
      <c r="H76" s="127"/>
      <c r="I76" s="176"/>
      <c r="J76" s="59"/>
      <c r="K76" s="59"/>
      <c r="L76" s="57"/>
    </row>
    <row r="77" s="30" customFormat="true" ht="14.25" hidden="false" customHeight="true" outlineLevel="0" collapsed="false">
      <c r="B77" s="31"/>
      <c r="C77" s="62" t="s">
        <v>112</v>
      </c>
      <c r="D77" s="59"/>
      <c r="E77" s="59"/>
      <c r="F77" s="59"/>
      <c r="G77" s="59"/>
      <c r="H77" s="59"/>
      <c r="I77" s="176"/>
      <c r="J77" s="59"/>
      <c r="K77" s="59"/>
      <c r="L77" s="57"/>
    </row>
    <row r="78" s="30" customFormat="true" ht="17.25" hidden="false" customHeight="true" outlineLevel="0" collapsed="false">
      <c r="B78" s="31"/>
      <c r="C78" s="59"/>
      <c r="D78" s="59"/>
      <c r="E78" s="69" t="str">
        <f aca="false">E9</f>
        <v>05 - Elektroinstalace</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Vejprnická 678/40, Plzeň - Skvrňany</v>
      </c>
      <c r="G80" s="59"/>
      <c r="H80" s="59"/>
      <c r="I80" s="178" t="s">
        <v>24</v>
      </c>
      <c r="J80" s="179" t="str">
        <f aca="false">IF(J12="","",J12)</f>
        <v>22. 5. 2019</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2.75" hidden="false" customHeight="false" outlineLevel="0" collapsed="false">
      <c r="B82" s="31"/>
      <c r="C82" s="62" t="s">
        <v>26</v>
      </c>
      <c r="D82" s="59"/>
      <c r="E82" s="59"/>
      <c r="F82" s="177" t="str">
        <f aca="false">E15</f>
        <v>Střední odborné učiliště elektrotechnické, Plzeň</v>
      </c>
      <c r="G82" s="59"/>
      <c r="H82" s="59"/>
      <c r="I82" s="178" t="s">
        <v>32</v>
      </c>
      <c r="J82" s="177" t="str">
        <f aca="false">E21</f>
        <v>projectstudio8 s.r.o. </v>
      </c>
      <c r="K82" s="59"/>
      <c r="L82" s="57"/>
    </row>
    <row r="83" s="30" customFormat="true" ht="14.25" hidden="false" customHeight="true" outlineLevel="0" collapsed="false">
      <c r="B83" s="31"/>
      <c r="C83" s="62" t="s">
        <v>30</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6</v>
      </c>
      <c r="E85" s="183" t="s">
        <v>52</v>
      </c>
      <c r="F85" s="183" t="s">
        <v>133</v>
      </c>
      <c r="G85" s="183" t="s">
        <v>134</v>
      </c>
      <c r="H85" s="183" t="s">
        <v>135</v>
      </c>
      <c r="I85" s="184" t="s">
        <v>136</v>
      </c>
      <c r="J85" s="183" t="s">
        <v>116</v>
      </c>
      <c r="K85" s="185" t="s">
        <v>137</v>
      </c>
      <c r="L85" s="186"/>
      <c r="M85" s="85" t="s">
        <v>138</v>
      </c>
      <c r="N85" s="86" t="s">
        <v>41</v>
      </c>
      <c r="O85" s="86" t="s">
        <v>139</v>
      </c>
      <c r="P85" s="86" t="s">
        <v>140</v>
      </c>
      <c r="Q85" s="86" t="s">
        <v>141</v>
      </c>
      <c r="R85" s="86" t="s">
        <v>142</v>
      </c>
      <c r="S85" s="86" t="s">
        <v>143</v>
      </c>
      <c r="T85" s="87" t="s">
        <v>144</v>
      </c>
    </row>
    <row r="86" s="30" customFormat="true" ht="29.25" hidden="false" customHeight="true" outlineLevel="0" collapsed="false">
      <c r="B86" s="31"/>
      <c r="C86" s="91" t="s">
        <v>117</v>
      </c>
      <c r="D86" s="59"/>
      <c r="E86" s="59"/>
      <c r="F86" s="59"/>
      <c r="G86" s="59"/>
      <c r="H86" s="59"/>
      <c r="I86" s="176"/>
      <c r="J86" s="187" t="n">
        <f aca="false">BK86</f>
        <v>0</v>
      </c>
      <c r="K86" s="59"/>
      <c r="L86" s="57"/>
      <c r="M86" s="88"/>
      <c r="N86" s="89"/>
      <c r="O86" s="89"/>
      <c r="P86" s="188" t="n">
        <f aca="false">P87</f>
        <v>0</v>
      </c>
      <c r="Q86" s="89"/>
      <c r="R86" s="188" t="n">
        <f aca="false">R87</f>
        <v>0</v>
      </c>
      <c r="S86" s="89"/>
      <c r="T86" s="189" t="n">
        <f aca="false">T87</f>
        <v>0</v>
      </c>
      <c r="AT86" s="10" t="s">
        <v>70</v>
      </c>
      <c r="AU86" s="10" t="s">
        <v>118</v>
      </c>
      <c r="BK86" s="190" t="n">
        <f aca="false">BK87</f>
        <v>0</v>
      </c>
    </row>
    <row r="87" s="191" customFormat="true" ht="36.75" hidden="false" customHeight="true" outlineLevel="0" collapsed="false">
      <c r="B87" s="192"/>
      <c r="C87" s="193"/>
      <c r="D87" s="194" t="s">
        <v>70</v>
      </c>
      <c r="E87" s="195" t="s">
        <v>2485</v>
      </c>
      <c r="F87" s="195" t="s">
        <v>92</v>
      </c>
      <c r="G87" s="193"/>
      <c r="H87" s="193"/>
      <c r="I87" s="196"/>
      <c r="J87" s="197" t="n">
        <f aca="false">BK87</f>
        <v>0</v>
      </c>
      <c r="K87" s="193"/>
      <c r="L87" s="198"/>
      <c r="M87" s="199"/>
      <c r="N87" s="200"/>
      <c r="O87" s="200"/>
      <c r="P87" s="201" t="n">
        <f aca="false">P88+P121+P184+P188+P194+P274+P278+P295+P306</f>
        <v>0</v>
      </c>
      <c r="Q87" s="200"/>
      <c r="R87" s="201" t="n">
        <f aca="false">R88+R121+R184+R188+R194+R274+R278+R295+R306</f>
        <v>0</v>
      </c>
      <c r="S87" s="200"/>
      <c r="T87" s="202" t="n">
        <f aca="false">T88+T121+T184+T188+T194+T274+T278+T295+T306</f>
        <v>0</v>
      </c>
      <c r="AR87" s="203" t="s">
        <v>81</v>
      </c>
      <c r="AT87" s="204" t="s">
        <v>70</v>
      </c>
      <c r="AU87" s="204" t="s">
        <v>71</v>
      </c>
      <c r="AY87" s="203" t="s">
        <v>147</v>
      </c>
      <c r="BK87" s="205" t="n">
        <f aca="false">BK88+BK121+BK184+BK188+BK194+BK274+BK278+BK295+BK306</f>
        <v>0</v>
      </c>
    </row>
    <row r="88" s="191" customFormat="true" ht="19.5" hidden="false" customHeight="true" outlineLevel="0" collapsed="false">
      <c r="B88" s="192"/>
      <c r="C88" s="193"/>
      <c r="D88" s="194" t="s">
        <v>70</v>
      </c>
      <c r="E88" s="206" t="s">
        <v>2486</v>
      </c>
      <c r="F88" s="206" t="s">
        <v>2487</v>
      </c>
      <c r="G88" s="193"/>
      <c r="H88" s="193"/>
      <c r="I88" s="196"/>
      <c r="J88" s="207" t="n">
        <f aca="false">BK88</f>
        <v>0</v>
      </c>
      <c r="K88" s="193"/>
      <c r="L88" s="198"/>
      <c r="M88" s="199"/>
      <c r="N88" s="200"/>
      <c r="O88" s="200"/>
      <c r="P88" s="201" t="n">
        <f aca="false">SUM(P89:P120)</f>
        <v>0</v>
      </c>
      <c r="Q88" s="200"/>
      <c r="R88" s="201" t="n">
        <f aca="false">SUM(R89:R120)</f>
        <v>0</v>
      </c>
      <c r="S88" s="200"/>
      <c r="T88" s="202" t="n">
        <f aca="false">SUM(T89:T120)</f>
        <v>0</v>
      </c>
      <c r="AR88" s="203" t="s">
        <v>79</v>
      </c>
      <c r="AT88" s="204" t="s">
        <v>70</v>
      </c>
      <c r="AU88" s="204" t="s">
        <v>79</v>
      </c>
      <c r="AY88" s="203" t="s">
        <v>147</v>
      </c>
      <c r="BK88" s="205" t="n">
        <f aca="false">SUM(BK89:BK120)</f>
        <v>0</v>
      </c>
    </row>
    <row r="89" s="30" customFormat="true" ht="25.5" hidden="false" customHeight="true" outlineLevel="0" collapsed="false">
      <c r="B89" s="31"/>
      <c r="C89" s="208" t="s">
        <v>79</v>
      </c>
      <c r="D89" s="208" t="s">
        <v>150</v>
      </c>
      <c r="E89" s="209" t="s">
        <v>2488</v>
      </c>
      <c r="F89" s="210" t="s">
        <v>2489</v>
      </c>
      <c r="G89" s="211" t="s">
        <v>2490</v>
      </c>
      <c r="H89" s="212" t="n">
        <v>18</v>
      </c>
      <c r="I89" s="213"/>
      <c r="J89" s="214" t="n">
        <f aca="false">ROUND(I89*H89,2)</f>
        <v>0</v>
      </c>
      <c r="K89" s="210"/>
      <c r="L89" s="57"/>
      <c r="M89" s="215"/>
      <c r="N89" s="216" t="s">
        <v>42</v>
      </c>
      <c r="O89" s="32"/>
      <c r="P89" s="217" t="n">
        <f aca="false">O89*H89</f>
        <v>0</v>
      </c>
      <c r="Q89" s="217" t="n">
        <v>0</v>
      </c>
      <c r="R89" s="217" t="n">
        <f aca="false">Q89*H89</f>
        <v>0</v>
      </c>
      <c r="S89" s="217" t="n">
        <v>0</v>
      </c>
      <c r="T89" s="218" t="n">
        <f aca="false">S89*H89</f>
        <v>0</v>
      </c>
      <c r="AR89" s="10" t="s">
        <v>155</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155</v>
      </c>
      <c r="BM89" s="10" t="s">
        <v>2491</v>
      </c>
    </row>
    <row r="90" s="30" customFormat="true" ht="51" hidden="false" customHeight="true" outlineLevel="0" collapsed="false">
      <c r="B90" s="31"/>
      <c r="C90" s="208" t="s">
        <v>81</v>
      </c>
      <c r="D90" s="208" t="s">
        <v>150</v>
      </c>
      <c r="E90" s="209" t="s">
        <v>2492</v>
      </c>
      <c r="F90" s="210" t="s">
        <v>2493</v>
      </c>
      <c r="G90" s="211" t="s">
        <v>2490</v>
      </c>
      <c r="H90" s="212" t="n">
        <v>6</v>
      </c>
      <c r="I90" s="213"/>
      <c r="J90" s="214" t="n">
        <f aca="false">ROUND(I90*H90,2)</f>
        <v>0</v>
      </c>
      <c r="K90" s="210"/>
      <c r="L90" s="57"/>
      <c r="M90" s="215"/>
      <c r="N90" s="216" t="s">
        <v>42</v>
      </c>
      <c r="O90" s="32"/>
      <c r="P90" s="217" t="n">
        <f aca="false">O90*H90</f>
        <v>0</v>
      </c>
      <c r="Q90" s="217" t="n">
        <v>0</v>
      </c>
      <c r="R90" s="217" t="n">
        <f aca="false">Q90*H90</f>
        <v>0</v>
      </c>
      <c r="S90" s="217" t="n">
        <v>0</v>
      </c>
      <c r="T90" s="218" t="n">
        <f aca="false">S90*H90</f>
        <v>0</v>
      </c>
      <c r="AR90" s="10" t="s">
        <v>155</v>
      </c>
      <c r="AT90" s="10" t="s">
        <v>150</v>
      </c>
      <c r="AU90" s="10" t="s">
        <v>81</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55</v>
      </c>
      <c r="BM90" s="10" t="s">
        <v>2494</v>
      </c>
    </row>
    <row r="91" s="30" customFormat="true" ht="25.5" hidden="false" customHeight="true" outlineLevel="0" collapsed="false">
      <c r="B91" s="31"/>
      <c r="C91" s="208" t="s">
        <v>172</v>
      </c>
      <c r="D91" s="208" t="s">
        <v>150</v>
      </c>
      <c r="E91" s="209" t="s">
        <v>2495</v>
      </c>
      <c r="F91" s="210" t="s">
        <v>2496</v>
      </c>
      <c r="G91" s="211" t="s">
        <v>2490</v>
      </c>
      <c r="H91" s="212" t="n">
        <v>8</v>
      </c>
      <c r="I91" s="213"/>
      <c r="J91" s="214" t="n">
        <f aca="false">ROUND(I91*H91,2)</f>
        <v>0</v>
      </c>
      <c r="K91" s="210"/>
      <c r="L91" s="57"/>
      <c r="M91" s="215"/>
      <c r="N91" s="216" t="s">
        <v>42</v>
      </c>
      <c r="O91" s="32"/>
      <c r="P91" s="217" t="n">
        <f aca="false">O91*H91</f>
        <v>0</v>
      </c>
      <c r="Q91" s="217" t="n">
        <v>0</v>
      </c>
      <c r="R91" s="217" t="n">
        <f aca="false">Q91*H91</f>
        <v>0</v>
      </c>
      <c r="S91" s="217" t="n">
        <v>0</v>
      </c>
      <c r="T91" s="218" t="n">
        <f aca="false">S91*H91</f>
        <v>0</v>
      </c>
      <c r="AR91" s="10" t="s">
        <v>155</v>
      </c>
      <c r="AT91" s="10" t="s">
        <v>150</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55</v>
      </c>
      <c r="BM91" s="10" t="s">
        <v>2497</v>
      </c>
    </row>
    <row r="92" s="30" customFormat="true" ht="25.5" hidden="false" customHeight="true" outlineLevel="0" collapsed="false">
      <c r="B92" s="31"/>
      <c r="C92" s="208" t="s">
        <v>155</v>
      </c>
      <c r="D92" s="208" t="s">
        <v>150</v>
      </c>
      <c r="E92" s="209" t="s">
        <v>2498</v>
      </c>
      <c r="F92" s="210" t="s">
        <v>2499</v>
      </c>
      <c r="G92" s="211" t="s">
        <v>2490</v>
      </c>
      <c r="H92" s="212" t="n">
        <v>1</v>
      </c>
      <c r="I92" s="213"/>
      <c r="J92" s="214" t="n">
        <f aca="false">ROUND(I92*H92,2)</f>
        <v>0</v>
      </c>
      <c r="K92" s="210"/>
      <c r="L92" s="57"/>
      <c r="M92" s="215"/>
      <c r="N92" s="216" t="s">
        <v>42</v>
      </c>
      <c r="O92" s="32"/>
      <c r="P92" s="217" t="n">
        <f aca="false">O92*H92</f>
        <v>0</v>
      </c>
      <c r="Q92" s="217" t="n">
        <v>0</v>
      </c>
      <c r="R92" s="217" t="n">
        <f aca="false">Q92*H92</f>
        <v>0</v>
      </c>
      <c r="S92" s="217" t="n">
        <v>0</v>
      </c>
      <c r="T92" s="218" t="n">
        <f aca="false">S92*H92</f>
        <v>0</v>
      </c>
      <c r="AR92" s="10" t="s">
        <v>155</v>
      </c>
      <c r="AT92" s="10" t="s">
        <v>150</v>
      </c>
      <c r="AU92" s="10" t="s">
        <v>81</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55</v>
      </c>
      <c r="BM92" s="10" t="s">
        <v>2500</v>
      </c>
    </row>
    <row r="93" s="30" customFormat="true" ht="25.5" hidden="false" customHeight="true" outlineLevel="0" collapsed="false">
      <c r="B93" s="31"/>
      <c r="C93" s="208" t="s">
        <v>186</v>
      </c>
      <c r="D93" s="208" t="s">
        <v>150</v>
      </c>
      <c r="E93" s="209" t="s">
        <v>2501</v>
      </c>
      <c r="F93" s="210" t="s">
        <v>2502</v>
      </c>
      <c r="G93" s="211" t="s">
        <v>2490</v>
      </c>
      <c r="H93" s="212" t="n">
        <v>1</v>
      </c>
      <c r="I93" s="213"/>
      <c r="J93" s="214" t="n">
        <f aca="false">ROUND(I93*H93,2)</f>
        <v>0</v>
      </c>
      <c r="K93" s="210"/>
      <c r="L93" s="57"/>
      <c r="M93" s="215"/>
      <c r="N93" s="216" t="s">
        <v>42</v>
      </c>
      <c r="O93" s="32"/>
      <c r="P93" s="217" t="n">
        <f aca="false">O93*H93</f>
        <v>0</v>
      </c>
      <c r="Q93" s="217" t="n">
        <v>0</v>
      </c>
      <c r="R93" s="217" t="n">
        <f aca="false">Q93*H93</f>
        <v>0</v>
      </c>
      <c r="S93" s="217" t="n">
        <v>0</v>
      </c>
      <c r="T93" s="218" t="n">
        <f aca="false">S93*H93</f>
        <v>0</v>
      </c>
      <c r="AR93" s="10" t="s">
        <v>155</v>
      </c>
      <c r="AT93" s="10" t="s">
        <v>150</v>
      </c>
      <c r="AU93" s="10" t="s">
        <v>81</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155</v>
      </c>
      <c r="BM93" s="10" t="s">
        <v>2503</v>
      </c>
    </row>
    <row r="94" s="30" customFormat="true" ht="25.5" hidden="false" customHeight="true" outlineLevel="0" collapsed="false">
      <c r="B94" s="31"/>
      <c r="C94" s="208" t="s">
        <v>197</v>
      </c>
      <c r="D94" s="208" t="s">
        <v>150</v>
      </c>
      <c r="E94" s="209" t="s">
        <v>2504</v>
      </c>
      <c r="F94" s="210" t="s">
        <v>2505</v>
      </c>
      <c r="G94" s="211" t="s">
        <v>2490</v>
      </c>
      <c r="H94" s="212" t="n">
        <v>1</v>
      </c>
      <c r="I94" s="213"/>
      <c r="J94" s="214" t="n">
        <f aca="false">ROUND(I94*H94,2)</f>
        <v>0</v>
      </c>
      <c r="K94" s="210"/>
      <c r="L94" s="57"/>
      <c r="M94" s="215"/>
      <c r="N94" s="216" t="s">
        <v>42</v>
      </c>
      <c r="O94" s="32"/>
      <c r="P94" s="217" t="n">
        <f aca="false">O94*H94</f>
        <v>0</v>
      </c>
      <c r="Q94" s="217" t="n">
        <v>0</v>
      </c>
      <c r="R94" s="217" t="n">
        <f aca="false">Q94*H94</f>
        <v>0</v>
      </c>
      <c r="S94" s="217" t="n">
        <v>0</v>
      </c>
      <c r="T94" s="218" t="n">
        <f aca="false">S94*H94</f>
        <v>0</v>
      </c>
      <c r="AR94" s="10" t="s">
        <v>155</v>
      </c>
      <c r="AT94" s="10" t="s">
        <v>150</v>
      </c>
      <c r="AU94" s="10" t="s">
        <v>81</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155</v>
      </c>
      <c r="BM94" s="10" t="s">
        <v>2506</v>
      </c>
    </row>
    <row r="95" s="30" customFormat="true" ht="25.5" hidden="false" customHeight="true" outlineLevel="0" collapsed="false">
      <c r="B95" s="31"/>
      <c r="C95" s="208" t="s">
        <v>203</v>
      </c>
      <c r="D95" s="208" t="s">
        <v>150</v>
      </c>
      <c r="E95" s="209" t="s">
        <v>2507</v>
      </c>
      <c r="F95" s="210" t="s">
        <v>2508</v>
      </c>
      <c r="G95" s="211" t="s">
        <v>2490</v>
      </c>
      <c r="H95" s="212" t="n">
        <v>1</v>
      </c>
      <c r="I95" s="213"/>
      <c r="J95" s="214" t="n">
        <f aca="false">ROUND(I95*H95,2)</f>
        <v>0</v>
      </c>
      <c r="K95" s="210"/>
      <c r="L95" s="57"/>
      <c r="M95" s="215"/>
      <c r="N95" s="216" t="s">
        <v>42</v>
      </c>
      <c r="O95" s="32"/>
      <c r="P95" s="217" t="n">
        <f aca="false">O95*H95</f>
        <v>0</v>
      </c>
      <c r="Q95" s="217" t="n">
        <v>0</v>
      </c>
      <c r="R95" s="217" t="n">
        <f aca="false">Q95*H95</f>
        <v>0</v>
      </c>
      <c r="S95" s="217" t="n">
        <v>0</v>
      </c>
      <c r="T95" s="218" t="n">
        <f aca="false">S95*H95</f>
        <v>0</v>
      </c>
      <c r="AR95" s="10" t="s">
        <v>155</v>
      </c>
      <c r="AT95" s="10" t="s">
        <v>150</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55</v>
      </c>
      <c r="BM95" s="10" t="s">
        <v>2509</v>
      </c>
    </row>
    <row r="96" s="30" customFormat="true" ht="25.5" hidden="false" customHeight="true" outlineLevel="0" collapsed="false">
      <c r="B96" s="31"/>
      <c r="C96" s="208" t="s">
        <v>209</v>
      </c>
      <c r="D96" s="208" t="s">
        <v>150</v>
      </c>
      <c r="E96" s="209" t="s">
        <v>2510</v>
      </c>
      <c r="F96" s="210" t="s">
        <v>2511</v>
      </c>
      <c r="G96" s="211" t="s">
        <v>2490</v>
      </c>
      <c r="H96" s="212" t="n">
        <v>1</v>
      </c>
      <c r="I96" s="213"/>
      <c r="J96" s="214" t="n">
        <f aca="false">ROUND(I96*H96,2)</f>
        <v>0</v>
      </c>
      <c r="K96" s="210"/>
      <c r="L96" s="57"/>
      <c r="M96" s="215"/>
      <c r="N96" s="216" t="s">
        <v>42</v>
      </c>
      <c r="O96" s="32"/>
      <c r="P96" s="217" t="n">
        <f aca="false">O96*H96</f>
        <v>0</v>
      </c>
      <c r="Q96" s="217" t="n">
        <v>0</v>
      </c>
      <c r="R96" s="217" t="n">
        <f aca="false">Q96*H96</f>
        <v>0</v>
      </c>
      <c r="S96" s="217" t="n">
        <v>0</v>
      </c>
      <c r="T96" s="218" t="n">
        <f aca="false">S96*H96</f>
        <v>0</v>
      </c>
      <c r="AR96" s="10" t="s">
        <v>155</v>
      </c>
      <c r="AT96" s="10" t="s">
        <v>150</v>
      </c>
      <c r="AU96" s="10" t="s">
        <v>81</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155</v>
      </c>
      <c r="BM96" s="10" t="s">
        <v>2512</v>
      </c>
    </row>
    <row r="97" s="30" customFormat="true" ht="25.5" hidden="false" customHeight="true" outlineLevel="0" collapsed="false">
      <c r="B97" s="31"/>
      <c r="C97" s="208" t="s">
        <v>148</v>
      </c>
      <c r="D97" s="208" t="s">
        <v>150</v>
      </c>
      <c r="E97" s="209" t="s">
        <v>2513</v>
      </c>
      <c r="F97" s="210" t="s">
        <v>2514</v>
      </c>
      <c r="G97" s="211" t="s">
        <v>2490</v>
      </c>
      <c r="H97" s="212" t="n">
        <v>4</v>
      </c>
      <c r="I97" s="213"/>
      <c r="J97" s="214" t="n">
        <f aca="false">ROUND(I97*H97,2)</f>
        <v>0</v>
      </c>
      <c r="K97" s="210"/>
      <c r="L97" s="57"/>
      <c r="M97" s="215"/>
      <c r="N97" s="216" t="s">
        <v>42</v>
      </c>
      <c r="O97" s="32"/>
      <c r="P97" s="217" t="n">
        <f aca="false">O97*H97</f>
        <v>0</v>
      </c>
      <c r="Q97" s="217" t="n">
        <v>0</v>
      </c>
      <c r="R97" s="217" t="n">
        <f aca="false">Q97*H97</f>
        <v>0</v>
      </c>
      <c r="S97" s="217" t="n">
        <v>0</v>
      </c>
      <c r="T97" s="218" t="n">
        <f aca="false">S97*H97</f>
        <v>0</v>
      </c>
      <c r="AR97" s="10" t="s">
        <v>1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55</v>
      </c>
      <c r="BM97" s="10" t="s">
        <v>2515</v>
      </c>
    </row>
    <row r="98" s="30" customFormat="true" ht="25.5" hidden="false" customHeight="true" outlineLevel="0" collapsed="false">
      <c r="B98" s="31"/>
      <c r="C98" s="208" t="s">
        <v>221</v>
      </c>
      <c r="D98" s="208" t="s">
        <v>150</v>
      </c>
      <c r="E98" s="209" t="s">
        <v>2516</v>
      </c>
      <c r="F98" s="210" t="s">
        <v>2517</v>
      </c>
      <c r="G98" s="211" t="s">
        <v>2490</v>
      </c>
      <c r="H98" s="212" t="n">
        <v>20</v>
      </c>
      <c r="I98" s="213"/>
      <c r="J98" s="214" t="n">
        <f aca="false">ROUND(I98*H98,2)</f>
        <v>0</v>
      </c>
      <c r="K98" s="210"/>
      <c r="L98" s="57"/>
      <c r="M98" s="215"/>
      <c r="N98" s="216" t="s">
        <v>42</v>
      </c>
      <c r="O98" s="32"/>
      <c r="P98" s="217" t="n">
        <f aca="false">O98*H98</f>
        <v>0</v>
      </c>
      <c r="Q98" s="217" t="n">
        <v>0</v>
      </c>
      <c r="R98" s="217" t="n">
        <f aca="false">Q98*H98</f>
        <v>0</v>
      </c>
      <c r="S98" s="217" t="n">
        <v>0</v>
      </c>
      <c r="T98" s="218" t="n">
        <f aca="false">S98*H98</f>
        <v>0</v>
      </c>
      <c r="AR98" s="10" t="s">
        <v>155</v>
      </c>
      <c r="AT98" s="10" t="s">
        <v>150</v>
      </c>
      <c r="AU98" s="10" t="s">
        <v>81</v>
      </c>
      <c r="AY98" s="10" t="s">
        <v>147</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9</v>
      </c>
      <c r="BK98" s="219" t="n">
        <f aca="false">ROUND(I98*H98,2)</f>
        <v>0</v>
      </c>
      <c r="BL98" s="10" t="s">
        <v>155</v>
      </c>
      <c r="BM98" s="10" t="s">
        <v>2518</v>
      </c>
    </row>
    <row r="99" s="30" customFormat="true" ht="25.5" hidden="false" customHeight="true" outlineLevel="0" collapsed="false">
      <c r="B99" s="31"/>
      <c r="C99" s="208" t="s">
        <v>227</v>
      </c>
      <c r="D99" s="208" t="s">
        <v>150</v>
      </c>
      <c r="E99" s="209" t="s">
        <v>2519</v>
      </c>
      <c r="F99" s="210" t="s">
        <v>2520</v>
      </c>
      <c r="G99" s="211" t="s">
        <v>2490</v>
      </c>
      <c r="H99" s="212" t="n">
        <v>4</v>
      </c>
      <c r="I99" s="213"/>
      <c r="J99" s="214" t="n">
        <f aca="false">ROUND(I99*H99,2)</f>
        <v>0</v>
      </c>
      <c r="K99" s="210"/>
      <c r="L99" s="57"/>
      <c r="M99" s="215"/>
      <c r="N99" s="216" t="s">
        <v>42</v>
      </c>
      <c r="O99" s="32"/>
      <c r="P99" s="217" t="n">
        <f aca="false">O99*H99</f>
        <v>0</v>
      </c>
      <c r="Q99" s="217" t="n">
        <v>0</v>
      </c>
      <c r="R99" s="217" t="n">
        <f aca="false">Q99*H99</f>
        <v>0</v>
      </c>
      <c r="S99" s="217" t="n">
        <v>0</v>
      </c>
      <c r="T99" s="218" t="n">
        <f aca="false">S99*H99</f>
        <v>0</v>
      </c>
      <c r="AR99" s="10" t="s">
        <v>155</v>
      </c>
      <c r="AT99" s="10" t="s">
        <v>150</v>
      </c>
      <c r="AU99" s="10" t="s">
        <v>81</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155</v>
      </c>
      <c r="BM99" s="10" t="s">
        <v>2521</v>
      </c>
    </row>
    <row r="100" s="30" customFormat="true" ht="25.5" hidden="false" customHeight="true" outlineLevel="0" collapsed="false">
      <c r="B100" s="31"/>
      <c r="C100" s="208" t="s">
        <v>232</v>
      </c>
      <c r="D100" s="208" t="s">
        <v>150</v>
      </c>
      <c r="E100" s="209" t="s">
        <v>2522</v>
      </c>
      <c r="F100" s="210" t="s">
        <v>2523</v>
      </c>
      <c r="G100" s="211" t="s">
        <v>2490</v>
      </c>
      <c r="H100" s="212" t="n">
        <v>11</v>
      </c>
      <c r="I100" s="213"/>
      <c r="J100" s="214" t="n">
        <f aca="false">ROUND(I100*H100,2)</f>
        <v>0</v>
      </c>
      <c r="K100" s="210"/>
      <c r="L100" s="57"/>
      <c r="M100" s="215"/>
      <c r="N100" s="216" t="s">
        <v>42</v>
      </c>
      <c r="O100" s="32"/>
      <c r="P100" s="217" t="n">
        <f aca="false">O100*H100</f>
        <v>0</v>
      </c>
      <c r="Q100" s="217" t="n">
        <v>0</v>
      </c>
      <c r="R100" s="217" t="n">
        <f aca="false">Q100*H100</f>
        <v>0</v>
      </c>
      <c r="S100" s="217" t="n">
        <v>0</v>
      </c>
      <c r="T100" s="218" t="n">
        <f aca="false">S100*H100</f>
        <v>0</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2524</v>
      </c>
    </row>
    <row r="101" s="30" customFormat="true" ht="25.5" hidden="false" customHeight="true" outlineLevel="0" collapsed="false">
      <c r="B101" s="31"/>
      <c r="C101" s="208" t="s">
        <v>239</v>
      </c>
      <c r="D101" s="208" t="s">
        <v>150</v>
      </c>
      <c r="E101" s="209" t="s">
        <v>2525</v>
      </c>
      <c r="F101" s="210" t="s">
        <v>2526</v>
      </c>
      <c r="G101" s="211" t="s">
        <v>2490</v>
      </c>
      <c r="H101" s="212" t="n">
        <v>1</v>
      </c>
      <c r="I101" s="213"/>
      <c r="J101" s="214" t="n">
        <f aca="false">ROUND(I101*H101,2)</f>
        <v>0</v>
      </c>
      <c r="K101" s="210"/>
      <c r="L101" s="57"/>
      <c r="M101" s="215"/>
      <c r="N101" s="216" t="s">
        <v>42</v>
      </c>
      <c r="O101" s="32"/>
      <c r="P101" s="217" t="n">
        <f aca="false">O101*H101</f>
        <v>0</v>
      </c>
      <c r="Q101" s="217" t="n">
        <v>0</v>
      </c>
      <c r="R101" s="217" t="n">
        <f aca="false">Q101*H101</f>
        <v>0</v>
      </c>
      <c r="S101" s="217" t="n">
        <v>0</v>
      </c>
      <c r="T101" s="218" t="n">
        <f aca="false">S101*H101</f>
        <v>0</v>
      </c>
      <c r="AR101" s="10" t="s">
        <v>155</v>
      </c>
      <c r="AT101" s="10" t="s">
        <v>150</v>
      </c>
      <c r="AU101" s="10" t="s">
        <v>81</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155</v>
      </c>
      <c r="BM101" s="10" t="s">
        <v>2527</v>
      </c>
    </row>
    <row r="102" s="30" customFormat="true" ht="25.5" hidden="false" customHeight="true" outlineLevel="0" collapsed="false">
      <c r="B102" s="31"/>
      <c r="C102" s="208" t="s">
        <v>244</v>
      </c>
      <c r="D102" s="208" t="s">
        <v>150</v>
      </c>
      <c r="E102" s="209" t="s">
        <v>2528</v>
      </c>
      <c r="F102" s="210" t="s">
        <v>2529</v>
      </c>
      <c r="G102" s="211" t="s">
        <v>2490</v>
      </c>
      <c r="H102" s="212" t="n">
        <v>1</v>
      </c>
      <c r="I102" s="213"/>
      <c r="J102" s="214" t="n">
        <f aca="false">ROUND(I102*H102,2)</f>
        <v>0</v>
      </c>
      <c r="K102" s="210"/>
      <c r="L102" s="57"/>
      <c r="M102" s="215"/>
      <c r="N102" s="216" t="s">
        <v>42</v>
      </c>
      <c r="O102" s="32"/>
      <c r="P102" s="217" t="n">
        <f aca="false">O102*H102</f>
        <v>0</v>
      </c>
      <c r="Q102" s="217" t="n">
        <v>0</v>
      </c>
      <c r="R102" s="217" t="n">
        <f aca="false">Q102*H102</f>
        <v>0</v>
      </c>
      <c r="S102" s="217" t="n">
        <v>0</v>
      </c>
      <c r="T102" s="218" t="n">
        <f aca="false">S102*H102</f>
        <v>0</v>
      </c>
      <c r="AR102" s="10" t="s">
        <v>155</v>
      </c>
      <c r="AT102" s="10" t="s">
        <v>150</v>
      </c>
      <c r="AU102" s="10" t="s">
        <v>81</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55</v>
      </c>
      <c r="BM102" s="10" t="s">
        <v>2530</v>
      </c>
    </row>
    <row r="103" s="30" customFormat="true" ht="25.5" hidden="false" customHeight="true" outlineLevel="0" collapsed="false">
      <c r="B103" s="31"/>
      <c r="C103" s="208" t="s">
        <v>10</v>
      </c>
      <c r="D103" s="208" t="s">
        <v>150</v>
      </c>
      <c r="E103" s="209" t="s">
        <v>2531</v>
      </c>
      <c r="F103" s="210" t="s">
        <v>2532</v>
      </c>
      <c r="G103" s="211" t="s">
        <v>2490</v>
      </c>
      <c r="H103" s="212" t="n">
        <v>4</v>
      </c>
      <c r="I103" s="213"/>
      <c r="J103" s="214" t="n">
        <f aca="false">ROUND(I103*H103,2)</f>
        <v>0</v>
      </c>
      <c r="K103" s="210"/>
      <c r="L103" s="57"/>
      <c r="M103" s="215"/>
      <c r="N103" s="216" t="s">
        <v>42</v>
      </c>
      <c r="O103" s="32"/>
      <c r="P103" s="217" t="n">
        <f aca="false">O103*H103</f>
        <v>0</v>
      </c>
      <c r="Q103" s="217" t="n">
        <v>0</v>
      </c>
      <c r="R103" s="217" t="n">
        <f aca="false">Q103*H103</f>
        <v>0</v>
      </c>
      <c r="S103" s="217" t="n">
        <v>0</v>
      </c>
      <c r="T103" s="218" t="n">
        <f aca="false">S103*H103</f>
        <v>0</v>
      </c>
      <c r="AR103" s="10" t="s">
        <v>155</v>
      </c>
      <c r="AT103" s="10" t="s">
        <v>150</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155</v>
      </c>
      <c r="BM103" s="10" t="s">
        <v>2533</v>
      </c>
    </row>
    <row r="104" s="30" customFormat="true" ht="25.5" hidden="false" customHeight="true" outlineLevel="0" collapsed="false">
      <c r="B104" s="31"/>
      <c r="C104" s="208" t="s">
        <v>255</v>
      </c>
      <c r="D104" s="208" t="s">
        <v>150</v>
      </c>
      <c r="E104" s="209" t="s">
        <v>2534</v>
      </c>
      <c r="F104" s="210" t="s">
        <v>2535</v>
      </c>
      <c r="G104" s="211" t="s">
        <v>2490</v>
      </c>
      <c r="H104" s="212" t="n">
        <v>62</v>
      </c>
      <c r="I104" s="213"/>
      <c r="J104" s="214" t="n">
        <f aca="false">ROUND(I104*H104,2)</f>
        <v>0</v>
      </c>
      <c r="K104" s="210"/>
      <c r="L104" s="57"/>
      <c r="M104" s="215"/>
      <c r="N104" s="216" t="s">
        <v>42</v>
      </c>
      <c r="O104" s="32"/>
      <c r="P104" s="217" t="n">
        <f aca="false">O104*H104</f>
        <v>0</v>
      </c>
      <c r="Q104" s="217" t="n">
        <v>0</v>
      </c>
      <c r="R104" s="217" t="n">
        <f aca="false">Q104*H104</f>
        <v>0</v>
      </c>
      <c r="S104" s="217" t="n">
        <v>0</v>
      </c>
      <c r="T104" s="218" t="n">
        <f aca="false">S104*H104</f>
        <v>0</v>
      </c>
      <c r="AR104" s="10" t="s">
        <v>155</v>
      </c>
      <c r="AT104" s="10" t="s">
        <v>150</v>
      </c>
      <c r="AU104" s="10" t="s">
        <v>81</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155</v>
      </c>
      <c r="BM104" s="10" t="s">
        <v>2536</v>
      </c>
    </row>
    <row r="105" s="30" customFormat="true" ht="25.5" hidden="false" customHeight="true" outlineLevel="0" collapsed="false">
      <c r="B105" s="31"/>
      <c r="C105" s="208" t="s">
        <v>262</v>
      </c>
      <c r="D105" s="208" t="s">
        <v>150</v>
      </c>
      <c r="E105" s="209" t="s">
        <v>2537</v>
      </c>
      <c r="F105" s="210" t="s">
        <v>2538</v>
      </c>
      <c r="G105" s="211" t="s">
        <v>2490</v>
      </c>
      <c r="H105" s="212" t="n">
        <v>6</v>
      </c>
      <c r="I105" s="213"/>
      <c r="J105" s="214" t="n">
        <f aca="false">ROUND(I105*H105,2)</f>
        <v>0</v>
      </c>
      <c r="K105" s="210"/>
      <c r="L105" s="57"/>
      <c r="M105" s="215"/>
      <c r="N105" s="216" t="s">
        <v>42</v>
      </c>
      <c r="O105" s="32"/>
      <c r="P105" s="217" t="n">
        <f aca="false">O105*H105</f>
        <v>0</v>
      </c>
      <c r="Q105" s="217" t="n">
        <v>0</v>
      </c>
      <c r="R105" s="217" t="n">
        <f aca="false">Q105*H105</f>
        <v>0</v>
      </c>
      <c r="S105" s="217" t="n">
        <v>0</v>
      </c>
      <c r="T105" s="218" t="n">
        <f aca="false">S105*H105</f>
        <v>0</v>
      </c>
      <c r="AR105" s="10" t="s">
        <v>155</v>
      </c>
      <c r="AT105" s="10" t="s">
        <v>150</v>
      </c>
      <c r="AU105" s="10" t="s">
        <v>81</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55</v>
      </c>
      <c r="BM105" s="10" t="s">
        <v>2539</v>
      </c>
    </row>
    <row r="106" s="30" customFormat="true" ht="25.5" hidden="false" customHeight="true" outlineLevel="0" collapsed="false">
      <c r="B106" s="31"/>
      <c r="C106" s="208" t="s">
        <v>268</v>
      </c>
      <c r="D106" s="208" t="s">
        <v>150</v>
      </c>
      <c r="E106" s="209" t="s">
        <v>2540</v>
      </c>
      <c r="F106" s="210" t="s">
        <v>2541</v>
      </c>
      <c r="G106" s="211" t="s">
        <v>2490</v>
      </c>
      <c r="H106" s="212" t="n">
        <v>4</v>
      </c>
      <c r="I106" s="213"/>
      <c r="J106" s="214" t="n">
        <f aca="false">ROUND(I106*H106,2)</f>
        <v>0</v>
      </c>
      <c r="K106" s="210"/>
      <c r="L106" s="57"/>
      <c r="M106" s="215"/>
      <c r="N106" s="216" t="s">
        <v>42</v>
      </c>
      <c r="O106" s="32"/>
      <c r="P106" s="217" t="n">
        <f aca="false">O106*H106</f>
        <v>0</v>
      </c>
      <c r="Q106" s="217" t="n">
        <v>0</v>
      </c>
      <c r="R106" s="217" t="n">
        <f aca="false">Q106*H106</f>
        <v>0</v>
      </c>
      <c r="S106" s="217" t="n">
        <v>0</v>
      </c>
      <c r="T106" s="218" t="n">
        <f aca="false">S106*H106</f>
        <v>0</v>
      </c>
      <c r="AR106" s="10" t="s">
        <v>155</v>
      </c>
      <c r="AT106" s="10" t="s">
        <v>150</v>
      </c>
      <c r="AU106" s="10" t="s">
        <v>81</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9</v>
      </c>
      <c r="BK106" s="219" t="n">
        <f aca="false">ROUND(I106*H106,2)</f>
        <v>0</v>
      </c>
      <c r="BL106" s="10" t="s">
        <v>155</v>
      </c>
      <c r="BM106" s="10" t="s">
        <v>2542</v>
      </c>
    </row>
    <row r="107" s="30" customFormat="true" ht="25.5" hidden="false" customHeight="true" outlineLevel="0" collapsed="false">
      <c r="B107" s="31"/>
      <c r="C107" s="208" t="s">
        <v>275</v>
      </c>
      <c r="D107" s="208" t="s">
        <v>150</v>
      </c>
      <c r="E107" s="209" t="s">
        <v>2543</v>
      </c>
      <c r="F107" s="210" t="s">
        <v>2544</v>
      </c>
      <c r="G107" s="211" t="s">
        <v>2490</v>
      </c>
      <c r="H107" s="212" t="n">
        <v>1</v>
      </c>
      <c r="I107" s="213"/>
      <c r="J107" s="214" t="n">
        <f aca="false">ROUND(I107*H107,2)</f>
        <v>0</v>
      </c>
      <c r="K107" s="210"/>
      <c r="L107" s="57"/>
      <c r="M107" s="215"/>
      <c r="N107" s="216" t="s">
        <v>42</v>
      </c>
      <c r="O107" s="32"/>
      <c r="P107" s="217" t="n">
        <f aca="false">O107*H107</f>
        <v>0</v>
      </c>
      <c r="Q107" s="217" t="n">
        <v>0</v>
      </c>
      <c r="R107" s="217" t="n">
        <f aca="false">Q107*H107</f>
        <v>0</v>
      </c>
      <c r="S107" s="217" t="n">
        <v>0</v>
      </c>
      <c r="T107" s="218" t="n">
        <f aca="false">S107*H107</f>
        <v>0</v>
      </c>
      <c r="AR107" s="10" t="s">
        <v>155</v>
      </c>
      <c r="AT107" s="10" t="s">
        <v>150</v>
      </c>
      <c r="AU107" s="10" t="s">
        <v>81</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155</v>
      </c>
      <c r="BM107" s="10" t="s">
        <v>2545</v>
      </c>
    </row>
    <row r="108" s="30" customFormat="true" ht="25.5" hidden="false" customHeight="true" outlineLevel="0" collapsed="false">
      <c r="B108" s="31"/>
      <c r="C108" s="208" t="s">
        <v>286</v>
      </c>
      <c r="D108" s="208" t="s">
        <v>150</v>
      </c>
      <c r="E108" s="209" t="s">
        <v>2546</v>
      </c>
      <c r="F108" s="210" t="s">
        <v>2547</v>
      </c>
      <c r="G108" s="211" t="s">
        <v>2490</v>
      </c>
      <c r="H108" s="212" t="n">
        <v>17</v>
      </c>
      <c r="I108" s="213"/>
      <c r="J108" s="214" t="n">
        <f aca="false">ROUND(I108*H108,2)</f>
        <v>0</v>
      </c>
      <c r="K108" s="210"/>
      <c r="L108" s="57"/>
      <c r="M108" s="215"/>
      <c r="N108" s="216" t="s">
        <v>42</v>
      </c>
      <c r="O108" s="32"/>
      <c r="P108" s="217" t="n">
        <f aca="false">O108*H108</f>
        <v>0</v>
      </c>
      <c r="Q108" s="217" t="n">
        <v>0</v>
      </c>
      <c r="R108" s="217" t="n">
        <f aca="false">Q108*H108</f>
        <v>0</v>
      </c>
      <c r="S108" s="217" t="n">
        <v>0</v>
      </c>
      <c r="T108" s="218" t="n">
        <f aca="false">S108*H108</f>
        <v>0</v>
      </c>
      <c r="AR108" s="10" t="s">
        <v>155</v>
      </c>
      <c r="AT108" s="10" t="s">
        <v>150</v>
      </c>
      <c r="AU108" s="10" t="s">
        <v>81</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55</v>
      </c>
      <c r="BM108" s="10" t="s">
        <v>2548</v>
      </c>
    </row>
    <row r="109" s="30" customFormat="true" ht="38.25" hidden="false" customHeight="true" outlineLevel="0" collapsed="false">
      <c r="B109" s="31"/>
      <c r="C109" s="208" t="s">
        <v>9</v>
      </c>
      <c r="D109" s="208" t="s">
        <v>150</v>
      </c>
      <c r="E109" s="209" t="s">
        <v>2549</v>
      </c>
      <c r="F109" s="210" t="s">
        <v>2550</v>
      </c>
      <c r="G109" s="211" t="s">
        <v>2490</v>
      </c>
      <c r="H109" s="212" t="n">
        <v>1</v>
      </c>
      <c r="I109" s="213"/>
      <c r="J109" s="214" t="n">
        <f aca="false">ROUND(I109*H109,2)</f>
        <v>0</v>
      </c>
      <c r="K109" s="210"/>
      <c r="L109" s="57"/>
      <c r="M109" s="215"/>
      <c r="N109" s="216" t="s">
        <v>42</v>
      </c>
      <c r="O109" s="32"/>
      <c r="P109" s="217" t="n">
        <f aca="false">O109*H109</f>
        <v>0</v>
      </c>
      <c r="Q109" s="217" t="n">
        <v>0</v>
      </c>
      <c r="R109" s="217" t="n">
        <f aca="false">Q109*H109</f>
        <v>0</v>
      </c>
      <c r="S109" s="217" t="n">
        <v>0</v>
      </c>
      <c r="T109" s="218" t="n">
        <f aca="false">S109*H109</f>
        <v>0</v>
      </c>
      <c r="AR109" s="10" t="s">
        <v>1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155</v>
      </c>
      <c r="BM109" s="10" t="s">
        <v>2551</v>
      </c>
    </row>
    <row r="110" s="30" customFormat="true" ht="25.5" hidden="false" customHeight="true" outlineLevel="0" collapsed="false">
      <c r="B110" s="31"/>
      <c r="C110" s="208" t="s">
        <v>295</v>
      </c>
      <c r="D110" s="208" t="s">
        <v>150</v>
      </c>
      <c r="E110" s="209" t="s">
        <v>2552</v>
      </c>
      <c r="F110" s="210" t="s">
        <v>2553</v>
      </c>
      <c r="G110" s="211" t="s">
        <v>2490</v>
      </c>
      <c r="H110" s="212" t="n">
        <v>5</v>
      </c>
      <c r="I110" s="213"/>
      <c r="J110" s="214" t="n">
        <f aca="false">ROUND(I110*H110,2)</f>
        <v>0</v>
      </c>
      <c r="K110" s="210"/>
      <c r="L110" s="57"/>
      <c r="M110" s="215"/>
      <c r="N110" s="216" t="s">
        <v>42</v>
      </c>
      <c r="O110" s="32"/>
      <c r="P110" s="217" t="n">
        <f aca="false">O110*H110</f>
        <v>0</v>
      </c>
      <c r="Q110" s="217" t="n">
        <v>0</v>
      </c>
      <c r="R110" s="217" t="n">
        <f aca="false">Q110*H110</f>
        <v>0</v>
      </c>
      <c r="S110" s="217" t="n">
        <v>0</v>
      </c>
      <c r="T110" s="218" t="n">
        <f aca="false">S110*H110</f>
        <v>0</v>
      </c>
      <c r="AR110" s="10" t="s">
        <v>155</v>
      </c>
      <c r="AT110" s="10" t="s">
        <v>150</v>
      </c>
      <c r="AU110" s="10" t="s">
        <v>81</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9</v>
      </c>
      <c r="BK110" s="219" t="n">
        <f aca="false">ROUND(I110*H110,2)</f>
        <v>0</v>
      </c>
      <c r="BL110" s="10" t="s">
        <v>155</v>
      </c>
      <c r="BM110" s="10" t="s">
        <v>2554</v>
      </c>
    </row>
    <row r="111" s="30" customFormat="true" ht="51" hidden="false" customHeight="true" outlineLevel="0" collapsed="false">
      <c r="B111" s="31"/>
      <c r="C111" s="208" t="s">
        <v>302</v>
      </c>
      <c r="D111" s="208" t="s">
        <v>150</v>
      </c>
      <c r="E111" s="209" t="s">
        <v>2555</v>
      </c>
      <c r="F111" s="210" t="s">
        <v>2556</v>
      </c>
      <c r="G111" s="211" t="s">
        <v>2490</v>
      </c>
      <c r="H111" s="212" t="n">
        <v>4</v>
      </c>
      <c r="I111" s="213"/>
      <c r="J111" s="214" t="n">
        <f aca="false">ROUND(I111*H111,2)</f>
        <v>0</v>
      </c>
      <c r="K111" s="210"/>
      <c r="L111" s="57"/>
      <c r="M111" s="215"/>
      <c r="N111" s="216" t="s">
        <v>42</v>
      </c>
      <c r="O111" s="32"/>
      <c r="P111" s="217" t="n">
        <f aca="false">O111*H111</f>
        <v>0</v>
      </c>
      <c r="Q111" s="217" t="n">
        <v>0</v>
      </c>
      <c r="R111" s="217" t="n">
        <f aca="false">Q111*H111</f>
        <v>0</v>
      </c>
      <c r="S111" s="217" t="n">
        <v>0</v>
      </c>
      <c r="T111" s="218" t="n">
        <f aca="false">S111*H111</f>
        <v>0</v>
      </c>
      <c r="AR111" s="10" t="s">
        <v>155</v>
      </c>
      <c r="AT111" s="10" t="s">
        <v>150</v>
      </c>
      <c r="AU111" s="10" t="s">
        <v>81</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155</v>
      </c>
      <c r="BM111" s="10" t="s">
        <v>2557</v>
      </c>
    </row>
    <row r="112" s="30" customFormat="true" ht="38.25" hidden="false" customHeight="true" outlineLevel="0" collapsed="false">
      <c r="B112" s="31"/>
      <c r="C112" s="208" t="s">
        <v>307</v>
      </c>
      <c r="D112" s="208" t="s">
        <v>150</v>
      </c>
      <c r="E112" s="209" t="s">
        <v>2558</v>
      </c>
      <c r="F112" s="210" t="s">
        <v>2559</v>
      </c>
      <c r="G112" s="211" t="s">
        <v>2490</v>
      </c>
      <c r="H112" s="212" t="n">
        <v>5</v>
      </c>
      <c r="I112" s="213"/>
      <c r="J112" s="214" t="n">
        <f aca="false">ROUND(I112*H112,2)</f>
        <v>0</v>
      </c>
      <c r="K112" s="210"/>
      <c r="L112" s="57"/>
      <c r="M112" s="215"/>
      <c r="N112" s="216" t="s">
        <v>42</v>
      </c>
      <c r="O112" s="32"/>
      <c r="P112" s="217" t="n">
        <f aca="false">O112*H112</f>
        <v>0</v>
      </c>
      <c r="Q112" s="217" t="n">
        <v>0</v>
      </c>
      <c r="R112" s="217" t="n">
        <f aca="false">Q112*H112</f>
        <v>0</v>
      </c>
      <c r="S112" s="217" t="n">
        <v>0</v>
      </c>
      <c r="T112" s="218" t="n">
        <f aca="false">S112*H112</f>
        <v>0</v>
      </c>
      <c r="AR112" s="10" t="s">
        <v>155</v>
      </c>
      <c r="AT112" s="10" t="s">
        <v>150</v>
      </c>
      <c r="AU112" s="10" t="s">
        <v>81</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9</v>
      </c>
      <c r="BK112" s="219" t="n">
        <f aca="false">ROUND(I112*H112,2)</f>
        <v>0</v>
      </c>
      <c r="BL112" s="10" t="s">
        <v>155</v>
      </c>
      <c r="BM112" s="10" t="s">
        <v>2560</v>
      </c>
    </row>
    <row r="113" s="30" customFormat="true" ht="25.5" hidden="false" customHeight="true" outlineLevel="0" collapsed="false">
      <c r="B113" s="31"/>
      <c r="C113" s="208" t="s">
        <v>335</v>
      </c>
      <c r="D113" s="208" t="s">
        <v>150</v>
      </c>
      <c r="E113" s="209" t="s">
        <v>2561</v>
      </c>
      <c r="F113" s="210" t="s">
        <v>2562</v>
      </c>
      <c r="G113" s="211" t="s">
        <v>2490</v>
      </c>
      <c r="H113" s="212" t="n">
        <v>4</v>
      </c>
      <c r="I113" s="213"/>
      <c r="J113" s="214" t="n">
        <f aca="false">ROUND(I113*H113,2)</f>
        <v>0</v>
      </c>
      <c r="K113" s="210"/>
      <c r="L113" s="57"/>
      <c r="M113" s="215"/>
      <c r="N113" s="216" t="s">
        <v>42</v>
      </c>
      <c r="O113" s="32"/>
      <c r="P113" s="217" t="n">
        <f aca="false">O113*H113</f>
        <v>0</v>
      </c>
      <c r="Q113" s="217" t="n">
        <v>0</v>
      </c>
      <c r="R113" s="217" t="n">
        <f aca="false">Q113*H113</f>
        <v>0</v>
      </c>
      <c r="S113" s="217" t="n">
        <v>0</v>
      </c>
      <c r="T113" s="218" t="n">
        <f aca="false">S113*H113</f>
        <v>0</v>
      </c>
      <c r="AR113" s="10" t="s">
        <v>155</v>
      </c>
      <c r="AT113" s="10" t="s">
        <v>150</v>
      </c>
      <c r="AU113" s="10" t="s">
        <v>81</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55</v>
      </c>
      <c r="BM113" s="10" t="s">
        <v>2563</v>
      </c>
    </row>
    <row r="114" s="30" customFormat="true" ht="25.5" hidden="false" customHeight="true" outlineLevel="0" collapsed="false">
      <c r="B114" s="31"/>
      <c r="C114" s="208" t="s">
        <v>341</v>
      </c>
      <c r="D114" s="208" t="s">
        <v>150</v>
      </c>
      <c r="E114" s="209" t="s">
        <v>2564</v>
      </c>
      <c r="F114" s="210" t="s">
        <v>2565</v>
      </c>
      <c r="G114" s="211" t="s">
        <v>2490</v>
      </c>
      <c r="H114" s="212" t="n">
        <v>5</v>
      </c>
      <c r="I114" s="213"/>
      <c r="J114" s="214" t="n">
        <f aca="false">ROUND(I114*H114,2)</f>
        <v>0</v>
      </c>
      <c r="K114" s="210"/>
      <c r="L114" s="57"/>
      <c r="M114" s="215"/>
      <c r="N114" s="216" t="s">
        <v>42</v>
      </c>
      <c r="O114" s="32"/>
      <c r="P114" s="217" t="n">
        <f aca="false">O114*H114</f>
        <v>0</v>
      </c>
      <c r="Q114" s="217" t="n">
        <v>0</v>
      </c>
      <c r="R114" s="217" t="n">
        <f aca="false">Q114*H114</f>
        <v>0</v>
      </c>
      <c r="S114" s="217" t="n">
        <v>0</v>
      </c>
      <c r="T114" s="218" t="n">
        <f aca="false">S114*H114</f>
        <v>0</v>
      </c>
      <c r="AR114" s="10" t="s">
        <v>155</v>
      </c>
      <c r="AT114" s="10" t="s">
        <v>150</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55</v>
      </c>
      <c r="BM114" s="10" t="s">
        <v>2566</v>
      </c>
    </row>
    <row r="115" s="30" customFormat="true" ht="25.5" hidden="false" customHeight="true" outlineLevel="0" collapsed="false">
      <c r="B115" s="31"/>
      <c r="C115" s="208" t="s">
        <v>346</v>
      </c>
      <c r="D115" s="208" t="s">
        <v>150</v>
      </c>
      <c r="E115" s="209" t="s">
        <v>2567</v>
      </c>
      <c r="F115" s="210" t="s">
        <v>2568</v>
      </c>
      <c r="G115" s="211" t="s">
        <v>2490</v>
      </c>
      <c r="H115" s="212" t="n">
        <v>15</v>
      </c>
      <c r="I115" s="213"/>
      <c r="J115" s="214" t="n">
        <f aca="false">ROUND(I115*H115,2)</f>
        <v>0</v>
      </c>
      <c r="K115" s="210"/>
      <c r="L115" s="57"/>
      <c r="M115" s="215"/>
      <c r="N115" s="216" t="s">
        <v>42</v>
      </c>
      <c r="O115" s="32"/>
      <c r="P115" s="217" t="n">
        <f aca="false">O115*H115</f>
        <v>0</v>
      </c>
      <c r="Q115" s="217" t="n">
        <v>0</v>
      </c>
      <c r="R115" s="217" t="n">
        <f aca="false">Q115*H115</f>
        <v>0</v>
      </c>
      <c r="S115" s="217" t="n">
        <v>0</v>
      </c>
      <c r="T115" s="218" t="n">
        <f aca="false">S115*H115</f>
        <v>0</v>
      </c>
      <c r="AR115" s="10" t="s">
        <v>155</v>
      </c>
      <c r="AT115" s="10" t="s">
        <v>150</v>
      </c>
      <c r="AU115" s="10" t="s">
        <v>81</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155</v>
      </c>
      <c r="BM115" s="10" t="s">
        <v>2569</v>
      </c>
    </row>
    <row r="116" s="30" customFormat="true" ht="16.5" hidden="false" customHeight="true" outlineLevel="0" collapsed="false">
      <c r="B116" s="31"/>
      <c r="C116" s="208" t="s">
        <v>353</v>
      </c>
      <c r="D116" s="208" t="s">
        <v>150</v>
      </c>
      <c r="E116" s="209" t="s">
        <v>2570</v>
      </c>
      <c r="F116" s="210" t="s">
        <v>2571</v>
      </c>
      <c r="G116" s="211" t="s">
        <v>1082</v>
      </c>
      <c r="H116" s="212" t="n">
        <v>1</v>
      </c>
      <c r="I116" s="213"/>
      <c r="J116" s="214" t="n">
        <f aca="false">ROUND(I116*H116,2)</f>
        <v>0</v>
      </c>
      <c r="K116" s="210"/>
      <c r="L116" s="57"/>
      <c r="M116" s="215"/>
      <c r="N116" s="216" t="s">
        <v>42</v>
      </c>
      <c r="O116" s="32"/>
      <c r="P116" s="217" t="n">
        <f aca="false">O116*H116</f>
        <v>0</v>
      </c>
      <c r="Q116" s="217" t="n">
        <v>0</v>
      </c>
      <c r="R116" s="217" t="n">
        <f aca="false">Q116*H116</f>
        <v>0</v>
      </c>
      <c r="S116" s="217" t="n">
        <v>0</v>
      </c>
      <c r="T116" s="218" t="n">
        <f aca="false">S116*H116</f>
        <v>0</v>
      </c>
      <c r="AR116" s="10" t="s">
        <v>155</v>
      </c>
      <c r="AT116" s="10" t="s">
        <v>150</v>
      </c>
      <c r="AU116" s="10" t="s">
        <v>81</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55</v>
      </c>
      <c r="BM116" s="10" t="s">
        <v>2572</v>
      </c>
    </row>
    <row r="117" s="30" customFormat="true" ht="16.5" hidden="false" customHeight="true" outlineLevel="0" collapsed="false">
      <c r="B117" s="31"/>
      <c r="C117" s="208" t="s">
        <v>361</v>
      </c>
      <c r="D117" s="208" t="s">
        <v>150</v>
      </c>
      <c r="E117" s="209" t="s">
        <v>2573</v>
      </c>
      <c r="F117" s="210" t="s">
        <v>2574</v>
      </c>
      <c r="G117" s="211" t="s">
        <v>2490</v>
      </c>
      <c r="H117" s="212" t="n">
        <v>1</v>
      </c>
      <c r="I117" s="213"/>
      <c r="J117" s="214" t="n">
        <f aca="false">ROUND(I117*H117,2)</f>
        <v>0</v>
      </c>
      <c r="K117" s="210"/>
      <c r="L117" s="57"/>
      <c r="M117" s="215"/>
      <c r="N117" s="216" t="s">
        <v>42</v>
      </c>
      <c r="O117" s="32"/>
      <c r="P117" s="217" t="n">
        <f aca="false">O117*H117</f>
        <v>0</v>
      </c>
      <c r="Q117" s="217" t="n">
        <v>0</v>
      </c>
      <c r="R117" s="217" t="n">
        <f aca="false">Q117*H117</f>
        <v>0</v>
      </c>
      <c r="S117" s="217" t="n">
        <v>0</v>
      </c>
      <c r="T117" s="218" t="n">
        <f aca="false">S117*H117</f>
        <v>0</v>
      </c>
      <c r="AR117" s="10" t="s">
        <v>155</v>
      </c>
      <c r="AT117" s="10" t="s">
        <v>150</v>
      </c>
      <c r="AU117" s="10" t="s">
        <v>81</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155</v>
      </c>
      <c r="BM117" s="10" t="s">
        <v>2575</v>
      </c>
    </row>
    <row r="118" s="30" customFormat="true" ht="16.5" hidden="false" customHeight="true" outlineLevel="0" collapsed="false">
      <c r="B118" s="31"/>
      <c r="C118" s="208" t="s">
        <v>369</v>
      </c>
      <c r="D118" s="208" t="s">
        <v>150</v>
      </c>
      <c r="E118" s="209" t="s">
        <v>2576</v>
      </c>
      <c r="F118" s="210" t="s">
        <v>2577</v>
      </c>
      <c r="G118" s="211" t="s">
        <v>2490</v>
      </c>
      <c r="H118" s="212" t="n">
        <v>1</v>
      </c>
      <c r="I118" s="213"/>
      <c r="J118" s="214" t="n">
        <f aca="false">ROUND(I118*H118,2)</f>
        <v>0</v>
      </c>
      <c r="K118" s="210"/>
      <c r="L118" s="57"/>
      <c r="M118" s="215"/>
      <c r="N118" s="216" t="s">
        <v>42</v>
      </c>
      <c r="O118" s="32"/>
      <c r="P118" s="217" t="n">
        <f aca="false">O118*H118</f>
        <v>0</v>
      </c>
      <c r="Q118" s="217" t="n">
        <v>0</v>
      </c>
      <c r="R118" s="217" t="n">
        <f aca="false">Q118*H118</f>
        <v>0</v>
      </c>
      <c r="S118" s="217" t="n">
        <v>0</v>
      </c>
      <c r="T118" s="218" t="n">
        <f aca="false">S118*H118</f>
        <v>0</v>
      </c>
      <c r="AR118" s="10" t="s">
        <v>155</v>
      </c>
      <c r="AT118" s="10" t="s">
        <v>150</v>
      </c>
      <c r="AU118" s="10" t="s">
        <v>81</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9</v>
      </c>
      <c r="BK118" s="219" t="n">
        <f aca="false">ROUND(I118*H118,2)</f>
        <v>0</v>
      </c>
      <c r="BL118" s="10" t="s">
        <v>155</v>
      </c>
      <c r="BM118" s="10" t="s">
        <v>2578</v>
      </c>
    </row>
    <row r="119" s="30" customFormat="true" ht="25.5" hidden="false" customHeight="true" outlineLevel="0" collapsed="false">
      <c r="B119" s="31"/>
      <c r="C119" s="208" t="s">
        <v>375</v>
      </c>
      <c r="D119" s="208" t="s">
        <v>150</v>
      </c>
      <c r="E119" s="209" t="s">
        <v>2579</v>
      </c>
      <c r="F119" s="210" t="s">
        <v>2580</v>
      </c>
      <c r="G119" s="211" t="s">
        <v>2490</v>
      </c>
      <c r="H119" s="212" t="n">
        <v>1</v>
      </c>
      <c r="I119" s="213"/>
      <c r="J119" s="214" t="n">
        <f aca="false">ROUND(I119*H119,2)</f>
        <v>0</v>
      </c>
      <c r="K119" s="210"/>
      <c r="L119" s="57"/>
      <c r="M119" s="215"/>
      <c r="N119" s="216" t="s">
        <v>42</v>
      </c>
      <c r="O119" s="32"/>
      <c r="P119" s="217" t="n">
        <f aca="false">O119*H119</f>
        <v>0</v>
      </c>
      <c r="Q119" s="217" t="n">
        <v>0</v>
      </c>
      <c r="R119" s="217" t="n">
        <f aca="false">Q119*H119</f>
        <v>0</v>
      </c>
      <c r="S119" s="217" t="n">
        <v>0</v>
      </c>
      <c r="T119" s="218" t="n">
        <f aca="false">S119*H119</f>
        <v>0</v>
      </c>
      <c r="AR119" s="10" t="s">
        <v>155</v>
      </c>
      <c r="AT119" s="10" t="s">
        <v>150</v>
      </c>
      <c r="AU119" s="10" t="s">
        <v>81</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55</v>
      </c>
      <c r="BM119" s="10" t="s">
        <v>2581</v>
      </c>
    </row>
    <row r="120" s="30" customFormat="true" ht="16.5" hidden="false" customHeight="true" outlineLevel="0" collapsed="false">
      <c r="B120" s="31"/>
      <c r="C120" s="208" t="s">
        <v>381</v>
      </c>
      <c r="D120" s="208" t="s">
        <v>150</v>
      </c>
      <c r="E120" s="209" t="s">
        <v>2582</v>
      </c>
      <c r="F120" s="210" t="s">
        <v>2583</v>
      </c>
      <c r="G120" s="211" t="s">
        <v>2490</v>
      </c>
      <c r="H120" s="212" t="n">
        <v>1</v>
      </c>
      <c r="I120" s="213"/>
      <c r="J120" s="214" t="n">
        <f aca="false">ROUND(I120*H120,2)</f>
        <v>0</v>
      </c>
      <c r="K120" s="210"/>
      <c r="L120" s="57"/>
      <c r="M120" s="215"/>
      <c r="N120" s="216" t="s">
        <v>42</v>
      </c>
      <c r="O120" s="32"/>
      <c r="P120" s="217" t="n">
        <f aca="false">O120*H120</f>
        <v>0</v>
      </c>
      <c r="Q120" s="217" t="n">
        <v>0</v>
      </c>
      <c r="R120" s="217" t="n">
        <f aca="false">Q120*H120</f>
        <v>0</v>
      </c>
      <c r="S120" s="217" t="n">
        <v>0</v>
      </c>
      <c r="T120" s="218" t="n">
        <f aca="false">S120*H120</f>
        <v>0</v>
      </c>
      <c r="AR120" s="10" t="s">
        <v>155</v>
      </c>
      <c r="AT120" s="10" t="s">
        <v>150</v>
      </c>
      <c r="AU120" s="10" t="s">
        <v>81</v>
      </c>
      <c r="AY120" s="10" t="s">
        <v>147</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9</v>
      </c>
      <c r="BK120" s="219" t="n">
        <f aca="false">ROUND(I120*H120,2)</f>
        <v>0</v>
      </c>
      <c r="BL120" s="10" t="s">
        <v>155</v>
      </c>
      <c r="BM120" s="10" t="s">
        <v>2584</v>
      </c>
    </row>
    <row r="121" s="191" customFormat="true" ht="29.25" hidden="false" customHeight="true" outlineLevel="0" collapsed="false">
      <c r="B121" s="192"/>
      <c r="C121" s="193"/>
      <c r="D121" s="194" t="s">
        <v>70</v>
      </c>
      <c r="E121" s="206" t="s">
        <v>2585</v>
      </c>
      <c r="F121" s="206" t="s">
        <v>2586</v>
      </c>
      <c r="G121" s="193"/>
      <c r="H121" s="193"/>
      <c r="I121" s="196"/>
      <c r="J121" s="207" t="n">
        <f aca="false">BK121</f>
        <v>0</v>
      </c>
      <c r="K121" s="193"/>
      <c r="L121" s="198"/>
      <c r="M121" s="199"/>
      <c r="N121" s="200"/>
      <c r="O121" s="200"/>
      <c r="P121" s="201" t="n">
        <f aca="false">SUM(P122:P183)</f>
        <v>0</v>
      </c>
      <c r="Q121" s="200"/>
      <c r="R121" s="201" t="n">
        <f aca="false">SUM(R122:R183)</f>
        <v>0</v>
      </c>
      <c r="S121" s="200"/>
      <c r="T121" s="202" t="n">
        <f aca="false">SUM(T122:T183)</f>
        <v>0</v>
      </c>
      <c r="AR121" s="203" t="s">
        <v>79</v>
      </c>
      <c r="AT121" s="204" t="s">
        <v>70</v>
      </c>
      <c r="AU121" s="204" t="s">
        <v>79</v>
      </c>
      <c r="AY121" s="203" t="s">
        <v>147</v>
      </c>
      <c r="BK121" s="205" t="n">
        <f aca="false">SUM(BK122:BK183)</f>
        <v>0</v>
      </c>
    </row>
    <row r="122" s="30" customFormat="true" ht="16.5" hidden="false" customHeight="true" outlineLevel="0" collapsed="false">
      <c r="B122" s="31"/>
      <c r="C122" s="208" t="s">
        <v>386</v>
      </c>
      <c r="D122" s="208" t="s">
        <v>150</v>
      </c>
      <c r="E122" s="209" t="s">
        <v>2587</v>
      </c>
      <c r="F122" s="210" t="s">
        <v>2588</v>
      </c>
      <c r="G122" s="211" t="s">
        <v>212</v>
      </c>
      <c r="H122" s="212" t="n">
        <v>294</v>
      </c>
      <c r="I122" s="213"/>
      <c r="J122" s="214" t="n">
        <f aca="false">ROUND(I122*H122,2)</f>
        <v>0</v>
      </c>
      <c r="K122" s="210"/>
      <c r="L122" s="57"/>
      <c r="M122" s="215"/>
      <c r="N122" s="216" t="s">
        <v>42</v>
      </c>
      <c r="O122" s="32"/>
      <c r="P122" s="217" t="n">
        <f aca="false">O122*H122</f>
        <v>0</v>
      </c>
      <c r="Q122" s="217" t="n">
        <v>0</v>
      </c>
      <c r="R122" s="217" t="n">
        <f aca="false">Q122*H122</f>
        <v>0</v>
      </c>
      <c r="S122" s="217" t="n">
        <v>0</v>
      </c>
      <c r="T122" s="218" t="n">
        <f aca="false">S122*H122</f>
        <v>0</v>
      </c>
      <c r="AR122" s="10" t="s">
        <v>155</v>
      </c>
      <c r="AT122" s="10" t="s">
        <v>150</v>
      </c>
      <c r="AU122" s="10" t="s">
        <v>81</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155</v>
      </c>
      <c r="BM122" s="10" t="s">
        <v>2589</v>
      </c>
    </row>
    <row r="123" s="30" customFormat="true" ht="16.5" hidden="false" customHeight="true" outlineLevel="0" collapsed="false">
      <c r="B123" s="31"/>
      <c r="C123" s="208" t="s">
        <v>406</v>
      </c>
      <c r="D123" s="208" t="s">
        <v>150</v>
      </c>
      <c r="E123" s="209" t="s">
        <v>2590</v>
      </c>
      <c r="F123" s="210" t="s">
        <v>2591</v>
      </c>
      <c r="G123" s="211" t="s">
        <v>212</v>
      </c>
      <c r="H123" s="212" t="n">
        <v>416</v>
      </c>
      <c r="I123" s="213"/>
      <c r="J123" s="214" t="n">
        <f aca="false">ROUND(I123*H123,2)</f>
        <v>0</v>
      </c>
      <c r="K123" s="210"/>
      <c r="L123" s="57"/>
      <c r="M123" s="215"/>
      <c r="N123" s="216" t="s">
        <v>42</v>
      </c>
      <c r="O123" s="32"/>
      <c r="P123" s="217" t="n">
        <f aca="false">O123*H123</f>
        <v>0</v>
      </c>
      <c r="Q123" s="217" t="n">
        <v>0</v>
      </c>
      <c r="R123" s="217" t="n">
        <f aca="false">Q123*H123</f>
        <v>0</v>
      </c>
      <c r="S123" s="217" t="n">
        <v>0</v>
      </c>
      <c r="T123" s="218" t="n">
        <f aca="false">S123*H123</f>
        <v>0</v>
      </c>
      <c r="AR123" s="10" t="s">
        <v>155</v>
      </c>
      <c r="AT123" s="10" t="s">
        <v>150</v>
      </c>
      <c r="AU123" s="10" t="s">
        <v>81</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155</v>
      </c>
      <c r="BM123" s="10" t="s">
        <v>2592</v>
      </c>
    </row>
    <row r="124" s="30" customFormat="true" ht="16.5" hidden="false" customHeight="true" outlineLevel="0" collapsed="false">
      <c r="B124" s="31"/>
      <c r="C124" s="208" t="s">
        <v>414</v>
      </c>
      <c r="D124" s="208" t="s">
        <v>150</v>
      </c>
      <c r="E124" s="209" t="s">
        <v>2590</v>
      </c>
      <c r="F124" s="210" t="s">
        <v>2591</v>
      </c>
      <c r="G124" s="211" t="s">
        <v>212</v>
      </c>
      <c r="H124" s="212" t="n">
        <v>834</v>
      </c>
      <c r="I124" s="213"/>
      <c r="J124" s="214" t="n">
        <f aca="false">ROUND(I124*H124,2)</f>
        <v>0</v>
      </c>
      <c r="K124" s="210"/>
      <c r="L124" s="57"/>
      <c r="M124" s="215"/>
      <c r="N124" s="216" t="s">
        <v>42</v>
      </c>
      <c r="O124" s="32"/>
      <c r="P124" s="217" t="n">
        <f aca="false">O124*H124</f>
        <v>0</v>
      </c>
      <c r="Q124" s="217" t="n">
        <v>0</v>
      </c>
      <c r="R124" s="217" t="n">
        <f aca="false">Q124*H124</f>
        <v>0</v>
      </c>
      <c r="S124" s="217" t="n">
        <v>0</v>
      </c>
      <c r="T124" s="218" t="n">
        <f aca="false">S124*H124</f>
        <v>0</v>
      </c>
      <c r="AR124" s="10" t="s">
        <v>155</v>
      </c>
      <c r="AT124" s="10" t="s">
        <v>150</v>
      </c>
      <c r="AU124" s="10" t="s">
        <v>81</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9</v>
      </c>
      <c r="BK124" s="219" t="n">
        <f aca="false">ROUND(I124*H124,2)</f>
        <v>0</v>
      </c>
      <c r="BL124" s="10" t="s">
        <v>155</v>
      </c>
      <c r="BM124" s="10" t="s">
        <v>2593</v>
      </c>
    </row>
    <row r="125" s="30" customFormat="true" ht="16.5" hidden="false" customHeight="true" outlineLevel="0" collapsed="false">
      <c r="B125" s="31"/>
      <c r="C125" s="208" t="s">
        <v>421</v>
      </c>
      <c r="D125" s="208" t="s">
        <v>150</v>
      </c>
      <c r="E125" s="209" t="s">
        <v>2594</v>
      </c>
      <c r="F125" s="210" t="s">
        <v>2595</v>
      </c>
      <c r="G125" s="211" t="s">
        <v>212</v>
      </c>
      <c r="H125" s="212" t="n">
        <v>224</v>
      </c>
      <c r="I125" s="213"/>
      <c r="J125" s="214" t="n">
        <f aca="false">ROUND(I125*H125,2)</f>
        <v>0</v>
      </c>
      <c r="K125" s="210"/>
      <c r="L125" s="57"/>
      <c r="M125" s="215"/>
      <c r="N125" s="216" t="s">
        <v>42</v>
      </c>
      <c r="O125" s="32"/>
      <c r="P125" s="217" t="n">
        <f aca="false">O125*H125</f>
        <v>0</v>
      </c>
      <c r="Q125" s="217" t="n">
        <v>0</v>
      </c>
      <c r="R125" s="217" t="n">
        <f aca="false">Q125*H125</f>
        <v>0</v>
      </c>
      <c r="S125" s="217" t="n">
        <v>0</v>
      </c>
      <c r="T125" s="218" t="n">
        <f aca="false">S125*H125</f>
        <v>0</v>
      </c>
      <c r="AR125" s="10" t="s">
        <v>155</v>
      </c>
      <c r="AT125" s="10" t="s">
        <v>150</v>
      </c>
      <c r="AU125" s="10" t="s">
        <v>81</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155</v>
      </c>
      <c r="BM125" s="10" t="s">
        <v>2596</v>
      </c>
    </row>
    <row r="126" s="30" customFormat="true" ht="16.5" hidden="false" customHeight="true" outlineLevel="0" collapsed="false">
      <c r="B126" s="31"/>
      <c r="C126" s="208" t="s">
        <v>427</v>
      </c>
      <c r="D126" s="208" t="s">
        <v>150</v>
      </c>
      <c r="E126" s="209" t="s">
        <v>2594</v>
      </c>
      <c r="F126" s="210" t="s">
        <v>2595</v>
      </c>
      <c r="G126" s="211" t="s">
        <v>212</v>
      </c>
      <c r="H126" s="212" t="n">
        <v>449</v>
      </c>
      <c r="I126" s="213"/>
      <c r="J126" s="214" t="n">
        <f aca="false">ROUND(I126*H126,2)</f>
        <v>0</v>
      </c>
      <c r="K126" s="210"/>
      <c r="L126" s="57"/>
      <c r="M126" s="215"/>
      <c r="N126" s="216" t="s">
        <v>42</v>
      </c>
      <c r="O126" s="32"/>
      <c r="P126" s="217" t="n">
        <f aca="false">O126*H126</f>
        <v>0</v>
      </c>
      <c r="Q126" s="217" t="n">
        <v>0</v>
      </c>
      <c r="R126" s="217" t="n">
        <f aca="false">Q126*H126</f>
        <v>0</v>
      </c>
      <c r="S126" s="217" t="n">
        <v>0</v>
      </c>
      <c r="T126" s="218" t="n">
        <f aca="false">S126*H126</f>
        <v>0</v>
      </c>
      <c r="AR126" s="10" t="s">
        <v>155</v>
      </c>
      <c r="AT126" s="10" t="s">
        <v>150</v>
      </c>
      <c r="AU126" s="10" t="s">
        <v>81</v>
      </c>
      <c r="AY126" s="10" t="s">
        <v>147</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9</v>
      </c>
      <c r="BK126" s="219" t="n">
        <f aca="false">ROUND(I126*H126,2)</f>
        <v>0</v>
      </c>
      <c r="BL126" s="10" t="s">
        <v>155</v>
      </c>
      <c r="BM126" s="10" t="s">
        <v>2597</v>
      </c>
    </row>
    <row r="127" s="30" customFormat="true" ht="16.5" hidden="false" customHeight="true" outlineLevel="0" collapsed="false">
      <c r="B127" s="31"/>
      <c r="C127" s="208" t="s">
        <v>437</v>
      </c>
      <c r="D127" s="208" t="s">
        <v>150</v>
      </c>
      <c r="E127" s="209" t="s">
        <v>2598</v>
      </c>
      <c r="F127" s="210" t="s">
        <v>2599</v>
      </c>
      <c r="G127" s="211" t="s">
        <v>212</v>
      </c>
      <c r="H127" s="212" t="n">
        <v>205</v>
      </c>
      <c r="I127" s="213"/>
      <c r="J127" s="214" t="n">
        <f aca="false">ROUND(I127*H127,2)</f>
        <v>0</v>
      </c>
      <c r="K127" s="210"/>
      <c r="L127" s="57"/>
      <c r="M127" s="215"/>
      <c r="N127" s="216" t="s">
        <v>42</v>
      </c>
      <c r="O127" s="32"/>
      <c r="P127" s="217" t="n">
        <f aca="false">O127*H127</f>
        <v>0</v>
      </c>
      <c r="Q127" s="217" t="n">
        <v>0</v>
      </c>
      <c r="R127" s="217" t="n">
        <f aca="false">Q127*H127</f>
        <v>0</v>
      </c>
      <c r="S127" s="217" t="n">
        <v>0</v>
      </c>
      <c r="T127" s="218" t="n">
        <f aca="false">S127*H127</f>
        <v>0</v>
      </c>
      <c r="AR127" s="10" t="s">
        <v>155</v>
      </c>
      <c r="AT127" s="10" t="s">
        <v>150</v>
      </c>
      <c r="AU127" s="10" t="s">
        <v>81</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155</v>
      </c>
      <c r="BM127" s="10" t="s">
        <v>2600</v>
      </c>
    </row>
    <row r="128" s="30" customFormat="true" ht="16.5" hidden="false" customHeight="true" outlineLevel="0" collapsed="false">
      <c r="B128" s="31"/>
      <c r="C128" s="208" t="s">
        <v>444</v>
      </c>
      <c r="D128" s="208" t="s">
        <v>150</v>
      </c>
      <c r="E128" s="209" t="s">
        <v>2601</v>
      </c>
      <c r="F128" s="210" t="s">
        <v>2602</v>
      </c>
      <c r="G128" s="211" t="s">
        <v>212</v>
      </c>
      <c r="H128" s="212" t="n">
        <v>70</v>
      </c>
      <c r="I128" s="213"/>
      <c r="J128" s="214" t="n">
        <f aca="false">ROUND(I128*H128,2)</f>
        <v>0</v>
      </c>
      <c r="K128" s="210"/>
      <c r="L128" s="57"/>
      <c r="M128" s="215"/>
      <c r="N128" s="216" t="s">
        <v>42</v>
      </c>
      <c r="O128" s="32"/>
      <c r="P128" s="217" t="n">
        <f aca="false">O128*H128</f>
        <v>0</v>
      </c>
      <c r="Q128" s="217" t="n">
        <v>0</v>
      </c>
      <c r="R128" s="217" t="n">
        <f aca="false">Q128*H128</f>
        <v>0</v>
      </c>
      <c r="S128" s="217" t="n">
        <v>0</v>
      </c>
      <c r="T128" s="218" t="n">
        <f aca="false">S128*H128</f>
        <v>0</v>
      </c>
      <c r="AR128" s="10" t="s">
        <v>155</v>
      </c>
      <c r="AT128" s="10" t="s">
        <v>150</v>
      </c>
      <c r="AU128" s="10" t="s">
        <v>81</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9</v>
      </c>
      <c r="BK128" s="219" t="n">
        <f aca="false">ROUND(I128*H128,2)</f>
        <v>0</v>
      </c>
      <c r="BL128" s="10" t="s">
        <v>155</v>
      </c>
      <c r="BM128" s="10" t="s">
        <v>2603</v>
      </c>
    </row>
    <row r="129" s="30" customFormat="true" ht="16.5" hidden="false" customHeight="true" outlineLevel="0" collapsed="false">
      <c r="B129" s="31"/>
      <c r="C129" s="208" t="s">
        <v>449</v>
      </c>
      <c r="D129" s="208" t="s">
        <v>150</v>
      </c>
      <c r="E129" s="209" t="s">
        <v>2604</v>
      </c>
      <c r="F129" s="210" t="s">
        <v>2605</v>
      </c>
      <c r="G129" s="211" t="s">
        <v>212</v>
      </c>
      <c r="H129" s="212" t="n">
        <v>80</v>
      </c>
      <c r="I129" s="213"/>
      <c r="J129" s="214" t="n">
        <f aca="false">ROUND(I129*H129,2)</f>
        <v>0</v>
      </c>
      <c r="K129" s="210"/>
      <c r="L129" s="57"/>
      <c r="M129" s="215"/>
      <c r="N129" s="216" t="s">
        <v>42</v>
      </c>
      <c r="O129" s="32"/>
      <c r="P129" s="217" t="n">
        <f aca="false">O129*H129</f>
        <v>0</v>
      </c>
      <c r="Q129" s="217" t="n">
        <v>0</v>
      </c>
      <c r="R129" s="217" t="n">
        <f aca="false">Q129*H129</f>
        <v>0</v>
      </c>
      <c r="S129" s="217" t="n">
        <v>0</v>
      </c>
      <c r="T129" s="218" t="n">
        <f aca="false">S129*H129</f>
        <v>0</v>
      </c>
      <c r="AR129" s="10" t="s">
        <v>155</v>
      </c>
      <c r="AT129" s="10" t="s">
        <v>150</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55</v>
      </c>
      <c r="BM129" s="10" t="s">
        <v>2606</v>
      </c>
    </row>
    <row r="130" s="30" customFormat="true" ht="16.5" hidden="false" customHeight="true" outlineLevel="0" collapsed="false">
      <c r="B130" s="31"/>
      <c r="C130" s="208" t="s">
        <v>453</v>
      </c>
      <c r="D130" s="208" t="s">
        <v>150</v>
      </c>
      <c r="E130" s="209" t="s">
        <v>2607</v>
      </c>
      <c r="F130" s="210" t="s">
        <v>2608</v>
      </c>
      <c r="G130" s="211" t="s">
        <v>212</v>
      </c>
      <c r="H130" s="212" t="n">
        <v>15</v>
      </c>
      <c r="I130" s="213"/>
      <c r="J130" s="214" t="n">
        <f aca="false">ROUND(I130*H130,2)</f>
        <v>0</v>
      </c>
      <c r="K130" s="210"/>
      <c r="L130" s="57"/>
      <c r="M130" s="215"/>
      <c r="N130" s="216" t="s">
        <v>42</v>
      </c>
      <c r="O130" s="32"/>
      <c r="P130" s="217" t="n">
        <f aca="false">O130*H130</f>
        <v>0</v>
      </c>
      <c r="Q130" s="217" t="n">
        <v>0</v>
      </c>
      <c r="R130" s="217" t="n">
        <f aca="false">Q130*H130</f>
        <v>0</v>
      </c>
      <c r="S130" s="217" t="n">
        <v>0</v>
      </c>
      <c r="T130" s="218" t="n">
        <f aca="false">S130*H130</f>
        <v>0</v>
      </c>
      <c r="AR130" s="10" t="s">
        <v>155</v>
      </c>
      <c r="AT130" s="10" t="s">
        <v>150</v>
      </c>
      <c r="AU130" s="10" t="s">
        <v>81</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155</v>
      </c>
      <c r="BM130" s="10" t="s">
        <v>2609</v>
      </c>
    </row>
    <row r="131" s="30" customFormat="true" ht="16.5" hidden="false" customHeight="true" outlineLevel="0" collapsed="false">
      <c r="B131" s="31"/>
      <c r="C131" s="208" t="s">
        <v>458</v>
      </c>
      <c r="D131" s="208" t="s">
        <v>150</v>
      </c>
      <c r="E131" s="209" t="s">
        <v>2610</v>
      </c>
      <c r="F131" s="210" t="s">
        <v>2611</v>
      </c>
      <c r="G131" s="211" t="s">
        <v>212</v>
      </c>
      <c r="H131" s="212" t="n">
        <v>64</v>
      </c>
      <c r="I131" s="213"/>
      <c r="J131" s="214" t="n">
        <f aca="false">ROUND(I131*H131,2)</f>
        <v>0</v>
      </c>
      <c r="K131" s="210"/>
      <c r="L131" s="57"/>
      <c r="M131" s="215"/>
      <c r="N131" s="216" t="s">
        <v>42</v>
      </c>
      <c r="O131" s="32"/>
      <c r="P131" s="217" t="n">
        <f aca="false">O131*H131</f>
        <v>0</v>
      </c>
      <c r="Q131" s="217" t="n">
        <v>0</v>
      </c>
      <c r="R131" s="217" t="n">
        <f aca="false">Q131*H131</f>
        <v>0</v>
      </c>
      <c r="S131" s="217" t="n">
        <v>0</v>
      </c>
      <c r="T131" s="218" t="n">
        <f aca="false">S131*H131</f>
        <v>0</v>
      </c>
      <c r="AR131" s="10" t="s">
        <v>155</v>
      </c>
      <c r="AT131" s="10" t="s">
        <v>150</v>
      </c>
      <c r="AU131" s="10" t="s">
        <v>81</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9</v>
      </c>
      <c r="BK131" s="219" t="n">
        <f aca="false">ROUND(I131*H131,2)</f>
        <v>0</v>
      </c>
      <c r="BL131" s="10" t="s">
        <v>155</v>
      </c>
      <c r="BM131" s="10" t="s">
        <v>2612</v>
      </c>
    </row>
    <row r="132" s="30" customFormat="true" ht="16.5" hidden="false" customHeight="true" outlineLevel="0" collapsed="false">
      <c r="B132" s="31"/>
      <c r="C132" s="208" t="s">
        <v>469</v>
      </c>
      <c r="D132" s="208" t="s">
        <v>150</v>
      </c>
      <c r="E132" s="209" t="s">
        <v>2610</v>
      </c>
      <c r="F132" s="210" t="s">
        <v>2611</v>
      </c>
      <c r="G132" s="211" t="s">
        <v>212</v>
      </c>
      <c r="H132" s="212" t="n">
        <v>128</v>
      </c>
      <c r="I132" s="213"/>
      <c r="J132" s="214" t="n">
        <f aca="false">ROUND(I132*H132,2)</f>
        <v>0</v>
      </c>
      <c r="K132" s="210"/>
      <c r="L132" s="57"/>
      <c r="M132" s="215"/>
      <c r="N132" s="216" t="s">
        <v>42</v>
      </c>
      <c r="O132" s="32"/>
      <c r="P132" s="217" t="n">
        <f aca="false">O132*H132</f>
        <v>0</v>
      </c>
      <c r="Q132" s="217" t="n">
        <v>0</v>
      </c>
      <c r="R132" s="217" t="n">
        <f aca="false">Q132*H132</f>
        <v>0</v>
      </c>
      <c r="S132" s="217" t="n">
        <v>0</v>
      </c>
      <c r="T132" s="218" t="n">
        <f aca="false">S132*H132</f>
        <v>0</v>
      </c>
      <c r="AR132" s="10" t="s">
        <v>155</v>
      </c>
      <c r="AT132" s="10" t="s">
        <v>150</v>
      </c>
      <c r="AU132" s="10" t="s">
        <v>81</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155</v>
      </c>
      <c r="BM132" s="10" t="s">
        <v>2613</v>
      </c>
    </row>
    <row r="133" s="30" customFormat="true" ht="16.5" hidden="false" customHeight="true" outlineLevel="0" collapsed="false">
      <c r="B133" s="31"/>
      <c r="C133" s="208" t="s">
        <v>474</v>
      </c>
      <c r="D133" s="208" t="s">
        <v>150</v>
      </c>
      <c r="E133" s="209" t="s">
        <v>2614</v>
      </c>
      <c r="F133" s="210" t="s">
        <v>2615</v>
      </c>
      <c r="G133" s="211" t="s">
        <v>212</v>
      </c>
      <c r="H133" s="212" t="n">
        <v>15</v>
      </c>
      <c r="I133" s="213"/>
      <c r="J133" s="214" t="n">
        <f aca="false">ROUND(I133*H133,2)</f>
        <v>0</v>
      </c>
      <c r="K133" s="210"/>
      <c r="L133" s="57"/>
      <c r="M133" s="215"/>
      <c r="N133" s="216" t="s">
        <v>42</v>
      </c>
      <c r="O133" s="32"/>
      <c r="P133" s="217" t="n">
        <f aca="false">O133*H133</f>
        <v>0</v>
      </c>
      <c r="Q133" s="217" t="n">
        <v>0</v>
      </c>
      <c r="R133" s="217" t="n">
        <f aca="false">Q133*H133</f>
        <v>0</v>
      </c>
      <c r="S133" s="217" t="n">
        <v>0</v>
      </c>
      <c r="T133" s="218" t="n">
        <f aca="false">S133*H133</f>
        <v>0</v>
      </c>
      <c r="AR133" s="10" t="s">
        <v>155</v>
      </c>
      <c r="AT133" s="10" t="s">
        <v>150</v>
      </c>
      <c r="AU133" s="10" t="s">
        <v>81</v>
      </c>
      <c r="AY133" s="10" t="s">
        <v>147</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79</v>
      </c>
      <c r="BK133" s="219" t="n">
        <f aca="false">ROUND(I133*H133,2)</f>
        <v>0</v>
      </c>
      <c r="BL133" s="10" t="s">
        <v>155</v>
      </c>
      <c r="BM133" s="10" t="s">
        <v>2616</v>
      </c>
    </row>
    <row r="134" s="30" customFormat="true" ht="16.5" hidden="false" customHeight="true" outlineLevel="0" collapsed="false">
      <c r="B134" s="31"/>
      <c r="C134" s="208" t="s">
        <v>481</v>
      </c>
      <c r="D134" s="208" t="s">
        <v>150</v>
      </c>
      <c r="E134" s="209" t="s">
        <v>2617</v>
      </c>
      <c r="F134" s="210" t="s">
        <v>2618</v>
      </c>
      <c r="G134" s="211" t="s">
        <v>212</v>
      </c>
      <c r="H134" s="212" t="n">
        <v>65</v>
      </c>
      <c r="I134" s="213"/>
      <c r="J134" s="214" t="n">
        <f aca="false">ROUND(I134*H134,2)</f>
        <v>0</v>
      </c>
      <c r="K134" s="210"/>
      <c r="L134" s="57"/>
      <c r="M134" s="215"/>
      <c r="N134" s="216" t="s">
        <v>42</v>
      </c>
      <c r="O134" s="32"/>
      <c r="P134" s="217" t="n">
        <f aca="false">O134*H134</f>
        <v>0</v>
      </c>
      <c r="Q134" s="217" t="n">
        <v>0</v>
      </c>
      <c r="R134" s="217" t="n">
        <f aca="false">Q134*H134</f>
        <v>0</v>
      </c>
      <c r="S134" s="217" t="n">
        <v>0</v>
      </c>
      <c r="T134" s="218" t="n">
        <f aca="false">S134*H134</f>
        <v>0</v>
      </c>
      <c r="AR134" s="10" t="s">
        <v>155</v>
      </c>
      <c r="AT134" s="10" t="s">
        <v>150</v>
      </c>
      <c r="AU134" s="10" t="s">
        <v>81</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155</v>
      </c>
      <c r="BM134" s="10" t="s">
        <v>2619</v>
      </c>
    </row>
    <row r="135" s="30" customFormat="true" ht="16.5" hidden="false" customHeight="true" outlineLevel="0" collapsed="false">
      <c r="B135" s="31"/>
      <c r="C135" s="208" t="s">
        <v>492</v>
      </c>
      <c r="D135" s="208" t="s">
        <v>150</v>
      </c>
      <c r="E135" s="209" t="s">
        <v>2620</v>
      </c>
      <c r="F135" s="210" t="s">
        <v>2621</v>
      </c>
      <c r="G135" s="211" t="s">
        <v>2490</v>
      </c>
      <c r="H135" s="212" t="n">
        <v>27</v>
      </c>
      <c r="I135" s="213"/>
      <c r="J135" s="214" t="n">
        <f aca="false">ROUND(I135*H135,2)</f>
        <v>0</v>
      </c>
      <c r="K135" s="210"/>
      <c r="L135" s="57"/>
      <c r="M135" s="215"/>
      <c r="N135" s="216" t="s">
        <v>42</v>
      </c>
      <c r="O135" s="32"/>
      <c r="P135" s="217" t="n">
        <f aca="false">O135*H135</f>
        <v>0</v>
      </c>
      <c r="Q135" s="217" t="n">
        <v>0</v>
      </c>
      <c r="R135" s="217" t="n">
        <f aca="false">Q135*H135</f>
        <v>0</v>
      </c>
      <c r="S135" s="217" t="n">
        <v>0</v>
      </c>
      <c r="T135" s="218" t="n">
        <f aca="false">S135*H135</f>
        <v>0</v>
      </c>
      <c r="AR135" s="10" t="s">
        <v>155</v>
      </c>
      <c r="AT135" s="10" t="s">
        <v>150</v>
      </c>
      <c r="AU135" s="10" t="s">
        <v>81</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155</v>
      </c>
      <c r="BM135" s="10" t="s">
        <v>2622</v>
      </c>
    </row>
    <row r="136" s="30" customFormat="true" ht="16.5" hidden="false" customHeight="true" outlineLevel="0" collapsed="false">
      <c r="B136" s="31"/>
      <c r="C136" s="208" t="s">
        <v>499</v>
      </c>
      <c r="D136" s="208" t="s">
        <v>150</v>
      </c>
      <c r="E136" s="209" t="s">
        <v>2623</v>
      </c>
      <c r="F136" s="210" t="s">
        <v>2624</v>
      </c>
      <c r="G136" s="211" t="s">
        <v>212</v>
      </c>
      <c r="H136" s="212" t="n">
        <v>15</v>
      </c>
      <c r="I136" s="213"/>
      <c r="J136" s="214" t="n">
        <f aca="false">ROUND(I136*H136,2)</f>
        <v>0</v>
      </c>
      <c r="K136" s="210"/>
      <c r="L136" s="57"/>
      <c r="M136" s="215"/>
      <c r="N136" s="216" t="s">
        <v>42</v>
      </c>
      <c r="O136" s="32"/>
      <c r="P136" s="217" t="n">
        <f aca="false">O136*H136</f>
        <v>0</v>
      </c>
      <c r="Q136" s="217" t="n">
        <v>0</v>
      </c>
      <c r="R136" s="217" t="n">
        <f aca="false">Q136*H136</f>
        <v>0</v>
      </c>
      <c r="S136" s="217" t="n">
        <v>0</v>
      </c>
      <c r="T136" s="218" t="n">
        <f aca="false">S136*H136</f>
        <v>0</v>
      </c>
      <c r="AR136" s="10" t="s">
        <v>155</v>
      </c>
      <c r="AT136" s="10" t="s">
        <v>150</v>
      </c>
      <c r="AU136" s="10" t="s">
        <v>81</v>
      </c>
      <c r="AY136" s="10" t="s">
        <v>147</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9</v>
      </c>
      <c r="BK136" s="219" t="n">
        <f aca="false">ROUND(I136*H136,2)</f>
        <v>0</v>
      </c>
      <c r="BL136" s="10" t="s">
        <v>155</v>
      </c>
      <c r="BM136" s="10" t="s">
        <v>2625</v>
      </c>
    </row>
    <row r="137" s="30" customFormat="true" ht="16.5" hidden="false" customHeight="true" outlineLevel="0" collapsed="false">
      <c r="B137" s="31"/>
      <c r="C137" s="208" t="s">
        <v>766</v>
      </c>
      <c r="D137" s="208" t="s">
        <v>150</v>
      </c>
      <c r="E137" s="209" t="s">
        <v>2626</v>
      </c>
      <c r="F137" s="210" t="s">
        <v>2627</v>
      </c>
      <c r="G137" s="211" t="s">
        <v>212</v>
      </c>
      <c r="H137" s="212" t="n">
        <v>15</v>
      </c>
      <c r="I137" s="213"/>
      <c r="J137" s="214" t="n">
        <f aca="false">ROUND(I137*H137,2)</f>
        <v>0</v>
      </c>
      <c r="K137" s="210"/>
      <c r="L137" s="57"/>
      <c r="M137" s="215"/>
      <c r="N137" s="216" t="s">
        <v>42</v>
      </c>
      <c r="O137" s="32"/>
      <c r="P137" s="217" t="n">
        <f aca="false">O137*H137</f>
        <v>0</v>
      </c>
      <c r="Q137" s="217" t="n">
        <v>0</v>
      </c>
      <c r="R137" s="217" t="n">
        <f aca="false">Q137*H137</f>
        <v>0</v>
      </c>
      <c r="S137" s="217" t="n">
        <v>0</v>
      </c>
      <c r="T137" s="218" t="n">
        <f aca="false">S137*H137</f>
        <v>0</v>
      </c>
      <c r="AR137" s="10" t="s">
        <v>155</v>
      </c>
      <c r="AT137" s="10" t="s">
        <v>150</v>
      </c>
      <c r="AU137" s="10" t="s">
        <v>81</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155</v>
      </c>
      <c r="BM137" s="10" t="s">
        <v>2628</v>
      </c>
    </row>
    <row r="138" s="30" customFormat="true" ht="16.5" hidden="false" customHeight="true" outlineLevel="0" collapsed="false">
      <c r="B138" s="31"/>
      <c r="C138" s="208" t="s">
        <v>770</v>
      </c>
      <c r="D138" s="208" t="s">
        <v>150</v>
      </c>
      <c r="E138" s="209" t="s">
        <v>2629</v>
      </c>
      <c r="F138" s="210" t="s">
        <v>2630</v>
      </c>
      <c r="G138" s="211" t="s">
        <v>212</v>
      </c>
      <c r="H138" s="212" t="n">
        <v>120</v>
      </c>
      <c r="I138" s="213"/>
      <c r="J138" s="214" t="n">
        <f aca="false">ROUND(I138*H138,2)</f>
        <v>0</v>
      </c>
      <c r="K138" s="210"/>
      <c r="L138" s="57"/>
      <c r="M138" s="215"/>
      <c r="N138" s="216" t="s">
        <v>42</v>
      </c>
      <c r="O138" s="32"/>
      <c r="P138" s="217" t="n">
        <f aca="false">O138*H138</f>
        <v>0</v>
      </c>
      <c r="Q138" s="217" t="n">
        <v>0</v>
      </c>
      <c r="R138" s="217" t="n">
        <f aca="false">Q138*H138</f>
        <v>0</v>
      </c>
      <c r="S138" s="217" t="n">
        <v>0</v>
      </c>
      <c r="T138" s="218" t="n">
        <f aca="false">S138*H138</f>
        <v>0</v>
      </c>
      <c r="AR138" s="10" t="s">
        <v>155</v>
      </c>
      <c r="AT138" s="10" t="s">
        <v>150</v>
      </c>
      <c r="AU138" s="10" t="s">
        <v>81</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155</v>
      </c>
      <c r="BM138" s="10" t="s">
        <v>2631</v>
      </c>
    </row>
    <row r="139" s="30" customFormat="true" ht="16.5" hidden="false" customHeight="true" outlineLevel="0" collapsed="false">
      <c r="B139" s="31"/>
      <c r="C139" s="208" t="s">
        <v>779</v>
      </c>
      <c r="D139" s="208" t="s">
        <v>150</v>
      </c>
      <c r="E139" s="209" t="s">
        <v>2632</v>
      </c>
      <c r="F139" s="210" t="s">
        <v>2633</v>
      </c>
      <c r="G139" s="211" t="s">
        <v>2490</v>
      </c>
      <c r="H139" s="212" t="n">
        <v>13</v>
      </c>
      <c r="I139" s="213"/>
      <c r="J139" s="214" t="n">
        <f aca="false">ROUND(I139*H139,2)</f>
        <v>0</v>
      </c>
      <c r="K139" s="210"/>
      <c r="L139" s="57"/>
      <c r="M139" s="215"/>
      <c r="N139" s="216" t="s">
        <v>42</v>
      </c>
      <c r="O139" s="32"/>
      <c r="P139" s="217" t="n">
        <f aca="false">O139*H139</f>
        <v>0</v>
      </c>
      <c r="Q139" s="217" t="n">
        <v>0</v>
      </c>
      <c r="R139" s="217" t="n">
        <f aca="false">Q139*H139</f>
        <v>0</v>
      </c>
      <c r="S139" s="217" t="n">
        <v>0</v>
      </c>
      <c r="T139" s="218" t="n">
        <f aca="false">S139*H139</f>
        <v>0</v>
      </c>
      <c r="AR139" s="10" t="s">
        <v>155</v>
      </c>
      <c r="AT139" s="10" t="s">
        <v>150</v>
      </c>
      <c r="AU139" s="10" t="s">
        <v>81</v>
      </c>
      <c r="AY139" s="10" t="s">
        <v>147</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9</v>
      </c>
      <c r="BK139" s="219" t="n">
        <f aca="false">ROUND(I139*H139,2)</f>
        <v>0</v>
      </c>
      <c r="BL139" s="10" t="s">
        <v>155</v>
      </c>
      <c r="BM139" s="10" t="s">
        <v>2634</v>
      </c>
    </row>
    <row r="140" s="30" customFormat="true" ht="16.5" hidden="false" customHeight="true" outlineLevel="0" collapsed="false">
      <c r="B140" s="31"/>
      <c r="C140" s="208" t="s">
        <v>783</v>
      </c>
      <c r="D140" s="208" t="s">
        <v>150</v>
      </c>
      <c r="E140" s="209" t="s">
        <v>2635</v>
      </c>
      <c r="F140" s="210" t="s">
        <v>2636</v>
      </c>
      <c r="G140" s="211" t="s">
        <v>2490</v>
      </c>
      <c r="H140" s="212" t="n">
        <v>13</v>
      </c>
      <c r="I140" s="213"/>
      <c r="J140" s="214" t="n">
        <f aca="false">ROUND(I140*H140,2)</f>
        <v>0</v>
      </c>
      <c r="K140" s="210"/>
      <c r="L140" s="57"/>
      <c r="M140" s="215"/>
      <c r="N140" s="216" t="s">
        <v>42</v>
      </c>
      <c r="O140" s="32"/>
      <c r="P140" s="217" t="n">
        <f aca="false">O140*H140</f>
        <v>0</v>
      </c>
      <c r="Q140" s="217" t="n">
        <v>0</v>
      </c>
      <c r="R140" s="217" t="n">
        <f aca="false">Q140*H140</f>
        <v>0</v>
      </c>
      <c r="S140" s="217" t="n">
        <v>0</v>
      </c>
      <c r="T140" s="218" t="n">
        <f aca="false">S140*H140</f>
        <v>0</v>
      </c>
      <c r="AR140" s="10" t="s">
        <v>155</v>
      </c>
      <c r="AT140" s="10" t="s">
        <v>150</v>
      </c>
      <c r="AU140" s="10" t="s">
        <v>81</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9</v>
      </c>
      <c r="BK140" s="219" t="n">
        <f aca="false">ROUND(I140*H140,2)</f>
        <v>0</v>
      </c>
      <c r="BL140" s="10" t="s">
        <v>155</v>
      </c>
      <c r="BM140" s="10" t="s">
        <v>2637</v>
      </c>
    </row>
    <row r="141" s="30" customFormat="true" ht="16.5" hidden="false" customHeight="true" outlineLevel="0" collapsed="false">
      <c r="B141" s="31"/>
      <c r="C141" s="208" t="s">
        <v>788</v>
      </c>
      <c r="D141" s="208" t="s">
        <v>150</v>
      </c>
      <c r="E141" s="209" t="s">
        <v>2638</v>
      </c>
      <c r="F141" s="210" t="s">
        <v>2639</v>
      </c>
      <c r="G141" s="211" t="s">
        <v>2490</v>
      </c>
      <c r="H141" s="212" t="n">
        <v>1</v>
      </c>
      <c r="I141" s="213"/>
      <c r="J141" s="214" t="n">
        <f aca="false">ROUND(I141*H141,2)</f>
        <v>0</v>
      </c>
      <c r="K141" s="210"/>
      <c r="L141" s="57"/>
      <c r="M141" s="215"/>
      <c r="N141" s="216" t="s">
        <v>42</v>
      </c>
      <c r="O141" s="32"/>
      <c r="P141" s="217" t="n">
        <f aca="false">O141*H141</f>
        <v>0</v>
      </c>
      <c r="Q141" s="217" t="n">
        <v>0</v>
      </c>
      <c r="R141" s="217" t="n">
        <f aca="false">Q141*H141</f>
        <v>0</v>
      </c>
      <c r="S141" s="217" t="n">
        <v>0</v>
      </c>
      <c r="T141" s="218" t="n">
        <f aca="false">S141*H141</f>
        <v>0</v>
      </c>
      <c r="AR141" s="10" t="s">
        <v>155</v>
      </c>
      <c r="AT141" s="10" t="s">
        <v>150</v>
      </c>
      <c r="AU141" s="10" t="s">
        <v>81</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155</v>
      </c>
      <c r="BM141" s="10" t="s">
        <v>2640</v>
      </c>
    </row>
    <row r="142" s="30" customFormat="true" ht="16.5" hidden="false" customHeight="true" outlineLevel="0" collapsed="false">
      <c r="B142" s="31"/>
      <c r="C142" s="208" t="s">
        <v>793</v>
      </c>
      <c r="D142" s="208" t="s">
        <v>150</v>
      </c>
      <c r="E142" s="209" t="s">
        <v>2641</v>
      </c>
      <c r="F142" s="210" t="s">
        <v>2642</v>
      </c>
      <c r="G142" s="211" t="s">
        <v>212</v>
      </c>
      <c r="H142" s="212" t="n">
        <v>180</v>
      </c>
      <c r="I142" s="213"/>
      <c r="J142" s="214" t="n">
        <f aca="false">ROUND(I142*H142,2)</f>
        <v>0</v>
      </c>
      <c r="K142" s="210"/>
      <c r="L142" s="57"/>
      <c r="M142" s="215"/>
      <c r="N142" s="216" t="s">
        <v>42</v>
      </c>
      <c r="O142" s="32"/>
      <c r="P142" s="217" t="n">
        <f aca="false">O142*H142</f>
        <v>0</v>
      </c>
      <c r="Q142" s="217" t="n">
        <v>0</v>
      </c>
      <c r="R142" s="217" t="n">
        <f aca="false">Q142*H142</f>
        <v>0</v>
      </c>
      <c r="S142" s="217" t="n">
        <v>0</v>
      </c>
      <c r="T142" s="218" t="n">
        <f aca="false">S142*H142</f>
        <v>0</v>
      </c>
      <c r="AR142" s="10" t="s">
        <v>155</v>
      </c>
      <c r="AT142" s="10" t="s">
        <v>150</v>
      </c>
      <c r="AU142" s="10" t="s">
        <v>81</v>
      </c>
      <c r="AY142" s="10" t="s">
        <v>14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9</v>
      </c>
      <c r="BK142" s="219" t="n">
        <f aca="false">ROUND(I142*H142,2)</f>
        <v>0</v>
      </c>
      <c r="BL142" s="10" t="s">
        <v>155</v>
      </c>
      <c r="BM142" s="10" t="s">
        <v>2643</v>
      </c>
    </row>
    <row r="143" s="30" customFormat="true" ht="16.5" hidden="false" customHeight="true" outlineLevel="0" collapsed="false">
      <c r="B143" s="31"/>
      <c r="C143" s="208" t="s">
        <v>798</v>
      </c>
      <c r="D143" s="208" t="s">
        <v>150</v>
      </c>
      <c r="E143" s="209" t="s">
        <v>2644</v>
      </c>
      <c r="F143" s="210" t="s">
        <v>2645</v>
      </c>
      <c r="G143" s="211" t="s">
        <v>2490</v>
      </c>
      <c r="H143" s="212" t="n">
        <v>34</v>
      </c>
      <c r="I143" s="213"/>
      <c r="J143" s="214" t="n">
        <f aca="false">ROUND(I143*H143,2)</f>
        <v>0</v>
      </c>
      <c r="K143" s="210"/>
      <c r="L143" s="57"/>
      <c r="M143" s="215"/>
      <c r="N143" s="216" t="s">
        <v>42</v>
      </c>
      <c r="O143" s="32"/>
      <c r="P143" s="217" t="n">
        <f aca="false">O143*H143</f>
        <v>0</v>
      </c>
      <c r="Q143" s="217" t="n">
        <v>0</v>
      </c>
      <c r="R143" s="217" t="n">
        <f aca="false">Q143*H143</f>
        <v>0</v>
      </c>
      <c r="S143" s="217" t="n">
        <v>0</v>
      </c>
      <c r="T143" s="218" t="n">
        <f aca="false">S143*H143</f>
        <v>0</v>
      </c>
      <c r="AR143" s="10" t="s">
        <v>155</v>
      </c>
      <c r="AT143" s="10" t="s">
        <v>150</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55</v>
      </c>
      <c r="BM143" s="10" t="s">
        <v>2646</v>
      </c>
    </row>
    <row r="144" s="30" customFormat="true" ht="16.5" hidden="false" customHeight="true" outlineLevel="0" collapsed="false">
      <c r="B144" s="31"/>
      <c r="C144" s="208" t="s">
        <v>803</v>
      </c>
      <c r="D144" s="208" t="s">
        <v>150</v>
      </c>
      <c r="E144" s="209" t="s">
        <v>2647</v>
      </c>
      <c r="F144" s="210" t="s">
        <v>2648</v>
      </c>
      <c r="G144" s="211" t="s">
        <v>2490</v>
      </c>
      <c r="H144" s="212" t="n">
        <v>21</v>
      </c>
      <c r="I144" s="213"/>
      <c r="J144" s="214" t="n">
        <f aca="false">ROUND(I144*H144,2)</f>
        <v>0</v>
      </c>
      <c r="K144" s="210"/>
      <c r="L144" s="57"/>
      <c r="M144" s="215"/>
      <c r="N144" s="216" t="s">
        <v>42</v>
      </c>
      <c r="O144" s="32"/>
      <c r="P144" s="217" t="n">
        <f aca="false">O144*H144</f>
        <v>0</v>
      </c>
      <c r="Q144" s="217" t="n">
        <v>0</v>
      </c>
      <c r="R144" s="217" t="n">
        <f aca="false">Q144*H144</f>
        <v>0</v>
      </c>
      <c r="S144" s="217" t="n">
        <v>0</v>
      </c>
      <c r="T144" s="218" t="n">
        <f aca="false">S144*H144</f>
        <v>0</v>
      </c>
      <c r="AR144" s="10" t="s">
        <v>155</v>
      </c>
      <c r="AT144" s="10" t="s">
        <v>150</v>
      </c>
      <c r="AU144" s="10" t="s">
        <v>81</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9</v>
      </c>
      <c r="BK144" s="219" t="n">
        <f aca="false">ROUND(I144*H144,2)</f>
        <v>0</v>
      </c>
      <c r="BL144" s="10" t="s">
        <v>155</v>
      </c>
      <c r="BM144" s="10" t="s">
        <v>2649</v>
      </c>
    </row>
    <row r="145" s="30" customFormat="true" ht="16.5" hidden="false" customHeight="true" outlineLevel="0" collapsed="false">
      <c r="B145" s="31"/>
      <c r="C145" s="208" t="s">
        <v>808</v>
      </c>
      <c r="D145" s="208" t="s">
        <v>150</v>
      </c>
      <c r="E145" s="209" t="s">
        <v>2650</v>
      </c>
      <c r="F145" s="210" t="s">
        <v>2651</v>
      </c>
      <c r="G145" s="211" t="s">
        <v>2490</v>
      </c>
      <c r="H145" s="212" t="n">
        <v>6</v>
      </c>
      <c r="I145" s="213"/>
      <c r="J145" s="214" t="n">
        <f aca="false">ROUND(I145*H145,2)</f>
        <v>0</v>
      </c>
      <c r="K145" s="210"/>
      <c r="L145" s="57"/>
      <c r="M145" s="215"/>
      <c r="N145" s="216" t="s">
        <v>42</v>
      </c>
      <c r="O145" s="32"/>
      <c r="P145" s="217" t="n">
        <f aca="false">O145*H145</f>
        <v>0</v>
      </c>
      <c r="Q145" s="217" t="n">
        <v>0</v>
      </c>
      <c r="R145" s="217" t="n">
        <f aca="false">Q145*H145</f>
        <v>0</v>
      </c>
      <c r="S145" s="217" t="n">
        <v>0</v>
      </c>
      <c r="T145" s="218" t="n">
        <f aca="false">S145*H145</f>
        <v>0</v>
      </c>
      <c r="AR145" s="10" t="s">
        <v>155</v>
      </c>
      <c r="AT145" s="10" t="s">
        <v>150</v>
      </c>
      <c r="AU145" s="10" t="s">
        <v>81</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155</v>
      </c>
      <c r="BM145" s="10" t="s">
        <v>2652</v>
      </c>
    </row>
    <row r="146" s="30" customFormat="true" ht="16.5" hidden="false" customHeight="true" outlineLevel="0" collapsed="false">
      <c r="B146" s="31"/>
      <c r="C146" s="208" t="s">
        <v>819</v>
      </c>
      <c r="D146" s="208" t="s">
        <v>150</v>
      </c>
      <c r="E146" s="209" t="s">
        <v>2653</v>
      </c>
      <c r="F146" s="210" t="s">
        <v>2654</v>
      </c>
      <c r="G146" s="211" t="s">
        <v>2490</v>
      </c>
      <c r="H146" s="212" t="n">
        <v>10</v>
      </c>
      <c r="I146" s="213"/>
      <c r="J146" s="214" t="n">
        <f aca="false">ROUND(I146*H146,2)</f>
        <v>0</v>
      </c>
      <c r="K146" s="210"/>
      <c r="L146" s="57"/>
      <c r="M146" s="215"/>
      <c r="N146" s="216" t="s">
        <v>42</v>
      </c>
      <c r="O146" s="32"/>
      <c r="P146" s="217" t="n">
        <f aca="false">O146*H146</f>
        <v>0</v>
      </c>
      <c r="Q146" s="217" t="n">
        <v>0</v>
      </c>
      <c r="R146" s="217" t="n">
        <f aca="false">Q146*H146</f>
        <v>0</v>
      </c>
      <c r="S146" s="217" t="n">
        <v>0</v>
      </c>
      <c r="T146" s="218" t="n">
        <f aca="false">S146*H146</f>
        <v>0</v>
      </c>
      <c r="AR146" s="10" t="s">
        <v>155</v>
      </c>
      <c r="AT146" s="10" t="s">
        <v>150</v>
      </c>
      <c r="AU146" s="10" t="s">
        <v>81</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9</v>
      </c>
      <c r="BK146" s="219" t="n">
        <f aca="false">ROUND(I146*H146,2)</f>
        <v>0</v>
      </c>
      <c r="BL146" s="10" t="s">
        <v>155</v>
      </c>
      <c r="BM146" s="10" t="s">
        <v>2655</v>
      </c>
    </row>
    <row r="147" s="30" customFormat="true" ht="16.5" hidden="false" customHeight="true" outlineLevel="0" collapsed="false">
      <c r="B147" s="31"/>
      <c r="C147" s="208" t="s">
        <v>830</v>
      </c>
      <c r="D147" s="208" t="s">
        <v>150</v>
      </c>
      <c r="E147" s="209" t="s">
        <v>2656</v>
      </c>
      <c r="F147" s="210" t="s">
        <v>2657</v>
      </c>
      <c r="G147" s="211" t="s">
        <v>2490</v>
      </c>
      <c r="H147" s="212" t="n">
        <v>94</v>
      </c>
      <c r="I147" s="213"/>
      <c r="J147" s="214" t="n">
        <f aca="false">ROUND(I147*H147,2)</f>
        <v>0</v>
      </c>
      <c r="K147" s="210"/>
      <c r="L147" s="57"/>
      <c r="M147" s="215"/>
      <c r="N147" s="216" t="s">
        <v>42</v>
      </c>
      <c r="O147" s="32"/>
      <c r="P147" s="217" t="n">
        <f aca="false">O147*H147</f>
        <v>0</v>
      </c>
      <c r="Q147" s="217" t="n">
        <v>0</v>
      </c>
      <c r="R147" s="217" t="n">
        <f aca="false">Q147*H147</f>
        <v>0</v>
      </c>
      <c r="S147" s="217" t="n">
        <v>0</v>
      </c>
      <c r="T147" s="218" t="n">
        <f aca="false">S147*H147</f>
        <v>0</v>
      </c>
      <c r="AR147" s="10" t="s">
        <v>155</v>
      </c>
      <c r="AT147" s="10" t="s">
        <v>150</v>
      </c>
      <c r="AU147" s="10" t="s">
        <v>81</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9</v>
      </c>
      <c r="BK147" s="219" t="n">
        <f aca="false">ROUND(I147*H147,2)</f>
        <v>0</v>
      </c>
      <c r="BL147" s="10" t="s">
        <v>155</v>
      </c>
      <c r="BM147" s="10" t="s">
        <v>2658</v>
      </c>
    </row>
    <row r="148" s="30" customFormat="true" ht="16.5" hidden="false" customHeight="true" outlineLevel="0" collapsed="false">
      <c r="B148" s="31"/>
      <c r="C148" s="208" t="s">
        <v>834</v>
      </c>
      <c r="D148" s="208" t="s">
        <v>150</v>
      </c>
      <c r="E148" s="209" t="s">
        <v>2659</v>
      </c>
      <c r="F148" s="210" t="s">
        <v>2660</v>
      </c>
      <c r="G148" s="211" t="s">
        <v>2490</v>
      </c>
      <c r="H148" s="212" t="n">
        <v>42</v>
      </c>
      <c r="I148" s="213"/>
      <c r="J148" s="214" t="n">
        <f aca="false">ROUND(I148*H148,2)</f>
        <v>0</v>
      </c>
      <c r="K148" s="210"/>
      <c r="L148" s="57"/>
      <c r="M148" s="215"/>
      <c r="N148" s="216" t="s">
        <v>42</v>
      </c>
      <c r="O148" s="32"/>
      <c r="P148" s="217" t="n">
        <f aca="false">O148*H148</f>
        <v>0</v>
      </c>
      <c r="Q148" s="217" t="n">
        <v>0</v>
      </c>
      <c r="R148" s="217" t="n">
        <f aca="false">Q148*H148</f>
        <v>0</v>
      </c>
      <c r="S148" s="217" t="n">
        <v>0</v>
      </c>
      <c r="T148" s="218" t="n">
        <f aca="false">S148*H148</f>
        <v>0</v>
      </c>
      <c r="AR148" s="10" t="s">
        <v>155</v>
      </c>
      <c r="AT148" s="10" t="s">
        <v>150</v>
      </c>
      <c r="AU148" s="10" t="s">
        <v>81</v>
      </c>
      <c r="AY148" s="10" t="s">
        <v>14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9</v>
      </c>
      <c r="BK148" s="219" t="n">
        <f aca="false">ROUND(I148*H148,2)</f>
        <v>0</v>
      </c>
      <c r="BL148" s="10" t="s">
        <v>155</v>
      </c>
      <c r="BM148" s="10" t="s">
        <v>2661</v>
      </c>
    </row>
    <row r="149" s="30" customFormat="true" ht="16.5" hidden="false" customHeight="true" outlineLevel="0" collapsed="false">
      <c r="B149" s="31"/>
      <c r="C149" s="208" t="s">
        <v>841</v>
      </c>
      <c r="D149" s="208" t="s">
        <v>150</v>
      </c>
      <c r="E149" s="209" t="s">
        <v>2662</v>
      </c>
      <c r="F149" s="210" t="s">
        <v>2663</v>
      </c>
      <c r="G149" s="211" t="s">
        <v>2490</v>
      </c>
      <c r="H149" s="212" t="n">
        <v>31</v>
      </c>
      <c r="I149" s="213"/>
      <c r="J149" s="214" t="n">
        <f aca="false">ROUND(I149*H149,2)</f>
        <v>0</v>
      </c>
      <c r="K149" s="210"/>
      <c r="L149" s="57"/>
      <c r="M149" s="215"/>
      <c r="N149" s="216" t="s">
        <v>42</v>
      </c>
      <c r="O149" s="32"/>
      <c r="P149" s="217" t="n">
        <f aca="false">O149*H149</f>
        <v>0</v>
      </c>
      <c r="Q149" s="217" t="n">
        <v>0</v>
      </c>
      <c r="R149" s="217" t="n">
        <f aca="false">Q149*H149</f>
        <v>0</v>
      </c>
      <c r="S149" s="217" t="n">
        <v>0</v>
      </c>
      <c r="T149" s="218" t="n">
        <f aca="false">S149*H149</f>
        <v>0</v>
      </c>
      <c r="AR149" s="10" t="s">
        <v>155</v>
      </c>
      <c r="AT149" s="10" t="s">
        <v>150</v>
      </c>
      <c r="AU149" s="10" t="s">
        <v>81</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155</v>
      </c>
      <c r="BM149" s="10" t="s">
        <v>2664</v>
      </c>
    </row>
    <row r="150" s="30" customFormat="true" ht="16.5" hidden="false" customHeight="true" outlineLevel="0" collapsed="false">
      <c r="B150" s="31"/>
      <c r="C150" s="208" t="s">
        <v>849</v>
      </c>
      <c r="D150" s="208" t="s">
        <v>150</v>
      </c>
      <c r="E150" s="209" t="s">
        <v>2665</v>
      </c>
      <c r="F150" s="210" t="s">
        <v>2666</v>
      </c>
      <c r="G150" s="211" t="s">
        <v>2490</v>
      </c>
      <c r="H150" s="212" t="n">
        <v>22</v>
      </c>
      <c r="I150" s="213"/>
      <c r="J150" s="214" t="n">
        <f aca="false">ROUND(I150*H150,2)</f>
        <v>0</v>
      </c>
      <c r="K150" s="210"/>
      <c r="L150" s="57"/>
      <c r="M150" s="215"/>
      <c r="N150" s="216" t="s">
        <v>42</v>
      </c>
      <c r="O150" s="32"/>
      <c r="P150" s="217" t="n">
        <f aca="false">O150*H150</f>
        <v>0</v>
      </c>
      <c r="Q150" s="217" t="n">
        <v>0</v>
      </c>
      <c r="R150" s="217" t="n">
        <f aca="false">Q150*H150</f>
        <v>0</v>
      </c>
      <c r="S150" s="217" t="n">
        <v>0</v>
      </c>
      <c r="T150" s="218" t="n">
        <f aca="false">S150*H150</f>
        <v>0</v>
      </c>
      <c r="AR150" s="10" t="s">
        <v>155</v>
      </c>
      <c r="AT150" s="10" t="s">
        <v>150</v>
      </c>
      <c r="AU150" s="10" t="s">
        <v>81</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155</v>
      </c>
      <c r="BM150" s="10" t="s">
        <v>2667</v>
      </c>
    </row>
    <row r="151" s="30" customFormat="true" ht="16.5" hidden="false" customHeight="true" outlineLevel="0" collapsed="false">
      <c r="B151" s="31"/>
      <c r="C151" s="208" t="s">
        <v>864</v>
      </c>
      <c r="D151" s="208" t="s">
        <v>150</v>
      </c>
      <c r="E151" s="209" t="s">
        <v>2668</v>
      </c>
      <c r="F151" s="210" t="s">
        <v>2669</v>
      </c>
      <c r="G151" s="211" t="s">
        <v>212</v>
      </c>
      <c r="H151" s="212" t="n">
        <v>153</v>
      </c>
      <c r="I151" s="213"/>
      <c r="J151" s="214" t="n">
        <f aca="false">ROUND(I151*H151,2)</f>
        <v>0</v>
      </c>
      <c r="K151" s="210"/>
      <c r="L151" s="57"/>
      <c r="M151" s="215"/>
      <c r="N151" s="216" t="s">
        <v>42</v>
      </c>
      <c r="O151" s="32"/>
      <c r="P151" s="217" t="n">
        <f aca="false">O151*H151</f>
        <v>0</v>
      </c>
      <c r="Q151" s="217" t="n">
        <v>0</v>
      </c>
      <c r="R151" s="217" t="n">
        <f aca="false">Q151*H151</f>
        <v>0</v>
      </c>
      <c r="S151" s="217" t="n">
        <v>0</v>
      </c>
      <c r="T151" s="218" t="n">
        <f aca="false">S151*H151</f>
        <v>0</v>
      </c>
      <c r="AR151" s="10" t="s">
        <v>155</v>
      </c>
      <c r="AT151" s="10" t="s">
        <v>150</v>
      </c>
      <c r="AU151" s="10" t="s">
        <v>81</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9</v>
      </c>
      <c r="BK151" s="219" t="n">
        <f aca="false">ROUND(I151*H151,2)</f>
        <v>0</v>
      </c>
      <c r="BL151" s="10" t="s">
        <v>155</v>
      </c>
      <c r="BM151" s="10" t="s">
        <v>2670</v>
      </c>
    </row>
    <row r="152" s="30" customFormat="true" ht="16.5" hidden="false" customHeight="true" outlineLevel="0" collapsed="false">
      <c r="B152" s="31"/>
      <c r="C152" s="208" t="s">
        <v>888</v>
      </c>
      <c r="D152" s="208" t="s">
        <v>150</v>
      </c>
      <c r="E152" s="209" t="s">
        <v>2671</v>
      </c>
      <c r="F152" s="210" t="s">
        <v>2672</v>
      </c>
      <c r="G152" s="211" t="s">
        <v>212</v>
      </c>
      <c r="H152" s="212" t="n">
        <v>174</v>
      </c>
      <c r="I152" s="213"/>
      <c r="J152" s="214" t="n">
        <f aca="false">ROUND(I152*H152,2)</f>
        <v>0</v>
      </c>
      <c r="K152" s="210"/>
      <c r="L152" s="57"/>
      <c r="M152" s="215"/>
      <c r="N152" s="216" t="s">
        <v>42</v>
      </c>
      <c r="O152" s="32"/>
      <c r="P152" s="217" t="n">
        <f aca="false">O152*H152</f>
        <v>0</v>
      </c>
      <c r="Q152" s="217" t="n">
        <v>0</v>
      </c>
      <c r="R152" s="217" t="n">
        <f aca="false">Q152*H152</f>
        <v>0</v>
      </c>
      <c r="S152" s="217" t="n">
        <v>0</v>
      </c>
      <c r="T152" s="218" t="n">
        <f aca="false">S152*H152</f>
        <v>0</v>
      </c>
      <c r="AR152" s="10" t="s">
        <v>155</v>
      </c>
      <c r="AT152" s="10" t="s">
        <v>150</v>
      </c>
      <c r="AU152" s="10" t="s">
        <v>81</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9</v>
      </c>
      <c r="BK152" s="219" t="n">
        <f aca="false">ROUND(I152*H152,2)</f>
        <v>0</v>
      </c>
      <c r="BL152" s="10" t="s">
        <v>155</v>
      </c>
      <c r="BM152" s="10" t="s">
        <v>2673</v>
      </c>
    </row>
    <row r="153" s="30" customFormat="true" ht="16.5" hidden="false" customHeight="true" outlineLevel="0" collapsed="false">
      <c r="B153" s="31"/>
      <c r="C153" s="208" t="s">
        <v>894</v>
      </c>
      <c r="D153" s="208" t="s">
        <v>150</v>
      </c>
      <c r="E153" s="209" t="s">
        <v>2674</v>
      </c>
      <c r="F153" s="210" t="s">
        <v>2675</v>
      </c>
      <c r="G153" s="211" t="s">
        <v>2490</v>
      </c>
      <c r="H153" s="212" t="n">
        <v>174</v>
      </c>
      <c r="I153" s="213"/>
      <c r="J153" s="214" t="n">
        <f aca="false">ROUND(I153*H153,2)</f>
        <v>0</v>
      </c>
      <c r="K153" s="210"/>
      <c r="L153" s="57"/>
      <c r="M153" s="215"/>
      <c r="N153" s="216" t="s">
        <v>42</v>
      </c>
      <c r="O153" s="32"/>
      <c r="P153" s="217" t="n">
        <f aca="false">O153*H153</f>
        <v>0</v>
      </c>
      <c r="Q153" s="217" t="n">
        <v>0</v>
      </c>
      <c r="R153" s="217" t="n">
        <f aca="false">Q153*H153</f>
        <v>0</v>
      </c>
      <c r="S153" s="217" t="n">
        <v>0</v>
      </c>
      <c r="T153" s="218" t="n">
        <f aca="false">S153*H153</f>
        <v>0</v>
      </c>
      <c r="AR153" s="10" t="s">
        <v>155</v>
      </c>
      <c r="AT153" s="10" t="s">
        <v>150</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155</v>
      </c>
      <c r="BM153" s="10" t="s">
        <v>2676</v>
      </c>
    </row>
    <row r="154" s="30" customFormat="true" ht="16.5" hidden="false" customHeight="true" outlineLevel="0" collapsed="false">
      <c r="B154" s="31"/>
      <c r="C154" s="208" t="s">
        <v>899</v>
      </c>
      <c r="D154" s="208" t="s">
        <v>150</v>
      </c>
      <c r="E154" s="209" t="s">
        <v>2677</v>
      </c>
      <c r="F154" s="210" t="s">
        <v>2678</v>
      </c>
      <c r="G154" s="211"/>
      <c r="H154" s="212" t="n">
        <v>20</v>
      </c>
      <c r="I154" s="213"/>
      <c r="J154" s="214" t="n">
        <f aca="false">ROUND(I154*H154,2)</f>
        <v>0</v>
      </c>
      <c r="K154" s="210"/>
      <c r="L154" s="57"/>
      <c r="M154" s="215"/>
      <c r="N154" s="216" t="s">
        <v>42</v>
      </c>
      <c r="O154" s="32"/>
      <c r="P154" s="217" t="n">
        <f aca="false">O154*H154</f>
        <v>0</v>
      </c>
      <c r="Q154" s="217" t="n">
        <v>0</v>
      </c>
      <c r="R154" s="217" t="n">
        <f aca="false">Q154*H154</f>
        <v>0</v>
      </c>
      <c r="S154" s="217" t="n">
        <v>0</v>
      </c>
      <c r="T154" s="218" t="n">
        <f aca="false">S154*H154</f>
        <v>0</v>
      </c>
      <c r="AR154" s="10" t="s">
        <v>155</v>
      </c>
      <c r="AT154" s="10" t="s">
        <v>150</v>
      </c>
      <c r="AU154" s="10" t="s">
        <v>81</v>
      </c>
      <c r="AY154" s="10" t="s">
        <v>147</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9</v>
      </c>
      <c r="BK154" s="219" t="n">
        <f aca="false">ROUND(I154*H154,2)</f>
        <v>0</v>
      </c>
      <c r="BL154" s="10" t="s">
        <v>155</v>
      </c>
      <c r="BM154" s="10" t="s">
        <v>2679</v>
      </c>
    </row>
    <row r="155" s="30" customFormat="true" ht="16.5" hidden="false" customHeight="true" outlineLevel="0" collapsed="false">
      <c r="B155" s="31"/>
      <c r="C155" s="208" t="s">
        <v>903</v>
      </c>
      <c r="D155" s="208" t="s">
        <v>150</v>
      </c>
      <c r="E155" s="209" t="s">
        <v>2680</v>
      </c>
      <c r="F155" s="210" t="s">
        <v>2681</v>
      </c>
      <c r="G155" s="211" t="s">
        <v>2490</v>
      </c>
      <c r="H155" s="212" t="n">
        <v>20</v>
      </c>
      <c r="I155" s="213"/>
      <c r="J155" s="214" t="n">
        <f aca="false">ROUND(I155*H155,2)</f>
        <v>0</v>
      </c>
      <c r="K155" s="210"/>
      <c r="L155" s="57"/>
      <c r="M155" s="215"/>
      <c r="N155" s="216" t="s">
        <v>42</v>
      </c>
      <c r="O155" s="32"/>
      <c r="P155" s="217" t="n">
        <f aca="false">O155*H155</f>
        <v>0</v>
      </c>
      <c r="Q155" s="217" t="n">
        <v>0</v>
      </c>
      <c r="R155" s="217" t="n">
        <f aca="false">Q155*H155</f>
        <v>0</v>
      </c>
      <c r="S155" s="217" t="n">
        <v>0</v>
      </c>
      <c r="T155" s="218" t="n">
        <f aca="false">S155*H155</f>
        <v>0</v>
      </c>
      <c r="AR155" s="10" t="s">
        <v>155</v>
      </c>
      <c r="AT155" s="10" t="s">
        <v>150</v>
      </c>
      <c r="AU155" s="10" t="s">
        <v>81</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9</v>
      </c>
      <c r="BK155" s="219" t="n">
        <f aca="false">ROUND(I155*H155,2)</f>
        <v>0</v>
      </c>
      <c r="BL155" s="10" t="s">
        <v>155</v>
      </c>
      <c r="BM155" s="10" t="s">
        <v>2682</v>
      </c>
    </row>
    <row r="156" s="30" customFormat="true" ht="16.5" hidden="false" customHeight="true" outlineLevel="0" collapsed="false">
      <c r="B156" s="31"/>
      <c r="C156" s="208" t="s">
        <v>914</v>
      </c>
      <c r="D156" s="208" t="s">
        <v>150</v>
      </c>
      <c r="E156" s="209" t="s">
        <v>2683</v>
      </c>
      <c r="F156" s="210" t="s">
        <v>2684</v>
      </c>
      <c r="G156" s="211" t="s">
        <v>2490</v>
      </c>
      <c r="H156" s="212" t="n">
        <v>20</v>
      </c>
      <c r="I156" s="213"/>
      <c r="J156" s="214" t="n">
        <f aca="false">ROUND(I156*H156,2)</f>
        <v>0</v>
      </c>
      <c r="K156" s="210"/>
      <c r="L156" s="57"/>
      <c r="M156" s="215"/>
      <c r="N156" s="216" t="s">
        <v>42</v>
      </c>
      <c r="O156" s="32"/>
      <c r="P156" s="217" t="n">
        <f aca="false">O156*H156</f>
        <v>0</v>
      </c>
      <c r="Q156" s="217" t="n">
        <v>0</v>
      </c>
      <c r="R156" s="217" t="n">
        <f aca="false">Q156*H156</f>
        <v>0</v>
      </c>
      <c r="S156" s="217" t="n">
        <v>0</v>
      </c>
      <c r="T156" s="218" t="n">
        <f aca="false">S156*H156</f>
        <v>0</v>
      </c>
      <c r="AR156" s="10" t="s">
        <v>155</v>
      </c>
      <c r="AT156" s="10" t="s">
        <v>150</v>
      </c>
      <c r="AU156" s="10" t="s">
        <v>81</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55</v>
      </c>
      <c r="BM156" s="10" t="s">
        <v>2685</v>
      </c>
    </row>
    <row r="157" s="30" customFormat="true" ht="16.5" hidden="false" customHeight="true" outlineLevel="0" collapsed="false">
      <c r="B157" s="31"/>
      <c r="C157" s="208" t="s">
        <v>919</v>
      </c>
      <c r="D157" s="208" t="s">
        <v>150</v>
      </c>
      <c r="E157" s="209" t="s">
        <v>2686</v>
      </c>
      <c r="F157" s="210" t="s">
        <v>2687</v>
      </c>
      <c r="G157" s="211" t="s">
        <v>2490</v>
      </c>
      <c r="H157" s="212" t="n">
        <v>20</v>
      </c>
      <c r="I157" s="213"/>
      <c r="J157" s="214" t="n">
        <f aca="false">ROUND(I157*H157,2)</f>
        <v>0</v>
      </c>
      <c r="K157" s="210"/>
      <c r="L157" s="57"/>
      <c r="M157" s="215"/>
      <c r="N157" s="216" t="s">
        <v>42</v>
      </c>
      <c r="O157" s="32"/>
      <c r="P157" s="217" t="n">
        <f aca="false">O157*H157</f>
        <v>0</v>
      </c>
      <c r="Q157" s="217" t="n">
        <v>0</v>
      </c>
      <c r="R157" s="217" t="n">
        <f aca="false">Q157*H157</f>
        <v>0</v>
      </c>
      <c r="S157" s="217" t="n">
        <v>0</v>
      </c>
      <c r="T157" s="218" t="n">
        <f aca="false">S157*H157</f>
        <v>0</v>
      </c>
      <c r="AR157" s="10" t="s">
        <v>155</v>
      </c>
      <c r="AT157" s="10" t="s">
        <v>150</v>
      </c>
      <c r="AU157" s="10" t="s">
        <v>81</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155</v>
      </c>
      <c r="BM157" s="10" t="s">
        <v>2688</v>
      </c>
    </row>
    <row r="158" s="30" customFormat="true" ht="16.5" hidden="false" customHeight="true" outlineLevel="0" collapsed="false">
      <c r="B158" s="31"/>
      <c r="C158" s="208" t="s">
        <v>932</v>
      </c>
      <c r="D158" s="208" t="s">
        <v>150</v>
      </c>
      <c r="E158" s="209" t="s">
        <v>2689</v>
      </c>
      <c r="F158" s="210" t="s">
        <v>2690</v>
      </c>
      <c r="G158" s="211"/>
      <c r="H158" s="212" t="n">
        <v>4</v>
      </c>
      <c r="I158" s="213"/>
      <c r="J158" s="214" t="n">
        <f aca="false">ROUND(I158*H158,2)</f>
        <v>0</v>
      </c>
      <c r="K158" s="210"/>
      <c r="L158" s="57"/>
      <c r="M158" s="215"/>
      <c r="N158" s="216" t="s">
        <v>42</v>
      </c>
      <c r="O158" s="32"/>
      <c r="P158" s="217" t="n">
        <f aca="false">O158*H158</f>
        <v>0</v>
      </c>
      <c r="Q158" s="217" t="n">
        <v>0</v>
      </c>
      <c r="R158" s="217" t="n">
        <f aca="false">Q158*H158</f>
        <v>0</v>
      </c>
      <c r="S158" s="217" t="n">
        <v>0</v>
      </c>
      <c r="T158" s="218" t="n">
        <f aca="false">S158*H158</f>
        <v>0</v>
      </c>
      <c r="AR158" s="10" t="s">
        <v>155</v>
      </c>
      <c r="AT158" s="10" t="s">
        <v>150</v>
      </c>
      <c r="AU158" s="10" t="s">
        <v>81</v>
      </c>
      <c r="AY158" s="10" t="s">
        <v>147</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79</v>
      </c>
      <c r="BK158" s="219" t="n">
        <f aca="false">ROUND(I158*H158,2)</f>
        <v>0</v>
      </c>
      <c r="BL158" s="10" t="s">
        <v>155</v>
      </c>
      <c r="BM158" s="10" t="s">
        <v>2691</v>
      </c>
    </row>
    <row r="159" s="30" customFormat="true" ht="16.5" hidden="false" customHeight="true" outlineLevel="0" collapsed="false">
      <c r="B159" s="31"/>
      <c r="C159" s="208" t="s">
        <v>943</v>
      </c>
      <c r="D159" s="208" t="s">
        <v>150</v>
      </c>
      <c r="E159" s="209" t="s">
        <v>2680</v>
      </c>
      <c r="F159" s="210" t="s">
        <v>2681</v>
      </c>
      <c r="G159" s="211" t="s">
        <v>2490</v>
      </c>
      <c r="H159" s="212" t="n">
        <v>8</v>
      </c>
      <c r="I159" s="213"/>
      <c r="J159" s="214" t="n">
        <f aca="false">ROUND(I159*H159,2)</f>
        <v>0</v>
      </c>
      <c r="K159" s="210"/>
      <c r="L159" s="57"/>
      <c r="M159" s="215"/>
      <c r="N159" s="216" t="s">
        <v>42</v>
      </c>
      <c r="O159" s="32"/>
      <c r="P159" s="217" t="n">
        <f aca="false">O159*H159</f>
        <v>0</v>
      </c>
      <c r="Q159" s="217" t="n">
        <v>0</v>
      </c>
      <c r="R159" s="217" t="n">
        <f aca="false">Q159*H159</f>
        <v>0</v>
      </c>
      <c r="S159" s="217" t="n">
        <v>0</v>
      </c>
      <c r="T159" s="218" t="n">
        <f aca="false">S159*H159</f>
        <v>0</v>
      </c>
      <c r="AR159" s="10" t="s">
        <v>155</v>
      </c>
      <c r="AT159" s="10" t="s">
        <v>150</v>
      </c>
      <c r="AU159" s="10" t="s">
        <v>81</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155</v>
      </c>
      <c r="BM159" s="10" t="s">
        <v>2692</v>
      </c>
    </row>
    <row r="160" s="30" customFormat="true" ht="16.5" hidden="false" customHeight="true" outlineLevel="0" collapsed="false">
      <c r="B160" s="31"/>
      <c r="C160" s="208" t="s">
        <v>955</v>
      </c>
      <c r="D160" s="208" t="s">
        <v>150</v>
      </c>
      <c r="E160" s="209" t="s">
        <v>2693</v>
      </c>
      <c r="F160" s="210" t="s">
        <v>2694</v>
      </c>
      <c r="G160" s="211" t="s">
        <v>2490</v>
      </c>
      <c r="H160" s="212" t="n">
        <v>4</v>
      </c>
      <c r="I160" s="213"/>
      <c r="J160" s="214" t="n">
        <f aca="false">ROUND(I160*H160,2)</f>
        <v>0</v>
      </c>
      <c r="K160" s="210"/>
      <c r="L160" s="57"/>
      <c r="M160" s="215"/>
      <c r="N160" s="216" t="s">
        <v>42</v>
      </c>
      <c r="O160" s="32"/>
      <c r="P160" s="217" t="n">
        <f aca="false">O160*H160</f>
        <v>0</v>
      </c>
      <c r="Q160" s="217" t="n">
        <v>0</v>
      </c>
      <c r="R160" s="217" t="n">
        <f aca="false">Q160*H160</f>
        <v>0</v>
      </c>
      <c r="S160" s="217" t="n">
        <v>0</v>
      </c>
      <c r="T160" s="218" t="n">
        <f aca="false">S160*H160</f>
        <v>0</v>
      </c>
      <c r="AR160" s="10" t="s">
        <v>155</v>
      </c>
      <c r="AT160" s="10" t="s">
        <v>150</v>
      </c>
      <c r="AU160" s="10" t="s">
        <v>81</v>
      </c>
      <c r="AY160" s="10" t="s">
        <v>147</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79</v>
      </c>
      <c r="BK160" s="219" t="n">
        <f aca="false">ROUND(I160*H160,2)</f>
        <v>0</v>
      </c>
      <c r="BL160" s="10" t="s">
        <v>155</v>
      </c>
      <c r="BM160" s="10" t="s">
        <v>2695</v>
      </c>
    </row>
    <row r="161" s="30" customFormat="true" ht="16.5" hidden="false" customHeight="true" outlineLevel="0" collapsed="false">
      <c r="B161" s="31"/>
      <c r="C161" s="208" t="s">
        <v>971</v>
      </c>
      <c r="D161" s="208" t="s">
        <v>150</v>
      </c>
      <c r="E161" s="209" t="s">
        <v>2696</v>
      </c>
      <c r="F161" s="210" t="s">
        <v>2697</v>
      </c>
      <c r="G161" s="211" t="s">
        <v>2490</v>
      </c>
      <c r="H161" s="212" t="n">
        <v>4</v>
      </c>
      <c r="I161" s="213"/>
      <c r="J161" s="214" t="n">
        <f aca="false">ROUND(I161*H161,2)</f>
        <v>0</v>
      </c>
      <c r="K161" s="210"/>
      <c r="L161" s="57"/>
      <c r="M161" s="215"/>
      <c r="N161" s="216" t="s">
        <v>42</v>
      </c>
      <c r="O161" s="32"/>
      <c r="P161" s="217" t="n">
        <f aca="false">O161*H161</f>
        <v>0</v>
      </c>
      <c r="Q161" s="217" t="n">
        <v>0</v>
      </c>
      <c r="R161" s="217" t="n">
        <f aca="false">Q161*H161</f>
        <v>0</v>
      </c>
      <c r="S161" s="217" t="n">
        <v>0</v>
      </c>
      <c r="T161" s="218" t="n">
        <f aca="false">S161*H161</f>
        <v>0</v>
      </c>
      <c r="AR161" s="10" t="s">
        <v>1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155</v>
      </c>
      <c r="BM161" s="10" t="s">
        <v>2698</v>
      </c>
    </row>
    <row r="162" s="30" customFormat="true" ht="16.5" hidden="false" customHeight="true" outlineLevel="0" collapsed="false">
      <c r="B162" s="31"/>
      <c r="C162" s="208" t="s">
        <v>982</v>
      </c>
      <c r="D162" s="208" t="s">
        <v>150</v>
      </c>
      <c r="E162" s="209" t="s">
        <v>2677</v>
      </c>
      <c r="F162" s="210" t="s">
        <v>2678</v>
      </c>
      <c r="G162" s="211"/>
      <c r="H162" s="212" t="n">
        <v>8</v>
      </c>
      <c r="I162" s="213"/>
      <c r="J162" s="214" t="n">
        <f aca="false">ROUND(I162*H162,2)</f>
        <v>0</v>
      </c>
      <c r="K162" s="210"/>
      <c r="L162" s="57"/>
      <c r="M162" s="215"/>
      <c r="N162" s="216" t="s">
        <v>42</v>
      </c>
      <c r="O162" s="32"/>
      <c r="P162" s="217" t="n">
        <f aca="false">O162*H162</f>
        <v>0</v>
      </c>
      <c r="Q162" s="217" t="n">
        <v>0</v>
      </c>
      <c r="R162" s="217" t="n">
        <f aca="false">Q162*H162</f>
        <v>0</v>
      </c>
      <c r="S162" s="217" t="n">
        <v>0</v>
      </c>
      <c r="T162" s="218" t="n">
        <f aca="false">S162*H162</f>
        <v>0</v>
      </c>
      <c r="AR162" s="10" t="s">
        <v>155</v>
      </c>
      <c r="AT162" s="10" t="s">
        <v>150</v>
      </c>
      <c r="AU162" s="10" t="s">
        <v>81</v>
      </c>
      <c r="AY162" s="10" t="s">
        <v>147</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79</v>
      </c>
      <c r="BK162" s="219" t="n">
        <f aca="false">ROUND(I162*H162,2)</f>
        <v>0</v>
      </c>
      <c r="BL162" s="10" t="s">
        <v>155</v>
      </c>
      <c r="BM162" s="10" t="s">
        <v>2699</v>
      </c>
    </row>
    <row r="163" s="30" customFormat="true" ht="16.5" hidden="false" customHeight="true" outlineLevel="0" collapsed="false">
      <c r="B163" s="31"/>
      <c r="C163" s="208" t="s">
        <v>987</v>
      </c>
      <c r="D163" s="208" t="s">
        <v>150</v>
      </c>
      <c r="E163" s="209" t="s">
        <v>2680</v>
      </c>
      <c r="F163" s="210" t="s">
        <v>2681</v>
      </c>
      <c r="G163" s="211" t="s">
        <v>2490</v>
      </c>
      <c r="H163" s="212" t="n">
        <v>8</v>
      </c>
      <c r="I163" s="213"/>
      <c r="J163" s="214" t="n">
        <f aca="false">ROUND(I163*H163,2)</f>
        <v>0</v>
      </c>
      <c r="K163" s="210"/>
      <c r="L163" s="57"/>
      <c r="M163" s="215"/>
      <c r="N163" s="216" t="s">
        <v>42</v>
      </c>
      <c r="O163" s="32"/>
      <c r="P163" s="217" t="n">
        <f aca="false">O163*H163</f>
        <v>0</v>
      </c>
      <c r="Q163" s="217" t="n">
        <v>0</v>
      </c>
      <c r="R163" s="217" t="n">
        <f aca="false">Q163*H163</f>
        <v>0</v>
      </c>
      <c r="S163" s="217" t="n">
        <v>0</v>
      </c>
      <c r="T163" s="218" t="n">
        <f aca="false">S163*H163</f>
        <v>0</v>
      </c>
      <c r="AR163" s="10" t="s">
        <v>155</v>
      </c>
      <c r="AT163" s="10" t="s">
        <v>150</v>
      </c>
      <c r="AU163" s="10" t="s">
        <v>81</v>
      </c>
      <c r="AY163" s="10" t="s">
        <v>14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9</v>
      </c>
      <c r="BK163" s="219" t="n">
        <f aca="false">ROUND(I163*H163,2)</f>
        <v>0</v>
      </c>
      <c r="BL163" s="10" t="s">
        <v>155</v>
      </c>
      <c r="BM163" s="10" t="s">
        <v>2700</v>
      </c>
    </row>
    <row r="164" s="30" customFormat="true" ht="16.5" hidden="false" customHeight="true" outlineLevel="0" collapsed="false">
      <c r="B164" s="31"/>
      <c r="C164" s="208" t="s">
        <v>992</v>
      </c>
      <c r="D164" s="208" t="s">
        <v>150</v>
      </c>
      <c r="E164" s="209" t="s">
        <v>2683</v>
      </c>
      <c r="F164" s="210" t="s">
        <v>2684</v>
      </c>
      <c r="G164" s="211" t="s">
        <v>2490</v>
      </c>
      <c r="H164" s="212" t="n">
        <v>8</v>
      </c>
      <c r="I164" s="213"/>
      <c r="J164" s="214" t="n">
        <f aca="false">ROUND(I164*H164,2)</f>
        <v>0</v>
      </c>
      <c r="K164" s="210"/>
      <c r="L164" s="57"/>
      <c r="M164" s="215"/>
      <c r="N164" s="216" t="s">
        <v>42</v>
      </c>
      <c r="O164" s="32"/>
      <c r="P164" s="217" t="n">
        <f aca="false">O164*H164</f>
        <v>0</v>
      </c>
      <c r="Q164" s="217" t="n">
        <v>0</v>
      </c>
      <c r="R164" s="217" t="n">
        <f aca="false">Q164*H164</f>
        <v>0</v>
      </c>
      <c r="S164" s="217" t="n">
        <v>0</v>
      </c>
      <c r="T164" s="218" t="n">
        <f aca="false">S164*H164</f>
        <v>0</v>
      </c>
      <c r="AR164" s="10" t="s">
        <v>155</v>
      </c>
      <c r="AT164" s="10" t="s">
        <v>150</v>
      </c>
      <c r="AU164" s="10" t="s">
        <v>81</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9</v>
      </c>
      <c r="BK164" s="219" t="n">
        <f aca="false">ROUND(I164*H164,2)</f>
        <v>0</v>
      </c>
      <c r="BL164" s="10" t="s">
        <v>155</v>
      </c>
      <c r="BM164" s="10" t="s">
        <v>2701</v>
      </c>
    </row>
    <row r="165" s="30" customFormat="true" ht="16.5" hidden="false" customHeight="true" outlineLevel="0" collapsed="false">
      <c r="B165" s="31"/>
      <c r="C165" s="208" t="s">
        <v>997</v>
      </c>
      <c r="D165" s="208" t="s">
        <v>150</v>
      </c>
      <c r="E165" s="209" t="s">
        <v>2686</v>
      </c>
      <c r="F165" s="210" t="s">
        <v>2687</v>
      </c>
      <c r="G165" s="211" t="s">
        <v>2490</v>
      </c>
      <c r="H165" s="212" t="n">
        <v>8</v>
      </c>
      <c r="I165" s="213"/>
      <c r="J165" s="214" t="n">
        <f aca="false">ROUND(I165*H165,2)</f>
        <v>0</v>
      </c>
      <c r="K165" s="210"/>
      <c r="L165" s="57"/>
      <c r="M165" s="215"/>
      <c r="N165" s="216" t="s">
        <v>42</v>
      </c>
      <c r="O165" s="32"/>
      <c r="P165" s="217" t="n">
        <f aca="false">O165*H165</f>
        <v>0</v>
      </c>
      <c r="Q165" s="217" t="n">
        <v>0</v>
      </c>
      <c r="R165" s="217" t="n">
        <f aca="false">Q165*H165</f>
        <v>0</v>
      </c>
      <c r="S165" s="217" t="n">
        <v>0</v>
      </c>
      <c r="T165" s="218" t="n">
        <f aca="false">S165*H165</f>
        <v>0</v>
      </c>
      <c r="AR165" s="10" t="s">
        <v>155</v>
      </c>
      <c r="AT165" s="10" t="s">
        <v>150</v>
      </c>
      <c r="AU165" s="10" t="s">
        <v>81</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9</v>
      </c>
      <c r="BK165" s="219" t="n">
        <f aca="false">ROUND(I165*H165,2)</f>
        <v>0</v>
      </c>
      <c r="BL165" s="10" t="s">
        <v>155</v>
      </c>
      <c r="BM165" s="10" t="s">
        <v>2702</v>
      </c>
    </row>
    <row r="166" s="30" customFormat="true" ht="16.5" hidden="false" customHeight="true" outlineLevel="0" collapsed="false">
      <c r="B166" s="31"/>
      <c r="C166" s="208" t="s">
        <v>1008</v>
      </c>
      <c r="D166" s="208" t="s">
        <v>150</v>
      </c>
      <c r="E166" s="209" t="s">
        <v>2703</v>
      </c>
      <c r="F166" s="210" t="s">
        <v>2704</v>
      </c>
      <c r="G166" s="211"/>
      <c r="H166" s="212" t="n">
        <v>3</v>
      </c>
      <c r="I166" s="213"/>
      <c r="J166" s="214" t="n">
        <f aca="false">ROUND(I166*H166,2)</f>
        <v>0</v>
      </c>
      <c r="K166" s="210"/>
      <c r="L166" s="57"/>
      <c r="M166" s="215"/>
      <c r="N166" s="216" t="s">
        <v>42</v>
      </c>
      <c r="O166" s="32"/>
      <c r="P166" s="217" t="n">
        <f aca="false">O166*H166</f>
        <v>0</v>
      </c>
      <c r="Q166" s="217" t="n">
        <v>0</v>
      </c>
      <c r="R166" s="217" t="n">
        <f aca="false">Q166*H166</f>
        <v>0</v>
      </c>
      <c r="S166" s="217" t="n">
        <v>0</v>
      </c>
      <c r="T166" s="218" t="n">
        <f aca="false">S166*H166</f>
        <v>0</v>
      </c>
      <c r="AR166" s="10" t="s">
        <v>155</v>
      </c>
      <c r="AT166" s="10" t="s">
        <v>150</v>
      </c>
      <c r="AU166" s="10" t="s">
        <v>81</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9</v>
      </c>
      <c r="BK166" s="219" t="n">
        <f aca="false">ROUND(I166*H166,2)</f>
        <v>0</v>
      </c>
      <c r="BL166" s="10" t="s">
        <v>155</v>
      </c>
      <c r="BM166" s="10" t="s">
        <v>2705</v>
      </c>
    </row>
    <row r="167" s="30" customFormat="true" ht="16.5" hidden="false" customHeight="true" outlineLevel="0" collapsed="false">
      <c r="B167" s="31"/>
      <c r="C167" s="208" t="s">
        <v>1014</v>
      </c>
      <c r="D167" s="208" t="s">
        <v>150</v>
      </c>
      <c r="E167" s="209" t="s">
        <v>2706</v>
      </c>
      <c r="F167" s="210" t="s">
        <v>2707</v>
      </c>
      <c r="G167" s="211" t="s">
        <v>2490</v>
      </c>
      <c r="H167" s="212" t="n">
        <v>3</v>
      </c>
      <c r="I167" s="213"/>
      <c r="J167" s="214" t="n">
        <f aca="false">ROUND(I167*H167,2)</f>
        <v>0</v>
      </c>
      <c r="K167" s="210"/>
      <c r="L167" s="57"/>
      <c r="M167" s="215"/>
      <c r="N167" s="216" t="s">
        <v>42</v>
      </c>
      <c r="O167" s="32"/>
      <c r="P167" s="217" t="n">
        <f aca="false">O167*H167</f>
        <v>0</v>
      </c>
      <c r="Q167" s="217" t="n">
        <v>0</v>
      </c>
      <c r="R167" s="217" t="n">
        <f aca="false">Q167*H167</f>
        <v>0</v>
      </c>
      <c r="S167" s="217" t="n">
        <v>0</v>
      </c>
      <c r="T167" s="218" t="n">
        <f aca="false">S167*H167</f>
        <v>0</v>
      </c>
      <c r="AR167" s="10" t="s">
        <v>155</v>
      </c>
      <c r="AT167" s="10" t="s">
        <v>150</v>
      </c>
      <c r="AU167" s="10" t="s">
        <v>81</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155</v>
      </c>
      <c r="BM167" s="10" t="s">
        <v>2708</v>
      </c>
    </row>
    <row r="168" s="30" customFormat="true" ht="16.5" hidden="false" customHeight="true" outlineLevel="0" collapsed="false">
      <c r="B168" s="31"/>
      <c r="C168" s="208" t="s">
        <v>1020</v>
      </c>
      <c r="D168" s="208" t="s">
        <v>150</v>
      </c>
      <c r="E168" s="209" t="s">
        <v>2693</v>
      </c>
      <c r="F168" s="210" t="s">
        <v>2694</v>
      </c>
      <c r="G168" s="211" t="s">
        <v>2490</v>
      </c>
      <c r="H168" s="212" t="n">
        <v>3</v>
      </c>
      <c r="I168" s="213"/>
      <c r="J168" s="214" t="n">
        <f aca="false">ROUND(I168*H168,2)</f>
        <v>0</v>
      </c>
      <c r="K168" s="210"/>
      <c r="L168" s="57"/>
      <c r="M168" s="215"/>
      <c r="N168" s="216" t="s">
        <v>42</v>
      </c>
      <c r="O168" s="32"/>
      <c r="P168" s="217" t="n">
        <f aca="false">O168*H168</f>
        <v>0</v>
      </c>
      <c r="Q168" s="217" t="n">
        <v>0</v>
      </c>
      <c r="R168" s="217" t="n">
        <f aca="false">Q168*H168</f>
        <v>0</v>
      </c>
      <c r="S168" s="217" t="n">
        <v>0</v>
      </c>
      <c r="T168" s="218" t="n">
        <f aca="false">S168*H168</f>
        <v>0</v>
      </c>
      <c r="AR168" s="10" t="s">
        <v>155</v>
      </c>
      <c r="AT168" s="10" t="s">
        <v>150</v>
      </c>
      <c r="AU168" s="10" t="s">
        <v>81</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155</v>
      </c>
      <c r="BM168" s="10" t="s">
        <v>2709</v>
      </c>
    </row>
    <row r="169" s="30" customFormat="true" ht="16.5" hidden="false" customHeight="true" outlineLevel="0" collapsed="false">
      <c r="B169" s="31"/>
      <c r="C169" s="208" t="s">
        <v>1025</v>
      </c>
      <c r="D169" s="208" t="s">
        <v>150</v>
      </c>
      <c r="E169" s="209" t="s">
        <v>2696</v>
      </c>
      <c r="F169" s="210" t="s">
        <v>2697</v>
      </c>
      <c r="G169" s="211" t="s">
        <v>2490</v>
      </c>
      <c r="H169" s="212" t="n">
        <v>3</v>
      </c>
      <c r="I169" s="213"/>
      <c r="J169" s="214" t="n">
        <f aca="false">ROUND(I169*H169,2)</f>
        <v>0</v>
      </c>
      <c r="K169" s="210"/>
      <c r="L169" s="57"/>
      <c r="M169" s="215"/>
      <c r="N169" s="216" t="s">
        <v>42</v>
      </c>
      <c r="O169" s="32"/>
      <c r="P169" s="217" t="n">
        <f aca="false">O169*H169</f>
        <v>0</v>
      </c>
      <c r="Q169" s="217" t="n">
        <v>0</v>
      </c>
      <c r="R169" s="217" t="n">
        <f aca="false">Q169*H169</f>
        <v>0</v>
      </c>
      <c r="S169" s="217" t="n">
        <v>0</v>
      </c>
      <c r="T169" s="218" t="n">
        <f aca="false">S169*H169</f>
        <v>0</v>
      </c>
      <c r="AR169" s="10" t="s">
        <v>155</v>
      </c>
      <c r="AT169" s="10" t="s">
        <v>150</v>
      </c>
      <c r="AU169" s="10" t="s">
        <v>81</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9</v>
      </c>
      <c r="BK169" s="219" t="n">
        <f aca="false">ROUND(I169*H169,2)</f>
        <v>0</v>
      </c>
      <c r="BL169" s="10" t="s">
        <v>155</v>
      </c>
      <c r="BM169" s="10" t="s">
        <v>2710</v>
      </c>
    </row>
    <row r="170" s="30" customFormat="true" ht="16.5" hidden="false" customHeight="true" outlineLevel="0" collapsed="false">
      <c r="B170" s="31"/>
      <c r="C170" s="208" t="s">
        <v>1029</v>
      </c>
      <c r="D170" s="208" t="s">
        <v>150</v>
      </c>
      <c r="E170" s="209" t="s">
        <v>2711</v>
      </c>
      <c r="F170" s="210" t="s">
        <v>2712</v>
      </c>
      <c r="G170" s="211"/>
      <c r="H170" s="212" t="n">
        <v>7</v>
      </c>
      <c r="I170" s="213"/>
      <c r="J170" s="214" t="n">
        <f aca="false">ROUND(I170*H170,2)</f>
        <v>0</v>
      </c>
      <c r="K170" s="210"/>
      <c r="L170" s="57"/>
      <c r="M170" s="215"/>
      <c r="N170" s="216" t="s">
        <v>42</v>
      </c>
      <c r="O170" s="32"/>
      <c r="P170" s="217" t="n">
        <f aca="false">O170*H170</f>
        <v>0</v>
      </c>
      <c r="Q170" s="217" t="n">
        <v>0</v>
      </c>
      <c r="R170" s="217" t="n">
        <f aca="false">Q170*H170</f>
        <v>0</v>
      </c>
      <c r="S170" s="217" t="n">
        <v>0</v>
      </c>
      <c r="T170" s="218" t="n">
        <f aca="false">S170*H170</f>
        <v>0</v>
      </c>
      <c r="AR170" s="10" t="s">
        <v>155</v>
      </c>
      <c r="AT170" s="10" t="s">
        <v>150</v>
      </c>
      <c r="AU170" s="10" t="s">
        <v>81</v>
      </c>
      <c r="AY170" s="10" t="s">
        <v>147</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79</v>
      </c>
      <c r="BK170" s="219" t="n">
        <f aca="false">ROUND(I170*H170,2)</f>
        <v>0</v>
      </c>
      <c r="BL170" s="10" t="s">
        <v>155</v>
      </c>
      <c r="BM170" s="10" t="s">
        <v>2713</v>
      </c>
    </row>
    <row r="171" s="30" customFormat="true" ht="16.5" hidden="false" customHeight="true" outlineLevel="0" collapsed="false">
      <c r="B171" s="31"/>
      <c r="C171" s="208" t="s">
        <v>1034</v>
      </c>
      <c r="D171" s="208" t="s">
        <v>150</v>
      </c>
      <c r="E171" s="209" t="s">
        <v>2714</v>
      </c>
      <c r="F171" s="210" t="s">
        <v>2715</v>
      </c>
      <c r="G171" s="211" t="s">
        <v>2490</v>
      </c>
      <c r="H171" s="212" t="n">
        <v>7</v>
      </c>
      <c r="I171" s="213"/>
      <c r="J171" s="214" t="n">
        <f aca="false">ROUND(I171*H171,2)</f>
        <v>0</v>
      </c>
      <c r="K171" s="210"/>
      <c r="L171" s="57"/>
      <c r="M171" s="215"/>
      <c r="N171" s="216" t="s">
        <v>42</v>
      </c>
      <c r="O171" s="32"/>
      <c r="P171" s="217" t="n">
        <f aca="false">O171*H171</f>
        <v>0</v>
      </c>
      <c r="Q171" s="217" t="n">
        <v>0</v>
      </c>
      <c r="R171" s="217" t="n">
        <f aca="false">Q171*H171</f>
        <v>0</v>
      </c>
      <c r="S171" s="217" t="n">
        <v>0</v>
      </c>
      <c r="T171" s="218" t="n">
        <f aca="false">S171*H171</f>
        <v>0</v>
      </c>
      <c r="AR171" s="10" t="s">
        <v>155</v>
      </c>
      <c r="AT171" s="10" t="s">
        <v>150</v>
      </c>
      <c r="AU171" s="10" t="s">
        <v>81</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155</v>
      </c>
      <c r="BM171" s="10" t="s">
        <v>2716</v>
      </c>
    </row>
    <row r="172" s="30" customFormat="true" ht="16.5" hidden="false" customHeight="true" outlineLevel="0" collapsed="false">
      <c r="B172" s="31"/>
      <c r="C172" s="208" t="s">
        <v>1052</v>
      </c>
      <c r="D172" s="208" t="s">
        <v>150</v>
      </c>
      <c r="E172" s="209" t="s">
        <v>2693</v>
      </c>
      <c r="F172" s="210" t="s">
        <v>2694</v>
      </c>
      <c r="G172" s="211" t="s">
        <v>2490</v>
      </c>
      <c r="H172" s="212" t="n">
        <v>7</v>
      </c>
      <c r="I172" s="213"/>
      <c r="J172" s="214" t="n">
        <f aca="false">ROUND(I172*H172,2)</f>
        <v>0</v>
      </c>
      <c r="K172" s="210"/>
      <c r="L172" s="57"/>
      <c r="M172" s="215"/>
      <c r="N172" s="216" t="s">
        <v>42</v>
      </c>
      <c r="O172" s="32"/>
      <c r="P172" s="217" t="n">
        <f aca="false">O172*H172</f>
        <v>0</v>
      </c>
      <c r="Q172" s="217" t="n">
        <v>0</v>
      </c>
      <c r="R172" s="217" t="n">
        <f aca="false">Q172*H172</f>
        <v>0</v>
      </c>
      <c r="S172" s="217" t="n">
        <v>0</v>
      </c>
      <c r="T172" s="218" t="n">
        <f aca="false">S172*H172</f>
        <v>0</v>
      </c>
      <c r="AR172" s="10" t="s">
        <v>155</v>
      </c>
      <c r="AT172" s="10" t="s">
        <v>150</v>
      </c>
      <c r="AU172" s="10" t="s">
        <v>81</v>
      </c>
      <c r="AY172" s="10" t="s">
        <v>147</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79</v>
      </c>
      <c r="BK172" s="219" t="n">
        <f aca="false">ROUND(I172*H172,2)</f>
        <v>0</v>
      </c>
      <c r="BL172" s="10" t="s">
        <v>155</v>
      </c>
      <c r="BM172" s="10" t="s">
        <v>2717</v>
      </c>
    </row>
    <row r="173" s="30" customFormat="true" ht="16.5" hidden="false" customHeight="true" outlineLevel="0" collapsed="false">
      <c r="B173" s="31"/>
      <c r="C173" s="208" t="s">
        <v>1063</v>
      </c>
      <c r="D173" s="208" t="s">
        <v>150</v>
      </c>
      <c r="E173" s="209" t="s">
        <v>2696</v>
      </c>
      <c r="F173" s="210" t="s">
        <v>2697</v>
      </c>
      <c r="G173" s="211" t="s">
        <v>2490</v>
      </c>
      <c r="H173" s="212" t="n">
        <v>7</v>
      </c>
      <c r="I173" s="213"/>
      <c r="J173" s="214" t="n">
        <f aca="false">ROUND(I173*H173,2)</f>
        <v>0</v>
      </c>
      <c r="K173" s="210"/>
      <c r="L173" s="57"/>
      <c r="M173" s="215"/>
      <c r="N173" s="216" t="s">
        <v>42</v>
      </c>
      <c r="O173" s="32"/>
      <c r="P173" s="217" t="n">
        <f aca="false">O173*H173</f>
        <v>0</v>
      </c>
      <c r="Q173" s="217" t="n">
        <v>0</v>
      </c>
      <c r="R173" s="217" t="n">
        <f aca="false">Q173*H173</f>
        <v>0</v>
      </c>
      <c r="S173" s="217" t="n">
        <v>0</v>
      </c>
      <c r="T173" s="218" t="n">
        <f aca="false">S173*H173</f>
        <v>0</v>
      </c>
      <c r="AR173" s="10" t="s">
        <v>155</v>
      </c>
      <c r="AT173" s="10" t="s">
        <v>150</v>
      </c>
      <c r="AU173" s="10" t="s">
        <v>81</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155</v>
      </c>
      <c r="BM173" s="10" t="s">
        <v>2718</v>
      </c>
    </row>
    <row r="174" s="30" customFormat="true" ht="16.5" hidden="false" customHeight="true" outlineLevel="0" collapsed="false">
      <c r="B174" s="31"/>
      <c r="C174" s="208" t="s">
        <v>1068</v>
      </c>
      <c r="D174" s="208" t="s">
        <v>150</v>
      </c>
      <c r="E174" s="209" t="s">
        <v>2719</v>
      </c>
      <c r="F174" s="210" t="s">
        <v>2720</v>
      </c>
      <c r="G174" s="211" t="s">
        <v>2490</v>
      </c>
      <c r="H174" s="212" t="n">
        <v>2</v>
      </c>
      <c r="I174" s="213"/>
      <c r="J174" s="214" t="n">
        <f aca="false">ROUND(I174*H174,2)</f>
        <v>0</v>
      </c>
      <c r="K174" s="210"/>
      <c r="L174" s="57"/>
      <c r="M174" s="215"/>
      <c r="N174" s="216" t="s">
        <v>42</v>
      </c>
      <c r="O174" s="32"/>
      <c r="P174" s="217" t="n">
        <f aca="false">O174*H174</f>
        <v>0</v>
      </c>
      <c r="Q174" s="217" t="n">
        <v>0</v>
      </c>
      <c r="R174" s="217" t="n">
        <f aca="false">Q174*H174</f>
        <v>0</v>
      </c>
      <c r="S174" s="217" t="n">
        <v>0</v>
      </c>
      <c r="T174" s="218" t="n">
        <f aca="false">S174*H174</f>
        <v>0</v>
      </c>
      <c r="AR174" s="10" t="s">
        <v>155</v>
      </c>
      <c r="AT174" s="10" t="s">
        <v>150</v>
      </c>
      <c r="AU174" s="10" t="s">
        <v>81</v>
      </c>
      <c r="AY174" s="10" t="s">
        <v>147</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79</v>
      </c>
      <c r="BK174" s="219" t="n">
        <f aca="false">ROUND(I174*H174,2)</f>
        <v>0</v>
      </c>
      <c r="BL174" s="10" t="s">
        <v>155</v>
      </c>
      <c r="BM174" s="10" t="s">
        <v>2721</v>
      </c>
    </row>
    <row r="175" s="30" customFormat="true" ht="16.5" hidden="false" customHeight="true" outlineLevel="0" collapsed="false">
      <c r="B175" s="31"/>
      <c r="C175" s="208" t="s">
        <v>1073</v>
      </c>
      <c r="D175" s="208" t="s">
        <v>150</v>
      </c>
      <c r="E175" s="209" t="s">
        <v>2722</v>
      </c>
      <c r="F175" s="210" t="s">
        <v>2723</v>
      </c>
      <c r="G175" s="211" t="s">
        <v>2490</v>
      </c>
      <c r="H175" s="212" t="n">
        <v>2</v>
      </c>
      <c r="I175" s="213"/>
      <c r="J175" s="214" t="n">
        <f aca="false">ROUND(I175*H175,2)</f>
        <v>0</v>
      </c>
      <c r="K175" s="210"/>
      <c r="L175" s="57"/>
      <c r="M175" s="215"/>
      <c r="N175" s="216" t="s">
        <v>42</v>
      </c>
      <c r="O175" s="32"/>
      <c r="P175" s="217" t="n">
        <f aca="false">O175*H175</f>
        <v>0</v>
      </c>
      <c r="Q175" s="217" t="n">
        <v>0</v>
      </c>
      <c r="R175" s="217" t="n">
        <f aca="false">Q175*H175</f>
        <v>0</v>
      </c>
      <c r="S175" s="217" t="n">
        <v>0</v>
      </c>
      <c r="T175" s="218" t="n">
        <f aca="false">S175*H175</f>
        <v>0</v>
      </c>
      <c r="AR175" s="10" t="s">
        <v>155</v>
      </c>
      <c r="AT175" s="10" t="s">
        <v>150</v>
      </c>
      <c r="AU175" s="10" t="s">
        <v>81</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155</v>
      </c>
      <c r="BM175" s="10" t="s">
        <v>2724</v>
      </c>
    </row>
    <row r="176" s="30" customFormat="true" ht="16.5" hidden="false" customHeight="true" outlineLevel="0" collapsed="false">
      <c r="B176" s="31"/>
      <c r="C176" s="208" t="s">
        <v>1079</v>
      </c>
      <c r="D176" s="208" t="s">
        <v>150</v>
      </c>
      <c r="E176" s="209" t="s">
        <v>2725</v>
      </c>
      <c r="F176" s="210" t="s">
        <v>2726</v>
      </c>
      <c r="G176" s="211"/>
      <c r="H176" s="212" t="n">
        <v>31</v>
      </c>
      <c r="I176" s="213"/>
      <c r="J176" s="214" t="n">
        <f aca="false">ROUND(I176*H176,2)</f>
        <v>0</v>
      </c>
      <c r="K176" s="210"/>
      <c r="L176" s="57"/>
      <c r="M176" s="215"/>
      <c r="N176" s="216" t="s">
        <v>42</v>
      </c>
      <c r="O176" s="32"/>
      <c r="P176" s="217" t="n">
        <f aca="false">O176*H176</f>
        <v>0</v>
      </c>
      <c r="Q176" s="217" t="n">
        <v>0</v>
      </c>
      <c r="R176" s="217" t="n">
        <f aca="false">Q176*H176</f>
        <v>0</v>
      </c>
      <c r="S176" s="217" t="n">
        <v>0</v>
      </c>
      <c r="T176" s="218" t="n">
        <f aca="false">S176*H176</f>
        <v>0</v>
      </c>
      <c r="AR176" s="10" t="s">
        <v>155</v>
      </c>
      <c r="AT176" s="10" t="s">
        <v>150</v>
      </c>
      <c r="AU176" s="10" t="s">
        <v>81</v>
      </c>
      <c r="AY176" s="10" t="s">
        <v>147</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9</v>
      </c>
      <c r="BK176" s="219" t="n">
        <f aca="false">ROUND(I176*H176,2)</f>
        <v>0</v>
      </c>
      <c r="BL176" s="10" t="s">
        <v>155</v>
      </c>
      <c r="BM176" s="10" t="s">
        <v>2727</v>
      </c>
    </row>
    <row r="177" s="30" customFormat="true" ht="16.5" hidden="false" customHeight="true" outlineLevel="0" collapsed="false">
      <c r="B177" s="31"/>
      <c r="C177" s="208" t="s">
        <v>1088</v>
      </c>
      <c r="D177" s="208" t="s">
        <v>150</v>
      </c>
      <c r="E177" s="209" t="s">
        <v>2728</v>
      </c>
      <c r="F177" s="210" t="s">
        <v>2729</v>
      </c>
      <c r="G177" s="211" t="s">
        <v>2490</v>
      </c>
      <c r="H177" s="212" t="n">
        <v>31</v>
      </c>
      <c r="I177" s="213"/>
      <c r="J177" s="214" t="n">
        <f aca="false">ROUND(I177*H177,2)</f>
        <v>0</v>
      </c>
      <c r="K177" s="210"/>
      <c r="L177" s="57"/>
      <c r="M177" s="215"/>
      <c r="N177" s="216" t="s">
        <v>42</v>
      </c>
      <c r="O177" s="32"/>
      <c r="P177" s="217" t="n">
        <f aca="false">O177*H177</f>
        <v>0</v>
      </c>
      <c r="Q177" s="217" t="n">
        <v>0</v>
      </c>
      <c r="R177" s="217" t="n">
        <f aca="false">Q177*H177</f>
        <v>0</v>
      </c>
      <c r="S177" s="217" t="n">
        <v>0</v>
      </c>
      <c r="T177" s="218" t="n">
        <f aca="false">S177*H177</f>
        <v>0</v>
      </c>
      <c r="AR177" s="10" t="s">
        <v>155</v>
      </c>
      <c r="AT177" s="10" t="s">
        <v>150</v>
      </c>
      <c r="AU177" s="10" t="s">
        <v>81</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9</v>
      </c>
      <c r="BK177" s="219" t="n">
        <f aca="false">ROUND(I177*H177,2)</f>
        <v>0</v>
      </c>
      <c r="BL177" s="10" t="s">
        <v>155</v>
      </c>
      <c r="BM177" s="10" t="s">
        <v>2730</v>
      </c>
    </row>
    <row r="178" s="30" customFormat="true" ht="16.5" hidden="false" customHeight="true" outlineLevel="0" collapsed="false">
      <c r="B178" s="31"/>
      <c r="C178" s="208" t="s">
        <v>1093</v>
      </c>
      <c r="D178" s="208" t="s">
        <v>150</v>
      </c>
      <c r="E178" s="209" t="s">
        <v>2731</v>
      </c>
      <c r="F178" s="210" t="s">
        <v>2732</v>
      </c>
      <c r="G178" s="211" t="s">
        <v>2490</v>
      </c>
      <c r="H178" s="212" t="n">
        <v>31</v>
      </c>
      <c r="I178" s="213"/>
      <c r="J178" s="214" t="n">
        <f aca="false">ROUND(I178*H178,2)</f>
        <v>0</v>
      </c>
      <c r="K178" s="210"/>
      <c r="L178" s="57"/>
      <c r="M178" s="215"/>
      <c r="N178" s="216" t="s">
        <v>42</v>
      </c>
      <c r="O178" s="32"/>
      <c r="P178" s="217" t="n">
        <f aca="false">O178*H178</f>
        <v>0</v>
      </c>
      <c r="Q178" s="217" t="n">
        <v>0</v>
      </c>
      <c r="R178" s="217" t="n">
        <f aca="false">Q178*H178</f>
        <v>0</v>
      </c>
      <c r="S178" s="217" t="n">
        <v>0</v>
      </c>
      <c r="T178" s="218" t="n">
        <f aca="false">S178*H178</f>
        <v>0</v>
      </c>
      <c r="AR178" s="10" t="s">
        <v>155</v>
      </c>
      <c r="AT178" s="10" t="s">
        <v>150</v>
      </c>
      <c r="AU178" s="10" t="s">
        <v>81</v>
      </c>
      <c r="AY178" s="10" t="s">
        <v>147</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79</v>
      </c>
      <c r="BK178" s="219" t="n">
        <f aca="false">ROUND(I178*H178,2)</f>
        <v>0</v>
      </c>
      <c r="BL178" s="10" t="s">
        <v>155</v>
      </c>
      <c r="BM178" s="10" t="s">
        <v>2733</v>
      </c>
    </row>
    <row r="179" s="30" customFormat="true" ht="16.5" hidden="false" customHeight="true" outlineLevel="0" collapsed="false">
      <c r="B179" s="31"/>
      <c r="C179" s="208" t="s">
        <v>1098</v>
      </c>
      <c r="D179" s="208" t="s">
        <v>150</v>
      </c>
      <c r="E179" s="209" t="s">
        <v>2734</v>
      </c>
      <c r="F179" s="210" t="s">
        <v>2735</v>
      </c>
      <c r="G179" s="211" t="s">
        <v>2490</v>
      </c>
      <c r="H179" s="212" t="n">
        <v>31</v>
      </c>
      <c r="I179" s="213"/>
      <c r="J179" s="214" t="n">
        <f aca="false">ROUND(I179*H179,2)</f>
        <v>0</v>
      </c>
      <c r="K179" s="210"/>
      <c r="L179" s="57"/>
      <c r="M179" s="215"/>
      <c r="N179" s="216" t="s">
        <v>42</v>
      </c>
      <c r="O179" s="32"/>
      <c r="P179" s="217" t="n">
        <f aca="false">O179*H179</f>
        <v>0</v>
      </c>
      <c r="Q179" s="217" t="n">
        <v>0</v>
      </c>
      <c r="R179" s="217" t="n">
        <f aca="false">Q179*H179</f>
        <v>0</v>
      </c>
      <c r="S179" s="217" t="n">
        <v>0</v>
      </c>
      <c r="T179" s="218" t="n">
        <f aca="false">S179*H179</f>
        <v>0</v>
      </c>
      <c r="AR179" s="10" t="s">
        <v>155</v>
      </c>
      <c r="AT179" s="10" t="s">
        <v>150</v>
      </c>
      <c r="AU179" s="10" t="s">
        <v>81</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155</v>
      </c>
      <c r="BM179" s="10" t="s">
        <v>2736</v>
      </c>
    </row>
    <row r="180" s="30" customFormat="true" ht="16.5" hidden="false" customHeight="true" outlineLevel="0" collapsed="false">
      <c r="B180" s="31"/>
      <c r="C180" s="208" t="s">
        <v>1103</v>
      </c>
      <c r="D180" s="208" t="s">
        <v>150</v>
      </c>
      <c r="E180" s="209" t="s">
        <v>2737</v>
      </c>
      <c r="F180" s="210" t="s">
        <v>2738</v>
      </c>
      <c r="G180" s="211" t="s">
        <v>2739</v>
      </c>
      <c r="H180" s="212" t="n">
        <v>4</v>
      </c>
      <c r="I180" s="213"/>
      <c r="J180" s="214" t="n">
        <f aca="false">ROUND(I180*H180,2)</f>
        <v>0</v>
      </c>
      <c r="K180" s="210"/>
      <c r="L180" s="57"/>
      <c r="M180" s="215"/>
      <c r="N180" s="216" t="s">
        <v>42</v>
      </c>
      <c r="O180" s="32"/>
      <c r="P180" s="217" t="n">
        <f aca="false">O180*H180</f>
        <v>0</v>
      </c>
      <c r="Q180" s="217" t="n">
        <v>0</v>
      </c>
      <c r="R180" s="217" t="n">
        <f aca="false">Q180*H180</f>
        <v>0</v>
      </c>
      <c r="S180" s="217" t="n">
        <v>0</v>
      </c>
      <c r="T180" s="218" t="n">
        <f aca="false">S180*H180</f>
        <v>0</v>
      </c>
      <c r="AR180" s="10" t="s">
        <v>155</v>
      </c>
      <c r="AT180" s="10" t="s">
        <v>150</v>
      </c>
      <c r="AU180" s="10" t="s">
        <v>81</v>
      </c>
      <c r="AY180" s="10" t="s">
        <v>147</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79</v>
      </c>
      <c r="BK180" s="219" t="n">
        <f aca="false">ROUND(I180*H180,2)</f>
        <v>0</v>
      </c>
      <c r="BL180" s="10" t="s">
        <v>155</v>
      </c>
      <c r="BM180" s="10" t="s">
        <v>2740</v>
      </c>
    </row>
    <row r="181" s="30" customFormat="true" ht="16.5" hidden="false" customHeight="true" outlineLevel="0" collapsed="false">
      <c r="B181" s="31"/>
      <c r="C181" s="208" t="s">
        <v>1115</v>
      </c>
      <c r="D181" s="208" t="s">
        <v>150</v>
      </c>
      <c r="E181" s="209" t="s">
        <v>2741</v>
      </c>
      <c r="F181" s="210" t="s">
        <v>2742</v>
      </c>
      <c r="G181" s="211" t="s">
        <v>2490</v>
      </c>
      <c r="H181" s="212" t="n">
        <v>3</v>
      </c>
      <c r="I181" s="213"/>
      <c r="J181" s="214" t="n">
        <f aca="false">ROUND(I181*H181,2)</f>
        <v>0</v>
      </c>
      <c r="K181" s="210"/>
      <c r="L181" s="57"/>
      <c r="M181" s="215"/>
      <c r="N181" s="216" t="s">
        <v>42</v>
      </c>
      <c r="O181" s="32"/>
      <c r="P181" s="217" t="n">
        <f aca="false">O181*H181</f>
        <v>0</v>
      </c>
      <c r="Q181" s="217" t="n">
        <v>0</v>
      </c>
      <c r="R181" s="217" t="n">
        <f aca="false">Q181*H181</f>
        <v>0</v>
      </c>
      <c r="S181" s="217" t="n">
        <v>0</v>
      </c>
      <c r="T181" s="218" t="n">
        <f aca="false">S181*H181</f>
        <v>0</v>
      </c>
      <c r="AR181" s="10" t="s">
        <v>155</v>
      </c>
      <c r="AT181" s="10" t="s">
        <v>150</v>
      </c>
      <c r="AU181" s="10" t="s">
        <v>81</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9</v>
      </c>
      <c r="BK181" s="219" t="n">
        <f aca="false">ROUND(I181*H181,2)</f>
        <v>0</v>
      </c>
      <c r="BL181" s="10" t="s">
        <v>155</v>
      </c>
      <c r="BM181" s="10" t="s">
        <v>2743</v>
      </c>
    </row>
    <row r="182" s="30" customFormat="true" ht="16.5" hidden="false" customHeight="true" outlineLevel="0" collapsed="false">
      <c r="B182" s="31"/>
      <c r="C182" s="208" t="s">
        <v>1121</v>
      </c>
      <c r="D182" s="208" t="s">
        <v>150</v>
      </c>
      <c r="E182" s="209" t="s">
        <v>2744</v>
      </c>
      <c r="F182" s="210" t="s">
        <v>2745</v>
      </c>
      <c r="G182" s="211" t="s">
        <v>1726</v>
      </c>
      <c r="H182" s="212" t="n">
        <v>7</v>
      </c>
      <c r="I182" s="213"/>
      <c r="J182" s="214" t="n">
        <f aca="false">ROUND(I182*H182,2)</f>
        <v>0</v>
      </c>
      <c r="K182" s="210"/>
      <c r="L182" s="57"/>
      <c r="M182" s="215"/>
      <c r="N182" s="216" t="s">
        <v>42</v>
      </c>
      <c r="O182" s="32"/>
      <c r="P182" s="217" t="n">
        <f aca="false">O182*H182</f>
        <v>0</v>
      </c>
      <c r="Q182" s="217" t="n">
        <v>0</v>
      </c>
      <c r="R182" s="217" t="n">
        <f aca="false">Q182*H182</f>
        <v>0</v>
      </c>
      <c r="S182" s="217" t="n">
        <v>0</v>
      </c>
      <c r="T182" s="218" t="n">
        <f aca="false">S182*H182</f>
        <v>0</v>
      </c>
      <c r="AR182" s="10" t="s">
        <v>155</v>
      </c>
      <c r="AT182" s="10" t="s">
        <v>150</v>
      </c>
      <c r="AU182" s="10" t="s">
        <v>81</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9</v>
      </c>
      <c r="BK182" s="219" t="n">
        <f aca="false">ROUND(I182*H182,2)</f>
        <v>0</v>
      </c>
      <c r="BL182" s="10" t="s">
        <v>155</v>
      </c>
      <c r="BM182" s="10" t="s">
        <v>2746</v>
      </c>
    </row>
    <row r="183" s="30" customFormat="true" ht="16.5" hidden="false" customHeight="true" outlineLevel="0" collapsed="false">
      <c r="B183" s="31"/>
      <c r="C183" s="208" t="s">
        <v>1130</v>
      </c>
      <c r="D183" s="208" t="s">
        <v>150</v>
      </c>
      <c r="E183" s="209" t="s">
        <v>2747</v>
      </c>
      <c r="F183" s="210" t="s">
        <v>2748</v>
      </c>
      <c r="G183" s="211" t="s">
        <v>1082</v>
      </c>
      <c r="H183" s="212" t="n">
        <v>1</v>
      </c>
      <c r="I183" s="213"/>
      <c r="J183" s="214" t="n">
        <f aca="false">ROUND(I183*H183,2)</f>
        <v>0</v>
      </c>
      <c r="K183" s="210"/>
      <c r="L183" s="57"/>
      <c r="M183" s="215"/>
      <c r="N183" s="216" t="s">
        <v>42</v>
      </c>
      <c r="O183" s="32"/>
      <c r="P183" s="217" t="n">
        <f aca="false">O183*H183</f>
        <v>0</v>
      </c>
      <c r="Q183" s="217" t="n">
        <v>0</v>
      </c>
      <c r="R183" s="217" t="n">
        <f aca="false">Q183*H183</f>
        <v>0</v>
      </c>
      <c r="S183" s="217" t="n">
        <v>0</v>
      </c>
      <c r="T183" s="218" t="n">
        <f aca="false">S183*H183</f>
        <v>0</v>
      </c>
      <c r="AR183" s="10" t="s">
        <v>155</v>
      </c>
      <c r="AT183" s="10" t="s">
        <v>150</v>
      </c>
      <c r="AU183" s="10" t="s">
        <v>81</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9</v>
      </c>
      <c r="BK183" s="219" t="n">
        <f aca="false">ROUND(I183*H183,2)</f>
        <v>0</v>
      </c>
      <c r="BL183" s="10" t="s">
        <v>155</v>
      </c>
      <c r="BM183" s="10" t="s">
        <v>2749</v>
      </c>
    </row>
    <row r="184" s="191" customFormat="true" ht="29.25" hidden="false" customHeight="true" outlineLevel="0" collapsed="false">
      <c r="B184" s="192"/>
      <c r="C184" s="193"/>
      <c r="D184" s="194" t="s">
        <v>70</v>
      </c>
      <c r="E184" s="206" t="s">
        <v>2750</v>
      </c>
      <c r="F184" s="206" t="s">
        <v>2751</v>
      </c>
      <c r="G184" s="193"/>
      <c r="H184" s="193"/>
      <c r="I184" s="196"/>
      <c r="J184" s="207" t="n">
        <f aca="false">BK184</f>
        <v>0</v>
      </c>
      <c r="K184" s="193"/>
      <c r="L184" s="198"/>
      <c r="M184" s="199"/>
      <c r="N184" s="200"/>
      <c r="O184" s="200"/>
      <c r="P184" s="201" t="n">
        <f aca="false">SUM(P185:P187)</f>
        <v>0</v>
      </c>
      <c r="Q184" s="200"/>
      <c r="R184" s="201" t="n">
        <f aca="false">SUM(R185:R187)</f>
        <v>0</v>
      </c>
      <c r="S184" s="200"/>
      <c r="T184" s="202" t="n">
        <f aca="false">SUM(T185:T187)</f>
        <v>0</v>
      </c>
      <c r="AR184" s="203" t="s">
        <v>79</v>
      </c>
      <c r="AT184" s="204" t="s">
        <v>70</v>
      </c>
      <c r="AU184" s="204" t="s">
        <v>79</v>
      </c>
      <c r="AY184" s="203" t="s">
        <v>147</v>
      </c>
      <c r="BK184" s="205" t="n">
        <f aca="false">SUM(BK185:BK187)</f>
        <v>0</v>
      </c>
    </row>
    <row r="185" s="30" customFormat="true" ht="16.5" hidden="false" customHeight="true" outlineLevel="0" collapsed="false">
      <c r="B185" s="31"/>
      <c r="C185" s="208" t="s">
        <v>1148</v>
      </c>
      <c r="D185" s="208" t="s">
        <v>150</v>
      </c>
      <c r="E185" s="209" t="s">
        <v>2752</v>
      </c>
      <c r="F185" s="210" t="s">
        <v>2753</v>
      </c>
      <c r="G185" s="211" t="s">
        <v>1726</v>
      </c>
      <c r="H185" s="212" t="n">
        <v>0.03</v>
      </c>
      <c r="I185" s="213"/>
      <c r="J185" s="214" t="n">
        <f aca="false">ROUND(I185*H185,2)</f>
        <v>0</v>
      </c>
      <c r="K185" s="210"/>
      <c r="L185" s="57"/>
      <c r="M185" s="215"/>
      <c r="N185" s="216" t="s">
        <v>42</v>
      </c>
      <c r="O185" s="32"/>
      <c r="P185" s="217" t="n">
        <f aca="false">O185*H185</f>
        <v>0</v>
      </c>
      <c r="Q185" s="217" t="n">
        <v>0</v>
      </c>
      <c r="R185" s="217" t="n">
        <f aca="false">Q185*H185</f>
        <v>0</v>
      </c>
      <c r="S185" s="217" t="n">
        <v>0</v>
      </c>
      <c r="T185" s="218" t="n">
        <f aca="false">S185*H185</f>
        <v>0</v>
      </c>
      <c r="AR185" s="10" t="s">
        <v>155</v>
      </c>
      <c r="AT185" s="10" t="s">
        <v>150</v>
      </c>
      <c r="AU185" s="10" t="s">
        <v>81</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9</v>
      </c>
      <c r="BK185" s="219" t="n">
        <f aca="false">ROUND(I185*H185,2)</f>
        <v>0</v>
      </c>
      <c r="BL185" s="10" t="s">
        <v>155</v>
      </c>
      <c r="BM185" s="10" t="s">
        <v>2754</v>
      </c>
    </row>
    <row r="186" s="30" customFormat="true" ht="16.5" hidden="false" customHeight="true" outlineLevel="0" collapsed="false">
      <c r="B186" s="31"/>
      <c r="C186" s="208" t="s">
        <v>1152</v>
      </c>
      <c r="D186" s="208" t="s">
        <v>150</v>
      </c>
      <c r="E186" s="209" t="s">
        <v>2755</v>
      </c>
      <c r="F186" s="210" t="s">
        <v>2756</v>
      </c>
      <c r="G186" s="211" t="s">
        <v>1726</v>
      </c>
      <c r="H186" s="212" t="n">
        <v>0.06</v>
      </c>
      <c r="I186" s="213"/>
      <c r="J186" s="214" t="n">
        <f aca="false">ROUND(I186*H186,2)</f>
        <v>0</v>
      </c>
      <c r="K186" s="210"/>
      <c r="L186" s="57"/>
      <c r="M186" s="215"/>
      <c r="N186" s="216" t="s">
        <v>42</v>
      </c>
      <c r="O186" s="32"/>
      <c r="P186" s="217" t="n">
        <f aca="false">O186*H186</f>
        <v>0</v>
      </c>
      <c r="Q186" s="217" t="n">
        <v>0</v>
      </c>
      <c r="R186" s="217" t="n">
        <f aca="false">Q186*H186</f>
        <v>0</v>
      </c>
      <c r="S186" s="217" t="n">
        <v>0</v>
      </c>
      <c r="T186" s="218" t="n">
        <f aca="false">S186*H186</f>
        <v>0</v>
      </c>
      <c r="AR186" s="10" t="s">
        <v>155</v>
      </c>
      <c r="AT186" s="10" t="s">
        <v>150</v>
      </c>
      <c r="AU186" s="10" t="s">
        <v>81</v>
      </c>
      <c r="AY186" s="10" t="s">
        <v>147</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79</v>
      </c>
      <c r="BK186" s="219" t="n">
        <f aca="false">ROUND(I186*H186,2)</f>
        <v>0</v>
      </c>
      <c r="BL186" s="10" t="s">
        <v>155</v>
      </c>
      <c r="BM186" s="10" t="s">
        <v>2757</v>
      </c>
    </row>
    <row r="187" s="30" customFormat="true" ht="16.5" hidden="false" customHeight="true" outlineLevel="0" collapsed="false">
      <c r="B187" s="31"/>
      <c r="C187" s="208" t="s">
        <v>1158</v>
      </c>
      <c r="D187" s="208" t="s">
        <v>150</v>
      </c>
      <c r="E187" s="209" t="s">
        <v>2758</v>
      </c>
      <c r="F187" s="210" t="s">
        <v>2759</v>
      </c>
      <c r="G187" s="211" t="s">
        <v>1726</v>
      </c>
      <c r="H187" s="212" t="n">
        <v>0.02</v>
      </c>
      <c r="I187" s="213"/>
      <c r="J187" s="214" t="n">
        <f aca="false">ROUND(I187*H187,2)</f>
        <v>0</v>
      </c>
      <c r="K187" s="210"/>
      <c r="L187" s="57"/>
      <c r="M187" s="215"/>
      <c r="N187" s="216" t="s">
        <v>42</v>
      </c>
      <c r="O187" s="32"/>
      <c r="P187" s="217" t="n">
        <f aca="false">O187*H187</f>
        <v>0</v>
      </c>
      <c r="Q187" s="217" t="n">
        <v>0</v>
      </c>
      <c r="R187" s="217" t="n">
        <f aca="false">Q187*H187</f>
        <v>0</v>
      </c>
      <c r="S187" s="217" t="n">
        <v>0</v>
      </c>
      <c r="T187" s="218" t="n">
        <f aca="false">S187*H187</f>
        <v>0</v>
      </c>
      <c r="AR187" s="10" t="s">
        <v>155</v>
      </c>
      <c r="AT187" s="10" t="s">
        <v>150</v>
      </c>
      <c r="AU187" s="10" t="s">
        <v>81</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155</v>
      </c>
      <c r="BM187" s="10" t="s">
        <v>2760</v>
      </c>
    </row>
    <row r="188" s="191" customFormat="true" ht="29.25" hidden="false" customHeight="true" outlineLevel="0" collapsed="false">
      <c r="B188" s="192"/>
      <c r="C188" s="193"/>
      <c r="D188" s="194" t="s">
        <v>70</v>
      </c>
      <c r="E188" s="206" t="s">
        <v>2761</v>
      </c>
      <c r="F188" s="206" t="s">
        <v>2762</v>
      </c>
      <c r="G188" s="193"/>
      <c r="H188" s="193"/>
      <c r="I188" s="196"/>
      <c r="J188" s="207" t="n">
        <f aca="false">BK188</f>
        <v>0</v>
      </c>
      <c r="K188" s="193"/>
      <c r="L188" s="198"/>
      <c r="M188" s="199"/>
      <c r="N188" s="200"/>
      <c r="O188" s="200"/>
      <c r="P188" s="201" t="n">
        <f aca="false">SUM(P189:P193)</f>
        <v>0</v>
      </c>
      <c r="Q188" s="200"/>
      <c r="R188" s="201" t="n">
        <f aca="false">SUM(R189:R193)</f>
        <v>0</v>
      </c>
      <c r="S188" s="200"/>
      <c r="T188" s="202" t="n">
        <f aca="false">SUM(T189:T193)</f>
        <v>0</v>
      </c>
      <c r="AR188" s="203" t="s">
        <v>79</v>
      </c>
      <c r="AT188" s="204" t="s">
        <v>70</v>
      </c>
      <c r="AU188" s="204" t="s">
        <v>79</v>
      </c>
      <c r="AY188" s="203" t="s">
        <v>147</v>
      </c>
      <c r="BK188" s="205" t="n">
        <f aca="false">SUM(BK189:BK193)</f>
        <v>0</v>
      </c>
    </row>
    <row r="189" s="30" customFormat="true" ht="16.5" hidden="false" customHeight="true" outlineLevel="0" collapsed="false">
      <c r="B189" s="31"/>
      <c r="C189" s="208" t="s">
        <v>1163</v>
      </c>
      <c r="D189" s="208" t="s">
        <v>150</v>
      </c>
      <c r="E189" s="209" t="s">
        <v>2763</v>
      </c>
      <c r="F189" s="210" t="s">
        <v>2764</v>
      </c>
      <c r="G189" s="211" t="s">
        <v>1726</v>
      </c>
      <c r="H189" s="212" t="n">
        <v>1.2</v>
      </c>
      <c r="I189" s="213"/>
      <c r="J189" s="214" t="n">
        <f aca="false">ROUND(I189*H189,2)</f>
        <v>0</v>
      </c>
      <c r="K189" s="210"/>
      <c r="L189" s="57"/>
      <c r="M189" s="215"/>
      <c r="N189" s="216" t="s">
        <v>42</v>
      </c>
      <c r="O189" s="32"/>
      <c r="P189" s="217" t="n">
        <f aca="false">O189*H189</f>
        <v>0</v>
      </c>
      <c r="Q189" s="217" t="n">
        <v>0</v>
      </c>
      <c r="R189" s="217" t="n">
        <f aca="false">Q189*H189</f>
        <v>0</v>
      </c>
      <c r="S189" s="217" t="n">
        <v>0</v>
      </c>
      <c r="T189" s="218" t="n">
        <f aca="false">S189*H189</f>
        <v>0</v>
      </c>
      <c r="AR189" s="10" t="s">
        <v>155</v>
      </c>
      <c r="AT189" s="10" t="s">
        <v>150</v>
      </c>
      <c r="AU189" s="10" t="s">
        <v>81</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9</v>
      </c>
      <c r="BK189" s="219" t="n">
        <f aca="false">ROUND(I189*H189,2)</f>
        <v>0</v>
      </c>
      <c r="BL189" s="10" t="s">
        <v>155</v>
      </c>
      <c r="BM189" s="10" t="s">
        <v>2765</v>
      </c>
    </row>
    <row r="190" s="30" customFormat="true" ht="16.5" hidden="false" customHeight="true" outlineLevel="0" collapsed="false">
      <c r="B190" s="31"/>
      <c r="C190" s="208" t="s">
        <v>1168</v>
      </c>
      <c r="D190" s="208" t="s">
        <v>150</v>
      </c>
      <c r="E190" s="209" t="s">
        <v>2766</v>
      </c>
      <c r="F190" s="210" t="s">
        <v>2767</v>
      </c>
      <c r="G190" s="211" t="s">
        <v>153</v>
      </c>
      <c r="H190" s="212" t="n">
        <v>9.8</v>
      </c>
      <c r="I190" s="213"/>
      <c r="J190" s="214" t="n">
        <f aca="false">ROUND(I190*H190,2)</f>
        <v>0</v>
      </c>
      <c r="K190" s="210"/>
      <c r="L190" s="57"/>
      <c r="M190" s="215"/>
      <c r="N190" s="216" t="s">
        <v>42</v>
      </c>
      <c r="O190" s="32"/>
      <c r="P190" s="217" t="n">
        <f aca="false">O190*H190</f>
        <v>0</v>
      </c>
      <c r="Q190" s="217" t="n">
        <v>0</v>
      </c>
      <c r="R190" s="217" t="n">
        <f aca="false">Q190*H190</f>
        <v>0</v>
      </c>
      <c r="S190" s="217" t="n">
        <v>0</v>
      </c>
      <c r="T190" s="218" t="n">
        <f aca="false">S190*H190</f>
        <v>0</v>
      </c>
      <c r="AR190" s="10" t="s">
        <v>155</v>
      </c>
      <c r="AT190" s="10" t="s">
        <v>150</v>
      </c>
      <c r="AU190" s="10" t="s">
        <v>81</v>
      </c>
      <c r="AY190" s="10" t="s">
        <v>147</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9</v>
      </c>
      <c r="BK190" s="219" t="n">
        <f aca="false">ROUND(I190*H190,2)</f>
        <v>0</v>
      </c>
      <c r="BL190" s="10" t="s">
        <v>155</v>
      </c>
      <c r="BM190" s="10" t="s">
        <v>2768</v>
      </c>
    </row>
    <row r="191" s="30" customFormat="true" ht="16.5" hidden="false" customHeight="true" outlineLevel="0" collapsed="false">
      <c r="B191" s="31"/>
      <c r="C191" s="208" t="s">
        <v>1173</v>
      </c>
      <c r="D191" s="208" t="s">
        <v>150</v>
      </c>
      <c r="E191" s="209" t="s">
        <v>2769</v>
      </c>
      <c r="F191" s="210" t="s">
        <v>2770</v>
      </c>
      <c r="G191" s="211" t="s">
        <v>212</v>
      </c>
      <c r="H191" s="212" t="n">
        <v>140</v>
      </c>
      <c r="I191" s="213"/>
      <c r="J191" s="214" t="n">
        <f aca="false">ROUND(I191*H191,2)</f>
        <v>0</v>
      </c>
      <c r="K191" s="210"/>
      <c r="L191" s="57"/>
      <c r="M191" s="215"/>
      <c r="N191" s="216" t="s">
        <v>42</v>
      </c>
      <c r="O191" s="32"/>
      <c r="P191" s="217" t="n">
        <f aca="false">O191*H191</f>
        <v>0</v>
      </c>
      <c r="Q191" s="217" t="n">
        <v>0</v>
      </c>
      <c r="R191" s="217" t="n">
        <f aca="false">Q191*H191</f>
        <v>0</v>
      </c>
      <c r="S191" s="217" t="n">
        <v>0</v>
      </c>
      <c r="T191" s="218" t="n">
        <f aca="false">S191*H191</f>
        <v>0</v>
      </c>
      <c r="AR191" s="10" t="s">
        <v>155</v>
      </c>
      <c r="AT191" s="10" t="s">
        <v>150</v>
      </c>
      <c r="AU191" s="10" t="s">
        <v>81</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9</v>
      </c>
      <c r="BK191" s="219" t="n">
        <f aca="false">ROUND(I191*H191,2)</f>
        <v>0</v>
      </c>
      <c r="BL191" s="10" t="s">
        <v>155</v>
      </c>
      <c r="BM191" s="10" t="s">
        <v>2771</v>
      </c>
    </row>
    <row r="192" s="30" customFormat="true" ht="16.5" hidden="false" customHeight="true" outlineLevel="0" collapsed="false">
      <c r="B192" s="31"/>
      <c r="C192" s="208" t="s">
        <v>1185</v>
      </c>
      <c r="D192" s="208" t="s">
        <v>150</v>
      </c>
      <c r="E192" s="209" t="s">
        <v>2772</v>
      </c>
      <c r="F192" s="210" t="s">
        <v>2773</v>
      </c>
      <c r="G192" s="211" t="s">
        <v>153</v>
      </c>
      <c r="H192" s="212" t="n">
        <v>0.32</v>
      </c>
      <c r="I192" s="213"/>
      <c r="J192" s="214" t="n">
        <f aca="false">ROUND(I192*H192,2)</f>
        <v>0</v>
      </c>
      <c r="K192" s="210"/>
      <c r="L192" s="57"/>
      <c r="M192" s="215"/>
      <c r="N192" s="216" t="s">
        <v>42</v>
      </c>
      <c r="O192" s="32"/>
      <c r="P192" s="217" t="n">
        <f aca="false">O192*H192</f>
        <v>0</v>
      </c>
      <c r="Q192" s="217" t="n">
        <v>0</v>
      </c>
      <c r="R192" s="217" t="n">
        <f aca="false">Q192*H192</f>
        <v>0</v>
      </c>
      <c r="S192" s="217" t="n">
        <v>0</v>
      </c>
      <c r="T192" s="218" t="n">
        <f aca="false">S192*H192</f>
        <v>0</v>
      </c>
      <c r="AR192" s="10" t="s">
        <v>155</v>
      </c>
      <c r="AT192" s="10" t="s">
        <v>150</v>
      </c>
      <c r="AU192" s="10" t="s">
        <v>81</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9</v>
      </c>
      <c r="BK192" s="219" t="n">
        <f aca="false">ROUND(I192*H192,2)</f>
        <v>0</v>
      </c>
      <c r="BL192" s="10" t="s">
        <v>155</v>
      </c>
      <c r="BM192" s="10" t="s">
        <v>2774</v>
      </c>
    </row>
    <row r="193" s="30" customFormat="true" ht="16.5" hidden="false" customHeight="true" outlineLevel="0" collapsed="false">
      <c r="B193" s="31"/>
      <c r="C193" s="208" t="s">
        <v>1190</v>
      </c>
      <c r="D193" s="208" t="s">
        <v>150</v>
      </c>
      <c r="E193" s="209" t="s">
        <v>2772</v>
      </c>
      <c r="F193" s="210" t="s">
        <v>2773</v>
      </c>
      <c r="G193" s="211" t="s">
        <v>153</v>
      </c>
      <c r="H193" s="212" t="n">
        <v>3.24</v>
      </c>
      <c r="I193" s="213"/>
      <c r="J193" s="214" t="n">
        <f aca="false">ROUND(I193*H193,2)</f>
        <v>0</v>
      </c>
      <c r="K193" s="210"/>
      <c r="L193" s="57"/>
      <c r="M193" s="215"/>
      <c r="N193" s="216" t="s">
        <v>42</v>
      </c>
      <c r="O193" s="32"/>
      <c r="P193" s="217" t="n">
        <f aca="false">O193*H193</f>
        <v>0</v>
      </c>
      <c r="Q193" s="217" t="n">
        <v>0</v>
      </c>
      <c r="R193" s="217" t="n">
        <f aca="false">Q193*H193</f>
        <v>0</v>
      </c>
      <c r="S193" s="217" t="n">
        <v>0</v>
      </c>
      <c r="T193" s="218" t="n">
        <f aca="false">S193*H193</f>
        <v>0</v>
      </c>
      <c r="AR193" s="10" t="s">
        <v>155</v>
      </c>
      <c r="AT193" s="10" t="s">
        <v>150</v>
      </c>
      <c r="AU193" s="10" t="s">
        <v>81</v>
      </c>
      <c r="AY193" s="10" t="s">
        <v>147</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9</v>
      </c>
      <c r="BK193" s="219" t="n">
        <f aca="false">ROUND(I193*H193,2)</f>
        <v>0</v>
      </c>
      <c r="BL193" s="10" t="s">
        <v>155</v>
      </c>
      <c r="BM193" s="10" t="s">
        <v>2775</v>
      </c>
    </row>
    <row r="194" s="191" customFormat="true" ht="29.25" hidden="false" customHeight="true" outlineLevel="0" collapsed="false">
      <c r="B194" s="192"/>
      <c r="C194" s="193"/>
      <c r="D194" s="194" t="s">
        <v>70</v>
      </c>
      <c r="E194" s="206" t="s">
        <v>2776</v>
      </c>
      <c r="F194" s="206" t="s">
        <v>2777</v>
      </c>
      <c r="G194" s="193"/>
      <c r="H194" s="193"/>
      <c r="I194" s="196"/>
      <c r="J194" s="207" t="n">
        <f aca="false">BK194</f>
        <v>0</v>
      </c>
      <c r="K194" s="193"/>
      <c r="L194" s="198"/>
      <c r="M194" s="199"/>
      <c r="N194" s="200"/>
      <c r="O194" s="200"/>
      <c r="P194" s="201" t="n">
        <f aca="false">SUM(P195:P273)</f>
        <v>0</v>
      </c>
      <c r="Q194" s="200"/>
      <c r="R194" s="201" t="n">
        <f aca="false">SUM(R195:R273)</f>
        <v>0</v>
      </c>
      <c r="S194" s="200"/>
      <c r="T194" s="202" t="n">
        <f aca="false">SUM(T195:T273)</f>
        <v>0</v>
      </c>
      <c r="AR194" s="203" t="s">
        <v>79</v>
      </c>
      <c r="AT194" s="204" t="s">
        <v>70</v>
      </c>
      <c r="AU194" s="204" t="s">
        <v>79</v>
      </c>
      <c r="AY194" s="203" t="s">
        <v>147</v>
      </c>
      <c r="BK194" s="205" t="n">
        <f aca="false">SUM(BK195:BK273)</f>
        <v>0</v>
      </c>
    </row>
    <row r="195" s="30" customFormat="true" ht="16.5" hidden="false" customHeight="true" outlineLevel="0" collapsed="false">
      <c r="B195" s="31"/>
      <c r="C195" s="208" t="s">
        <v>1195</v>
      </c>
      <c r="D195" s="208" t="s">
        <v>150</v>
      </c>
      <c r="E195" s="209" t="s">
        <v>2778</v>
      </c>
      <c r="F195" s="210" t="s">
        <v>2779</v>
      </c>
      <c r="G195" s="211" t="s">
        <v>212</v>
      </c>
      <c r="H195" s="212" t="n">
        <v>294</v>
      </c>
      <c r="I195" s="213"/>
      <c r="J195" s="214" t="n">
        <f aca="false">ROUND(I195*H195,2)</f>
        <v>0</v>
      </c>
      <c r="K195" s="210"/>
      <c r="L195" s="57"/>
      <c r="M195" s="215"/>
      <c r="N195" s="216" t="s">
        <v>42</v>
      </c>
      <c r="O195" s="32"/>
      <c r="P195" s="217" t="n">
        <f aca="false">O195*H195</f>
        <v>0</v>
      </c>
      <c r="Q195" s="217" t="n">
        <v>0</v>
      </c>
      <c r="R195" s="217" t="n">
        <f aca="false">Q195*H195</f>
        <v>0</v>
      </c>
      <c r="S195" s="217" t="n">
        <v>0</v>
      </c>
      <c r="T195" s="218" t="n">
        <f aca="false">S195*H195</f>
        <v>0</v>
      </c>
      <c r="AR195" s="10" t="s">
        <v>155</v>
      </c>
      <c r="AT195" s="10" t="s">
        <v>150</v>
      </c>
      <c r="AU195" s="10" t="s">
        <v>81</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9</v>
      </c>
      <c r="BK195" s="219" t="n">
        <f aca="false">ROUND(I195*H195,2)</f>
        <v>0</v>
      </c>
      <c r="BL195" s="10" t="s">
        <v>155</v>
      </c>
      <c r="BM195" s="10" t="s">
        <v>2780</v>
      </c>
    </row>
    <row r="196" s="30" customFormat="true" ht="16.5" hidden="false" customHeight="true" outlineLevel="0" collapsed="false">
      <c r="B196" s="31"/>
      <c r="C196" s="208" t="s">
        <v>1199</v>
      </c>
      <c r="D196" s="208" t="s">
        <v>150</v>
      </c>
      <c r="E196" s="209" t="s">
        <v>2781</v>
      </c>
      <c r="F196" s="210" t="s">
        <v>2782</v>
      </c>
      <c r="G196" s="211" t="s">
        <v>212</v>
      </c>
      <c r="H196" s="212" t="n">
        <v>416</v>
      </c>
      <c r="I196" s="213"/>
      <c r="J196" s="214" t="n">
        <f aca="false">ROUND(I196*H196,2)</f>
        <v>0</v>
      </c>
      <c r="K196" s="210"/>
      <c r="L196" s="57"/>
      <c r="M196" s="215"/>
      <c r="N196" s="216" t="s">
        <v>42</v>
      </c>
      <c r="O196" s="32"/>
      <c r="P196" s="217" t="n">
        <f aca="false">O196*H196</f>
        <v>0</v>
      </c>
      <c r="Q196" s="217" t="n">
        <v>0</v>
      </c>
      <c r="R196" s="217" t="n">
        <f aca="false">Q196*H196</f>
        <v>0</v>
      </c>
      <c r="S196" s="217" t="n">
        <v>0</v>
      </c>
      <c r="T196" s="218" t="n">
        <f aca="false">S196*H196</f>
        <v>0</v>
      </c>
      <c r="AR196" s="10" t="s">
        <v>155</v>
      </c>
      <c r="AT196" s="10" t="s">
        <v>150</v>
      </c>
      <c r="AU196" s="10" t="s">
        <v>81</v>
      </c>
      <c r="AY196" s="10" t="s">
        <v>147</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9</v>
      </c>
      <c r="BK196" s="219" t="n">
        <f aca="false">ROUND(I196*H196,2)</f>
        <v>0</v>
      </c>
      <c r="BL196" s="10" t="s">
        <v>155</v>
      </c>
      <c r="BM196" s="10" t="s">
        <v>2783</v>
      </c>
    </row>
    <row r="197" s="30" customFormat="true" ht="16.5" hidden="false" customHeight="true" outlineLevel="0" collapsed="false">
      <c r="B197" s="31"/>
      <c r="C197" s="208" t="s">
        <v>1206</v>
      </c>
      <c r="D197" s="208" t="s">
        <v>150</v>
      </c>
      <c r="E197" s="209" t="s">
        <v>2784</v>
      </c>
      <c r="F197" s="210" t="s">
        <v>2785</v>
      </c>
      <c r="G197" s="211" t="s">
        <v>212</v>
      </c>
      <c r="H197" s="212" t="n">
        <v>834</v>
      </c>
      <c r="I197" s="213"/>
      <c r="J197" s="214" t="n">
        <f aca="false">ROUND(I197*H197,2)</f>
        <v>0</v>
      </c>
      <c r="K197" s="210"/>
      <c r="L197" s="57"/>
      <c r="M197" s="215"/>
      <c r="N197" s="216" t="s">
        <v>42</v>
      </c>
      <c r="O197" s="32"/>
      <c r="P197" s="217" t="n">
        <f aca="false">O197*H197</f>
        <v>0</v>
      </c>
      <c r="Q197" s="217" t="n">
        <v>0</v>
      </c>
      <c r="R197" s="217" t="n">
        <f aca="false">Q197*H197</f>
        <v>0</v>
      </c>
      <c r="S197" s="217" t="n">
        <v>0</v>
      </c>
      <c r="T197" s="218" t="n">
        <f aca="false">S197*H197</f>
        <v>0</v>
      </c>
      <c r="AR197" s="10" t="s">
        <v>155</v>
      </c>
      <c r="AT197" s="10" t="s">
        <v>150</v>
      </c>
      <c r="AU197" s="10" t="s">
        <v>81</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155</v>
      </c>
      <c r="BM197" s="10" t="s">
        <v>2786</v>
      </c>
    </row>
    <row r="198" s="30" customFormat="true" ht="16.5" hidden="false" customHeight="true" outlineLevel="0" collapsed="false">
      <c r="B198" s="31"/>
      <c r="C198" s="208" t="s">
        <v>1211</v>
      </c>
      <c r="D198" s="208" t="s">
        <v>150</v>
      </c>
      <c r="E198" s="209" t="s">
        <v>2781</v>
      </c>
      <c r="F198" s="210" t="s">
        <v>2782</v>
      </c>
      <c r="G198" s="211" t="s">
        <v>212</v>
      </c>
      <c r="H198" s="212" t="n">
        <v>224</v>
      </c>
      <c r="I198" s="213"/>
      <c r="J198" s="214" t="n">
        <f aca="false">ROUND(I198*H198,2)</f>
        <v>0</v>
      </c>
      <c r="K198" s="210"/>
      <c r="L198" s="57"/>
      <c r="M198" s="215"/>
      <c r="N198" s="216" t="s">
        <v>42</v>
      </c>
      <c r="O198" s="32"/>
      <c r="P198" s="217" t="n">
        <f aca="false">O198*H198</f>
        <v>0</v>
      </c>
      <c r="Q198" s="217" t="n">
        <v>0</v>
      </c>
      <c r="R198" s="217" t="n">
        <f aca="false">Q198*H198</f>
        <v>0</v>
      </c>
      <c r="S198" s="217" t="n">
        <v>0</v>
      </c>
      <c r="T198" s="218" t="n">
        <f aca="false">S198*H198</f>
        <v>0</v>
      </c>
      <c r="AR198" s="10" t="s">
        <v>155</v>
      </c>
      <c r="AT198" s="10" t="s">
        <v>150</v>
      </c>
      <c r="AU198" s="10" t="s">
        <v>81</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9</v>
      </c>
      <c r="BK198" s="219" t="n">
        <f aca="false">ROUND(I198*H198,2)</f>
        <v>0</v>
      </c>
      <c r="BL198" s="10" t="s">
        <v>155</v>
      </c>
      <c r="BM198" s="10" t="s">
        <v>2787</v>
      </c>
    </row>
    <row r="199" s="30" customFormat="true" ht="16.5" hidden="false" customHeight="true" outlineLevel="0" collapsed="false">
      <c r="B199" s="31"/>
      <c r="C199" s="208" t="s">
        <v>1216</v>
      </c>
      <c r="D199" s="208" t="s">
        <v>150</v>
      </c>
      <c r="E199" s="209" t="s">
        <v>2784</v>
      </c>
      <c r="F199" s="210" t="s">
        <v>2785</v>
      </c>
      <c r="G199" s="211" t="s">
        <v>212</v>
      </c>
      <c r="H199" s="212" t="n">
        <v>449</v>
      </c>
      <c r="I199" s="213"/>
      <c r="J199" s="214" t="n">
        <f aca="false">ROUND(I199*H199,2)</f>
        <v>0</v>
      </c>
      <c r="K199" s="210"/>
      <c r="L199" s="57"/>
      <c r="M199" s="215"/>
      <c r="N199" s="216" t="s">
        <v>42</v>
      </c>
      <c r="O199" s="32"/>
      <c r="P199" s="217" t="n">
        <f aca="false">O199*H199</f>
        <v>0</v>
      </c>
      <c r="Q199" s="217" t="n">
        <v>0</v>
      </c>
      <c r="R199" s="217" t="n">
        <f aca="false">Q199*H199</f>
        <v>0</v>
      </c>
      <c r="S199" s="217" t="n">
        <v>0</v>
      </c>
      <c r="T199" s="218" t="n">
        <f aca="false">S199*H199</f>
        <v>0</v>
      </c>
      <c r="AR199" s="10" t="s">
        <v>155</v>
      </c>
      <c r="AT199" s="10" t="s">
        <v>150</v>
      </c>
      <c r="AU199" s="10" t="s">
        <v>81</v>
      </c>
      <c r="AY199" s="10" t="s">
        <v>147</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79</v>
      </c>
      <c r="BK199" s="219" t="n">
        <f aca="false">ROUND(I199*H199,2)</f>
        <v>0</v>
      </c>
      <c r="BL199" s="10" t="s">
        <v>155</v>
      </c>
      <c r="BM199" s="10" t="s">
        <v>2788</v>
      </c>
    </row>
    <row r="200" s="30" customFormat="true" ht="16.5" hidden="false" customHeight="true" outlineLevel="0" collapsed="false">
      <c r="B200" s="31"/>
      <c r="C200" s="208" t="s">
        <v>1231</v>
      </c>
      <c r="D200" s="208" t="s">
        <v>150</v>
      </c>
      <c r="E200" s="209" t="s">
        <v>2784</v>
      </c>
      <c r="F200" s="210" t="s">
        <v>2785</v>
      </c>
      <c r="G200" s="211" t="s">
        <v>212</v>
      </c>
      <c r="H200" s="212" t="n">
        <v>205</v>
      </c>
      <c r="I200" s="213"/>
      <c r="J200" s="214" t="n">
        <f aca="false">ROUND(I200*H200,2)</f>
        <v>0</v>
      </c>
      <c r="K200" s="210"/>
      <c r="L200" s="57"/>
      <c r="M200" s="215"/>
      <c r="N200" s="216" t="s">
        <v>42</v>
      </c>
      <c r="O200" s="32"/>
      <c r="P200" s="217" t="n">
        <f aca="false">O200*H200</f>
        <v>0</v>
      </c>
      <c r="Q200" s="217" t="n">
        <v>0</v>
      </c>
      <c r="R200" s="217" t="n">
        <f aca="false">Q200*H200</f>
        <v>0</v>
      </c>
      <c r="S200" s="217" t="n">
        <v>0</v>
      </c>
      <c r="T200" s="218" t="n">
        <f aca="false">S200*H200</f>
        <v>0</v>
      </c>
      <c r="AR200" s="10" t="s">
        <v>155</v>
      </c>
      <c r="AT200" s="10" t="s">
        <v>150</v>
      </c>
      <c r="AU200" s="10" t="s">
        <v>81</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9</v>
      </c>
      <c r="BK200" s="219" t="n">
        <f aca="false">ROUND(I200*H200,2)</f>
        <v>0</v>
      </c>
      <c r="BL200" s="10" t="s">
        <v>155</v>
      </c>
      <c r="BM200" s="10" t="s">
        <v>2789</v>
      </c>
    </row>
    <row r="201" s="30" customFormat="true" ht="16.5" hidden="false" customHeight="true" outlineLevel="0" collapsed="false">
      <c r="B201" s="31"/>
      <c r="C201" s="208" t="s">
        <v>1235</v>
      </c>
      <c r="D201" s="208" t="s">
        <v>150</v>
      </c>
      <c r="E201" s="209" t="s">
        <v>2790</v>
      </c>
      <c r="F201" s="210" t="s">
        <v>2791</v>
      </c>
      <c r="G201" s="211" t="s">
        <v>212</v>
      </c>
      <c r="H201" s="212" t="n">
        <v>70</v>
      </c>
      <c r="I201" s="213"/>
      <c r="J201" s="214" t="n">
        <f aca="false">ROUND(I201*H201,2)</f>
        <v>0</v>
      </c>
      <c r="K201" s="210"/>
      <c r="L201" s="57"/>
      <c r="M201" s="215"/>
      <c r="N201" s="216" t="s">
        <v>42</v>
      </c>
      <c r="O201" s="32"/>
      <c r="P201" s="217" t="n">
        <f aca="false">O201*H201</f>
        <v>0</v>
      </c>
      <c r="Q201" s="217" t="n">
        <v>0</v>
      </c>
      <c r="R201" s="217" t="n">
        <f aca="false">Q201*H201</f>
        <v>0</v>
      </c>
      <c r="S201" s="217" t="n">
        <v>0</v>
      </c>
      <c r="T201" s="218" t="n">
        <f aca="false">S201*H201</f>
        <v>0</v>
      </c>
      <c r="AR201" s="10" t="s">
        <v>155</v>
      </c>
      <c r="AT201" s="10" t="s">
        <v>150</v>
      </c>
      <c r="AU201" s="10" t="s">
        <v>81</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9</v>
      </c>
      <c r="BK201" s="219" t="n">
        <f aca="false">ROUND(I201*H201,2)</f>
        <v>0</v>
      </c>
      <c r="BL201" s="10" t="s">
        <v>155</v>
      </c>
      <c r="BM201" s="10" t="s">
        <v>2792</v>
      </c>
    </row>
    <row r="202" s="30" customFormat="true" ht="16.5" hidden="false" customHeight="true" outlineLevel="0" collapsed="false">
      <c r="B202" s="31"/>
      <c r="C202" s="208" t="s">
        <v>1241</v>
      </c>
      <c r="D202" s="208" t="s">
        <v>150</v>
      </c>
      <c r="E202" s="209" t="s">
        <v>2793</v>
      </c>
      <c r="F202" s="210" t="s">
        <v>2794</v>
      </c>
      <c r="G202" s="211" t="s">
        <v>212</v>
      </c>
      <c r="H202" s="212" t="n">
        <v>80</v>
      </c>
      <c r="I202" s="213"/>
      <c r="J202" s="214" t="n">
        <f aca="false">ROUND(I202*H202,2)</f>
        <v>0</v>
      </c>
      <c r="K202" s="210"/>
      <c r="L202" s="57"/>
      <c r="M202" s="215"/>
      <c r="N202" s="216" t="s">
        <v>42</v>
      </c>
      <c r="O202" s="32"/>
      <c r="P202" s="217" t="n">
        <f aca="false">O202*H202</f>
        <v>0</v>
      </c>
      <c r="Q202" s="217" t="n">
        <v>0</v>
      </c>
      <c r="R202" s="217" t="n">
        <f aca="false">Q202*H202</f>
        <v>0</v>
      </c>
      <c r="S202" s="217" t="n">
        <v>0</v>
      </c>
      <c r="T202" s="218" t="n">
        <f aca="false">S202*H202</f>
        <v>0</v>
      </c>
      <c r="AR202" s="10" t="s">
        <v>155</v>
      </c>
      <c r="AT202" s="10" t="s">
        <v>150</v>
      </c>
      <c r="AU202" s="10" t="s">
        <v>81</v>
      </c>
      <c r="AY202" s="10" t="s">
        <v>147</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9</v>
      </c>
      <c r="BK202" s="219" t="n">
        <f aca="false">ROUND(I202*H202,2)</f>
        <v>0</v>
      </c>
      <c r="BL202" s="10" t="s">
        <v>155</v>
      </c>
      <c r="BM202" s="10" t="s">
        <v>2795</v>
      </c>
    </row>
    <row r="203" s="30" customFormat="true" ht="16.5" hidden="false" customHeight="true" outlineLevel="0" collapsed="false">
      <c r="B203" s="31"/>
      <c r="C203" s="208" t="s">
        <v>1246</v>
      </c>
      <c r="D203" s="208" t="s">
        <v>150</v>
      </c>
      <c r="E203" s="209" t="s">
        <v>2796</v>
      </c>
      <c r="F203" s="210" t="s">
        <v>2797</v>
      </c>
      <c r="G203" s="211" t="s">
        <v>212</v>
      </c>
      <c r="H203" s="212" t="n">
        <v>15</v>
      </c>
      <c r="I203" s="213"/>
      <c r="J203" s="214" t="n">
        <f aca="false">ROUND(I203*H203,2)</f>
        <v>0</v>
      </c>
      <c r="K203" s="210"/>
      <c r="L203" s="57"/>
      <c r="M203" s="215"/>
      <c r="N203" s="216" t="s">
        <v>42</v>
      </c>
      <c r="O203" s="32"/>
      <c r="P203" s="217" t="n">
        <f aca="false">O203*H203</f>
        <v>0</v>
      </c>
      <c r="Q203" s="217" t="n">
        <v>0</v>
      </c>
      <c r="R203" s="217" t="n">
        <f aca="false">Q203*H203</f>
        <v>0</v>
      </c>
      <c r="S203" s="217" t="n">
        <v>0</v>
      </c>
      <c r="T203" s="218" t="n">
        <f aca="false">S203*H203</f>
        <v>0</v>
      </c>
      <c r="AR203" s="10" t="s">
        <v>155</v>
      </c>
      <c r="AT203" s="10" t="s">
        <v>150</v>
      </c>
      <c r="AU203" s="10" t="s">
        <v>81</v>
      </c>
      <c r="AY203" s="10" t="s">
        <v>14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9</v>
      </c>
      <c r="BK203" s="219" t="n">
        <f aca="false">ROUND(I203*H203,2)</f>
        <v>0</v>
      </c>
      <c r="BL203" s="10" t="s">
        <v>155</v>
      </c>
      <c r="BM203" s="10" t="s">
        <v>2798</v>
      </c>
    </row>
    <row r="204" s="30" customFormat="true" ht="16.5" hidden="false" customHeight="true" outlineLevel="0" collapsed="false">
      <c r="B204" s="31"/>
      <c r="C204" s="208" t="s">
        <v>1253</v>
      </c>
      <c r="D204" s="208" t="s">
        <v>150</v>
      </c>
      <c r="E204" s="209" t="s">
        <v>2781</v>
      </c>
      <c r="F204" s="210" t="s">
        <v>2782</v>
      </c>
      <c r="G204" s="211" t="s">
        <v>212</v>
      </c>
      <c r="H204" s="212" t="n">
        <v>64</v>
      </c>
      <c r="I204" s="213"/>
      <c r="J204" s="214" t="n">
        <f aca="false">ROUND(I204*H204,2)</f>
        <v>0</v>
      </c>
      <c r="K204" s="210"/>
      <c r="L204" s="57"/>
      <c r="M204" s="215"/>
      <c r="N204" s="216" t="s">
        <v>42</v>
      </c>
      <c r="O204" s="32"/>
      <c r="P204" s="217" t="n">
        <f aca="false">O204*H204</f>
        <v>0</v>
      </c>
      <c r="Q204" s="217" t="n">
        <v>0</v>
      </c>
      <c r="R204" s="217" t="n">
        <f aca="false">Q204*H204</f>
        <v>0</v>
      </c>
      <c r="S204" s="217" t="n">
        <v>0</v>
      </c>
      <c r="T204" s="218" t="n">
        <f aca="false">S204*H204</f>
        <v>0</v>
      </c>
      <c r="AR204" s="10" t="s">
        <v>155</v>
      </c>
      <c r="AT204" s="10" t="s">
        <v>150</v>
      </c>
      <c r="AU204" s="10" t="s">
        <v>81</v>
      </c>
      <c r="AY204" s="10" t="s">
        <v>147</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79</v>
      </c>
      <c r="BK204" s="219" t="n">
        <f aca="false">ROUND(I204*H204,2)</f>
        <v>0</v>
      </c>
      <c r="BL204" s="10" t="s">
        <v>155</v>
      </c>
      <c r="BM204" s="10" t="s">
        <v>2799</v>
      </c>
    </row>
    <row r="205" s="30" customFormat="true" ht="16.5" hidden="false" customHeight="true" outlineLevel="0" collapsed="false">
      <c r="B205" s="31"/>
      <c r="C205" s="208" t="s">
        <v>1259</v>
      </c>
      <c r="D205" s="208" t="s">
        <v>150</v>
      </c>
      <c r="E205" s="209" t="s">
        <v>2784</v>
      </c>
      <c r="F205" s="210" t="s">
        <v>2785</v>
      </c>
      <c r="G205" s="211" t="s">
        <v>212</v>
      </c>
      <c r="H205" s="212" t="n">
        <v>128</v>
      </c>
      <c r="I205" s="213"/>
      <c r="J205" s="214" t="n">
        <f aca="false">ROUND(I205*H205,2)</f>
        <v>0</v>
      </c>
      <c r="K205" s="210"/>
      <c r="L205" s="57"/>
      <c r="M205" s="215"/>
      <c r="N205" s="216" t="s">
        <v>42</v>
      </c>
      <c r="O205" s="32"/>
      <c r="P205" s="217" t="n">
        <f aca="false">O205*H205</f>
        <v>0</v>
      </c>
      <c r="Q205" s="217" t="n">
        <v>0</v>
      </c>
      <c r="R205" s="217" t="n">
        <f aca="false">Q205*H205</f>
        <v>0</v>
      </c>
      <c r="S205" s="217" t="n">
        <v>0</v>
      </c>
      <c r="T205" s="218" t="n">
        <f aca="false">S205*H205</f>
        <v>0</v>
      </c>
      <c r="AR205" s="10" t="s">
        <v>155</v>
      </c>
      <c r="AT205" s="10" t="s">
        <v>150</v>
      </c>
      <c r="AU205" s="10" t="s">
        <v>81</v>
      </c>
      <c r="AY205" s="10" t="s">
        <v>147</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9</v>
      </c>
      <c r="BK205" s="219" t="n">
        <f aca="false">ROUND(I205*H205,2)</f>
        <v>0</v>
      </c>
      <c r="BL205" s="10" t="s">
        <v>155</v>
      </c>
      <c r="BM205" s="10" t="s">
        <v>2800</v>
      </c>
    </row>
    <row r="206" s="30" customFormat="true" ht="16.5" hidden="false" customHeight="true" outlineLevel="0" collapsed="false">
      <c r="B206" s="31"/>
      <c r="C206" s="208" t="s">
        <v>1265</v>
      </c>
      <c r="D206" s="208" t="s">
        <v>150</v>
      </c>
      <c r="E206" s="209" t="s">
        <v>2801</v>
      </c>
      <c r="F206" s="210" t="s">
        <v>2802</v>
      </c>
      <c r="G206" s="211" t="s">
        <v>212</v>
      </c>
      <c r="H206" s="212" t="n">
        <v>15</v>
      </c>
      <c r="I206" s="213"/>
      <c r="J206" s="214" t="n">
        <f aca="false">ROUND(I206*H206,2)</f>
        <v>0</v>
      </c>
      <c r="K206" s="210"/>
      <c r="L206" s="57"/>
      <c r="M206" s="215"/>
      <c r="N206" s="216" t="s">
        <v>42</v>
      </c>
      <c r="O206" s="32"/>
      <c r="P206" s="217" t="n">
        <f aca="false">O206*H206</f>
        <v>0</v>
      </c>
      <c r="Q206" s="217" t="n">
        <v>0</v>
      </c>
      <c r="R206" s="217" t="n">
        <f aca="false">Q206*H206</f>
        <v>0</v>
      </c>
      <c r="S206" s="217" t="n">
        <v>0</v>
      </c>
      <c r="T206" s="218" t="n">
        <f aca="false">S206*H206</f>
        <v>0</v>
      </c>
      <c r="AR206" s="10" t="s">
        <v>155</v>
      </c>
      <c r="AT206" s="10" t="s">
        <v>150</v>
      </c>
      <c r="AU206" s="10" t="s">
        <v>81</v>
      </c>
      <c r="AY206" s="10" t="s">
        <v>14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9</v>
      </c>
      <c r="BK206" s="219" t="n">
        <f aca="false">ROUND(I206*H206,2)</f>
        <v>0</v>
      </c>
      <c r="BL206" s="10" t="s">
        <v>155</v>
      </c>
      <c r="BM206" s="10" t="s">
        <v>2803</v>
      </c>
    </row>
    <row r="207" s="30" customFormat="true" ht="16.5" hidden="false" customHeight="true" outlineLevel="0" collapsed="false">
      <c r="B207" s="31"/>
      <c r="C207" s="208" t="s">
        <v>1272</v>
      </c>
      <c r="D207" s="208" t="s">
        <v>150</v>
      </c>
      <c r="E207" s="209" t="s">
        <v>2804</v>
      </c>
      <c r="F207" s="210" t="s">
        <v>2805</v>
      </c>
      <c r="G207" s="211" t="s">
        <v>212</v>
      </c>
      <c r="H207" s="212" t="n">
        <v>65</v>
      </c>
      <c r="I207" s="213"/>
      <c r="J207" s="214" t="n">
        <f aca="false">ROUND(I207*H207,2)</f>
        <v>0</v>
      </c>
      <c r="K207" s="210"/>
      <c r="L207" s="57"/>
      <c r="M207" s="215"/>
      <c r="N207" s="216" t="s">
        <v>42</v>
      </c>
      <c r="O207" s="32"/>
      <c r="P207" s="217" t="n">
        <f aca="false">O207*H207</f>
        <v>0</v>
      </c>
      <c r="Q207" s="217" t="n">
        <v>0</v>
      </c>
      <c r="R207" s="217" t="n">
        <f aca="false">Q207*H207</f>
        <v>0</v>
      </c>
      <c r="S207" s="217" t="n">
        <v>0</v>
      </c>
      <c r="T207" s="218" t="n">
        <f aca="false">S207*H207</f>
        <v>0</v>
      </c>
      <c r="AR207" s="10" t="s">
        <v>155</v>
      </c>
      <c r="AT207" s="10" t="s">
        <v>150</v>
      </c>
      <c r="AU207" s="10" t="s">
        <v>81</v>
      </c>
      <c r="AY207" s="10" t="s">
        <v>147</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79</v>
      </c>
      <c r="BK207" s="219" t="n">
        <f aca="false">ROUND(I207*H207,2)</f>
        <v>0</v>
      </c>
      <c r="BL207" s="10" t="s">
        <v>155</v>
      </c>
      <c r="BM207" s="10" t="s">
        <v>2806</v>
      </c>
    </row>
    <row r="208" s="30" customFormat="true" ht="16.5" hidden="false" customHeight="true" outlineLevel="0" collapsed="false">
      <c r="B208" s="31"/>
      <c r="C208" s="208" t="s">
        <v>1277</v>
      </c>
      <c r="D208" s="208" t="s">
        <v>150</v>
      </c>
      <c r="E208" s="209" t="s">
        <v>2807</v>
      </c>
      <c r="F208" s="210" t="s">
        <v>2808</v>
      </c>
      <c r="G208" s="211" t="s">
        <v>2490</v>
      </c>
      <c r="H208" s="212" t="n">
        <v>210</v>
      </c>
      <c r="I208" s="213"/>
      <c r="J208" s="214" t="n">
        <f aca="false">ROUND(I208*H208,2)</f>
        <v>0</v>
      </c>
      <c r="K208" s="210"/>
      <c r="L208" s="57"/>
      <c r="M208" s="215"/>
      <c r="N208" s="216" t="s">
        <v>42</v>
      </c>
      <c r="O208" s="32"/>
      <c r="P208" s="217" t="n">
        <f aca="false">O208*H208</f>
        <v>0</v>
      </c>
      <c r="Q208" s="217" t="n">
        <v>0</v>
      </c>
      <c r="R208" s="217" t="n">
        <f aca="false">Q208*H208</f>
        <v>0</v>
      </c>
      <c r="S208" s="217" t="n">
        <v>0</v>
      </c>
      <c r="T208" s="218" t="n">
        <f aca="false">S208*H208</f>
        <v>0</v>
      </c>
      <c r="AR208" s="10" t="s">
        <v>155</v>
      </c>
      <c r="AT208" s="10" t="s">
        <v>150</v>
      </c>
      <c r="AU208" s="10" t="s">
        <v>81</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9</v>
      </c>
      <c r="BK208" s="219" t="n">
        <f aca="false">ROUND(I208*H208,2)</f>
        <v>0</v>
      </c>
      <c r="BL208" s="10" t="s">
        <v>155</v>
      </c>
      <c r="BM208" s="10" t="s">
        <v>2809</v>
      </c>
    </row>
    <row r="209" s="30" customFormat="true" ht="16.5" hidden="false" customHeight="true" outlineLevel="0" collapsed="false">
      <c r="B209" s="31"/>
      <c r="C209" s="208" t="s">
        <v>1281</v>
      </c>
      <c r="D209" s="208" t="s">
        <v>150</v>
      </c>
      <c r="E209" s="209" t="s">
        <v>2810</v>
      </c>
      <c r="F209" s="210" t="s">
        <v>2811</v>
      </c>
      <c r="G209" s="211" t="s">
        <v>2490</v>
      </c>
      <c r="H209" s="212" t="n">
        <v>50</v>
      </c>
      <c r="I209" s="213"/>
      <c r="J209" s="214" t="n">
        <f aca="false">ROUND(I209*H209,2)</f>
        <v>0</v>
      </c>
      <c r="K209" s="210"/>
      <c r="L209" s="57"/>
      <c r="M209" s="215"/>
      <c r="N209" s="216" t="s">
        <v>42</v>
      </c>
      <c r="O209" s="32"/>
      <c r="P209" s="217" t="n">
        <f aca="false">O209*H209</f>
        <v>0</v>
      </c>
      <c r="Q209" s="217" t="n">
        <v>0</v>
      </c>
      <c r="R209" s="217" t="n">
        <f aca="false">Q209*H209</f>
        <v>0</v>
      </c>
      <c r="S209" s="217" t="n">
        <v>0</v>
      </c>
      <c r="T209" s="218" t="n">
        <f aca="false">S209*H209</f>
        <v>0</v>
      </c>
      <c r="AR209" s="10" t="s">
        <v>155</v>
      </c>
      <c r="AT209" s="10" t="s">
        <v>150</v>
      </c>
      <c r="AU209" s="10" t="s">
        <v>81</v>
      </c>
      <c r="AY209" s="10" t="s">
        <v>147</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9</v>
      </c>
      <c r="BK209" s="219" t="n">
        <f aca="false">ROUND(I209*H209,2)</f>
        <v>0</v>
      </c>
      <c r="BL209" s="10" t="s">
        <v>155</v>
      </c>
      <c r="BM209" s="10" t="s">
        <v>2812</v>
      </c>
    </row>
    <row r="210" s="30" customFormat="true" ht="16.5" hidden="false" customHeight="true" outlineLevel="0" collapsed="false">
      <c r="B210" s="31"/>
      <c r="C210" s="208" t="s">
        <v>1285</v>
      </c>
      <c r="D210" s="208" t="s">
        <v>150</v>
      </c>
      <c r="E210" s="209" t="s">
        <v>2813</v>
      </c>
      <c r="F210" s="210" t="s">
        <v>2814</v>
      </c>
      <c r="G210" s="211" t="s">
        <v>2490</v>
      </c>
      <c r="H210" s="212" t="n">
        <v>8</v>
      </c>
      <c r="I210" s="213"/>
      <c r="J210" s="214" t="n">
        <f aca="false">ROUND(I210*H210,2)</f>
        <v>0</v>
      </c>
      <c r="K210" s="210"/>
      <c r="L210" s="57"/>
      <c r="M210" s="215"/>
      <c r="N210" s="216" t="s">
        <v>42</v>
      </c>
      <c r="O210" s="32"/>
      <c r="P210" s="217" t="n">
        <f aca="false">O210*H210</f>
        <v>0</v>
      </c>
      <c r="Q210" s="217" t="n">
        <v>0</v>
      </c>
      <c r="R210" s="217" t="n">
        <f aca="false">Q210*H210</f>
        <v>0</v>
      </c>
      <c r="S210" s="217" t="n">
        <v>0</v>
      </c>
      <c r="T210" s="218" t="n">
        <f aca="false">S210*H210</f>
        <v>0</v>
      </c>
      <c r="AR210" s="10" t="s">
        <v>155</v>
      </c>
      <c r="AT210" s="10" t="s">
        <v>150</v>
      </c>
      <c r="AU210" s="10" t="s">
        <v>81</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9</v>
      </c>
      <c r="BK210" s="219" t="n">
        <f aca="false">ROUND(I210*H210,2)</f>
        <v>0</v>
      </c>
      <c r="BL210" s="10" t="s">
        <v>155</v>
      </c>
      <c r="BM210" s="10" t="s">
        <v>2815</v>
      </c>
    </row>
    <row r="211" s="30" customFormat="true" ht="16.5" hidden="false" customHeight="true" outlineLevel="0" collapsed="false">
      <c r="B211" s="31"/>
      <c r="C211" s="208" t="s">
        <v>1289</v>
      </c>
      <c r="D211" s="208" t="s">
        <v>150</v>
      </c>
      <c r="E211" s="209" t="s">
        <v>2816</v>
      </c>
      <c r="F211" s="210" t="s">
        <v>2817</v>
      </c>
      <c r="G211" s="211" t="s">
        <v>2490</v>
      </c>
      <c r="H211" s="212" t="n">
        <v>16</v>
      </c>
      <c r="I211" s="213"/>
      <c r="J211" s="214" t="n">
        <f aca="false">ROUND(I211*H211,2)</f>
        <v>0</v>
      </c>
      <c r="K211" s="210"/>
      <c r="L211" s="57"/>
      <c r="M211" s="215"/>
      <c r="N211" s="216" t="s">
        <v>42</v>
      </c>
      <c r="O211" s="32"/>
      <c r="P211" s="217" t="n">
        <f aca="false">O211*H211</f>
        <v>0</v>
      </c>
      <c r="Q211" s="217" t="n">
        <v>0</v>
      </c>
      <c r="R211" s="217" t="n">
        <f aca="false">Q211*H211</f>
        <v>0</v>
      </c>
      <c r="S211" s="217" t="n">
        <v>0</v>
      </c>
      <c r="T211" s="218" t="n">
        <f aca="false">S211*H211</f>
        <v>0</v>
      </c>
      <c r="AR211" s="10" t="s">
        <v>155</v>
      </c>
      <c r="AT211" s="10" t="s">
        <v>150</v>
      </c>
      <c r="AU211" s="10" t="s">
        <v>81</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9</v>
      </c>
      <c r="BK211" s="219" t="n">
        <f aca="false">ROUND(I211*H211,2)</f>
        <v>0</v>
      </c>
      <c r="BL211" s="10" t="s">
        <v>155</v>
      </c>
      <c r="BM211" s="10" t="s">
        <v>2818</v>
      </c>
    </row>
    <row r="212" s="30" customFormat="true" ht="16.5" hidden="false" customHeight="true" outlineLevel="0" collapsed="false">
      <c r="B212" s="31"/>
      <c r="C212" s="208" t="s">
        <v>1293</v>
      </c>
      <c r="D212" s="208" t="s">
        <v>150</v>
      </c>
      <c r="E212" s="209" t="s">
        <v>2819</v>
      </c>
      <c r="F212" s="210" t="s">
        <v>2820</v>
      </c>
      <c r="G212" s="211" t="s">
        <v>2490</v>
      </c>
      <c r="H212" s="212" t="n">
        <v>8</v>
      </c>
      <c r="I212" s="213"/>
      <c r="J212" s="214" t="n">
        <f aca="false">ROUND(I212*H212,2)</f>
        <v>0</v>
      </c>
      <c r="K212" s="210"/>
      <c r="L212" s="57"/>
      <c r="M212" s="215"/>
      <c r="N212" s="216" t="s">
        <v>42</v>
      </c>
      <c r="O212" s="32"/>
      <c r="P212" s="217" t="n">
        <f aca="false">O212*H212</f>
        <v>0</v>
      </c>
      <c r="Q212" s="217" t="n">
        <v>0</v>
      </c>
      <c r="R212" s="217" t="n">
        <f aca="false">Q212*H212</f>
        <v>0</v>
      </c>
      <c r="S212" s="217" t="n">
        <v>0</v>
      </c>
      <c r="T212" s="218" t="n">
        <f aca="false">S212*H212</f>
        <v>0</v>
      </c>
      <c r="AR212" s="10" t="s">
        <v>155</v>
      </c>
      <c r="AT212" s="10" t="s">
        <v>150</v>
      </c>
      <c r="AU212" s="10" t="s">
        <v>81</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9</v>
      </c>
      <c r="BK212" s="219" t="n">
        <f aca="false">ROUND(I212*H212,2)</f>
        <v>0</v>
      </c>
      <c r="BL212" s="10" t="s">
        <v>155</v>
      </c>
      <c r="BM212" s="10" t="s">
        <v>2821</v>
      </c>
    </row>
    <row r="213" s="30" customFormat="true" ht="16.5" hidden="false" customHeight="true" outlineLevel="0" collapsed="false">
      <c r="B213" s="31"/>
      <c r="C213" s="208" t="s">
        <v>1299</v>
      </c>
      <c r="D213" s="208" t="s">
        <v>150</v>
      </c>
      <c r="E213" s="209" t="s">
        <v>2822</v>
      </c>
      <c r="F213" s="210" t="s">
        <v>2823</v>
      </c>
      <c r="G213" s="211" t="s">
        <v>2490</v>
      </c>
      <c r="H213" s="212" t="n">
        <v>1280</v>
      </c>
      <c r="I213" s="213"/>
      <c r="J213" s="214" t="n">
        <f aca="false">ROUND(I213*H213,2)</f>
        <v>0</v>
      </c>
      <c r="K213" s="210"/>
      <c r="L213" s="57"/>
      <c r="M213" s="215"/>
      <c r="N213" s="216" t="s">
        <v>42</v>
      </c>
      <c r="O213" s="32"/>
      <c r="P213" s="217" t="n">
        <f aca="false">O213*H213</f>
        <v>0</v>
      </c>
      <c r="Q213" s="217" t="n">
        <v>0</v>
      </c>
      <c r="R213" s="217" t="n">
        <f aca="false">Q213*H213</f>
        <v>0</v>
      </c>
      <c r="S213" s="217" t="n">
        <v>0</v>
      </c>
      <c r="T213" s="218" t="n">
        <f aca="false">S213*H213</f>
        <v>0</v>
      </c>
      <c r="AR213" s="10" t="s">
        <v>155</v>
      </c>
      <c r="AT213" s="10" t="s">
        <v>150</v>
      </c>
      <c r="AU213" s="10" t="s">
        <v>81</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9</v>
      </c>
      <c r="BK213" s="219" t="n">
        <f aca="false">ROUND(I213*H213,2)</f>
        <v>0</v>
      </c>
      <c r="BL213" s="10" t="s">
        <v>155</v>
      </c>
      <c r="BM213" s="10" t="s">
        <v>2824</v>
      </c>
    </row>
    <row r="214" s="30" customFormat="true" ht="16.5" hidden="false" customHeight="true" outlineLevel="0" collapsed="false">
      <c r="B214" s="31"/>
      <c r="C214" s="208" t="s">
        <v>1305</v>
      </c>
      <c r="D214" s="208" t="s">
        <v>150</v>
      </c>
      <c r="E214" s="209" t="s">
        <v>2825</v>
      </c>
      <c r="F214" s="210" t="s">
        <v>2826</v>
      </c>
      <c r="G214" s="211" t="s">
        <v>2490</v>
      </c>
      <c r="H214" s="212" t="n">
        <v>27</v>
      </c>
      <c r="I214" s="213"/>
      <c r="J214" s="214" t="n">
        <f aca="false">ROUND(I214*H214,2)</f>
        <v>0</v>
      </c>
      <c r="K214" s="210"/>
      <c r="L214" s="57"/>
      <c r="M214" s="215"/>
      <c r="N214" s="216" t="s">
        <v>42</v>
      </c>
      <c r="O214" s="32"/>
      <c r="P214" s="217" t="n">
        <f aca="false">O214*H214</f>
        <v>0</v>
      </c>
      <c r="Q214" s="217" t="n">
        <v>0</v>
      </c>
      <c r="R214" s="217" t="n">
        <f aca="false">Q214*H214</f>
        <v>0</v>
      </c>
      <c r="S214" s="217" t="n">
        <v>0</v>
      </c>
      <c r="T214" s="218" t="n">
        <f aca="false">S214*H214</f>
        <v>0</v>
      </c>
      <c r="AR214" s="10" t="s">
        <v>155</v>
      </c>
      <c r="AT214" s="10" t="s">
        <v>150</v>
      </c>
      <c r="AU214" s="10" t="s">
        <v>81</v>
      </c>
      <c r="AY214" s="10" t="s">
        <v>147</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9</v>
      </c>
      <c r="BK214" s="219" t="n">
        <f aca="false">ROUND(I214*H214,2)</f>
        <v>0</v>
      </c>
      <c r="BL214" s="10" t="s">
        <v>155</v>
      </c>
      <c r="BM214" s="10" t="s">
        <v>2827</v>
      </c>
    </row>
    <row r="215" s="30" customFormat="true" ht="16.5" hidden="false" customHeight="true" outlineLevel="0" collapsed="false">
      <c r="B215" s="31"/>
      <c r="C215" s="208" t="s">
        <v>1309</v>
      </c>
      <c r="D215" s="208" t="s">
        <v>150</v>
      </c>
      <c r="E215" s="209" t="s">
        <v>2828</v>
      </c>
      <c r="F215" s="210" t="s">
        <v>2829</v>
      </c>
      <c r="G215" s="211" t="s">
        <v>212</v>
      </c>
      <c r="H215" s="212" t="n">
        <v>30</v>
      </c>
      <c r="I215" s="213"/>
      <c r="J215" s="214" t="n">
        <f aca="false">ROUND(I215*H215,2)</f>
        <v>0</v>
      </c>
      <c r="K215" s="210"/>
      <c r="L215" s="57"/>
      <c r="M215" s="215"/>
      <c r="N215" s="216" t="s">
        <v>42</v>
      </c>
      <c r="O215" s="32"/>
      <c r="P215" s="217" t="n">
        <f aca="false">O215*H215</f>
        <v>0</v>
      </c>
      <c r="Q215" s="217" t="n">
        <v>0</v>
      </c>
      <c r="R215" s="217" t="n">
        <f aca="false">Q215*H215</f>
        <v>0</v>
      </c>
      <c r="S215" s="217" t="n">
        <v>0</v>
      </c>
      <c r="T215" s="218" t="n">
        <f aca="false">S215*H215</f>
        <v>0</v>
      </c>
      <c r="AR215" s="10" t="s">
        <v>155</v>
      </c>
      <c r="AT215" s="10" t="s">
        <v>150</v>
      </c>
      <c r="AU215" s="10" t="s">
        <v>81</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155</v>
      </c>
      <c r="BM215" s="10" t="s">
        <v>2830</v>
      </c>
    </row>
    <row r="216" s="30" customFormat="true" ht="16.5" hidden="false" customHeight="true" outlineLevel="0" collapsed="false">
      <c r="B216" s="31"/>
      <c r="C216" s="208" t="s">
        <v>1316</v>
      </c>
      <c r="D216" s="208" t="s">
        <v>150</v>
      </c>
      <c r="E216" s="209" t="s">
        <v>2831</v>
      </c>
      <c r="F216" s="210" t="s">
        <v>2832</v>
      </c>
      <c r="G216" s="211" t="s">
        <v>212</v>
      </c>
      <c r="H216" s="212" t="n">
        <v>120</v>
      </c>
      <c r="I216" s="213"/>
      <c r="J216" s="214" t="n">
        <f aca="false">ROUND(I216*H216,2)</f>
        <v>0</v>
      </c>
      <c r="K216" s="210"/>
      <c r="L216" s="57"/>
      <c r="M216" s="215"/>
      <c r="N216" s="216" t="s">
        <v>42</v>
      </c>
      <c r="O216" s="32"/>
      <c r="P216" s="217" t="n">
        <f aca="false">O216*H216</f>
        <v>0</v>
      </c>
      <c r="Q216" s="217" t="n">
        <v>0</v>
      </c>
      <c r="R216" s="217" t="n">
        <f aca="false">Q216*H216</f>
        <v>0</v>
      </c>
      <c r="S216" s="217" t="n">
        <v>0</v>
      </c>
      <c r="T216" s="218" t="n">
        <f aca="false">S216*H216</f>
        <v>0</v>
      </c>
      <c r="AR216" s="10" t="s">
        <v>155</v>
      </c>
      <c r="AT216" s="10" t="s">
        <v>150</v>
      </c>
      <c r="AU216" s="10" t="s">
        <v>81</v>
      </c>
      <c r="AY216" s="10" t="s">
        <v>147</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79</v>
      </c>
      <c r="BK216" s="219" t="n">
        <f aca="false">ROUND(I216*H216,2)</f>
        <v>0</v>
      </c>
      <c r="BL216" s="10" t="s">
        <v>155</v>
      </c>
      <c r="BM216" s="10" t="s">
        <v>2833</v>
      </c>
    </row>
    <row r="217" s="30" customFormat="true" ht="16.5" hidden="false" customHeight="true" outlineLevel="0" collapsed="false">
      <c r="B217" s="31"/>
      <c r="C217" s="208" t="s">
        <v>1321</v>
      </c>
      <c r="D217" s="208" t="s">
        <v>150</v>
      </c>
      <c r="E217" s="209" t="s">
        <v>2834</v>
      </c>
      <c r="F217" s="210" t="s">
        <v>2835</v>
      </c>
      <c r="G217" s="211" t="s">
        <v>2490</v>
      </c>
      <c r="H217" s="212" t="n">
        <v>1</v>
      </c>
      <c r="I217" s="213"/>
      <c r="J217" s="214" t="n">
        <f aca="false">ROUND(I217*H217,2)</f>
        <v>0</v>
      </c>
      <c r="K217" s="210"/>
      <c r="L217" s="57"/>
      <c r="M217" s="215"/>
      <c r="N217" s="216" t="s">
        <v>42</v>
      </c>
      <c r="O217" s="32"/>
      <c r="P217" s="217" t="n">
        <f aca="false">O217*H217</f>
        <v>0</v>
      </c>
      <c r="Q217" s="217" t="n">
        <v>0</v>
      </c>
      <c r="R217" s="217" t="n">
        <f aca="false">Q217*H217</f>
        <v>0</v>
      </c>
      <c r="S217" s="217" t="n">
        <v>0</v>
      </c>
      <c r="T217" s="218" t="n">
        <f aca="false">S217*H217</f>
        <v>0</v>
      </c>
      <c r="AR217" s="10" t="s">
        <v>155</v>
      </c>
      <c r="AT217" s="10" t="s">
        <v>150</v>
      </c>
      <c r="AU217" s="10" t="s">
        <v>81</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9</v>
      </c>
      <c r="BK217" s="219" t="n">
        <f aca="false">ROUND(I217*H217,2)</f>
        <v>0</v>
      </c>
      <c r="BL217" s="10" t="s">
        <v>155</v>
      </c>
      <c r="BM217" s="10" t="s">
        <v>2836</v>
      </c>
    </row>
    <row r="218" s="30" customFormat="true" ht="16.5" hidden="false" customHeight="true" outlineLevel="0" collapsed="false">
      <c r="B218" s="31"/>
      <c r="C218" s="208" t="s">
        <v>1325</v>
      </c>
      <c r="D218" s="208" t="s">
        <v>150</v>
      </c>
      <c r="E218" s="209" t="s">
        <v>2837</v>
      </c>
      <c r="F218" s="210" t="s">
        <v>2838</v>
      </c>
      <c r="G218" s="211" t="s">
        <v>2490</v>
      </c>
      <c r="H218" s="212" t="n">
        <v>6</v>
      </c>
      <c r="I218" s="213"/>
      <c r="J218" s="214" t="n">
        <f aca="false">ROUND(I218*H218,2)</f>
        <v>0</v>
      </c>
      <c r="K218" s="210"/>
      <c r="L218" s="57"/>
      <c r="M218" s="215"/>
      <c r="N218" s="216" t="s">
        <v>42</v>
      </c>
      <c r="O218" s="32"/>
      <c r="P218" s="217" t="n">
        <f aca="false">O218*H218</f>
        <v>0</v>
      </c>
      <c r="Q218" s="217" t="n">
        <v>0</v>
      </c>
      <c r="R218" s="217" t="n">
        <f aca="false">Q218*H218</f>
        <v>0</v>
      </c>
      <c r="S218" s="217" t="n">
        <v>0</v>
      </c>
      <c r="T218" s="218" t="n">
        <f aca="false">S218*H218</f>
        <v>0</v>
      </c>
      <c r="AR218" s="10" t="s">
        <v>155</v>
      </c>
      <c r="AT218" s="10" t="s">
        <v>150</v>
      </c>
      <c r="AU218" s="10" t="s">
        <v>81</v>
      </c>
      <c r="AY218" s="10" t="s">
        <v>147</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9</v>
      </c>
      <c r="BK218" s="219" t="n">
        <f aca="false">ROUND(I218*H218,2)</f>
        <v>0</v>
      </c>
      <c r="BL218" s="10" t="s">
        <v>155</v>
      </c>
      <c r="BM218" s="10" t="s">
        <v>2839</v>
      </c>
    </row>
    <row r="219" s="30" customFormat="true" ht="16.5" hidden="false" customHeight="true" outlineLevel="0" collapsed="false">
      <c r="B219" s="31"/>
      <c r="C219" s="208" t="s">
        <v>1330</v>
      </c>
      <c r="D219" s="208" t="s">
        <v>150</v>
      </c>
      <c r="E219" s="209" t="s">
        <v>2840</v>
      </c>
      <c r="F219" s="210" t="s">
        <v>2841</v>
      </c>
      <c r="G219" s="211" t="s">
        <v>212</v>
      </c>
      <c r="H219" s="212" t="n">
        <v>180</v>
      </c>
      <c r="I219" s="213"/>
      <c r="J219" s="214" t="n">
        <f aca="false">ROUND(I219*H219,2)</f>
        <v>0</v>
      </c>
      <c r="K219" s="210"/>
      <c r="L219" s="57"/>
      <c r="M219" s="215"/>
      <c r="N219" s="216" t="s">
        <v>42</v>
      </c>
      <c r="O219" s="32"/>
      <c r="P219" s="217" t="n">
        <f aca="false">O219*H219</f>
        <v>0</v>
      </c>
      <c r="Q219" s="217" t="n">
        <v>0</v>
      </c>
      <c r="R219" s="217" t="n">
        <f aca="false">Q219*H219</f>
        <v>0</v>
      </c>
      <c r="S219" s="217" t="n">
        <v>0</v>
      </c>
      <c r="T219" s="218" t="n">
        <f aca="false">S219*H219</f>
        <v>0</v>
      </c>
      <c r="AR219" s="10" t="s">
        <v>155</v>
      </c>
      <c r="AT219" s="10" t="s">
        <v>150</v>
      </c>
      <c r="AU219" s="10" t="s">
        <v>81</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9</v>
      </c>
      <c r="BK219" s="219" t="n">
        <f aca="false">ROUND(I219*H219,2)</f>
        <v>0</v>
      </c>
      <c r="BL219" s="10" t="s">
        <v>155</v>
      </c>
      <c r="BM219" s="10" t="s">
        <v>2842</v>
      </c>
    </row>
    <row r="220" s="30" customFormat="true" ht="16.5" hidden="false" customHeight="true" outlineLevel="0" collapsed="false">
      <c r="B220" s="31"/>
      <c r="C220" s="208" t="s">
        <v>1337</v>
      </c>
      <c r="D220" s="208" t="s">
        <v>150</v>
      </c>
      <c r="E220" s="209" t="s">
        <v>2843</v>
      </c>
      <c r="F220" s="210" t="s">
        <v>2844</v>
      </c>
      <c r="G220" s="211" t="s">
        <v>212</v>
      </c>
      <c r="H220" s="212" t="n">
        <v>48</v>
      </c>
      <c r="I220" s="213"/>
      <c r="J220" s="214" t="n">
        <f aca="false">ROUND(I220*H220,2)</f>
        <v>0</v>
      </c>
      <c r="K220" s="210"/>
      <c r="L220" s="57"/>
      <c r="M220" s="215"/>
      <c r="N220" s="216" t="s">
        <v>42</v>
      </c>
      <c r="O220" s="32"/>
      <c r="P220" s="217" t="n">
        <f aca="false">O220*H220</f>
        <v>0</v>
      </c>
      <c r="Q220" s="217" t="n">
        <v>0</v>
      </c>
      <c r="R220" s="217" t="n">
        <f aca="false">Q220*H220</f>
        <v>0</v>
      </c>
      <c r="S220" s="217" t="n">
        <v>0</v>
      </c>
      <c r="T220" s="218" t="n">
        <f aca="false">S220*H220</f>
        <v>0</v>
      </c>
      <c r="AR220" s="10" t="s">
        <v>155</v>
      </c>
      <c r="AT220" s="10" t="s">
        <v>150</v>
      </c>
      <c r="AU220" s="10" t="s">
        <v>81</v>
      </c>
      <c r="AY220" s="10" t="s">
        <v>14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9</v>
      </c>
      <c r="BK220" s="219" t="n">
        <f aca="false">ROUND(I220*H220,2)</f>
        <v>0</v>
      </c>
      <c r="BL220" s="10" t="s">
        <v>155</v>
      </c>
      <c r="BM220" s="10" t="s">
        <v>2845</v>
      </c>
    </row>
    <row r="221" s="30" customFormat="true" ht="16.5" hidden="false" customHeight="true" outlineLevel="0" collapsed="false">
      <c r="B221" s="31"/>
      <c r="C221" s="208" t="s">
        <v>1349</v>
      </c>
      <c r="D221" s="208" t="s">
        <v>150</v>
      </c>
      <c r="E221" s="209" t="s">
        <v>2846</v>
      </c>
      <c r="F221" s="210" t="s">
        <v>2847</v>
      </c>
      <c r="G221" s="211" t="s">
        <v>2490</v>
      </c>
      <c r="H221" s="212" t="n">
        <v>34</v>
      </c>
      <c r="I221" s="213"/>
      <c r="J221" s="214" t="n">
        <f aca="false">ROUND(I221*H221,2)</f>
        <v>0</v>
      </c>
      <c r="K221" s="210"/>
      <c r="L221" s="57"/>
      <c r="M221" s="215"/>
      <c r="N221" s="216" t="s">
        <v>42</v>
      </c>
      <c r="O221" s="32"/>
      <c r="P221" s="217" t="n">
        <f aca="false">O221*H221</f>
        <v>0</v>
      </c>
      <c r="Q221" s="217" t="n">
        <v>0</v>
      </c>
      <c r="R221" s="217" t="n">
        <f aca="false">Q221*H221</f>
        <v>0</v>
      </c>
      <c r="S221" s="217" t="n">
        <v>0</v>
      </c>
      <c r="T221" s="218" t="n">
        <f aca="false">S221*H221</f>
        <v>0</v>
      </c>
      <c r="AR221" s="10" t="s">
        <v>155</v>
      </c>
      <c r="AT221" s="10" t="s">
        <v>150</v>
      </c>
      <c r="AU221" s="10" t="s">
        <v>81</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9</v>
      </c>
      <c r="BK221" s="219" t="n">
        <f aca="false">ROUND(I221*H221,2)</f>
        <v>0</v>
      </c>
      <c r="BL221" s="10" t="s">
        <v>155</v>
      </c>
      <c r="BM221" s="10" t="s">
        <v>2848</v>
      </c>
    </row>
    <row r="222" s="30" customFormat="true" ht="16.5" hidden="false" customHeight="true" outlineLevel="0" collapsed="false">
      <c r="B222" s="31"/>
      <c r="C222" s="208" t="s">
        <v>1359</v>
      </c>
      <c r="D222" s="208" t="s">
        <v>150</v>
      </c>
      <c r="E222" s="209" t="s">
        <v>2849</v>
      </c>
      <c r="F222" s="210" t="s">
        <v>2850</v>
      </c>
      <c r="G222" s="211" t="s">
        <v>2490</v>
      </c>
      <c r="H222" s="212" t="n">
        <v>21</v>
      </c>
      <c r="I222" s="213"/>
      <c r="J222" s="214" t="n">
        <f aca="false">ROUND(I222*H222,2)</f>
        <v>0</v>
      </c>
      <c r="K222" s="210"/>
      <c r="L222" s="57"/>
      <c r="M222" s="215"/>
      <c r="N222" s="216" t="s">
        <v>42</v>
      </c>
      <c r="O222" s="32"/>
      <c r="P222" s="217" t="n">
        <f aca="false">O222*H222</f>
        <v>0</v>
      </c>
      <c r="Q222" s="217" t="n">
        <v>0</v>
      </c>
      <c r="R222" s="217" t="n">
        <f aca="false">Q222*H222</f>
        <v>0</v>
      </c>
      <c r="S222" s="217" t="n">
        <v>0</v>
      </c>
      <c r="T222" s="218" t="n">
        <f aca="false">S222*H222</f>
        <v>0</v>
      </c>
      <c r="AR222" s="10" t="s">
        <v>155</v>
      </c>
      <c r="AT222" s="10" t="s">
        <v>150</v>
      </c>
      <c r="AU222" s="10" t="s">
        <v>81</v>
      </c>
      <c r="AY222" s="10" t="s">
        <v>147</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9</v>
      </c>
      <c r="BK222" s="219" t="n">
        <f aca="false">ROUND(I222*H222,2)</f>
        <v>0</v>
      </c>
      <c r="BL222" s="10" t="s">
        <v>155</v>
      </c>
      <c r="BM222" s="10" t="s">
        <v>2851</v>
      </c>
    </row>
    <row r="223" s="30" customFormat="true" ht="16.5" hidden="false" customHeight="true" outlineLevel="0" collapsed="false">
      <c r="B223" s="31"/>
      <c r="C223" s="208" t="s">
        <v>1363</v>
      </c>
      <c r="D223" s="208" t="s">
        <v>150</v>
      </c>
      <c r="E223" s="209" t="s">
        <v>2852</v>
      </c>
      <c r="F223" s="210" t="s">
        <v>2853</v>
      </c>
      <c r="G223" s="211" t="s">
        <v>2490</v>
      </c>
      <c r="H223" s="212" t="n">
        <v>6</v>
      </c>
      <c r="I223" s="213"/>
      <c r="J223" s="214" t="n">
        <f aca="false">ROUND(I223*H223,2)</f>
        <v>0</v>
      </c>
      <c r="K223" s="210"/>
      <c r="L223" s="57"/>
      <c r="M223" s="215"/>
      <c r="N223" s="216" t="s">
        <v>42</v>
      </c>
      <c r="O223" s="32"/>
      <c r="P223" s="217" t="n">
        <f aca="false">O223*H223</f>
        <v>0</v>
      </c>
      <c r="Q223" s="217" t="n">
        <v>0</v>
      </c>
      <c r="R223" s="217" t="n">
        <f aca="false">Q223*H223</f>
        <v>0</v>
      </c>
      <c r="S223" s="217" t="n">
        <v>0</v>
      </c>
      <c r="T223" s="218" t="n">
        <f aca="false">S223*H223</f>
        <v>0</v>
      </c>
      <c r="AR223" s="10" t="s">
        <v>155</v>
      </c>
      <c r="AT223" s="10" t="s">
        <v>150</v>
      </c>
      <c r="AU223" s="10" t="s">
        <v>81</v>
      </c>
      <c r="AY223" s="10" t="s">
        <v>14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9</v>
      </c>
      <c r="BK223" s="219" t="n">
        <f aca="false">ROUND(I223*H223,2)</f>
        <v>0</v>
      </c>
      <c r="BL223" s="10" t="s">
        <v>155</v>
      </c>
      <c r="BM223" s="10" t="s">
        <v>2854</v>
      </c>
    </row>
    <row r="224" s="30" customFormat="true" ht="16.5" hidden="false" customHeight="true" outlineLevel="0" collapsed="false">
      <c r="B224" s="31"/>
      <c r="C224" s="208" t="s">
        <v>1370</v>
      </c>
      <c r="D224" s="208" t="s">
        <v>150</v>
      </c>
      <c r="E224" s="209" t="s">
        <v>2855</v>
      </c>
      <c r="F224" s="210" t="s">
        <v>2856</v>
      </c>
      <c r="G224" s="211" t="s">
        <v>212</v>
      </c>
      <c r="H224" s="212" t="n">
        <v>6</v>
      </c>
      <c r="I224" s="213"/>
      <c r="J224" s="214" t="n">
        <f aca="false">ROUND(I224*H224,2)</f>
        <v>0</v>
      </c>
      <c r="K224" s="210"/>
      <c r="L224" s="57"/>
      <c r="M224" s="215"/>
      <c r="N224" s="216" t="s">
        <v>42</v>
      </c>
      <c r="O224" s="32"/>
      <c r="P224" s="217" t="n">
        <f aca="false">O224*H224</f>
        <v>0</v>
      </c>
      <c r="Q224" s="217" t="n">
        <v>0</v>
      </c>
      <c r="R224" s="217" t="n">
        <f aca="false">Q224*H224</f>
        <v>0</v>
      </c>
      <c r="S224" s="217" t="n">
        <v>0</v>
      </c>
      <c r="T224" s="218" t="n">
        <f aca="false">S224*H224</f>
        <v>0</v>
      </c>
      <c r="AR224" s="10" t="s">
        <v>155</v>
      </c>
      <c r="AT224" s="10" t="s">
        <v>150</v>
      </c>
      <c r="AU224" s="10" t="s">
        <v>81</v>
      </c>
      <c r="AY224" s="10" t="s">
        <v>147</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9</v>
      </c>
      <c r="BK224" s="219" t="n">
        <f aca="false">ROUND(I224*H224,2)</f>
        <v>0</v>
      </c>
      <c r="BL224" s="10" t="s">
        <v>155</v>
      </c>
      <c r="BM224" s="10" t="s">
        <v>2857</v>
      </c>
    </row>
    <row r="225" s="30" customFormat="true" ht="16.5" hidden="false" customHeight="true" outlineLevel="0" collapsed="false">
      <c r="B225" s="31"/>
      <c r="C225" s="208" t="s">
        <v>1377</v>
      </c>
      <c r="D225" s="208" t="s">
        <v>150</v>
      </c>
      <c r="E225" s="209" t="s">
        <v>2858</v>
      </c>
      <c r="F225" s="210" t="s">
        <v>2859</v>
      </c>
      <c r="G225" s="211" t="s">
        <v>2490</v>
      </c>
      <c r="H225" s="212" t="n">
        <v>10</v>
      </c>
      <c r="I225" s="213"/>
      <c r="J225" s="214" t="n">
        <f aca="false">ROUND(I225*H225,2)</f>
        <v>0</v>
      </c>
      <c r="K225" s="210"/>
      <c r="L225" s="57"/>
      <c r="M225" s="215"/>
      <c r="N225" s="216" t="s">
        <v>42</v>
      </c>
      <c r="O225" s="32"/>
      <c r="P225" s="217" t="n">
        <f aca="false">O225*H225</f>
        <v>0</v>
      </c>
      <c r="Q225" s="217" t="n">
        <v>0</v>
      </c>
      <c r="R225" s="217" t="n">
        <f aca="false">Q225*H225</f>
        <v>0</v>
      </c>
      <c r="S225" s="217" t="n">
        <v>0</v>
      </c>
      <c r="T225" s="218" t="n">
        <f aca="false">S225*H225</f>
        <v>0</v>
      </c>
      <c r="AR225" s="10" t="s">
        <v>155</v>
      </c>
      <c r="AT225" s="10" t="s">
        <v>150</v>
      </c>
      <c r="AU225" s="10" t="s">
        <v>81</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9</v>
      </c>
      <c r="BK225" s="219" t="n">
        <f aca="false">ROUND(I225*H225,2)</f>
        <v>0</v>
      </c>
      <c r="BL225" s="10" t="s">
        <v>155</v>
      </c>
      <c r="BM225" s="10" t="s">
        <v>2860</v>
      </c>
    </row>
    <row r="226" s="30" customFormat="true" ht="16.5" hidden="false" customHeight="true" outlineLevel="0" collapsed="false">
      <c r="B226" s="31"/>
      <c r="C226" s="208" t="s">
        <v>1385</v>
      </c>
      <c r="D226" s="208" t="s">
        <v>150</v>
      </c>
      <c r="E226" s="209" t="s">
        <v>2861</v>
      </c>
      <c r="F226" s="210" t="s">
        <v>2862</v>
      </c>
      <c r="G226" s="211" t="s">
        <v>2490</v>
      </c>
      <c r="H226" s="212" t="n">
        <v>94</v>
      </c>
      <c r="I226" s="213"/>
      <c r="J226" s="214" t="n">
        <f aca="false">ROUND(I226*H226,2)</f>
        <v>0</v>
      </c>
      <c r="K226" s="210"/>
      <c r="L226" s="57"/>
      <c r="M226" s="215"/>
      <c r="N226" s="216" t="s">
        <v>42</v>
      </c>
      <c r="O226" s="32"/>
      <c r="P226" s="217" t="n">
        <f aca="false">O226*H226</f>
        <v>0</v>
      </c>
      <c r="Q226" s="217" t="n">
        <v>0</v>
      </c>
      <c r="R226" s="217" t="n">
        <f aca="false">Q226*H226</f>
        <v>0</v>
      </c>
      <c r="S226" s="217" t="n">
        <v>0</v>
      </c>
      <c r="T226" s="218" t="n">
        <f aca="false">S226*H226</f>
        <v>0</v>
      </c>
      <c r="AR226" s="10" t="s">
        <v>155</v>
      </c>
      <c r="AT226" s="10" t="s">
        <v>150</v>
      </c>
      <c r="AU226" s="10" t="s">
        <v>81</v>
      </c>
      <c r="AY226" s="10" t="s">
        <v>147</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79</v>
      </c>
      <c r="BK226" s="219" t="n">
        <f aca="false">ROUND(I226*H226,2)</f>
        <v>0</v>
      </c>
      <c r="BL226" s="10" t="s">
        <v>155</v>
      </c>
      <c r="BM226" s="10" t="s">
        <v>2863</v>
      </c>
    </row>
    <row r="227" s="30" customFormat="true" ht="16.5" hidden="false" customHeight="true" outlineLevel="0" collapsed="false">
      <c r="B227" s="31"/>
      <c r="C227" s="208" t="s">
        <v>1392</v>
      </c>
      <c r="D227" s="208" t="s">
        <v>150</v>
      </c>
      <c r="E227" s="209" t="s">
        <v>2864</v>
      </c>
      <c r="F227" s="210" t="s">
        <v>2865</v>
      </c>
      <c r="G227" s="211" t="s">
        <v>2490</v>
      </c>
      <c r="H227" s="212" t="n">
        <v>42</v>
      </c>
      <c r="I227" s="213"/>
      <c r="J227" s="214" t="n">
        <f aca="false">ROUND(I227*H227,2)</f>
        <v>0</v>
      </c>
      <c r="K227" s="210"/>
      <c r="L227" s="57"/>
      <c r="M227" s="215"/>
      <c r="N227" s="216" t="s">
        <v>42</v>
      </c>
      <c r="O227" s="32"/>
      <c r="P227" s="217" t="n">
        <f aca="false">O227*H227</f>
        <v>0</v>
      </c>
      <c r="Q227" s="217" t="n">
        <v>0</v>
      </c>
      <c r="R227" s="217" t="n">
        <f aca="false">Q227*H227</f>
        <v>0</v>
      </c>
      <c r="S227" s="217" t="n">
        <v>0</v>
      </c>
      <c r="T227" s="218" t="n">
        <f aca="false">S227*H227</f>
        <v>0</v>
      </c>
      <c r="AR227" s="10" t="s">
        <v>155</v>
      </c>
      <c r="AT227" s="10" t="s">
        <v>150</v>
      </c>
      <c r="AU227" s="10" t="s">
        <v>81</v>
      </c>
      <c r="AY227" s="10" t="s">
        <v>14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9</v>
      </c>
      <c r="BK227" s="219" t="n">
        <f aca="false">ROUND(I227*H227,2)</f>
        <v>0</v>
      </c>
      <c r="BL227" s="10" t="s">
        <v>155</v>
      </c>
      <c r="BM227" s="10" t="s">
        <v>2866</v>
      </c>
    </row>
    <row r="228" s="30" customFormat="true" ht="16.5" hidden="false" customHeight="true" outlineLevel="0" collapsed="false">
      <c r="B228" s="31"/>
      <c r="C228" s="208" t="s">
        <v>1397</v>
      </c>
      <c r="D228" s="208" t="s">
        <v>150</v>
      </c>
      <c r="E228" s="209" t="s">
        <v>2861</v>
      </c>
      <c r="F228" s="210" t="s">
        <v>2862</v>
      </c>
      <c r="G228" s="211" t="s">
        <v>2490</v>
      </c>
      <c r="H228" s="212" t="n">
        <v>31</v>
      </c>
      <c r="I228" s="213"/>
      <c r="J228" s="214" t="n">
        <f aca="false">ROUND(I228*H228,2)</f>
        <v>0</v>
      </c>
      <c r="K228" s="210"/>
      <c r="L228" s="57"/>
      <c r="M228" s="215"/>
      <c r="N228" s="216" t="s">
        <v>42</v>
      </c>
      <c r="O228" s="32"/>
      <c r="P228" s="217" t="n">
        <f aca="false">O228*H228</f>
        <v>0</v>
      </c>
      <c r="Q228" s="217" t="n">
        <v>0</v>
      </c>
      <c r="R228" s="217" t="n">
        <f aca="false">Q228*H228</f>
        <v>0</v>
      </c>
      <c r="S228" s="217" t="n">
        <v>0</v>
      </c>
      <c r="T228" s="218" t="n">
        <f aca="false">S228*H228</f>
        <v>0</v>
      </c>
      <c r="AR228" s="10" t="s">
        <v>155</v>
      </c>
      <c r="AT228" s="10" t="s">
        <v>150</v>
      </c>
      <c r="AU228" s="10" t="s">
        <v>81</v>
      </c>
      <c r="AY228" s="10" t="s">
        <v>147</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79</v>
      </c>
      <c r="BK228" s="219" t="n">
        <f aca="false">ROUND(I228*H228,2)</f>
        <v>0</v>
      </c>
      <c r="BL228" s="10" t="s">
        <v>155</v>
      </c>
      <c r="BM228" s="10" t="s">
        <v>2867</v>
      </c>
    </row>
    <row r="229" s="30" customFormat="true" ht="16.5" hidden="false" customHeight="true" outlineLevel="0" collapsed="false">
      <c r="B229" s="31"/>
      <c r="C229" s="208" t="s">
        <v>1404</v>
      </c>
      <c r="D229" s="208" t="s">
        <v>150</v>
      </c>
      <c r="E229" s="209" t="s">
        <v>2868</v>
      </c>
      <c r="F229" s="210" t="s">
        <v>2869</v>
      </c>
      <c r="G229" s="211" t="s">
        <v>2490</v>
      </c>
      <c r="H229" s="212" t="n">
        <v>22</v>
      </c>
      <c r="I229" s="213"/>
      <c r="J229" s="214" t="n">
        <f aca="false">ROUND(I229*H229,2)</f>
        <v>0</v>
      </c>
      <c r="K229" s="210"/>
      <c r="L229" s="57"/>
      <c r="M229" s="215"/>
      <c r="N229" s="216" t="s">
        <v>42</v>
      </c>
      <c r="O229" s="32"/>
      <c r="P229" s="217" t="n">
        <f aca="false">O229*H229</f>
        <v>0</v>
      </c>
      <c r="Q229" s="217" t="n">
        <v>0</v>
      </c>
      <c r="R229" s="217" t="n">
        <f aca="false">Q229*H229</f>
        <v>0</v>
      </c>
      <c r="S229" s="217" t="n">
        <v>0</v>
      </c>
      <c r="T229" s="218" t="n">
        <f aca="false">S229*H229</f>
        <v>0</v>
      </c>
      <c r="AR229" s="10" t="s">
        <v>155</v>
      </c>
      <c r="AT229" s="10" t="s">
        <v>150</v>
      </c>
      <c r="AU229" s="10" t="s">
        <v>81</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155</v>
      </c>
      <c r="BM229" s="10" t="s">
        <v>2870</v>
      </c>
    </row>
    <row r="230" s="30" customFormat="true" ht="16.5" hidden="false" customHeight="true" outlineLevel="0" collapsed="false">
      <c r="B230" s="31"/>
      <c r="C230" s="208" t="s">
        <v>1410</v>
      </c>
      <c r="D230" s="208" t="s">
        <v>150</v>
      </c>
      <c r="E230" s="209" t="s">
        <v>2871</v>
      </c>
      <c r="F230" s="210" t="s">
        <v>2872</v>
      </c>
      <c r="G230" s="211" t="s">
        <v>212</v>
      </c>
      <c r="H230" s="212" t="n">
        <v>153</v>
      </c>
      <c r="I230" s="213"/>
      <c r="J230" s="214" t="n">
        <f aca="false">ROUND(I230*H230,2)</f>
        <v>0</v>
      </c>
      <c r="K230" s="210"/>
      <c r="L230" s="57"/>
      <c r="M230" s="215"/>
      <c r="N230" s="216" t="s">
        <v>42</v>
      </c>
      <c r="O230" s="32"/>
      <c r="P230" s="217" t="n">
        <f aca="false">O230*H230</f>
        <v>0</v>
      </c>
      <c r="Q230" s="217" t="n">
        <v>0</v>
      </c>
      <c r="R230" s="217" t="n">
        <f aca="false">Q230*H230</f>
        <v>0</v>
      </c>
      <c r="S230" s="217" t="n">
        <v>0</v>
      </c>
      <c r="T230" s="218" t="n">
        <f aca="false">S230*H230</f>
        <v>0</v>
      </c>
      <c r="AR230" s="10" t="s">
        <v>155</v>
      </c>
      <c r="AT230" s="10" t="s">
        <v>150</v>
      </c>
      <c r="AU230" s="10" t="s">
        <v>81</v>
      </c>
      <c r="AY230" s="10" t="s">
        <v>147</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9</v>
      </c>
      <c r="BK230" s="219" t="n">
        <f aca="false">ROUND(I230*H230,2)</f>
        <v>0</v>
      </c>
      <c r="BL230" s="10" t="s">
        <v>155</v>
      </c>
      <c r="BM230" s="10" t="s">
        <v>2873</v>
      </c>
    </row>
    <row r="231" s="30" customFormat="true" ht="16.5" hidden="false" customHeight="true" outlineLevel="0" collapsed="false">
      <c r="B231" s="31"/>
      <c r="C231" s="208" t="s">
        <v>1416</v>
      </c>
      <c r="D231" s="208" t="s">
        <v>150</v>
      </c>
      <c r="E231" s="209" t="s">
        <v>2874</v>
      </c>
      <c r="F231" s="210" t="s">
        <v>2875</v>
      </c>
      <c r="G231" s="211" t="s">
        <v>212</v>
      </c>
      <c r="H231" s="212" t="n">
        <v>174</v>
      </c>
      <c r="I231" s="213"/>
      <c r="J231" s="214" t="n">
        <f aca="false">ROUND(I231*H231,2)</f>
        <v>0</v>
      </c>
      <c r="K231" s="210"/>
      <c r="L231" s="57"/>
      <c r="M231" s="215"/>
      <c r="N231" s="216" t="s">
        <v>42</v>
      </c>
      <c r="O231" s="32"/>
      <c r="P231" s="217" t="n">
        <f aca="false">O231*H231</f>
        <v>0</v>
      </c>
      <c r="Q231" s="217" t="n">
        <v>0</v>
      </c>
      <c r="R231" s="217" t="n">
        <f aca="false">Q231*H231</f>
        <v>0</v>
      </c>
      <c r="S231" s="217" t="n">
        <v>0</v>
      </c>
      <c r="T231" s="218" t="n">
        <f aca="false">S231*H231</f>
        <v>0</v>
      </c>
      <c r="AR231" s="10" t="s">
        <v>155</v>
      </c>
      <c r="AT231" s="10" t="s">
        <v>150</v>
      </c>
      <c r="AU231" s="10" t="s">
        <v>81</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9</v>
      </c>
      <c r="BK231" s="219" t="n">
        <f aca="false">ROUND(I231*H231,2)</f>
        <v>0</v>
      </c>
      <c r="BL231" s="10" t="s">
        <v>155</v>
      </c>
      <c r="BM231" s="10" t="s">
        <v>2876</v>
      </c>
    </row>
    <row r="232" s="30" customFormat="true" ht="16.5" hidden="false" customHeight="true" outlineLevel="0" collapsed="false">
      <c r="B232" s="31"/>
      <c r="C232" s="208" t="s">
        <v>1426</v>
      </c>
      <c r="D232" s="208" t="s">
        <v>150</v>
      </c>
      <c r="E232" s="209" t="s">
        <v>2877</v>
      </c>
      <c r="F232" s="210" t="s">
        <v>2878</v>
      </c>
      <c r="G232" s="211" t="s">
        <v>1726</v>
      </c>
      <c r="H232" s="212" t="n">
        <v>31.32</v>
      </c>
      <c r="I232" s="213"/>
      <c r="J232" s="214" t="n">
        <f aca="false">ROUND(I232*H232,2)</f>
        <v>0</v>
      </c>
      <c r="K232" s="210"/>
      <c r="L232" s="57"/>
      <c r="M232" s="215"/>
      <c r="N232" s="216" t="s">
        <v>42</v>
      </c>
      <c r="O232" s="32"/>
      <c r="P232" s="217" t="n">
        <f aca="false">O232*H232</f>
        <v>0</v>
      </c>
      <c r="Q232" s="217" t="n">
        <v>0</v>
      </c>
      <c r="R232" s="217" t="n">
        <f aca="false">Q232*H232</f>
        <v>0</v>
      </c>
      <c r="S232" s="217" t="n">
        <v>0</v>
      </c>
      <c r="T232" s="218" t="n">
        <f aca="false">S232*H232</f>
        <v>0</v>
      </c>
      <c r="AR232" s="10" t="s">
        <v>155</v>
      </c>
      <c r="AT232" s="10" t="s">
        <v>150</v>
      </c>
      <c r="AU232" s="10" t="s">
        <v>81</v>
      </c>
      <c r="AY232" s="10" t="s">
        <v>147</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9</v>
      </c>
      <c r="BK232" s="219" t="n">
        <f aca="false">ROUND(I232*H232,2)</f>
        <v>0</v>
      </c>
      <c r="BL232" s="10" t="s">
        <v>155</v>
      </c>
      <c r="BM232" s="10" t="s">
        <v>2879</v>
      </c>
    </row>
    <row r="233" s="30" customFormat="true" ht="16.5" hidden="false" customHeight="true" outlineLevel="0" collapsed="false">
      <c r="B233" s="31"/>
      <c r="C233" s="208" t="s">
        <v>1438</v>
      </c>
      <c r="D233" s="208" t="s">
        <v>150</v>
      </c>
      <c r="E233" s="209" t="s">
        <v>2880</v>
      </c>
      <c r="F233" s="210" t="s">
        <v>2881</v>
      </c>
      <c r="G233" s="211" t="s">
        <v>2490</v>
      </c>
      <c r="H233" s="212" t="n">
        <v>20</v>
      </c>
      <c r="I233" s="213"/>
      <c r="J233" s="214" t="n">
        <f aca="false">ROUND(I233*H233,2)</f>
        <v>0</v>
      </c>
      <c r="K233" s="210"/>
      <c r="L233" s="57"/>
      <c r="M233" s="215"/>
      <c r="N233" s="216" t="s">
        <v>42</v>
      </c>
      <c r="O233" s="32"/>
      <c r="P233" s="217" t="n">
        <f aca="false">O233*H233</f>
        <v>0</v>
      </c>
      <c r="Q233" s="217" t="n">
        <v>0</v>
      </c>
      <c r="R233" s="217" t="n">
        <f aca="false">Q233*H233</f>
        <v>0</v>
      </c>
      <c r="S233" s="217" t="n">
        <v>0</v>
      </c>
      <c r="T233" s="218" t="n">
        <f aca="false">S233*H233</f>
        <v>0</v>
      </c>
      <c r="AR233" s="10" t="s">
        <v>155</v>
      </c>
      <c r="AT233" s="10" t="s">
        <v>150</v>
      </c>
      <c r="AU233" s="10" t="s">
        <v>81</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9</v>
      </c>
      <c r="BK233" s="219" t="n">
        <f aca="false">ROUND(I233*H233,2)</f>
        <v>0</v>
      </c>
      <c r="BL233" s="10" t="s">
        <v>155</v>
      </c>
      <c r="BM233" s="10" t="s">
        <v>2882</v>
      </c>
    </row>
    <row r="234" s="30" customFormat="true" ht="16.5" hidden="false" customHeight="true" outlineLevel="0" collapsed="false">
      <c r="B234" s="31"/>
      <c r="C234" s="208" t="s">
        <v>1409</v>
      </c>
      <c r="D234" s="208" t="s">
        <v>150</v>
      </c>
      <c r="E234" s="209" t="s">
        <v>2883</v>
      </c>
      <c r="F234" s="210" t="s">
        <v>2884</v>
      </c>
      <c r="G234" s="211" t="s">
        <v>2490</v>
      </c>
      <c r="H234" s="212" t="n">
        <v>4</v>
      </c>
      <c r="I234" s="213"/>
      <c r="J234" s="214" t="n">
        <f aca="false">ROUND(I234*H234,2)</f>
        <v>0</v>
      </c>
      <c r="K234" s="210"/>
      <c r="L234" s="57"/>
      <c r="M234" s="215"/>
      <c r="N234" s="216" t="s">
        <v>42</v>
      </c>
      <c r="O234" s="32"/>
      <c r="P234" s="217" t="n">
        <f aca="false">O234*H234</f>
        <v>0</v>
      </c>
      <c r="Q234" s="217" t="n">
        <v>0</v>
      </c>
      <c r="R234" s="217" t="n">
        <f aca="false">Q234*H234</f>
        <v>0</v>
      </c>
      <c r="S234" s="217" t="n">
        <v>0</v>
      </c>
      <c r="T234" s="218" t="n">
        <f aca="false">S234*H234</f>
        <v>0</v>
      </c>
      <c r="AR234" s="10" t="s">
        <v>155</v>
      </c>
      <c r="AT234" s="10" t="s">
        <v>150</v>
      </c>
      <c r="AU234" s="10" t="s">
        <v>81</v>
      </c>
      <c r="AY234" s="10" t="s">
        <v>147</v>
      </c>
      <c r="BE234" s="219" t="n">
        <f aca="false">IF(N234="základní",J234,0)</f>
        <v>0</v>
      </c>
      <c r="BF234" s="219" t="n">
        <f aca="false">IF(N234="snížená",J234,0)</f>
        <v>0</v>
      </c>
      <c r="BG234" s="219" t="n">
        <f aca="false">IF(N234="zákl. přenesená",J234,0)</f>
        <v>0</v>
      </c>
      <c r="BH234" s="219" t="n">
        <f aca="false">IF(N234="sníž. přenesená",J234,0)</f>
        <v>0</v>
      </c>
      <c r="BI234" s="219" t="n">
        <f aca="false">IF(N234="nulová",J234,0)</f>
        <v>0</v>
      </c>
      <c r="BJ234" s="10" t="s">
        <v>79</v>
      </c>
      <c r="BK234" s="219" t="n">
        <f aca="false">ROUND(I234*H234,2)</f>
        <v>0</v>
      </c>
      <c r="BL234" s="10" t="s">
        <v>155</v>
      </c>
      <c r="BM234" s="10" t="s">
        <v>2885</v>
      </c>
    </row>
    <row r="235" s="30" customFormat="true" ht="16.5" hidden="false" customHeight="true" outlineLevel="0" collapsed="false">
      <c r="B235" s="31"/>
      <c r="C235" s="208" t="s">
        <v>1449</v>
      </c>
      <c r="D235" s="208" t="s">
        <v>150</v>
      </c>
      <c r="E235" s="209" t="s">
        <v>2886</v>
      </c>
      <c r="F235" s="210" t="s">
        <v>2887</v>
      </c>
      <c r="G235" s="211" t="s">
        <v>2490</v>
      </c>
      <c r="H235" s="212" t="n">
        <v>8</v>
      </c>
      <c r="I235" s="213"/>
      <c r="J235" s="214" t="n">
        <f aca="false">ROUND(I235*H235,2)</f>
        <v>0</v>
      </c>
      <c r="K235" s="210"/>
      <c r="L235" s="57"/>
      <c r="M235" s="215"/>
      <c r="N235" s="216" t="s">
        <v>42</v>
      </c>
      <c r="O235" s="32"/>
      <c r="P235" s="217" t="n">
        <f aca="false">O235*H235</f>
        <v>0</v>
      </c>
      <c r="Q235" s="217" t="n">
        <v>0</v>
      </c>
      <c r="R235" s="217" t="n">
        <f aca="false">Q235*H235</f>
        <v>0</v>
      </c>
      <c r="S235" s="217" t="n">
        <v>0</v>
      </c>
      <c r="T235" s="218" t="n">
        <f aca="false">S235*H235</f>
        <v>0</v>
      </c>
      <c r="AR235" s="10" t="s">
        <v>155</v>
      </c>
      <c r="AT235" s="10" t="s">
        <v>150</v>
      </c>
      <c r="AU235" s="10" t="s">
        <v>81</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9</v>
      </c>
      <c r="BK235" s="219" t="n">
        <f aca="false">ROUND(I235*H235,2)</f>
        <v>0</v>
      </c>
      <c r="BL235" s="10" t="s">
        <v>155</v>
      </c>
      <c r="BM235" s="10" t="s">
        <v>2888</v>
      </c>
    </row>
    <row r="236" s="30" customFormat="true" ht="16.5" hidden="false" customHeight="true" outlineLevel="0" collapsed="false">
      <c r="B236" s="31"/>
      <c r="C236" s="208" t="s">
        <v>1455</v>
      </c>
      <c r="D236" s="208" t="s">
        <v>150</v>
      </c>
      <c r="E236" s="209" t="s">
        <v>2889</v>
      </c>
      <c r="F236" s="210" t="s">
        <v>2890</v>
      </c>
      <c r="G236" s="211" t="s">
        <v>2490</v>
      </c>
      <c r="H236" s="212" t="n">
        <v>3</v>
      </c>
      <c r="I236" s="213"/>
      <c r="J236" s="214" t="n">
        <f aca="false">ROUND(I236*H236,2)</f>
        <v>0</v>
      </c>
      <c r="K236" s="210"/>
      <c r="L236" s="57"/>
      <c r="M236" s="215"/>
      <c r="N236" s="216" t="s">
        <v>42</v>
      </c>
      <c r="O236" s="32"/>
      <c r="P236" s="217" t="n">
        <f aca="false">O236*H236</f>
        <v>0</v>
      </c>
      <c r="Q236" s="217" t="n">
        <v>0</v>
      </c>
      <c r="R236" s="217" t="n">
        <f aca="false">Q236*H236</f>
        <v>0</v>
      </c>
      <c r="S236" s="217" t="n">
        <v>0</v>
      </c>
      <c r="T236" s="218" t="n">
        <f aca="false">S236*H236</f>
        <v>0</v>
      </c>
      <c r="AR236" s="10" t="s">
        <v>155</v>
      </c>
      <c r="AT236" s="10" t="s">
        <v>150</v>
      </c>
      <c r="AU236" s="10" t="s">
        <v>81</v>
      </c>
      <c r="AY236" s="10" t="s">
        <v>147</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9</v>
      </c>
      <c r="BK236" s="219" t="n">
        <f aca="false">ROUND(I236*H236,2)</f>
        <v>0</v>
      </c>
      <c r="BL236" s="10" t="s">
        <v>155</v>
      </c>
      <c r="BM236" s="10" t="s">
        <v>2891</v>
      </c>
    </row>
    <row r="237" s="30" customFormat="true" ht="16.5" hidden="false" customHeight="true" outlineLevel="0" collapsed="false">
      <c r="B237" s="31"/>
      <c r="C237" s="208" t="s">
        <v>1460</v>
      </c>
      <c r="D237" s="208" t="s">
        <v>150</v>
      </c>
      <c r="E237" s="209" t="s">
        <v>2892</v>
      </c>
      <c r="F237" s="210" t="s">
        <v>2893</v>
      </c>
      <c r="G237" s="211" t="s">
        <v>2490</v>
      </c>
      <c r="H237" s="212" t="n">
        <v>7</v>
      </c>
      <c r="I237" s="213"/>
      <c r="J237" s="214" t="n">
        <f aca="false">ROUND(I237*H237,2)</f>
        <v>0</v>
      </c>
      <c r="K237" s="210"/>
      <c r="L237" s="57"/>
      <c r="M237" s="215"/>
      <c r="N237" s="216" t="s">
        <v>42</v>
      </c>
      <c r="O237" s="32"/>
      <c r="P237" s="217" t="n">
        <f aca="false">O237*H237</f>
        <v>0</v>
      </c>
      <c r="Q237" s="217" t="n">
        <v>0</v>
      </c>
      <c r="R237" s="217" t="n">
        <f aca="false">Q237*H237</f>
        <v>0</v>
      </c>
      <c r="S237" s="217" t="n">
        <v>0</v>
      </c>
      <c r="T237" s="218" t="n">
        <f aca="false">S237*H237</f>
        <v>0</v>
      </c>
      <c r="AR237" s="10" t="s">
        <v>155</v>
      </c>
      <c r="AT237" s="10" t="s">
        <v>150</v>
      </c>
      <c r="AU237" s="10" t="s">
        <v>81</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9</v>
      </c>
      <c r="BK237" s="219" t="n">
        <f aca="false">ROUND(I237*H237,2)</f>
        <v>0</v>
      </c>
      <c r="BL237" s="10" t="s">
        <v>155</v>
      </c>
      <c r="BM237" s="10" t="s">
        <v>2894</v>
      </c>
    </row>
    <row r="238" s="30" customFormat="true" ht="16.5" hidden="false" customHeight="true" outlineLevel="0" collapsed="false">
      <c r="B238" s="31"/>
      <c r="C238" s="208" t="s">
        <v>1474</v>
      </c>
      <c r="D238" s="208" t="s">
        <v>150</v>
      </c>
      <c r="E238" s="209" t="s">
        <v>2895</v>
      </c>
      <c r="F238" s="210" t="s">
        <v>2896</v>
      </c>
      <c r="G238" s="211" t="s">
        <v>2490</v>
      </c>
      <c r="H238" s="212" t="n">
        <v>2</v>
      </c>
      <c r="I238" s="213"/>
      <c r="J238" s="214" t="n">
        <f aca="false">ROUND(I238*H238,2)</f>
        <v>0</v>
      </c>
      <c r="K238" s="210"/>
      <c r="L238" s="57"/>
      <c r="M238" s="215"/>
      <c r="N238" s="216" t="s">
        <v>42</v>
      </c>
      <c r="O238" s="32"/>
      <c r="P238" s="217" t="n">
        <f aca="false">O238*H238</f>
        <v>0</v>
      </c>
      <c r="Q238" s="217" t="n">
        <v>0</v>
      </c>
      <c r="R238" s="217" t="n">
        <f aca="false">Q238*H238</f>
        <v>0</v>
      </c>
      <c r="S238" s="217" t="n">
        <v>0</v>
      </c>
      <c r="T238" s="218" t="n">
        <f aca="false">S238*H238</f>
        <v>0</v>
      </c>
      <c r="AR238" s="10" t="s">
        <v>155</v>
      </c>
      <c r="AT238" s="10" t="s">
        <v>150</v>
      </c>
      <c r="AU238" s="10" t="s">
        <v>81</v>
      </c>
      <c r="AY238" s="10" t="s">
        <v>14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9</v>
      </c>
      <c r="BK238" s="219" t="n">
        <f aca="false">ROUND(I238*H238,2)</f>
        <v>0</v>
      </c>
      <c r="BL238" s="10" t="s">
        <v>155</v>
      </c>
      <c r="BM238" s="10" t="s">
        <v>2897</v>
      </c>
    </row>
    <row r="239" s="30" customFormat="true" ht="16.5" hidden="false" customHeight="true" outlineLevel="0" collapsed="false">
      <c r="B239" s="31"/>
      <c r="C239" s="208" t="s">
        <v>1479</v>
      </c>
      <c r="D239" s="208" t="s">
        <v>150</v>
      </c>
      <c r="E239" s="209" t="s">
        <v>2898</v>
      </c>
      <c r="F239" s="210" t="s">
        <v>2723</v>
      </c>
      <c r="G239" s="211" t="s">
        <v>2490</v>
      </c>
      <c r="H239" s="212" t="n">
        <v>2</v>
      </c>
      <c r="I239" s="213"/>
      <c r="J239" s="214" t="n">
        <f aca="false">ROUND(I239*H239,2)</f>
        <v>0</v>
      </c>
      <c r="K239" s="210"/>
      <c r="L239" s="57"/>
      <c r="M239" s="215"/>
      <c r="N239" s="216" t="s">
        <v>42</v>
      </c>
      <c r="O239" s="32"/>
      <c r="P239" s="217" t="n">
        <f aca="false">O239*H239</f>
        <v>0</v>
      </c>
      <c r="Q239" s="217" t="n">
        <v>0</v>
      </c>
      <c r="R239" s="217" t="n">
        <f aca="false">Q239*H239</f>
        <v>0</v>
      </c>
      <c r="S239" s="217" t="n">
        <v>0</v>
      </c>
      <c r="T239" s="218" t="n">
        <f aca="false">S239*H239</f>
        <v>0</v>
      </c>
      <c r="AR239" s="10" t="s">
        <v>155</v>
      </c>
      <c r="AT239" s="10" t="s">
        <v>150</v>
      </c>
      <c r="AU239" s="10" t="s">
        <v>81</v>
      </c>
      <c r="AY239" s="10" t="s">
        <v>147</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79</v>
      </c>
      <c r="BK239" s="219" t="n">
        <f aca="false">ROUND(I239*H239,2)</f>
        <v>0</v>
      </c>
      <c r="BL239" s="10" t="s">
        <v>155</v>
      </c>
      <c r="BM239" s="10" t="s">
        <v>2899</v>
      </c>
    </row>
    <row r="240" s="30" customFormat="true" ht="16.5" hidden="false" customHeight="true" outlineLevel="0" collapsed="false">
      <c r="B240" s="31"/>
      <c r="C240" s="208" t="s">
        <v>1485</v>
      </c>
      <c r="D240" s="208" t="s">
        <v>150</v>
      </c>
      <c r="E240" s="209" t="s">
        <v>2900</v>
      </c>
      <c r="F240" s="210" t="s">
        <v>2901</v>
      </c>
      <c r="G240" s="211" t="s">
        <v>2490</v>
      </c>
      <c r="H240" s="212" t="n">
        <v>31</v>
      </c>
      <c r="I240" s="213"/>
      <c r="J240" s="214" t="n">
        <f aca="false">ROUND(I240*H240,2)</f>
        <v>0</v>
      </c>
      <c r="K240" s="210"/>
      <c r="L240" s="57"/>
      <c r="M240" s="215"/>
      <c r="N240" s="216" t="s">
        <v>42</v>
      </c>
      <c r="O240" s="32"/>
      <c r="P240" s="217" t="n">
        <f aca="false">O240*H240</f>
        <v>0</v>
      </c>
      <c r="Q240" s="217" t="n">
        <v>0</v>
      </c>
      <c r="R240" s="217" t="n">
        <f aca="false">Q240*H240</f>
        <v>0</v>
      </c>
      <c r="S240" s="217" t="n">
        <v>0</v>
      </c>
      <c r="T240" s="218" t="n">
        <f aca="false">S240*H240</f>
        <v>0</v>
      </c>
      <c r="AR240" s="10" t="s">
        <v>155</v>
      </c>
      <c r="AT240" s="10" t="s">
        <v>150</v>
      </c>
      <c r="AU240" s="10" t="s">
        <v>81</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9</v>
      </c>
      <c r="BK240" s="219" t="n">
        <f aca="false">ROUND(I240*H240,2)</f>
        <v>0</v>
      </c>
      <c r="BL240" s="10" t="s">
        <v>155</v>
      </c>
      <c r="BM240" s="10" t="s">
        <v>2902</v>
      </c>
    </row>
    <row r="241" s="30" customFormat="true" ht="16.5" hidden="false" customHeight="true" outlineLevel="0" collapsed="false">
      <c r="B241" s="31"/>
      <c r="C241" s="208" t="s">
        <v>1490</v>
      </c>
      <c r="D241" s="208" t="s">
        <v>150</v>
      </c>
      <c r="E241" s="209" t="s">
        <v>2903</v>
      </c>
      <c r="F241" s="210" t="s">
        <v>2904</v>
      </c>
      <c r="G241" s="211" t="s">
        <v>2490</v>
      </c>
      <c r="H241" s="212" t="n">
        <v>32</v>
      </c>
      <c r="I241" s="213"/>
      <c r="J241" s="214" t="n">
        <f aca="false">ROUND(I241*H241,2)</f>
        <v>0</v>
      </c>
      <c r="K241" s="210"/>
      <c r="L241" s="57"/>
      <c r="M241" s="215"/>
      <c r="N241" s="216" t="s">
        <v>42</v>
      </c>
      <c r="O241" s="32"/>
      <c r="P241" s="217" t="n">
        <f aca="false">O241*H241</f>
        <v>0</v>
      </c>
      <c r="Q241" s="217" t="n">
        <v>0</v>
      </c>
      <c r="R241" s="217" t="n">
        <f aca="false">Q241*H241</f>
        <v>0</v>
      </c>
      <c r="S241" s="217" t="n">
        <v>0</v>
      </c>
      <c r="T241" s="218" t="n">
        <f aca="false">S241*H241</f>
        <v>0</v>
      </c>
      <c r="AR241" s="10" t="s">
        <v>155</v>
      </c>
      <c r="AT241" s="10" t="s">
        <v>150</v>
      </c>
      <c r="AU241" s="10" t="s">
        <v>81</v>
      </c>
      <c r="AY241" s="10" t="s">
        <v>14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9</v>
      </c>
      <c r="BK241" s="219" t="n">
        <f aca="false">ROUND(I241*H241,2)</f>
        <v>0</v>
      </c>
      <c r="BL241" s="10" t="s">
        <v>155</v>
      </c>
      <c r="BM241" s="10" t="s">
        <v>2905</v>
      </c>
    </row>
    <row r="242" s="30" customFormat="true" ht="16.5" hidden="false" customHeight="true" outlineLevel="0" collapsed="false">
      <c r="B242" s="31"/>
      <c r="C242" s="208" t="s">
        <v>1495</v>
      </c>
      <c r="D242" s="208" t="s">
        <v>150</v>
      </c>
      <c r="E242" s="209" t="s">
        <v>2906</v>
      </c>
      <c r="F242" s="210" t="s">
        <v>2907</v>
      </c>
      <c r="G242" s="211" t="s">
        <v>2490</v>
      </c>
      <c r="H242" s="212" t="n">
        <v>1</v>
      </c>
      <c r="I242" s="213"/>
      <c r="J242" s="214" t="n">
        <f aca="false">ROUND(I242*H242,2)</f>
        <v>0</v>
      </c>
      <c r="K242" s="210"/>
      <c r="L242" s="57"/>
      <c r="M242" s="215"/>
      <c r="N242" s="216" t="s">
        <v>42</v>
      </c>
      <c r="O242" s="32"/>
      <c r="P242" s="217" t="n">
        <f aca="false">O242*H242</f>
        <v>0</v>
      </c>
      <c r="Q242" s="217" t="n">
        <v>0</v>
      </c>
      <c r="R242" s="217" t="n">
        <f aca="false">Q242*H242</f>
        <v>0</v>
      </c>
      <c r="S242" s="217" t="n">
        <v>0</v>
      </c>
      <c r="T242" s="218" t="n">
        <f aca="false">S242*H242</f>
        <v>0</v>
      </c>
      <c r="AR242" s="10" t="s">
        <v>155</v>
      </c>
      <c r="AT242" s="10" t="s">
        <v>150</v>
      </c>
      <c r="AU242" s="10" t="s">
        <v>81</v>
      </c>
      <c r="AY242" s="10" t="s">
        <v>147</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79</v>
      </c>
      <c r="BK242" s="219" t="n">
        <f aca="false">ROUND(I242*H242,2)</f>
        <v>0</v>
      </c>
      <c r="BL242" s="10" t="s">
        <v>155</v>
      </c>
      <c r="BM242" s="10" t="s">
        <v>2908</v>
      </c>
    </row>
    <row r="243" s="30" customFormat="true" ht="16.5" hidden="false" customHeight="true" outlineLevel="0" collapsed="false">
      <c r="B243" s="31"/>
      <c r="C243" s="208" t="s">
        <v>1500</v>
      </c>
      <c r="D243" s="208" t="s">
        <v>150</v>
      </c>
      <c r="E243" s="209" t="s">
        <v>2909</v>
      </c>
      <c r="F243" s="210" t="s">
        <v>2910</v>
      </c>
      <c r="G243" s="211" t="s">
        <v>2490</v>
      </c>
      <c r="H243" s="212" t="n">
        <v>1</v>
      </c>
      <c r="I243" s="213"/>
      <c r="J243" s="214" t="n">
        <f aca="false">ROUND(I243*H243,2)</f>
        <v>0</v>
      </c>
      <c r="K243" s="210"/>
      <c r="L243" s="57"/>
      <c r="M243" s="215"/>
      <c r="N243" s="216" t="s">
        <v>42</v>
      </c>
      <c r="O243" s="32"/>
      <c r="P243" s="217" t="n">
        <f aca="false">O243*H243</f>
        <v>0</v>
      </c>
      <c r="Q243" s="217" t="n">
        <v>0</v>
      </c>
      <c r="R243" s="217" t="n">
        <f aca="false">Q243*H243</f>
        <v>0</v>
      </c>
      <c r="S243" s="217" t="n">
        <v>0</v>
      </c>
      <c r="T243" s="218" t="n">
        <f aca="false">S243*H243</f>
        <v>0</v>
      </c>
      <c r="AR243" s="10" t="s">
        <v>155</v>
      </c>
      <c r="AT243" s="10" t="s">
        <v>150</v>
      </c>
      <c r="AU243" s="10" t="s">
        <v>81</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9</v>
      </c>
      <c r="BK243" s="219" t="n">
        <f aca="false">ROUND(I243*H243,2)</f>
        <v>0</v>
      </c>
      <c r="BL243" s="10" t="s">
        <v>155</v>
      </c>
      <c r="BM243" s="10" t="s">
        <v>2911</v>
      </c>
    </row>
    <row r="244" s="30" customFormat="true" ht="16.5" hidden="false" customHeight="true" outlineLevel="0" collapsed="false">
      <c r="B244" s="31"/>
      <c r="C244" s="208" t="s">
        <v>1506</v>
      </c>
      <c r="D244" s="208" t="s">
        <v>150</v>
      </c>
      <c r="E244" s="209" t="s">
        <v>2912</v>
      </c>
      <c r="F244" s="210" t="s">
        <v>2913</v>
      </c>
      <c r="G244" s="211" t="s">
        <v>2490</v>
      </c>
      <c r="H244" s="212" t="n">
        <v>1</v>
      </c>
      <c r="I244" s="213"/>
      <c r="J244" s="214" t="n">
        <f aca="false">ROUND(I244*H244,2)</f>
        <v>0</v>
      </c>
      <c r="K244" s="210"/>
      <c r="L244" s="57"/>
      <c r="M244" s="215"/>
      <c r="N244" s="216" t="s">
        <v>42</v>
      </c>
      <c r="O244" s="32"/>
      <c r="P244" s="217" t="n">
        <f aca="false">O244*H244</f>
        <v>0</v>
      </c>
      <c r="Q244" s="217" t="n">
        <v>0</v>
      </c>
      <c r="R244" s="217" t="n">
        <f aca="false">Q244*H244</f>
        <v>0</v>
      </c>
      <c r="S244" s="217" t="n">
        <v>0</v>
      </c>
      <c r="T244" s="218" t="n">
        <f aca="false">S244*H244</f>
        <v>0</v>
      </c>
      <c r="AR244" s="10" t="s">
        <v>155</v>
      </c>
      <c r="AT244" s="10" t="s">
        <v>150</v>
      </c>
      <c r="AU244" s="10" t="s">
        <v>81</v>
      </c>
      <c r="AY244" s="10" t="s">
        <v>147</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79</v>
      </c>
      <c r="BK244" s="219" t="n">
        <f aca="false">ROUND(I244*H244,2)</f>
        <v>0</v>
      </c>
      <c r="BL244" s="10" t="s">
        <v>155</v>
      </c>
      <c r="BM244" s="10" t="s">
        <v>2914</v>
      </c>
    </row>
    <row r="245" s="30" customFormat="true" ht="16.5" hidden="false" customHeight="true" outlineLevel="0" collapsed="false">
      <c r="B245" s="31"/>
      <c r="C245" s="208" t="s">
        <v>1510</v>
      </c>
      <c r="D245" s="208" t="s">
        <v>150</v>
      </c>
      <c r="E245" s="209" t="s">
        <v>2915</v>
      </c>
      <c r="F245" s="210" t="s">
        <v>2916</v>
      </c>
      <c r="G245" s="211" t="s">
        <v>2490</v>
      </c>
      <c r="H245" s="212" t="n">
        <v>1</v>
      </c>
      <c r="I245" s="213"/>
      <c r="J245" s="214" t="n">
        <f aca="false">ROUND(I245*H245,2)</f>
        <v>0</v>
      </c>
      <c r="K245" s="210"/>
      <c r="L245" s="57"/>
      <c r="M245" s="215"/>
      <c r="N245" s="216" t="s">
        <v>42</v>
      </c>
      <c r="O245" s="32"/>
      <c r="P245" s="217" t="n">
        <f aca="false">O245*H245</f>
        <v>0</v>
      </c>
      <c r="Q245" s="217" t="n">
        <v>0</v>
      </c>
      <c r="R245" s="217" t="n">
        <f aca="false">Q245*H245</f>
        <v>0</v>
      </c>
      <c r="S245" s="217" t="n">
        <v>0</v>
      </c>
      <c r="T245" s="218" t="n">
        <f aca="false">S245*H245</f>
        <v>0</v>
      </c>
      <c r="AR245" s="10" t="s">
        <v>155</v>
      </c>
      <c r="AT245" s="10" t="s">
        <v>150</v>
      </c>
      <c r="AU245" s="10" t="s">
        <v>81</v>
      </c>
      <c r="AY245" s="10" t="s">
        <v>147</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79</v>
      </c>
      <c r="BK245" s="219" t="n">
        <f aca="false">ROUND(I245*H245,2)</f>
        <v>0</v>
      </c>
      <c r="BL245" s="10" t="s">
        <v>155</v>
      </c>
      <c r="BM245" s="10" t="s">
        <v>2917</v>
      </c>
    </row>
    <row r="246" s="30" customFormat="true" ht="16.5" hidden="false" customHeight="true" outlineLevel="0" collapsed="false">
      <c r="B246" s="31"/>
      <c r="C246" s="208" t="s">
        <v>1516</v>
      </c>
      <c r="D246" s="208" t="s">
        <v>150</v>
      </c>
      <c r="E246" s="209" t="s">
        <v>2918</v>
      </c>
      <c r="F246" s="210" t="s">
        <v>2919</v>
      </c>
      <c r="G246" s="211" t="s">
        <v>2490</v>
      </c>
      <c r="H246" s="212" t="n">
        <v>1</v>
      </c>
      <c r="I246" s="213"/>
      <c r="J246" s="214" t="n">
        <f aca="false">ROUND(I246*H246,2)</f>
        <v>0</v>
      </c>
      <c r="K246" s="210"/>
      <c r="L246" s="57"/>
      <c r="M246" s="215"/>
      <c r="N246" s="216" t="s">
        <v>42</v>
      </c>
      <c r="O246" s="32"/>
      <c r="P246" s="217" t="n">
        <f aca="false">O246*H246</f>
        <v>0</v>
      </c>
      <c r="Q246" s="217" t="n">
        <v>0</v>
      </c>
      <c r="R246" s="217" t="n">
        <f aca="false">Q246*H246</f>
        <v>0</v>
      </c>
      <c r="S246" s="217" t="n">
        <v>0</v>
      </c>
      <c r="T246" s="218" t="n">
        <f aca="false">S246*H246</f>
        <v>0</v>
      </c>
      <c r="AR246" s="10" t="s">
        <v>155</v>
      </c>
      <c r="AT246" s="10" t="s">
        <v>150</v>
      </c>
      <c r="AU246" s="10" t="s">
        <v>81</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155</v>
      </c>
      <c r="BM246" s="10" t="s">
        <v>2920</v>
      </c>
    </row>
    <row r="247" s="30" customFormat="true" ht="16.5" hidden="false" customHeight="true" outlineLevel="0" collapsed="false">
      <c r="B247" s="31"/>
      <c r="C247" s="208" t="s">
        <v>1520</v>
      </c>
      <c r="D247" s="208" t="s">
        <v>150</v>
      </c>
      <c r="E247" s="209" t="s">
        <v>2921</v>
      </c>
      <c r="F247" s="210" t="s">
        <v>2922</v>
      </c>
      <c r="G247" s="211" t="s">
        <v>2490</v>
      </c>
      <c r="H247" s="212" t="n">
        <v>4</v>
      </c>
      <c r="I247" s="213"/>
      <c r="J247" s="214" t="n">
        <f aca="false">ROUND(I247*H247,2)</f>
        <v>0</v>
      </c>
      <c r="K247" s="210"/>
      <c r="L247" s="57"/>
      <c r="M247" s="215"/>
      <c r="N247" s="216" t="s">
        <v>42</v>
      </c>
      <c r="O247" s="32"/>
      <c r="P247" s="217" t="n">
        <f aca="false">O247*H247</f>
        <v>0</v>
      </c>
      <c r="Q247" s="217" t="n">
        <v>0</v>
      </c>
      <c r="R247" s="217" t="n">
        <f aca="false">Q247*H247</f>
        <v>0</v>
      </c>
      <c r="S247" s="217" t="n">
        <v>0</v>
      </c>
      <c r="T247" s="218" t="n">
        <f aca="false">S247*H247</f>
        <v>0</v>
      </c>
      <c r="AR247" s="10" t="s">
        <v>155</v>
      </c>
      <c r="AT247" s="10" t="s">
        <v>150</v>
      </c>
      <c r="AU247" s="10" t="s">
        <v>81</v>
      </c>
      <c r="AY247" s="10" t="s">
        <v>147</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79</v>
      </c>
      <c r="BK247" s="219" t="n">
        <f aca="false">ROUND(I247*H247,2)</f>
        <v>0</v>
      </c>
      <c r="BL247" s="10" t="s">
        <v>155</v>
      </c>
      <c r="BM247" s="10" t="s">
        <v>2923</v>
      </c>
    </row>
    <row r="248" s="30" customFormat="true" ht="16.5" hidden="false" customHeight="true" outlineLevel="0" collapsed="false">
      <c r="B248" s="31"/>
      <c r="C248" s="208" t="s">
        <v>1524</v>
      </c>
      <c r="D248" s="208" t="s">
        <v>150</v>
      </c>
      <c r="E248" s="209" t="s">
        <v>2924</v>
      </c>
      <c r="F248" s="210" t="s">
        <v>2925</v>
      </c>
      <c r="G248" s="211" t="s">
        <v>2490</v>
      </c>
      <c r="H248" s="212" t="n">
        <v>20</v>
      </c>
      <c r="I248" s="213"/>
      <c r="J248" s="214" t="n">
        <f aca="false">ROUND(I248*H248,2)</f>
        <v>0</v>
      </c>
      <c r="K248" s="210"/>
      <c r="L248" s="57"/>
      <c r="M248" s="215"/>
      <c r="N248" s="216" t="s">
        <v>42</v>
      </c>
      <c r="O248" s="32"/>
      <c r="P248" s="217" t="n">
        <f aca="false">O248*H248</f>
        <v>0</v>
      </c>
      <c r="Q248" s="217" t="n">
        <v>0</v>
      </c>
      <c r="R248" s="217" t="n">
        <f aca="false">Q248*H248</f>
        <v>0</v>
      </c>
      <c r="S248" s="217" t="n">
        <v>0</v>
      </c>
      <c r="T248" s="218" t="n">
        <f aca="false">S248*H248</f>
        <v>0</v>
      </c>
      <c r="AR248" s="10" t="s">
        <v>155</v>
      </c>
      <c r="AT248" s="10" t="s">
        <v>150</v>
      </c>
      <c r="AU248" s="10" t="s">
        <v>81</v>
      </c>
      <c r="AY248" s="10" t="s">
        <v>14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9</v>
      </c>
      <c r="BK248" s="219" t="n">
        <f aca="false">ROUND(I248*H248,2)</f>
        <v>0</v>
      </c>
      <c r="BL248" s="10" t="s">
        <v>155</v>
      </c>
      <c r="BM248" s="10" t="s">
        <v>2926</v>
      </c>
    </row>
    <row r="249" s="30" customFormat="true" ht="16.5" hidden="false" customHeight="true" outlineLevel="0" collapsed="false">
      <c r="B249" s="31"/>
      <c r="C249" s="208" t="s">
        <v>1529</v>
      </c>
      <c r="D249" s="208" t="s">
        <v>150</v>
      </c>
      <c r="E249" s="209" t="s">
        <v>2927</v>
      </c>
      <c r="F249" s="210" t="s">
        <v>2928</v>
      </c>
      <c r="G249" s="211" t="s">
        <v>2490</v>
      </c>
      <c r="H249" s="212" t="n">
        <v>4</v>
      </c>
      <c r="I249" s="213"/>
      <c r="J249" s="214" t="n">
        <f aca="false">ROUND(I249*H249,2)</f>
        <v>0</v>
      </c>
      <c r="K249" s="210"/>
      <c r="L249" s="57"/>
      <c r="M249" s="215"/>
      <c r="N249" s="216" t="s">
        <v>42</v>
      </c>
      <c r="O249" s="32"/>
      <c r="P249" s="217" t="n">
        <f aca="false">O249*H249</f>
        <v>0</v>
      </c>
      <c r="Q249" s="217" t="n">
        <v>0</v>
      </c>
      <c r="R249" s="217" t="n">
        <f aca="false">Q249*H249</f>
        <v>0</v>
      </c>
      <c r="S249" s="217" t="n">
        <v>0</v>
      </c>
      <c r="T249" s="218" t="n">
        <f aca="false">S249*H249</f>
        <v>0</v>
      </c>
      <c r="AR249" s="10" t="s">
        <v>155</v>
      </c>
      <c r="AT249" s="10" t="s">
        <v>150</v>
      </c>
      <c r="AU249" s="10" t="s">
        <v>81</v>
      </c>
      <c r="AY249" s="10" t="s">
        <v>147</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79</v>
      </c>
      <c r="BK249" s="219" t="n">
        <f aca="false">ROUND(I249*H249,2)</f>
        <v>0</v>
      </c>
      <c r="BL249" s="10" t="s">
        <v>155</v>
      </c>
      <c r="BM249" s="10" t="s">
        <v>2929</v>
      </c>
    </row>
    <row r="250" s="30" customFormat="true" ht="16.5" hidden="false" customHeight="true" outlineLevel="0" collapsed="false">
      <c r="B250" s="31"/>
      <c r="C250" s="208" t="s">
        <v>1533</v>
      </c>
      <c r="D250" s="208" t="s">
        <v>150</v>
      </c>
      <c r="E250" s="209" t="s">
        <v>2930</v>
      </c>
      <c r="F250" s="210" t="s">
        <v>2931</v>
      </c>
      <c r="G250" s="211" t="s">
        <v>2490</v>
      </c>
      <c r="H250" s="212" t="n">
        <v>11</v>
      </c>
      <c r="I250" s="213"/>
      <c r="J250" s="214" t="n">
        <f aca="false">ROUND(I250*H250,2)</f>
        <v>0</v>
      </c>
      <c r="K250" s="210"/>
      <c r="L250" s="57"/>
      <c r="M250" s="215"/>
      <c r="N250" s="216" t="s">
        <v>42</v>
      </c>
      <c r="O250" s="32"/>
      <c r="P250" s="217" t="n">
        <f aca="false">O250*H250</f>
        <v>0</v>
      </c>
      <c r="Q250" s="217" t="n">
        <v>0</v>
      </c>
      <c r="R250" s="217" t="n">
        <f aca="false">Q250*H250</f>
        <v>0</v>
      </c>
      <c r="S250" s="217" t="n">
        <v>0</v>
      </c>
      <c r="T250" s="218" t="n">
        <f aca="false">S250*H250</f>
        <v>0</v>
      </c>
      <c r="AR250" s="10" t="s">
        <v>155</v>
      </c>
      <c r="AT250" s="10" t="s">
        <v>150</v>
      </c>
      <c r="AU250" s="10" t="s">
        <v>81</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9</v>
      </c>
      <c r="BK250" s="219" t="n">
        <f aca="false">ROUND(I250*H250,2)</f>
        <v>0</v>
      </c>
      <c r="BL250" s="10" t="s">
        <v>155</v>
      </c>
      <c r="BM250" s="10" t="s">
        <v>2932</v>
      </c>
    </row>
    <row r="251" s="30" customFormat="true" ht="16.5" hidden="false" customHeight="true" outlineLevel="0" collapsed="false">
      <c r="B251" s="31"/>
      <c r="C251" s="208" t="s">
        <v>1538</v>
      </c>
      <c r="D251" s="208" t="s">
        <v>150</v>
      </c>
      <c r="E251" s="209" t="s">
        <v>2933</v>
      </c>
      <c r="F251" s="210" t="s">
        <v>2934</v>
      </c>
      <c r="G251" s="211" t="s">
        <v>2490</v>
      </c>
      <c r="H251" s="212" t="n">
        <v>1</v>
      </c>
      <c r="I251" s="213"/>
      <c r="J251" s="214" t="n">
        <f aca="false">ROUND(I251*H251,2)</f>
        <v>0</v>
      </c>
      <c r="K251" s="210"/>
      <c r="L251" s="57"/>
      <c r="M251" s="215"/>
      <c r="N251" s="216" t="s">
        <v>42</v>
      </c>
      <c r="O251" s="32"/>
      <c r="P251" s="217" t="n">
        <f aca="false">O251*H251</f>
        <v>0</v>
      </c>
      <c r="Q251" s="217" t="n">
        <v>0</v>
      </c>
      <c r="R251" s="217" t="n">
        <f aca="false">Q251*H251</f>
        <v>0</v>
      </c>
      <c r="S251" s="217" t="n">
        <v>0</v>
      </c>
      <c r="T251" s="218" t="n">
        <f aca="false">S251*H251</f>
        <v>0</v>
      </c>
      <c r="AR251" s="10" t="s">
        <v>155</v>
      </c>
      <c r="AT251" s="10" t="s">
        <v>150</v>
      </c>
      <c r="AU251" s="10" t="s">
        <v>81</v>
      </c>
      <c r="AY251" s="10" t="s">
        <v>147</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79</v>
      </c>
      <c r="BK251" s="219" t="n">
        <f aca="false">ROUND(I251*H251,2)</f>
        <v>0</v>
      </c>
      <c r="BL251" s="10" t="s">
        <v>155</v>
      </c>
      <c r="BM251" s="10" t="s">
        <v>2935</v>
      </c>
    </row>
    <row r="252" s="30" customFormat="true" ht="16.5" hidden="false" customHeight="true" outlineLevel="0" collapsed="false">
      <c r="B252" s="31"/>
      <c r="C252" s="208" t="s">
        <v>1542</v>
      </c>
      <c r="D252" s="208" t="s">
        <v>150</v>
      </c>
      <c r="E252" s="209" t="s">
        <v>2936</v>
      </c>
      <c r="F252" s="210" t="s">
        <v>2937</v>
      </c>
      <c r="G252" s="211" t="s">
        <v>2490</v>
      </c>
      <c r="H252" s="212" t="n">
        <v>1</v>
      </c>
      <c r="I252" s="213"/>
      <c r="J252" s="214" t="n">
        <f aca="false">ROUND(I252*H252,2)</f>
        <v>0</v>
      </c>
      <c r="K252" s="210"/>
      <c r="L252" s="57"/>
      <c r="M252" s="215"/>
      <c r="N252" s="216" t="s">
        <v>42</v>
      </c>
      <c r="O252" s="32"/>
      <c r="P252" s="217" t="n">
        <f aca="false">O252*H252</f>
        <v>0</v>
      </c>
      <c r="Q252" s="217" t="n">
        <v>0</v>
      </c>
      <c r="R252" s="217" t="n">
        <f aca="false">Q252*H252</f>
        <v>0</v>
      </c>
      <c r="S252" s="217" t="n">
        <v>0</v>
      </c>
      <c r="T252" s="218" t="n">
        <f aca="false">S252*H252</f>
        <v>0</v>
      </c>
      <c r="AR252" s="10" t="s">
        <v>155</v>
      </c>
      <c r="AT252" s="10" t="s">
        <v>150</v>
      </c>
      <c r="AU252" s="10" t="s">
        <v>81</v>
      </c>
      <c r="AY252" s="10" t="s">
        <v>14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9</v>
      </c>
      <c r="BK252" s="219" t="n">
        <f aca="false">ROUND(I252*H252,2)</f>
        <v>0</v>
      </c>
      <c r="BL252" s="10" t="s">
        <v>155</v>
      </c>
      <c r="BM252" s="10" t="s">
        <v>2938</v>
      </c>
    </row>
    <row r="253" s="30" customFormat="true" ht="16.5" hidden="false" customHeight="true" outlineLevel="0" collapsed="false">
      <c r="B253" s="31"/>
      <c r="C253" s="208" t="s">
        <v>1554</v>
      </c>
      <c r="D253" s="208" t="s">
        <v>150</v>
      </c>
      <c r="E253" s="209" t="s">
        <v>2939</v>
      </c>
      <c r="F253" s="210" t="s">
        <v>2940</v>
      </c>
      <c r="G253" s="211" t="s">
        <v>2490</v>
      </c>
      <c r="H253" s="212" t="n">
        <v>4</v>
      </c>
      <c r="I253" s="213"/>
      <c r="J253" s="214" t="n">
        <f aca="false">ROUND(I253*H253,2)</f>
        <v>0</v>
      </c>
      <c r="K253" s="210"/>
      <c r="L253" s="57"/>
      <c r="M253" s="215"/>
      <c r="N253" s="216" t="s">
        <v>42</v>
      </c>
      <c r="O253" s="32"/>
      <c r="P253" s="217" t="n">
        <f aca="false">O253*H253</f>
        <v>0</v>
      </c>
      <c r="Q253" s="217" t="n">
        <v>0</v>
      </c>
      <c r="R253" s="217" t="n">
        <f aca="false">Q253*H253</f>
        <v>0</v>
      </c>
      <c r="S253" s="217" t="n">
        <v>0</v>
      </c>
      <c r="T253" s="218" t="n">
        <f aca="false">S253*H253</f>
        <v>0</v>
      </c>
      <c r="AR253" s="10" t="s">
        <v>155</v>
      </c>
      <c r="AT253" s="10" t="s">
        <v>150</v>
      </c>
      <c r="AU253" s="10" t="s">
        <v>81</v>
      </c>
      <c r="AY253" s="10" t="s">
        <v>147</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79</v>
      </c>
      <c r="BK253" s="219" t="n">
        <f aca="false">ROUND(I253*H253,2)</f>
        <v>0</v>
      </c>
      <c r="BL253" s="10" t="s">
        <v>155</v>
      </c>
      <c r="BM253" s="10" t="s">
        <v>2941</v>
      </c>
    </row>
    <row r="254" s="30" customFormat="true" ht="16.5" hidden="false" customHeight="true" outlineLevel="0" collapsed="false">
      <c r="B254" s="31"/>
      <c r="C254" s="208" t="s">
        <v>1558</v>
      </c>
      <c r="D254" s="208" t="s">
        <v>150</v>
      </c>
      <c r="E254" s="209" t="s">
        <v>2942</v>
      </c>
      <c r="F254" s="210" t="s">
        <v>2943</v>
      </c>
      <c r="G254" s="211" t="s">
        <v>2490</v>
      </c>
      <c r="H254" s="212" t="n">
        <v>62</v>
      </c>
      <c r="I254" s="213"/>
      <c r="J254" s="214" t="n">
        <f aca="false">ROUND(I254*H254,2)</f>
        <v>0</v>
      </c>
      <c r="K254" s="210"/>
      <c r="L254" s="57"/>
      <c r="M254" s="215"/>
      <c r="N254" s="216" t="s">
        <v>42</v>
      </c>
      <c r="O254" s="32"/>
      <c r="P254" s="217" t="n">
        <f aca="false">O254*H254</f>
        <v>0</v>
      </c>
      <c r="Q254" s="217" t="n">
        <v>0</v>
      </c>
      <c r="R254" s="217" t="n">
        <f aca="false">Q254*H254</f>
        <v>0</v>
      </c>
      <c r="S254" s="217" t="n">
        <v>0</v>
      </c>
      <c r="T254" s="218" t="n">
        <f aca="false">S254*H254</f>
        <v>0</v>
      </c>
      <c r="AR254" s="10" t="s">
        <v>155</v>
      </c>
      <c r="AT254" s="10" t="s">
        <v>150</v>
      </c>
      <c r="AU254" s="10" t="s">
        <v>81</v>
      </c>
      <c r="AY254" s="10" t="s">
        <v>14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9</v>
      </c>
      <c r="BK254" s="219" t="n">
        <f aca="false">ROUND(I254*H254,2)</f>
        <v>0</v>
      </c>
      <c r="BL254" s="10" t="s">
        <v>155</v>
      </c>
      <c r="BM254" s="10" t="s">
        <v>2944</v>
      </c>
    </row>
    <row r="255" s="30" customFormat="true" ht="16.5" hidden="false" customHeight="true" outlineLevel="0" collapsed="false">
      <c r="B255" s="31"/>
      <c r="C255" s="208" t="s">
        <v>1562</v>
      </c>
      <c r="D255" s="208" t="s">
        <v>150</v>
      </c>
      <c r="E255" s="209" t="s">
        <v>2945</v>
      </c>
      <c r="F255" s="210" t="s">
        <v>2946</v>
      </c>
      <c r="G255" s="211" t="s">
        <v>2490</v>
      </c>
      <c r="H255" s="212" t="n">
        <v>6</v>
      </c>
      <c r="I255" s="213"/>
      <c r="J255" s="214" t="n">
        <f aca="false">ROUND(I255*H255,2)</f>
        <v>0</v>
      </c>
      <c r="K255" s="210"/>
      <c r="L255" s="57"/>
      <c r="M255" s="215"/>
      <c r="N255" s="216" t="s">
        <v>42</v>
      </c>
      <c r="O255" s="32"/>
      <c r="P255" s="217" t="n">
        <f aca="false">O255*H255</f>
        <v>0</v>
      </c>
      <c r="Q255" s="217" t="n">
        <v>0</v>
      </c>
      <c r="R255" s="217" t="n">
        <f aca="false">Q255*H255</f>
        <v>0</v>
      </c>
      <c r="S255" s="217" t="n">
        <v>0</v>
      </c>
      <c r="T255" s="218" t="n">
        <f aca="false">S255*H255</f>
        <v>0</v>
      </c>
      <c r="AR255" s="10" t="s">
        <v>155</v>
      </c>
      <c r="AT255" s="10" t="s">
        <v>150</v>
      </c>
      <c r="AU255" s="10" t="s">
        <v>81</v>
      </c>
      <c r="AY255" s="10" t="s">
        <v>147</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79</v>
      </c>
      <c r="BK255" s="219" t="n">
        <f aca="false">ROUND(I255*H255,2)</f>
        <v>0</v>
      </c>
      <c r="BL255" s="10" t="s">
        <v>155</v>
      </c>
      <c r="BM255" s="10" t="s">
        <v>2947</v>
      </c>
    </row>
    <row r="256" s="30" customFormat="true" ht="16.5" hidden="false" customHeight="true" outlineLevel="0" collapsed="false">
      <c r="B256" s="31"/>
      <c r="C256" s="208" t="s">
        <v>1566</v>
      </c>
      <c r="D256" s="208" t="s">
        <v>150</v>
      </c>
      <c r="E256" s="209" t="s">
        <v>2948</v>
      </c>
      <c r="F256" s="210" t="s">
        <v>2949</v>
      </c>
      <c r="G256" s="211" t="s">
        <v>2490</v>
      </c>
      <c r="H256" s="212" t="n">
        <v>4</v>
      </c>
      <c r="I256" s="213"/>
      <c r="J256" s="214" t="n">
        <f aca="false">ROUND(I256*H256,2)</f>
        <v>0</v>
      </c>
      <c r="K256" s="210"/>
      <c r="L256" s="57"/>
      <c r="M256" s="215"/>
      <c r="N256" s="216" t="s">
        <v>42</v>
      </c>
      <c r="O256" s="32"/>
      <c r="P256" s="217" t="n">
        <f aca="false">O256*H256</f>
        <v>0</v>
      </c>
      <c r="Q256" s="217" t="n">
        <v>0</v>
      </c>
      <c r="R256" s="217" t="n">
        <f aca="false">Q256*H256</f>
        <v>0</v>
      </c>
      <c r="S256" s="217" t="n">
        <v>0</v>
      </c>
      <c r="T256" s="218" t="n">
        <f aca="false">S256*H256</f>
        <v>0</v>
      </c>
      <c r="AR256" s="10" t="s">
        <v>155</v>
      </c>
      <c r="AT256" s="10" t="s">
        <v>150</v>
      </c>
      <c r="AU256" s="10" t="s">
        <v>81</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9</v>
      </c>
      <c r="BK256" s="219" t="n">
        <f aca="false">ROUND(I256*H256,2)</f>
        <v>0</v>
      </c>
      <c r="BL256" s="10" t="s">
        <v>155</v>
      </c>
      <c r="BM256" s="10" t="s">
        <v>2950</v>
      </c>
    </row>
    <row r="257" s="30" customFormat="true" ht="16.5" hidden="false" customHeight="true" outlineLevel="0" collapsed="false">
      <c r="B257" s="31"/>
      <c r="C257" s="208" t="s">
        <v>1570</v>
      </c>
      <c r="D257" s="208" t="s">
        <v>150</v>
      </c>
      <c r="E257" s="209" t="s">
        <v>2951</v>
      </c>
      <c r="F257" s="210" t="s">
        <v>2952</v>
      </c>
      <c r="G257" s="211" t="s">
        <v>2490</v>
      </c>
      <c r="H257" s="212" t="n">
        <v>1</v>
      </c>
      <c r="I257" s="213"/>
      <c r="J257" s="214" t="n">
        <f aca="false">ROUND(I257*H257,2)</f>
        <v>0</v>
      </c>
      <c r="K257" s="210"/>
      <c r="L257" s="57"/>
      <c r="M257" s="215"/>
      <c r="N257" s="216" t="s">
        <v>42</v>
      </c>
      <c r="O257" s="32"/>
      <c r="P257" s="217" t="n">
        <f aca="false">O257*H257</f>
        <v>0</v>
      </c>
      <c r="Q257" s="217" t="n">
        <v>0</v>
      </c>
      <c r="R257" s="217" t="n">
        <f aca="false">Q257*H257</f>
        <v>0</v>
      </c>
      <c r="S257" s="217" t="n">
        <v>0</v>
      </c>
      <c r="T257" s="218" t="n">
        <f aca="false">S257*H257</f>
        <v>0</v>
      </c>
      <c r="AR257" s="10" t="s">
        <v>155</v>
      </c>
      <c r="AT257" s="10" t="s">
        <v>150</v>
      </c>
      <c r="AU257" s="10" t="s">
        <v>81</v>
      </c>
      <c r="AY257" s="10" t="s">
        <v>147</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79</v>
      </c>
      <c r="BK257" s="219" t="n">
        <f aca="false">ROUND(I257*H257,2)</f>
        <v>0</v>
      </c>
      <c r="BL257" s="10" t="s">
        <v>155</v>
      </c>
      <c r="BM257" s="10" t="s">
        <v>2953</v>
      </c>
    </row>
    <row r="258" s="30" customFormat="true" ht="16.5" hidden="false" customHeight="true" outlineLevel="0" collapsed="false">
      <c r="B258" s="31"/>
      <c r="C258" s="208" t="s">
        <v>1574</v>
      </c>
      <c r="D258" s="208" t="s">
        <v>150</v>
      </c>
      <c r="E258" s="209" t="s">
        <v>2954</v>
      </c>
      <c r="F258" s="210" t="s">
        <v>2955</v>
      </c>
      <c r="G258" s="211" t="s">
        <v>2490</v>
      </c>
      <c r="H258" s="212" t="n">
        <v>17</v>
      </c>
      <c r="I258" s="213"/>
      <c r="J258" s="214" t="n">
        <f aca="false">ROUND(I258*H258,2)</f>
        <v>0</v>
      </c>
      <c r="K258" s="210"/>
      <c r="L258" s="57"/>
      <c r="M258" s="215"/>
      <c r="N258" s="216" t="s">
        <v>42</v>
      </c>
      <c r="O258" s="32"/>
      <c r="P258" s="217" t="n">
        <f aca="false">O258*H258</f>
        <v>0</v>
      </c>
      <c r="Q258" s="217" t="n">
        <v>0</v>
      </c>
      <c r="R258" s="217" t="n">
        <f aca="false">Q258*H258</f>
        <v>0</v>
      </c>
      <c r="S258" s="217" t="n">
        <v>0</v>
      </c>
      <c r="T258" s="218" t="n">
        <f aca="false">S258*H258</f>
        <v>0</v>
      </c>
      <c r="AR258" s="10" t="s">
        <v>155</v>
      </c>
      <c r="AT258" s="10" t="s">
        <v>150</v>
      </c>
      <c r="AU258" s="10" t="s">
        <v>81</v>
      </c>
      <c r="AY258" s="10" t="s">
        <v>14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9</v>
      </c>
      <c r="BK258" s="219" t="n">
        <f aca="false">ROUND(I258*H258,2)</f>
        <v>0</v>
      </c>
      <c r="BL258" s="10" t="s">
        <v>155</v>
      </c>
      <c r="BM258" s="10" t="s">
        <v>2956</v>
      </c>
    </row>
    <row r="259" s="30" customFormat="true" ht="16.5" hidden="false" customHeight="true" outlineLevel="0" collapsed="false">
      <c r="B259" s="31"/>
      <c r="C259" s="208" t="s">
        <v>1578</v>
      </c>
      <c r="D259" s="208" t="s">
        <v>150</v>
      </c>
      <c r="E259" s="209" t="s">
        <v>2957</v>
      </c>
      <c r="F259" s="210" t="s">
        <v>2958</v>
      </c>
      <c r="G259" s="211" t="s">
        <v>2490</v>
      </c>
      <c r="H259" s="212" t="n">
        <v>1</v>
      </c>
      <c r="I259" s="213"/>
      <c r="J259" s="214" t="n">
        <f aca="false">ROUND(I259*H259,2)</f>
        <v>0</v>
      </c>
      <c r="K259" s="210"/>
      <c r="L259" s="57"/>
      <c r="M259" s="215"/>
      <c r="N259" s="216" t="s">
        <v>42</v>
      </c>
      <c r="O259" s="32"/>
      <c r="P259" s="217" t="n">
        <f aca="false">O259*H259</f>
        <v>0</v>
      </c>
      <c r="Q259" s="217" t="n">
        <v>0</v>
      </c>
      <c r="R259" s="217" t="n">
        <f aca="false">Q259*H259</f>
        <v>0</v>
      </c>
      <c r="S259" s="217" t="n">
        <v>0</v>
      </c>
      <c r="T259" s="218" t="n">
        <f aca="false">S259*H259</f>
        <v>0</v>
      </c>
      <c r="AR259" s="10" t="s">
        <v>155</v>
      </c>
      <c r="AT259" s="10" t="s">
        <v>150</v>
      </c>
      <c r="AU259" s="10" t="s">
        <v>81</v>
      </c>
      <c r="AY259" s="10" t="s">
        <v>147</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79</v>
      </c>
      <c r="BK259" s="219" t="n">
        <f aca="false">ROUND(I259*H259,2)</f>
        <v>0</v>
      </c>
      <c r="BL259" s="10" t="s">
        <v>155</v>
      </c>
      <c r="BM259" s="10" t="s">
        <v>2959</v>
      </c>
    </row>
    <row r="260" s="30" customFormat="true" ht="16.5" hidden="false" customHeight="true" outlineLevel="0" collapsed="false">
      <c r="B260" s="31"/>
      <c r="C260" s="208" t="s">
        <v>1582</v>
      </c>
      <c r="D260" s="208" t="s">
        <v>150</v>
      </c>
      <c r="E260" s="209" t="s">
        <v>2960</v>
      </c>
      <c r="F260" s="210" t="s">
        <v>2961</v>
      </c>
      <c r="G260" s="211" t="s">
        <v>2490</v>
      </c>
      <c r="H260" s="212" t="n">
        <v>5</v>
      </c>
      <c r="I260" s="213"/>
      <c r="J260" s="214" t="n">
        <f aca="false">ROUND(I260*H260,2)</f>
        <v>0</v>
      </c>
      <c r="K260" s="210"/>
      <c r="L260" s="57"/>
      <c r="M260" s="215"/>
      <c r="N260" s="216" t="s">
        <v>42</v>
      </c>
      <c r="O260" s="32"/>
      <c r="P260" s="217" t="n">
        <f aca="false">O260*H260</f>
        <v>0</v>
      </c>
      <c r="Q260" s="217" t="n">
        <v>0</v>
      </c>
      <c r="R260" s="217" t="n">
        <f aca="false">Q260*H260</f>
        <v>0</v>
      </c>
      <c r="S260" s="217" t="n">
        <v>0</v>
      </c>
      <c r="T260" s="218" t="n">
        <f aca="false">S260*H260</f>
        <v>0</v>
      </c>
      <c r="AR260" s="10" t="s">
        <v>155</v>
      </c>
      <c r="AT260" s="10" t="s">
        <v>150</v>
      </c>
      <c r="AU260" s="10" t="s">
        <v>81</v>
      </c>
      <c r="AY260" s="10" t="s">
        <v>14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9</v>
      </c>
      <c r="BK260" s="219" t="n">
        <f aca="false">ROUND(I260*H260,2)</f>
        <v>0</v>
      </c>
      <c r="BL260" s="10" t="s">
        <v>155</v>
      </c>
      <c r="BM260" s="10" t="s">
        <v>2962</v>
      </c>
    </row>
    <row r="261" s="30" customFormat="true" ht="16.5" hidden="false" customHeight="true" outlineLevel="0" collapsed="false">
      <c r="B261" s="31"/>
      <c r="C261" s="208" t="s">
        <v>1586</v>
      </c>
      <c r="D261" s="208" t="s">
        <v>150</v>
      </c>
      <c r="E261" s="209" t="s">
        <v>2963</v>
      </c>
      <c r="F261" s="210" t="s">
        <v>2964</v>
      </c>
      <c r="G261" s="211" t="s">
        <v>2490</v>
      </c>
      <c r="H261" s="212" t="n">
        <v>4</v>
      </c>
      <c r="I261" s="213"/>
      <c r="J261" s="214" t="n">
        <f aca="false">ROUND(I261*H261,2)</f>
        <v>0</v>
      </c>
      <c r="K261" s="210"/>
      <c r="L261" s="57"/>
      <c r="M261" s="215"/>
      <c r="N261" s="216" t="s">
        <v>42</v>
      </c>
      <c r="O261" s="32"/>
      <c r="P261" s="217" t="n">
        <f aca="false">O261*H261</f>
        <v>0</v>
      </c>
      <c r="Q261" s="217" t="n">
        <v>0</v>
      </c>
      <c r="R261" s="217" t="n">
        <f aca="false">Q261*H261</f>
        <v>0</v>
      </c>
      <c r="S261" s="217" t="n">
        <v>0</v>
      </c>
      <c r="T261" s="218" t="n">
        <f aca="false">S261*H261</f>
        <v>0</v>
      </c>
      <c r="AR261" s="10" t="s">
        <v>155</v>
      </c>
      <c r="AT261" s="10" t="s">
        <v>150</v>
      </c>
      <c r="AU261" s="10" t="s">
        <v>81</v>
      </c>
      <c r="AY261" s="10" t="s">
        <v>147</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79</v>
      </c>
      <c r="BK261" s="219" t="n">
        <f aca="false">ROUND(I261*H261,2)</f>
        <v>0</v>
      </c>
      <c r="BL261" s="10" t="s">
        <v>155</v>
      </c>
      <c r="BM261" s="10" t="s">
        <v>2965</v>
      </c>
    </row>
    <row r="262" s="30" customFormat="true" ht="16.5" hidden="false" customHeight="true" outlineLevel="0" collapsed="false">
      <c r="B262" s="31"/>
      <c r="C262" s="208" t="s">
        <v>1594</v>
      </c>
      <c r="D262" s="208" t="s">
        <v>150</v>
      </c>
      <c r="E262" s="209" t="s">
        <v>2966</v>
      </c>
      <c r="F262" s="210" t="s">
        <v>2967</v>
      </c>
      <c r="G262" s="211" t="s">
        <v>2490</v>
      </c>
      <c r="H262" s="212" t="n">
        <v>5</v>
      </c>
      <c r="I262" s="213"/>
      <c r="J262" s="214" t="n">
        <f aca="false">ROUND(I262*H262,2)</f>
        <v>0</v>
      </c>
      <c r="K262" s="210"/>
      <c r="L262" s="57"/>
      <c r="M262" s="215"/>
      <c r="N262" s="216" t="s">
        <v>42</v>
      </c>
      <c r="O262" s="32"/>
      <c r="P262" s="217" t="n">
        <f aca="false">O262*H262</f>
        <v>0</v>
      </c>
      <c r="Q262" s="217" t="n">
        <v>0</v>
      </c>
      <c r="R262" s="217" t="n">
        <f aca="false">Q262*H262</f>
        <v>0</v>
      </c>
      <c r="S262" s="217" t="n">
        <v>0</v>
      </c>
      <c r="T262" s="218" t="n">
        <f aca="false">S262*H262</f>
        <v>0</v>
      </c>
      <c r="AR262" s="10" t="s">
        <v>155</v>
      </c>
      <c r="AT262" s="10" t="s">
        <v>150</v>
      </c>
      <c r="AU262" s="10" t="s">
        <v>81</v>
      </c>
      <c r="AY262" s="10" t="s">
        <v>14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9</v>
      </c>
      <c r="BK262" s="219" t="n">
        <f aca="false">ROUND(I262*H262,2)</f>
        <v>0</v>
      </c>
      <c r="BL262" s="10" t="s">
        <v>155</v>
      </c>
      <c r="BM262" s="10" t="s">
        <v>2968</v>
      </c>
    </row>
    <row r="263" s="30" customFormat="true" ht="16.5" hidden="false" customHeight="true" outlineLevel="0" collapsed="false">
      <c r="B263" s="31"/>
      <c r="C263" s="208" t="s">
        <v>1603</v>
      </c>
      <c r="D263" s="208" t="s">
        <v>150</v>
      </c>
      <c r="E263" s="209" t="s">
        <v>2969</v>
      </c>
      <c r="F263" s="210" t="s">
        <v>2970</v>
      </c>
      <c r="G263" s="211" t="s">
        <v>2490</v>
      </c>
      <c r="H263" s="212" t="n">
        <v>4</v>
      </c>
      <c r="I263" s="213"/>
      <c r="J263" s="214" t="n">
        <f aca="false">ROUND(I263*H263,2)</f>
        <v>0</v>
      </c>
      <c r="K263" s="210"/>
      <c r="L263" s="57"/>
      <c r="M263" s="215"/>
      <c r="N263" s="216" t="s">
        <v>42</v>
      </c>
      <c r="O263" s="32"/>
      <c r="P263" s="217" t="n">
        <f aca="false">O263*H263</f>
        <v>0</v>
      </c>
      <c r="Q263" s="217" t="n">
        <v>0</v>
      </c>
      <c r="R263" s="217" t="n">
        <f aca="false">Q263*H263</f>
        <v>0</v>
      </c>
      <c r="S263" s="217" t="n">
        <v>0</v>
      </c>
      <c r="T263" s="218" t="n">
        <f aca="false">S263*H263</f>
        <v>0</v>
      </c>
      <c r="AR263" s="10" t="s">
        <v>155</v>
      </c>
      <c r="AT263" s="10" t="s">
        <v>150</v>
      </c>
      <c r="AU263" s="10" t="s">
        <v>81</v>
      </c>
      <c r="AY263" s="10" t="s">
        <v>147</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79</v>
      </c>
      <c r="BK263" s="219" t="n">
        <f aca="false">ROUND(I263*H263,2)</f>
        <v>0</v>
      </c>
      <c r="BL263" s="10" t="s">
        <v>155</v>
      </c>
      <c r="BM263" s="10" t="s">
        <v>2971</v>
      </c>
    </row>
    <row r="264" s="30" customFormat="true" ht="16.5" hidden="false" customHeight="true" outlineLevel="0" collapsed="false">
      <c r="B264" s="31"/>
      <c r="C264" s="208" t="s">
        <v>1607</v>
      </c>
      <c r="D264" s="208" t="s">
        <v>150</v>
      </c>
      <c r="E264" s="209" t="s">
        <v>2972</v>
      </c>
      <c r="F264" s="210" t="s">
        <v>2973</v>
      </c>
      <c r="G264" s="211" t="s">
        <v>2490</v>
      </c>
      <c r="H264" s="212" t="n">
        <v>5</v>
      </c>
      <c r="I264" s="213"/>
      <c r="J264" s="214" t="n">
        <f aca="false">ROUND(I264*H264,2)</f>
        <v>0</v>
      </c>
      <c r="K264" s="210"/>
      <c r="L264" s="57"/>
      <c r="M264" s="215"/>
      <c r="N264" s="216" t="s">
        <v>42</v>
      </c>
      <c r="O264" s="32"/>
      <c r="P264" s="217" t="n">
        <f aca="false">O264*H264</f>
        <v>0</v>
      </c>
      <c r="Q264" s="217" t="n">
        <v>0</v>
      </c>
      <c r="R264" s="217" t="n">
        <f aca="false">Q264*H264</f>
        <v>0</v>
      </c>
      <c r="S264" s="217" t="n">
        <v>0</v>
      </c>
      <c r="T264" s="218" t="n">
        <f aca="false">S264*H264</f>
        <v>0</v>
      </c>
      <c r="AR264" s="10" t="s">
        <v>155</v>
      </c>
      <c r="AT264" s="10" t="s">
        <v>150</v>
      </c>
      <c r="AU264" s="10" t="s">
        <v>81</v>
      </c>
      <c r="AY264" s="10" t="s">
        <v>14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9</v>
      </c>
      <c r="BK264" s="219" t="n">
        <f aca="false">ROUND(I264*H264,2)</f>
        <v>0</v>
      </c>
      <c r="BL264" s="10" t="s">
        <v>155</v>
      </c>
      <c r="BM264" s="10" t="s">
        <v>2974</v>
      </c>
    </row>
    <row r="265" s="30" customFormat="true" ht="16.5" hidden="false" customHeight="true" outlineLevel="0" collapsed="false">
      <c r="B265" s="31"/>
      <c r="C265" s="208" t="s">
        <v>1612</v>
      </c>
      <c r="D265" s="208" t="s">
        <v>150</v>
      </c>
      <c r="E265" s="209" t="s">
        <v>2975</v>
      </c>
      <c r="F265" s="210" t="s">
        <v>2976</v>
      </c>
      <c r="G265" s="211" t="s">
        <v>2490</v>
      </c>
      <c r="H265" s="212" t="n">
        <v>15</v>
      </c>
      <c r="I265" s="213"/>
      <c r="J265" s="214" t="n">
        <f aca="false">ROUND(I265*H265,2)</f>
        <v>0</v>
      </c>
      <c r="K265" s="210"/>
      <c r="L265" s="57"/>
      <c r="M265" s="215"/>
      <c r="N265" s="216" t="s">
        <v>42</v>
      </c>
      <c r="O265" s="32"/>
      <c r="P265" s="217" t="n">
        <f aca="false">O265*H265</f>
        <v>0</v>
      </c>
      <c r="Q265" s="217" t="n">
        <v>0</v>
      </c>
      <c r="R265" s="217" t="n">
        <f aca="false">Q265*H265</f>
        <v>0</v>
      </c>
      <c r="S265" s="217" t="n">
        <v>0</v>
      </c>
      <c r="T265" s="218" t="n">
        <f aca="false">S265*H265</f>
        <v>0</v>
      </c>
      <c r="AR265" s="10" t="s">
        <v>155</v>
      </c>
      <c r="AT265" s="10" t="s">
        <v>150</v>
      </c>
      <c r="AU265" s="10" t="s">
        <v>81</v>
      </c>
      <c r="AY265" s="10" t="s">
        <v>14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9</v>
      </c>
      <c r="BK265" s="219" t="n">
        <f aca="false">ROUND(I265*H265,2)</f>
        <v>0</v>
      </c>
      <c r="BL265" s="10" t="s">
        <v>155</v>
      </c>
      <c r="BM265" s="10" t="s">
        <v>2977</v>
      </c>
    </row>
    <row r="266" s="30" customFormat="true" ht="16.5" hidden="false" customHeight="true" outlineLevel="0" collapsed="false">
      <c r="B266" s="31"/>
      <c r="C266" s="208" t="s">
        <v>1618</v>
      </c>
      <c r="D266" s="208" t="s">
        <v>150</v>
      </c>
      <c r="E266" s="209" t="s">
        <v>2978</v>
      </c>
      <c r="F266" s="210" t="s">
        <v>2979</v>
      </c>
      <c r="G266" s="211" t="s">
        <v>2490</v>
      </c>
      <c r="H266" s="212" t="n">
        <v>1</v>
      </c>
      <c r="I266" s="213"/>
      <c r="J266" s="214" t="n">
        <f aca="false">ROUND(I266*H266,2)</f>
        <v>0</v>
      </c>
      <c r="K266" s="210"/>
      <c r="L266" s="57"/>
      <c r="M266" s="215"/>
      <c r="N266" s="216" t="s">
        <v>42</v>
      </c>
      <c r="O266" s="32"/>
      <c r="P266" s="217" t="n">
        <f aca="false">O266*H266</f>
        <v>0</v>
      </c>
      <c r="Q266" s="217" t="n">
        <v>0</v>
      </c>
      <c r="R266" s="217" t="n">
        <f aca="false">Q266*H266</f>
        <v>0</v>
      </c>
      <c r="S266" s="217" t="n">
        <v>0</v>
      </c>
      <c r="T266" s="218" t="n">
        <f aca="false">S266*H266</f>
        <v>0</v>
      </c>
      <c r="AR266" s="10" t="s">
        <v>155</v>
      </c>
      <c r="AT266" s="10" t="s">
        <v>150</v>
      </c>
      <c r="AU266" s="10" t="s">
        <v>81</v>
      </c>
      <c r="AY266" s="10" t="s">
        <v>147</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79</v>
      </c>
      <c r="BK266" s="219" t="n">
        <f aca="false">ROUND(I266*H266,2)</f>
        <v>0</v>
      </c>
      <c r="BL266" s="10" t="s">
        <v>155</v>
      </c>
      <c r="BM266" s="10" t="s">
        <v>2980</v>
      </c>
    </row>
    <row r="267" s="30" customFormat="true" ht="16.5" hidden="false" customHeight="true" outlineLevel="0" collapsed="false">
      <c r="B267" s="31"/>
      <c r="C267" s="208" t="s">
        <v>1623</v>
      </c>
      <c r="D267" s="208" t="s">
        <v>150</v>
      </c>
      <c r="E267" s="209" t="s">
        <v>2981</v>
      </c>
      <c r="F267" s="210" t="s">
        <v>2982</v>
      </c>
      <c r="G267" s="211" t="s">
        <v>2490</v>
      </c>
      <c r="H267" s="212" t="n">
        <v>1</v>
      </c>
      <c r="I267" s="213"/>
      <c r="J267" s="214" t="n">
        <f aca="false">ROUND(I267*H267,2)</f>
        <v>0</v>
      </c>
      <c r="K267" s="210"/>
      <c r="L267" s="57"/>
      <c r="M267" s="215"/>
      <c r="N267" s="216" t="s">
        <v>42</v>
      </c>
      <c r="O267" s="32"/>
      <c r="P267" s="217" t="n">
        <f aca="false">O267*H267</f>
        <v>0</v>
      </c>
      <c r="Q267" s="217" t="n">
        <v>0</v>
      </c>
      <c r="R267" s="217" t="n">
        <f aca="false">Q267*H267</f>
        <v>0</v>
      </c>
      <c r="S267" s="217" t="n">
        <v>0</v>
      </c>
      <c r="T267" s="218" t="n">
        <f aca="false">S267*H267</f>
        <v>0</v>
      </c>
      <c r="AR267" s="10" t="s">
        <v>155</v>
      </c>
      <c r="AT267" s="10" t="s">
        <v>150</v>
      </c>
      <c r="AU267" s="10" t="s">
        <v>81</v>
      </c>
      <c r="AY267" s="10" t="s">
        <v>14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9</v>
      </c>
      <c r="BK267" s="219" t="n">
        <f aca="false">ROUND(I267*H267,2)</f>
        <v>0</v>
      </c>
      <c r="BL267" s="10" t="s">
        <v>155</v>
      </c>
      <c r="BM267" s="10" t="s">
        <v>2983</v>
      </c>
    </row>
    <row r="268" s="30" customFormat="true" ht="16.5" hidden="false" customHeight="true" outlineLevel="0" collapsed="false">
      <c r="B268" s="31"/>
      <c r="C268" s="208" t="s">
        <v>1629</v>
      </c>
      <c r="D268" s="208" t="s">
        <v>150</v>
      </c>
      <c r="E268" s="209" t="s">
        <v>2984</v>
      </c>
      <c r="F268" s="210" t="s">
        <v>2985</v>
      </c>
      <c r="G268" s="211" t="s">
        <v>2490</v>
      </c>
      <c r="H268" s="212" t="n">
        <v>1</v>
      </c>
      <c r="I268" s="213"/>
      <c r="J268" s="214" t="n">
        <f aca="false">ROUND(I268*H268,2)</f>
        <v>0</v>
      </c>
      <c r="K268" s="210"/>
      <c r="L268" s="57"/>
      <c r="M268" s="215"/>
      <c r="N268" s="216" t="s">
        <v>42</v>
      </c>
      <c r="O268" s="32"/>
      <c r="P268" s="217" t="n">
        <f aca="false">O268*H268</f>
        <v>0</v>
      </c>
      <c r="Q268" s="217" t="n">
        <v>0</v>
      </c>
      <c r="R268" s="217" t="n">
        <f aca="false">Q268*H268</f>
        <v>0</v>
      </c>
      <c r="S268" s="217" t="n">
        <v>0</v>
      </c>
      <c r="T268" s="218" t="n">
        <f aca="false">S268*H268</f>
        <v>0</v>
      </c>
      <c r="AR268" s="10" t="s">
        <v>155</v>
      </c>
      <c r="AT268" s="10" t="s">
        <v>150</v>
      </c>
      <c r="AU268" s="10" t="s">
        <v>81</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9</v>
      </c>
      <c r="BK268" s="219" t="n">
        <f aca="false">ROUND(I268*H268,2)</f>
        <v>0</v>
      </c>
      <c r="BL268" s="10" t="s">
        <v>155</v>
      </c>
      <c r="BM268" s="10" t="s">
        <v>2986</v>
      </c>
    </row>
    <row r="269" s="30" customFormat="true" ht="16.5" hidden="false" customHeight="true" outlineLevel="0" collapsed="false">
      <c r="B269" s="31"/>
      <c r="C269" s="208" t="s">
        <v>1634</v>
      </c>
      <c r="D269" s="208" t="s">
        <v>150</v>
      </c>
      <c r="E269" s="209" t="s">
        <v>2987</v>
      </c>
      <c r="F269" s="210" t="s">
        <v>2988</v>
      </c>
      <c r="G269" s="211" t="s">
        <v>2490</v>
      </c>
      <c r="H269" s="212" t="n">
        <v>1</v>
      </c>
      <c r="I269" s="213"/>
      <c r="J269" s="214" t="n">
        <f aca="false">ROUND(I269*H269,2)</f>
        <v>0</v>
      </c>
      <c r="K269" s="210"/>
      <c r="L269" s="57"/>
      <c r="M269" s="215"/>
      <c r="N269" s="216" t="s">
        <v>42</v>
      </c>
      <c r="O269" s="32"/>
      <c r="P269" s="217" t="n">
        <f aca="false">O269*H269</f>
        <v>0</v>
      </c>
      <c r="Q269" s="217" t="n">
        <v>0</v>
      </c>
      <c r="R269" s="217" t="n">
        <f aca="false">Q269*H269</f>
        <v>0</v>
      </c>
      <c r="S269" s="217" t="n">
        <v>0</v>
      </c>
      <c r="T269" s="218" t="n">
        <f aca="false">S269*H269</f>
        <v>0</v>
      </c>
      <c r="AR269" s="10" t="s">
        <v>155</v>
      </c>
      <c r="AT269" s="10" t="s">
        <v>150</v>
      </c>
      <c r="AU269" s="10" t="s">
        <v>81</v>
      </c>
      <c r="AY269" s="10" t="s">
        <v>147</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79</v>
      </c>
      <c r="BK269" s="219" t="n">
        <f aca="false">ROUND(I269*H269,2)</f>
        <v>0</v>
      </c>
      <c r="BL269" s="10" t="s">
        <v>155</v>
      </c>
      <c r="BM269" s="10" t="s">
        <v>2989</v>
      </c>
    </row>
    <row r="270" s="30" customFormat="true" ht="16.5" hidden="false" customHeight="true" outlineLevel="0" collapsed="false">
      <c r="B270" s="31"/>
      <c r="C270" s="208" t="s">
        <v>1639</v>
      </c>
      <c r="D270" s="208" t="s">
        <v>150</v>
      </c>
      <c r="E270" s="209" t="s">
        <v>2990</v>
      </c>
      <c r="F270" s="210" t="s">
        <v>2991</v>
      </c>
      <c r="G270" s="211" t="s">
        <v>2490</v>
      </c>
      <c r="H270" s="212" t="n">
        <v>4</v>
      </c>
      <c r="I270" s="213"/>
      <c r="J270" s="214" t="n">
        <f aca="false">ROUND(I270*H270,2)</f>
        <v>0</v>
      </c>
      <c r="K270" s="210"/>
      <c r="L270" s="57"/>
      <c r="M270" s="215"/>
      <c r="N270" s="216" t="s">
        <v>42</v>
      </c>
      <c r="O270" s="32"/>
      <c r="P270" s="217" t="n">
        <f aca="false">O270*H270</f>
        <v>0</v>
      </c>
      <c r="Q270" s="217" t="n">
        <v>0</v>
      </c>
      <c r="R270" s="217" t="n">
        <f aca="false">Q270*H270</f>
        <v>0</v>
      </c>
      <c r="S270" s="217" t="n">
        <v>0</v>
      </c>
      <c r="T270" s="218" t="n">
        <f aca="false">S270*H270</f>
        <v>0</v>
      </c>
      <c r="AR270" s="10" t="s">
        <v>155</v>
      </c>
      <c r="AT270" s="10" t="s">
        <v>150</v>
      </c>
      <c r="AU270" s="10" t="s">
        <v>81</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9</v>
      </c>
      <c r="BK270" s="219" t="n">
        <f aca="false">ROUND(I270*H270,2)</f>
        <v>0</v>
      </c>
      <c r="BL270" s="10" t="s">
        <v>155</v>
      </c>
      <c r="BM270" s="10" t="s">
        <v>2992</v>
      </c>
    </row>
    <row r="271" s="30" customFormat="true" ht="16.5" hidden="false" customHeight="true" outlineLevel="0" collapsed="false">
      <c r="B271" s="31"/>
      <c r="C271" s="208" t="s">
        <v>1644</v>
      </c>
      <c r="D271" s="208" t="s">
        <v>150</v>
      </c>
      <c r="E271" s="209" t="s">
        <v>2993</v>
      </c>
      <c r="F271" s="210" t="s">
        <v>2994</v>
      </c>
      <c r="G271" s="211" t="s">
        <v>2490</v>
      </c>
      <c r="H271" s="212" t="n">
        <v>3</v>
      </c>
      <c r="I271" s="213"/>
      <c r="J271" s="214" t="n">
        <f aca="false">ROUND(I271*H271,2)</f>
        <v>0</v>
      </c>
      <c r="K271" s="210"/>
      <c r="L271" s="57"/>
      <c r="M271" s="215"/>
      <c r="N271" s="216" t="s">
        <v>42</v>
      </c>
      <c r="O271" s="32"/>
      <c r="P271" s="217" t="n">
        <f aca="false">O271*H271</f>
        <v>0</v>
      </c>
      <c r="Q271" s="217" t="n">
        <v>0</v>
      </c>
      <c r="R271" s="217" t="n">
        <f aca="false">Q271*H271</f>
        <v>0</v>
      </c>
      <c r="S271" s="217" t="n">
        <v>0</v>
      </c>
      <c r="T271" s="218" t="n">
        <f aca="false">S271*H271</f>
        <v>0</v>
      </c>
      <c r="AR271" s="10" t="s">
        <v>155</v>
      </c>
      <c r="AT271" s="10" t="s">
        <v>150</v>
      </c>
      <c r="AU271" s="10" t="s">
        <v>81</v>
      </c>
      <c r="AY271" s="10" t="s">
        <v>147</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79</v>
      </c>
      <c r="BK271" s="219" t="n">
        <f aca="false">ROUND(I271*H271,2)</f>
        <v>0</v>
      </c>
      <c r="BL271" s="10" t="s">
        <v>155</v>
      </c>
      <c r="BM271" s="10" t="s">
        <v>2995</v>
      </c>
    </row>
    <row r="272" s="30" customFormat="true" ht="16.5" hidden="false" customHeight="true" outlineLevel="0" collapsed="false">
      <c r="B272" s="31"/>
      <c r="C272" s="208" t="s">
        <v>1649</v>
      </c>
      <c r="D272" s="208" t="s">
        <v>150</v>
      </c>
      <c r="E272" s="209" t="s">
        <v>2996</v>
      </c>
      <c r="F272" s="210" t="s">
        <v>2997</v>
      </c>
      <c r="G272" s="211" t="s">
        <v>2490</v>
      </c>
      <c r="H272" s="212" t="n">
        <v>7</v>
      </c>
      <c r="I272" s="213"/>
      <c r="J272" s="214" t="n">
        <f aca="false">ROUND(I272*H272,2)</f>
        <v>0</v>
      </c>
      <c r="K272" s="210"/>
      <c r="L272" s="57"/>
      <c r="M272" s="215"/>
      <c r="N272" s="216" t="s">
        <v>42</v>
      </c>
      <c r="O272" s="32"/>
      <c r="P272" s="217" t="n">
        <f aca="false">O272*H272</f>
        <v>0</v>
      </c>
      <c r="Q272" s="217" t="n">
        <v>0</v>
      </c>
      <c r="R272" s="217" t="n">
        <f aca="false">Q272*H272</f>
        <v>0</v>
      </c>
      <c r="S272" s="217" t="n">
        <v>0</v>
      </c>
      <c r="T272" s="218" t="n">
        <f aca="false">S272*H272</f>
        <v>0</v>
      </c>
      <c r="AR272" s="10" t="s">
        <v>155</v>
      </c>
      <c r="AT272" s="10" t="s">
        <v>150</v>
      </c>
      <c r="AU272" s="10" t="s">
        <v>81</v>
      </c>
      <c r="AY272" s="10" t="s">
        <v>14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79</v>
      </c>
      <c r="BK272" s="219" t="n">
        <f aca="false">ROUND(I272*H272,2)</f>
        <v>0</v>
      </c>
      <c r="BL272" s="10" t="s">
        <v>155</v>
      </c>
      <c r="BM272" s="10" t="s">
        <v>2998</v>
      </c>
    </row>
    <row r="273" s="30" customFormat="true" ht="16.5" hidden="false" customHeight="true" outlineLevel="0" collapsed="false">
      <c r="B273" s="31"/>
      <c r="C273" s="208" t="s">
        <v>1653</v>
      </c>
      <c r="D273" s="208" t="s">
        <v>150</v>
      </c>
      <c r="E273" s="209" t="s">
        <v>2999</v>
      </c>
      <c r="F273" s="210" t="s">
        <v>3000</v>
      </c>
      <c r="G273" s="211" t="s">
        <v>1082</v>
      </c>
      <c r="H273" s="212" t="n">
        <v>1</v>
      </c>
      <c r="I273" s="213"/>
      <c r="J273" s="214" t="n">
        <f aca="false">ROUND(I273*H273,2)</f>
        <v>0</v>
      </c>
      <c r="K273" s="210"/>
      <c r="L273" s="57"/>
      <c r="M273" s="215"/>
      <c r="N273" s="216" t="s">
        <v>42</v>
      </c>
      <c r="O273" s="32"/>
      <c r="P273" s="217" t="n">
        <f aca="false">O273*H273</f>
        <v>0</v>
      </c>
      <c r="Q273" s="217" t="n">
        <v>0</v>
      </c>
      <c r="R273" s="217" t="n">
        <f aca="false">Q273*H273</f>
        <v>0</v>
      </c>
      <c r="S273" s="217" t="n">
        <v>0</v>
      </c>
      <c r="T273" s="218" t="n">
        <f aca="false">S273*H273</f>
        <v>0</v>
      </c>
      <c r="AR273" s="10" t="s">
        <v>155</v>
      </c>
      <c r="AT273" s="10" t="s">
        <v>150</v>
      </c>
      <c r="AU273" s="10" t="s">
        <v>81</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9</v>
      </c>
      <c r="BK273" s="219" t="n">
        <f aca="false">ROUND(I273*H273,2)</f>
        <v>0</v>
      </c>
      <c r="BL273" s="10" t="s">
        <v>155</v>
      </c>
      <c r="BM273" s="10" t="s">
        <v>3001</v>
      </c>
    </row>
    <row r="274" s="191" customFormat="true" ht="29.25" hidden="false" customHeight="true" outlineLevel="0" collapsed="false">
      <c r="B274" s="192"/>
      <c r="C274" s="193"/>
      <c r="D274" s="194" t="s">
        <v>70</v>
      </c>
      <c r="E274" s="206" t="s">
        <v>3002</v>
      </c>
      <c r="F274" s="206" t="s">
        <v>3003</v>
      </c>
      <c r="G274" s="193"/>
      <c r="H274" s="193"/>
      <c r="I274" s="196"/>
      <c r="J274" s="207" t="n">
        <f aca="false">BK274</f>
        <v>0</v>
      </c>
      <c r="K274" s="193"/>
      <c r="L274" s="198"/>
      <c r="M274" s="199"/>
      <c r="N274" s="200"/>
      <c r="O274" s="200"/>
      <c r="P274" s="201" t="n">
        <f aca="false">SUM(P275:P277)</f>
        <v>0</v>
      </c>
      <c r="Q274" s="200"/>
      <c r="R274" s="201" t="n">
        <f aca="false">SUM(R275:R277)</f>
        <v>0</v>
      </c>
      <c r="S274" s="200"/>
      <c r="T274" s="202" t="n">
        <f aca="false">SUM(T275:T277)</f>
        <v>0</v>
      </c>
      <c r="AR274" s="203" t="s">
        <v>79</v>
      </c>
      <c r="AT274" s="204" t="s">
        <v>70</v>
      </c>
      <c r="AU274" s="204" t="s">
        <v>79</v>
      </c>
      <c r="AY274" s="203" t="s">
        <v>147</v>
      </c>
      <c r="BK274" s="205" t="n">
        <f aca="false">SUM(BK275:BK277)</f>
        <v>0</v>
      </c>
    </row>
    <row r="275" s="30" customFormat="true" ht="16.5" hidden="false" customHeight="true" outlineLevel="0" collapsed="false">
      <c r="B275" s="31"/>
      <c r="C275" s="208" t="s">
        <v>1658</v>
      </c>
      <c r="D275" s="208" t="s">
        <v>150</v>
      </c>
      <c r="E275" s="209" t="s">
        <v>3004</v>
      </c>
      <c r="F275" s="210" t="s">
        <v>3005</v>
      </c>
      <c r="G275" s="211" t="s">
        <v>1842</v>
      </c>
      <c r="H275" s="212" t="n">
        <v>60</v>
      </c>
      <c r="I275" s="213"/>
      <c r="J275" s="214" t="n">
        <f aca="false">ROUND(I275*H275,2)</f>
        <v>0</v>
      </c>
      <c r="K275" s="210"/>
      <c r="L275" s="57"/>
      <c r="M275" s="215"/>
      <c r="N275" s="216" t="s">
        <v>42</v>
      </c>
      <c r="O275" s="32"/>
      <c r="P275" s="217" t="n">
        <f aca="false">O275*H275</f>
        <v>0</v>
      </c>
      <c r="Q275" s="217" t="n">
        <v>0</v>
      </c>
      <c r="R275" s="217" t="n">
        <f aca="false">Q275*H275</f>
        <v>0</v>
      </c>
      <c r="S275" s="217" t="n">
        <v>0</v>
      </c>
      <c r="T275" s="218" t="n">
        <f aca="false">S275*H275</f>
        <v>0</v>
      </c>
      <c r="AR275" s="10" t="s">
        <v>155</v>
      </c>
      <c r="AT275" s="10" t="s">
        <v>150</v>
      </c>
      <c r="AU275" s="10" t="s">
        <v>81</v>
      </c>
      <c r="AY275" s="10" t="s">
        <v>14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9</v>
      </c>
      <c r="BK275" s="219" t="n">
        <f aca="false">ROUND(I275*H275,2)</f>
        <v>0</v>
      </c>
      <c r="BL275" s="10" t="s">
        <v>155</v>
      </c>
      <c r="BM275" s="10" t="s">
        <v>3006</v>
      </c>
    </row>
    <row r="276" s="30" customFormat="true" ht="24" hidden="false" customHeight="false" outlineLevel="0" collapsed="false">
      <c r="B276" s="31"/>
      <c r="C276" s="59"/>
      <c r="D276" s="223" t="s">
        <v>350</v>
      </c>
      <c r="E276" s="59"/>
      <c r="F276" s="256" t="s">
        <v>3007</v>
      </c>
      <c r="G276" s="59"/>
      <c r="H276" s="59"/>
      <c r="I276" s="176"/>
      <c r="J276" s="59"/>
      <c r="K276" s="59"/>
      <c r="L276" s="57"/>
      <c r="M276" s="257"/>
      <c r="N276" s="32"/>
      <c r="O276" s="32"/>
      <c r="P276" s="32"/>
      <c r="Q276" s="32"/>
      <c r="R276" s="32"/>
      <c r="S276" s="32"/>
      <c r="T276" s="79"/>
      <c r="AT276" s="10" t="s">
        <v>350</v>
      </c>
      <c r="AU276" s="10" t="s">
        <v>81</v>
      </c>
    </row>
    <row r="277" s="30" customFormat="true" ht="25.5" hidden="false" customHeight="true" outlineLevel="0" collapsed="false">
      <c r="B277" s="31"/>
      <c r="C277" s="208" t="s">
        <v>1663</v>
      </c>
      <c r="D277" s="208" t="s">
        <v>150</v>
      </c>
      <c r="E277" s="209" t="s">
        <v>3008</v>
      </c>
      <c r="F277" s="210" t="s">
        <v>3009</v>
      </c>
      <c r="G277" s="211" t="s">
        <v>1842</v>
      </c>
      <c r="H277" s="212" t="n">
        <v>40</v>
      </c>
      <c r="I277" s="213"/>
      <c r="J277" s="214" t="n">
        <f aca="false">ROUND(I277*H277,2)</f>
        <v>0</v>
      </c>
      <c r="K277" s="210"/>
      <c r="L277" s="57"/>
      <c r="M277" s="215"/>
      <c r="N277" s="216" t="s">
        <v>42</v>
      </c>
      <c r="O277" s="32"/>
      <c r="P277" s="217" t="n">
        <f aca="false">O277*H277</f>
        <v>0</v>
      </c>
      <c r="Q277" s="217" t="n">
        <v>0</v>
      </c>
      <c r="R277" s="217" t="n">
        <f aca="false">Q277*H277</f>
        <v>0</v>
      </c>
      <c r="S277" s="217" t="n">
        <v>0</v>
      </c>
      <c r="T277" s="218" t="n">
        <f aca="false">S277*H277</f>
        <v>0</v>
      </c>
      <c r="AR277" s="10" t="s">
        <v>155</v>
      </c>
      <c r="AT277" s="10" t="s">
        <v>150</v>
      </c>
      <c r="AU277" s="10" t="s">
        <v>81</v>
      </c>
      <c r="AY277" s="10" t="s">
        <v>14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79</v>
      </c>
      <c r="BK277" s="219" t="n">
        <f aca="false">ROUND(I277*H277,2)</f>
        <v>0</v>
      </c>
      <c r="BL277" s="10" t="s">
        <v>155</v>
      </c>
      <c r="BM277" s="10" t="s">
        <v>3010</v>
      </c>
    </row>
    <row r="278" s="191" customFormat="true" ht="29.25" hidden="false" customHeight="true" outlineLevel="0" collapsed="false">
      <c r="B278" s="192"/>
      <c r="C278" s="193"/>
      <c r="D278" s="194" t="s">
        <v>70</v>
      </c>
      <c r="E278" s="206" t="s">
        <v>3011</v>
      </c>
      <c r="F278" s="206" t="s">
        <v>518</v>
      </c>
      <c r="G278" s="193"/>
      <c r="H278" s="193"/>
      <c r="I278" s="196"/>
      <c r="J278" s="207" t="n">
        <f aca="false">BK278</f>
        <v>0</v>
      </c>
      <c r="K278" s="193"/>
      <c r="L278" s="198"/>
      <c r="M278" s="199"/>
      <c r="N278" s="200"/>
      <c r="O278" s="200"/>
      <c r="P278" s="201" t="n">
        <f aca="false">SUM(P279:P294)</f>
        <v>0</v>
      </c>
      <c r="Q278" s="200"/>
      <c r="R278" s="201" t="n">
        <f aca="false">SUM(R279:R294)</f>
        <v>0</v>
      </c>
      <c r="S278" s="200"/>
      <c r="T278" s="202" t="n">
        <f aca="false">SUM(T279:T294)</f>
        <v>0</v>
      </c>
      <c r="AR278" s="203" t="s">
        <v>79</v>
      </c>
      <c r="AT278" s="204" t="s">
        <v>70</v>
      </c>
      <c r="AU278" s="204" t="s">
        <v>79</v>
      </c>
      <c r="AY278" s="203" t="s">
        <v>147</v>
      </c>
      <c r="BK278" s="205" t="n">
        <f aca="false">SUM(BK279:BK294)</f>
        <v>0</v>
      </c>
    </row>
    <row r="279" s="30" customFormat="true" ht="16.5" hidden="false" customHeight="true" outlineLevel="0" collapsed="false">
      <c r="B279" s="31"/>
      <c r="C279" s="208" t="s">
        <v>1667</v>
      </c>
      <c r="D279" s="208" t="s">
        <v>150</v>
      </c>
      <c r="E279" s="209" t="s">
        <v>3012</v>
      </c>
      <c r="F279" s="210" t="s">
        <v>3013</v>
      </c>
      <c r="G279" s="211" t="s">
        <v>212</v>
      </c>
      <c r="H279" s="212" t="n">
        <v>140</v>
      </c>
      <c r="I279" s="213"/>
      <c r="J279" s="214" t="n">
        <f aca="false">ROUND(I279*H279,2)</f>
        <v>0</v>
      </c>
      <c r="K279" s="210"/>
      <c r="L279" s="57"/>
      <c r="M279" s="215"/>
      <c r="N279" s="216" t="s">
        <v>42</v>
      </c>
      <c r="O279" s="32"/>
      <c r="P279" s="217" t="n">
        <f aca="false">O279*H279</f>
        <v>0</v>
      </c>
      <c r="Q279" s="217" t="n">
        <v>0</v>
      </c>
      <c r="R279" s="217" t="n">
        <f aca="false">Q279*H279</f>
        <v>0</v>
      </c>
      <c r="S279" s="217" t="n">
        <v>0</v>
      </c>
      <c r="T279" s="218" t="n">
        <f aca="false">S279*H279</f>
        <v>0</v>
      </c>
      <c r="AR279" s="10" t="s">
        <v>155</v>
      </c>
      <c r="AT279" s="10" t="s">
        <v>150</v>
      </c>
      <c r="AU279" s="10" t="s">
        <v>81</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9</v>
      </c>
      <c r="BK279" s="219" t="n">
        <f aca="false">ROUND(I279*H279,2)</f>
        <v>0</v>
      </c>
      <c r="BL279" s="10" t="s">
        <v>155</v>
      </c>
      <c r="BM279" s="10" t="s">
        <v>3014</v>
      </c>
    </row>
    <row r="280" s="30" customFormat="true" ht="16.5" hidden="false" customHeight="true" outlineLevel="0" collapsed="false">
      <c r="B280" s="31"/>
      <c r="C280" s="208" t="s">
        <v>1671</v>
      </c>
      <c r="D280" s="208" t="s">
        <v>150</v>
      </c>
      <c r="E280" s="209" t="s">
        <v>3015</v>
      </c>
      <c r="F280" s="210" t="s">
        <v>3016</v>
      </c>
      <c r="G280" s="211" t="s">
        <v>212</v>
      </c>
      <c r="H280" s="212" t="n">
        <v>140</v>
      </c>
      <c r="I280" s="213"/>
      <c r="J280" s="214" t="n">
        <f aca="false">ROUND(I280*H280,2)</f>
        <v>0</v>
      </c>
      <c r="K280" s="210"/>
      <c r="L280" s="57"/>
      <c r="M280" s="215"/>
      <c r="N280" s="216" t="s">
        <v>42</v>
      </c>
      <c r="O280" s="32"/>
      <c r="P280" s="217" t="n">
        <f aca="false">O280*H280</f>
        <v>0</v>
      </c>
      <c r="Q280" s="217" t="n">
        <v>0</v>
      </c>
      <c r="R280" s="217" t="n">
        <f aca="false">Q280*H280</f>
        <v>0</v>
      </c>
      <c r="S280" s="217" t="n">
        <v>0</v>
      </c>
      <c r="T280" s="218" t="n">
        <f aca="false">S280*H280</f>
        <v>0</v>
      </c>
      <c r="AR280" s="10" t="s">
        <v>155</v>
      </c>
      <c r="AT280" s="10" t="s">
        <v>150</v>
      </c>
      <c r="AU280" s="10" t="s">
        <v>81</v>
      </c>
      <c r="AY280" s="10" t="s">
        <v>147</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79</v>
      </c>
      <c r="BK280" s="219" t="n">
        <f aca="false">ROUND(I280*H280,2)</f>
        <v>0</v>
      </c>
      <c r="BL280" s="10" t="s">
        <v>155</v>
      </c>
      <c r="BM280" s="10" t="s">
        <v>3017</v>
      </c>
    </row>
    <row r="281" s="30" customFormat="true" ht="16.5" hidden="false" customHeight="true" outlineLevel="0" collapsed="false">
      <c r="B281" s="31"/>
      <c r="C281" s="208" t="s">
        <v>1675</v>
      </c>
      <c r="D281" s="208" t="s">
        <v>150</v>
      </c>
      <c r="E281" s="209" t="s">
        <v>3018</v>
      </c>
      <c r="F281" s="210" t="s">
        <v>3019</v>
      </c>
      <c r="G281" s="211" t="s">
        <v>212</v>
      </c>
      <c r="H281" s="212" t="n">
        <v>140</v>
      </c>
      <c r="I281" s="213"/>
      <c r="J281" s="214" t="n">
        <f aca="false">ROUND(I281*H281,2)</f>
        <v>0</v>
      </c>
      <c r="K281" s="210"/>
      <c r="L281" s="57"/>
      <c r="M281" s="215"/>
      <c r="N281" s="216" t="s">
        <v>42</v>
      </c>
      <c r="O281" s="32"/>
      <c r="P281" s="217" t="n">
        <f aca="false">O281*H281</f>
        <v>0</v>
      </c>
      <c r="Q281" s="217" t="n">
        <v>0</v>
      </c>
      <c r="R281" s="217" t="n">
        <f aca="false">Q281*H281</f>
        <v>0</v>
      </c>
      <c r="S281" s="217" t="n">
        <v>0</v>
      </c>
      <c r="T281" s="218" t="n">
        <f aca="false">S281*H281</f>
        <v>0</v>
      </c>
      <c r="AR281" s="10" t="s">
        <v>155</v>
      </c>
      <c r="AT281" s="10" t="s">
        <v>150</v>
      </c>
      <c r="AU281" s="10" t="s">
        <v>81</v>
      </c>
      <c r="AY281" s="10" t="s">
        <v>14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9</v>
      </c>
      <c r="BK281" s="219" t="n">
        <f aca="false">ROUND(I281*H281,2)</f>
        <v>0</v>
      </c>
      <c r="BL281" s="10" t="s">
        <v>155</v>
      </c>
      <c r="BM281" s="10" t="s">
        <v>3020</v>
      </c>
    </row>
    <row r="282" s="30" customFormat="true" ht="16.5" hidden="false" customHeight="true" outlineLevel="0" collapsed="false">
      <c r="B282" s="31"/>
      <c r="C282" s="208" t="s">
        <v>1681</v>
      </c>
      <c r="D282" s="208" t="s">
        <v>150</v>
      </c>
      <c r="E282" s="209" t="s">
        <v>3021</v>
      </c>
      <c r="F282" s="210" t="s">
        <v>3022</v>
      </c>
      <c r="G282" s="211" t="s">
        <v>212</v>
      </c>
      <c r="H282" s="212" t="n">
        <v>140</v>
      </c>
      <c r="I282" s="213"/>
      <c r="J282" s="214" t="n">
        <f aca="false">ROUND(I282*H282,2)</f>
        <v>0</v>
      </c>
      <c r="K282" s="210"/>
      <c r="L282" s="57"/>
      <c r="M282" s="215"/>
      <c r="N282" s="216" t="s">
        <v>42</v>
      </c>
      <c r="O282" s="32"/>
      <c r="P282" s="217" t="n">
        <f aca="false">O282*H282</f>
        <v>0</v>
      </c>
      <c r="Q282" s="217" t="n">
        <v>0</v>
      </c>
      <c r="R282" s="217" t="n">
        <f aca="false">Q282*H282</f>
        <v>0</v>
      </c>
      <c r="S282" s="217" t="n">
        <v>0</v>
      </c>
      <c r="T282" s="218" t="n">
        <f aca="false">S282*H282</f>
        <v>0</v>
      </c>
      <c r="AR282" s="10" t="s">
        <v>155</v>
      </c>
      <c r="AT282" s="10" t="s">
        <v>150</v>
      </c>
      <c r="AU282" s="10" t="s">
        <v>81</v>
      </c>
      <c r="AY282" s="10" t="s">
        <v>14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79</v>
      </c>
      <c r="BK282" s="219" t="n">
        <f aca="false">ROUND(I282*H282,2)</f>
        <v>0</v>
      </c>
      <c r="BL282" s="10" t="s">
        <v>155</v>
      </c>
      <c r="BM282" s="10" t="s">
        <v>3023</v>
      </c>
    </row>
    <row r="283" s="30" customFormat="true" ht="16.5" hidden="false" customHeight="true" outlineLevel="0" collapsed="false">
      <c r="B283" s="31"/>
      <c r="C283" s="208" t="s">
        <v>1685</v>
      </c>
      <c r="D283" s="208" t="s">
        <v>150</v>
      </c>
      <c r="E283" s="209" t="s">
        <v>3024</v>
      </c>
      <c r="F283" s="210" t="s">
        <v>3025</v>
      </c>
      <c r="G283" s="211" t="s">
        <v>153</v>
      </c>
      <c r="H283" s="212" t="n">
        <v>9.8</v>
      </c>
      <c r="I283" s="213"/>
      <c r="J283" s="214" t="n">
        <f aca="false">ROUND(I283*H283,2)</f>
        <v>0</v>
      </c>
      <c r="K283" s="210"/>
      <c r="L283" s="57"/>
      <c r="M283" s="215"/>
      <c r="N283" s="216" t="s">
        <v>42</v>
      </c>
      <c r="O283" s="32"/>
      <c r="P283" s="217" t="n">
        <f aca="false">O283*H283</f>
        <v>0</v>
      </c>
      <c r="Q283" s="217" t="n">
        <v>0</v>
      </c>
      <c r="R283" s="217" t="n">
        <f aca="false">Q283*H283</f>
        <v>0</v>
      </c>
      <c r="S283" s="217" t="n">
        <v>0</v>
      </c>
      <c r="T283" s="218" t="n">
        <f aca="false">S283*H283</f>
        <v>0</v>
      </c>
      <c r="AR283" s="10" t="s">
        <v>155</v>
      </c>
      <c r="AT283" s="10" t="s">
        <v>150</v>
      </c>
      <c r="AU283" s="10" t="s">
        <v>81</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9</v>
      </c>
      <c r="BK283" s="219" t="n">
        <f aca="false">ROUND(I283*H283,2)</f>
        <v>0</v>
      </c>
      <c r="BL283" s="10" t="s">
        <v>155</v>
      </c>
      <c r="BM283" s="10" t="s">
        <v>3026</v>
      </c>
    </row>
    <row r="284" s="30" customFormat="true" ht="16.5" hidden="false" customHeight="true" outlineLevel="0" collapsed="false">
      <c r="B284" s="31"/>
      <c r="C284" s="208" t="s">
        <v>1691</v>
      </c>
      <c r="D284" s="208" t="s">
        <v>150</v>
      </c>
      <c r="E284" s="209" t="s">
        <v>3027</v>
      </c>
      <c r="F284" s="210" t="s">
        <v>3028</v>
      </c>
      <c r="G284" s="211" t="s">
        <v>175</v>
      </c>
      <c r="H284" s="212" t="n">
        <v>49</v>
      </c>
      <c r="I284" s="213"/>
      <c r="J284" s="214" t="n">
        <f aca="false">ROUND(I284*H284,2)</f>
        <v>0</v>
      </c>
      <c r="K284" s="210"/>
      <c r="L284" s="57"/>
      <c r="M284" s="215"/>
      <c r="N284" s="216" t="s">
        <v>42</v>
      </c>
      <c r="O284" s="32"/>
      <c r="P284" s="217" t="n">
        <f aca="false">O284*H284</f>
        <v>0</v>
      </c>
      <c r="Q284" s="217" t="n">
        <v>0</v>
      </c>
      <c r="R284" s="217" t="n">
        <f aca="false">Q284*H284</f>
        <v>0</v>
      </c>
      <c r="S284" s="217" t="n">
        <v>0</v>
      </c>
      <c r="T284" s="218" t="n">
        <f aca="false">S284*H284</f>
        <v>0</v>
      </c>
      <c r="AR284" s="10" t="s">
        <v>155</v>
      </c>
      <c r="AT284" s="10" t="s">
        <v>150</v>
      </c>
      <c r="AU284" s="10" t="s">
        <v>81</v>
      </c>
      <c r="AY284" s="10" t="s">
        <v>147</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79</v>
      </c>
      <c r="BK284" s="219" t="n">
        <f aca="false">ROUND(I284*H284,2)</f>
        <v>0</v>
      </c>
      <c r="BL284" s="10" t="s">
        <v>155</v>
      </c>
      <c r="BM284" s="10" t="s">
        <v>3029</v>
      </c>
    </row>
    <row r="285" s="30" customFormat="true" ht="16.5" hidden="false" customHeight="true" outlineLevel="0" collapsed="false">
      <c r="B285" s="31"/>
      <c r="C285" s="208" t="s">
        <v>1695</v>
      </c>
      <c r="D285" s="208" t="s">
        <v>150</v>
      </c>
      <c r="E285" s="209" t="s">
        <v>3012</v>
      </c>
      <c r="F285" s="210" t="s">
        <v>3013</v>
      </c>
      <c r="G285" s="211" t="s">
        <v>212</v>
      </c>
      <c r="H285" s="212" t="n">
        <v>110</v>
      </c>
      <c r="I285" s="213"/>
      <c r="J285" s="214" t="n">
        <f aca="false">ROUND(I285*H285,2)</f>
        <v>0</v>
      </c>
      <c r="K285" s="210"/>
      <c r="L285" s="57"/>
      <c r="M285" s="215"/>
      <c r="N285" s="216" t="s">
        <v>42</v>
      </c>
      <c r="O285" s="32"/>
      <c r="P285" s="217" t="n">
        <f aca="false">O285*H285</f>
        <v>0</v>
      </c>
      <c r="Q285" s="217" t="n">
        <v>0</v>
      </c>
      <c r="R285" s="217" t="n">
        <f aca="false">Q285*H285</f>
        <v>0</v>
      </c>
      <c r="S285" s="217" t="n">
        <v>0</v>
      </c>
      <c r="T285" s="218" t="n">
        <f aca="false">S285*H285</f>
        <v>0</v>
      </c>
      <c r="AR285" s="10" t="s">
        <v>155</v>
      </c>
      <c r="AT285" s="10" t="s">
        <v>150</v>
      </c>
      <c r="AU285" s="10" t="s">
        <v>81</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79</v>
      </c>
      <c r="BK285" s="219" t="n">
        <f aca="false">ROUND(I285*H285,2)</f>
        <v>0</v>
      </c>
      <c r="BL285" s="10" t="s">
        <v>155</v>
      </c>
      <c r="BM285" s="10" t="s">
        <v>3030</v>
      </c>
    </row>
    <row r="286" s="30" customFormat="true" ht="16.5" hidden="false" customHeight="true" outlineLevel="0" collapsed="false">
      <c r="B286" s="31"/>
      <c r="C286" s="208" t="s">
        <v>1699</v>
      </c>
      <c r="D286" s="208" t="s">
        <v>150</v>
      </c>
      <c r="E286" s="209" t="s">
        <v>3021</v>
      </c>
      <c r="F286" s="210" t="s">
        <v>3022</v>
      </c>
      <c r="G286" s="211" t="s">
        <v>212</v>
      </c>
      <c r="H286" s="212" t="n">
        <v>110</v>
      </c>
      <c r="I286" s="213"/>
      <c r="J286" s="214" t="n">
        <f aca="false">ROUND(I286*H286,2)</f>
        <v>0</v>
      </c>
      <c r="K286" s="210"/>
      <c r="L286" s="57"/>
      <c r="M286" s="215"/>
      <c r="N286" s="216" t="s">
        <v>42</v>
      </c>
      <c r="O286" s="32"/>
      <c r="P286" s="217" t="n">
        <f aca="false">O286*H286</f>
        <v>0</v>
      </c>
      <c r="Q286" s="217" t="n">
        <v>0</v>
      </c>
      <c r="R286" s="217" t="n">
        <f aca="false">Q286*H286</f>
        <v>0</v>
      </c>
      <c r="S286" s="217" t="n">
        <v>0</v>
      </c>
      <c r="T286" s="218" t="n">
        <f aca="false">S286*H286</f>
        <v>0</v>
      </c>
      <c r="AR286" s="10" t="s">
        <v>155</v>
      </c>
      <c r="AT286" s="10" t="s">
        <v>150</v>
      </c>
      <c r="AU286" s="10" t="s">
        <v>81</v>
      </c>
      <c r="AY286" s="10" t="s">
        <v>147</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79</v>
      </c>
      <c r="BK286" s="219" t="n">
        <f aca="false">ROUND(I286*H286,2)</f>
        <v>0</v>
      </c>
      <c r="BL286" s="10" t="s">
        <v>155</v>
      </c>
      <c r="BM286" s="10" t="s">
        <v>3031</v>
      </c>
    </row>
    <row r="287" s="30" customFormat="true" ht="16.5" hidden="false" customHeight="true" outlineLevel="0" collapsed="false">
      <c r="B287" s="31"/>
      <c r="C287" s="208" t="s">
        <v>1706</v>
      </c>
      <c r="D287" s="208" t="s">
        <v>150</v>
      </c>
      <c r="E287" s="209" t="s">
        <v>3027</v>
      </c>
      <c r="F287" s="210" t="s">
        <v>3028</v>
      </c>
      <c r="G287" s="211" t="s">
        <v>175</v>
      </c>
      <c r="H287" s="212" t="n">
        <v>38.5</v>
      </c>
      <c r="I287" s="213"/>
      <c r="J287" s="214" t="n">
        <f aca="false">ROUND(I287*H287,2)</f>
        <v>0</v>
      </c>
      <c r="K287" s="210"/>
      <c r="L287" s="57"/>
      <c r="M287" s="215"/>
      <c r="N287" s="216" t="s">
        <v>42</v>
      </c>
      <c r="O287" s="32"/>
      <c r="P287" s="217" t="n">
        <f aca="false">O287*H287</f>
        <v>0</v>
      </c>
      <c r="Q287" s="217" t="n">
        <v>0</v>
      </c>
      <c r="R287" s="217" t="n">
        <f aca="false">Q287*H287</f>
        <v>0</v>
      </c>
      <c r="S287" s="217" t="n">
        <v>0</v>
      </c>
      <c r="T287" s="218" t="n">
        <f aca="false">S287*H287</f>
        <v>0</v>
      </c>
      <c r="AR287" s="10" t="s">
        <v>155</v>
      </c>
      <c r="AT287" s="10" t="s">
        <v>150</v>
      </c>
      <c r="AU287" s="10" t="s">
        <v>81</v>
      </c>
      <c r="AY287" s="10" t="s">
        <v>14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9</v>
      </c>
      <c r="BK287" s="219" t="n">
        <f aca="false">ROUND(I287*H287,2)</f>
        <v>0</v>
      </c>
      <c r="BL287" s="10" t="s">
        <v>155</v>
      </c>
      <c r="BM287" s="10" t="s">
        <v>3032</v>
      </c>
    </row>
    <row r="288" s="30" customFormat="true" ht="16.5" hidden="false" customHeight="true" outlineLevel="0" collapsed="false">
      <c r="B288" s="31"/>
      <c r="C288" s="208" t="s">
        <v>1710</v>
      </c>
      <c r="D288" s="208" t="s">
        <v>150</v>
      </c>
      <c r="E288" s="209" t="s">
        <v>3033</v>
      </c>
      <c r="F288" s="210" t="s">
        <v>3034</v>
      </c>
      <c r="G288" s="211" t="s">
        <v>153</v>
      </c>
      <c r="H288" s="212" t="n">
        <v>0.4</v>
      </c>
      <c r="I288" s="213"/>
      <c r="J288" s="214" t="n">
        <f aca="false">ROUND(I288*H288,2)</f>
        <v>0</v>
      </c>
      <c r="K288" s="210"/>
      <c r="L288" s="57"/>
      <c r="M288" s="215"/>
      <c r="N288" s="216" t="s">
        <v>42</v>
      </c>
      <c r="O288" s="32"/>
      <c r="P288" s="217" t="n">
        <f aca="false">O288*H288</f>
        <v>0</v>
      </c>
      <c r="Q288" s="217" t="n">
        <v>0</v>
      </c>
      <c r="R288" s="217" t="n">
        <f aca="false">Q288*H288</f>
        <v>0</v>
      </c>
      <c r="S288" s="217" t="n">
        <v>0</v>
      </c>
      <c r="T288" s="218" t="n">
        <f aca="false">S288*H288</f>
        <v>0</v>
      </c>
      <c r="AR288" s="10" t="s">
        <v>155</v>
      </c>
      <c r="AT288" s="10" t="s">
        <v>150</v>
      </c>
      <c r="AU288" s="10" t="s">
        <v>81</v>
      </c>
      <c r="AY288" s="10" t="s">
        <v>147</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79</v>
      </c>
      <c r="BK288" s="219" t="n">
        <f aca="false">ROUND(I288*H288,2)</f>
        <v>0</v>
      </c>
      <c r="BL288" s="10" t="s">
        <v>155</v>
      </c>
      <c r="BM288" s="10" t="s">
        <v>3035</v>
      </c>
    </row>
    <row r="289" s="30" customFormat="true" ht="16.5" hidden="false" customHeight="true" outlineLevel="0" collapsed="false">
      <c r="B289" s="31"/>
      <c r="C289" s="208" t="s">
        <v>1714</v>
      </c>
      <c r="D289" s="208" t="s">
        <v>150</v>
      </c>
      <c r="E289" s="209" t="s">
        <v>3036</v>
      </c>
      <c r="F289" s="210" t="s">
        <v>3037</v>
      </c>
      <c r="G289" s="211" t="s">
        <v>153</v>
      </c>
      <c r="H289" s="212" t="n">
        <v>0.32</v>
      </c>
      <c r="I289" s="213"/>
      <c r="J289" s="214" t="n">
        <f aca="false">ROUND(I289*H289,2)</f>
        <v>0</v>
      </c>
      <c r="K289" s="210"/>
      <c r="L289" s="57"/>
      <c r="M289" s="215"/>
      <c r="N289" s="216" t="s">
        <v>42</v>
      </c>
      <c r="O289" s="32"/>
      <c r="P289" s="217" t="n">
        <f aca="false">O289*H289</f>
        <v>0</v>
      </c>
      <c r="Q289" s="217" t="n">
        <v>0</v>
      </c>
      <c r="R289" s="217" t="n">
        <f aca="false">Q289*H289</f>
        <v>0</v>
      </c>
      <c r="S289" s="217" t="n">
        <v>0</v>
      </c>
      <c r="T289" s="218" t="n">
        <f aca="false">S289*H289</f>
        <v>0</v>
      </c>
      <c r="AR289" s="10" t="s">
        <v>155</v>
      </c>
      <c r="AT289" s="10" t="s">
        <v>150</v>
      </c>
      <c r="AU289" s="10" t="s">
        <v>81</v>
      </c>
      <c r="AY289" s="10" t="s">
        <v>14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9</v>
      </c>
      <c r="BK289" s="219" t="n">
        <f aca="false">ROUND(I289*H289,2)</f>
        <v>0</v>
      </c>
      <c r="BL289" s="10" t="s">
        <v>155</v>
      </c>
      <c r="BM289" s="10" t="s">
        <v>3038</v>
      </c>
    </row>
    <row r="290" s="30" customFormat="true" ht="16.5" hidden="false" customHeight="true" outlineLevel="0" collapsed="false">
      <c r="B290" s="31"/>
      <c r="C290" s="208" t="s">
        <v>1718</v>
      </c>
      <c r="D290" s="208" t="s">
        <v>150</v>
      </c>
      <c r="E290" s="209" t="s">
        <v>3024</v>
      </c>
      <c r="F290" s="210" t="s">
        <v>3025</v>
      </c>
      <c r="G290" s="211" t="s">
        <v>153</v>
      </c>
      <c r="H290" s="212" t="n">
        <v>0.4</v>
      </c>
      <c r="I290" s="213"/>
      <c r="J290" s="214" t="n">
        <f aca="false">ROUND(I290*H290,2)</f>
        <v>0</v>
      </c>
      <c r="K290" s="210"/>
      <c r="L290" s="57"/>
      <c r="M290" s="215"/>
      <c r="N290" s="216" t="s">
        <v>42</v>
      </c>
      <c r="O290" s="32"/>
      <c r="P290" s="217" t="n">
        <f aca="false">O290*H290</f>
        <v>0</v>
      </c>
      <c r="Q290" s="217" t="n">
        <v>0</v>
      </c>
      <c r="R290" s="217" t="n">
        <f aca="false">Q290*H290</f>
        <v>0</v>
      </c>
      <c r="S290" s="217" t="n">
        <v>0</v>
      </c>
      <c r="T290" s="218" t="n">
        <f aca="false">S290*H290</f>
        <v>0</v>
      </c>
      <c r="AR290" s="10" t="s">
        <v>155</v>
      </c>
      <c r="AT290" s="10" t="s">
        <v>150</v>
      </c>
      <c r="AU290" s="10" t="s">
        <v>81</v>
      </c>
      <c r="AY290" s="10" t="s">
        <v>147</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79</v>
      </c>
      <c r="BK290" s="219" t="n">
        <f aca="false">ROUND(I290*H290,2)</f>
        <v>0</v>
      </c>
      <c r="BL290" s="10" t="s">
        <v>155</v>
      </c>
      <c r="BM290" s="10" t="s">
        <v>3039</v>
      </c>
    </row>
    <row r="291" s="30" customFormat="true" ht="16.5" hidden="false" customHeight="true" outlineLevel="0" collapsed="false">
      <c r="B291" s="31"/>
      <c r="C291" s="208" t="s">
        <v>1723</v>
      </c>
      <c r="D291" s="208" t="s">
        <v>150</v>
      </c>
      <c r="E291" s="209" t="s">
        <v>3040</v>
      </c>
      <c r="F291" s="210" t="s">
        <v>3041</v>
      </c>
      <c r="G291" s="211" t="s">
        <v>2490</v>
      </c>
      <c r="H291" s="212" t="n">
        <v>18</v>
      </c>
      <c r="I291" s="213"/>
      <c r="J291" s="214" t="n">
        <f aca="false">ROUND(I291*H291,2)</f>
        <v>0</v>
      </c>
      <c r="K291" s="210"/>
      <c r="L291" s="57"/>
      <c r="M291" s="215"/>
      <c r="N291" s="216" t="s">
        <v>42</v>
      </c>
      <c r="O291" s="32"/>
      <c r="P291" s="217" t="n">
        <f aca="false">O291*H291</f>
        <v>0</v>
      </c>
      <c r="Q291" s="217" t="n">
        <v>0</v>
      </c>
      <c r="R291" s="217" t="n">
        <f aca="false">Q291*H291</f>
        <v>0</v>
      </c>
      <c r="S291" s="217" t="n">
        <v>0</v>
      </c>
      <c r="T291" s="218" t="n">
        <f aca="false">S291*H291</f>
        <v>0</v>
      </c>
      <c r="AR291" s="10" t="s">
        <v>155</v>
      </c>
      <c r="AT291" s="10" t="s">
        <v>150</v>
      </c>
      <c r="AU291" s="10" t="s">
        <v>81</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9</v>
      </c>
      <c r="BK291" s="219" t="n">
        <f aca="false">ROUND(I291*H291,2)</f>
        <v>0</v>
      </c>
      <c r="BL291" s="10" t="s">
        <v>155</v>
      </c>
      <c r="BM291" s="10" t="s">
        <v>3042</v>
      </c>
    </row>
    <row r="292" s="30" customFormat="true" ht="16.5" hidden="false" customHeight="true" outlineLevel="0" collapsed="false">
      <c r="B292" s="31"/>
      <c r="C292" s="208" t="s">
        <v>1730</v>
      </c>
      <c r="D292" s="208" t="s">
        <v>150</v>
      </c>
      <c r="E292" s="209" t="s">
        <v>3043</v>
      </c>
      <c r="F292" s="210" t="s">
        <v>3044</v>
      </c>
      <c r="G292" s="211" t="s">
        <v>153</v>
      </c>
      <c r="H292" s="212" t="n">
        <v>3.6</v>
      </c>
      <c r="I292" s="213"/>
      <c r="J292" s="214" t="n">
        <f aca="false">ROUND(I292*H292,2)</f>
        <v>0</v>
      </c>
      <c r="K292" s="210"/>
      <c r="L292" s="57"/>
      <c r="M292" s="215"/>
      <c r="N292" s="216" t="s">
        <v>42</v>
      </c>
      <c r="O292" s="32"/>
      <c r="P292" s="217" t="n">
        <f aca="false">O292*H292</f>
        <v>0</v>
      </c>
      <c r="Q292" s="217" t="n">
        <v>0</v>
      </c>
      <c r="R292" s="217" t="n">
        <f aca="false">Q292*H292</f>
        <v>0</v>
      </c>
      <c r="S292" s="217" t="n">
        <v>0</v>
      </c>
      <c r="T292" s="218" t="n">
        <f aca="false">S292*H292</f>
        <v>0</v>
      </c>
      <c r="AR292" s="10" t="s">
        <v>155</v>
      </c>
      <c r="AT292" s="10" t="s">
        <v>150</v>
      </c>
      <c r="AU292" s="10" t="s">
        <v>81</v>
      </c>
      <c r="AY292" s="10" t="s">
        <v>147</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79</v>
      </c>
      <c r="BK292" s="219" t="n">
        <f aca="false">ROUND(I292*H292,2)</f>
        <v>0</v>
      </c>
      <c r="BL292" s="10" t="s">
        <v>155</v>
      </c>
      <c r="BM292" s="10" t="s">
        <v>3045</v>
      </c>
    </row>
    <row r="293" s="30" customFormat="true" ht="16.5" hidden="false" customHeight="true" outlineLevel="0" collapsed="false">
      <c r="B293" s="31"/>
      <c r="C293" s="208" t="s">
        <v>1735</v>
      </c>
      <c r="D293" s="208" t="s">
        <v>150</v>
      </c>
      <c r="E293" s="209" t="s">
        <v>3024</v>
      </c>
      <c r="F293" s="210" t="s">
        <v>3025</v>
      </c>
      <c r="G293" s="211" t="s">
        <v>153</v>
      </c>
      <c r="H293" s="212" t="n">
        <v>3.6</v>
      </c>
      <c r="I293" s="213"/>
      <c r="J293" s="214" t="n">
        <f aca="false">ROUND(I293*H293,2)</f>
        <v>0</v>
      </c>
      <c r="K293" s="210"/>
      <c r="L293" s="57"/>
      <c r="M293" s="215"/>
      <c r="N293" s="216" t="s">
        <v>42</v>
      </c>
      <c r="O293" s="32"/>
      <c r="P293" s="217" t="n">
        <f aca="false">O293*H293</f>
        <v>0</v>
      </c>
      <c r="Q293" s="217" t="n">
        <v>0</v>
      </c>
      <c r="R293" s="217" t="n">
        <f aca="false">Q293*H293</f>
        <v>0</v>
      </c>
      <c r="S293" s="217" t="n">
        <v>0</v>
      </c>
      <c r="T293" s="218" t="n">
        <f aca="false">S293*H293</f>
        <v>0</v>
      </c>
      <c r="AR293" s="10" t="s">
        <v>155</v>
      </c>
      <c r="AT293" s="10" t="s">
        <v>150</v>
      </c>
      <c r="AU293" s="10" t="s">
        <v>81</v>
      </c>
      <c r="AY293" s="10" t="s">
        <v>14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9</v>
      </c>
      <c r="BK293" s="219" t="n">
        <f aca="false">ROUND(I293*H293,2)</f>
        <v>0</v>
      </c>
      <c r="BL293" s="10" t="s">
        <v>155</v>
      </c>
      <c r="BM293" s="10" t="s">
        <v>3046</v>
      </c>
    </row>
    <row r="294" s="30" customFormat="true" ht="16.5" hidden="false" customHeight="true" outlineLevel="0" collapsed="false">
      <c r="B294" s="31"/>
      <c r="C294" s="208" t="s">
        <v>1741</v>
      </c>
      <c r="D294" s="208" t="s">
        <v>150</v>
      </c>
      <c r="E294" s="209" t="s">
        <v>3047</v>
      </c>
      <c r="F294" s="210" t="s">
        <v>3048</v>
      </c>
      <c r="G294" s="211" t="s">
        <v>212</v>
      </c>
      <c r="H294" s="212" t="n">
        <v>153</v>
      </c>
      <c r="I294" s="213"/>
      <c r="J294" s="214" t="n">
        <f aca="false">ROUND(I294*H294,2)</f>
        <v>0</v>
      </c>
      <c r="K294" s="210"/>
      <c r="L294" s="57"/>
      <c r="M294" s="215"/>
      <c r="N294" s="216" t="s">
        <v>42</v>
      </c>
      <c r="O294" s="32"/>
      <c r="P294" s="217" t="n">
        <f aca="false">O294*H294</f>
        <v>0</v>
      </c>
      <c r="Q294" s="217" t="n">
        <v>0</v>
      </c>
      <c r="R294" s="217" t="n">
        <f aca="false">Q294*H294</f>
        <v>0</v>
      </c>
      <c r="S294" s="217" t="n">
        <v>0</v>
      </c>
      <c r="T294" s="218" t="n">
        <f aca="false">S294*H294</f>
        <v>0</v>
      </c>
      <c r="AR294" s="10" t="s">
        <v>155</v>
      </c>
      <c r="AT294" s="10" t="s">
        <v>150</v>
      </c>
      <c r="AU294" s="10" t="s">
        <v>81</v>
      </c>
      <c r="AY294" s="10" t="s">
        <v>147</v>
      </c>
      <c r="BE294" s="219" t="n">
        <f aca="false">IF(N294="základní",J294,0)</f>
        <v>0</v>
      </c>
      <c r="BF294" s="219" t="n">
        <f aca="false">IF(N294="snížená",J294,0)</f>
        <v>0</v>
      </c>
      <c r="BG294" s="219" t="n">
        <f aca="false">IF(N294="zákl. přenesená",J294,0)</f>
        <v>0</v>
      </c>
      <c r="BH294" s="219" t="n">
        <f aca="false">IF(N294="sníž. přenesená",J294,0)</f>
        <v>0</v>
      </c>
      <c r="BI294" s="219" t="n">
        <f aca="false">IF(N294="nulová",J294,0)</f>
        <v>0</v>
      </c>
      <c r="BJ294" s="10" t="s">
        <v>79</v>
      </c>
      <c r="BK294" s="219" t="n">
        <f aca="false">ROUND(I294*H294,2)</f>
        <v>0</v>
      </c>
      <c r="BL294" s="10" t="s">
        <v>155</v>
      </c>
      <c r="BM294" s="10" t="s">
        <v>3049</v>
      </c>
    </row>
    <row r="295" s="191" customFormat="true" ht="29.25" hidden="false" customHeight="true" outlineLevel="0" collapsed="false">
      <c r="B295" s="192"/>
      <c r="C295" s="193"/>
      <c r="D295" s="194" t="s">
        <v>70</v>
      </c>
      <c r="E295" s="206" t="s">
        <v>3050</v>
      </c>
      <c r="F295" s="206" t="s">
        <v>3051</v>
      </c>
      <c r="G295" s="193"/>
      <c r="H295" s="193"/>
      <c r="I295" s="196"/>
      <c r="J295" s="207" t="n">
        <f aca="false">BK295</f>
        <v>0</v>
      </c>
      <c r="K295" s="193"/>
      <c r="L295" s="198"/>
      <c r="M295" s="199"/>
      <c r="N295" s="200"/>
      <c r="O295" s="200"/>
      <c r="P295" s="201" t="n">
        <f aca="false">SUM(P296:P305)</f>
        <v>0</v>
      </c>
      <c r="Q295" s="200"/>
      <c r="R295" s="201" t="n">
        <f aca="false">SUM(R296:R305)</f>
        <v>0</v>
      </c>
      <c r="S295" s="200"/>
      <c r="T295" s="202" t="n">
        <f aca="false">SUM(T296:T305)</f>
        <v>0</v>
      </c>
      <c r="AR295" s="203" t="s">
        <v>79</v>
      </c>
      <c r="AT295" s="204" t="s">
        <v>70</v>
      </c>
      <c r="AU295" s="204" t="s">
        <v>79</v>
      </c>
      <c r="AY295" s="203" t="s">
        <v>147</v>
      </c>
      <c r="BK295" s="205" t="n">
        <f aca="false">SUM(BK296:BK305)</f>
        <v>0</v>
      </c>
    </row>
    <row r="296" s="30" customFormat="true" ht="16.5" hidden="false" customHeight="true" outlineLevel="0" collapsed="false">
      <c r="B296" s="31"/>
      <c r="C296" s="208" t="s">
        <v>1750</v>
      </c>
      <c r="D296" s="208" t="s">
        <v>150</v>
      </c>
      <c r="E296" s="209" t="s">
        <v>3052</v>
      </c>
      <c r="F296" s="210" t="s">
        <v>3053</v>
      </c>
      <c r="G296" s="211" t="s">
        <v>1082</v>
      </c>
      <c r="H296" s="212" t="n">
        <v>1</v>
      </c>
      <c r="I296" s="213"/>
      <c r="J296" s="214" t="n">
        <f aca="false">ROUND(I296*H296,2)</f>
        <v>0</v>
      </c>
      <c r="K296" s="210"/>
      <c r="L296" s="57"/>
      <c r="M296" s="215"/>
      <c r="N296" s="216" t="s">
        <v>42</v>
      </c>
      <c r="O296" s="32"/>
      <c r="P296" s="217" t="n">
        <f aca="false">O296*H296</f>
        <v>0</v>
      </c>
      <c r="Q296" s="217" t="n">
        <v>0</v>
      </c>
      <c r="R296" s="217" t="n">
        <f aca="false">Q296*H296</f>
        <v>0</v>
      </c>
      <c r="S296" s="217" t="n">
        <v>0</v>
      </c>
      <c r="T296" s="218" t="n">
        <f aca="false">S296*H296</f>
        <v>0</v>
      </c>
      <c r="AR296" s="10" t="s">
        <v>155</v>
      </c>
      <c r="AT296" s="10" t="s">
        <v>150</v>
      </c>
      <c r="AU296" s="10" t="s">
        <v>81</v>
      </c>
      <c r="AY296" s="10" t="s">
        <v>147</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79</v>
      </c>
      <c r="BK296" s="219" t="n">
        <f aca="false">ROUND(I296*H296,2)</f>
        <v>0</v>
      </c>
      <c r="BL296" s="10" t="s">
        <v>155</v>
      </c>
      <c r="BM296" s="10" t="s">
        <v>3054</v>
      </c>
    </row>
    <row r="297" s="30" customFormat="true" ht="16.5" hidden="false" customHeight="true" outlineLevel="0" collapsed="false">
      <c r="B297" s="31"/>
      <c r="C297" s="208" t="s">
        <v>1762</v>
      </c>
      <c r="D297" s="208" t="s">
        <v>150</v>
      </c>
      <c r="E297" s="209" t="s">
        <v>3055</v>
      </c>
      <c r="F297" s="210" t="s">
        <v>3056</v>
      </c>
      <c r="G297" s="211" t="s">
        <v>212</v>
      </c>
      <c r="H297" s="212" t="n">
        <v>164</v>
      </c>
      <c r="I297" s="213"/>
      <c r="J297" s="214" t="n">
        <f aca="false">ROUND(I297*H297,2)</f>
        <v>0</v>
      </c>
      <c r="K297" s="210"/>
      <c r="L297" s="57"/>
      <c r="M297" s="215"/>
      <c r="N297" s="216" t="s">
        <v>42</v>
      </c>
      <c r="O297" s="32"/>
      <c r="P297" s="217" t="n">
        <f aca="false">O297*H297</f>
        <v>0</v>
      </c>
      <c r="Q297" s="217" t="n">
        <v>0</v>
      </c>
      <c r="R297" s="217" t="n">
        <f aca="false">Q297*H297</f>
        <v>0</v>
      </c>
      <c r="S297" s="217" t="n">
        <v>0</v>
      </c>
      <c r="T297" s="218" t="n">
        <f aca="false">S297*H297</f>
        <v>0</v>
      </c>
      <c r="AR297" s="10" t="s">
        <v>155</v>
      </c>
      <c r="AT297" s="10" t="s">
        <v>150</v>
      </c>
      <c r="AU297" s="10" t="s">
        <v>81</v>
      </c>
      <c r="AY297" s="10" t="s">
        <v>14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9</v>
      </c>
      <c r="BK297" s="219" t="n">
        <f aca="false">ROUND(I297*H297,2)</f>
        <v>0</v>
      </c>
      <c r="BL297" s="10" t="s">
        <v>155</v>
      </c>
      <c r="BM297" s="10" t="s">
        <v>3057</v>
      </c>
    </row>
    <row r="298" s="30" customFormat="true" ht="16.5" hidden="false" customHeight="true" outlineLevel="0" collapsed="false">
      <c r="B298" s="31"/>
      <c r="C298" s="208" t="s">
        <v>1769</v>
      </c>
      <c r="D298" s="208" t="s">
        <v>150</v>
      </c>
      <c r="E298" s="209" t="s">
        <v>3058</v>
      </c>
      <c r="F298" s="210" t="s">
        <v>3059</v>
      </c>
      <c r="G298" s="211" t="s">
        <v>2490</v>
      </c>
      <c r="H298" s="212" t="n">
        <v>5</v>
      </c>
      <c r="I298" s="213"/>
      <c r="J298" s="214" t="n">
        <f aca="false">ROUND(I298*H298,2)</f>
        <v>0</v>
      </c>
      <c r="K298" s="210"/>
      <c r="L298" s="57"/>
      <c r="M298" s="215"/>
      <c r="N298" s="216" t="s">
        <v>42</v>
      </c>
      <c r="O298" s="32"/>
      <c r="P298" s="217" t="n">
        <f aca="false">O298*H298</f>
        <v>0</v>
      </c>
      <c r="Q298" s="217" t="n">
        <v>0</v>
      </c>
      <c r="R298" s="217" t="n">
        <f aca="false">Q298*H298</f>
        <v>0</v>
      </c>
      <c r="S298" s="217" t="n">
        <v>0</v>
      </c>
      <c r="T298" s="218" t="n">
        <f aca="false">S298*H298</f>
        <v>0</v>
      </c>
      <c r="AR298" s="10" t="s">
        <v>155</v>
      </c>
      <c r="AT298" s="10" t="s">
        <v>150</v>
      </c>
      <c r="AU298" s="10" t="s">
        <v>81</v>
      </c>
      <c r="AY298" s="10" t="s">
        <v>147</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79</v>
      </c>
      <c r="BK298" s="219" t="n">
        <f aca="false">ROUND(I298*H298,2)</f>
        <v>0</v>
      </c>
      <c r="BL298" s="10" t="s">
        <v>155</v>
      </c>
      <c r="BM298" s="10" t="s">
        <v>3060</v>
      </c>
    </row>
    <row r="299" s="30" customFormat="true" ht="16.5" hidden="false" customHeight="true" outlineLevel="0" collapsed="false">
      <c r="B299" s="31"/>
      <c r="C299" s="208" t="s">
        <v>1775</v>
      </c>
      <c r="D299" s="208" t="s">
        <v>150</v>
      </c>
      <c r="E299" s="209" t="s">
        <v>3061</v>
      </c>
      <c r="F299" s="210" t="s">
        <v>3062</v>
      </c>
      <c r="G299" s="211" t="s">
        <v>2490</v>
      </c>
      <c r="H299" s="212" t="n">
        <v>5</v>
      </c>
      <c r="I299" s="213"/>
      <c r="J299" s="214" t="n">
        <f aca="false">ROUND(I299*H299,2)</f>
        <v>0</v>
      </c>
      <c r="K299" s="210"/>
      <c r="L299" s="57"/>
      <c r="M299" s="215"/>
      <c r="N299" s="216" t="s">
        <v>42</v>
      </c>
      <c r="O299" s="32"/>
      <c r="P299" s="217" t="n">
        <f aca="false">O299*H299</f>
        <v>0</v>
      </c>
      <c r="Q299" s="217" t="n">
        <v>0</v>
      </c>
      <c r="R299" s="217" t="n">
        <f aca="false">Q299*H299</f>
        <v>0</v>
      </c>
      <c r="S299" s="217" t="n">
        <v>0</v>
      </c>
      <c r="T299" s="218" t="n">
        <f aca="false">S299*H299</f>
        <v>0</v>
      </c>
      <c r="AR299" s="10" t="s">
        <v>155</v>
      </c>
      <c r="AT299" s="10" t="s">
        <v>150</v>
      </c>
      <c r="AU299" s="10" t="s">
        <v>81</v>
      </c>
      <c r="AY299" s="10" t="s">
        <v>14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9</v>
      </c>
      <c r="BK299" s="219" t="n">
        <f aca="false">ROUND(I299*H299,2)</f>
        <v>0</v>
      </c>
      <c r="BL299" s="10" t="s">
        <v>155</v>
      </c>
      <c r="BM299" s="10" t="s">
        <v>3063</v>
      </c>
    </row>
    <row r="300" s="30" customFormat="true" ht="16.5" hidden="false" customHeight="true" outlineLevel="0" collapsed="false">
      <c r="B300" s="31"/>
      <c r="C300" s="208" t="s">
        <v>1783</v>
      </c>
      <c r="D300" s="208" t="s">
        <v>150</v>
      </c>
      <c r="E300" s="209" t="s">
        <v>3064</v>
      </c>
      <c r="F300" s="210" t="s">
        <v>3065</v>
      </c>
      <c r="G300" s="211" t="s">
        <v>212</v>
      </c>
      <c r="H300" s="212" t="n">
        <v>164</v>
      </c>
      <c r="I300" s="213"/>
      <c r="J300" s="214" t="n">
        <f aca="false">ROUND(I300*H300,2)</f>
        <v>0</v>
      </c>
      <c r="K300" s="210"/>
      <c r="L300" s="57"/>
      <c r="M300" s="215"/>
      <c r="N300" s="216" t="s">
        <v>42</v>
      </c>
      <c r="O300" s="32"/>
      <c r="P300" s="217" t="n">
        <f aca="false">O300*H300</f>
        <v>0</v>
      </c>
      <c r="Q300" s="217" t="n">
        <v>0</v>
      </c>
      <c r="R300" s="217" t="n">
        <f aca="false">Q300*H300</f>
        <v>0</v>
      </c>
      <c r="S300" s="217" t="n">
        <v>0</v>
      </c>
      <c r="T300" s="218" t="n">
        <f aca="false">S300*H300</f>
        <v>0</v>
      </c>
      <c r="AR300" s="10" t="s">
        <v>155</v>
      </c>
      <c r="AT300" s="10" t="s">
        <v>150</v>
      </c>
      <c r="AU300" s="10" t="s">
        <v>81</v>
      </c>
      <c r="AY300" s="10" t="s">
        <v>147</v>
      </c>
      <c r="BE300" s="219" t="n">
        <f aca="false">IF(N300="základní",J300,0)</f>
        <v>0</v>
      </c>
      <c r="BF300" s="219" t="n">
        <f aca="false">IF(N300="snížená",J300,0)</f>
        <v>0</v>
      </c>
      <c r="BG300" s="219" t="n">
        <f aca="false">IF(N300="zákl. přenesená",J300,0)</f>
        <v>0</v>
      </c>
      <c r="BH300" s="219" t="n">
        <f aca="false">IF(N300="sníž. přenesená",J300,0)</f>
        <v>0</v>
      </c>
      <c r="BI300" s="219" t="n">
        <f aca="false">IF(N300="nulová",J300,0)</f>
        <v>0</v>
      </c>
      <c r="BJ300" s="10" t="s">
        <v>79</v>
      </c>
      <c r="BK300" s="219" t="n">
        <f aca="false">ROUND(I300*H300,2)</f>
        <v>0</v>
      </c>
      <c r="BL300" s="10" t="s">
        <v>155</v>
      </c>
      <c r="BM300" s="10" t="s">
        <v>3066</v>
      </c>
    </row>
    <row r="301" s="30" customFormat="true" ht="16.5" hidden="false" customHeight="true" outlineLevel="0" collapsed="false">
      <c r="B301" s="31"/>
      <c r="C301" s="208" t="s">
        <v>1791</v>
      </c>
      <c r="D301" s="208" t="s">
        <v>150</v>
      </c>
      <c r="E301" s="209" t="s">
        <v>3067</v>
      </c>
      <c r="F301" s="210" t="s">
        <v>3068</v>
      </c>
      <c r="G301" s="211" t="s">
        <v>1842</v>
      </c>
      <c r="H301" s="212" t="n">
        <v>20</v>
      </c>
      <c r="I301" s="213"/>
      <c r="J301" s="214" t="n">
        <f aca="false">ROUND(I301*H301,2)</f>
        <v>0</v>
      </c>
      <c r="K301" s="210"/>
      <c r="L301" s="57"/>
      <c r="M301" s="215"/>
      <c r="N301" s="216" t="s">
        <v>42</v>
      </c>
      <c r="O301" s="32"/>
      <c r="P301" s="217" t="n">
        <f aca="false">O301*H301</f>
        <v>0</v>
      </c>
      <c r="Q301" s="217" t="n">
        <v>0</v>
      </c>
      <c r="R301" s="217" t="n">
        <f aca="false">Q301*H301</f>
        <v>0</v>
      </c>
      <c r="S301" s="217" t="n">
        <v>0</v>
      </c>
      <c r="T301" s="218" t="n">
        <f aca="false">S301*H301</f>
        <v>0</v>
      </c>
      <c r="AR301" s="10" t="s">
        <v>155</v>
      </c>
      <c r="AT301" s="10" t="s">
        <v>150</v>
      </c>
      <c r="AU301" s="10" t="s">
        <v>81</v>
      </c>
      <c r="AY301" s="10" t="s">
        <v>14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9</v>
      </c>
      <c r="BK301" s="219" t="n">
        <f aca="false">ROUND(I301*H301,2)</f>
        <v>0</v>
      </c>
      <c r="BL301" s="10" t="s">
        <v>155</v>
      </c>
      <c r="BM301" s="10" t="s">
        <v>3069</v>
      </c>
    </row>
    <row r="302" s="30" customFormat="true" ht="16.5" hidden="false" customHeight="true" outlineLevel="0" collapsed="false">
      <c r="B302" s="31"/>
      <c r="C302" s="208" t="s">
        <v>1796</v>
      </c>
      <c r="D302" s="208" t="s">
        <v>150</v>
      </c>
      <c r="E302" s="209" t="s">
        <v>3070</v>
      </c>
      <c r="F302" s="210" t="s">
        <v>3071</v>
      </c>
      <c r="G302" s="211" t="s">
        <v>1842</v>
      </c>
      <c r="H302" s="212" t="n">
        <v>50</v>
      </c>
      <c r="I302" s="213"/>
      <c r="J302" s="214" t="n">
        <f aca="false">ROUND(I302*H302,2)</f>
        <v>0</v>
      </c>
      <c r="K302" s="210"/>
      <c r="L302" s="57"/>
      <c r="M302" s="215"/>
      <c r="N302" s="216" t="s">
        <v>42</v>
      </c>
      <c r="O302" s="32"/>
      <c r="P302" s="217" t="n">
        <f aca="false">O302*H302</f>
        <v>0</v>
      </c>
      <c r="Q302" s="217" t="n">
        <v>0</v>
      </c>
      <c r="R302" s="217" t="n">
        <f aca="false">Q302*H302</f>
        <v>0</v>
      </c>
      <c r="S302" s="217" t="n">
        <v>0</v>
      </c>
      <c r="T302" s="218" t="n">
        <f aca="false">S302*H302</f>
        <v>0</v>
      </c>
      <c r="AR302" s="10" t="s">
        <v>155</v>
      </c>
      <c r="AT302" s="10" t="s">
        <v>150</v>
      </c>
      <c r="AU302" s="10" t="s">
        <v>81</v>
      </c>
      <c r="AY302" s="10" t="s">
        <v>147</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79</v>
      </c>
      <c r="BK302" s="219" t="n">
        <f aca="false">ROUND(I302*H302,2)</f>
        <v>0</v>
      </c>
      <c r="BL302" s="10" t="s">
        <v>155</v>
      </c>
      <c r="BM302" s="10" t="s">
        <v>3072</v>
      </c>
    </row>
    <row r="303" s="30" customFormat="true" ht="16.5" hidden="false" customHeight="true" outlineLevel="0" collapsed="false">
      <c r="B303" s="31"/>
      <c r="C303" s="208" t="s">
        <v>1801</v>
      </c>
      <c r="D303" s="208" t="s">
        <v>150</v>
      </c>
      <c r="E303" s="209" t="s">
        <v>3073</v>
      </c>
      <c r="F303" s="210" t="s">
        <v>3074</v>
      </c>
      <c r="G303" s="211" t="s">
        <v>1082</v>
      </c>
      <c r="H303" s="212" t="n">
        <v>1</v>
      </c>
      <c r="I303" s="213"/>
      <c r="J303" s="214" t="n">
        <f aca="false">ROUND(I303*H303,2)</f>
        <v>0</v>
      </c>
      <c r="K303" s="210"/>
      <c r="L303" s="57"/>
      <c r="M303" s="215"/>
      <c r="N303" s="216" t="s">
        <v>42</v>
      </c>
      <c r="O303" s="32"/>
      <c r="P303" s="217" t="n">
        <f aca="false">O303*H303</f>
        <v>0</v>
      </c>
      <c r="Q303" s="217" t="n">
        <v>0</v>
      </c>
      <c r="R303" s="217" t="n">
        <f aca="false">Q303*H303</f>
        <v>0</v>
      </c>
      <c r="S303" s="217" t="n">
        <v>0</v>
      </c>
      <c r="T303" s="218" t="n">
        <f aca="false">S303*H303</f>
        <v>0</v>
      </c>
      <c r="AR303" s="10" t="s">
        <v>155</v>
      </c>
      <c r="AT303" s="10" t="s">
        <v>150</v>
      </c>
      <c r="AU303" s="10" t="s">
        <v>81</v>
      </c>
      <c r="AY303" s="10" t="s">
        <v>14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9</v>
      </c>
      <c r="BK303" s="219" t="n">
        <f aca="false">ROUND(I303*H303,2)</f>
        <v>0</v>
      </c>
      <c r="BL303" s="10" t="s">
        <v>155</v>
      </c>
      <c r="BM303" s="10" t="s">
        <v>3075</v>
      </c>
    </row>
    <row r="304" s="30" customFormat="true" ht="16.5" hidden="false" customHeight="true" outlineLevel="0" collapsed="false">
      <c r="B304" s="31"/>
      <c r="C304" s="208" t="s">
        <v>1805</v>
      </c>
      <c r="D304" s="208" t="s">
        <v>150</v>
      </c>
      <c r="E304" s="209" t="s">
        <v>3076</v>
      </c>
      <c r="F304" s="210" t="s">
        <v>3077</v>
      </c>
      <c r="G304" s="211" t="s">
        <v>1082</v>
      </c>
      <c r="H304" s="212" t="n">
        <v>1</v>
      </c>
      <c r="I304" s="213"/>
      <c r="J304" s="214" t="n">
        <f aca="false">ROUND(I304*H304,2)</f>
        <v>0</v>
      </c>
      <c r="K304" s="210"/>
      <c r="L304" s="57"/>
      <c r="M304" s="215"/>
      <c r="N304" s="216" t="s">
        <v>42</v>
      </c>
      <c r="O304" s="32"/>
      <c r="P304" s="217" t="n">
        <f aca="false">O304*H304</f>
        <v>0</v>
      </c>
      <c r="Q304" s="217" t="n">
        <v>0</v>
      </c>
      <c r="R304" s="217" t="n">
        <f aca="false">Q304*H304</f>
        <v>0</v>
      </c>
      <c r="S304" s="217" t="n">
        <v>0</v>
      </c>
      <c r="T304" s="218" t="n">
        <f aca="false">S304*H304</f>
        <v>0</v>
      </c>
      <c r="AR304" s="10" t="s">
        <v>155</v>
      </c>
      <c r="AT304" s="10" t="s">
        <v>150</v>
      </c>
      <c r="AU304" s="10" t="s">
        <v>81</v>
      </c>
      <c r="AY304" s="10" t="s">
        <v>147</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79</v>
      </c>
      <c r="BK304" s="219" t="n">
        <f aca="false">ROUND(I304*H304,2)</f>
        <v>0</v>
      </c>
      <c r="BL304" s="10" t="s">
        <v>155</v>
      </c>
      <c r="BM304" s="10" t="s">
        <v>3078</v>
      </c>
    </row>
    <row r="305" s="30" customFormat="true" ht="16.5" hidden="false" customHeight="true" outlineLevel="0" collapsed="false">
      <c r="B305" s="31"/>
      <c r="C305" s="208" t="s">
        <v>1810</v>
      </c>
      <c r="D305" s="208" t="s">
        <v>150</v>
      </c>
      <c r="E305" s="209" t="s">
        <v>3079</v>
      </c>
      <c r="F305" s="210" t="s">
        <v>3080</v>
      </c>
      <c r="G305" s="211" t="s">
        <v>1082</v>
      </c>
      <c r="H305" s="212" t="n">
        <v>1</v>
      </c>
      <c r="I305" s="213"/>
      <c r="J305" s="214" t="n">
        <f aca="false">ROUND(I305*H305,2)</f>
        <v>0</v>
      </c>
      <c r="K305" s="210"/>
      <c r="L305" s="57"/>
      <c r="M305" s="215"/>
      <c r="N305" s="216" t="s">
        <v>42</v>
      </c>
      <c r="O305" s="32"/>
      <c r="P305" s="217" t="n">
        <f aca="false">O305*H305</f>
        <v>0</v>
      </c>
      <c r="Q305" s="217" t="n">
        <v>0</v>
      </c>
      <c r="R305" s="217" t="n">
        <f aca="false">Q305*H305</f>
        <v>0</v>
      </c>
      <c r="S305" s="217" t="n">
        <v>0</v>
      </c>
      <c r="T305" s="218" t="n">
        <f aca="false">S305*H305</f>
        <v>0</v>
      </c>
      <c r="AR305" s="10" t="s">
        <v>155</v>
      </c>
      <c r="AT305" s="10" t="s">
        <v>150</v>
      </c>
      <c r="AU305" s="10" t="s">
        <v>81</v>
      </c>
      <c r="AY305" s="10" t="s">
        <v>14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9</v>
      </c>
      <c r="BK305" s="219" t="n">
        <f aca="false">ROUND(I305*H305,2)</f>
        <v>0</v>
      </c>
      <c r="BL305" s="10" t="s">
        <v>155</v>
      </c>
      <c r="BM305" s="10" t="s">
        <v>3081</v>
      </c>
    </row>
    <row r="306" s="191" customFormat="true" ht="29.25" hidden="false" customHeight="true" outlineLevel="0" collapsed="false">
      <c r="B306" s="192"/>
      <c r="C306" s="193"/>
      <c r="D306" s="194" t="s">
        <v>70</v>
      </c>
      <c r="E306" s="206" t="s">
        <v>3082</v>
      </c>
      <c r="F306" s="206" t="s">
        <v>3083</v>
      </c>
      <c r="G306" s="193"/>
      <c r="H306" s="193"/>
      <c r="I306" s="196"/>
      <c r="J306" s="207" t="n">
        <f aca="false">BK306</f>
        <v>0</v>
      </c>
      <c r="K306" s="193"/>
      <c r="L306" s="198"/>
      <c r="M306" s="199"/>
      <c r="N306" s="200"/>
      <c r="O306" s="200"/>
      <c r="P306" s="201" t="n">
        <f aca="false">SUM(P307:P308)</f>
        <v>0</v>
      </c>
      <c r="Q306" s="200"/>
      <c r="R306" s="201" t="n">
        <f aca="false">SUM(R307:R308)</f>
        <v>0</v>
      </c>
      <c r="S306" s="200"/>
      <c r="T306" s="202" t="n">
        <f aca="false">SUM(T307:T308)</f>
        <v>0</v>
      </c>
      <c r="AR306" s="203" t="s">
        <v>79</v>
      </c>
      <c r="AT306" s="204" t="s">
        <v>70</v>
      </c>
      <c r="AU306" s="204" t="s">
        <v>79</v>
      </c>
      <c r="AY306" s="203" t="s">
        <v>147</v>
      </c>
      <c r="BK306" s="205" t="n">
        <f aca="false">SUM(BK307:BK308)</f>
        <v>0</v>
      </c>
    </row>
    <row r="307" s="30" customFormat="true" ht="16.5" hidden="false" customHeight="true" outlineLevel="0" collapsed="false">
      <c r="B307" s="31"/>
      <c r="C307" s="208" t="s">
        <v>1816</v>
      </c>
      <c r="D307" s="208" t="s">
        <v>150</v>
      </c>
      <c r="E307" s="209" t="s">
        <v>3084</v>
      </c>
      <c r="F307" s="210" t="s">
        <v>3085</v>
      </c>
      <c r="G307" s="211" t="s">
        <v>2490</v>
      </c>
      <c r="H307" s="212" t="n">
        <v>1</v>
      </c>
      <c r="I307" s="213"/>
      <c r="J307" s="214" t="n">
        <f aca="false">ROUND(I307*H307,2)</f>
        <v>0</v>
      </c>
      <c r="K307" s="210"/>
      <c r="L307" s="57"/>
      <c r="M307" s="215"/>
      <c r="N307" s="216" t="s">
        <v>42</v>
      </c>
      <c r="O307" s="32"/>
      <c r="P307" s="217" t="n">
        <f aca="false">O307*H307</f>
        <v>0</v>
      </c>
      <c r="Q307" s="217" t="n">
        <v>0</v>
      </c>
      <c r="R307" s="217" t="n">
        <f aca="false">Q307*H307</f>
        <v>0</v>
      </c>
      <c r="S307" s="217" t="n">
        <v>0</v>
      </c>
      <c r="T307" s="218" t="n">
        <f aca="false">S307*H307</f>
        <v>0</v>
      </c>
      <c r="AR307" s="10" t="s">
        <v>155</v>
      </c>
      <c r="AT307" s="10" t="s">
        <v>150</v>
      </c>
      <c r="AU307" s="10" t="s">
        <v>81</v>
      </c>
      <c r="AY307" s="10" t="s">
        <v>14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79</v>
      </c>
      <c r="BK307" s="219" t="n">
        <f aca="false">ROUND(I307*H307,2)</f>
        <v>0</v>
      </c>
      <c r="BL307" s="10" t="s">
        <v>155</v>
      </c>
      <c r="BM307" s="10" t="s">
        <v>3086</v>
      </c>
    </row>
    <row r="308" s="30" customFormat="true" ht="16.5" hidden="false" customHeight="true" outlineLevel="0" collapsed="false">
      <c r="B308" s="31"/>
      <c r="C308" s="208" t="s">
        <v>1821</v>
      </c>
      <c r="D308" s="208" t="s">
        <v>150</v>
      </c>
      <c r="E308" s="209" t="s">
        <v>3087</v>
      </c>
      <c r="F308" s="210" t="s">
        <v>3088</v>
      </c>
      <c r="G308" s="211" t="s">
        <v>2490</v>
      </c>
      <c r="H308" s="212" t="n">
        <v>2</v>
      </c>
      <c r="I308" s="213"/>
      <c r="J308" s="214" t="n">
        <f aca="false">ROUND(I308*H308,2)</f>
        <v>0</v>
      </c>
      <c r="K308" s="210"/>
      <c r="L308" s="57"/>
      <c r="M308" s="215"/>
      <c r="N308" s="294" t="s">
        <v>42</v>
      </c>
      <c r="O308" s="289"/>
      <c r="P308" s="292" t="n">
        <f aca="false">O308*H308</f>
        <v>0</v>
      </c>
      <c r="Q308" s="292" t="n">
        <v>0</v>
      </c>
      <c r="R308" s="292" t="n">
        <f aca="false">Q308*H308</f>
        <v>0</v>
      </c>
      <c r="S308" s="292" t="n">
        <v>0</v>
      </c>
      <c r="T308" s="293" t="n">
        <f aca="false">S308*H308</f>
        <v>0</v>
      </c>
      <c r="AR308" s="10" t="s">
        <v>155</v>
      </c>
      <c r="AT308" s="10" t="s">
        <v>150</v>
      </c>
      <c r="AU308" s="10" t="s">
        <v>81</v>
      </c>
      <c r="AY308" s="10" t="s">
        <v>147</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79</v>
      </c>
      <c r="BK308" s="219" t="n">
        <f aca="false">ROUND(I308*H308,2)</f>
        <v>0</v>
      </c>
      <c r="BL308" s="10" t="s">
        <v>155</v>
      </c>
      <c r="BM308" s="10" t="s">
        <v>3089</v>
      </c>
    </row>
    <row r="309" s="30" customFormat="true" ht="6.75" hidden="false" customHeight="true" outlineLevel="0" collapsed="false">
      <c r="B309" s="52"/>
      <c r="C309" s="53"/>
      <c r="D309" s="53"/>
      <c r="E309" s="53"/>
      <c r="F309" s="53"/>
      <c r="G309" s="53"/>
      <c r="H309" s="53"/>
      <c r="I309" s="149"/>
      <c r="J309" s="53"/>
      <c r="K309" s="53"/>
      <c r="L309" s="57"/>
    </row>
  </sheetData>
  <sheetProtection algorithmName="SHA-512" hashValue="FPz95hNLGo8vvZLPalKuKW50HE48phQSs47U/x5bAPHHZsXVuuhnvOxRpsK/BAZTqOaG5zKaq4cP0ARj3UpWxw==" saltValue="EfQawrXxAubicPY2DkyMS9MUtQFHZcN0rlA8Bh5SJKxyhX3Mx2sJKI6UhjUP/J/092x5mW0LtUqXVeHKyysNPQ==" spinCount="100000" sheet="true" objects="true" scenarios="true" formatColumns="false" formatRows="false" autoFilter="false"/>
  <autoFilter ref="C85:K30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3090</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1,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1:BE114), 2)</f>
        <v>0</v>
      </c>
      <c r="G30" s="32"/>
      <c r="H30" s="32"/>
      <c r="I30" s="141" t="n">
        <v>0.21</v>
      </c>
      <c r="J30" s="140" t="n">
        <f aca="false">ROUND(ROUND((SUM(BE81:BE114)), 2)*I30, 2)</f>
        <v>0</v>
      </c>
      <c r="K30" s="36"/>
    </row>
    <row r="31" s="30" customFormat="true" ht="14.25" hidden="false" customHeight="true" outlineLevel="0" collapsed="false">
      <c r="B31" s="31"/>
      <c r="C31" s="32"/>
      <c r="D31" s="32"/>
      <c r="E31" s="41" t="s">
        <v>43</v>
      </c>
      <c r="F31" s="140" t="n">
        <f aca="false">ROUND(SUM(BF81:BF114), 2)</f>
        <v>0</v>
      </c>
      <c r="G31" s="32"/>
      <c r="H31" s="32"/>
      <c r="I31" s="141" t="n">
        <v>0.15</v>
      </c>
      <c r="J31" s="140" t="n">
        <f aca="false">ROUND(ROUND((SUM(BF81:BF114)), 2)*I31, 2)</f>
        <v>0</v>
      </c>
      <c r="K31" s="36"/>
    </row>
    <row r="32" s="30" customFormat="true" ht="14.25" hidden="true" customHeight="true" outlineLevel="0" collapsed="false">
      <c r="B32" s="31"/>
      <c r="C32" s="32"/>
      <c r="D32" s="32"/>
      <c r="E32" s="41" t="s">
        <v>44</v>
      </c>
      <c r="F32" s="140" t="n">
        <f aca="false">ROUND(SUM(BG81:BG114), 2)</f>
        <v>0</v>
      </c>
      <c r="G32" s="32"/>
      <c r="H32" s="32"/>
      <c r="I32" s="141" t="n">
        <v>0.21</v>
      </c>
      <c r="J32" s="140" t="n">
        <v>0</v>
      </c>
      <c r="K32" s="36"/>
    </row>
    <row r="33" s="30" customFormat="true" ht="14.25" hidden="true" customHeight="true" outlineLevel="0" collapsed="false">
      <c r="B33" s="31"/>
      <c r="C33" s="32"/>
      <c r="D33" s="32"/>
      <c r="E33" s="41" t="s">
        <v>45</v>
      </c>
      <c r="F33" s="140" t="n">
        <f aca="false">ROUND(SUM(BH81:BH114), 2)</f>
        <v>0</v>
      </c>
      <c r="G33" s="32"/>
      <c r="H33" s="32"/>
      <c r="I33" s="141" t="n">
        <v>0.15</v>
      </c>
      <c r="J33" s="140" t="n">
        <v>0</v>
      </c>
      <c r="K33" s="36"/>
    </row>
    <row r="34" s="30" customFormat="true" ht="14.25" hidden="true" customHeight="true" outlineLevel="0" collapsed="false">
      <c r="B34" s="31"/>
      <c r="C34" s="32"/>
      <c r="D34" s="32"/>
      <c r="E34" s="41" t="s">
        <v>46</v>
      </c>
      <c r="F34" s="140" t="n">
        <f aca="false">ROUND(SUM(BI81:BI11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6 - Slaboproud - EZS</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1</f>
        <v>0</v>
      </c>
      <c r="K56" s="36"/>
      <c r="AU56" s="10" t="s">
        <v>118</v>
      </c>
    </row>
    <row r="57" s="160" customFormat="true" ht="24.75" hidden="false" customHeight="true" outlineLevel="0" collapsed="false">
      <c r="B57" s="161"/>
      <c r="C57" s="162"/>
      <c r="D57" s="163" t="s">
        <v>3091</v>
      </c>
      <c r="E57" s="164"/>
      <c r="F57" s="164"/>
      <c r="G57" s="164"/>
      <c r="H57" s="164"/>
      <c r="I57" s="165"/>
      <c r="J57" s="166" t="n">
        <f aca="false">J82</f>
        <v>0</v>
      </c>
      <c r="K57" s="167"/>
    </row>
    <row r="58" s="168" customFormat="true" ht="19.5" hidden="false" customHeight="true" outlineLevel="0" collapsed="false">
      <c r="B58" s="169"/>
      <c r="C58" s="170"/>
      <c r="D58" s="171" t="s">
        <v>3092</v>
      </c>
      <c r="E58" s="172"/>
      <c r="F58" s="172"/>
      <c r="G58" s="172"/>
      <c r="H58" s="172"/>
      <c r="I58" s="173"/>
      <c r="J58" s="174" t="n">
        <f aca="false">J83</f>
        <v>0</v>
      </c>
      <c r="K58" s="175"/>
    </row>
    <row r="59" s="168" customFormat="true" ht="19.5" hidden="false" customHeight="true" outlineLevel="0" collapsed="false">
      <c r="B59" s="169"/>
      <c r="C59" s="170"/>
      <c r="D59" s="171" t="s">
        <v>3093</v>
      </c>
      <c r="E59" s="172"/>
      <c r="F59" s="172"/>
      <c r="G59" s="172"/>
      <c r="H59" s="172"/>
      <c r="I59" s="173"/>
      <c r="J59" s="174" t="n">
        <f aca="false">J93</f>
        <v>0</v>
      </c>
      <c r="K59" s="175"/>
    </row>
    <row r="60" s="168" customFormat="true" ht="19.5" hidden="false" customHeight="true" outlineLevel="0" collapsed="false">
      <c r="B60" s="169"/>
      <c r="C60" s="170"/>
      <c r="D60" s="171" t="s">
        <v>3094</v>
      </c>
      <c r="E60" s="172"/>
      <c r="F60" s="172"/>
      <c r="G60" s="172"/>
      <c r="H60" s="172"/>
      <c r="I60" s="173"/>
      <c r="J60" s="174" t="n">
        <f aca="false">J98</f>
        <v>0</v>
      </c>
      <c r="K60" s="175"/>
    </row>
    <row r="61" s="168" customFormat="true" ht="19.5" hidden="false" customHeight="true" outlineLevel="0" collapsed="false">
      <c r="B61" s="169"/>
      <c r="C61" s="170"/>
      <c r="D61" s="171" t="s">
        <v>3095</v>
      </c>
      <c r="E61" s="172"/>
      <c r="F61" s="172"/>
      <c r="G61" s="172"/>
      <c r="H61" s="172"/>
      <c r="I61" s="173"/>
      <c r="J61" s="174" t="n">
        <f aca="false">J111</f>
        <v>0</v>
      </c>
      <c r="K61" s="175"/>
    </row>
    <row r="62" s="30" customFormat="true" ht="21.75" hidden="false" customHeight="true" outlineLevel="0" collapsed="false">
      <c r="B62" s="31"/>
      <c r="C62" s="32"/>
      <c r="D62" s="32"/>
      <c r="E62" s="32"/>
      <c r="F62" s="32"/>
      <c r="G62" s="32"/>
      <c r="H62" s="32"/>
      <c r="I62" s="128"/>
      <c r="J62" s="32"/>
      <c r="K62" s="36"/>
    </row>
    <row r="63" s="30" customFormat="true" ht="6.75" hidden="false" customHeight="true" outlineLevel="0" collapsed="false">
      <c r="B63" s="52"/>
      <c r="C63" s="53"/>
      <c r="D63" s="53"/>
      <c r="E63" s="53"/>
      <c r="F63" s="53"/>
      <c r="G63" s="53"/>
      <c r="H63" s="53"/>
      <c r="I63" s="149"/>
      <c r="J63" s="53"/>
      <c r="K63" s="54"/>
    </row>
    <row r="67" s="30" customFormat="true" ht="6.75" hidden="false" customHeight="true" outlineLevel="0" collapsed="false">
      <c r="B67" s="55"/>
      <c r="C67" s="56"/>
      <c r="D67" s="56"/>
      <c r="E67" s="56"/>
      <c r="F67" s="56"/>
      <c r="G67" s="56"/>
      <c r="H67" s="56"/>
      <c r="I67" s="152"/>
      <c r="J67" s="56"/>
      <c r="K67" s="56"/>
      <c r="L67" s="57"/>
    </row>
    <row r="68" s="30" customFormat="true" ht="36.75" hidden="false" customHeight="true" outlineLevel="0" collapsed="false">
      <c r="B68" s="31"/>
      <c r="C68" s="58" t="s">
        <v>131</v>
      </c>
      <c r="D68" s="59"/>
      <c r="E68" s="59"/>
      <c r="F68" s="59"/>
      <c r="G68" s="59"/>
      <c r="H68" s="59"/>
      <c r="I68" s="176"/>
      <c r="J68" s="59"/>
      <c r="K68" s="59"/>
      <c r="L68" s="57"/>
    </row>
    <row r="69" s="30" customFormat="true" ht="6.75" hidden="false" customHeight="true" outlineLevel="0" collapsed="false">
      <c r="B69" s="31"/>
      <c r="C69" s="59"/>
      <c r="D69" s="59"/>
      <c r="E69" s="59"/>
      <c r="F69" s="59"/>
      <c r="G69" s="59"/>
      <c r="H69" s="59"/>
      <c r="I69" s="176"/>
      <c r="J69" s="59"/>
      <c r="K69" s="59"/>
      <c r="L69" s="57"/>
    </row>
    <row r="70" s="30" customFormat="true" ht="14.25" hidden="false" customHeight="true" outlineLevel="0" collapsed="false">
      <c r="B70" s="31"/>
      <c r="C70" s="62" t="s">
        <v>18</v>
      </c>
      <c r="D70" s="59"/>
      <c r="E70" s="59"/>
      <c r="F70" s="59"/>
      <c r="G70" s="59"/>
      <c r="H70" s="59"/>
      <c r="I70" s="176"/>
      <c r="J70" s="59"/>
      <c r="K70" s="59"/>
      <c r="L70" s="57"/>
    </row>
    <row r="71" s="30" customFormat="true" ht="16.5" hidden="false" customHeight="true" outlineLevel="0" collapsed="false">
      <c r="B71" s="31"/>
      <c r="C71" s="59"/>
      <c r="D71" s="59"/>
      <c r="E71" s="127" t="str">
        <f aca="false">E7</f>
        <v>SOU elektrotechnické Plzeň – společenský sál II. etapa</v>
      </c>
      <c r="F71" s="127"/>
      <c r="G71" s="127"/>
      <c r="H71" s="127"/>
      <c r="I71" s="176"/>
      <c r="J71" s="59"/>
      <c r="K71" s="59"/>
      <c r="L71" s="57"/>
    </row>
    <row r="72" s="30" customFormat="true" ht="14.25" hidden="false" customHeight="true" outlineLevel="0" collapsed="false">
      <c r="B72" s="31"/>
      <c r="C72" s="62" t="s">
        <v>112</v>
      </c>
      <c r="D72" s="59"/>
      <c r="E72" s="59"/>
      <c r="F72" s="59"/>
      <c r="G72" s="59"/>
      <c r="H72" s="59"/>
      <c r="I72" s="176"/>
      <c r="J72" s="59"/>
      <c r="K72" s="59"/>
      <c r="L72" s="57"/>
    </row>
    <row r="73" s="30" customFormat="true" ht="17.25" hidden="false" customHeight="true" outlineLevel="0" collapsed="false">
      <c r="B73" s="31"/>
      <c r="C73" s="59"/>
      <c r="D73" s="59"/>
      <c r="E73" s="69" t="str">
        <f aca="false">E9</f>
        <v>06 - Slaboproud - EZS</v>
      </c>
      <c r="F73" s="69"/>
      <c r="G73" s="69"/>
      <c r="H73" s="6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8" hidden="false" customHeight="true" outlineLevel="0" collapsed="false">
      <c r="B75" s="31"/>
      <c r="C75" s="62" t="s">
        <v>22</v>
      </c>
      <c r="D75" s="59"/>
      <c r="E75" s="59"/>
      <c r="F75" s="177" t="str">
        <f aca="false">F12</f>
        <v>Vejprnická 678/40, Plzeň - Skvrňany</v>
      </c>
      <c r="G75" s="59"/>
      <c r="H75" s="59"/>
      <c r="I75" s="178" t="s">
        <v>24</v>
      </c>
      <c r="J75" s="179" t="str">
        <f aca="false">IF(J12="","",J12)</f>
        <v>22. 5. 2019</v>
      </c>
      <c r="K75" s="59"/>
      <c r="L75" s="57"/>
    </row>
    <row r="76" s="30" customFormat="true" ht="6.75" hidden="false" customHeight="true" outlineLevel="0" collapsed="false">
      <c r="B76" s="31"/>
      <c r="C76" s="59"/>
      <c r="D76" s="59"/>
      <c r="E76" s="59"/>
      <c r="F76" s="59"/>
      <c r="G76" s="59"/>
      <c r="H76" s="59"/>
      <c r="I76" s="176"/>
      <c r="J76" s="59"/>
      <c r="K76" s="59"/>
      <c r="L76" s="57"/>
    </row>
    <row r="77" s="30" customFormat="true" ht="12.75" hidden="false" customHeight="false" outlineLevel="0" collapsed="false">
      <c r="B77" s="31"/>
      <c r="C77" s="62" t="s">
        <v>26</v>
      </c>
      <c r="D77" s="59"/>
      <c r="E77" s="59"/>
      <c r="F77" s="177" t="str">
        <f aca="false">E15</f>
        <v>Střední odborné učiliště elektrotechnické, Plzeň</v>
      </c>
      <c r="G77" s="59"/>
      <c r="H77" s="59"/>
      <c r="I77" s="178" t="s">
        <v>32</v>
      </c>
      <c r="J77" s="177" t="str">
        <f aca="false">E21</f>
        <v>projectstudio8 s.r.o. </v>
      </c>
      <c r="K77" s="59"/>
      <c r="L77" s="57"/>
    </row>
    <row r="78" s="30" customFormat="true" ht="14.25" hidden="false" customHeight="true" outlineLevel="0" collapsed="false">
      <c r="B78" s="31"/>
      <c r="C78" s="62" t="s">
        <v>30</v>
      </c>
      <c r="D78" s="59"/>
      <c r="E78" s="59"/>
      <c r="F78" s="177" t="str">
        <f aca="false">IF(E18="","",E18)</f>
        <v/>
      </c>
      <c r="G78" s="59"/>
      <c r="H78" s="59"/>
      <c r="I78" s="176"/>
      <c r="J78" s="59"/>
      <c r="K78" s="59"/>
      <c r="L78" s="57"/>
    </row>
    <row r="79" s="30" customFormat="true" ht="9.75" hidden="false" customHeight="true" outlineLevel="0" collapsed="false">
      <c r="B79" s="31"/>
      <c r="C79" s="59"/>
      <c r="D79" s="59"/>
      <c r="E79" s="59"/>
      <c r="F79" s="59"/>
      <c r="G79" s="59"/>
      <c r="H79" s="59"/>
      <c r="I79" s="176"/>
      <c r="J79" s="59"/>
      <c r="K79" s="59"/>
      <c r="L79" s="57"/>
    </row>
    <row r="80" s="180" customFormat="true" ht="29.25" hidden="false" customHeight="true" outlineLevel="0" collapsed="false">
      <c r="B80" s="181"/>
      <c r="C80" s="182" t="s">
        <v>132</v>
      </c>
      <c r="D80" s="183" t="s">
        <v>56</v>
      </c>
      <c r="E80" s="183" t="s">
        <v>52</v>
      </c>
      <c r="F80" s="183" t="s">
        <v>133</v>
      </c>
      <c r="G80" s="183" t="s">
        <v>134</v>
      </c>
      <c r="H80" s="183" t="s">
        <v>135</v>
      </c>
      <c r="I80" s="184" t="s">
        <v>136</v>
      </c>
      <c r="J80" s="183" t="s">
        <v>116</v>
      </c>
      <c r="K80" s="185" t="s">
        <v>137</v>
      </c>
      <c r="L80" s="186"/>
      <c r="M80" s="85" t="s">
        <v>138</v>
      </c>
      <c r="N80" s="86" t="s">
        <v>41</v>
      </c>
      <c r="O80" s="86" t="s">
        <v>139</v>
      </c>
      <c r="P80" s="86" t="s">
        <v>140</v>
      </c>
      <c r="Q80" s="86" t="s">
        <v>141</v>
      </c>
      <c r="R80" s="86" t="s">
        <v>142</v>
      </c>
      <c r="S80" s="86" t="s">
        <v>143</v>
      </c>
      <c r="T80" s="87" t="s">
        <v>144</v>
      </c>
    </row>
    <row r="81" s="30" customFormat="true" ht="29.25" hidden="false" customHeight="true" outlineLevel="0" collapsed="false">
      <c r="B81" s="31"/>
      <c r="C81" s="91" t="s">
        <v>117</v>
      </c>
      <c r="D81" s="59"/>
      <c r="E81" s="59"/>
      <c r="F81" s="59"/>
      <c r="G81" s="59"/>
      <c r="H81" s="59"/>
      <c r="I81" s="176"/>
      <c r="J81" s="187" t="n">
        <f aca="false">BK81</f>
        <v>0</v>
      </c>
      <c r="K81" s="59"/>
      <c r="L81" s="57"/>
      <c r="M81" s="88"/>
      <c r="N81" s="89"/>
      <c r="O81" s="89"/>
      <c r="P81" s="188" t="n">
        <f aca="false">P82</f>
        <v>0</v>
      </c>
      <c r="Q81" s="89"/>
      <c r="R81" s="188" t="n">
        <f aca="false">R82</f>
        <v>0</v>
      </c>
      <c r="S81" s="89"/>
      <c r="T81" s="189" t="n">
        <f aca="false">T82</f>
        <v>0</v>
      </c>
      <c r="AT81" s="10" t="s">
        <v>70</v>
      </c>
      <c r="AU81" s="10" t="s">
        <v>118</v>
      </c>
      <c r="BK81" s="190" t="n">
        <f aca="false">BK82</f>
        <v>0</v>
      </c>
    </row>
    <row r="82" s="191" customFormat="true" ht="36.75" hidden="false" customHeight="true" outlineLevel="0" collapsed="false">
      <c r="B82" s="192"/>
      <c r="C82" s="193"/>
      <c r="D82" s="194" t="s">
        <v>70</v>
      </c>
      <c r="E82" s="195" t="s">
        <v>3096</v>
      </c>
      <c r="F82" s="195" t="s">
        <v>95</v>
      </c>
      <c r="G82" s="193"/>
      <c r="H82" s="193"/>
      <c r="I82" s="196"/>
      <c r="J82" s="197" t="n">
        <f aca="false">BK82</f>
        <v>0</v>
      </c>
      <c r="K82" s="193"/>
      <c r="L82" s="198"/>
      <c r="M82" s="199"/>
      <c r="N82" s="200"/>
      <c r="O82" s="200"/>
      <c r="P82" s="201" t="n">
        <f aca="false">P83+P93+P98+P111</f>
        <v>0</v>
      </c>
      <c r="Q82" s="200"/>
      <c r="R82" s="201" t="n">
        <f aca="false">R83+R93+R98+R111</f>
        <v>0</v>
      </c>
      <c r="S82" s="200"/>
      <c r="T82" s="202" t="n">
        <f aca="false">T83+T93+T98+T111</f>
        <v>0</v>
      </c>
      <c r="AR82" s="203" t="s">
        <v>79</v>
      </c>
      <c r="AT82" s="204" t="s">
        <v>70</v>
      </c>
      <c r="AU82" s="204" t="s">
        <v>71</v>
      </c>
      <c r="AY82" s="203" t="s">
        <v>147</v>
      </c>
      <c r="BK82" s="205" t="n">
        <f aca="false">BK83+BK93+BK98+BK111</f>
        <v>0</v>
      </c>
    </row>
    <row r="83" s="191" customFormat="true" ht="19.5" hidden="false" customHeight="true" outlineLevel="0" collapsed="false">
      <c r="B83" s="192"/>
      <c r="C83" s="193"/>
      <c r="D83" s="194" t="s">
        <v>70</v>
      </c>
      <c r="E83" s="206" t="s">
        <v>3097</v>
      </c>
      <c r="F83" s="206" t="s">
        <v>2487</v>
      </c>
      <c r="G83" s="193"/>
      <c r="H83" s="193"/>
      <c r="I83" s="196"/>
      <c r="J83" s="207" t="n">
        <f aca="false">BK83</f>
        <v>0</v>
      </c>
      <c r="K83" s="193"/>
      <c r="L83" s="198"/>
      <c r="M83" s="199"/>
      <c r="N83" s="200"/>
      <c r="O83" s="200"/>
      <c r="P83" s="201" t="n">
        <f aca="false">SUM(P84:P92)</f>
        <v>0</v>
      </c>
      <c r="Q83" s="200"/>
      <c r="R83" s="201" t="n">
        <f aca="false">SUM(R84:R92)</f>
        <v>0</v>
      </c>
      <c r="S83" s="200"/>
      <c r="T83" s="202" t="n">
        <f aca="false">SUM(T84:T92)</f>
        <v>0</v>
      </c>
      <c r="AR83" s="203" t="s">
        <v>79</v>
      </c>
      <c r="AT83" s="204" t="s">
        <v>70</v>
      </c>
      <c r="AU83" s="204" t="s">
        <v>79</v>
      </c>
      <c r="AY83" s="203" t="s">
        <v>147</v>
      </c>
      <c r="BK83" s="205" t="n">
        <f aca="false">SUM(BK84:BK92)</f>
        <v>0</v>
      </c>
    </row>
    <row r="84" s="30" customFormat="true" ht="16.5" hidden="false" customHeight="true" outlineLevel="0" collapsed="false">
      <c r="B84" s="31"/>
      <c r="C84" s="208" t="s">
        <v>79</v>
      </c>
      <c r="D84" s="208" t="s">
        <v>150</v>
      </c>
      <c r="E84" s="209" t="s">
        <v>3098</v>
      </c>
      <c r="F84" s="210" t="s">
        <v>3099</v>
      </c>
      <c r="G84" s="211" t="s">
        <v>2490</v>
      </c>
      <c r="H84" s="212" t="n">
        <v>1</v>
      </c>
      <c r="I84" s="213"/>
      <c r="J84" s="214" t="n">
        <f aca="false">ROUND(I84*H84,2)</f>
        <v>0</v>
      </c>
      <c r="K84" s="210"/>
      <c r="L84" s="57"/>
      <c r="M84" s="215"/>
      <c r="N84" s="216" t="s">
        <v>42</v>
      </c>
      <c r="O84" s="32"/>
      <c r="P84" s="217" t="n">
        <f aca="false">O84*H84</f>
        <v>0</v>
      </c>
      <c r="Q84" s="217" t="n">
        <v>0</v>
      </c>
      <c r="R84" s="217" t="n">
        <f aca="false">Q84*H84</f>
        <v>0</v>
      </c>
      <c r="S84" s="217" t="n">
        <v>0</v>
      </c>
      <c r="T84" s="218" t="n">
        <f aca="false">S84*H84</f>
        <v>0</v>
      </c>
      <c r="AR84" s="10" t="s">
        <v>155</v>
      </c>
      <c r="AT84" s="10" t="s">
        <v>150</v>
      </c>
      <c r="AU84" s="10" t="s">
        <v>81</v>
      </c>
      <c r="AY84" s="10" t="s">
        <v>147</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9</v>
      </c>
      <c r="BK84" s="219" t="n">
        <f aca="false">ROUND(I84*H84,2)</f>
        <v>0</v>
      </c>
      <c r="BL84" s="10" t="s">
        <v>155</v>
      </c>
      <c r="BM84" s="10" t="s">
        <v>3100</v>
      </c>
    </row>
    <row r="85" s="30" customFormat="true" ht="16.5" hidden="false" customHeight="true" outlineLevel="0" collapsed="false">
      <c r="B85" s="31"/>
      <c r="C85" s="208" t="s">
        <v>81</v>
      </c>
      <c r="D85" s="208" t="s">
        <v>150</v>
      </c>
      <c r="E85" s="209" t="s">
        <v>3101</v>
      </c>
      <c r="F85" s="210" t="s">
        <v>3102</v>
      </c>
      <c r="G85" s="211" t="s">
        <v>2490</v>
      </c>
      <c r="H85" s="212" t="n">
        <v>12</v>
      </c>
      <c r="I85" s="213"/>
      <c r="J85" s="214" t="n">
        <f aca="false">ROUND(I85*H85,2)</f>
        <v>0</v>
      </c>
      <c r="K85" s="210"/>
      <c r="L85" s="57"/>
      <c r="M85" s="215"/>
      <c r="N85" s="216" t="s">
        <v>42</v>
      </c>
      <c r="O85" s="32"/>
      <c r="P85" s="217" t="n">
        <f aca="false">O85*H85</f>
        <v>0</v>
      </c>
      <c r="Q85" s="217" t="n">
        <v>0</v>
      </c>
      <c r="R85" s="217" t="n">
        <f aca="false">Q85*H85</f>
        <v>0</v>
      </c>
      <c r="S85" s="217" t="n">
        <v>0</v>
      </c>
      <c r="T85" s="218" t="n">
        <f aca="false">S85*H85</f>
        <v>0</v>
      </c>
      <c r="AR85" s="10" t="s">
        <v>155</v>
      </c>
      <c r="AT85" s="10" t="s">
        <v>150</v>
      </c>
      <c r="AU85" s="10" t="s">
        <v>81</v>
      </c>
      <c r="AY85" s="10" t="s">
        <v>147</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9</v>
      </c>
      <c r="BK85" s="219" t="n">
        <f aca="false">ROUND(I85*H85,2)</f>
        <v>0</v>
      </c>
      <c r="BL85" s="10" t="s">
        <v>155</v>
      </c>
      <c r="BM85" s="10" t="s">
        <v>3103</v>
      </c>
    </row>
    <row r="86" s="30" customFormat="true" ht="16.5" hidden="false" customHeight="true" outlineLevel="0" collapsed="false">
      <c r="B86" s="31"/>
      <c r="C86" s="208" t="s">
        <v>172</v>
      </c>
      <c r="D86" s="208" t="s">
        <v>150</v>
      </c>
      <c r="E86" s="209" t="s">
        <v>3104</v>
      </c>
      <c r="F86" s="210" t="s">
        <v>3105</v>
      </c>
      <c r="G86" s="211" t="s">
        <v>2490</v>
      </c>
      <c r="H86" s="212" t="n">
        <v>4</v>
      </c>
      <c r="I86" s="213"/>
      <c r="J86" s="214" t="n">
        <f aca="false">ROUND(I86*H86,2)</f>
        <v>0</v>
      </c>
      <c r="K86" s="210"/>
      <c r="L86" s="57"/>
      <c r="M86" s="215"/>
      <c r="N86" s="216" t="s">
        <v>42</v>
      </c>
      <c r="O86" s="32"/>
      <c r="P86" s="217" t="n">
        <f aca="false">O86*H86</f>
        <v>0</v>
      </c>
      <c r="Q86" s="217" t="n">
        <v>0</v>
      </c>
      <c r="R86" s="217" t="n">
        <f aca="false">Q86*H86</f>
        <v>0</v>
      </c>
      <c r="S86" s="217" t="n">
        <v>0</v>
      </c>
      <c r="T86" s="218" t="n">
        <f aca="false">S86*H86</f>
        <v>0</v>
      </c>
      <c r="AR86" s="10" t="s">
        <v>155</v>
      </c>
      <c r="AT86" s="10" t="s">
        <v>150</v>
      </c>
      <c r="AU86" s="10" t="s">
        <v>81</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55</v>
      </c>
      <c r="BM86" s="10" t="s">
        <v>3106</v>
      </c>
    </row>
    <row r="87" s="30" customFormat="true" ht="16.5" hidden="false" customHeight="true" outlineLevel="0" collapsed="false">
      <c r="B87" s="31"/>
      <c r="C87" s="208" t="s">
        <v>155</v>
      </c>
      <c r="D87" s="208" t="s">
        <v>150</v>
      </c>
      <c r="E87" s="209" t="s">
        <v>3107</v>
      </c>
      <c r="F87" s="210" t="s">
        <v>3108</v>
      </c>
      <c r="G87" s="211" t="s">
        <v>2490</v>
      </c>
      <c r="H87" s="212" t="n">
        <v>12</v>
      </c>
      <c r="I87" s="213"/>
      <c r="J87" s="214" t="n">
        <f aca="false">ROUND(I87*H87,2)</f>
        <v>0</v>
      </c>
      <c r="K87" s="210"/>
      <c r="L87" s="57"/>
      <c r="M87" s="215"/>
      <c r="N87" s="216" t="s">
        <v>42</v>
      </c>
      <c r="O87" s="32"/>
      <c r="P87" s="217" t="n">
        <f aca="false">O87*H87</f>
        <v>0</v>
      </c>
      <c r="Q87" s="217" t="n">
        <v>0</v>
      </c>
      <c r="R87" s="217" t="n">
        <f aca="false">Q87*H87</f>
        <v>0</v>
      </c>
      <c r="S87" s="217" t="n">
        <v>0</v>
      </c>
      <c r="T87" s="218" t="n">
        <f aca="false">S87*H87</f>
        <v>0</v>
      </c>
      <c r="AR87" s="10" t="s">
        <v>155</v>
      </c>
      <c r="AT87" s="10" t="s">
        <v>150</v>
      </c>
      <c r="AU87" s="10" t="s">
        <v>81</v>
      </c>
      <c r="AY87" s="10" t="s">
        <v>147</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9</v>
      </c>
      <c r="BK87" s="219" t="n">
        <f aca="false">ROUND(I87*H87,2)</f>
        <v>0</v>
      </c>
      <c r="BL87" s="10" t="s">
        <v>155</v>
      </c>
      <c r="BM87" s="10" t="s">
        <v>3109</v>
      </c>
    </row>
    <row r="88" s="30" customFormat="true" ht="16.5" hidden="false" customHeight="true" outlineLevel="0" collapsed="false">
      <c r="B88" s="31"/>
      <c r="C88" s="208" t="s">
        <v>186</v>
      </c>
      <c r="D88" s="208" t="s">
        <v>150</v>
      </c>
      <c r="E88" s="209" t="s">
        <v>3110</v>
      </c>
      <c r="F88" s="210" t="s">
        <v>3111</v>
      </c>
      <c r="G88" s="211" t="s">
        <v>2490</v>
      </c>
      <c r="H88" s="212" t="n">
        <v>8</v>
      </c>
      <c r="I88" s="213"/>
      <c r="J88" s="214" t="n">
        <f aca="false">ROUND(I88*H88,2)</f>
        <v>0</v>
      </c>
      <c r="K88" s="210"/>
      <c r="L88" s="57"/>
      <c r="M88" s="215"/>
      <c r="N88" s="216" t="s">
        <v>42</v>
      </c>
      <c r="O88" s="32"/>
      <c r="P88" s="217" t="n">
        <f aca="false">O88*H88</f>
        <v>0</v>
      </c>
      <c r="Q88" s="217" t="n">
        <v>0</v>
      </c>
      <c r="R88" s="217" t="n">
        <f aca="false">Q88*H88</f>
        <v>0</v>
      </c>
      <c r="S88" s="217" t="n">
        <v>0</v>
      </c>
      <c r="T88" s="218" t="n">
        <f aca="false">S88*H88</f>
        <v>0</v>
      </c>
      <c r="AR88" s="10" t="s">
        <v>155</v>
      </c>
      <c r="AT88" s="10" t="s">
        <v>150</v>
      </c>
      <c r="AU88" s="10" t="s">
        <v>81</v>
      </c>
      <c r="AY88" s="10" t="s">
        <v>147</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9</v>
      </c>
      <c r="BK88" s="219" t="n">
        <f aca="false">ROUND(I88*H88,2)</f>
        <v>0</v>
      </c>
      <c r="BL88" s="10" t="s">
        <v>155</v>
      </c>
      <c r="BM88" s="10" t="s">
        <v>3112</v>
      </c>
    </row>
    <row r="89" s="30" customFormat="true" ht="16.5" hidden="false" customHeight="true" outlineLevel="0" collapsed="false">
      <c r="B89" s="31"/>
      <c r="C89" s="208" t="s">
        <v>197</v>
      </c>
      <c r="D89" s="208" t="s">
        <v>150</v>
      </c>
      <c r="E89" s="209" t="s">
        <v>3113</v>
      </c>
      <c r="F89" s="210" t="s">
        <v>3114</v>
      </c>
      <c r="G89" s="211" t="s">
        <v>2490</v>
      </c>
      <c r="H89" s="212" t="n">
        <v>43</v>
      </c>
      <c r="I89" s="213"/>
      <c r="J89" s="214" t="n">
        <f aca="false">ROUND(I89*H89,2)</f>
        <v>0</v>
      </c>
      <c r="K89" s="210"/>
      <c r="L89" s="57"/>
      <c r="M89" s="215"/>
      <c r="N89" s="216" t="s">
        <v>42</v>
      </c>
      <c r="O89" s="32"/>
      <c r="P89" s="217" t="n">
        <f aca="false">O89*H89</f>
        <v>0</v>
      </c>
      <c r="Q89" s="217" t="n">
        <v>0</v>
      </c>
      <c r="R89" s="217" t="n">
        <f aca="false">Q89*H89</f>
        <v>0</v>
      </c>
      <c r="S89" s="217" t="n">
        <v>0</v>
      </c>
      <c r="T89" s="218" t="n">
        <f aca="false">S89*H89</f>
        <v>0</v>
      </c>
      <c r="AR89" s="10" t="s">
        <v>155</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155</v>
      </c>
      <c r="BM89" s="10" t="s">
        <v>3115</v>
      </c>
    </row>
    <row r="90" s="30" customFormat="true" ht="16.5" hidden="false" customHeight="true" outlineLevel="0" collapsed="false">
      <c r="B90" s="31"/>
      <c r="C90" s="208" t="s">
        <v>203</v>
      </c>
      <c r="D90" s="208" t="s">
        <v>150</v>
      </c>
      <c r="E90" s="209" t="s">
        <v>3116</v>
      </c>
      <c r="F90" s="210" t="s">
        <v>3117</v>
      </c>
      <c r="G90" s="211" t="s">
        <v>2490</v>
      </c>
      <c r="H90" s="212" t="n">
        <v>14</v>
      </c>
      <c r="I90" s="213"/>
      <c r="J90" s="214" t="n">
        <f aca="false">ROUND(I90*H90,2)</f>
        <v>0</v>
      </c>
      <c r="K90" s="210"/>
      <c r="L90" s="57"/>
      <c r="M90" s="215"/>
      <c r="N90" s="216" t="s">
        <v>42</v>
      </c>
      <c r="O90" s="32"/>
      <c r="P90" s="217" t="n">
        <f aca="false">O90*H90</f>
        <v>0</v>
      </c>
      <c r="Q90" s="217" t="n">
        <v>0</v>
      </c>
      <c r="R90" s="217" t="n">
        <f aca="false">Q90*H90</f>
        <v>0</v>
      </c>
      <c r="S90" s="217" t="n">
        <v>0</v>
      </c>
      <c r="T90" s="218" t="n">
        <f aca="false">S90*H90</f>
        <v>0</v>
      </c>
      <c r="AR90" s="10" t="s">
        <v>155</v>
      </c>
      <c r="AT90" s="10" t="s">
        <v>150</v>
      </c>
      <c r="AU90" s="10" t="s">
        <v>81</v>
      </c>
      <c r="AY90" s="10" t="s">
        <v>147</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79</v>
      </c>
      <c r="BK90" s="219" t="n">
        <f aca="false">ROUND(I90*H90,2)</f>
        <v>0</v>
      </c>
      <c r="BL90" s="10" t="s">
        <v>155</v>
      </c>
      <c r="BM90" s="10" t="s">
        <v>3118</v>
      </c>
    </row>
    <row r="91" s="30" customFormat="true" ht="16.5" hidden="false" customHeight="true" outlineLevel="0" collapsed="false">
      <c r="B91" s="31"/>
      <c r="C91" s="208" t="s">
        <v>209</v>
      </c>
      <c r="D91" s="208" t="s">
        <v>150</v>
      </c>
      <c r="E91" s="209" t="s">
        <v>3119</v>
      </c>
      <c r="F91" s="210" t="s">
        <v>3120</v>
      </c>
      <c r="G91" s="211" t="s">
        <v>2490</v>
      </c>
      <c r="H91" s="212" t="n">
        <v>7</v>
      </c>
      <c r="I91" s="213"/>
      <c r="J91" s="214" t="n">
        <f aca="false">ROUND(I91*H91,2)</f>
        <v>0</v>
      </c>
      <c r="K91" s="210"/>
      <c r="L91" s="57"/>
      <c r="M91" s="215"/>
      <c r="N91" s="216" t="s">
        <v>42</v>
      </c>
      <c r="O91" s="32"/>
      <c r="P91" s="217" t="n">
        <f aca="false">O91*H91</f>
        <v>0</v>
      </c>
      <c r="Q91" s="217" t="n">
        <v>0</v>
      </c>
      <c r="R91" s="217" t="n">
        <f aca="false">Q91*H91</f>
        <v>0</v>
      </c>
      <c r="S91" s="217" t="n">
        <v>0</v>
      </c>
      <c r="T91" s="218" t="n">
        <f aca="false">S91*H91</f>
        <v>0</v>
      </c>
      <c r="AR91" s="10" t="s">
        <v>155</v>
      </c>
      <c r="AT91" s="10" t="s">
        <v>150</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155</v>
      </c>
      <c r="BM91" s="10" t="s">
        <v>3121</v>
      </c>
    </row>
    <row r="92" s="30" customFormat="true" ht="16.5" hidden="false" customHeight="true" outlineLevel="0" collapsed="false">
      <c r="B92" s="31"/>
      <c r="C92" s="208" t="s">
        <v>148</v>
      </c>
      <c r="D92" s="208" t="s">
        <v>150</v>
      </c>
      <c r="E92" s="209" t="s">
        <v>3122</v>
      </c>
      <c r="F92" s="210" t="s">
        <v>3123</v>
      </c>
      <c r="G92" s="211" t="s">
        <v>2490</v>
      </c>
      <c r="H92" s="212" t="n">
        <v>1</v>
      </c>
      <c r="I92" s="213"/>
      <c r="J92" s="214" t="n">
        <f aca="false">ROUND(I92*H92,2)</f>
        <v>0</v>
      </c>
      <c r="K92" s="210"/>
      <c r="L92" s="57"/>
      <c r="M92" s="215"/>
      <c r="N92" s="216" t="s">
        <v>42</v>
      </c>
      <c r="O92" s="32"/>
      <c r="P92" s="217" t="n">
        <f aca="false">O92*H92</f>
        <v>0</v>
      </c>
      <c r="Q92" s="217" t="n">
        <v>0</v>
      </c>
      <c r="R92" s="217" t="n">
        <f aca="false">Q92*H92</f>
        <v>0</v>
      </c>
      <c r="S92" s="217" t="n">
        <v>0</v>
      </c>
      <c r="T92" s="218" t="n">
        <f aca="false">S92*H92</f>
        <v>0</v>
      </c>
      <c r="AR92" s="10" t="s">
        <v>155</v>
      </c>
      <c r="AT92" s="10" t="s">
        <v>150</v>
      </c>
      <c r="AU92" s="10" t="s">
        <v>81</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55</v>
      </c>
      <c r="BM92" s="10" t="s">
        <v>3124</v>
      </c>
    </row>
    <row r="93" s="191" customFormat="true" ht="29.25" hidden="false" customHeight="true" outlineLevel="0" collapsed="false">
      <c r="B93" s="192"/>
      <c r="C93" s="193"/>
      <c r="D93" s="194" t="s">
        <v>70</v>
      </c>
      <c r="E93" s="206" t="s">
        <v>3125</v>
      </c>
      <c r="F93" s="206" t="s">
        <v>2586</v>
      </c>
      <c r="G93" s="193"/>
      <c r="H93" s="193"/>
      <c r="I93" s="196"/>
      <c r="J93" s="207" t="n">
        <f aca="false">BK93</f>
        <v>0</v>
      </c>
      <c r="K93" s="193"/>
      <c r="L93" s="198"/>
      <c r="M93" s="199"/>
      <c r="N93" s="200"/>
      <c r="O93" s="200"/>
      <c r="P93" s="201" t="n">
        <f aca="false">SUM(P94:P97)</f>
        <v>0</v>
      </c>
      <c r="Q93" s="200"/>
      <c r="R93" s="201" t="n">
        <f aca="false">SUM(R94:R97)</f>
        <v>0</v>
      </c>
      <c r="S93" s="200"/>
      <c r="T93" s="202" t="n">
        <f aca="false">SUM(T94:T97)</f>
        <v>0</v>
      </c>
      <c r="AR93" s="203" t="s">
        <v>79</v>
      </c>
      <c r="AT93" s="204" t="s">
        <v>70</v>
      </c>
      <c r="AU93" s="204" t="s">
        <v>79</v>
      </c>
      <c r="AY93" s="203" t="s">
        <v>147</v>
      </c>
      <c r="BK93" s="205" t="n">
        <f aca="false">SUM(BK94:BK97)</f>
        <v>0</v>
      </c>
    </row>
    <row r="94" s="30" customFormat="true" ht="16.5" hidden="false" customHeight="true" outlineLevel="0" collapsed="false">
      <c r="B94" s="31"/>
      <c r="C94" s="208" t="s">
        <v>221</v>
      </c>
      <c r="D94" s="208" t="s">
        <v>150</v>
      </c>
      <c r="E94" s="209" t="s">
        <v>3126</v>
      </c>
      <c r="F94" s="210" t="s">
        <v>3127</v>
      </c>
      <c r="G94" s="211" t="s">
        <v>2490</v>
      </c>
      <c r="H94" s="212" t="n">
        <v>24</v>
      </c>
      <c r="I94" s="213"/>
      <c r="J94" s="214" t="n">
        <f aca="false">ROUND(I94*H94,2)</f>
        <v>0</v>
      </c>
      <c r="K94" s="210"/>
      <c r="L94" s="57"/>
      <c r="M94" s="215"/>
      <c r="N94" s="216" t="s">
        <v>42</v>
      </c>
      <c r="O94" s="32"/>
      <c r="P94" s="217" t="n">
        <f aca="false">O94*H94</f>
        <v>0</v>
      </c>
      <c r="Q94" s="217" t="n">
        <v>0</v>
      </c>
      <c r="R94" s="217" t="n">
        <f aca="false">Q94*H94</f>
        <v>0</v>
      </c>
      <c r="S94" s="217" t="n">
        <v>0</v>
      </c>
      <c r="T94" s="218" t="n">
        <f aca="false">S94*H94</f>
        <v>0</v>
      </c>
      <c r="AR94" s="10" t="s">
        <v>155</v>
      </c>
      <c r="AT94" s="10" t="s">
        <v>150</v>
      </c>
      <c r="AU94" s="10" t="s">
        <v>81</v>
      </c>
      <c r="AY94" s="10" t="s">
        <v>147</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9</v>
      </c>
      <c r="BK94" s="219" t="n">
        <f aca="false">ROUND(I94*H94,2)</f>
        <v>0</v>
      </c>
      <c r="BL94" s="10" t="s">
        <v>155</v>
      </c>
      <c r="BM94" s="10" t="s">
        <v>3128</v>
      </c>
    </row>
    <row r="95" s="30" customFormat="true" ht="16.5" hidden="false" customHeight="true" outlineLevel="0" collapsed="false">
      <c r="B95" s="31"/>
      <c r="C95" s="208" t="s">
        <v>227</v>
      </c>
      <c r="D95" s="208" t="s">
        <v>150</v>
      </c>
      <c r="E95" s="209" t="s">
        <v>3129</v>
      </c>
      <c r="F95" s="210" t="s">
        <v>3130</v>
      </c>
      <c r="G95" s="211" t="s">
        <v>212</v>
      </c>
      <c r="H95" s="212" t="n">
        <v>860</v>
      </c>
      <c r="I95" s="213"/>
      <c r="J95" s="214" t="n">
        <f aca="false">ROUND(I95*H95,2)</f>
        <v>0</v>
      </c>
      <c r="K95" s="210"/>
      <c r="L95" s="57"/>
      <c r="M95" s="215"/>
      <c r="N95" s="216" t="s">
        <v>42</v>
      </c>
      <c r="O95" s="32"/>
      <c r="P95" s="217" t="n">
        <f aca="false">O95*H95</f>
        <v>0</v>
      </c>
      <c r="Q95" s="217" t="n">
        <v>0</v>
      </c>
      <c r="R95" s="217" t="n">
        <f aca="false">Q95*H95</f>
        <v>0</v>
      </c>
      <c r="S95" s="217" t="n">
        <v>0</v>
      </c>
      <c r="T95" s="218" t="n">
        <f aca="false">S95*H95</f>
        <v>0</v>
      </c>
      <c r="AR95" s="10" t="s">
        <v>155</v>
      </c>
      <c r="AT95" s="10" t="s">
        <v>150</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55</v>
      </c>
      <c r="BM95" s="10" t="s">
        <v>3131</v>
      </c>
    </row>
    <row r="96" s="30" customFormat="true" ht="16.5" hidden="false" customHeight="true" outlineLevel="0" collapsed="false">
      <c r="B96" s="31"/>
      <c r="C96" s="208" t="s">
        <v>232</v>
      </c>
      <c r="D96" s="208" t="s">
        <v>150</v>
      </c>
      <c r="E96" s="209" t="s">
        <v>3132</v>
      </c>
      <c r="F96" s="210" t="s">
        <v>3133</v>
      </c>
      <c r="G96" s="211" t="s">
        <v>212</v>
      </c>
      <c r="H96" s="212" t="n">
        <v>840</v>
      </c>
      <c r="I96" s="213"/>
      <c r="J96" s="214" t="n">
        <f aca="false">ROUND(I96*H96,2)</f>
        <v>0</v>
      </c>
      <c r="K96" s="210"/>
      <c r="L96" s="57"/>
      <c r="M96" s="215"/>
      <c r="N96" s="216" t="s">
        <v>42</v>
      </c>
      <c r="O96" s="32"/>
      <c r="P96" s="217" t="n">
        <f aca="false">O96*H96</f>
        <v>0</v>
      </c>
      <c r="Q96" s="217" t="n">
        <v>0</v>
      </c>
      <c r="R96" s="217" t="n">
        <f aca="false">Q96*H96</f>
        <v>0</v>
      </c>
      <c r="S96" s="217" t="n">
        <v>0</v>
      </c>
      <c r="T96" s="218" t="n">
        <f aca="false">S96*H96</f>
        <v>0</v>
      </c>
      <c r="AR96" s="10" t="s">
        <v>155</v>
      </c>
      <c r="AT96" s="10" t="s">
        <v>150</v>
      </c>
      <c r="AU96" s="10" t="s">
        <v>81</v>
      </c>
      <c r="AY96" s="10" t="s">
        <v>14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9</v>
      </c>
      <c r="BK96" s="219" t="n">
        <f aca="false">ROUND(I96*H96,2)</f>
        <v>0</v>
      </c>
      <c r="BL96" s="10" t="s">
        <v>155</v>
      </c>
      <c r="BM96" s="10" t="s">
        <v>3134</v>
      </c>
    </row>
    <row r="97" s="30" customFormat="true" ht="16.5" hidden="false" customHeight="true" outlineLevel="0" collapsed="false">
      <c r="B97" s="31"/>
      <c r="C97" s="208" t="s">
        <v>239</v>
      </c>
      <c r="D97" s="208" t="s">
        <v>150</v>
      </c>
      <c r="E97" s="209" t="s">
        <v>3135</v>
      </c>
      <c r="F97" s="210" t="s">
        <v>3136</v>
      </c>
      <c r="G97" s="211" t="s">
        <v>3137</v>
      </c>
      <c r="H97" s="212" t="n">
        <v>1</v>
      </c>
      <c r="I97" s="213"/>
      <c r="J97" s="214" t="n">
        <f aca="false">ROUND(I97*H97,2)</f>
        <v>0</v>
      </c>
      <c r="K97" s="210"/>
      <c r="L97" s="57"/>
      <c r="M97" s="215"/>
      <c r="N97" s="216" t="s">
        <v>42</v>
      </c>
      <c r="O97" s="32"/>
      <c r="P97" s="217" t="n">
        <f aca="false">O97*H97</f>
        <v>0</v>
      </c>
      <c r="Q97" s="217" t="n">
        <v>0</v>
      </c>
      <c r="R97" s="217" t="n">
        <f aca="false">Q97*H97</f>
        <v>0</v>
      </c>
      <c r="S97" s="217" t="n">
        <v>0</v>
      </c>
      <c r="T97" s="218" t="n">
        <f aca="false">S97*H97</f>
        <v>0</v>
      </c>
      <c r="AR97" s="10" t="s">
        <v>1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55</v>
      </c>
      <c r="BM97" s="10" t="s">
        <v>3138</v>
      </c>
    </row>
    <row r="98" s="191" customFormat="true" ht="29.25" hidden="false" customHeight="true" outlineLevel="0" collapsed="false">
      <c r="B98" s="192"/>
      <c r="C98" s="193"/>
      <c r="D98" s="194" t="s">
        <v>70</v>
      </c>
      <c r="E98" s="206" t="s">
        <v>3139</v>
      </c>
      <c r="F98" s="206" t="s">
        <v>2777</v>
      </c>
      <c r="G98" s="193"/>
      <c r="H98" s="193"/>
      <c r="I98" s="196"/>
      <c r="J98" s="207" t="n">
        <f aca="false">BK98</f>
        <v>0</v>
      </c>
      <c r="K98" s="193"/>
      <c r="L98" s="198"/>
      <c r="M98" s="199"/>
      <c r="N98" s="200"/>
      <c r="O98" s="200"/>
      <c r="P98" s="201" t="n">
        <f aca="false">SUM(P99:P110)</f>
        <v>0</v>
      </c>
      <c r="Q98" s="200"/>
      <c r="R98" s="201" t="n">
        <f aca="false">SUM(R99:R110)</f>
        <v>0</v>
      </c>
      <c r="S98" s="200"/>
      <c r="T98" s="202" t="n">
        <f aca="false">SUM(T99:T110)</f>
        <v>0</v>
      </c>
      <c r="AR98" s="203" t="s">
        <v>79</v>
      </c>
      <c r="AT98" s="204" t="s">
        <v>70</v>
      </c>
      <c r="AU98" s="204" t="s">
        <v>79</v>
      </c>
      <c r="AY98" s="203" t="s">
        <v>147</v>
      </c>
      <c r="BK98" s="205" t="n">
        <f aca="false">SUM(BK99:BK110)</f>
        <v>0</v>
      </c>
    </row>
    <row r="99" s="30" customFormat="true" ht="16.5" hidden="false" customHeight="true" outlineLevel="0" collapsed="false">
      <c r="B99" s="31"/>
      <c r="C99" s="208" t="s">
        <v>244</v>
      </c>
      <c r="D99" s="208" t="s">
        <v>150</v>
      </c>
      <c r="E99" s="209" t="s">
        <v>3140</v>
      </c>
      <c r="F99" s="210" t="s">
        <v>3141</v>
      </c>
      <c r="G99" s="211" t="s">
        <v>2490</v>
      </c>
      <c r="H99" s="212" t="n">
        <v>1</v>
      </c>
      <c r="I99" s="213"/>
      <c r="J99" s="214" t="n">
        <f aca="false">ROUND(I99*H99,2)</f>
        <v>0</v>
      </c>
      <c r="K99" s="210"/>
      <c r="L99" s="57"/>
      <c r="M99" s="215"/>
      <c r="N99" s="216" t="s">
        <v>42</v>
      </c>
      <c r="O99" s="32"/>
      <c r="P99" s="217" t="n">
        <f aca="false">O99*H99</f>
        <v>0</v>
      </c>
      <c r="Q99" s="217" t="n">
        <v>0</v>
      </c>
      <c r="R99" s="217" t="n">
        <f aca="false">Q99*H99</f>
        <v>0</v>
      </c>
      <c r="S99" s="217" t="n">
        <v>0</v>
      </c>
      <c r="T99" s="218" t="n">
        <f aca="false">S99*H99</f>
        <v>0</v>
      </c>
      <c r="AR99" s="10" t="s">
        <v>155</v>
      </c>
      <c r="AT99" s="10" t="s">
        <v>150</v>
      </c>
      <c r="AU99" s="10" t="s">
        <v>81</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155</v>
      </c>
      <c r="BM99" s="10" t="s">
        <v>3142</v>
      </c>
    </row>
    <row r="100" s="30" customFormat="true" ht="16.5" hidden="false" customHeight="true" outlineLevel="0" collapsed="false">
      <c r="B100" s="31"/>
      <c r="C100" s="208" t="s">
        <v>10</v>
      </c>
      <c r="D100" s="208" t="s">
        <v>150</v>
      </c>
      <c r="E100" s="209" t="s">
        <v>3143</v>
      </c>
      <c r="F100" s="210" t="s">
        <v>3102</v>
      </c>
      <c r="G100" s="211" t="s">
        <v>2490</v>
      </c>
      <c r="H100" s="212" t="n">
        <v>12</v>
      </c>
      <c r="I100" s="213"/>
      <c r="J100" s="214" t="n">
        <f aca="false">ROUND(I100*H100,2)</f>
        <v>0</v>
      </c>
      <c r="K100" s="210"/>
      <c r="L100" s="57"/>
      <c r="M100" s="215"/>
      <c r="N100" s="216" t="s">
        <v>42</v>
      </c>
      <c r="O100" s="32"/>
      <c r="P100" s="217" t="n">
        <f aca="false">O100*H100</f>
        <v>0</v>
      </c>
      <c r="Q100" s="217" t="n">
        <v>0</v>
      </c>
      <c r="R100" s="217" t="n">
        <f aca="false">Q100*H100</f>
        <v>0</v>
      </c>
      <c r="S100" s="217" t="n">
        <v>0</v>
      </c>
      <c r="T100" s="218" t="n">
        <f aca="false">S100*H100</f>
        <v>0</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3144</v>
      </c>
    </row>
    <row r="101" s="30" customFormat="true" ht="16.5" hidden="false" customHeight="true" outlineLevel="0" collapsed="false">
      <c r="B101" s="31"/>
      <c r="C101" s="208" t="s">
        <v>255</v>
      </c>
      <c r="D101" s="208" t="s">
        <v>150</v>
      </c>
      <c r="E101" s="209" t="s">
        <v>3145</v>
      </c>
      <c r="F101" s="210" t="s">
        <v>3105</v>
      </c>
      <c r="G101" s="211" t="s">
        <v>2490</v>
      </c>
      <c r="H101" s="212" t="n">
        <v>4</v>
      </c>
      <c r="I101" s="213"/>
      <c r="J101" s="214" t="n">
        <f aca="false">ROUND(I101*H101,2)</f>
        <v>0</v>
      </c>
      <c r="K101" s="210"/>
      <c r="L101" s="57"/>
      <c r="M101" s="215"/>
      <c r="N101" s="216" t="s">
        <v>42</v>
      </c>
      <c r="O101" s="32"/>
      <c r="P101" s="217" t="n">
        <f aca="false">O101*H101</f>
        <v>0</v>
      </c>
      <c r="Q101" s="217" t="n">
        <v>0</v>
      </c>
      <c r="R101" s="217" t="n">
        <f aca="false">Q101*H101</f>
        <v>0</v>
      </c>
      <c r="S101" s="217" t="n">
        <v>0</v>
      </c>
      <c r="T101" s="218" t="n">
        <f aca="false">S101*H101</f>
        <v>0</v>
      </c>
      <c r="AR101" s="10" t="s">
        <v>155</v>
      </c>
      <c r="AT101" s="10" t="s">
        <v>150</v>
      </c>
      <c r="AU101" s="10" t="s">
        <v>81</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155</v>
      </c>
      <c r="BM101" s="10" t="s">
        <v>3146</v>
      </c>
    </row>
    <row r="102" s="30" customFormat="true" ht="16.5" hidden="false" customHeight="true" outlineLevel="0" collapsed="false">
      <c r="B102" s="31"/>
      <c r="C102" s="208" t="s">
        <v>262</v>
      </c>
      <c r="D102" s="208" t="s">
        <v>150</v>
      </c>
      <c r="E102" s="209" t="s">
        <v>3147</v>
      </c>
      <c r="F102" s="210" t="s">
        <v>3108</v>
      </c>
      <c r="G102" s="211" t="s">
        <v>2490</v>
      </c>
      <c r="H102" s="212" t="n">
        <v>12</v>
      </c>
      <c r="I102" s="213"/>
      <c r="J102" s="214" t="n">
        <f aca="false">ROUND(I102*H102,2)</f>
        <v>0</v>
      </c>
      <c r="K102" s="210"/>
      <c r="L102" s="57"/>
      <c r="M102" s="215"/>
      <c r="N102" s="216" t="s">
        <v>42</v>
      </c>
      <c r="O102" s="32"/>
      <c r="P102" s="217" t="n">
        <f aca="false">O102*H102</f>
        <v>0</v>
      </c>
      <c r="Q102" s="217" t="n">
        <v>0</v>
      </c>
      <c r="R102" s="217" t="n">
        <f aca="false">Q102*H102</f>
        <v>0</v>
      </c>
      <c r="S102" s="217" t="n">
        <v>0</v>
      </c>
      <c r="T102" s="218" t="n">
        <f aca="false">S102*H102</f>
        <v>0</v>
      </c>
      <c r="AR102" s="10" t="s">
        <v>155</v>
      </c>
      <c r="AT102" s="10" t="s">
        <v>150</v>
      </c>
      <c r="AU102" s="10" t="s">
        <v>81</v>
      </c>
      <c r="AY102" s="10" t="s">
        <v>147</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9</v>
      </c>
      <c r="BK102" s="219" t="n">
        <f aca="false">ROUND(I102*H102,2)</f>
        <v>0</v>
      </c>
      <c r="BL102" s="10" t="s">
        <v>155</v>
      </c>
      <c r="BM102" s="10" t="s">
        <v>3148</v>
      </c>
    </row>
    <row r="103" s="30" customFormat="true" ht="16.5" hidden="false" customHeight="true" outlineLevel="0" collapsed="false">
      <c r="B103" s="31"/>
      <c r="C103" s="208" t="s">
        <v>268</v>
      </c>
      <c r="D103" s="208" t="s">
        <v>150</v>
      </c>
      <c r="E103" s="209" t="s">
        <v>3149</v>
      </c>
      <c r="F103" s="210" t="s">
        <v>3150</v>
      </c>
      <c r="G103" s="211" t="s">
        <v>2490</v>
      </c>
      <c r="H103" s="212" t="n">
        <v>1</v>
      </c>
      <c r="I103" s="213"/>
      <c r="J103" s="214" t="n">
        <f aca="false">ROUND(I103*H103,2)</f>
        <v>0</v>
      </c>
      <c r="K103" s="210"/>
      <c r="L103" s="57"/>
      <c r="M103" s="215"/>
      <c r="N103" s="216" t="s">
        <v>42</v>
      </c>
      <c r="O103" s="32"/>
      <c r="P103" s="217" t="n">
        <f aca="false">O103*H103</f>
        <v>0</v>
      </c>
      <c r="Q103" s="217" t="n">
        <v>0</v>
      </c>
      <c r="R103" s="217" t="n">
        <f aca="false">Q103*H103</f>
        <v>0</v>
      </c>
      <c r="S103" s="217" t="n">
        <v>0</v>
      </c>
      <c r="T103" s="218" t="n">
        <f aca="false">S103*H103</f>
        <v>0</v>
      </c>
      <c r="AR103" s="10" t="s">
        <v>155</v>
      </c>
      <c r="AT103" s="10" t="s">
        <v>150</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155</v>
      </c>
      <c r="BM103" s="10" t="s">
        <v>3151</v>
      </c>
    </row>
    <row r="104" s="30" customFormat="true" ht="16.5" hidden="false" customHeight="true" outlineLevel="0" collapsed="false">
      <c r="B104" s="31"/>
      <c r="C104" s="208" t="s">
        <v>275</v>
      </c>
      <c r="D104" s="208" t="s">
        <v>150</v>
      </c>
      <c r="E104" s="209" t="s">
        <v>3152</v>
      </c>
      <c r="F104" s="210" t="s">
        <v>3153</v>
      </c>
      <c r="G104" s="211" t="s">
        <v>2490</v>
      </c>
      <c r="H104" s="212" t="n">
        <v>43</v>
      </c>
      <c r="I104" s="213"/>
      <c r="J104" s="214" t="n">
        <f aca="false">ROUND(I104*H104,2)</f>
        <v>0</v>
      </c>
      <c r="K104" s="210"/>
      <c r="L104" s="57"/>
      <c r="M104" s="215"/>
      <c r="N104" s="216" t="s">
        <v>42</v>
      </c>
      <c r="O104" s="32"/>
      <c r="P104" s="217" t="n">
        <f aca="false">O104*H104</f>
        <v>0</v>
      </c>
      <c r="Q104" s="217" t="n">
        <v>0</v>
      </c>
      <c r="R104" s="217" t="n">
        <f aca="false">Q104*H104</f>
        <v>0</v>
      </c>
      <c r="S104" s="217" t="n">
        <v>0</v>
      </c>
      <c r="T104" s="218" t="n">
        <f aca="false">S104*H104</f>
        <v>0</v>
      </c>
      <c r="AR104" s="10" t="s">
        <v>155</v>
      </c>
      <c r="AT104" s="10" t="s">
        <v>150</v>
      </c>
      <c r="AU104" s="10" t="s">
        <v>81</v>
      </c>
      <c r="AY104" s="10" t="s">
        <v>14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9</v>
      </c>
      <c r="BK104" s="219" t="n">
        <f aca="false">ROUND(I104*H104,2)</f>
        <v>0</v>
      </c>
      <c r="BL104" s="10" t="s">
        <v>155</v>
      </c>
      <c r="BM104" s="10" t="s">
        <v>3154</v>
      </c>
    </row>
    <row r="105" s="30" customFormat="true" ht="16.5" hidden="false" customHeight="true" outlineLevel="0" collapsed="false">
      <c r="B105" s="31"/>
      <c r="C105" s="208" t="s">
        <v>286</v>
      </c>
      <c r="D105" s="208" t="s">
        <v>150</v>
      </c>
      <c r="E105" s="209" t="s">
        <v>3155</v>
      </c>
      <c r="F105" s="210" t="s">
        <v>3156</v>
      </c>
      <c r="G105" s="211" t="s">
        <v>2490</v>
      </c>
      <c r="H105" s="212" t="n">
        <v>14</v>
      </c>
      <c r="I105" s="213"/>
      <c r="J105" s="214" t="n">
        <f aca="false">ROUND(I105*H105,2)</f>
        <v>0</v>
      </c>
      <c r="K105" s="210"/>
      <c r="L105" s="57"/>
      <c r="M105" s="215"/>
      <c r="N105" s="216" t="s">
        <v>42</v>
      </c>
      <c r="O105" s="32"/>
      <c r="P105" s="217" t="n">
        <f aca="false">O105*H105</f>
        <v>0</v>
      </c>
      <c r="Q105" s="217" t="n">
        <v>0</v>
      </c>
      <c r="R105" s="217" t="n">
        <f aca="false">Q105*H105</f>
        <v>0</v>
      </c>
      <c r="S105" s="217" t="n">
        <v>0</v>
      </c>
      <c r="T105" s="218" t="n">
        <f aca="false">S105*H105</f>
        <v>0</v>
      </c>
      <c r="AR105" s="10" t="s">
        <v>155</v>
      </c>
      <c r="AT105" s="10" t="s">
        <v>150</v>
      </c>
      <c r="AU105" s="10" t="s">
        <v>81</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155</v>
      </c>
      <c r="BM105" s="10" t="s">
        <v>3157</v>
      </c>
    </row>
    <row r="106" s="30" customFormat="true" ht="16.5" hidden="false" customHeight="true" outlineLevel="0" collapsed="false">
      <c r="B106" s="31"/>
      <c r="C106" s="208" t="s">
        <v>9</v>
      </c>
      <c r="D106" s="208" t="s">
        <v>150</v>
      </c>
      <c r="E106" s="209" t="s">
        <v>3158</v>
      </c>
      <c r="F106" s="210" t="s">
        <v>3111</v>
      </c>
      <c r="G106" s="211" t="s">
        <v>2490</v>
      </c>
      <c r="H106" s="212" t="n">
        <v>8</v>
      </c>
      <c r="I106" s="213"/>
      <c r="J106" s="214" t="n">
        <f aca="false">ROUND(I106*H106,2)</f>
        <v>0</v>
      </c>
      <c r="K106" s="210"/>
      <c r="L106" s="57"/>
      <c r="M106" s="215"/>
      <c r="N106" s="216" t="s">
        <v>42</v>
      </c>
      <c r="O106" s="32"/>
      <c r="P106" s="217" t="n">
        <f aca="false">O106*H106</f>
        <v>0</v>
      </c>
      <c r="Q106" s="217" t="n">
        <v>0</v>
      </c>
      <c r="R106" s="217" t="n">
        <f aca="false">Q106*H106</f>
        <v>0</v>
      </c>
      <c r="S106" s="217" t="n">
        <v>0</v>
      </c>
      <c r="T106" s="218" t="n">
        <f aca="false">S106*H106</f>
        <v>0</v>
      </c>
      <c r="AR106" s="10" t="s">
        <v>155</v>
      </c>
      <c r="AT106" s="10" t="s">
        <v>150</v>
      </c>
      <c r="AU106" s="10" t="s">
        <v>81</v>
      </c>
      <c r="AY106" s="10" t="s">
        <v>147</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9</v>
      </c>
      <c r="BK106" s="219" t="n">
        <f aca="false">ROUND(I106*H106,2)</f>
        <v>0</v>
      </c>
      <c r="BL106" s="10" t="s">
        <v>155</v>
      </c>
      <c r="BM106" s="10" t="s">
        <v>3159</v>
      </c>
    </row>
    <row r="107" s="30" customFormat="true" ht="16.5" hidden="false" customHeight="true" outlineLevel="0" collapsed="false">
      <c r="B107" s="31"/>
      <c r="C107" s="208" t="s">
        <v>295</v>
      </c>
      <c r="D107" s="208" t="s">
        <v>150</v>
      </c>
      <c r="E107" s="209" t="s">
        <v>3160</v>
      </c>
      <c r="F107" s="210" t="s">
        <v>3127</v>
      </c>
      <c r="G107" s="211" t="s">
        <v>2490</v>
      </c>
      <c r="H107" s="212" t="n">
        <v>24</v>
      </c>
      <c r="I107" s="213"/>
      <c r="J107" s="214" t="n">
        <f aca="false">ROUND(I107*H107,2)</f>
        <v>0</v>
      </c>
      <c r="K107" s="210"/>
      <c r="L107" s="57"/>
      <c r="M107" s="215"/>
      <c r="N107" s="216" t="s">
        <v>42</v>
      </c>
      <c r="O107" s="32"/>
      <c r="P107" s="217" t="n">
        <f aca="false">O107*H107</f>
        <v>0</v>
      </c>
      <c r="Q107" s="217" t="n">
        <v>0</v>
      </c>
      <c r="R107" s="217" t="n">
        <f aca="false">Q107*H107</f>
        <v>0</v>
      </c>
      <c r="S107" s="217" t="n">
        <v>0</v>
      </c>
      <c r="T107" s="218" t="n">
        <f aca="false">S107*H107</f>
        <v>0</v>
      </c>
      <c r="AR107" s="10" t="s">
        <v>155</v>
      </c>
      <c r="AT107" s="10" t="s">
        <v>150</v>
      </c>
      <c r="AU107" s="10" t="s">
        <v>81</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155</v>
      </c>
      <c r="BM107" s="10" t="s">
        <v>3161</v>
      </c>
    </row>
    <row r="108" s="30" customFormat="true" ht="16.5" hidden="false" customHeight="true" outlineLevel="0" collapsed="false">
      <c r="B108" s="31"/>
      <c r="C108" s="208" t="s">
        <v>302</v>
      </c>
      <c r="D108" s="208" t="s">
        <v>150</v>
      </c>
      <c r="E108" s="209" t="s">
        <v>3162</v>
      </c>
      <c r="F108" s="210" t="s">
        <v>3130</v>
      </c>
      <c r="G108" s="211" t="s">
        <v>212</v>
      </c>
      <c r="H108" s="212" t="n">
        <v>860</v>
      </c>
      <c r="I108" s="213"/>
      <c r="J108" s="214" t="n">
        <f aca="false">ROUND(I108*H108,2)</f>
        <v>0</v>
      </c>
      <c r="K108" s="210"/>
      <c r="L108" s="57"/>
      <c r="M108" s="215"/>
      <c r="N108" s="216" t="s">
        <v>42</v>
      </c>
      <c r="O108" s="32"/>
      <c r="P108" s="217" t="n">
        <f aca="false">O108*H108</f>
        <v>0</v>
      </c>
      <c r="Q108" s="217" t="n">
        <v>0</v>
      </c>
      <c r="R108" s="217" t="n">
        <f aca="false">Q108*H108</f>
        <v>0</v>
      </c>
      <c r="S108" s="217" t="n">
        <v>0</v>
      </c>
      <c r="T108" s="218" t="n">
        <f aca="false">S108*H108</f>
        <v>0</v>
      </c>
      <c r="AR108" s="10" t="s">
        <v>155</v>
      </c>
      <c r="AT108" s="10" t="s">
        <v>150</v>
      </c>
      <c r="AU108" s="10" t="s">
        <v>81</v>
      </c>
      <c r="AY108" s="10" t="s">
        <v>147</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9</v>
      </c>
      <c r="BK108" s="219" t="n">
        <f aca="false">ROUND(I108*H108,2)</f>
        <v>0</v>
      </c>
      <c r="BL108" s="10" t="s">
        <v>155</v>
      </c>
      <c r="BM108" s="10" t="s">
        <v>3163</v>
      </c>
    </row>
    <row r="109" s="30" customFormat="true" ht="16.5" hidden="false" customHeight="true" outlineLevel="0" collapsed="false">
      <c r="B109" s="31"/>
      <c r="C109" s="208" t="s">
        <v>307</v>
      </c>
      <c r="D109" s="208" t="s">
        <v>150</v>
      </c>
      <c r="E109" s="209" t="s">
        <v>3164</v>
      </c>
      <c r="F109" s="210" t="s">
        <v>3133</v>
      </c>
      <c r="G109" s="211" t="s">
        <v>212</v>
      </c>
      <c r="H109" s="212" t="n">
        <v>840</v>
      </c>
      <c r="I109" s="213"/>
      <c r="J109" s="214" t="n">
        <f aca="false">ROUND(I109*H109,2)</f>
        <v>0</v>
      </c>
      <c r="K109" s="210"/>
      <c r="L109" s="57"/>
      <c r="M109" s="215"/>
      <c r="N109" s="216" t="s">
        <v>42</v>
      </c>
      <c r="O109" s="32"/>
      <c r="P109" s="217" t="n">
        <f aca="false">O109*H109</f>
        <v>0</v>
      </c>
      <c r="Q109" s="217" t="n">
        <v>0</v>
      </c>
      <c r="R109" s="217" t="n">
        <f aca="false">Q109*H109</f>
        <v>0</v>
      </c>
      <c r="S109" s="217" t="n">
        <v>0</v>
      </c>
      <c r="T109" s="218" t="n">
        <f aca="false">S109*H109</f>
        <v>0</v>
      </c>
      <c r="AR109" s="10" t="s">
        <v>1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155</v>
      </c>
      <c r="BM109" s="10" t="s">
        <v>3165</v>
      </c>
    </row>
    <row r="110" s="30" customFormat="true" ht="16.5" hidden="false" customHeight="true" outlineLevel="0" collapsed="false">
      <c r="B110" s="31"/>
      <c r="C110" s="208" t="s">
        <v>335</v>
      </c>
      <c r="D110" s="208" t="s">
        <v>150</v>
      </c>
      <c r="E110" s="209" t="s">
        <v>3166</v>
      </c>
      <c r="F110" s="210" t="s">
        <v>3167</v>
      </c>
      <c r="G110" s="211" t="s">
        <v>1082</v>
      </c>
      <c r="H110" s="212" t="n">
        <v>1</v>
      </c>
      <c r="I110" s="213"/>
      <c r="J110" s="214" t="n">
        <f aca="false">ROUND(I110*H110,2)</f>
        <v>0</v>
      </c>
      <c r="K110" s="210"/>
      <c r="L110" s="57"/>
      <c r="M110" s="215"/>
      <c r="N110" s="216" t="s">
        <v>42</v>
      </c>
      <c r="O110" s="32"/>
      <c r="P110" s="217" t="n">
        <f aca="false">O110*H110</f>
        <v>0</v>
      </c>
      <c r="Q110" s="217" t="n">
        <v>0</v>
      </c>
      <c r="R110" s="217" t="n">
        <f aca="false">Q110*H110</f>
        <v>0</v>
      </c>
      <c r="S110" s="217" t="n">
        <v>0</v>
      </c>
      <c r="T110" s="218" t="n">
        <f aca="false">S110*H110</f>
        <v>0</v>
      </c>
      <c r="AR110" s="10" t="s">
        <v>155</v>
      </c>
      <c r="AT110" s="10" t="s">
        <v>150</v>
      </c>
      <c r="AU110" s="10" t="s">
        <v>81</v>
      </c>
      <c r="AY110" s="10" t="s">
        <v>147</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9</v>
      </c>
      <c r="BK110" s="219" t="n">
        <f aca="false">ROUND(I110*H110,2)</f>
        <v>0</v>
      </c>
      <c r="BL110" s="10" t="s">
        <v>155</v>
      </c>
      <c r="BM110" s="10" t="s">
        <v>3168</v>
      </c>
    </row>
    <row r="111" s="191" customFormat="true" ht="29.25" hidden="false" customHeight="true" outlineLevel="0" collapsed="false">
      <c r="B111" s="192"/>
      <c r="C111" s="193"/>
      <c r="D111" s="194" t="s">
        <v>70</v>
      </c>
      <c r="E111" s="206" t="s">
        <v>3169</v>
      </c>
      <c r="F111" s="206" t="s">
        <v>3083</v>
      </c>
      <c r="G111" s="193"/>
      <c r="H111" s="193"/>
      <c r="I111" s="196"/>
      <c r="J111" s="207" t="n">
        <f aca="false">BK111</f>
        <v>0</v>
      </c>
      <c r="K111" s="193"/>
      <c r="L111" s="198"/>
      <c r="M111" s="199"/>
      <c r="N111" s="200"/>
      <c r="O111" s="200"/>
      <c r="P111" s="201" t="n">
        <f aca="false">SUM(P112:P114)</f>
        <v>0</v>
      </c>
      <c r="Q111" s="200"/>
      <c r="R111" s="201" t="n">
        <f aca="false">SUM(R112:R114)</f>
        <v>0</v>
      </c>
      <c r="S111" s="200"/>
      <c r="T111" s="202" t="n">
        <f aca="false">SUM(T112:T114)</f>
        <v>0</v>
      </c>
      <c r="AR111" s="203" t="s">
        <v>79</v>
      </c>
      <c r="AT111" s="204" t="s">
        <v>70</v>
      </c>
      <c r="AU111" s="204" t="s">
        <v>79</v>
      </c>
      <c r="AY111" s="203" t="s">
        <v>147</v>
      </c>
      <c r="BK111" s="205" t="n">
        <f aca="false">SUM(BK112:BK114)</f>
        <v>0</v>
      </c>
    </row>
    <row r="112" s="30" customFormat="true" ht="16.5" hidden="false" customHeight="true" outlineLevel="0" collapsed="false">
      <c r="B112" s="31"/>
      <c r="C112" s="208" t="s">
        <v>341</v>
      </c>
      <c r="D112" s="208" t="s">
        <v>150</v>
      </c>
      <c r="E112" s="209" t="s">
        <v>3170</v>
      </c>
      <c r="F112" s="210" t="s">
        <v>3171</v>
      </c>
      <c r="G112" s="211" t="s">
        <v>2490</v>
      </c>
      <c r="H112" s="212" t="n">
        <v>1</v>
      </c>
      <c r="I112" s="213"/>
      <c r="J112" s="214" t="n">
        <f aca="false">ROUND(I112*H112,2)</f>
        <v>0</v>
      </c>
      <c r="K112" s="210"/>
      <c r="L112" s="57"/>
      <c r="M112" s="215"/>
      <c r="N112" s="216" t="s">
        <v>42</v>
      </c>
      <c r="O112" s="32"/>
      <c r="P112" s="217" t="n">
        <f aca="false">O112*H112</f>
        <v>0</v>
      </c>
      <c r="Q112" s="217" t="n">
        <v>0</v>
      </c>
      <c r="R112" s="217" t="n">
        <f aca="false">Q112*H112</f>
        <v>0</v>
      </c>
      <c r="S112" s="217" t="n">
        <v>0</v>
      </c>
      <c r="T112" s="218" t="n">
        <f aca="false">S112*H112</f>
        <v>0</v>
      </c>
      <c r="AR112" s="10" t="s">
        <v>155</v>
      </c>
      <c r="AT112" s="10" t="s">
        <v>150</v>
      </c>
      <c r="AU112" s="10" t="s">
        <v>81</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9</v>
      </c>
      <c r="BK112" s="219" t="n">
        <f aca="false">ROUND(I112*H112,2)</f>
        <v>0</v>
      </c>
      <c r="BL112" s="10" t="s">
        <v>155</v>
      </c>
      <c r="BM112" s="10" t="s">
        <v>3172</v>
      </c>
    </row>
    <row r="113" s="30" customFormat="true" ht="16.5" hidden="false" customHeight="true" outlineLevel="0" collapsed="false">
      <c r="B113" s="31"/>
      <c r="C113" s="208" t="s">
        <v>346</v>
      </c>
      <c r="D113" s="208" t="s">
        <v>150</v>
      </c>
      <c r="E113" s="209" t="s">
        <v>3173</v>
      </c>
      <c r="F113" s="210" t="s">
        <v>3174</v>
      </c>
      <c r="G113" s="211" t="s">
        <v>2490</v>
      </c>
      <c r="H113" s="212" t="n">
        <v>1</v>
      </c>
      <c r="I113" s="213"/>
      <c r="J113" s="214" t="n">
        <f aca="false">ROUND(I113*H113,2)</f>
        <v>0</v>
      </c>
      <c r="K113" s="210"/>
      <c r="L113" s="57"/>
      <c r="M113" s="215"/>
      <c r="N113" s="216" t="s">
        <v>42</v>
      </c>
      <c r="O113" s="32"/>
      <c r="P113" s="217" t="n">
        <f aca="false">O113*H113</f>
        <v>0</v>
      </c>
      <c r="Q113" s="217" t="n">
        <v>0</v>
      </c>
      <c r="R113" s="217" t="n">
        <f aca="false">Q113*H113</f>
        <v>0</v>
      </c>
      <c r="S113" s="217" t="n">
        <v>0</v>
      </c>
      <c r="T113" s="218" t="n">
        <f aca="false">S113*H113</f>
        <v>0</v>
      </c>
      <c r="AR113" s="10" t="s">
        <v>155</v>
      </c>
      <c r="AT113" s="10" t="s">
        <v>150</v>
      </c>
      <c r="AU113" s="10" t="s">
        <v>81</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155</v>
      </c>
      <c r="BM113" s="10" t="s">
        <v>3175</v>
      </c>
    </row>
    <row r="114" s="30" customFormat="true" ht="16.5" hidden="false" customHeight="true" outlineLevel="0" collapsed="false">
      <c r="B114" s="31"/>
      <c r="C114" s="208" t="s">
        <v>353</v>
      </c>
      <c r="D114" s="208" t="s">
        <v>150</v>
      </c>
      <c r="E114" s="209" t="s">
        <v>3176</v>
      </c>
      <c r="F114" s="210" t="s">
        <v>3177</v>
      </c>
      <c r="G114" s="211" t="s">
        <v>2490</v>
      </c>
      <c r="H114" s="212" t="n">
        <v>1</v>
      </c>
      <c r="I114" s="213"/>
      <c r="J114" s="214" t="n">
        <f aca="false">ROUND(I114*H114,2)</f>
        <v>0</v>
      </c>
      <c r="K114" s="210"/>
      <c r="L114" s="57"/>
      <c r="M114" s="215"/>
      <c r="N114" s="294" t="s">
        <v>42</v>
      </c>
      <c r="O114" s="289"/>
      <c r="P114" s="292" t="n">
        <f aca="false">O114*H114</f>
        <v>0</v>
      </c>
      <c r="Q114" s="292" t="n">
        <v>0</v>
      </c>
      <c r="R114" s="292" t="n">
        <f aca="false">Q114*H114</f>
        <v>0</v>
      </c>
      <c r="S114" s="292" t="n">
        <v>0</v>
      </c>
      <c r="T114" s="293" t="n">
        <f aca="false">S114*H114</f>
        <v>0</v>
      </c>
      <c r="AR114" s="10" t="s">
        <v>155</v>
      </c>
      <c r="AT114" s="10" t="s">
        <v>150</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55</v>
      </c>
      <c r="BM114" s="10" t="s">
        <v>3178</v>
      </c>
    </row>
    <row r="115" s="30" customFormat="true" ht="6.75" hidden="false" customHeight="true" outlineLevel="0" collapsed="false">
      <c r="B115" s="52"/>
      <c r="C115" s="53"/>
      <c r="D115" s="53"/>
      <c r="E115" s="53"/>
      <c r="F115" s="53"/>
      <c r="G115" s="53"/>
      <c r="H115" s="53"/>
      <c r="I115" s="149"/>
      <c r="J115" s="53"/>
      <c r="K115" s="53"/>
      <c r="L115" s="57"/>
    </row>
  </sheetData>
  <sheetProtection algorithmName="SHA-512" hashValue="/g794DOLALF7pdEO8YgMxQINDKDQny7Mo/OtrEzMw7c3qcPyxB0lDK9cywwNJBkEaVaeEmqpF0JyuXdEKGG+RA==" saltValue="Um7FgostiPk5u4qqTl889gs61oA/iZoZMv9Lz9sW60r7g9sVCipZOGV/rXMWsDgQ/SjPaJf4fg85vw+7KDyThw==" spinCount="100000" sheet="true" objects="true" scenarios="true" formatColumns="false" formatRows="false" autoFilter="false"/>
  <autoFilter ref="C80:K114"/>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9</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3179</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6:BE378), 2)</f>
        <v>0</v>
      </c>
      <c r="G30" s="32"/>
      <c r="H30" s="32"/>
      <c r="I30" s="141" t="n">
        <v>0.21</v>
      </c>
      <c r="J30" s="140" t="n">
        <f aca="false">ROUND(ROUND((SUM(BE86:BE378)), 2)*I30, 2)</f>
        <v>0</v>
      </c>
      <c r="K30" s="36"/>
    </row>
    <row r="31" s="30" customFormat="true" ht="14.25" hidden="false" customHeight="true" outlineLevel="0" collapsed="false">
      <c r="B31" s="31"/>
      <c r="C31" s="32"/>
      <c r="D31" s="32"/>
      <c r="E31" s="41" t="s">
        <v>43</v>
      </c>
      <c r="F31" s="140" t="n">
        <f aca="false">ROUND(SUM(BF86:BF378), 2)</f>
        <v>0</v>
      </c>
      <c r="G31" s="32"/>
      <c r="H31" s="32"/>
      <c r="I31" s="141" t="n">
        <v>0.15</v>
      </c>
      <c r="J31" s="140" t="n">
        <f aca="false">ROUND(ROUND((SUM(BF86:BF378)), 2)*I31, 2)</f>
        <v>0</v>
      </c>
      <c r="K31" s="36"/>
    </row>
    <row r="32" s="30" customFormat="true" ht="14.25" hidden="true" customHeight="true" outlineLevel="0" collapsed="false">
      <c r="B32" s="31"/>
      <c r="C32" s="32"/>
      <c r="D32" s="32"/>
      <c r="E32" s="41" t="s">
        <v>44</v>
      </c>
      <c r="F32" s="140" t="n">
        <f aca="false">ROUND(SUM(BG86:BG378), 2)</f>
        <v>0</v>
      </c>
      <c r="G32" s="32"/>
      <c r="H32" s="32"/>
      <c r="I32" s="141" t="n">
        <v>0.21</v>
      </c>
      <c r="J32" s="140" t="n">
        <v>0</v>
      </c>
      <c r="K32" s="36"/>
    </row>
    <row r="33" s="30" customFormat="true" ht="14.25" hidden="true" customHeight="true" outlineLevel="0" collapsed="false">
      <c r="B33" s="31"/>
      <c r="C33" s="32"/>
      <c r="D33" s="32"/>
      <c r="E33" s="41" t="s">
        <v>45</v>
      </c>
      <c r="F33" s="140" t="n">
        <f aca="false">ROUND(SUM(BH86:BH378), 2)</f>
        <v>0</v>
      </c>
      <c r="G33" s="32"/>
      <c r="H33" s="32"/>
      <c r="I33" s="141" t="n">
        <v>0.15</v>
      </c>
      <c r="J33" s="140" t="n">
        <v>0</v>
      </c>
      <c r="K33" s="36"/>
    </row>
    <row r="34" s="30" customFormat="true" ht="14.25" hidden="true" customHeight="true" outlineLevel="0" collapsed="false">
      <c r="B34" s="31"/>
      <c r="C34" s="32"/>
      <c r="D34" s="32"/>
      <c r="E34" s="41" t="s">
        <v>46</v>
      </c>
      <c r="F34" s="140" t="n">
        <f aca="false">ROUND(SUM(BI86:BI378),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7 - Vzduchotechnik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6</f>
        <v>0</v>
      </c>
      <c r="K56" s="36"/>
      <c r="AU56" s="10" t="s">
        <v>118</v>
      </c>
    </row>
    <row r="57" s="160" customFormat="true" ht="24.75" hidden="false" customHeight="true" outlineLevel="0" collapsed="false">
      <c r="B57" s="161"/>
      <c r="C57" s="162"/>
      <c r="D57" s="163" t="s">
        <v>3180</v>
      </c>
      <c r="E57" s="164"/>
      <c r="F57" s="164"/>
      <c r="G57" s="164"/>
      <c r="H57" s="164"/>
      <c r="I57" s="165"/>
      <c r="J57" s="166" t="n">
        <f aca="false">J87</f>
        <v>0</v>
      </c>
      <c r="K57" s="167"/>
    </row>
    <row r="58" s="168" customFormat="true" ht="19.5" hidden="false" customHeight="true" outlineLevel="0" collapsed="false">
      <c r="B58" s="169"/>
      <c r="C58" s="170"/>
      <c r="D58" s="171" t="s">
        <v>3181</v>
      </c>
      <c r="E58" s="172"/>
      <c r="F58" s="172"/>
      <c r="G58" s="172"/>
      <c r="H58" s="172"/>
      <c r="I58" s="173"/>
      <c r="J58" s="174" t="n">
        <f aca="false">J88</f>
        <v>0</v>
      </c>
      <c r="K58" s="175"/>
    </row>
    <row r="59" s="168" customFormat="true" ht="19.5" hidden="false" customHeight="true" outlineLevel="0" collapsed="false">
      <c r="B59" s="169"/>
      <c r="C59" s="170"/>
      <c r="D59" s="171" t="s">
        <v>3182</v>
      </c>
      <c r="E59" s="172"/>
      <c r="F59" s="172"/>
      <c r="G59" s="172"/>
      <c r="H59" s="172"/>
      <c r="I59" s="173"/>
      <c r="J59" s="174" t="n">
        <f aca="false">J148</f>
        <v>0</v>
      </c>
      <c r="K59" s="175"/>
    </row>
    <row r="60" s="168" customFormat="true" ht="19.5" hidden="false" customHeight="true" outlineLevel="0" collapsed="false">
      <c r="B60" s="169"/>
      <c r="C60" s="170"/>
      <c r="D60" s="171" t="s">
        <v>3183</v>
      </c>
      <c r="E60" s="172"/>
      <c r="F60" s="172"/>
      <c r="G60" s="172"/>
      <c r="H60" s="172"/>
      <c r="I60" s="173"/>
      <c r="J60" s="174" t="n">
        <f aca="false">J205</f>
        <v>0</v>
      </c>
      <c r="K60" s="175"/>
    </row>
    <row r="61" s="168" customFormat="true" ht="19.5" hidden="false" customHeight="true" outlineLevel="0" collapsed="false">
      <c r="B61" s="169"/>
      <c r="C61" s="170"/>
      <c r="D61" s="171" t="s">
        <v>3184</v>
      </c>
      <c r="E61" s="172"/>
      <c r="F61" s="172"/>
      <c r="G61" s="172"/>
      <c r="H61" s="172"/>
      <c r="I61" s="173"/>
      <c r="J61" s="174" t="n">
        <f aca="false">J214</f>
        <v>0</v>
      </c>
      <c r="K61" s="175"/>
    </row>
    <row r="62" s="168" customFormat="true" ht="19.5" hidden="false" customHeight="true" outlineLevel="0" collapsed="false">
      <c r="B62" s="169"/>
      <c r="C62" s="170"/>
      <c r="D62" s="171" t="s">
        <v>3185</v>
      </c>
      <c r="E62" s="172"/>
      <c r="F62" s="172"/>
      <c r="G62" s="172"/>
      <c r="H62" s="172"/>
      <c r="I62" s="173"/>
      <c r="J62" s="174" t="n">
        <f aca="false">J245</f>
        <v>0</v>
      </c>
      <c r="K62" s="175"/>
    </row>
    <row r="63" s="168" customFormat="true" ht="19.5" hidden="false" customHeight="true" outlineLevel="0" collapsed="false">
      <c r="B63" s="169"/>
      <c r="C63" s="170"/>
      <c r="D63" s="171" t="s">
        <v>3186</v>
      </c>
      <c r="E63" s="172"/>
      <c r="F63" s="172"/>
      <c r="G63" s="172"/>
      <c r="H63" s="172"/>
      <c r="I63" s="173"/>
      <c r="J63" s="174" t="n">
        <f aca="false">J272</f>
        <v>0</v>
      </c>
      <c r="K63" s="175"/>
    </row>
    <row r="64" s="168" customFormat="true" ht="19.5" hidden="false" customHeight="true" outlineLevel="0" collapsed="false">
      <c r="B64" s="169"/>
      <c r="C64" s="170"/>
      <c r="D64" s="171" t="s">
        <v>3187</v>
      </c>
      <c r="E64" s="172"/>
      <c r="F64" s="172"/>
      <c r="G64" s="172"/>
      <c r="H64" s="172"/>
      <c r="I64" s="173"/>
      <c r="J64" s="174" t="n">
        <f aca="false">J284</f>
        <v>0</v>
      </c>
      <c r="K64" s="175"/>
    </row>
    <row r="65" s="168" customFormat="true" ht="19.5" hidden="false" customHeight="true" outlineLevel="0" collapsed="false">
      <c r="B65" s="169"/>
      <c r="C65" s="170"/>
      <c r="D65" s="171" t="s">
        <v>3188</v>
      </c>
      <c r="E65" s="172"/>
      <c r="F65" s="172"/>
      <c r="G65" s="172"/>
      <c r="H65" s="172"/>
      <c r="I65" s="173"/>
      <c r="J65" s="174" t="n">
        <f aca="false">J320</f>
        <v>0</v>
      </c>
      <c r="K65" s="175"/>
    </row>
    <row r="66" s="168" customFormat="true" ht="19.5" hidden="false" customHeight="true" outlineLevel="0" collapsed="false">
      <c r="B66" s="169"/>
      <c r="C66" s="170"/>
      <c r="D66" s="171" t="s">
        <v>3189</v>
      </c>
      <c r="E66" s="172"/>
      <c r="F66" s="172"/>
      <c r="G66" s="172"/>
      <c r="H66" s="172"/>
      <c r="I66" s="173"/>
      <c r="J66" s="174" t="n">
        <f aca="false">J371</f>
        <v>0</v>
      </c>
      <c r="K66" s="175"/>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31</v>
      </c>
      <c r="D73" s="59"/>
      <c r="E73" s="59"/>
      <c r="F73" s="59"/>
      <c r="G73" s="59"/>
      <c r="H73" s="59"/>
      <c r="I73" s="176"/>
      <c r="J73" s="59"/>
      <c r="K73" s="59"/>
      <c r="L73" s="57"/>
    </row>
    <row r="74" s="30" customFormat="true" ht="6.75" hidden="false" customHeight="true" outlineLevel="0" collapsed="false">
      <c r="B74" s="31"/>
      <c r="C74" s="59"/>
      <c r="D74" s="59"/>
      <c r="E74" s="59"/>
      <c r="F74" s="59"/>
      <c r="G74" s="59"/>
      <c r="H74" s="59"/>
      <c r="I74" s="176"/>
      <c r="J74" s="59"/>
      <c r="K74" s="59"/>
      <c r="L74" s="57"/>
    </row>
    <row r="75" s="30" customFormat="true" ht="14.25" hidden="false" customHeight="true" outlineLevel="0" collapsed="false">
      <c r="B75" s="31"/>
      <c r="C75" s="62" t="s">
        <v>18</v>
      </c>
      <c r="D75" s="59"/>
      <c r="E75" s="59"/>
      <c r="F75" s="59"/>
      <c r="G75" s="59"/>
      <c r="H75" s="59"/>
      <c r="I75" s="176"/>
      <c r="J75" s="59"/>
      <c r="K75" s="59"/>
      <c r="L75" s="57"/>
    </row>
    <row r="76" s="30" customFormat="true" ht="16.5" hidden="false" customHeight="true" outlineLevel="0" collapsed="false">
      <c r="B76" s="31"/>
      <c r="C76" s="59"/>
      <c r="D76" s="59"/>
      <c r="E76" s="127" t="str">
        <f aca="false">E7</f>
        <v>SOU elektrotechnické Plzeň – společenský sál II. etapa</v>
      </c>
      <c r="F76" s="127"/>
      <c r="G76" s="127"/>
      <c r="H76" s="127"/>
      <c r="I76" s="176"/>
      <c r="J76" s="59"/>
      <c r="K76" s="59"/>
      <c r="L76" s="57"/>
    </row>
    <row r="77" s="30" customFormat="true" ht="14.25" hidden="false" customHeight="true" outlineLevel="0" collapsed="false">
      <c r="B77" s="31"/>
      <c r="C77" s="62" t="s">
        <v>112</v>
      </c>
      <c r="D77" s="59"/>
      <c r="E77" s="59"/>
      <c r="F77" s="59"/>
      <c r="G77" s="59"/>
      <c r="H77" s="59"/>
      <c r="I77" s="176"/>
      <c r="J77" s="59"/>
      <c r="K77" s="59"/>
      <c r="L77" s="57"/>
    </row>
    <row r="78" s="30" customFormat="true" ht="17.25" hidden="false" customHeight="true" outlineLevel="0" collapsed="false">
      <c r="B78" s="31"/>
      <c r="C78" s="59"/>
      <c r="D78" s="59"/>
      <c r="E78" s="69" t="str">
        <f aca="false">E9</f>
        <v>07 - Vzduchotechnika</v>
      </c>
      <c r="F78" s="69"/>
      <c r="G78" s="69"/>
      <c r="H78" s="69"/>
      <c r="I78" s="176"/>
      <c r="J78" s="59"/>
      <c r="K78" s="59"/>
      <c r="L78" s="57"/>
    </row>
    <row r="79" s="30" customFormat="true" ht="6.75" hidden="false" customHeight="true" outlineLevel="0" collapsed="false">
      <c r="B79" s="31"/>
      <c r="C79" s="59"/>
      <c r="D79" s="59"/>
      <c r="E79" s="59"/>
      <c r="F79" s="59"/>
      <c r="G79" s="59"/>
      <c r="H79" s="59"/>
      <c r="I79" s="176"/>
      <c r="J79" s="59"/>
      <c r="K79" s="59"/>
      <c r="L79" s="57"/>
    </row>
    <row r="80" s="30" customFormat="true" ht="18" hidden="false" customHeight="true" outlineLevel="0" collapsed="false">
      <c r="B80" s="31"/>
      <c r="C80" s="62" t="s">
        <v>22</v>
      </c>
      <c r="D80" s="59"/>
      <c r="E80" s="59"/>
      <c r="F80" s="177" t="str">
        <f aca="false">F12</f>
        <v>Vejprnická 678/40, Plzeň - Skvrňany</v>
      </c>
      <c r="G80" s="59"/>
      <c r="H80" s="59"/>
      <c r="I80" s="178" t="s">
        <v>24</v>
      </c>
      <c r="J80" s="179" t="str">
        <f aca="false">IF(J12="","",J12)</f>
        <v>22. 5. 2019</v>
      </c>
      <c r="K80" s="59"/>
      <c r="L80" s="57"/>
    </row>
    <row r="81" s="30" customFormat="true" ht="6.75" hidden="false" customHeight="true" outlineLevel="0" collapsed="false">
      <c r="B81" s="31"/>
      <c r="C81" s="59"/>
      <c r="D81" s="59"/>
      <c r="E81" s="59"/>
      <c r="F81" s="59"/>
      <c r="G81" s="59"/>
      <c r="H81" s="59"/>
      <c r="I81" s="176"/>
      <c r="J81" s="59"/>
      <c r="K81" s="59"/>
      <c r="L81" s="57"/>
    </row>
    <row r="82" s="30" customFormat="true" ht="12.75" hidden="false" customHeight="false" outlineLevel="0" collapsed="false">
      <c r="B82" s="31"/>
      <c r="C82" s="62" t="s">
        <v>26</v>
      </c>
      <c r="D82" s="59"/>
      <c r="E82" s="59"/>
      <c r="F82" s="177" t="str">
        <f aca="false">E15</f>
        <v>Střední odborné učiliště elektrotechnické, Plzeň</v>
      </c>
      <c r="G82" s="59"/>
      <c r="H82" s="59"/>
      <c r="I82" s="178" t="s">
        <v>32</v>
      </c>
      <c r="J82" s="177" t="str">
        <f aca="false">E21</f>
        <v>projectstudio8 s.r.o. </v>
      </c>
      <c r="K82" s="59"/>
      <c r="L82" s="57"/>
    </row>
    <row r="83" s="30" customFormat="true" ht="14.25" hidden="false" customHeight="true" outlineLevel="0" collapsed="false">
      <c r="B83" s="31"/>
      <c r="C83" s="62" t="s">
        <v>30</v>
      </c>
      <c r="D83" s="59"/>
      <c r="E83" s="59"/>
      <c r="F83" s="177" t="str">
        <f aca="false">IF(E18="","",E18)</f>
        <v/>
      </c>
      <c r="G83" s="59"/>
      <c r="H83" s="59"/>
      <c r="I83" s="176"/>
      <c r="J83" s="59"/>
      <c r="K83" s="59"/>
      <c r="L83" s="57"/>
    </row>
    <row r="84" s="30" customFormat="true" ht="9.75" hidden="false" customHeight="true" outlineLevel="0" collapsed="false">
      <c r="B84" s="31"/>
      <c r="C84" s="59"/>
      <c r="D84" s="59"/>
      <c r="E84" s="59"/>
      <c r="F84" s="59"/>
      <c r="G84" s="59"/>
      <c r="H84" s="59"/>
      <c r="I84" s="176"/>
      <c r="J84" s="59"/>
      <c r="K84" s="59"/>
      <c r="L84" s="57"/>
    </row>
    <row r="85" s="180" customFormat="true" ht="29.25" hidden="false" customHeight="true" outlineLevel="0" collapsed="false">
      <c r="B85" s="181"/>
      <c r="C85" s="182" t="s">
        <v>132</v>
      </c>
      <c r="D85" s="183" t="s">
        <v>56</v>
      </c>
      <c r="E85" s="183" t="s">
        <v>52</v>
      </c>
      <c r="F85" s="183" t="s">
        <v>133</v>
      </c>
      <c r="G85" s="183" t="s">
        <v>134</v>
      </c>
      <c r="H85" s="183" t="s">
        <v>135</v>
      </c>
      <c r="I85" s="184" t="s">
        <v>136</v>
      </c>
      <c r="J85" s="183" t="s">
        <v>116</v>
      </c>
      <c r="K85" s="185" t="s">
        <v>137</v>
      </c>
      <c r="L85" s="186"/>
      <c r="M85" s="85" t="s">
        <v>138</v>
      </c>
      <c r="N85" s="86" t="s">
        <v>41</v>
      </c>
      <c r="O85" s="86" t="s">
        <v>139</v>
      </c>
      <c r="P85" s="86" t="s">
        <v>140</v>
      </c>
      <c r="Q85" s="86" t="s">
        <v>141</v>
      </c>
      <c r="R85" s="86" t="s">
        <v>142</v>
      </c>
      <c r="S85" s="86" t="s">
        <v>143</v>
      </c>
      <c r="T85" s="87" t="s">
        <v>144</v>
      </c>
    </row>
    <row r="86" s="30" customFormat="true" ht="29.25" hidden="false" customHeight="true" outlineLevel="0" collapsed="false">
      <c r="B86" s="31"/>
      <c r="C86" s="91" t="s">
        <v>117</v>
      </c>
      <c r="D86" s="59"/>
      <c r="E86" s="59"/>
      <c r="F86" s="59"/>
      <c r="G86" s="59"/>
      <c r="H86" s="59"/>
      <c r="I86" s="176"/>
      <c r="J86" s="187" t="n">
        <f aca="false">BK86</f>
        <v>0</v>
      </c>
      <c r="K86" s="59"/>
      <c r="L86" s="57"/>
      <c r="M86" s="88"/>
      <c r="N86" s="89"/>
      <c r="O86" s="89"/>
      <c r="P86" s="188" t="n">
        <f aca="false">P87</f>
        <v>0</v>
      </c>
      <c r="Q86" s="89"/>
      <c r="R86" s="188" t="n">
        <f aca="false">R87</f>
        <v>0</v>
      </c>
      <c r="S86" s="89"/>
      <c r="T86" s="189" t="n">
        <f aca="false">T87</f>
        <v>0</v>
      </c>
      <c r="AT86" s="10" t="s">
        <v>70</v>
      </c>
      <c r="AU86" s="10" t="s">
        <v>118</v>
      </c>
      <c r="BK86" s="190" t="n">
        <f aca="false">BK87</f>
        <v>0</v>
      </c>
    </row>
    <row r="87" s="191" customFormat="true" ht="36.75" hidden="false" customHeight="true" outlineLevel="0" collapsed="false">
      <c r="B87" s="192"/>
      <c r="C87" s="193"/>
      <c r="D87" s="194" t="s">
        <v>70</v>
      </c>
      <c r="E87" s="195" t="s">
        <v>3190</v>
      </c>
      <c r="F87" s="195" t="s">
        <v>98</v>
      </c>
      <c r="G87" s="193"/>
      <c r="H87" s="193"/>
      <c r="I87" s="196"/>
      <c r="J87" s="197" t="n">
        <f aca="false">BK87</f>
        <v>0</v>
      </c>
      <c r="K87" s="193"/>
      <c r="L87" s="198"/>
      <c r="M87" s="199"/>
      <c r="N87" s="200"/>
      <c r="O87" s="200"/>
      <c r="P87" s="201" t="n">
        <f aca="false">P88+P148+P205+P214+P245+P272+P284+P320+P371</f>
        <v>0</v>
      </c>
      <c r="Q87" s="200"/>
      <c r="R87" s="201" t="n">
        <f aca="false">R88+R148+R205+R214+R245+R272+R284+R320+R371</f>
        <v>0</v>
      </c>
      <c r="S87" s="200"/>
      <c r="T87" s="202" t="n">
        <f aca="false">T88+T148+T205+T214+T245+T272+T284+T320+T371</f>
        <v>0</v>
      </c>
      <c r="AR87" s="203" t="s">
        <v>81</v>
      </c>
      <c r="AT87" s="204" t="s">
        <v>70</v>
      </c>
      <c r="AU87" s="204" t="s">
        <v>71</v>
      </c>
      <c r="AY87" s="203" t="s">
        <v>147</v>
      </c>
      <c r="BK87" s="205" t="n">
        <f aca="false">BK88+BK148+BK205+BK214+BK245+BK272+BK284+BK320+BK371</f>
        <v>0</v>
      </c>
    </row>
    <row r="88" s="191" customFormat="true" ht="19.5" hidden="false" customHeight="true" outlineLevel="0" collapsed="false">
      <c r="B88" s="192"/>
      <c r="C88" s="193"/>
      <c r="D88" s="194" t="s">
        <v>70</v>
      </c>
      <c r="E88" s="206" t="s">
        <v>3191</v>
      </c>
      <c r="F88" s="206" t="s">
        <v>3192</v>
      </c>
      <c r="G88" s="193"/>
      <c r="H88" s="193"/>
      <c r="I88" s="196"/>
      <c r="J88" s="207" t="n">
        <f aca="false">BK88</f>
        <v>0</v>
      </c>
      <c r="K88" s="193"/>
      <c r="L88" s="198"/>
      <c r="M88" s="199"/>
      <c r="N88" s="200"/>
      <c r="O88" s="200"/>
      <c r="P88" s="201" t="n">
        <f aca="false">SUM(P89:P147)</f>
        <v>0</v>
      </c>
      <c r="Q88" s="200"/>
      <c r="R88" s="201" t="n">
        <f aca="false">SUM(R89:R147)</f>
        <v>0</v>
      </c>
      <c r="S88" s="200"/>
      <c r="T88" s="202" t="n">
        <f aca="false">SUM(T89:T147)</f>
        <v>0</v>
      </c>
      <c r="AR88" s="203" t="s">
        <v>81</v>
      </c>
      <c r="AT88" s="204" t="s">
        <v>70</v>
      </c>
      <c r="AU88" s="204" t="s">
        <v>79</v>
      </c>
      <c r="AY88" s="203" t="s">
        <v>147</v>
      </c>
      <c r="BK88" s="205" t="n">
        <f aca="false">SUM(BK89:BK147)</f>
        <v>0</v>
      </c>
    </row>
    <row r="89" s="30" customFormat="true" ht="16.5" hidden="false" customHeight="true" outlineLevel="0" collapsed="false">
      <c r="B89" s="31"/>
      <c r="C89" s="208" t="s">
        <v>79</v>
      </c>
      <c r="D89" s="208" t="s">
        <v>150</v>
      </c>
      <c r="E89" s="209" t="s">
        <v>3193</v>
      </c>
      <c r="F89" s="210" t="s">
        <v>3194</v>
      </c>
      <c r="G89" s="211" t="s">
        <v>206</v>
      </c>
      <c r="H89" s="212" t="n">
        <v>1</v>
      </c>
      <c r="I89" s="213"/>
      <c r="J89" s="214" t="n">
        <f aca="false">ROUND(I89*H89,2)</f>
        <v>0</v>
      </c>
      <c r="K89" s="210"/>
      <c r="L89" s="57"/>
      <c r="M89" s="215"/>
      <c r="N89" s="216" t="s">
        <v>42</v>
      </c>
      <c r="O89" s="32"/>
      <c r="P89" s="217" t="n">
        <f aca="false">O89*H89</f>
        <v>0</v>
      </c>
      <c r="Q89" s="217" t="n">
        <v>0</v>
      </c>
      <c r="R89" s="217" t="n">
        <f aca="false">Q89*H89</f>
        <v>0</v>
      </c>
      <c r="S89" s="217" t="n">
        <v>0</v>
      </c>
      <c r="T89" s="218" t="n">
        <f aca="false">S89*H89</f>
        <v>0</v>
      </c>
      <c r="AR89" s="10" t="s">
        <v>255</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255</v>
      </c>
      <c r="BM89" s="10" t="s">
        <v>3195</v>
      </c>
    </row>
    <row r="90" s="30" customFormat="true" ht="24" hidden="false" customHeight="false" outlineLevel="0" collapsed="false">
      <c r="B90" s="31"/>
      <c r="C90" s="59"/>
      <c r="D90" s="223" t="s">
        <v>350</v>
      </c>
      <c r="E90" s="59"/>
      <c r="F90" s="256" t="s">
        <v>3196</v>
      </c>
      <c r="G90" s="59"/>
      <c r="H90" s="59"/>
      <c r="I90" s="176"/>
      <c r="J90" s="59"/>
      <c r="K90" s="59"/>
      <c r="L90" s="57"/>
      <c r="M90" s="257"/>
      <c r="N90" s="32"/>
      <c r="O90" s="32"/>
      <c r="P90" s="32"/>
      <c r="Q90" s="32"/>
      <c r="R90" s="32"/>
      <c r="S90" s="32"/>
      <c r="T90" s="79"/>
      <c r="AT90" s="10" t="s">
        <v>350</v>
      </c>
      <c r="AU90" s="10" t="s">
        <v>81</v>
      </c>
    </row>
    <row r="91" s="30" customFormat="true" ht="16.5" hidden="false" customHeight="true" outlineLevel="0" collapsed="false">
      <c r="B91" s="31"/>
      <c r="C91" s="274" t="s">
        <v>81</v>
      </c>
      <c r="D91" s="274" t="s">
        <v>699</v>
      </c>
      <c r="E91" s="275" t="s">
        <v>3197</v>
      </c>
      <c r="F91" s="276" t="s">
        <v>3198</v>
      </c>
      <c r="G91" s="277" t="s">
        <v>206</v>
      </c>
      <c r="H91" s="278" t="n">
        <v>1</v>
      </c>
      <c r="I91" s="279"/>
      <c r="J91" s="280" t="n">
        <f aca="false">ROUND(I91*H91,2)</f>
        <v>0</v>
      </c>
      <c r="K91" s="276"/>
      <c r="L91" s="281"/>
      <c r="M91" s="282"/>
      <c r="N91" s="283" t="s">
        <v>42</v>
      </c>
      <c r="O91" s="32"/>
      <c r="P91" s="217" t="n">
        <f aca="false">O91*H91</f>
        <v>0</v>
      </c>
      <c r="Q91" s="217" t="n">
        <v>0</v>
      </c>
      <c r="R91" s="217" t="n">
        <f aca="false">Q91*H91</f>
        <v>0</v>
      </c>
      <c r="S91" s="217" t="n">
        <v>0</v>
      </c>
      <c r="T91" s="218" t="n">
        <f aca="false">S91*H91</f>
        <v>0</v>
      </c>
      <c r="AR91" s="10" t="s">
        <v>381</v>
      </c>
      <c r="AT91" s="10" t="s">
        <v>699</v>
      </c>
      <c r="AU91" s="10" t="s">
        <v>81</v>
      </c>
      <c r="AY91" s="10" t="s">
        <v>147</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9</v>
      </c>
      <c r="BK91" s="219" t="n">
        <f aca="false">ROUND(I91*H91,2)</f>
        <v>0</v>
      </c>
      <c r="BL91" s="10" t="s">
        <v>255</v>
      </c>
      <c r="BM91" s="10" t="s">
        <v>3199</v>
      </c>
    </row>
    <row r="92" s="30" customFormat="true" ht="409.5" hidden="false" customHeight="false" outlineLevel="0" collapsed="false">
      <c r="B92" s="31"/>
      <c r="C92" s="59"/>
      <c r="D92" s="223" t="s">
        <v>350</v>
      </c>
      <c r="E92" s="59"/>
      <c r="F92" s="273" t="s">
        <v>3200</v>
      </c>
      <c r="G92" s="59"/>
      <c r="H92" s="59"/>
      <c r="I92" s="176"/>
      <c r="J92" s="59"/>
      <c r="K92" s="59"/>
      <c r="L92" s="57"/>
      <c r="M92" s="257"/>
      <c r="N92" s="32"/>
      <c r="O92" s="32"/>
      <c r="P92" s="32"/>
      <c r="Q92" s="32"/>
      <c r="R92" s="32"/>
      <c r="S92" s="32"/>
      <c r="T92" s="79"/>
      <c r="AT92" s="10" t="s">
        <v>350</v>
      </c>
      <c r="AU92" s="10" t="s">
        <v>81</v>
      </c>
    </row>
    <row r="93" s="30" customFormat="true" ht="16.5" hidden="false" customHeight="true" outlineLevel="0" collapsed="false">
      <c r="B93" s="31"/>
      <c r="C93" s="208" t="s">
        <v>172</v>
      </c>
      <c r="D93" s="208" t="s">
        <v>150</v>
      </c>
      <c r="E93" s="209" t="s">
        <v>3201</v>
      </c>
      <c r="F93" s="210" t="s">
        <v>3202</v>
      </c>
      <c r="G93" s="211" t="s">
        <v>206</v>
      </c>
      <c r="H93" s="212" t="n">
        <v>1</v>
      </c>
      <c r="I93" s="213"/>
      <c r="J93" s="214" t="n">
        <f aca="false">ROUND(I93*H93,2)</f>
        <v>0</v>
      </c>
      <c r="K93" s="210"/>
      <c r="L93" s="57"/>
      <c r="M93" s="215"/>
      <c r="N93" s="216" t="s">
        <v>42</v>
      </c>
      <c r="O93" s="32"/>
      <c r="P93" s="217" t="n">
        <f aca="false">O93*H93</f>
        <v>0</v>
      </c>
      <c r="Q93" s="217" t="n">
        <v>0</v>
      </c>
      <c r="R93" s="217" t="n">
        <f aca="false">Q93*H93</f>
        <v>0</v>
      </c>
      <c r="S93" s="217" t="n">
        <v>0</v>
      </c>
      <c r="T93" s="218" t="n">
        <f aca="false">S93*H93</f>
        <v>0</v>
      </c>
      <c r="AR93" s="10" t="s">
        <v>255</v>
      </c>
      <c r="AT93" s="10" t="s">
        <v>150</v>
      </c>
      <c r="AU93" s="10" t="s">
        <v>81</v>
      </c>
      <c r="AY93" s="10" t="s">
        <v>147</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79</v>
      </c>
      <c r="BK93" s="219" t="n">
        <f aca="false">ROUND(I93*H93,2)</f>
        <v>0</v>
      </c>
      <c r="BL93" s="10" t="s">
        <v>255</v>
      </c>
      <c r="BM93" s="10" t="s">
        <v>3203</v>
      </c>
    </row>
    <row r="94" s="30" customFormat="true" ht="24" hidden="false" customHeight="false" outlineLevel="0" collapsed="false">
      <c r="B94" s="31"/>
      <c r="C94" s="59"/>
      <c r="D94" s="223" t="s">
        <v>350</v>
      </c>
      <c r="E94" s="59"/>
      <c r="F94" s="256" t="s">
        <v>3196</v>
      </c>
      <c r="G94" s="59"/>
      <c r="H94" s="59"/>
      <c r="I94" s="176"/>
      <c r="J94" s="59"/>
      <c r="K94" s="59"/>
      <c r="L94" s="57"/>
      <c r="M94" s="257"/>
      <c r="N94" s="32"/>
      <c r="O94" s="32"/>
      <c r="P94" s="32"/>
      <c r="Q94" s="32"/>
      <c r="R94" s="32"/>
      <c r="S94" s="32"/>
      <c r="T94" s="79"/>
      <c r="AT94" s="10" t="s">
        <v>350</v>
      </c>
      <c r="AU94" s="10" t="s">
        <v>81</v>
      </c>
    </row>
    <row r="95" s="30" customFormat="true" ht="16.5" hidden="false" customHeight="true" outlineLevel="0" collapsed="false">
      <c r="B95" s="31"/>
      <c r="C95" s="274" t="s">
        <v>155</v>
      </c>
      <c r="D95" s="274" t="s">
        <v>699</v>
      </c>
      <c r="E95" s="275" t="s">
        <v>3204</v>
      </c>
      <c r="F95" s="276" t="s">
        <v>3205</v>
      </c>
      <c r="G95" s="277" t="s">
        <v>206</v>
      </c>
      <c r="H95" s="278" t="n">
        <v>1</v>
      </c>
      <c r="I95" s="279"/>
      <c r="J95" s="280" t="n">
        <f aca="false">ROUND(I95*H95,2)</f>
        <v>0</v>
      </c>
      <c r="K95" s="276"/>
      <c r="L95" s="281"/>
      <c r="M95" s="282"/>
      <c r="N95" s="283" t="s">
        <v>42</v>
      </c>
      <c r="O95" s="32"/>
      <c r="P95" s="217" t="n">
        <f aca="false">O95*H95</f>
        <v>0</v>
      </c>
      <c r="Q95" s="217" t="n">
        <v>0</v>
      </c>
      <c r="R95" s="217" t="n">
        <f aca="false">Q95*H95</f>
        <v>0</v>
      </c>
      <c r="S95" s="217" t="n">
        <v>0</v>
      </c>
      <c r="T95" s="218" t="n">
        <f aca="false">S95*H95</f>
        <v>0</v>
      </c>
      <c r="AR95" s="10" t="s">
        <v>381</v>
      </c>
      <c r="AT95" s="10" t="s">
        <v>699</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255</v>
      </c>
      <c r="BM95" s="10" t="s">
        <v>3206</v>
      </c>
    </row>
    <row r="96" s="30" customFormat="true" ht="24" hidden="false" customHeight="false" outlineLevel="0" collapsed="false">
      <c r="B96" s="31"/>
      <c r="C96" s="59"/>
      <c r="D96" s="223" t="s">
        <v>350</v>
      </c>
      <c r="E96" s="59"/>
      <c r="F96" s="256" t="s">
        <v>3207</v>
      </c>
      <c r="G96" s="59"/>
      <c r="H96" s="59"/>
      <c r="I96" s="176"/>
      <c r="J96" s="59"/>
      <c r="K96" s="59"/>
      <c r="L96" s="57"/>
      <c r="M96" s="257"/>
      <c r="N96" s="32"/>
      <c r="O96" s="32"/>
      <c r="P96" s="32"/>
      <c r="Q96" s="32"/>
      <c r="R96" s="32"/>
      <c r="S96" s="32"/>
      <c r="T96" s="79"/>
      <c r="AT96" s="10" t="s">
        <v>350</v>
      </c>
      <c r="AU96" s="10" t="s">
        <v>81</v>
      </c>
    </row>
    <row r="97" s="30" customFormat="true" ht="16.5" hidden="false" customHeight="true" outlineLevel="0" collapsed="false">
      <c r="B97" s="31"/>
      <c r="C97" s="208" t="s">
        <v>186</v>
      </c>
      <c r="D97" s="208" t="s">
        <v>150</v>
      </c>
      <c r="E97" s="209" t="s">
        <v>3208</v>
      </c>
      <c r="F97" s="210" t="s">
        <v>3209</v>
      </c>
      <c r="G97" s="211" t="s">
        <v>206</v>
      </c>
      <c r="H97" s="212" t="n">
        <v>1</v>
      </c>
      <c r="I97" s="213"/>
      <c r="J97" s="214" t="n">
        <f aca="false">ROUND(I97*H97,2)</f>
        <v>0</v>
      </c>
      <c r="K97" s="210"/>
      <c r="L97" s="57"/>
      <c r="M97" s="215"/>
      <c r="N97" s="216" t="s">
        <v>42</v>
      </c>
      <c r="O97" s="32"/>
      <c r="P97" s="217" t="n">
        <f aca="false">O97*H97</f>
        <v>0</v>
      </c>
      <c r="Q97" s="217" t="n">
        <v>0</v>
      </c>
      <c r="R97" s="217" t="n">
        <f aca="false">Q97*H97</f>
        <v>0</v>
      </c>
      <c r="S97" s="217" t="n">
        <v>0</v>
      </c>
      <c r="T97" s="218" t="n">
        <f aca="false">S97*H97</f>
        <v>0</v>
      </c>
      <c r="AR97" s="10" t="s">
        <v>2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255</v>
      </c>
      <c r="BM97" s="10" t="s">
        <v>3210</v>
      </c>
    </row>
    <row r="98" s="30" customFormat="true" ht="24" hidden="false" customHeight="false" outlineLevel="0" collapsed="false">
      <c r="B98" s="31"/>
      <c r="C98" s="59"/>
      <c r="D98" s="223" t="s">
        <v>350</v>
      </c>
      <c r="E98" s="59"/>
      <c r="F98" s="256" t="s">
        <v>3196</v>
      </c>
      <c r="G98" s="59"/>
      <c r="H98" s="59"/>
      <c r="I98" s="176"/>
      <c r="J98" s="59"/>
      <c r="K98" s="59"/>
      <c r="L98" s="57"/>
      <c r="M98" s="257"/>
      <c r="N98" s="32"/>
      <c r="O98" s="32"/>
      <c r="P98" s="32"/>
      <c r="Q98" s="32"/>
      <c r="R98" s="32"/>
      <c r="S98" s="32"/>
      <c r="T98" s="79"/>
      <c r="AT98" s="10" t="s">
        <v>350</v>
      </c>
      <c r="AU98" s="10" t="s">
        <v>81</v>
      </c>
    </row>
    <row r="99" s="30" customFormat="true" ht="16.5" hidden="false" customHeight="true" outlineLevel="0" collapsed="false">
      <c r="B99" s="31"/>
      <c r="C99" s="274" t="s">
        <v>197</v>
      </c>
      <c r="D99" s="274" t="s">
        <v>699</v>
      </c>
      <c r="E99" s="275" t="s">
        <v>3211</v>
      </c>
      <c r="F99" s="276" t="s">
        <v>3212</v>
      </c>
      <c r="G99" s="277" t="s">
        <v>206</v>
      </c>
      <c r="H99" s="278" t="n">
        <v>1</v>
      </c>
      <c r="I99" s="279"/>
      <c r="J99" s="280" t="n">
        <f aca="false">ROUND(I99*H99,2)</f>
        <v>0</v>
      </c>
      <c r="K99" s="276"/>
      <c r="L99" s="281"/>
      <c r="M99" s="282"/>
      <c r="N99" s="283" t="s">
        <v>42</v>
      </c>
      <c r="O99" s="32"/>
      <c r="P99" s="217" t="n">
        <f aca="false">O99*H99</f>
        <v>0</v>
      </c>
      <c r="Q99" s="217" t="n">
        <v>0</v>
      </c>
      <c r="R99" s="217" t="n">
        <f aca="false">Q99*H99</f>
        <v>0</v>
      </c>
      <c r="S99" s="217" t="n">
        <v>0</v>
      </c>
      <c r="T99" s="218" t="n">
        <f aca="false">S99*H99</f>
        <v>0</v>
      </c>
      <c r="AR99" s="10" t="s">
        <v>381</v>
      </c>
      <c r="AT99" s="10" t="s">
        <v>699</v>
      </c>
      <c r="AU99" s="10" t="s">
        <v>81</v>
      </c>
      <c r="AY99" s="10" t="s">
        <v>14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9</v>
      </c>
      <c r="BK99" s="219" t="n">
        <f aca="false">ROUND(I99*H99,2)</f>
        <v>0</v>
      </c>
      <c r="BL99" s="10" t="s">
        <v>255</v>
      </c>
      <c r="BM99" s="10" t="s">
        <v>3213</v>
      </c>
    </row>
    <row r="100" s="30" customFormat="true" ht="72" hidden="false" customHeight="false" outlineLevel="0" collapsed="false">
      <c r="B100" s="31"/>
      <c r="C100" s="59"/>
      <c r="D100" s="223" t="s">
        <v>350</v>
      </c>
      <c r="E100" s="59"/>
      <c r="F100" s="256" t="s">
        <v>3214</v>
      </c>
      <c r="G100" s="59"/>
      <c r="H100" s="59"/>
      <c r="I100" s="176"/>
      <c r="J100" s="59"/>
      <c r="K100" s="59"/>
      <c r="L100" s="57"/>
      <c r="M100" s="257"/>
      <c r="N100" s="32"/>
      <c r="O100" s="32"/>
      <c r="P100" s="32"/>
      <c r="Q100" s="32"/>
      <c r="R100" s="32"/>
      <c r="S100" s="32"/>
      <c r="T100" s="79"/>
      <c r="AT100" s="10" t="s">
        <v>350</v>
      </c>
      <c r="AU100" s="10" t="s">
        <v>81</v>
      </c>
    </row>
    <row r="101" s="30" customFormat="true" ht="16.5" hidden="false" customHeight="true" outlineLevel="0" collapsed="false">
      <c r="B101" s="31"/>
      <c r="C101" s="208" t="s">
        <v>203</v>
      </c>
      <c r="D101" s="208" t="s">
        <v>150</v>
      </c>
      <c r="E101" s="209" t="s">
        <v>3215</v>
      </c>
      <c r="F101" s="210" t="s">
        <v>3209</v>
      </c>
      <c r="G101" s="211" t="s">
        <v>206</v>
      </c>
      <c r="H101" s="212" t="n">
        <v>1</v>
      </c>
      <c r="I101" s="213"/>
      <c r="J101" s="214" t="n">
        <f aca="false">ROUND(I101*H101,2)</f>
        <v>0</v>
      </c>
      <c r="K101" s="210"/>
      <c r="L101" s="57"/>
      <c r="M101" s="215"/>
      <c r="N101" s="216" t="s">
        <v>42</v>
      </c>
      <c r="O101" s="32"/>
      <c r="P101" s="217" t="n">
        <f aca="false">O101*H101</f>
        <v>0</v>
      </c>
      <c r="Q101" s="217" t="n">
        <v>0</v>
      </c>
      <c r="R101" s="217" t="n">
        <f aca="false">Q101*H101</f>
        <v>0</v>
      </c>
      <c r="S101" s="217" t="n">
        <v>0</v>
      </c>
      <c r="T101" s="218" t="n">
        <f aca="false">S101*H101</f>
        <v>0</v>
      </c>
      <c r="AR101" s="10" t="s">
        <v>255</v>
      </c>
      <c r="AT101" s="10" t="s">
        <v>150</v>
      </c>
      <c r="AU101" s="10" t="s">
        <v>81</v>
      </c>
      <c r="AY101" s="10" t="s">
        <v>147</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79</v>
      </c>
      <c r="BK101" s="219" t="n">
        <f aca="false">ROUND(I101*H101,2)</f>
        <v>0</v>
      </c>
      <c r="BL101" s="10" t="s">
        <v>255</v>
      </c>
      <c r="BM101" s="10" t="s">
        <v>3216</v>
      </c>
    </row>
    <row r="102" s="30" customFormat="true" ht="24" hidden="false" customHeight="false" outlineLevel="0" collapsed="false">
      <c r="B102" s="31"/>
      <c r="C102" s="59"/>
      <c r="D102" s="223" t="s">
        <v>350</v>
      </c>
      <c r="E102" s="59"/>
      <c r="F102" s="256" t="s">
        <v>3196</v>
      </c>
      <c r="G102" s="59"/>
      <c r="H102" s="59"/>
      <c r="I102" s="176"/>
      <c r="J102" s="59"/>
      <c r="K102" s="59"/>
      <c r="L102" s="57"/>
      <c r="M102" s="257"/>
      <c r="N102" s="32"/>
      <c r="O102" s="32"/>
      <c r="P102" s="32"/>
      <c r="Q102" s="32"/>
      <c r="R102" s="32"/>
      <c r="S102" s="32"/>
      <c r="T102" s="79"/>
      <c r="AT102" s="10" t="s">
        <v>350</v>
      </c>
      <c r="AU102" s="10" t="s">
        <v>81</v>
      </c>
    </row>
    <row r="103" s="30" customFormat="true" ht="16.5" hidden="false" customHeight="true" outlineLevel="0" collapsed="false">
      <c r="B103" s="31"/>
      <c r="C103" s="274" t="s">
        <v>209</v>
      </c>
      <c r="D103" s="274" t="s">
        <v>699</v>
      </c>
      <c r="E103" s="275" t="s">
        <v>3217</v>
      </c>
      <c r="F103" s="276" t="s">
        <v>3218</v>
      </c>
      <c r="G103" s="277" t="s">
        <v>206</v>
      </c>
      <c r="H103" s="278" t="n">
        <v>1</v>
      </c>
      <c r="I103" s="279"/>
      <c r="J103" s="280" t="n">
        <f aca="false">ROUND(I103*H103,2)</f>
        <v>0</v>
      </c>
      <c r="K103" s="276"/>
      <c r="L103" s="281"/>
      <c r="M103" s="282"/>
      <c r="N103" s="283" t="s">
        <v>42</v>
      </c>
      <c r="O103" s="32"/>
      <c r="P103" s="217" t="n">
        <f aca="false">O103*H103</f>
        <v>0</v>
      </c>
      <c r="Q103" s="217" t="n">
        <v>0</v>
      </c>
      <c r="R103" s="217" t="n">
        <f aca="false">Q103*H103</f>
        <v>0</v>
      </c>
      <c r="S103" s="217" t="n">
        <v>0</v>
      </c>
      <c r="T103" s="218" t="n">
        <f aca="false">S103*H103</f>
        <v>0</v>
      </c>
      <c r="AR103" s="10" t="s">
        <v>381</v>
      </c>
      <c r="AT103" s="10" t="s">
        <v>699</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255</v>
      </c>
      <c r="BM103" s="10" t="s">
        <v>3219</v>
      </c>
    </row>
    <row r="104" s="30" customFormat="true" ht="72" hidden="false" customHeight="false" outlineLevel="0" collapsed="false">
      <c r="B104" s="31"/>
      <c r="C104" s="59"/>
      <c r="D104" s="223" t="s">
        <v>350</v>
      </c>
      <c r="E104" s="59"/>
      <c r="F104" s="256" t="s">
        <v>3220</v>
      </c>
      <c r="G104" s="59"/>
      <c r="H104" s="59"/>
      <c r="I104" s="176"/>
      <c r="J104" s="59"/>
      <c r="K104" s="59"/>
      <c r="L104" s="57"/>
      <c r="M104" s="257"/>
      <c r="N104" s="32"/>
      <c r="O104" s="32"/>
      <c r="P104" s="32"/>
      <c r="Q104" s="32"/>
      <c r="R104" s="32"/>
      <c r="S104" s="32"/>
      <c r="T104" s="79"/>
      <c r="AT104" s="10" t="s">
        <v>350</v>
      </c>
      <c r="AU104" s="10" t="s">
        <v>81</v>
      </c>
    </row>
    <row r="105" s="30" customFormat="true" ht="16.5" hidden="false" customHeight="true" outlineLevel="0" collapsed="false">
      <c r="B105" s="31"/>
      <c r="C105" s="208" t="s">
        <v>148</v>
      </c>
      <c r="D105" s="208" t="s">
        <v>150</v>
      </c>
      <c r="E105" s="209" t="s">
        <v>3221</v>
      </c>
      <c r="F105" s="210" t="s">
        <v>3222</v>
      </c>
      <c r="G105" s="211" t="s">
        <v>206</v>
      </c>
      <c r="H105" s="212" t="n">
        <v>2</v>
      </c>
      <c r="I105" s="213"/>
      <c r="J105" s="214" t="n">
        <f aca="false">ROUND(I105*H105,2)</f>
        <v>0</v>
      </c>
      <c r="K105" s="210"/>
      <c r="L105" s="57"/>
      <c r="M105" s="215"/>
      <c r="N105" s="216" t="s">
        <v>42</v>
      </c>
      <c r="O105" s="32"/>
      <c r="P105" s="217" t="n">
        <f aca="false">O105*H105</f>
        <v>0</v>
      </c>
      <c r="Q105" s="217" t="n">
        <v>0</v>
      </c>
      <c r="R105" s="217" t="n">
        <f aca="false">Q105*H105</f>
        <v>0</v>
      </c>
      <c r="S105" s="217" t="n">
        <v>0</v>
      </c>
      <c r="T105" s="218" t="n">
        <f aca="false">S105*H105</f>
        <v>0</v>
      </c>
      <c r="AR105" s="10" t="s">
        <v>255</v>
      </c>
      <c r="AT105" s="10" t="s">
        <v>150</v>
      </c>
      <c r="AU105" s="10" t="s">
        <v>81</v>
      </c>
      <c r="AY105" s="10" t="s">
        <v>147</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79</v>
      </c>
      <c r="BK105" s="219" t="n">
        <f aca="false">ROUND(I105*H105,2)</f>
        <v>0</v>
      </c>
      <c r="BL105" s="10" t="s">
        <v>255</v>
      </c>
      <c r="BM105" s="10" t="s">
        <v>3223</v>
      </c>
    </row>
    <row r="106" s="30" customFormat="true" ht="24" hidden="false" customHeight="false" outlineLevel="0" collapsed="false">
      <c r="B106" s="31"/>
      <c r="C106" s="59"/>
      <c r="D106" s="223" t="s">
        <v>350</v>
      </c>
      <c r="E106" s="59"/>
      <c r="F106" s="256" t="s">
        <v>3196</v>
      </c>
      <c r="G106" s="59"/>
      <c r="H106" s="59"/>
      <c r="I106" s="176"/>
      <c r="J106" s="59"/>
      <c r="K106" s="59"/>
      <c r="L106" s="57"/>
      <c r="M106" s="257"/>
      <c r="N106" s="32"/>
      <c r="O106" s="32"/>
      <c r="P106" s="32"/>
      <c r="Q106" s="32"/>
      <c r="R106" s="32"/>
      <c r="S106" s="32"/>
      <c r="T106" s="79"/>
      <c r="AT106" s="10" t="s">
        <v>350</v>
      </c>
      <c r="AU106" s="10" t="s">
        <v>81</v>
      </c>
    </row>
    <row r="107" s="30" customFormat="true" ht="16.5" hidden="false" customHeight="true" outlineLevel="0" collapsed="false">
      <c r="B107" s="31"/>
      <c r="C107" s="274" t="s">
        <v>221</v>
      </c>
      <c r="D107" s="274" t="s">
        <v>699</v>
      </c>
      <c r="E107" s="275" t="s">
        <v>3224</v>
      </c>
      <c r="F107" s="276" t="s">
        <v>3225</v>
      </c>
      <c r="G107" s="277" t="s">
        <v>206</v>
      </c>
      <c r="H107" s="278" t="n">
        <v>2</v>
      </c>
      <c r="I107" s="279"/>
      <c r="J107" s="280" t="n">
        <f aca="false">ROUND(I107*H107,2)</f>
        <v>0</v>
      </c>
      <c r="K107" s="276"/>
      <c r="L107" s="281"/>
      <c r="M107" s="282"/>
      <c r="N107" s="283" t="s">
        <v>42</v>
      </c>
      <c r="O107" s="32"/>
      <c r="P107" s="217" t="n">
        <f aca="false">O107*H107</f>
        <v>0</v>
      </c>
      <c r="Q107" s="217" t="n">
        <v>0</v>
      </c>
      <c r="R107" s="217" t="n">
        <f aca="false">Q107*H107</f>
        <v>0</v>
      </c>
      <c r="S107" s="217" t="n">
        <v>0</v>
      </c>
      <c r="T107" s="218" t="n">
        <f aca="false">S107*H107</f>
        <v>0</v>
      </c>
      <c r="AR107" s="10" t="s">
        <v>381</v>
      </c>
      <c r="AT107" s="10" t="s">
        <v>699</v>
      </c>
      <c r="AU107" s="10" t="s">
        <v>81</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255</v>
      </c>
      <c r="BM107" s="10" t="s">
        <v>3226</v>
      </c>
    </row>
    <row r="108" s="30" customFormat="true" ht="72" hidden="false" customHeight="false" outlineLevel="0" collapsed="false">
      <c r="B108" s="31"/>
      <c r="C108" s="59"/>
      <c r="D108" s="223" t="s">
        <v>350</v>
      </c>
      <c r="E108" s="59"/>
      <c r="F108" s="256" t="s">
        <v>3227</v>
      </c>
      <c r="G108" s="59"/>
      <c r="H108" s="59"/>
      <c r="I108" s="176"/>
      <c r="J108" s="59"/>
      <c r="K108" s="59"/>
      <c r="L108" s="57"/>
      <c r="M108" s="257"/>
      <c r="N108" s="32"/>
      <c r="O108" s="32"/>
      <c r="P108" s="32"/>
      <c r="Q108" s="32"/>
      <c r="R108" s="32"/>
      <c r="S108" s="32"/>
      <c r="T108" s="79"/>
      <c r="AT108" s="10" t="s">
        <v>350</v>
      </c>
      <c r="AU108" s="10" t="s">
        <v>81</v>
      </c>
    </row>
    <row r="109" s="30" customFormat="true" ht="16.5" hidden="false" customHeight="true" outlineLevel="0" collapsed="false">
      <c r="B109" s="31"/>
      <c r="C109" s="208" t="s">
        <v>227</v>
      </c>
      <c r="D109" s="208" t="s">
        <v>150</v>
      </c>
      <c r="E109" s="209" t="s">
        <v>3228</v>
      </c>
      <c r="F109" s="210" t="s">
        <v>3229</v>
      </c>
      <c r="G109" s="211" t="s">
        <v>206</v>
      </c>
      <c r="H109" s="212" t="n">
        <v>10</v>
      </c>
      <c r="I109" s="213"/>
      <c r="J109" s="214" t="n">
        <f aca="false">ROUND(I109*H109,2)</f>
        <v>0</v>
      </c>
      <c r="K109" s="210"/>
      <c r="L109" s="57"/>
      <c r="M109" s="215"/>
      <c r="N109" s="216" t="s">
        <v>42</v>
      </c>
      <c r="O109" s="32"/>
      <c r="P109" s="217" t="n">
        <f aca="false">O109*H109</f>
        <v>0</v>
      </c>
      <c r="Q109" s="217" t="n">
        <v>0</v>
      </c>
      <c r="R109" s="217" t="n">
        <f aca="false">Q109*H109</f>
        <v>0</v>
      </c>
      <c r="S109" s="217" t="n">
        <v>0</v>
      </c>
      <c r="T109" s="218" t="n">
        <f aca="false">S109*H109</f>
        <v>0</v>
      </c>
      <c r="AR109" s="10" t="s">
        <v>2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255</v>
      </c>
      <c r="BM109" s="10" t="s">
        <v>3230</v>
      </c>
    </row>
    <row r="110" s="30" customFormat="true" ht="24" hidden="false" customHeight="false" outlineLevel="0" collapsed="false">
      <c r="B110" s="31"/>
      <c r="C110" s="59"/>
      <c r="D110" s="223" t="s">
        <v>350</v>
      </c>
      <c r="E110" s="59"/>
      <c r="F110" s="256" t="s">
        <v>3196</v>
      </c>
      <c r="G110" s="59"/>
      <c r="H110" s="59"/>
      <c r="I110" s="176"/>
      <c r="J110" s="59"/>
      <c r="K110" s="59"/>
      <c r="L110" s="57"/>
      <c r="M110" s="257"/>
      <c r="N110" s="32"/>
      <c r="O110" s="32"/>
      <c r="P110" s="32"/>
      <c r="Q110" s="32"/>
      <c r="R110" s="32"/>
      <c r="S110" s="32"/>
      <c r="T110" s="79"/>
      <c r="AT110" s="10" t="s">
        <v>350</v>
      </c>
      <c r="AU110" s="10" t="s">
        <v>81</v>
      </c>
    </row>
    <row r="111" s="30" customFormat="true" ht="16.5" hidden="false" customHeight="true" outlineLevel="0" collapsed="false">
      <c r="B111" s="31"/>
      <c r="C111" s="274" t="s">
        <v>232</v>
      </c>
      <c r="D111" s="274" t="s">
        <v>699</v>
      </c>
      <c r="E111" s="275" t="s">
        <v>3231</v>
      </c>
      <c r="F111" s="276" t="s">
        <v>3232</v>
      </c>
      <c r="G111" s="277" t="s">
        <v>206</v>
      </c>
      <c r="H111" s="278" t="n">
        <v>10</v>
      </c>
      <c r="I111" s="279"/>
      <c r="J111" s="280" t="n">
        <f aca="false">ROUND(I111*H111,2)</f>
        <v>0</v>
      </c>
      <c r="K111" s="276"/>
      <c r="L111" s="281"/>
      <c r="M111" s="282"/>
      <c r="N111" s="283" t="s">
        <v>42</v>
      </c>
      <c r="O111" s="32"/>
      <c r="P111" s="217" t="n">
        <f aca="false">O111*H111</f>
        <v>0</v>
      </c>
      <c r="Q111" s="217" t="n">
        <v>0</v>
      </c>
      <c r="R111" s="217" t="n">
        <f aca="false">Q111*H111</f>
        <v>0</v>
      </c>
      <c r="S111" s="217" t="n">
        <v>0</v>
      </c>
      <c r="T111" s="218" t="n">
        <f aca="false">S111*H111</f>
        <v>0</v>
      </c>
      <c r="AR111" s="10" t="s">
        <v>381</v>
      </c>
      <c r="AT111" s="10" t="s">
        <v>699</v>
      </c>
      <c r="AU111" s="10" t="s">
        <v>81</v>
      </c>
      <c r="AY111" s="10" t="s">
        <v>147</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9</v>
      </c>
      <c r="BK111" s="219" t="n">
        <f aca="false">ROUND(I111*H111,2)</f>
        <v>0</v>
      </c>
      <c r="BL111" s="10" t="s">
        <v>255</v>
      </c>
      <c r="BM111" s="10" t="s">
        <v>3233</v>
      </c>
    </row>
    <row r="112" s="30" customFormat="true" ht="60" hidden="false" customHeight="false" outlineLevel="0" collapsed="false">
      <c r="B112" s="31"/>
      <c r="C112" s="59"/>
      <c r="D112" s="223" t="s">
        <v>350</v>
      </c>
      <c r="E112" s="59"/>
      <c r="F112" s="256" t="s">
        <v>3234</v>
      </c>
      <c r="G112" s="59"/>
      <c r="H112" s="59"/>
      <c r="I112" s="176"/>
      <c r="J112" s="59"/>
      <c r="K112" s="59"/>
      <c r="L112" s="57"/>
      <c r="M112" s="257"/>
      <c r="N112" s="32"/>
      <c r="O112" s="32"/>
      <c r="P112" s="32"/>
      <c r="Q112" s="32"/>
      <c r="R112" s="32"/>
      <c r="S112" s="32"/>
      <c r="T112" s="79"/>
      <c r="AT112" s="10" t="s">
        <v>350</v>
      </c>
      <c r="AU112" s="10" t="s">
        <v>81</v>
      </c>
    </row>
    <row r="113" s="30" customFormat="true" ht="16.5" hidden="false" customHeight="true" outlineLevel="0" collapsed="false">
      <c r="B113" s="31"/>
      <c r="C113" s="208" t="s">
        <v>239</v>
      </c>
      <c r="D113" s="208" t="s">
        <v>150</v>
      </c>
      <c r="E113" s="209" t="s">
        <v>3235</v>
      </c>
      <c r="F113" s="210" t="s">
        <v>3236</v>
      </c>
      <c r="G113" s="211" t="s">
        <v>206</v>
      </c>
      <c r="H113" s="212" t="n">
        <v>2</v>
      </c>
      <c r="I113" s="213"/>
      <c r="J113" s="214" t="n">
        <f aca="false">ROUND(I113*H113,2)</f>
        <v>0</v>
      </c>
      <c r="K113" s="210"/>
      <c r="L113" s="57"/>
      <c r="M113" s="215"/>
      <c r="N113" s="216" t="s">
        <v>42</v>
      </c>
      <c r="O113" s="32"/>
      <c r="P113" s="217" t="n">
        <f aca="false">O113*H113</f>
        <v>0</v>
      </c>
      <c r="Q113" s="217" t="n">
        <v>0</v>
      </c>
      <c r="R113" s="217" t="n">
        <f aca="false">Q113*H113</f>
        <v>0</v>
      </c>
      <c r="S113" s="217" t="n">
        <v>0</v>
      </c>
      <c r="T113" s="218" t="n">
        <f aca="false">S113*H113</f>
        <v>0</v>
      </c>
      <c r="AR113" s="10" t="s">
        <v>255</v>
      </c>
      <c r="AT113" s="10" t="s">
        <v>150</v>
      </c>
      <c r="AU113" s="10" t="s">
        <v>81</v>
      </c>
      <c r="AY113" s="10" t="s">
        <v>147</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79</v>
      </c>
      <c r="BK113" s="219" t="n">
        <f aca="false">ROUND(I113*H113,2)</f>
        <v>0</v>
      </c>
      <c r="BL113" s="10" t="s">
        <v>255</v>
      </c>
      <c r="BM113" s="10" t="s">
        <v>3237</v>
      </c>
    </row>
    <row r="114" s="30" customFormat="true" ht="24" hidden="false" customHeight="false" outlineLevel="0" collapsed="false">
      <c r="B114" s="31"/>
      <c r="C114" s="59"/>
      <c r="D114" s="223" t="s">
        <v>350</v>
      </c>
      <c r="E114" s="59"/>
      <c r="F114" s="256" t="s">
        <v>3196</v>
      </c>
      <c r="G114" s="59"/>
      <c r="H114" s="59"/>
      <c r="I114" s="176"/>
      <c r="J114" s="59"/>
      <c r="K114" s="59"/>
      <c r="L114" s="57"/>
      <c r="M114" s="257"/>
      <c r="N114" s="32"/>
      <c r="O114" s="32"/>
      <c r="P114" s="32"/>
      <c r="Q114" s="32"/>
      <c r="R114" s="32"/>
      <c r="S114" s="32"/>
      <c r="T114" s="79"/>
      <c r="AT114" s="10" t="s">
        <v>350</v>
      </c>
      <c r="AU114" s="10" t="s">
        <v>81</v>
      </c>
    </row>
    <row r="115" s="30" customFormat="true" ht="16.5" hidden="false" customHeight="true" outlineLevel="0" collapsed="false">
      <c r="B115" s="31"/>
      <c r="C115" s="274" t="s">
        <v>244</v>
      </c>
      <c r="D115" s="274" t="s">
        <v>699</v>
      </c>
      <c r="E115" s="275" t="s">
        <v>3238</v>
      </c>
      <c r="F115" s="276" t="s">
        <v>3239</v>
      </c>
      <c r="G115" s="277" t="s">
        <v>206</v>
      </c>
      <c r="H115" s="278" t="n">
        <v>2</v>
      </c>
      <c r="I115" s="279"/>
      <c r="J115" s="280" t="n">
        <f aca="false">ROUND(I115*H115,2)</f>
        <v>0</v>
      </c>
      <c r="K115" s="276"/>
      <c r="L115" s="281"/>
      <c r="M115" s="282"/>
      <c r="N115" s="283" t="s">
        <v>42</v>
      </c>
      <c r="O115" s="32"/>
      <c r="P115" s="217" t="n">
        <f aca="false">O115*H115</f>
        <v>0</v>
      </c>
      <c r="Q115" s="217" t="n">
        <v>0</v>
      </c>
      <c r="R115" s="217" t="n">
        <f aca="false">Q115*H115</f>
        <v>0</v>
      </c>
      <c r="S115" s="217" t="n">
        <v>0</v>
      </c>
      <c r="T115" s="218" t="n">
        <f aca="false">S115*H115</f>
        <v>0</v>
      </c>
      <c r="AR115" s="10" t="s">
        <v>381</v>
      </c>
      <c r="AT115" s="10" t="s">
        <v>699</v>
      </c>
      <c r="AU115" s="10" t="s">
        <v>81</v>
      </c>
      <c r="AY115" s="10" t="s">
        <v>147</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9</v>
      </c>
      <c r="BK115" s="219" t="n">
        <f aca="false">ROUND(I115*H115,2)</f>
        <v>0</v>
      </c>
      <c r="BL115" s="10" t="s">
        <v>255</v>
      </c>
      <c r="BM115" s="10" t="s">
        <v>3240</v>
      </c>
    </row>
    <row r="116" s="30" customFormat="true" ht="60" hidden="false" customHeight="false" outlineLevel="0" collapsed="false">
      <c r="B116" s="31"/>
      <c r="C116" s="59"/>
      <c r="D116" s="223" t="s">
        <v>350</v>
      </c>
      <c r="E116" s="59"/>
      <c r="F116" s="256" t="s">
        <v>3241</v>
      </c>
      <c r="G116" s="59"/>
      <c r="H116" s="59"/>
      <c r="I116" s="176"/>
      <c r="J116" s="59"/>
      <c r="K116" s="59"/>
      <c r="L116" s="57"/>
      <c r="M116" s="257"/>
      <c r="N116" s="32"/>
      <c r="O116" s="32"/>
      <c r="P116" s="32"/>
      <c r="Q116" s="32"/>
      <c r="R116" s="32"/>
      <c r="S116" s="32"/>
      <c r="T116" s="79"/>
      <c r="AT116" s="10" t="s">
        <v>350</v>
      </c>
      <c r="AU116" s="10" t="s">
        <v>81</v>
      </c>
    </row>
    <row r="117" s="30" customFormat="true" ht="16.5" hidden="false" customHeight="true" outlineLevel="0" collapsed="false">
      <c r="B117" s="31"/>
      <c r="C117" s="208" t="s">
        <v>10</v>
      </c>
      <c r="D117" s="208" t="s">
        <v>150</v>
      </c>
      <c r="E117" s="209" t="s">
        <v>3242</v>
      </c>
      <c r="F117" s="210" t="s">
        <v>3243</v>
      </c>
      <c r="G117" s="211" t="s">
        <v>212</v>
      </c>
      <c r="H117" s="212" t="n">
        <v>15</v>
      </c>
      <c r="I117" s="213"/>
      <c r="J117" s="214" t="n">
        <f aca="false">ROUND(I117*H117,2)</f>
        <v>0</v>
      </c>
      <c r="K117" s="210"/>
      <c r="L117" s="57"/>
      <c r="M117" s="215"/>
      <c r="N117" s="216" t="s">
        <v>42</v>
      </c>
      <c r="O117" s="32"/>
      <c r="P117" s="217" t="n">
        <f aca="false">O117*H117</f>
        <v>0</v>
      </c>
      <c r="Q117" s="217" t="n">
        <v>0</v>
      </c>
      <c r="R117" s="217" t="n">
        <f aca="false">Q117*H117</f>
        <v>0</v>
      </c>
      <c r="S117" s="217" t="n">
        <v>0</v>
      </c>
      <c r="T117" s="218" t="n">
        <f aca="false">S117*H117</f>
        <v>0</v>
      </c>
      <c r="AR117" s="10" t="s">
        <v>255</v>
      </c>
      <c r="AT117" s="10" t="s">
        <v>150</v>
      </c>
      <c r="AU117" s="10" t="s">
        <v>81</v>
      </c>
      <c r="AY117" s="10" t="s">
        <v>14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9</v>
      </c>
      <c r="BK117" s="219" t="n">
        <f aca="false">ROUND(I117*H117,2)</f>
        <v>0</v>
      </c>
      <c r="BL117" s="10" t="s">
        <v>255</v>
      </c>
      <c r="BM117" s="10" t="s">
        <v>3244</v>
      </c>
    </row>
    <row r="118" s="30" customFormat="true" ht="36" hidden="false" customHeight="false" outlineLevel="0" collapsed="false">
      <c r="B118" s="31"/>
      <c r="C118" s="59"/>
      <c r="D118" s="223" t="s">
        <v>350</v>
      </c>
      <c r="E118" s="59"/>
      <c r="F118" s="256" t="s">
        <v>3245</v>
      </c>
      <c r="G118" s="59"/>
      <c r="H118" s="59"/>
      <c r="I118" s="176"/>
      <c r="J118" s="59"/>
      <c r="K118" s="59"/>
      <c r="L118" s="57"/>
      <c r="M118" s="257"/>
      <c r="N118" s="32"/>
      <c r="O118" s="32"/>
      <c r="P118" s="32"/>
      <c r="Q118" s="32"/>
      <c r="R118" s="32"/>
      <c r="S118" s="32"/>
      <c r="T118" s="79"/>
      <c r="AT118" s="10" t="s">
        <v>350</v>
      </c>
      <c r="AU118" s="10" t="s">
        <v>81</v>
      </c>
    </row>
    <row r="119" s="30" customFormat="true" ht="16.5" hidden="false" customHeight="true" outlineLevel="0" collapsed="false">
      <c r="B119" s="31"/>
      <c r="C119" s="274" t="s">
        <v>255</v>
      </c>
      <c r="D119" s="274" t="s">
        <v>699</v>
      </c>
      <c r="E119" s="275" t="s">
        <v>3246</v>
      </c>
      <c r="F119" s="276" t="s">
        <v>3247</v>
      </c>
      <c r="G119" s="277" t="s">
        <v>212</v>
      </c>
      <c r="H119" s="278" t="n">
        <v>15</v>
      </c>
      <c r="I119" s="279"/>
      <c r="J119" s="280" t="n">
        <f aca="false">ROUND(I119*H119,2)</f>
        <v>0</v>
      </c>
      <c r="K119" s="276"/>
      <c r="L119" s="281"/>
      <c r="M119" s="282"/>
      <c r="N119" s="283" t="s">
        <v>42</v>
      </c>
      <c r="O119" s="32"/>
      <c r="P119" s="217" t="n">
        <f aca="false">O119*H119</f>
        <v>0</v>
      </c>
      <c r="Q119" s="217" t="n">
        <v>0</v>
      </c>
      <c r="R119" s="217" t="n">
        <f aca="false">Q119*H119</f>
        <v>0</v>
      </c>
      <c r="S119" s="217" t="n">
        <v>0</v>
      </c>
      <c r="T119" s="218" t="n">
        <f aca="false">S119*H119</f>
        <v>0</v>
      </c>
      <c r="AR119" s="10" t="s">
        <v>381</v>
      </c>
      <c r="AT119" s="10" t="s">
        <v>699</v>
      </c>
      <c r="AU119" s="10" t="s">
        <v>81</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255</v>
      </c>
      <c r="BM119" s="10" t="s">
        <v>3248</v>
      </c>
    </row>
    <row r="120" s="30" customFormat="true" ht="60" hidden="false" customHeight="false" outlineLevel="0" collapsed="false">
      <c r="B120" s="31"/>
      <c r="C120" s="59"/>
      <c r="D120" s="223" t="s">
        <v>350</v>
      </c>
      <c r="E120" s="59"/>
      <c r="F120" s="256" t="s">
        <v>3249</v>
      </c>
      <c r="G120" s="59"/>
      <c r="H120" s="59"/>
      <c r="I120" s="176"/>
      <c r="J120" s="59"/>
      <c r="K120" s="59"/>
      <c r="L120" s="57"/>
      <c r="M120" s="257"/>
      <c r="N120" s="32"/>
      <c r="O120" s="32"/>
      <c r="P120" s="32"/>
      <c r="Q120" s="32"/>
      <c r="R120" s="32"/>
      <c r="S120" s="32"/>
      <c r="T120" s="79"/>
      <c r="AT120" s="10" t="s">
        <v>350</v>
      </c>
      <c r="AU120" s="10" t="s">
        <v>81</v>
      </c>
    </row>
    <row r="121" s="30" customFormat="true" ht="16.5" hidden="false" customHeight="true" outlineLevel="0" collapsed="false">
      <c r="B121" s="31"/>
      <c r="C121" s="208" t="s">
        <v>262</v>
      </c>
      <c r="D121" s="208" t="s">
        <v>150</v>
      </c>
      <c r="E121" s="209" t="s">
        <v>3250</v>
      </c>
      <c r="F121" s="210" t="s">
        <v>3251</v>
      </c>
      <c r="G121" s="211" t="s">
        <v>212</v>
      </c>
      <c r="H121" s="212" t="n">
        <v>5</v>
      </c>
      <c r="I121" s="213"/>
      <c r="J121" s="214" t="n">
        <f aca="false">ROUND(I121*H121,2)</f>
        <v>0</v>
      </c>
      <c r="K121" s="210"/>
      <c r="L121" s="57"/>
      <c r="M121" s="215"/>
      <c r="N121" s="216" t="s">
        <v>42</v>
      </c>
      <c r="O121" s="32"/>
      <c r="P121" s="217" t="n">
        <f aca="false">O121*H121</f>
        <v>0</v>
      </c>
      <c r="Q121" s="217" t="n">
        <v>0</v>
      </c>
      <c r="R121" s="217" t="n">
        <f aca="false">Q121*H121</f>
        <v>0</v>
      </c>
      <c r="S121" s="217" t="n">
        <v>0</v>
      </c>
      <c r="T121" s="218" t="n">
        <f aca="false">S121*H121</f>
        <v>0</v>
      </c>
      <c r="AR121" s="10" t="s">
        <v>255</v>
      </c>
      <c r="AT121" s="10" t="s">
        <v>150</v>
      </c>
      <c r="AU121" s="10" t="s">
        <v>81</v>
      </c>
      <c r="AY121" s="10" t="s">
        <v>147</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9</v>
      </c>
      <c r="BK121" s="219" t="n">
        <f aca="false">ROUND(I121*H121,2)</f>
        <v>0</v>
      </c>
      <c r="BL121" s="10" t="s">
        <v>255</v>
      </c>
      <c r="BM121" s="10" t="s">
        <v>3252</v>
      </c>
    </row>
    <row r="122" s="30" customFormat="true" ht="36" hidden="false" customHeight="false" outlineLevel="0" collapsed="false">
      <c r="B122" s="31"/>
      <c r="C122" s="59"/>
      <c r="D122" s="223" t="s">
        <v>350</v>
      </c>
      <c r="E122" s="59"/>
      <c r="F122" s="256" t="s">
        <v>3245</v>
      </c>
      <c r="G122" s="59"/>
      <c r="H122" s="59"/>
      <c r="I122" s="176"/>
      <c r="J122" s="59"/>
      <c r="K122" s="59"/>
      <c r="L122" s="57"/>
      <c r="M122" s="257"/>
      <c r="N122" s="32"/>
      <c r="O122" s="32"/>
      <c r="P122" s="32"/>
      <c r="Q122" s="32"/>
      <c r="R122" s="32"/>
      <c r="S122" s="32"/>
      <c r="T122" s="79"/>
      <c r="AT122" s="10" t="s">
        <v>350</v>
      </c>
      <c r="AU122" s="10" t="s">
        <v>81</v>
      </c>
    </row>
    <row r="123" s="30" customFormat="true" ht="16.5" hidden="false" customHeight="true" outlineLevel="0" collapsed="false">
      <c r="B123" s="31"/>
      <c r="C123" s="274" t="s">
        <v>268</v>
      </c>
      <c r="D123" s="274" t="s">
        <v>699</v>
      </c>
      <c r="E123" s="275" t="s">
        <v>3253</v>
      </c>
      <c r="F123" s="276" t="s">
        <v>3254</v>
      </c>
      <c r="G123" s="277" t="s">
        <v>212</v>
      </c>
      <c r="H123" s="278" t="n">
        <v>5</v>
      </c>
      <c r="I123" s="279"/>
      <c r="J123" s="280" t="n">
        <f aca="false">ROUND(I123*H123,2)</f>
        <v>0</v>
      </c>
      <c r="K123" s="276"/>
      <c r="L123" s="281"/>
      <c r="M123" s="282"/>
      <c r="N123" s="283" t="s">
        <v>42</v>
      </c>
      <c r="O123" s="32"/>
      <c r="P123" s="217" t="n">
        <f aca="false">O123*H123</f>
        <v>0</v>
      </c>
      <c r="Q123" s="217" t="n">
        <v>0</v>
      </c>
      <c r="R123" s="217" t="n">
        <f aca="false">Q123*H123</f>
        <v>0</v>
      </c>
      <c r="S123" s="217" t="n">
        <v>0</v>
      </c>
      <c r="T123" s="218" t="n">
        <f aca="false">S123*H123</f>
        <v>0</v>
      </c>
      <c r="AR123" s="10" t="s">
        <v>381</v>
      </c>
      <c r="AT123" s="10" t="s">
        <v>699</v>
      </c>
      <c r="AU123" s="10" t="s">
        <v>81</v>
      </c>
      <c r="AY123" s="10" t="s">
        <v>147</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9</v>
      </c>
      <c r="BK123" s="219" t="n">
        <f aca="false">ROUND(I123*H123,2)</f>
        <v>0</v>
      </c>
      <c r="BL123" s="10" t="s">
        <v>255</v>
      </c>
      <c r="BM123" s="10" t="s">
        <v>3255</v>
      </c>
    </row>
    <row r="124" s="30" customFormat="true" ht="60" hidden="false" customHeight="false" outlineLevel="0" collapsed="false">
      <c r="B124" s="31"/>
      <c r="C124" s="59"/>
      <c r="D124" s="223" t="s">
        <v>350</v>
      </c>
      <c r="E124" s="59"/>
      <c r="F124" s="256" t="s">
        <v>3249</v>
      </c>
      <c r="G124" s="59"/>
      <c r="H124" s="59"/>
      <c r="I124" s="176"/>
      <c r="J124" s="59"/>
      <c r="K124" s="59"/>
      <c r="L124" s="57"/>
      <c r="M124" s="257"/>
      <c r="N124" s="32"/>
      <c r="O124" s="32"/>
      <c r="P124" s="32"/>
      <c r="Q124" s="32"/>
      <c r="R124" s="32"/>
      <c r="S124" s="32"/>
      <c r="T124" s="79"/>
      <c r="AT124" s="10" t="s">
        <v>350</v>
      </c>
      <c r="AU124" s="10" t="s">
        <v>81</v>
      </c>
    </row>
    <row r="125" s="30" customFormat="true" ht="16.5" hidden="false" customHeight="true" outlineLevel="0" collapsed="false">
      <c r="B125" s="31"/>
      <c r="C125" s="208" t="s">
        <v>275</v>
      </c>
      <c r="D125" s="208" t="s">
        <v>150</v>
      </c>
      <c r="E125" s="209" t="s">
        <v>3256</v>
      </c>
      <c r="F125" s="210" t="s">
        <v>3257</v>
      </c>
      <c r="G125" s="211" t="s">
        <v>212</v>
      </c>
      <c r="H125" s="212" t="n">
        <v>10</v>
      </c>
      <c r="I125" s="213"/>
      <c r="J125" s="214" t="n">
        <f aca="false">ROUND(I125*H125,2)</f>
        <v>0</v>
      </c>
      <c r="K125" s="210"/>
      <c r="L125" s="57"/>
      <c r="M125" s="215"/>
      <c r="N125" s="216" t="s">
        <v>42</v>
      </c>
      <c r="O125" s="32"/>
      <c r="P125" s="217" t="n">
        <f aca="false">O125*H125</f>
        <v>0</v>
      </c>
      <c r="Q125" s="217" t="n">
        <v>0</v>
      </c>
      <c r="R125" s="217" t="n">
        <f aca="false">Q125*H125</f>
        <v>0</v>
      </c>
      <c r="S125" s="217" t="n">
        <v>0</v>
      </c>
      <c r="T125" s="218" t="n">
        <f aca="false">S125*H125</f>
        <v>0</v>
      </c>
      <c r="AR125" s="10" t="s">
        <v>255</v>
      </c>
      <c r="AT125" s="10" t="s">
        <v>150</v>
      </c>
      <c r="AU125" s="10" t="s">
        <v>81</v>
      </c>
      <c r="AY125" s="10" t="s">
        <v>147</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79</v>
      </c>
      <c r="BK125" s="219" t="n">
        <f aca="false">ROUND(I125*H125,2)</f>
        <v>0</v>
      </c>
      <c r="BL125" s="10" t="s">
        <v>255</v>
      </c>
      <c r="BM125" s="10" t="s">
        <v>3258</v>
      </c>
    </row>
    <row r="126" s="30" customFormat="true" ht="36" hidden="false" customHeight="false" outlineLevel="0" collapsed="false">
      <c r="B126" s="31"/>
      <c r="C126" s="59"/>
      <c r="D126" s="223" t="s">
        <v>350</v>
      </c>
      <c r="E126" s="59"/>
      <c r="F126" s="256" t="s">
        <v>3245</v>
      </c>
      <c r="G126" s="59"/>
      <c r="H126" s="59"/>
      <c r="I126" s="176"/>
      <c r="J126" s="59"/>
      <c r="K126" s="59"/>
      <c r="L126" s="57"/>
      <c r="M126" s="257"/>
      <c r="N126" s="32"/>
      <c r="O126" s="32"/>
      <c r="P126" s="32"/>
      <c r="Q126" s="32"/>
      <c r="R126" s="32"/>
      <c r="S126" s="32"/>
      <c r="T126" s="79"/>
      <c r="AT126" s="10" t="s">
        <v>350</v>
      </c>
      <c r="AU126" s="10" t="s">
        <v>81</v>
      </c>
    </row>
    <row r="127" s="30" customFormat="true" ht="16.5" hidden="false" customHeight="true" outlineLevel="0" collapsed="false">
      <c r="B127" s="31"/>
      <c r="C127" s="274" t="s">
        <v>286</v>
      </c>
      <c r="D127" s="274" t="s">
        <v>699</v>
      </c>
      <c r="E127" s="275" t="s">
        <v>3259</v>
      </c>
      <c r="F127" s="276" t="s">
        <v>3260</v>
      </c>
      <c r="G127" s="277" t="s">
        <v>212</v>
      </c>
      <c r="H127" s="278" t="n">
        <v>10</v>
      </c>
      <c r="I127" s="279"/>
      <c r="J127" s="280" t="n">
        <f aca="false">ROUND(I127*H127,2)</f>
        <v>0</v>
      </c>
      <c r="K127" s="276"/>
      <c r="L127" s="281"/>
      <c r="M127" s="282"/>
      <c r="N127" s="283" t="s">
        <v>42</v>
      </c>
      <c r="O127" s="32"/>
      <c r="P127" s="217" t="n">
        <f aca="false">O127*H127</f>
        <v>0</v>
      </c>
      <c r="Q127" s="217" t="n">
        <v>0</v>
      </c>
      <c r="R127" s="217" t="n">
        <f aca="false">Q127*H127</f>
        <v>0</v>
      </c>
      <c r="S127" s="217" t="n">
        <v>0</v>
      </c>
      <c r="T127" s="218" t="n">
        <f aca="false">S127*H127</f>
        <v>0</v>
      </c>
      <c r="AR127" s="10" t="s">
        <v>381</v>
      </c>
      <c r="AT127" s="10" t="s">
        <v>699</v>
      </c>
      <c r="AU127" s="10" t="s">
        <v>81</v>
      </c>
      <c r="AY127" s="10" t="s">
        <v>147</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9</v>
      </c>
      <c r="BK127" s="219" t="n">
        <f aca="false">ROUND(I127*H127,2)</f>
        <v>0</v>
      </c>
      <c r="BL127" s="10" t="s">
        <v>255</v>
      </c>
      <c r="BM127" s="10" t="s">
        <v>3261</v>
      </c>
    </row>
    <row r="128" s="30" customFormat="true" ht="60" hidden="false" customHeight="false" outlineLevel="0" collapsed="false">
      <c r="B128" s="31"/>
      <c r="C128" s="59"/>
      <c r="D128" s="223" t="s">
        <v>350</v>
      </c>
      <c r="E128" s="59"/>
      <c r="F128" s="256" t="s">
        <v>3249</v>
      </c>
      <c r="G128" s="59"/>
      <c r="H128" s="59"/>
      <c r="I128" s="176"/>
      <c r="J128" s="59"/>
      <c r="K128" s="59"/>
      <c r="L128" s="57"/>
      <c r="M128" s="257"/>
      <c r="N128" s="32"/>
      <c r="O128" s="32"/>
      <c r="P128" s="32"/>
      <c r="Q128" s="32"/>
      <c r="R128" s="32"/>
      <c r="S128" s="32"/>
      <c r="T128" s="79"/>
      <c r="AT128" s="10" t="s">
        <v>350</v>
      </c>
      <c r="AU128" s="10" t="s">
        <v>81</v>
      </c>
    </row>
    <row r="129" s="30" customFormat="true" ht="16.5" hidden="false" customHeight="true" outlineLevel="0" collapsed="false">
      <c r="B129" s="31"/>
      <c r="C129" s="208" t="s">
        <v>9</v>
      </c>
      <c r="D129" s="208" t="s">
        <v>150</v>
      </c>
      <c r="E129" s="209" t="s">
        <v>3262</v>
      </c>
      <c r="F129" s="210" t="s">
        <v>3263</v>
      </c>
      <c r="G129" s="211" t="s">
        <v>212</v>
      </c>
      <c r="H129" s="212" t="n">
        <v>15</v>
      </c>
      <c r="I129" s="213"/>
      <c r="J129" s="214" t="n">
        <f aca="false">ROUND(I129*H129,2)</f>
        <v>0</v>
      </c>
      <c r="K129" s="210"/>
      <c r="L129" s="57"/>
      <c r="M129" s="215"/>
      <c r="N129" s="216" t="s">
        <v>42</v>
      </c>
      <c r="O129" s="32"/>
      <c r="P129" s="217" t="n">
        <f aca="false">O129*H129</f>
        <v>0</v>
      </c>
      <c r="Q129" s="217" t="n">
        <v>0</v>
      </c>
      <c r="R129" s="217" t="n">
        <f aca="false">Q129*H129</f>
        <v>0</v>
      </c>
      <c r="S129" s="217" t="n">
        <v>0</v>
      </c>
      <c r="T129" s="218" t="n">
        <f aca="false">S129*H129</f>
        <v>0</v>
      </c>
      <c r="AR129" s="10" t="s">
        <v>255</v>
      </c>
      <c r="AT129" s="10" t="s">
        <v>150</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255</v>
      </c>
      <c r="BM129" s="10" t="s">
        <v>3264</v>
      </c>
    </row>
    <row r="130" s="30" customFormat="true" ht="36" hidden="false" customHeight="false" outlineLevel="0" collapsed="false">
      <c r="B130" s="31"/>
      <c r="C130" s="59"/>
      <c r="D130" s="223" t="s">
        <v>350</v>
      </c>
      <c r="E130" s="59"/>
      <c r="F130" s="256" t="s">
        <v>3245</v>
      </c>
      <c r="G130" s="59"/>
      <c r="H130" s="59"/>
      <c r="I130" s="176"/>
      <c r="J130" s="59"/>
      <c r="K130" s="59"/>
      <c r="L130" s="57"/>
      <c r="M130" s="257"/>
      <c r="N130" s="32"/>
      <c r="O130" s="32"/>
      <c r="P130" s="32"/>
      <c r="Q130" s="32"/>
      <c r="R130" s="32"/>
      <c r="S130" s="32"/>
      <c r="T130" s="79"/>
      <c r="AT130" s="10" t="s">
        <v>350</v>
      </c>
      <c r="AU130" s="10" t="s">
        <v>81</v>
      </c>
    </row>
    <row r="131" s="30" customFormat="true" ht="16.5" hidden="false" customHeight="true" outlineLevel="0" collapsed="false">
      <c r="B131" s="31"/>
      <c r="C131" s="274" t="s">
        <v>295</v>
      </c>
      <c r="D131" s="274" t="s">
        <v>699</v>
      </c>
      <c r="E131" s="275" t="s">
        <v>3265</v>
      </c>
      <c r="F131" s="276" t="s">
        <v>3266</v>
      </c>
      <c r="G131" s="277" t="s">
        <v>212</v>
      </c>
      <c r="H131" s="278" t="n">
        <v>15</v>
      </c>
      <c r="I131" s="279"/>
      <c r="J131" s="280" t="n">
        <f aca="false">ROUND(I131*H131,2)</f>
        <v>0</v>
      </c>
      <c r="K131" s="276"/>
      <c r="L131" s="281"/>
      <c r="M131" s="282"/>
      <c r="N131" s="283" t="s">
        <v>42</v>
      </c>
      <c r="O131" s="32"/>
      <c r="P131" s="217" t="n">
        <f aca="false">O131*H131</f>
        <v>0</v>
      </c>
      <c r="Q131" s="217" t="n">
        <v>0</v>
      </c>
      <c r="R131" s="217" t="n">
        <f aca="false">Q131*H131</f>
        <v>0</v>
      </c>
      <c r="S131" s="217" t="n">
        <v>0</v>
      </c>
      <c r="T131" s="218" t="n">
        <f aca="false">S131*H131</f>
        <v>0</v>
      </c>
      <c r="AR131" s="10" t="s">
        <v>381</v>
      </c>
      <c r="AT131" s="10" t="s">
        <v>699</v>
      </c>
      <c r="AU131" s="10" t="s">
        <v>81</v>
      </c>
      <c r="AY131" s="10" t="s">
        <v>147</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9</v>
      </c>
      <c r="BK131" s="219" t="n">
        <f aca="false">ROUND(I131*H131,2)</f>
        <v>0</v>
      </c>
      <c r="BL131" s="10" t="s">
        <v>255</v>
      </c>
      <c r="BM131" s="10" t="s">
        <v>3267</v>
      </c>
    </row>
    <row r="132" s="30" customFormat="true" ht="16.5" hidden="false" customHeight="true" outlineLevel="0" collapsed="false">
      <c r="B132" s="31"/>
      <c r="C132" s="208" t="s">
        <v>302</v>
      </c>
      <c r="D132" s="208" t="s">
        <v>150</v>
      </c>
      <c r="E132" s="209" t="s">
        <v>3268</v>
      </c>
      <c r="F132" s="210" t="s">
        <v>3269</v>
      </c>
      <c r="G132" s="211" t="s">
        <v>212</v>
      </c>
      <c r="H132" s="212" t="n">
        <v>6</v>
      </c>
      <c r="I132" s="213"/>
      <c r="J132" s="214" t="n">
        <f aca="false">ROUND(I132*H132,2)</f>
        <v>0</v>
      </c>
      <c r="K132" s="210"/>
      <c r="L132" s="57"/>
      <c r="M132" s="215"/>
      <c r="N132" s="216" t="s">
        <v>42</v>
      </c>
      <c r="O132" s="32"/>
      <c r="P132" s="217" t="n">
        <f aca="false">O132*H132</f>
        <v>0</v>
      </c>
      <c r="Q132" s="217" t="n">
        <v>0</v>
      </c>
      <c r="R132" s="217" t="n">
        <f aca="false">Q132*H132</f>
        <v>0</v>
      </c>
      <c r="S132" s="217" t="n">
        <v>0</v>
      </c>
      <c r="T132" s="218" t="n">
        <f aca="false">S132*H132</f>
        <v>0</v>
      </c>
      <c r="AR132" s="10" t="s">
        <v>255</v>
      </c>
      <c r="AT132" s="10" t="s">
        <v>150</v>
      </c>
      <c r="AU132" s="10" t="s">
        <v>81</v>
      </c>
      <c r="AY132" s="10" t="s">
        <v>14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9</v>
      </c>
      <c r="BK132" s="219" t="n">
        <f aca="false">ROUND(I132*H132,2)</f>
        <v>0</v>
      </c>
      <c r="BL132" s="10" t="s">
        <v>255</v>
      </c>
      <c r="BM132" s="10" t="s">
        <v>3270</v>
      </c>
    </row>
    <row r="133" s="30" customFormat="true" ht="36" hidden="false" customHeight="false" outlineLevel="0" collapsed="false">
      <c r="B133" s="31"/>
      <c r="C133" s="59"/>
      <c r="D133" s="223" t="s">
        <v>350</v>
      </c>
      <c r="E133" s="59"/>
      <c r="F133" s="256" t="s">
        <v>3245</v>
      </c>
      <c r="G133" s="59"/>
      <c r="H133" s="59"/>
      <c r="I133" s="176"/>
      <c r="J133" s="59"/>
      <c r="K133" s="59"/>
      <c r="L133" s="57"/>
      <c r="M133" s="257"/>
      <c r="N133" s="32"/>
      <c r="O133" s="32"/>
      <c r="P133" s="32"/>
      <c r="Q133" s="32"/>
      <c r="R133" s="32"/>
      <c r="S133" s="32"/>
      <c r="T133" s="79"/>
      <c r="AT133" s="10" t="s">
        <v>350</v>
      </c>
      <c r="AU133" s="10" t="s">
        <v>81</v>
      </c>
    </row>
    <row r="134" s="30" customFormat="true" ht="16.5" hidden="false" customHeight="true" outlineLevel="0" collapsed="false">
      <c r="B134" s="31"/>
      <c r="C134" s="274" t="s">
        <v>307</v>
      </c>
      <c r="D134" s="274" t="s">
        <v>699</v>
      </c>
      <c r="E134" s="275" t="s">
        <v>3271</v>
      </c>
      <c r="F134" s="276" t="s">
        <v>3272</v>
      </c>
      <c r="G134" s="277" t="s">
        <v>212</v>
      </c>
      <c r="H134" s="278" t="n">
        <v>6</v>
      </c>
      <c r="I134" s="279"/>
      <c r="J134" s="280" t="n">
        <f aca="false">ROUND(I134*H134,2)</f>
        <v>0</v>
      </c>
      <c r="K134" s="276"/>
      <c r="L134" s="281"/>
      <c r="M134" s="282"/>
      <c r="N134" s="283" t="s">
        <v>42</v>
      </c>
      <c r="O134" s="32"/>
      <c r="P134" s="217" t="n">
        <f aca="false">O134*H134</f>
        <v>0</v>
      </c>
      <c r="Q134" s="217" t="n">
        <v>0</v>
      </c>
      <c r="R134" s="217" t="n">
        <f aca="false">Q134*H134</f>
        <v>0</v>
      </c>
      <c r="S134" s="217" t="n">
        <v>0</v>
      </c>
      <c r="T134" s="218" t="n">
        <f aca="false">S134*H134</f>
        <v>0</v>
      </c>
      <c r="AR134" s="10" t="s">
        <v>381</v>
      </c>
      <c r="AT134" s="10" t="s">
        <v>699</v>
      </c>
      <c r="AU134" s="10" t="s">
        <v>81</v>
      </c>
      <c r="AY134" s="10" t="s">
        <v>147</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9</v>
      </c>
      <c r="BK134" s="219" t="n">
        <f aca="false">ROUND(I134*H134,2)</f>
        <v>0</v>
      </c>
      <c r="BL134" s="10" t="s">
        <v>255</v>
      </c>
      <c r="BM134" s="10" t="s">
        <v>3273</v>
      </c>
    </row>
    <row r="135" s="30" customFormat="true" ht="16.5" hidden="false" customHeight="true" outlineLevel="0" collapsed="false">
      <c r="B135" s="31"/>
      <c r="C135" s="208" t="s">
        <v>335</v>
      </c>
      <c r="D135" s="208" t="s">
        <v>150</v>
      </c>
      <c r="E135" s="209" t="s">
        <v>3274</v>
      </c>
      <c r="F135" s="210" t="s">
        <v>3275</v>
      </c>
      <c r="G135" s="211" t="s">
        <v>212</v>
      </c>
      <c r="H135" s="212" t="n">
        <v>10</v>
      </c>
      <c r="I135" s="213"/>
      <c r="J135" s="214" t="n">
        <f aca="false">ROUND(I135*H135,2)</f>
        <v>0</v>
      </c>
      <c r="K135" s="210"/>
      <c r="L135" s="57"/>
      <c r="M135" s="215"/>
      <c r="N135" s="216" t="s">
        <v>42</v>
      </c>
      <c r="O135" s="32"/>
      <c r="P135" s="217" t="n">
        <f aca="false">O135*H135</f>
        <v>0</v>
      </c>
      <c r="Q135" s="217" t="n">
        <v>0</v>
      </c>
      <c r="R135" s="217" t="n">
        <f aca="false">Q135*H135</f>
        <v>0</v>
      </c>
      <c r="S135" s="217" t="n">
        <v>0</v>
      </c>
      <c r="T135" s="218" t="n">
        <f aca="false">S135*H135</f>
        <v>0</v>
      </c>
      <c r="AR135" s="10" t="s">
        <v>255</v>
      </c>
      <c r="AT135" s="10" t="s">
        <v>150</v>
      </c>
      <c r="AU135" s="10" t="s">
        <v>81</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255</v>
      </c>
      <c r="BM135" s="10" t="s">
        <v>3276</v>
      </c>
    </row>
    <row r="136" s="30" customFormat="true" ht="36" hidden="false" customHeight="false" outlineLevel="0" collapsed="false">
      <c r="B136" s="31"/>
      <c r="C136" s="59"/>
      <c r="D136" s="223" t="s">
        <v>350</v>
      </c>
      <c r="E136" s="59"/>
      <c r="F136" s="256" t="s">
        <v>3245</v>
      </c>
      <c r="G136" s="59"/>
      <c r="H136" s="59"/>
      <c r="I136" s="176"/>
      <c r="J136" s="59"/>
      <c r="K136" s="59"/>
      <c r="L136" s="57"/>
      <c r="M136" s="257"/>
      <c r="N136" s="32"/>
      <c r="O136" s="32"/>
      <c r="P136" s="32"/>
      <c r="Q136" s="32"/>
      <c r="R136" s="32"/>
      <c r="S136" s="32"/>
      <c r="T136" s="79"/>
      <c r="AT136" s="10" t="s">
        <v>350</v>
      </c>
      <c r="AU136" s="10" t="s">
        <v>81</v>
      </c>
    </row>
    <row r="137" s="30" customFormat="true" ht="16.5" hidden="false" customHeight="true" outlineLevel="0" collapsed="false">
      <c r="B137" s="31"/>
      <c r="C137" s="274" t="s">
        <v>341</v>
      </c>
      <c r="D137" s="274" t="s">
        <v>699</v>
      </c>
      <c r="E137" s="275" t="s">
        <v>3277</v>
      </c>
      <c r="F137" s="276" t="s">
        <v>3278</v>
      </c>
      <c r="G137" s="277" t="s">
        <v>212</v>
      </c>
      <c r="H137" s="278" t="n">
        <v>10</v>
      </c>
      <c r="I137" s="279"/>
      <c r="J137" s="280" t="n">
        <f aca="false">ROUND(I137*H137,2)</f>
        <v>0</v>
      </c>
      <c r="K137" s="276"/>
      <c r="L137" s="281"/>
      <c r="M137" s="282"/>
      <c r="N137" s="283" t="s">
        <v>42</v>
      </c>
      <c r="O137" s="32"/>
      <c r="P137" s="217" t="n">
        <f aca="false">O137*H137</f>
        <v>0</v>
      </c>
      <c r="Q137" s="217" t="n">
        <v>0</v>
      </c>
      <c r="R137" s="217" t="n">
        <f aca="false">Q137*H137</f>
        <v>0</v>
      </c>
      <c r="S137" s="217" t="n">
        <v>0</v>
      </c>
      <c r="T137" s="218" t="n">
        <f aca="false">S137*H137</f>
        <v>0</v>
      </c>
      <c r="AR137" s="10" t="s">
        <v>381</v>
      </c>
      <c r="AT137" s="10" t="s">
        <v>699</v>
      </c>
      <c r="AU137" s="10" t="s">
        <v>81</v>
      </c>
      <c r="AY137" s="10" t="s">
        <v>147</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9</v>
      </c>
      <c r="BK137" s="219" t="n">
        <f aca="false">ROUND(I137*H137,2)</f>
        <v>0</v>
      </c>
      <c r="BL137" s="10" t="s">
        <v>255</v>
      </c>
      <c r="BM137" s="10" t="s">
        <v>3279</v>
      </c>
    </row>
    <row r="138" s="30" customFormat="true" ht="16.5" hidden="false" customHeight="true" outlineLevel="0" collapsed="false">
      <c r="B138" s="31"/>
      <c r="C138" s="208" t="s">
        <v>346</v>
      </c>
      <c r="D138" s="208" t="s">
        <v>150</v>
      </c>
      <c r="E138" s="209" t="s">
        <v>3280</v>
      </c>
      <c r="F138" s="210" t="s">
        <v>3281</v>
      </c>
      <c r="G138" s="211" t="s">
        <v>175</v>
      </c>
      <c r="H138" s="212" t="n">
        <v>3</v>
      </c>
      <c r="I138" s="213"/>
      <c r="J138" s="214" t="n">
        <f aca="false">ROUND(I138*H138,2)</f>
        <v>0</v>
      </c>
      <c r="K138" s="210"/>
      <c r="L138" s="57"/>
      <c r="M138" s="215"/>
      <c r="N138" s="216" t="s">
        <v>42</v>
      </c>
      <c r="O138" s="32"/>
      <c r="P138" s="217" t="n">
        <f aca="false">O138*H138</f>
        <v>0</v>
      </c>
      <c r="Q138" s="217" t="n">
        <v>0</v>
      </c>
      <c r="R138" s="217" t="n">
        <f aca="false">Q138*H138</f>
        <v>0</v>
      </c>
      <c r="S138" s="217" t="n">
        <v>0</v>
      </c>
      <c r="T138" s="218" t="n">
        <f aca="false">S138*H138</f>
        <v>0</v>
      </c>
      <c r="AR138" s="10" t="s">
        <v>255</v>
      </c>
      <c r="AT138" s="10" t="s">
        <v>150</v>
      </c>
      <c r="AU138" s="10" t="s">
        <v>81</v>
      </c>
      <c r="AY138" s="10" t="s">
        <v>14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79</v>
      </c>
      <c r="BK138" s="219" t="n">
        <f aca="false">ROUND(I138*H138,2)</f>
        <v>0</v>
      </c>
      <c r="BL138" s="10" t="s">
        <v>255</v>
      </c>
      <c r="BM138" s="10" t="s">
        <v>3282</v>
      </c>
    </row>
    <row r="139" s="30" customFormat="true" ht="36" hidden="false" customHeight="false" outlineLevel="0" collapsed="false">
      <c r="B139" s="31"/>
      <c r="C139" s="59"/>
      <c r="D139" s="223" t="s">
        <v>350</v>
      </c>
      <c r="E139" s="59"/>
      <c r="F139" s="256" t="s">
        <v>3245</v>
      </c>
      <c r="G139" s="59"/>
      <c r="H139" s="59"/>
      <c r="I139" s="176"/>
      <c r="J139" s="59"/>
      <c r="K139" s="59"/>
      <c r="L139" s="57"/>
      <c r="M139" s="257"/>
      <c r="N139" s="32"/>
      <c r="O139" s="32"/>
      <c r="P139" s="32"/>
      <c r="Q139" s="32"/>
      <c r="R139" s="32"/>
      <c r="S139" s="32"/>
      <c r="T139" s="79"/>
      <c r="AT139" s="10" t="s">
        <v>350</v>
      </c>
      <c r="AU139" s="10" t="s">
        <v>81</v>
      </c>
    </row>
    <row r="140" s="30" customFormat="true" ht="16.5" hidden="false" customHeight="true" outlineLevel="0" collapsed="false">
      <c r="B140" s="31"/>
      <c r="C140" s="274" t="s">
        <v>353</v>
      </c>
      <c r="D140" s="274" t="s">
        <v>699</v>
      </c>
      <c r="E140" s="275" t="s">
        <v>3283</v>
      </c>
      <c r="F140" s="276" t="s">
        <v>3284</v>
      </c>
      <c r="G140" s="277" t="s">
        <v>175</v>
      </c>
      <c r="H140" s="278" t="n">
        <v>3</v>
      </c>
      <c r="I140" s="279"/>
      <c r="J140" s="280" t="n">
        <f aca="false">ROUND(I140*H140,2)</f>
        <v>0</v>
      </c>
      <c r="K140" s="276"/>
      <c r="L140" s="281"/>
      <c r="M140" s="282"/>
      <c r="N140" s="283" t="s">
        <v>42</v>
      </c>
      <c r="O140" s="32"/>
      <c r="P140" s="217" t="n">
        <f aca="false">O140*H140</f>
        <v>0</v>
      </c>
      <c r="Q140" s="217" t="n">
        <v>0</v>
      </c>
      <c r="R140" s="217" t="n">
        <f aca="false">Q140*H140</f>
        <v>0</v>
      </c>
      <c r="S140" s="217" t="n">
        <v>0</v>
      </c>
      <c r="T140" s="218" t="n">
        <f aca="false">S140*H140</f>
        <v>0</v>
      </c>
      <c r="AR140" s="10" t="s">
        <v>381</v>
      </c>
      <c r="AT140" s="10" t="s">
        <v>699</v>
      </c>
      <c r="AU140" s="10" t="s">
        <v>81</v>
      </c>
      <c r="AY140" s="10" t="s">
        <v>14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79</v>
      </c>
      <c r="BK140" s="219" t="n">
        <f aca="false">ROUND(I140*H140,2)</f>
        <v>0</v>
      </c>
      <c r="BL140" s="10" t="s">
        <v>255</v>
      </c>
      <c r="BM140" s="10" t="s">
        <v>3285</v>
      </c>
    </row>
    <row r="141" s="30" customFormat="true" ht="16.5" hidden="false" customHeight="true" outlineLevel="0" collapsed="false">
      <c r="B141" s="31"/>
      <c r="C141" s="208" t="s">
        <v>361</v>
      </c>
      <c r="D141" s="208" t="s">
        <v>150</v>
      </c>
      <c r="E141" s="209" t="s">
        <v>3286</v>
      </c>
      <c r="F141" s="210" t="s">
        <v>3287</v>
      </c>
      <c r="G141" s="211" t="s">
        <v>175</v>
      </c>
      <c r="H141" s="212" t="n">
        <v>1</v>
      </c>
      <c r="I141" s="213"/>
      <c r="J141" s="214" t="n">
        <f aca="false">ROUND(I141*H141,2)</f>
        <v>0</v>
      </c>
      <c r="K141" s="210"/>
      <c r="L141" s="57"/>
      <c r="M141" s="215"/>
      <c r="N141" s="216" t="s">
        <v>42</v>
      </c>
      <c r="O141" s="32"/>
      <c r="P141" s="217" t="n">
        <f aca="false">O141*H141</f>
        <v>0</v>
      </c>
      <c r="Q141" s="217" t="n">
        <v>0</v>
      </c>
      <c r="R141" s="217" t="n">
        <f aca="false">Q141*H141</f>
        <v>0</v>
      </c>
      <c r="S141" s="217" t="n">
        <v>0</v>
      </c>
      <c r="T141" s="218" t="n">
        <f aca="false">S141*H141</f>
        <v>0</v>
      </c>
      <c r="AR141" s="10" t="s">
        <v>255</v>
      </c>
      <c r="AT141" s="10" t="s">
        <v>150</v>
      </c>
      <c r="AU141" s="10" t="s">
        <v>81</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255</v>
      </c>
      <c r="BM141" s="10" t="s">
        <v>3288</v>
      </c>
    </row>
    <row r="142" s="30" customFormat="true" ht="36" hidden="false" customHeight="false" outlineLevel="0" collapsed="false">
      <c r="B142" s="31"/>
      <c r="C142" s="59"/>
      <c r="D142" s="223" t="s">
        <v>350</v>
      </c>
      <c r="E142" s="59"/>
      <c r="F142" s="256" t="s">
        <v>3245</v>
      </c>
      <c r="G142" s="59"/>
      <c r="H142" s="59"/>
      <c r="I142" s="176"/>
      <c r="J142" s="59"/>
      <c r="K142" s="59"/>
      <c r="L142" s="57"/>
      <c r="M142" s="257"/>
      <c r="N142" s="32"/>
      <c r="O142" s="32"/>
      <c r="P142" s="32"/>
      <c r="Q142" s="32"/>
      <c r="R142" s="32"/>
      <c r="S142" s="32"/>
      <c r="T142" s="79"/>
      <c r="AT142" s="10" t="s">
        <v>350</v>
      </c>
      <c r="AU142" s="10" t="s">
        <v>81</v>
      </c>
    </row>
    <row r="143" s="30" customFormat="true" ht="16.5" hidden="false" customHeight="true" outlineLevel="0" collapsed="false">
      <c r="B143" s="31"/>
      <c r="C143" s="274" t="s">
        <v>369</v>
      </c>
      <c r="D143" s="274" t="s">
        <v>699</v>
      </c>
      <c r="E143" s="275" t="s">
        <v>3289</v>
      </c>
      <c r="F143" s="276" t="s">
        <v>3290</v>
      </c>
      <c r="G143" s="277" t="s">
        <v>175</v>
      </c>
      <c r="H143" s="278" t="n">
        <v>1</v>
      </c>
      <c r="I143" s="279"/>
      <c r="J143" s="280" t="n">
        <f aca="false">ROUND(I143*H143,2)</f>
        <v>0</v>
      </c>
      <c r="K143" s="276"/>
      <c r="L143" s="281"/>
      <c r="M143" s="282"/>
      <c r="N143" s="283" t="s">
        <v>42</v>
      </c>
      <c r="O143" s="32"/>
      <c r="P143" s="217" t="n">
        <f aca="false">O143*H143</f>
        <v>0</v>
      </c>
      <c r="Q143" s="217" t="n">
        <v>0</v>
      </c>
      <c r="R143" s="217" t="n">
        <f aca="false">Q143*H143</f>
        <v>0</v>
      </c>
      <c r="S143" s="217" t="n">
        <v>0</v>
      </c>
      <c r="T143" s="218" t="n">
        <f aca="false">S143*H143</f>
        <v>0</v>
      </c>
      <c r="AR143" s="10" t="s">
        <v>381</v>
      </c>
      <c r="AT143" s="10" t="s">
        <v>699</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255</v>
      </c>
      <c r="BM143" s="10" t="s">
        <v>3291</v>
      </c>
    </row>
    <row r="144" s="30" customFormat="true" ht="16.5" hidden="false" customHeight="true" outlineLevel="0" collapsed="false">
      <c r="B144" s="31"/>
      <c r="C144" s="208" t="s">
        <v>375</v>
      </c>
      <c r="D144" s="208" t="s">
        <v>150</v>
      </c>
      <c r="E144" s="209" t="s">
        <v>3292</v>
      </c>
      <c r="F144" s="210" t="s">
        <v>3293</v>
      </c>
      <c r="G144" s="211" t="s">
        <v>175</v>
      </c>
      <c r="H144" s="212" t="n">
        <v>25</v>
      </c>
      <c r="I144" s="213"/>
      <c r="J144" s="214" t="n">
        <f aca="false">ROUND(I144*H144,2)</f>
        <v>0</v>
      </c>
      <c r="K144" s="210"/>
      <c r="L144" s="57"/>
      <c r="M144" s="215"/>
      <c r="N144" s="216" t="s">
        <v>42</v>
      </c>
      <c r="O144" s="32"/>
      <c r="P144" s="217" t="n">
        <f aca="false">O144*H144</f>
        <v>0</v>
      </c>
      <c r="Q144" s="217" t="n">
        <v>0</v>
      </c>
      <c r="R144" s="217" t="n">
        <f aca="false">Q144*H144</f>
        <v>0</v>
      </c>
      <c r="S144" s="217" t="n">
        <v>0</v>
      </c>
      <c r="T144" s="218" t="n">
        <f aca="false">S144*H144</f>
        <v>0</v>
      </c>
      <c r="AR144" s="10" t="s">
        <v>255</v>
      </c>
      <c r="AT144" s="10" t="s">
        <v>150</v>
      </c>
      <c r="AU144" s="10" t="s">
        <v>81</v>
      </c>
      <c r="AY144" s="10" t="s">
        <v>147</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9</v>
      </c>
      <c r="BK144" s="219" t="n">
        <f aca="false">ROUND(I144*H144,2)</f>
        <v>0</v>
      </c>
      <c r="BL144" s="10" t="s">
        <v>255</v>
      </c>
      <c r="BM144" s="10" t="s">
        <v>3294</v>
      </c>
    </row>
    <row r="145" s="30" customFormat="true" ht="36" hidden="false" customHeight="false" outlineLevel="0" collapsed="false">
      <c r="B145" s="31"/>
      <c r="C145" s="59"/>
      <c r="D145" s="223" t="s">
        <v>350</v>
      </c>
      <c r="E145" s="59"/>
      <c r="F145" s="256" t="s">
        <v>3245</v>
      </c>
      <c r="G145" s="59"/>
      <c r="H145" s="59"/>
      <c r="I145" s="176"/>
      <c r="J145" s="59"/>
      <c r="K145" s="59"/>
      <c r="L145" s="57"/>
      <c r="M145" s="257"/>
      <c r="N145" s="32"/>
      <c r="O145" s="32"/>
      <c r="P145" s="32"/>
      <c r="Q145" s="32"/>
      <c r="R145" s="32"/>
      <c r="S145" s="32"/>
      <c r="T145" s="79"/>
      <c r="AT145" s="10" t="s">
        <v>350</v>
      </c>
      <c r="AU145" s="10" t="s">
        <v>81</v>
      </c>
    </row>
    <row r="146" s="30" customFormat="true" ht="16.5" hidden="false" customHeight="true" outlineLevel="0" collapsed="false">
      <c r="B146" s="31"/>
      <c r="C146" s="274" t="s">
        <v>381</v>
      </c>
      <c r="D146" s="274" t="s">
        <v>699</v>
      </c>
      <c r="E146" s="275" t="s">
        <v>3295</v>
      </c>
      <c r="F146" s="276" t="s">
        <v>3296</v>
      </c>
      <c r="G146" s="277" t="s">
        <v>175</v>
      </c>
      <c r="H146" s="278" t="n">
        <v>25</v>
      </c>
      <c r="I146" s="279"/>
      <c r="J146" s="280" t="n">
        <f aca="false">ROUND(I146*H146,2)</f>
        <v>0</v>
      </c>
      <c r="K146" s="276"/>
      <c r="L146" s="281"/>
      <c r="M146" s="282"/>
      <c r="N146" s="283" t="s">
        <v>42</v>
      </c>
      <c r="O146" s="32"/>
      <c r="P146" s="217" t="n">
        <f aca="false">O146*H146</f>
        <v>0</v>
      </c>
      <c r="Q146" s="217" t="n">
        <v>0</v>
      </c>
      <c r="R146" s="217" t="n">
        <f aca="false">Q146*H146</f>
        <v>0</v>
      </c>
      <c r="S146" s="217" t="n">
        <v>0</v>
      </c>
      <c r="T146" s="218" t="n">
        <f aca="false">S146*H146</f>
        <v>0</v>
      </c>
      <c r="AR146" s="10" t="s">
        <v>381</v>
      </c>
      <c r="AT146" s="10" t="s">
        <v>699</v>
      </c>
      <c r="AU146" s="10" t="s">
        <v>81</v>
      </c>
      <c r="AY146" s="10" t="s">
        <v>14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79</v>
      </c>
      <c r="BK146" s="219" t="n">
        <f aca="false">ROUND(I146*H146,2)</f>
        <v>0</v>
      </c>
      <c r="BL146" s="10" t="s">
        <v>255</v>
      </c>
      <c r="BM146" s="10" t="s">
        <v>3297</v>
      </c>
    </row>
    <row r="147" s="30" customFormat="true" ht="24" hidden="false" customHeight="false" outlineLevel="0" collapsed="false">
      <c r="B147" s="31"/>
      <c r="C147" s="59"/>
      <c r="D147" s="223" t="s">
        <v>350</v>
      </c>
      <c r="E147" s="59"/>
      <c r="F147" s="256" t="s">
        <v>3298</v>
      </c>
      <c r="G147" s="59"/>
      <c r="H147" s="59"/>
      <c r="I147" s="176"/>
      <c r="J147" s="59"/>
      <c r="K147" s="59"/>
      <c r="L147" s="57"/>
      <c r="M147" s="257"/>
      <c r="N147" s="32"/>
      <c r="O147" s="32"/>
      <c r="P147" s="32"/>
      <c r="Q147" s="32"/>
      <c r="R147" s="32"/>
      <c r="S147" s="32"/>
      <c r="T147" s="79"/>
      <c r="AT147" s="10" t="s">
        <v>350</v>
      </c>
      <c r="AU147" s="10" t="s">
        <v>81</v>
      </c>
    </row>
    <row r="148" s="191" customFormat="true" ht="29.25" hidden="false" customHeight="true" outlineLevel="0" collapsed="false">
      <c r="B148" s="192"/>
      <c r="C148" s="193"/>
      <c r="D148" s="194" t="s">
        <v>70</v>
      </c>
      <c r="E148" s="206" t="s">
        <v>3299</v>
      </c>
      <c r="F148" s="206" t="s">
        <v>3300</v>
      </c>
      <c r="G148" s="193"/>
      <c r="H148" s="193"/>
      <c r="I148" s="196"/>
      <c r="J148" s="207" t="n">
        <f aca="false">BK148</f>
        <v>0</v>
      </c>
      <c r="K148" s="193"/>
      <c r="L148" s="198"/>
      <c r="M148" s="199"/>
      <c r="N148" s="200"/>
      <c r="O148" s="200"/>
      <c r="P148" s="201" t="n">
        <f aca="false">SUM(P149:P204)</f>
        <v>0</v>
      </c>
      <c r="Q148" s="200"/>
      <c r="R148" s="201" t="n">
        <f aca="false">SUM(R149:R204)</f>
        <v>0</v>
      </c>
      <c r="S148" s="200"/>
      <c r="T148" s="202" t="n">
        <f aca="false">SUM(T149:T204)</f>
        <v>0</v>
      </c>
      <c r="AR148" s="203" t="s">
        <v>81</v>
      </c>
      <c r="AT148" s="204" t="s">
        <v>70</v>
      </c>
      <c r="AU148" s="204" t="s">
        <v>79</v>
      </c>
      <c r="AY148" s="203" t="s">
        <v>147</v>
      </c>
      <c r="BK148" s="205" t="n">
        <f aca="false">SUM(BK149:BK204)</f>
        <v>0</v>
      </c>
    </row>
    <row r="149" s="30" customFormat="true" ht="16.5" hidden="false" customHeight="true" outlineLevel="0" collapsed="false">
      <c r="B149" s="31"/>
      <c r="C149" s="208" t="s">
        <v>386</v>
      </c>
      <c r="D149" s="208" t="s">
        <v>150</v>
      </c>
      <c r="E149" s="209" t="s">
        <v>3301</v>
      </c>
      <c r="F149" s="210" t="s">
        <v>3194</v>
      </c>
      <c r="G149" s="211" t="s">
        <v>206</v>
      </c>
      <c r="H149" s="212" t="n">
        <v>1</v>
      </c>
      <c r="I149" s="213"/>
      <c r="J149" s="214" t="n">
        <f aca="false">ROUND(I149*H149,2)</f>
        <v>0</v>
      </c>
      <c r="K149" s="210"/>
      <c r="L149" s="57"/>
      <c r="M149" s="215"/>
      <c r="N149" s="216" t="s">
        <v>42</v>
      </c>
      <c r="O149" s="32"/>
      <c r="P149" s="217" t="n">
        <f aca="false">O149*H149</f>
        <v>0</v>
      </c>
      <c r="Q149" s="217" t="n">
        <v>0</v>
      </c>
      <c r="R149" s="217" t="n">
        <f aca="false">Q149*H149</f>
        <v>0</v>
      </c>
      <c r="S149" s="217" t="n">
        <v>0</v>
      </c>
      <c r="T149" s="218" t="n">
        <f aca="false">S149*H149</f>
        <v>0</v>
      </c>
      <c r="AR149" s="10" t="s">
        <v>255</v>
      </c>
      <c r="AT149" s="10" t="s">
        <v>150</v>
      </c>
      <c r="AU149" s="10" t="s">
        <v>81</v>
      </c>
      <c r="AY149" s="10" t="s">
        <v>147</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9</v>
      </c>
      <c r="BK149" s="219" t="n">
        <f aca="false">ROUND(I149*H149,2)</f>
        <v>0</v>
      </c>
      <c r="BL149" s="10" t="s">
        <v>255</v>
      </c>
      <c r="BM149" s="10" t="s">
        <v>3302</v>
      </c>
    </row>
    <row r="150" s="30" customFormat="true" ht="24" hidden="false" customHeight="false" outlineLevel="0" collapsed="false">
      <c r="B150" s="31"/>
      <c r="C150" s="59"/>
      <c r="D150" s="223" t="s">
        <v>350</v>
      </c>
      <c r="E150" s="59"/>
      <c r="F150" s="256" t="s">
        <v>3196</v>
      </c>
      <c r="G150" s="59"/>
      <c r="H150" s="59"/>
      <c r="I150" s="176"/>
      <c r="J150" s="59"/>
      <c r="K150" s="59"/>
      <c r="L150" s="57"/>
      <c r="M150" s="257"/>
      <c r="N150" s="32"/>
      <c r="O150" s="32"/>
      <c r="P150" s="32"/>
      <c r="Q150" s="32"/>
      <c r="R150" s="32"/>
      <c r="S150" s="32"/>
      <c r="T150" s="79"/>
      <c r="AT150" s="10" t="s">
        <v>350</v>
      </c>
      <c r="AU150" s="10" t="s">
        <v>81</v>
      </c>
    </row>
    <row r="151" s="30" customFormat="true" ht="16.5" hidden="false" customHeight="true" outlineLevel="0" collapsed="false">
      <c r="B151" s="31"/>
      <c r="C151" s="274" t="s">
        <v>406</v>
      </c>
      <c r="D151" s="274" t="s">
        <v>699</v>
      </c>
      <c r="E151" s="275" t="s">
        <v>3303</v>
      </c>
      <c r="F151" s="276" t="s">
        <v>3198</v>
      </c>
      <c r="G151" s="277" t="s">
        <v>206</v>
      </c>
      <c r="H151" s="278" t="n">
        <v>1</v>
      </c>
      <c r="I151" s="279"/>
      <c r="J151" s="280" t="n">
        <f aca="false">ROUND(I151*H151,2)</f>
        <v>0</v>
      </c>
      <c r="K151" s="276"/>
      <c r="L151" s="281"/>
      <c r="M151" s="282"/>
      <c r="N151" s="283" t="s">
        <v>42</v>
      </c>
      <c r="O151" s="32"/>
      <c r="P151" s="217" t="n">
        <f aca="false">O151*H151</f>
        <v>0</v>
      </c>
      <c r="Q151" s="217" t="n">
        <v>0</v>
      </c>
      <c r="R151" s="217" t="n">
        <f aca="false">Q151*H151</f>
        <v>0</v>
      </c>
      <c r="S151" s="217" t="n">
        <v>0</v>
      </c>
      <c r="T151" s="218" t="n">
        <f aca="false">S151*H151</f>
        <v>0</v>
      </c>
      <c r="AR151" s="10" t="s">
        <v>381</v>
      </c>
      <c r="AT151" s="10" t="s">
        <v>699</v>
      </c>
      <c r="AU151" s="10" t="s">
        <v>81</v>
      </c>
      <c r="AY151" s="10" t="s">
        <v>147</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9</v>
      </c>
      <c r="BK151" s="219" t="n">
        <f aca="false">ROUND(I151*H151,2)</f>
        <v>0</v>
      </c>
      <c r="BL151" s="10" t="s">
        <v>255</v>
      </c>
      <c r="BM151" s="10" t="s">
        <v>3304</v>
      </c>
    </row>
    <row r="152" s="30" customFormat="true" ht="409.5" hidden="false" customHeight="false" outlineLevel="0" collapsed="false">
      <c r="B152" s="31"/>
      <c r="C152" s="59"/>
      <c r="D152" s="223" t="s">
        <v>350</v>
      </c>
      <c r="E152" s="59"/>
      <c r="F152" s="273" t="s">
        <v>3305</v>
      </c>
      <c r="G152" s="59"/>
      <c r="H152" s="59"/>
      <c r="I152" s="176"/>
      <c r="J152" s="59"/>
      <c r="K152" s="59"/>
      <c r="L152" s="57"/>
      <c r="M152" s="257"/>
      <c r="N152" s="32"/>
      <c r="O152" s="32"/>
      <c r="P152" s="32"/>
      <c r="Q152" s="32"/>
      <c r="R152" s="32"/>
      <c r="S152" s="32"/>
      <c r="T152" s="79"/>
      <c r="AT152" s="10" t="s">
        <v>350</v>
      </c>
      <c r="AU152" s="10" t="s">
        <v>81</v>
      </c>
    </row>
    <row r="153" s="30" customFormat="true" ht="16.5" hidden="false" customHeight="true" outlineLevel="0" collapsed="false">
      <c r="B153" s="31"/>
      <c r="C153" s="208" t="s">
        <v>414</v>
      </c>
      <c r="D153" s="208" t="s">
        <v>150</v>
      </c>
      <c r="E153" s="209" t="s">
        <v>3201</v>
      </c>
      <c r="F153" s="210" t="s">
        <v>3202</v>
      </c>
      <c r="G153" s="211" t="s">
        <v>206</v>
      </c>
      <c r="H153" s="212" t="n">
        <v>1</v>
      </c>
      <c r="I153" s="213"/>
      <c r="J153" s="214" t="n">
        <f aca="false">ROUND(I153*H153,2)</f>
        <v>0</v>
      </c>
      <c r="K153" s="210"/>
      <c r="L153" s="57"/>
      <c r="M153" s="215"/>
      <c r="N153" s="216" t="s">
        <v>42</v>
      </c>
      <c r="O153" s="32"/>
      <c r="P153" s="217" t="n">
        <f aca="false">O153*H153</f>
        <v>0</v>
      </c>
      <c r="Q153" s="217" t="n">
        <v>0</v>
      </c>
      <c r="R153" s="217" t="n">
        <f aca="false">Q153*H153</f>
        <v>0</v>
      </c>
      <c r="S153" s="217" t="n">
        <v>0</v>
      </c>
      <c r="T153" s="218" t="n">
        <f aca="false">S153*H153</f>
        <v>0</v>
      </c>
      <c r="AR153" s="10" t="s">
        <v>255</v>
      </c>
      <c r="AT153" s="10" t="s">
        <v>150</v>
      </c>
      <c r="AU153" s="10" t="s">
        <v>81</v>
      </c>
      <c r="AY153" s="10" t="s">
        <v>147</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79</v>
      </c>
      <c r="BK153" s="219" t="n">
        <f aca="false">ROUND(I153*H153,2)</f>
        <v>0</v>
      </c>
      <c r="BL153" s="10" t="s">
        <v>255</v>
      </c>
      <c r="BM153" s="10" t="s">
        <v>3306</v>
      </c>
    </row>
    <row r="154" s="30" customFormat="true" ht="24" hidden="false" customHeight="false" outlineLevel="0" collapsed="false">
      <c r="B154" s="31"/>
      <c r="C154" s="59"/>
      <c r="D154" s="223" t="s">
        <v>350</v>
      </c>
      <c r="E154" s="59"/>
      <c r="F154" s="256" t="s">
        <v>3196</v>
      </c>
      <c r="G154" s="59"/>
      <c r="H154" s="59"/>
      <c r="I154" s="176"/>
      <c r="J154" s="59"/>
      <c r="K154" s="59"/>
      <c r="L154" s="57"/>
      <c r="M154" s="257"/>
      <c r="N154" s="32"/>
      <c r="O154" s="32"/>
      <c r="P154" s="32"/>
      <c r="Q154" s="32"/>
      <c r="R154" s="32"/>
      <c r="S154" s="32"/>
      <c r="T154" s="79"/>
      <c r="AT154" s="10" t="s">
        <v>350</v>
      </c>
      <c r="AU154" s="10" t="s">
        <v>81</v>
      </c>
    </row>
    <row r="155" s="30" customFormat="true" ht="16.5" hidden="false" customHeight="true" outlineLevel="0" collapsed="false">
      <c r="B155" s="31"/>
      <c r="C155" s="274" t="s">
        <v>421</v>
      </c>
      <c r="D155" s="274" t="s">
        <v>699</v>
      </c>
      <c r="E155" s="275" t="s">
        <v>3204</v>
      </c>
      <c r="F155" s="276" t="s">
        <v>3205</v>
      </c>
      <c r="G155" s="277" t="s">
        <v>206</v>
      </c>
      <c r="H155" s="278" t="n">
        <v>1</v>
      </c>
      <c r="I155" s="279"/>
      <c r="J155" s="280" t="n">
        <f aca="false">ROUND(I155*H155,2)</f>
        <v>0</v>
      </c>
      <c r="K155" s="276"/>
      <c r="L155" s="281"/>
      <c r="M155" s="282"/>
      <c r="N155" s="283" t="s">
        <v>42</v>
      </c>
      <c r="O155" s="32"/>
      <c r="P155" s="217" t="n">
        <f aca="false">O155*H155</f>
        <v>0</v>
      </c>
      <c r="Q155" s="217" t="n">
        <v>0</v>
      </c>
      <c r="R155" s="217" t="n">
        <f aca="false">Q155*H155</f>
        <v>0</v>
      </c>
      <c r="S155" s="217" t="n">
        <v>0</v>
      </c>
      <c r="T155" s="218" t="n">
        <f aca="false">S155*H155</f>
        <v>0</v>
      </c>
      <c r="AR155" s="10" t="s">
        <v>381</v>
      </c>
      <c r="AT155" s="10" t="s">
        <v>699</v>
      </c>
      <c r="AU155" s="10" t="s">
        <v>81</v>
      </c>
      <c r="AY155" s="10" t="s">
        <v>147</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79</v>
      </c>
      <c r="BK155" s="219" t="n">
        <f aca="false">ROUND(I155*H155,2)</f>
        <v>0</v>
      </c>
      <c r="BL155" s="10" t="s">
        <v>255</v>
      </c>
      <c r="BM155" s="10" t="s">
        <v>3307</v>
      </c>
    </row>
    <row r="156" s="30" customFormat="true" ht="36" hidden="false" customHeight="false" outlineLevel="0" collapsed="false">
      <c r="B156" s="31"/>
      <c r="C156" s="59"/>
      <c r="D156" s="223" t="s">
        <v>350</v>
      </c>
      <c r="E156" s="59"/>
      <c r="F156" s="256" t="s">
        <v>3308</v>
      </c>
      <c r="G156" s="59"/>
      <c r="H156" s="59"/>
      <c r="I156" s="176"/>
      <c r="J156" s="59"/>
      <c r="K156" s="59"/>
      <c r="L156" s="57"/>
      <c r="M156" s="257"/>
      <c r="N156" s="32"/>
      <c r="O156" s="32"/>
      <c r="P156" s="32"/>
      <c r="Q156" s="32"/>
      <c r="R156" s="32"/>
      <c r="S156" s="32"/>
      <c r="T156" s="79"/>
      <c r="AT156" s="10" t="s">
        <v>350</v>
      </c>
      <c r="AU156" s="10" t="s">
        <v>81</v>
      </c>
    </row>
    <row r="157" s="30" customFormat="true" ht="16.5" hidden="false" customHeight="true" outlineLevel="0" collapsed="false">
      <c r="B157" s="31"/>
      <c r="C157" s="208" t="s">
        <v>427</v>
      </c>
      <c r="D157" s="208" t="s">
        <v>150</v>
      </c>
      <c r="E157" s="209" t="s">
        <v>3309</v>
      </c>
      <c r="F157" s="210" t="s">
        <v>3209</v>
      </c>
      <c r="G157" s="211" t="s">
        <v>206</v>
      </c>
      <c r="H157" s="212" t="n">
        <v>1</v>
      </c>
      <c r="I157" s="213"/>
      <c r="J157" s="214" t="n">
        <f aca="false">ROUND(I157*H157,2)</f>
        <v>0</v>
      </c>
      <c r="K157" s="210"/>
      <c r="L157" s="57"/>
      <c r="M157" s="215"/>
      <c r="N157" s="216" t="s">
        <v>42</v>
      </c>
      <c r="O157" s="32"/>
      <c r="P157" s="217" t="n">
        <f aca="false">O157*H157</f>
        <v>0</v>
      </c>
      <c r="Q157" s="217" t="n">
        <v>0</v>
      </c>
      <c r="R157" s="217" t="n">
        <f aca="false">Q157*H157</f>
        <v>0</v>
      </c>
      <c r="S157" s="217" t="n">
        <v>0</v>
      </c>
      <c r="T157" s="218" t="n">
        <f aca="false">S157*H157</f>
        <v>0</v>
      </c>
      <c r="AR157" s="10" t="s">
        <v>255</v>
      </c>
      <c r="AT157" s="10" t="s">
        <v>150</v>
      </c>
      <c r="AU157" s="10" t="s">
        <v>81</v>
      </c>
      <c r="AY157" s="10" t="s">
        <v>147</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79</v>
      </c>
      <c r="BK157" s="219" t="n">
        <f aca="false">ROUND(I157*H157,2)</f>
        <v>0</v>
      </c>
      <c r="BL157" s="10" t="s">
        <v>255</v>
      </c>
      <c r="BM157" s="10" t="s">
        <v>3310</v>
      </c>
    </row>
    <row r="158" s="30" customFormat="true" ht="36" hidden="false" customHeight="false" outlineLevel="0" collapsed="false">
      <c r="B158" s="31"/>
      <c r="C158" s="59"/>
      <c r="D158" s="223" t="s">
        <v>350</v>
      </c>
      <c r="E158" s="59"/>
      <c r="F158" s="256" t="s">
        <v>3245</v>
      </c>
      <c r="G158" s="59"/>
      <c r="H158" s="59"/>
      <c r="I158" s="176"/>
      <c r="J158" s="59"/>
      <c r="K158" s="59"/>
      <c r="L158" s="57"/>
      <c r="M158" s="257"/>
      <c r="N158" s="32"/>
      <c r="O158" s="32"/>
      <c r="P158" s="32"/>
      <c r="Q158" s="32"/>
      <c r="R158" s="32"/>
      <c r="S158" s="32"/>
      <c r="T158" s="79"/>
      <c r="AT158" s="10" t="s">
        <v>350</v>
      </c>
      <c r="AU158" s="10" t="s">
        <v>81</v>
      </c>
    </row>
    <row r="159" s="30" customFormat="true" ht="16.5" hidden="false" customHeight="true" outlineLevel="0" collapsed="false">
      <c r="B159" s="31"/>
      <c r="C159" s="274" t="s">
        <v>437</v>
      </c>
      <c r="D159" s="274" t="s">
        <v>699</v>
      </c>
      <c r="E159" s="275" t="s">
        <v>3311</v>
      </c>
      <c r="F159" s="276" t="s">
        <v>3312</v>
      </c>
      <c r="G159" s="277" t="s">
        <v>206</v>
      </c>
      <c r="H159" s="278" t="n">
        <v>1</v>
      </c>
      <c r="I159" s="279"/>
      <c r="J159" s="280" t="n">
        <f aca="false">ROUND(I159*H159,2)</f>
        <v>0</v>
      </c>
      <c r="K159" s="276"/>
      <c r="L159" s="281"/>
      <c r="M159" s="282"/>
      <c r="N159" s="283" t="s">
        <v>42</v>
      </c>
      <c r="O159" s="32"/>
      <c r="P159" s="217" t="n">
        <f aca="false">O159*H159</f>
        <v>0</v>
      </c>
      <c r="Q159" s="217" t="n">
        <v>0</v>
      </c>
      <c r="R159" s="217" t="n">
        <f aca="false">Q159*H159</f>
        <v>0</v>
      </c>
      <c r="S159" s="217" t="n">
        <v>0</v>
      </c>
      <c r="T159" s="218" t="n">
        <f aca="false">S159*H159</f>
        <v>0</v>
      </c>
      <c r="AR159" s="10" t="s">
        <v>381</v>
      </c>
      <c r="AT159" s="10" t="s">
        <v>699</v>
      </c>
      <c r="AU159" s="10" t="s">
        <v>81</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255</v>
      </c>
      <c r="BM159" s="10" t="s">
        <v>3313</v>
      </c>
    </row>
    <row r="160" s="30" customFormat="true" ht="48" hidden="false" customHeight="false" outlineLevel="0" collapsed="false">
      <c r="B160" s="31"/>
      <c r="C160" s="59"/>
      <c r="D160" s="223" t="s">
        <v>350</v>
      </c>
      <c r="E160" s="59"/>
      <c r="F160" s="256" t="s">
        <v>3314</v>
      </c>
      <c r="G160" s="59"/>
      <c r="H160" s="59"/>
      <c r="I160" s="176"/>
      <c r="J160" s="59"/>
      <c r="K160" s="59"/>
      <c r="L160" s="57"/>
      <c r="M160" s="257"/>
      <c r="N160" s="32"/>
      <c r="O160" s="32"/>
      <c r="P160" s="32"/>
      <c r="Q160" s="32"/>
      <c r="R160" s="32"/>
      <c r="S160" s="32"/>
      <c r="T160" s="79"/>
      <c r="AT160" s="10" t="s">
        <v>350</v>
      </c>
      <c r="AU160" s="10" t="s">
        <v>81</v>
      </c>
    </row>
    <row r="161" s="30" customFormat="true" ht="16.5" hidden="false" customHeight="true" outlineLevel="0" collapsed="false">
      <c r="B161" s="31"/>
      <c r="C161" s="208" t="s">
        <v>444</v>
      </c>
      <c r="D161" s="208" t="s">
        <v>150</v>
      </c>
      <c r="E161" s="209" t="s">
        <v>3221</v>
      </c>
      <c r="F161" s="210" t="s">
        <v>3222</v>
      </c>
      <c r="G161" s="211" t="s">
        <v>206</v>
      </c>
      <c r="H161" s="212" t="n">
        <v>1</v>
      </c>
      <c r="I161" s="213"/>
      <c r="J161" s="214" t="n">
        <f aca="false">ROUND(I161*H161,2)</f>
        <v>0</v>
      </c>
      <c r="K161" s="210"/>
      <c r="L161" s="57"/>
      <c r="M161" s="215"/>
      <c r="N161" s="216" t="s">
        <v>42</v>
      </c>
      <c r="O161" s="32"/>
      <c r="P161" s="217" t="n">
        <f aca="false">O161*H161</f>
        <v>0</v>
      </c>
      <c r="Q161" s="217" t="n">
        <v>0</v>
      </c>
      <c r="R161" s="217" t="n">
        <f aca="false">Q161*H161</f>
        <v>0</v>
      </c>
      <c r="S161" s="217" t="n">
        <v>0</v>
      </c>
      <c r="T161" s="218" t="n">
        <f aca="false">S161*H161</f>
        <v>0</v>
      </c>
      <c r="AR161" s="10" t="s">
        <v>2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255</v>
      </c>
      <c r="BM161" s="10" t="s">
        <v>3315</v>
      </c>
    </row>
    <row r="162" s="30" customFormat="true" ht="36" hidden="false" customHeight="false" outlineLevel="0" collapsed="false">
      <c r="B162" s="31"/>
      <c r="C162" s="59"/>
      <c r="D162" s="223" t="s">
        <v>350</v>
      </c>
      <c r="E162" s="59"/>
      <c r="F162" s="256" t="s">
        <v>3245</v>
      </c>
      <c r="G162" s="59"/>
      <c r="H162" s="59"/>
      <c r="I162" s="176"/>
      <c r="J162" s="59"/>
      <c r="K162" s="59"/>
      <c r="L162" s="57"/>
      <c r="M162" s="257"/>
      <c r="N162" s="32"/>
      <c r="O162" s="32"/>
      <c r="P162" s="32"/>
      <c r="Q162" s="32"/>
      <c r="R162" s="32"/>
      <c r="S162" s="32"/>
      <c r="T162" s="79"/>
      <c r="AT162" s="10" t="s">
        <v>350</v>
      </c>
      <c r="AU162" s="10" t="s">
        <v>81</v>
      </c>
    </row>
    <row r="163" s="30" customFormat="true" ht="16.5" hidden="false" customHeight="true" outlineLevel="0" collapsed="false">
      <c r="B163" s="31"/>
      <c r="C163" s="274" t="s">
        <v>449</v>
      </c>
      <c r="D163" s="274" t="s">
        <v>699</v>
      </c>
      <c r="E163" s="275" t="s">
        <v>3224</v>
      </c>
      <c r="F163" s="276" t="s">
        <v>3225</v>
      </c>
      <c r="G163" s="277" t="s">
        <v>206</v>
      </c>
      <c r="H163" s="278" t="n">
        <v>1</v>
      </c>
      <c r="I163" s="279"/>
      <c r="J163" s="280" t="n">
        <f aca="false">ROUND(I163*H163,2)</f>
        <v>0</v>
      </c>
      <c r="K163" s="276"/>
      <c r="L163" s="281"/>
      <c r="M163" s="282"/>
      <c r="N163" s="283" t="s">
        <v>42</v>
      </c>
      <c r="O163" s="32"/>
      <c r="P163" s="217" t="n">
        <f aca="false">O163*H163</f>
        <v>0</v>
      </c>
      <c r="Q163" s="217" t="n">
        <v>0</v>
      </c>
      <c r="R163" s="217" t="n">
        <f aca="false">Q163*H163</f>
        <v>0</v>
      </c>
      <c r="S163" s="217" t="n">
        <v>0</v>
      </c>
      <c r="T163" s="218" t="n">
        <f aca="false">S163*H163</f>
        <v>0</v>
      </c>
      <c r="AR163" s="10" t="s">
        <v>381</v>
      </c>
      <c r="AT163" s="10" t="s">
        <v>699</v>
      </c>
      <c r="AU163" s="10" t="s">
        <v>81</v>
      </c>
      <c r="AY163" s="10" t="s">
        <v>147</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9</v>
      </c>
      <c r="BK163" s="219" t="n">
        <f aca="false">ROUND(I163*H163,2)</f>
        <v>0</v>
      </c>
      <c r="BL163" s="10" t="s">
        <v>255</v>
      </c>
      <c r="BM163" s="10" t="s">
        <v>3316</v>
      </c>
    </row>
    <row r="164" s="30" customFormat="true" ht="72" hidden="false" customHeight="false" outlineLevel="0" collapsed="false">
      <c r="B164" s="31"/>
      <c r="C164" s="59"/>
      <c r="D164" s="223" t="s">
        <v>350</v>
      </c>
      <c r="E164" s="59"/>
      <c r="F164" s="256" t="s">
        <v>3317</v>
      </c>
      <c r="G164" s="59"/>
      <c r="H164" s="59"/>
      <c r="I164" s="176"/>
      <c r="J164" s="59"/>
      <c r="K164" s="59"/>
      <c r="L164" s="57"/>
      <c r="M164" s="257"/>
      <c r="N164" s="32"/>
      <c r="O164" s="32"/>
      <c r="P164" s="32"/>
      <c r="Q164" s="32"/>
      <c r="R164" s="32"/>
      <c r="S164" s="32"/>
      <c r="T164" s="79"/>
      <c r="AT164" s="10" t="s">
        <v>350</v>
      </c>
      <c r="AU164" s="10" t="s">
        <v>81</v>
      </c>
    </row>
    <row r="165" s="30" customFormat="true" ht="16.5" hidden="false" customHeight="true" outlineLevel="0" collapsed="false">
      <c r="B165" s="31"/>
      <c r="C165" s="208" t="s">
        <v>453</v>
      </c>
      <c r="D165" s="208" t="s">
        <v>150</v>
      </c>
      <c r="E165" s="209" t="s">
        <v>3318</v>
      </c>
      <c r="F165" s="210" t="s">
        <v>3229</v>
      </c>
      <c r="G165" s="211" t="s">
        <v>206</v>
      </c>
      <c r="H165" s="212" t="n">
        <v>2</v>
      </c>
      <c r="I165" s="213"/>
      <c r="J165" s="214" t="n">
        <f aca="false">ROUND(I165*H165,2)</f>
        <v>0</v>
      </c>
      <c r="K165" s="210"/>
      <c r="L165" s="57"/>
      <c r="M165" s="215"/>
      <c r="N165" s="216" t="s">
        <v>42</v>
      </c>
      <c r="O165" s="32"/>
      <c r="P165" s="217" t="n">
        <f aca="false">O165*H165</f>
        <v>0</v>
      </c>
      <c r="Q165" s="217" t="n">
        <v>0</v>
      </c>
      <c r="R165" s="217" t="n">
        <f aca="false">Q165*H165</f>
        <v>0</v>
      </c>
      <c r="S165" s="217" t="n">
        <v>0</v>
      </c>
      <c r="T165" s="218" t="n">
        <f aca="false">S165*H165</f>
        <v>0</v>
      </c>
      <c r="AR165" s="10" t="s">
        <v>255</v>
      </c>
      <c r="AT165" s="10" t="s">
        <v>150</v>
      </c>
      <c r="AU165" s="10" t="s">
        <v>81</v>
      </c>
      <c r="AY165" s="10" t="s">
        <v>147</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79</v>
      </c>
      <c r="BK165" s="219" t="n">
        <f aca="false">ROUND(I165*H165,2)</f>
        <v>0</v>
      </c>
      <c r="BL165" s="10" t="s">
        <v>255</v>
      </c>
      <c r="BM165" s="10" t="s">
        <v>3319</v>
      </c>
    </row>
    <row r="166" s="30" customFormat="true" ht="36" hidden="false" customHeight="false" outlineLevel="0" collapsed="false">
      <c r="B166" s="31"/>
      <c r="C166" s="59"/>
      <c r="D166" s="223" t="s">
        <v>350</v>
      </c>
      <c r="E166" s="59"/>
      <c r="F166" s="256" t="s">
        <v>3245</v>
      </c>
      <c r="G166" s="59"/>
      <c r="H166" s="59"/>
      <c r="I166" s="176"/>
      <c r="J166" s="59"/>
      <c r="K166" s="59"/>
      <c r="L166" s="57"/>
      <c r="M166" s="257"/>
      <c r="N166" s="32"/>
      <c r="O166" s="32"/>
      <c r="P166" s="32"/>
      <c r="Q166" s="32"/>
      <c r="R166" s="32"/>
      <c r="S166" s="32"/>
      <c r="T166" s="79"/>
      <c r="AT166" s="10" t="s">
        <v>350</v>
      </c>
      <c r="AU166" s="10" t="s">
        <v>81</v>
      </c>
    </row>
    <row r="167" s="30" customFormat="true" ht="16.5" hidden="false" customHeight="true" outlineLevel="0" collapsed="false">
      <c r="B167" s="31"/>
      <c r="C167" s="274" t="s">
        <v>458</v>
      </c>
      <c r="D167" s="274" t="s">
        <v>699</v>
      </c>
      <c r="E167" s="275" t="s">
        <v>3320</v>
      </c>
      <c r="F167" s="276" t="s">
        <v>3321</v>
      </c>
      <c r="G167" s="277" t="s">
        <v>206</v>
      </c>
      <c r="H167" s="278" t="n">
        <v>2</v>
      </c>
      <c r="I167" s="279"/>
      <c r="J167" s="280" t="n">
        <f aca="false">ROUND(I167*H167,2)</f>
        <v>0</v>
      </c>
      <c r="K167" s="276"/>
      <c r="L167" s="281"/>
      <c r="M167" s="282"/>
      <c r="N167" s="283" t="s">
        <v>42</v>
      </c>
      <c r="O167" s="32"/>
      <c r="P167" s="217" t="n">
        <f aca="false">O167*H167</f>
        <v>0</v>
      </c>
      <c r="Q167" s="217" t="n">
        <v>0</v>
      </c>
      <c r="R167" s="217" t="n">
        <f aca="false">Q167*H167</f>
        <v>0</v>
      </c>
      <c r="S167" s="217" t="n">
        <v>0</v>
      </c>
      <c r="T167" s="218" t="n">
        <f aca="false">S167*H167</f>
        <v>0</v>
      </c>
      <c r="AR167" s="10" t="s">
        <v>381</v>
      </c>
      <c r="AT167" s="10" t="s">
        <v>699</v>
      </c>
      <c r="AU167" s="10" t="s">
        <v>81</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255</v>
      </c>
      <c r="BM167" s="10" t="s">
        <v>3322</v>
      </c>
    </row>
    <row r="168" s="30" customFormat="true" ht="60" hidden="false" customHeight="false" outlineLevel="0" collapsed="false">
      <c r="B168" s="31"/>
      <c r="C168" s="59"/>
      <c r="D168" s="223" t="s">
        <v>350</v>
      </c>
      <c r="E168" s="59"/>
      <c r="F168" s="256" t="s">
        <v>3323</v>
      </c>
      <c r="G168" s="59"/>
      <c r="H168" s="59"/>
      <c r="I168" s="176"/>
      <c r="J168" s="59"/>
      <c r="K168" s="59"/>
      <c r="L168" s="57"/>
      <c r="M168" s="257"/>
      <c r="N168" s="32"/>
      <c r="O168" s="32"/>
      <c r="P168" s="32"/>
      <c r="Q168" s="32"/>
      <c r="R168" s="32"/>
      <c r="S168" s="32"/>
      <c r="T168" s="79"/>
      <c r="AT168" s="10" t="s">
        <v>350</v>
      </c>
      <c r="AU168" s="10" t="s">
        <v>81</v>
      </c>
    </row>
    <row r="169" s="30" customFormat="true" ht="16.5" hidden="false" customHeight="true" outlineLevel="0" collapsed="false">
      <c r="B169" s="31"/>
      <c r="C169" s="208" t="s">
        <v>469</v>
      </c>
      <c r="D169" s="208" t="s">
        <v>150</v>
      </c>
      <c r="E169" s="209" t="s">
        <v>3228</v>
      </c>
      <c r="F169" s="210" t="s">
        <v>3229</v>
      </c>
      <c r="G169" s="211" t="s">
        <v>206</v>
      </c>
      <c r="H169" s="212" t="n">
        <v>2</v>
      </c>
      <c r="I169" s="213"/>
      <c r="J169" s="214" t="n">
        <f aca="false">ROUND(I169*H169,2)</f>
        <v>0</v>
      </c>
      <c r="K169" s="210"/>
      <c r="L169" s="57"/>
      <c r="M169" s="215"/>
      <c r="N169" s="216" t="s">
        <v>42</v>
      </c>
      <c r="O169" s="32"/>
      <c r="P169" s="217" t="n">
        <f aca="false">O169*H169</f>
        <v>0</v>
      </c>
      <c r="Q169" s="217" t="n">
        <v>0</v>
      </c>
      <c r="R169" s="217" t="n">
        <f aca="false">Q169*H169</f>
        <v>0</v>
      </c>
      <c r="S169" s="217" t="n">
        <v>0</v>
      </c>
      <c r="T169" s="218" t="n">
        <f aca="false">S169*H169</f>
        <v>0</v>
      </c>
      <c r="AR169" s="10" t="s">
        <v>255</v>
      </c>
      <c r="AT169" s="10" t="s">
        <v>150</v>
      </c>
      <c r="AU169" s="10" t="s">
        <v>81</v>
      </c>
      <c r="AY169" s="10" t="s">
        <v>147</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9</v>
      </c>
      <c r="BK169" s="219" t="n">
        <f aca="false">ROUND(I169*H169,2)</f>
        <v>0</v>
      </c>
      <c r="BL169" s="10" t="s">
        <v>255</v>
      </c>
      <c r="BM169" s="10" t="s">
        <v>3324</v>
      </c>
    </row>
    <row r="170" s="30" customFormat="true" ht="36" hidden="false" customHeight="false" outlineLevel="0" collapsed="false">
      <c r="B170" s="31"/>
      <c r="C170" s="59"/>
      <c r="D170" s="223" t="s">
        <v>350</v>
      </c>
      <c r="E170" s="59"/>
      <c r="F170" s="256" t="s">
        <v>3245</v>
      </c>
      <c r="G170" s="59"/>
      <c r="H170" s="59"/>
      <c r="I170" s="176"/>
      <c r="J170" s="59"/>
      <c r="K170" s="59"/>
      <c r="L170" s="57"/>
      <c r="M170" s="257"/>
      <c r="N170" s="32"/>
      <c r="O170" s="32"/>
      <c r="P170" s="32"/>
      <c r="Q170" s="32"/>
      <c r="R170" s="32"/>
      <c r="S170" s="32"/>
      <c r="T170" s="79"/>
      <c r="AT170" s="10" t="s">
        <v>350</v>
      </c>
      <c r="AU170" s="10" t="s">
        <v>81</v>
      </c>
    </row>
    <row r="171" s="30" customFormat="true" ht="16.5" hidden="false" customHeight="true" outlineLevel="0" collapsed="false">
      <c r="B171" s="31"/>
      <c r="C171" s="274" t="s">
        <v>474</v>
      </c>
      <c r="D171" s="274" t="s">
        <v>699</v>
      </c>
      <c r="E171" s="275" t="s">
        <v>3325</v>
      </c>
      <c r="F171" s="276" t="s">
        <v>3232</v>
      </c>
      <c r="G171" s="277" t="s">
        <v>206</v>
      </c>
      <c r="H171" s="278" t="n">
        <v>2</v>
      </c>
      <c r="I171" s="279"/>
      <c r="J171" s="280" t="n">
        <f aca="false">ROUND(I171*H171,2)</f>
        <v>0</v>
      </c>
      <c r="K171" s="276"/>
      <c r="L171" s="281"/>
      <c r="M171" s="282"/>
      <c r="N171" s="283" t="s">
        <v>42</v>
      </c>
      <c r="O171" s="32"/>
      <c r="P171" s="217" t="n">
        <f aca="false">O171*H171</f>
        <v>0</v>
      </c>
      <c r="Q171" s="217" t="n">
        <v>0</v>
      </c>
      <c r="R171" s="217" t="n">
        <f aca="false">Q171*H171</f>
        <v>0</v>
      </c>
      <c r="S171" s="217" t="n">
        <v>0</v>
      </c>
      <c r="T171" s="218" t="n">
        <f aca="false">S171*H171</f>
        <v>0</v>
      </c>
      <c r="AR171" s="10" t="s">
        <v>381</v>
      </c>
      <c r="AT171" s="10" t="s">
        <v>699</v>
      </c>
      <c r="AU171" s="10" t="s">
        <v>81</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255</v>
      </c>
      <c r="BM171" s="10" t="s">
        <v>3326</v>
      </c>
    </row>
    <row r="172" s="30" customFormat="true" ht="60" hidden="false" customHeight="false" outlineLevel="0" collapsed="false">
      <c r="B172" s="31"/>
      <c r="C172" s="59"/>
      <c r="D172" s="223" t="s">
        <v>350</v>
      </c>
      <c r="E172" s="59"/>
      <c r="F172" s="256" t="s">
        <v>3327</v>
      </c>
      <c r="G172" s="59"/>
      <c r="H172" s="59"/>
      <c r="I172" s="176"/>
      <c r="J172" s="59"/>
      <c r="K172" s="59"/>
      <c r="L172" s="57"/>
      <c r="M172" s="257"/>
      <c r="N172" s="32"/>
      <c r="O172" s="32"/>
      <c r="P172" s="32"/>
      <c r="Q172" s="32"/>
      <c r="R172" s="32"/>
      <c r="S172" s="32"/>
      <c r="T172" s="79"/>
      <c r="AT172" s="10" t="s">
        <v>350</v>
      </c>
      <c r="AU172" s="10" t="s">
        <v>81</v>
      </c>
    </row>
    <row r="173" s="30" customFormat="true" ht="16.5" hidden="false" customHeight="true" outlineLevel="0" collapsed="false">
      <c r="B173" s="31"/>
      <c r="C173" s="208" t="s">
        <v>481</v>
      </c>
      <c r="D173" s="208" t="s">
        <v>150</v>
      </c>
      <c r="E173" s="209" t="s">
        <v>3328</v>
      </c>
      <c r="F173" s="210" t="s">
        <v>3329</v>
      </c>
      <c r="G173" s="211" t="s">
        <v>206</v>
      </c>
      <c r="H173" s="212" t="n">
        <v>2</v>
      </c>
      <c r="I173" s="213"/>
      <c r="J173" s="214" t="n">
        <f aca="false">ROUND(I173*H173,2)</f>
        <v>0</v>
      </c>
      <c r="K173" s="210"/>
      <c r="L173" s="57"/>
      <c r="M173" s="215"/>
      <c r="N173" s="216" t="s">
        <v>42</v>
      </c>
      <c r="O173" s="32"/>
      <c r="P173" s="217" t="n">
        <f aca="false">O173*H173</f>
        <v>0</v>
      </c>
      <c r="Q173" s="217" t="n">
        <v>0</v>
      </c>
      <c r="R173" s="217" t="n">
        <f aca="false">Q173*H173</f>
        <v>0</v>
      </c>
      <c r="S173" s="217" t="n">
        <v>0</v>
      </c>
      <c r="T173" s="218" t="n">
        <f aca="false">S173*H173</f>
        <v>0</v>
      </c>
      <c r="AR173" s="10" t="s">
        <v>255</v>
      </c>
      <c r="AT173" s="10" t="s">
        <v>150</v>
      </c>
      <c r="AU173" s="10" t="s">
        <v>81</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255</v>
      </c>
      <c r="BM173" s="10" t="s">
        <v>3330</v>
      </c>
    </row>
    <row r="174" s="30" customFormat="true" ht="36" hidden="false" customHeight="false" outlineLevel="0" collapsed="false">
      <c r="B174" s="31"/>
      <c r="C174" s="59"/>
      <c r="D174" s="223" t="s">
        <v>350</v>
      </c>
      <c r="E174" s="59"/>
      <c r="F174" s="256" t="s">
        <v>3245</v>
      </c>
      <c r="G174" s="59"/>
      <c r="H174" s="59"/>
      <c r="I174" s="176"/>
      <c r="J174" s="59"/>
      <c r="K174" s="59"/>
      <c r="L174" s="57"/>
      <c r="M174" s="257"/>
      <c r="N174" s="32"/>
      <c r="O174" s="32"/>
      <c r="P174" s="32"/>
      <c r="Q174" s="32"/>
      <c r="R174" s="32"/>
      <c r="S174" s="32"/>
      <c r="T174" s="79"/>
      <c r="AT174" s="10" t="s">
        <v>350</v>
      </c>
      <c r="AU174" s="10" t="s">
        <v>81</v>
      </c>
    </row>
    <row r="175" s="30" customFormat="true" ht="16.5" hidden="false" customHeight="true" outlineLevel="0" collapsed="false">
      <c r="B175" s="31"/>
      <c r="C175" s="274" t="s">
        <v>492</v>
      </c>
      <c r="D175" s="274" t="s">
        <v>699</v>
      </c>
      <c r="E175" s="275" t="s">
        <v>3331</v>
      </c>
      <c r="F175" s="276" t="s">
        <v>3332</v>
      </c>
      <c r="G175" s="277" t="s">
        <v>206</v>
      </c>
      <c r="H175" s="278" t="n">
        <v>2</v>
      </c>
      <c r="I175" s="279"/>
      <c r="J175" s="280" t="n">
        <f aca="false">ROUND(I175*H175,2)</f>
        <v>0</v>
      </c>
      <c r="K175" s="276"/>
      <c r="L175" s="281"/>
      <c r="M175" s="282"/>
      <c r="N175" s="283" t="s">
        <v>42</v>
      </c>
      <c r="O175" s="32"/>
      <c r="P175" s="217" t="n">
        <f aca="false">O175*H175</f>
        <v>0</v>
      </c>
      <c r="Q175" s="217" t="n">
        <v>0</v>
      </c>
      <c r="R175" s="217" t="n">
        <f aca="false">Q175*H175</f>
        <v>0</v>
      </c>
      <c r="S175" s="217" t="n">
        <v>0</v>
      </c>
      <c r="T175" s="218" t="n">
        <f aca="false">S175*H175</f>
        <v>0</v>
      </c>
      <c r="AR175" s="10" t="s">
        <v>381</v>
      </c>
      <c r="AT175" s="10" t="s">
        <v>699</v>
      </c>
      <c r="AU175" s="10" t="s">
        <v>81</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255</v>
      </c>
      <c r="BM175" s="10" t="s">
        <v>3333</v>
      </c>
    </row>
    <row r="176" s="30" customFormat="true" ht="60" hidden="false" customHeight="false" outlineLevel="0" collapsed="false">
      <c r="B176" s="31"/>
      <c r="C176" s="59"/>
      <c r="D176" s="223" t="s">
        <v>350</v>
      </c>
      <c r="E176" s="59"/>
      <c r="F176" s="256" t="s">
        <v>3334</v>
      </c>
      <c r="G176" s="59"/>
      <c r="H176" s="59"/>
      <c r="I176" s="176"/>
      <c r="J176" s="59"/>
      <c r="K176" s="59"/>
      <c r="L176" s="57"/>
      <c r="M176" s="257"/>
      <c r="N176" s="32"/>
      <c r="O176" s="32"/>
      <c r="P176" s="32"/>
      <c r="Q176" s="32"/>
      <c r="R176" s="32"/>
      <c r="S176" s="32"/>
      <c r="T176" s="79"/>
      <c r="AT176" s="10" t="s">
        <v>350</v>
      </c>
      <c r="AU176" s="10" t="s">
        <v>81</v>
      </c>
    </row>
    <row r="177" s="30" customFormat="true" ht="16.5" hidden="false" customHeight="true" outlineLevel="0" collapsed="false">
      <c r="B177" s="31"/>
      <c r="C177" s="208" t="s">
        <v>499</v>
      </c>
      <c r="D177" s="208" t="s">
        <v>150</v>
      </c>
      <c r="E177" s="209" t="s">
        <v>3335</v>
      </c>
      <c r="F177" s="210" t="s">
        <v>3336</v>
      </c>
      <c r="G177" s="211" t="s">
        <v>212</v>
      </c>
      <c r="H177" s="212" t="n">
        <v>3</v>
      </c>
      <c r="I177" s="213"/>
      <c r="J177" s="214" t="n">
        <f aca="false">ROUND(I177*H177,2)</f>
        <v>0</v>
      </c>
      <c r="K177" s="210"/>
      <c r="L177" s="57"/>
      <c r="M177" s="215"/>
      <c r="N177" s="216" t="s">
        <v>42</v>
      </c>
      <c r="O177" s="32"/>
      <c r="P177" s="217" t="n">
        <f aca="false">O177*H177</f>
        <v>0</v>
      </c>
      <c r="Q177" s="217" t="n">
        <v>0</v>
      </c>
      <c r="R177" s="217" t="n">
        <f aca="false">Q177*H177</f>
        <v>0</v>
      </c>
      <c r="S177" s="217" t="n">
        <v>0</v>
      </c>
      <c r="T177" s="218" t="n">
        <f aca="false">S177*H177</f>
        <v>0</v>
      </c>
      <c r="AR177" s="10" t="s">
        <v>255</v>
      </c>
      <c r="AT177" s="10" t="s">
        <v>150</v>
      </c>
      <c r="AU177" s="10" t="s">
        <v>81</v>
      </c>
      <c r="AY177" s="10" t="s">
        <v>147</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79</v>
      </c>
      <c r="BK177" s="219" t="n">
        <f aca="false">ROUND(I177*H177,2)</f>
        <v>0</v>
      </c>
      <c r="BL177" s="10" t="s">
        <v>255</v>
      </c>
      <c r="BM177" s="10" t="s">
        <v>3337</v>
      </c>
    </row>
    <row r="178" s="30" customFormat="true" ht="36" hidden="false" customHeight="false" outlineLevel="0" collapsed="false">
      <c r="B178" s="31"/>
      <c r="C178" s="59"/>
      <c r="D178" s="223" t="s">
        <v>350</v>
      </c>
      <c r="E178" s="59"/>
      <c r="F178" s="256" t="s">
        <v>3245</v>
      </c>
      <c r="G178" s="59"/>
      <c r="H178" s="59"/>
      <c r="I178" s="176"/>
      <c r="J178" s="59"/>
      <c r="K178" s="59"/>
      <c r="L178" s="57"/>
      <c r="M178" s="257"/>
      <c r="N178" s="32"/>
      <c r="O178" s="32"/>
      <c r="P178" s="32"/>
      <c r="Q178" s="32"/>
      <c r="R178" s="32"/>
      <c r="S178" s="32"/>
      <c r="T178" s="79"/>
      <c r="AT178" s="10" t="s">
        <v>350</v>
      </c>
      <c r="AU178" s="10" t="s">
        <v>81</v>
      </c>
    </row>
    <row r="179" s="30" customFormat="true" ht="16.5" hidden="false" customHeight="true" outlineLevel="0" collapsed="false">
      <c r="B179" s="31"/>
      <c r="C179" s="274" t="s">
        <v>766</v>
      </c>
      <c r="D179" s="274" t="s">
        <v>699</v>
      </c>
      <c r="E179" s="275" t="s">
        <v>3338</v>
      </c>
      <c r="F179" s="276" t="s">
        <v>3339</v>
      </c>
      <c r="G179" s="277" t="s">
        <v>212</v>
      </c>
      <c r="H179" s="278" t="n">
        <v>3</v>
      </c>
      <c r="I179" s="279"/>
      <c r="J179" s="280" t="n">
        <f aca="false">ROUND(I179*H179,2)</f>
        <v>0</v>
      </c>
      <c r="K179" s="276"/>
      <c r="L179" s="281"/>
      <c r="M179" s="282"/>
      <c r="N179" s="283" t="s">
        <v>42</v>
      </c>
      <c r="O179" s="32"/>
      <c r="P179" s="217" t="n">
        <f aca="false">O179*H179</f>
        <v>0</v>
      </c>
      <c r="Q179" s="217" t="n">
        <v>0</v>
      </c>
      <c r="R179" s="217" t="n">
        <f aca="false">Q179*H179</f>
        <v>0</v>
      </c>
      <c r="S179" s="217" t="n">
        <v>0</v>
      </c>
      <c r="T179" s="218" t="n">
        <f aca="false">S179*H179</f>
        <v>0</v>
      </c>
      <c r="AR179" s="10" t="s">
        <v>381</v>
      </c>
      <c r="AT179" s="10" t="s">
        <v>699</v>
      </c>
      <c r="AU179" s="10" t="s">
        <v>81</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255</v>
      </c>
      <c r="BM179" s="10" t="s">
        <v>3340</v>
      </c>
    </row>
    <row r="180" s="30" customFormat="true" ht="60" hidden="false" customHeight="false" outlineLevel="0" collapsed="false">
      <c r="B180" s="31"/>
      <c r="C180" s="59"/>
      <c r="D180" s="223" t="s">
        <v>350</v>
      </c>
      <c r="E180" s="59"/>
      <c r="F180" s="256" t="s">
        <v>3249</v>
      </c>
      <c r="G180" s="59"/>
      <c r="H180" s="59"/>
      <c r="I180" s="176"/>
      <c r="J180" s="59"/>
      <c r="K180" s="59"/>
      <c r="L180" s="57"/>
      <c r="M180" s="257"/>
      <c r="N180" s="32"/>
      <c r="O180" s="32"/>
      <c r="P180" s="32"/>
      <c r="Q180" s="32"/>
      <c r="R180" s="32"/>
      <c r="S180" s="32"/>
      <c r="T180" s="79"/>
      <c r="AT180" s="10" t="s">
        <v>350</v>
      </c>
      <c r="AU180" s="10" t="s">
        <v>81</v>
      </c>
    </row>
    <row r="181" s="30" customFormat="true" ht="16.5" hidden="false" customHeight="true" outlineLevel="0" collapsed="false">
      <c r="B181" s="31"/>
      <c r="C181" s="208" t="s">
        <v>770</v>
      </c>
      <c r="D181" s="208" t="s">
        <v>150</v>
      </c>
      <c r="E181" s="209" t="s">
        <v>3242</v>
      </c>
      <c r="F181" s="210" t="s">
        <v>3243</v>
      </c>
      <c r="G181" s="211" t="s">
        <v>212</v>
      </c>
      <c r="H181" s="212" t="n">
        <v>3</v>
      </c>
      <c r="I181" s="213"/>
      <c r="J181" s="214" t="n">
        <f aca="false">ROUND(I181*H181,2)</f>
        <v>0</v>
      </c>
      <c r="K181" s="210"/>
      <c r="L181" s="57"/>
      <c r="M181" s="215"/>
      <c r="N181" s="216" t="s">
        <v>42</v>
      </c>
      <c r="O181" s="32"/>
      <c r="P181" s="217" t="n">
        <f aca="false">O181*H181</f>
        <v>0</v>
      </c>
      <c r="Q181" s="217" t="n">
        <v>0</v>
      </c>
      <c r="R181" s="217" t="n">
        <f aca="false">Q181*H181</f>
        <v>0</v>
      </c>
      <c r="S181" s="217" t="n">
        <v>0</v>
      </c>
      <c r="T181" s="218" t="n">
        <f aca="false">S181*H181</f>
        <v>0</v>
      </c>
      <c r="AR181" s="10" t="s">
        <v>255</v>
      </c>
      <c r="AT181" s="10" t="s">
        <v>150</v>
      </c>
      <c r="AU181" s="10" t="s">
        <v>81</v>
      </c>
      <c r="AY181" s="10" t="s">
        <v>147</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9</v>
      </c>
      <c r="BK181" s="219" t="n">
        <f aca="false">ROUND(I181*H181,2)</f>
        <v>0</v>
      </c>
      <c r="BL181" s="10" t="s">
        <v>255</v>
      </c>
      <c r="BM181" s="10" t="s">
        <v>3341</v>
      </c>
    </row>
    <row r="182" s="30" customFormat="true" ht="36" hidden="false" customHeight="false" outlineLevel="0" collapsed="false">
      <c r="B182" s="31"/>
      <c r="C182" s="59"/>
      <c r="D182" s="223" t="s">
        <v>350</v>
      </c>
      <c r="E182" s="59"/>
      <c r="F182" s="256" t="s">
        <v>3245</v>
      </c>
      <c r="G182" s="59"/>
      <c r="H182" s="59"/>
      <c r="I182" s="176"/>
      <c r="J182" s="59"/>
      <c r="K182" s="59"/>
      <c r="L182" s="57"/>
      <c r="M182" s="257"/>
      <c r="N182" s="32"/>
      <c r="O182" s="32"/>
      <c r="P182" s="32"/>
      <c r="Q182" s="32"/>
      <c r="R182" s="32"/>
      <c r="S182" s="32"/>
      <c r="T182" s="79"/>
      <c r="AT182" s="10" t="s">
        <v>350</v>
      </c>
      <c r="AU182" s="10" t="s">
        <v>81</v>
      </c>
    </row>
    <row r="183" s="30" customFormat="true" ht="16.5" hidden="false" customHeight="true" outlineLevel="0" collapsed="false">
      <c r="B183" s="31"/>
      <c r="C183" s="274" t="s">
        <v>779</v>
      </c>
      <c r="D183" s="274" t="s">
        <v>699</v>
      </c>
      <c r="E183" s="275" t="s">
        <v>3342</v>
      </c>
      <c r="F183" s="276" t="s">
        <v>3247</v>
      </c>
      <c r="G183" s="277" t="s">
        <v>212</v>
      </c>
      <c r="H183" s="278" t="n">
        <v>3</v>
      </c>
      <c r="I183" s="279"/>
      <c r="J183" s="280" t="n">
        <f aca="false">ROUND(I183*H183,2)</f>
        <v>0</v>
      </c>
      <c r="K183" s="276"/>
      <c r="L183" s="281"/>
      <c r="M183" s="282"/>
      <c r="N183" s="283" t="s">
        <v>42</v>
      </c>
      <c r="O183" s="32"/>
      <c r="P183" s="217" t="n">
        <f aca="false">O183*H183</f>
        <v>0</v>
      </c>
      <c r="Q183" s="217" t="n">
        <v>0</v>
      </c>
      <c r="R183" s="217" t="n">
        <f aca="false">Q183*H183</f>
        <v>0</v>
      </c>
      <c r="S183" s="217" t="n">
        <v>0</v>
      </c>
      <c r="T183" s="218" t="n">
        <f aca="false">S183*H183</f>
        <v>0</v>
      </c>
      <c r="AR183" s="10" t="s">
        <v>381</v>
      </c>
      <c r="AT183" s="10" t="s">
        <v>699</v>
      </c>
      <c r="AU183" s="10" t="s">
        <v>81</v>
      </c>
      <c r="AY183" s="10" t="s">
        <v>147</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79</v>
      </c>
      <c r="BK183" s="219" t="n">
        <f aca="false">ROUND(I183*H183,2)</f>
        <v>0</v>
      </c>
      <c r="BL183" s="10" t="s">
        <v>255</v>
      </c>
      <c r="BM183" s="10" t="s">
        <v>3343</v>
      </c>
    </row>
    <row r="184" s="30" customFormat="true" ht="60" hidden="false" customHeight="false" outlineLevel="0" collapsed="false">
      <c r="B184" s="31"/>
      <c r="C184" s="59"/>
      <c r="D184" s="223" t="s">
        <v>350</v>
      </c>
      <c r="E184" s="59"/>
      <c r="F184" s="256" t="s">
        <v>3249</v>
      </c>
      <c r="G184" s="59"/>
      <c r="H184" s="59"/>
      <c r="I184" s="176"/>
      <c r="J184" s="59"/>
      <c r="K184" s="59"/>
      <c r="L184" s="57"/>
      <c r="M184" s="257"/>
      <c r="N184" s="32"/>
      <c r="O184" s="32"/>
      <c r="P184" s="32"/>
      <c r="Q184" s="32"/>
      <c r="R184" s="32"/>
      <c r="S184" s="32"/>
      <c r="T184" s="79"/>
      <c r="AT184" s="10" t="s">
        <v>350</v>
      </c>
      <c r="AU184" s="10" t="s">
        <v>81</v>
      </c>
    </row>
    <row r="185" s="30" customFormat="true" ht="16.5" hidden="false" customHeight="true" outlineLevel="0" collapsed="false">
      <c r="B185" s="31"/>
      <c r="C185" s="208" t="s">
        <v>783</v>
      </c>
      <c r="D185" s="208" t="s">
        <v>150</v>
      </c>
      <c r="E185" s="209" t="s">
        <v>3250</v>
      </c>
      <c r="F185" s="210" t="s">
        <v>3251</v>
      </c>
      <c r="G185" s="211" t="s">
        <v>212</v>
      </c>
      <c r="H185" s="212" t="n">
        <v>10</v>
      </c>
      <c r="I185" s="213"/>
      <c r="J185" s="214" t="n">
        <f aca="false">ROUND(I185*H185,2)</f>
        <v>0</v>
      </c>
      <c r="K185" s="210"/>
      <c r="L185" s="57"/>
      <c r="M185" s="215"/>
      <c r="N185" s="216" t="s">
        <v>42</v>
      </c>
      <c r="O185" s="32"/>
      <c r="P185" s="217" t="n">
        <f aca="false">O185*H185</f>
        <v>0</v>
      </c>
      <c r="Q185" s="217" t="n">
        <v>0</v>
      </c>
      <c r="R185" s="217" t="n">
        <f aca="false">Q185*H185</f>
        <v>0</v>
      </c>
      <c r="S185" s="217" t="n">
        <v>0</v>
      </c>
      <c r="T185" s="218" t="n">
        <f aca="false">S185*H185</f>
        <v>0</v>
      </c>
      <c r="AR185" s="10" t="s">
        <v>255</v>
      </c>
      <c r="AT185" s="10" t="s">
        <v>150</v>
      </c>
      <c r="AU185" s="10" t="s">
        <v>81</v>
      </c>
      <c r="AY185" s="10" t="s">
        <v>147</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9</v>
      </c>
      <c r="BK185" s="219" t="n">
        <f aca="false">ROUND(I185*H185,2)</f>
        <v>0</v>
      </c>
      <c r="BL185" s="10" t="s">
        <v>255</v>
      </c>
      <c r="BM185" s="10" t="s">
        <v>3344</v>
      </c>
    </row>
    <row r="186" s="30" customFormat="true" ht="36" hidden="false" customHeight="false" outlineLevel="0" collapsed="false">
      <c r="B186" s="31"/>
      <c r="C186" s="59"/>
      <c r="D186" s="223" t="s">
        <v>350</v>
      </c>
      <c r="E186" s="59"/>
      <c r="F186" s="256" t="s">
        <v>3245</v>
      </c>
      <c r="G186" s="59"/>
      <c r="H186" s="59"/>
      <c r="I186" s="176"/>
      <c r="J186" s="59"/>
      <c r="K186" s="59"/>
      <c r="L186" s="57"/>
      <c r="M186" s="257"/>
      <c r="N186" s="32"/>
      <c r="O186" s="32"/>
      <c r="P186" s="32"/>
      <c r="Q186" s="32"/>
      <c r="R186" s="32"/>
      <c r="S186" s="32"/>
      <c r="T186" s="79"/>
      <c r="AT186" s="10" t="s">
        <v>350</v>
      </c>
      <c r="AU186" s="10" t="s">
        <v>81</v>
      </c>
    </row>
    <row r="187" s="30" customFormat="true" ht="16.5" hidden="false" customHeight="true" outlineLevel="0" collapsed="false">
      <c r="B187" s="31"/>
      <c r="C187" s="274" t="s">
        <v>788</v>
      </c>
      <c r="D187" s="274" t="s">
        <v>699</v>
      </c>
      <c r="E187" s="275" t="s">
        <v>3345</v>
      </c>
      <c r="F187" s="276" t="s">
        <v>3254</v>
      </c>
      <c r="G187" s="277" t="s">
        <v>212</v>
      </c>
      <c r="H187" s="278" t="n">
        <v>10</v>
      </c>
      <c r="I187" s="279"/>
      <c r="J187" s="280" t="n">
        <f aca="false">ROUND(I187*H187,2)</f>
        <v>0</v>
      </c>
      <c r="K187" s="276"/>
      <c r="L187" s="281"/>
      <c r="M187" s="282"/>
      <c r="N187" s="283" t="s">
        <v>42</v>
      </c>
      <c r="O187" s="32"/>
      <c r="P187" s="217" t="n">
        <f aca="false">O187*H187</f>
        <v>0</v>
      </c>
      <c r="Q187" s="217" t="n">
        <v>0</v>
      </c>
      <c r="R187" s="217" t="n">
        <f aca="false">Q187*H187</f>
        <v>0</v>
      </c>
      <c r="S187" s="217" t="n">
        <v>0</v>
      </c>
      <c r="T187" s="218" t="n">
        <f aca="false">S187*H187</f>
        <v>0</v>
      </c>
      <c r="AR187" s="10" t="s">
        <v>381</v>
      </c>
      <c r="AT187" s="10" t="s">
        <v>699</v>
      </c>
      <c r="AU187" s="10" t="s">
        <v>81</v>
      </c>
      <c r="AY187" s="10" t="s">
        <v>147</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9</v>
      </c>
      <c r="BK187" s="219" t="n">
        <f aca="false">ROUND(I187*H187,2)</f>
        <v>0</v>
      </c>
      <c r="BL187" s="10" t="s">
        <v>255</v>
      </c>
      <c r="BM187" s="10" t="s">
        <v>3346</v>
      </c>
    </row>
    <row r="188" s="30" customFormat="true" ht="60" hidden="false" customHeight="false" outlineLevel="0" collapsed="false">
      <c r="B188" s="31"/>
      <c r="C188" s="59"/>
      <c r="D188" s="223" t="s">
        <v>350</v>
      </c>
      <c r="E188" s="59"/>
      <c r="F188" s="256" t="s">
        <v>3249</v>
      </c>
      <c r="G188" s="59"/>
      <c r="H188" s="59"/>
      <c r="I188" s="176"/>
      <c r="J188" s="59"/>
      <c r="K188" s="59"/>
      <c r="L188" s="57"/>
      <c r="M188" s="257"/>
      <c r="N188" s="32"/>
      <c r="O188" s="32"/>
      <c r="P188" s="32"/>
      <c r="Q188" s="32"/>
      <c r="R188" s="32"/>
      <c r="S188" s="32"/>
      <c r="T188" s="79"/>
      <c r="AT188" s="10" t="s">
        <v>350</v>
      </c>
      <c r="AU188" s="10" t="s">
        <v>81</v>
      </c>
    </row>
    <row r="189" s="30" customFormat="true" ht="16.5" hidden="false" customHeight="true" outlineLevel="0" collapsed="false">
      <c r="B189" s="31"/>
      <c r="C189" s="208" t="s">
        <v>793</v>
      </c>
      <c r="D189" s="208" t="s">
        <v>150</v>
      </c>
      <c r="E189" s="209" t="s">
        <v>3347</v>
      </c>
      <c r="F189" s="210" t="s">
        <v>3348</v>
      </c>
      <c r="G189" s="211" t="s">
        <v>212</v>
      </c>
      <c r="H189" s="212" t="n">
        <v>1</v>
      </c>
      <c r="I189" s="213"/>
      <c r="J189" s="214" t="n">
        <f aca="false">ROUND(I189*H189,2)</f>
        <v>0</v>
      </c>
      <c r="K189" s="210"/>
      <c r="L189" s="57"/>
      <c r="M189" s="215"/>
      <c r="N189" s="216" t="s">
        <v>42</v>
      </c>
      <c r="O189" s="32"/>
      <c r="P189" s="217" t="n">
        <f aca="false">O189*H189</f>
        <v>0</v>
      </c>
      <c r="Q189" s="217" t="n">
        <v>0</v>
      </c>
      <c r="R189" s="217" t="n">
        <f aca="false">Q189*H189</f>
        <v>0</v>
      </c>
      <c r="S189" s="217" t="n">
        <v>0</v>
      </c>
      <c r="T189" s="218" t="n">
        <f aca="false">S189*H189</f>
        <v>0</v>
      </c>
      <c r="AR189" s="10" t="s">
        <v>255</v>
      </c>
      <c r="AT189" s="10" t="s">
        <v>150</v>
      </c>
      <c r="AU189" s="10" t="s">
        <v>81</v>
      </c>
      <c r="AY189" s="10" t="s">
        <v>147</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79</v>
      </c>
      <c r="BK189" s="219" t="n">
        <f aca="false">ROUND(I189*H189,2)</f>
        <v>0</v>
      </c>
      <c r="BL189" s="10" t="s">
        <v>255</v>
      </c>
      <c r="BM189" s="10" t="s">
        <v>3349</v>
      </c>
    </row>
    <row r="190" s="30" customFormat="true" ht="36" hidden="false" customHeight="false" outlineLevel="0" collapsed="false">
      <c r="B190" s="31"/>
      <c r="C190" s="59"/>
      <c r="D190" s="223" t="s">
        <v>350</v>
      </c>
      <c r="E190" s="59"/>
      <c r="F190" s="256" t="s">
        <v>3245</v>
      </c>
      <c r="G190" s="59"/>
      <c r="H190" s="59"/>
      <c r="I190" s="176"/>
      <c r="J190" s="59"/>
      <c r="K190" s="59"/>
      <c r="L190" s="57"/>
      <c r="M190" s="257"/>
      <c r="N190" s="32"/>
      <c r="O190" s="32"/>
      <c r="P190" s="32"/>
      <c r="Q190" s="32"/>
      <c r="R190" s="32"/>
      <c r="S190" s="32"/>
      <c r="T190" s="79"/>
      <c r="AT190" s="10" t="s">
        <v>350</v>
      </c>
      <c r="AU190" s="10" t="s">
        <v>81</v>
      </c>
    </row>
    <row r="191" s="30" customFormat="true" ht="16.5" hidden="false" customHeight="true" outlineLevel="0" collapsed="false">
      <c r="B191" s="31"/>
      <c r="C191" s="274" t="s">
        <v>798</v>
      </c>
      <c r="D191" s="274" t="s">
        <v>699</v>
      </c>
      <c r="E191" s="275" t="s">
        <v>3350</v>
      </c>
      <c r="F191" s="276" t="s">
        <v>3351</v>
      </c>
      <c r="G191" s="277" t="s">
        <v>212</v>
      </c>
      <c r="H191" s="278" t="n">
        <v>1</v>
      </c>
      <c r="I191" s="279"/>
      <c r="J191" s="280" t="n">
        <f aca="false">ROUND(I191*H191,2)</f>
        <v>0</v>
      </c>
      <c r="K191" s="276"/>
      <c r="L191" s="281"/>
      <c r="M191" s="282"/>
      <c r="N191" s="283" t="s">
        <v>42</v>
      </c>
      <c r="O191" s="32"/>
      <c r="P191" s="217" t="n">
        <f aca="false">O191*H191</f>
        <v>0</v>
      </c>
      <c r="Q191" s="217" t="n">
        <v>0</v>
      </c>
      <c r="R191" s="217" t="n">
        <f aca="false">Q191*H191</f>
        <v>0</v>
      </c>
      <c r="S191" s="217" t="n">
        <v>0</v>
      </c>
      <c r="T191" s="218" t="n">
        <f aca="false">S191*H191</f>
        <v>0</v>
      </c>
      <c r="AR191" s="10" t="s">
        <v>381</v>
      </c>
      <c r="AT191" s="10" t="s">
        <v>699</v>
      </c>
      <c r="AU191" s="10" t="s">
        <v>81</v>
      </c>
      <c r="AY191" s="10" t="s">
        <v>147</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79</v>
      </c>
      <c r="BK191" s="219" t="n">
        <f aca="false">ROUND(I191*H191,2)</f>
        <v>0</v>
      </c>
      <c r="BL191" s="10" t="s">
        <v>255</v>
      </c>
      <c r="BM191" s="10" t="s">
        <v>3352</v>
      </c>
    </row>
    <row r="192" s="30" customFormat="true" ht="16.5" hidden="false" customHeight="true" outlineLevel="0" collapsed="false">
      <c r="B192" s="31"/>
      <c r="C192" s="208" t="s">
        <v>803</v>
      </c>
      <c r="D192" s="208" t="s">
        <v>150</v>
      </c>
      <c r="E192" s="209" t="s">
        <v>3353</v>
      </c>
      <c r="F192" s="210" t="s">
        <v>3263</v>
      </c>
      <c r="G192" s="211" t="s">
        <v>212</v>
      </c>
      <c r="H192" s="212" t="n">
        <v>2</v>
      </c>
      <c r="I192" s="213"/>
      <c r="J192" s="214" t="n">
        <f aca="false">ROUND(I192*H192,2)</f>
        <v>0</v>
      </c>
      <c r="K192" s="210"/>
      <c r="L192" s="57"/>
      <c r="M192" s="215"/>
      <c r="N192" s="216" t="s">
        <v>42</v>
      </c>
      <c r="O192" s="32"/>
      <c r="P192" s="217" t="n">
        <f aca="false">O192*H192</f>
        <v>0</v>
      </c>
      <c r="Q192" s="217" t="n">
        <v>0</v>
      </c>
      <c r="R192" s="217" t="n">
        <f aca="false">Q192*H192</f>
        <v>0</v>
      </c>
      <c r="S192" s="217" t="n">
        <v>0</v>
      </c>
      <c r="T192" s="218" t="n">
        <f aca="false">S192*H192</f>
        <v>0</v>
      </c>
      <c r="AR192" s="10" t="s">
        <v>255</v>
      </c>
      <c r="AT192" s="10" t="s">
        <v>150</v>
      </c>
      <c r="AU192" s="10" t="s">
        <v>81</v>
      </c>
      <c r="AY192" s="10" t="s">
        <v>147</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9</v>
      </c>
      <c r="BK192" s="219" t="n">
        <f aca="false">ROUND(I192*H192,2)</f>
        <v>0</v>
      </c>
      <c r="BL192" s="10" t="s">
        <v>255</v>
      </c>
      <c r="BM192" s="10" t="s">
        <v>3354</v>
      </c>
    </row>
    <row r="193" s="30" customFormat="true" ht="36" hidden="false" customHeight="false" outlineLevel="0" collapsed="false">
      <c r="B193" s="31"/>
      <c r="C193" s="59"/>
      <c r="D193" s="223" t="s">
        <v>350</v>
      </c>
      <c r="E193" s="59"/>
      <c r="F193" s="256" t="s">
        <v>3245</v>
      </c>
      <c r="G193" s="59"/>
      <c r="H193" s="59"/>
      <c r="I193" s="176"/>
      <c r="J193" s="59"/>
      <c r="K193" s="59"/>
      <c r="L193" s="57"/>
      <c r="M193" s="257"/>
      <c r="N193" s="32"/>
      <c r="O193" s="32"/>
      <c r="P193" s="32"/>
      <c r="Q193" s="32"/>
      <c r="R193" s="32"/>
      <c r="S193" s="32"/>
      <c r="T193" s="79"/>
      <c r="AT193" s="10" t="s">
        <v>350</v>
      </c>
      <c r="AU193" s="10" t="s">
        <v>81</v>
      </c>
    </row>
    <row r="194" s="30" customFormat="true" ht="16.5" hidden="false" customHeight="true" outlineLevel="0" collapsed="false">
      <c r="B194" s="31"/>
      <c r="C194" s="274" t="s">
        <v>808</v>
      </c>
      <c r="D194" s="274" t="s">
        <v>699</v>
      </c>
      <c r="E194" s="275" t="s">
        <v>3355</v>
      </c>
      <c r="F194" s="276" t="s">
        <v>3356</v>
      </c>
      <c r="G194" s="277" t="s">
        <v>212</v>
      </c>
      <c r="H194" s="278" t="n">
        <v>2</v>
      </c>
      <c r="I194" s="279"/>
      <c r="J194" s="280" t="n">
        <f aca="false">ROUND(I194*H194,2)</f>
        <v>0</v>
      </c>
      <c r="K194" s="276"/>
      <c r="L194" s="281"/>
      <c r="M194" s="282"/>
      <c r="N194" s="283" t="s">
        <v>42</v>
      </c>
      <c r="O194" s="32"/>
      <c r="P194" s="217" t="n">
        <f aca="false">O194*H194</f>
        <v>0</v>
      </c>
      <c r="Q194" s="217" t="n">
        <v>0</v>
      </c>
      <c r="R194" s="217" t="n">
        <f aca="false">Q194*H194</f>
        <v>0</v>
      </c>
      <c r="S194" s="217" t="n">
        <v>0</v>
      </c>
      <c r="T194" s="218" t="n">
        <f aca="false">S194*H194</f>
        <v>0</v>
      </c>
      <c r="AR194" s="10" t="s">
        <v>381</v>
      </c>
      <c r="AT194" s="10" t="s">
        <v>699</v>
      </c>
      <c r="AU194" s="10" t="s">
        <v>81</v>
      </c>
      <c r="AY194" s="10" t="s">
        <v>147</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9</v>
      </c>
      <c r="BK194" s="219" t="n">
        <f aca="false">ROUND(I194*H194,2)</f>
        <v>0</v>
      </c>
      <c r="BL194" s="10" t="s">
        <v>255</v>
      </c>
      <c r="BM194" s="10" t="s">
        <v>3357</v>
      </c>
    </row>
    <row r="195" s="30" customFormat="true" ht="16.5" hidden="false" customHeight="true" outlineLevel="0" collapsed="false">
      <c r="B195" s="31"/>
      <c r="C195" s="208" t="s">
        <v>819</v>
      </c>
      <c r="D195" s="208" t="s">
        <v>150</v>
      </c>
      <c r="E195" s="209" t="s">
        <v>3268</v>
      </c>
      <c r="F195" s="210" t="s">
        <v>3269</v>
      </c>
      <c r="G195" s="211" t="s">
        <v>212</v>
      </c>
      <c r="H195" s="212" t="n">
        <v>4</v>
      </c>
      <c r="I195" s="213"/>
      <c r="J195" s="214" t="n">
        <f aca="false">ROUND(I195*H195,2)</f>
        <v>0</v>
      </c>
      <c r="K195" s="210"/>
      <c r="L195" s="57"/>
      <c r="M195" s="215"/>
      <c r="N195" s="216" t="s">
        <v>42</v>
      </c>
      <c r="O195" s="32"/>
      <c r="P195" s="217" t="n">
        <f aca="false">O195*H195</f>
        <v>0</v>
      </c>
      <c r="Q195" s="217" t="n">
        <v>0</v>
      </c>
      <c r="R195" s="217" t="n">
        <f aca="false">Q195*H195</f>
        <v>0</v>
      </c>
      <c r="S195" s="217" t="n">
        <v>0</v>
      </c>
      <c r="T195" s="218" t="n">
        <f aca="false">S195*H195</f>
        <v>0</v>
      </c>
      <c r="AR195" s="10" t="s">
        <v>255</v>
      </c>
      <c r="AT195" s="10" t="s">
        <v>150</v>
      </c>
      <c r="AU195" s="10" t="s">
        <v>81</v>
      </c>
      <c r="AY195" s="10" t="s">
        <v>147</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79</v>
      </c>
      <c r="BK195" s="219" t="n">
        <f aca="false">ROUND(I195*H195,2)</f>
        <v>0</v>
      </c>
      <c r="BL195" s="10" t="s">
        <v>255</v>
      </c>
      <c r="BM195" s="10" t="s">
        <v>3358</v>
      </c>
    </row>
    <row r="196" s="30" customFormat="true" ht="36" hidden="false" customHeight="false" outlineLevel="0" collapsed="false">
      <c r="B196" s="31"/>
      <c r="C196" s="59"/>
      <c r="D196" s="223" t="s">
        <v>350</v>
      </c>
      <c r="E196" s="59"/>
      <c r="F196" s="256" t="s">
        <v>3245</v>
      </c>
      <c r="G196" s="59"/>
      <c r="H196" s="59"/>
      <c r="I196" s="176"/>
      <c r="J196" s="59"/>
      <c r="K196" s="59"/>
      <c r="L196" s="57"/>
      <c r="M196" s="257"/>
      <c r="N196" s="32"/>
      <c r="O196" s="32"/>
      <c r="P196" s="32"/>
      <c r="Q196" s="32"/>
      <c r="R196" s="32"/>
      <c r="S196" s="32"/>
      <c r="T196" s="79"/>
      <c r="AT196" s="10" t="s">
        <v>350</v>
      </c>
      <c r="AU196" s="10" t="s">
        <v>81</v>
      </c>
    </row>
    <row r="197" s="30" customFormat="true" ht="16.5" hidden="false" customHeight="true" outlineLevel="0" collapsed="false">
      <c r="B197" s="31"/>
      <c r="C197" s="274" t="s">
        <v>830</v>
      </c>
      <c r="D197" s="274" t="s">
        <v>699</v>
      </c>
      <c r="E197" s="275" t="s">
        <v>3359</v>
      </c>
      <c r="F197" s="276" t="s">
        <v>3360</v>
      </c>
      <c r="G197" s="277" t="s">
        <v>212</v>
      </c>
      <c r="H197" s="278" t="n">
        <v>4</v>
      </c>
      <c r="I197" s="279"/>
      <c r="J197" s="280" t="n">
        <f aca="false">ROUND(I197*H197,2)</f>
        <v>0</v>
      </c>
      <c r="K197" s="276"/>
      <c r="L197" s="281"/>
      <c r="M197" s="282"/>
      <c r="N197" s="283" t="s">
        <v>42</v>
      </c>
      <c r="O197" s="32"/>
      <c r="P197" s="217" t="n">
        <f aca="false">O197*H197</f>
        <v>0</v>
      </c>
      <c r="Q197" s="217" t="n">
        <v>0</v>
      </c>
      <c r="R197" s="217" t="n">
        <f aca="false">Q197*H197</f>
        <v>0</v>
      </c>
      <c r="S197" s="217" t="n">
        <v>0</v>
      </c>
      <c r="T197" s="218" t="n">
        <f aca="false">S197*H197</f>
        <v>0</v>
      </c>
      <c r="AR197" s="10" t="s">
        <v>381</v>
      </c>
      <c r="AT197" s="10" t="s">
        <v>699</v>
      </c>
      <c r="AU197" s="10" t="s">
        <v>81</v>
      </c>
      <c r="AY197" s="10" t="s">
        <v>147</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79</v>
      </c>
      <c r="BK197" s="219" t="n">
        <f aca="false">ROUND(I197*H197,2)</f>
        <v>0</v>
      </c>
      <c r="BL197" s="10" t="s">
        <v>255</v>
      </c>
      <c r="BM197" s="10" t="s">
        <v>3361</v>
      </c>
    </row>
    <row r="198" s="30" customFormat="true" ht="16.5" hidden="false" customHeight="true" outlineLevel="0" collapsed="false">
      <c r="B198" s="31"/>
      <c r="C198" s="208" t="s">
        <v>834</v>
      </c>
      <c r="D198" s="208" t="s">
        <v>150</v>
      </c>
      <c r="E198" s="209" t="s">
        <v>3280</v>
      </c>
      <c r="F198" s="210" t="s">
        <v>3281</v>
      </c>
      <c r="G198" s="211" t="s">
        <v>175</v>
      </c>
      <c r="H198" s="212" t="n">
        <v>2</v>
      </c>
      <c r="I198" s="213"/>
      <c r="J198" s="214" t="n">
        <f aca="false">ROUND(I198*H198,2)</f>
        <v>0</v>
      </c>
      <c r="K198" s="210"/>
      <c r="L198" s="57"/>
      <c r="M198" s="215"/>
      <c r="N198" s="216" t="s">
        <v>42</v>
      </c>
      <c r="O198" s="32"/>
      <c r="P198" s="217" t="n">
        <f aca="false">O198*H198</f>
        <v>0</v>
      </c>
      <c r="Q198" s="217" t="n">
        <v>0</v>
      </c>
      <c r="R198" s="217" t="n">
        <f aca="false">Q198*H198</f>
        <v>0</v>
      </c>
      <c r="S198" s="217" t="n">
        <v>0</v>
      </c>
      <c r="T198" s="218" t="n">
        <f aca="false">S198*H198</f>
        <v>0</v>
      </c>
      <c r="AR198" s="10" t="s">
        <v>255</v>
      </c>
      <c r="AT198" s="10" t="s">
        <v>150</v>
      </c>
      <c r="AU198" s="10" t="s">
        <v>81</v>
      </c>
      <c r="AY198" s="10" t="s">
        <v>147</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9</v>
      </c>
      <c r="BK198" s="219" t="n">
        <f aca="false">ROUND(I198*H198,2)</f>
        <v>0</v>
      </c>
      <c r="BL198" s="10" t="s">
        <v>255</v>
      </c>
      <c r="BM198" s="10" t="s">
        <v>3362</v>
      </c>
    </row>
    <row r="199" s="30" customFormat="true" ht="36" hidden="false" customHeight="false" outlineLevel="0" collapsed="false">
      <c r="B199" s="31"/>
      <c r="C199" s="59"/>
      <c r="D199" s="223" t="s">
        <v>350</v>
      </c>
      <c r="E199" s="59"/>
      <c r="F199" s="256" t="s">
        <v>3245</v>
      </c>
      <c r="G199" s="59"/>
      <c r="H199" s="59"/>
      <c r="I199" s="176"/>
      <c r="J199" s="59"/>
      <c r="K199" s="59"/>
      <c r="L199" s="57"/>
      <c r="M199" s="257"/>
      <c r="N199" s="32"/>
      <c r="O199" s="32"/>
      <c r="P199" s="32"/>
      <c r="Q199" s="32"/>
      <c r="R199" s="32"/>
      <c r="S199" s="32"/>
      <c r="T199" s="79"/>
      <c r="AT199" s="10" t="s">
        <v>350</v>
      </c>
      <c r="AU199" s="10" t="s">
        <v>81</v>
      </c>
    </row>
    <row r="200" s="30" customFormat="true" ht="16.5" hidden="false" customHeight="true" outlineLevel="0" collapsed="false">
      <c r="B200" s="31"/>
      <c r="C200" s="274" t="s">
        <v>841</v>
      </c>
      <c r="D200" s="274" t="s">
        <v>699</v>
      </c>
      <c r="E200" s="275" t="s">
        <v>3283</v>
      </c>
      <c r="F200" s="276" t="s">
        <v>3284</v>
      </c>
      <c r="G200" s="277" t="s">
        <v>175</v>
      </c>
      <c r="H200" s="278" t="n">
        <v>2</v>
      </c>
      <c r="I200" s="279"/>
      <c r="J200" s="280" t="n">
        <f aca="false">ROUND(I200*H200,2)</f>
        <v>0</v>
      </c>
      <c r="K200" s="276"/>
      <c r="L200" s="281"/>
      <c r="M200" s="282"/>
      <c r="N200" s="283" t="s">
        <v>42</v>
      </c>
      <c r="O200" s="32"/>
      <c r="P200" s="217" t="n">
        <f aca="false">O200*H200</f>
        <v>0</v>
      </c>
      <c r="Q200" s="217" t="n">
        <v>0</v>
      </c>
      <c r="R200" s="217" t="n">
        <f aca="false">Q200*H200</f>
        <v>0</v>
      </c>
      <c r="S200" s="217" t="n">
        <v>0</v>
      </c>
      <c r="T200" s="218" t="n">
        <f aca="false">S200*H200</f>
        <v>0</v>
      </c>
      <c r="AR200" s="10" t="s">
        <v>381</v>
      </c>
      <c r="AT200" s="10" t="s">
        <v>699</v>
      </c>
      <c r="AU200" s="10" t="s">
        <v>81</v>
      </c>
      <c r="AY200" s="10" t="s">
        <v>147</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9</v>
      </c>
      <c r="BK200" s="219" t="n">
        <f aca="false">ROUND(I200*H200,2)</f>
        <v>0</v>
      </c>
      <c r="BL200" s="10" t="s">
        <v>255</v>
      </c>
      <c r="BM200" s="10" t="s">
        <v>3363</v>
      </c>
    </row>
    <row r="201" s="30" customFormat="true" ht="16.5" hidden="false" customHeight="true" outlineLevel="0" collapsed="false">
      <c r="B201" s="31"/>
      <c r="C201" s="208" t="s">
        <v>849</v>
      </c>
      <c r="D201" s="208" t="s">
        <v>150</v>
      </c>
      <c r="E201" s="209" t="s">
        <v>3292</v>
      </c>
      <c r="F201" s="210" t="s">
        <v>3293</v>
      </c>
      <c r="G201" s="211" t="s">
        <v>175</v>
      </c>
      <c r="H201" s="212" t="n">
        <v>10</v>
      </c>
      <c r="I201" s="213"/>
      <c r="J201" s="214" t="n">
        <f aca="false">ROUND(I201*H201,2)</f>
        <v>0</v>
      </c>
      <c r="K201" s="210"/>
      <c r="L201" s="57"/>
      <c r="M201" s="215"/>
      <c r="N201" s="216" t="s">
        <v>42</v>
      </c>
      <c r="O201" s="32"/>
      <c r="P201" s="217" t="n">
        <f aca="false">O201*H201</f>
        <v>0</v>
      </c>
      <c r="Q201" s="217" t="n">
        <v>0</v>
      </c>
      <c r="R201" s="217" t="n">
        <f aca="false">Q201*H201</f>
        <v>0</v>
      </c>
      <c r="S201" s="217" t="n">
        <v>0</v>
      </c>
      <c r="T201" s="218" t="n">
        <f aca="false">S201*H201</f>
        <v>0</v>
      </c>
      <c r="AR201" s="10" t="s">
        <v>255</v>
      </c>
      <c r="AT201" s="10" t="s">
        <v>150</v>
      </c>
      <c r="AU201" s="10" t="s">
        <v>81</v>
      </c>
      <c r="AY201" s="10" t="s">
        <v>147</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79</v>
      </c>
      <c r="BK201" s="219" t="n">
        <f aca="false">ROUND(I201*H201,2)</f>
        <v>0</v>
      </c>
      <c r="BL201" s="10" t="s">
        <v>255</v>
      </c>
      <c r="BM201" s="10" t="s">
        <v>3364</v>
      </c>
    </row>
    <row r="202" s="30" customFormat="true" ht="36" hidden="false" customHeight="false" outlineLevel="0" collapsed="false">
      <c r="B202" s="31"/>
      <c r="C202" s="59"/>
      <c r="D202" s="223" t="s">
        <v>350</v>
      </c>
      <c r="E202" s="59"/>
      <c r="F202" s="256" t="s">
        <v>3245</v>
      </c>
      <c r="G202" s="59"/>
      <c r="H202" s="59"/>
      <c r="I202" s="176"/>
      <c r="J202" s="59"/>
      <c r="K202" s="59"/>
      <c r="L202" s="57"/>
      <c r="M202" s="257"/>
      <c r="N202" s="32"/>
      <c r="O202" s="32"/>
      <c r="P202" s="32"/>
      <c r="Q202" s="32"/>
      <c r="R202" s="32"/>
      <c r="S202" s="32"/>
      <c r="T202" s="79"/>
      <c r="AT202" s="10" t="s">
        <v>350</v>
      </c>
      <c r="AU202" s="10" t="s">
        <v>81</v>
      </c>
    </row>
    <row r="203" s="30" customFormat="true" ht="16.5" hidden="false" customHeight="true" outlineLevel="0" collapsed="false">
      <c r="B203" s="31"/>
      <c r="C203" s="274" t="s">
        <v>864</v>
      </c>
      <c r="D203" s="274" t="s">
        <v>699</v>
      </c>
      <c r="E203" s="275" t="s">
        <v>3295</v>
      </c>
      <c r="F203" s="276" t="s">
        <v>3296</v>
      </c>
      <c r="G203" s="277" t="s">
        <v>175</v>
      </c>
      <c r="H203" s="278" t="n">
        <v>10</v>
      </c>
      <c r="I203" s="279"/>
      <c r="J203" s="280" t="n">
        <f aca="false">ROUND(I203*H203,2)</f>
        <v>0</v>
      </c>
      <c r="K203" s="276"/>
      <c r="L203" s="281"/>
      <c r="M203" s="282"/>
      <c r="N203" s="283" t="s">
        <v>42</v>
      </c>
      <c r="O203" s="32"/>
      <c r="P203" s="217" t="n">
        <f aca="false">O203*H203</f>
        <v>0</v>
      </c>
      <c r="Q203" s="217" t="n">
        <v>0</v>
      </c>
      <c r="R203" s="217" t="n">
        <f aca="false">Q203*H203</f>
        <v>0</v>
      </c>
      <c r="S203" s="217" t="n">
        <v>0</v>
      </c>
      <c r="T203" s="218" t="n">
        <f aca="false">S203*H203</f>
        <v>0</v>
      </c>
      <c r="AR203" s="10" t="s">
        <v>381</v>
      </c>
      <c r="AT203" s="10" t="s">
        <v>699</v>
      </c>
      <c r="AU203" s="10" t="s">
        <v>81</v>
      </c>
      <c r="AY203" s="10" t="s">
        <v>147</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9</v>
      </c>
      <c r="BK203" s="219" t="n">
        <f aca="false">ROUND(I203*H203,2)</f>
        <v>0</v>
      </c>
      <c r="BL203" s="10" t="s">
        <v>255</v>
      </c>
      <c r="BM203" s="10" t="s">
        <v>3365</v>
      </c>
    </row>
    <row r="204" s="30" customFormat="true" ht="36" hidden="false" customHeight="false" outlineLevel="0" collapsed="false">
      <c r="B204" s="31"/>
      <c r="C204" s="59"/>
      <c r="D204" s="223" t="s">
        <v>350</v>
      </c>
      <c r="E204" s="59"/>
      <c r="F204" s="256" t="s">
        <v>3366</v>
      </c>
      <c r="G204" s="59"/>
      <c r="H204" s="59"/>
      <c r="I204" s="176"/>
      <c r="J204" s="59"/>
      <c r="K204" s="59"/>
      <c r="L204" s="57"/>
      <c r="M204" s="257"/>
      <c r="N204" s="32"/>
      <c r="O204" s="32"/>
      <c r="P204" s="32"/>
      <c r="Q204" s="32"/>
      <c r="R204" s="32"/>
      <c r="S204" s="32"/>
      <c r="T204" s="79"/>
      <c r="AT204" s="10" t="s">
        <v>350</v>
      </c>
      <c r="AU204" s="10" t="s">
        <v>81</v>
      </c>
    </row>
    <row r="205" s="191" customFormat="true" ht="29.25" hidden="false" customHeight="true" outlineLevel="0" collapsed="false">
      <c r="B205" s="192"/>
      <c r="C205" s="193"/>
      <c r="D205" s="194" t="s">
        <v>70</v>
      </c>
      <c r="E205" s="206" t="s">
        <v>3367</v>
      </c>
      <c r="F205" s="206" t="s">
        <v>3368</v>
      </c>
      <c r="G205" s="193"/>
      <c r="H205" s="193"/>
      <c r="I205" s="196"/>
      <c r="J205" s="207" t="n">
        <f aca="false">BK205</f>
        <v>0</v>
      </c>
      <c r="K205" s="193"/>
      <c r="L205" s="198"/>
      <c r="M205" s="199"/>
      <c r="N205" s="200"/>
      <c r="O205" s="200"/>
      <c r="P205" s="201" t="n">
        <f aca="false">SUM(P206:P213)</f>
        <v>0</v>
      </c>
      <c r="Q205" s="200"/>
      <c r="R205" s="201" t="n">
        <f aca="false">SUM(R206:R213)</f>
        <v>0</v>
      </c>
      <c r="S205" s="200"/>
      <c r="T205" s="202" t="n">
        <f aca="false">SUM(T206:T213)</f>
        <v>0</v>
      </c>
      <c r="AR205" s="203" t="s">
        <v>81</v>
      </c>
      <c r="AT205" s="204" t="s">
        <v>70</v>
      </c>
      <c r="AU205" s="204" t="s">
        <v>79</v>
      </c>
      <c r="AY205" s="203" t="s">
        <v>147</v>
      </c>
      <c r="BK205" s="205" t="n">
        <f aca="false">SUM(BK206:BK213)</f>
        <v>0</v>
      </c>
    </row>
    <row r="206" s="30" customFormat="true" ht="16.5" hidden="false" customHeight="true" outlineLevel="0" collapsed="false">
      <c r="B206" s="31"/>
      <c r="C206" s="208" t="s">
        <v>888</v>
      </c>
      <c r="D206" s="208" t="s">
        <v>150</v>
      </c>
      <c r="E206" s="209" t="s">
        <v>3369</v>
      </c>
      <c r="F206" s="210" t="s">
        <v>3370</v>
      </c>
      <c r="G206" s="211" t="s">
        <v>206</v>
      </c>
      <c r="H206" s="212" t="n">
        <v>2</v>
      </c>
      <c r="I206" s="213"/>
      <c r="J206" s="214" t="n">
        <f aca="false">ROUND(I206*H206,2)</f>
        <v>0</v>
      </c>
      <c r="K206" s="210"/>
      <c r="L206" s="57"/>
      <c r="M206" s="215"/>
      <c r="N206" s="216" t="s">
        <v>42</v>
      </c>
      <c r="O206" s="32"/>
      <c r="P206" s="217" t="n">
        <f aca="false">O206*H206</f>
        <v>0</v>
      </c>
      <c r="Q206" s="217" t="n">
        <v>0</v>
      </c>
      <c r="R206" s="217" t="n">
        <f aca="false">Q206*H206</f>
        <v>0</v>
      </c>
      <c r="S206" s="217" t="n">
        <v>0</v>
      </c>
      <c r="T206" s="218" t="n">
        <f aca="false">S206*H206</f>
        <v>0</v>
      </c>
      <c r="AR206" s="10" t="s">
        <v>255</v>
      </c>
      <c r="AT206" s="10" t="s">
        <v>150</v>
      </c>
      <c r="AU206" s="10" t="s">
        <v>81</v>
      </c>
      <c r="AY206" s="10" t="s">
        <v>147</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9</v>
      </c>
      <c r="BK206" s="219" t="n">
        <f aca="false">ROUND(I206*H206,2)</f>
        <v>0</v>
      </c>
      <c r="BL206" s="10" t="s">
        <v>255</v>
      </c>
      <c r="BM206" s="10" t="s">
        <v>3371</v>
      </c>
    </row>
    <row r="207" s="30" customFormat="true" ht="36" hidden="false" customHeight="false" outlineLevel="0" collapsed="false">
      <c r="B207" s="31"/>
      <c r="C207" s="59"/>
      <c r="D207" s="223" t="s">
        <v>350</v>
      </c>
      <c r="E207" s="59"/>
      <c r="F207" s="256" t="s">
        <v>3245</v>
      </c>
      <c r="G207" s="59"/>
      <c r="H207" s="59"/>
      <c r="I207" s="176"/>
      <c r="J207" s="59"/>
      <c r="K207" s="59"/>
      <c r="L207" s="57"/>
      <c r="M207" s="257"/>
      <c r="N207" s="32"/>
      <c r="O207" s="32"/>
      <c r="P207" s="32"/>
      <c r="Q207" s="32"/>
      <c r="R207" s="32"/>
      <c r="S207" s="32"/>
      <c r="T207" s="79"/>
      <c r="AT207" s="10" t="s">
        <v>350</v>
      </c>
      <c r="AU207" s="10" t="s">
        <v>81</v>
      </c>
    </row>
    <row r="208" s="30" customFormat="true" ht="25.5" hidden="false" customHeight="true" outlineLevel="0" collapsed="false">
      <c r="B208" s="31"/>
      <c r="C208" s="274" t="s">
        <v>894</v>
      </c>
      <c r="D208" s="274" t="s">
        <v>699</v>
      </c>
      <c r="E208" s="275" t="s">
        <v>3372</v>
      </c>
      <c r="F208" s="276" t="s">
        <v>3373</v>
      </c>
      <c r="G208" s="277" t="s">
        <v>206</v>
      </c>
      <c r="H208" s="278" t="n">
        <v>2</v>
      </c>
      <c r="I208" s="279"/>
      <c r="J208" s="280" t="n">
        <f aca="false">ROUND(I208*H208,2)</f>
        <v>0</v>
      </c>
      <c r="K208" s="276"/>
      <c r="L208" s="281"/>
      <c r="M208" s="282"/>
      <c r="N208" s="283" t="s">
        <v>42</v>
      </c>
      <c r="O208" s="32"/>
      <c r="P208" s="217" t="n">
        <f aca="false">O208*H208</f>
        <v>0</v>
      </c>
      <c r="Q208" s="217" t="n">
        <v>0</v>
      </c>
      <c r="R208" s="217" t="n">
        <f aca="false">Q208*H208</f>
        <v>0</v>
      </c>
      <c r="S208" s="217" t="n">
        <v>0</v>
      </c>
      <c r="T208" s="218" t="n">
        <f aca="false">S208*H208</f>
        <v>0</v>
      </c>
      <c r="AR208" s="10" t="s">
        <v>381</v>
      </c>
      <c r="AT208" s="10" t="s">
        <v>699</v>
      </c>
      <c r="AU208" s="10" t="s">
        <v>81</v>
      </c>
      <c r="AY208" s="10" t="s">
        <v>147</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9</v>
      </c>
      <c r="BK208" s="219" t="n">
        <f aca="false">ROUND(I208*H208,2)</f>
        <v>0</v>
      </c>
      <c r="BL208" s="10" t="s">
        <v>255</v>
      </c>
      <c r="BM208" s="10" t="s">
        <v>3374</v>
      </c>
    </row>
    <row r="209" s="30" customFormat="true" ht="84" hidden="false" customHeight="false" outlineLevel="0" collapsed="false">
      <c r="B209" s="31"/>
      <c r="C209" s="59"/>
      <c r="D209" s="223" t="s">
        <v>350</v>
      </c>
      <c r="E209" s="59"/>
      <c r="F209" s="256" t="s">
        <v>3375</v>
      </c>
      <c r="G209" s="59"/>
      <c r="H209" s="59"/>
      <c r="I209" s="176"/>
      <c r="J209" s="59"/>
      <c r="K209" s="59"/>
      <c r="L209" s="57"/>
      <c r="M209" s="257"/>
      <c r="N209" s="32"/>
      <c r="O209" s="32"/>
      <c r="P209" s="32"/>
      <c r="Q209" s="32"/>
      <c r="R209" s="32"/>
      <c r="S209" s="32"/>
      <c r="T209" s="79"/>
      <c r="AT209" s="10" t="s">
        <v>350</v>
      </c>
      <c r="AU209" s="10" t="s">
        <v>81</v>
      </c>
    </row>
    <row r="210" s="30" customFormat="true" ht="16.5" hidden="false" customHeight="true" outlineLevel="0" collapsed="false">
      <c r="B210" s="31"/>
      <c r="C210" s="274" t="s">
        <v>899</v>
      </c>
      <c r="D210" s="274" t="s">
        <v>699</v>
      </c>
      <c r="E210" s="275" t="s">
        <v>3376</v>
      </c>
      <c r="F210" s="276" t="s">
        <v>3377</v>
      </c>
      <c r="G210" s="277" t="s">
        <v>206</v>
      </c>
      <c r="H210" s="278" t="n">
        <v>2</v>
      </c>
      <c r="I210" s="279"/>
      <c r="J210" s="280" t="n">
        <f aca="false">ROUND(I210*H210,2)</f>
        <v>0</v>
      </c>
      <c r="K210" s="276"/>
      <c r="L210" s="281"/>
      <c r="M210" s="282"/>
      <c r="N210" s="283" t="s">
        <v>42</v>
      </c>
      <c r="O210" s="32"/>
      <c r="P210" s="217" t="n">
        <f aca="false">O210*H210</f>
        <v>0</v>
      </c>
      <c r="Q210" s="217" t="n">
        <v>0</v>
      </c>
      <c r="R210" s="217" t="n">
        <f aca="false">Q210*H210</f>
        <v>0</v>
      </c>
      <c r="S210" s="217" t="n">
        <v>0</v>
      </c>
      <c r="T210" s="218" t="n">
        <f aca="false">S210*H210</f>
        <v>0</v>
      </c>
      <c r="AR210" s="10" t="s">
        <v>381</v>
      </c>
      <c r="AT210" s="10" t="s">
        <v>699</v>
      </c>
      <c r="AU210" s="10" t="s">
        <v>81</v>
      </c>
      <c r="AY210" s="10" t="s">
        <v>147</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79</v>
      </c>
      <c r="BK210" s="219" t="n">
        <f aca="false">ROUND(I210*H210,2)</f>
        <v>0</v>
      </c>
      <c r="BL210" s="10" t="s">
        <v>255</v>
      </c>
      <c r="BM210" s="10" t="s">
        <v>3378</v>
      </c>
    </row>
    <row r="211" s="30" customFormat="true" ht="16.5" hidden="false" customHeight="true" outlineLevel="0" collapsed="false">
      <c r="B211" s="31"/>
      <c r="C211" s="274" t="s">
        <v>903</v>
      </c>
      <c r="D211" s="274" t="s">
        <v>699</v>
      </c>
      <c r="E211" s="275" t="s">
        <v>3379</v>
      </c>
      <c r="F211" s="276" t="s">
        <v>3380</v>
      </c>
      <c r="G211" s="277" t="s">
        <v>206</v>
      </c>
      <c r="H211" s="278" t="n">
        <v>2</v>
      </c>
      <c r="I211" s="279"/>
      <c r="J211" s="280" t="n">
        <f aca="false">ROUND(I211*H211,2)</f>
        <v>0</v>
      </c>
      <c r="K211" s="276"/>
      <c r="L211" s="281"/>
      <c r="M211" s="282"/>
      <c r="N211" s="283" t="s">
        <v>42</v>
      </c>
      <c r="O211" s="32"/>
      <c r="P211" s="217" t="n">
        <f aca="false">O211*H211</f>
        <v>0</v>
      </c>
      <c r="Q211" s="217" t="n">
        <v>0</v>
      </c>
      <c r="R211" s="217" t="n">
        <f aca="false">Q211*H211</f>
        <v>0</v>
      </c>
      <c r="S211" s="217" t="n">
        <v>0</v>
      </c>
      <c r="T211" s="218" t="n">
        <f aca="false">S211*H211</f>
        <v>0</v>
      </c>
      <c r="AR211" s="10" t="s">
        <v>381</v>
      </c>
      <c r="AT211" s="10" t="s">
        <v>699</v>
      </c>
      <c r="AU211" s="10" t="s">
        <v>81</v>
      </c>
      <c r="AY211" s="10" t="s">
        <v>147</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79</v>
      </c>
      <c r="BK211" s="219" t="n">
        <f aca="false">ROUND(I211*H211,2)</f>
        <v>0</v>
      </c>
      <c r="BL211" s="10" t="s">
        <v>255</v>
      </c>
      <c r="BM211" s="10" t="s">
        <v>3381</v>
      </c>
    </row>
    <row r="212" s="30" customFormat="true" ht="16.5" hidden="false" customHeight="true" outlineLevel="0" collapsed="false">
      <c r="B212" s="31"/>
      <c r="C212" s="274" t="s">
        <v>914</v>
      </c>
      <c r="D212" s="274" t="s">
        <v>699</v>
      </c>
      <c r="E212" s="275" t="s">
        <v>3382</v>
      </c>
      <c r="F212" s="276" t="s">
        <v>3383</v>
      </c>
      <c r="G212" s="277" t="s">
        <v>206</v>
      </c>
      <c r="H212" s="278" t="n">
        <v>2</v>
      </c>
      <c r="I212" s="279"/>
      <c r="J212" s="280" t="n">
        <f aca="false">ROUND(I212*H212,2)</f>
        <v>0</v>
      </c>
      <c r="K212" s="276"/>
      <c r="L212" s="281"/>
      <c r="M212" s="282"/>
      <c r="N212" s="283" t="s">
        <v>42</v>
      </c>
      <c r="O212" s="32"/>
      <c r="P212" s="217" t="n">
        <f aca="false">O212*H212</f>
        <v>0</v>
      </c>
      <c r="Q212" s="217" t="n">
        <v>0</v>
      </c>
      <c r="R212" s="217" t="n">
        <f aca="false">Q212*H212</f>
        <v>0</v>
      </c>
      <c r="S212" s="217" t="n">
        <v>0</v>
      </c>
      <c r="T212" s="218" t="n">
        <f aca="false">S212*H212</f>
        <v>0</v>
      </c>
      <c r="AR212" s="10" t="s">
        <v>381</v>
      </c>
      <c r="AT212" s="10" t="s">
        <v>699</v>
      </c>
      <c r="AU212" s="10" t="s">
        <v>81</v>
      </c>
      <c r="AY212" s="10" t="s">
        <v>147</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9</v>
      </c>
      <c r="BK212" s="219" t="n">
        <f aca="false">ROUND(I212*H212,2)</f>
        <v>0</v>
      </c>
      <c r="BL212" s="10" t="s">
        <v>255</v>
      </c>
      <c r="BM212" s="10" t="s">
        <v>3384</v>
      </c>
    </row>
    <row r="213" s="30" customFormat="true" ht="16.5" hidden="false" customHeight="true" outlineLevel="0" collapsed="false">
      <c r="B213" s="31"/>
      <c r="C213" s="274" t="s">
        <v>919</v>
      </c>
      <c r="D213" s="274" t="s">
        <v>699</v>
      </c>
      <c r="E213" s="275" t="s">
        <v>3385</v>
      </c>
      <c r="F213" s="276" t="s">
        <v>3386</v>
      </c>
      <c r="G213" s="277" t="s">
        <v>206</v>
      </c>
      <c r="H213" s="278" t="n">
        <v>2</v>
      </c>
      <c r="I213" s="279"/>
      <c r="J213" s="280" t="n">
        <f aca="false">ROUND(I213*H213,2)</f>
        <v>0</v>
      </c>
      <c r="K213" s="276"/>
      <c r="L213" s="281"/>
      <c r="M213" s="282"/>
      <c r="N213" s="283" t="s">
        <v>42</v>
      </c>
      <c r="O213" s="32"/>
      <c r="P213" s="217" t="n">
        <f aca="false">O213*H213</f>
        <v>0</v>
      </c>
      <c r="Q213" s="217" t="n">
        <v>0</v>
      </c>
      <c r="R213" s="217" t="n">
        <f aca="false">Q213*H213</f>
        <v>0</v>
      </c>
      <c r="S213" s="217" t="n">
        <v>0</v>
      </c>
      <c r="T213" s="218" t="n">
        <f aca="false">S213*H213</f>
        <v>0</v>
      </c>
      <c r="AR213" s="10" t="s">
        <v>381</v>
      </c>
      <c r="AT213" s="10" t="s">
        <v>699</v>
      </c>
      <c r="AU213" s="10" t="s">
        <v>81</v>
      </c>
      <c r="AY213" s="10" t="s">
        <v>14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79</v>
      </c>
      <c r="BK213" s="219" t="n">
        <f aca="false">ROUND(I213*H213,2)</f>
        <v>0</v>
      </c>
      <c r="BL213" s="10" t="s">
        <v>255</v>
      </c>
      <c r="BM213" s="10" t="s">
        <v>3387</v>
      </c>
    </row>
    <row r="214" s="191" customFormat="true" ht="29.25" hidden="false" customHeight="true" outlineLevel="0" collapsed="false">
      <c r="B214" s="192"/>
      <c r="C214" s="193"/>
      <c r="D214" s="194" t="s">
        <v>70</v>
      </c>
      <c r="E214" s="206" t="s">
        <v>3388</v>
      </c>
      <c r="F214" s="206" t="s">
        <v>3389</v>
      </c>
      <c r="G214" s="193"/>
      <c r="H214" s="193"/>
      <c r="I214" s="196"/>
      <c r="J214" s="207" t="n">
        <f aca="false">BK214</f>
        <v>0</v>
      </c>
      <c r="K214" s="193"/>
      <c r="L214" s="198"/>
      <c r="M214" s="199"/>
      <c r="N214" s="200"/>
      <c r="O214" s="200"/>
      <c r="P214" s="201" t="n">
        <f aca="false">SUM(P215:P244)</f>
        <v>0</v>
      </c>
      <c r="Q214" s="200"/>
      <c r="R214" s="201" t="n">
        <f aca="false">SUM(R215:R244)</f>
        <v>0</v>
      </c>
      <c r="S214" s="200"/>
      <c r="T214" s="202" t="n">
        <f aca="false">SUM(T215:T244)</f>
        <v>0</v>
      </c>
      <c r="AR214" s="203" t="s">
        <v>81</v>
      </c>
      <c r="AT214" s="204" t="s">
        <v>70</v>
      </c>
      <c r="AU214" s="204" t="s">
        <v>79</v>
      </c>
      <c r="AY214" s="203" t="s">
        <v>147</v>
      </c>
      <c r="BK214" s="205" t="n">
        <f aca="false">SUM(BK215:BK244)</f>
        <v>0</v>
      </c>
    </row>
    <row r="215" s="30" customFormat="true" ht="16.5" hidden="false" customHeight="true" outlineLevel="0" collapsed="false">
      <c r="B215" s="31"/>
      <c r="C215" s="208" t="s">
        <v>932</v>
      </c>
      <c r="D215" s="208" t="s">
        <v>150</v>
      </c>
      <c r="E215" s="209" t="s">
        <v>3390</v>
      </c>
      <c r="F215" s="210" t="s">
        <v>3391</v>
      </c>
      <c r="G215" s="211" t="s">
        <v>206</v>
      </c>
      <c r="H215" s="212" t="n">
        <v>2</v>
      </c>
      <c r="I215" s="213"/>
      <c r="J215" s="214" t="n">
        <f aca="false">ROUND(I215*H215,2)</f>
        <v>0</v>
      </c>
      <c r="K215" s="210"/>
      <c r="L215" s="57"/>
      <c r="M215" s="215"/>
      <c r="N215" s="216" t="s">
        <v>42</v>
      </c>
      <c r="O215" s="32"/>
      <c r="P215" s="217" t="n">
        <f aca="false">O215*H215</f>
        <v>0</v>
      </c>
      <c r="Q215" s="217" t="n">
        <v>0</v>
      </c>
      <c r="R215" s="217" t="n">
        <f aca="false">Q215*H215</f>
        <v>0</v>
      </c>
      <c r="S215" s="217" t="n">
        <v>0</v>
      </c>
      <c r="T215" s="218" t="n">
        <f aca="false">S215*H215</f>
        <v>0</v>
      </c>
      <c r="AR215" s="10" t="s">
        <v>255</v>
      </c>
      <c r="AT215" s="10" t="s">
        <v>150</v>
      </c>
      <c r="AU215" s="10" t="s">
        <v>81</v>
      </c>
      <c r="AY215" s="10" t="s">
        <v>147</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9</v>
      </c>
      <c r="BK215" s="219" t="n">
        <f aca="false">ROUND(I215*H215,2)</f>
        <v>0</v>
      </c>
      <c r="BL215" s="10" t="s">
        <v>255</v>
      </c>
      <c r="BM215" s="10" t="s">
        <v>3392</v>
      </c>
    </row>
    <row r="216" s="30" customFormat="true" ht="36" hidden="false" customHeight="false" outlineLevel="0" collapsed="false">
      <c r="B216" s="31"/>
      <c r="C216" s="59"/>
      <c r="D216" s="223" t="s">
        <v>350</v>
      </c>
      <c r="E216" s="59"/>
      <c r="F216" s="256" t="s">
        <v>3245</v>
      </c>
      <c r="G216" s="59"/>
      <c r="H216" s="59"/>
      <c r="I216" s="176"/>
      <c r="J216" s="59"/>
      <c r="K216" s="59"/>
      <c r="L216" s="57"/>
      <c r="M216" s="257"/>
      <c r="N216" s="32"/>
      <c r="O216" s="32"/>
      <c r="P216" s="32"/>
      <c r="Q216" s="32"/>
      <c r="R216" s="32"/>
      <c r="S216" s="32"/>
      <c r="T216" s="79"/>
      <c r="AT216" s="10" t="s">
        <v>350</v>
      </c>
      <c r="AU216" s="10" t="s">
        <v>81</v>
      </c>
    </row>
    <row r="217" s="30" customFormat="true" ht="16.5" hidden="false" customHeight="true" outlineLevel="0" collapsed="false">
      <c r="B217" s="31"/>
      <c r="C217" s="274" t="s">
        <v>943</v>
      </c>
      <c r="D217" s="274" t="s">
        <v>699</v>
      </c>
      <c r="E217" s="275" t="s">
        <v>3393</v>
      </c>
      <c r="F217" s="276" t="s">
        <v>3394</v>
      </c>
      <c r="G217" s="277" t="s">
        <v>206</v>
      </c>
      <c r="H217" s="278" t="n">
        <v>2</v>
      </c>
      <c r="I217" s="279"/>
      <c r="J217" s="280" t="n">
        <f aca="false">ROUND(I217*H217,2)</f>
        <v>0</v>
      </c>
      <c r="K217" s="276"/>
      <c r="L217" s="281"/>
      <c r="M217" s="282"/>
      <c r="N217" s="283" t="s">
        <v>42</v>
      </c>
      <c r="O217" s="32"/>
      <c r="P217" s="217" t="n">
        <f aca="false">O217*H217</f>
        <v>0</v>
      </c>
      <c r="Q217" s="217" t="n">
        <v>0</v>
      </c>
      <c r="R217" s="217" t="n">
        <f aca="false">Q217*H217</f>
        <v>0</v>
      </c>
      <c r="S217" s="217" t="n">
        <v>0</v>
      </c>
      <c r="T217" s="218" t="n">
        <f aca="false">S217*H217</f>
        <v>0</v>
      </c>
      <c r="AR217" s="10" t="s">
        <v>381</v>
      </c>
      <c r="AT217" s="10" t="s">
        <v>699</v>
      </c>
      <c r="AU217" s="10" t="s">
        <v>81</v>
      </c>
      <c r="AY217" s="10" t="s">
        <v>147</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79</v>
      </c>
      <c r="BK217" s="219" t="n">
        <f aca="false">ROUND(I217*H217,2)</f>
        <v>0</v>
      </c>
      <c r="BL217" s="10" t="s">
        <v>255</v>
      </c>
      <c r="BM217" s="10" t="s">
        <v>3395</v>
      </c>
    </row>
    <row r="218" s="30" customFormat="true" ht="96" hidden="false" customHeight="false" outlineLevel="0" collapsed="false">
      <c r="B218" s="31"/>
      <c r="C218" s="59"/>
      <c r="D218" s="223" t="s">
        <v>350</v>
      </c>
      <c r="E218" s="59"/>
      <c r="F218" s="256" t="s">
        <v>3396</v>
      </c>
      <c r="G218" s="59"/>
      <c r="H218" s="59"/>
      <c r="I218" s="176"/>
      <c r="J218" s="59"/>
      <c r="K218" s="59"/>
      <c r="L218" s="57"/>
      <c r="M218" s="257"/>
      <c r="N218" s="32"/>
      <c r="O218" s="32"/>
      <c r="P218" s="32"/>
      <c r="Q218" s="32"/>
      <c r="R218" s="32"/>
      <c r="S218" s="32"/>
      <c r="T218" s="79"/>
      <c r="AT218" s="10" t="s">
        <v>350</v>
      </c>
      <c r="AU218" s="10" t="s">
        <v>81</v>
      </c>
    </row>
    <row r="219" s="30" customFormat="true" ht="16.5" hidden="false" customHeight="true" outlineLevel="0" collapsed="false">
      <c r="B219" s="31"/>
      <c r="C219" s="208" t="s">
        <v>955</v>
      </c>
      <c r="D219" s="208" t="s">
        <v>150</v>
      </c>
      <c r="E219" s="209" t="s">
        <v>3397</v>
      </c>
      <c r="F219" s="210" t="s">
        <v>3398</v>
      </c>
      <c r="G219" s="211" t="s">
        <v>206</v>
      </c>
      <c r="H219" s="212" t="n">
        <v>2</v>
      </c>
      <c r="I219" s="213"/>
      <c r="J219" s="214" t="n">
        <f aca="false">ROUND(I219*H219,2)</f>
        <v>0</v>
      </c>
      <c r="K219" s="210"/>
      <c r="L219" s="57"/>
      <c r="M219" s="215"/>
      <c r="N219" s="216" t="s">
        <v>42</v>
      </c>
      <c r="O219" s="32"/>
      <c r="P219" s="217" t="n">
        <f aca="false">O219*H219</f>
        <v>0</v>
      </c>
      <c r="Q219" s="217" t="n">
        <v>0</v>
      </c>
      <c r="R219" s="217" t="n">
        <f aca="false">Q219*H219</f>
        <v>0</v>
      </c>
      <c r="S219" s="217" t="n">
        <v>0</v>
      </c>
      <c r="T219" s="218" t="n">
        <f aca="false">S219*H219</f>
        <v>0</v>
      </c>
      <c r="AR219" s="10" t="s">
        <v>255</v>
      </c>
      <c r="AT219" s="10" t="s">
        <v>150</v>
      </c>
      <c r="AU219" s="10" t="s">
        <v>81</v>
      </c>
      <c r="AY219" s="10" t="s">
        <v>147</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9</v>
      </c>
      <c r="BK219" s="219" t="n">
        <f aca="false">ROUND(I219*H219,2)</f>
        <v>0</v>
      </c>
      <c r="BL219" s="10" t="s">
        <v>255</v>
      </c>
      <c r="BM219" s="10" t="s">
        <v>3399</v>
      </c>
    </row>
    <row r="220" s="30" customFormat="true" ht="36" hidden="false" customHeight="false" outlineLevel="0" collapsed="false">
      <c r="B220" s="31"/>
      <c r="C220" s="59"/>
      <c r="D220" s="223" t="s">
        <v>350</v>
      </c>
      <c r="E220" s="59"/>
      <c r="F220" s="256" t="s">
        <v>3400</v>
      </c>
      <c r="G220" s="59"/>
      <c r="H220" s="59"/>
      <c r="I220" s="176"/>
      <c r="J220" s="59"/>
      <c r="K220" s="59"/>
      <c r="L220" s="57"/>
      <c r="M220" s="257"/>
      <c r="N220" s="32"/>
      <c r="O220" s="32"/>
      <c r="P220" s="32"/>
      <c r="Q220" s="32"/>
      <c r="R220" s="32"/>
      <c r="S220" s="32"/>
      <c r="T220" s="79"/>
      <c r="AT220" s="10" t="s">
        <v>350</v>
      </c>
      <c r="AU220" s="10" t="s">
        <v>81</v>
      </c>
    </row>
    <row r="221" s="30" customFormat="true" ht="16.5" hidden="false" customHeight="true" outlineLevel="0" collapsed="false">
      <c r="B221" s="31"/>
      <c r="C221" s="274" t="s">
        <v>971</v>
      </c>
      <c r="D221" s="274" t="s">
        <v>699</v>
      </c>
      <c r="E221" s="275" t="s">
        <v>3401</v>
      </c>
      <c r="F221" s="276" t="s">
        <v>3402</v>
      </c>
      <c r="G221" s="277" t="s">
        <v>206</v>
      </c>
      <c r="H221" s="278" t="n">
        <v>2</v>
      </c>
      <c r="I221" s="279"/>
      <c r="J221" s="280" t="n">
        <f aca="false">ROUND(I221*H221,2)</f>
        <v>0</v>
      </c>
      <c r="K221" s="276"/>
      <c r="L221" s="281"/>
      <c r="M221" s="282"/>
      <c r="N221" s="283" t="s">
        <v>42</v>
      </c>
      <c r="O221" s="32"/>
      <c r="P221" s="217" t="n">
        <f aca="false">O221*H221</f>
        <v>0</v>
      </c>
      <c r="Q221" s="217" t="n">
        <v>0</v>
      </c>
      <c r="R221" s="217" t="n">
        <f aca="false">Q221*H221</f>
        <v>0</v>
      </c>
      <c r="S221" s="217" t="n">
        <v>0</v>
      </c>
      <c r="T221" s="218" t="n">
        <f aca="false">S221*H221</f>
        <v>0</v>
      </c>
      <c r="AR221" s="10" t="s">
        <v>381</v>
      </c>
      <c r="AT221" s="10" t="s">
        <v>699</v>
      </c>
      <c r="AU221" s="10" t="s">
        <v>81</v>
      </c>
      <c r="AY221" s="10" t="s">
        <v>147</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79</v>
      </c>
      <c r="BK221" s="219" t="n">
        <f aca="false">ROUND(I221*H221,2)</f>
        <v>0</v>
      </c>
      <c r="BL221" s="10" t="s">
        <v>255</v>
      </c>
      <c r="BM221" s="10" t="s">
        <v>3403</v>
      </c>
    </row>
    <row r="222" s="30" customFormat="true" ht="36" hidden="false" customHeight="false" outlineLevel="0" collapsed="false">
      <c r="B222" s="31"/>
      <c r="C222" s="59"/>
      <c r="D222" s="223" t="s">
        <v>350</v>
      </c>
      <c r="E222" s="59"/>
      <c r="F222" s="256" t="s">
        <v>3404</v>
      </c>
      <c r="G222" s="59"/>
      <c r="H222" s="59"/>
      <c r="I222" s="176"/>
      <c r="J222" s="59"/>
      <c r="K222" s="59"/>
      <c r="L222" s="57"/>
      <c r="M222" s="257"/>
      <c r="N222" s="32"/>
      <c r="O222" s="32"/>
      <c r="P222" s="32"/>
      <c r="Q222" s="32"/>
      <c r="R222" s="32"/>
      <c r="S222" s="32"/>
      <c r="T222" s="79"/>
      <c r="AT222" s="10" t="s">
        <v>350</v>
      </c>
      <c r="AU222" s="10" t="s">
        <v>81</v>
      </c>
    </row>
    <row r="223" s="30" customFormat="true" ht="16.5" hidden="false" customHeight="true" outlineLevel="0" collapsed="false">
      <c r="B223" s="31"/>
      <c r="C223" s="208" t="s">
        <v>982</v>
      </c>
      <c r="D223" s="208" t="s">
        <v>150</v>
      </c>
      <c r="E223" s="209" t="s">
        <v>3405</v>
      </c>
      <c r="F223" s="210" t="s">
        <v>3406</v>
      </c>
      <c r="G223" s="211" t="s">
        <v>206</v>
      </c>
      <c r="H223" s="212" t="n">
        <v>2</v>
      </c>
      <c r="I223" s="213"/>
      <c r="J223" s="214" t="n">
        <f aca="false">ROUND(I223*H223,2)</f>
        <v>0</v>
      </c>
      <c r="K223" s="210"/>
      <c r="L223" s="57"/>
      <c r="M223" s="215"/>
      <c r="N223" s="216" t="s">
        <v>42</v>
      </c>
      <c r="O223" s="32"/>
      <c r="P223" s="217" t="n">
        <f aca="false">O223*H223</f>
        <v>0</v>
      </c>
      <c r="Q223" s="217" t="n">
        <v>0</v>
      </c>
      <c r="R223" s="217" t="n">
        <f aca="false">Q223*H223</f>
        <v>0</v>
      </c>
      <c r="S223" s="217" t="n">
        <v>0</v>
      </c>
      <c r="T223" s="218" t="n">
        <f aca="false">S223*H223</f>
        <v>0</v>
      </c>
      <c r="AR223" s="10" t="s">
        <v>255</v>
      </c>
      <c r="AT223" s="10" t="s">
        <v>150</v>
      </c>
      <c r="AU223" s="10" t="s">
        <v>81</v>
      </c>
      <c r="AY223" s="10" t="s">
        <v>147</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79</v>
      </c>
      <c r="BK223" s="219" t="n">
        <f aca="false">ROUND(I223*H223,2)</f>
        <v>0</v>
      </c>
      <c r="BL223" s="10" t="s">
        <v>255</v>
      </c>
      <c r="BM223" s="10" t="s">
        <v>3407</v>
      </c>
    </row>
    <row r="224" s="30" customFormat="true" ht="36" hidden="false" customHeight="false" outlineLevel="0" collapsed="false">
      <c r="B224" s="31"/>
      <c r="C224" s="59"/>
      <c r="D224" s="223" t="s">
        <v>350</v>
      </c>
      <c r="E224" s="59"/>
      <c r="F224" s="256" t="s">
        <v>3245</v>
      </c>
      <c r="G224" s="59"/>
      <c r="H224" s="59"/>
      <c r="I224" s="176"/>
      <c r="J224" s="59"/>
      <c r="K224" s="59"/>
      <c r="L224" s="57"/>
      <c r="M224" s="257"/>
      <c r="N224" s="32"/>
      <c r="O224" s="32"/>
      <c r="P224" s="32"/>
      <c r="Q224" s="32"/>
      <c r="R224" s="32"/>
      <c r="S224" s="32"/>
      <c r="T224" s="79"/>
      <c r="AT224" s="10" t="s">
        <v>350</v>
      </c>
      <c r="AU224" s="10" t="s">
        <v>81</v>
      </c>
    </row>
    <row r="225" s="30" customFormat="true" ht="16.5" hidden="false" customHeight="true" outlineLevel="0" collapsed="false">
      <c r="B225" s="31"/>
      <c r="C225" s="274" t="s">
        <v>987</v>
      </c>
      <c r="D225" s="274" t="s">
        <v>699</v>
      </c>
      <c r="E225" s="275" t="s">
        <v>3408</v>
      </c>
      <c r="F225" s="276" t="s">
        <v>3409</v>
      </c>
      <c r="G225" s="277" t="s">
        <v>206</v>
      </c>
      <c r="H225" s="278" t="n">
        <v>2</v>
      </c>
      <c r="I225" s="279"/>
      <c r="J225" s="280" t="n">
        <f aca="false">ROUND(I225*H225,2)</f>
        <v>0</v>
      </c>
      <c r="K225" s="276"/>
      <c r="L225" s="281"/>
      <c r="M225" s="282"/>
      <c r="N225" s="283" t="s">
        <v>42</v>
      </c>
      <c r="O225" s="32"/>
      <c r="P225" s="217" t="n">
        <f aca="false">O225*H225</f>
        <v>0</v>
      </c>
      <c r="Q225" s="217" t="n">
        <v>0</v>
      </c>
      <c r="R225" s="217" t="n">
        <f aca="false">Q225*H225</f>
        <v>0</v>
      </c>
      <c r="S225" s="217" t="n">
        <v>0</v>
      </c>
      <c r="T225" s="218" t="n">
        <f aca="false">S225*H225</f>
        <v>0</v>
      </c>
      <c r="AR225" s="10" t="s">
        <v>381</v>
      </c>
      <c r="AT225" s="10" t="s">
        <v>699</v>
      </c>
      <c r="AU225" s="10" t="s">
        <v>81</v>
      </c>
      <c r="AY225" s="10" t="s">
        <v>147</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79</v>
      </c>
      <c r="BK225" s="219" t="n">
        <f aca="false">ROUND(I225*H225,2)</f>
        <v>0</v>
      </c>
      <c r="BL225" s="10" t="s">
        <v>255</v>
      </c>
      <c r="BM225" s="10" t="s">
        <v>3410</v>
      </c>
    </row>
    <row r="226" s="30" customFormat="true" ht="48" hidden="false" customHeight="false" outlineLevel="0" collapsed="false">
      <c r="B226" s="31"/>
      <c r="C226" s="59"/>
      <c r="D226" s="223" t="s">
        <v>350</v>
      </c>
      <c r="E226" s="59"/>
      <c r="F226" s="256" t="s">
        <v>3411</v>
      </c>
      <c r="G226" s="59"/>
      <c r="H226" s="59"/>
      <c r="I226" s="176"/>
      <c r="J226" s="59"/>
      <c r="K226" s="59"/>
      <c r="L226" s="57"/>
      <c r="M226" s="257"/>
      <c r="N226" s="32"/>
      <c r="O226" s="32"/>
      <c r="P226" s="32"/>
      <c r="Q226" s="32"/>
      <c r="R226" s="32"/>
      <c r="S226" s="32"/>
      <c r="T226" s="79"/>
      <c r="AT226" s="10" t="s">
        <v>350</v>
      </c>
      <c r="AU226" s="10" t="s">
        <v>81</v>
      </c>
    </row>
    <row r="227" s="30" customFormat="true" ht="16.5" hidden="false" customHeight="true" outlineLevel="0" collapsed="false">
      <c r="B227" s="31"/>
      <c r="C227" s="208" t="s">
        <v>992</v>
      </c>
      <c r="D227" s="208" t="s">
        <v>150</v>
      </c>
      <c r="E227" s="209" t="s">
        <v>3412</v>
      </c>
      <c r="F227" s="210" t="s">
        <v>3329</v>
      </c>
      <c r="G227" s="211" t="s">
        <v>206</v>
      </c>
      <c r="H227" s="212" t="n">
        <v>2</v>
      </c>
      <c r="I227" s="213"/>
      <c r="J227" s="214" t="n">
        <f aca="false">ROUND(I227*H227,2)</f>
        <v>0</v>
      </c>
      <c r="K227" s="210"/>
      <c r="L227" s="57"/>
      <c r="M227" s="215"/>
      <c r="N227" s="216" t="s">
        <v>42</v>
      </c>
      <c r="O227" s="32"/>
      <c r="P227" s="217" t="n">
        <f aca="false">O227*H227</f>
        <v>0</v>
      </c>
      <c r="Q227" s="217" t="n">
        <v>0</v>
      </c>
      <c r="R227" s="217" t="n">
        <f aca="false">Q227*H227</f>
        <v>0</v>
      </c>
      <c r="S227" s="217" t="n">
        <v>0</v>
      </c>
      <c r="T227" s="218" t="n">
        <f aca="false">S227*H227</f>
        <v>0</v>
      </c>
      <c r="AR227" s="10" t="s">
        <v>255</v>
      </c>
      <c r="AT227" s="10" t="s">
        <v>150</v>
      </c>
      <c r="AU227" s="10" t="s">
        <v>81</v>
      </c>
      <c r="AY227" s="10" t="s">
        <v>147</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9</v>
      </c>
      <c r="BK227" s="219" t="n">
        <f aca="false">ROUND(I227*H227,2)</f>
        <v>0</v>
      </c>
      <c r="BL227" s="10" t="s">
        <v>255</v>
      </c>
      <c r="BM227" s="10" t="s">
        <v>3413</v>
      </c>
    </row>
    <row r="228" s="30" customFormat="true" ht="36" hidden="false" customHeight="false" outlineLevel="0" collapsed="false">
      <c r="B228" s="31"/>
      <c r="C228" s="59"/>
      <c r="D228" s="223" t="s">
        <v>350</v>
      </c>
      <c r="E228" s="59"/>
      <c r="F228" s="256" t="s">
        <v>3245</v>
      </c>
      <c r="G228" s="59"/>
      <c r="H228" s="59"/>
      <c r="I228" s="176"/>
      <c r="J228" s="59"/>
      <c r="K228" s="59"/>
      <c r="L228" s="57"/>
      <c r="M228" s="257"/>
      <c r="N228" s="32"/>
      <c r="O228" s="32"/>
      <c r="P228" s="32"/>
      <c r="Q228" s="32"/>
      <c r="R228" s="32"/>
      <c r="S228" s="32"/>
      <c r="T228" s="79"/>
      <c r="AT228" s="10" t="s">
        <v>350</v>
      </c>
      <c r="AU228" s="10" t="s">
        <v>81</v>
      </c>
    </row>
    <row r="229" s="30" customFormat="true" ht="16.5" hidden="false" customHeight="true" outlineLevel="0" collapsed="false">
      <c r="B229" s="31"/>
      <c r="C229" s="274" t="s">
        <v>997</v>
      </c>
      <c r="D229" s="274" t="s">
        <v>699</v>
      </c>
      <c r="E229" s="275" t="s">
        <v>3414</v>
      </c>
      <c r="F229" s="276" t="s">
        <v>3415</v>
      </c>
      <c r="G229" s="277" t="s">
        <v>206</v>
      </c>
      <c r="H229" s="278" t="n">
        <v>2</v>
      </c>
      <c r="I229" s="279"/>
      <c r="J229" s="280" t="n">
        <f aca="false">ROUND(I229*H229,2)</f>
        <v>0</v>
      </c>
      <c r="K229" s="276"/>
      <c r="L229" s="281"/>
      <c r="M229" s="282"/>
      <c r="N229" s="283" t="s">
        <v>42</v>
      </c>
      <c r="O229" s="32"/>
      <c r="P229" s="217" t="n">
        <f aca="false">O229*H229</f>
        <v>0</v>
      </c>
      <c r="Q229" s="217" t="n">
        <v>0</v>
      </c>
      <c r="R229" s="217" t="n">
        <f aca="false">Q229*H229</f>
        <v>0</v>
      </c>
      <c r="S229" s="217" t="n">
        <v>0</v>
      </c>
      <c r="T229" s="218" t="n">
        <f aca="false">S229*H229</f>
        <v>0</v>
      </c>
      <c r="AR229" s="10" t="s">
        <v>381</v>
      </c>
      <c r="AT229" s="10" t="s">
        <v>699</v>
      </c>
      <c r="AU229" s="10" t="s">
        <v>81</v>
      </c>
      <c r="AY229" s="10" t="s">
        <v>147</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9</v>
      </c>
      <c r="BK229" s="219" t="n">
        <f aca="false">ROUND(I229*H229,2)</f>
        <v>0</v>
      </c>
      <c r="BL229" s="10" t="s">
        <v>255</v>
      </c>
      <c r="BM229" s="10" t="s">
        <v>3416</v>
      </c>
    </row>
    <row r="230" s="30" customFormat="true" ht="60" hidden="false" customHeight="false" outlineLevel="0" collapsed="false">
      <c r="B230" s="31"/>
      <c r="C230" s="59"/>
      <c r="D230" s="223" t="s">
        <v>350</v>
      </c>
      <c r="E230" s="59"/>
      <c r="F230" s="256" t="s">
        <v>3417</v>
      </c>
      <c r="G230" s="59"/>
      <c r="H230" s="59"/>
      <c r="I230" s="176"/>
      <c r="J230" s="59"/>
      <c r="K230" s="59"/>
      <c r="L230" s="57"/>
      <c r="M230" s="257"/>
      <c r="N230" s="32"/>
      <c r="O230" s="32"/>
      <c r="P230" s="32"/>
      <c r="Q230" s="32"/>
      <c r="R230" s="32"/>
      <c r="S230" s="32"/>
      <c r="T230" s="79"/>
      <c r="AT230" s="10" t="s">
        <v>350</v>
      </c>
      <c r="AU230" s="10" t="s">
        <v>81</v>
      </c>
    </row>
    <row r="231" s="30" customFormat="true" ht="16.5" hidden="false" customHeight="true" outlineLevel="0" collapsed="false">
      <c r="B231" s="31"/>
      <c r="C231" s="208" t="s">
        <v>1008</v>
      </c>
      <c r="D231" s="208" t="s">
        <v>150</v>
      </c>
      <c r="E231" s="209" t="s">
        <v>3250</v>
      </c>
      <c r="F231" s="210" t="s">
        <v>3251</v>
      </c>
      <c r="G231" s="211" t="s">
        <v>212</v>
      </c>
      <c r="H231" s="212" t="n">
        <v>10</v>
      </c>
      <c r="I231" s="213"/>
      <c r="J231" s="214" t="n">
        <f aca="false">ROUND(I231*H231,2)</f>
        <v>0</v>
      </c>
      <c r="K231" s="210"/>
      <c r="L231" s="57"/>
      <c r="M231" s="215"/>
      <c r="N231" s="216" t="s">
        <v>42</v>
      </c>
      <c r="O231" s="32"/>
      <c r="P231" s="217" t="n">
        <f aca="false">O231*H231</f>
        <v>0</v>
      </c>
      <c r="Q231" s="217" t="n">
        <v>0</v>
      </c>
      <c r="R231" s="217" t="n">
        <f aca="false">Q231*H231</f>
        <v>0</v>
      </c>
      <c r="S231" s="217" t="n">
        <v>0</v>
      </c>
      <c r="T231" s="218" t="n">
        <f aca="false">S231*H231</f>
        <v>0</v>
      </c>
      <c r="AR231" s="10" t="s">
        <v>255</v>
      </c>
      <c r="AT231" s="10" t="s">
        <v>150</v>
      </c>
      <c r="AU231" s="10" t="s">
        <v>81</v>
      </c>
      <c r="AY231" s="10" t="s">
        <v>14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79</v>
      </c>
      <c r="BK231" s="219" t="n">
        <f aca="false">ROUND(I231*H231,2)</f>
        <v>0</v>
      </c>
      <c r="BL231" s="10" t="s">
        <v>255</v>
      </c>
      <c r="BM231" s="10" t="s">
        <v>3418</v>
      </c>
    </row>
    <row r="232" s="30" customFormat="true" ht="36" hidden="false" customHeight="false" outlineLevel="0" collapsed="false">
      <c r="B232" s="31"/>
      <c r="C232" s="59"/>
      <c r="D232" s="223" t="s">
        <v>350</v>
      </c>
      <c r="E232" s="59"/>
      <c r="F232" s="256" t="s">
        <v>3245</v>
      </c>
      <c r="G232" s="59"/>
      <c r="H232" s="59"/>
      <c r="I232" s="176"/>
      <c r="J232" s="59"/>
      <c r="K232" s="59"/>
      <c r="L232" s="57"/>
      <c r="M232" s="257"/>
      <c r="N232" s="32"/>
      <c r="O232" s="32"/>
      <c r="P232" s="32"/>
      <c r="Q232" s="32"/>
      <c r="R232" s="32"/>
      <c r="S232" s="32"/>
      <c r="T232" s="79"/>
      <c r="AT232" s="10" t="s">
        <v>350</v>
      </c>
      <c r="AU232" s="10" t="s">
        <v>81</v>
      </c>
    </row>
    <row r="233" s="30" customFormat="true" ht="16.5" hidden="false" customHeight="true" outlineLevel="0" collapsed="false">
      <c r="B233" s="31"/>
      <c r="C233" s="274" t="s">
        <v>1014</v>
      </c>
      <c r="D233" s="274" t="s">
        <v>699</v>
      </c>
      <c r="E233" s="275" t="s">
        <v>3419</v>
      </c>
      <c r="F233" s="276" t="s">
        <v>3254</v>
      </c>
      <c r="G233" s="277" t="s">
        <v>212</v>
      </c>
      <c r="H233" s="278" t="n">
        <v>10</v>
      </c>
      <c r="I233" s="279"/>
      <c r="J233" s="280" t="n">
        <f aca="false">ROUND(I233*H233,2)</f>
        <v>0</v>
      </c>
      <c r="K233" s="276"/>
      <c r="L233" s="281"/>
      <c r="M233" s="282"/>
      <c r="N233" s="283" t="s">
        <v>42</v>
      </c>
      <c r="O233" s="32"/>
      <c r="P233" s="217" t="n">
        <f aca="false">O233*H233</f>
        <v>0</v>
      </c>
      <c r="Q233" s="217" t="n">
        <v>0</v>
      </c>
      <c r="R233" s="217" t="n">
        <f aca="false">Q233*H233</f>
        <v>0</v>
      </c>
      <c r="S233" s="217" t="n">
        <v>0</v>
      </c>
      <c r="T233" s="218" t="n">
        <f aca="false">S233*H233</f>
        <v>0</v>
      </c>
      <c r="AR233" s="10" t="s">
        <v>381</v>
      </c>
      <c r="AT233" s="10" t="s">
        <v>699</v>
      </c>
      <c r="AU233" s="10" t="s">
        <v>81</v>
      </c>
      <c r="AY233" s="10" t="s">
        <v>147</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9</v>
      </c>
      <c r="BK233" s="219" t="n">
        <f aca="false">ROUND(I233*H233,2)</f>
        <v>0</v>
      </c>
      <c r="BL233" s="10" t="s">
        <v>255</v>
      </c>
      <c r="BM233" s="10" t="s">
        <v>3420</v>
      </c>
    </row>
    <row r="234" s="30" customFormat="true" ht="60" hidden="false" customHeight="false" outlineLevel="0" collapsed="false">
      <c r="B234" s="31"/>
      <c r="C234" s="59"/>
      <c r="D234" s="223" t="s">
        <v>350</v>
      </c>
      <c r="E234" s="59"/>
      <c r="F234" s="256" t="s">
        <v>3249</v>
      </c>
      <c r="G234" s="59"/>
      <c r="H234" s="59"/>
      <c r="I234" s="176"/>
      <c r="J234" s="59"/>
      <c r="K234" s="59"/>
      <c r="L234" s="57"/>
      <c r="M234" s="257"/>
      <c r="N234" s="32"/>
      <c r="O234" s="32"/>
      <c r="P234" s="32"/>
      <c r="Q234" s="32"/>
      <c r="R234" s="32"/>
      <c r="S234" s="32"/>
      <c r="T234" s="79"/>
      <c r="AT234" s="10" t="s">
        <v>350</v>
      </c>
      <c r="AU234" s="10" t="s">
        <v>81</v>
      </c>
    </row>
    <row r="235" s="30" customFormat="true" ht="16.5" hidden="false" customHeight="true" outlineLevel="0" collapsed="false">
      <c r="B235" s="31"/>
      <c r="C235" s="208" t="s">
        <v>1020</v>
      </c>
      <c r="D235" s="208" t="s">
        <v>150</v>
      </c>
      <c r="E235" s="209" t="s">
        <v>3274</v>
      </c>
      <c r="F235" s="210" t="s">
        <v>3275</v>
      </c>
      <c r="G235" s="211" t="s">
        <v>212</v>
      </c>
      <c r="H235" s="212" t="n">
        <v>6</v>
      </c>
      <c r="I235" s="213"/>
      <c r="J235" s="214" t="n">
        <f aca="false">ROUND(I235*H235,2)</f>
        <v>0</v>
      </c>
      <c r="K235" s="210"/>
      <c r="L235" s="57"/>
      <c r="M235" s="215"/>
      <c r="N235" s="216" t="s">
        <v>42</v>
      </c>
      <c r="O235" s="32"/>
      <c r="P235" s="217" t="n">
        <f aca="false">O235*H235</f>
        <v>0</v>
      </c>
      <c r="Q235" s="217" t="n">
        <v>0</v>
      </c>
      <c r="R235" s="217" t="n">
        <f aca="false">Q235*H235</f>
        <v>0</v>
      </c>
      <c r="S235" s="217" t="n">
        <v>0</v>
      </c>
      <c r="T235" s="218" t="n">
        <f aca="false">S235*H235</f>
        <v>0</v>
      </c>
      <c r="AR235" s="10" t="s">
        <v>255</v>
      </c>
      <c r="AT235" s="10" t="s">
        <v>150</v>
      </c>
      <c r="AU235" s="10" t="s">
        <v>81</v>
      </c>
      <c r="AY235" s="10" t="s">
        <v>147</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79</v>
      </c>
      <c r="BK235" s="219" t="n">
        <f aca="false">ROUND(I235*H235,2)</f>
        <v>0</v>
      </c>
      <c r="BL235" s="10" t="s">
        <v>255</v>
      </c>
      <c r="BM235" s="10" t="s">
        <v>3421</v>
      </c>
    </row>
    <row r="236" s="30" customFormat="true" ht="36" hidden="false" customHeight="false" outlineLevel="0" collapsed="false">
      <c r="B236" s="31"/>
      <c r="C236" s="59"/>
      <c r="D236" s="223" t="s">
        <v>350</v>
      </c>
      <c r="E236" s="59"/>
      <c r="F236" s="256" t="s">
        <v>3422</v>
      </c>
      <c r="G236" s="59"/>
      <c r="H236" s="59"/>
      <c r="I236" s="176"/>
      <c r="J236" s="59"/>
      <c r="K236" s="59"/>
      <c r="L236" s="57"/>
      <c r="M236" s="257"/>
      <c r="N236" s="32"/>
      <c r="O236" s="32"/>
      <c r="P236" s="32"/>
      <c r="Q236" s="32"/>
      <c r="R236" s="32"/>
      <c r="S236" s="32"/>
      <c r="T236" s="79"/>
      <c r="AT236" s="10" t="s">
        <v>350</v>
      </c>
      <c r="AU236" s="10" t="s">
        <v>81</v>
      </c>
    </row>
    <row r="237" s="30" customFormat="true" ht="16.5" hidden="false" customHeight="true" outlineLevel="0" collapsed="false">
      <c r="B237" s="31"/>
      <c r="C237" s="274" t="s">
        <v>1025</v>
      </c>
      <c r="D237" s="274" t="s">
        <v>699</v>
      </c>
      <c r="E237" s="275" t="s">
        <v>3423</v>
      </c>
      <c r="F237" s="276" t="s">
        <v>3424</v>
      </c>
      <c r="G237" s="277" t="s">
        <v>212</v>
      </c>
      <c r="H237" s="278" t="n">
        <v>6</v>
      </c>
      <c r="I237" s="279"/>
      <c r="J237" s="280" t="n">
        <f aca="false">ROUND(I237*H237,2)</f>
        <v>0</v>
      </c>
      <c r="K237" s="276"/>
      <c r="L237" s="281"/>
      <c r="M237" s="282"/>
      <c r="N237" s="283" t="s">
        <v>42</v>
      </c>
      <c r="O237" s="32"/>
      <c r="P237" s="217" t="n">
        <f aca="false">O237*H237</f>
        <v>0</v>
      </c>
      <c r="Q237" s="217" t="n">
        <v>0</v>
      </c>
      <c r="R237" s="217" t="n">
        <f aca="false">Q237*H237</f>
        <v>0</v>
      </c>
      <c r="S237" s="217" t="n">
        <v>0</v>
      </c>
      <c r="T237" s="218" t="n">
        <f aca="false">S237*H237</f>
        <v>0</v>
      </c>
      <c r="AR237" s="10" t="s">
        <v>381</v>
      </c>
      <c r="AT237" s="10" t="s">
        <v>699</v>
      </c>
      <c r="AU237" s="10" t="s">
        <v>81</v>
      </c>
      <c r="AY237" s="10" t="s">
        <v>147</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79</v>
      </c>
      <c r="BK237" s="219" t="n">
        <f aca="false">ROUND(I237*H237,2)</f>
        <v>0</v>
      </c>
      <c r="BL237" s="10" t="s">
        <v>255</v>
      </c>
      <c r="BM237" s="10" t="s">
        <v>3425</v>
      </c>
    </row>
    <row r="238" s="30" customFormat="true" ht="16.5" hidden="false" customHeight="true" outlineLevel="0" collapsed="false">
      <c r="B238" s="31"/>
      <c r="C238" s="208" t="s">
        <v>1029</v>
      </c>
      <c r="D238" s="208" t="s">
        <v>150</v>
      </c>
      <c r="E238" s="209" t="s">
        <v>3426</v>
      </c>
      <c r="F238" s="210" t="s">
        <v>3427</v>
      </c>
      <c r="G238" s="211" t="s">
        <v>206</v>
      </c>
      <c r="H238" s="212" t="n">
        <v>2</v>
      </c>
      <c r="I238" s="213"/>
      <c r="J238" s="214" t="n">
        <f aca="false">ROUND(I238*H238,2)</f>
        <v>0</v>
      </c>
      <c r="K238" s="210"/>
      <c r="L238" s="57"/>
      <c r="M238" s="215"/>
      <c r="N238" s="216" t="s">
        <v>42</v>
      </c>
      <c r="O238" s="32"/>
      <c r="P238" s="217" t="n">
        <f aca="false">O238*H238</f>
        <v>0</v>
      </c>
      <c r="Q238" s="217" t="n">
        <v>0</v>
      </c>
      <c r="R238" s="217" t="n">
        <f aca="false">Q238*H238</f>
        <v>0</v>
      </c>
      <c r="S238" s="217" t="n">
        <v>0</v>
      </c>
      <c r="T238" s="218" t="n">
        <f aca="false">S238*H238</f>
        <v>0</v>
      </c>
      <c r="AR238" s="10" t="s">
        <v>255</v>
      </c>
      <c r="AT238" s="10" t="s">
        <v>150</v>
      </c>
      <c r="AU238" s="10" t="s">
        <v>81</v>
      </c>
      <c r="AY238" s="10" t="s">
        <v>14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9</v>
      </c>
      <c r="BK238" s="219" t="n">
        <f aca="false">ROUND(I238*H238,2)</f>
        <v>0</v>
      </c>
      <c r="BL238" s="10" t="s">
        <v>255</v>
      </c>
      <c r="BM238" s="10" t="s">
        <v>3428</v>
      </c>
    </row>
    <row r="239" s="30" customFormat="true" ht="36" hidden="false" customHeight="false" outlineLevel="0" collapsed="false">
      <c r="B239" s="31"/>
      <c r="C239" s="59"/>
      <c r="D239" s="223" t="s">
        <v>350</v>
      </c>
      <c r="E239" s="59"/>
      <c r="F239" s="256" t="s">
        <v>3245</v>
      </c>
      <c r="G239" s="59"/>
      <c r="H239" s="59"/>
      <c r="I239" s="176"/>
      <c r="J239" s="59"/>
      <c r="K239" s="59"/>
      <c r="L239" s="57"/>
      <c r="M239" s="257"/>
      <c r="N239" s="32"/>
      <c r="O239" s="32"/>
      <c r="P239" s="32"/>
      <c r="Q239" s="32"/>
      <c r="R239" s="32"/>
      <c r="S239" s="32"/>
      <c r="T239" s="79"/>
      <c r="AT239" s="10" t="s">
        <v>350</v>
      </c>
      <c r="AU239" s="10" t="s">
        <v>81</v>
      </c>
    </row>
    <row r="240" s="30" customFormat="true" ht="16.5" hidden="false" customHeight="true" outlineLevel="0" collapsed="false">
      <c r="B240" s="31"/>
      <c r="C240" s="274" t="s">
        <v>1034</v>
      </c>
      <c r="D240" s="274" t="s">
        <v>699</v>
      </c>
      <c r="E240" s="275" t="s">
        <v>3429</v>
      </c>
      <c r="F240" s="276" t="s">
        <v>3430</v>
      </c>
      <c r="G240" s="277" t="s">
        <v>206</v>
      </c>
      <c r="H240" s="278" t="n">
        <v>2</v>
      </c>
      <c r="I240" s="279"/>
      <c r="J240" s="280" t="n">
        <f aca="false">ROUND(I240*H240,2)</f>
        <v>0</v>
      </c>
      <c r="K240" s="276"/>
      <c r="L240" s="281"/>
      <c r="M240" s="282"/>
      <c r="N240" s="283" t="s">
        <v>42</v>
      </c>
      <c r="O240" s="32"/>
      <c r="P240" s="217" t="n">
        <f aca="false">O240*H240</f>
        <v>0</v>
      </c>
      <c r="Q240" s="217" t="n">
        <v>0</v>
      </c>
      <c r="R240" s="217" t="n">
        <f aca="false">Q240*H240</f>
        <v>0</v>
      </c>
      <c r="S240" s="217" t="n">
        <v>0</v>
      </c>
      <c r="T240" s="218" t="n">
        <f aca="false">S240*H240</f>
        <v>0</v>
      </c>
      <c r="AR240" s="10" t="s">
        <v>381</v>
      </c>
      <c r="AT240" s="10" t="s">
        <v>699</v>
      </c>
      <c r="AU240" s="10" t="s">
        <v>81</v>
      </c>
      <c r="AY240" s="10" t="s">
        <v>14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79</v>
      </c>
      <c r="BK240" s="219" t="n">
        <f aca="false">ROUND(I240*H240,2)</f>
        <v>0</v>
      </c>
      <c r="BL240" s="10" t="s">
        <v>255</v>
      </c>
      <c r="BM240" s="10" t="s">
        <v>3431</v>
      </c>
    </row>
    <row r="241" s="30" customFormat="true" ht="16.5" hidden="false" customHeight="true" outlineLevel="0" collapsed="false">
      <c r="B241" s="31"/>
      <c r="C241" s="208" t="s">
        <v>1052</v>
      </c>
      <c r="D241" s="208" t="s">
        <v>150</v>
      </c>
      <c r="E241" s="209" t="s">
        <v>3292</v>
      </c>
      <c r="F241" s="210" t="s">
        <v>3293</v>
      </c>
      <c r="G241" s="211" t="s">
        <v>175</v>
      </c>
      <c r="H241" s="212" t="n">
        <v>4</v>
      </c>
      <c r="I241" s="213"/>
      <c r="J241" s="214" t="n">
        <f aca="false">ROUND(I241*H241,2)</f>
        <v>0</v>
      </c>
      <c r="K241" s="210"/>
      <c r="L241" s="57"/>
      <c r="M241" s="215"/>
      <c r="N241" s="216" t="s">
        <v>42</v>
      </c>
      <c r="O241" s="32"/>
      <c r="P241" s="217" t="n">
        <f aca="false">O241*H241</f>
        <v>0</v>
      </c>
      <c r="Q241" s="217" t="n">
        <v>0</v>
      </c>
      <c r="R241" s="217" t="n">
        <f aca="false">Q241*H241</f>
        <v>0</v>
      </c>
      <c r="S241" s="217" t="n">
        <v>0</v>
      </c>
      <c r="T241" s="218" t="n">
        <f aca="false">S241*H241</f>
        <v>0</v>
      </c>
      <c r="AR241" s="10" t="s">
        <v>255</v>
      </c>
      <c r="AT241" s="10" t="s">
        <v>150</v>
      </c>
      <c r="AU241" s="10" t="s">
        <v>81</v>
      </c>
      <c r="AY241" s="10" t="s">
        <v>147</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79</v>
      </c>
      <c r="BK241" s="219" t="n">
        <f aca="false">ROUND(I241*H241,2)</f>
        <v>0</v>
      </c>
      <c r="BL241" s="10" t="s">
        <v>255</v>
      </c>
      <c r="BM241" s="10" t="s">
        <v>3432</v>
      </c>
    </row>
    <row r="242" s="30" customFormat="true" ht="36" hidden="false" customHeight="false" outlineLevel="0" collapsed="false">
      <c r="B242" s="31"/>
      <c r="C242" s="59"/>
      <c r="D242" s="223" t="s">
        <v>350</v>
      </c>
      <c r="E242" s="59"/>
      <c r="F242" s="256" t="s">
        <v>3245</v>
      </c>
      <c r="G242" s="59"/>
      <c r="H242" s="59"/>
      <c r="I242" s="176"/>
      <c r="J242" s="59"/>
      <c r="K242" s="59"/>
      <c r="L242" s="57"/>
      <c r="M242" s="257"/>
      <c r="N242" s="32"/>
      <c r="O242" s="32"/>
      <c r="P242" s="32"/>
      <c r="Q242" s="32"/>
      <c r="R242" s="32"/>
      <c r="S242" s="32"/>
      <c r="T242" s="79"/>
      <c r="AT242" s="10" t="s">
        <v>350</v>
      </c>
      <c r="AU242" s="10" t="s">
        <v>81</v>
      </c>
    </row>
    <row r="243" s="30" customFormat="true" ht="16.5" hidden="false" customHeight="true" outlineLevel="0" collapsed="false">
      <c r="B243" s="31"/>
      <c r="C243" s="274" t="s">
        <v>1063</v>
      </c>
      <c r="D243" s="274" t="s">
        <v>699</v>
      </c>
      <c r="E243" s="275" t="s">
        <v>3295</v>
      </c>
      <c r="F243" s="276" t="s">
        <v>3296</v>
      </c>
      <c r="G243" s="277" t="s">
        <v>175</v>
      </c>
      <c r="H243" s="278" t="n">
        <v>4</v>
      </c>
      <c r="I243" s="279"/>
      <c r="J243" s="280" t="n">
        <f aca="false">ROUND(I243*H243,2)</f>
        <v>0</v>
      </c>
      <c r="K243" s="276"/>
      <c r="L243" s="281"/>
      <c r="M243" s="282"/>
      <c r="N243" s="283" t="s">
        <v>42</v>
      </c>
      <c r="O243" s="32"/>
      <c r="P243" s="217" t="n">
        <f aca="false">O243*H243</f>
        <v>0</v>
      </c>
      <c r="Q243" s="217" t="n">
        <v>0</v>
      </c>
      <c r="R243" s="217" t="n">
        <f aca="false">Q243*H243</f>
        <v>0</v>
      </c>
      <c r="S243" s="217" t="n">
        <v>0</v>
      </c>
      <c r="T243" s="218" t="n">
        <f aca="false">S243*H243</f>
        <v>0</v>
      </c>
      <c r="AR243" s="10" t="s">
        <v>381</v>
      </c>
      <c r="AT243" s="10" t="s">
        <v>699</v>
      </c>
      <c r="AU243" s="10" t="s">
        <v>81</v>
      </c>
      <c r="AY243" s="10" t="s">
        <v>147</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79</v>
      </c>
      <c r="BK243" s="219" t="n">
        <f aca="false">ROUND(I243*H243,2)</f>
        <v>0</v>
      </c>
      <c r="BL243" s="10" t="s">
        <v>255</v>
      </c>
      <c r="BM243" s="10" t="s">
        <v>3433</v>
      </c>
    </row>
    <row r="244" s="30" customFormat="true" ht="36" hidden="false" customHeight="false" outlineLevel="0" collapsed="false">
      <c r="B244" s="31"/>
      <c r="C244" s="59"/>
      <c r="D244" s="223" t="s">
        <v>350</v>
      </c>
      <c r="E244" s="59"/>
      <c r="F244" s="256" t="s">
        <v>3366</v>
      </c>
      <c r="G244" s="59"/>
      <c r="H244" s="59"/>
      <c r="I244" s="176"/>
      <c r="J244" s="59"/>
      <c r="K244" s="59"/>
      <c r="L244" s="57"/>
      <c r="M244" s="257"/>
      <c r="N244" s="32"/>
      <c r="O244" s="32"/>
      <c r="P244" s="32"/>
      <c r="Q244" s="32"/>
      <c r="R244" s="32"/>
      <c r="S244" s="32"/>
      <c r="T244" s="79"/>
      <c r="AT244" s="10" t="s">
        <v>350</v>
      </c>
      <c r="AU244" s="10" t="s">
        <v>81</v>
      </c>
    </row>
    <row r="245" s="191" customFormat="true" ht="29.25" hidden="false" customHeight="true" outlineLevel="0" collapsed="false">
      <c r="B245" s="192"/>
      <c r="C245" s="193"/>
      <c r="D245" s="194" t="s">
        <v>70</v>
      </c>
      <c r="E245" s="206" t="s">
        <v>3434</v>
      </c>
      <c r="F245" s="206" t="s">
        <v>3435</v>
      </c>
      <c r="G245" s="193"/>
      <c r="H245" s="193"/>
      <c r="I245" s="196"/>
      <c r="J245" s="207" t="n">
        <f aca="false">BK245</f>
        <v>0</v>
      </c>
      <c r="K245" s="193"/>
      <c r="L245" s="198"/>
      <c r="M245" s="199"/>
      <c r="N245" s="200"/>
      <c r="O245" s="200"/>
      <c r="P245" s="201" t="n">
        <f aca="false">SUM(P246:P271)</f>
        <v>0</v>
      </c>
      <c r="Q245" s="200"/>
      <c r="R245" s="201" t="n">
        <f aca="false">SUM(R246:R271)</f>
        <v>0</v>
      </c>
      <c r="S245" s="200"/>
      <c r="T245" s="202" t="n">
        <f aca="false">SUM(T246:T271)</f>
        <v>0</v>
      </c>
      <c r="AR245" s="203" t="s">
        <v>81</v>
      </c>
      <c r="AT245" s="204" t="s">
        <v>70</v>
      </c>
      <c r="AU245" s="204" t="s">
        <v>79</v>
      </c>
      <c r="AY245" s="203" t="s">
        <v>147</v>
      </c>
      <c r="BK245" s="205" t="n">
        <f aca="false">SUM(BK246:BK271)</f>
        <v>0</v>
      </c>
    </row>
    <row r="246" s="30" customFormat="true" ht="16.5" hidden="false" customHeight="true" outlineLevel="0" collapsed="false">
      <c r="B246" s="31"/>
      <c r="C246" s="208" t="s">
        <v>1068</v>
      </c>
      <c r="D246" s="208" t="s">
        <v>150</v>
      </c>
      <c r="E246" s="209" t="s">
        <v>3436</v>
      </c>
      <c r="F246" s="210" t="s">
        <v>3391</v>
      </c>
      <c r="G246" s="211" t="s">
        <v>206</v>
      </c>
      <c r="H246" s="212" t="n">
        <v>1</v>
      </c>
      <c r="I246" s="213"/>
      <c r="J246" s="214" t="n">
        <f aca="false">ROUND(I246*H246,2)</f>
        <v>0</v>
      </c>
      <c r="K246" s="210"/>
      <c r="L246" s="57"/>
      <c r="M246" s="215"/>
      <c r="N246" s="216" t="s">
        <v>42</v>
      </c>
      <c r="O246" s="32"/>
      <c r="P246" s="217" t="n">
        <f aca="false">O246*H246</f>
        <v>0</v>
      </c>
      <c r="Q246" s="217" t="n">
        <v>0</v>
      </c>
      <c r="R246" s="217" t="n">
        <f aca="false">Q246*H246</f>
        <v>0</v>
      </c>
      <c r="S246" s="217" t="n">
        <v>0</v>
      </c>
      <c r="T246" s="218" t="n">
        <f aca="false">S246*H246</f>
        <v>0</v>
      </c>
      <c r="AR246" s="10" t="s">
        <v>255</v>
      </c>
      <c r="AT246" s="10" t="s">
        <v>150</v>
      </c>
      <c r="AU246" s="10" t="s">
        <v>81</v>
      </c>
      <c r="AY246" s="10" t="s">
        <v>14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79</v>
      </c>
      <c r="BK246" s="219" t="n">
        <f aca="false">ROUND(I246*H246,2)</f>
        <v>0</v>
      </c>
      <c r="BL246" s="10" t="s">
        <v>255</v>
      </c>
      <c r="BM246" s="10" t="s">
        <v>3437</v>
      </c>
    </row>
    <row r="247" s="30" customFormat="true" ht="36" hidden="false" customHeight="false" outlineLevel="0" collapsed="false">
      <c r="B247" s="31"/>
      <c r="C247" s="59"/>
      <c r="D247" s="223" t="s">
        <v>350</v>
      </c>
      <c r="E247" s="59"/>
      <c r="F247" s="256" t="s">
        <v>3245</v>
      </c>
      <c r="G247" s="59"/>
      <c r="H247" s="59"/>
      <c r="I247" s="176"/>
      <c r="J247" s="59"/>
      <c r="K247" s="59"/>
      <c r="L247" s="57"/>
      <c r="M247" s="257"/>
      <c r="N247" s="32"/>
      <c r="O247" s="32"/>
      <c r="P247" s="32"/>
      <c r="Q247" s="32"/>
      <c r="R247" s="32"/>
      <c r="S247" s="32"/>
      <c r="T247" s="79"/>
      <c r="AT247" s="10" t="s">
        <v>350</v>
      </c>
      <c r="AU247" s="10" t="s">
        <v>81</v>
      </c>
    </row>
    <row r="248" s="30" customFormat="true" ht="16.5" hidden="false" customHeight="true" outlineLevel="0" collapsed="false">
      <c r="B248" s="31"/>
      <c r="C248" s="274" t="s">
        <v>1073</v>
      </c>
      <c r="D248" s="274" t="s">
        <v>699</v>
      </c>
      <c r="E248" s="275" t="s">
        <v>3438</v>
      </c>
      <c r="F248" s="276" t="s">
        <v>3439</v>
      </c>
      <c r="G248" s="277" t="s">
        <v>206</v>
      </c>
      <c r="H248" s="278" t="n">
        <v>1</v>
      </c>
      <c r="I248" s="279"/>
      <c r="J248" s="280" t="n">
        <f aca="false">ROUND(I248*H248,2)</f>
        <v>0</v>
      </c>
      <c r="K248" s="276"/>
      <c r="L248" s="281"/>
      <c r="M248" s="282"/>
      <c r="N248" s="283" t="s">
        <v>42</v>
      </c>
      <c r="O248" s="32"/>
      <c r="P248" s="217" t="n">
        <f aca="false">O248*H248</f>
        <v>0</v>
      </c>
      <c r="Q248" s="217" t="n">
        <v>0</v>
      </c>
      <c r="R248" s="217" t="n">
        <f aca="false">Q248*H248</f>
        <v>0</v>
      </c>
      <c r="S248" s="217" t="n">
        <v>0</v>
      </c>
      <c r="T248" s="218" t="n">
        <f aca="false">S248*H248</f>
        <v>0</v>
      </c>
      <c r="AR248" s="10" t="s">
        <v>381</v>
      </c>
      <c r="AT248" s="10" t="s">
        <v>699</v>
      </c>
      <c r="AU248" s="10" t="s">
        <v>81</v>
      </c>
      <c r="AY248" s="10" t="s">
        <v>14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79</v>
      </c>
      <c r="BK248" s="219" t="n">
        <f aca="false">ROUND(I248*H248,2)</f>
        <v>0</v>
      </c>
      <c r="BL248" s="10" t="s">
        <v>255</v>
      </c>
      <c r="BM248" s="10" t="s">
        <v>3440</v>
      </c>
    </row>
    <row r="249" s="30" customFormat="true" ht="96" hidden="false" customHeight="false" outlineLevel="0" collapsed="false">
      <c r="B249" s="31"/>
      <c r="C249" s="59"/>
      <c r="D249" s="223" t="s">
        <v>350</v>
      </c>
      <c r="E249" s="59"/>
      <c r="F249" s="256" t="s">
        <v>3441</v>
      </c>
      <c r="G249" s="59"/>
      <c r="H249" s="59"/>
      <c r="I249" s="176"/>
      <c r="J249" s="59"/>
      <c r="K249" s="59"/>
      <c r="L249" s="57"/>
      <c r="M249" s="257"/>
      <c r="N249" s="32"/>
      <c r="O249" s="32"/>
      <c r="P249" s="32"/>
      <c r="Q249" s="32"/>
      <c r="R249" s="32"/>
      <c r="S249" s="32"/>
      <c r="T249" s="79"/>
      <c r="AT249" s="10" t="s">
        <v>350</v>
      </c>
      <c r="AU249" s="10" t="s">
        <v>81</v>
      </c>
    </row>
    <row r="250" s="30" customFormat="true" ht="16.5" hidden="false" customHeight="true" outlineLevel="0" collapsed="false">
      <c r="B250" s="31"/>
      <c r="C250" s="208" t="s">
        <v>1079</v>
      </c>
      <c r="D250" s="208" t="s">
        <v>150</v>
      </c>
      <c r="E250" s="209" t="s">
        <v>3442</v>
      </c>
      <c r="F250" s="210" t="s">
        <v>3398</v>
      </c>
      <c r="G250" s="211" t="s">
        <v>206</v>
      </c>
      <c r="H250" s="212" t="n">
        <v>1</v>
      </c>
      <c r="I250" s="213"/>
      <c r="J250" s="214" t="n">
        <f aca="false">ROUND(I250*H250,2)</f>
        <v>0</v>
      </c>
      <c r="K250" s="210"/>
      <c r="L250" s="57"/>
      <c r="M250" s="215"/>
      <c r="N250" s="216" t="s">
        <v>42</v>
      </c>
      <c r="O250" s="32"/>
      <c r="P250" s="217" t="n">
        <f aca="false">O250*H250</f>
        <v>0</v>
      </c>
      <c r="Q250" s="217" t="n">
        <v>0</v>
      </c>
      <c r="R250" s="217" t="n">
        <f aca="false">Q250*H250</f>
        <v>0</v>
      </c>
      <c r="S250" s="217" t="n">
        <v>0</v>
      </c>
      <c r="T250" s="218" t="n">
        <f aca="false">S250*H250</f>
        <v>0</v>
      </c>
      <c r="AR250" s="10" t="s">
        <v>255</v>
      </c>
      <c r="AT250" s="10" t="s">
        <v>150</v>
      </c>
      <c r="AU250" s="10" t="s">
        <v>81</v>
      </c>
      <c r="AY250" s="10" t="s">
        <v>14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79</v>
      </c>
      <c r="BK250" s="219" t="n">
        <f aca="false">ROUND(I250*H250,2)</f>
        <v>0</v>
      </c>
      <c r="BL250" s="10" t="s">
        <v>255</v>
      </c>
      <c r="BM250" s="10" t="s">
        <v>3443</v>
      </c>
    </row>
    <row r="251" s="30" customFormat="true" ht="36" hidden="false" customHeight="false" outlineLevel="0" collapsed="false">
      <c r="B251" s="31"/>
      <c r="C251" s="59"/>
      <c r="D251" s="223" t="s">
        <v>350</v>
      </c>
      <c r="E251" s="59"/>
      <c r="F251" s="256" t="s">
        <v>3400</v>
      </c>
      <c r="G251" s="59"/>
      <c r="H251" s="59"/>
      <c r="I251" s="176"/>
      <c r="J251" s="59"/>
      <c r="K251" s="59"/>
      <c r="L251" s="57"/>
      <c r="M251" s="257"/>
      <c r="N251" s="32"/>
      <c r="O251" s="32"/>
      <c r="P251" s="32"/>
      <c r="Q251" s="32"/>
      <c r="R251" s="32"/>
      <c r="S251" s="32"/>
      <c r="T251" s="79"/>
      <c r="AT251" s="10" t="s">
        <v>350</v>
      </c>
      <c r="AU251" s="10" t="s">
        <v>81</v>
      </c>
    </row>
    <row r="252" s="30" customFormat="true" ht="16.5" hidden="false" customHeight="true" outlineLevel="0" collapsed="false">
      <c r="B252" s="31"/>
      <c r="C252" s="274" t="s">
        <v>1088</v>
      </c>
      <c r="D252" s="274" t="s">
        <v>699</v>
      </c>
      <c r="E252" s="275" t="s">
        <v>3444</v>
      </c>
      <c r="F252" s="276" t="s">
        <v>3445</v>
      </c>
      <c r="G252" s="277" t="s">
        <v>206</v>
      </c>
      <c r="H252" s="278" t="n">
        <v>1</v>
      </c>
      <c r="I252" s="279"/>
      <c r="J252" s="280" t="n">
        <f aca="false">ROUND(I252*H252,2)</f>
        <v>0</v>
      </c>
      <c r="K252" s="276"/>
      <c r="L252" s="281"/>
      <c r="M252" s="282"/>
      <c r="N252" s="283" t="s">
        <v>42</v>
      </c>
      <c r="O252" s="32"/>
      <c r="P252" s="217" t="n">
        <f aca="false">O252*H252</f>
        <v>0</v>
      </c>
      <c r="Q252" s="217" t="n">
        <v>0</v>
      </c>
      <c r="R252" s="217" t="n">
        <f aca="false">Q252*H252</f>
        <v>0</v>
      </c>
      <c r="S252" s="217" t="n">
        <v>0</v>
      </c>
      <c r="T252" s="218" t="n">
        <f aca="false">S252*H252</f>
        <v>0</v>
      </c>
      <c r="AR252" s="10" t="s">
        <v>381</v>
      </c>
      <c r="AT252" s="10" t="s">
        <v>699</v>
      </c>
      <c r="AU252" s="10" t="s">
        <v>81</v>
      </c>
      <c r="AY252" s="10" t="s">
        <v>147</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79</v>
      </c>
      <c r="BK252" s="219" t="n">
        <f aca="false">ROUND(I252*H252,2)</f>
        <v>0</v>
      </c>
      <c r="BL252" s="10" t="s">
        <v>255</v>
      </c>
      <c r="BM252" s="10" t="s">
        <v>3446</v>
      </c>
    </row>
    <row r="253" s="30" customFormat="true" ht="48" hidden="false" customHeight="false" outlineLevel="0" collapsed="false">
      <c r="B253" s="31"/>
      <c r="C253" s="59"/>
      <c r="D253" s="223" t="s">
        <v>350</v>
      </c>
      <c r="E253" s="59"/>
      <c r="F253" s="256" t="s">
        <v>3447</v>
      </c>
      <c r="G253" s="59"/>
      <c r="H253" s="59"/>
      <c r="I253" s="176"/>
      <c r="J253" s="59"/>
      <c r="K253" s="59"/>
      <c r="L253" s="57"/>
      <c r="M253" s="257"/>
      <c r="N253" s="32"/>
      <c r="O253" s="32"/>
      <c r="P253" s="32"/>
      <c r="Q253" s="32"/>
      <c r="R253" s="32"/>
      <c r="S253" s="32"/>
      <c r="T253" s="79"/>
      <c r="AT253" s="10" t="s">
        <v>350</v>
      </c>
      <c r="AU253" s="10" t="s">
        <v>81</v>
      </c>
    </row>
    <row r="254" s="30" customFormat="true" ht="16.5" hidden="false" customHeight="true" outlineLevel="0" collapsed="false">
      <c r="B254" s="31"/>
      <c r="C254" s="208" t="s">
        <v>1093</v>
      </c>
      <c r="D254" s="208" t="s">
        <v>150</v>
      </c>
      <c r="E254" s="209" t="s">
        <v>3448</v>
      </c>
      <c r="F254" s="210" t="s">
        <v>3449</v>
      </c>
      <c r="G254" s="211" t="s">
        <v>206</v>
      </c>
      <c r="H254" s="212" t="n">
        <v>1</v>
      </c>
      <c r="I254" s="213"/>
      <c r="J254" s="214" t="n">
        <f aca="false">ROUND(I254*H254,2)</f>
        <v>0</v>
      </c>
      <c r="K254" s="210"/>
      <c r="L254" s="57"/>
      <c r="M254" s="215"/>
      <c r="N254" s="216" t="s">
        <v>42</v>
      </c>
      <c r="O254" s="32"/>
      <c r="P254" s="217" t="n">
        <f aca="false">O254*H254</f>
        <v>0</v>
      </c>
      <c r="Q254" s="217" t="n">
        <v>0</v>
      </c>
      <c r="R254" s="217" t="n">
        <f aca="false">Q254*H254</f>
        <v>0</v>
      </c>
      <c r="S254" s="217" t="n">
        <v>0</v>
      </c>
      <c r="T254" s="218" t="n">
        <f aca="false">S254*H254</f>
        <v>0</v>
      </c>
      <c r="AR254" s="10" t="s">
        <v>255</v>
      </c>
      <c r="AT254" s="10" t="s">
        <v>150</v>
      </c>
      <c r="AU254" s="10" t="s">
        <v>81</v>
      </c>
      <c r="AY254" s="10" t="s">
        <v>147</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79</v>
      </c>
      <c r="BK254" s="219" t="n">
        <f aca="false">ROUND(I254*H254,2)</f>
        <v>0</v>
      </c>
      <c r="BL254" s="10" t="s">
        <v>255</v>
      </c>
      <c r="BM254" s="10" t="s">
        <v>3450</v>
      </c>
    </row>
    <row r="255" s="30" customFormat="true" ht="36" hidden="false" customHeight="false" outlineLevel="0" collapsed="false">
      <c r="B255" s="31"/>
      <c r="C255" s="59"/>
      <c r="D255" s="223" t="s">
        <v>350</v>
      </c>
      <c r="E255" s="59"/>
      <c r="F255" s="256" t="s">
        <v>3245</v>
      </c>
      <c r="G255" s="59"/>
      <c r="H255" s="59"/>
      <c r="I255" s="176"/>
      <c r="J255" s="59"/>
      <c r="K255" s="59"/>
      <c r="L255" s="57"/>
      <c r="M255" s="257"/>
      <c r="N255" s="32"/>
      <c r="O255" s="32"/>
      <c r="P255" s="32"/>
      <c r="Q255" s="32"/>
      <c r="R255" s="32"/>
      <c r="S255" s="32"/>
      <c r="T255" s="79"/>
      <c r="AT255" s="10" t="s">
        <v>350</v>
      </c>
      <c r="AU255" s="10" t="s">
        <v>81</v>
      </c>
    </row>
    <row r="256" s="30" customFormat="true" ht="16.5" hidden="false" customHeight="true" outlineLevel="0" collapsed="false">
      <c r="B256" s="31"/>
      <c r="C256" s="274" t="s">
        <v>1098</v>
      </c>
      <c r="D256" s="274" t="s">
        <v>699</v>
      </c>
      <c r="E256" s="275" t="s">
        <v>3451</v>
      </c>
      <c r="F256" s="276" t="s">
        <v>3452</v>
      </c>
      <c r="G256" s="277" t="s">
        <v>206</v>
      </c>
      <c r="H256" s="278" t="n">
        <v>1</v>
      </c>
      <c r="I256" s="279"/>
      <c r="J256" s="280" t="n">
        <f aca="false">ROUND(I256*H256,2)</f>
        <v>0</v>
      </c>
      <c r="K256" s="276"/>
      <c r="L256" s="281"/>
      <c r="M256" s="282"/>
      <c r="N256" s="283" t="s">
        <v>42</v>
      </c>
      <c r="O256" s="32"/>
      <c r="P256" s="217" t="n">
        <f aca="false">O256*H256</f>
        <v>0</v>
      </c>
      <c r="Q256" s="217" t="n">
        <v>0</v>
      </c>
      <c r="R256" s="217" t="n">
        <f aca="false">Q256*H256</f>
        <v>0</v>
      </c>
      <c r="S256" s="217" t="n">
        <v>0</v>
      </c>
      <c r="T256" s="218" t="n">
        <f aca="false">S256*H256</f>
        <v>0</v>
      </c>
      <c r="AR256" s="10" t="s">
        <v>381</v>
      </c>
      <c r="AT256" s="10" t="s">
        <v>699</v>
      </c>
      <c r="AU256" s="10" t="s">
        <v>81</v>
      </c>
      <c r="AY256" s="10" t="s">
        <v>147</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79</v>
      </c>
      <c r="BK256" s="219" t="n">
        <f aca="false">ROUND(I256*H256,2)</f>
        <v>0</v>
      </c>
      <c r="BL256" s="10" t="s">
        <v>255</v>
      </c>
      <c r="BM256" s="10" t="s">
        <v>3453</v>
      </c>
    </row>
    <row r="257" s="30" customFormat="true" ht="48" hidden="false" customHeight="false" outlineLevel="0" collapsed="false">
      <c r="B257" s="31"/>
      <c r="C257" s="59"/>
      <c r="D257" s="223" t="s">
        <v>350</v>
      </c>
      <c r="E257" s="59"/>
      <c r="F257" s="256" t="s">
        <v>3454</v>
      </c>
      <c r="G257" s="59"/>
      <c r="H257" s="59"/>
      <c r="I257" s="176"/>
      <c r="J257" s="59"/>
      <c r="K257" s="59"/>
      <c r="L257" s="57"/>
      <c r="M257" s="257"/>
      <c r="N257" s="32"/>
      <c r="O257" s="32"/>
      <c r="P257" s="32"/>
      <c r="Q257" s="32"/>
      <c r="R257" s="32"/>
      <c r="S257" s="32"/>
      <c r="T257" s="79"/>
      <c r="AT257" s="10" t="s">
        <v>350</v>
      </c>
      <c r="AU257" s="10" t="s">
        <v>81</v>
      </c>
    </row>
    <row r="258" s="30" customFormat="true" ht="16.5" hidden="false" customHeight="true" outlineLevel="0" collapsed="false">
      <c r="B258" s="31"/>
      <c r="C258" s="208" t="s">
        <v>1103</v>
      </c>
      <c r="D258" s="208" t="s">
        <v>150</v>
      </c>
      <c r="E258" s="209" t="s">
        <v>3455</v>
      </c>
      <c r="F258" s="210" t="s">
        <v>3456</v>
      </c>
      <c r="G258" s="211" t="s">
        <v>206</v>
      </c>
      <c r="H258" s="212" t="n">
        <v>1</v>
      </c>
      <c r="I258" s="213"/>
      <c r="J258" s="214" t="n">
        <f aca="false">ROUND(I258*H258,2)</f>
        <v>0</v>
      </c>
      <c r="K258" s="210"/>
      <c r="L258" s="57"/>
      <c r="M258" s="215"/>
      <c r="N258" s="216" t="s">
        <v>42</v>
      </c>
      <c r="O258" s="32"/>
      <c r="P258" s="217" t="n">
        <f aca="false">O258*H258</f>
        <v>0</v>
      </c>
      <c r="Q258" s="217" t="n">
        <v>0</v>
      </c>
      <c r="R258" s="217" t="n">
        <f aca="false">Q258*H258</f>
        <v>0</v>
      </c>
      <c r="S258" s="217" t="n">
        <v>0</v>
      </c>
      <c r="T258" s="218" t="n">
        <f aca="false">S258*H258</f>
        <v>0</v>
      </c>
      <c r="AR258" s="10" t="s">
        <v>255</v>
      </c>
      <c r="AT258" s="10" t="s">
        <v>150</v>
      </c>
      <c r="AU258" s="10" t="s">
        <v>81</v>
      </c>
      <c r="AY258" s="10" t="s">
        <v>147</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79</v>
      </c>
      <c r="BK258" s="219" t="n">
        <f aca="false">ROUND(I258*H258,2)</f>
        <v>0</v>
      </c>
      <c r="BL258" s="10" t="s">
        <v>255</v>
      </c>
      <c r="BM258" s="10" t="s">
        <v>3457</v>
      </c>
    </row>
    <row r="259" s="30" customFormat="true" ht="36" hidden="false" customHeight="false" outlineLevel="0" collapsed="false">
      <c r="B259" s="31"/>
      <c r="C259" s="59"/>
      <c r="D259" s="223" t="s">
        <v>350</v>
      </c>
      <c r="E259" s="59"/>
      <c r="F259" s="256" t="s">
        <v>3245</v>
      </c>
      <c r="G259" s="59"/>
      <c r="H259" s="59"/>
      <c r="I259" s="176"/>
      <c r="J259" s="59"/>
      <c r="K259" s="59"/>
      <c r="L259" s="57"/>
      <c r="M259" s="257"/>
      <c r="N259" s="32"/>
      <c r="O259" s="32"/>
      <c r="P259" s="32"/>
      <c r="Q259" s="32"/>
      <c r="R259" s="32"/>
      <c r="S259" s="32"/>
      <c r="T259" s="79"/>
      <c r="AT259" s="10" t="s">
        <v>350</v>
      </c>
      <c r="AU259" s="10" t="s">
        <v>81</v>
      </c>
    </row>
    <row r="260" s="30" customFormat="true" ht="16.5" hidden="false" customHeight="true" outlineLevel="0" collapsed="false">
      <c r="B260" s="31"/>
      <c r="C260" s="274" t="s">
        <v>1115</v>
      </c>
      <c r="D260" s="274" t="s">
        <v>699</v>
      </c>
      <c r="E260" s="275" t="s">
        <v>3458</v>
      </c>
      <c r="F260" s="276" t="s">
        <v>3459</v>
      </c>
      <c r="G260" s="277" t="s">
        <v>206</v>
      </c>
      <c r="H260" s="278" t="n">
        <v>1</v>
      </c>
      <c r="I260" s="279"/>
      <c r="J260" s="280" t="n">
        <f aca="false">ROUND(I260*H260,2)</f>
        <v>0</v>
      </c>
      <c r="K260" s="276"/>
      <c r="L260" s="281"/>
      <c r="M260" s="282"/>
      <c r="N260" s="283" t="s">
        <v>42</v>
      </c>
      <c r="O260" s="32"/>
      <c r="P260" s="217" t="n">
        <f aca="false">O260*H260</f>
        <v>0</v>
      </c>
      <c r="Q260" s="217" t="n">
        <v>0</v>
      </c>
      <c r="R260" s="217" t="n">
        <f aca="false">Q260*H260</f>
        <v>0</v>
      </c>
      <c r="S260" s="217" t="n">
        <v>0</v>
      </c>
      <c r="T260" s="218" t="n">
        <f aca="false">S260*H260</f>
        <v>0</v>
      </c>
      <c r="AR260" s="10" t="s">
        <v>381</v>
      </c>
      <c r="AT260" s="10" t="s">
        <v>699</v>
      </c>
      <c r="AU260" s="10" t="s">
        <v>81</v>
      </c>
      <c r="AY260" s="10" t="s">
        <v>14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79</v>
      </c>
      <c r="BK260" s="219" t="n">
        <f aca="false">ROUND(I260*H260,2)</f>
        <v>0</v>
      </c>
      <c r="BL260" s="10" t="s">
        <v>255</v>
      </c>
      <c r="BM260" s="10" t="s">
        <v>3460</v>
      </c>
    </row>
    <row r="261" s="30" customFormat="true" ht="48" hidden="false" customHeight="false" outlineLevel="0" collapsed="false">
      <c r="B261" s="31"/>
      <c r="C261" s="59"/>
      <c r="D261" s="223" t="s">
        <v>350</v>
      </c>
      <c r="E261" s="59"/>
      <c r="F261" s="256" t="s">
        <v>3461</v>
      </c>
      <c r="G261" s="59"/>
      <c r="H261" s="59"/>
      <c r="I261" s="176"/>
      <c r="J261" s="59"/>
      <c r="K261" s="59"/>
      <c r="L261" s="57"/>
      <c r="M261" s="257"/>
      <c r="N261" s="32"/>
      <c r="O261" s="32"/>
      <c r="P261" s="32"/>
      <c r="Q261" s="32"/>
      <c r="R261" s="32"/>
      <c r="S261" s="32"/>
      <c r="T261" s="79"/>
      <c r="AT261" s="10" t="s">
        <v>350</v>
      </c>
      <c r="AU261" s="10" t="s">
        <v>81</v>
      </c>
    </row>
    <row r="262" s="30" customFormat="true" ht="16.5" hidden="false" customHeight="true" outlineLevel="0" collapsed="false">
      <c r="B262" s="31"/>
      <c r="C262" s="208" t="s">
        <v>1121</v>
      </c>
      <c r="D262" s="208" t="s">
        <v>150</v>
      </c>
      <c r="E262" s="209" t="s">
        <v>3462</v>
      </c>
      <c r="F262" s="210" t="s">
        <v>3463</v>
      </c>
      <c r="G262" s="211" t="s">
        <v>212</v>
      </c>
      <c r="H262" s="212" t="n">
        <v>3</v>
      </c>
      <c r="I262" s="213"/>
      <c r="J262" s="214" t="n">
        <f aca="false">ROUND(I262*H262,2)</f>
        <v>0</v>
      </c>
      <c r="K262" s="210"/>
      <c r="L262" s="57"/>
      <c r="M262" s="215"/>
      <c r="N262" s="216" t="s">
        <v>42</v>
      </c>
      <c r="O262" s="32"/>
      <c r="P262" s="217" t="n">
        <f aca="false">O262*H262</f>
        <v>0</v>
      </c>
      <c r="Q262" s="217" t="n">
        <v>0</v>
      </c>
      <c r="R262" s="217" t="n">
        <f aca="false">Q262*H262</f>
        <v>0</v>
      </c>
      <c r="S262" s="217" t="n">
        <v>0</v>
      </c>
      <c r="T262" s="218" t="n">
        <f aca="false">S262*H262</f>
        <v>0</v>
      </c>
      <c r="AR262" s="10" t="s">
        <v>255</v>
      </c>
      <c r="AT262" s="10" t="s">
        <v>150</v>
      </c>
      <c r="AU262" s="10" t="s">
        <v>81</v>
      </c>
      <c r="AY262" s="10" t="s">
        <v>147</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79</v>
      </c>
      <c r="BK262" s="219" t="n">
        <f aca="false">ROUND(I262*H262,2)</f>
        <v>0</v>
      </c>
      <c r="BL262" s="10" t="s">
        <v>255</v>
      </c>
      <c r="BM262" s="10" t="s">
        <v>3464</v>
      </c>
    </row>
    <row r="263" s="30" customFormat="true" ht="36" hidden="false" customHeight="false" outlineLevel="0" collapsed="false">
      <c r="B263" s="31"/>
      <c r="C263" s="59"/>
      <c r="D263" s="223" t="s">
        <v>350</v>
      </c>
      <c r="E263" s="59"/>
      <c r="F263" s="256" t="s">
        <v>3422</v>
      </c>
      <c r="G263" s="59"/>
      <c r="H263" s="59"/>
      <c r="I263" s="176"/>
      <c r="J263" s="59"/>
      <c r="K263" s="59"/>
      <c r="L263" s="57"/>
      <c r="M263" s="257"/>
      <c r="N263" s="32"/>
      <c r="O263" s="32"/>
      <c r="P263" s="32"/>
      <c r="Q263" s="32"/>
      <c r="R263" s="32"/>
      <c r="S263" s="32"/>
      <c r="T263" s="79"/>
      <c r="AT263" s="10" t="s">
        <v>350</v>
      </c>
      <c r="AU263" s="10" t="s">
        <v>81</v>
      </c>
    </row>
    <row r="264" s="30" customFormat="true" ht="16.5" hidden="false" customHeight="true" outlineLevel="0" collapsed="false">
      <c r="B264" s="31"/>
      <c r="C264" s="274" t="s">
        <v>1130</v>
      </c>
      <c r="D264" s="274" t="s">
        <v>699</v>
      </c>
      <c r="E264" s="275" t="s">
        <v>3465</v>
      </c>
      <c r="F264" s="276" t="s">
        <v>3466</v>
      </c>
      <c r="G264" s="277" t="s">
        <v>212</v>
      </c>
      <c r="H264" s="278" t="n">
        <v>3</v>
      </c>
      <c r="I264" s="279"/>
      <c r="J264" s="280" t="n">
        <f aca="false">ROUND(I264*H264,2)</f>
        <v>0</v>
      </c>
      <c r="K264" s="276"/>
      <c r="L264" s="281"/>
      <c r="M264" s="282"/>
      <c r="N264" s="283" t="s">
        <v>42</v>
      </c>
      <c r="O264" s="32"/>
      <c r="P264" s="217" t="n">
        <f aca="false">O264*H264</f>
        <v>0</v>
      </c>
      <c r="Q264" s="217" t="n">
        <v>0</v>
      </c>
      <c r="R264" s="217" t="n">
        <f aca="false">Q264*H264</f>
        <v>0</v>
      </c>
      <c r="S264" s="217" t="n">
        <v>0</v>
      </c>
      <c r="T264" s="218" t="n">
        <f aca="false">S264*H264</f>
        <v>0</v>
      </c>
      <c r="AR264" s="10" t="s">
        <v>381</v>
      </c>
      <c r="AT264" s="10" t="s">
        <v>699</v>
      </c>
      <c r="AU264" s="10" t="s">
        <v>81</v>
      </c>
      <c r="AY264" s="10" t="s">
        <v>147</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79</v>
      </c>
      <c r="BK264" s="219" t="n">
        <f aca="false">ROUND(I264*H264,2)</f>
        <v>0</v>
      </c>
      <c r="BL264" s="10" t="s">
        <v>255</v>
      </c>
      <c r="BM264" s="10" t="s">
        <v>3467</v>
      </c>
    </row>
    <row r="265" s="30" customFormat="true" ht="16.5" hidden="false" customHeight="true" outlineLevel="0" collapsed="false">
      <c r="B265" s="31"/>
      <c r="C265" s="208" t="s">
        <v>1148</v>
      </c>
      <c r="D265" s="208" t="s">
        <v>150</v>
      </c>
      <c r="E265" s="209" t="s">
        <v>3468</v>
      </c>
      <c r="F265" s="210" t="s">
        <v>3469</v>
      </c>
      <c r="G265" s="211" t="s">
        <v>206</v>
      </c>
      <c r="H265" s="212" t="n">
        <v>2</v>
      </c>
      <c r="I265" s="213"/>
      <c r="J265" s="214" t="n">
        <f aca="false">ROUND(I265*H265,2)</f>
        <v>0</v>
      </c>
      <c r="K265" s="210"/>
      <c r="L265" s="57"/>
      <c r="M265" s="215"/>
      <c r="N265" s="216" t="s">
        <v>42</v>
      </c>
      <c r="O265" s="32"/>
      <c r="P265" s="217" t="n">
        <f aca="false">O265*H265</f>
        <v>0</v>
      </c>
      <c r="Q265" s="217" t="n">
        <v>0</v>
      </c>
      <c r="R265" s="217" t="n">
        <f aca="false">Q265*H265</f>
        <v>0</v>
      </c>
      <c r="S265" s="217" t="n">
        <v>0</v>
      </c>
      <c r="T265" s="218" t="n">
        <f aca="false">S265*H265</f>
        <v>0</v>
      </c>
      <c r="AR265" s="10" t="s">
        <v>255</v>
      </c>
      <c r="AT265" s="10" t="s">
        <v>150</v>
      </c>
      <c r="AU265" s="10" t="s">
        <v>81</v>
      </c>
      <c r="AY265" s="10" t="s">
        <v>14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10" t="s">
        <v>79</v>
      </c>
      <c r="BK265" s="219" t="n">
        <f aca="false">ROUND(I265*H265,2)</f>
        <v>0</v>
      </c>
      <c r="BL265" s="10" t="s">
        <v>255</v>
      </c>
      <c r="BM265" s="10" t="s">
        <v>3470</v>
      </c>
    </row>
    <row r="266" s="30" customFormat="true" ht="36" hidden="false" customHeight="false" outlineLevel="0" collapsed="false">
      <c r="B266" s="31"/>
      <c r="C266" s="59"/>
      <c r="D266" s="223" t="s">
        <v>350</v>
      </c>
      <c r="E266" s="59"/>
      <c r="F266" s="256" t="s">
        <v>3245</v>
      </c>
      <c r="G266" s="59"/>
      <c r="H266" s="59"/>
      <c r="I266" s="176"/>
      <c r="J266" s="59"/>
      <c r="K266" s="59"/>
      <c r="L266" s="57"/>
      <c r="M266" s="257"/>
      <c r="N266" s="32"/>
      <c r="O266" s="32"/>
      <c r="P266" s="32"/>
      <c r="Q266" s="32"/>
      <c r="R266" s="32"/>
      <c r="S266" s="32"/>
      <c r="T266" s="79"/>
      <c r="AT266" s="10" t="s">
        <v>350</v>
      </c>
      <c r="AU266" s="10" t="s">
        <v>81</v>
      </c>
    </row>
    <row r="267" s="30" customFormat="true" ht="16.5" hidden="false" customHeight="true" outlineLevel="0" collapsed="false">
      <c r="B267" s="31"/>
      <c r="C267" s="274" t="s">
        <v>1152</v>
      </c>
      <c r="D267" s="274" t="s">
        <v>699</v>
      </c>
      <c r="E267" s="275" t="s">
        <v>3471</v>
      </c>
      <c r="F267" s="276" t="s">
        <v>3472</v>
      </c>
      <c r="G267" s="277" t="s">
        <v>206</v>
      </c>
      <c r="H267" s="278" t="n">
        <v>2</v>
      </c>
      <c r="I267" s="279"/>
      <c r="J267" s="280" t="n">
        <f aca="false">ROUND(I267*H267,2)</f>
        <v>0</v>
      </c>
      <c r="K267" s="276"/>
      <c r="L267" s="281"/>
      <c r="M267" s="282"/>
      <c r="N267" s="283" t="s">
        <v>42</v>
      </c>
      <c r="O267" s="32"/>
      <c r="P267" s="217" t="n">
        <f aca="false">O267*H267</f>
        <v>0</v>
      </c>
      <c r="Q267" s="217" t="n">
        <v>0</v>
      </c>
      <c r="R267" s="217" t="n">
        <f aca="false">Q267*H267</f>
        <v>0</v>
      </c>
      <c r="S267" s="217" t="n">
        <v>0</v>
      </c>
      <c r="T267" s="218" t="n">
        <f aca="false">S267*H267</f>
        <v>0</v>
      </c>
      <c r="AR267" s="10" t="s">
        <v>381</v>
      </c>
      <c r="AT267" s="10" t="s">
        <v>699</v>
      </c>
      <c r="AU267" s="10" t="s">
        <v>81</v>
      </c>
      <c r="AY267" s="10" t="s">
        <v>147</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79</v>
      </c>
      <c r="BK267" s="219" t="n">
        <f aca="false">ROUND(I267*H267,2)</f>
        <v>0</v>
      </c>
      <c r="BL267" s="10" t="s">
        <v>255</v>
      </c>
      <c r="BM267" s="10" t="s">
        <v>3473</v>
      </c>
    </row>
    <row r="268" s="30" customFormat="true" ht="16.5" hidden="false" customHeight="true" outlineLevel="0" collapsed="false">
      <c r="B268" s="31"/>
      <c r="C268" s="208" t="s">
        <v>1158</v>
      </c>
      <c r="D268" s="208" t="s">
        <v>150</v>
      </c>
      <c r="E268" s="209" t="s">
        <v>3292</v>
      </c>
      <c r="F268" s="210" t="s">
        <v>3293</v>
      </c>
      <c r="G268" s="211" t="s">
        <v>175</v>
      </c>
      <c r="H268" s="212" t="n">
        <v>1</v>
      </c>
      <c r="I268" s="213"/>
      <c r="J268" s="214" t="n">
        <f aca="false">ROUND(I268*H268,2)</f>
        <v>0</v>
      </c>
      <c r="K268" s="210"/>
      <c r="L268" s="57"/>
      <c r="M268" s="215"/>
      <c r="N268" s="216" t="s">
        <v>42</v>
      </c>
      <c r="O268" s="32"/>
      <c r="P268" s="217" t="n">
        <f aca="false">O268*H268</f>
        <v>0</v>
      </c>
      <c r="Q268" s="217" t="n">
        <v>0</v>
      </c>
      <c r="R268" s="217" t="n">
        <f aca="false">Q268*H268</f>
        <v>0</v>
      </c>
      <c r="S268" s="217" t="n">
        <v>0</v>
      </c>
      <c r="T268" s="218" t="n">
        <f aca="false">S268*H268</f>
        <v>0</v>
      </c>
      <c r="AR268" s="10" t="s">
        <v>255</v>
      </c>
      <c r="AT268" s="10" t="s">
        <v>150</v>
      </c>
      <c r="AU268" s="10" t="s">
        <v>81</v>
      </c>
      <c r="AY268" s="10" t="s">
        <v>147</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79</v>
      </c>
      <c r="BK268" s="219" t="n">
        <f aca="false">ROUND(I268*H268,2)</f>
        <v>0</v>
      </c>
      <c r="BL268" s="10" t="s">
        <v>255</v>
      </c>
      <c r="BM268" s="10" t="s">
        <v>3474</v>
      </c>
    </row>
    <row r="269" s="30" customFormat="true" ht="36" hidden="false" customHeight="false" outlineLevel="0" collapsed="false">
      <c r="B269" s="31"/>
      <c r="C269" s="59"/>
      <c r="D269" s="223" t="s">
        <v>350</v>
      </c>
      <c r="E269" s="59"/>
      <c r="F269" s="256" t="s">
        <v>3245</v>
      </c>
      <c r="G269" s="59"/>
      <c r="H269" s="59"/>
      <c r="I269" s="176"/>
      <c r="J269" s="59"/>
      <c r="K269" s="59"/>
      <c r="L269" s="57"/>
      <c r="M269" s="257"/>
      <c r="N269" s="32"/>
      <c r="O269" s="32"/>
      <c r="P269" s="32"/>
      <c r="Q269" s="32"/>
      <c r="R269" s="32"/>
      <c r="S269" s="32"/>
      <c r="T269" s="79"/>
      <c r="AT269" s="10" t="s">
        <v>350</v>
      </c>
      <c r="AU269" s="10" t="s">
        <v>81</v>
      </c>
    </row>
    <row r="270" s="30" customFormat="true" ht="16.5" hidden="false" customHeight="true" outlineLevel="0" collapsed="false">
      <c r="B270" s="31"/>
      <c r="C270" s="274" t="s">
        <v>1163</v>
      </c>
      <c r="D270" s="274" t="s">
        <v>699</v>
      </c>
      <c r="E270" s="275" t="s">
        <v>3295</v>
      </c>
      <c r="F270" s="276" t="s">
        <v>3296</v>
      </c>
      <c r="G270" s="277" t="s">
        <v>175</v>
      </c>
      <c r="H270" s="278" t="n">
        <v>1</v>
      </c>
      <c r="I270" s="279"/>
      <c r="J270" s="280" t="n">
        <f aca="false">ROUND(I270*H270,2)</f>
        <v>0</v>
      </c>
      <c r="K270" s="276"/>
      <c r="L270" s="281"/>
      <c r="M270" s="282"/>
      <c r="N270" s="283" t="s">
        <v>42</v>
      </c>
      <c r="O270" s="32"/>
      <c r="P270" s="217" t="n">
        <f aca="false">O270*H270</f>
        <v>0</v>
      </c>
      <c r="Q270" s="217" t="n">
        <v>0</v>
      </c>
      <c r="R270" s="217" t="n">
        <f aca="false">Q270*H270</f>
        <v>0</v>
      </c>
      <c r="S270" s="217" t="n">
        <v>0</v>
      </c>
      <c r="T270" s="218" t="n">
        <f aca="false">S270*H270</f>
        <v>0</v>
      </c>
      <c r="AR270" s="10" t="s">
        <v>381</v>
      </c>
      <c r="AT270" s="10" t="s">
        <v>699</v>
      </c>
      <c r="AU270" s="10" t="s">
        <v>81</v>
      </c>
      <c r="AY270" s="10" t="s">
        <v>147</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79</v>
      </c>
      <c r="BK270" s="219" t="n">
        <f aca="false">ROUND(I270*H270,2)</f>
        <v>0</v>
      </c>
      <c r="BL270" s="10" t="s">
        <v>255</v>
      </c>
      <c r="BM270" s="10" t="s">
        <v>3475</v>
      </c>
    </row>
    <row r="271" s="30" customFormat="true" ht="36" hidden="false" customHeight="false" outlineLevel="0" collapsed="false">
      <c r="B271" s="31"/>
      <c r="C271" s="59"/>
      <c r="D271" s="223" t="s">
        <v>350</v>
      </c>
      <c r="E271" s="59"/>
      <c r="F271" s="256" t="s">
        <v>3366</v>
      </c>
      <c r="G271" s="59"/>
      <c r="H271" s="59"/>
      <c r="I271" s="176"/>
      <c r="J271" s="59"/>
      <c r="K271" s="59"/>
      <c r="L271" s="57"/>
      <c r="M271" s="257"/>
      <c r="N271" s="32"/>
      <c r="O271" s="32"/>
      <c r="P271" s="32"/>
      <c r="Q271" s="32"/>
      <c r="R271" s="32"/>
      <c r="S271" s="32"/>
      <c r="T271" s="79"/>
      <c r="AT271" s="10" t="s">
        <v>350</v>
      </c>
      <c r="AU271" s="10" t="s">
        <v>81</v>
      </c>
    </row>
    <row r="272" s="191" customFormat="true" ht="29.25" hidden="false" customHeight="true" outlineLevel="0" collapsed="false">
      <c r="B272" s="192"/>
      <c r="C272" s="193"/>
      <c r="D272" s="194" t="s">
        <v>70</v>
      </c>
      <c r="E272" s="206" t="s">
        <v>3476</v>
      </c>
      <c r="F272" s="206" t="s">
        <v>3477</v>
      </c>
      <c r="G272" s="193"/>
      <c r="H272" s="193"/>
      <c r="I272" s="196"/>
      <c r="J272" s="207" t="n">
        <f aca="false">BK272</f>
        <v>0</v>
      </c>
      <c r="K272" s="193"/>
      <c r="L272" s="198"/>
      <c r="M272" s="199"/>
      <c r="N272" s="200"/>
      <c r="O272" s="200"/>
      <c r="P272" s="201" t="n">
        <f aca="false">SUM(P273:P283)</f>
        <v>0</v>
      </c>
      <c r="Q272" s="200"/>
      <c r="R272" s="201" t="n">
        <f aca="false">SUM(R273:R283)</f>
        <v>0</v>
      </c>
      <c r="S272" s="200"/>
      <c r="T272" s="202" t="n">
        <f aca="false">SUM(T273:T283)</f>
        <v>0</v>
      </c>
      <c r="AR272" s="203" t="s">
        <v>81</v>
      </c>
      <c r="AT272" s="204" t="s">
        <v>70</v>
      </c>
      <c r="AU272" s="204" t="s">
        <v>79</v>
      </c>
      <c r="AY272" s="203" t="s">
        <v>147</v>
      </c>
      <c r="BK272" s="205" t="n">
        <f aca="false">SUM(BK273:BK283)</f>
        <v>0</v>
      </c>
    </row>
    <row r="273" s="30" customFormat="true" ht="16.5" hidden="false" customHeight="true" outlineLevel="0" collapsed="false">
      <c r="B273" s="31"/>
      <c r="C273" s="208" t="s">
        <v>1168</v>
      </c>
      <c r="D273" s="208" t="s">
        <v>150</v>
      </c>
      <c r="E273" s="209" t="s">
        <v>3478</v>
      </c>
      <c r="F273" s="210" t="s">
        <v>3391</v>
      </c>
      <c r="G273" s="211" t="s">
        <v>206</v>
      </c>
      <c r="H273" s="212" t="n">
        <v>1</v>
      </c>
      <c r="I273" s="213"/>
      <c r="J273" s="214" t="n">
        <f aca="false">ROUND(I273*H273,2)</f>
        <v>0</v>
      </c>
      <c r="K273" s="210"/>
      <c r="L273" s="57"/>
      <c r="M273" s="215"/>
      <c r="N273" s="216" t="s">
        <v>42</v>
      </c>
      <c r="O273" s="32"/>
      <c r="P273" s="217" t="n">
        <f aca="false">O273*H273</f>
        <v>0</v>
      </c>
      <c r="Q273" s="217" t="n">
        <v>0</v>
      </c>
      <c r="R273" s="217" t="n">
        <f aca="false">Q273*H273</f>
        <v>0</v>
      </c>
      <c r="S273" s="217" t="n">
        <v>0</v>
      </c>
      <c r="T273" s="218" t="n">
        <f aca="false">S273*H273</f>
        <v>0</v>
      </c>
      <c r="AR273" s="10" t="s">
        <v>255</v>
      </c>
      <c r="AT273" s="10" t="s">
        <v>150</v>
      </c>
      <c r="AU273" s="10" t="s">
        <v>81</v>
      </c>
      <c r="AY273" s="10" t="s">
        <v>147</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0" t="s">
        <v>79</v>
      </c>
      <c r="BK273" s="219" t="n">
        <f aca="false">ROUND(I273*H273,2)</f>
        <v>0</v>
      </c>
      <c r="BL273" s="10" t="s">
        <v>255</v>
      </c>
      <c r="BM273" s="10" t="s">
        <v>3479</v>
      </c>
    </row>
    <row r="274" s="30" customFormat="true" ht="36" hidden="false" customHeight="false" outlineLevel="0" collapsed="false">
      <c r="B274" s="31"/>
      <c r="C274" s="59"/>
      <c r="D274" s="223" t="s">
        <v>350</v>
      </c>
      <c r="E274" s="59"/>
      <c r="F274" s="256" t="s">
        <v>3245</v>
      </c>
      <c r="G274" s="59"/>
      <c r="H274" s="59"/>
      <c r="I274" s="176"/>
      <c r="J274" s="59"/>
      <c r="K274" s="59"/>
      <c r="L274" s="57"/>
      <c r="M274" s="257"/>
      <c r="N274" s="32"/>
      <c r="O274" s="32"/>
      <c r="P274" s="32"/>
      <c r="Q274" s="32"/>
      <c r="R274" s="32"/>
      <c r="S274" s="32"/>
      <c r="T274" s="79"/>
      <c r="AT274" s="10" t="s">
        <v>350</v>
      </c>
      <c r="AU274" s="10" t="s">
        <v>81</v>
      </c>
    </row>
    <row r="275" s="30" customFormat="true" ht="16.5" hidden="false" customHeight="true" outlineLevel="0" collapsed="false">
      <c r="B275" s="31"/>
      <c r="C275" s="274" t="s">
        <v>1173</v>
      </c>
      <c r="D275" s="274" t="s">
        <v>699</v>
      </c>
      <c r="E275" s="275" t="s">
        <v>3480</v>
      </c>
      <c r="F275" s="276" t="s">
        <v>3481</v>
      </c>
      <c r="G275" s="277" t="s">
        <v>206</v>
      </c>
      <c r="H275" s="278" t="n">
        <v>1</v>
      </c>
      <c r="I275" s="279"/>
      <c r="J275" s="280" t="n">
        <f aca="false">ROUND(I275*H275,2)</f>
        <v>0</v>
      </c>
      <c r="K275" s="276"/>
      <c r="L275" s="281"/>
      <c r="M275" s="282"/>
      <c r="N275" s="283" t="s">
        <v>42</v>
      </c>
      <c r="O275" s="32"/>
      <c r="P275" s="217" t="n">
        <f aca="false">O275*H275</f>
        <v>0</v>
      </c>
      <c r="Q275" s="217" t="n">
        <v>0</v>
      </c>
      <c r="R275" s="217" t="n">
        <f aca="false">Q275*H275</f>
        <v>0</v>
      </c>
      <c r="S275" s="217" t="n">
        <v>0</v>
      </c>
      <c r="T275" s="218" t="n">
        <f aca="false">S275*H275</f>
        <v>0</v>
      </c>
      <c r="AR275" s="10" t="s">
        <v>381</v>
      </c>
      <c r="AT275" s="10" t="s">
        <v>699</v>
      </c>
      <c r="AU275" s="10" t="s">
        <v>81</v>
      </c>
      <c r="AY275" s="10" t="s">
        <v>147</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79</v>
      </c>
      <c r="BK275" s="219" t="n">
        <f aca="false">ROUND(I275*H275,2)</f>
        <v>0</v>
      </c>
      <c r="BL275" s="10" t="s">
        <v>255</v>
      </c>
      <c r="BM275" s="10" t="s">
        <v>3482</v>
      </c>
    </row>
    <row r="276" s="30" customFormat="true" ht="96" hidden="false" customHeight="false" outlineLevel="0" collapsed="false">
      <c r="B276" s="31"/>
      <c r="C276" s="59"/>
      <c r="D276" s="223" t="s">
        <v>350</v>
      </c>
      <c r="E276" s="59"/>
      <c r="F276" s="256" t="s">
        <v>3483</v>
      </c>
      <c r="G276" s="59"/>
      <c r="H276" s="59"/>
      <c r="I276" s="176"/>
      <c r="J276" s="59"/>
      <c r="K276" s="59"/>
      <c r="L276" s="57"/>
      <c r="M276" s="257"/>
      <c r="N276" s="32"/>
      <c r="O276" s="32"/>
      <c r="P276" s="32"/>
      <c r="Q276" s="32"/>
      <c r="R276" s="32"/>
      <c r="S276" s="32"/>
      <c r="T276" s="79"/>
      <c r="AT276" s="10" t="s">
        <v>350</v>
      </c>
      <c r="AU276" s="10" t="s">
        <v>81</v>
      </c>
    </row>
    <row r="277" s="30" customFormat="true" ht="16.5" hidden="false" customHeight="true" outlineLevel="0" collapsed="false">
      <c r="B277" s="31"/>
      <c r="C277" s="208" t="s">
        <v>1185</v>
      </c>
      <c r="D277" s="208" t="s">
        <v>150</v>
      </c>
      <c r="E277" s="209" t="s">
        <v>3484</v>
      </c>
      <c r="F277" s="210" t="s">
        <v>3485</v>
      </c>
      <c r="G277" s="211" t="s">
        <v>206</v>
      </c>
      <c r="H277" s="212" t="n">
        <v>1</v>
      </c>
      <c r="I277" s="213"/>
      <c r="J277" s="214" t="n">
        <f aca="false">ROUND(I277*H277,2)</f>
        <v>0</v>
      </c>
      <c r="K277" s="210"/>
      <c r="L277" s="57"/>
      <c r="M277" s="215"/>
      <c r="N277" s="216" t="s">
        <v>42</v>
      </c>
      <c r="O277" s="32"/>
      <c r="P277" s="217" t="n">
        <f aca="false">O277*H277</f>
        <v>0</v>
      </c>
      <c r="Q277" s="217" t="n">
        <v>0</v>
      </c>
      <c r="R277" s="217" t="n">
        <f aca="false">Q277*H277</f>
        <v>0</v>
      </c>
      <c r="S277" s="217" t="n">
        <v>0</v>
      </c>
      <c r="T277" s="218" t="n">
        <f aca="false">S277*H277</f>
        <v>0</v>
      </c>
      <c r="AR277" s="10" t="s">
        <v>255</v>
      </c>
      <c r="AT277" s="10" t="s">
        <v>150</v>
      </c>
      <c r="AU277" s="10" t="s">
        <v>81</v>
      </c>
      <c r="AY277" s="10" t="s">
        <v>14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79</v>
      </c>
      <c r="BK277" s="219" t="n">
        <f aca="false">ROUND(I277*H277,2)</f>
        <v>0</v>
      </c>
      <c r="BL277" s="10" t="s">
        <v>255</v>
      </c>
      <c r="BM277" s="10" t="s">
        <v>3486</v>
      </c>
    </row>
    <row r="278" s="30" customFormat="true" ht="36" hidden="false" customHeight="false" outlineLevel="0" collapsed="false">
      <c r="B278" s="31"/>
      <c r="C278" s="59"/>
      <c r="D278" s="223" t="s">
        <v>350</v>
      </c>
      <c r="E278" s="59"/>
      <c r="F278" s="256" t="s">
        <v>3245</v>
      </c>
      <c r="G278" s="59"/>
      <c r="H278" s="59"/>
      <c r="I278" s="176"/>
      <c r="J278" s="59"/>
      <c r="K278" s="59"/>
      <c r="L278" s="57"/>
      <c r="M278" s="257"/>
      <c r="N278" s="32"/>
      <c r="O278" s="32"/>
      <c r="P278" s="32"/>
      <c r="Q278" s="32"/>
      <c r="R278" s="32"/>
      <c r="S278" s="32"/>
      <c r="T278" s="79"/>
      <c r="AT278" s="10" t="s">
        <v>350</v>
      </c>
      <c r="AU278" s="10" t="s">
        <v>81</v>
      </c>
    </row>
    <row r="279" s="30" customFormat="true" ht="16.5" hidden="false" customHeight="true" outlineLevel="0" collapsed="false">
      <c r="B279" s="31"/>
      <c r="C279" s="274" t="s">
        <v>1190</v>
      </c>
      <c r="D279" s="274" t="s">
        <v>699</v>
      </c>
      <c r="E279" s="275" t="s">
        <v>3487</v>
      </c>
      <c r="F279" s="276" t="s">
        <v>3488</v>
      </c>
      <c r="G279" s="277" t="s">
        <v>206</v>
      </c>
      <c r="H279" s="278" t="n">
        <v>1</v>
      </c>
      <c r="I279" s="279"/>
      <c r="J279" s="280" t="n">
        <f aca="false">ROUND(I279*H279,2)</f>
        <v>0</v>
      </c>
      <c r="K279" s="276"/>
      <c r="L279" s="281"/>
      <c r="M279" s="282"/>
      <c r="N279" s="283" t="s">
        <v>42</v>
      </c>
      <c r="O279" s="32"/>
      <c r="P279" s="217" t="n">
        <f aca="false">O279*H279</f>
        <v>0</v>
      </c>
      <c r="Q279" s="217" t="n">
        <v>0</v>
      </c>
      <c r="R279" s="217" t="n">
        <f aca="false">Q279*H279</f>
        <v>0</v>
      </c>
      <c r="S279" s="217" t="n">
        <v>0</v>
      </c>
      <c r="T279" s="218" t="n">
        <f aca="false">S279*H279</f>
        <v>0</v>
      </c>
      <c r="AR279" s="10" t="s">
        <v>381</v>
      </c>
      <c r="AT279" s="10" t="s">
        <v>699</v>
      </c>
      <c r="AU279" s="10" t="s">
        <v>81</v>
      </c>
      <c r="AY279" s="10" t="s">
        <v>147</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79</v>
      </c>
      <c r="BK279" s="219" t="n">
        <f aca="false">ROUND(I279*H279,2)</f>
        <v>0</v>
      </c>
      <c r="BL279" s="10" t="s">
        <v>255</v>
      </c>
      <c r="BM279" s="10" t="s">
        <v>3489</v>
      </c>
    </row>
    <row r="280" s="30" customFormat="true" ht="36" hidden="false" customHeight="false" outlineLevel="0" collapsed="false">
      <c r="B280" s="31"/>
      <c r="C280" s="59"/>
      <c r="D280" s="223" t="s">
        <v>350</v>
      </c>
      <c r="E280" s="59"/>
      <c r="F280" s="256" t="s">
        <v>3490</v>
      </c>
      <c r="G280" s="59"/>
      <c r="H280" s="59"/>
      <c r="I280" s="176"/>
      <c r="J280" s="59"/>
      <c r="K280" s="59"/>
      <c r="L280" s="57"/>
      <c r="M280" s="257"/>
      <c r="N280" s="32"/>
      <c r="O280" s="32"/>
      <c r="P280" s="32"/>
      <c r="Q280" s="32"/>
      <c r="R280" s="32"/>
      <c r="S280" s="32"/>
      <c r="T280" s="79"/>
      <c r="AT280" s="10" t="s">
        <v>350</v>
      </c>
      <c r="AU280" s="10" t="s">
        <v>81</v>
      </c>
    </row>
    <row r="281" s="30" customFormat="true" ht="16.5" hidden="false" customHeight="true" outlineLevel="0" collapsed="false">
      <c r="B281" s="31"/>
      <c r="C281" s="208" t="s">
        <v>1195</v>
      </c>
      <c r="D281" s="208" t="s">
        <v>150</v>
      </c>
      <c r="E281" s="209" t="s">
        <v>3347</v>
      </c>
      <c r="F281" s="210" t="s">
        <v>3348</v>
      </c>
      <c r="G281" s="211" t="s">
        <v>212</v>
      </c>
      <c r="H281" s="212" t="n">
        <v>1</v>
      </c>
      <c r="I281" s="213"/>
      <c r="J281" s="214" t="n">
        <f aca="false">ROUND(I281*H281,2)</f>
        <v>0</v>
      </c>
      <c r="K281" s="210"/>
      <c r="L281" s="57"/>
      <c r="M281" s="215"/>
      <c r="N281" s="216" t="s">
        <v>42</v>
      </c>
      <c r="O281" s="32"/>
      <c r="P281" s="217" t="n">
        <f aca="false">O281*H281</f>
        <v>0</v>
      </c>
      <c r="Q281" s="217" t="n">
        <v>0</v>
      </c>
      <c r="R281" s="217" t="n">
        <f aca="false">Q281*H281</f>
        <v>0</v>
      </c>
      <c r="S281" s="217" t="n">
        <v>0</v>
      </c>
      <c r="T281" s="218" t="n">
        <f aca="false">S281*H281</f>
        <v>0</v>
      </c>
      <c r="AR281" s="10" t="s">
        <v>255</v>
      </c>
      <c r="AT281" s="10" t="s">
        <v>150</v>
      </c>
      <c r="AU281" s="10" t="s">
        <v>81</v>
      </c>
      <c r="AY281" s="10" t="s">
        <v>147</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79</v>
      </c>
      <c r="BK281" s="219" t="n">
        <f aca="false">ROUND(I281*H281,2)</f>
        <v>0</v>
      </c>
      <c r="BL281" s="10" t="s">
        <v>255</v>
      </c>
      <c r="BM281" s="10" t="s">
        <v>3491</v>
      </c>
    </row>
    <row r="282" s="30" customFormat="true" ht="36" hidden="false" customHeight="false" outlineLevel="0" collapsed="false">
      <c r="B282" s="31"/>
      <c r="C282" s="59"/>
      <c r="D282" s="223" t="s">
        <v>350</v>
      </c>
      <c r="E282" s="59"/>
      <c r="F282" s="256" t="s">
        <v>3245</v>
      </c>
      <c r="G282" s="59"/>
      <c r="H282" s="59"/>
      <c r="I282" s="176"/>
      <c r="J282" s="59"/>
      <c r="K282" s="59"/>
      <c r="L282" s="57"/>
      <c r="M282" s="257"/>
      <c r="N282" s="32"/>
      <c r="O282" s="32"/>
      <c r="P282" s="32"/>
      <c r="Q282" s="32"/>
      <c r="R282" s="32"/>
      <c r="S282" s="32"/>
      <c r="T282" s="79"/>
      <c r="AT282" s="10" t="s">
        <v>350</v>
      </c>
      <c r="AU282" s="10" t="s">
        <v>81</v>
      </c>
    </row>
    <row r="283" s="30" customFormat="true" ht="16.5" hidden="false" customHeight="true" outlineLevel="0" collapsed="false">
      <c r="B283" s="31"/>
      <c r="C283" s="274" t="s">
        <v>1199</v>
      </c>
      <c r="D283" s="274" t="s">
        <v>699</v>
      </c>
      <c r="E283" s="275" t="s">
        <v>3492</v>
      </c>
      <c r="F283" s="276" t="s">
        <v>3351</v>
      </c>
      <c r="G283" s="277" t="s">
        <v>212</v>
      </c>
      <c r="H283" s="278" t="n">
        <v>1</v>
      </c>
      <c r="I283" s="279"/>
      <c r="J283" s="280" t="n">
        <f aca="false">ROUND(I283*H283,2)</f>
        <v>0</v>
      </c>
      <c r="K283" s="276"/>
      <c r="L283" s="281"/>
      <c r="M283" s="282"/>
      <c r="N283" s="283" t="s">
        <v>42</v>
      </c>
      <c r="O283" s="32"/>
      <c r="P283" s="217" t="n">
        <f aca="false">O283*H283</f>
        <v>0</v>
      </c>
      <c r="Q283" s="217" t="n">
        <v>0</v>
      </c>
      <c r="R283" s="217" t="n">
        <f aca="false">Q283*H283</f>
        <v>0</v>
      </c>
      <c r="S283" s="217" t="n">
        <v>0</v>
      </c>
      <c r="T283" s="218" t="n">
        <f aca="false">S283*H283</f>
        <v>0</v>
      </c>
      <c r="AR283" s="10" t="s">
        <v>381</v>
      </c>
      <c r="AT283" s="10" t="s">
        <v>699</v>
      </c>
      <c r="AU283" s="10" t="s">
        <v>81</v>
      </c>
      <c r="AY283" s="10" t="s">
        <v>147</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79</v>
      </c>
      <c r="BK283" s="219" t="n">
        <f aca="false">ROUND(I283*H283,2)</f>
        <v>0</v>
      </c>
      <c r="BL283" s="10" t="s">
        <v>255</v>
      </c>
      <c r="BM283" s="10" t="s">
        <v>3493</v>
      </c>
    </row>
    <row r="284" s="191" customFormat="true" ht="29.25" hidden="false" customHeight="true" outlineLevel="0" collapsed="false">
      <c r="B284" s="192"/>
      <c r="C284" s="193"/>
      <c r="D284" s="194" t="s">
        <v>70</v>
      </c>
      <c r="E284" s="206" t="s">
        <v>3494</v>
      </c>
      <c r="F284" s="206" t="s">
        <v>3495</v>
      </c>
      <c r="G284" s="193"/>
      <c r="H284" s="193"/>
      <c r="I284" s="196"/>
      <c r="J284" s="207" t="n">
        <f aca="false">BK284</f>
        <v>0</v>
      </c>
      <c r="K284" s="193"/>
      <c r="L284" s="198"/>
      <c r="M284" s="199"/>
      <c r="N284" s="200"/>
      <c r="O284" s="200"/>
      <c r="P284" s="201" t="n">
        <f aca="false">SUM(P285:P319)</f>
        <v>0</v>
      </c>
      <c r="Q284" s="200"/>
      <c r="R284" s="201" t="n">
        <f aca="false">SUM(R285:R319)</f>
        <v>0</v>
      </c>
      <c r="S284" s="200"/>
      <c r="T284" s="202" t="n">
        <f aca="false">SUM(T285:T319)</f>
        <v>0</v>
      </c>
      <c r="AR284" s="203" t="s">
        <v>81</v>
      </c>
      <c r="AT284" s="204" t="s">
        <v>70</v>
      </c>
      <c r="AU284" s="204" t="s">
        <v>79</v>
      </c>
      <c r="AY284" s="203" t="s">
        <v>147</v>
      </c>
      <c r="BK284" s="205" t="n">
        <f aca="false">SUM(BK285:BK319)</f>
        <v>0</v>
      </c>
    </row>
    <row r="285" s="30" customFormat="true" ht="16.5" hidden="false" customHeight="true" outlineLevel="0" collapsed="false">
      <c r="B285" s="31"/>
      <c r="C285" s="208" t="s">
        <v>1206</v>
      </c>
      <c r="D285" s="208" t="s">
        <v>150</v>
      </c>
      <c r="E285" s="209" t="s">
        <v>3496</v>
      </c>
      <c r="F285" s="210" t="s">
        <v>3391</v>
      </c>
      <c r="G285" s="211" t="s">
        <v>206</v>
      </c>
      <c r="H285" s="212" t="n">
        <v>1</v>
      </c>
      <c r="I285" s="213"/>
      <c r="J285" s="214" t="n">
        <f aca="false">ROUND(I285*H285,2)</f>
        <v>0</v>
      </c>
      <c r="K285" s="210"/>
      <c r="L285" s="57"/>
      <c r="M285" s="215"/>
      <c r="N285" s="216" t="s">
        <v>42</v>
      </c>
      <c r="O285" s="32"/>
      <c r="P285" s="217" t="n">
        <f aca="false">O285*H285</f>
        <v>0</v>
      </c>
      <c r="Q285" s="217" t="n">
        <v>0</v>
      </c>
      <c r="R285" s="217" t="n">
        <f aca="false">Q285*H285</f>
        <v>0</v>
      </c>
      <c r="S285" s="217" t="n">
        <v>0</v>
      </c>
      <c r="T285" s="218" t="n">
        <f aca="false">S285*H285</f>
        <v>0</v>
      </c>
      <c r="AR285" s="10" t="s">
        <v>255</v>
      </c>
      <c r="AT285" s="10" t="s">
        <v>150</v>
      </c>
      <c r="AU285" s="10" t="s">
        <v>81</v>
      </c>
      <c r="AY285" s="10" t="s">
        <v>14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10" t="s">
        <v>79</v>
      </c>
      <c r="BK285" s="219" t="n">
        <f aca="false">ROUND(I285*H285,2)</f>
        <v>0</v>
      </c>
      <c r="BL285" s="10" t="s">
        <v>255</v>
      </c>
      <c r="BM285" s="10" t="s">
        <v>3497</v>
      </c>
    </row>
    <row r="286" s="30" customFormat="true" ht="36" hidden="false" customHeight="false" outlineLevel="0" collapsed="false">
      <c r="B286" s="31"/>
      <c r="C286" s="59"/>
      <c r="D286" s="223" t="s">
        <v>350</v>
      </c>
      <c r="E286" s="59"/>
      <c r="F286" s="256" t="s">
        <v>3498</v>
      </c>
      <c r="G286" s="59"/>
      <c r="H286" s="59"/>
      <c r="I286" s="176"/>
      <c r="J286" s="59"/>
      <c r="K286" s="59"/>
      <c r="L286" s="57"/>
      <c r="M286" s="257"/>
      <c r="N286" s="32"/>
      <c r="O286" s="32"/>
      <c r="P286" s="32"/>
      <c r="Q286" s="32"/>
      <c r="R286" s="32"/>
      <c r="S286" s="32"/>
      <c r="T286" s="79"/>
      <c r="AT286" s="10" t="s">
        <v>350</v>
      </c>
      <c r="AU286" s="10" t="s">
        <v>81</v>
      </c>
    </row>
    <row r="287" s="30" customFormat="true" ht="16.5" hidden="false" customHeight="true" outlineLevel="0" collapsed="false">
      <c r="B287" s="31"/>
      <c r="C287" s="274" t="s">
        <v>1211</v>
      </c>
      <c r="D287" s="274" t="s">
        <v>699</v>
      </c>
      <c r="E287" s="275" t="s">
        <v>3499</v>
      </c>
      <c r="F287" s="276" t="s">
        <v>3500</v>
      </c>
      <c r="G287" s="277" t="s">
        <v>206</v>
      </c>
      <c r="H287" s="278" t="n">
        <v>1</v>
      </c>
      <c r="I287" s="279"/>
      <c r="J287" s="280" t="n">
        <f aca="false">ROUND(I287*H287,2)</f>
        <v>0</v>
      </c>
      <c r="K287" s="276"/>
      <c r="L287" s="281"/>
      <c r="M287" s="282"/>
      <c r="N287" s="283" t="s">
        <v>42</v>
      </c>
      <c r="O287" s="32"/>
      <c r="P287" s="217" t="n">
        <f aca="false">O287*H287</f>
        <v>0</v>
      </c>
      <c r="Q287" s="217" t="n">
        <v>0</v>
      </c>
      <c r="R287" s="217" t="n">
        <f aca="false">Q287*H287</f>
        <v>0</v>
      </c>
      <c r="S287" s="217" t="n">
        <v>0</v>
      </c>
      <c r="T287" s="218" t="n">
        <f aca="false">S287*H287</f>
        <v>0</v>
      </c>
      <c r="AR287" s="10" t="s">
        <v>381</v>
      </c>
      <c r="AT287" s="10" t="s">
        <v>699</v>
      </c>
      <c r="AU287" s="10" t="s">
        <v>81</v>
      </c>
      <c r="AY287" s="10" t="s">
        <v>147</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0" t="s">
        <v>79</v>
      </c>
      <c r="BK287" s="219" t="n">
        <f aca="false">ROUND(I287*H287,2)</f>
        <v>0</v>
      </c>
      <c r="BL287" s="10" t="s">
        <v>255</v>
      </c>
      <c r="BM287" s="10" t="s">
        <v>3501</v>
      </c>
    </row>
    <row r="288" s="30" customFormat="true" ht="96" hidden="false" customHeight="false" outlineLevel="0" collapsed="false">
      <c r="B288" s="31"/>
      <c r="C288" s="59"/>
      <c r="D288" s="223" t="s">
        <v>350</v>
      </c>
      <c r="E288" s="59"/>
      <c r="F288" s="256" t="s">
        <v>3502</v>
      </c>
      <c r="G288" s="59"/>
      <c r="H288" s="59"/>
      <c r="I288" s="176"/>
      <c r="J288" s="59"/>
      <c r="K288" s="59"/>
      <c r="L288" s="57"/>
      <c r="M288" s="257"/>
      <c r="N288" s="32"/>
      <c r="O288" s="32"/>
      <c r="P288" s="32"/>
      <c r="Q288" s="32"/>
      <c r="R288" s="32"/>
      <c r="S288" s="32"/>
      <c r="T288" s="79"/>
      <c r="AT288" s="10" t="s">
        <v>350</v>
      </c>
      <c r="AU288" s="10" t="s">
        <v>81</v>
      </c>
    </row>
    <row r="289" s="30" customFormat="true" ht="16.5" hidden="false" customHeight="true" outlineLevel="0" collapsed="false">
      <c r="B289" s="31"/>
      <c r="C289" s="208" t="s">
        <v>1216</v>
      </c>
      <c r="D289" s="208" t="s">
        <v>150</v>
      </c>
      <c r="E289" s="209" t="s">
        <v>3503</v>
      </c>
      <c r="F289" s="210" t="s">
        <v>3209</v>
      </c>
      <c r="G289" s="211" t="s">
        <v>206</v>
      </c>
      <c r="H289" s="212" t="n">
        <v>1</v>
      </c>
      <c r="I289" s="213"/>
      <c r="J289" s="214" t="n">
        <f aca="false">ROUND(I289*H289,2)</f>
        <v>0</v>
      </c>
      <c r="K289" s="210"/>
      <c r="L289" s="57"/>
      <c r="M289" s="215"/>
      <c r="N289" s="216" t="s">
        <v>42</v>
      </c>
      <c r="O289" s="32"/>
      <c r="P289" s="217" t="n">
        <f aca="false">O289*H289</f>
        <v>0</v>
      </c>
      <c r="Q289" s="217" t="n">
        <v>0</v>
      </c>
      <c r="R289" s="217" t="n">
        <f aca="false">Q289*H289</f>
        <v>0</v>
      </c>
      <c r="S289" s="217" t="n">
        <v>0</v>
      </c>
      <c r="T289" s="218" t="n">
        <f aca="false">S289*H289</f>
        <v>0</v>
      </c>
      <c r="AR289" s="10" t="s">
        <v>255</v>
      </c>
      <c r="AT289" s="10" t="s">
        <v>150</v>
      </c>
      <c r="AU289" s="10" t="s">
        <v>81</v>
      </c>
      <c r="AY289" s="10" t="s">
        <v>147</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79</v>
      </c>
      <c r="BK289" s="219" t="n">
        <f aca="false">ROUND(I289*H289,2)</f>
        <v>0</v>
      </c>
      <c r="BL289" s="10" t="s">
        <v>255</v>
      </c>
      <c r="BM289" s="10" t="s">
        <v>3504</v>
      </c>
    </row>
    <row r="290" s="30" customFormat="true" ht="36" hidden="false" customHeight="false" outlineLevel="0" collapsed="false">
      <c r="B290" s="31"/>
      <c r="C290" s="59"/>
      <c r="D290" s="223" t="s">
        <v>350</v>
      </c>
      <c r="E290" s="59"/>
      <c r="F290" s="256" t="s">
        <v>3498</v>
      </c>
      <c r="G290" s="59"/>
      <c r="H290" s="59"/>
      <c r="I290" s="176"/>
      <c r="J290" s="59"/>
      <c r="K290" s="59"/>
      <c r="L290" s="57"/>
      <c r="M290" s="257"/>
      <c r="N290" s="32"/>
      <c r="O290" s="32"/>
      <c r="P290" s="32"/>
      <c r="Q290" s="32"/>
      <c r="R290" s="32"/>
      <c r="S290" s="32"/>
      <c r="T290" s="79"/>
      <c r="AT290" s="10" t="s">
        <v>350</v>
      </c>
      <c r="AU290" s="10" t="s">
        <v>81</v>
      </c>
    </row>
    <row r="291" s="30" customFormat="true" ht="16.5" hidden="false" customHeight="true" outlineLevel="0" collapsed="false">
      <c r="B291" s="31"/>
      <c r="C291" s="274" t="s">
        <v>1231</v>
      </c>
      <c r="D291" s="274" t="s">
        <v>699</v>
      </c>
      <c r="E291" s="275" t="s">
        <v>3505</v>
      </c>
      <c r="F291" s="276" t="s">
        <v>3506</v>
      </c>
      <c r="G291" s="277" t="s">
        <v>206</v>
      </c>
      <c r="H291" s="278" t="n">
        <v>1</v>
      </c>
      <c r="I291" s="279"/>
      <c r="J291" s="280" t="n">
        <f aca="false">ROUND(I291*H291,2)</f>
        <v>0</v>
      </c>
      <c r="K291" s="276"/>
      <c r="L291" s="281"/>
      <c r="M291" s="282"/>
      <c r="N291" s="283" t="s">
        <v>42</v>
      </c>
      <c r="O291" s="32"/>
      <c r="P291" s="217" t="n">
        <f aca="false">O291*H291</f>
        <v>0</v>
      </c>
      <c r="Q291" s="217" t="n">
        <v>0</v>
      </c>
      <c r="R291" s="217" t="n">
        <f aca="false">Q291*H291</f>
        <v>0</v>
      </c>
      <c r="S291" s="217" t="n">
        <v>0</v>
      </c>
      <c r="T291" s="218" t="n">
        <f aca="false">S291*H291</f>
        <v>0</v>
      </c>
      <c r="AR291" s="10" t="s">
        <v>381</v>
      </c>
      <c r="AT291" s="10" t="s">
        <v>699</v>
      </c>
      <c r="AU291" s="10" t="s">
        <v>81</v>
      </c>
      <c r="AY291" s="10" t="s">
        <v>147</v>
      </c>
      <c r="BE291" s="219" t="n">
        <f aca="false">IF(N291="základní",J291,0)</f>
        <v>0</v>
      </c>
      <c r="BF291" s="219" t="n">
        <f aca="false">IF(N291="snížená",J291,0)</f>
        <v>0</v>
      </c>
      <c r="BG291" s="219" t="n">
        <f aca="false">IF(N291="zákl. přenesená",J291,0)</f>
        <v>0</v>
      </c>
      <c r="BH291" s="219" t="n">
        <f aca="false">IF(N291="sníž. přenesená",J291,0)</f>
        <v>0</v>
      </c>
      <c r="BI291" s="219" t="n">
        <f aca="false">IF(N291="nulová",J291,0)</f>
        <v>0</v>
      </c>
      <c r="BJ291" s="10" t="s">
        <v>79</v>
      </c>
      <c r="BK291" s="219" t="n">
        <f aca="false">ROUND(I291*H291,2)</f>
        <v>0</v>
      </c>
      <c r="BL291" s="10" t="s">
        <v>255</v>
      </c>
      <c r="BM291" s="10" t="s">
        <v>3507</v>
      </c>
    </row>
    <row r="292" s="30" customFormat="true" ht="60" hidden="false" customHeight="false" outlineLevel="0" collapsed="false">
      <c r="B292" s="31"/>
      <c r="C292" s="59"/>
      <c r="D292" s="223" t="s">
        <v>350</v>
      </c>
      <c r="E292" s="59"/>
      <c r="F292" s="256" t="s">
        <v>3508</v>
      </c>
      <c r="G292" s="59"/>
      <c r="H292" s="59"/>
      <c r="I292" s="176"/>
      <c r="J292" s="59"/>
      <c r="K292" s="59"/>
      <c r="L292" s="57"/>
      <c r="M292" s="257"/>
      <c r="N292" s="32"/>
      <c r="O292" s="32"/>
      <c r="P292" s="32"/>
      <c r="Q292" s="32"/>
      <c r="R292" s="32"/>
      <c r="S292" s="32"/>
      <c r="T292" s="79"/>
      <c r="AT292" s="10" t="s">
        <v>350</v>
      </c>
      <c r="AU292" s="10" t="s">
        <v>81</v>
      </c>
    </row>
    <row r="293" s="30" customFormat="true" ht="16.5" hidden="false" customHeight="true" outlineLevel="0" collapsed="false">
      <c r="B293" s="31"/>
      <c r="C293" s="208" t="s">
        <v>1235</v>
      </c>
      <c r="D293" s="208" t="s">
        <v>150</v>
      </c>
      <c r="E293" s="209" t="s">
        <v>3509</v>
      </c>
      <c r="F293" s="210" t="s">
        <v>3510</v>
      </c>
      <c r="G293" s="211" t="s">
        <v>206</v>
      </c>
      <c r="H293" s="212" t="n">
        <v>1</v>
      </c>
      <c r="I293" s="213"/>
      <c r="J293" s="214" t="n">
        <f aca="false">ROUND(I293*H293,2)</f>
        <v>0</v>
      </c>
      <c r="K293" s="210"/>
      <c r="L293" s="57"/>
      <c r="M293" s="215"/>
      <c r="N293" s="216" t="s">
        <v>42</v>
      </c>
      <c r="O293" s="32"/>
      <c r="P293" s="217" t="n">
        <f aca="false">O293*H293</f>
        <v>0</v>
      </c>
      <c r="Q293" s="217" t="n">
        <v>0</v>
      </c>
      <c r="R293" s="217" t="n">
        <f aca="false">Q293*H293</f>
        <v>0</v>
      </c>
      <c r="S293" s="217" t="n">
        <v>0</v>
      </c>
      <c r="T293" s="218" t="n">
        <f aca="false">S293*H293</f>
        <v>0</v>
      </c>
      <c r="AR293" s="10" t="s">
        <v>255</v>
      </c>
      <c r="AT293" s="10" t="s">
        <v>150</v>
      </c>
      <c r="AU293" s="10" t="s">
        <v>81</v>
      </c>
      <c r="AY293" s="10" t="s">
        <v>147</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79</v>
      </c>
      <c r="BK293" s="219" t="n">
        <f aca="false">ROUND(I293*H293,2)</f>
        <v>0</v>
      </c>
      <c r="BL293" s="10" t="s">
        <v>255</v>
      </c>
      <c r="BM293" s="10" t="s">
        <v>3511</v>
      </c>
    </row>
    <row r="294" s="30" customFormat="true" ht="36" hidden="false" customHeight="false" outlineLevel="0" collapsed="false">
      <c r="B294" s="31"/>
      <c r="C294" s="59"/>
      <c r="D294" s="223" t="s">
        <v>350</v>
      </c>
      <c r="E294" s="59"/>
      <c r="F294" s="256" t="s">
        <v>3498</v>
      </c>
      <c r="G294" s="59"/>
      <c r="H294" s="59"/>
      <c r="I294" s="176"/>
      <c r="J294" s="59"/>
      <c r="K294" s="59"/>
      <c r="L294" s="57"/>
      <c r="M294" s="257"/>
      <c r="N294" s="32"/>
      <c r="O294" s="32"/>
      <c r="P294" s="32"/>
      <c r="Q294" s="32"/>
      <c r="R294" s="32"/>
      <c r="S294" s="32"/>
      <c r="T294" s="79"/>
      <c r="AT294" s="10" t="s">
        <v>350</v>
      </c>
      <c r="AU294" s="10" t="s">
        <v>81</v>
      </c>
    </row>
    <row r="295" s="30" customFormat="true" ht="16.5" hidden="false" customHeight="true" outlineLevel="0" collapsed="false">
      <c r="B295" s="31"/>
      <c r="C295" s="274" t="s">
        <v>1241</v>
      </c>
      <c r="D295" s="274" t="s">
        <v>699</v>
      </c>
      <c r="E295" s="275" t="s">
        <v>3512</v>
      </c>
      <c r="F295" s="276" t="s">
        <v>3513</v>
      </c>
      <c r="G295" s="277" t="s">
        <v>206</v>
      </c>
      <c r="H295" s="278" t="n">
        <v>1</v>
      </c>
      <c r="I295" s="279"/>
      <c r="J295" s="280" t="n">
        <f aca="false">ROUND(I295*H295,2)</f>
        <v>0</v>
      </c>
      <c r="K295" s="276"/>
      <c r="L295" s="281"/>
      <c r="M295" s="282"/>
      <c r="N295" s="283" t="s">
        <v>42</v>
      </c>
      <c r="O295" s="32"/>
      <c r="P295" s="217" t="n">
        <f aca="false">O295*H295</f>
        <v>0</v>
      </c>
      <c r="Q295" s="217" t="n">
        <v>0</v>
      </c>
      <c r="R295" s="217" t="n">
        <f aca="false">Q295*H295</f>
        <v>0</v>
      </c>
      <c r="S295" s="217" t="n">
        <v>0</v>
      </c>
      <c r="T295" s="218" t="n">
        <f aca="false">S295*H295</f>
        <v>0</v>
      </c>
      <c r="AR295" s="10" t="s">
        <v>381</v>
      </c>
      <c r="AT295" s="10" t="s">
        <v>699</v>
      </c>
      <c r="AU295" s="10" t="s">
        <v>81</v>
      </c>
      <c r="AY295" s="10" t="s">
        <v>14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79</v>
      </c>
      <c r="BK295" s="219" t="n">
        <f aca="false">ROUND(I295*H295,2)</f>
        <v>0</v>
      </c>
      <c r="BL295" s="10" t="s">
        <v>255</v>
      </c>
      <c r="BM295" s="10" t="s">
        <v>3514</v>
      </c>
    </row>
    <row r="296" s="30" customFormat="true" ht="48" hidden="false" customHeight="false" outlineLevel="0" collapsed="false">
      <c r="B296" s="31"/>
      <c r="C296" s="59"/>
      <c r="D296" s="223" t="s">
        <v>350</v>
      </c>
      <c r="E296" s="59"/>
      <c r="F296" s="256" t="s">
        <v>3515</v>
      </c>
      <c r="G296" s="59"/>
      <c r="H296" s="59"/>
      <c r="I296" s="176"/>
      <c r="J296" s="59"/>
      <c r="K296" s="59"/>
      <c r="L296" s="57"/>
      <c r="M296" s="257"/>
      <c r="N296" s="32"/>
      <c r="O296" s="32"/>
      <c r="P296" s="32"/>
      <c r="Q296" s="32"/>
      <c r="R296" s="32"/>
      <c r="S296" s="32"/>
      <c r="T296" s="79"/>
      <c r="AT296" s="10" t="s">
        <v>350</v>
      </c>
      <c r="AU296" s="10" t="s">
        <v>81</v>
      </c>
    </row>
    <row r="297" s="30" customFormat="true" ht="16.5" hidden="false" customHeight="true" outlineLevel="0" collapsed="false">
      <c r="B297" s="31"/>
      <c r="C297" s="208" t="s">
        <v>1246</v>
      </c>
      <c r="D297" s="208" t="s">
        <v>150</v>
      </c>
      <c r="E297" s="209" t="s">
        <v>3516</v>
      </c>
      <c r="F297" s="210" t="s">
        <v>3517</v>
      </c>
      <c r="G297" s="211" t="s">
        <v>206</v>
      </c>
      <c r="H297" s="212" t="n">
        <v>1</v>
      </c>
      <c r="I297" s="213"/>
      <c r="J297" s="214" t="n">
        <f aca="false">ROUND(I297*H297,2)</f>
        <v>0</v>
      </c>
      <c r="K297" s="210"/>
      <c r="L297" s="57"/>
      <c r="M297" s="215"/>
      <c r="N297" s="216" t="s">
        <v>42</v>
      </c>
      <c r="O297" s="32"/>
      <c r="P297" s="217" t="n">
        <f aca="false">O297*H297</f>
        <v>0</v>
      </c>
      <c r="Q297" s="217" t="n">
        <v>0</v>
      </c>
      <c r="R297" s="217" t="n">
        <f aca="false">Q297*H297</f>
        <v>0</v>
      </c>
      <c r="S297" s="217" t="n">
        <v>0</v>
      </c>
      <c r="T297" s="218" t="n">
        <f aca="false">S297*H297</f>
        <v>0</v>
      </c>
      <c r="AR297" s="10" t="s">
        <v>255</v>
      </c>
      <c r="AT297" s="10" t="s">
        <v>150</v>
      </c>
      <c r="AU297" s="10" t="s">
        <v>81</v>
      </c>
      <c r="AY297" s="10" t="s">
        <v>147</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79</v>
      </c>
      <c r="BK297" s="219" t="n">
        <f aca="false">ROUND(I297*H297,2)</f>
        <v>0</v>
      </c>
      <c r="BL297" s="10" t="s">
        <v>255</v>
      </c>
      <c r="BM297" s="10" t="s">
        <v>3518</v>
      </c>
    </row>
    <row r="298" s="30" customFormat="true" ht="36" hidden="false" customHeight="false" outlineLevel="0" collapsed="false">
      <c r="B298" s="31"/>
      <c r="C298" s="59"/>
      <c r="D298" s="223" t="s">
        <v>350</v>
      </c>
      <c r="E298" s="59"/>
      <c r="F298" s="256" t="s">
        <v>3498</v>
      </c>
      <c r="G298" s="59"/>
      <c r="H298" s="59"/>
      <c r="I298" s="176"/>
      <c r="J298" s="59"/>
      <c r="K298" s="59"/>
      <c r="L298" s="57"/>
      <c r="M298" s="257"/>
      <c r="N298" s="32"/>
      <c r="O298" s="32"/>
      <c r="P298" s="32"/>
      <c r="Q298" s="32"/>
      <c r="R298" s="32"/>
      <c r="S298" s="32"/>
      <c r="T298" s="79"/>
      <c r="AT298" s="10" t="s">
        <v>350</v>
      </c>
      <c r="AU298" s="10" t="s">
        <v>81</v>
      </c>
    </row>
    <row r="299" s="30" customFormat="true" ht="16.5" hidden="false" customHeight="true" outlineLevel="0" collapsed="false">
      <c r="B299" s="31"/>
      <c r="C299" s="274" t="s">
        <v>1253</v>
      </c>
      <c r="D299" s="274" t="s">
        <v>699</v>
      </c>
      <c r="E299" s="275" t="s">
        <v>3519</v>
      </c>
      <c r="F299" s="276" t="s">
        <v>3520</v>
      </c>
      <c r="G299" s="277" t="s">
        <v>206</v>
      </c>
      <c r="H299" s="278" t="n">
        <v>1</v>
      </c>
      <c r="I299" s="279"/>
      <c r="J299" s="280" t="n">
        <f aca="false">ROUND(I299*H299,2)</f>
        <v>0</v>
      </c>
      <c r="K299" s="276"/>
      <c r="L299" s="281"/>
      <c r="M299" s="282"/>
      <c r="N299" s="283" t="s">
        <v>42</v>
      </c>
      <c r="O299" s="32"/>
      <c r="P299" s="217" t="n">
        <f aca="false">O299*H299</f>
        <v>0</v>
      </c>
      <c r="Q299" s="217" t="n">
        <v>0</v>
      </c>
      <c r="R299" s="217" t="n">
        <f aca="false">Q299*H299</f>
        <v>0</v>
      </c>
      <c r="S299" s="217" t="n">
        <v>0</v>
      </c>
      <c r="T299" s="218" t="n">
        <f aca="false">S299*H299</f>
        <v>0</v>
      </c>
      <c r="AR299" s="10" t="s">
        <v>381</v>
      </c>
      <c r="AT299" s="10" t="s">
        <v>699</v>
      </c>
      <c r="AU299" s="10" t="s">
        <v>81</v>
      </c>
      <c r="AY299" s="10" t="s">
        <v>14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79</v>
      </c>
      <c r="BK299" s="219" t="n">
        <f aca="false">ROUND(I299*H299,2)</f>
        <v>0</v>
      </c>
      <c r="BL299" s="10" t="s">
        <v>255</v>
      </c>
      <c r="BM299" s="10" t="s">
        <v>3521</v>
      </c>
    </row>
    <row r="300" s="30" customFormat="true" ht="60" hidden="false" customHeight="false" outlineLevel="0" collapsed="false">
      <c r="B300" s="31"/>
      <c r="C300" s="59"/>
      <c r="D300" s="223" t="s">
        <v>350</v>
      </c>
      <c r="E300" s="59"/>
      <c r="F300" s="256" t="s">
        <v>3522</v>
      </c>
      <c r="G300" s="59"/>
      <c r="H300" s="59"/>
      <c r="I300" s="176"/>
      <c r="J300" s="59"/>
      <c r="K300" s="59"/>
      <c r="L300" s="57"/>
      <c r="M300" s="257"/>
      <c r="N300" s="32"/>
      <c r="O300" s="32"/>
      <c r="P300" s="32"/>
      <c r="Q300" s="32"/>
      <c r="R300" s="32"/>
      <c r="S300" s="32"/>
      <c r="T300" s="79"/>
      <c r="AT300" s="10" t="s">
        <v>350</v>
      </c>
      <c r="AU300" s="10" t="s">
        <v>81</v>
      </c>
    </row>
    <row r="301" s="30" customFormat="true" ht="16.5" hidden="false" customHeight="true" outlineLevel="0" collapsed="false">
      <c r="B301" s="31"/>
      <c r="C301" s="208" t="s">
        <v>1259</v>
      </c>
      <c r="D301" s="208" t="s">
        <v>150</v>
      </c>
      <c r="E301" s="209" t="s">
        <v>3523</v>
      </c>
      <c r="F301" s="210" t="s">
        <v>3524</v>
      </c>
      <c r="G301" s="211" t="s">
        <v>206</v>
      </c>
      <c r="H301" s="212" t="n">
        <v>2</v>
      </c>
      <c r="I301" s="213"/>
      <c r="J301" s="214" t="n">
        <f aca="false">ROUND(I301*H301,2)</f>
        <v>0</v>
      </c>
      <c r="K301" s="210"/>
      <c r="L301" s="57"/>
      <c r="M301" s="215"/>
      <c r="N301" s="216" t="s">
        <v>42</v>
      </c>
      <c r="O301" s="32"/>
      <c r="P301" s="217" t="n">
        <f aca="false">O301*H301</f>
        <v>0</v>
      </c>
      <c r="Q301" s="217" t="n">
        <v>0</v>
      </c>
      <c r="R301" s="217" t="n">
        <f aca="false">Q301*H301</f>
        <v>0</v>
      </c>
      <c r="S301" s="217" t="n">
        <v>0</v>
      </c>
      <c r="T301" s="218" t="n">
        <f aca="false">S301*H301</f>
        <v>0</v>
      </c>
      <c r="AR301" s="10" t="s">
        <v>255</v>
      </c>
      <c r="AT301" s="10" t="s">
        <v>150</v>
      </c>
      <c r="AU301" s="10" t="s">
        <v>81</v>
      </c>
      <c r="AY301" s="10" t="s">
        <v>147</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79</v>
      </c>
      <c r="BK301" s="219" t="n">
        <f aca="false">ROUND(I301*H301,2)</f>
        <v>0</v>
      </c>
      <c r="BL301" s="10" t="s">
        <v>255</v>
      </c>
      <c r="BM301" s="10" t="s">
        <v>3525</v>
      </c>
    </row>
    <row r="302" s="30" customFormat="true" ht="36" hidden="false" customHeight="false" outlineLevel="0" collapsed="false">
      <c r="B302" s="31"/>
      <c r="C302" s="59"/>
      <c r="D302" s="223" t="s">
        <v>350</v>
      </c>
      <c r="E302" s="59"/>
      <c r="F302" s="256" t="s">
        <v>3245</v>
      </c>
      <c r="G302" s="59"/>
      <c r="H302" s="59"/>
      <c r="I302" s="176"/>
      <c r="J302" s="59"/>
      <c r="K302" s="59"/>
      <c r="L302" s="57"/>
      <c r="M302" s="257"/>
      <c r="N302" s="32"/>
      <c r="O302" s="32"/>
      <c r="P302" s="32"/>
      <c r="Q302" s="32"/>
      <c r="R302" s="32"/>
      <c r="S302" s="32"/>
      <c r="T302" s="79"/>
      <c r="AT302" s="10" t="s">
        <v>350</v>
      </c>
      <c r="AU302" s="10" t="s">
        <v>81</v>
      </c>
    </row>
    <row r="303" s="30" customFormat="true" ht="25.5" hidden="false" customHeight="true" outlineLevel="0" collapsed="false">
      <c r="B303" s="31"/>
      <c r="C303" s="274" t="s">
        <v>1265</v>
      </c>
      <c r="D303" s="274" t="s">
        <v>699</v>
      </c>
      <c r="E303" s="275" t="s">
        <v>3526</v>
      </c>
      <c r="F303" s="276" t="s">
        <v>3527</v>
      </c>
      <c r="G303" s="277" t="s">
        <v>206</v>
      </c>
      <c r="H303" s="278" t="n">
        <v>2</v>
      </c>
      <c r="I303" s="279"/>
      <c r="J303" s="280" t="n">
        <f aca="false">ROUND(I303*H303,2)</f>
        <v>0</v>
      </c>
      <c r="K303" s="276"/>
      <c r="L303" s="281"/>
      <c r="M303" s="282"/>
      <c r="N303" s="283" t="s">
        <v>42</v>
      </c>
      <c r="O303" s="32"/>
      <c r="P303" s="217" t="n">
        <f aca="false">O303*H303</f>
        <v>0</v>
      </c>
      <c r="Q303" s="217" t="n">
        <v>0</v>
      </c>
      <c r="R303" s="217" t="n">
        <f aca="false">Q303*H303</f>
        <v>0</v>
      </c>
      <c r="S303" s="217" t="n">
        <v>0</v>
      </c>
      <c r="T303" s="218" t="n">
        <f aca="false">S303*H303</f>
        <v>0</v>
      </c>
      <c r="AR303" s="10" t="s">
        <v>381</v>
      </c>
      <c r="AT303" s="10" t="s">
        <v>699</v>
      </c>
      <c r="AU303" s="10" t="s">
        <v>81</v>
      </c>
      <c r="AY303" s="10" t="s">
        <v>147</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79</v>
      </c>
      <c r="BK303" s="219" t="n">
        <f aca="false">ROUND(I303*H303,2)</f>
        <v>0</v>
      </c>
      <c r="BL303" s="10" t="s">
        <v>255</v>
      </c>
      <c r="BM303" s="10" t="s">
        <v>3528</v>
      </c>
    </row>
    <row r="304" s="30" customFormat="true" ht="72" hidden="false" customHeight="false" outlineLevel="0" collapsed="false">
      <c r="B304" s="31"/>
      <c r="C304" s="59"/>
      <c r="D304" s="223" t="s">
        <v>350</v>
      </c>
      <c r="E304" s="59"/>
      <c r="F304" s="256" t="s">
        <v>3529</v>
      </c>
      <c r="G304" s="59"/>
      <c r="H304" s="59"/>
      <c r="I304" s="176"/>
      <c r="J304" s="59"/>
      <c r="K304" s="59"/>
      <c r="L304" s="57"/>
      <c r="M304" s="257"/>
      <c r="N304" s="32"/>
      <c r="O304" s="32"/>
      <c r="P304" s="32"/>
      <c r="Q304" s="32"/>
      <c r="R304" s="32"/>
      <c r="S304" s="32"/>
      <c r="T304" s="79"/>
      <c r="AT304" s="10" t="s">
        <v>350</v>
      </c>
      <c r="AU304" s="10" t="s">
        <v>81</v>
      </c>
    </row>
    <row r="305" s="30" customFormat="true" ht="16.5" hidden="false" customHeight="true" outlineLevel="0" collapsed="false">
      <c r="B305" s="31"/>
      <c r="C305" s="208" t="s">
        <v>1272</v>
      </c>
      <c r="D305" s="208" t="s">
        <v>150</v>
      </c>
      <c r="E305" s="209" t="s">
        <v>3242</v>
      </c>
      <c r="F305" s="210" t="s">
        <v>3243</v>
      </c>
      <c r="G305" s="211" t="s">
        <v>212</v>
      </c>
      <c r="H305" s="212" t="n">
        <v>4</v>
      </c>
      <c r="I305" s="213"/>
      <c r="J305" s="214" t="n">
        <f aca="false">ROUND(I305*H305,2)</f>
        <v>0</v>
      </c>
      <c r="K305" s="210"/>
      <c r="L305" s="57"/>
      <c r="M305" s="215"/>
      <c r="N305" s="216" t="s">
        <v>42</v>
      </c>
      <c r="O305" s="32"/>
      <c r="P305" s="217" t="n">
        <f aca="false">O305*H305</f>
        <v>0</v>
      </c>
      <c r="Q305" s="217" t="n">
        <v>0</v>
      </c>
      <c r="R305" s="217" t="n">
        <f aca="false">Q305*H305</f>
        <v>0</v>
      </c>
      <c r="S305" s="217" t="n">
        <v>0</v>
      </c>
      <c r="T305" s="218" t="n">
        <f aca="false">S305*H305</f>
        <v>0</v>
      </c>
      <c r="AR305" s="10" t="s">
        <v>255</v>
      </c>
      <c r="AT305" s="10" t="s">
        <v>150</v>
      </c>
      <c r="AU305" s="10" t="s">
        <v>81</v>
      </c>
      <c r="AY305" s="10" t="s">
        <v>147</v>
      </c>
      <c r="BE305" s="219" t="n">
        <f aca="false">IF(N305="základní",J305,0)</f>
        <v>0</v>
      </c>
      <c r="BF305" s="219" t="n">
        <f aca="false">IF(N305="snížená",J305,0)</f>
        <v>0</v>
      </c>
      <c r="BG305" s="219" t="n">
        <f aca="false">IF(N305="zákl. přenesená",J305,0)</f>
        <v>0</v>
      </c>
      <c r="BH305" s="219" t="n">
        <f aca="false">IF(N305="sníž. přenesená",J305,0)</f>
        <v>0</v>
      </c>
      <c r="BI305" s="219" t="n">
        <f aca="false">IF(N305="nulová",J305,0)</f>
        <v>0</v>
      </c>
      <c r="BJ305" s="10" t="s">
        <v>79</v>
      </c>
      <c r="BK305" s="219" t="n">
        <f aca="false">ROUND(I305*H305,2)</f>
        <v>0</v>
      </c>
      <c r="BL305" s="10" t="s">
        <v>255</v>
      </c>
      <c r="BM305" s="10" t="s">
        <v>3530</v>
      </c>
    </row>
    <row r="306" s="30" customFormat="true" ht="36" hidden="false" customHeight="false" outlineLevel="0" collapsed="false">
      <c r="B306" s="31"/>
      <c r="C306" s="59"/>
      <c r="D306" s="223" t="s">
        <v>350</v>
      </c>
      <c r="E306" s="59"/>
      <c r="F306" s="256" t="s">
        <v>3498</v>
      </c>
      <c r="G306" s="59"/>
      <c r="H306" s="59"/>
      <c r="I306" s="176"/>
      <c r="J306" s="59"/>
      <c r="K306" s="59"/>
      <c r="L306" s="57"/>
      <c r="M306" s="257"/>
      <c r="N306" s="32"/>
      <c r="O306" s="32"/>
      <c r="P306" s="32"/>
      <c r="Q306" s="32"/>
      <c r="R306" s="32"/>
      <c r="S306" s="32"/>
      <c r="T306" s="79"/>
      <c r="AT306" s="10" t="s">
        <v>350</v>
      </c>
      <c r="AU306" s="10" t="s">
        <v>81</v>
      </c>
    </row>
    <row r="307" s="30" customFormat="true" ht="16.5" hidden="false" customHeight="true" outlineLevel="0" collapsed="false">
      <c r="B307" s="31"/>
      <c r="C307" s="274" t="s">
        <v>1277</v>
      </c>
      <c r="D307" s="274" t="s">
        <v>699</v>
      </c>
      <c r="E307" s="275" t="s">
        <v>3531</v>
      </c>
      <c r="F307" s="276" t="s">
        <v>3247</v>
      </c>
      <c r="G307" s="277" t="s">
        <v>212</v>
      </c>
      <c r="H307" s="278" t="n">
        <v>4</v>
      </c>
      <c r="I307" s="279"/>
      <c r="J307" s="280" t="n">
        <f aca="false">ROUND(I307*H307,2)</f>
        <v>0</v>
      </c>
      <c r="K307" s="276"/>
      <c r="L307" s="281"/>
      <c r="M307" s="282"/>
      <c r="N307" s="283" t="s">
        <v>42</v>
      </c>
      <c r="O307" s="32"/>
      <c r="P307" s="217" t="n">
        <f aca="false">O307*H307</f>
        <v>0</v>
      </c>
      <c r="Q307" s="217" t="n">
        <v>0</v>
      </c>
      <c r="R307" s="217" t="n">
        <f aca="false">Q307*H307</f>
        <v>0</v>
      </c>
      <c r="S307" s="217" t="n">
        <v>0</v>
      </c>
      <c r="T307" s="218" t="n">
        <f aca="false">S307*H307</f>
        <v>0</v>
      </c>
      <c r="AR307" s="10" t="s">
        <v>381</v>
      </c>
      <c r="AT307" s="10" t="s">
        <v>699</v>
      </c>
      <c r="AU307" s="10" t="s">
        <v>81</v>
      </c>
      <c r="AY307" s="10" t="s">
        <v>147</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79</v>
      </c>
      <c r="BK307" s="219" t="n">
        <f aca="false">ROUND(I307*H307,2)</f>
        <v>0</v>
      </c>
      <c r="BL307" s="10" t="s">
        <v>255</v>
      </c>
      <c r="BM307" s="10" t="s">
        <v>3532</v>
      </c>
    </row>
    <row r="308" s="30" customFormat="true" ht="60" hidden="false" customHeight="false" outlineLevel="0" collapsed="false">
      <c r="B308" s="31"/>
      <c r="C308" s="59"/>
      <c r="D308" s="223" t="s">
        <v>350</v>
      </c>
      <c r="E308" s="59"/>
      <c r="F308" s="256" t="s">
        <v>3249</v>
      </c>
      <c r="G308" s="59"/>
      <c r="H308" s="59"/>
      <c r="I308" s="176"/>
      <c r="J308" s="59"/>
      <c r="K308" s="59"/>
      <c r="L308" s="57"/>
      <c r="M308" s="257"/>
      <c r="N308" s="32"/>
      <c r="O308" s="32"/>
      <c r="P308" s="32"/>
      <c r="Q308" s="32"/>
      <c r="R308" s="32"/>
      <c r="S308" s="32"/>
      <c r="T308" s="79"/>
      <c r="AT308" s="10" t="s">
        <v>350</v>
      </c>
      <c r="AU308" s="10" t="s">
        <v>81</v>
      </c>
    </row>
    <row r="309" s="30" customFormat="true" ht="16.5" hidden="false" customHeight="true" outlineLevel="0" collapsed="false">
      <c r="B309" s="31"/>
      <c r="C309" s="208" t="s">
        <v>1281</v>
      </c>
      <c r="D309" s="208" t="s">
        <v>150</v>
      </c>
      <c r="E309" s="209" t="s">
        <v>3533</v>
      </c>
      <c r="F309" s="210" t="s">
        <v>3534</v>
      </c>
      <c r="G309" s="211" t="s">
        <v>212</v>
      </c>
      <c r="H309" s="212" t="n">
        <v>10</v>
      </c>
      <c r="I309" s="213"/>
      <c r="J309" s="214" t="n">
        <f aca="false">ROUND(I309*H309,2)</f>
        <v>0</v>
      </c>
      <c r="K309" s="210"/>
      <c r="L309" s="57"/>
      <c r="M309" s="215"/>
      <c r="N309" s="216" t="s">
        <v>42</v>
      </c>
      <c r="O309" s="32"/>
      <c r="P309" s="217" t="n">
        <f aca="false">O309*H309</f>
        <v>0</v>
      </c>
      <c r="Q309" s="217" t="n">
        <v>0</v>
      </c>
      <c r="R309" s="217" t="n">
        <f aca="false">Q309*H309</f>
        <v>0</v>
      </c>
      <c r="S309" s="217" t="n">
        <v>0</v>
      </c>
      <c r="T309" s="218" t="n">
        <f aca="false">S309*H309</f>
        <v>0</v>
      </c>
      <c r="AR309" s="10" t="s">
        <v>255</v>
      </c>
      <c r="AT309" s="10" t="s">
        <v>150</v>
      </c>
      <c r="AU309" s="10" t="s">
        <v>81</v>
      </c>
      <c r="AY309" s="10" t="s">
        <v>147</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79</v>
      </c>
      <c r="BK309" s="219" t="n">
        <f aca="false">ROUND(I309*H309,2)</f>
        <v>0</v>
      </c>
      <c r="BL309" s="10" t="s">
        <v>255</v>
      </c>
      <c r="BM309" s="10" t="s">
        <v>3535</v>
      </c>
    </row>
    <row r="310" s="30" customFormat="true" ht="36" hidden="false" customHeight="false" outlineLevel="0" collapsed="false">
      <c r="B310" s="31"/>
      <c r="C310" s="59"/>
      <c r="D310" s="223" t="s">
        <v>350</v>
      </c>
      <c r="E310" s="59"/>
      <c r="F310" s="256" t="s">
        <v>3536</v>
      </c>
      <c r="G310" s="59"/>
      <c r="H310" s="59"/>
      <c r="I310" s="176"/>
      <c r="J310" s="59"/>
      <c r="K310" s="59"/>
      <c r="L310" s="57"/>
      <c r="M310" s="257"/>
      <c r="N310" s="32"/>
      <c r="O310" s="32"/>
      <c r="P310" s="32"/>
      <c r="Q310" s="32"/>
      <c r="R310" s="32"/>
      <c r="S310" s="32"/>
      <c r="T310" s="79"/>
      <c r="AT310" s="10" t="s">
        <v>350</v>
      </c>
      <c r="AU310" s="10" t="s">
        <v>81</v>
      </c>
    </row>
    <row r="311" s="30" customFormat="true" ht="16.5" hidden="false" customHeight="true" outlineLevel="0" collapsed="false">
      <c r="B311" s="31"/>
      <c r="C311" s="274" t="s">
        <v>1285</v>
      </c>
      <c r="D311" s="274" t="s">
        <v>699</v>
      </c>
      <c r="E311" s="275" t="s">
        <v>3537</v>
      </c>
      <c r="F311" s="276" t="s">
        <v>3538</v>
      </c>
      <c r="G311" s="277" t="s">
        <v>212</v>
      </c>
      <c r="H311" s="278" t="n">
        <v>10</v>
      </c>
      <c r="I311" s="279"/>
      <c r="J311" s="280" t="n">
        <f aca="false">ROUND(I311*H311,2)</f>
        <v>0</v>
      </c>
      <c r="K311" s="276"/>
      <c r="L311" s="281"/>
      <c r="M311" s="282"/>
      <c r="N311" s="283" t="s">
        <v>42</v>
      </c>
      <c r="O311" s="32"/>
      <c r="P311" s="217" t="n">
        <f aca="false">O311*H311</f>
        <v>0</v>
      </c>
      <c r="Q311" s="217" t="n">
        <v>0</v>
      </c>
      <c r="R311" s="217" t="n">
        <f aca="false">Q311*H311</f>
        <v>0</v>
      </c>
      <c r="S311" s="217" t="n">
        <v>0</v>
      </c>
      <c r="T311" s="218" t="n">
        <f aca="false">S311*H311</f>
        <v>0</v>
      </c>
      <c r="AR311" s="10" t="s">
        <v>381</v>
      </c>
      <c r="AT311" s="10" t="s">
        <v>699</v>
      </c>
      <c r="AU311" s="10" t="s">
        <v>81</v>
      </c>
      <c r="AY311" s="10" t="s">
        <v>14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10" t="s">
        <v>79</v>
      </c>
      <c r="BK311" s="219" t="n">
        <f aca="false">ROUND(I311*H311,2)</f>
        <v>0</v>
      </c>
      <c r="BL311" s="10" t="s">
        <v>255</v>
      </c>
      <c r="BM311" s="10" t="s">
        <v>3539</v>
      </c>
    </row>
    <row r="312" s="30" customFormat="true" ht="36" hidden="false" customHeight="false" outlineLevel="0" collapsed="false">
      <c r="B312" s="31"/>
      <c r="C312" s="59"/>
      <c r="D312" s="223" t="s">
        <v>350</v>
      </c>
      <c r="E312" s="59"/>
      <c r="F312" s="256" t="s">
        <v>3540</v>
      </c>
      <c r="G312" s="59"/>
      <c r="H312" s="59"/>
      <c r="I312" s="176"/>
      <c r="J312" s="59"/>
      <c r="K312" s="59"/>
      <c r="L312" s="57"/>
      <c r="M312" s="257"/>
      <c r="N312" s="32"/>
      <c r="O312" s="32"/>
      <c r="P312" s="32"/>
      <c r="Q312" s="32"/>
      <c r="R312" s="32"/>
      <c r="S312" s="32"/>
      <c r="T312" s="79"/>
      <c r="AT312" s="10" t="s">
        <v>350</v>
      </c>
      <c r="AU312" s="10" t="s">
        <v>81</v>
      </c>
    </row>
    <row r="313" s="30" customFormat="true" ht="16.5" hidden="false" customHeight="true" outlineLevel="0" collapsed="false">
      <c r="B313" s="31"/>
      <c r="C313" s="208" t="s">
        <v>1289</v>
      </c>
      <c r="D313" s="208" t="s">
        <v>150</v>
      </c>
      <c r="E313" s="209" t="s">
        <v>3541</v>
      </c>
      <c r="F313" s="210" t="s">
        <v>3281</v>
      </c>
      <c r="G313" s="211" t="s">
        <v>175</v>
      </c>
      <c r="H313" s="212" t="n">
        <v>1</v>
      </c>
      <c r="I313" s="213"/>
      <c r="J313" s="214" t="n">
        <f aca="false">ROUND(I313*H313,2)</f>
        <v>0</v>
      </c>
      <c r="K313" s="210"/>
      <c r="L313" s="57"/>
      <c r="M313" s="215"/>
      <c r="N313" s="216" t="s">
        <v>42</v>
      </c>
      <c r="O313" s="32"/>
      <c r="P313" s="217" t="n">
        <f aca="false">O313*H313</f>
        <v>0</v>
      </c>
      <c r="Q313" s="217" t="n">
        <v>0</v>
      </c>
      <c r="R313" s="217" t="n">
        <f aca="false">Q313*H313</f>
        <v>0</v>
      </c>
      <c r="S313" s="217" t="n">
        <v>0</v>
      </c>
      <c r="T313" s="218" t="n">
        <f aca="false">S313*H313</f>
        <v>0</v>
      </c>
      <c r="AR313" s="10" t="s">
        <v>255</v>
      </c>
      <c r="AT313" s="10" t="s">
        <v>150</v>
      </c>
      <c r="AU313" s="10" t="s">
        <v>81</v>
      </c>
      <c r="AY313" s="10" t="s">
        <v>14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10" t="s">
        <v>79</v>
      </c>
      <c r="BK313" s="219" t="n">
        <f aca="false">ROUND(I313*H313,2)</f>
        <v>0</v>
      </c>
      <c r="BL313" s="10" t="s">
        <v>255</v>
      </c>
      <c r="BM313" s="10" t="s">
        <v>3542</v>
      </c>
    </row>
    <row r="314" s="30" customFormat="true" ht="36" hidden="false" customHeight="false" outlineLevel="0" collapsed="false">
      <c r="B314" s="31"/>
      <c r="C314" s="59"/>
      <c r="D314" s="223" t="s">
        <v>350</v>
      </c>
      <c r="E314" s="59"/>
      <c r="F314" s="256" t="s">
        <v>3245</v>
      </c>
      <c r="G314" s="59"/>
      <c r="H314" s="59"/>
      <c r="I314" s="176"/>
      <c r="J314" s="59"/>
      <c r="K314" s="59"/>
      <c r="L314" s="57"/>
      <c r="M314" s="257"/>
      <c r="N314" s="32"/>
      <c r="O314" s="32"/>
      <c r="P314" s="32"/>
      <c r="Q314" s="32"/>
      <c r="R314" s="32"/>
      <c r="S314" s="32"/>
      <c r="T314" s="79"/>
      <c r="AT314" s="10" t="s">
        <v>350</v>
      </c>
      <c r="AU314" s="10" t="s">
        <v>81</v>
      </c>
    </row>
    <row r="315" s="30" customFormat="true" ht="16.5" hidden="false" customHeight="true" outlineLevel="0" collapsed="false">
      <c r="B315" s="31"/>
      <c r="C315" s="274" t="s">
        <v>1293</v>
      </c>
      <c r="D315" s="274" t="s">
        <v>699</v>
      </c>
      <c r="E315" s="275" t="s">
        <v>3543</v>
      </c>
      <c r="F315" s="276" t="s">
        <v>3544</v>
      </c>
      <c r="G315" s="277" t="s">
        <v>175</v>
      </c>
      <c r="H315" s="278" t="n">
        <v>1</v>
      </c>
      <c r="I315" s="279"/>
      <c r="J315" s="280" t="n">
        <f aca="false">ROUND(I315*H315,2)</f>
        <v>0</v>
      </c>
      <c r="K315" s="276"/>
      <c r="L315" s="281"/>
      <c r="M315" s="282"/>
      <c r="N315" s="283" t="s">
        <v>42</v>
      </c>
      <c r="O315" s="32"/>
      <c r="P315" s="217" t="n">
        <f aca="false">O315*H315</f>
        <v>0</v>
      </c>
      <c r="Q315" s="217" t="n">
        <v>0</v>
      </c>
      <c r="R315" s="217" t="n">
        <f aca="false">Q315*H315</f>
        <v>0</v>
      </c>
      <c r="S315" s="217" t="n">
        <v>0</v>
      </c>
      <c r="T315" s="218" t="n">
        <f aca="false">S315*H315</f>
        <v>0</v>
      </c>
      <c r="AR315" s="10" t="s">
        <v>381</v>
      </c>
      <c r="AT315" s="10" t="s">
        <v>699</v>
      </c>
      <c r="AU315" s="10" t="s">
        <v>81</v>
      </c>
      <c r="AY315" s="10" t="s">
        <v>14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79</v>
      </c>
      <c r="BK315" s="219" t="n">
        <f aca="false">ROUND(I315*H315,2)</f>
        <v>0</v>
      </c>
      <c r="BL315" s="10" t="s">
        <v>255</v>
      </c>
      <c r="BM315" s="10" t="s">
        <v>3545</v>
      </c>
    </row>
    <row r="316" s="30" customFormat="true" ht="16.5" hidden="false" customHeight="true" outlineLevel="0" collapsed="false">
      <c r="B316" s="31"/>
      <c r="C316" s="208" t="s">
        <v>1299</v>
      </c>
      <c r="D316" s="208" t="s">
        <v>150</v>
      </c>
      <c r="E316" s="209" t="s">
        <v>3292</v>
      </c>
      <c r="F316" s="210" t="s">
        <v>3293</v>
      </c>
      <c r="G316" s="211" t="s">
        <v>175</v>
      </c>
      <c r="H316" s="212" t="n">
        <v>6</v>
      </c>
      <c r="I316" s="213"/>
      <c r="J316" s="214" t="n">
        <f aca="false">ROUND(I316*H316,2)</f>
        <v>0</v>
      </c>
      <c r="K316" s="210"/>
      <c r="L316" s="57"/>
      <c r="M316" s="215"/>
      <c r="N316" s="216" t="s">
        <v>42</v>
      </c>
      <c r="O316" s="32"/>
      <c r="P316" s="217" t="n">
        <f aca="false">O316*H316</f>
        <v>0</v>
      </c>
      <c r="Q316" s="217" t="n">
        <v>0</v>
      </c>
      <c r="R316" s="217" t="n">
        <f aca="false">Q316*H316</f>
        <v>0</v>
      </c>
      <c r="S316" s="217" t="n">
        <v>0</v>
      </c>
      <c r="T316" s="218" t="n">
        <f aca="false">S316*H316</f>
        <v>0</v>
      </c>
      <c r="AR316" s="10" t="s">
        <v>255</v>
      </c>
      <c r="AT316" s="10" t="s">
        <v>150</v>
      </c>
      <c r="AU316" s="10" t="s">
        <v>81</v>
      </c>
      <c r="AY316" s="10" t="s">
        <v>14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10" t="s">
        <v>79</v>
      </c>
      <c r="BK316" s="219" t="n">
        <f aca="false">ROUND(I316*H316,2)</f>
        <v>0</v>
      </c>
      <c r="BL316" s="10" t="s">
        <v>255</v>
      </c>
      <c r="BM316" s="10" t="s">
        <v>3546</v>
      </c>
    </row>
    <row r="317" s="30" customFormat="true" ht="36" hidden="false" customHeight="false" outlineLevel="0" collapsed="false">
      <c r="B317" s="31"/>
      <c r="C317" s="59"/>
      <c r="D317" s="223" t="s">
        <v>350</v>
      </c>
      <c r="E317" s="59"/>
      <c r="F317" s="256" t="s">
        <v>3498</v>
      </c>
      <c r="G317" s="59"/>
      <c r="H317" s="59"/>
      <c r="I317" s="176"/>
      <c r="J317" s="59"/>
      <c r="K317" s="59"/>
      <c r="L317" s="57"/>
      <c r="M317" s="257"/>
      <c r="N317" s="32"/>
      <c r="O317" s="32"/>
      <c r="P317" s="32"/>
      <c r="Q317" s="32"/>
      <c r="R317" s="32"/>
      <c r="S317" s="32"/>
      <c r="T317" s="79"/>
      <c r="AT317" s="10" t="s">
        <v>350</v>
      </c>
      <c r="AU317" s="10" t="s">
        <v>81</v>
      </c>
    </row>
    <row r="318" s="30" customFormat="true" ht="16.5" hidden="false" customHeight="true" outlineLevel="0" collapsed="false">
      <c r="B318" s="31"/>
      <c r="C318" s="274" t="s">
        <v>1305</v>
      </c>
      <c r="D318" s="274" t="s">
        <v>699</v>
      </c>
      <c r="E318" s="275" t="s">
        <v>3295</v>
      </c>
      <c r="F318" s="276" t="s">
        <v>3296</v>
      </c>
      <c r="G318" s="277" t="s">
        <v>175</v>
      </c>
      <c r="H318" s="278" t="n">
        <v>6</v>
      </c>
      <c r="I318" s="279"/>
      <c r="J318" s="280" t="n">
        <f aca="false">ROUND(I318*H318,2)</f>
        <v>0</v>
      </c>
      <c r="K318" s="276"/>
      <c r="L318" s="281"/>
      <c r="M318" s="282"/>
      <c r="N318" s="283" t="s">
        <v>42</v>
      </c>
      <c r="O318" s="32"/>
      <c r="P318" s="217" t="n">
        <f aca="false">O318*H318</f>
        <v>0</v>
      </c>
      <c r="Q318" s="217" t="n">
        <v>0</v>
      </c>
      <c r="R318" s="217" t="n">
        <f aca="false">Q318*H318</f>
        <v>0</v>
      </c>
      <c r="S318" s="217" t="n">
        <v>0</v>
      </c>
      <c r="T318" s="218" t="n">
        <f aca="false">S318*H318</f>
        <v>0</v>
      </c>
      <c r="AR318" s="10" t="s">
        <v>381</v>
      </c>
      <c r="AT318" s="10" t="s">
        <v>699</v>
      </c>
      <c r="AU318" s="10" t="s">
        <v>81</v>
      </c>
      <c r="AY318" s="10" t="s">
        <v>14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10" t="s">
        <v>79</v>
      </c>
      <c r="BK318" s="219" t="n">
        <f aca="false">ROUND(I318*H318,2)</f>
        <v>0</v>
      </c>
      <c r="BL318" s="10" t="s">
        <v>255</v>
      </c>
      <c r="BM318" s="10" t="s">
        <v>3547</v>
      </c>
    </row>
    <row r="319" s="30" customFormat="true" ht="36" hidden="false" customHeight="false" outlineLevel="0" collapsed="false">
      <c r="B319" s="31"/>
      <c r="C319" s="59"/>
      <c r="D319" s="223" t="s">
        <v>350</v>
      </c>
      <c r="E319" s="59"/>
      <c r="F319" s="256" t="s">
        <v>3366</v>
      </c>
      <c r="G319" s="59"/>
      <c r="H319" s="59"/>
      <c r="I319" s="176"/>
      <c r="J319" s="59"/>
      <c r="K319" s="59"/>
      <c r="L319" s="57"/>
      <c r="M319" s="257"/>
      <c r="N319" s="32"/>
      <c r="O319" s="32"/>
      <c r="P319" s="32"/>
      <c r="Q319" s="32"/>
      <c r="R319" s="32"/>
      <c r="S319" s="32"/>
      <c r="T319" s="79"/>
      <c r="AT319" s="10" t="s">
        <v>350</v>
      </c>
      <c r="AU319" s="10" t="s">
        <v>81</v>
      </c>
    </row>
    <row r="320" s="191" customFormat="true" ht="29.25" hidden="false" customHeight="true" outlineLevel="0" collapsed="false">
      <c r="B320" s="192"/>
      <c r="C320" s="193"/>
      <c r="D320" s="194" t="s">
        <v>70</v>
      </c>
      <c r="E320" s="206" t="s">
        <v>3548</v>
      </c>
      <c r="F320" s="206" t="s">
        <v>3549</v>
      </c>
      <c r="G320" s="193"/>
      <c r="H320" s="193"/>
      <c r="I320" s="196"/>
      <c r="J320" s="207" t="n">
        <f aca="false">BK320</f>
        <v>0</v>
      </c>
      <c r="K320" s="193"/>
      <c r="L320" s="198"/>
      <c r="M320" s="199"/>
      <c r="N320" s="200"/>
      <c r="O320" s="200"/>
      <c r="P320" s="201" t="n">
        <f aca="false">SUM(P321:P370)</f>
        <v>0</v>
      </c>
      <c r="Q320" s="200"/>
      <c r="R320" s="201" t="n">
        <f aca="false">SUM(R321:R370)</f>
        <v>0</v>
      </c>
      <c r="S320" s="200"/>
      <c r="T320" s="202" t="n">
        <f aca="false">SUM(T321:T370)</f>
        <v>0</v>
      </c>
      <c r="AR320" s="203" t="s">
        <v>81</v>
      </c>
      <c r="AT320" s="204" t="s">
        <v>70</v>
      </c>
      <c r="AU320" s="204" t="s">
        <v>79</v>
      </c>
      <c r="AY320" s="203" t="s">
        <v>147</v>
      </c>
      <c r="BK320" s="205" t="n">
        <f aca="false">SUM(BK321:BK370)</f>
        <v>0</v>
      </c>
    </row>
    <row r="321" s="30" customFormat="true" ht="16.5" hidden="false" customHeight="true" outlineLevel="0" collapsed="false">
      <c r="B321" s="31"/>
      <c r="C321" s="208" t="s">
        <v>1309</v>
      </c>
      <c r="D321" s="208" t="s">
        <v>150</v>
      </c>
      <c r="E321" s="209" t="s">
        <v>3496</v>
      </c>
      <c r="F321" s="210" t="s">
        <v>3391</v>
      </c>
      <c r="G321" s="211" t="s">
        <v>206</v>
      </c>
      <c r="H321" s="212" t="n">
        <v>1</v>
      </c>
      <c r="I321" s="213"/>
      <c r="J321" s="214" t="n">
        <f aca="false">ROUND(I321*H321,2)</f>
        <v>0</v>
      </c>
      <c r="K321" s="210"/>
      <c r="L321" s="57"/>
      <c r="M321" s="215"/>
      <c r="N321" s="216" t="s">
        <v>42</v>
      </c>
      <c r="O321" s="32"/>
      <c r="P321" s="217" t="n">
        <f aca="false">O321*H321</f>
        <v>0</v>
      </c>
      <c r="Q321" s="217" t="n">
        <v>0</v>
      </c>
      <c r="R321" s="217" t="n">
        <f aca="false">Q321*H321</f>
        <v>0</v>
      </c>
      <c r="S321" s="217" t="n">
        <v>0</v>
      </c>
      <c r="T321" s="218" t="n">
        <f aca="false">S321*H321</f>
        <v>0</v>
      </c>
      <c r="AR321" s="10" t="s">
        <v>255</v>
      </c>
      <c r="AT321" s="10" t="s">
        <v>150</v>
      </c>
      <c r="AU321" s="10" t="s">
        <v>81</v>
      </c>
      <c r="AY321" s="10" t="s">
        <v>14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79</v>
      </c>
      <c r="BK321" s="219" t="n">
        <f aca="false">ROUND(I321*H321,2)</f>
        <v>0</v>
      </c>
      <c r="BL321" s="10" t="s">
        <v>255</v>
      </c>
      <c r="BM321" s="10" t="s">
        <v>3550</v>
      </c>
    </row>
    <row r="322" s="30" customFormat="true" ht="36" hidden="false" customHeight="false" outlineLevel="0" collapsed="false">
      <c r="B322" s="31"/>
      <c r="C322" s="59"/>
      <c r="D322" s="223" t="s">
        <v>350</v>
      </c>
      <c r="E322" s="59"/>
      <c r="F322" s="256" t="s">
        <v>3498</v>
      </c>
      <c r="G322" s="59"/>
      <c r="H322" s="59"/>
      <c r="I322" s="176"/>
      <c r="J322" s="59"/>
      <c r="K322" s="59"/>
      <c r="L322" s="57"/>
      <c r="M322" s="257"/>
      <c r="N322" s="32"/>
      <c r="O322" s="32"/>
      <c r="P322" s="32"/>
      <c r="Q322" s="32"/>
      <c r="R322" s="32"/>
      <c r="S322" s="32"/>
      <c r="T322" s="79"/>
      <c r="AT322" s="10" t="s">
        <v>350</v>
      </c>
      <c r="AU322" s="10" t="s">
        <v>81</v>
      </c>
    </row>
    <row r="323" s="30" customFormat="true" ht="16.5" hidden="false" customHeight="true" outlineLevel="0" collapsed="false">
      <c r="B323" s="31"/>
      <c r="C323" s="274" t="s">
        <v>1316</v>
      </c>
      <c r="D323" s="274" t="s">
        <v>699</v>
      </c>
      <c r="E323" s="275" t="s">
        <v>3551</v>
      </c>
      <c r="F323" s="276" t="s">
        <v>3552</v>
      </c>
      <c r="G323" s="277" t="s">
        <v>206</v>
      </c>
      <c r="H323" s="278" t="n">
        <v>1</v>
      </c>
      <c r="I323" s="279"/>
      <c r="J323" s="280" t="n">
        <f aca="false">ROUND(I323*H323,2)</f>
        <v>0</v>
      </c>
      <c r="K323" s="276"/>
      <c r="L323" s="281"/>
      <c r="M323" s="282"/>
      <c r="N323" s="283" t="s">
        <v>42</v>
      </c>
      <c r="O323" s="32"/>
      <c r="P323" s="217" t="n">
        <f aca="false">O323*H323</f>
        <v>0</v>
      </c>
      <c r="Q323" s="217" t="n">
        <v>0</v>
      </c>
      <c r="R323" s="217" t="n">
        <f aca="false">Q323*H323</f>
        <v>0</v>
      </c>
      <c r="S323" s="217" t="n">
        <v>0</v>
      </c>
      <c r="T323" s="218" t="n">
        <f aca="false">S323*H323</f>
        <v>0</v>
      </c>
      <c r="AR323" s="10" t="s">
        <v>381</v>
      </c>
      <c r="AT323" s="10" t="s">
        <v>699</v>
      </c>
      <c r="AU323" s="10" t="s">
        <v>81</v>
      </c>
      <c r="AY323" s="10" t="s">
        <v>14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79</v>
      </c>
      <c r="BK323" s="219" t="n">
        <f aca="false">ROUND(I323*H323,2)</f>
        <v>0</v>
      </c>
      <c r="BL323" s="10" t="s">
        <v>255</v>
      </c>
      <c r="BM323" s="10" t="s">
        <v>3553</v>
      </c>
    </row>
    <row r="324" s="30" customFormat="true" ht="96" hidden="false" customHeight="false" outlineLevel="0" collapsed="false">
      <c r="B324" s="31"/>
      <c r="C324" s="59"/>
      <c r="D324" s="223" t="s">
        <v>350</v>
      </c>
      <c r="E324" s="59"/>
      <c r="F324" s="256" t="s">
        <v>3554</v>
      </c>
      <c r="G324" s="59"/>
      <c r="H324" s="59"/>
      <c r="I324" s="176"/>
      <c r="J324" s="59"/>
      <c r="K324" s="59"/>
      <c r="L324" s="57"/>
      <c r="M324" s="257"/>
      <c r="N324" s="32"/>
      <c r="O324" s="32"/>
      <c r="P324" s="32"/>
      <c r="Q324" s="32"/>
      <c r="R324" s="32"/>
      <c r="S324" s="32"/>
      <c r="T324" s="79"/>
      <c r="AT324" s="10" t="s">
        <v>350</v>
      </c>
      <c r="AU324" s="10" t="s">
        <v>81</v>
      </c>
    </row>
    <row r="325" s="30" customFormat="true" ht="16.5" hidden="false" customHeight="true" outlineLevel="0" collapsed="false">
      <c r="B325" s="31"/>
      <c r="C325" s="208" t="s">
        <v>1321</v>
      </c>
      <c r="D325" s="208" t="s">
        <v>150</v>
      </c>
      <c r="E325" s="209" t="s">
        <v>3503</v>
      </c>
      <c r="F325" s="210" t="s">
        <v>3209</v>
      </c>
      <c r="G325" s="211" t="s">
        <v>206</v>
      </c>
      <c r="H325" s="212" t="n">
        <v>1</v>
      </c>
      <c r="I325" s="213"/>
      <c r="J325" s="214" t="n">
        <f aca="false">ROUND(I325*H325,2)</f>
        <v>0</v>
      </c>
      <c r="K325" s="210"/>
      <c r="L325" s="57"/>
      <c r="M325" s="215"/>
      <c r="N325" s="216" t="s">
        <v>42</v>
      </c>
      <c r="O325" s="32"/>
      <c r="P325" s="217" t="n">
        <f aca="false">O325*H325</f>
        <v>0</v>
      </c>
      <c r="Q325" s="217" t="n">
        <v>0</v>
      </c>
      <c r="R325" s="217" t="n">
        <f aca="false">Q325*H325</f>
        <v>0</v>
      </c>
      <c r="S325" s="217" t="n">
        <v>0</v>
      </c>
      <c r="T325" s="218" t="n">
        <f aca="false">S325*H325</f>
        <v>0</v>
      </c>
      <c r="AR325" s="10" t="s">
        <v>255</v>
      </c>
      <c r="AT325" s="10" t="s">
        <v>150</v>
      </c>
      <c r="AU325" s="10" t="s">
        <v>81</v>
      </c>
      <c r="AY325" s="10" t="s">
        <v>14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79</v>
      </c>
      <c r="BK325" s="219" t="n">
        <f aca="false">ROUND(I325*H325,2)</f>
        <v>0</v>
      </c>
      <c r="BL325" s="10" t="s">
        <v>255</v>
      </c>
      <c r="BM325" s="10" t="s">
        <v>3555</v>
      </c>
    </row>
    <row r="326" s="30" customFormat="true" ht="36" hidden="false" customHeight="false" outlineLevel="0" collapsed="false">
      <c r="B326" s="31"/>
      <c r="C326" s="59"/>
      <c r="D326" s="223" t="s">
        <v>350</v>
      </c>
      <c r="E326" s="59"/>
      <c r="F326" s="256" t="s">
        <v>3498</v>
      </c>
      <c r="G326" s="59"/>
      <c r="H326" s="59"/>
      <c r="I326" s="176"/>
      <c r="J326" s="59"/>
      <c r="K326" s="59"/>
      <c r="L326" s="57"/>
      <c r="M326" s="257"/>
      <c r="N326" s="32"/>
      <c r="O326" s="32"/>
      <c r="P326" s="32"/>
      <c r="Q326" s="32"/>
      <c r="R326" s="32"/>
      <c r="S326" s="32"/>
      <c r="T326" s="79"/>
      <c r="AT326" s="10" t="s">
        <v>350</v>
      </c>
      <c r="AU326" s="10" t="s">
        <v>81</v>
      </c>
    </row>
    <row r="327" s="30" customFormat="true" ht="16.5" hidden="false" customHeight="true" outlineLevel="0" collapsed="false">
      <c r="B327" s="31"/>
      <c r="C327" s="274" t="s">
        <v>1325</v>
      </c>
      <c r="D327" s="274" t="s">
        <v>699</v>
      </c>
      <c r="E327" s="275" t="s">
        <v>3505</v>
      </c>
      <c r="F327" s="276" t="s">
        <v>3506</v>
      </c>
      <c r="G327" s="277" t="s">
        <v>206</v>
      </c>
      <c r="H327" s="278" t="n">
        <v>1</v>
      </c>
      <c r="I327" s="279"/>
      <c r="J327" s="280" t="n">
        <f aca="false">ROUND(I327*H327,2)</f>
        <v>0</v>
      </c>
      <c r="K327" s="276"/>
      <c r="L327" s="281"/>
      <c r="M327" s="282"/>
      <c r="N327" s="283" t="s">
        <v>42</v>
      </c>
      <c r="O327" s="32"/>
      <c r="P327" s="217" t="n">
        <f aca="false">O327*H327</f>
        <v>0</v>
      </c>
      <c r="Q327" s="217" t="n">
        <v>0</v>
      </c>
      <c r="R327" s="217" t="n">
        <f aca="false">Q327*H327</f>
        <v>0</v>
      </c>
      <c r="S327" s="217" t="n">
        <v>0</v>
      </c>
      <c r="T327" s="218" t="n">
        <f aca="false">S327*H327</f>
        <v>0</v>
      </c>
      <c r="AR327" s="10" t="s">
        <v>381</v>
      </c>
      <c r="AT327" s="10" t="s">
        <v>699</v>
      </c>
      <c r="AU327" s="10" t="s">
        <v>81</v>
      </c>
      <c r="AY327" s="10" t="s">
        <v>14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10" t="s">
        <v>79</v>
      </c>
      <c r="BK327" s="219" t="n">
        <f aca="false">ROUND(I327*H327,2)</f>
        <v>0</v>
      </c>
      <c r="BL327" s="10" t="s">
        <v>255</v>
      </c>
      <c r="BM327" s="10" t="s">
        <v>3556</v>
      </c>
    </row>
    <row r="328" s="30" customFormat="true" ht="60" hidden="false" customHeight="false" outlineLevel="0" collapsed="false">
      <c r="B328" s="31"/>
      <c r="C328" s="59"/>
      <c r="D328" s="223" t="s">
        <v>350</v>
      </c>
      <c r="E328" s="59"/>
      <c r="F328" s="256" t="s">
        <v>3557</v>
      </c>
      <c r="G328" s="59"/>
      <c r="H328" s="59"/>
      <c r="I328" s="176"/>
      <c r="J328" s="59"/>
      <c r="K328" s="59"/>
      <c r="L328" s="57"/>
      <c r="M328" s="257"/>
      <c r="N328" s="32"/>
      <c r="O328" s="32"/>
      <c r="P328" s="32"/>
      <c r="Q328" s="32"/>
      <c r="R328" s="32"/>
      <c r="S328" s="32"/>
      <c r="T328" s="79"/>
      <c r="AT328" s="10" t="s">
        <v>350</v>
      </c>
      <c r="AU328" s="10" t="s">
        <v>81</v>
      </c>
    </row>
    <row r="329" s="30" customFormat="true" ht="16.5" hidden="false" customHeight="true" outlineLevel="0" collapsed="false">
      <c r="B329" s="31"/>
      <c r="C329" s="208" t="s">
        <v>1330</v>
      </c>
      <c r="D329" s="208" t="s">
        <v>150</v>
      </c>
      <c r="E329" s="209" t="s">
        <v>3509</v>
      </c>
      <c r="F329" s="210" t="s">
        <v>3510</v>
      </c>
      <c r="G329" s="211" t="s">
        <v>206</v>
      </c>
      <c r="H329" s="212" t="n">
        <v>1</v>
      </c>
      <c r="I329" s="213"/>
      <c r="J329" s="214" t="n">
        <f aca="false">ROUND(I329*H329,2)</f>
        <v>0</v>
      </c>
      <c r="K329" s="210"/>
      <c r="L329" s="57"/>
      <c r="M329" s="215"/>
      <c r="N329" s="216" t="s">
        <v>42</v>
      </c>
      <c r="O329" s="32"/>
      <c r="P329" s="217" t="n">
        <f aca="false">O329*H329</f>
        <v>0</v>
      </c>
      <c r="Q329" s="217" t="n">
        <v>0</v>
      </c>
      <c r="R329" s="217" t="n">
        <f aca="false">Q329*H329</f>
        <v>0</v>
      </c>
      <c r="S329" s="217" t="n">
        <v>0</v>
      </c>
      <c r="T329" s="218" t="n">
        <f aca="false">S329*H329</f>
        <v>0</v>
      </c>
      <c r="AR329" s="10" t="s">
        <v>255</v>
      </c>
      <c r="AT329" s="10" t="s">
        <v>150</v>
      </c>
      <c r="AU329" s="10" t="s">
        <v>81</v>
      </c>
      <c r="AY329" s="10" t="s">
        <v>147</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79</v>
      </c>
      <c r="BK329" s="219" t="n">
        <f aca="false">ROUND(I329*H329,2)</f>
        <v>0</v>
      </c>
      <c r="BL329" s="10" t="s">
        <v>255</v>
      </c>
      <c r="BM329" s="10" t="s">
        <v>3558</v>
      </c>
    </row>
    <row r="330" s="30" customFormat="true" ht="36" hidden="false" customHeight="false" outlineLevel="0" collapsed="false">
      <c r="B330" s="31"/>
      <c r="C330" s="59"/>
      <c r="D330" s="223" t="s">
        <v>350</v>
      </c>
      <c r="E330" s="59"/>
      <c r="F330" s="256" t="s">
        <v>3498</v>
      </c>
      <c r="G330" s="59"/>
      <c r="H330" s="59"/>
      <c r="I330" s="176"/>
      <c r="J330" s="59"/>
      <c r="K330" s="59"/>
      <c r="L330" s="57"/>
      <c r="M330" s="257"/>
      <c r="N330" s="32"/>
      <c r="O330" s="32"/>
      <c r="P330" s="32"/>
      <c r="Q330" s="32"/>
      <c r="R330" s="32"/>
      <c r="S330" s="32"/>
      <c r="T330" s="79"/>
      <c r="AT330" s="10" t="s">
        <v>350</v>
      </c>
      <c r="AU330" s="10" t="s">
        <v>81</v>
      </c>
    </row>
    <row r="331" s="30" customFormat="true" ht="16.5" hidden="false" customHeight="true" outlineLevel="0" collapsed="false">
      <c r="B331" s="31"/>
      <c r="C331" s="274" t="s">
        <v>1337</v>
      </c>
      <c r="D331" s="274" t="s">
        <v>699</v>
      </c>
      <c r="E331" s="275" t="s">
        <v>3512</v>
      </c>
      <c r="F331" s="276" t="s">
        <v>3513</v>
      </c>
      <c r="G331" s="277" t="s">
        <v>206</v>
      </c>
      <c r="H331" s="278" t="n">
        <v>1</v>
      </c>
      <c r="I331" s="279"/>
      <c r="J331" s="280" t="n">
        <f aca="false">ROUND(I331*H331,2)</f>
        <v>0</v>
      </c>
      <c r="K331" s="276"/>
      <c r="L331" s="281"/>
      <c r="M331" s="282"/>
      <c r="N331" s="283" t="s">
        <v>42</v>
      </c>
      <c r="O331" s="32"/>
      <c r="P331" s="217" t="n">
        <f aca="false">O331*H331</f>
        <v>0</v>
      </c>
      <c r="Q331" s="217" t="n">
        <v>0</v>
      </c>
      <c r="R331" s="217" t="n">
        <f aca="false">Q331*H331</f>
        <v>0</v>
      </c>
      <c r="S331" s="217" t="n">
        <v>0</v>
      </c>
      <c r="T331" s="218" t="n">
        <f aca="false">S331*H331</f>
        <v>0</v>
      </c>
      <c r="AR331" s="10" t="s">
        <v>381</v>
      </c>
      <c r="AT331" s="10" t="s">
        <v>699</v>
      </c>
      <c r="AU331" s="10" t="s">
        <v>81</v>
      </c>
      <c r="AY331" s="10" t="s">
        <v>147</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79</v>
      </c>
      <c r="BK331" s="219" t="n">
        <f aca="false">ROUND(I331*H331,2)</f>
        <v>0</v>
      </c>
      <c r="BL331" s="10" t="s">
        <v>255</v>
      </c>
      <c r="BM331" s="10" t="s">
        <v>3559</v>
      </c>
    </row>
    <row r="332" s="30" customFormat="true" ht="48" hidden="false" customHeight="false" outlineLevel="0" collapsed="false">
      <c r="B332" s="31"/>
      <c r="C332" s="59"/>
      <c r="D332" s="223" t="s">
        <v>350</v>
      </c>
      <c r="E332" s="59"/>
      <c r="F332" s="256" t="s">
        <v>3560</v>
      </c>
      <c r="G332" s="59"/>
      <c r="H332" s="59"/>
      <c r="I332" s="176"/>
      <c r="J332" s="59"/>
      <c r="K332" s="59"/>
      <c r="L332" s="57"/>
      <c r="M332" s="257"/>
      <c r="N332" s="32"/>
      <c r="O332" s="32"/>
      <c r="P332" s="32"/>
      <c r="Q332" s="32"/>
      <c r="R332" s="32"/>
      <c r="S332" s="32"/>
      <c r="T332" s="79"/>
      <c r="AT332" s="10" t="s">
        <v>350</v>
      </c>
      <c r="AU332" s="10" t="s">
        <v>81</v>
      </c>
    </row>
    <row r="333" s="30" customFormat="true" ht="16.5" hidden="false" customHeight="true" outlineLevel="0" collapsed="false">
      <c r="B333" s="31"/>
      <c r="C333" s="208" t="s">
        <v>1349</v>
      </c>
      <c r="D333" s="208" t="s">
        <v>150</v>
      </c>
      <c r="E333" s="209" t="s">
        <v>3561</v>
      </c>
      <c r="F333" s="210" t="s">
        <v>3562</v>
      </c>
      <c r="G333" s="211" t="s">
        <v>206</v>
      </c>
      <c r="H333" s="212" t="n">
        <v>1</v>
      </c>
      <c r="I333" s="213"/>
      <c r="J333" s="214" t="n">
        <f aca="false">ROUND(I333*H333,2)</f>
        <v>0</v>
      </c>
      <c r="K333" s="210"/>
      <c r="L333" s="57"/>
      <c r="M333" s="215"/>
      <c r="N333" s="216" t="s">
        <v>42</v>
      </c>
      <c r="O333" s="32"/>
      <c r="P333" s="217" t="n">
        <f aca="false">O333*H333</f>
        <v>0</v>
      </c>
      <c r="Q333" s="217" t="n">
        <v>0</v>
      </c>
      <c r="R333" s="217" t="n">
        <f aca="false">Q333*H333</f>
        <v>0</v>
      </c>
      <c r="S333" s="217" t="n">
        <v>0</v>
      </c>
      <c r="T333" s="218" t="n">
        <f aca="false">S333*H333</f>
        <v>0</v>
      </c>
      <c r="AR333" s="10" t="s">
        <v>255</v>
      </c>
      <c r="AT333" s="10" t="s">
        <v>150</v>
      </c>
      <c r="AU333" s="10" t="s">
        <v>81</v>
      </c>
      <c r="AY333" s="10" t="s">
        <v>147</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79</v>
      </c>
      <c r="BK333" s="219" t="n">
        <f aca="false">ROUND(I333*H333,2)</f>
        <v>0</v>
      </c>
      <c r="BL333" s="10" t="s">
        <v>255</v>
      </c>
      <c r="BM333" s="10" t="s">
        <v>3563</v>
      </c>
    </row>
    <row r="334" s="30" customFormat="true" ht="36" hidden="false" customHeight="false" outlineLevel="0" collapsed="false">
      <c r="B334" s="31"/>
      <c r="C334" s="59"/>
      <c r="D334" s="223" t="s">
        <v>350</v>
      </c>
      <c r="E334" s="59"/>
      <c r="F334" s="256" t="s">
        <v>3498</v>
      </c>
      <c r="G334" s="59"/>
      <c r="H334" s="59"/>
      <c r="I334" s="176"/>
      <c r="J334" s="59"/>
      <c r="K334" s="59"/>
      <c r="L334" s="57"/>
      <c r="M334" s="257"/>
      <c r="N334" s="32"/>
      <c r="O334" s="32"/>
      <c r="P334" s="32"/>
      <c r="Q334" s="32"/>
      <c r="R334" s="32"/>
      <c r="S334" s="32"/>
      <c r="T334" s="79"/>
      <c r="AT334" s="10" t="s">
        <v>350</v>
      </c>
      <c r="AU334" s="10" t="s">
        <v>81</v>
      </c>
    </row>
    <row r="335" s="30" customFormat="true" ht="16.5" hidden="false" customHeight="true" outlineLevel="0" collapsed="false">
      <c r="B335" s="31"/>
      <c r="C335" s="274" t="s">
        <v>1359</v>
      </c>
      <c r="D335" s="274" t="s">
        <v>699</v>
      </c>
      <c r="E335" s="275" t="s">
        <v>3564</v>
      </c>
      <c r="F335" s="276" t="s">
        <v>3565</v>
      </c>
      <c r="G335" s="277" t="s">
        <v>206</v>
      </c>
      <c r="H335" s="278" t="n">
        <v>1</v>
      </c>
      <c r="I335" s="279"/>
      <c r="J335" s="280" t="n">
        <f aca="false">ROUND(I335*H335,2)</f>
        <v>0</v>
      </c>
      <c r="K335" s="276"/>
      <c r="L335" s="281"/>
      <c r="M335" s="282"/>
      <c r="N335" s="283" t="s">
        <v>42</v>
      </c>
      <c r="O335" s="32"/>
      <c r="P335" s="217" t="n">
        <f aca="false">O335*H335</f>
        <v>0</v>
      </c>
      <c r="Q335" s="217" t="n">
        <v>0</v>
      </c>
      <c r="R335" s="217" t="n">
        <f aca="false">Q335*H335</f>
        <v>0</v>
      </c>
      <c r="S335" s="217" t="n">
        <v>0</v>
      </c>
      <c r="T335" s="218" t="n">
        <f aca="false">S335*H335</f>
        <v>0</v>
      </c>
      <c r="AR335" s="10" t="s">
        <v>381</v>
      </c>
      <c r="AT335" s="10" t="s">
        <v>699</v>
      </c>
      <c r="AU335" s="10" t="s">
        <v>81</v>
      </c>
      <c r="AY335" s="10" t="s">
        <v>147</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79</v>
      </c>
      <c r="BK335" s="219" t="n">
        <f aca="false">ROUND(I335*H335,2)</f>
        <v>0</v>
      </c>
      <c r="BL335" s="10" t="s">
        <v>255</v>
      </c>
      <c r="BM335" s="10" t="s">
        <v>3566</v>
      </c>
    </row>
    <row r="336" s="30" customFormat="true" ht="60" hidden="false" customHeight="false" outlineLevel="0" collapsed="false">
      <c r="B336" s="31"/>
      <c r="C336" s="59"/>
      <c r="D336" s="223" t="s">
        <v>350</v>
      </c>
      <c r="E336" s="59"/>
      <c r="F336" s="256" t="s">
        <v>3567</v>
      </c>
      <c r="G336" s="59"/>
      <c r="H336" s="59"/>
      <c r="I336" s="176"/>
      <c r="J336" s="59"/>
      <c r="K336" s="59"/>
      <c r="L336" s="57"/>
      <c r="M336" s="257"/>
      <c r="N336" s="32"/>
      <c r="O336" s="32"/>
      <c r="P336" s="32"/>
      <c r="Q336" s="32"/>
      <c r="R336" s="32"/>
      <c r="S336" s="32"/>
      <c r="T336" s="79"/>
      <c r="AT336" s="10" t="s">
        <v>350</v>
      </c>
      <c r="AU336" s="10" t="s">
        <v>81</v>
      </c>
    </row>
    <row r="337" s="30" customFormat="true" ht="16.5" hidden="false" customHeight="true" outlineLevel="0" collapsed="false">
      <c r="B337" s="31"/>
      <c r="C337" s="208" t="s">
        <v>1363</v>
      </c>
      <c r="D337" s="208" t="s">
        <v>150</v>
      </c>
      <c r="E337" s="209" t="s">
        <v>3568</v>
      </c>
      <c r="F337" s="210" t="s">
        <v>3569</v>
      </c>
      <c r="G337" s="211" t="s">
        <v>206</v>
      </c>
      <c r="H337" s="212" t="n">
        <v>2</v>
      </c>
      <c r="I337" s="213"/>
      <c r="J337" s="214" t="n">
        <f aca="false">ROUND(I337*H337,2)</f>
        <v>0</v>
      </c>
      <c r="K337" s="210"/>
      <c r="L337" s="57"/>
      <c r="M337" s="215"/>
      <c r="N337" s="216" t="s">
        <v>42</v>
      </c>
      <c r="O337" s="32"/>
      <c r="P337" s="217" t="n">
        <f aca="false">O337*H337</f>
        <v>0</v>
      </c>
      <c r="Q337" s="217" t="n">
        <v>0</v>
      </c>
      <c r="R337" s="217" t="n">
        <f aca="false">Q337*H337</f>
        <v>0</v>
      </c>
      <c r="S337" s="217" t="n">
        <v>0</v>
      </c>
      <c r="T337" s="218" t="n">
        <f aca="false">S337*H337</f>
        <v>0</v>
      </c>
      <c r="AR337" s="10" t="s">
        <v>255</v>
      </c>
      <c r="AT337" s="10" t="s">
        <v>150</v>
      </c>
      <c r="AU337" s="10" t="s">
        <v>81</v>
      </c>
      <c r="AY337" s="10" t="s">
        <v>147</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79</v>
      </c>
      <c r="BK337" s="219" t="n">
        <f aca="false">ROUND(I337*H337,2)</f>
        <v>0</v>
      </c>
      <c r="BL337" s="10" t="s">
        <v>255</v>
      </c>
      <c r="BM337" s="10" t="s">
        <v>3570</v>
      </c>
    </row>
    <row r="338" s="30" customFormat="true" ht="36" hidden="false" customHeight="false" outlineLevel="0" collapsed="false">
      <c r="B338" s="31"/>
      <c r="C338" s="59"/>
      <c r="D338" s="223" t="s">
        <v>350</v>
      </c>
      <c r="E338" s="59"/>
      <c r="F338" s="256" t="s">
        <v>3498</v>
      </c>
      <c r="G338" s="59"/>
      <c r="H338" s="59"/>
      <c r="I338" s="176"/>
      <c r="J338" s="59"/>
      <c r="K338" s="59"/>
      <c r="L338" s="57"/>
      <c r="M338" s="257"/>
      <c r="N338" s="32"/>
      <c r="O338" s="32"/>
      <c r="P338" s="32"/>
      <c r="Q338" s="32"/>
      <c r="R338" s="32"/>
      <c r="S338" s="32"/>
      <c r="T338" s="79"/>
      <c r="AT338" s="10" t="s">
        <v>350</v>
      </c>
      <c r="AU338" s="10" t="s">
        <v>81</v>
      </c>
    </row>
    <row r="339" s="30" customFormat="true" ht="16.5" hidden="false" customHeight="true" outlineLevel="0" collapsed="false">
      <c r="B339" s="31"/>
      <c r="C339" s="274" t="s">
        <v>1370</v>
      </c>
      <c r="D339" s="274" t="s">
        <v>699</v>
      </c>
      <c r="E339" s="275" t="s">
        <v>3320</v>
      </c>
      <c r="F339" s="276" t="s">
        <v>3321</v>
      </c>
      <c r="G339" s="277" t="s">
        <v>206</v>
      </c>
      <c r="H339" s="278" t="n">
        <v>2</v>
      </c>
      <c r="I339" s="279"/>
      <c r="J339" s="280" t="n">
        <f aca="false">ROUND(I339*H339,2)</f>
        <v>0</v>
      </c>
      <c r="K339" s="276"/>
      <c r="L339" s="281"/>
      <c r="M339" s="282"/>
      <c r="N339" s="283" t="s">
        <v>42</v>
      </c>
      <c r="O339" s="32"/>
      <c r="P339" s="217" t="n">
        <f aca="false">O339*H339</f>
        <v>0</v>
      </c>
      <c r="Q339" s="217" t="n">
        <v>0</v>
      </c>
      <c r="R339" s="217" t="n">
        <f aca="false">Q339*H339</f>
        <v>0</v>
      </c>
      <c r="S339" s="217" t="n">
        <v>0</v>
      </c>
      <c r="T339" s="218" t="n">
        <f aca="false">S339*H339</f>
        <v>0</v>
      </c>
      <c r="AR339" s="10" t="s">
        <v>381</v>
      </c>
      <c r="AT339" s="10" t="s">
        <v>699</v>
      </c>
      <c r="AU339" s="10" t="s">
        <v>81</v>
      </c>
      <c r="AY339" s="10" t="s">
        <v>147</v>
      </c>
      <c r="BE339" s="219" t="n">
        <f aca="false">IF(N339="základní",J339,0)</f>
        <v>0</v>
      </c>
      <c r="BF339" s="219" t="n">
        <f aca="false">IF(N339="snížená",J339,0)</f>
        <v>0</v>
      </c>
      <c r="BG339" s="219" t="n">
        <f aca="false">IF(N339="zákl. přenesená",J339,0)</f>
        <v>0</v>
      </c>
      <c r="BH339" s="219" t="n">
        <f aca="false">IF(N339="sníž. přenesená",J339,0)</f>
        <v>0</v>
      </c>
      <c r="BI339" s="219" t="n">
        <f aca="false">IF(N339="nulová",J339,0)</f>
        <v>0</v>
      </c>
      <c r="BJ339" s="10" t="s">
        <v>79</v>
      </c>
      <c r="BK339" s="219" t="n">
        <f aca="false">ROUND(I339*H339,2)</f>
        <v>0</v>
      </c>
      <c r="BL339" s="10" t="s">
        <v>255</v>
      </c>
      <c r="BM339" s="10" t="s">
        <v>3571</v>
      </c>
    </row>
    <row r="340" s="30" customFormat="true" ht="60" hidden="false" customHeight="false" outlineLevel="0" collapsed="false">
      <c r="B340" s="31"/>
      <c r="C340" s="59"/>
      <c r="D340" s="223" t="s">
        <v>350</v>
      </c>
      <c r="E340" s="59"/>
      <c r="F340" s="256" t="s">
        <v>3572</v>
      </c>
      <c r="G340" s="59"/>
      <c r="H340" s="59"/>
      <c r="I340" s="176"/>
      <c r="J340" s="59"/>
      <c r="K340" s="59"/>
      <c r="L340" s="57"/>
      <c r="M340" s="257"/>
      <c r="N340" s="32"/>
      <c r="O340" s="32"/>
      <c r="P340" s="32"/>
      <c r="Q340" s="32"/>
      <c r="R340" s="32"/>
      <c r="S340" s="32"/>
      <c r="T340" s="79"/>
      <c r="AT340" s="10" t="s">
        <v>350</v>
      </c>
      <c r="AU340" s="10" t="s">
        <v>81</v>
      </c>
    </row>
    <row r="341" s="30" customFormat="true" ht="16.5" hidden="false" customHeight="true" outlineLevel="0" collapsed="false">
      <c r="B341" s="31"/>
      <c r="C341" s="208" t="s">
        <v>1377</v>
      </c>
      <c r="D341" s="208" t="s">
        <v>150</v>
      </c>
      <c r="E341" s="209" t="s">
        <v>3228</v>
      </c>
      <c r="F341" s="210" t="s">
        <v>3229</v>
      </c>
      <c r="G341" s="211" t="s">
        <v>206</v>
      </c>
      <c r="H341" s="212" t="n">
        <v>2</v>
      </c>
      <c r="I341" s="213"/>
      <c r="J341" s="214" t="n">
        <f aca="false">ROUND(I341*H341,2)</f>
        <v>0</v>
      </c>
      <c r="K341" s="210"/>
      <c r="L341" s="57"/>
      <c r="M341" s="215"/>
      <c r="N341" s="216" t="s">
        <v>42</v>
      </c>
      <c r="O341" s="32"/>
      <c r="P341" s="217" t="n">
        <f aca="false">O341*H341</f>
        <v>0</v>
      </c>
      <c r="Q341" s="217" t="n">
        <v>0</v>
      </c>
      <c r="R341" s="217" t="n">
        <f aca="false">Q341*H341</f>
        <v>0</v>
      </c>
      <c r="S341" s="217" t="n">
        <v>0</v>
      </c>
      <c r="T341" s="218" t="n">
        <f aca="false">S341*H341</f>
        <v>0</v>
      </c>
      <c r="AR341" s="10" t="s">
        <v>255</v>
      </c>
      <c r="AT341" s="10" t="s">
        <v>150</v>
      </c>
      <c r="AU341" s="10" t="s">
        <v>81</v>
      </c>
      <c r="AY341" s="10" t="s">
        <v>147</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79</v>
      </c>
      <c r="BK341" s="219" t="n">
        <f aca="false">ROUND(I341*H341,2)</f>
        <v>0</v>
      </c>
      <c r="BL341" s="10" t="s">
        <v>255</v>
      </c>
      <c r="BM341" s="10" t="s">
        <v>3573</v>
      </c>
    </row>
    <row r="342" s="30" customFormat="true" ht="36" hidden="false" customHeight="false" outlineLevel="0" collapsed="false">
      <c r="B342" s="31"/>
      <c r="C342" s="59"/>
      <c r="D342" s="223" t="s">
        <v>350</v>
      </c>
      <c r="E342" s="59"/>
      <c r="F342" s="256" t="s">
        <v>3498</v>
      </c>
      <c r="G342" s="59"/>
      <c r="H342" s="59"/>
      <c r="I342" s="176"/>
      <c r="J342" s="59"/>
      <c r="K342" s="59"/>
      <c r="L342" s="57"/>
      <c r="M342" s="257"/>
      <c r="N342" s="32"/>
      <c r="O342" s="32"/>
      <c r="P342" s="32"/>
      <c r="Q342" s="32"/>
      <c r="R342" s="32"/>
      <c r="S342" s="32"/>
      <c r="T342" s="79"/>
      <c r="AT342" s="10" t="s">
        <v>350</v>
      </c>
      <c r="AU342" s="10" t="s">
        <v>81</v>
      </c>
    </row>
    <row r="343" s="30" customFormat="true" ht="16.5" hidden="false" customHeight="true" outlineLevel="0" collapsed="false">
      <c r="B343" s="31"/>
      <c r="C343" s="274" t="s">
        <v>1385</v>
      </c>
      <c r="D343" s="274" t="s">
        <v>699</v>
      </c>
      <c r="E343" s="275" t="s">
        <v>3231</v>
      </c>
      <c r="F343" s="276" t="s">
        <v>3232</v>
      </c>
      <c r="G343" s="277" t="s">
        <v>206</v>
      </c>
      <c r="H343" s="278" t="n">
        <v>2</v>
      </c>
      <c r="I343" s="279"/>
      <c r="J343" s="280" t="n">
        <f aca="false">ROUND(I343*H343,2)</f>
        <v>0</v>
      </c>
      <c r="K343" s="276"/>
      <c r="L343" s="281"/>
      <c r="M343" s="282"/>
      <c r="N343" s="283" t="s">
        <v>42</v>
      </c>
      <c r="O343" s="32"/>
      <c r="P343" s="217" t="n">
        <f aca="false">O343*H343</f>
        <v>0</v>
      </c>
      <c r="Q343" s="217" t="n">
        <v>0</v>
      </c>
      <c r="R343" s="217" t="n">
        <f aca="false">Q343*H343</f>
        <v>0</v>
      </c>
      <c r="S343" s="217" t="n">
        <v>0</v>
      </c>
      <c r="T343" s="218" t="n">
        <f aca="false">S343*H343</f>
        <v>0</v>
      </c>
      <c r="AR343" s="10" t="s">
        <v>381</v>
      </c>
      <c r="AT343" s="10" t="s">
        <v>699</v>
      </c>
      <c r="AU343" s="10" t="s">
        <v>81</v>
      </c>
      <c r="AY343" s="10" t="s">
        <v>147</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79</v>
      </c>
      <c r="BK343" s="219" t="n">
        <f aca="false">ROUND(I343*H343,2)</f>
        <v>0</v>
      </c>
      <c r="BL343" s="10" t="s">
        <v>255</v>
      </c>
      <c r="BM343" s="10" t="s">
        <v>3574</v>
      </c>
    </row>
    <row r="344" s="30" customFormat="true" ht="60" hidden="false" customHeight="false" outlineLevel="0" collapsed="false">
      <c r="B344" s="31"/>
      <c r="C344" s="59"/>
      <c r="D344" s="223" t="s">
        <v>350</v>
      </c>
      <c r="E344" s="59"/>
      <c r="F344" s="256" t="s">
        <v>3575</v>
      </c>
      <c r="G344" s="59"/>
      <c r="H344" s="59"/>
      <c r="I344" s="176"/>
      <c r="J344" s="59"/>
      <c r="K344" s="59"/>
      <c r="L344" s="57"/>
      <c r="M344" s="257"/>
      <c r="N344" s="32"/>
      <c r="O344" s="32"/>
      <c r="P344" s="32"/>
      <c r="Q344" s="32"/>
      <c r="R344" s="32"/>
      <c r="S344" s="32"/>
      <c r="T344" s="79"/>
      <c r="AT344" s="10" t="s">
        <v>350</v>
      </c>
      <c r="AU344" s="10" t="s">
        <v>81</v>
      </c>
    </row>
    <row r="345" s="30" customFormat="true" ht="16.5" hidden="false" customHeight="true" outlineLevel="0" collapsed="false">
      <c r="B345" s="31"/>
      <c r="C345" s="208" t="s">
        <v>1392</v>
      </c>
      <c r="D345" s="208" t="s">
        <v>150</v>
      </c>
      <c r="E345" s="209" t="s">
        <v>3328</v>
      </c>
      <c r="F345" s="210" t="s">
        <v>3329</v>
      </c>
      <c r="G345" s="211" t="s">
        <v>206</v>
      </c>
      <c r="H345" s="212" t="n">
        <v>4</v>
      </c>
      <c r="I345" s="213"/>
      <c r="J345" s="214" t="n">
        <f aca="false">ROUND(I345*H345,2)</f>
        <v>0</v>
      </c>
      <c r="K345" s="210"/>
      <c r="L345" s="57"/>
      <c r="M345" s="215"/>
      <c r="N345" s="216" t="s">
        <v>42</v>
      </c>
      <c r="O345" s="32"/>
      <c r="P345" s="217" t="n">
        <f aca="false">O345*H345</f>
        <v>0</v>
      </c>
      <c r="Q345" s="217" t="n">
        <v>0</v>
      </c>
      <c r="R345" s="217" t="n">
        <f aca="false">Q345*H345</f>
        <v>0</v>
      </c>
      <c r="S345" s="217" t="n">
        <v>0</v>
      </c>
      <c r="T345" s="218" t="n">
        <f aca="false">S345*H345</f>
        <v>0</v>
      </c>
      <c r="AR345" s="10" t="s">
        <v>255</v>
      </c>
      <c r="AT345" s="10" t="s">
        <v>150</v>
      </c>
      <c r="AU345" s="10" t="s">
        <v>81</v>
      </c>
      <c r="AY345" s="10" t="s">
        <v>14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79</v>
      </c>
      <c r="BK345" s="219" t="n">
        <f aca="false">ROUND(I345*H345,2)</f>
        <v>0</v>
      </c>
      <c r="BL345" s="10" t="s">
        <v>255</v>
      </c>
      <c r="BM345" s="10" t="s">
        <v>3576</v>
      </c>
    </row>
    <row r="346" s="30" customFormat="true" ht="36" hidden="false" customHeight="false" outlineLevel="0" collapsed="false">
      <c r="B346" s="31"/>
      <c r="C346" s="59"/>
      <c r="D346" s="223" t="s">
        <v>350</v>
      </c>
      <c r="E346" s="59"/>
      <c r="F346" s="256" t="s">
        <v>3498</v>
      </c>
      <c r="G346" s="59"/>
      <c r="H346" s="59"/>
      <c r="I346" s="176"/>
      <c r="J346" s="59"/>
      <c r="K346" s="59"/>
      <c r="L346" s="57"/>
      <c r="M346" s="257"/>
      <c r="N346" s="32"/>
      <c r="O346" s="32"/>
      <c r="P346" s="32"/>
      <c r="Q346" s="32"/>
      <c r="R346" s="32"/>
      <c r="S346" s="32"/>
      <c r="T346" s="79"/>
      <c r="AT346" s="10" t="s">
        <v>350</v>
      </c>
      <c r="AU346" s="10" t="s">
        <v>81</v>
      </c>
    </row>
    <row r="347" s="30" customFormat="true" ht="16.5" hidden="false" customHeight="true" outlineLevel="0" collapsed="false">
      <c r="B347" s="31"/>
      <c r="C347" s="274" t="s">
        <v>1397</v>
      </c>
      <c r="D347" s="274" t="s">
        <v>699</v>
      </c>
      <c r="E347" s="275" t="s">
        <v>3331</v>
      </c>
      <c r="F347" s="276" t="s">
        <v>3332</v>
      </c>
      <c r="G347" s="277" t="s">
        <v>206</v>
      </c>
      <c r="H347" s="278" t="n">
        <v>4</v>
      </c>
      <c r="I347" s="279"/>
      <c r="J347" s="280" t="n">
        <f aca="false">ROUND(I347*H347,2)</f>
        <v>0</v>
      </c>
      <c r="K347" s="276"/>
      <c r="L347" s="281"/>
      <c r="M347" s="282"/>
      <c r="N347" s="283" t="s">
        <v>42</v>
      </c>
      <c r="O347" s="32"/>
      <c r="P347" s="217" t="n">
        <f aca="false">O347*H347</f>
        <v>0</v>
      </c>
      <c r="Q347" s="217" t="n">
        <v>0</v>
      </c>
      <c r="R347" s="217" t="n">
        <f aca="false">Q347*H347</f>
        <v>0</v>
      </c>
      <c r="S347" s="217" t="n">
        <v>0</v>
      </c>
      <c r="T347" s="218" t="n">
        <f aca="false">S347*H347</f>
        <v>0</v>
      </c>
      <c r="AR347" s="10" t="s">
        <v>381</v>
      </c>
      <c r="AT347" s="10" t="s">
        <v>699</v>
      </c>
      <c r="AU347" s="10" t="s">
        <v>81</v>
      </c>
      <c r="AY347" s="10" t="s">
        <v>14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10" t="s">
        <v>79</v>
      </c>
      <c r="BK347" s="219" t="n">
        <f aca="false">ROUND(I347*H347,2)</f>
        <v>0</v>
      </c>
      <c r="BL347" s="10" t="s">
        <v>255</v>
      </c>
      <c r="BM347" s="10" t="s">
        <v>3577</v>
      </c>
    </row>
    <row r="348" s="30" customFormat="true" ht="60" hidden="false" customHeight="false" outlineLevel="0" collapsed="false">
      <c r="B348" s="31"/>
      <c r="C348" s="59"/>
      <c r="D348" s="223" t="s">
        <v>350</v>
      </c>
      <c r="E348" s="59"/>
      <c r="F348" s="256" t="s">
        <v>3578</v>
      </c>
      <c r="G348" s="59"/>
      <c r="H348" s="59"/>
      <c r="I348" s="176"/>
      <c r="J348" s="59"/>
      <c r="K348" s="59"/>
      <c r="L348" s="57"/>
      <c r="M348" s="257"/>
      <c r="N348" s="32"/>
      <c r="O348" s="32"/>
      <c r="P348" s="32"/>
      <c r="Q348" s="32"/>
      <c r="R348" s="32"/>
      <c r="S348" s="32"/>
      <c r="T348" s="79"/>
      <c r="AT348" s="10" t="s">
        <v>350</v>
      </c>
      <c r="AU348" s="10" t="s">
        <v>81</v>
      </c>
    </row>
    <row r="349" s="30" customFormat="true" ht="16.5" hidden="false" customHeight="true" outlineLevel="0" collapsed="false">
      <c r="B349" s="31"/>
      <c r="C349" s="208" t="s">
        <v>1404</v>
      </c>
      <c r="D349" s="208" t="s">
        <v>150</v>
      </c>
      <c r="E349" s="209" t="s">
        <v>3579</v>
      </c>
      <c r="F349" s="210" t="s">
        <v>3580</v>
      </c>
      <c r="G349" s="211" t="s">
        <v>212</v>
      </c>
      <c r="H349" s="212" t="n">
        <v>2</v>
      </c>
      <c r="I349" s="213"/>
      <c r="J349" s="214" t="n">
        <f aca="false">ROUND(I349*H349,2)</f>
        <v>0</v>
      </c>
      <c r="K349" s="210"/>
      <c r="L349" s="57"/>
      <c r="M349" s="215"/>
      <c r="N349" s="216" t="s">
        <v>42</v>
      </c>
      <c r="O349" s="32"/>
      <c r="P349" s="217" t="n">
        <f aca="false">O349*H349</f>
        <v>0</v>
      </c>
      <c r="Q349" s="217" t="n">
        <v>0</v>
      </c>
      <c r="R349" s="217" t="n">
        <f aca="false">Q349*H349</f>
        <v>0</v>
      </c>
      <c r="S349" s="217" t="n">
        <v>0</v>
      </c>
      <c r="T349" s="218" t="n">
        <f aca="false">S349*H349</f>
        <v>0</v>
      </c>
      <c r="AR349" s="10" t="s">
        <v>255</v>
      </c>
      <c r="AT349" s="10" t="s">
        <v>150</v>
      </c>
      <c r="AU349" s="10" t="s">
        <v>81</v>
      </c>
      <c r="AY349" s="10" t="s">
        <v>14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79</v>
      </c>
      <c r="BK349" s="219" t="n">
        <f aca="false">ROUND(I349*H349,2)</f>
        <v>0</v>
      </c>
      <c r="BL349" s="10" t="s">
        <v>255</v>
      </c>
      <c r="BM349" s="10" t="s">
        <v>3581</v>
      </c>
    </row>
    <row r="350" s="30" customFormat="true" ht="36" hidden="false" customHeight="false" outlineLevel="0" collapsed="false">
      <c r="B350" s="31"/>
      <c r="C350" s="59"/>
      <c r="D350" s="223" t="s">
        <v>350</v>
      </c>
      <c r="E350" s="59"/>
      <c r="F350" s="256" t="s">
        <v>3498</v>
      </c>
      <c r="G350" s="59"/>
      <c r="H350" s="59"/>
      <c r="I350" s="176"/>
      <c r="J350" s="59"/>
      <c r="K350" s="59"/>
      <c r="L350" s="57"/>
      <c r="M350" s="257"/>
      <c r="N350" s="32"/>
      <c r="O350" s="32"/>
      <c r="P350" s="32"/>
      <c r="Q350" s="32"/>
      <c r="R350" s="32"/>
      <c r="S350" s="32"/>
      <c r="T350" s="79"/>
      <c r="AT350" s="10" t="s">
        <v>350</v>
      </c>
      <c r="AU350" s="10" t="s">
        <v>81</v>
      </c>
    </row>
    <row r="351" s="30" customFormat="true" ht="16.5" hidden="false" customHeight="true" outlineLevel="0" collapsed="false">
      <c r="B351" s="31"/>
      <c r="C351" s="274" t="s">
        <v>1410</v>
      </c>
      <c r="D351" s="274" t="s">
        <v>699</v>
      </c>
      <c r="E351" s="275" t="s">
        <v>3582</v>
      </c>
      <c r="F351" s="276" t="s">
        <v>3583</v>
      </c>
      <c r="G351" s="277" t="s">
        <v>212</v>
      </c>
      <c r="H351" s="278" t="n">
        <v>2</v>
      </c>
      <c r="I351" s="279"/>
      <c r="J351" s="280" t="n">
        <f aca="false">ROUND(I351*H351,2)</f>
        <v>0</v>
      </c>
      <c r="K351" s="276"/>
      <c r="L351" s="281"/>
      <c r="M351" s="282"/>
      <c r="N351" s="283" t="s">
        <v>42</v>
      </c>
      <c r="O351" s="32"/>
      <c r="P351" s="217" t="n">
        <f aca="false">O351*H351</f>
        <v>0</v>
      </c>
      <c r="Q351" s="217" t="n">
        <v>0</v>
      </c>
      <c r="R351" s="217" t="n">
        <f aca="false">Q351*H351</f>
        <v>0</v>
      </c>
      <c r="S351" s="217" t="n">
        <v>0</v>
      </c>
      <c r="T351" s="218" t="n">
        <f aca="false">S351*H351</f>
        <v>0</v>
      </c>
      <c r="AR351" s="10" t="s">
        <v>381</v>
      </c>
      <c r="AT351" s="10" t="s">
        <v>699</v>
      </c>
      <c r="AU351" s="10" t="s">
        <v>81</v>
      </c>
      <c r="AY351" s="10" t="s">
        <v>14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79</v>
      </c>
      <c r="BK351" s="219" t="n">
        <f aca="false">ROUND(I351*H351,2)</f>
        <v>0</v>
      </c>
      <c r="BL351" s="10" t="s">
        <v>255</v>
      </c>
      <c r="BM351" s="10" t="s">
        <v>3584</v>
      </c>
    </row>
    <row r="352" s="30" customFormat="true" ht="60" hidden="false" customHeight="false" outlineLevel="0" collapsed="false">
      <c r="B352" s="31"/>
      <c r="C352" s="59"/>
      <c r="D352" s="223" t="s">
        <v>350</v>
      </c>
      <c r="E352" s="59"/>
      <c r="F352" s="256" t="s">
        <v>3249</v>
      </c>
      <c r="G352" s="59"/>
      <c r="H352" s="59"/>
      <c r="I352" s="176"/>
      <c r="J352" s="59"/>
      <c r="K352" s="59"/>
      <c r="L352" s="57"/>
      <c r="M352" s="257"/>
      <c r="N352" s="32"/>
      <c r="O352" s="32"/>
      <c r="P352" s="32"/>
      <c r="Q352" s="32"/>
      <c r="R352" s="32"/>
      <c r="S352" s="32"/>
      <c r="T352" s="79"/>
      <c r="AT352" s="10" t="s">
        <v>350</v>
      </c>
      <c r="AU352" s="10" t="s">
        <v>81</v>
      </c>
    </row>
    <row r="353" s="30" customFormat="true" ht="16.5" hidden="false" customHeight="true" outlineLevel="0" collapsed="false">
      <c r="B353" s="31"/>
      <c r="C353" s="208" t="s">
        <v>1416</v>
      </c>
      <c r="D353" s="208" t="s">
        <v>150</v>
      </c>
      <c r="E353" s="209" t="s">
        <v>3335</v>
      </c>
      <c r="F353" s="210" t="s">
        <v>3336</v>
      </c>
      <c r="G353" s="211" t="s">
        <v>212</v>
      </c>
      <c r="H353" s="212" t="n">
        <v>3</v>
      </c>
      <c r="I353" s="213"/>
      <c r="J353" s="214" t="n">
        <f aca="false">ROUND(I353*H353,2)</f>
        <v>0</v>
      </c>
      <c r="K353" s="210"/>
      <c r="L353" s="57"/>
      <c r="M353" s="215"/>
      <c r="N353" s="216" t="s">
        <v>42</v>
      </c>
      <c r="O353" s="32"/>
      <c r="P353" s="217" t="n">
        <f aca="false">O353*H353</f>
        <v>0</v>
      </c>
      <c r="Q353" s="217" t="n">
        <v>0</v>
      </c>
      <c r="R353" s="217" t="n">
        <f aca="false">Q353*H353</f>
        <v>0</v>
      </c>
      <c r="S353" s="217" t="n">
        <v>0</v>
      </c>
      <c r="T353" s="218" t="n">
        <f aca="false">S353*H353</f>
        <v>0</v>
      </c>
      <c r="AR353" s="10" t="s">
        <v>255</v>
      </c>
      <c r="AT353" s="10" t="s">
        <v>150</v>
      </c>
      <c r="AU353" s="10" t="s">
        <v>81</v>
      </c>
      <c r="AY353" s="10" t="s">
        <v>14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10" t="s">
        <v>79</v>
      </c>
      <c r="BK353" s="219" t="n">
        <f aca="false">ROUND(I353*H353,2)</f>
        <v>0</v>
      </c>
      <c r="BL353" s="10" t="s">
        <v>255</v>
      </c>
      <c r="BM353" s="10" t="s">
        <v>3585</v>
      </c>
    </row>
    <row r="354" s="30" customFormat="true" ht="36" hidden="false" customHeight="false" outlineLevel="0" collapsed="false">
      <c r="B354" s="31"/>
      <c r="C354" s="59"/>
      <c r="D354" s="223" t="s">
        <v>350</v>
      </c>
      <c r="E354" s="59"/>
      <c r="F354" s="256" t="s">
        <v>3498</v>
      </c>
      <c r="G354" s="59"/>
      <c r="H354" s="59"/>
      <c r="I354" s="176"/>
      <c r="J354" s="59"/>
      <c r="K354" s="59"/>
      <c r="L354" s="57"/>
      <c r="M354" s="257"/>
      <c r="N354" s="32"/>
      <c r="O354" s="32"/>
      <c r="P354" s="32"/>
      <c r="Q354" s="32"/>
      <c r="R354" s="32"/>
      <c r="S354" s="32"/>
      <c r="T354" s="79"/>
      <c r="AT354" s="10" t="s">
        <v>350</v>
      </c>
      <c r="AU354" s="10" t="s">
        <v>81</v>
      </c>
    </row>
    <row r="355" s="30" customFormat="true" ht="16.5" hidden="false" customHeight="true" outlineLevel="0" collapsed="false">
      <c r="B355" s="31"/>
      <c r="C355" s="274" t="s">
        <v>1426</v>
      </c>
      <c r="D355" s="274" t="s">
        <v>699</v>
      </c>
      <c r="E355" s="275" t="s">
        <v>3586</v>
      </c>
      <c r="F355" s="276" t="s">
        <v>3339</v>
      </c>
      <c r="G355" s="277" t="s">
        <v>212</v>
      </c>
      <c r="H355" s="278" t="n">
        <v>3</v>
      </c>
      <c r="I355" s="279"/>
      <c r="J355" s="280" t="n">
        <f aca="false">ROUND(I355*H355,2)</f>
        <v>0</v>
      </c>
      <c r="K355" s="276"/>
      <c r="L355" s="281"/>
      <c r="M355" s="282"/>
      <c r="N355" s="283" t="s">
        <v>42</v>
      </c>
      <c r="O355" s="32"/>
      <c r="P355" s="217" t="n">
        <f aca="false">O355*H355</f>
        <v>0</v>
      </c>
      <c r="Q355" s="217" t="n">
        <v>0</v>
      </c>
      <c r="R355" s="217" t="n">
        <f aca="false">Q355*H355</f>
        <v>0</v>
      </c>
      <c r="S355" s="217" t="n">
        <v>0</v>
      </c>
      <c r="T355" s="218" t="n">
        <f aca="false">S355*H355</f>
        <v>0</v>
      </c>
      <c r="AR355" s="10" t="s">
        <v>381</v>
      </c>
      <c r="AT355" s="10" t="s">
        <v>699</v>
      </c>
      <c r="AU355" s="10" t="s">
        <v>81</v>
      </c>
      <c r="AY355" s="10" t="s">
        <v>147</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79</v>
      </c>
      <c r="BK355" s="219" t="n">
        <f aca="false">ROUND(I355*H355,2)</f>
        <v>0</v>
      </c>
      <c r="BL355" s="10" t="s">
        <v>255</v>
      </c>
      <c r="BM355" s="10" t="s">
        <v>3587</v>
      </c>
    </row>
    <row r="356" s="30" customFormat="true" ht="60" hidden="false" customHeight="false" outlineLevel="0" collapsed="false">
      <c r="B356" s="31"/>
      <c r="C356" s="59"/>
      <c r="D356" s="223" t="s">
        <v>350</v>
      </c>
      <c r="E356" s="59"/>
      <c r="F356" s="256" t="s">
        <v>3249</v>
      </c>
      <c r="G356" s="59"/>
      <c r="H356" s="59"/>
      <c r="I356" s="176"/>
      <c r="J356" s="59"/>
      <c r="K356" s="59"/>
      <c r="L356" s="57"/>
      <c r="M356" s="257"/>
      <c r="N356" s="32"/>
      <c r="O356" s="32"/>
      <c r="P356" s="32"/>
      <c r="Q356" s="32"/>
      <c r="R356" s="32"/>
      <c r="S356" s="32"/>
      <c r="T356" s="79"/>
      <c r="AT356" s="10" t="s">
        <v>350</v>
      </c>
      <c r="AU356" s="10" t="s">
        <v>81</v>
      </c>
    </row>
    <row r="357" s="30" customFormat="true" ht="16.5" hidden="false" customHeight="true" outlineLevel="0" collapsed="false">
      <c r="B357" s="31"/>
      <c r="C357" s="208" t="s">
        <v>1438</v>
      </c>
      <c r="D357" s="208" t="s">
        <v>150</v>
      </c>
      <c r="E357" s="209" t="s">
        <v>3242</v>
      </c>
      <c r="F357" s="210" t="s">
        <v>3243</v>
      </c>
      <c r="G357" s="211" t="s">
        <v>212</v>
      </c>
      <c r="H357" s="212" t="n">
        <v>6</v>
      </c>
      <c r="I357" s="213"/>
      <c r="J357" s="214" t="n">
        <f aca="false">ROUND(I357*H357,2)</f>
        <v>0</v>
      </c>
      <c r="K357" s="210"/>
      <c r="L357" s="57"/>
      <c r="M357" s="215"/>
      <c r="N357" s="216" t="s">
        <v>42</v>
      </c>
      <c r="O357" s="32"/>
      <c r="P357" s="217" t="n">
        <f aca="false">O357*H357</f>
        <v>0</v>
      </c>
      <c r="Q357" s="217" t="n">
        <v>0</v>
      </c>
      <c r="R357" s="217" t="n">
        <f aca="false">Q357*H357</f>
        <v>0</v>
      </c>
      <c r="S357" s="217" t="n">
        <v>0</v>
      </c>
      <c r="T357" s="218" t="n">
        <f aca="false">S357*H357</f>
        <v>0</v>
      </c>
      <c r="AR357" s="10" t="s">
        <v>255</v>
      </c>
      <c r="AT357" s="10" t="s">
        <v>150</v>
      </c>
      <c r="AU357" s="10" t="s">
        <v>81</v>
      </c>
      <c r="AY357" s="10" t="s">
        <v>147</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79</v>
      </c>
      <c r="BK357" s="219" t="n">
        <f aca="false">ROUND(I357*H357,2)</f>
        <v>0</v>
      </c>
      <c r="BL357" s="10" t="s">
        <v>255</v>
      </c>
      <c r="BM357" s="10" t="s">
        <v>3588</v>
      </c>
    </row>
    <row r="358" s="30" customFormat="true" ht="36" hidden="false" customHeight="false" outlineLevel="0" collapsed="false">
      <c r="B358" s="31"/>
      <c r="C358" s="59"/>
      <c r="D358" s="223" t="s">
        <v>350</v>
      </c>
      <c r="E358" s="59"/>
      <c r="F358" s="256" t="s">
        <v>3498</v>
      </c>
      <c r="G358" s="59"/>
      <c r="H358" s="59"/>
      <c r="I358" s="176"/>
      <c r="J358" s="59"/>
      <c r="K358" s="59"/>
      <c r="L358" s="57"/>
      <c r="M358" s="257"/>
      <c r="N358" s="32"/>
      <c r="O358" s="32"/>
      <c r="P358" s="32"/>
      <c r="Q358" s="32"/>
      <c r="R358" s="32"/>
      <c r="S358" s="32"/>
      <c r="T358" s="79"/>
      <c r="AT358" s="10" t="s">
        <v>350</v>
      </c>
      <c r="AU358" s="10" t="s">
        <v>81</v>
      </c>
    </row>
    <row r="359" s="30" customFormat="true" ht="16.5" hidden="false" customHeight="true" outlineLevel="0" collapsed="false">
      <c r="B359" s="31"/>
      <c r="C359" s="274" t="s">
        <v>1409</v>
      </c>
      <c r="D359" s="274" t="s">
        <v>699</v>
      </c>
      <c r="E359" s="275" t="s">
        <v>3589</v>
      </c>
      <c r="F359" s="276" t="s">
        <v>3247</v>
      </c>
      <c r="G359" s="277" t="s">
        <v>212</v>
      </c>
      <c r="H359" s="278" t="n">
        <v>6</v>
      </c>
      <c r="I359" s="279"/>
      <c r="J359" s="280" t="n">
        <f aca="false">ROUND(I359*H359,2)</f>
        <v>0</v>
      </c>
      <c r="K359" s="276"/>
      <c r="L359" s="281"/>
      <c r="M359" s="282"/>
      <c r="N359" s="283" t="s">
        <v>42</v>
      </c>
      <c r="O359" s="32"/>
      <c r="P359" s="217" t="n">
        <f aca="false">O359*H359</f>
        <v>0</v>
      </c>
      <c r="Q359" s="217" t="n">
        <v>0</v>
      </c>
      <c r="R359" s="217" t="n">
        <f aca="false">Q359*H359</f>
        <v>0</v>
      </c>
      <c r="S359" s="217" t="n">
        <v>0</v>
      </c>
      <c r="T359" s="218" t="n">
        <f aca="false">S359*H359</f>
        <v>0</v>
      </c>
      <c r="AR359" s="10" t="s">
        <v>381</v>
      </c>
      <c r="AT359" s="10" t="s">
        <v>699</v>
      </c>
      <c r="AU359" s="10" t="s">
        <v>81</v>
      </c>
      <c r="AY359" s="10" t="s">
        <v>147</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79</v>
      </c>
      <c r="BK359" s="219" t="n">
        <f aca="false">ROUND(I359*H359,2)</f>
        <v>0</v>
      </c>
      <c r="BL359" s="10" t="s">
        <v>255</v>
      </c>
      <c r="BM359" s="10" t="s">
        <v>3590</v>
      </c>
    </row>
    <row r="360" s="30" customFormat="true" ht="60" hidden="false" customHeight="false" outlineLevel="0" collapsed="false">
      <c r="B360" s="31"/>
      <c r="C360" s="59"/>
      <c r="D360" s="223" t="s">
        <v>350</v>
      </c>
      <c r="E360" s="59"/>
      <c r="F360" s="256" t="s">
        <v>3249</v>
      </c>
      <c r="G360" s="59"/>
      <c r="H360" s="59"/>
      <c r="I360" s="176"/>
      <c r="J360" s="59"/>
      <c r="K360" s="59"/>
      <c r="L360" s="57"/>
      <c r="M360" s="257"/>
      <c r="N360" s="32"/>
      <c r="O360" s="32"/>
      <c r="P360" s="32"/>
      <c r="Q360" s="32"/>
      <c r="R360" s="32"/>
      <c r="S360" s="32"/>
      <c r="T360" s="79"/>
      <c r="AT360" s="10" t="s">
        <v>350</v>
      </c>
      <c r="AU360" s="10" t="s">
        <v>81</v>
      </c>
    </row>
    <row r="361" s="30" customFormat="true" ht="16.5" hidden="false" customHeight="true" outlineLevel="0" collapsed="false">
      <c r="B361" s="31"/>
      <c r="C361" s="208" t="s">
        <v>1449</v>
      </c>
      <c r="D361" s="208" t="s">
        <v>150</v>
      </c>
      <c r="E361" s="209" t="s">
        <v>3533</v>
      </c>
      <c r="F361" s="210" t="s">
        <v>3534</v>
      </c>
      <c r="G361" s="211" t="s">
        <v>212</v>
      </c>
      <c r="H361" s="212" t="n">
        <v>4</v>
      </c>
      <c r="I361" s="213"/>
      <c r="J361" s="214" t="n">
        <f aca="false">ROUND(I361*H361,2)</f>
        <v>0</v>
      </c>
      <c r="K361" s="210"/>
      <c r="L361" s="57"/>
      <c r="M361" s="215"/>
      <c r="N361" s="216" t="s">
        <v>42</v>
      </c>
      <c r="O361" s="32"/>
      <c r="P361" s="217" t="n">
        <f aca="false">O361*H361</f>
        <v>0</v>
      </c>
      <c r="Q361" s="217" t="n">
        <v>0</v>
      </c>
      <c r="R361" s="217" t="n">
        <f aca="false">Q361*H361</f>
        <v>0</v>
      </c>
      <c r="S361" s="217" t="n">
        <v>0</v>
      </c>
      <c r="T361" s="218" t="n">
        <f aca="false">S361*H361</f>
        <v>0</v>
      </c>
      <c r="AR361" s="10" t="s">
        <v>255</v>
      </c>
      <c r="AT361" s="10" t="s">
        <v>150</v>
      </c>
      <c r="AU361" s="10" t="s">
        <v>81</v>
      </c>
      <c r="AY361" s="10" t="s">
        <v>147</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0" t="s">
        <v>79</v>
      </c>
      <c r="BK361" s="219" t="n">
        <f aca="false">ROUND(I361*H361,2)</f>
        <v>0</v>
      </c>
      <c r="BL361" s="10" t="s">
        <v>255</v>
      </c>
      <c r="BM361" s="10" t="s">
        <v>3591</v>
      </c>
    </row>
    <row r="362" s="30" customFormat="true" ht="36" hidden="false" customHeight="false" outlineLevel="0" collapsed="false">
      <c r="B362" s="31"/>
      <c r="C362" s="59"/>
      <c r="D362" s="223" t="s">
        <v>350</v>
      </c>
      <c r="E362" s="59"/>
      <c r="F362" s="256" t="s">
        <v>3245</v>
      </c>
      <c r="G362" s="59"/>
      <c r="H362" s="59"/>
      <c r="I362" s="176"/>
      <c r="J362" s="59"/>
      <c r="K362" s="59"/>
      <c r="L362" s="57"/>
      <c r="M362" s="257"/>
      <c r="N362" s="32"/>
      <c r="O362" s="32"/>
      <c r="P362" s="32"/>
      <c r="Q362" s="32"/>
      <c r="R362" s="32"/>
      <c r="S362" s="32"/>
      <c r="T362" s="79"/>
      <c r="AT362" s="10" t="s">
        <v>350</v>
      </c>
      <c r="AU362" s="10" t="s">
        <v>81</v>
      </c>
    </row>
    <row r="363" s="30" customFormat="true" ht="16.5" hidden="false" customHeight="true" outlineLevel="0" collapsed="false">
      <c r="B363" s="31"/>
      <c r="C363" s="274" t="s">
        <v>1455</v>
      </c>
      <c r="D363" s="274" t="s">
        <v>699</v>
      </c>
      <c r="E363" s="275" t="s">
        <v>3592</v>
      </c>
      <c r="F363" s="276" t="s">
        <v>3593</v>
      </c>
      <c r="G363" s="277" t="s">
        <v>212</v>
      </c>
      <c r="H363" s="278" t="n">
        <v>4</v>
      </c>
      <c r="I363" s="279"/>
      <c r="J363" s="280" t="n">
        <f aca="false">ROUND(I363*H363,2)</f>
        <v>0</v>
      </c>
      <c r="K363" s="276"/>
      <c r="L363" s="281"/>
      <c r="M363" s="282"/>
      <c r="N363" s="283" t="s">
        <v>42</v>
      </c>
      <c r="O363" s="32"/>
      <c r="P363" s="217" t="n">
        <f aca="false">O363*H363</f>
        <v>0</v>
      </c>
      <c r="Q363" s="217" t="n">
        <v>0</v>
      </c>
      <c r="R363" s="217" t="n">
        <f aca="false">Q363*H363</f>
        <v>0</v>
      </c>
      <c r="S363" s="217" t="n">
        <v>0</v>
      </c>
      <c r="T363" s="218" t="n">
        <f aca="false">S363*H363</f>
        <v>0</v>
      </c>
      <c r="AR363" s="10" t="s">
        <v>381</v>
      </c>
      <c r="AT363" s="10" t="s">
        <v>699</v>
      </c>
      <c r="AU363" s="10" t="s">
        <v>81</v>
      </c>
      <c r="AY363" s="10" t="s">
        <v>147</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79</v>
      </c>
      <c r="BK363" s="219" t="n">
        <f aca="false">ROUND(I363*H363,2)</f>
        <v>0</v>
      </c>
      <c r="BL363" s="10" t="s">
        <v>255</v>
      </c>
      <c r="BM363" s="10" t="s">
        <v>3594</v>
      </c>
    </row>
    <row r="364" s="30" customFormat="true" ht="16.5" hidden="false" customHeight="true" outlineLevel="0" collapsed="false">
      <c r="B364" s="31"/>
      <c r="C364" s="208" t="s">
        <v>1460</v>
      </c>
      <c r="D364" s="208" t="s">
        <v>150</v>
      </c>
      <c r="E364" s="209" t="s">
        <v>3595</v>
      </c>
      <c r="F364" s="210" t="s">
        <v>3281</v>
      </c>
      <c r="G364" s="211" t="s">
        <v>175</v>
      </c>
      <c r="H364" s="212" t="n">
        <v>1</v>
      </c>
      <c r="I364" s="213"/>
      <c r="J364" s="214" t="n">
        <f aca="false">ROUND(I364*H364,2)</f>
        <v>0</v>
      </c>
      <c r="K364" s="210"/>
      <c r="L364" s="57"/>
      <c r="M364" s="215"/>
      <c r="N364" s="216" t="s">
        <v>42</v>
      </c>
      <c r="O364" s="32"/>
      <c r="P364" s="217" t="n">
        <f aca="false">O364*H364</f>
        <v>0</v>
      </c>
      <c r="Q364" s="217" t="n">
        <v>0</v>
      </c>
      <c r="R364" s="217" t="n">
        <f aca="false">Q364*H364</f>
        <v>0</v>
      </c>
      <c r="S364" s="217" t="n">
        <v>0</v>
      </c>
      <c r="T364" s="218" t="n">
        <f aca="false">S364*H364</f>
        <v>0</v>
      </c>
      <c r="AR364" s="10" t="s">
        <v>255</v>
      </c>
      <c r="AT364" s="10" t="s">
        <v>150</v>
      </c>
      <c r="AU364" s="10" t="s">
        <v>81</v>
      </c>
      <c r="AY364" s="10" t="s">
        <v>14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79</v>
      </c>
      <c r="BK364" s="219" t="n">
        <f aca="false">ROUND(I364*H364,2)</f>
        <v>0</v>
      </c>
      <c r="BL364" s="10" t="s">
        <v>255</v>
      </c>
      <c r="BM364" s="10" t="s">
        <v>3596</v>
      </c>
    </row>
    <row r="365" s="30" customFormat="true" ht="36" hidden="false" customHeight="false" outlineLevel="0" collapsed="false">
      <c r="B365" s="31"/>
      <c r="C365" s="59"/>
      <c r="D365" s="223" t="s">
        <v>350</v>
      </c>
      <c r="E365" s="59"/>
      <c r="F365" s="256" t="s">
        <v>3245</v>
      </c>
      <c r="G365" s="59"/>
      <c r="H365" s="59"/>
      <c r="I365" s="176"/>
      <c r="J365" s="59"/>
      <c r="K365" s="59"/>
      <c r="L365" s="57"/>
      <c r="M365" s="257"/>
      <c r="N365" s="32"/>
      <c r="O365" s="32"/>
      <c r="P365" s="32"/>
      <c r="Q365" s="32"/>
      <c r="R365" s="32"/>
      <c r="S365" s="32"/>
      <c r="T365" s="79"/>
      <c r="AT365" s="10" t="s">
        <v>350</v>
      </c>
      <c r="AU365" s="10" t="s">
        <v>81</v>
      </c>
    </row>
    <row r="366" s="30" customFormat="true" ht="16.5" hidden="false" customHeight="true" outlineLevel="0" collapsed="false">
      <c r="B366" s="31"/>
      <c r="C366" s="274" t="s">
        <v>1474</v>
      </c>
      <c r="D366" s="274" t="s">
        <v>699</v>
      </c>
      <c r="E366" s="275" t="s">
        <v>3543</v>
      </c>
      <c r="F366" s="276" t="s">
        <v>3544</v>
      </c>
      <c r="G366" s="277" t="s">
        <v>175</v>
      </c>
      <c r="H366" s="278" t="n">
        <v>1</v>
      </c>
      <c r="I366" s="279"/>
      <c r="J366" s="280" t="n">
        <f aca="false">ROUND(I366*H366,2)</f>
        <v>0</v>
      </c>
      <c r="K366" s="276"/>
      <c r="L366" s="281"/>
      <c r="M366" s="282"/>
      <c r="N366" s="283" t="s">
        <v>42</v>
      </c>
      <c r="O366" s="32"/>
      <c r="P366" s="217" t="n">
        <f aca="false">O366*H366</f>
        <v>0</v>
      </c>
      <c r="Q366" s="217" t="n">
        <v>0</v>
      </c>
      <c r="R366" s="217" t="n">
        <f aca="false">Q366*H366</f>
        <v>0</v>
      </c>
      <c r="S366" s="217" t="n">
        <v>0</v>
      </c>
      <c r="T366" s="218" t="n">
        <f aca="false">S366*H366</f>
        <v>0</v>
      </c>
      <c r="AR366" s="10" t="s">
        <v>381</v>
      </c>
      <c r="AT366" s="10" t="s">
        <v>699</v>
      </c>
      <c r="AU366" s="10" t="s">
        <v>81</v>
      </c>
      <c r="AY366" s="10" t="s">
        <v>147</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79</v>
      </c>
      <c r="BK366" s="219" t="n">
        <f aca="false">ROUND(I366*H366,2)</f>
        <v>0</v>
      </c>
      <c r="BL366" s="10" t="s">
        <v>255</v>
      </c>
      <c r="BM366" s="10" t="s">
        <v>3597</v>
      </c>
    </row>
    <row r="367" s="30" customFormat="true" ht="16.5" hidden="false" customHeight="true" outlineLevel="0" collapsed="false">
      <c r="B367" s="31"/>
      <c r="C367" s="208" t="s">
        <v>1479</v>
      </c>
      <c r="D367" s="208" t="s">
        <v>150</v>
      </c>
      <c r="E367" s="209" t="s">
        <v>3292</v>
      </c>
      <c r="F367" s="210" t="s">
        <v>3293</v>
      </c>
      <c r="G367" s="211" t="s">
        <v>175</v>
      </c>
      <c r="H367" s="212" t="n">
        <v>1</v>
      </c>
      <c r="I367" s="213"/>
      <c r="J367" s="214" t="n">
        <f aca="false">ROUND(I367*H367,2)</f>
        <v>0</v>
      </c>
      <c r="K367" s="210"/>
      <c r="L367" s="57"/>
      <c r="M367" s="215"/>
      <c r="N367" s="216" t="s">
        <v>42</v>
      </c>
      <c r="O367" s="32"/>
      <c r="P367" s="217" t="n">
        <f aca="false">O367*H367</f>
        <v>0</v>
      </c>
      <c r="Q367" s="217" t="n">
        <v>0</v>
      </c>
      <c r="R367" s="217" t="n">
        <f aca="false">Q367*H367</f>
        <v>0</v>
      </c>
      <c r="S367" s="217" t="n">
        <v>0</v>
      </c>
      <c r="T367" s="218" t="n">
        <f aca="false">S367*H367</f>
        <v>0</v>
      </c>
      <c r="AR367" s="10" t="s">
        <v>255</v>
      </c>
      <c r="AT367" s="10" t="s">
        <v>150</v>
      </c>
      <c r="AU367" s="10" t="s">
        <v>81</v>
      </c>
      <c r="AY367" s="10" t="s">
        <v>14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79</v>
      </c>
      <c r="BK367" s="219" t="n">
        <f aca="false">ROUND(I367*H367,2)</f>
        <v>0</v>
      </c>
      <c r="BL367" s="10" t="s">
        <v>255</v>
      </c>
      <c r="BM367" s="10" t="s">
        <v>3598</v>
      </c>
    </row>
    <row r="368" s="30" customFormat="true" ht="36" hidden="false" customHeight="false" outlineLevel="0" collapsed="false">
      <c r="B368" s="31"/>
      <c r="C368" s="59"/>
      <c r="D368" s="223" t="s">
        <v>350</v>
      </c>
      <c r="E368" s="59"/>
      <c r="F368" s="256" t="s">
        <v>3498</v>
      </c>
      <c r="G368" s="59"/>
      <c r="H368" s="59"/>
      <c r="I368" s="176"/>
      <c r="J368" s="59"/>
      <c r="K368" s="59"/>
      <c r="L368" s="57"/>
      <c r="M368" s="257"/>
      <c r="N368" s="32"/>
      <c r="O368" s="32"/>
      <c r="P368" s="32"/>
      <c r="Q368" s="32"/>
      <c r="R368" s="32"/>
      <c r="S368" s="32"/>
      <c r="T368" s="79"/>
      <c r="AT368" s="10" t="s">
        <v>350</v>
      </c>
      <c r="AU368" s="10" t="s">
        <v>81</v>
      </c>
    </row>
    <row r="369" s="30" customFormat="true" ht="16.5" hidden="false" customHeight="true" outlineLevel="0" collapsed="false">
      <c r="B369" s="31"/>
      <c r="C369" s="274" t="s">
        <v>1485</v>
      </c>
      <c r="D369" s="274" t="s">
        <v>699</v>
      </c>
      <c r="E369" s="275" t="s">
        <v>3295</v>
      </c>
      <c r="F369" s="276" t="s">
        <v>3296</v>
      </c>
      <c r="G369" s="277" t="s">
        <v>175</v>
      </c>
      <c r="H369" s="278" t="n">
        <v>1</v>
      </c>
      <c r="I369" s="279"/>
      <c r="J369" s="280" t="n">
        <f aca="false">ROUND(I369*H369,2)</f>
        <v>0</v>
      </c>
      <c r="K369" s="276"/>
      <c r="L369" s="281"/>
      <c r="M369" s="282"/>
      <c r="N369" s="283" t="s">
        <v>42</v>
      </c>
      <c r="O369" s="32"/>
      <c r="P369" s="217" t="n">
        <f aca="false">O369*H369</f>
        <v>0</v>
      </c>
      <c r="Q369" s="217" t="n">
        <v>0</v>
      </c>
      <c r="R369" s="217" t="n">
        <f aca="false">Q369*H369</f>
        <v>0</v>
      </c>
      <c r="S369" s="217" t="n">
        <v>0</v>
      </c>
      <c r="T369" s="218" t="n">
        <f aca="false">S369*H369</f>
        <v>0</v>
      </c>
      <c r="AR369" s="10" t="s">
        <v>381</v>
      </c>
      <c r="AT369" s="10" t="s">
        <v>699</v>
      </c>
      <c r="AU369" s="10" t="s">
        <v>81</v>
      </c>
      <c r="AY369" s="10" t="s">
        <v>147</v>
      </c>
      <c r="BE369" s="219" t="n">
        <f aca="false">IF(N369="základní",J369,0)</f>
        <v>0</v>
      </c>
      <c r="BF369" s="219" t="n">
        <f aca="false">IF(N369="snížená",J369,0)</f>
        <v>0</v>
      </c>
      <c r="BG369" s="219" t="n">
        <f aca="false">IF(N369="zákl. přenesená",J369,0)</f>
        <v>0</v>
      </c>
      <c r="BH369" s="219" t="n">
        <f aca="false">IF(N369="sníž. přenesená",J369,0)</f>
        <v>0</v>
      </c>
      <c r="BI369" s="219" t="n">
        <f aca="false">IF(N369="nulová",J369,0)</f>
        <v>0</v>
      </c>
      <c r="BJ369" s="10" t="s">
        <v>79</v>
      </c>
      <c r="BK369" s="219" t="n">
        <f aca="false">ROUND(I369*H369,2)</f>
        <v>0</v>
      </c>
      <c r="BL369" s="10" t="s">
        <v>255</v>
      </c>
      <c r="BM369" s="10" t="s">
        <v>3599</v>
      </c>
    </row>
    <row r="370" s="30" customFormat="true" ht="36" hidden="false" customHeight="false" outlineLevel="0" collapsed="false">
      <c r="B370" s="31"/>
      <c r="C370" s="59"/>
      <c r="D370" s="223" t="s">
        <v>350</v>
      </c>
      <c r="E370" s="59"/>
      <c r="F370" s="256" t="s">
        <v>3366</v>
      </c>
      <c r="G370" s="59"/>
      <c r="H370" s="59"/>
      <c r="I370" s="176"/>
      <c r="J370" s="59"/>
      <c r="K370" s="59"/>
      <c r="L370" s="57"/>
      <c r="M370" s="257"/>
      <c r="N370" s="32"/>
      <c r="O370" s="32"/>
      <c r="P370" s="32"/>
      <c r="Q370" s="32"/>
      <c r="R370" s="32"/>
      <c r="S370" s="32"/>
      <c r="T370" s="79"/>
      <c r="AT370" s="10" t="s">
        <v>350</v>
      </c>
      <c r="AU370" s="10" t="s">
        <v>81</v>
      </c>
    </row>
    <row r="371" s="191" customFormat="true" ht="29.25" hidden="false" customHeight="true" outlineLevel="0" collapsed="false">
      <c r="B371" s="192"/>
      <c r="C371" s="193"/>
      <c r="D371" s="194" t="s">
        <v>70</v>
      </c>
      <c r="E371" s="206" t="s">
        <v>3600</v>
      </c>
      <c r="F371" s="206" t="s">
        <v>2461</v>
      </c>
      <c r="G371" s="193"/>
      <c r="H371" s="193"/>
      <c r="I371" s="196"/>
      <c r="J371" s="207" t="n">
        <f aca="false">BK371</f>
        <v>0</v>
      </c>
      <c r="K371" s="193"/>
      <c r="L371" s="198"/>
      <c r="M371" s="199"/>
      <c r="N371" s="200"/>
      <c r="O371" s="200"/>
      <c r="P371" s="201" t="n">
        <f aca="false">SUM(P372:P378)</f>
        <v>0</v>
      </c>
      <c r="Q371" s="200"/>
      <c r="R371" s="201" t="n">
        <f aca="false">SUM(R372:R378)</f>
        <v>0</v>
      </c>
      <c r="S371" s="200"/>
      <c r="T371" s="202" t="n">
        <f aca="false">SUM(T372:T378)</f>
        <v>0</v>
      </c>
      <c r="AR371" s="203" t="s">
        <v>81</v>
      </c>
      <c r="AT371" s="204" t="s">
        <v>70</v>
      </c>
      <c r="AU371" s="204" t="s">
        <v>79</v>
      </c>
      <c r="AY371" s="203" t="s">
        <v>147</v>
      </c>
      <c r="BK371" s="205" t="n">
        <f aca="false">SUM(BK372:BK378)</f>
        <v>0</v>
      </c>
    </row>
    <row r="372" s="30" customFormat="true" ht="16.5" hidden="false" customHeight="true" outlineLevel="0" collapsed="false">
      <c r="B372" s="31"/>
      <c r="C372" s="208" t="s">
        <v>1490</v>
      </c>
      <c r="D372" s="208" t="s">
        <v>150</v>
      </c>
      <c r="E372" s="209" t="s">
        <v>3601</v>
      </c>
      <c r="F372" s="210" t="s">
        <v>3602</v>
      </c>
      <c r="G372" s="211" t="s">
        <v>1726</v>
      </c>
      <c r="H372" s="212" t="n">
        <v>150</v>
      </c>
      <c r="I372" s="213"/>
      <c r="J372" s="214" t="n">
        <f aca="false">ROUND(I372*H372,2)</f>
        <v>0</v>
      </c>
      <c r="K372" s="210"/>
      <c r="L372" s="57"/>
      <c r="M372" s="215"/>
      <c r="N372" s="216" t="s">
        <v>42</v>
      </c>
      <c r="O372" s="32"/>
      <c r="P372" s="217" t="n">
        <f aca="false">O372*H372</f>
        <v>0</v>
      </c>
      <c r="Q372" s="217" t="n">
        <v>0</v>
      </c>
      <c r="R372" s="217" t="n">
        <f aca="false">Q372*H372</f>
        <v>0</v>
      </c>
      <c r="S372" s="217" t="n">
        <v>0</v>
      </c>
      <c r="T372" s="218" t="n">
        <f aca="false">S372*H372</f>
        <v>0</v>
      </c>
      <c r="AR372" s="10" t="s">
        <v>255</v>
      </c>
      <c r="AT372" s="10" t="s">
        <v>150</v>
      </c>
      <c r="AU372" s="10" t="s">
        <v>81</v>
      </c>
      <c r="AY372" s="10" t="s">
        <v>14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79</v>
      </c>
      <c r="BK372" s="219" t="n">
        <f aca="false">ROUND(I372*H372,2)</f>
        <v>0</v>
      </c>
      <c r="BL372" s="10" t="s">
        <v>255</v>
      </c>
      <c r="BM372" s="10" t="s">
        <v>3603</v>
      </c>
    </row>
    <row r="373" s="30" customFormat="true" ht="16.5" hidden="false" customHeight="true" outlineLevel="0" collapsed="false">
      <c r="B373" s="31"/>
      <c r="C373" s="208" t="s">
        <v>1495</v>
      </c>
      <c r="D373" s="208" t="s">
        <v>150</v>
      </c>
      <c r="E373" s="209" t="s">
        <v>3604</v>
      </c>
      <c r="F373" s="210" t="s">
        <v>3605</v>
      </c>
      <c r="G373" s="211" t="s">
        <v>3606</v>
      </c>
      <c r="H373" s="212" t="n">
        <v>250</v>
      </c>
      <c r="I373" s="213"/>
      <c r="J373" s="214" t="n">
        <f aca="false">ROUND(I373*H373,2)</f>
        <v>0</v>
      </c>
      <c r="K373" s="210"/>
      <c r="L373" s="57"/>
      <c r="M373" s="215"/>
      <c r="N373" s="216" t="s">
        <v>42</v>
      </c>
      <c r="O373" s="32"/>
      <c r="P373" s="217" t="n">
        <f aca="false">O373*H373</f>
        <v>0</v>
      </c>
      <c r="Q373" s="217" t="n">
        <v>0</v>
      </c>
      <c r="R373" s="217" t="n">
        <f aca="false">Q373*H373</f>
        <v>0</v>
      </c>
      <c r="S373" s="217" t="n">
        <v>0</v>
      </c>
      <c r="T373" s="218" t="n">
        <f aca="false">S373*H373</f>
        <v>0</v>
      </c>
      <c r="AR373" s="10" t="s">
        <v>255</v>
      </c>
      <c r="AT373" s="10" t="s">
        <v>150</v>
      </c>
      <c r="AU373" s="10" t="s">
        <v>81</v>
      </c>
      <c r="AY373" s="10" t="s">
        <v>147</v>
      </c>
      <c r="BE373" s="219" t="n">
        <f aca="false">IF(N373="základní",J373,0)</f>
        <v>0</v>
      </c>
      <c r="BF373" s="219" t="n">
        <f aca="false">IF(N373="snížená",J373,0)</f>
        <v>0</v>
      </c>
      <c r="BG373" s="219" t="n">
        <f aca="false">IF(N373="zákl. přenesená",J373,0)</f>
        <v>0</v>
      </c>
      <c r="BH373" s="219" t="n">
        <f aca="false">IF(N373="sníž. přenesená",J373,0)</f>
        <v>0</v>
      </c>
      <c r="BI373" s="219" t="n">
        <f aca="false">IF(N373="nulová",J373,0)</f>
        <v>0</v>
      </c>
      <c r="BJ373" s="10" t="s">
        <v>79</v>
      </c>
      <c r="BK373" s="219" t="n">
        <f aca="false">ROUND(I373*H373,2)</f>
        <v>0</v>
      </c>
      <c r="BL373" s="10" t="s">
        <v>255</v>
      </c>
      <c r="BM373" s="10" t="s">
        <v>3607</v>
      </c>
    </row>
    <row r="374" s="30" customFormat="true" ht="16.5" hidden="false" customHeight="true" outlineLevel="0" collapsed="false">
      <c r="B374" s="31"/>
      <c r="C374" s="208" t="s">
        <v>1500</v>
      </c>
      <c r="D374" s="208" t="s">
        <v>150</v>
      </c>
      <c r="E374" s="209" t="s">
        <v>3608</v>
      </c>
      <c r="F374" s="210" t="s">
        <v>3609</v>
      </c>
      <c r="G374" s="211" t="s">
        <v>1842</v>
      </c>
      <c r="H374" s="212" t="n">
        <v>8</v>
      </c>
      <c r="I374" s="213"/>
      <c r="J374" s="214" t="n">
        <f aca="false">ROUND(I374*H374,2)</f>
        <v>0</v>
      </c>
      <c r="K374" s="210"/>
      <c r="L374" s="57"/>
      <c r="M374" s="215"/>
      <c r="N374" s="216" t="s">
        <v>42</v>
      </c>
      <c r="O374" s="32"/>
      <c r="P374" s="217" t="n">
        <f aca="false">O374*H374</f>
        <v>0</v>
      </c>
      <c r="Q374" s="217" t="n">
        <v>0</v>
      </c>
      <c r="R374" s="217" t="n">
        <f aca="false">Q374*H374</f>
        <v>0</v>
      </c>
      <c r="S374" s="217" t="n">
        <v>0</v>
      </c>
      <c r="T374" s="218" t="n">
        <f aca="false">S374*H374</f>
        <v>0</v>
      </c>
      <c r="AR374" s="10" t="s">
        <v>255</v>
      </c>
      <c r="AT374" s="10" t="s">
        <v>150</v>
      </c>
      <c r="AU374" s="10" t="s">
        <v>81</v>
      </c>
      <c r="AY374" s="10" t="s">
        <v>147</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79</v>
      </c>
      <c r="BK374" s="219" t="n">
        <f aca="false">ROUND(I374*H374,2)</f>
        <v>0</v>
      </c>
      <c r="BL374" s="10" t="s">
        <v>255</v>
      </c>
      <c r="BM374" s="10" t="s">
        <v>3610</v>
      </c>
    </row>
    <row r="375" s="30" customFormat="true" ht="16.5" hidden="false" customHeight="true" outlineLevel="0" collapsed="false">
      <c r="B375" s="31"/>
      <c r="C375" s="208" t="s">
        <v>1506</v>
      </c>
      <c r="D375" s="208" t="s">
        <v>150</v>
      </c>
      <c r="E375" s="209" t="s">
        <v>3611</v>
      </c>
      <c r="F375" s="210" t="s">
        <v>3612</v>
      </c>
      <c r="G375" s="211" t="s">
        <v>1842</v>
      </c>
      <c r="H375" s="212" t="n">
        <v>24</v>
      </c>
      <c r="I375" s="213"/>
      <c r="J375" s="214" t="n">
        <f aca="false">ROUND(I375*H375,2)</f>
        <v>0</v>
      </c>
      <c r="K375" s="210"/>
      <c r="L375" s="57"/>
      <c r="M375" s="215"/>
      <c r="N375" s="216" t="s">
        <v>42</v>
      </c>
      <c r="O375" s="32"/>
      <c r="P375" s="217" t="n">
        <f aca="false">O375*H375</f>
        <v>0</v>
      </c>
      <c r="Q375" s="217" t="n">
        <v>0</v>
      </c>
      <c r="R375" s="217" t="n">
        <f aca="false">Q375*H375</f>
        <v>0</v>
      </c>
      <c r="S375" s="217" t="n">
        <v>0</v>
      </c>
      <c r="T375" s="218" t="n">
        <f aca="false">S375*H375</f>
        <v>0</v>
      </c>
      <c r="AR375" s="10" t="s">
        <v>255</v>
      </c>
      <c r="AT375" s="10" t="s">
        <v>150</v>
      </c>
      <c r="AU375" s="10" t="s">
        <v>81</v>
      </c>
      <c r="AY375" s="10" t="s">
        <v>147</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79</v>
      </c>
      <c r="BK375" s="219" t="n">
        <f aca="false">ROUND(I375*H375,2)</f>
        <v>0</v>
      </c>
      <c r="BL375" s="10" t="s">
        <v>255</v>
      </c>
      <c r="BM375" s="10" t="s">
        <v>3613</v>
      </c>
    </row>
    <row r="376" s="30" customFormat="true" ht="16.5" hidden="false" customHeight="true" outlineLevel="0" collapsed="false">
      <c r="B376" s="31"/>
      <c r="C376" s="208" t="s">
        <v>1510</v>
      </c>
      <c r="D376" s="208" t="s">
        <v>150</v>
      </c>
      <c r="E376" s="209" t="s">
        <v>3614</v>
      </c>
      <c r="F376" s="210" t="s">
        <v>3615</v>
      </c>
      <c r="G376" s="211" t="s">
        <v>1842</v>
      </c>
      <c r="H376" s="212" t="n">
        <v>24</v>
      </c>
      <c r="I376" s="213"/>
      <c r="J376" s="214" t="n">
        <f aca="false">ROUND(I376*H376,2)</f>
        <v>0</v>
      </c>
      <c r="K376" s="210"/>
      <c r="L376" s="57"/>
      <c r="M376" s="215"/>
      <c r="N376" s="216" t="s">
        <v>42</v>
      </c>
      <c r="O376" s="32"/>
      <c r="P376" s="217" t="n">
        <f aca="false">O376*H376</f>
        <v>0</v>
      </c>
      <c r="Q376" s="217" t="n">
        <v>0</v>
      </c>
      <c r="R376" s="217" t="n">
        <f aca="false">Q376*H376</f>
        <v>0</v>
      </c>
      <c r="S376" s="217" t="n">
        <v>0</v>
      </c>
      <c r="T376" s="218" t="n">
        <f aca="false">S376*H376</f>
        <v>0</v>
      </c>
      <c r="AR376" s="10" t="s">
        <v>255</v>
      </c>
      <c r="AT376" s="10" t="s">
        <v>150</v>
      </c>
      <c r="AU376" s="10" t="s">
        <v>81</v>
      </c>
      <c r="AY376" s="10" t="s">
        <v>14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10" t="s">
        <v>79</v>
      </c>
      <c r="BK376" s="219" t="n">
        <f aca="false">ROUND(I376*H376,2)</f>
        <v>0</v>
      </c>
      <c r="BL376" s="10" t="s">
        <v>255</v>
      </c>
      <c r="BM376" s="10" t="s">
        <v>3616</v>
      </c>
    </row>
    <row r="377" s="30" customFormat="true" ht="16.5" hidden="false" customHeight="true" outlineLevel="0" collapsed="false">
      <c r="B377" s="31"/>
      <c r="C377" s="208" t="s">
        <v>1516</v>
      </c>
      <c r="D377" s="208" t="s">
        <v>150</v>
      </c>
      <c r="E377" s="209" t="s">
        <v>3617</v>
      </c>
      <c r="F377" s="210" t="s">
        <v>3618</v>
      </c>
      <c r="G377" s="211" t="s">
        <v>1842</v>
      </c>
      <c r="H377" s="212" t="n">
        <v>16</v>
      </c>
      <c r="I377" s="213"/>
      <c r="J377" s="214" t="n">
        <f aca="false">ROUND(I377*H377,2)</f>
        <v>0</v>
      </c>
      <c r="K377" s="210"/>
      <c r="L377" s="57"/>
      <c r="M377" s="215"/>
      <c r="N377" s="216" t="s">
        <v>42</v>
      </c>
      <c r="O377" s="32"/>
      <c r="P377" s="217" t="n">
        <f aca="false">O377*H377</f>
        <v>0</v>
      </c>
      <c r="Q377" s="217" t="n">
        <v>0</v>
      </c>
      <c r="R377" s="217" t="n">
        <f aca="false">Q377*H377</f>
        <v>0</v>
      </c>
      <c r="S377" s="217" t="n">
        <v>0</v>
      </c>
      <c r="T377" s="218" t="n">
        <f aca="false">S377*H377</f>
        <v>0</v>
      </c>
      <c r="AR377" s="10" t="s">
        <v>255</v>
      </c>
      <c r="AT377" s="10" t="s">
        <v>150</v>
      </c>
      <c r="AU377" s="10" t="s">
        <v>81</v>
      </c>
      <c r="AY377" s="10" t="s">
        <v>147</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79</v>
      </c>
      <c r="BK377" s="219" t="n">
        <f aca="false">ROUND(I377*H377,2)</f>
        <v>0</v>
      </c>
      <c r="BL377" s="10" t="s">
        <v>255</v>
      </c>
      <c r="BM377" s="10" t="s">
        <v>3619</v>
      </c>
    </row>
    <row r="378" s="30" customFormat="true" ht="16.5" hidden="false" customHeight="true" outlineLevel="0" collapsed="false">
      <c r="B378" s="31"/>
      <c r="C378" s="208" t="s">
        <v>1520</v>
      </c>
      <c r="D378" s="208" t="s">
        <v>150</v>
      </c>
      <c r="E378" s="209" t="s">
        <v>3620</v>
      </c>
      <c r="F378" s="210" t="s">
        <v>3621</v>
      </c>
      <c r="G378" s="211" t="s">
        <v>1842</v>
      </c>
      <c r="H378" s="212" t="n">
        <v>16</v>
      </c>
      <c r="I378" s="213"/>
      <c r="J378" s="214" t="n">
        <f aca="false">ROUND(I378*H378,2)</f>
        <v>0</v>
      </c>
      <c r="K378" s="210"/>
      <c r="L378" s="57"/>
      <c r="M378" s="215"/>
      <c r="N378" s="294" t="s">
        <v>42</v>
      </c>
      <c r="O378" s="289"/>
      <c r="P378" s="292" t="n">
        <f aca="false">O378*H378</f>
        <v>0</v>
      </c>
      <c r="Q378" s="292" t="n">
        <v>0</v>
      </c>
      <c r="R378" s="292" t="n">
        <f aca="false">Q378*H378</f>
        <v>0</v>
      </c>
      <c r="S378" s="292" t="n">
        <v>0</v>
      </c>
      <c r="T378" s="293" t="n">
        <f aca="false">S378*H378</f>
        <v>0</v>
      </c>
      <c r="AR378" s="10" t="s">
        <v>255</v>
      </c>
      <c r="AT378" s="10" t="s">
        <v>150</v>
      </c>
      <c r="AU378" s="10" t="s">
        <v>81</v>
      </c>
      <c r="AY378" s="10" t="s">
        <v>147</v>
      </c>
      <c r="BE378" s="219" t="n">
        <f aca="false">IF(N378="základní",J378,0)</f>
        <v>0</v>
      </c>
      <c r="BF378" s="219" t="n">
        <f aca="false">IF(N378="snížená",J378,0)</f>
        <v>0</v>
      </c>
      <c r="BG378" s="219" t="n">
        <f aca="false">IF(N378="zákl. přenesená",J378,0)</f>
        <v>0</v>
      </c>
      <c r="BH378" s="219" t="n">
        <f aca="false">IF(N378="sníž. přenesená",J378,0)</f>
        <v>0</v>
      </c>
      <c r="BI378" s="219" t="n">
        <f aca="false">IF(N378="nulová",J378,0)</f>
        <v>0</v>
      </c>
      <c r="BJ378" s="10" t="s">
        <v>79</v>
      </c>
      <c r="BK378" s="219" t="n">
        <f aca="false">ROUND(I378*H378,2)</f>
        <v>0</v>
      </c>
      <c r="BL378" s="10" t="s">
        <v>255</v>
      </c>
      <c r="BM378" s="10" t="s">
        <v>3622</v>
      </c>
    </row>
    <row r="379" s="30" customFormat="true" ht="6.75" hidden="false" customHeight="true" outlineLevel="0" collapsed="false">
      <c r="B379" s="52"/>
      <c r="C379" s="53"/>
      <c r="D379" s="53"/>
      <c r="E379" s="53"/>
      <c r="F379" s="53"/>
      <c r="G379" s="53"/>
      <c r="H379" s="53"/>
      <c r="I379" s="149"/>
      <c r="J379" s="53"/>
      <c r="K379" s="53"/>
      <c r="L379" s="57"/>
    </row>
  </sheetData>
  <sheetProtection algorithmName="SHA-512" hashValue="i/CumrDhxhGZARzcBCzD1KRnlIUAzkFbZHknSEt0oYWGYEKjjt/v3RCSdD89eTNFg2IJkScyegbihy3d62CcfQ==" saltValue="uUF574A4P6UZKW+guOfxG0Eo2ue9UAT//VYy7H+ZXvGRns4R1LiDzgPfX61W+jYGqr1PE6ft7YTIhu7n76dxCQ==" spinCount="100000" sheet="true" objects="true" scenarios="true" formatColumns="false" formatRows="false" autoFilter="false"/>
  <autoFilter ref="C85:K378"/>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106</v>
      </c>
      <c r="G1" s="123" t="s">
        <v>107</v>
      </c>
      <c r="H1" s="123"/>
      <c r="I1" s="124"/>
      <c r="J1" s="123" t="s">
        <v>108</v>
      </c>
      <c r="K1" s="122" t="s">
        <v>109</v>
      </c>
      <c r="L1" s="123" t="s">
        <v>11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2</v>
      </c>
    </row>
    <row r="3" customFormat="false" ht="6.75" hidden="false" customHeight="true" outlineLevel="0" collapsed="false">
      <c r="B3" s="11"/>
      <c r="C3" s="12"/>
      <c r="D3" s="12"/>
      <c r="E3" s="12"/>
      <c r="F3" s="12"/>
      <c r="G3" s="12"/>
      <c r="H3" s="12"/>
      <c r="I3" s="125"/>
      <c r="J3" s="12"/>
      <c r="K3" s="13"/>
      <c r="AT3" s="10" t="s">
        <v>81</v>
      </c>
    </row>
    <row r="4" customFormat="false" ht="36.75" hidden="false" customHeight="true" outlineLevel="0" collapsed="false">
      <c r="B4" s="14"/>
      <c r="C4" s="15"/>
      <c r="D4" s="16" t="s">
        <v>111</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OU elektrotechnické Plzeň – společenský sál II. etapa</v>
      </c>
      <c r="F7" s="127"/>
      <c r="G7" s="127"/>
      <c r="H7" s="127"/>
      <c r="I7" s="126"/>
      <c r="J7" s="15"/>
      <c r="K7" s="17"/>
    </row>
    <row r="8" s="30" customFormat="true" ht="12.75" hidden="false" customHeight="false" outlineLevel="0" collapsed="false">
      <c r="B8" s="31"/>
      <c r="C8" s="32"/>
      <c r="D8" s="25" t="s">
        <v>112</v>
      </c>
      <c r="E8" s="32"/>
      <c r="F8" s="32"/>
      <c r="G8" s="32"/>
      <c r="H8" s="32"/>
      <c r="I8" s="128"/>
      <c r="J8" s="32"/>
      <c r="K8" s="36"/>
    </row>
    <row r="9" s="30" customFormat="true" ht="36.75" hidden="false" customHeight="true" outlineLevel="0" collapsed="false">
      <c r="B9" s="31"/>
      <c r="C9" s="32"/>
      <c r="D9" s="32"/>
      <c r="E9" s="129" t="s">
        <v>3623</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0</v>
      </c>
      <c r="E11" s="32"/>
      <c r="F11" s="21"/>
      <c r="G11" s="32"/>
      <c r="H11" s="32"/>
      <c r="I11" s="130" t="s">
        <v>21</v>
      </c>
      <c r="J11" s="21"/>
      <c r="K11" s="36"/>
    </row>
    <row r="12" s="30" customFormat="true" ht="14.25" hidden="false" customHeight="true" outlineLevel="0" collapsed="false">
      <c r="B12" s="31"/>
      <c r="C12" s="32"/>
      <c r="D12" s="25" t="s">
        <v>22</v>
      </c>
      <c r="E12" s="32"/>
      <c r="F12" s="21" t="s">
        <v>23</v>
      </c>
      <c r="G12" s="32"/>
      <c r="H12" s="32"/>
      <c r="I12" s="130" t="s">
        <v>24</v>
      </c>
      <c r="J12" s="72" t="str">
        <f aca="false">'Rekapitulace stavby'!AN8</f>
        <v>22. 5. 2019</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8</v>
      </c>
      <c r="F15" s="32"/>
      <c r="G15" s="32"/>
      <c r="H15" s="32"/>
      <c r="I15" s="130" t="s">
        <v>29</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0</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9</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2</v>
      </c>
      <c r="E20" s="32"/>
      <c r="F20" s="32"/>
      <c r="G20" s="32"/>
      <c r="H20" s="32"/>
      <c r="I20" s="130" t="s">
        <v>27</v>
      </c>
      <c r="J20" s="21"/>
      <c r="K20" s="36"/>
    </row>
    <row r="21" s="30" customFormat="true" ht="18" hidden="false" customHeight="true" outlineLevel="0" collapsed="false">
      <c r="B21" s="31"/>
      <c r="C21" s="32"/>
      <c r="D21" s="32"/>
      <c r="E21" s="21" t="s">
        <v>33</v>
      </c>
      <c r="F21" s="32"/>
      <c r="G21" s="32"/>
      <c r="H21" s="32"/>
      <c r="I21" s="130" t="s">
        <v>29</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35</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37</v>
      </c>
      <c r="E27" s="32"/>
      <c r="F27" s="32"/>
      <c r="G27" s="32"/>
      <c r="H27" s="32"/>
      <c r="I27" s="128"/>
      <c r="J27" s="94" t="n">
        <f aca="false">ROUND(J83,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39</v>
      </c>
      <c r="G29" s="32"/>
      <c r="H29" s="32"/>
      <c r="I29" s="139" t="s">
        <v>38</v>
      </c>
      <c r="J29" s="37" t="s">
        <v>40</v>
      </c>
      <c r="K29" s="36"/>
    </row>
    <row r="30" s="30" customFormat="true" ht="14.25" hidden="false" customHeight="true" outlineLevel="0" collapsed="false">
      <c r="B30" s="31"/>
      <c r="C30" s="32"/>
      <c r="D30" s="41" t="s">
        <v>41</v>
      </c>
      <c r="E30" s="41" t="s">
        <v>42</v>
      </c>
      <c r="F30" s="140" t="n">
        <f aca="false">ROUND(SUM(BE83:BE183), 2)</f>
        <v>0</v>
      </c>
      <c r="G30" s="32"/>
      <c r="H30" s="32"/>
      <c r="I30" s="141" t="n">
        <v>0.21</v>
      </c>
      <c r="J30" s="140" t="n">
        <f aca="false">ROUND(ROUND((SUM(BE83:BE183)), 2)*I30, 2)</f>
        <v>0</v>
      </c>
      <c r="K30" s="36"/>
    </row>
    <row r="31" s="30" customFormat="true" ht="14.25" hidden="false" customHeight="true" outlineLevel="0" collapsed="false">
      <c r="B31" s="31"/>
      <c r="C31" s="32"/>
      <c r="D31" s="32"/>
      <c r="E31" s="41" t="s">
        <v>43</v>
      </c>
      <c r="F31" s="140" t="n">
        <f aca="false">ROUND(SUM(BF83:BF183), 2)</f>
        <v>0</v>
      </c>
      <c r="G31" s="32"/>
      <c r="H31" s="32"/>
      <c r="I31" s="141" t="n">
        <v>0.15</v>
      </c>
      <c r="J31" s="140" t="n">
        <f aca="false">ROUND(ROUND((SUM(BF83:BF183)), 2)*I31, 2)</f>
        <v>0</v>
      </c>
      <c r="K31" s="36"/>
    </row>
    <row r="32" s="30" customFormat="true" ht="14.25" hidden="true" customHeight="true" outlineLevel="0" collapsed="false">
      <c r="B32" s="31"/>
      <c r="C32" s="32"/>
      <c r="D32" s="32"/>
      <c r="E32" s="41" t="s">
        <v>44</v>
      </c>
      <c r="F32" s="140" t="n">
        <f aca="false">ROUND(SUM(BG83:BG183), 2)</f>
        <v>0</v>
      </c>
      <c r="G32" s="32"/>
      <c r="H32" s="32"/>
      <c r="I32" s="141" t="n">
        <v>0.21</v>
      </c>
      <c r="J32" s="140" t="n">
        <v>0</v>
      </c>
      <c r="K32" s="36"/>
    </row>
    <row r="33" s="30" customFormat="true" ht="14.25" hidden="true" customHeight="true" outlineLevel="0" collapsed="false">
      <c r="B33" s="31"/>
      <c r="C33" s="32"/>
      <c r="D33" s="32"/>
      <c r="E33" s="41" t="s">
        <v>45</v>
      </c>
      <c r="F33" s="140" t="n">
        <f aca="false">ROUND(SUM(BH83:BH183), 2)</f>
        <v>0</v>
      </c>
      <c r="G33" s="32"/>
      <c r="H33" s="32"/>
      <c r="I33" s="141" t="n">
        <v>0.15</v>
      </c>
      <c r="J33" s="140" t="n">
        <v>0</v>
      </c>
      <c r="K33" s="36"/>
    </row>
    <row r="34" s="30" customFormat="true" ht="14.25" hidden="true" customHeight="true" outlineLevel="0" collapsed="false">
      <c r="B34" s="31"/>
      <c r="C34" s="32"/>
      <c r="D34" s="32"/>
      <c r="E34" s="41" t="s">
        <v>46</v>
      </c>
      <c r="F34" s="140" t="n">
        <f aca="false">ROUND(SUM(BI83:BI183),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47</v>
      </c>
      <c r="E36" s="81"/>
      <c r="F36" s="81"/>
      <c r="G36" s="144" t="s">
        <v>48</v>
      </c>
      <c r="H36" s="145" t="s">
        <v>49</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14</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OU elektrotechnické Plzeň – společenský sál II. etapa</v>
      </c>
      <c r="F45" s="127"/>
      <c r="G45" s="127"/>
      <c r="H45" s="127"/>
      <c r="I45" s="128"/>
      <c r="J45" s="32"/>
      <c r="K45" s="36"/>
    </row>
    <row r="46" s="30" customFormat="true" ht="14.25" hidden="false" customHeight="true" outlineLevel="0" collapsed="false">
      <c r="B46" s="31"/>
      <c r="C46" s="25" t="s">
        <v>112</v>
      </c>
      <c r="D46" s="32"/>
      <c r="E46" s="32"/>
      <c r="F46" s="32"/>
      <c r="G46" s="32"/>
      <c r="H46" s="32"/>
      <c r="I46" s="128"/>
      <c r="J46" s="32"/>
      <c r="K46" s="36"/>
    </row>
    <row r="47" s="30" customFormat="true" ht="17.25" hidden="false" customHeight="true" outlineLevel="0" collapsed="false">
      <c r="B47" s="31"/>
      <c r="C47" s="32"/>
      <c r="D47" s="32"/>
      <c r="E47" s="129" t="str">
        <f aca="false">E9</f>
        <v>08 - Venkovní objekt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Vejprnická 678/40, Plzeň - Skvrňany</v>
      </c>
      <c r="G49" s="32"/>
      <c r="H49" s="32"/>
      <c r="I49" s="130" t="s">
        <v>24</v>
      </c>
      <c r="J49" s="72" t="str">
        <f aca="false">IF(J12="","",J12)</f>
        <v>22. 5. 2019</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26</v>
      </c>
      <c r="D51" s="32"/>
      <c r="E51" s="32"/>
      <c r="F51" s="21" t="str">
        <f aca="false">E15</f>
        <v>Střední odborné učiliště elektrotechnické, Plzeň</v>
      </c>
      <c r="G51" s="32"/>
      <c r="H51" s="32"/>
      <c r="I51" s="130" t="s">
        <v>32</v>
      </c>
      <c r="J51" s="154" t="str">
        <f aca="false">E21</f>
        <v>projectstudio8 s.r.o. </v>
      </c>
      <c r="K51" s="36"/>
    </row>
    <row r="52" s="30" customFormat="true" ht="14.25" hidden="false" customHeight="true" outlineLevel="0" collapsed="false">
      <c r="B52" s="31"/>
      <c r="C52" s="25" t="s">
        <v>30</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15</v>
      </c>
      <c r="D54" s="142"/>
      <c r="E54" s="142"/>
      <c r="F54" s="142"/>
      <c r="G54" s="142"/>
      <c r="H54" s="142"/>
      <c r="I54" s="156"/>
      <c r="J54" s="157" t="s">
        <v>116</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17</v>
      </c>
      <c r="D56" s="32"/>
      <c r="E56" s="32"/>
      <c r="F56" s="32"/>
      <c r="G56" s="32"/>
      <c r="H56" s="32"/>
      <c r="I56" s="128"/>
      <c r="J56" s="94" t="n">
        <f aca="false">J83</f>
        <v>0</v>
      </c>
      <c r="K56" s="36"/>
      <c r="AU56" s="10" t="s">
        <v>118</v>
      </c>
    </row>
    <row r="57" s="160" customFormat="true" ht="24.75" hidden="false" customHeight="true" outlineLevel="0" collapsed="false">
      <c r="B57" s="161"/>
      <c r="C57" s="162"/>
      <c r="D57" s="163" t="s">
        <v>119</v>
      </c>
      <c r="E57" s="164"/>
      <c r="F57" s="164"/>
      <c r="G57" s="164"/>
      <c r="H57" s="164"/>
      <c r="I57" s="165"/>
      <c r="J57" s="166" t="n">
        <f aca="false">J84</f>
        <v>0</v>
      </c>
      <c r="K57" s="167"/>
    </row>
    <row r="58" s="168" customFormat="true" ht="19.5" hidden="false" customHeight="true" outlineLevel="0" collapsed="false">
      <c r="B58" s="169"/>
      <c r="C58" s="170"/>
      <c r="D58" s="171" t="s">
        <v>506</v>
      </c>
      <c r="E58" s="172"/>
      <c r="F58" s="172"/>
      <c r="G58" s="172"/>
      <c r="H58" s="172"/>
      <c r="I58" s="173"/>
      <c r="J58" s="174" t="n">
        <f aca="false">J85</f>
        <v>0</v>
      </c>
      <c r="K58" s="175"/>
    </row>
    <row r="59" s="168" customFormat="true" ht="19.5" hidden="false" customHeight="true" outlineLevel="0" collapsed="false">
      <c r="B59" s="169"/>
      <c r="C59" s="170"/>
      <c r="D59" s="171" t="s">
        <v>509</v>
      </c>
      <c r="E59" s="172"/>
      <c r="F59" s="172"/>
      <c r="G59" s="172"/>
      <c r="H59" s="172"/>
      <c r="I59" s="173"/>
      <c r="J59" s="174" t="n">
        <f aca="false">J134</f>
        <v>0</v>
      </c>
      <c r="K59" s="175"/>
    </row>
    <row r="60" s="168" customFormat="true" ht="19.5" hidden="false" customHeight="true" outlineLevel="0" collapsed="false">
      <c r="B60" s="169"/>
      <c r="C60" s="170"/>
      <c r="D60" s="171" t="s">
        <v>3624</v>
      </c>
      <c r="E60" s="172"/>
      <c r="F60" s="172"/>
      <c r="G60" s="172"/>
      <c r="H60" s="172"/>
      <c r="I60" s="173"/>
      <c r="J60" s="174" t="n">
        <f aca="false">J142</f>
        <v>0</v>
      </c>
      <c r="K60" s="175"/>
    </row>
    <row r="61" s="168" customFormat="true" ht="19.5" hidden="false" customHeight="true" outlineLevel="0" collapsed="false">
      <c r="B61" s="169"/>
      <c r="C61" s="170"/>
      <c r="D61" s="171" t="s">
        <v>120</v>
      </c>
      <c r="E61" s="172"/>
      <c r="F61" s="172"/>
      <c r="G61" s="172"/>
      <c r="H61" s="172"/>
      <c r="I61" s="173"/>
      <c r="J61" s="174" t="n">
        <f aca="false">J151</f>
        <v>0</v>
      </c>
      <c r="K61" s="175"/>
    </row>
    <row r="62" s="168" customFormat="true" ht="19.5" hidden="false" customHeight="true" outlineLevel="0" collapsed="false">
      <c r="B62" s="169"/>
      <c r="C62" s="170"/>
      <c r="D62" s="171" t="s">
        <v>121</v>
      </c>
      <c r="E62" s="172"/>
      <c r="F62" s="172"/>
      <c r="G62" s="172"/>
      <c r="H62" s="172"/>
      <c r="I62" s="173"/>
      <c r="J62" s="174" t="n">
        <f aca="false">J170</f>
        <v>0</v>
      </c>
      <c r="K62" s="175"/>
    </row>
    <row r="63" s="168" customFormat="true" ht="19.5" hidden="false" customHeight="true" outlineLevel="0" collapsed="false">
      <c r="B63" s="169"/>
      <c r="C63" s="170"/>
      <c r="D63" s="171" t="s">
        <v>511</v>
      </c>
      <c r="E63" s="172"/>
      <c r="F63" s="172"/>
      <c r="G63" s="172"/>
      <c r="H63" s="172"/>
      <c r="I63" s="173"/>
      <c r="J63" s="174" t="n">
        <f aca="false">J181</f>
        <v>0</v>
      </c>
      <c r="K63" s="175"/>
    </row>
    <row r="64" s="30" customFormat="true" ht="21.75" hidden="false" customHeight="true" outlineLevel="0" collapsed="false">
      <c r="B64" s="31"/>
      <c r="C64" s="32"/>
      <c r="D64" s="32"/>
      <c r="E64" s="32"/>
      <c r="F64" s="32"/>
      <c r="G64" s="32"/>
      <c r="H64" s="32"/>
      <c r="I64" s="128"/>
      <c r="J64" s="32"/>
      <c r="K64" s="36"/>
    </row>
    <row r="65" s="30" customFormat="true" ht="6.75" hidden="false" customHeight="true" outlineLevel="0" collapsed="false">
      <c r="B65" s="52"/>
      <c r="C65" s="53"/>
      <c r="D65" s="53"/>
      <c r="E65" s="53"/>
      <c r="F65" s="53"/>
      <c r="G65" s="53"/>
      <c r="H65" s="53"/>
      <c r="I65" s="149"/>
      <c r="J65" s="53"/>
      <c r="K65" s="54"/>
    </row>
    <row r="69" s="30" customFormat="true" ht="6.75" hidden="false" customHeight="true" outlineLevel="0" collapsed="false">
      <c r="B69" s="55"/>
      <c r="C69" s="56"/>
      <c r="D69" s="56"/>
      <c r="E69" s="56"/>
      <c r="F69" s="56"/>
      <c r="G69" s="56"/>
      <c r="H69" s="56"/>
      <c r="I69" s="152"/>
      <c r="J69" s="56"/>
      <c r="K69" s="56"/>
      <c r="L69" s="57"/>
    </row>
    <row r="70" s="30" customFormat="true" ht="36.75" hidden="false" customHeight="true" outlineLevel="0" collapsed="false">
      <c r="B70" s="31"/>
      <c r="C70" s="58" t="s">
        <v>131</v>
      </c>
      <c r="D70" s="59"/>
      <c r="E70" s="59"/>
      <c r="F70" s="59"/>
      <c r="G70" s="59"/>
      <c r="H70" s="59"/>
      <c r="I70" s="176"/>
      <c r="J70" s="59"/>
      <c r="K70" s="59"/>
      <c r="L70" s="57"/>
    </row>
    <row r="71" s="30" customFormat="true" ht="6.75" hidden="false" customHeight="true" outlineLevel="0" collapsed="false">
      <c r="B71" s="31"/>
      <c r="C71" s="59"/>
      <c r="D71" s="59"/>
      <c r="E71" s="59"/>
      <c r="F71" s="59"/>
      <c r="G71" s="59"/>
      <c r="H71" s="59"/>
      <c r="I71" s="176"/>
      <c r="J71" s="59"/>
      <c r="K71" s="59"/>
      <c r="L71" s="57"/>
    </row>
    <row r="72" s="30" customFormat="true" ht="14.2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SOU elektrotechnické Plzeň – společenský sál II. etapa</v>
      </c>
      <c r="F73" s="127"/>
      <c r="G73" s="127"/>
      <c r="H73" s="127"/>
      <c r="I73" s="176"/>
      <c r="J73" s="59"/>
      <c r="K73" s="59"/>
      <c r="L73" s="57"/>
    </row>
    <row r="74" s="30" customFormat="true" ht="14.25" hidden="false" customHeight="true" outlineLevel="0" collapsed="false">
      <c r="B74" s="31"/>
      <c r="C74" s="62" t="s">
        <v>112</v>
      </c>
      <c r="D74" s="59"/>
      <c r="E74" s="59"/>
      <c r="F74" s="59"/>
      <c r="G74" s="59"/>
      <c r="H74" s="59"/>
      <c r="I74" s="176"/>
      <c r="J74" s="59"/>
      <c r="K74" s="59"/>
      <c r="L74" s="57"/>
    </row>
    <row r="75" s="30" customFormat="true" ht="17.25" hidden="false" customHeight="true" outlineLevel="0" collapsed="false">
      <c r="B75" s="31"/>
      <c r="C75" s="59"/>
      <c r="D75" s="59"/>
      <c r="E75" s="69" t="str">
        <f aca="false">E9</f>
        <v>08 - Venkovní objekty</v>
      </c>
      <c r="F75" s="69"/>
      <c r="G75" s="69"/>
      <c r="H75" s="69"/>
      <c r="I75" s="176"/>
      <c r="J75" s="59"/>
      <c r="K75" s="59"/>
      <c r="L75" s="57"/>
    </row>
    <row r="76" s="30" customFormat="true" ht="6.7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2</v>
      </c>
      <c r="D77" s="59"/>
      <c r="E77" s="59"/>
      <c r="F77" s="177" t="str">
        <f aca="false">F12</f>
        <v>Vejprnická 678/40, Plzeň - Skvrňany</v>
      </c>
      <c r="G77" s="59"/>
      <c r="H77" s="59"/>
      <c r="I77" s="178" t="s">
        <v>24</v>
      </c>
      <c r="J77" s="179" t="str">
        <f aca="false">IF(J12="","",J12)</f>
        <v>22. 5. 2019</v>
      </c>
      <c r="K77" s="59"/>
      <c r="L77" s="57"/>
    </row>
    <row r="78" s="30" customFormat="true" ht="6.75" hidden="false" customHeight="true" outlineLevel="0" collapsed="false">
      <c r="B78" s="31"/>
      <c r="C78" s="59"/>
      <c r="D78" s="59"/>
      <c r="E78" s="59"/>
      <c r="F78" s="59"/>
      <c r="G78" s="59"/>
      <c r="H78" s="59"/>
      <c r="I78" s="176"/>
      <c r="J78" s="59"/>
      <c r="K78" s="59"/>
      <c r="L78" s="57"/>
    </row>
    <row r="79" s="30" customFormat="true" ht="12.75" hidden="false" customHeight="false" outlineLevel="0" collapsed="false">
      <c r="B79" s="31"/>
      <c r="C79" s="62" t="s">
        <v>26</v>
      </c>
      <c r="D79" s="59"/>
      <c r="E79" s="59"/>
      <c r="F79" s="177" t="str">
        <f aca="false">E15</f>
        <v>Střední odborné učiliště elektrotechnické, Plzeň</v>
      </c>
      <c r="G79" s="59"/>
      <c r="H79" s="59"/>
      <c r="I79" s="178" t="s">
        <v>32</v>
      </c>
      <c r="J79" s="177" t="str">
        <f aca="false">E21</f>
        <v>projectstudio8 s.r.o. </v>
      </c>
      <c r="K79" s="59"/>
      <c r="L79" s="57"/>
    </row>
    <row r="80" s="30" customFormat="true" ht="14.25" hidden="false" customHeight="true" outlineLevel="0" collapsed="false">
      <c r="B80" s="31"/>
      <c r="C80" s="62" t="s">
        <v>30</v>
      </c>
      <c r="D80" s="59"/>
      <c r="E80" s="59"/>
      <c r="F80" s="177" t="str">
        <f aca="false">IF(E18="","",E18)</f>
        <v/>
      </c>
      <c r="G80" s="59"/>
      <c r="H80" s="59"/>
      <c r="I80" s="176"/>
      <c r="J80" s="59"/>
      <c r="K80" s="59"/>
      <c r="L80" s="57"/>
    </row>
    <row r="81" s="30" customFormat="true" ht="9.7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32</v>
      </c>
      <c r="D82" s="183" t="s">
        <v>56</v>
      </c>
      <c r="E82" s="183" t="s">
        <v>52</v>
      </c>
      <c r="F82" s="183" t="s">
        <v>133</v>
      </c>
      <c r="G82" s="183" t="s">
        <v>134</v>
      </c>
      <c r="H82" s="183" t="s">
        <v>135</v>
      </c>
      <c r="I82" s="184" t="s">
        <v>136</v>
      </c>
      <c r="J82" s="183" t="s">
        <v>116</v>
      </c>
      <c r="K82" s="185" t="s">
        <v>137</v>
      </c>
      <c r="L82" s="186"/>
      <c r="M82" s="85" t="s">
        <v>138</v>
      </c>
      <c r="N82" s="86" t="s">
        <v>41</v>
      </c>
      <c r="O82" s="86" t="s">
        <v>139</v>
      </c>
      <c r="P82" s="86" t="s">
        <v>140</v>
      </c>
      <c r="Q82" s="86" t="s">
        <v>141</v>
      </c>
      <c r="R82" s="86" t="s">
        <v>142</v>
      </c>
      <c r="S82" s="86" t="s">
        <v>143</v>
      </c>
      <c r="T82" s="87" t="s">
        <v>144</v>
      </c>
    </row>
    <row r="83" s="30" customFormat="true" ht="29.25" hidden="false" customHeight="true" outlineLevel="0" collapsed="false">
      <c r="B83" s="31"/>
      <c r="C83" s="91" t="s">
        <v>117</v>
      </c>
      <c r="D83" s="59"/>
      <c r="E83" s="59"/>
      <c r="F83" s="59"/>
      <c r="G83" s="59"/>
      <c r="H83" s="59"/>
      <c r="I83" s="176"/>
      <c r="J83" s="187" t="n">
        <f aca="false">BK83</f>
        <v>0</v>
      </c>
      <c r="K83" s="59"/>
      <c r="L83" s="57"/>
      <c r="M83" s="88"/>
      <c r="N83" s="89"/>
      <c r="O83" s="89"/>
      <c r="P83" s="188" t="n">
        <f aca="false">P84</f>
        <v>0</v>
      </c>
      <c r="Q83" s="89"/>
      <c r="R83" s="188" t="n">
        <f aca="false">R84</f>
        <v>123.15835</v>
      </c>
      <c r="S83" s="89"/>
      <c r="T83" s="189" t="n">
        <f aca="false">T84</f>
        <v>169.594</v>
      </c>
      <c r="AT83" s="10" t="s">
        <v>70</v>
      </c>
      <c r="AU83" s="10" t="s">
        <v>118</v>
      </c>
      <c r="BK83" s="190" t="n">
        <f aca="false">BK84</f>
        <v>0</v>
      </c>
    </row>
    <row r="84" s="191" customFormat="true" ht="36.75" hidden="false" customHeight="true" outlineLevel="0" collapsed="false">
      <c r="B84" s="192"/>
      <c r="C84" s="193"/>
      <c r="D84" s="194" t="s">
        <v>70</v>
      </c>
      <c r="E84" s="195" t="s">
        <v>145</v>
      </c>
      <c r="F84" s="195" t="s">
        <v>146</v>
      </c>
      <c r="G84" s="193"/>
      <c r="H84" s="193"/>
      <c r="I84" s="196"/>
      <c r="J84" s="197" t="n">
        <f aca="false">BK84</f>
        <v>0</v>
      </c>
      <c r="K84" s="193"/>
      <c r="L84" s="198"/>
      <c r="M84" s="199"/>
      <c r="N84" s="200"/>
      <c r="O84" s="200"/>
      <c r="P84" s="201" t="n">
        <f aca="false">P85+P134+P142+P151+P170+P181</f>
        <v>0</v>
      </c>
      <c r="Q84" s="200"/>
      <c r="R84" s="201" t="n">
        <f aca="false">R85+R134+R142+R151+R170+R181</f>
        <v>123.15835</v>
      </c>
      <c r="S84" s="200"/>
      <c r="T84" s="202" t="n">
        <f aca="false">T85+T134+T142+T151+T170+T181</f>
        <v>169.594</v>
      </c>
      <c r="AR84" s="203" t="s">
        <v>79</v>
      </c>
      <c r="AT84" s="204" t="s">
        <v>70</v>
      </c>
      <c r="AU84" s="204" t="s">
        <v>71</v>
      </c>
      <c r="AY84" s="203" t="s">
        <v>147</v>
      </c>
      <c r="BK84" s="205" t="n">
        <f aca="false">BK85+BK134+BK142+BK151+BK170+BK181</f>
        <v>0</v>
      </c>
    </row>
    <row r="85" s="191" customFormat="true" ht="19.5" hidden="false" customHeight="true" outlineLevel="0" collapsed="false">
      <c r="B85" s="192"/>
      <c r="C85" s="193"/>
      <c r="D85" s="194" t="s">
        <v>70</v>
      </c>
      <c r="E85" s="206" t="s">
        <v>79</v>
      </c>
      <c r="F85" s="206" t="s">
        <v>518</v>
      </c>
      <c r="G85" s="193"/>
      <c r="H85" s="193"/>
      <c r="I85" s="196"/>
      <c r="J85" s="207" t="n">
        <f aca="false">BK85</f>
        <v>0</v>
      </c>
      <c r="K85" s="193"/>
      <c r="L85" s="198"/>
      <c r="M85" s="199"/>
      <c r="N85" s="200"/>
      <c r="O85" s="200"/>
      <c r="P85" s="201" t="n">
        <f aca="false">SUM(P86:P133)</f>
        <v>0</v>
      </c>
      <c r="Q85" s="200"/>
      <c r="R85" s="201" t="n">
        <f aca="false">SUM(R86:R133)</f>
        <v>5.27877</v>
      </c>
      <c r="S85" s="200"/>
      <c r="T85" s="202" t="n">
        <f aca="false">SUM(T86:T133)</f>
        <v>119.86</v>
      </c>
      <c r="AR85" s="203" t="s">
        <v>79</v>
      </c>
      <c r="AT85" s="204" t="s">
        <v>70</v>
      </c>
      <c r="AU85" s="204" t="s">
        <v>79</v>
      </c>
      <c r="AY85" s="203" t="s">
        <v>147</v>
      </c>
      <c r="BK85" s="205" t="n">
        <f aca="false">SUM(BK86:BK133)</f>
        <v>0</v>
      </c>
    </row>
    <row r="86" s="30" customFormat="true" ht="51" hidden="false" customHeight="true" outlineLevel="0" collapsed="false">
      <c r="B86" s="31"/>
      <c r="C86" s="208" t="s">
        <v>79</v>
      </c>
      <c r="D86" s="208" t="s">
        <v>150</v>
      </c>
      <c r="E86" s="209" t="s">
        <v>3625</v>
      </c>
      <c r="F86" s="210" t="s">
        <v>3626</v>
      </c>
      <c r="G86" s="211" t="s">
        <v>175</v>
      </c>
      <c r="H86" s="212" t="n">
        <v>461</v>
      </c>
      <c r="I86" s="213"/>
      <c r="J86" s="214" t="n">
        <f aca="false">ROUND(I86*H86,2)</f>
        <v>0</v>
      </c>
      <c r="K86" s="210" t="s">
        <v>154</v>
      </c>
      <c r="L86" s="57"/>
      <c r="M86" s="215"/>
      <c r="N86" s="216" t="s">
        <v>42</v>
      </c>
      <c r="O86" s="32"/>
      <c r="P86" s="217" t="n">
        <f aca="false">O86*H86</f>
        <v>0</v>
      </c>
      <c r="Q86" s="217" t="n">
        <v>0</v>
      </c>
      <c r="R86" s="217" t="n">
        <f aca="false">Q86*H86</f>
        <v>0</v>
      </c>
      <c r="S86" s="217" t="n">
        <v>0.26</v>
      </c>
      <c r="T86" s="218" t="n">
        <f aca="false">S86*H86</f>
        <v>119.86</v>
      </c>
      <c r="AR86" s="10" t="s">
        <v>155</v>
      </c>
      <c r="AT86" s="10" t="s">
        <v>150</v>
      </c>
      <c r="AU86" s="10" t="s">
        <v>81</v>
      </c>
      <c r="AY86" s="10" t="s">
        <v>147</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9</v>
      </c>
      <c r="BK86" s="219" t="n">
        <f aca="false">ROUND(I86*H86,2)</f>
        <v>0</v>
      </c>
      <c r="BL86" s="10" t="s">
        <v>155</v>
      </c>
      <c r="BM86" s="10" t="s">
        <v>3627</v>
      </c>
    </row>
    <row r="87" s="30" customFormat="true" ht="180" hidden="false" customHeight="false" outlineLevel="0" collapsed="false">
      <c r="B87" s="31"/>
      <c r="C87" s="59"/>
      <c r="D87" s="223" t="s">
        <v>169</v>
      </c>
      <c r="E87" s="59"/>
      <c r="F87" s="256" t="s">
        <v>3628</v>
      </c>
      <c r="G87" s="59"/>
      <c r="H87" s="59"/>
      <c r="I87" s="176"/>
      <c r="J87" s="59"/>
      <c r="K87" s="59"/>
      <c r="L87" s="57"/>
      <c r="M87" s="257"/>
      <c r="N87" s="32"/>
      <c r="O87" s="32"/>
      <c r="P87" s="32"/>
      <c r="Q87" s="32"/>
      <c r="R87" s="32"/>
      <c r="S87" s="32"/>
      <c r="T87" s="79"/>
      <c r="AT87" s="10" t="s">
        <v>169</v>
      </c>
      <c r="AU87" s="10" t="s">
        <v>81</v>
      </c>
    </row>
    <row r="88" s="232" customFormat="true" ht="12" hidden="false" customHeight="false" outlineLevel="0" collapsed="false">
      <c r="B88" s="233"/>
      <c r="C88" s="234"/>
      <c r="D88" s="223" t="s">
        <v>157</v>
      </c>
      <c r="E88" s="235"/>
      <c r="F88" s="236" t="s">
        <v>3629</v>
      </c>
      <c r="G88" s="234"/>
      <c r="H88" s="237" t="n">
        <v>461</v>
      </c>
      <c r="I88" s="238"/>
      <c r="J88" s="234"/>
      <c r="K88" s="234"/>
      <c r="L88" s="239"/>
      <c r="M88" s="240"/>
      <c r="N88" s="241"/>
      <c r="O88" s="241"/>
      <c r="P88" s="241"/>
      <c r="Q88" s="241"/>
      <c r="R88" s="241"/>
      <c r="S88" s="241"/>
      <c r="T88" s="242"/>
      <c r="AT88" s="243" t="s">
        <v>157</v>
      </c>
      <c r="AU88" s="243" t="s">
        <v>81</v>
      </c>
      <c r="AV88" s="232" t="s">
        <v>81</v>
      </c>
      <c r="AW88" s="232" t="s">
        <v>34</v>
      </c>
      <c r="AX88" s="232" t="s">
        <v>79</v>
      </c>
      <c r="AY88" s="243" t="s">
        <v>147</v>
      </c>
    </row>
    <row r="89" s="30" customFormat="true" ht="38.25" hidden="false" customHeight="true" outlineLevel="0" collapsed="false">
      <c r="B89" s="31"/>
      <c r="C89" s="208" t="s">
        <v>81</v>
      </c>
      <c r="D89" s="208" t="s">
        <v>150</v>
      </c>
      <c r="E89" s="209" t="s">
        <v>3630</v>
      </c>
      <c r="F89" s="210" t="s">
        <v>3631</v>
      </c>
      <c r="G89" s="211" t="s">
        <v>153</v>
      </c>
      <c r="H89" s="212" t="n">
        <v>200</v>
      </c>
      <c r="I89" s="213"/>
      <c r="J89" s="214" t="n">
        <f aca="false">ROUND(I89*H89,2)</f>
        <v>0</v>
      </c>
      <c r="K89" s="210" t="s">
        <v>154</v>
      </c>
      <c r="L89" s="57"/>
      <c r="M89" s="215"/>
      <c r="N89" s="216" t="s">
        <v>42</v>
      </c>
      <c r="O89" s="32"/>
      <c r="P89" s="217" t="n">
        <f aca="false">O89*H89</f>
        <v>0</v>
      </c>
      <c r="Q89" s="217" t="n">
        <v>0</v>
      </c>
      <c r="R89" s="217" t="n">
        <f aca="false">Q89*H89</f>
        <v>0</v>
      </c>
      <c r="S89" s="217" t="n">
        <v>0</v>
      </c>
      <c r="T89" s="218" t="n">
        <f aca="false">S89*H89</f>
        <v>0</v>
      </c>
      <c r="AR89" s="10" t="s">
        <v>155</v>
      </c>
      <c r="AT89" s="10" t="s">
        <v>150</v>
      </c>
      <c r="AU89" s="10" t="s">
        <v>81</v>
      </c>
      <c r="AY89" s="10" t="s">
        <v>14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9</v>
      </c>
      <c r="BK89" s="219" t="n">
        <f aca="false">ROUND(I89*H89,2)</f>
        <v>0</v>
      </c>
      <c r="BL89" s="10" t="s">
        <v>155</v>
      </c>
      <c r="BM89" s="10" t="s">
        <v>3632</v>
      </c>
    </row>
    <row r="90" s="30" customFormat="true" ht="288" hidden="false" customHeight="false" outlineLevel="0" collapsed="false">
      <c r="B90" s="31"/>
      <c r="C90" s="59"/>
      <c r="D90" s="223" t="s">
        <v>169</v>
      </c>
      <c r="E90" s="59"/>
      <c r="F90" s="256" t="s">
        <v>3633</v>
      </c>
      <c r="G90" s="59"/>
      <c r="H90" s="59"/>
      <c r="I90" s="176"/>
      <c r="J90" s="59"/>
      <c r="K90" s="59"/>
      <c r="L90" s="57"/>
      <c r="M90" s="257"/>
      <c r="N90" s="32"/>
      <c r="O90" s="32"/>
      <c r="P90" s="32"/>
      <c r="Q90" s="32"/>
      <c r="R90" s="32"/>
      <c r="S90" s="32"/>
      <c r="T90" s="79"/>
      <c r="AT90" s="10" t="s">
        <v>169</v>
      </c>
      <c r="AU90" s="10" t="s">
        <v>81</v>
      </c>
    </row>
    <row r="91" s="232" customFormat="true" ht="12" hidden="false" customHeight="false" outlineLevel="0" collapsed="false">
      <c r="B91" s="233"/>
      <c r="C91" s="234"/>
      <c r="D91" s="223" t="s">
        <v>157</v>
      </c>
      <c r="E91" s="235"/>
      <c r="F91" s="236" t="s">
        <v>3634</v>
      </c>
      <c r="G91" s="234"/>
      <c r="H91" s="237" t="n">
        <v>200</v>
      </c>
      <c r="I91" s="238"/>
      <c r="J91" s="234"/>
      <c r="K91" s="234"/>
      <c r="L91" s="239"/>
      <c r="M91" s="240"/>
      <c r="N91" s="241"/>
      <c r="O91" s="241"/>
      <c r="P91" s="241"/>
      <c r="Q91" s="241"/>
      <c r="R91" s="241"/>
      <c r="S91" s="241"/>
      <c r="T91" s="242"/>
      <c r="AT91" s="243" t="s">
        <v>157</v>
      </c>
      <c r="AU91" s="243" t="s">
        <v>81</v>
      </c>
      <c r="AV91" s="232" t="s">
        <v>81</v>
      </c>
      <c r="AW91" s="232" t="s">
        <v>34</v>
      </c>
      <c r="AX91" s="232" t="s">
        <v>79</v>
      </c>
      <c r="AY91" s="243" t="s">
        <v>147</v>
      </c>
    </row>
    <row r="92" s="30" customFormat="true" ht="38.25" hidden="false" customHeight="true" outlineLevel="0" collapsed="false">
      <c r="B92" s="31"/>
      <c r="C92" s="208" t="s">
        <v>172</v>
      </c>
      <c r="D92" s="208" t="s">
        <v>150</v>
      </c>
      <c r="E92" s="209" t="s">
        <v>547</v>
      </c>
      <c r="F92" s="210" t="s">
        <v>548</v>
      </c>
      <c r="G92" s="211" t="s">
        <v>153</v>
      </c>
      <c r="H92" s="212" t="n">
        <v>400</v>
      </c>
      <c r="I92" s="213"/>
      <c r="J92" s="214" t="n">
        <f aca="false">ROUND(I92*H92,2)</f>
        <v>0</v>
      </c>
      <c r="K92" s="210" t="s">
        <v>154</v>
      </c>
      <c r="L92" s="57"/>
      <c r="M92" s="215"/>
      <c r="N92" s="216" t="s">
        <v>42</v>
      </c>
      <c r="O92" s="32"/>
      <c r="P92" s="217" t="n">
        <f aca="false">O92*H92</f>
        <v>0</v>
      </c>
      <c r="Q92" s="217" t="n">
        <v>0</v>
      </c>
      <c r="R92" s="217" t="n">
        <f aca="false">Q92*H92</f>
        <v>0</v>
      </c>
      <c r="S92" s="217" t="n">
        <v>0</v>
      </c>
      <c r="T92" s="218" t="n">
        <f aca="false">S92*H92</f>
        <v>0</v>
      </c>
      <c r="AR92" s="10" t="s">
        <v>155</v>
      </c>
      <c r="AT92" s="10" t="s">
        <v>150</v>
      </c>
      <c r="AU92" s="10" t="s">
        <v>81</v>
      </c>
      <c r="AY92" s="10" t="s">
        <v>147</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9</v>
      </c>
      <c r="BK92" s="219" t="n">
        <f aca="false">ROUND(I92*H92,2)</f>
        <v>0</v>
      </c>
      <c r="BL92" s="10" t="s">
        <v>155</v>
      </c>
      <c r="BM92" s="10" t="s">
        <v>3635</v>
      </c>
    </row>
    <row r="93" s="30" customFormat="true" ht="240" hidden="false" customHeight="false" outlineLevel="0" collapsed="false">
      <c r="B93" s="31"/>
      <c r="C93" s="59"/>
      <c r="D93" s="223" t="s">
        <v>169</v>
      </c>
      <c r="E93" s="59"/>
      <c r="F93" s="256" t="s">
        <v>550</v>
      </c>
      <c r="G93" s="59"/>
      <c r="H93" s="59"/>
      <c r="I93" s="176"/>
      <c r="J93" s="59"/>
      <c r="K93" s="59"/>
      <c r="L93" s="57"/>
      <c r="M93" s="257"/>
      <c r="N93" s="32"/>
      <c r="O93" s="32"/>
      <c r="P93" s="32"/>
      <c r="Q93" s="32"/>
      <c r="R93" s="32"/>
      <c r="S93" s="32"/>
      <c r="T93" s="79"/>
      <c r="AT93" s="10" t="s">
        <v>169</v>
      </c>
      <c r="AU93" s="10" t="s">
        <v>81</v>
      </c>
    </row>
    <row r="94" s="232" customFormat="true" ht="12" hidden="false" customHeight="false" outlineLevel="0" collapsed="false">
      <c r="B94" s="233"/>
      <c r="C94" s="234"/>
      <c r="D94" s="223" t="s">
        <v>157</v>
      </c>
      <c r="E94" s="235"/>
      <c r="F94" s="236" t="s">
        <v>3636</v>
      </c>
      <c r="G94" s="234"/>
      <c r="H94" s="237" t="n">
        <v>400</v>
      </c>
      <c r="I94" s="238"/>
      <c r="J94" s="234"/>
      <c r="K94" s="234"/>
      <c r="L94" s="239"/>
      <c r="M94" s="240"/>
      <c r="N94" s="241"/>
      <c r="O94" s="241"/>
      <c r="P94" s="241"/>
      <c r="Q94" s="241"/>
      <c r="R94" s="241"/>
      <c r="S94" s="241"/>
      <c r="T94" s="242"/>
      <c r="AT94" s="243" t="s">
        <v>157</v>
      </c>
      <c r="AU94" s="243" t="s">
        <v>81</v>
      </c>
      <c r="AV94" s="232" t="s">
        <v>81</v>
      </c>
      <c r="AW94" s="232" t="s">
        <v>34</v>
      </c>
      <c r="AX94" s="232" t="s">
        <v>79</v>
      </c>
      <c r="AY94" s="243" t="s">
        <v>147</v>
      </c>
    </row>
    <row r="95" s="30" customFormat="true" ht="25.5" hidden="false" customHeight="true" outlineLevel="0" collapsed="false">
      <c r="B95" s="31"/>
      <c r="C95" s="208" t="s">
        <v>155</v>
      </c>
      <c r="D95" s="208" t="s">
        <v>150</v>
      </c>
      <c r="E95" s="209" t="s">
        <v>577</v>
      </c>
      <c r="F95" s="210" t="s">
        <v>578</v>
      </c>
      <c r="G95" s="211" t="s">
        <v>153</v>
      </c>
      <c r="H95" s="212" t="n">
        <v>200</v>
      </c>
      <c r="I95" s="213"/>
      <c r="J95" s="214" t="n">
        <f aca="false">ROUND(I95*H95,2)</f>
        <v>0</v>
      </c>
      <c r="K95" s="210" t="s">
        <v>154</v>
      </c>
      <c r="L95" s="57"/>
      <c r="M95" s="215"/>
      <c r="N95" s="216" t="s">
        <v>42</v>
      </c>
      <c r="O95" s="32"/>
      <c r="P95" s="217" t="n">
        <f aca="false">O95*H95</f>
        <v>0</v>
      </c>
      <c r="Q95" s="217" t="n">
        <v>0</v>
      </c>
      <c r="R95" s="217" t="n">
        <f aca="false">Q95*H95</f>
        <v>0</v>
      </c>
      <c r="S95" s="217" t="n">
        <v>0</v>
      </c>
      <c r="T95" s="218" t="n">
        <f aca="false">S95*H95</f>
        <v>0</v>
      </c>
      <c r="AR95" s="10" t="s">
        <v>155</v>
      </c>
      <c r="AT95" s="10" t="s">
        <v>150</v>
      </c>
      <c r="AU95" s="10" t="s">
        <v>81</v>
      </c>
      <c r="AY95" s="10" t="s">
        <v>147</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9</v>
      </c>
      <c r="BK95" s="219" t="n">
        <f aca="false">ROUND(I95*H95,2)</f>
        <v>0</v>
      </c>
      <c r="BL95" s="10" t="s">
        <v>155</v>
      </c>
      <c r="BM95" s="10" t="s">
        <v>3637</v>
      </c>
    </row>
    <row r="96" s="30" customFormat="true" ht="409.5" hidden="false" customHeight="false" outlineLevel="0" collapsed="false">
      <c r="B96" s="31"/>
      <c r="C96" s="59"/>
      <c r="D96" s="223" t="s">
        <v>169</v>
      </c>
      <c r="E96" s="59"/>
      <c r="F96" s="273" t="s">
        <v>580</v>
      </c>
      <c r="G96" s="59"/>
      <c r="H96" s="59"/>
      <c r="I96" s="176"/>
      <c r="J96" s="59"/>
      <c r="K96" s="59"/>
      <c r="L96" s="57"/>
      <c r="M96" s="257"/>
      <c r="N96" s="32"/>
      <c r="O96" s="32"/>
      <c r="P96" s="32"/>
      <c r="Q96" s="32"/>
      <c r="R96" s="32"/>
      <c r="S96" s="32"/>
      <c r="T96" s="79"/>
      <c r="AT96" s="10" t="s">
        <v>169</v>
      </c>
      <c r="AU96" s="10" t="s">
        <v>81</v>
      </c>
    </row>
    <row r="97" s="30" customFormat="true" ht="38.25" hidden="false" customHeight="true" outlineLevel="0" collapsed="false">
      <c r="B97" s="31"/>
      <c r="C97" s="208" t="s">
        <v>186</v>
      </c>
      <c r="D97" s="208" t="s">
        <v>150</v>
      </c>
      <c r="E97" s="209" t="s">
        <v>3638</v>
      </c>
      <c r="F97" s="210" t="s">
        <v>3639</v>
      </c>
      <c r="G97" s="211" t="s">
        <v>175</v>
      </c>
      <c r="H97" s="212" t="n">
        <v>286</v>
      </c>
      <c r="I97" s="213"/>
      <c r="J97" s="214" t="n">
        <f aca="false">ROUND(I97*H97,2)</f>
        <v>0</v>
      </c>
      <c r="K97" s="210" t="s">
        <v>154</v>
      </c>
      <c r="L97" s="57"/>
      <c r="M97" s="215"/>
      <c r="N97" s="216" t="s">
        <v>42</v>
      </c>
      <c r="O97" s="32"/>
      <c r="P97" s="217" t="n">
        <f aca="false">O97*H97</f>
        <v>0</v>
      </c>
      <c r="Q97" s="217" t="n">
        <v>0</v>
      </c>
      <c r="R97" s="217" t="n">
        <f aca="false">Q97*H97</f>
        <v>0</v>
      </c>
      <c r="S97" s="217" t="n">
        <v>0</v>
      </c>
      <c r="T97" s="218" t="n">
        <f aca="false">S97*H97</f>
        <v>0</v>
      </c>
      <c r="AR97" s="10" t="s">
        <v>155</v>
      </c>
      <c r="AT97" s="10" t="s">
        <v>150</v>
      </c>
      <c r="AU97" s="10" t="s">
        <v>81</v>
      </c>
      <c r="AY97" s="10" t="s">
        <v>147</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9</v>
      </c>
      <c r="BK97" s="219" t="n">
        <f aca="false">ROUND(I97*H97,2)</f>
        <v>0</v>
      </c>
      <c r="BL97" s="10" t="s">
        <v>155</v>
      </c>
      <c r="BM97" s="10" t="s">
        <v>3640</v>
      </c>
    </row>
    <row r="98" s="30" customFormat="true" ht="132" hidden="false" customHeight="false" outlineLevel="0" collapsed="false">
      <c r="B98" s="31"/>
      <c r="C98" s="59"/>
      <c r="D98" s="223" t="s">
        <v>169</v>
      </c>
      <c r="E98" s="59"/>
      <c r="F98" s="256" t="s">
        <v>3641</v>
      </c>
      <c r="G98" s="59"/>
      <c r="H98" s="59"/>
      <c r="I98" s="176"/>
      <c r="J98" s="59"/>
      <c r="K98" s="59"/>
      <c r="L98" s="57"/>
      <c r="M98" s="257"/>
      <c r="N98" s="32"/>
      <c r="O98" s="32"/>
      <c r="P98" s="32"/>
      <c r="Q98" s="32"/>
      <c r="R98" s="32"/>
      <c r="S98" s="32"/>
      <c r="T98" s="79"/>
      <c r="AT98" s="10" t="s">
        <v>169</v>
      </c>
      <c r="AU98" s="10" t="s">
        <v>81</v>
      </c>
    </row>
    <row r="99" s="232" customFormat="true" ht="12" hidden="false" customHeight="false" outlineLevel="0" collapsed="false">
      <c r="B99" s="233"/>
      <c r="C99" s="234"/>
      <c r="D99" s="223" t="s">
        <v>157</v>
      </c>
      <c r="E99" s="235"/>
      <c r="F99" s="236" t="s">
        <v>3642</v>
      </c>
      <c r="G99" s="234"/>
      <c r="H99" s="237" t="n">
        <v>286</v>
      </c>
      <c r="I99" s="238"/>
      <c r="J99" s="234"/>
      <c r="K99" s="234"/>
      <c r="L99" s="239"/>
      <c r="M99" s="240"/>
      <c r="N99" s="241"/>
      <c r="O99" s="241"/>
      <c r="P99" s="241"/>
      <c r="Q99" s="241"/>
      <c r="R99" s="241"/>
      <c r="S99" s="241"/>
      <c r="T99" s="242"/>
      <c r="AT99" s="243" t="s">
        <v>157</v>
      </c>
      <c r="AU99" s="243" t="s">
        <v>81</v>
      </c>
      <c r="AV99" s="232" t="s">
        <v>81</v>
      </c>
      <c r="AW99" s="232" t="s">
        <v>34</v>
      </c>
      <c r="AX99" s="232" t="s">
        <v>79</v>
      </c>
      <c r="AY99" s="243" t="s">
        <v>147</v>
      </c>
    </row>
    <row r="100" s="30" customFormat="true" ht="16.5" hidden="false" customHeight="true" outlineLevel="0" collapsed="false">
      <c r="B100" s="31"/>
      <c r="C100" s="208" t="s">
        <v>197</v>
      </c>
      <c r="D100" s="208" t="s">
        <v>150</v>
      </c>
      <c r="E100" s="209" t="s">
        <v>3643</v>
      </c>
      <c r="F100" s="210" t="s">
        <v>3644</v>
      </c>
      <c r="G100" s="211" t="s">
        <v>175</v>
      </c>
      <c r="H100" s="212" t="n">
        <v>286</v>
      </c>
      <c r="I100" s="213"/>
      <c r="J100" s="214" t="n">
        <f aca="false">ROUND(I100*H100,2)</f>
        <v>0</v>
      </c>
      <c r="K100" s="210" t="s">
        <v>154</v>
      </c>
      <c r="L100" s="57"/>
      <c r="M100" s="215"/>
      <c r="N100" s="216" t="s">
        <v>42</v>
      </c>
      <c r="O100" s="32"/>
      <c r="P100" s="217" t="n">
        <f aca="false">O100*H100</f>
        <v>0</v>
      </c>
      <c r="Q100" s="217" t="n">
        <v>0</v>
      </c>
      <c r="R100" s="217" t="n">
        <f aca="false">Q100*H100</f>
        <v>0</v>
      </c>
      <c r="S100" s="217" t="n">
        <v>0</v>
      </c>
      <c r="T100" s="218" t="n">
        <f aca="false">S100*H100</f>
        <v>0</v>
      </c>
      <c r="AR100" s="10" t="s">
        <v>155</v>
      </c>
      <c r="AT100" s="10" t="s">
        <v>150</v>
      </c>
      <c r="AU100" s="10" t="s">
        <v>81</v>
      </c>
      <c r="AY100" s="10" t="s">
        <v>147</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9</v>
      </c>
      <c r="BK100" s="219" t="n">
        <f aca="false">ROUND(I100*H100,2)</f>
        <v>0</v>
      </c>
      <c r="BL100" s="10" t="s">
        <v>155</v>
      </c>
      <c r="BM100" s="10" t="s">
        <v>3645</v>
      </c>
    </row>
    <row r="101" s="30" customFormat="true" ht="48" hidden="false" customHeight="false" outlineLevel="0" collapsed="false">
      <c r="B101" s="31"/>
      <c r="C101" s="59"/>
      <c r="D101" s="223" t="s">
        <v>169</v>
      </c>
      <c r="E101" s="59"/>
      <c r="F101" s="256" t="s">
        <v>3646</v>
      </c>
      <c r="G101" s="59"/>
      <c r="H101" s="59"/>
      <c r="I101" s="176"/>
      <c r="J101" s="59"/>
      <c r="K101" s="59"/>
      <c r="L101" s="57"/>
      <c r="M101" s="257"/>
      <c r="N101" s="32"/>
      <c r="O101" s="32"/>
      <c r="P101" s="32"/>
      <c r="Q101" s="32"/>
      <c r="R101" s="32"/>
      <c r="S101" s="32"/>
      <c r="T101" s="79"/>
      <c r="AT101" s="10" t="s">
        <v>169</v>
      </c>
      <c r="AU101" s="10" t="s">
        <v>81</v>
      </c>
    </row>
    <row r="102" s="232" customFormat="true" ht="12" hidden="false" customHeight="false" outlineLevel="0" collapsed="false">
      <c r="B102" s="233"/>
      <c r="C102" s="234"/>
      <c r="D102" s="223" t="s">
        <v>157</v>
      </c>
      <c r="E102" s="235"/>
      <c r="F102" s="236" t="s">
        <v>3642</v>
      </c>
      <c r="G102" s="234"/>
      <c r="H102" s="237" t="n">
        <v>286</v>
      </c>
      <c r="I102" s="238"/>
      <c r="J102" s="234"/>
      <c r="K102" s="234"/>
      <c r="L102" s="239"/>
      <c r="M102" s="240"/>
      <c r="N102" s="241"/>
      <c r="O102" s="241"/>
      <c r="P102" s="241"/>
      <c r="Q102" s="241"/>
      <c r="R102" s="241"/>
      <c r="S102" s="241"/>
      <c r="T102" s="242"/>
      <c r="AT102" s="243" t="s">
        <v>157</v>
      </c>
      <c r="AU102" s="243" t="s">
        <v>81</v>
      </c>
      <c r="AV102" s="232" t="s">
        <v>81</v>
      </c>
      <c r="AW102" s="232" t="s">
        <v>34</v>
      </c>
      <c r="AX102" s="232" t="s">
        <v>79</v>
      </c>
      <c r="AY102" s="243" t="s">
        <v>147</v>
      </c>
    </row>
    <row r="103" s="30" customFormat="true" ht="25.5" hidden="false" customHeight="true" outlineLevel="0" collapsed="false">
      <c r="B103" s="31"/>
      <c r="C103" s="208" t="s">
        <v>203</v>
      </c>
      <c r="D103" s="208" t="s">
        <v>150</v>
      </c>
      <c r="E103" s="209" t="s">
        <v>3647</v>
      </c>
      <c r="F103" s="210" t="s">
        <v>3648</v>
      </c>
      <c r="G103" s="211" t="s">
        <v>175</v>
      </c>
      <c r="H103" s="212" t="n">
        <v>286</v>
      </c>
      <c r="I103" s="213"/>
      <c r="J103" s="214" t="n">
        <f aca="false">ROUND(I103*H103,2)</f>
        <v>0</v>
      </c>
      <c r="K103" s="210" t="s">
        <v>154</v>
      </c>
      <c r="L103" s="57"/>
      <c r="M103" s="215"/>
      <c r="N103" s="216" t="s">
        <v>42</v>
      </c>
      <c r="O103" s="32"/>
      <c r="P103" s="217" t="n">
        <f aca="false">O103*H103</f>
        <v>0</v>
      </c>
      <c r="Q103" s="217" t="n">
        <v>0</v>
      </c>
      <c r="R103" s="217" t="n">
        <f aca="false">Q103*H103</f>
        <v>0</v>
      </c>
      <c r="S103" s="217" t="n">
        <v>0</v>
      </c>
      <c r="T103" s="218" t="n">
        <f aca="false">S103*H103</f>
        <v>0</v>
      </c>
      <c r="AR103" s="10" t="s">
        <v>155</v>
      </c>
      <c r="AT103" s="10" t="s">
        <v>150</v>
      </c>
      <c r="AU103" s="10" t="s">
        <v>81</v>
      </c>
      <c r="AY103" s="10" t="s">
        <v>147</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9</v>
      </c>
      <c r="BK103" s="219" t="n">
        <f aca="false">ROUND(I103*H103,2)</f>
        <v>0</v>
      </c>
      <c r="BL103" s="10" t="s">
        <v>155</v>
      </c>
      <c r="BM103" s="10" t="s">
        <v>3649</v>
      </c>
    </row>
    <row r="104" s="30" customFormat="true" ht="168" hidden="false" customHeight="false" outlineLevel="0" collapsed="false">
      <c r="B104" s="31"/>
      <c r="C104" s="59"/>
      <c r="D104" s="223" t="s">
        <v>169</v>
      </c>
      <c r="E104" s="59"/>
      <c r="F104" s="256" t="s">
        <v>3650</v>
      </c>
      <c r="G104" s="59"/>
      <c r="H104" s="59"/>
      <c r="I104" s="176"/>
      <c r="J104" s="59"/>
      <c r="K104" s="59"/>
      <c r="L104" s="57"/>
      <c r="M104" s="257"/>
      <c r="N104" s="32"/>
      <c r="O104" s="32"/>
      <c r="P104" s="32"/>
      <c r="Q104" s="32"/>
      <c r="R104" s="32"/>
      <c r="S104" s="32"/>
      <c r="T104" s="79"/>
      <c r="AT104" s="10" t="s">
        <v>169</v>
      </c>
      <c r="AU104" s="10" t="s">
        <v>81</v>
      </c>
    </row>
    <row r="105" s="30" customFormat="true" ht="36" hidden="false" customHeight="false" outlineLevel="0" collapsed="false">
      <c r="B105" s="31"/>
      <c r="C105" s="59"/>
      <c r="D105" s="223" t="s">
        <v>350</v>
      </c>
      <c r="E105" s="59"/>
      <c r="F105" s="256" t="s">
        <v>3651</v>
      </c>
      <c r="G105" s="59"/>
      <c r="H105" s="59"/>
      <c r="I105" s="176"/>
      <c r="J105" s="59"/>
      <c r="K105" s="59"/>
      <c r="L105" s="57"/>
      <c r="M105" s="257"/>
      <c r="N105" s="32"/>
      <c r="O105" s="32"/>
      <c r="P105" s="32"/>
      <c r="Q105" s="32"/>
      <c r="R105" s="32"/>
      <c r="S105" s="32"/>
      <c r="T105" s="79"/>
      <c r="AT105" s="10" t="s">
        <v>350</v>
      </c>
      <c r="AU105" s="10" t="s">
        <v>81</v>
      </c>
    </row>
    <row r="106" s="232" customFormat="true" ht="12" hidden="false" customHeight="false" outlineLevel="0" collapsed="false">
      <c r="B106" s="233"/>
      <c r="C106" s="234"/>
      <c r="D106" s="223" t="s">
        <v>157</v>
      </c>
      <c r="E106" s="235"/>
      <c r="F106" s="236" t="s">
        <v>3642</v>
      </c>
      <c r="G106" s="234"/>
      <c r="H106" s="237" t="n">
        <v>286</v>
      </c>
      <c r="I106" s="238"/>
      <c r="J106" s="234"/>
      <c r="K106" s="234"/>
      <c r="L106" s="239"/>
      <c r="M106" s="240"/>
      <c r="N106" s="241"/>
      <c r="O106" s="241"/>
      <c r="P106" s="241"/>
      <c r="Q106" s="241"/>
      <c r="R106" s="241"/>
      <c r="S106" s="241"/>
      <c r="T106" s="242"/>
      <c r="AT106" s="243" t="s">
        <v>157</v>
      </c>
      <c r="AU106" s="243" t="s">
        <v>81</v>
      </c>
      <c r="AV106" s="232" t="s">
        <v>81</v>
      </c>
      <c r="AW106" s="232" t="s">
        <v>34</v>
      </c>
      <c r="AX106" s="232" t="s">
        <v>79</v>
      </c>
      <c r="AY106" s="243" t="s">
        <v>147</v>
      </c>
    </row>
    <row r="107" s="30" customFormat="true" ht="16.5" hidden="false" customHeight="true" outlineLevel="0" collapsed="false">
      <c r="B107" s="31"/>
      <c r="C107" s="274" t="s">
        <v>209</v>
      </c>
      <c r="D107" s="274" t="s">
        <v>699</v>
      </c>
      <c r="E107" s="275" t="s">
        <v>3652</v>
      </c>
      <c r="F107" s="276" t="s">
        <v>3653</v>
      </c>
      <c r="G107" s="277" t="s">
        <v>1726</v>
      </c>
      <c r="H107" s="278" t="n">
        <v>4.29</v>
      </c>
      <c r="I107" s="279"/>
      <c r="J107" s="280" t="n">
        <f aca="false">ROUND(I107*H107,2)</f>
        <v>0</v>
      </c>
      <c r="K107" s="276" t="s">
        <v>154</v>
      </c>
      <c r="L107" s="281"/>
      <c r="M107" s="282"/>
      <c r="N107" s="283" t="s">
        <v>42</v>
      </c>
      <c r="O107" s="32"/>
      <c r="P107" s="217" t="n">
        <f aca="false">O107*H107</f>
        <v>0</v>
      </c>
      <c r="Q107" s="217" t="n">
        <v>0.001</v>
      </c>
      <c r="R107" s="217" t="n">
        <f aca="false">Q107*H107</f>
        <v>0.00429</v>
      </c>
      <c r="S107" s="217" t="n">
        <v>0</v>
      </c>
      <c r="T107" s="218" t="n">
        <f aca="false">S107*H107</f>
        <v>0</v>
      </c>
      <c r="AR107" s="10" t="s">
        <v>209</v>
      </c>
      <c r="AT107" s="10" t="s">
        <v>699</v>
      </c>
      <c r="AU107" s="10" t="s">
        <v>81</v>
      </c>
      <c r="AY107" s="10" t="s">
        <v>147</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9</v>
      </c>
      <c r="BK107" s="219" t="n">
        <f aca="false">ROUND(I107*H107,2)</f>
        <v>0</v>
      </c>
      <c r="BL107" s="10" t="s">
        <v>155</v>
      </c>
      <c r="BM107" s="10" t="s">
        <v>3654</v>
      </c>
    </row>
    <row r="108" s="232" customFormat="true" ht="12" hidden="false" customHeight="false" outlineLevel="0" collapsed="false">
      <c r="B108" s="233"/>
      <c r="C108" s="234"/>
      <c r="D108" s="223" t="s">
        <v>157</v>
      </c>
      <c r="E108" s="234"/>
      <c r="F108" s="236" t="s">
        <v>3655</v>
      </c>
      <c r="G108" s="234"/>
      <c r="H108" s="237" t="n">
        <v>4.29</v>
      </c>
      <c r="I108" s="238"/>
      <c r="J108" s="234"/>
      <c r="K108" s="234"/>
      <c r="L108" s="239"/>
      <c r="M108" s="240"/>
      <c r="N108" s="241"/>
      <c r="O108" s="241"/>
      <c r="P108" s="241"/>
      <c r="Q108" s="241"/>
      <c r="R108" s="241"/>
      <c r="S108" s="241"/>
      <c r="T108" s="242"/>
      <c r="AT108" s="243" t="s">
        <v>157</v>
      </c>
      <c r="AU108" s="243" t="s">
        <v>81</v>
      </c>
      <c r="AV108" s="232" t="s">
        <v>81</v>
      </c>
      <c r="AW108" s="232" t="s">
        <v>6</v>
      </c>
      <c r="AX108" s="232" t="s">
        <v>79</v>
      </c>
      <c r="AY108" s="243" t="s">
        <v>147</v>
      </c>
    </row>
    <row r="109" s="30" customFormat="true" ht="25.5" hidden="false" customHeight="true" outlineLevel="0" collapsed="false">
      <c r="B109" s="31"/>
      <c r="C109" s="208" t="s">
        <v>148</v>
      </c>
      <c r="D109" s="208" t="s">
        <v>150</v>
      </c>
      <c r="E109" s="209" t="s">
        <v>3656</v>
      </c>
      <c r="F109" s="210" t="s">
        <v>3657</v>
      </c>
      <c r="G109" s="211" t="s">
        <v>175</v>
      </c>
      <c r="H109" s="212" t="n">
        <v>286</v>
      </c>
      <c r="I109" s="213"/>
      <c r="J109" s="214" t="n">
        <f aca="false">ROUND(I109*H109,2)</f>
        <v>0</v>
      </c>
      <c r="K109" s="210" t="s">
        <v>154</v>
      </c>
      <c r="L109" s="57"/>
      <c r="M109" s="215"/>
      <c r="N109" s="216" t="s">
        <v>42</v>
      </c>
      <c r="O109" s="32"/>
      <c r="P109" s="217" t="n">
        <f aca="false">O109*H109</f>
        <v>0</v>
      </c>
      <c r="Q109" s="217" t="n">
        <v>0</v>
      </c>
      <c r="R109" s="217" t="n">
        <f aca="false">Q109*H109</f>
        <v>0</v>
      </c>
      <c r="S109" s="217" t="n">
        <v>0</v>
      </c>
      <c r="T109" s="218" t="n">
        <f aca="false">S109*H109</f>
        <v>0</v>
      </c>
      <c r="AR109" s="10" t="s">
        <v>155</v>
      </c>
      <c r="AT109" s="10" t="s">
        <v>150</v>
      </c>
      <c r="AU109" s="10" t="s">
        <v>81</v>
      </c>
      <c r="AY109" s="10" t="s">
        <v>147</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9</v>
      </c>
      <c r="BK109" s="219" t="n">
        <f aca="false">ROUND(I109*H109,2)</f>
        <v>0</v>
      </c>
      <c r="BL109" s="10" t="s">
        <v>155</v>
      </c>
      <c r="BM109" s="10" t="s">
        <v>3658</v>
      </c>
    </row>
    <row r="110" s="30" customFormat="true" ht="48" hidden="false" customHeight="false" outlineLevel="0" collapsed="false">
      <c r="B110" s="31"/>
      <c r="C110" s="59"/>
      <c r="D110" s="223" t="s">
        <v>169</v>
      </c>
      <c r="E110" s="59"/>
      <c r="F110" s="256" t="s">
        <v>3659</v>
      </c>
      <c r="G110" s="59"/>
      <c r="H110" s="59"/>
      <c r="I110" s="176"/>
      <c r="J110" s="59"/>
      <c r="K110" s="59"/>
      <c r="L110" s="57"/>
      <c r="M110" s="257"/>
      <c r="N110" s="32"/>
      <c r="O110" s="32"/>
      <c r="P110" s="32"/>
      <c r="Q110" s="32"/>
      <c r="R110" s="32"/>
      <c r="S110" s="32"/>
      <c r="T110" s="79"/>
      <c r="AT110" s="10" t="s">
        <v>169</v>
      </c>
      <c r="AU110" s="10" t="s">
        <v>81</v>
      </c>
    </row>
    <row r="111" s="232" customFormat="true" ht="12" hidden="false" customHeight="false" outlineLevel="0" collapsed="false">
      <c r="B111" s="233"/>
      <c r="C111" s="234"/>
      <c r="D111" s="223" t="s">
        <v>157</v>
      </c>
      <c r="E111" s="235"/>
      <c r="F111" s="236" t="s">
        <v>3642</v>
      </c>
      <c r="G111" s="234"/>
      <c r="H111" s="237" t="n">
        <v>286</v>
      </c>
      <c r="I111" s="238"/>
      <c r="J111" s="234"/>
      <c r="K111" s="234"/>
      <c r="L111" s="239"/>
      <c r="M111" s="240"/>
      <c r="N111" s="241"/>
      <c r="O111" s="241"/>
      <c r="P111" s="241"/>
      <c r="Q111" s="241"/>
      <c r="R111" s="241"/>
      <c r="S111" s="241"/>
      <c r="T111" s="242"/>
      <c r="AT111" s="243" t="s">
        <v>157</v>
      </c>
      <c r="AU111" s="243" t="s">
        <v>81</v>
      </c>
      <c r="AV111" s="232" t="s">
        <v>81</v>
      </c>
      <c r="AW111" s="232" t="s">
        <v>34</v>
      </c>
      <c r="AX111" s="232" t="s">
        <v>79</v>
      </c>
      <c r="AY111" s="243" t="s">
        <v>147</v>
      </c>
    </row>
    <row r="112" s="30" customFormat="true" ht="16.5" hidden="false" customHeight="true" outlineLevel="0" collapsed="false">
      <c r="B112" s="31"/>
      <c r="C112" s="274" t="s">
        <v>221</v>
      </c>
      <c r="D112" s="274" t="s">
        <v>699</v>
      </c>
      <c r="E112" s="275" t="s">
        <v>3660</v>
      </c>
      <c r="F112" s="276" t="s">
        <v>3661</v>
      </c>
      <c r="G112" s="277" t="s">
        <v>153</v>
      </c>
      <c r="H112" s="278" t="n">
        <v>16.588</v>
      </c>
      <c r="I112" s="279"/>
      <c r="J112" s="280" t="n">
        <f aca="false">ROUND(I112*H112,2)</f>
        <v>0</v>
      </c>
      <c r="K112" s="276" t="s">
        <v>154</v>
      </c>
      <c r="L112" s="281"/>
      <c r="M112" s="282"/>
      <c r="N112" s="283" t="s">
        <v>42</v>
      </c>
      <c r="O112" s="32"/>
      <c r="P112" s="217" t="n">
        <f aca="false">O112*H112</f>
        <v>0</v>
      </c>
      <c r="Q112" s="217" t="n">
        <v>0.21</v>
      </c>
      <c r="R112" s="217" t="n">
        <f aca="false">Q112*H112</f>
        <v>3.48348</v>
      </c>
      <c r="S112" s="217" t="n">
        <v>0</v>
      </c>
      <c r="T112" s="218" t="n">
        <f aca="false">S112*H112</f>
        <v>0</v>
      </c>
      <c r="AR112" s="10" t="s">
        <v>209</v>
      </c>
      <c r="AT112" s="10" t="s">
        <v>699</v>
      </c>
      <c r="AU112" s="10" t="s">
        <v>81</v>
      </c>
      <c r="AY112" s="10" t="s">
        <v>147</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9</v>
      </c>
      <c r="BK112" s="219" t="n">
        <f aca="false">ROUND(I112*H112,2)</f>
        <v>0</v>
      </c>
      <c r="BL112" s="10" t="s">
        <v>155</v>
      </c>
      <c r="BM112" s="10" t="s">
        <v>3662</v>
      </c>
    </row>
    <row r="113" s="232" customFormat="true" ht="12" hidden="false" customHeight="false" outlineLevel="0" collapsed="false">
      <c r="B113" s="233"/>
      <c r="C113" s="234"/>
      <c r="D113" s="223" t="s">
        <v>157</v>
      </c>
      <c r="E113" s="234"/>
      <c r="F113" s="236" t="s">
        <v>3663</v>
      </c>
      <c r="G113" s="234"/>
      <c r="H113" s="237" t="n">
        <v>16.588</v>
      </c>
      <c r="I113" s="238"/>
      <c r="J113" s="234"/>
      <c r="K113" s="234"/>
      <c r="L113" s="239"/>
      <c r="M113" s="240"/>
      <c r="N113" s="241"/>
      <c r="O113" s="241"/>
      <c r="P113" s="241"/>
      <c r="Q113" s="241"/>
      <c r="R113" s="241"/>
      <c r="S113" s="241"/>
      <c r="T113" s="242"/>
      <c r="AT113" s="243" t="s">
        <v>157</v>
      </c>
      <c r="AU113" s="243" t="s">
        <v>81</v>
      </c>
      <c r="AV113" s="232" t="s">
        <v>81</v>
      </c>
      <c r="AW113" s="232" t="s">
        <v>6</v>
      </c>
      <c r="AX113" s="232" t="s">
        <v>79</v>
      </c>
      <c r="AY113" s="243" t="s">
        <v>147</v>
      </c>
    </row>
    <row r="114" s="30" customFormat="true" ht="25.5" hidden="false" customHeight="true" outlineLevel="0" collapsed="false">
      <c r="B114" s="31"/>
      <c r="C114" s="208" t="s">
        <v>227</v>
      </c>
      <c r="D114" s="208" t="s">
        <v>150</v>
      </c>
      <c r="E114" s="209" t="s">
        <v>3664</v>
      </c>
      <c r="F114" s="210" t="s">
        <v>3665</v>
      </c>
      <c r="G114" s="211" t="s">
        <v>206</v>
      </c>
      <c r="H114" s="212" t="n">
        <v>1</v>
      </c>
      <c r="I114" s="213"/>
      <c r="J114" s="214" t="n">
        <f aca="false">ROUND(I114*H114,2)</f>
        <v>0</v>
      </c>
      <c r="K114" s="210" t="s">
        <v>154</v>
      </c>
      <c r="L114" s="57"/>
      <c r="M114" s="215"/>
      <c r="N114" s="216" t="s">
        <v>42</v>
      </c>
      <c r="O114" s="32"/>
      <c r="P114" s="217" t="n">
        <f aca="false">O114*H114</f>
        <v>0</v>
      </c>
      <c r="Q114" s="217" t="n">
        <v>0</v>
      </c>
      <c r="R114" s="217" t="n">
        <f aca="false">Q114*H114</f>
        <v>0</v>
      </c>
      <c r="S114" s="217" t="n">
        <v>0</v>
      </c>
      <c r="T114" s="218" t="n">
        <f aca="false">S114*H114</f>
        <v>0</v>
      </c>
      <c r="AR114" s="10" t="s">
        <v>155</v>
      </c>
      <c r="AT114" s="10" t="s">
        <v>150</v>
      </c>
      <c r="AU114" s="10" t="s">
        <v>81</v>
      </c>
      <c r="AY114" s="10" t="s">
        <v>14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9</v>
      </c>
      <c r="BK114" s="219" t="n">
        <f aca="false">ROUND(I114*H114,2)</f>
        <v>0</v>
      </c>
      <c r="BL114" s="10" t="s">
        <v>155</v>
      </c>
      <c r="BM114" s="10" t="s">
        <v>3666</v>
      </c>
    </row>
    <row r="115" s="30" customFormat="true" ht="96" hidden="false" customHeight="false" outlineLevel="0" collapsed="false">
      <c r="B115" s="31"/>
      <c r="C115" s="59"/>
      <c r="D115" s="223" t="s">
        <v>169</v>
      </c>
      <c r="E115" s="59"/>
      <c r="F115" s="256" t="s">
        <v>3667</v>
      </c>
      <c r="G115" s="59"/>
      <c r="H115" s="59"/>
      <c r="I115" s="176"/>
      <c r="J115" s="59"/>
      <c r="K115" s="59"/>
      <c r="L115" s="57"/>
      <c r="M115" s="257"/>
      <c r="N115" s="32"/>
      <c r="O115" s="32"/>
      <c r="P115" s="32"/>
      <c r="Q115" s="32"/>
      <c r="R115" s="32"/>
      <c r="S115" s="32"/>
      <c r="T115" s="79"/>
      <c r="AT115" s="10" t="s">
        <v>169</v>
      </c>
      <c r="AU115" s="10" t="s">
        <v>81</v>
      </c>
    </row>
    <row r="116" s="30" customFormat="true" ht="25.5" hidden="false" customHeight="true" outlineLevel="0" collapsed="false">
      <c r="B116" s="31"/>
      <c r="C116" s="208" t="s">
        <v>232</v>
      </c>
      <c r="D116" s="208" t="s">
        <v>150</v>
      </c>
      <c r="E116" s="209" t="s">
        <v>3668</v>
      </c>
      <c r="F116" s="210" t="s">
        <v>3669</v>
      </c>
      <c r="G116" s="211" t="s">
        <v>206</v>
      </c>
      <c r="H116" s="212" t="n">
        <v>1</v>
      </c>
      <c r="I116" s="213"/>
      <c r="J116" s="214" t="n">
        <f aca="false">ROUND(I116*H116,2)</f>
        <v>0</v>
      </c>
      <c r="K116" s="210" t="s">
        <v>154</v>
      </c>
      <c r="L116" s="57"/>
      <c r="M116" s="215"/>
      <c r="N116" s="216" t="s">
        <v>42</v>
      </c>
      <c r="O116" s="32"/>
      <c r="P116" s="217" t="n">
        <f aca="false">O116*H116</f>
        <v>0</v>
      </c>
      <c r="Q116" s="217" t="n">
        <v>0</v>
      </c>
      <c r="R116" s="217" t="n">
        <f aca="false">Q116*H116</f>
        <v>0</v>
      </c>
      <c r="S116" s="217" t="n">
        <v>0</v>
      </c>
      <c r="T116" s="218" t="n">
        <f aca="false">S116*H116</f>
        <v>0</v>
      </c>
      <c r="AR116" s="10" t="s">
        <v>155</v>
      </c>
      <c r="AT116" s="10" t="s">
        <v>150</v>
      </c>
      <c r="AU116" s="10" t="s">
        <v>81</v>
      </c>
      <c r="AY116" s="10" t="s">
        <v>147</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9</v>
      </c>
      <c r="BK116" s="219" t="n">
        <f aca="false">ROUND(I116*H116,2)</f>
        <v>0</v>
      </c>
      <c r="BL116" s="10" t="s">
        <v>155</v>
      </c>
      <c r="BM116" s="10" t="s">
        <v>3670</v>
      </c>
    </row>
    <row r="117" s="30" customFormat="true" ht="96" hidden="false" customHeight="false" outlineLevel="0" collapsed="false">
      <c r="B117" s="31"/>
      <c r="C117" s="59"/>
      <c r="D117" s="223" t="s">
        <v>169</v>
      </c>
      <c r="E117" s="59"/>
      <c r="F117" s="256" t="s">
        <v>3671</v>
      </c>
      <c r="G117" s="59"/>
      <c r="H117" s="59"/>
      <c r="I117" s="176"/>
      <c r="J117" s="59"/>
      <c r="K117" s="59"/>
      <c r="L117" s="57"/>
      <c r="M117" s="257"/>
      <c r="N117" s="32"/>
      <c r="O117" s="32"/>
      <c r="P117" s="32"/>
      <c r="Q117" s="32"/>
      <c r="R117" s="32"/>
      <c r="S117" s="32"/>
      <c r="T117" s="79"/>
      <c r="AT117" s="10" t="s">
        <v>169</v>
      </c>
      <c r="AU117" s="10" t="s">
        <v>81</v>
      </c>
    </row>
    <row r="118" s="30" customFormat="true" ht="16.5" hidden="false" customHeight="true" outlineLevel="0" collapsed="false">
      <c r="B118" s="31"/>
      <c r="C118" s="274" t="s">
        <v>239</v>
      </c>
      <c r="D118" s="274" t="s">
        <v>699</v>
      </c>
      <c r="E118" s="275" t="s">
        <v>3672</v>
      </c>
      <c r="F118" s="276" t="s">
        <v>3673</v>
      </c>
      <c r="G118" s="277" t="s">
        <v>206</v>
      </c>
      <c r="H118" s="278" t="n">
        <v>1</v>
      </c>
      <c r="I118" s="279"/>
      <c r="J118" s="280" t="n">
        <f aca="false">ROUND(I118*H118,2)</f>
        <v>0</v>
      </c>
      <c r="K118" s="276" t="s">
        <v>154</v>
      </c>
      <c r="L118" s="281"/>
      <c r="M118" s="282"/>
      <c r="N118" s="283" t="s">
        <v>42</v>
      </c>
      <c r="O118" s="32"/>
      <c r="P118" s="217" t="n">
        <f aca="false">O118*H118</f>
        <v>0</v>
      </c>
      <c r="Q118" s="217" t="n">
        <v>0.063</v>
      </c>
      <c r="R118" s="217" t="n">
        <f aca="false">Q118*H118</f>
        <v>0.063</v>
      </c>
      <c r="S118" s="217" t="n">
        <v>0</v>
      </c>
      <c r="T118" s="218" t="n">
        <f aca="false">S118*H118</f>
        <v>0</v>
      </c>
      <c r="AR118" s="10" t="s">
        <v>209</v>
      </c>
      <c r="AT118" s="10" t="s">
        <v>699</v>
      </c>
      <c r="AU118" s="10" t="s">
        <v>81</v>
      </c>
      <c r="AY118" s="10" t="s">
        <v>147</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9</v>
      </c>
      <c r="BK118" s="219" t="n">
        <f aca="false">ROUND(I118*H118,2)</f>
        <v>0</v>
      </c>
      <c r="BL118" s="10" t="s">
        <v>155</v>
      </c>
      <c r="BM118" s="10" t="s">
        <v>3674</v>
      </c>
    </row>
    <row r="119" s="30" customFormat="true" ht="16.5" hidden="false" customHeight="true" outlineLevel="0" collapsed="false">
      <c r="B119" s="31"/>
      <c r="C119" s="208" t="s">
        <v>244</v>
      </c>
      <c r="D119" s="208" t="s">
        <v>150</v>
      </c>
      <c r="E119" s="209" t="s">
        <v>3675</v>
      </c>
      <c r="F119" s="210" t="s">
        <v>3676</v>
      </c>
      <c r="G119" s="211" t="s">
        <v>206</v>
      </c>
      <c r="H119" s="212" t="n">
        <v>1</v>
      </c>
      <c r="I119" s="213"/>
      <c r="J119" s="214" t="n">
        <f aca="false">ROUND(I119*H119,2)</f>
        <v>0</v>
      </c>
      <c r="K119" s="210" t="s">
        <v>154</v>
      </c>
      <c r="L119" s="57"/>
      <c r="M119" s="215"/>
      <c r="N119" s="216" t="s">
        <v>42</v>
      </c>
      <c r="O119" s="32"/>
      <c r="P119" s="217" t="n">
        <f aca="false">O119*H119</f>
        <v>0</v>
      </c>
      <c r="Q119" s="217" t="n">
        <v>0</v>
      </c>
      <c r="R119" s="217" t="n">
        <f aca="false">Q119*H119</f>
        <v>0</v>
      </c>
      <c r="S119" s="217" t="n">
        <v>0</v>
      </c>
      <c r="T119" s="218" t="n">
        <f aca="false">S119*H119</f>
        <v>0</v>
      </c>
      <c r="AR119" s="10" t="s">
        <v>155</v>
      </c>
      <c r="AT119" s="10" t="s">
        <v>150</v>
      </c>
      <c r="AU119" s="10" t="s">
        <v>81</v>
      </c>
      <c r="AY119" s="10" t="s">
        <v>14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9</v>
      </c>
      <c r="BK119" s="219" t="n">
        <f aca="false">ROUND(I119*H119,2)</f>
        <v>0</v>
      </c>
      <c r="BL119" s="10" t="s">
        <v>155</v>
      </c>
      <c r="BM119" s="10" t="s">
        <v>3677</v>
      </c>
    </row>
    <row r="120" s="30" customFormat="true" ht="216" hidden="false" customHeight="false" outlineLevel="0" collapsed="false">
      <c r="B120" s="31"/>
      <c r="C120" s="59"/>
      <c r="D120" s="223" t="s">
        <v>169</v>
      </c>
      <c r="E120" s="59"/>
      <c r="F120" s="256" t="s">
        <v>3678</v>
      </c>
      <c r="G120" s="59"/>
      <c r="H120" s="59"/>
      <c r="I120" s="176"/>
      <c r="J120" s="59"/>
      <c r="K120" s="59"/>
      <c r="L120" s="57"/>
      <c r="M120" s="257"/>
      <c r="N120" s="32"/>
      <c r="O120" s="32"/>
      <c r="P120" s="32"/>
      <c r="Q120" s="32"/>
      <c r="R120" s="32"/>
      <c r="S120" s="32"/>
      <c r="T120" s="79"/>
      <c r="AT120" s="10" t="s">
        <v>169</v>
      </c>
      <c r="AU120" s="10" t="s">
        <v>81</v>
      </c>
    </row>
    <row r="121" s="30" customFormat="true" ht="24" hidden="false" customHeight="false" outlineLevel="0" collapsed="false">
      <c r="B121" s="31"/>
      <c r="C121" s="59"/>
      <c r="D121" s="223" t="s">
        <v>350</v>
      </c>
      <c r="E121" s="59"/>
      <c r="F121" s="256" t="s">
        <v>3679</v>
      </c>
      <c r="G121" s="59"/>
      <c r="H121" s="59"/>
      <c r="I121" s="176"/>
      <c r="J121" s="59"/>
      <c r="K121" s="59"/>
      <c r="L121" s="57"/>
      <c r="M121" s="257"/>
      <c r="N121" s="32"/>
      <c r="O121" s="32"/>
      <c r="P121" s="32"/>
      <c r="Q121" s="32"/>
      <c r="R121" s="32"/>
      <c r="S121" s="32"/>
      <c r="T121" s="79"/>
      <c r="AT121" s="10" t="s">
        <v>350</v>
      </c>
      <c r="AU121" s="10" t="s">
        <v>81</v>
      </c>
    </row>
    <row r="122" s="30" customFormat="true" ht="25.5" hidden="false" customHeight="true" outlineLevel="0" collapsed="false">
      <c r="B122" s="31"/>
      <c r="C122" s="208" t="s">
        <v>10</v>
      </c>
      <c r="D122" s="208" t="s">
        <v>150</v>
      </c>
      <c r="E122" s="209" t="s">
        <v>3680</v>
      </c>
      <c r="F122" s="210" t="s">
        <v>3681</v>
      </c>
      <c r="G122" s="211" t="s">
        <v>206</v>
      </c>
      <c r="H122" s="212" t="n">
        <v>64</v>
      </c>
      <c r="I122" s="213"/>
      <c r="J122" s="214" t="n">
        <f aca="false">ROUND(I122*H122,2)</f>
        <v>0</v>
      </c>
      <c r="K122" s="210" t="s">
        <v>154</v>
      </c>
      <c r="L122" s="57"/>
      <c r="M122" s="215"/>
      <c r="N122" s="216" t="s">
        <v>42</v>
      </c>
      <c r="O122" s="32"/>
      <c r="P122" s="217" t="n">
        <f aca="false">O122*H122</f>
        <v>0</v>
      </c>
      <c r="Q122" s="217" t="n">
        <v>0</v>
      </c>
      <c r="R122" s="217" t="n">
        <f aca="false">Q122*H122</f>
        <v>0</v>
      </c>
      <c r="S122" s="217" t="n">
        <v>0</v>
      </c>
      <c r="T122" s="218" t="n">
        <f aca="false">S122*H122</f>
        <v>0</v>
      </c>
      <c r="AR122" s="10" t="s">
        <v>155</v>
      </c>
      <c r="AT122" s="10" t="s">
        <v>150</v>
      </c>
      <c r="AU122" s="10" t="s">
        <v>81</v>
      </c>
      <c r="AY122" s="10" t="s">
        <v>147</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9</v>
      </c>
      <c r="BK122" s="219" t="n">
        <f aca="false">ROUND(I122*H122,2)</f>
        <v>0</v>
      </c>
      <c r="BL122" s="10" t="s">
        <v>155</v>
      </c>
      <c r="BM122" s="10" t="s">
        <v>3682</v>
      </c>
    </row>
    <row r="123" s="30" customFormat="true" ht="96" hidden="false" customHeight="false" outlineLevel="0" collapsed="false">
      <c r="B123" s="31"/>
      <c r="C123" s="59"/>
      <c r="D123" s="223" t="s">
        <v>169</v>
      </c>
      <c r="E123" s="59"/>
      <c r="F123" s="256" t="s">
        <v>3667</v>
      </c>
      <c r="G123" s="59"/>
      <c r="H123" s="59"/>
      <c r="I123" s="176"/>
      <c r="J123" s="59"/>
      <c r="K123" s="59"/>
      <c r="L123" s="57"/>
      <c r="M123" s="257"/>
      <c r="N123" s="32"/>
      <c r="O123" s="32"/>
      <c r="P123" s="32"/>
      <c r="Q123" s="32"/>
      <c r="R123" s="32"/>
      <c r="S123" s="32"/>
      <c r="T123" s="79"/>
      <c r="AT123" s="10" t="s">
        <v>169</v>
      </c>
      <c r="AU123" s="10" t="s">
        <v>81</v>
      </c>
    </row>
    <row r="124" s="30" customFormat="true" ht="25.5" hidden="false" customHeight="true" outlineLevel="0" collapsed="false">
      <c r="B124" s="31"/>
      <c r="C124" s="208" t="s">
        <v>255</v>
      </c>
      <c r="D124" s="208" t="s">
        <v>150</v>
      </c>
      <c r="E124" s="209" t="s">
        <v>3683</v>
      </c>
      <c r="F124" s="210" t="s">
        <v>3684</v>
      </c>
      <c r="G124" s="211" t="s">
        <v>206</v>
      </c>
      <c r="H124" s="212" t="n">
        <v>64</v>
      </c>
      <c r="I124" s="213"/>
      <c r="J124" s="214" t="n">
        <f aca="false">ROUND(I124*H124,2)</f>
        <v>0</v>
      </c>
      <c r="K124" s="210" t="s">
        <v>154</v>
      </c>
      <c r="L124" s="57"/>
      <c r="M124" s="215"/>
      <c r="N124" s="216" t="s">
        <v>42</v>
      </c>
      <c r="O124" s="32"/>
      <c r="P124" s="217" t="n">
        <f aca="false">O124*H124</f>
        <v>0</v>
      </c>
      <c r="Q124" s="217" t="n">
        <v>0</v>
      </c>
      <c r="R124" s="217" t="n">
        <f aca="false">Q124*H124</f>
        <v>0</v>
      </c>
      <c r="S124" s="217" t="n">
        <v>0</v>
      </c>
      <c r="T124" s="218" t="n">
        <f aca="false">S124*H124</f>
        <v>0</v>
      </c>
      <c r="AR124" s="10" t="s">
        <v>155</v>
      </c>
      <c r="AT124" s="10" t="s">
        <v>150</v>
      </c>
      <c r="AU124" s="10" t="s">
        <v>81</v>
      </c>
      <c r="AY124" s="10" t="s">
        <v>147</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9</v>
      </c>
      <c r="BK124" s="219" t="n">
        <f aca="false">ROUND(I124*H124,2)</f>
        <v>0</v>
      </c>
      <c r="BL124" s="10" t="s">
        <v>155</v>
      </c>
      <c r="BM124" s="10" t="s">
        <v>3685</v>
      </c>
    </row>
    <row r="125" s="30" customFormat="true" ht="96" hidden="false" customHeight="false" outlineLevel="0" collapsed="false">
      <c r="B125" s="31"/>
      <c r="C125" s="59"/>
      <c r="D125" s="223" t="s">
        <v>169</v>
      </c>
      <c r="E125" s="59"/>
      <c r="F125" s="256" t="s">
        <v>3686</v>
      </c>
      <c r="G125" s="59"/>
      <c r="H125" s="59"/>
      <c r="I125" s="176"/>
      <c r="J125" s="59"/>
      <c r="K125" s="59"/>
      <c r="L125" s="57"/>
      <c r="M125" s="257"/>
      <c r="N125" s="32"/>
      <c r="O125" s="32"/>
      <c r="P125" s="32"/>
      <c r="Q125" s="32"/>
      <c r="R125" s="32"/>
      <c r="S125" s="32"/>
      <c r="T125" s="79"/>
      <c r="AT125" s="10" t="s">
        <v>169</v>
      </c>
      <c r="AU125" s="10" t="s">
        <v>81</v>
      </c>
    </row>
    <row r="126" s="30" customFormat="true" ht="24" hidden="false" customHeight="false" outlineLevel="0" collapsed="false">
      <c r="B126" s="31"/>
      <c r="C126" s="59"/>
      <c r="D126" s="223" t="s">
        <v>350</v>
      </c>
      <c r="E126" s="59"/>
      <c r="F126" s="256" t="s">
        <v>3687</v>
      </c>
      <c r="G126" s="59"/>
      <c r="H126" s="59"/>
      <c r="I126" s="176"/>
      <c r="J126" s="59"/>
      <c r="K126" s="59"/>
      <c r="L126" s="57"/>
      <c r="M126" s="257"/>
      <c r="N126" s="32"/>
      <c r="O126" s="32"/>
      <c r="P126" s="32"/>
      <c r="Q126" s="32"/>
      <c r="R126" s="32"/>
      <c r="S126" s="32"/>
      <c r="T126" s="79"/>
      <c r="AT126" s="10" t="s">
        <v>350</v>
      </c>
      <c r="AU126" s="10" t="s">
        <v>81</v>
      </c>
    </row>
    <row r="127" s="232" customFormat="true" ht="12" hidden="false" customHeight="false" outlineLevel="0" collapsed="false">
      <c r="B127" s="233"/>
      <c r="C127" s="234"/>
      <c r="D127" s="223" t="s">
        <v>157</v>
      </c>
      <c r="E127" s="235"/>
      <c r="F127" s="236" t="s">
        <v>3688</v>
      </c>
      <c r="G127" s="234"/>
      <c r="H127" s="237" t="n">
        <v>64</v>
      </c>
      <c r="I127" s="238"/>
      <c r="J127" s="234"/>
      <c r="K127" s="234"/>
      <c r="L127" s="239"/>
      <c r="M127" s="240"/>
      <c r="N127" s="241"/>
      <c r="O127" s="241"/>
      <c r="P127" s="241"/>
      <c r="Q127" s="241"/>
      <c r="R127" s="241"/>
      <c r="S127" s="241"/>
      <c r="T127" s="242"/>
      <c r="AT127" s="243" t="s">
        <v>157</v>
      </c>
      <c r="AU127" s="243" t="s">
        <v>81</v>
      </c>
      <c r="AV127" s="232" t="s">
        <v>81</v>
      </c>
      <c r="AW127" s="232" t="s">
        <v>34</v>
      </c>
      <c r="AX127" s="232" t="s">
        <v>79</v>
      </c>
      <c r="AY127" s="243" t="s">
        <v>147</v>
      </c>
    </row>
    <row r="128" s="30" customFormat="true" ht="16.5" hidden="false" customHeight="true" outlineLevel="0" collapsed="false">
      <c r="B128" s="31"/>
      <c r="C128" s="274" t="s">
        <v>262</v>
      </c>
      <c r="D128" s="274" t="s">
        <v>699</v>
      </c>
      <c r="E128" s="275" t="s">
        <v>3689</v>
      </c>
      <c r="F128" s="276" t="s">
        <v>3690</v>
      </c>
      <c r="G128" s="277" t="s">
        <v>206</v>
      </c>
      <c r="H128" s="278" t="n">
        <v>36</v>
      </c>
      <c r="I128" s="279"/>
      <c r="J128" s="280" t="n">
        <f aca="false">ROUND(I128*H128,2)</f>
        <v>0</v>
      </c>
      <c r="K128" s="276"/>
      <c r="L128" s="281"/>
      <c r="M128" s="282"/>
      <c r="N128" s="283" t="s">
        <v>42</v>
      </c>
      <c r="O128" s="32"/>
      <c r="P128" s="217" t="n">
        <f aca="false">O128*H128</f>
        <v>0</v>
      </c>
      <c r="Q128" s="217" t="n">
        <v>0.027</v>
      </c>
      <c r="R128" s="217" t="n">
        <f aca="false">Q128*H128</f>
        <v>0.972</v>
      </c>
      <c r="S128" s="217" t="n">
        <v>0</v>
      </c>
      <c r="T128" s="218" t="n">
        <f aca="false">S128*H128</f>
        <v>0</v>
      </c>
      <c r="AR128" s="10" t="s">
        <v>209</v>
      </c>
      <c r="AT128" s="10" t="s">
        <v>699</v>
      </c>
      <c r="AU128" s="10" t="s">
        <v>81</v>
      </c>
      <c r="AY128" s="10" t="s">
        <v>147</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9</v>
      </c>
      <c r="BK128" s="219" t="n">
        <f aca="false">ROUND(I128*H128,2)</f>
        <v>0</v>
      </c>
      <c r="BL128" s="10" t="s">
        <v>155</v>
      </c>
      <c r="BM128" s="10" t="s">
        <v>3691</v>
      </c>
    </row>
    <row r="129" s="30" customFormat="true" ht="16.5" hidden="false" customHeight="true" outlineLevel="0" collapsed="false">
      <c r="B129" s="31"/>
      <c r="C129" s="274" t="s">
        <v>268</v>
      </c>
      <c r="D129" s="274" t="s">
        <v>699</v>
      </c>
      <c r="E129" s="275" t="s">
        <v>3692</v>
      </c>
      <c r="F129" s="276" t="s">
        <v>3693</v>
      </c>
      <c r="G129" s="277" t="s">
        <v>206</v>
      </c>
      <c r="H129" s="278" t="n">
        <v>28</v>
      </c>
      <c r="I129" s="279"/>
      <c r="J129" s="280" t="n">
        <f aca="false">ROUND(I129*H129,2)</f>
        <v>0</v>
      </c>
      <c r="K129" s="276"/>
      <c r="L129" s="281"/>
      <c r="M129" s="282"/>
      <c r="N129" s="283" t="s">
        <v>42</v>
      </c>
      <c r="O129" s="32"/>
      <c r="P129" s="217" t="n">
        <f aca="false">O129*H129</f>
        <v>0</v>
      </c>
      <c r="Q129" s="217" t="n">
        <v>0.027</v>
      </c>
      <c r="R129" s="217" t="n">
        <f aca="false">Q129*H129</f>
        <v>0.756</v>
      </c>
      <c r="S129" s="217" t="n">
        <v>0</v>
      </c>
      <c r="T129" s="218" t="n">
        <f aca="false">S129*H129</f>
        <v>0</v>
      </c>
      <c r="AR129" s="10" t="s">
        <v>209</v>
      </c>
      <c r="AT129" s="10" t="s">
        <v>699</v>
      </c>
      <c r="AU129" s="10" t="s">
        <v>81</v>
      </c>
      <c r="AY129" s="10" t="s">
        <v>14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9</v>
      </c>
      <c r="BK129" s="219" t="n">
        <f aca="false">ROUND(I129*H129,2)</f>
        <v>0</v>
      </c>
      <c r="BL129" s="10" t="s">
        <v>155</v>
      </c>
      <c r="BM129" s="10" t="s">
        <v>3694</v>
      </c>
    </row>
    <row r="130" s="30" customFormat="true" ht="16.5" hidden="false" customHeight="true" outlineLevel="0" collapsed="false">
      <c r="B130" s="31"/>
      <c r="C130" s="208" t="s">
        <v>275</v>
      </c>
      <c r="D130" s="208" t="s">
        <v>150</v>
      </c>
      <c r="E130" s="209" t="s">
        <v>3695</v>
      </c>
      <c r="F130" s="210" t="s">
        <v>3696</v>
      </c>
      <c r="G130" s="211" t="s">
        <v>175</v>
      </c>
      <c r="H130" s="212" t="n">
        <v>53</v>
      </c>
      <c r="I130" s="213"/>
      <c r="J130" s="214" t="n">
        <f aca="false">ROUND(I130*H130,2)</f>
        <v>0</v>
      </c>
      <c r="K130" s="210" t="s">
        <v>154</v>
      </c>
      <c r="L130" s="57"/>
      <c r="M130" s="215"/>
      <c r="N130" s="216" t="s">
        <v>42</v>
      </c>
      <c r="O130" s="32"/>
      <c r="P130" s="217" t="n">
        <f aca="false">O130*H130</f>
        <v>0</v>
      </c>
      <c r="Q130" s="217" t="n">
        <v>0</v>
      </c>
      <c r="R130" s="217" t="n">
        <f aca="false">Q130*H130</f>
        <v>0</v>
      </c>
      <c r="S130" s="217" t="n">
        <v>0</v>
      </c>
      <c r="T130" s="218" t="n">
        <f aca="false">S130*H130</f>
        <v>0</v>
      </c>
      <c r="AR130" s="10" t="s">
        <v>155</v>
      </c>
      <c r="AT130" s="10" t="s">
        <v>150</v>
      </c>
      <c r="AU130" s="10" t="s">
        <v>81</v>
      </c>
      <c r="AY130" s="10" t="s">
        <v>147</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9</v>
      </c>
      <c r="BK130" s="219" t="n">
        <f aca="false">ROUND(I130*H130,2)</f>
        <v>0</v>
      </c>
      <c r="BL130" s="10" t="s">
        <v>155</v>
      </c>
      <c r="BM130" s="10" t="s">
        <v>3697</v>
      </c>
    </row>
    <row r="131" s="30" customFormat="true" ht="180" hidden="false" customHeight="false" outlineLevel="0" collapsed="false">
      <c r="B131" s="31"/>
      <c r="C131" s="59"/>
      <c r="D131" s="223" t="s">
        <v>169</v>
      </c>
      <c r="E131" s="59"/>
      <c r="F131" s="256" t="s">
        <v>3698</v>
      </c>
      <c r="G131" s="59"/>
      <c r="H131" s="59"/>
      <c r="I131" s="176"/>
      <c r="J131" s="59"/>
      <c r="K131" s="59"/>
      <c r="L131" s="57"/>
      <c r="M131" s="257"/>
      <c r="N131" s="32"/>
      <c r="O131" s="32"/>
      <c r="P131" s="32"/>
      <c r="Q131" s="32"/>
      <c r="R131" s="32"/>
      <c r="S131" s="32"/>
      <c r="T131" s="79"/>
      <c r="AT131" s="10" t="s">
        <v>169</v>
      </c>
      <c r="AU131" s="10" t="s">
        <v>81</v>
      </c>
    </row>
    <row r="132" s="30" customFormat="true" ht="24" hidden="false" customHeight="false" outlineLevel="0" collapsed="false">
      <c r="B132" s="31"/>
      <c r="C132" s="59"/>
      <c r="D132" s="223" t="s">
        <v>350</v>
      </c>
      <c r="E132" s="59"/>
      <c r="F132" s="256" t="s">
        <v>3699</v>
      </c>
      <c r="G132" s="59"/>
      <c r="H132" s="59"/>
      <c r="I132" s="176"/>
      <c r="J132" s="59"/>
      <c r="K132" s="59"/>
      <c r="L132" s="57"/>
      <c r="M132" s="257"/>
      <c r="N132" s="32"/>
      <c r="O132" s="32"/>
      <c r="P132" s="32"/>
      <c r="Q132" s="32"/>
      <c r="R132" s="32"/>
      <c r="S132" s="32"/>
      <c r="T132" s="79"/>
      <c r="AT132" s="10" t="s">
        <v>350</v>
      </c>
      <c r="AU132" s="10" t="s">
        <v>81</v>
      </c>
    </row>
    <row r="133" s="232" customFormat="true" ht="12" hidden="false" customHeight="false" outlineLevel="0" collapsed="false">
      <c r="B133" s="233"/>
      <c r="C133" s="234"/>
      <c r="D133" s="223" t="s">
        <v>157</v>
      </c>
      <c r="E133" s="235"/>
      <c r="F133" s="236" t="s">
        <v>3700</v>
      </c>
      <c r="G133" s="234"/>
      <c r="H133" s="237" t="n">
        <v>53</v>
      </c>
      <c r="I133" s="238"/>
      <c r="J133" s="234"/>
      <c r="K133" s="234"/>
      <c r="L133" s="239"/>
      <c r="M133" s="240"/>
      <c r="N133" s="241"/>
      <c r="O133" s="241"/>
      <c r="P133" s="241"/>
      <c r="Q133" s="241"/>
      <c r="R133" s="241"/>
      <c r="S133" s="241"/>
      <c r="T133" s="242"/>
      <c r="AT133" s="243" t="s">
        <v>157</v>
      </c>
      <c r="AU133" s="243" t="s">
        <v>81</v>
      </c>
      <c r="AV133" s="232" t="s">
        <v>81</v>
      </c>
      <c r="AW133" s="232" t="s">
        <v>34</v>
      </c>
      <c r="AX133" s="232" t="s">
        <v>79</v>
      </c>
      <c r="AY133" s="243" t="s">
        <v>147</v>
      </c>
    </row>
    <row r="134" s="191" customFormat="true" ht="29.25" hidden="false" customHeight="true" outlineLevel="0" collapsed="false">
      <c r="B134" s="192"/>
      <c r="C134" s="193"/>
      <c r="D134" s="194" t="s">
        <v>70</v>
      </c>
      <c r="E134" s="206" t="s">
        <v>155</v>
      </c>
      <c r="F134" s="206" t="s">
        <v>755</v>
      </c>
      <c r="G134" s="193"/>
      <c r="H134" s="193"/>
      <c r="I134" s="196"/>
      <c r="J134" s="207" t="n">
        <f aca="false">BK134</f>
        <v>0</v>
      </c>
      <c r="K134" s="193"/>
      <c r="L134" s="198"/>
      <c r="M134" s="199"/>
      <c r="N134" s="200"/>
      <c r="O134" s="200"/>
      <c r="P134" s="201" t="n">
        <f aca="false">SUM(P135:P141)</f>
        <v>0</v>
      </c>
      <c r="Q134" s="200"/>
      <c r="R134" s="201" t="n">
        <f aca="false">SUM(R135:R141)</f>
        <v>18.38283</v>
      </c>
      <c r="S134" s="200"/>
      <c r="T134" s="202" t="n">
        <f aca="false">SUM(T135:T141)</f>
        <v>0</v>
      </c>
      <c r="AR134" s="203" t="s">
        <v>79</v>
      </c>
      <c r="AT134" s="204" t="s">
        <v>70</v>
      </c>
      <c r="AU134" s="204" t="s">
        <v>79</v>
      </c>
      <c r="AY134" s="203" t="s">
        <v>147</v>
      </c>
      <c r="BK134" s="205" t="n">
        <f aca="false">SUM(BK135:BK141)</f>
        <v>0</v>
      </c>
    </row>
    <row r="135" s="30" customFormat="true" ht="38.25" hidden="false" customHeight="true" outlineLevel="0" collapsed="false">
      <c r="B135" s="31"/>
      <c r="C135" s="208" t="s">
        <v>286</v>
      </c>
      <c r="D135" s="208" t="s">
        <v>150</v>
      </c>
      <c r="E135" s="209" t="s">
        <v>3701</v>
      </c>
      <c r="F135" s="210" t="s">
        <v>3702</v>
      </c>
      <c r="G135" s="211" t="s">
        <v>212</v>
      </c>
      <c r="H135" s="212" t="n">
        <v>190.2</v>
      </c>
      <c r="I135" s="213"/>
      <c r="J135" s="214" t="n">
        <f aca="false">ROUND(I135*H135,2)</f>
        <v>0</v>
      </c>
      <c r="K135" s="210" t="s">
        <v>154</v>
      </c>
      <c r="L135" s="57"/>
      <c r="M135" s="215"/>
      <c r="N135" s="216" t="s">
        <v>42</v>
      </c>
      <c r="O135" s="32"/>
      <c r="P135" s="217" t="n">
        <f aca="false">O135*H135</f>
        <v>0</v>
      </c>
      <c r="Q135" s="217" t="n">
        <v>0.03465</v>
      </c>
      <c r="R135" s="217" t="n">
        <f aca="false">Q135*H135</f>
        <v>6.59043</v>
      </c>
      <c r="S135" s="217" t="n">
        <v>0</v>
      </c>
      <c r="T135" s="218" t="n">
        <f aca="false">S135*H135</f>
        <v>0</v>
      </c>
      <c r="AR135" s="10" t="s">
        <v>155</v>
      </c>
      <c r="AT135" s="10" t="s">
        <v>150</v>
      </c>
      <c r="AU135" s="10" t="s">
        <v>81</v>
      </c>
      <c r="AY135" s="10" t="s">
        <v>14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9</v>
      </c>
      <c r="BK135" s="219" t="n">
        <f aca="false">ROUND(I135*H135,2)</f>
        <v>0</v>
      </c>
      <c r="BL135" s="10" t="s">
        <v>155</v>
      </c>
      <c r="BM135" s="10" t="s">
        <v>3703</v>
      </c>
    </row>
    <row r="136" s="30" customFormat="true" ht="60" hidden="false" customHeight="false" outlineLevel="0" collapsed="false">
      <c r="B136" s="31"/>
      <c r="C136" s="59"/>
      <c r="D136" s="223" t="s">
        <v>169</v>
      </c>
      <c r="E136" s="59"/>
      <c r="F136" s="256" t="s">
        <v>3704</v>
      </c>
      <c r="G136" s="59"/>
      <c r="H136" s="59"/>
      <c r="I136" s="176"/>
      <c r="J136" s="59"/>
      <c r="K136" s="59"/>
      <c r="L136" s="57"/>
      <c r="M136" s="257"/>
      <c r="N136" s="32"/>
      <c r="O136" s="32"/>
      <c r="P136" s="32"/>
      <c r="Q136" s="32"/>
      <c r="R136" s="32"/>
      <c r="S136" s="32"/>
      <c r="T136" s="79"/>
      <c r="AT136" s="10" t="s">
        <v>169</v>
      </c>
      <c r="AU136" s="10" t="s">
        <v>81</v>
      </c>
    </row>
    <row r="137" s="232" customFormat="true" ht="12" hidden="false" customHeight="false" outlineLevel="0" collapsed="false">
      <c r="B137" s="233"/>
      <c r="C137" s="234"/>
      <c r="D137" s="223" t="s">
        <v>157</v>
      </c>
      <c r="E137" s="235"/>
      <c r="F137" s="236" t="s">
        <v>3705</v>
      </c>
      <c r="G137" s="234"/>
      <c r="H137" s="237" t="n">
        <v>71.4</v>
      </c>
      <c r="I137" s="238"/>
      <c r="J137" s="234"/>
      <c r="K137" s="234"/>
      <c r="L137" s="239"/>
      <c r="M137" s="240"/>
      <c r="N137" s="241"/>
      <c r="O137" s="241"/>
      <c r="P137" s="241"/>
      <c r="Q137" s="241"/>
      <c r="R137" s="241"/>
      <c r="S137" s="241"/>
      <c r="T137" s="242"/>
      <c r="AT137" s="243" t="s">
        <v>157</v>
      </c>
      <c r="AU137" s="243" t="s">
        <v>81</v>
      </c>
      <c r="AV137" s="232" t="s">
        <v>81</v>
      </c>
      <c r="AW137" s="232" t="s">
        <v>34</v>
      </c>
      <c r="AX137" s="232" t="s">
        <v>71</v>
      </c>
      <c r="AY137" s="243" t="s">
        <v>147</v>
      </c>
    </row>
    <row r="138" s="232" customFormat="true" ht="12" hidden="false" customHeight="false" outlineLevel="0" collapsed="false">
      <c r="B138" s="233"/>
      <c r="C138" s="234"/>
      <c r="D138" s="223" t="s">
        <v>157</v>
      </c>
      <c r="E138" s="235"/>
      <c r="F138" s="236" t="s">
        <v>3706</v>
      </c>
      <c r="G138" s="234"/>
      <c r="H138" s="237" t="n">
        <v>64.7</v>
      </c>
      <c r="I138" s="238"/>
      <c r="J138" s="234"/>
      <c r="K138" s="234"/>
      <c r="L138" s="239"/>
      <c r="M138" s="240"/>
      <c r="N138" s="241"/>
      <c r="O138" s="241"/>
      <c r="P138" s="241"/>
      <c r="Q138" s="241"/>
      <c r="R138" s="241"/>
      <c r="S138" s="241"/>
      <c r="T138" s="242"/>
      <c r="AT138" s="243" t="s">
        <v>157</v>
      </c>
      <c r="AU138" s="243" t="s">
        <v>81</v>
      </c>
      <c r="AV138" s="232" t="s">
        <v>81</v>
      </c>
      <c r="AW138" s="232" t="s">
        <v>34</v>
      </c>
      <c r="AX138" s="232" t="s">
        <v>71</v>
      </c>
      <c r="AY138" s="243" t="s">
        <v>147</v>
      </c>
    </row>
    <row r="139" s="232" customFormat="true" ht="12" hidden="false" customHeight="false" outlineLevel="0" collapsed="false">
      <c r="B139" s="233"/>
      <c r="C139" s="234"/>
      <c r="D139" s="223" t="s">
        <v>157</v>
      </c>
      <c r="E139" s="235"/>
      <c r="F139" s="236" t="s">
        <v>3707</v>
      </c>
      <c r="G139" s="234"/>
      <c r="H139" s="237" t="n">
        <v>54.1</v>
      </c>
      <c r="I139" s="238"/>
      <c r="J139" s="234"/>
      <c r="K139" s="234"/>
      <c r="L139" s="239"/>
      <c r="M139" s="240"/>
      <c r="N139" s="241"/>
      <c r="O139" s="241"/>
      <c r="P139" s="241"/>
      <c r="Q139" s="241"/>
      <c r="R139" s="241"/>
      <c r="S139" s="241"/>
      <c r="T139" s="242"/>
      <c r="AT139" s="243" t="s">
        <v>157</v>
      </c>
      <c r="AU139" s="243" t="s">
        <v>81</v>
      </c>
      <c r="AV139" s="232" t="s">
        <v>81</v>
      </c>
      <c r="AW139" s="232" t="s">
        <v>34</v>
      </c>
      <c r="AX139" s="232" t="s">
        <v>71</v>
      </c>
      <c r="AY139" s="243" t="s">
        <v>147</v>
      </c>
    </row>
    <row r="140" s="244" customFormat="true" ht="12" hidden="false" customHeight="false" outlineLevel="0" collapsed="false">
      <c r="B140" s="245"/>
      <c r="C140" s="246"/>
      <c r="D140" s="223" t="s">
        <v>157</v>
      </c>
      <c r="E140" s="247"/>
      <c r="F140" s="248" t="s">
        <v>165</v>
      </c>
      <c r="G140" s="246"/>
      <c r="H140" s="249" t="n">
        <v>190.2</v>
      </c>
      <c r="I140" s="250"/>
      <c r="J140" s="246"/>
      <c r="K140" s="246"/>
      <c r="L140" s="251"/>
      <c r="M140" s="252"/>
      <c r="N140" s="253"/>
      <c r="O140" s="253"/>
      <c r="P140" s="253"/>
      <c r="Q140" s="253"/>
      <c r="R140" s="253"/>
      <c r="S140" s="253"/>
      <c r="T140" s="254"/>
      <c r="AT140" s="255" t="s">
        <v>157</v>
      </c>
      <c r="AU140" s="255" t="s">
        <v>81</v>
      </c>
      <c r="AV140" s="244" t="s">
        <v>155</v>
      </c>
      <c r="AW140" s="244" t="s">
        <v>34</v>
      </c>
      <c r="AX140" s="244" t="s">
        <v>79</v>
      </c>
      <c r="AY140" s="255" t="s">
        <v>147</v>
      </c>
    </row>
    <row r="141" s="30" customFormat="true" ht="16.5" hidden="false" customHeight="true" outlineLevel="0" collapsed="false">
      <c r="B141" s="31"/>
      <c r="C141" s="274" t="s">
        <v>9</v>
      </c>
      <c r="D141" s="274" t="s">
        <v>699</v>
      </c>
      <c r="E141" s="275" t="s">
        <v>3708</v>
      </c>
      <c r="F141" s="276" t="s">
        <v>3709</v>
      </c>
      <c r="G141" s="277" t="s">
        <v>212</v>
      </c>
      <c r="H141" s="278" t="n">
        <v>190.2</v>
      </c>
      <c r="I141" s="279"/>
      <c r="J141" s="280" t="n">
        <f aca="false">ROUND(I141*H141,2)</f>
        <v>0</v>
      </c>
      <c r="K141" s="276"/>
      <c r="L141" s="281"/>
      <c r="M141" s="282"/>
      <c r="N141" s="283" t="s">
        <v>42</v>
      </c>
      <c r="O141" s="32"/>
      <c r="P141" s="217" t="n">
        <f aca="false">O141*H141</f>
        <v>0</v>
      </c>
      <c r="Q141" s="217" t="n">
        <v>0.062</v>
      </c>
      <c r="R141" s="217" t="n">
        <f aca="false">Q141*H141</f>
        <v>11.7924</v>
      </c>
      <c r="S141" s="217" t="n">
        <v>0</v>
      </c>
      <c r="T141" s="218" t="n">
        <f aca="false">S141*H141</f>
        <v>0</v>
      </c>
      <c r="AR141" s="10" t="s">
        <v>209</v>
      </c>
      <c r="AT141" s="10" t="s">
        <v>699</v>
      </c>
      <c r="AU141" s="10" t="s">
        <v>81</v>
      </c>
      <c r="AY141" s="10" t="s">
        <v>14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79</v>
      </c>
      <c r="BK141" s="219" t="n">
        <f aca="false">ROUND(I141*H141,2)</f>
        <v>0</v>
      </c>
      <c r="BL141" s="10" t="s">
        <v>155</v>
      </c>
      <c r="BM141" s="10" t="s">
        <v>3710</v>
      </c>
    </row>
    <row r="142" s="191" customFormat="true" ht="29.25" hidden="false" customHeight="true" outlineLevel="0" collapsed="false">
      <c r="B142" s="192"/>
      <c r="C142" s="193"/>
      <c r="D142" s="194" t="s">
        <v>70</v>
      </c>
      <c r="E142" s="206" t="s">
        <v>186</v>
      </c>
      <c r="F142" s="206" t="s">
        <v>3711</v>
      </c>
      <c r="G142" s="193"/>
      <c r="H142" s="193"/>
      <c r="I142" s="196"/>
      <c r="J142" s="207" t="n">
        <f aca="false">BK142</f>
        <v>0</v>
      </c>
      <c r="K142" s="193"/>
      <c r="L142" s="198"/>
      <c r="M142" s="199"/>
      <c r="N142" s="200"/>
      <c r="O142" s="200"/>
      <c r="P142" s="201" t="n">
        <f aca="false">SUM(P143:P150)</f>
        <v>0</v>
      </c>
      <c r="Q142" s="200"/>
      <c r="R142" s="201" t="n">
        <f aca="false">SUM(R143:R150)</f>
        <v>99.49675</v>
      </c>
      <c r="S142" s="200"/>
      <c r="T142" s="202" t="n">
        <f aca="false">SUM(T143:T150)</f>
        <v>0</v>
      </c>
      <c r="AR142" s="203" t="s">
        <v>79</v>
      </c>
      <c r="AT142" s="204" t="s">
        <v>70</v>
      </c>
      <c r="AU142" s="204" t="s">
        <v>79</v>
      </c>
      <c r="AY142" s="203" t="s">
        <v>147</v>
      </c>
      <c r="BK142" s="205" t="n">
        <f aca="false">SUM(BK143:BK150)</f>
        <v>0</v>
      </c>
    </row>
    <row r="143" s="30" customFormat="true" ht="25.5" hidden="false" customHeight="true" outlineLevel="0" collapsed="false">
      <c r="B143" s="31"/>
      <c r="C143" s="208" t="s">
        <v>295</v>
      </c>
      <c r="D143" s="208" t="s">
        <v>150</v>
      </c>
      <c r="E143" s="209" t="s">
        <v>3712</v>
      </c>
      <c r="F143" s="210" t="s">
        <v>3713</v>
      </c>
      <c r="G143" s="211" t="s">
        <v>175</v>
      </c>
      <c r="H143" s="212" t="n">
        <v>281</v>
      </c>
      <c r="I143" s="213"/>
      <c r="J143" s="214" t="n">
        <f aca="false">ROUND(I143*H143,2)</f>
        <v>0</v>
      </c>
      <c r="K143" s="210"/>
      <c r="L143" s="57"/>
      <c r="M143" s="215"/>
      <c r="N143" s="216" t="s">
        <v>42</v>
      </c>
      <c r="O143" s="32"/>
      <c r="P143" s="217" t="n">
        <f aca="false">O143*H143</f>
        <v>0</v>
      </c>
      <c r="Q143" s="217" t="n">
        <v>0</v>
      </c>
      <c r="R143" s="217" t="n">
        <f aca="false">Q143*H143</f>
        <v>0</v>
      </c>
      <c r="S143" s="217" t="n">
        <v>0</v>
      </c>
      <c r="T143" s="218" t="n">
        <f aca="false">S143*H143</f>
        <v>0</v>
      </c>
      <c r="AR143" s="10" t="s">
        <v>155</v>
      </c>
      <c r="AT143" s="10" t="s">
        <v>150</v>
      </c>
      <c r="AU143" s="10" t="s">
        <v>81</v>
      </c>
      <c r="AY143" s="10" t="s">
        <v>14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9</v>
      </c>
      <c r="BK143" s="219" t="n">
        <f aca="false">ROUND(I143*H143,2)</f>
        <v>0</v>
      </c>
      <c r="BL143" s="10" t="s">
        <v>155</v>
      </c>
      <c r="BM143" s="10" t="s">
        <v>3714</v>
      </c>
    </row>
    <row r="144" s="30" customFormat="true" ht="144" hidden="false" customHeight="false" outlineLevel="0" collapsed="false">
      <c r="B144" s="31"/>
      <c r="C144" s="59"/>
      <c r="D144" s="223" t="s">
        <v>169</v>
      </c>
      <c r="E144" s="59"/>
      <c r="F144" s="256" t="s">
        <v>3715</v>
      </c>
      <c r="G144" s="59"/>
      <c r="H144" s="59"/>
      <c r="I144" s="176"/>
      <c r="J144" s="59"/>
      <c r="K144" s="59"/>
      <c r="L144" s="57"/>
      <c r="M144" s="257"/>
      <c r="N144" s="32"/>
      <c r="O144" s="32"/>
      <c r="P144" s="32"/>
      <c r="Q144" s="32"/>
      <c r="R144" s="32"/>
      <c r="S144" s="32"/>
      <c r="T144" s="79"/>
      <c r="AT144" s="10" t="s">
        <v>169</v>
      </c>
      <c r="AU144" s="10" t="s">
        <v>81</v>
      </c>
    </row>
    <row r="145" s="30" customFormat="true" ht="16.5" hidden="false" customHeight="true" outlineLevel="0" collapsed="false">
      <c r="B145" s="31"/>
      <c r="C145" s="208" t="s">
        <v>302</v>
      </c>
      <c r="D145" s="208" t="s">
        <v>150</v>
      </c>
      <c r="E145" s="209" t="s">
        <v>3716</v>
      </c>
      <c r="F145" s="210" t="s">
        <v>3717</v>
      </c>
      <c r="G145" s="211" t="s">
        <v>175</v>
      </c>
      <c r="H145" s="212" t="n">
        <v>51</v>
      </c>
      <c r="I145" s="213"/>
      <c r="J145" s="214" t="n">
        <f aca="false">ROUND(I145*H145,2)</f>
        <v>0</v>
      </c>
      <c r="K145" s="210"/>
      <c r="L145" s="57"/>
      <c r="M145" s="215"/>
      <c r="N145" s="216" t="s">
        <v>42</v>
      </c>
      <c r="O145" s="32"/>
      <c r="P145" s="217" t="n">
        <f aca="false">O145*H145</f>
        <v>0</v>
      </c>
      <c r="Q145" s="217" t="n">
        <v>0</v>
      </c>
      <c r="R145" s="217" t="n">
        <f aca="false">Q145*H145</f>
        <v>0</v>
      </c>
      <c r="S145" s="217" t="n">
        <v>0</v>
      </c>
      <c r="T145" s="218" t="n">
        <f aca="false">S145*H145</f>
        <v>0</v>
      </c>
      <c r="AR145" s="10" t="s">
        <v>155</v>
      </c>
      <c r="AT145" s="10" t="s">
        <v>150</v>
      </c>
      <c r="AU145" s="10" t="s">
        <v>81</v>
      </c>
      <c r="AY145" s="10" t="s">
        <v>147</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9</v>
      </c>
      <c r="BK145" s="219" t="n">
        <f aca="false">ROUND(I145*H145,2)</f>
        <v>0</v>
      </c>
      <c r="BL145" s="10" t="s">
        <v>155</v>
      </c>
      <c r="BM145" s="10" t="s">
        <v>3718</v>
      </c>
    </row>
    <row r="146" s="30" customFormat="true" ht="144" hidden="false" customHeight="false" outlineLevel="0" collapsed="false">
      <c r="B146" s="31"/>
      <c r="C146" s="59"/>
      <c r="D146" s="223" t="s">
        <v>169</v>
      </c>
      <c r="E146" s="59"/>
      <c r="F146" s="256" t="s">
        <v>3715</v>
      </c>
      <c r="G146" s="59"/>
      <c r="H146" s="59"/>
      <c r="I146" s="176"/>
      <c r="J146" s="59"/>
      <c r="K146" s="59"/>
      <c r="L146" s="57"/>
      <c r="M146" s="257"/>
      <c r="N146" s="32"/>
      <c r="O146" s="32"/>
      <c r="P146" s="32"/>
      <c r="Q146" s="32"/>
      <c r="R146" s="32"/>
      <c r="S146" s="32"/>
      <c r="T146" s="79"/>
      <c r="AT146" s="10" t="s">
        <v>169</v>
      </c>
      <c r="AU146" s="10" t="s">
        <v>81</v>
      </c>
    </row>
    <row r="147" s="30" customFormat="true" ht="63.75" hidden="false" customHeight="true" outlineLevel="0" collapsed="false">
      <c r="B147" s="31"/>
      <c r="C147" s="208" t="s">
        <v>307</v>
      </c>
      <c r="D147" s="208" t="s">
        <v>150</v>
      </c>
      <c r="E147" s="209" t="s">
        <v>3719</v>
      </c>
      <c r="F147" s="210" t="s">
        <v>3720</v>
      </c>
      <c r="G147" s="211" t="s">
        <v>175</v>
      </c>
      <c r="H147" s="212" t="n">
        <v>571</v>
      </c>
      <c r="I147" s="213"/>
      <c r="J147" s="214" t="n">
        <f aca="false">ROUND(I147*H147,2)</f>
        <v>0</v>
      </c>
      <c r="K147" s="210"/>
      <c r="L147" s="57"/>
      <c r="M147" s="215"/>
      <c r="N147" s="216" t="s">
        <v>42</v>
      </c>
      <c r="O147" s="32"/>
      <c r="P147" s="217" t="n">
        <f aca="false">O147*H147</f>
        <v>0</v>
      </c>
      <c r="Q147" s="217" t="n">
        <v>0.08425</v>
      </c>
      <c r="R147" s="217" t="n">
        <f aca="false">Q147*H147</f>
        <v>48.10675</v>
      </c>
      <c r="S147" s="217" t="n">
        <v>0</v>
      </c>
      <c r="T147" s="218" t="n">
        <f aca="false">S147*H147</f>
        <v>0</v>
      </c>
      <c r="AR147" s="10" t="s">
        <v>155</v>
      </c>
      <c r="AT147" s="10" t="s">
        <v>150</v>
      </c>
      <c r="AU147" s="10" t="s">
        <v>81</v>
      </c>
      <c r="AY147" s="10" t="s">
        <v>147</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9</v>
      </c>
      <c r="BK147" s="219" t="n">
        <f aca="false">ROUND(I147*H147,2)</f>
        <v>0</v>
      </c>
      <c r="BL147" s="10" t="s">
        <v>155</v>
      </c>
      <c r="BM147" s="10" t="s">
        <v>3721</v>
      </c>
    </row>
    <row r="148" s="30" customFormat="true" ht="168" hidden="false" customHeight="false" outlineLevel="0" collapsed="false">
      <c r="B148" s="31"/>
      <c r="C148" s="59"/>
      <c r="D148" s="223" t="s">
        <v>169</v>
      </c>
      <c r="E148" s="59"/>
      <c r="F148" s="256" t="s">
        <v>3722</v>
      </c>
      <c r="G148" s="59"/>
      <c r="H148" s="59"/>
      <c r="I148" s="176"/>
      <c r="J148" s="59"/>
      <c r="K148" s="59"/>
      <c r="L148" s="57"/>
      <c r="M148" s="257"/>
      <c r="N148" s="32"/>
      <c r="O148" s="32"/>
      <c r="P148" s="32"/>
      <c r="Q148" s="32"/>
      <c r="R148" s="32"/>
      <c r="S148" s="32"/>
      <c r="T148" s="79"/>
      <c r="AT148" s="10" t="s">
        <v>169</v>
      </c>
      <c r="AU148" s="10" t="s">
        <v>81</v>
      </c>
    </row>
    <row r="149" s="232" customFormat="true" ht="12" hidden="false" customHeight="false" outlineLevel="0" collapsed="false">
      <c r="B149" s="233"/>
      <c r="C149" s="234"/>
      <c r="D149" s="223" t="s">
        <v>157</v>
      </c>
      <c r="E149" s="235"/>
      <c r="F149" s="236" t="s">
        <v>3723</v>
      </c>
      <c r="G149" s="234"/>
      <c r="H149" s="237" t="n">
        <v>571</v>
      </c>
      <c r="I149" s="238"/>
      <c r="J149" s="234"/>
      <c r="K149" s="234"/>
      <c r="L149" s="239"/>
      <c r="M149" s="240"/>
      <c r="N149" s="241"/>
      <c r="O149" s="241"/>
      <c r="P149" s="241"/>
      <c r="Q149" s="241"/>
      <c r="R149" s="241"/>
      <c r="S149" s="241"/>
      <c r="T149" s="242"/>
      <c r="AT149" s="243" t="s">
        <v>157</v>
      </c>
      <c r="AU149" s="243" t="s">
        <v>81</v>
      </c>
      <c r="AV149" s="232" t="s">
        <v>81</v>
      </c>
      <c r="AW149" s="232" t="s">
        <v>34</v>
      </c>
      <c r="AX149" s="232" t="s">
        <v>79</v>
      </c>
      <c r="AY149" s="243" t="s">
        <v>147</v>
      </c>
    </row>
    <row r="150" s="30" customFormat="true" ht="16.5" hidden="false" customHeight="true" outlineLevel="0" collapsed="false">
      <c r="B150" s="31"/>
      <c r="C150" s="274" t="s">
        <v>335</v>
      </c>
      <c r="D150" s="274" t="s">
        <v>699</v>
      </c>
      <c r="E150" s="275" t="s">
        <v>3724</v>
      </c>
      <c r="F150" s="276" t="s">
        <v>3725</v>
      </c>
      <c r="G150" s="277" t="s">
        <v>175</v>
      </c>
      <c r="H150" s="278" t="n">
        <v>571</v>
      </c>
      <c r="I150" s="279"/>
      <c r="J150" s="280" t="n">
        <f aca="false">ROUND(I150*H150,2)</f>
        <v>0</v>
      </c>
      <c r="K150" s="276" t="s">
        <v>154</v>
      </c>
      <c r="L150" s="281"/>
      <c r="M150" s="282"/>
      <c r="N150" s="283" t="s">
        <v>42</v>
      </c>
      <c r="O150" s="32"/>
      <c r="P150" s="217" t="n">
        <f aca="false">O150*H150</f>
        <v>0</v>
      </c>
      <c r="Q150" s="217" t="n">
        <v>0.09</v>
      </c>
      <c r="R150" s="217" t="n">
        <f aca="false">Q150*H150</f>
        <v>51.39</v>
      </c>
      <c r="S150" s="217" t="n">
        <v>0</v>
      </c>
      <c r="T150" s="218" t="n">
        <f aca="false">S150*H150</f>
        <v>0</v>
      </c>
      <c r="AR150" s="10" t="s">
        <v>209</v>
      </c>
      <c r="AT150" s="10" t="s">
        <v>699</v>
      </c>
      <c r="AU150" s="10" t="s">
        <v>81</v>
      </c>
      <c r="AY150" s="10" t="s">
        <v>147</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79</v>
      </c>
      <c r="BK150" s="219" t="n">
        <f aca="false">ROUND(I150*H150,2)</f>
        <v>0</v>
      </c>
      <c r="BL150" s="10" t="s">
        <v>155</v>
      </c>
      <c r="BM150" s="10" t="s">
        <v>3726</v>
      </c>
    </row>
    <row r="151" s="191" customFormat="true" ht="29.25" hidden="false" customHeight="true" outlineLevel="0" collapsed="false">
      <c r="B151" s="192"/>
      <c r="C151" s="193"/>
      <c r="D151" s="194" t="s">
        <v>70</v>
      </c>
      <c r="E151" s="206" t="s">
        <v>148</v>
      </c>
      <c r="F151" s="206" t="s">
        <v>149</v>
      </c>
      <c r="G151" s="193"/>
      <c r="H151" s="193"/>
      <c r="I151" s="196"/>
      <c r="J151" s="207" t="n">
        <f aca="false">BK151</f>
        <v>0</v>
      </c>
      <c r="K151" s="193"/>
      <c r="L151" s="198"/>
      <c r="M151" s="199"/>
      <c r="N151" s="200"/>
      <c r="O151" s="200"/>
      <c r="P151" s="201" t="n">
        <f aca="false">SUM(P152:P169)</f>
        <v>0</v>
      </c>
      <c r="Q151" s="200"/>
      <c r="R151" s="201" t="n">
        <f aca="false">SUM(R152:R169)</f>
        <v>0</v>
      </c>
      <c r="S151" s="200"/>
      <c r="T151" s="202" t="n">
        <f aca="false">SUM(T152:T169)</f>
        <v>49.734</v>
      </c>
      <c r="AR151" s="203" t="s">
        <v>79</v>
      </c>
      <c r="AT151" s="204" t="s">
        <v>70</v>
      </c>
      <c r="AU151" s="204" t="s">
        <v>79</v>
      </c>
      <c r="AY151" s="203" t="s">
        <v>147</v>
      </c>
      <c r="BK151" s="205" t="n">
        <f aca="false">SUM(BK152:BK169)</f>
        <v>0</v>
      </c>
    </row>
    <row r="152" s="30" customFormat="true" ht="16.5" hidden="false" customHeight="true" outlineLevel="0" collapsed="false">
      <c r="B152" s="31"/>
      <c r="C152" s="208" t="s">
        <v>341</v>
      </c>
      <c r="D152" s="208" t="s">
        <v>150</v>
      </c>
      <c r="E152" s="209" t="s">
        <v>151</v>
      </c>
      <c r="F152" s="210" t="s">
        <v>152</v>
      </c>
      <c r="G152" s="211" t="s">
        <v>153</v>
      </c>
      <c r="H152" s="212" t="n">
        <v>11.805</v>
      </c>
      <c r="I152" s="213"/>
      <c r="J152" s="214" t="n">
        <f aca="false">ROUND(I152*H152,2)</f>
        <v>0</v>
      </c>
      <c r="K152" s="210" t="s">
        <v>154</v>
      </c>
      <c r="L152" s="57"/>
      <c r="M152" s="215"/>
      <c r="N152" s="216" t="s">
        <v>42</v>
      </c>
      <c r="O152" s="32"/>
      <c r="P152" s="217" t="n">
        <f aca="false">O152*H152</f>
        <v>0</v>
      </c>
      <c r="Q152" s="217" t="n">
        <v>0</v>
      </c>
      <c r="R152" s="217" t="n">
        <f aca="false">Q152*H152</f>
        <v>0</v>
      </c>
      <c r="S152" s="217" t="n">
        <v>2.4</v>
      </c>
      <c r="T152" s="218" t="n">
        <f aca="false">S152*H152</f>
        <v>28.332</v>
      </c>
      <c r="AR152" s="10" t="s">
        <v>155</v>
      </c>
      <c r="AT152" s="10" t="s">
        <v>150</v>
      </c>
      <c r="AU152" s="10" t="s">
        <v>81</v>
      </c>
      <c r="AY152" s="10" t="s">
        <v>147</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79</v>
      </c>
      <c r="BK152" s="219" t="n">
        <f aca="false">ROUND(I152*H152,2)</f>
        <v>0</v>
      </c>
      <c r="BL152" s="10" t="s">
        <v>155</v>
      </c>
      <c r="BM152" s="10" t="s">
        <v>3727</v>
      </c>
    </row>
    <row r="153" s="232" customFormat="true" ht="12" hidden="false" customHeight="false" outlineLevel="0" collapsed="false">
      <c r="B153" s="233"/>
      <c r="C153" s="234"/>
      <c r="D153" s="223" t="s">
        <v>157</v>
      </c>
      <c r="E153" s="235"/>
      <c r="F153" s="236" t="s">
        <v>3728</v>
      </c>
      <c r="G153" s="234"/>
      <c r="H153" s="237" t="n">
        <v>10.125</v>
      </c>
      <c r="I153" s="238"/>
      <c r="J153" s="234"/>
      <c r="K153" s="234"/>
      <c r="L153" s="239"/>
      <c r="M153" s="240"/>
      <c r="N153" s="241"/>
      <c r="O153" s="241"/>
      <c r="P153" s="241"/>
      <c r="Q153" s="241"/>
      <c r="R153" s="241"/>
      <c r="S153" s="241"/>
      <c r="T153" s="242"/>
      <c r="AT153" s="243" t="s">
        <v>157</v>
      </c>
      <c r="AU153" s="243" t="s">
        <v>81</v>
      </c>
      <c r="AV153" s="232" t="s">
        <v>81</v>
      </c>
      <c r="AW153" s="232" t="s">
        <v>34</v>
      </c>
      <c r="AX153" s="232" t="s">
        <v>71</v>
      </c>
      <c r="AY153" s="243" t="s">
        <v>147</v>
      </c>
    </row>
    <row r="154" s="232" customFormat="true" ht="12" hidden="false" customHeight="false" outlineLevel="0" collapsed="false">
      <c r="B154" s="233"/>
      <c r="C154" s="234"/>
      <c r="D154" s="223" t="s">
        <v>157</v>
      </c>
      <c r="E154" s="235"/>
      <c r="F154" s="236" t="s">
        <v>3729</v>
      </c>
      <c r="G154" s="234"/>
      <c r="H154" s="237" t="n">
        <v>1.68</v>
      </c>
      <c r="I154" s="238"/>
      <c r="J154" s="234"/>
      <c r="K154" s="234"/>
      <c r="L154" s="239"/>
      <c r="M154" s="240"/>
      <c r="N154" s="241"/>
      <c r="O154" s="241"/>
      <c r="P154" s="241"/>
      <c r="Q154" s="241"/>
      <c r="R154" s="241"/>
      <c r="S154" s="241"/>
      <c r="T154" s="242"/>
      <c r="AT154" s="243" t="s">
        <v>157</v>
      </c>
      <c r="AU154" s="243" t="s">
        <v>81</v>
      </c>
      <c r="AV154" s="232" t="s">
        <v>81</v>
      </c>
      <c r="AW154" s="232" t="s">
        <v>34</v>
      </c>
      <c r="AX154" s="232" t="s">
        <v>71</v>
      </c>
      <c r="AY154" s="243" t="s">
        <v>147</v>
      </c>
    </row>
    <row r="155" s="244" customFormat="true" ht="12" hidden="false" customHeight="false" outlineLevel="0" collapsed="false">
      <c r="B155" s="245"/>
      <c r="C155" s="246"/>
      <c r="D155" s="223" t="s">
        <v>157</v>
      </c>
      <c r="E155" s="247"/>
      <c r="F155" s="248" t="s">
        <v>165</v>
      </c>
      <c r="G155" s="246"/>
      <c r="H155" s="249" t="n">
        <v>11.805</v>
      </c>
      <c r="I155" s="250"/>
      <c r="J155" s="246"/>
      <c r="K155" s="246"/>
      <c r="L155" s="251"/>
      <c r="M155" s="252"/>
      <c r="N155" s="253"/>
      <c r="O155" s="253"/>
      <c r="P155" s="253"/>
      <c r="Q155" s="253"/>
      <c r="R155" s="253"/>
      <c r="S155" s="253"/>
      <c r="T155" s="254"/>
      <c r="AT155" s="255" t="s">
        <v>157</v>
      </c>
      <c r="AU155" s="255" t="s">
        <v>81</v>
      </c>
      <c r="AV155" s="244" t="s">
        <v>155</v>
      </c>
      <c r="AW155" s="244" t="s">
        <v>34</v>
      </c>
      <c r="AX155" s="244" t="s">
        <v>79</v>
      </c>
      <c r="AY155" s="255" t="s">
        <v>147</v>
      </c>
    </row>
    <row r="156" s="30" customFormat="true" ht="16.5" hidden="false" customHeight="true" outlineLevel="0" collapsed="false">
      <c r="B156" s="31"/>
      <c r="C156" s="208" t="s">
        <v>346</v>
      </c>
      <c r="D156" s="208" t="s">
        <v>150</v>
      </c>
      <c r="E156" s="209" t="s">
        <v>3730</v>
      </c>
      <c r="F156" s="210" t="s">
        <v>3731</v>
      </c>
      <c r="G156" s="211" t="s">
        <v>153</v>
      </c>
      <c r="H156" s="212" t="n">
        <v>2.268</v>
      </c>
      <c r="I156" s="213"/>
      <c r="J156" s="214" t="n">
        <f aca="false">ROUND(I156*H156,2)</f>
        <v>0</v>
      </c>
      <c r="K156" s="210" t="s">
        <v>154</v>
      </c>
      <c r="L156" s="57"/>
      <c r="M156" s="215"/>
      <c r="N156" s="216" t="s">
        <v>42</v>
      </c>
      <c r="O156" s="32"/>
      <c r="P156" s="217" t="n">
        <f aca="false">O156*H156</f>
        <v>0</v>
      </c>
      <c r="Q156" s="217" t="n">
        <v>0</v>
      </c>
      <c r="R156" s="217" t="n">
        <f aca="false">Q156*H156</f>
        <v>0</v>
      </c>
      <c r="S156" s="217" t="n">
        <v>2.4</v>
      </c>
      <c r="T156" s="218" t="n">
        <f aca="false">S156*H156</f>
        <v>5.4432</v>
      </c>
      <c r="AR156" s="10" t="s">
        <v>155</v>
      </c>
      <c r="AT156" s="10" t="s">
        <v>150</v>
      </c>
      <c r="AU156" s="10" t="s">
        <v>81</v>
      </c>
      <c r="AY156" s="10" t="s">
        <v>147</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9</v>
      </c>
      <c r="BK156" s="219" t="n">
        <f aca="false">ROUND(I156*H156,2)</f>
        <v>0</v>
      </c>
      <c r="BL156" s="10" t="s">
        <v>155</v>
      </c>
      <c r="BM156" s="10" t="s">
        <v>3732</v>
      </c>
    </row>
    <row r="157" s="30" customFormat="true" ht="48" hidden="false" customHeight="false" outlineLevel="0" collapsed="false">
      <c r="B157" s="31"/>
      <c r="C157" s="59"/>
      <c r="D157" s="223" t="s">
        <v>169</v>
      </c>
      <c r="E157" s="59"/>
      <c r="F157" s="256" t="s">
        <v>3733</v>
      </c>
      <c r="G157" s="59"/>
      <c r="H157" s="59"/>
      <c r="I157" s="176"/>
      <c r="J157" s="59"/>
      <c r="K157" s="59"/>
      <c r="L157" s="57"/>
      <c r="M157" s="257"/>
      <c r="N157" s="32"/>
      <c r="O157" s="32"/>
      <c r="P157" s="32"/>
      <c r="Q157" s="32"/>
      <c r="R157" s="32"/>
      <c r="S157" s="32"/>
      <c r="T157" s="79"/>
      <c r="AT157" s="10" t="s">
        <v>169</v>
      </c>
      <c r="AU157" s="10" t="s">
        <v>81</v>
      </c>
    </row>
    <row r="158" s="232" customFormat="true" ht="12" hidden="false" customHeight="false" outlineLevel="0" collapsed="false">
      <c r="B158" s="233"/>
      <c r="C158" s="234"/>
      <c r="D158" s="223" t="s">
        <v>157</v>
      </c>
      <c r="E158" s="235"/>
      <c r="F158" s="236" t="s">
        <v>3734</v>
      </c>
      <c r="G158" s="234"/>
      <c r="H158" s="237" t="n">
        <v>2.268</v>
      </c>
      <c r="I158" s="238"/>
      <c r="J158" s="234"/>
      <c r="K158" s="234"/>
      <c r="L158" s="239"/>
      <c r="M158" s="240"/>
      <c r="N158" s="241"/>
      <c r="O158" s="241"/>
      <c r="P158" s="241"/>
      <c r="Q158" s="241"/>
      <c r="R158" s="241"/>
      <c r="S158" s="241"/>
      <c r="T158" s="242"/>
      <c r="AT158" s="243" t="s">
        <v>157</v>
      </c>
      <c r="AU158" s="243" t="s">
        <v>81</v>
      </c>
      <c r="AV158" s="232" t="s">
        <v>81</v>
      </c>
      <c r="AW158" s="232" t="s">
        <v>34</v>
      </c>
      <c r="AX158" s="232" t="s">
        <v>79</v>
      </c>
      <c r="AY158" s="243" t="s">
        <v>147</v>
      </c>
    </row>
    <row r="159" s="30" customFormat="true" ht="25.5" hidden="false" customHeight="true" outlineLevel="0" collapsed="false">
      <c r="B159" s="31"/>
      <c r="C159" s="208" t="s">
        <v>353</v>
      </c>
      <c r="D159" s="208" t="s">
        <v>150</v>
      </c>
      <c r="E159" s="209" t="s">
        <v>204</v>
      </c>
      <c r="F159" s="210" t="s">
        <v>205</v>
      </c>
      <c r="G159" s="211" t="s">
        <v>206</v>
      </c>
      <c r="H159" s="212" t="n">
        <v>1</v>
      </c>
      <c r="I159" s="213"/>
      <c r="J159" s="214" t="n">
        <f aca="false">ROUND(I159*H159,2)</f>
        <v>0</v>
      </c>
      <c r="K159" s="210" t="s">
        <v>154</v>
      </c>
      <c r="L159" s="57"/>
      <c r="M159" s="215"/>
      <c r="N159" s="216" t="s">
        <v>42</v>
      </c>
      <c r="O159" s="32"/>
      <c r="P159" s="217" t="n">
        <f aca="false">O159*H159</f>
        <v>0</v>
      </c>
      <c r="Q159" s="217" t="n">
        <v>0</v>
      </c>
      <c r="R159" s="217" t="n">
        <f aca="false">Q159*H159</f>
        <v>0</v>
      </c>
      <c r="S159" s="217" t="n">
        <v>0.086</v>
      </c>
      <c r="T159" s="218" t="n">
        <f aca="false">S159*H159</f>
        <v>0.086</v>
      </c>
      <c r="AR159" s="10" t="s">
        <v>155</v>
      </c>
      <c r="AT159" s="10" t="s">
        <v>150</v>
      </c>
      <c r="AU159" s="10" t="s">
        <v>81</v>
      </c>
      <c r="AY159" s="10" t="s">
        <v>147</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9</v>
      </c>
      <c r="BK159" s="219" t="n">
        <f aca="false">ROUND(I159*H159,2)</f>
        <v>0</v>
      </c>
      <c r="BL159" s="10" t="s">
        <v>155</v>
      </c>
      <c r="BM159" s="10" t="s">
        <v>3735</v>
      </c>
    </row>
    <row r="160" s="30" customFormat="true" ht="96" hidden="false" customHeight="false" outlineLevel="0" collapsed="false">
      <c r="B160" s="31"/>
      <c r="C160" s="59"/>
      <c r="D160" s="223" t="s">
        <v>169</v>
      </c>
      <c r="E160" s="59"/>
      <c r="F160" s="256" t="s">
        <v>208</v>
      </c>
      <c r="G160" s="59"/>
      <c r="H160" s="59"/>
      <c r="I160" s="176"/>
      <c r="J160" s="59"/>
      <c r="K160" s="59"/>
      <c r="L160" s="57"/>
      <c r="M160" s="257"/>
      <c r="N160" s="32"/>
      <c r="O160" s="32"/>
      <c r="P160" s="32"/>
      <c r="Q160" s="32"/>
      <c r="R160" s="32"/>
      <c r="S160" s="32"/>
      <c r="T160" s="79"/>
      <c r="AT160" s="10" t="s">
        <v>169</v>
      </c>
      <c r="AU160" s="10" t="s">
        <v>81</v>
      </c>
    </row>
    <row r="161" s="30" customFormat="true" ht="38.25" hidden="false" customHeight="true" outlineLevel="0" collapsed="false">
      <c r="B161" s="31"/>
      <c r="C161" s="208" t="s">
        <v>361</v>
      </c>
      <c r="D161" s="208" t="s">
        <v>150</v>
      </c>
      <c r="E161" s="209" t="s">
        <v>3736</v>
      </c>
      <c r="F161" s="210" t="s">
        <v>3737</v>
      </c>
      <c r="G161" s="211" t="s">
        <v>175</v>
      </c>
      <c r="H161" s="212" t="n">
        <v>56.8</v>
      </c>
      <c r="I161" s="213"/>
      <c r="J161" s="214" t="n">
        <f aca="false">ROUND(I161*H161,2)</f>
        <v>0</v>
      </c>
      <c r="K161" s="210" t="s">
        <v>154</v>
      </c>
      <c r="L161" s="57"/>
      <c r="M161" s="215"/>
      <c r="N161" s="216" t="s">
        <v>42</v>
      </c>
      <c r="O161" s="32"/>
      <c r="P161" s="217" t="n">
        <f aca="false">O161*H161</f>
        <v>0</v>
      </c>
      <c r="Q161" s="217" t="n">
        <v>0</v>
      </c>
      <c r="R161" s="217" t="n">
        <f aca="false">Q161*H161</f>
        <v>0</v>
      </c>
      <c r="S161" s="217" t="n">
        <v>0.12</v>
      </c>
      <c r="T161" s="218" t="n">
        <f aca="false">S161*H161</f>
        <v>6.816</v>
      </c>
      <c r="AR161" s="10" t="s">
        <v>155</v>
      </c>
      <c r="AT161" s="10" t="s">
        <v>150</v>
      </c>
      <c r="AU161" s="10" t="s">
        <v>81</v>
      </c>
      <c r="AY161" s="10" t="s">
        <v>147</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79</v>
      </c>
      <c r="BK161" s="219" t="n">
        <f aca="false">ROUND(I161*H161,2)</f>
        <v>0</v>
      </c>
      <c r="BL161" s="10" t="s">
        <v>155</v>
      </c>
      <c r="BM161" s="10" t="s">
        <v>3738</v>
      </c>
    </row>
    <row r="162" s="30" customFormat="true" ht="36" hidden="false" customHeight="false" outlineLevel="0" collapsed="false">
      <c r="B162" s="31"/>
      <c r="C162" s="59"/>
      <c r="D162" s="223" t="s">
        <v>169</v>
      </c>
      <c r="E162" s="59"/>
      <c r="F162" s="256" t="s">
        <v>236</v>
      </c>
      <c r="G162" s="59"/>
      <c r="H162" s="59"/>
      <c r="I162" s="176"/>
      <c r="J162" s="59"/>
      <c r="K162" s="59"/>
      <c r="L162" s="57"/>
      <c r="M162" s="257"/>
      <c r="N162" s="32"/>
      <c r="O162" s="32"/>
      <c r="P162" s="32"/>
      <c r="Q162" s="32"/>
      <c r="R162" s="32"/>
      <c r="S162" s="32"/>
      <c r="T162" s="79"/>
      <c r="AT162" s="10" t="s">
        <v>169</v>
      </c>
      <c r="AU162" s="10" t="s">
        <v>81</v>
      </c>
    </row>
    <row r="163" s="232" customFormat="true" ht="12" hidden="false" customHeight="false" outlineLevel="0" collapsed="false">
      <c r="B163" s="233"/>
      <c r="C163" s="234"/>
      <c r="D163" s="223" t="s">
        <v>157</v>
      </c>
      <c r="E163" s="235"/>
      <c r="F163" s="236" t="s">
        <v>3739</v>
      </c>
      <c r="G163" s="234"/>
      <c r="H163" s="237" t="n">
        <v>56.8</v>
      </c>
      <c r="I163" s="238"/>
      <c r="J163" s="234"/>
      <c r="K163" s="234"/>
      <c r="L163" s="239"/>
      <c r="M163" s="240"/>
      <c r="N163" s="241"/>
      <c r="O163" s="241"/>
      <c r="P163" s="241"/>
      <c r="Q163" s="241"/>
      <c r="R163" s="241"/>
      <c r="S163" s="241"/>
      <c r="T163" s="242"/>
      <c r="AT163" s="243" t="s">
        <v>157</v>
      </c>
      <c r="AU163" s="243" t="s">
        <v>81</v>
      </c>
      <c r="AV163" s="232" t="s">
        <v>81</v>
      </c>
      <c r="AW163" s="232" t="s">
        <v>34</v>
      </c>
      <c r="AX163" s="232" t="s">
        <v>79</v>
      </c>
      <c r="AY163" s="243" t="s">
        <v>147</v>
      </c>
    </row>
    <row r="164" s="30" customFormat="true" ht="25.5" hidden="false" customHeight="true" outlineLevel="0" collapsed="false">
      <c r="B164" s="31"/>
      <c r="C164" s="208" t="s">
        <v>369</v>
      </c>
      <c r="D164" s="208" t="s">
        <v>150</v>
      </c>
      <c r="E164" s="209" t="s">
        <v>245</v>
      </c>
      <c r="F164" s="210" t="s">
        <v>246</v>
      </c>
      <c r="G164" s="211" t="s">
        <v>153</v>
      </c>
      <c r="H164" s="212" t="n">
        <v>5.68</v>
      </c>
      <c r="I164" s="213"/>
      <c r="J164" s="214" t="n">
        <f aca="false">ROUND(I164*H164,2)</f>
        <v>0</v>
      </c>
      <c r="K164" s="210" t="s">
        <v>154</v>
      </c>
      <c r="L164" s="57"/>
      <c r="M164" s="215"/>
      <c r="N164" s="216" t="s">
        <v>42</v>
      </c>
      <c r="O164" s="32"/>
      <c r="P164" s="217" t="n">
        <f aca="false">O164*H164</f>
        <v>0</v>
      </c>
      <c r="Q164" s="217" t="n">
        <v>0</v>
      </c>
      <c r="R164" s="217" t="n">
        <f aca="false">Q164*H164</f>
        <v>0</v>
      </c>
      <c r="S164" s="217" t="n">
        <v>1.4</v>
      </c>
      <c r="T164" s="218" t="n">
        <f aca="false">S164*H164</f>
        <v>7.952</v>
      </c>
      <c r="AR164" s="10" t="s">
        <v>155</v>
      </c>
      <c r="AT164" s="10" t="s">
        <v>150</v>
      </c>
      <c r="AU164" s="10" t="s">
        <v>81</v>
      </c>
      <c r="AY164" s="10" t="s">
        <v>147</v>
      </c>
      <c r="BE164" s="219" t="n">
        <f aca="false">IF(N164="základní",J164,0)</f>
        <v>0</v>
      </c>
      <c r="BF164" s="219" t="n">
        <f aca="false">IF(N164="snížená",J164,0)</f>
        <v>0</v>
      </c>
      <c r="BG164" s="219" t="n">
        <f aca="false">IF(N164="zákl. přenesená",J164,0)</f>
        <v>0</v>
      </c>
      <c r="BH164" s="219" t="n">
        <f aca="false">IF(N164="sníž. přenesená",J164,0)</f>
        <v>0</v>
      </c>
      <c r="BI164" s="219" t="n">
        <f aca="false">IF(N164="nulová",J164,0)</f>
        <v>0</v>
      </c>
      <c r="BJ164" s="10" t="s">
        <v>79</v>
      </c>
      <c r="BK164" s="219" t="n">
        <f aca="false">ROUND(I164*H164,2)</f>
        <v>0</v>
      </c>
      <c r="BL164" s="10" t="s">
        <v>155</v>
      </c>
      <c r="BM164" s="10" t="s">
        <v>3740</v>
      </c>
    </row>
    <row r="165" s="232" customFormat="true" ht="12" hidden="false" customHeight="false" outlineLevel="0" collapsed="false">
      <c r="B165" s="233"/>
      <c r="C165" s="234"/>
      <c r="D165" s="223" t="s">
        <v>157</v>
      </c>
      <c r="E165" s="235"/>
      <c r="F165" s="236" t="s">
        <v>3741</v>
      </c>
      <c r="G165" s="234"/>
      <c r="H165" s="237" t="n">
        <v>5.68</v>
      </c>
      <c r="I165" s="238"/>
      <c r="J165" s="234"/>
      <c r="K165" s="234"/>
      <c r="L165" s="239"/>
      <c r="M165" s="240"/>
      <c r="N165" s="241"/>
      <c r="O165" s="241"/>
      <c r="P165" s="241"/>
      <c r="Q165" s="241"/>
      <c r="R165" s="241"/>
      <c r="S165" s="241"/>
      <c r="T165" s="242"/>
      <c r="AT165" s="243" t="s">
        <v>157</v>
      </c>
      <c r="AU165" s="243" t="s">
        <v>81</v>
      </c>
      <c r="AV165" s="232" t="s">
        <v>81</v>
      </c>
      <c r="AW165" s="232" t="s">
        <v>34</v>
      </c>
      <c r="AX165" s="232" t="s">
        <v>79</v>
      </c>
      <c r="AY165" s="243" t="s">
        <v>147</v>
      </c>
    </row>
    <row r="166" s="30" customFormat="true" ht="16.5" hidden="false" customHeight="true" outlineLevel="0" collapsed="false">
      <c r="B166" s="31"/>
      <c r="C166" s="208" t="s">
        <v>375</v>
      </c>
      <c r="D166" s="208" t="s">
        <v>150</v>
      </c>
      <c r="E166" s="209" t="s">
        <v>3742</v>
      </c>
      <c r="F166" s="210" t="s">
        <v>3743</v>
      </c>
      <c r="G166" s="211" t="s">
        <v>206</v>
      </c>
      <c r="H166" s="212" t="n">
        <v>13</v>
      </c>
      <c r="I166" s="213"/>
      <c r="J166" s="214" t="n">
        <f aca="false">ROUND(I166*H166,2)</f>
        <v>0</v>
      </c>
      <c r="K166" s="210" t="s">
        <v>154</v>
      </c>
      <c r="L166" s="57"/>
      <c r="M166" s="215"/>
      <c r="N166" s="216" t="s">
        <v>42</v>
      </c>
      <c r="O166" s="32"/>
      <c r="P166" s="217" t="n">
        <f aca="false">O166*H166</f>
        <v>0</v>
      </c>
      <c r="Q166" s="217" t="n">
        <v>0</v>
      </c>
      <c r="R166" s="217" t="n">
        <f aca="false">Q166*H166</f>
        <v>0</v>
      </c>
      <c r="S166" s="217" t="n">
        <v>0</v>
      </c>
      <c r="T166" s="218" t="n">
        <f aca="false">S166*H166</f>
        <v>0</v>
      </c>
      <c r="AR166" s="10" t="s">
        <v>155</v>
      </c>
      <c r="AT166" s="10" t="s">
        <v>150</v>
      </c>
      <c r="AU166" s="10" t="s">
        <v>81</v>
      </c>
      <c r="AY166" s="10" t="s">
        <v>147</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79</v>
      </c>
      <c r="BK166" s="219" t="n">
        <f aca="false">ROUND(I166*H166,2)</f>
        <v>0</v>
      </c>
      <c r="BL166" s="10" t="s">
        <v>155</v>
      </c>
      <c r="BM166" s="10" t="s">
        <v>3744</v>
      </c>
    </row>
    <row r="167" s="30" customFormat="true" ht="25.5" hidden="false" customHeight="true" outlineLevel="0" collapsed="false">
      <c r="B167" s="31"/>
      <c r="C167" s="208" t="s">
        <v>381</v>
      </c>
      <c r="D167" s="208" t="s">
        <v>150</v>
      </c>
      <c r="E167" s="209" t="s">
        <v>3745</v>
      </c>
      <c r="F167" s="210" t="s">
        <v>3746</v>
      </c>
      <c r="G167" s="211" t="s">
        <v>206</v>
      </c>
      <c r="H167" s="212" t="n">
        <v>14</v>
      </c>
      <c r="I167" s="213"/>
      <c r="J167" s="214" t="n">
        <f aca="false">ROUND(I167*H167,2)</f>
        <v>0</v>
      </c>
      <c r="K167" s="210" t="s">
        <v>154</v>
      </c>
      <c r="L167" s="57"/>
      <c r="M167" s="215"/>
      <c r="N167" s="216" t="s">
        <v>42</v>
      </c>
      <c r="O167" s="32"/>
      <c r="P167" s="217" t="n">
        <f aca="false">O167*H167</f>
        <v>0</v>
      </c>
      <c r="Q167" s="217" t="n">
        <v>0</v>
      </c>
      <c r="R167" s="217" t="n">
        <f aca="false">Q167*H167</f>
        <v>0</v>
      </c>
      <c r="S167" s="217" t="n">
        <v>0.0657</v>
      </c>
      <c r="T167" s="218" t="n">
        <f aca="false">S167*H167</f>
        <v>0.9198</v>
      </c>
      <c r="AR167" s="10" t="s">
        <v>155</v>
      </c>
      <c r="AT167" s="10" t="s">
        <v>150</v>
      </c>
      <c r="AU167" s="10" t="s">
        <v>81</v>
      </c>
      <c r="AY167" s="10" t="s">
        <v>147</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79</v>
      </c>
      <c r="BK167" s="219" t="n">
        <f aca="false">ROUND(I167*H167,2)</f>
        <v>0</v>
      </c>
      <c r="BL167" s="10" t="s">
        <v>155</v>
      </c>
      <c r="BM167" s="10" t="s">
        <v>3747</v>
      </c>
    </row>
    <row r="168" s="30" customFormat="true" ht="25.5" hidden="false" customHeight="true" outlineLevel="0" collapsed="false">
      <c r="B168" s="31"/>
      <c r="C168" s="208" t="s">
        <v>386</v>
      </c>
      <c r="D168" s="208" t="s">
        <v>150</v>
      </c>
      <c r="E168" s="209" t="s">
        <v>3748</v>
      </c>
      <c r="F168" s="210" t="s">
        <v>3749</v>
      </c>
      <c r="G168" s="211" t="s">
        <v>212</v>
      </c>
      <c r="H168" s="212" t="n">
        <v>20</v>
      </c>
      <c r="I168" s="213"/>
      <c r="J168" s="214" t="n">
        <f aca="false">ROUND(I168*H168,2)</f>
        <v>0</v>
      </c>
      <c r="K168" s="210" t="s">
        <v>154</v>
      </c>
      <c r="L168" s="57"/>
      <c r="M168" s="215"/>
      <c r="N168" s="216" t="s">
        <v>42</v>
      </c>
      <c r="O168" s="32"/>
      <c r="P168" s="217" t="n">
        <f aca="false">O168*H168</f>
        <v>0</v>
      </c>
      <c r="Q168" s="217" t="n">
        <v>0</v>
      </c>
      <c r="R168" s="217" t="n">
        <f aca="false">Q168*H168</f>
        <v>0</v>
      </c>
      <c r="S168" s="217" t="n">
        <v>0.00925</v>
      </c>
      <c r="T168" s="218" t="n">
        <f aca="false">S168*H168</f>
        <v>0.185</v>
      </c>
      <c r="AR168" s="10" t="s">
        <v>155</v>
      </c>
      <c r="AT168" s="10" t="s">
        <v>150</v>
      </c>
      <c r="AU168" s="10" t="s">
        <v>81</v>
      </c>
      <c r="AY168" s="10" t="s">
        <v>147</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79</v>
      </c>
      <c r="BK168" s="219" t="n">
        <f aca="false">ROUND(I168*H168,2)</f>
        <v>0</v>
      </c>
      <c r="BL168" s="10" t="s">
        <v>155</v>
      </c>
      <c r="BM168" s="10" t="s">
        <v>3750</v>
      </c>
    </row>
    <row r="169" s="30" customFormat="true" ht="36" hidden="false" customHeight="false" outlineLevel="0" collapsed="false">
      <c r="B169" s="31"/>
      <c r="C169" s="59"/>
      <c r="D169" s="223" t="s">
        <v>169</v>
      </c>
      <c r="E169" s="59"/>
      <c r="F169" s="256" t="s">
        <v>3751</v>
      </c>
      <c r="G169" s="59"/>
      <c r="H169" s="59"/>
      <c r="I169" s="176"/>
      <c r="J169" s="59"/>
      <c r="K169" s="59"/>
      <c r="L169" s="57"/>
      <c r="M169" s="257"/>
      <c r="N169" s="32"/>
      <c r="O169" s="32"/>
      <c r="P169" s="32"/>
      <c r="Q169" s="32"/>
      <c r="R169" s="32"/>
      <c r="S169" s="32"/>
      <c r="T169" s="79"/>
      <c r="AT169" s="10" t="s">
        <v>169</v>
      </c>
      <c r="AU169" s="10" t="s">
        <v>81</v>
      </c>
    </row>
    <row r="170" s="191" customFormat="true" ht="29.25" hidden="false" customHeight="true" outlineLevel="0" collapsed="false">
      <c r="B170" s="192"/>
      <c r="C170" s="193"/>
      <c r="D170" s="194" t="s">
        <v>70</v>
      </c>
      <c r="E170" s="206" t="s">
        <v>333</v>
      </c>
      <c r="F170" s="206" t="s">
        <v>334</v>
      </c>
      <c r="G170" s="193"/>
      <c r="H170" s="193"/>
      <c r="I170" s="196"/>
      <c r="J170" s="207" t="n">
        <f aca="false">BK170</f>
        <v>0</v>
      </c>
      <c r="K170" s="193"/>
      <c r="L170" s="198"/>
      <c r="M170" s="199"/>
      <c r="N170" s="200"/>
      <c r="O170" s="200"/>
      <c r="P170" s="201" t="n">
        <f aca="false">SUM(P171:P180)</f>
        <v>0</v>
      </c>
      <c r="Q170" s="200"/>
      <c r="R170" s="201" t="n">
        <f aca="false">SUM(R171:R180)</f>
        <v>0</v>
      </c>
      <c r="S170" s="200"/>
      <c r="T170" s="202" t="n">
        <f aca="false">SUM(T171:T180)</f>
        <v>0</v>
      </c>
      <c r="AR170" s="203" t="s">
        <v>79</v>
      </c>
      <c r="AT170" s="204" t="s">
        <v>70</v>
      </c>
      <c r="AU170" s="204" t="s">
        <v>79</v>
      </c>
      <c r="AY170" s="203" t="s">
        <v>147</v>
      </c>
      <c r="BK170" s="205" t="n">
        <f aca="false">SUM(BK171:BK180)</f>
        <v>0</v>
      </c>
    </row>
    <row r="171" s="30" customFormat="true" ht="25.5" hidden="false" customHeight="true" outlineLevel="0" collapsed="false">
      <c r="B171" s="31"/>
      <c r="C171" s="208" t="s">
        <v>406</v>
      </c>
      <c r="D171" s="208" t="s">
        <v>150</v>
      </c>
      <c r="E171" s="209" t="s">
        <v>336</v>
      </c>
      <c r="F171" s="210" t="s">
        <v>337</v>
      </c>
      <c r="G171" s="211" t="s">
        <v>338</v>
      </c>
      <c r="H171" s="212" t="n">
        <v>169.594</v>
      </c>
      <c r="I171" s="213"/>
      <c r="J171" s="214" t="n">
        <f aca="false">ROUND(I171*H171,2)</f>
        <v>0</v>
      </c>
      <c r="K171" s="210" t="s">
        <v>154</v>
      </c>
      <c r="L171" s="57"/>
      <c r="M171" s="215"/>
      <c r="N171" s="216" t="s">
        <v>42</v>
      </c>
      <c r="O171" s="32"/>
      <c r="P171" s="217" t="n">
        <f aca="false">O171*H171</f>
        <v>0</v>
      </c>
      <c r="Q171" s="217" t="n">
        <v>0</v>
      </c>
      <c r="R171" s="217" t="n">
        <f aca="false">Q171*H171</f>
        <v>0</v>
      </c>
      <c r="S171" s="217" t="n">
        <v>0</v>
      </c>
      <c r="T171" s="218" t="n">
        <f aca="false">S171*H171</f>
        <v>0</v>
      </c>
      <c r="AR171" s="10" t="s">
        <v>155</v>
      </c>
      <c r="AT171" s="10" t="s">
        <v>150</v>
      </c>
      <c r="AU171" s="10" t="s">
        <v>81</v>
      </c>
      <c r="AY171" s="10" t="s">
        <v>147</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79</v>
      </c>
      <c r="BK171" s="219" t="n">
        <f aca="false">ROUND(I171*H171,2)</f>
        <v>0</v>
      </c>
      <c r="BL171" s="10" t="s">
        <v>155</v>
      </c>
      <c r="BM171" s="10" t="s">
        <v>3752</v>
      </c>
    </row>
    <row r="172" s="30" customFormat="true" ht="156" hidden="false" customHeight="false" outlineLevel="0" collapsed="false">
      <c r="B172" s="31"/>
      <c r="C172" s="59"/>
      <c r="D172" s="223" t="s">
        <v>169</v>
      </c>
      <c r="E172" s="59"/>
      <c r="F172" s="256" t="s">
        <v>340</v>
      </c>
      <c r="G172" s="59"/>
      <c r="H172" s="59"/>
      <c r="I172" s="176"/>
      <c r="J172" s="59"/>
      <c r="K172" s="59"/>
      <c r="L172" s="57"/>
      <c r="M172" s="257"/>
      <c r="N172" s="32"/>
      <c r="O172" s="32"/>
      <c r="P172" s="32"/>
      <c r="Q172" s="32"/>
      <c r="R172" s="32"/>
      <c r="S172" s="32"/>
      <c r="T172" s="79"/>
      <c r="AT172" s="10" t="s">
        <v>169</v>
      </c>
      <c r="AU172" s="10" t="s">
        <v>81</v>
      </c>
    </row>
    <row r="173" s="30" customFormat="true" ht="25.5" hidden="false" customHeight="true" outlineLevel="0" collapsed="false">
      <c r="B173" s="31"/>
      <c r="C173" s="208" t="s">
        <v>414</v>
      </c>
      <c r="D173" s="208" t="s">
        <v>150</v>
      </c>
      <c r="E173" s="209" t="s">
        <v>342</v>
      </c>
      <c r="F173" s="210" t="s">
        <v>343</v>
      </c>
      <c r="G173" s="211" t="s">
        <v>338</v>
      </c>
      <c r="H173" s="212" t="n">
        <v>169.594</v>
      </c>
      <c r="I173" s="213"/>
      <c r="J173" s="214" t="n">
        <f aca="false">ROUND(I173*H173,2)</f>
        <v>0</v>
      </c>
      <c r="K173" s="210" t="s">
        <v>154</v>
      </c>
      <c r="L173" s="57"/>
      <c r="M173" s="215"/>
      <c r="N173" s="216" t="s">
        <v>42</v>
      </c>
      <c r="O173" s="32"/>
      <c r="P173" s="217" t="n">
        <f aca="false">O173*H173</f>
        <v>0</v>
      </c>
      <c r="Q173" s="217" t="n">
        <v>0</v>
      </c>
      <c r="R173" s="217" t="n">
        <f aca="false">Q173*H173</f>
        <v>0</v>
      </c>
      <c r="S173" s="217" t="n">
        <v>0</v>
      </c>
      <c r="T173" s="218" t="n">
        <f aca="false">S173*H173</f>
        <v>0</v>
      </c>
      <c r="AR173" s="10" t="s">
        <v>155</v>
      </c>
      <c r="AT173" s="10" t="s">
        <v>150</v>
      </c>
      <c r="AU173" s="10" t="s">
        <v>81</v>
      </c>
      <c r="AY173" s="10" t="s">
        <v>147</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79</v>
      </c>
      <c r="BK173" s="219" t="n">
        <f aca="false">ROUND(I173*H173,2)</f>
        <v>0</v>
      </c>
      <c r="BL173" s="10" t="s">
        <v>155</v>
      </c>
      <c r="BM173" s="10" t="s">
        <v>3753</v>
      </c>
    </row>
    <row r="174" s="30" customFormat="true" ht="96" hidden="false" customHeight="false" outlineLevel="0" collapsed="false">
      <c r="B174" s="31"/>
      <c r="C174" s="59"/>
      <c r="D174" s="223" t="s">
        <v>169</v>
      </c>
      <c r="E174" s="59"/>
      <c r="F174" s="256" t="s">
        <v>345</v>
      </c>
      <c r="G174" s="59"/>
      <c r="H174" s="59"/>
      <c r="I174" s="176"/>
      <c r="J174" s="59"/>
      <c r="K174" s="59"/>
      <c r="L174" s="57"/>
      <c r="M174" s="257"/>
      <c r="N174" s="32"/>
      <c r="O174" s="32"/>
      <c r="P174" s="32"/>
      <c r="Q174" s="32"/>
      <c r="R174" s="32"/>
      <c r="S174" s="32"/>
      <c r="T174" s="79"/>
      <c r="AT174" s="10" t="s">
        <v>169</v>
      </c>
      <c r="AU174" s="10" t="s">
        <v>81</v>
      </c>
    </row>
    <row r="175" s="30" customFormat="true" ht="25.5" hidden="false" customHeight="true" outlineLevel="0" collapsed="false">
      <c r="B175" s="31"/>
      <c r="C175" s="208" t="s">
        <v>421</v>
      </c>
      <c r="D175" s="208" t="s">
        <v>150</v>
      </c>
      <c r="E175" s="209" t="s">
        <v>347</v>
      </c>
      <c r="F175" s="210" t="s">
        <v>348</v>
      </c>
      <c r="G175" s="211" t="s">
        <v>338</v>
      </c>
      <c r="H175" s="212" t="n">
        <v>2374.316</v>
      </c>
      <c r="I175" s="213"/>
      <c r="J175" s="214" t="n">
        <f aca="false">ROUND(I175*H175,2)</f>
        <v>0</v>
      </c>
      <c r="K175" s="210" t="s">
        <v>154</v>
      </c>
      <c r="L175" s="57"/>
      <c r="M175" s="215"/>
      <c r="N175" s="216" t="s">
        <v>42</v>
      </c>
      <c r="O175" s="32"/>
      <c r="P175" s="217" t="n">
        <f aca="false">O175*H175</f>
        <v>0</v>
      </c>
      <c r="Q175" s="217" t="n">
        <v>0</v>
      </c>
      <c r="R175" s="217" t="n">
        <f aca="false">Q175*H175</f>
        <v>0</v>
      </c>
      <c r="S175" s="217" t="n">
        <v>0</v>
      </c>
      <c r="T175" s="218" t="n">
        <f aca="false">S175*H175</f>
        <v>0</v>
      </c>
      <c r="AR175" s="10" t="s">
        <v>155</v>
      </c>
      <c r="AT175" s="10" t="s">
        <v>150</v>
      </c>
      <c r="AU175" s="10" t="s">
        <v>81</v>
      </c>
      <c r="AY175" s="10" t="s">
        <v>147</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79</v>
      </c>
      <c r="BK175" s="219" t="n">
        <f aca="false">ROUND(I175*H175,2)</f>
        <v>0</v>
      </c>
      <c r="BL175" s="10" t="s">
        <v>155</v>
      </c>
      <c r="BM175" s="10" t="s">
        <v>3754</v>
      </c>
    </row>
    <row r="176" s="30" customFormat="true" ht="96" hidden="false" customHeight="false" outlineLevel="0" collapsed="false">
      <c r="B176" s="31"/>
      <c r="C176" s="59"/>
      <c r="D176" s="223" t="s">
        <v>169</v>
      </c>
      <c r="E176" s="59"/>
      <c r="F176" s="256" t="s">
        <v>345</v>
      </c>
      <c r="G176" s="59"/>
      <c r="H176" s="59"/>
      <c r="I176" s="176"/>
      <c r="J176" s="59"/>
      <c r="K176" s="59"/>
      <c r="L176" s="57"/>
      <c r="M176" s="257"/>
      <c r="N176" s="32"/>
      <c r="O176" s="32"/>
      <c r="P176" s="32"/>
      <c r="Q176" s="32"/>
      <c r="R176" s="32"/>
      <c r="S176" s="32"/>
      <c r="T176" s="79"/>
      <c r="AT176" s="10" t="s">
        <v>169</v>
      </c>
      <c r="AU176" s="10" t="s">
        <v>81</v>
      </c>
    </row>
    <row r="177" s="30" customFormat="true" ht="24" hidden="false" customHeight="false" outlineLevel="0" collapsed="false">
      <c r="B177" s="31"/>
      <c r="C177" s="59"/>
      <c r="D177" s="223" t="s">
        <v>350</v>
      </c>
      <c r="E177" s="59"/>
      <c r="F177" s="256" t="s">
        <v>351</v>
      </c>
      <c r="G177" s="59"/>
      <c r="H177" s="59"/>
      <c r="I177" s="176"/>
      <c r="J177" s="59"/>
      <c r="K177" s="59"/>
      <c r="L177" s="57"/>
      <c r="M177" s="257"/>
      <c r="N177" s="32"/>
      <c r="O177" s="32"/>
      <c r="P177" s="32"/>
      <c r="Q177" s="32"/>
      <c r="R177" s="32"/>
      <c r="S177" s="32"/>
      <c r="T177" s="79"/>
      <c r="AT177" s="10" t="s">
        <v>350</v>
      </c>
      <c r="AU177" s="10" t="s">
        <v>81</v>
      </c>
    </row>
    <row r="178" s="232" customFormat="true" ht="12" hidden="false" customHeight="false" outlineLevel="0" collapsed="false">
      <c r="B178" s="233"/>
      <c r="C178" s="234"/>
      <c r="D178" s="223" t="s">
        <v>157</v>
      </c>
      <c r="E178" s="234"/>
      <c r="F178" s="236" t="s">
        <v>3755</v>
      </c>
      <c r="G178" s="234"/>
      <c r="H178" s="237" t="n">
        <v>2374.316</v>
      </c>
      <c r="I178" s="238"/>
      <c r="J178" s="234"/>
      <c r="K178" s="234"/>
      <c r="L178" s="239"/>
      <c r="M178" s="240"/>
      <c r="N178" s="241"/>
      <c r="O178" s="241"/>
      <c r="P178" s="241"/>
      <c r="Q178" s="241"/>
      <c r="R178" s="241"/>
      <c r="S178" s="241"/>
      <c r="T178" s="242"/>
      <c r="AT178" s="243" t="s">
        <v>157</v>
      </c>
      <c r="AU178" s="243" t="s">
        <v>81</v>
      </c>
      <c r="AV178" s="232" t="s">
        <v>81</v>
      </c>
      <c r="AW178" s="232" t="s">
        <v>6</v>
      </c>
      <c r="AX178" s="232" t="s">
        <v>79</v>
      </c>
      <c r="AY178" s="243" t="s">
        <v>147</v>
      </c>
    </row>
    <row r="179" s="30" customFormat="true" ht="38.25" hidden="false" customHeight="true" outlineLevel="0" collapsed="false">
      <c r="B179" s="31"/>
      <c r="C179" s="208" t="s">
        <v>427</v>
      </c>
      <c r="D179" s="208" t="s">
        <v>150</v>
      </c>
      <c r="E179" s="209" t="s">
        <v>387</v>
      </c>
      <c r="F179" s="210" t="s">
        <v>388</v>
      </c>
      <c r="G179" s="211" t="s">
        <v>338</v>
      </c>
      <c r="H179" s="212" t="n">
        <v>169.564</v>
      </c>
      <c r="I179" s="213"/>
      <c r="J179" s="214" t="n">
        <f aca="false">ROUND(I179*H179,2)</f>
        <v>0</v>
      </c>
      <c r="K179" s="210" t="s">
        <v>154</v>
      </c>
      <c r="L179" s="57"/>
      <c r="M179" s="215"/>
      <c r="N179" s="216" t="s">
        <v>42</v>
      </c>
      <c r="O179" s="32"/>
      <c r="P179" s="217" t="n">
        <f aca="false">O179*H179</f>
        <v>0</v>
      </c>
      <c r="Q179" s="217" t="n">
        <v>0</v>
      </c>
      <c r="R179" s="217" t="n">
        <f aca="false">Q179*H179</f>
        <v>0</v>
      </c>
      <c r="S179" s="217" t="n">
        <v>0</v>
      </c>
      <c r="T179" s="218" t="n">
        <f aca="false">S179*H179</f>
        <v>0</v>
      </c>
      <c r="AR179" s="10" t="s">
        <v>155</v>
      </c>
      <c r="AT179" s="10" t="s">
        <v>150</v>
      </c>
      <c r="AU179" s="10" t="s">
        <v>81</v>
      </c>
      <c r="AY179" s="10" t="s">
        <v>147</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9</v>
      </c>
      <c r="BK179" s="219" t="n">
        <f aca="false">ROUND(I179*H179,2)</f>
        <v>0</v>
      </c>
      <c r="BL179" s="10" t="s">
        <v>155</v>
      </c>
      <c r="BM179" s="10" t="s">
        <v>3756</v>
      </c>
    </row>
    <row r="180" s="30" customFormat="true" ht="96" hidden="false" customHeight="false" outlineLevel="0" collapsed="false">
      <c r="B180" s="31"/>
      <c r="C180" s="59"/>
      <c r="D180" s="223" t="s">
        <v>169</v>
      </c>
      <c r="E180" s="59"/>
      <c r="F180" s="256" t="s">
        <v>357</v>
      </c>
      <c r="G180" s="59"/>
      <c r="H180" s="59"/>
      <c r="I180" s="176"/>
      <c r="J180" s="59"/>
      <c r="K180" s="59"/>
      <c r="L180" s="57"/>
      <c r="M180" s="257"/>
      <c r="N180" s="32"/>
      <c r="O180" s="32"/>
      <c r="P180" s="32"/>
      <c r="Q180" s="32"/>
      <c r="R180" s="32"/>
      <c r="S180" s="32"/>
      <c r="T180" s="79"/>
      <c r="AT180" s="10" t="s">
        <v>169</v>
      </c>
      <c r="AU180" s="10" t="s">
        <v>81</v>
      </c>
    </row>
    <row r="181" s="191" customFormat="true" ht="29.25" hidden="false" customHeight="true" outlineLevel="0" collapsed="false">
      <c r="B181" s="192"/>
      <c r="C181" s="193"/>
      <c r="D181" s="194" t="s">
        <v>70</v>
      </c>
      <c r="E181" s="206" t="s">
        <v>1086</v>
      </c>
      <c r="F181" s="206" t="s">
        <v>1087</v>
      </c>
      <c r="G181" s="193"/>
      <c r="H181" s="193"/>
      <c r="I181" s="196"/>
      <c r="J181" s="207" t="n">
        <f aca="false">BK181</f>
        <v>0</v>
      </c>
      <c r="K181" s="193"/>
      <c r="L181" s="198"/>
      <c r="M181" s="199"/>
      <c r="N181" s="200"/>
      <c r="O181" s="200"/>
      <c r="P181" s="201" t="n">
        <f aca="false">SUM(P182:P183)</f>
        <v>0</v>
      </c>
      <c r="Q181" s="200"/>
      <c r="R181" s="201" t="n">
        <f aca="false">SUM(R182:R183)</f>
        <v>0</v>
      </c>
      <c r="S181" s="200"/>
      <c r="T181" s="202" t="n">
        <f aca="false">SUM(T182:T183)</f>
        <v>0</v>
      </c>
      <c r="AR181" s="203" t="s">
        <v>79</v>
      </c>
      <c r="AT181" s="204" t="s">
        <v>70</v>
      </c>
      <c r="AU181" s="204" t="s">
        <v>79</v>
      </c>
      <c r="AY181" s="203" t="s">
        <v>147</v>
      </c>
      <c r="BK181" s="205" t="n">
        <f aca="false">SUM(BK182:BK183)</f>
        <v>0</v>
      </c>
    </row>
    <row r="182" s="30" customFormat="true" ht="38.25" hidden="false" customHeight="true" outlineLevel="0" collapsed="false">
      <c r="B182" s="31"/>
      <c r="C182" s="208" t="s">
        <v>437</v>
      </c>
      <c r="D182" s="208" t="s">
        <v>150</v>
      </c>
      <c r="E182" s="209" t="s">
        <v>1089</v>
      </c>
      <c r="F182" s="210" t="s">
        <v>1090</v>
      </c>
      <c r="G182" s="211" t="s">
        <v>338</v>
      </c>
      <c r="H182" s="212" t="n">
        <v>123.158</v>
      </c>
      <c r="I182" s="213"/>
      <c r="J182" s="214" t="n">
        <f aca="false">ROUND(I182*H182,2)</f>
        <v>0</v>
      </c>
      <c r="K182" s="210" t="s">
        <v>154</v>
      </c>
      <c r="L182" s="57"/>
      <c r="M182" s="215"/>
      <c r="N182" s="216" t="s">
        <v>42</v>
      </c>
      <c r="O182" s="32"/>
      <c r="P182" s="217" t="n">
        <f aca="false">O182*H182</f>
        <v>0</v>
      </c>
      <c r="Q182" s="217" t="n">
        <v>0</v>
      </c>
      <c r="R182" s="217" t="n">
        <f aca="false">Q182*H182</f>
        <v>0</v>
      </c>
      <c r="S182" s="217" t="n">
        <v>0</v>
      </c>
      <c r="T182" s="218" t="n">
        <f aca="false">S182*H182</f>
        <v>0</v>
      </c>
      <c r="AR182" s="10" t="s">
        <v>155</v>
      </c>
      <c r="AT182" s="10" t="s">
        <v>150</v>
      </c>
      <c r="AU182" s="10" t="s">
        <v>81</v>
      </c>
      <c r="AY182" s="10" t="s">
        <v>147</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79</v>
      </c>
      <c r="BK182" s="219" t="n">
        <f aca="false">ROUND(I182*H182,2)</f>
        <v>0</v>
      </c>
      <c r="BL182" s="10" t="s">
        <v>155</v>
      </c>
      <c r="BM182" s="10" t="s">
        <v>3757</v>
      </c>
    </row>
    <row r="183" s="30" customFormat="true" ht="96" hidden="false" customHeight="false" outlineLevel="0" collapsed="false">
      <c r="B183" s="31"/>
      <c r="C183" s="59"/>
      <c r="D183" s="223" t="s">
        <v>169</v>
      </c>
      <c r="E183" s="59"/>
      <c r="F183" s="256" t="s">
        <v>1092</v>
      </c>
      <c r="G183" s="59"/>
      <c r="H183" s="59"/>
      <c r="I183" s="176"/>
      <c r="J183" s="59"/>
      <c r="K183" s="59"/>
      <c r="L183" s="57"/>
      <c r="M183" s="288"/>
      <c r="N183" s="289"/>
      <c r="O183" s="289"/>
      <c r="P183" s="289"/>
      <c r="Q183" s="289"/>
      <c r="R183" s="289"/>
      <c r="S183" s="289"/>
      <c r="T183" s="290"/>
      <c r="AT183" s="10" t="s">
        <v>169</v>
      </c>
      <c r="AU183" s="10" t="s">
        <v>81</v>
      </c>
    </row>
    <row r="184" s="30" customFormat="true" ht="6.75" hidden="false" customHeight="true" outlineLevel="0" collapsed="false">
      <c r="B184" s="52"/>
      <c r="C184" s="53"/>
      <c r="D184" s="53"/>
      <c r="E184" s="53"/>
      <c r="F184" s="53"/>
      <c r="G184" s="53"/>
      <c r="H184" s="53"/>
      <c r="I184" s="149"/>
      <c r="J184" s="53"/>
      <c r="K184" s="53"/>
      <c r="L184" s="57"/>
    </row>
  </sheetData>
  <sheetProtection algorithmName="SHA-512" hashValue="qr9T0uVxYJDAInbQFoZG6Z1c/s9SfqTLnCGEPEWIGTJ/ELzxZrNUzMmuvK5MLARwKxQ10bs+vt4nfkWxZlq2IA==" saltValue="xmO235cpir772quMIRWURgc8bWY379Iv7Mhm3DcDnMAk8YtRllxxoPuwGXa2UX66LOGxOr26tIEmWzYyzMgeMw==" spinCount="100000" sheet="true" objects="true" scenarios="true" formatColumns="false" formatRows="false" autoFilter="false"/>
  <autoFilter ref="C82:K18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14:43:15Z</dcterms:created>
  <dc:creator>Karolína Bezděková</dc:creator>
  <dc:description/>
  <dc:language>en-US</dc:language>
  <cp:lastModifiedBy>Karolína Bezděková</cp:lastModifiedBy>
  <dcterms:modified xsi:type="dcterms:W3CDTF">2019-06-18T14: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