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-0047a - Vytápění" sheetId="2" state="visible" r:id="rId3"/>
    <sheet name="2019-0047b - MaR" sheetId="3" state="visible" r:id="rId4"/>
  </sheets>
  <definedNames>
    <definedName function="false" hidden="false" localSheetId="1" name="_xlnm.Print_Area" vbProcedure="false">'2019-0047a - Vytápění'!$C$112:$K$282</definedName>
    <definedName function="false" hidden="false" localSheetId="1" name="_xlnm.Print_Titles" vbProcedure="false">'2019-0047a - Vytápění'!$124:$124</definedName>
    <definedName function="false" hidden="true" localSheetId="1" name="_xlnm._FilterDatabase" vbProcedure="false">'2019-0047a - Vytápění'!$C$124:$K$282</definedName>
    <definedName function="false" hidden="false" localSheetId="2" name="_xlnm.Print_Area" vbProcedure="false">'2019-0047b - MaR'!$C$108:$K$242</definedName>
    <definedName function="false" hidden="false" localSheetId="2" name="_xlnm.Print_Titles" vbProcedure="false">'2019-0047b - MaR'!$120:$120</definedName>
    <definedName function="false" hidden="true" localSheetId="2" name="_xlnm._FilterDatabase" vbProcedure="false">'2019-0047b - MaR'!$C$120:$K$24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4" uniqueCount="982">
  <si>
    <t xml:space="preserve">Export Komplet</t>
  </si>
  <si>
    <t xml:space="preserve">2.0</t>
  </si>
  <si>
    <t xml:space="preserve">ZAMOK</t>
  </si>
  <si>
    <t xml:space="preserve">False</t>
  </si>
  <si>
    <t xml:space="preserve">{ffc5f88f-c8c7-4b83-bc92-e1c76ed862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0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ávající kotelny v objektu Dětského domova Kašperské Hory</t>
  </si>
  <si>
    <t xml:space="preserve">KSO:</t>
  </si>
  <si>
    <t xml:space="preserve">CC-CZ:</t>
  </si>
  <si>
    <t xml:space="preserve">Místo:</t>
  </si>
  <si>
    <t xml:space="preserve">Kašperské Hory</t>
  </si>
  <si>
    <t xml:space="preserve">Datum:</t>
  </si>
  <si>
    <t xml:space="preserve">17. 5. 2019</t>
  </si>
  <si>
    <t xml:space="preserve">Zadavatel:</t>
  </si>
  <si>
    <t xml:space="preserve">IČ:</t>
  </si>
  <si>
    <t xml:space="preserve">Dětský domov Kašperské Hory, Náměstí 146, 341 92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an Štět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9/0047a</t>
  </si>
  <si>
    <t xml:space="preserve">Vytápění</t>
  </si>
  <si>
    <t xml:space="preserve">STA</t>
  </si>
  <si>
    <t xml:space="preserve">1</t>
  </si>
  <si>
    <t xml:space="preserve">{0d003100-920a-40fa-a066-fcdbfee72377}</t>
  </si>
  <si>
    <t xml:space="preserve">2019/0047b</t>
  </si>
  <si>
    <t xml:space="preserve">MaR</t>
  </si>
  <si>
    <t xml:space="preserve">{f61c9525-caa8-4ea2-bbbd-921dc96bc6c6}</t>
  </si>
  <si>
    <t xml:space="preserve">KRYCÍ LIST SOUPISU PRACÍ</t>
  </si>
  <si>
    <t xml:space="preserve">Objekt:</t>
  </si>
  <si>
    <t xml:space="preserve">2019/0047a - Vytápění</t>
  </si>
  <si>
    <t xml:space="preserve">Dětský domov Kašperské Hory, Náměstí 146, 341 92 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0 - Ústřední vytápění - demontáž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    79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13</t>
  </si>
  <si>
    <t xml:space="preserve">Izolace tepelné</t>
  </si>
  <si>
    <t xml:space="preserve">K</t>
  </si>
  <si>
    <t xml:space="preserve">713463311</t>
  </si>
  <si>
    <t xml:space="preserve">Montáž izolace tepelné potrubí potrubními pouzdry s Al fólií s přesahem Al páskou 1x D do 50 mm</t>
  </si>
  <si>
    <t xml:space="preserve">m</t>
  </si>
  <si>
    <t xml:space="preserve">CS ÚRS 2019 01</t>
  </si>
  <si>
    <t xml:space="preserve">16</t>
  </si>
  <si>
    <t xml:space="preserve">1508350087</t>
  </si>
  <si>
    <t xml:space="preserve">M</t>
  </si>
  <si>
    <t xml:space="preserve">63154012</t>
  </si>
  <si>
    <t xml:space="preserve">pouzdro izolační potrubní s jednostrannou Al fólií max. 250/100 °C 15/30 mm</t>
  </si>
  <si>
    <t xml:space="preserve">32</t>
  </si>
  <si>
    <t xml:space="preserve">146827291</t>
  </si>
  <si>
    <t xml:space="preserve">3</t>
  </si>
  <si>
    <t xml:space="preserve">63154571</t>
  </si>
  <si>
    <t xml:space="preserve">pouzdro izolační potrubní s jednostrannou Al fólií max. 250/100 °C 28/40 mm</t>
  </si>
  <si>
    <t xml:space="preserve">1856968606</t>
  </si>
  <si>
    <t xml:space="preserve">4</t>
  </si>
  <si>
    <t xml:space="preserve">63154572</t>
  </si>
  <si>
    <t xml:space="preserve">pouzdro izolační potrubní s jednostrannou Al fólií max. 250/100 °C 35/40 mm</t>
  </si>
  <si>
    <t xml:space="preserve">1050835</t>
  </si>
  <si>
    <t xml:space="preserve">5</t>
  </si>
  <si>
    <t xml:space="preserve">63154573</t>
  </si>
  <si>
    <t xml:space="preserve">pouzdro izolační potrubní s jednostrannou Al fólií max. 250/100 °C 42/40 mm</t>
  </si>
  <si>
    <t xml:space="preserve">-1625267403</t>
  </si>
  <si>
    <t xml:space="preserve">6</t>
  </si>
  <si>
    <t xml:space="preserve">63154018</t>
  </si>
  <si>
    <t xml:space="preserve">pouzdro izolační potrubní s jednostrannou Al fólií max. 250/100 °C 54/40 mm</t>
  </si>
  <si>
    <t xml:space="preserve">-2083377928</t>
  </si>
  <si>
    <t xml:space="preserve">7</t>
  </si>
  <si>
    <t xml:space="preserve">63154607</t>
  </si>
  <si>
    <t xml:space="preserve">pouzdro izolační potrubní s jednostrannou Al fólií max. 250/100 °C 76/50 mm</t>
  </si>
  <si>
    <t xml:space="preserve">-1621300375</t>
  </si>
  <si>
    <t xml:space="preserve">8</t>
  </si>
  <si>
    <t xml:space="preserve">713463411.722</t>
  </si>
  <si>
    <t xml:space="preserve">Montáž izolace tepelné potrubí a ohybů návlekovými izolačními pouzdry</t>
  </si>
  <si>
    <t xml:space="preserve">1198561897</t>
  </si>
  <si>
    <t xml:space="preserve">9</t>
  </si>
  <si>
    <t xml:space="preserve">28377045</t>
  </si>
  <si>
    <t xml:space="preserve">izolace tepelná potrubí z pěnového polyetylenu 20 x 20 mm</t>
  </si>
  <si>
    <t xml:space="preserve">-227105721</t>
  </si>
  <si>
    <t xml:space="preserve">10</t>
  </si>
  <si>
    <t xml:space="preserve">28377066</t>
  </si>
  <si>
    <t xml:space="preserve">izolace tepelná potrubí z pěnového polyetylenu 63 x 20 mm</t>
  </si>
  <si>
    <t xml:space="preserve">875663451</t>
  </si>
  <si>
    <t xml:space="preserve">11</t>
  </si>
  <si>
    <t xml:space="preserve">28377056.1</t>
  </si>
  <si>
    <t xml:space="preserve">izolace tepelná potrubí z pěnového polyetylenu 32 x 25 mm</t>
  </si>
  <si>
    <t xml:space="preserve">-103293849</t>
  </si>
  <si>
    <t xml:space="preserve">12</t>
  </si>
  <si>
    <t xml:space="preserve">28377073</t>
  </si>
  <si>
    <t xml:space="preserve">izolace tepelná potrubí z pěnového polyetylenu 76 x 25 mm</t>
  </si>
  <si>
    <t xml:space="preserve">-334598832</t>
  </si>
  <si>
    <t xml:space="preserve">13</t>
  </si>
  <si>
    <t xml:space="preserve">28377060</t>
  </si>
  <si>
    <t xml:space="preserve">izolace tepelná potrubí z pěnového polyetylenu 40 x 25 mm</t>
  </si>
  <si>
    <t xml:space="preserve">-1091026759</t>
  </si>
  <si>
    <t xml:space="preserve">14</t>
  </si>
  <si>
    <t xml:space="preserve">28377076</t>
  </si>
  <si>
    <t xml:space="preserve">izolace tepelná potrubí z pěnového polyetylenu 89 x 25 mm</t>
  </si>
  <si>
    <t xml:space="preserve">-1779153440</t>
  </si>
  <si>
    <t xml:space="preserve">28377064</t>
  </si>
  <si>
    <t xml:space="preserve">izolace tepelná potrubí z pěnového polyetylenu 50 x 20 mm</t>
  </si>
  <si>
    <t xml:space="preserve">976286831</t>
  </si>
  <si>
    <t xml:space="preserve">28377075</t>
  </si>
  <si>
    <t xml:space="preserve">izolace tepelná potrubí z pěnového polyetylenu 89 x 20 mm</t>
  </si>
  <si>
    <t xml:space="preserve">-1128170388</t>
  </si>
  <si>
    <t xml:space="preserve">17</t>
  </si>
  <si>
    <t xml:space="preserve">713463411.SK</t>
  </si>
  <si>
    <t xml:space="preserve">-1329302002</t>
  </si>
  <si>
    <t xml:space="preserve">18</t>
  </si>
  <si>
    <t xml:space="preserve">713463411.R001</t>
  </si>
  <si>
    <t xml:space="preserve">Potrubní izolace ze syntetického kaučuku 9/22 mm</t>
  </si>
  <si>
    <t xml:space="preserve">-869760868</t>
  </si>
  <si>
    <t xml:space="preserve">19</t>
  </si>
  <si>
    <t xml:space="preserve">713463411.R002</t>
  </si>
  <si>
    <t xml:space="preserve">Potrubní izolace ze syntetického kaučuku 9/28 mm</t>
  </si>
  <si>
    <t xml:space="preserve">ks</t>
  </si>
  <si>
    <t xml:space="preserve">-1012031888</t>
  </si>
  <si>
    <t xml:space="preserve">20</t>
  </si>
  <si>
    <t xml:space="preserve">713463411.R004</t>
  </si>
  <si>
    <t xml:space="preserve">Potrubní izolace ze syntetického kaučuku 9/42 mm</t>
  </si>
  <si>
    <t xml:space="preserve">-251545466</t>
  </si>
  <si>
    <t xml:space="preserve">713463411.R005</t>
  </si>
  <si>
    <t xml:space="preserve">Potrubní izolace ze syntetického kaučuku 9/54 mm</t>
  </si>
  <si>
    <t xml:space="preserve">512</t>
  </si>
  <si>
    <t xml:space="preserve">118861636</t>
  </si>
  <si>
    <t xml:space="preserve">22</t>
  </si>
  <si>
    <t xml:space="preserve">998713101</t>
  </si>
  <si>
    <t xml:space="preserve">Přesun hmot tonážní pro izolace tepelné v objektech v do 6 m</t>
  </si>
  <si>
    <t xml:space="preserve">t</t>
  </si>
  <si>
    <t xml:space="preserve">727345696</t>
  </si>
  <si>
    <t xml:space="preserve">722</t>
  </si>
  <si>
    <t xml:space="preserve">Zdravotechnika - vnitřní vodovod</t>
  </si>
  <si>
    <t xml:space="preserve">23</t>
  </si>
  <si>
    <t xml:space="preserve">722.R01</t>
  </si>
  <si>
    <t xml:space="preserve">Expanzní nádoba pro pitnou vodu 60 litrů/10 barů vč. připojovací armatury</t>
  </si>
  <si>
    <t xml:space="preserve">kus</t>
  </si>
  <si>
    <t xml:space="preserve">-874565345</t>
  </si>
  <si>
    <t xml:space="preserve">24</t>
  </si>
  <si>
    <t xml:space="preserve">722174002</t>
  </si>
  <si>
    <t xml:space="preserve">Potrubí vodovodní plastové PPR svar polyfuze PN 16 D 20 x 2,8 mm</t>
  </si>
  <si>
    <t xml:space="preserve">-2066665876</t>
  </si>
  <si>
    <t xml:space="preserve">25</t>
  </si>
  <si>
    <t xml:space="preserve">722174003</t>
  </si>
  <si>
    <t xml:space="preserve">Potrubí vodovodní plastové PPR svar polyfuze PN 16 D 25 x 3,5 mm</t>
  </si>
  <si>
    <t xml:space="preserve">1336841578</t>
  </si>
  <si>
    <t xml:space="preserve">26</t>
  </si>
  <si>
    <t xml:space="preserve">722174004</t>
  </si>
  <si>
    <t xml:space="preserve">Potrubí vodovodní plastové PPR svar polyfuze PN 16 D 32 x 4,4 mm</t>
  </si>
  <si>
    <t xml:space="preserve">1319810482</t>
  </si>
  <si>
    <t xml:space="preserve">27</t>
  </si>
  <si>
    <t xml:space="preserve">722174005</t>
  </si>
  <si>
    <t xml:space="preserve">Potrubí vodovodní plastové PPR svar polyfuze PN 16 D 40 x 5,5 mm</t>
  </si>
  <si>
    <t xml:space="preserve">1428301542</t>
  </si>
  <si>
    <t xml:space="preserve">28</t>
  </si>
  <si>
    <t xml:space="preserve">722174006</t>
  </si>
  <si>
    <t xml:space="preserve">Potrubí vodovodní plastové PPR svar polyfuze PN 16 D 50 x 6,9 mm</t>
  </si>
  <si>
    <t xml:space="preserve">525871501</t>
  </si>
  <si>
    <t xml:space="preserve">29</t>
  </si>
  <si>
    <t xml:space="preserve">722290215</t>
  </si>
  <si>
    <t xml:space="preserve">Zkouška těsnosti vodovodního potrubí hrdlového nebo přírubového do DN 100</t>
  </si>
  <si>
    <t xml:space="preserve">990207922</t>
  </si>
  <si>
    <t xml:space="preserve">30</t>
  </si>
  <si>
    <t xml:space="preserve">722290234</t>
  </si>
  <si>
    <t xml:space="preserve">Proplach a dezinfekce vodovodního potrubí do DN 80</t>
  </si>
  <si>
    <t xml:space="preserve">815285382</t>
  </si>
  <si>
    <t xml:space="preserve">31</t>
  </si>
  <si>
    <t xml:space="preserve">732421213</t>
  </si>
  <si>
    <t xml:space="preserve">Čerpadlo teplovodní mokroběžné závitové cirkulační DN 25 výtlak do 6,0 m průtok 3,0 m3/h pro TUV</t>
  </si>
  <si>
    <t xml:space="preserve">soubor</t>
  </si>
  <si>
    <t xml:space="preserve">-1978187706</t>
  </si>
  <si>
    <t xml:space="preserve">722224115</t>
  </si>
  <si>
    <t xml:space="preserve">Kohout plnicí nebo vypouštěcí G 1/2 PN 10 s jedním závitem</t>
  </si>
  <si>
    <t xml:space="preserve">-1158061386</t>
  </si>
  <si>
    <t xml:space="preserve">33</t>
  </si>
  <si>
    <t xml:space="preserve">722231075</t>
  </si>
  <si>
    <t xml:space="preserve">Ventil zpětný mosazný G 5/4 PN 10 do 110°C se dvěma závity</t>
  </si>
  <si>
    <t xml:space="preserve">-1923271284</t>
  </si>
  <si>
    <t xml:space="preserve">34</t>
  </si>
  <si>
    <t xml:space="preserve">722231142</t>
  </si>
  <si>
    <t xml:space="preserve">Ventil závitový pojistný rohový G 3/4</t>
  </si>
  <si>
    <t xml:space="preserve">2136757921</t>
  </si>
  <si>
    <t xml:space="preserve">35</t>
  </si>
  <si>
    <t xml:space="preserve">722232045</t>
  </si>
  <si>
    <t xml:space="preserve">Kohout kulový přímý G 1 PN 42 do 185°C vnitřní závit</t>
  </si>
  <si>
    <t xml:space="preserve">351273227</t>
  </si>
  <si>
    <t xml:space="preserve">36</t>
  </si>
  <si>
    <t xml:space="preserve">722232046</t>
  </si>
  <si>
    <t xml:space="preserve">Kohout kulový přímý G 5/4 PN 42 do 185°C vnitřní závit</t>
  </si>
  <si>
    <t xml:space="preserve">-510121780</t>
  </si>
  <si>
    <t xml:space="preserve">37</t>
  </si>
  <si>
    <t xml:space="preserve">722232047</t>
  </si>
  <si>
    <t xml:space="preserve">Kohout kulový přímý G 6/4 PN 42 do 185°C vnitřní závit</t>
  </si>
  <si>
    <t xml:space="preserve">240337043</t>
  </si>
  <si>
    <t xml:space="preserve">38</t>
  </si>
  <si>
    <t xml:space="preserve">722234265</t>
  </si>
  <si>
    <t xml:space="preserve">Filtr mosazný G 1 PN 16 do 120°C s 2x vnitřním závitem</t>
  </si>
  <si>
    <t xml:space="preserve">-1805078315</t>
  </si>
  <si>
    <t xml:space="preserve">39</t>
  </si>
  <si>
    <t xml:space="preserve">998722101</t>
  </si>
  <si>
    <t xml:space="preserve">Přesun hmot tonážní pro vnitřní vodovod v objektech v do 6 m</t>
  </si>
  <si>
    <t xml:space="preserve">1703789268</t>
  </si>
  <si>
    <t xml:space="preserve">730</t>
  </si>
  <si>
    <t xml:space="preserve">Ústřední vytápění - demontáže</t>
  </si>
  <si>
    <t xml:space="preserve">40</t>
  </si>
  <si>
    <t xml:space="preserve">731100863</t>
  </si>
  <si>
    <t xml:space="preserve">Demontáž kotle litinového VSB IV 8 článků</t>
  </si>
  <si>
    <t xml:space="preserve">-672151290</t>
  </si>
  <si>
    <t xml:space="preserve">41</t>
  </si>
  <si>
    <t xml:space="preserve">732320814</t>
  </si>
  <si>
    <t xml:space="preserve">Demontáž nádrže beztlaké nebo tlakové odpojení od rozvodů potrubí obsah do 500 litrů</t>
  </si>
  <si>
    <t xml:space="preserve">1175894986</t>
  </si>
  <si>
    <t xml:space="preserve">42</t>
  </si>
  <si>
    <t xml:space="preserve">732324814</t>
  </si>
  <si>
    <t xml:space="preserve">Demontáž nádrže beztlaké nebo tlakové vypuštění vody z nádrže obsah do 500 litrů</t>
  </si>
  <si>
    <t xml:space="preserve">78104325</t>
  </si>
  <si>
    <t xml:space="preserve">43</t>
  </si>
  <si>
    <t xml:space="preserve">732393815</t>
  </si>
  <si>
    <t xml:space="preserve">Rozřezání demontované nádrže obsah do 1000 litrů</t>
  </si>
  <si>
    <t xml:space="preserve">292796661</t>
  </si>
  <si>
    <t xml:space="preserve">44</t>
  </si>
  <si>
    <t xml:space="preserve">732420813</t>
  </si>
  <si>
    <t xml:space="preserve">Demontáž čerpadla oběhového spirálního DN 50</t>
  </si>
  <si>
    <t xml:space="preserve">-613059901</t>
  </si>
  <si>
    <t xml:space="preserve">45</t>
  </si>
  <si>
    <t xml:space="preserve">732420815</t>
  </si>
  <si>
    <t xml:space="preserve">Demontáž čerpadla oběhového spirálního DN 80</t>
  </si>
  <si>
    <t xml:space="preserve">-2072657180</t>
  </si>
  <si>
    <t xml:space="preserve">46</t>
  </si>
  <si>
    <t xml:space="preserve">733110803</t>
  </si>
  <si>
    <t xml:space="preserve">Demontáž potrubí ocelového závitového do DN 15</t>
  </si>
  <si>
    <t xml:space="preserve">1600812463</t>
  </si>
  <si>
    <t xml:space="preserve">47</t>
  </si>
  <si>
    <t xml:space="preserve">733110806</t>
  </si>
  <si>
    <t xml:space="preserve">Demontáž potrubí ocelového závitového do DN 32</t>
  </si>
  <si>
    <t xml:space="preserve">1531308905</t>
  </si>
  <si>
    <t xml:space="preserve">48</t>
  </si>
  <si>
    <t xml:space="preserve">733110808</t>
  </si>
  <si>
    <t xml:space="preserve">Demontáž potrubí ocelového závitového do DN 50</t>
  </si>
  <si>
    <t xml:space="preserve">-2004844667</t>
  </si>
  <si>
    <t xml:space="preserve">49</t>
  </si>
  <si>
    <t xml:space="preserve">733120826</t>
  </si>
  <si>
    <t xml:space="preserve">Demontáž potrubí ocelového hladkého do D 89</t>
  </si>
  <si>
    <t xml:space="preserve">1884225480</t>
  </si>
  <si>
    <t xml:space="preserve">50</t>
  </si>
  <si>
    <t xml:space="preserve">733120832</t>
  </si>
  <si>
    <t xml:space="preserve">Demontáž potrubí ocelového hladkého do D 133</t>
  </si>
  <si>
    <t xml:space="preserve">-2007804573</t>
  </si>
  <si>
    <t xml:space="preserve">51</t>
  </si>
  <si>
    <t xml:space="preserve">713410811</t>
  </si>
  <si>
    <t xml:space="preserve">Odstanění izolace tepelné potrubí pásy nebo rohožemi tl do 50 mm</t>
  </si>
  <si>
    <t xml:space="preserve">1169326003</t>
  </si>
  <si>
    <t xml:space="preserve">52</t>
  </si>
  <si>
    <t xml:space="preserve">732890801</t>
  </si>
  <si>
    <t xml:space="preserve">Přesun demontovaných strojoven vodorovně 100 m v objektech výšky do 6 m</t>
  </si>
  <si>
    <t xml:space="preserve">791386804</t>
  </si>
  <si>
    <t xml:space="preserve">732</t>
  </si>
  <si>
    <t xml:space="preserve">Ústřední vytápění - strojovny</t>
  </si>
  <si>
    <t xml:space="preserve">53</t>
  </si>
  <si>
    <t xml:space="preserve">732.R001</t>
  </si>
  <si>
    <t xml:space="preserve">Deskový výměník Q=170 kW, primární strana 90/70 °C, dpmax=20 kPa; sekundární strana 85/65 °C, dpmax=10 kPa</t>
  </si>
  <si>
    <t xml:space="preserve">1312873061</t>
  </si>
  <si>
    <t xml:space="preserve">54</t>
  </si>
  <si>
    <t xml:space="preserve">732.R002</t>
  </si>
  <si>
    <t xml:space="preserve">Tepelná izolace výměníku tepla</t>
  </si>
  <si>
    <t xml:space="preserve">-891397129</t>
  </si>
  <si>
    <t xml:space="preserve">55</t>
  </si>
  <si>
    <t xml:space="preserve">732112132.R</t>
  </si>
  <si>
    <t xml:space="preserve">Rozdělovač sdružený hydraulický 100x100</t>
  </si>
  <si>
    <t xml:space="preserve">-1152786592</t>
  </si>
  <si>
    <t xml:space="preserve">56</t>
  </si>
  <si>
    <t xml:space="preserve">732113104</t>
  </si>
  <si>
    <t xml:space="preserve">Vyrovnávač dynamických tlaků DN 80 (12 m3/h) PN 6 hydraulický přírubový</t>
  </si>
  <si>
    <t xml:space="preserve">-629341842</t>
  </si>
  <si>
    <t xml:space="preserve">57</t>
  </si>
  <si>
    <t xml:space="preserve">732211125</t>
  </si>
  <si>
    <t xml:space="preserve">Ohřívač stacionární zásobníkový s jedním výměníkem PN 1,0/1,6 o objemu 975 l v.pl. 4,50 m2</t>
  </si>
  <si>
    <t xml:space="preserve">964551934</t>
  </si>
  <si>
    <t xml:space="preserve">58</t>
  </si>
  <si>
    <t xml:space="preserve">732294318</t>
  </si>
  <si>
    <t xml:space="preserve">Elektrická topná jednotka vestavná přírubová o výkonu 12,0 kW</t>
  </si>
  <si>
    <t xml:space="preserve">-953088754</t>
  </si>
  <si>
    <t xml:space="preserve">59</t>
  </si>
  <si>
    <t xml:space="preserve">732294611</t>
  </si>
  <si>
    <t xml:space="preserve">Redukční příruba 225/150</t>
  </si>
  <si>
    <t xml:space="preserve">-805422960</t>
  </si>
  <si>
    <t xml:space="preserve">60</t>
  </si>
  <si>
    <t xml:space="preserve">732331618</t>
  </si>
  <si>
    <t xml:space="preserve">Nádoba tlaková expanzní s membránou závitové připojení PN 0,6 o objemu 100 l</t>
  </si>
  <si>
    <t xml:space="preserve">-1038519741</t>
  </si>
  <si>
    <t xml:space="preserve">61</t>
  </si>
  <si>
    <t xml:space="preserve">732331778</t>
  </si>
  <si>
    <t xml:space="preserve">Příslušenství k expanzním nádobám bezpečnostní uzávěr G 1 k měření tlaku</t>
  </si>
  <si>
    <t xml:space="preserve">1397155767</t>
  </si>
  <si>
    <t xml:space="preserve">62</t>
  </si>
  <si>
    <t xml:space="preserve">732332101</t>
  </si>
  <si>
    <t xml:space="preserve">Automat expanzní kompresorový kompaktní jednotka PN 0,6 o objemu 200 litrů</t>
  </si>
  <si>
    <t xml:space="preserve">-1418117744</t>
  </si>
  <si>
    <t xml:space="preserve">63</t>
  </si>
  <si>
    <t xml:space="preserve">732421406</t>
  </si>
  <si>
    <t xml:space="preserve">Čerpadlo teplovodní mokroběžné závitové oběhové DN 25 výtlak do 4,0 m průtok 5,7 m3/h pro vytápění</t>
  </si>
  <si>
    <t xml:space="preserve">1550039823</t>
  </si>
  <si>
    <t xml:space="preserve">64</t>
  </si>
  <si>
    <t xml:space="preserve">732421415</t>
  </si>
  <si>
    <t xml:space="preserve">Čerpadlo teplovodní mokroběžné závitové oběhové DN 25 výtlak do 6,0 m průtok 4,5 m3/h pro vytápění</t>
  </si>
  <si>
    <t xml:space="preserve">1572273838</t>
  </si>
  <si>
    <t xml:space="preserve">65</t>
  </si>
  <si>
    <t xml:space="preserve">732421419</t>
  </si>
  <si>
    <t xml:space="preserve">Čerpadlo teplovodní mokroběžné závitové oběhové DN 25 výtlak do 8,0 m průtok 4,0 m3/h pro vytápění</t>
  </si>
  <si>
    <t xml:space="preserve">-145999151</t>
  </si>
  <si>
    <t xml:space="preserve">66</t>
  </si>
  <si>
    <t xml:space="preserve">732421421</t>
  </si>
  <si>
    <t xml:space="preserve">Čerpadlo teplovodní mokroběžné závitové oběhové DN 25 výtlak do 10,0 m průtok 4,3 m3/h pro vytápění</t>
  </si>
  <si>
    <t xml:space="preserve">-551018860</t>
  </si>
  <si>
    <t xml:space="preserve">67</t>
  </si>
  <si>
    <t xml:space="preserve">732429212</t>
  </si>
  <si>
    <t xml:space="preserve">Montáž čerpadla oběhového mokroběžného závitového DN 25</t>
  </si>
  <si>
    <t xml:space="preserve">-974815557</t>
  </si>
  <si>
    <t xml:space="preserve">68</t>
  </si>
  <si>
    <t xml:space="preserve">732429215</t>
  </si>
  <si>
    <t xml:space="preserve">Montáž čerpadla oběhového mokroběžného závitového DN 32</t>
  </si>
  <si>
    <t xml:space="preserve">-1770706973</t>
  </si>
  <si>
    <t xml:space="preserve">69</t>
  </si>
  <si>
    <t xml:space="preserve">998732101</t>
  </si>
  <si>
    <t xml:space="preserve">Přesun hmot tonážní pro strojovny v objektech v do 6 m</t>
  </si>
  <si>
    <t xml:space="preserve">-250278553</t>
  </si>
  <si>
    <t xml:space="preserve">733</t>
  </si>
  <si>
    <t xml:space="preserve">Ústřední vytápění - rozvodné potrubí</t>
  </si>
  <si>
    <t xml:space="preserve">70</t>
  </si>
  <si>
    <t xml:space="preserve">733121164</t>
  </si>
  <si>
    <t xml:space="preserve">Potrubí ocelové hladké bezešvé nízkotlaké nebo středotlaké D 76x3,6</t>
  </si>
  <si>
    <t xml:space="preserve">287408959</t>
  </si>
  <si>
    <t xml:space="preserve">71</t>
  </si>
  <si>
    <t xml:space="preserve">733122203</t>
  </si>
  <si>
    <t xml:space="preserve">Potrubí z uhlíkové oceli hladké spojované lisováním DN 15</t>
  </si>
  <si>
    <t xml:space="preserve">-1961960409</t>
  </si>
  <si>
    <t xml:space="preserve">72</t>
  </si>
  <si>
    <t xml:space="preserve">733122205</t>
  </si>
  <si>
    <t xml:space="preserve">Potrubí z uhlíkové oceli hladké spojované lisováním DN 25</t>
  </si>
  <si>
    <t xml:space="preserve">-1238080209</t>
  </si>
  <si>
    <t xml:space="preserve">73</t>
  </si>
  <si>
    <t xml:space="preserve">733122206</t>
  </si>
  <si>
    <t xml:space="preserve">Potrubí z uhlíkové oceli hladké spojované lisováním DN 32</t>
  </si>
  <si>
    <t xml:space="preserve">1724644970</t>
  </si>
  <si>
    <t xml:space="preserve">74</t>
  </si>
  <si>
    <t xml:space="preserve">733122207</t>
  </si>
  <si>
    <t xml:space="preserve">Potrubí z uhlíkové oceli hladké spojované lisováním DN 40</t>
  </si>
  <si>
    <t xml:space="preserve">2146124172</t>
  </si>
  <si>
    <t xml:space="preserve">75</t>
  </si>
  <si>
    <t xml:space="preserve">733122208</t>
  </si>
  <si>
    <t xml:space="preserve">Potrubí z uhlíkové oceli hladké spojované lisováním DN 50</t>
  </si>
  <si>
    <t xml:space="preserve">1069657544</t>
  </si>
  <si>
    <t xml:space="preserve">76</t>
  </si>
  <si>
    <t xml:space="preserve">733141102</t>
  </si>
  <si>
    <t xml:space="preserve">Odvzdušňovací nádoba z trubek DN 50</t>
  </si>
  <si>
    <t xml:space="preserve">1396285839</t>
  </si>
  <si>
    <t xml:space="preserve">77</t>
  </si>
  <si>
    <t xml:space="preserve">998733101</t>
  </si>
  <si>
    <t xml:space="preserve">Přesun hmot tonážní pro rozvody potrubí v objektech v do 6 m</t>
  </si>
  <si>
    <t xml:space="preserve">-946809706</t>
  </si>
  <si>
    <t xml:space="preserve">734</t>
  </si>
  <si>
    <t xml:space="preserve">Ústřední vytápění - armatury</t>
  </si>
  <si>
    <t xml:space="preserve">78</t>
  </si>
  <si>
    <t xml:space="preserve">734.R01</t>
  </si>
  <si>
    <t xml:space="preserve">Návarek DN15</t>
  </si>
  <si>
    <t xml:space="preserve">-360011043</t>
  </si>
  <si>
    <t xml:space="preserve">79</t>
  </si>
  <si>
    <t xml:space="preserve">734.R02</t>
  </si>
  <si>
    <t xml:space="preserve">Zátka DN15</t>
  </si>
  <si>
    <t xml:space="preserve">1196775711</t>
  </si>
  <si>
    <t xml:space="preserve">80</t>
  </si>
  <si>
    <t xml:space="preserve">734.R03</t>
  </si>
  <si>
    <t xml:space="preserve">Solenoidový ventil DN15</t>
  </si>
  <si>
    <t xml:space="preserve">-147905409</t>
  </si>
  <si>
    <t xml:space="preserve">81</t>
  </si>
  <si>
    <t xml:space="preserve">734100812</t>
  </si>
  <si>
    <t xml:space="preserve">Demontáž armatury přírubové se dvěma přírubami do DN 100</t>
  </si>
  <si>
    <t xml:space="preserve">-1236911379</t>
  </si>
  <si>
    <t xml:space="preserve">82</t>
  </si>
  <si>
    <t xml:space="preserve">734100813</t>
  </si>
  <si>
    <t xml:space="preserve">Demontáž armatury přírubové se dvěma přírubami do DN 150</t>
  </si>
  <si>
    <t xml:space="preserve">-794108615</t>
  </si>
  <si>
    <t xml:space="preserve">83</t>
  </si>
  <si>
    <t xml:space="preserve">734109115</t>
  </si>
  <si>
    <t xml:space="preserve">Montáž armatury přírubové se dvěma přírubami PN 6 DN 65</t>
  </si>
  <si>
    <t xml:space="preserve">772551321</t>
  </si>
  <si>
    <t xml:space="preserve">84</t>
  </si>
  <si>
    <t xml:space="preserve">734163427</t>
  </si>
  <si>
    <t xml:space="preserve">Filtr DN 65 PN 16 do 300°C z uhlíkové oceli s vypouštěcí přírubou</t>
  </si>
  <si>
    <t xml:space="preserve">1786946468</t>
  </si>
  <si>
    <t xml:space="preserve">85</t>
  </si>
  <si>
    <t xml:space="preserve">734192316</t>
  </si>
  <si>
    <t xml:space="preserve">Klapka přírubová zpětná DN 65 PN 16 do 100°C samočinná</t>
  </si>
  <si>
    <t xml:space="preserve">-530750651</t>
  </si>
  <si>
    <t xml:space="preserve">86</t>
  </si>
  <si>
    <t xml:space="preserve">734193115</t>
  </si>
  <si>
    <t xml:space="preserve">Klapka mezipřírubová uzavírací DN 65 PN 16 do 120°C disk tvárná litina</t>
  </si>
  <si>
    <t xml:space="preserve">-534344792</t>
  </si>
  <si>
    <t xml:space="preserve">87</t>
  </si>
  <si>
    <t xml:space="preserve">734193115.S</t>
  </si>
  <si>
    <t xml:space="preserve">Klapka mezipřírubová uzavírací DN 65 PN 16 do 120°C disk tvárná litina, pro servopohon</t>
  </si>
  <si>
    <t xml:space="preserve">-2124522493</t>
  </si>
  <si>
    <t xml:space="preserve">88</t>
  </si>
  <si>
    <t xml:space="preserve">734200834</t>
  </si>
  <si>
    <t xml:space="preserve">Demontáž armatury závitové se třemi závity do G 2</t>
  </si>
  <si>
    <t xml:space="preserve">-1334028648</t>
  </si>
  <si>
    <t xml:space="preserve">89</t>
  </si>
  <si>
    <t xml:space="preserve">734209102</t>
  </si>
  <si>
    <t xml:space="preserve">Montáž armatury závitové s jedním závitem G 3/8</t>
  </si>
  <si>
    <t xml:space="preserve">303108111</t>
  </si>
  <si>
    <t xml:space="preserve">90</t>
  </si>
  <si>
    <t xml:space="preserve">734209103</t>
  </si>
  <si>
    <t xml:space="preserve">Montáž armatury závitové s jedním závitem G 1/2</t>
  </si>
  <si>
    <t xml:space="preserve">-290574347</t>
  </si>
  <si>
    <t xml:space="preserve">91</t>
  </si>
  <si>
    <t xml:space="preserve">734209113</t>
  </si>
  <si>
    <t xml:space="preserve">Montáž armatury závitové s dvěma závity G 1/2</t>
  </si>
  <si>
    <t xml:space="preserve">1790596996</t>
  </si>
  <si>
    <t xml:space="preserve">92</t>
  </si>
  <si>
    <t xml:space="preserve">734209115</t>
  </si>
  <si>
    <t xml:space="preserve">Montáž armatury závitové s dvěma závity G 1</t>
  </si>
  <si>
    <t xml:space="preserve">1648501981</t>
  </si>
  <si>
    <t xml:space="preserve">93</t>
  </si>
  <si>
    <t xml:space="preserve">734209116</t>
  </si>
  <si>
    <t xml:space="preserve">Montáž armatury závitové s dvěma závity G 5/4</t>
  </si>
  <si>
    <t xml:space="preserve">-2021484097</t>
  </si>
  <si>
    <t xml:space="preserve">94</t>
  </si>
  <si>
    <t xml:space="preserve">734209117</t>
  </si>
  <si>
    <t xml:space="preserve">Montáž armatury závitové s dvěma závity G 6/4</t>
  </si>
  <si>
    <t xml:space="preserve">-836872210</t>
  </si>
  <si>
    <t xml:space="preserve">95</t>
  </si>
  <si>
    <t xml:space="preserve">734209118</t>
  </si>
  <si>
    <t xml:space="preserve">Montáž armatury závitové s dvěma závity G 2</t>
  </si>
  <si>
    <t xml:space="preserve">-256210208</t>
  </si>
  <si>
    <t xml:space="preserve">96</t>
  </si>
  <si>
    <t xml:space="preserve">734211119</t>
  </si>
  <si>
    <t xml:space="preserve">Ventil závitový odvzdušňovací G 3/8 PN 14 do 120°C</t>
  </si>
  <si>
    <t xml:space="preserve">-914303740</t>
  </si>
  <si>
    <t xml:space="preserve">97</t>
  </si>
  <si>
    <t xml:space="preserve">734242415</t>
  </si>
  <si>
    <t xml:space="preserve">Ventil závitový zpětný přímý G 5/4 PN 16 do 110°C</t>
  </si>
  <si>
    <t xml:space="preserve">1491593570</t>
  </si>
  <si>
    <t xml:space="preserve">98</t>
  </si>
  <si>
    <t xml:space="preserve">734242417</t>
  </si>
  <si>
    <t xml:space="preserve">Ventil závitový zpětný přímý G 2 PN 16 do 110°C</t>
  </si>
  <si>
    <t xml:space="preserve">-1599898322</t>
  </si>
  <si>
    <t xml:space="preserve">99</t>
  </si>
  <si>
    <t xml:space="preserve">734251211.1</t>
  </si>
  <si>
    <t xml:space="preserve">Ventil závitový pojistný rohový G 1/2 x 3/4 (300 kPa)</t>
  </si>
  <si>
    <t xml:space="preserve">-20622958</t>
  </si>
  <si>
    <t xml:space="preserve">100</t>
  </si>
  <si>
    <t xml:space="preserve">734251213.1</t>
  </si>
  <si>
    <t xml:space="preserve">Ventil závitový pojistný rohový G 1 x 1 1/4" (180 kPa)</t>
  </si>
  <si>
    <t xml:space="preserve">1803228329</t>
  </si>
  <si>
    <t xml:space="preserve">101</t>
  </si>
  <si>
    <t xml:space="preserve">734261234</t>
  </si>
  <si>
    <t xml:space="preserve">Šroubení topenářské přímé G 3/4 PN 16 do 120°C</t>
  </si>
  <si>
    <t xml:space="preserve">1428718033</t>
  </si>
  <si>
    <t xml:space="preserve">102</t>
  </si>
  <si>
    <t xml:space="preserve">734261236</t>
  </si>
  <si>
    <t xml:space="preserve">Šroubení topenářské přímé G 5/4 PN 16 do 120°C</t>
  </si>
  <si>
    <t xml:space="preserve">1381632449</t>
  </si>
  <si>
    <t xml:space="preserve">103</t>
  </si>
  <si>
    <t xml:space="preserve">734261237</t>
  </si>
  <si>
    <t xml:space="preserve">Šroubení topenářské přímé G 6/4 PN 16 do 120°C</t>
  </si>
  <si>
    <t xml:space="preserve">1263752333</t>
  </si>
  <si>
    <t xml:space="preserve">104</t>
  </si>
  <si>
    <t xml:space="preserve">734291122</t>
  </si>
  <si>
    <t xml:space="preserve">Kohout plnící a vypouštěcí G 3/8 PN 10 do 90°C závitový</t>
  </si>
  <si>
    <t xml:space="preserve">1156173650</t>
  </si>
  <si>
    <t xml:space="preserve">105</t>
  </si>
  <si>
    <t xml:space="preserve">734291123</t>
  </si>
  <si>
    <t xml:space="preserve">Kohout plnící a vypouštěcí G 1/2 PN 10 do 90°C závitový</t>
  </si>
  <si>
    <t xml:space="preserve">-1388456209</t>
  </si>
  <si>
    <t xml:space="preserve">106</t>
  </si>
  <si>
    <t xml:space="preserve">734291245</t>
  </si>
  <si>
    <t xml:space="preserve">Filtr závitový přímý G 1 1/4 PN 16 do 130°C s vnitřními závity</t>
  </si>
  <si>
    <t xml:space="preserve">1204048070</t>
  </si>
  <si>
    <t xml:space="preserve">107</t>
  </si>
  <si>
    <t xml:space="preserve">734291247</t>
  </si>
  <si>
    <t xml:space="preserve">Filtr závitový přímý G 2 PN 16 do 130°C s vnitřními závity</t>
  </si>
  <si>
    <t xml:space="preserve">-1665231831</t>
  </si>
  <si>
    <t xml:space="preserve">108</t>
  </si>
  <si>
    <t xml:space="preserve">734292713</t>
  </si>
  <si>
    <t xml:space="preserve">Kohout kulový přímý G 1/2 PN 42 do 185°C vnitřní závit</t>
  </si>
  <si>
    <t xml:space="preserve">-103710380</t>
  </si>
  <si>
    <t xml:space="preserve">109</t>
  </si>
  <si>
    <t xml:space="preserve">734292715</t>
  </si>
  <si>
    <t xml:space="preserve">2131324959</t>
  </si>
  <si>
    <t xml:space="preserve">110</t>
  </si>
  <si>
    <t xml:space="preserve">734292716</t>
  </si>
  <si>
    <t xml:space="preserve">Kohout kulový přímý G 1 1/4 PN 42 do 185°C vnitřní závit</t>
  </si>
  <si>
    <t xml:space="preserve">-927306714</t>
  </si>
  <si>
    <t xml:space="preserve">111</t>
  </si>
  <si>
    <t xml:space="preserve">734292717</t>
  </si>
  <si>
    <t xml:space="preserve">Kohout kulový přímý G 1 1/2 PN 42 do 185°C vnitřní závit</t>
  </si>
  <si>
    <t xml:space="preserve">-1639332376</t>
  </si>
  <si>
    <t xml:space="preserve">112</t>
  </si>
  <si>
    <t xml:space="preserve">734292718</t>
  </si>
  <si>
    <t xml:space="preserve">Kohout kulový přímý G 2 PN 42 do 185°C vnitřní závit</t>
  </si>
  <si>
    <t xml:space="preserve">744786989</t>
  </si>
  <si>
    <t xml:space="preserve">113</t>
  </si>
  <si>
    <t xml:space="preserve">7342950221.</t>
  </si>
  <si>
    <t xml:space="preserve">Směšovací armatura závitová trojcestná DN 25 pro servomotor (kvs=10) - servomotor dodávka MaR</t>
  </si>
  <si>
    <t xml:space="preserve">-97626228</t>
  </si>
  <si>
    <t xml:space="preserve">114</t>
  </si>
  <si>
    <t xml:space="preserve">734295023</t>
  </si>
  <si>
    <t xml:space="preserve">Směšovací armatura závitová trojcestná DN 32 pro servomotor (kvs=16) - servomotor dodávka MaR</t>
  </si>
  <si>
    <t xml:space="preserve">2071047394</t>
  </si>
  <si>
    <t xml:space="preserve">115</t>
  </si>
  <si>
    <t xml:space="preserve">734411101</t>
  </si>
  <si>
    <t xml:space="preserve">Teploměr technický s pevným stonkem a jímkou zadní připojení průměr 63 mm délky 50 mm</t>
  </si>
  <si>
    <t xml:space="preserve">1204145627</t>
  </si>
  <si>
    <t xml:space="preserve">116</t>
  </si>
  <si>
    <t xml:space="preserve">734421101</t>
  </si>
  <si>
    <t xml:space="preserve">Tlakoměr s pevným stonkem a zpětnou klapkou tlak 0-16 bar průměr 50 mm spodní připojení</t>
  </si>
  <si>
    <t xml:space="preserve">348065231</t>
  </si>
  <si>
    <t xml:space="preserve">117</t>
  </si>
  <si>
    <t xml:space="preserve">734424101</t>
  </si>
  <si>
    <t xml:space="preserve">Kondenzační smyčka k přivaření zahnutá PN 250 do 300°C</t>
  </si>
  <si>
    <t xml:space="preserve">-494208784</t>
  </si>
  <si>
    <t xml:space="preserve">118</t>
  </si>
  <si>
    <t xml:space="preserve">998734101</t>
  </si>
  <si>
    <t xml:space="preserve">Přesun hmot tonážní pro armatury v objektech v do 6 m</t>
  </si>
  <si>
    <t xml:space="preserve">-428836795</t>
  </si>
  <si>
    <t xml:space="preserve">751</t>
  </si>
  <si>
    <t xml:space="preserve">Vzduchotechnika</t>
  </si>
  <si>
    <t xml:space="preserve">119</t>
  </si>
  <si>
    <t xml:space="preserve">751398051</t>
  </si>
  <si>
    <t xml:space="preserve">Mtž protidešťové žaluzie a odvodní mřížky potrubí do 0,150 m2</t>
  </si>
  <si>
    <t xml:space="preserve">-495901312</t>
  </si>
  <si>
    <t xml:space="preserve">120</t>
  </si>
  <si>
    <t xml:space="preserve">751398051.1</t>
  </si>
  <si>
    <t xml:space="preserve">Protidešťová žaluzie 250x200 mm</t>
  </si>
  <si>
    <t xml:space="preserve">190260649</t>
  </si>
  <si>
    <t xml:space="preserve">121</t>
  </si>
  <si>
    <t xml:space="preserve">751398051.2</t>
  </si>
  <si>
    <t xml:space="preserve">Odvodní mřížka 250x250</t>
  </si>
  <si>
    <t xml:space="preserve">1368090466</t>
  </si>
  <si>
    <t xml:space="preserve">122</t>
  </si>
  <si>
    <t xml:space="preserve">0309.1</t>
  </si>
  <si>
    <t xml:space="preserve">Úprava stávajícího okna po prostupu potrubí</t>
  </si>
  <si>
    <t xml:space="preserve">-715051582</t>
  </si>
  <si>
    <t xml:space="preserve">123</t>
  </si>
  <si>
    <t xml:space="preserve">0308</t>
  </si>
  <si>
    <t xml:space="preserve">Provedení otvoru v okně 250x200</t>
  </si>
  <si>
    <t xml:space="preserve">1470417966</t>
  </si>
  <si>
    <t xml:space="preserve">124</t>
  </si>
  <si>
    <t xml:space="preserve">751514612</t>
  </si>
  <si>
    <t xml:space="preserve">Mtž škrtící klapky do plech potrubí s přírubou do 0,07 m2</t>
  </si>
  <si>
    <t xml:space="preserve">1806124447</t>
  </si>
  <si>
    <t xml:space="preserve">125</t>
  </si>
  <si>
    <t xml:space="preserve">751514612.1</t>
  </si>
  <si>
    <t xml:space="preserve">Regulační klapka se servopohonem s havarijní funkcí - servopohon dodávka MaR</t>
  </si>
  <si>
    <t xml:space="preserve">-441785780</t>
  </si>
  <si>
    <t xml:space="preserve">126</t>
  </si>
  <si>
    <t xml:space="preserve">751511004</t>
  </si>
  <si>
    <t xml:space="preserve">Mtž potrubí plech skupiny I s přírubou tloušťky plechu 0,6 mm do 0,13 m2</t>
  </si>
  <si>
    <t xml:space="preserve">-930261985</t>
  </si>
  <si>
    <t xml:space="preserve">127</t>
  </si>
  <si>
    <t xml:space="preserve">751511004.1</t>
  </si>
  <si>
    <t xml:space="preserve">Roura přímá 250x200, l=1 m</t>
  </si>
  <si>
    <t xml:space="preserve">-1066958901</t>
  </si>
  <si>
    <t xml:space="preserve">128</t>
  </si>
  <si>
    <t xml:space="preserve">751511004.2</t>
  </si>
  <si>
    <t xml:space="preserve">Roura přímá 250x250, l=0,4 m</t>
  </si>
  <si>
    <t xml:space="preserve">-868168594</t>
  </si>
  <si>
    <t xml:space="preserve">129</t>
  </si>
  <si>
    <t xml:space="preserve">751514113</t>
  </si>
  <si>
    <t xml:space="preserve">Mtž oblouku do plech potrubí s přírubou do 0,140 m2</t>
  </si>
  <si>
    <t xml:space="preserve">1142878133</t>
  </si>
  <si>
    <t xml:space="preserve">130</t>
  </si>
  <si>
    <t xml:space="preserve">751514113.1</t>
  </si>
  <si>
    <t xml:space="preserve">Oblouk 200x250/R100, 90°</t>
  </si>
  <si>
    <t xml:space="preserve">-1257537436</t>
  </si>
  <si>
    <t xml:space="preserve">131</t>
  </si>
  <si>
    <t xml:space="preserve">751.01</t>
  </si>
  <si>
    <t xml:space="preserve">Tepelná izolace potrubí synt. kaučukem tl. 10 mm, vč. oplechování</t>
  </si>
  <si>
    <t xml:space="preserve">m2</t>
  </si>
  <si>
    <t xml:space="preserve">1347661857</t>
  </si>
  <si>
    <t xml:space="preserve">791</t>
  </si>
  <si>
    <t xml:space="preserve">Ostatní</t>
  </si>
  <si>
    <t xml:space="preserve">132</t>
  </si>
  <si>
    <t xml:space="preserve">.53</t>
  </si>
  <si>
    <t xml:space="preserve">Napouštění a vypouštění systému, odvzdušnění</t>
  </si>
  <si>
    <t xml:space="preserve">h</t>
  </si>
  <si>
    <t xml:space="preserve">263358608</t>
  </si>
  <si>
    <t xml:space="preserve">133</t>
  </si>
  <si>
    <t xml:space="preserve">.54</t>
  </si>
  <si>
    <t xml:space="preserve">Realizační projektová dokumentace</t>
  </si>
  <si>
    <t xml:space="preserve">-165043451</t>
  </si>
  <si>
    <t xml:space="preserve">134</t>
  </si>
  <si>
    <t xml:space="preserve">0300</t>
  </si>
  <si>
    <t xml:space="preserve">Topná zkouška 72 hod</t>
  </si>
  <si>
    <t xml:space="preserve">1716269665</t>
  </si>
  <si>
    <t xml:space="preserve">135</t>
  </si>
  <si>
    <t xml:space="preserve">0301</t>
  </si>
  <si>
    <t xml:space="preserve">Montážní a spotřební mat</t>
  </si>
  <si>
    <t xml:space="preserve">kg</t>
  </si>
  <si>
    <t xml:space="preserve">-1711327757</t>
  </si>
  <si>
    <t xml:space="preserve">136</t>
  </si>
  <si>
    <t xml:space="preserve">0302</t>
  </si>
  <si>
    <t xml:space="preserve">Pomocné ocelové konstrukce</t>
  </si>
  <si>
    <t xml:space="preserve">967141693</t>
  </si>
  <si>
    <t xml:space="preserve">137</t>
  </si>
  <si>
    <t xml:space="preserve">0303</t>
  </si>
  <si>
    <t xml:space="preserve">Stavební výpomoci</t>
  </si>
  <si>
    <t xml:space="preserve">208881437</t>
  </si>
  <si>
    <t xml:space="preserve">138</t>
  </si>
  <si>
    <t xml:space="preserve">0304</t>
  </si>
  <si>
    <t xml:space="preserve">Koordinační činnost</t>
  </si>
  <si>
    <t xml:space="preserve">-547163142</t>
  </si>
  <si>
    <t xml:space="preserve">139</t>
  </si>
  <si>
    <t xml:space="preserve">0305</t>
  </si>
  <si>
    <t xml:space="preserve">Doprava</t>
  </si>
  <si>
    <t xml:space="preserve">-284761521</t>
  </si>
  <si>
    <t xml:space="preserve">140</t>
  </si>
  <si>
    <t xml:space="preserve">0307</t>
  </si>
  <si>
    <t xml:space="preserve">Výmalba nové kotelny</t>
  </si>
  <si>
    <t xml:space="preserve">-467824788</t>
  </si>
  <si>
    <t xml:space="preserve">141</t>
  </si>
  <si>
    <t xml:space="preserve">Doplnění pochozího roštu v místě demontovaného kotle</t>
  </si>
  <si>
    <t xml:space="preserve">-909769236</t>
  </si>
  <si>
    <t xml:space="preserve">142</t>
  </si>
  <si>
    <t xml:space="preserve">0309</t>
  </si>
  <si>
    <t xml:space="preserve">Dveře s požární odolností</t>
  </si>
  <si>
    <t xml:space="preserve">106366068</t>
  </si>
  <si>
    <t xml:space="preserve">143</t>
  </si>
  <si>
    <t xml:space="preserve">792.1</t>
  </si>
  <si>
    <t xml:space="preserve">Místní provozní řád</t>
  </si>
  <si>
    <t xml:space="preserve">-1444745831</t>
  </si>
  <si>
    <t xml:space="preserve">144</t>
  </si>
  <si>
    <t xml:space="preserve">792.2</t>
  </si>
  <si>
    <t xml:space="preserve">Hasící zařízení</t>
  </si>
  <si>
    <t xml:space="preserve">-39021295</t>
  </si>
  <si>
    <t xml:space="preserve">145</t>
  </si>
  <si>
    <t xml:space="preserve">792.3</t>
  </si>
  <si>
    <t xml:space="preserve">Pěnotvorný prostředek nebo vhodný detektor pro kontrolu těsnosti spojů</t>
  </si>
  <si>
    <t xml:space="preserve">-74229027</t>
  </si>
  <si>
    <t xml:space="preserve">146</t>
  </si>
  <si>
    <t xml:space="preserve">792.4</t>
  </si>
  <si>
    <t xml:space="preserve">Lékárnička pro první pomoc</t>
  </si>
  <si>
    <t xml:space="preserve">-483009343</t>
  </si>
  <si>
    <t xml:space="preserve">147</t>
  </si>
  <si>
    <t xml:space="preserve">792.5</t>
  </si>
  <si>
    <t xml:space="preserve">Funkční bateriová svítilna</t>
  </si>
  <si>
    <t xml:space="preserve">-961838013</t>
  </si>
  <si>
    <t xml:space="preserve">148</t>
  </si>
  <si>
    <t xml:space="preserve">792.6</t>
  </si>
  <si>
    <t xml:space="preserve">Detektor na kysličník uhličitý</t>
  </si>
  <si>
    <t xml:space="preserve">-1255167759</t>
  </si>
  <si>
    <t xml:space="preserve">2019/0047b - MaR</t>
  </si>
  <si>
    <t xml:space="preserve">Ing. Ondřej Kadavý</t>
  </si>
  <si>
    <t xml:space="preserve">    1. - Rozvaděč MaR - RM1 - Kotelna</t>
  </si>
  <si>
    <t xml:space="preserve">    2. - Periferie rozvaděče - RM1 - Kotelna</t>
  </si>
  <si>
    <t xml:space="preserve">    3. - Kabeláž rozvaděče MaR - RM - Kotelna K</t>
  </si>
  <si>
    <t xml:space="preserve">    4. - Ostatní</t>
  </si>
  <si>
    <t xml:space="preserve">1.</t>
  </si>
  <si>
    <t xml:space="preserve">Rozvaděč MaR - RM1 - Kotelna</t>
  </si>
  <si>
    <t xml:space="preserve">-RM1</t>
  </si>
  <si>
    <t xml:space="preserve">Oceloplechová rozvodnice, vxšxh1000x800x300 mm, s montážní deskou, IP66</t>
  </si>
  <si>
    <t xml:space="preserve">-AS1</t>
  </si>
  <si>
    <t xml:space="preserve">Webový DDC regulátor, RS485, Ethernet</t>
  </si>
  <si>
    <t xml:space="preserve">-D1</t>
  </si>
  <si>
    <t xml:space="preserve">Kompaktní procesní stanice, 16AI, 8AO, 32DI, 32DO, 2xRS485, 2xRS23, Ethernet</t>
  </si>
  <si>
    <t xml:space="preserve">-D2</t>
  </si>
  <si>
    <t xml:space="preserve">GSM modul, 2 výstupy, 2+1 vstupy, 230V</t>
  </si>
  <si>
    <t xml:space="preserve">-TR1</t>
  </si>
  <si>
    <t xml:space="preserve">Oddělovací bezpečnostní transformátor 100VA 230/24V</t>
  </si>
  <si>
    <t xml:space="preserve">-Z1</t>
  </si>
  <si>
    <t xml:space="preserve">Soklová zásuvka typ E přívod zhora i zdola</t>
  </si>
  <si>
    <t xml:space="preserve">-QA1</t>
  </si>
  <si>
    <t xml:space="preserve">Vario nouzový hlavní vypínač 63A 3P</t>
  </si>
  <si>
    <t xml:space="preserve">-FV1</t>
  </si>
  <si>
    <t xml:space="preserve">Svodič přepětí, pro 3f systém TT, 275V AC, 40kA</t>
  </si>
  <si>
    <t xml:space="preserve">-FV2</t>
  </si>
  <si>
    <t xml:space="preserve">Rázová oddělovací tlumivka, 500V AC, 16A</t>
  </si>
  <si>
    <t xml:space="preserve">-FV3</t>
  </si>
  <si>
    <t xml:space="preserve">-FV4</t>
  </si>
  <si>
    <t xml:space="preserve">Přepěťová ochrana s vf filtrem, 275V AC, 6A</t>
  </si>
  <si>
    <t xml:space="preserve">-FA1</t>
  </si>
  <si>
    <t xml:space="preserve">Jistič 25A, 3pól, charakteristika B, 10kA</t>
  </si>
  <si>
    <t xml:space="preserve">-FA2</t>
  </si>
  <si>
    <t xml:space="preserve">-FA3</t>
  </si>
  <si>
    <t xml:space="preserve">Jistič 6A, 1pól, charakteristika B, 10kA</t>
  </si>
  <si>
    <t xml:space="preserve">-FA4</t>
  </si>
  <si>
    <t xml:space="preserve">Jistič 6A, 1pól, charakteristika C, 10kA</t>
  </si>
  <si>
    <t xml:space="preserve">-FA5</t>
  </si>
  <si>
    <t xml:space="preserve">-FA6</t>
  </si>
  <si>
    <t xml:space="preserve">-FA7</t>
  </si>
  <si>
    <t xml:space="preserve">-FA8</t>
  </si>
  <si>
    <t xml:space="preserve">-FA9</t>
  </si>
  <si>
    <t xml:space="preserve">-FA10</t>
  </si>
  <si>
    <t xml:space="preserve">-FA11</t>
  </si>
  <si>
    <t xml:space="preserve">-FA12</t>
  </si>
  <si>
    <t xml:space="preserve">-FA13</t>
  </si>
  <si>
    <t xml:space="preserve">-FATR</t>
  </si>
  <si>
    <t xml:space="preserve">-FAZ</t>
  </si>
  <si>
    <t xml:space="preserve">-KM1</t>
  </si>
  <si>
    <t xml:space="preserve">Stykač 25A 3P+1NO+1NC 24V 50/60Hz</t>
  </si>
  <si>
    <t xml:space="preserve">-KM2</t>
  </si>
  <si>
    <t xml:space="preserve">-KA1</t>
  </si>
  <si>
    <t xml:space="preserve">Relé DRIKITP230VAC 1CO LD/PB; 10A</t>
  </si>
  <si>
    <t xml:space="preserve">-KA2</t>
  </si>
  <si>
    <t xml:space="preserve">-KA3</t>
  </si>
  <si>
    <t xml:space="preserve">-KAC1</t>
  </si>
  <si>
    <t xml:space="preserve">-KAC2</t>
  </si>
  <si>
    <t xml:space="preserve">-KAC3</t>
  </si>
  <si>
    <t xml:space="preserve">-KAC4</t>
  </si>
  <si>
    <t xml:space="preserve">-KAC5</t>
  </si>
  <si>
    <t xml:space="preserve">-KAC6</t>
  </si>
  <si>
    <t xml:space="preserve">-KAH</t>
  </si>
  <si>
    <t xml:space="preserve">Relé DRIKITP24VAC 2CO LD/PB; 2x5A</t>
  </si>
  <si>
    <t xml:space="preserve">-KAH1</t>
  </si>
  <si>
    <t xml:space="preserve">-KAH2</t>
  </si>
  <si>
    <t xml:space="preserve">-KAH3</t>
  </si>
  <si>
    <t xml:space="preserve">-KAH4</t>
  </si>
  <si>
    <t xml:space="preserve">-KAH5</t>
  </si>
  <si>
    <t xml:space="preserve">-KAH6</t>
  </si>
  <si>
    <t xml:space="preserve">-A1.P</t>
  </si>
  <si>
    <t xml:space="preserve">Objímka LED, 24V AC/DC, rudá</t>
  </si>
  <si>
    <t xml:space="preserve">-A1.P.1</t>
  </si>
  <si>
    <t xml:space="preserve">Štítek 30x50 legenda bílý/žlutý 18x27</t>
  </si>
  <si>
    <t xml:space="preserve">-A1.P.2</t>
  </si>
  <si>
    <t xml:space="preserve">Spojovací díl pro XB5</t>
  </si>
  <si>
    <t xml:space="preserve">-A1.P.3</t>
  </si>
  <si>
    <t xml:space="preserve">Ovl. hlavice stiskací prosvětlená, lícující, rudá</t>
  </si>
  <si>
    <t xml:space="preserve">-A1.S</t>
  </si>
  <si>
    <t xml:space="preserve">Spínací jednotka jednoduchá, 1NO</t>
  </si>
  <si>
    <t xml:space="preserve">-P1</t>
  </si>
  <si>
    <t xml:space="preserve">Objímka LED, 24V AC/DC, bílá</t>
  </si>
  <si>
    <t xml:space="preserve">-P1.1</t>
  </si>
  <si>
    <t xml:space="preserve">-P1.2</t>
  </si>
  <si>
    <t xml:space="preserve">-P1.3</t>
  </si>
  <si>
    <t xml:space="preserve">Signální hlavice kulatá, pouze pro LED - bílá</t>
  </si>
  <si>
    <t xml:space="preserve">-1X1</t>
  </si>
  <si>
    <t xml:space="preserve">Řadová svorka - béžová (25 A; 0,5 - 2,5 mm2)</t>
  </si>
  <si>
    <t xml:space="preserve">-1X1.1</t>
  </si>
  <si>
    <t xml:space="preserve">Řadová svorka - béžová (41 A; 0,5 - 6 mm2)</t>
  </si>
  <si>
    <t xml:space="preserve">-1X1.2</t>
  </si>
  <si>
    <t xml:space="preserve">Řadová svorka zemnící- žlutozelená (1,5 - 6 mm2)</t>
  </si>
  <si>
    <t xml:space="preserve">-1X1.3</t>
  </si>
  <si>
    <t xml:space="preserve">Řadová svorka - světle modrá (41 A; 0,5 - 6 mm2)</t>
  </si>
  <si>
    <t xml:space="preserve">-1X1.4</t>
  </si>
  <si>
    <t xml:space="preserve">Řadová svorka - světle modrá (25 A; 0,5 - 2,5 mm2)</t>
  </si>
  <si>
    <t xml:space="preserve">-1X1.5</t>
  </si>
  <si>
    <t xml:space="preserve">Řadová svorka zemnící- žlutozelená (0,5 - 2,5 mm2)</t>
  </si>
  <si>
    <t xml:space="preserve">-2X1</t>
  </si>
  <si>
    <t xml:space="preserve">Řadová svorka - oranžová (25 A; 0,5 - 2,5 mm2)</t>
  </si>
  <si>
    <t xml:space="preserve">-2X1.1</t>
  </si>
  <si>
    <t xml:space="preserve">Řadová svorka - červená (25 A; 0,5 - 2,5 mm2)</t>
  </si>
  <si>
    <t xml:space="preserve">-2X1.2</t>
  </si>
  <si>
    <t xml:space="preserve">Řadová svorka - tmavě modrá (25 A; 0,5 - 2,5 mm2)</t>
  </si>
  <si>
    <t xml:space="preserve">-XG0</t>
  </si>
  <si>
    <t xml:space="preserve">-XP</t>
  </si>
  <si>
    <t xml:space="preserve">Řadová svorka -béžová (85 A; 4 - 16 mm2)</t>
  </si>
  <si>
    <t xml:space="preserve">-XP.1</t>
  </si>
  <si>
    <t xml:space="preserve">Řadová svorka zemnící- žlutozelená (2,5 - 16 mm2)</t>
  </si>
  <si>
    <t xml:space="preserve">-XP.2</t>
  </si>
  <si>
    <t xml:space="preserve">Řadová svorka - světle modrá (85 A; 4 - 16 mm2)</t>
  </si>
  <si>
    <t xml:space="preserve">-FU1</t>
  </si>
  <si>
    <t xml:space="preserve">Řadová svorka pojistková (10 A; 1,5-4 mm2)</t>
  </si>
  <si>
    <t xml:space="preserve">-FU2</t>
  </si>
  <si>
    <t xml:space="preserve">-FUG</t>
  </si>
  <si>
    <t xml:space="preserve">2.</t>
  </si>
  <si>
    <t xml:space="preserve">Periferie rozvaděče - RM1 - Kotelna</t>
  </si>
  <si>
    <t xml:space="preserve">-BT0</t>
  </si>
  <si>
    <t xml:space="preserve">Snímač teploty venkovní se stonkem, -30 až 100°C, Ni1000/5000</t>
  </si>
  <si>
    <t xml:space="preserve">-BT1</t>
  </si>
  <si>
    <t xml:space="preserve">Příložné čidlo teploty, -30..110° C, Pt1000</t>
  </si>
  <si>
    <t xml:space="preserve">-BT2</t>
  </si>
  <si>
    <t xml:space="preserve">Příložné čidlo teploty, -30..110° C, Pt1001</t>
  </si>
  <si>
    <t xml:space="preserve">-BT3</t>
  </si>
  <si>
    <t xml:space="preserve">Příložné čidlo teploty, -30..110° C, Pt1002</t>
  </si>
  <si>
    <t xml:space="preserve">-BT4</t>
  </si>
  <si>
    <t xml:space="preserve">Příložné čidlo teploty, -30..110° C, Pt1003</t>
  </si>
  <si>
    <t xml:space="preserve">-BT5</t>
  </si>
  <si>
    <t xml:space="preserve">Příložné čidlo teploty, -30..110° C, Pt1004</t>
  </si>
  <si>
    <t xml:space="preserve">150</t>
  </si>
  <si>
    <t xml:space="preserve">-BT6</t>
  </si>
  <si>
    <t xml:space="preserve">152</t>
  </si>
  <si>
    <t xml:space="preserve">-BT7</t>
  </si>
  <si>
    <t xml:space="preserve">Snímač teploty Ni1000/5000, stonek 200mm, -30°C-200°C, 2vodič, 1m, IP67</t>
  </si>
  <si>
    <t xml:space="preserve">154</t>
  </si>
  <si>
    <t xml:space="preserve">-BT8</t>
  </si>
  <si>
    <t xml:space="preserve">156</t>
  </si>
  <si>
    <t xml:space="preserve">-DG1</t>
  </si>
  <si>
    <t xml:space="preserve">Detektor oxidu uhelnatého</t>
  </si>
  <si>
    <t xml:space="preserve">158</t>
  </si>
  <si>
    <t xml:space="preserve">-PT1</t>
  </si>
  <si>
    <t xml:space="preserve">Čidlo tlaku pro kapaliny a plyny, 24V DC, 0..10V, 0..6 bar</t>
  </si>
  <si>
    <t xml:space="preserve">160</t>
  </si>
  <si>
    <t xml:space="preserve">-LH1</t>
  </si>
  <si>
    <t xml:space="preserve">Snímač zaplavení, montáž na zeď, 24VDC, otevřený kolektor, relé</t>
  </si>
  <si>
    <t xml:space="preserve">162</t>
  </si>
  <si>
    <t xml:space="preserve">-TS1</t>
  </si>
  <si>
    <t xml:space="preserve">Kapilárový termostat jímkový/příložný, 40..120 °C, nastavení pod krytem</t>
  </si>
  <si>
    <t xml:space="preserve">164</t>
  </si>
  <si>
    <t xml:space="preserve">-TS2</t>
  </si>
  <si>
    <t xml:space="preserve">Termostat prostorový, 20-60°C</t>
  </si>
  <si>
    <t xml:space="preserve">166</t>
  </si>
  <si>
    <t xml:space="preserve">-TS2.1</t>
  </si>
  <si>
    <t xml:space="preserve">168</t>
  </si>
  <si>
    <t xml:space="preserve">-MD3</t>
  </si>
  <si>
    <t xml:space="preserve">Otočný pohon pro 2 a 3cestné regulační armatury, AC 230V, 3-bod</t>
  </si>
  <si>
    <t xml:space="preserve">170</t>
  </si>
  <si>
    <t xml:space="preserve">-MD5</t>
  </si>
  <si>
    <t xml:space="preserve">172</t>
  </si>
  <si>
    <t xml:space="preserve">-MD6</t>
  </si>
  <si>
    <t xml:space="preserve">Servopohon 4Nm, 24V, 2-pol., havar. funkce</t>
  </si>
  <si>
    <t xml:space="preserve">174</t>
  </si>
  <si>
    <t xml:space="preserve">-MD1</t>
  </si>
  <si>
    <t xml:space="preserve">Servopohon AC/DC 24V, 0..10V, 45/120s</t>
  </si>
  <si>
    <t xml:space="preserve">176</t>
  </si>
  <si>
    <t xml:space="preserve">-MD2</t>
  </si>
  <si>
    <t xml:space="preserve">178</t>
  </si>
  <si>
    <t xml:space="preserve">-MD4</t>
  </si>
  <si>
    <t xml:space="preserve">180</t>
  </si>
  <si>
    <t xml:space="preserve">-T1</t>
  </si>
  <si>
    <t xml:space="preserve">Proudový převodník, 150A; výstup 0-10V DC</t>
  </si>
  <si>
    <t xml:space="preserve">182</t>
  </si>
  <si>
    <t xml:space="preserve">-T2</t>
  </si>
  <si>
    <t xml:space="preserve">184</t>
  </si>
  <si>
    <t xml:space="preserve">-T3</t>
  </si>
  <si>
    <t xml:space="preserve">186</t>
  </si>
  <si>
    <t xml:space="preserve">-HA1</t>
  </si>
  <si>
    <t xml:space="preserve">Maják + Siréna 230V AC</t>
  </si>
  <si>
    <t xml:space="preserve">188</t>
  </si>
  <si>
    <t xml:space="preserve">-SB1</t>
  </si>
  <si>
    <t xml:space="preserve">Central STOP</t>
  </si>
  <si>
    <t xml:space="preserve">190</t>
  </si>
  <si>
    <t xml:space="preserve">3.</t>
  </si>
  <si>
    <t xml:space="preserve">Kabeláž rozvaděče MaR - RM - Kotelna K</t>
  </si>
  <si>
    <t xml:space="preserve">-WL(1)</t>
  </si>
  <si>
    <t xml:space="preserve">Kabel celoplastový instalační silový s Cu jádrem CYKY-J 5x10</t>
  </si>
  <si>
    <t xml:space="preserve">192</t>
  </si>
  <si>
    <t xml:space="preserve">-WL(2)</t>
  </si>
  <si>
    <t xml:space="preserve">Kabel celoplastový instalační silový s Cu jádrem CYKY-J 5x6</t>
  </si>
  <si>
    <t xml:space="preserve">194</t>
  </si>
  <si>
    <t xml:space="preserve">-WL(3)</t>
  </si>
  <si>
    <t xml:space="preserve">Kabel celoplastový instalační silový s Cu jádrem CYKY-J 3x1,5</t>
  </si>
  <si>
    <t xml:space="preserve">196</t>
  </si>
  <si>
    <t xml:space="preserve">-WL(4)</t>
  </si>
  <si>
    <t xml:space="preserve">Kabel celoplastový instalační silový s Cu jádrem CYKY-J 5x1,5</t>
  </si>
  <si>
    <t xml:space="preserve">198</t>
  </si>
  <si>
    <t xml:space="preserve">-WS</t>
  </si>
  <si>
    <t xml:space="preserve">Sdělovací kabel, stíněný JYTY-O 7x1</t>
  </si>
  <si>
    <t xml:space="preserve">200</t>
  </si>
  <si>
    <t xml:space="preserve">-WS.1</t>
  </si>
  <si>
    <t xml:space="preserve">Instalační kabel, 7x1 mm2</t>
  </si>
  <si>
    <t xml:space="preserve">202</t>
  </si>
  <si>
    <t xml:space="preserve">Pol1</t>
  </si>
  <si>
    <t xml:space="preserve">Lišta vkládací PVC 40x40</t>
  </si>
  <si>
    <t xml:space="preserve">204</t>
  </si>
  <si>
    <t xml:space="preserve">Pol2</t>
  </si>
  <si>
    <t xml:space="preserve">Vodič zemnící zelenožlutý 6mm2</t>
  </si>
  <si>
    <t xml:space="preserve">206</t>
  </si>
  <si>
    <t xml:space="preserve">Pol3</t>
  </si>
  <si>
    <t xml:space="preserve">Kabelový rošt 150 x 50</t>
  </si>
  <si>
    <t xml:space="preserve">208</t>
  </si>
  <si>
    <t xml:space="preserve">Pol4</t>
  </si>
  <si>
    <t xml:space="preserve">Konzole kabelového roštu</t>
  </si>
  <si>
    <t xml:space="preserve">210</t>
  </si>
  <si>
    <t xml:space="preserve">Pol5</t>
  </si>
  <si>
    <t xml:space="preserve">Pojistkový odpínač max. 63A/3P</t>
  </si>
  <si>
    <t xml:space="preserve">212</t>
  </si>
  <si>
    <t xml:space="preserve">Pol6</t>
  </si>
  <si>
    <t xml:space="preserve">Pojistka 50A</t>
  </si>
  <si>
    <t xml:space="preserve">214</t>
  </si>
  <si>
    <t xml:space="preserve">Pol7</t>
  </si>
  <si>
    <t xml:space="preserve">Podružný montážní materiál ( PVC trubky, propojovací krabice, atd. )</t>
  </si>
  <si>
    <t xml:space="preserve">kplt</t>
  </si>
  <si>
    <t xml:space="preserve">216</t>
  </si>
  <si>
    <t xml:space="preserve">4.</t>
  </si>
  <si>
    <t xml:space="preserve">Pol8</t>
  </si>
  <si>
    <t xml:space="preserve">Demontáž stávající instalace</t>
  </si>
  <si>
    <t xml:space="preserve">218</t>
  </si>
  <si>
    <t xml:space="preserve">Pol9</t>
  </si>
  <si>
    <t xml:space="preserve">Montážní práce na zařízení MaR, výroba rozvaděče</t>
  </si>
  <si>
    <t xml:space="preserve">220</t>
  </si>
  <si>
    <t xml:space="preserve">Pol10</t>
  </si>
  <si>
    <t xml:space="preserve">Montážní práce silový přívod, 30m trasa v liště, 1 x průraz zdí 40cm cihla, 1 x průraz stropem</t>
  </si>
  <si>
    <t xml:space="preserve">222</t>
  </si>
  <si>
    <t xml:space="preserve">Pol11</t>
  </si>
  <si>
    <t xml:space="preserve">Úprava stávajícího rozvaděče ROK, montáž nového pojistkového odpínače 63A/P</t>
  </si>
  <si>
    <t xml:space="preserve">224</t>
  </si>
  <si>
    <t xml:space="preserve">Pol12</t>
  </si>
  <si>
    <t xml:space="preserve">SW vybavení řídícího automatu včetně vizualizace na PC</t>
  </si>
  <si>
    <t xml:space="preserve">226</t>
  </si>
  <si>
    <t xml:space="preserve">Pol13</t>
  </si>
  <si>
    <t xml:space="preserve">Revize elektro</t>
  </si>
  <si>
    <t xml:space="preserve">228</t>
  </si>
  <si>
    <t xml:space="preserve">Pol14</t>
  </si>
  <si>
    <t xml:space="preserve">230</t>
  </si>
  <si>
    <t xml:space="preserve">Pol15</t>
  </si>
  <si>
    <t xml:space="preserve">Ostatní náklady</t>
  </si>
  <si>
    <t xml:space="preserve">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9.7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/004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stávající kotelny v objektu Dětského domova Kašperské Hory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Kašperské Hor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7. 5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Dětský domov Kašperské Hory, Náměstí 146, 341 92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an Štětk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2019-0047a - Vytápění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2019-0047a - Vytápění'!P125</f>
        <v>0</v>
      </c>
      <c r="AV95" s="106" t="n">
        <f aca="false">'2019-0047a - Vytápění'!J33</f>
        <v>0</v>
      </c>
      <c r="AW95" s="106" t="n">
        <f aca="false">'2019-0047a - Vytápění'!J34</f>
        <v>0</v>
      </c>
      <c r="AX95" s="106" t="n">
        <f aca="false">'2019-0047a - Vytápění'!J35</f>
        <v>0</v>
      </c>
      <c r="AY95" s="106" t="n">
        <f aca="false">'2019-0047a - Vytápění'!J36</f>
        <v>0</v>
      </c>
      <c r="AZ95" s="106" t="n">
        <f aca="false">'2019-0047a - Vytápění'!F33</f>
        <v>0</v>
      </c>
      <c r="BA95" s="106" t="n">
        <f aca="false">'2019-0047a - Vytápění'!F34</f>
        <v>0</v>
      </c>
      <c r="BB95" s="106" t="n">
        <f aca="false">'2019-0047a - Vytápění'!F35</f>
        <v>0</v>
      </c>
      <c r="BC95" s="106" t="n">
        <f aca="false">'2019-0047a - Vytápění'!F36</f>
        <v>0</v>
      </c>
      <c r="BD95" s="108" t="n">
        <f aca="false">'2019-0047a - Vytápění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3</v>
      </c>
    </row>
    <row r="96" s="109" customFormat="true" ht="27" hidden="false" customHeight="true" outlineLevel="0" collapsed="false">
      <c r="A96" s="97" t="s">
        <v>79</v>
      </c>
      <c r="B96" s="98"/>
      <c r="C96" s="99"/>
      <c r="D96" s="100" t="s">
        <v>85</v>
      </c>
      <c r="E96" s="100"/>
      <c r="F96" s="100"/>
      <c r="G96" s="100"/>
      <c r="H96" s="100"/>
      <c r="I96" s="101"/>
      <c r="J96" s="100" t="s">
        <v>86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2019-0047b - MaR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2019-0047b - MaR'!P121</f>
        <v>0</v>
      </c>
      <c r="AV96" s="112" t="n">
        <f aca="false">'2019-0047b - MaR'!J33</f>
        <v>0</v>
      </c>
      <c r="AW96" s="112" t="n">
        <f aca="false">'2019-0047b - MaR'!J34</f>
        <v>0</v>
      </c>
      <c r="AX96" s="112" t="n">
        <f aca="false">'2019-0047b - MaR'!J35</f>
        <v>0</v>
      </c>
      <c r="AY96" s="112" t="n">
        <f aca="false">'2019-0047b - MaR'!J36</f>
        <v>0</v>
      </c>
      <c r="AZ96" s="112" t="n">
        <f aca="false">'2019-0047b - MaR'!F33</f>
        <v>0</v>
      </c>
      <c r="BA96" s="112" t="n">
        <f aca="false">'2019-0047b - MaR'!F34</f>
        <v>0</v>
      </c>
      <c r="BB96" s="112" t="n">
        <f aca="false">'2019-0047b - MaR'!F35</f>
        <v>0</v>
      </c>
      <c r="BC96" s="112" t="n">
        <f aca="false">'2019-0047b - MaR'!F36</f>
        <v>0</v>
      </c>
      <c r="BD96" s="114" t="n">
        <f aca="false">'2019-0047b - MaR'!F37</f>
        <v>0</v>
      </c>
      <c r="BT96" s="110" t="s">
        <v>83</v>
      </c>
      <c r="BV96" s="110" t="s">
        <v>77</v>
      </c>
      <c r="BW96" s="110" t="s">
        <v>87</v>
      </c>
      <c r="BX96" s="110" t="s">
        <v>4</v>
      </c>
      <c r="CL96" s="110"/>
      <c r="CM96" s="110" t="s">
        <v>83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0Ne7VktBoFQcdc0m+PEUWu7zVhi/nbEKy+YyRFIPfSXm4nPB0mOWRaeK2Qqx/PSvSuetAj5dhEJS9GGTWh7hfg==" saltValue="Qe3AEnIM5EwTHvPaDEKN83YvwMQtk7FoHXLw3KE+/Hym0VVwXkYg+Kke1PskDGpDaCQcN/KH4FsjHZ0toC2cD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19-0047a - Vytápění'!C2" display="/"/>
    <hyperlink ref="A96" location="'2019-0047b - Ma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true" customHeight="true" outlineLevel="0" collapsed="false">
      <c r="B4" s="6"/>
      <c r="D4" s="119" t="s">
        <v>88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Rekonstrukce stávající kotelny v objektu Dětského domova Kašperské Hory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89</v>
      </c>
      <c r="I8" s="123"/>
      <c r="L8" s="30"/>
    </row>
    <row r="9" s="24" customFormat="true" ht="36.75" hidden="true" customHeight="true" outlineLevel="0" collapsed="false">
      <c r="B9" s="30"/>
      <c r="E9" s="124" t="s">
        <v>90</v>
      </c>
      <c r="F9" s="124"/>
      <c r="G9" s="124"/>
      <c r="H9" s="124"/>
      <c r="I9" s="123"/>
      <c r="L9" s="30"/>
    </row>
    <row r="10" s="24" customFormat="true" ht="9.75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7. 5. 2019</v>
      </c>
      <c r="L12" s="30"/>
    </row>
    <row r="13" s="24" customFormat="true" ht="10.5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91</v>
      </c>
      <c r="I15" s="126" t="s">
        <v>26</v>
      </c>
      <c r="J15" s="125"/>
      <c r="L15" s="30"/>
    </row>
    <row r="16" s="24" customFormat="true" ht="6.7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tru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tru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7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16.5" hidden="tru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true" customHeight="true" outlineLevel="0" collapsed="false">
      <c r="B28" s="30"/>
      <c r="I28" s="123"/>
      <c r="L28" s="30"/>
    </row>
    <row r="29" s="24" customFormat="true" ht="6.7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true" customHeight="true" outlineLevel="0" collapsed="false">
      <c r="B30" s="30"/>
      <c r="D30" s="134" t="s">
        <v>35</v>
      </c>
      <c r="I30" s="123"/>
      <c r="J30" s="135" t="n">
        <f aca="false">ROUND(J125, 2)</f>
        <v>0</v>
      </c>
      <c r="L30" s="30"/>
    </row>
    <row r="31" s="24" customFormat="true" ht="6.7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tru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true" customHeight="true" outlineLevel="0" collapsed="false">
      <c r="B33" s="30"/>
      <c r="D33" s="138" t="s">
        <v>39</v>
      </c>
      <c r="E33" s="121" t="s">
        <v>40</v>
      </c>
      <c r="F33" s="139" t="n">
        <f aca="false">ROUND((SUM(BE125:BE282)),  2)</f>
        <v>0</v>
      </c>
      <c r="I33" s="140" t="n">
        <v>0.21</v>
      </c>
      <c r="J33" s="139" t="n">
        <f aca="false">ROUND(((SUM(BE125:BE282))*I33),  2)</f>
        <v>0</v>
      </c>
      <c r="L33" s="30"/>
    </row>
    <row r="34" s="24" customFormat="true" ht="14.25" hidden="true" customHeight="true" outlineLevel="0" collapsed="false">
      <c r="B34" s="30"/>
      <c r="E34" s="121" t="s">
        <v>41</v>
      </c>
      <c r="F34" s="139" t="n">
        <f aca="false">ROUND((SUM(BF125:BF282)),  2)</f>
        <v>0</v>
      </c>
      <c r="I34" s="140" t="n">
        <v>0.15</v>
      </c>
      <c r="J34" s="139" t="n">
        <f aca="false">ROUND(((SUM(BF125:BF282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5:BG28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5:BH28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5:BI28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true" customHeight="true" outlineLevel="0" collapsed="false">
      <c r="B38" s="30"/>
      <c r="I38" s="123"/>
      <c r="L38" s="30"/>
    </row>
    <row r="39" s="24" customFormat="true" ht="24.75" hidden="tru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true" customHeight="true" outlineLevel="0" collapsed="false">
      <c r="B40" s="30"/>
      <c r="I40" s="12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4" customFormat="true" ht="12.75" hidden="tru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4" customFormat="true" ht="12.75" hidden="tru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4" customFormat="true" ht="6.7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Rekonstrukce stávající kotelny v objektu Dětského domova Kašperské Hory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8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2019/0047a - Vytápění</v>
      </c>
      <c r="F87" s="59"/>
      <c r="G87" s="59"/>
      <c r="H87" s="59"/>
      <c r="I87" s="123"/>
      <c r="J87" s="26"/>
      <c r="K87" s="26"/>
      <c r="L87" s="30"/>
    </row>
    <row r="88" s="24" customFormat="true" ht="6.7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Kašperské Hory</v>
      </c>
      <c r="G89" s="26"/>
      <c r="H89" s="26"/>
      <c r="I89" s="126" t="s">
        <v>21</v>
      </c>
      <c r="J89" s="164" t="str">
        <f aca="false">IF(J12="","",J12)</f>
        <v>17. 5. 2019</v>
      </c>
      <c r="K89" s="26"/>
      <c r="L89" s="30"/>
    </row>
    <row r="90" s="24" customFormat="true" ht="6.7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Dětský domov Kašperské Hory, Náměstí 146, 341 92 K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Štětka</v>
      </c>
      <c r="K92" s="26"/>
      <c r="L92" s="30"/>
    </row>
    <row r="93" s="24" customFormat="true" ht="9.75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9.75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6</v>
      </c>
    </row>
    <row r="97" s="172" customFormat="true" ht="24.75" hidden="true" customHeight="true" outlineLevel="0" collapsed="false">
      <c r="B97" s="173"/>
      <c r="C97" s="174"/>
      <c r="D97" s="175" t="s">
        <v>97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true" customHeight="true" outlineLevel="0" collapsed="false">
      <c r="B98" s="181"/>
      <c r="C98" s="182"/>
      <c r="D98" s="183" t="s">
        <v>98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true" customHeight="true" outlineLevel="0" collapsed="false">
      <c r="B99" s="181"/>
      <c r="C99" s="182"/>
      <c r="D99" s="183" t="s">
        <v>99</v>
      </c>
      <c r="E99" s="184"/>
      <c r="F99" s="184"/>
      <c r="G99" s="184"/>
      <c r="H99" s="184"/>
      <c r="I99" s="185"/>
      <c r="J99" s="186" t="n">
        <f aca="false">J150</f>
        <v>0</v>
      </c>
      <c r="K99" s="182"/>
      <c r="L99" s="187"/>
    </row>
    <row r="100" s="180" customFormat="true" ht="19.5" hidden="true" customHeight="true" outlineLevel="0" collapsed="false">
      <c r="B100" s="181"/>
      <c r="C100" s="182"/>
      <c r="D100" s="183" t="s">
        <v>100</v>
      </c>
      <c r="E100" s="184"/>
      <c r="F100" s="184"/>
      <c r="G100" s="184"/>
      <c r="H100" s="184"/>
      <c r="I100" s="185"/>
      <c r="J100" s="186" t="n">
        <f aca="false">J168</f>
        <v>0</v>
      </c>
      <c r="K100" s="182"/>
      <c r="L100" s="187"/>
    </row>
    <row r="101" s="180" customFormat="true" ht="19.5" hidden="true" customHeight="true" outlineLevel="0" collapsed="false">
      <c r="B101" s="181"/>
      <c r="C101" s="182"/>
      <c r="D101" s="183" t="s">
        <v>101</v>
      </c>
      <c r="E101" s="184"/>
      <c r="F101" s="184"/>
      <c r="G101" s="184"/>
      <c r="H101" s="184"/>
      <c r="I101" s="185"/>
      <c r="J101" s="186" t="n">
        <f aca="false">J182</f>
        <v>0</v>
      </c>
      <c r="K101" s="182"/>
      <c r="L101" s="187"/>
    </row>
    <row r="102" s="180" customFormat="true" ht="19.5" hidden="true" customHeight="true" outlineLevel="0" collapsed="false">
      <c r="B102" s="181"/>
      <c r="C102" s="182"/>
      <c r="D102" s="183" t="s">
        <v>102</v>
      </c>
      <c r="E102" s="184"/>
      <c r="F102" s="184"/>
      <c r="G102" s="184"/>
      <c r="H102" s="184"/>
      <c r="I102" s="185"/>
      <c r="J102" s="186" t="n">
        <f aca="false">J200</f>
        <v>0</v>
      </c>
      <c r="K102" s="182"/>
      <c r="L102" s="187"/>
    </row>
    <row r="103" s="180" customFormat="true" ht="19.5" hidden="true" customHeight="true" outlineLevel="0" collapsed="false">
      <c r="B103" s="181"/>
      <c r="C103" s="182"/>
      <c r="D103" s="183" t="s">
        <v>103</v>
      </c>
      <c r="E103" s="184"/>
      <c r="F103" s="184"/>
      <c r="G103" s="184"/>
      <c r="H103" s="184"/>
      <c r="I103" s="185"/>
      <c r="J103" s="186" t="n">
        <f aca="false">J209</f>
        <v>0</v>
      </c>
      <c r="K103" s="182"/>
      <c r="L103" s="187"/>
    </row>
    <row r="104" s="180" customFormat="true" ht="19.5" hidden="true" customHeight="true" outlineLevel="0" collapsed="false">
      <c r="B104" s="181"/>
      <c r="C104" s="182"/>
      <c r="D104" s="183" t="s">
        <v>104</v>
      </c>
      <c r="E104" s="184"/>
      <c r="F104" s="184"/>
      <c r="G104" s="184"/>
      <c r="H104" s="184"/>
      <c r="I104" s="185"/>
      <c r="J104" s="186" t="n">
        <f aca="false">J251</f>
        <v>0</v>
      </c>
      <c r="K104" s="182"/>
      <c r="L104" s="187"/>
    </row>
    <row r="105" s="180" customFormat="true" ht="19.5" hidden="true" customHeight="true" outlineLevel="0" collapsed="false">
      <c r="B105" s="181"/>
      <c r="C105" s="182"/>
      <c r="D105" s="183" t="s">
        <v>105</v>
      </c>
      <c r="E105" s="184"/>
      <c r="F105" s="184"/>
      <c r="G105" s="184"/>
      <c r="H105" s="184"/>
      <c r="I105" s="185"/>
      <c r="J105" s="186" t="n">
        <f aca="false">J265</f>
        <v>0</v>
      </c>
      <c r="K105" s="182"/>
      <c r="L105" s="187"/>
    </row>
    <row r="106" s="24" customFormat="true" ht="21.75" hidden="tru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tru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08" customFormat="false" ht="9.75" hidden="true" customHeight="false" outlineLevel="0" collapsed="false"/>
    <row r="109" customFormat="false" ht="9.75" hidden="true" customHeight="false" outlineLevel="0" collapsed="false"/>
    <row r="110" customFormat="false" ht="9.75" hidden="true" customHeight="false" outlineLevel="0" collapsed="false"/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06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ekonstrukce stávající kotelny v objektu Dětského domova Kašperské Hory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89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2019/0047a - Vytápění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Kašperské Hory</v>
      </c>
      <c r="G119" s="26"/>
      <c r="H119" s="26"/>
      <c r="I119" s="126" t="s">
        <v>21</v>
      </c>
      <c r="J119" s="164" t="str">
        <f aca="false">IF(J12="","",J12)</f>
        <v>17. 5. 2019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Dětský domov Kašperské Hory, Náměstí 146, 341 92 K</v>
      </c>
      <c r="G121" s="26"/>
      <c r="H121" s="26"/>
      <c r="I121" s="126" t="s">
        <v>29</v>
      </c>
      <c r="J121" s="165" t="str">
        <f aca="false">E21</f>
        <v> </v>
      </c>
      <c r="K121" s="26"/>
      <c r="L121" s="30"/>
    </row>
    <row r="122" s="24" customFormat="true" ht="15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2</v>
      </c>
      <c r="J122" s="165" t="str">
        <f aca="false">E24</f>
        <v>Jan Štětka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07</v>
      </c>
      <c r="D124" s="191" t="s">
        <v>60</v>
      </c>
      <c r="E124" s="191" t="s">
        <v>56</v>
      </c>
      <c r="F124" s="191" t="s">
        <v>57</v>
      </c>
      <c r="G124" s="191" t="s">
        <v>108</v>
      </c>
      <c r="H124" s="191" t="s">
        <v>109</v>
      </c>
      <c r="I124" s="192" t="s">
        <v>110</v>
      </c>
      <c r="J124" s="191" t="s">
        <v>94</v>
      </c>
      <c r="K124" s="193" t="s">
        <v>111</v>
      </c>
      <c r="L124" s="194"/>
      <c r="M124" s="77"/>
      <c r="N124" s="78" t="s">
        <v>39</v>
      </c>
      <c r="O124" s="78" t="s">
        <v>112</v>
      </c>
      <c r="P124" s="78" t="s">
        <v>113</v>
      </c>
      <c r="Q124" s="78" t="s">
        <v>114</v>
      </c>
      <c r="R124" s="78" t="s">
        <v>115</v>
      </c>
      <c r="S124" s="78" t="s">
        <v>116</v>
      </c>
      <c r="T124" s="79" t="s">
        <v>117</v>
      </c>
    </row>
    <row r="125" s="24" customFormat="true" ht="22.5" hidden="false" customHeight="true" outlineLevel="0" collapsed="false">
      <c r="B125" s="25"/>
      <c r="C125" s="85" t="s">
        <v>118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</f>
        <v>0</v>
      </c>
      <c r="Q125" s="81"/>
      <c r="R125" s="196" t="n">
        <f aca="false">R126</f>
        <v>2.2189</v>
      </c>
      <c r="S125" s="81"/>
      <c r="T125" s="197" t="n">
        <f aca="false">T126</f>
        <v>5.00493</v>
      </c>
      <c r="AT125" s="3" t="s">
        <v>74</v>
      </c>
      <c r="AU125" s="3" t="s">
        <v>96</v>
      </c>
      <c r="BK125" s="198" t="n">
        <f aca="false">BK126</f>
        <v>0</v>
      </c>
    </row>
    <row r="126" s="199" customFormat="true" ht="25.5" hidden="false" customHeight="true" outlineLevel="0" collapsed="false">
      <c r="B126" s="200"/>
      <c r="C126" s="201"/>
      <c r="D126" s="202" t="s">
        <v>74</v>
      </c>
      <c r="E126" s="203" t="s">
        <v>119</v>
      </c>
      <c r="F126" s="203" t="s">
        <v>120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P127+P150+P168+P182+P200+P209+P251+P265</f>
        <v>0</v>
      </c>
      <c r="Q126" s="208"/>
      <c r="R126" s="209" t="n">
        <f aca="false">R127+R150+R168+R182+R200+R209+R251+R265</f>
        <v>2.2189</v>
      </c>
      <c r="S126" s="208"/>
      <c r="T126" s="210" t="n">
        <f aca="false">T127+T150+T168+T182+T200+T209+T251+T265</f>
        <v>5.00493</v>
      </c>
      <c r="AR126" s="211" t="s">
        <v>121</v>
      </c>
      <c r="AT126" s="212" t="s">
        <v>74</v>
      </c>
      <c r="AU126" s="212" t="s">
        <v>75</v>
      </c>
      <c r="AY126" s="211" t="s">
        <v>122</v>
      </c>
      <c r="BK126" s="213" t="n">
        <f aca="false">BK127+BK150+BK168+BK182+BK200+BK209+BK251+BK265</f>
        <v>0</v>
      </c>
    </row>
    <row r="127" s="199" customFormat="true" ht="22.5" hidden="false" customHeight="true" outlineLevel="0" collapsed="false">
      <c r="B127" s="200"/>
      <c r="C127" s="201"/>
      <c r="D127" s="202" t="s">
        <v>74</v>
      </c>
      <c r="E127" s="214" t="s">
        <v>123</v>
      </c>
      <c r="F127" s="214" t="s">
        <v>124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149)</f>
        <v>0</v>
      </c>
      <c r="Q127" s="208"/>
      <c r="R127" s="209" t="n">
        <f aca="false">SUM(R128:R149)</f>
        <v>0.16488</v>
      </c>
      <c r="S127" s="208"/>
      <c r="T127" s="210" t="n">
        <f aca="false">SUM(T128:T149)</f>
        <v>0</v>
      </c>
      <c r="AR127" s="211" t="s">
        <v>121</v>
      </c>
      <c r="AT127" s="212" t="s">
        <v>74</v>
      </c>
      <c r="AU127" s="212" t="s">
        <v>83</v>
      </c>
      <c r="AY127" s="211" t="s">
        <v>122</v>
      </c>
      <c r="BK127" s="213" t="n">
        <f aca="false">SUM(BK128:BK149)</f>
        <v>0</v>
      </c>
    </row>
    <row r="128" s="24" customFormat="true" ht="24" hidden="false" customHeight="true" outlineLevel="0" collapsed="false">
      <c r="B128" s="25"/>
      <c r="C128" s="216" t="s">
        <v>83</v>
      </c>
      <c r="D128" s="216" t="s">
        <v>125</v>
      </c>
      <c r="E128" s="217" t="s">
        <v>126</v>
      </c>
      <c r="F128" s="218" t="s">
        <v>127</v>
      </c>
      <c r="G128" s="219" t="s">
        <v>128</v>
      </c>
      <c r="H128" s="220" t="n">
        <v>147</v>
      </c>
      <c r="I128" s="221"/>
      <c r="J128" s="222" t="n">
        <f aca="false">ROUND(I128*H128,2)</f>
        <v>0</v>
      </c>
      <c r="K128" s="218" t="s">
        <v>129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9E-005</v>
      </c>
      <c r="R128" s="225" t="n">
        <f aca="false">Q128*H128</f>
        <v>0.01323</v>
      </c>
      <c r="S128" s="225" t="n">
        <v>0</v>
      </c>
      <c r="T128" s="226" t="n">
        <f aca="false">S128*H128</f>
        <v>0</v>
      </c>
      <c r="AR128" s="227" t="s">
        <v>130</v>
      </c>
      <c r="AT128" s="227" t="s">
        <v>125</v>
      </c>
      <c r="AU128" s="227" t="s">
        <v>121</v>
      </c>
      <c r="AY128" s="3" t="s">
        <v>12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121</v>
      </c>
      <c r="BK128" s="228" t="n">
        <f aca="false">ROUND(I128*H128,2)</f>
        <v>0</v>
      </c>
      <c r="BL128" s="3" t="s">
        <v>130</v>
      </c>
      <c r="BM128" s="227" t="s">
        <v>131</v>
      </c>
    </row>
    <row r="129" s="24" customFormat="true" ht="24" hidden="false" customHeight="true" outlineLevel="0" collapsed="false">
      <c r="B129" s="25"/>
      <c r="C129" s="229" t="s">
        <v>121</v>
      </c>
      <c r="D129" s="229" t="s">
        <v>132</v>
      </c>
      <c r="E129" s="230" t="s">
        <v>133</v>
      </c>
      <c r="F129" s="231" t="s">
        <v>134</v>
      </c>
      <c r="G129" s="232" t="s">
        <v>128</v>
      </c>
      <c r="H129" s="233" t="n">
        <v>2</v>
      </c>
      <c r="I129" s="234"/>
      <c r="J129" s="235" t="n">
        <f aca="false">ROUND(I129*H129,2)</f>
        <v>0</v>
      </c>
      <c r="K129" s="231" t="s">
        <v>129</v>
      </c>
      <c r="L129" s="236"/>
      <c r="M129" s="237"/>
      <c r="N129" s="238" t="s">
        <v>41</v>
      </c>
      <c r="O129" s="69"/>
      <c r="P129" s="225" t="n">
        <f aca="false">O129*H129</f>
        <v>0</v>
      </c>
      <c r="Q129" s="225" t="n">
        <v>0.00023</v>
      </c>
      <c r="R129" s="225" t="n">
        <f aca="false">Q129*H129</f>
        <v>0.00046</v>
      </c>
      <c r="S129" s="225" t="n">
        <v>0</v>
      </c>
      <c r="T129" s="226" t="n">
        <f aca="false">S129*H129</f>
        <v>0</v>
      </c>
      <c r="AR129" s="227" t="s">
        <v>135</v>
      </c>
      <c r="AT129" s="227" t="s">
        <v>132</v>
      </c>
      <c r="AU129" s="227" t="s">
        <v>121</v>
      </c>
      <c r="AY129" s="3" t="s">
        <v>12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121</v>
      </c>
      <c r="BK129" s="228" t="n">
        <f aca="false">ROUND(I129*H129,2)</f>
        <v>0</v>
      </c>
      <c r="BL129" s="3" t="s">
        <v>130</v>
      </c>
      <c r="BM129" s="227" t="s">
        <v>136</v>
      </c>
    </row>
    <row r="130" s="24" customFormat="true" ht="24" hidden="false" customHeight="true" outlineLevel="0" collapsed="false">
      <c r="B130" s="25"/>
      <c r="C130" s="229" t="s">
        <v>137</v>
      </c>
      <c r="D130" s="229" t="s">
        <v>132</v>
      </c>
      <c r="E130" s="230" t="s">
        <v>138</v>
      </c>
      <c r="F130" s="231" t="s">
        <v>139</v>
      </c>
      <c r="G130" s="232" t="s">
        <v>128</v>
      </c>
      <c r="H130" s="233" t="n">
        <v>21</v>
      </c>
      <c r="I130" s="234"/>
      <c r="J130" s="235" t="n">
        <f aca="false">ROUND(I130*H130,2)</f>
        <v>0</v>
      </c>
      <c r="K130" s="231" t="s">
        <v>129</v>
      </c>
      <c r="L130" s="236"/>
      <c r="M130" s="237"/>
      <c r="N130" s="238" t="s">
        <v>41</v>
      </c>
      <c r="O130" s="69"/>
      <c r="P130" s="225" t="n">
        <f aca="false">O130*H130</f>
        <v>0</v>
      </c>
      <c r="Q130" s="225" t="n">
        <v>0.00059</v>
      </c>
      <c r="R130" s="225" t="n">
        <f aca="false">Q130*H130</f>
        <v>0.01239</v>
      </c>
      <c r="S130" s="225" t="n">
        <v>0</v>
      </c>
      <c r="T130" s="226" t="n">
        <f aca="false">S130*H130</f>
        <v>0</v>
      </c>
      <c r="AR130" s="227" t="s">
        <v>135</v>
      </c>
      <c r="AT130" s="227" t="s">
        <v>132</v>
      </c>
      <c r="AU130" s="227" t="s">
        <v>121</v>
      </c>
      <c r="AY130" s="3" t="s">
        <v>12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121</v>
      </c>
      <c r="BK130" s="228" t="n">
        <f aca="false">ROUND(I130*H130,2)</f>
        <v>0</v>
      </c>
      <c r="BL130" s="3" t="s">
        <v>130</v>
      </c>
      <c r="BM130" s="227" t="s">
        <v>140</v>
      </c>
    </row>
    <row r="131" s="24" customFormat="true" ht="24" hidden="false" customHeight="true" outlineLevel="0" collapsed="false">
      <c r="B131" s="25"/>
      <c r="C131" s="229" t="s">
        <v>141</v>
      </c>
      <c r="D131" s="229" t="s">
        <v>132</v>
      </c>
      <c r="E131" s="230" t="s">
        <v>142</v>
      </c>
      <c r="F131" s="231" t="s">
        <v>143</v>
      </c>
      <c r="G131" s="232" t="s">
        <v>128</v>
      </c>
      <c r="H131" s="233" t="n">
        <v>37</v>
      </c>
      <c r="I131" s="234"/>
      <c r="J131" s="235" t="n">
        <f aca="false">ROUND(I131*H131,2)</f>
        <v>0</v>
      </c>
      <c r="K131" s="231" t="s">
        <v>129</v>
      </c>
      <c r="L131" s="236"/>
      <c r="M131" s="237"/>
      <c r="N131" s="238" t="s">
        <v>41</v>
      </c>
      <c r="O131" s="69"/>
      <c r="P131" s="225" t="n">
        <f aca="false">O131*H131</f>
        <v>0</v>
      </c>
      <c r="Q131" s="225" t="n">
        <v>0.00065</v>
      </c>
      <c r="R131" s="225" t="n">
        <f aca="false">Q131*H131</f>
        <v>0.02405</v>
      </c>
      <c r="S131" s="225" t="n">
        <v>0</v>
      </c>
      <c r="T131" s="226" t="n">
        <f aca="false">S131*H131</f>
        <v>0</v>
      </c>
      <c r="AR131" s="227" t="s">
        <v>135</v>
      </c>
      <c r="AT131" s="227" t="s">
        <v>132</v>
      </c>
      <c r="AU131" s="227" t="s">
        <v>121</v>
      </c>
      <c r="AY131" s="3" t="s">
        <v>122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121</v>
      </c>
      <c r="BK131" s="228" t="n">
        <f aca="false">ROUND(I131*H131,2)</f>
        <v>0</v>
      </c>
      <c r="BL131" s="3" t="s">
        <v>130</v>
      </c>
      <c r="BM131" s="227" t="s">
        <v>144</v>
      </c>
    </row>
    <row r="132" s="24" customFormat="true" ht="24" hidden="false" customHeight="true" outlineLevel="0" collapsed="false">
      <c r="B132" s="25"/>
      <c r="C132" s="229" t="s">
        <v>145</v>
      </c>
      <c r="D132" s="229" t="s">
        <v>132</v>
      </c>
      <c r="E132" s="230" t="s">
        <v>146</v>
      </c>
      <c r="F132" s="231" t="s">
        <v>147</v>
      </c>
      <c r="G132" s="232" t="s">
        <v>128</v>
      </c>
      <c r="H132" s="233" t="n">
        <v>21</v>
      </c>
      <c r="I132" s="234"/>
      <c r="J132" s="235" t="n">
        <f aca="false">ROUND(I132*H132,2)</f>
        <v>0</v>
      </c>
      <c r="K132" s="231" t="s">
        <v>129</v>
      </c>
      <c r="L132" s="236"/>
      <c r="M132" s="237"/>
      <c r="N132" s="238" t="s">
        <v>41</v>
      </c>
      <c r="O132" s="69"/>
      <c r="P132" s="225" t="n">
        <f aca="false">O132*H132</f>
        <v>0</v>
      </c>
      <c r="Q132" s="225" t="n">
        <v>0.00072</v>
      </c>
      <c r="R132" s="225" t="n">
        <f aca="false">Q132*H132</f>
        <v>0.01512</v>
      </c>
      <c r="S132" s="225" t="n">
        <v>0</v>
      </c>
      <c r="T132" s="226" t="n">
        <f aca="false">S132*H132</f>
        <v>0</v>
      </c>
      <c r="AR132" s="227" t="s">
        <v>135</v>
      </c>
      <c r="AT132" s="227" t="s">
        <v>132</v>
      </c>
      <c r="AU132" s="227" t="s">
        <v>121</v>
      </c>
      <c r="AY132" s="3" t="s">
        <v>12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121</v>
      </c>
      <c r="BK132" s="228" t="n">
        <f aca="false">ROUND(I132*H132,2)</f>
        <v>0</v>
      </c>
      <c r="BL132" s="3" t="s">
        <v>130</v>
      </c>
      <c r="BM132" s="227" t="s">
        <v>148</v>
      </c>
    </row>
    <row r="133" s="24" customFormat="true" ht="24" hidden="false" customHeight="true" outlineLevel="0" collapsed="false">
      <c r="B133" s="25"/>
      <c r="C133" s="229" t="s">
        <v>149</v>
      </c>
      <c r="D133" s="229" t="s">
        <v>132</v>
      </c>
      <c r="E133" s="230" t="s">
        <v>150</v>
      </c>
      <c r="F133" s="231" t="s">
        <v>151</v>
      </c>
      <c r="G133" s="232" t="s">
        <v>128</v>
      </c>
      <c r="H133" s="233" t="n">
        <v>14</v>
      </c>
      <c r="I133" s="234"/>
      <c r="J133" s="235" t="n">
        <f aca="false">ROUND(I133*H133,2)</f>
        <v>0</v>
      </c>
      <c r="K133" s="231" t="s">
        <v>129</v>
      </c>
      <c r="L133" s="236"/>
      <c r="M133" s="237"/>
      <c r="N133" s="238" t="s">
        <v>41</v>
      </c>
      <c r="O133" s="69"/>
      <c r="P133" s="225" t="n">
        <f aca="false">O133*H133</f>
        <v>0</v>
      </c>
      <c r="Q133" s="225" t="n">
        <v>0.00083</v>
      </c>
      <c r="R133" s="225" t="n">
        <f aca="false">Q133*H133</f>
        <v>0.01162</v>
      </c>
      <c r="S133" s="225" t="n">
        <v>0</v>
      </c>
      <c r="T133" s="226" t="n">
        <f aca="false">S133*H133</f>
        <v>0</v>
      </c>
      <c r="AR133" s="227" t="s">
        <v>135</v>
      </c>
      <c r="AT133" s="227" t="s">
        <v>132</v>
      </c>
      <c r="AU133" s="227" t="s">
        <v>121</v>
      </c>
      <c r="AY133" s="3" t="s">
        <v>122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121</v>
      </c>
      <c r="BK133" s="228" t="n">
        <f aca="false">ROUND(I133*H133,2)</f>
        <v>0</v>
      </c>
      <c r="BL133" s="3" t="s">
        <v>130</v>
      </c>
      <c r="BM133" s="227" t="s">
        <v>152</v>
      </c>
    </row>
    <row r="134" s="24" customFormat="true" ht="24" hidden="false" customHeight="true" outlineLevel="0" collapsed="false">
      <c r="B134" s="25"/>
      <c r="C134" s="229" t="s">
        <v>153</v>
      </c>
      <c r="D134" s="229" t="s">
        <v>132</v>
      </c>
      <c r="E134" s="230" t="s">
        <v>154</v>
      </c>
      <c r="F134" s="231" t="s">
        <v>155</v>
      </c>
      <c r="G134" s="232" t="s">
        <v>128</v>
      </c>
      <c r="H134" s="233" t="n">
        <v>52</v>
      </c>
      <c r="I134" s="234"/>
      <c r="J134" s="235" t="n">
        <f aca="false">ROUND(I134*H134,2)</f>
        <v>0</v>
      </c>
      <c r="K134" s="231" t="s">
        <v>129</v>
      </c>
      <c r="L134" s="236"/>
      <c r="M134" s="237"/>
      <c r="N134" s="238" t="s">
        <v>41</v>
      </c>
      <c r="O134" s="69"/>
      <c r="P134" s="225" t="n">
        <f aca="false">O134*H134</f>
        <v>0</v>
      </c>
      <c r="Q134" s="225" t="n">
        <v>0.00139</v>
      </c>
      <c r="R134" s="225" t="n">
        <f aca="false">Q134*H134</f>
        <v>0.07228</v>
      </c>
      <c r="S134" s="225" t="n">
        <v>0</v>
      </c>
      <c r="T134" s="226" t="n">
        <f aca="false">S134*H134</f>
        <v>0</v>
      </c>
      <c r="AR134" s="227" t="s">
        <v>135</v>
      </c>
      <c r="AT134" s="227" t="s">
        <v>132</v>
      </c>
      <c r="AU134" s="227" t="s">
        <v>121</v>
      </c>
      <c r="AY134" s="3" t="s">
        <v>122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121</v>
      </c>
      <c r="BK134" s="228" t="n">
        <f aca="false">ROUND(I134*H134,2)</f>
        <v>0</v>
      </c>
      <c r="BL134" s="3" t="s">
        <v>130</v>
      </c>
      <c r="BM134" s="227" t="s">
        <v>156</v>
      </c>
    </row>
    <row r="135" s="24" customFormat="true" ht="24" hidden="false" customHeight="true" outlineLevel="0" collapsed="false">
      <c r="B135" s="25"/>
      <c r="C135" s="216" t="s">
        <v>157</v>
      </c>
      <c r="D135" s="216" t="s">
        <v>125</v>
      </c>
      <c r="E135" s="217" t="s">
        <v>158</v>
      </c>
      <c r="F135" s="218" t="s">
        <v>159</v>
      </c>
      <c r="G135" s="219" t="s">
        <v>128</v>
      </c>
      <c r="H135" s="220" t="n">
        <v>100</v>
      </c>
      <c r="I135" s="221"/>
      <c r="J135" s="222" t="n">
        <f aca="false">ROUND(I135*H135,2)</f>
        <v>0</v>
      </c>
      <c r="K135" s="218"/>
      <c r="L135" s="30"/>
      <c r="M135" s="223"/>
      <c r="N135" s="224" t="s">
        <v>41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30</v>
      </c>
      <c r="AT135" s="227" t="s">
        <v>125</v>
      </c>
      <c r="AU135" s="227" t="s">
        <v>121</v>
      </c>
      <c r="AY135" s="3" t="s">
        <v>122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121</v>
      </c>
      <c r="BK135" s="228" t="n">
        <f aca="false">ROUND(I135*H135,2)</f>
        <v>0</v>
      </c>
      <c r="BL135" s="3" t="s">
        <v>130</v>
      </c>
      <c r="BM135" s="227" t="s">
        <v>160</v>
      </c>
    </row>
    <row r="136" s="24" customFormat="true" ht="24" hidden="false" customHeight="true" outlineLevel="0" collapsed="false">
      <c r="B136" s="25"/>
      <c r="C136" s="229" t="s">
        <v>161</v>
      </c>
      <c r="D136" s="229" t="s">
        <v>132</v>
      </c>
      <c r="E136" s="230" t="s">
        <v>162</v>
      </c>
      <c r="F136" s="231" t="s">
        <v>163</v>
      </c>
      <c r="G136" s="232" t="s">
        <v>128</v>
      </c>
      <c r="H136" s="233" t="n">
        <v>16</v>
      </c>
      <c r="I136" s="234"/>
      <c r="J136" s="235" t="n">
        <f aca="false">ROUND(I136*H136,2)</f>
        <v>0</v>
      </c>
      <c r="K136" s="231" t="s">
        <v>129</v>
      </c>
      <c r="L136" s="236"/>
      <c r="M136" s="237"/>
      <c r="N136" s="238" t="s">
        <v>41</v>
      </c>
      <c r="O136" s="69"/>
      <c r="P136" s="225" t="n">
        <f aca="false">O136*H136</f>
        <v>0</v>
      </c>
      <c r="Q136" s="225" t="n">
        <v>8E-005</v>
      </c>
      <c r="R136" s="225" t="n">
        <f aca="false">Q136*H136</f>
        <v>0.00128</v>
      </c>
      <c r="S136" s="225" t="n">
        <v>0</v>
      </c>
      <c r="T136" s="226" t="n">
        <f aca="false">S136*H136</f>
        <v>0</v>
      </c>
      <c r="AR136" s="227" t="s">
        <v>135</v>
      </c>
      <c r="AT136" s="227" t="s">
        <v>132</v>
      </c>
      <c r="AU136" s="227" t="s">
        <v>121</v>
      </c>
      <c r="AY136" s="3" t="s">
        <v>12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121</v>
      </c>
      <c r="BK136" s="228" t="n">
        <f aca="false">ROUND(I136*H136,2)</f>
        <v>0</v>
      </c>
      <c r="BL136" s="3" t="s">
        <v>130</v>
      </c>
      <c r="BM136" s="227" t="s">
        <v>164</v>
      </c>
    </row>
    <row r="137" s="24" customFormat="true" ht="24" hidden="false" customHeight="true" outlineLevel="0" collapsed="false">
      <c r="B137" s="25"/>
      <c r="C137" s="229" t="s">
        <v>165</v>
      </c>
      <c r="D137" s="229" t="s">
        <v>132</v>
      </c>
      <c r="E137" s="230" t="s">
        <v>166</v>
      </c>
      <c r="F137" s="231" t="s">
        <v>167</v>
      </c>
      <c r="G137" s="232" t="s">
        <v>128</v>
      </c>
      <c r="H137" s="233" t="n">
        <v>16</v>
      </c>
      <c r="I137" s="234"/>
      <c r="J137" s="235" t="n">
        <f aca="false">ROUND(I137*H137,2)</f>
        <v>0</v>
      </c>
      <c r="K137" s="231" t="s">
        <v>129</v>
      </c>
      <c r="L137" s="236"/>
      <c r="M137" s="237"/>
      <c r="N137" s="238" t="s">
        <v>41</v>
      </c>
      <c r="O137" s="69"/>
      <c r="P137" s="225" t="n">
        <f aca="false">O137*H137</f>
        <v>0</v>
      </c>
      <c r="Q137" s="225" t="n">
        <v>9E-005</v>
      </c>
      <c r="R137" s="225" t="n">
        <f aca="false">Q137*H137</f>
        <v>0.00144</v>
      </c>
      <c r="S137" s="225" t="n">
        <v>0</v>
      </c>
      <c r="T137" s="226" t="n">
        <f aca="false">S137*H137</f>
        <v>0</v>
      </c>
      <c r="AR137" s="227" t="s">
        <v>135</v>
      </c>
      <c r="AT137" s="227" t="s">
        <v>132</v>
      </c>
      <c r="AU137" s="227" t="s">
        <v>121</v>
      </c>
      <c r="AY137" s="3" t="s">
        <v>122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121</v>
      </c>
      <c r="BK137" s="228" t="n">
        <f aca="false">ROUND(I137*H137,2)</f>
        <v>0</v>
      </c>
      <c r="BL137" s="3" t="s">
        <v>130</v>
      </c>
      <c r="BM137" s="227" t="s">
        <v>168</v>
      </c>
    </row>
    <row r="138" s="24" customFormat="true" ht="24" hidden="false" customHeight="true" outlineLevel="0" collapsed="false">
      <c r="B138" s="25"/>
      <c r="C138" s="229" t="s">
        <v>169</v>
      </c>
      <c r="D138" s="229" t="s">
        <v>132</v>
      </c>
      <c r="E138" s="230" t="s">
        <v>170</v>
      </c>
      <c r="F138" s="231" t="s">
        <v>171</v>
      </c>
      <c r="G138" s="232" t="s">
        <v>128</v>
      </c>
      <c r="H138" s="233" t="n">
        <v>13</v>
      </c>
      <c r="I138" s="234"/>
      <c r="J138" s="235" t="n">
        <f aca="false">ROUND(I138*H138,2)</f>
        <v>0</v>
      </c>
      <c r="K138" s="231"/>
      <c r="L138" s="236"/>
      <c r="M138" s="237"/>
      <c r="N138" s="238" t="s">
        <v>41</v>
      </c>
      <c r="O138" s="69"/>
      <c r="P138" s="225" t="n">
        <f aca="false">O138*H138</f>
        <v>0</v>
      </c>
      <c r="Q138" s="225" t="n">
        <v>0.00014</v>
      </c>
      <c r="R138" s="225" t="n">
        <f aca="false">Q138*H138</f>
        <v>0.00182</v>
      </c>
      <c r="S138" s="225" t="n">
        <v>0</v>
      </c>
      <c r="T138" s="226" t="n">
        <f aca="false">S138*H138</f>
        <v>0</v>
      </c>
      <c r="AR138" s="227" t="s">
        <v>135</v>
      </c>
      <c r="AT138" s="227" t="s">
        <v>132</v>
      </c>
      <c r="AU138" s="227" t="s">
        <v>121</v>
      </c>
      <c r="AY138" s="3" t="s">
        <v>12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121</v>
      </c>
      <c r="BK138" s="228" t="n">
        <f aca="false">ROUND(I138*H138,2)</f>
        <v>0</v>
      </c>
      <c r="BL138" s="3" t="s">
        <v>130</v>
      </c>
      <c r="BM138" s="227" t="s">
        <v>172</v>
      </c>
    </row>
    <row r="139" s="24" customFormat="true" ht="24" hidden="false" customHeight="true" outlineLevel="0" collapsed="false">
      <c r="B139" s="25"/>
      <c r="C139" s="229" t="s">
        <v>173</v>
      </c>
      <c r="D139" s="229" t="s">
        <v>132</v>
      </c>
      <c r="E139" s="230" t="s">
        <v>174</v>
      </c>
      <c r="F139" s="231" t="s">
        <v>175</v>
      </c>
      <c r="G139" s="232" t="s">
        <v>128</v>
      </c>
      <c r="H139" s="233" t="n">
        <v>13</v>
      </c>
      <c r="I139" s="234"/>
      <c r="J139" s="235" t="n">
        <f aca="false">ROUND(I139*H139,2)</f>
        <v>0</v>
      </c>
      <c r="K139" s="231" t="s">
        <v>129</v>
      </c>
      <c r="L139" s="236"/>
      <c r="M139" s="237"/>
      <c r="N139" s="238" t="s">
        <v>41</v>
      </c>
      <c r="O139" s="69"/>
      <c r="P139" s="225" t="n">
        <f aca="false">O139*H139</f>
        <v>0</v>
      </c>
      <c r="Q139" s="225" t="n">
        <v>0.00024</v>
      </c>
      <c r="R139" s="225" t="n">
        <f aca="false">Q139*H139</f>
        <v>0.00312</v>
      </c>
      <c r="S139" s="225" t="n">
        <v>0</v>
      </c>
      <c r="T139" s="226" t="n">
        <f aca="false">S139*H139</f>
        <v>0</v>
      </c>
      <c r="AR139" s="227" t="s">
        <v>135</v>
      </c>
      <c r="AT139" s="227" t="s">
        <v>132</v>
      </c>
      <c r="AU139" s="227" t="s">
        <v>121</v>
      </c>
      <c r="AY139" s="3" t="s">
        <v>122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121</v>
      </c>
      <c r="BK139" s="228" t="n">
        <f aca="false">ROUND(I139*H139,2)</f>
        <v>0</v>
      </c>
      <c r="BL139" s="3" t="s">
        <v>130</v>
      </c>
      <c r="BM139" s="227" t="s">
        <v>176</v>
      </c>
    </row>
    <row r="140" s="24" customFormat="true" ht="24" hidden="false" customHeight="true" outlineLevel="0" collapsed="false">
      <c r="B140" s="25"/>
      <c r="C140" s="229" t="s">
        <v>177</v>
      </c>
      <c r="D140" s="229" t="s">
        <v>132</v>
      </c>
      <c r="E140" s="230" t="s">
        <v>178</v>
      </c>
      <c r="F140" s="231" t="s">
        <v>179</v>
      </c>
      <c r="G140" s="232" t="s">
        <v>128</v>
      </c>
      <c r="H140" s="233" t="n">
        <v>9</v>
      </c>
      <c r="I140" s="234"/>
      <c r="J140" s="235" t="n">
        <f aca="false">ROUND(I140*H140,2)</f>
        <v>0</v>
      </c>
      <c r="K140" s="231" t="s">
        <v>129</v>
      </c>
      <c r="L140" s="236"/>
      <c r="M140" s="237"/>
      <c r="N140" s="238" t="s">
        <v>41</v>
      </c>
      <c r="O140" s="69"/>
      <c r="P140" s="225" t="n">
        <f aca="false">O140*H140</f>
        <v>0</v>
      </c>
      <c r="Q140" s="225" t="n">
        <v>0.00015</v>
      </c>
      <c r="R140" s="225" t="n">
        <f aca="false">Q140*H140</f>
        <v>0.00135</v>
      </c>
      <c r="S140" s="225" t="n">
        <v>0</v>
      </c>
      <c r="T140" s="226" t="n">
        <f aca="false">S140*H140</f>
        <v>0</v>
      </c>
      <c r="AR140" s="227" t="s">
        <v>135</v>
      </c>
      <c r="AT140" s="227" t="s">
        <v>132</v>
      </c>
      <c r="AU140" s="227" t="s">
        <v>121</v>
      </c>
      <c r="AY140" s="3" t="s">
        <v>122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121</v>
      </c>
      <c r="BK140" s="228" t="n">
        <f aca="false">ROUND(I140*H140,2)</f>
        <v>0</v>
      </c>
      <c r="BL140" s="3" t="s">
        <v>130</v>
      </c>
      <c r="BM140" s="227" t="s">
        <v>180</v>
      </c>
    </row>
    <row r="141" s="24" customFormat="true" ht="24" hidden="false" customHeight="true" outlineLevel="0" collapsed="false">
      <c r="B141" s="25"/>
      <c r="C141" s="229" t="s">
        <v>181</v>
      </c>
      <c r="D141" s="229" t="s">
        <v>132</v>
      </c>
      <c r="E141" s="230" t="s">
        <v>182</v>
      </c>
      <c r="F141" s="231" t="s">
        <v>183</v>
      </c>
      <c r="G141" s="232" t="s">
        <v>128</v>
      </c>
      <c r="H141" s="233" t="n">
        <v>9</v>
      </c>
      <c r="I141" s="234"/>
      <c r="J141" s="235" t="n">
        <f aca="false">ROUND(I141*H141,2)</f>
        <v>0</v>
      </c>
      <c r="K141" s="231" t="s">
        <v>129</v>
      </c>
      <c r="L141" s="236"/>
      <c r="M141" s="237"/>
      <c r="N141" s="238" t="s">
        <v>41</v>
      </c>
      <c r="O141" s="69"/>
      <c r="P141" s="225" t="n">
        <f aca="false">O141*H141</f>
        <v>0</v>
      </c>
      <c r="Q141" s="225" t="n">
        <v>0.00028</v>
      </c>
      <c r="R141" s="225" t="n">
        <f aca="false">Q141*H141</f>
        <v>0.00252</v>
      </c>
      <c r="S141" s="225" t="n">
        <v>0</v>
      </c>
      <c r="T141" s="226" t="n">
        <f aca="false">S141*H141</f>
        <v>0</v>
      </c>
      <c r="AR141" s="227" t="s">
        <v>135</v>
      </c>
      <c r="AT141" s="227" t="s">
        <v>132</v>
      </c>
      <c r="AU141" s="227" t="s">
        <v>121</v>
      </c>
      <c r="AY141" s="3" t="s">
        <v>122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121</v>
      </c>
      <c r="BK141" s="228" t="n">
        <f aca="false">ROUND(I141*H141,2)</f>
        <v>0</v>
      </c>
      <c r="BL141" s="3" t="s">
        <v>130</v>
      </c>
      <c r="BM141" s="227" t="s">
        <v>184</v>
      </c>
    </row>
    <row r="142" s="24" customFormat="true" ht="24" hidden="false" customHeight="true" outlineLevel="0" collapsed="false">
      <c r="B142" s="25"/>
      <c r="C142" s="229" t="s">
        <v>7</v>
      </c>
      <c r="D142" s="229" t="s">
        <v>132</v>
      </c>
      <c r="E142" s="230" t="s">
        <v>185</v>
      </c>
      <c r="F142" s="231" t="s">
        <v>186</v>
      </c>
      <c r="G142" s="232" t="s">
        <v>128</v>
      </c>
      <c r="H142" s="233" t="n">
        <v>12</v>
      </c>
      <c r="I142" s="234"/>
      <c r="J142" s="235" t="n">
        <f aca="false">ROUND(I142*H142,2)</f>
        <v>0</v>
      </c>
      <c r="K142" s="231" t="s">
        <v>129</v>
      </c>
      <c r="L142" s="236"/>
      <c r="M142" s="237"/>
      <c r="N142" s="238" t="s">
        <v>41</v>
      </c>
      <c r="O142" s="69"/>
      <c r="P142" s="225" t="n">
        <f aca="false">O142*H142</f>
        <v>0</v>
      </c>
      <c r="Q142" s="225" t="n">
        <v>0.00014</v>
      </c>
      <c r="R142" s="225" t="n">
        <f aca="false">Q142*H142</f>
        <v>0.00168</v>
      </c>
      <c r="S142" s="225" t="n">
        <v>0</v>
      </c>
      <c r="T142" s="226" t="n">
        <f aca="false">S142*H142</f>
        <v>0</v>
      </c>
      <c r="AR142" s="227" t="s">
        <v>135</v>
      </c>
      <c r="AT142" s="227" t="s">
        <v>132</v>
      </c>
      <c r="AU142" s="227" t="s">
        <v>121</v>
      </c>
      <c r="AY142" s="3" t="s">
        <v>122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121</v>
      </c>
      <c r="BK142" s="228" t="n">
        <f aca="false">ROUND(I142*H142,2)</f>
        <v>0</v>
      </c>
      <c r="BL142" s="3" t="s">
        <v>130</v>
      </c>
      <c r="BM142" s="227" t="s">
        <v>187</v>
      </c>
    </row>
    <row r="143" s="24" customFormat="true" ht="24" hidden="false" customHeight="true" outlineLevel="0" collapsed="false">
      <c r="B143" s="25"/>
      <c r="C143" s="229" t="s">
        <v>130</v>
      </c>
      <c r="D143" s="229" t="s">
        <v>132</v>
      </c>
      <c r="E143" s="230" t="s">
        <v>188</v>
      </c>
      <c r="F143" s="231" t="s">
        <v>189</v>
      </c>
      <c r="G143" s="232" t="s">
        <v>128</v>
      </c>
      <c r="H143" s="233" t="n">
        <v>12</v>
      </c>
      <c r="I143" s="234"/>
      <c r="J143" s="235" t="n">
        <f aca="false">ROUND(I143*H143,2)</f>
        <v>0</v>
      </c>
      <c r="K143" s="231" t="s">
        <v>129</v>
      </c>
      <c r="L143" s="236"/>
      <c r="M143" s="237"/>
      <c r="N143" s="238" t="s">
        <v>41</v>
      </c>
      <c r="O143" s="69"/>
      <c r="P143" s="225" t="n">
        <f aca="false">O143*H143</f>
        <v>0</v>
      </c>
      <c r="Q143" s="225" t="n">
        <v>0.00021</v>
      </c>
      <c r="R143" s="225" t="n">
        <f aca="false">Q143*H143</f>
        <v>0.00252</v>
      </c>
      <c r="S143" s="225" t="n">
        <v>0</v>
      </c>
      <c r="T143" s="226" t="n">
        <f aca="false">S143*H143</f>
        <v>0</v>
      </c>
      <c r="AR143" s="227" t="s">
        <v>135</v>
      </c>
      <c r="AT143" s="227" t="s">
        <v>132</v>
      </c>
      <c r="AU143" s="227" t="s">
        <v>121</v>
      </c>
      <c r="AY143" s="3" t="s">
        <v>122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121</v>
      </c>
      <c r="BK143" s="228" t="n">
        <f aca="false">ROUND(I143*H143,2)</f>
        <v>0</v>
      </c>
      <c r="BL143" s="3" t="s">
        <v>130</v>
      </c>
      <c r="BM143" s="227" t="s">
        <v>190</v>
      </c>
    </row>
    <row r="144" s="24" customFormat="true" ht="24" hidden="false" customHeight="true" outlineLevel="0" collapsed="false">
      <c r="B144" s="25"/>
      <c r="C144" s="216" t="s">
        <v>191</v>
      </c>
      <c r="D144" s="216" t="s">
        <v>125</v>
      </c>
      <c r="E144" s="217" t="s">
        <v>192</v>
      </c>
      <c r="F144" s="218" t="s">
        <v>159</v>
      </c>
      <c r="G144" s="219" t="s">
        <v>128</v>
      </c>
      <c r="H144" s="220" t="n">
        <v>41</v>
      </c>
      <c r="I144" s="221"/>
      <c r="J144" s="222" t="n">
        <f aca="false">ROUND(I144*H144,2)</f>
        <v>0</v>
      </c>
      <c r="K144" s="218"/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30</v>
      </c>
      <c r="AT144" s="227" t="s">
        <v>125</v>
      </c>
      <c r="AU144" s="227" t="s">
        <v>121</v>
      </c>
      <c r="AY144" s="3" t="s">
        <v>122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121</v>
      </c>
      <c r="BK144" s="228" t="n">
        <f aca="false">ROUND(I144*H144,2)</f>
        <v>0</v>
      </c>
      <c r="BL144" s="3" t="s">
        <v>130</v>
      </c>
      <c r="BM144" s="227" t="s">
        <v>193</v>
      </c>
    </row>
    <row r="145" s="24" customFormat="true" ht="16.5" hidden="false" customHeight="true" outlineLevel="0" collapsed="false">
      <c r="B145" s="25"/>
      <c r="C145" s="216" t="s">
        <v>194</v>
      </c>
      <c r="D145" s="216" t="s">
        <v>125</v>
      </c>
      <c r="E145" s="217" t="s">
        <v>195</v>
      </c>
      <c r="F145" s="218" t="s">
        <v>196</v>
      </c>
      <c r="G145" s="219" t="s">
        <v>128</v>
      </c>
      <c r="H145" s="220" t="n">
        <v>13</v>
      </c>
      <c r="I145" s="221"/>
      <c r="J145" s="222" t="n">
        <f aca="false">ROUND(I145*H145,2)</f>
        <v>0</v>
      </c>
      <c r="K145" s="218"/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30</v>
      </c>
      <c r="AT145" s="227" t="s">
        <v>125</v>
      </c>
      <c r="AU145" s="227" t="s">
        <v>121</v>
      </c>
      <c r="AY145" s="3" t="s">
        <v>122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121</v>
      </c>
      <c r="BK145" s="228" t="n">
        <f aca="false">ROUND(I145*H145,2)</f>
        <v>0</v>
      </c>
      <c r="BL145" s="3" t="s">
        <v>130</v>
      </c>
      <c r="BM145" s="227" t="s">
        <v>197</v>
      </c>
    </row>
    <row r="146" s="24" customFormat="true" ht="16.5" hidden="false" customHeight="true" outlineLevel="0" collapsed="false">
      <c r="B146" s="25"/>
      <c r="C146" s="216" t="s">
        <v>198</v>
      </c>
      <c r="D146" s="216" t="s">
        <v>125</v>
      </c>
      <c r="E146" s="217" t="s">
        <v>199</v>
      </c>
      <c r="F146" s="218" t="s">
        <v>200</v>
      </c>
      <c r="G146" s="219" t="s">
        <v>201</v>
      </c>
      <c r="H146" s="220" t="n">
        <v>9</v>
      </c>
      <c r="I146" s="221"/>
      <c r="J146" s="222" t="n">
        <f aca="false">ROUND(I146*H146,2)</f>
        <v>0</v>
      </c>
      <c r="K146" s="218"/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30</v>
      </c>
      <c r="AT146" s="227" t="s">
        <v>125</v>
      </c>
      <c r="AU146" s="227" t="s">
        <v>121</v>
      </c>
      <c r="AY146" s="3" t="s">
        <v>122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121</v>
      </c>
      <c r="BK146" s="228" t="n">
        <f aca="false">ROUND(I146*H146,2)</f>
        <v>0</v>
      </c>
      <c r="BL146" s="3" t="s">
        <v>130</v>
      </c>
      <c r="BM146" s="227" t="s">
        <v>202</v>
      </c>
    </row>
    <row r="147" s="24" customFormat="true" ht="16.5" hidden="false" customHeight="true" outlineLevel="0" collapsed="false">
      <c r="B147" s="25"/>
      <c r="C147" s="216" t="s">
        <v>203</v>
      </c>
      <c r="D147" s="216" t="s">
        <v>125</v>
      </c>
      <c r="E147" s="217" t="s">
        <v>204</v>
      </c>
      <c r="F147" s="218" t="s">
        <v>205</v>
      </c>
      <c r="G147" s="219" t="s">
        <v>128</v>
      </c>
      <c r="H147" s="220" t="n">
        <v>7</v>
      </c>
      <c r="I147" s="221"/>
      <c r="J147" s="222" t="n">
        <f aca="false">ROUND(I147*H147,2)</f>
        <v>0</v>
      </c>
      <c r="K147" s="218"/>
      <c r="L147" s="30"/>
      <c r="M147" s="223"/>
      <c r="N147" s="224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30</v>
      </c>
      <c r="AT147" s="227" t="s">
        <v>125</v>
      </c>
      <c r="AU147" s="227" t="s">
        <v>121</v>
      </c>
      <c r="AY147" s="3" t="s">
        <v>122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121</v>
      </c>
      <c r="BK147" s="228" t="n">
        <f aca="false">ROUND(I147*H147,2)</f>
        <v>0</v>
      </c>
      <c r="BL147" s="3" t="s">
        <v>130</v>
      </c>
      <c r="BM147" s="227" t="s">
        <v>206</v>
      </c>
    </row>
    <row r="148" s="24" customFormat="true" ht="16.5" hidden="false" customHeight="true" outlineLevel="0" collapsed="false">
      <c r="B148" s="25"/>
      <c r="C148" s="216" t="s">
        <v>6</v>
      </c>
      <c r="D148" s="216" t="s">
        <v>125</v>
      </c>
      <c r="E148" s="217" t="s">
        <v>207</v>
      </c>
      <c r="F148" s="218" t="s">
        <v>208</v>
      </c>
      <c r="G148" s="219" t="s">
        <v>128</v>
      </c>
      <c r="H148" s="220" t="n">
        <v>12</v>
      </c>
      <c r="I148" s="221"/>
      <c r="J148" s="222" t="n">
        <f aca="false">ROUND(I148*H148,2)</f>
        <v>0</v>
      </c>
      <c r="K148" s="218"/>
      <c r="L148" s="30"/>
      <c r="M148" s="223"/>
      <c r="N148" s="224" t="s">
        <v>41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209</v>
      </c>
      <c r="AT148" s="227" t="s">
        <v>125</v>
      </c>
      <c r="AU148" s="227" t="s">
        <v>121</v>
      </c>
      <c r="AY148" s="3" t="s">
        <v>122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121</v>
      </c>
      <c r="BK148" s="228" t="n">
        <f aca="false">ROUND(I148*H148,2)</f>
        <v>0</v>
      </c>
      <c r="BL148" s="3" t="s">
        <v>209</v>
      </c>
      <c r="BM148" s="227" t="s">
        <v>210</v>
      </c>
    </row>
    <row r="149" s="24" customFormat="true" ht="24" hidden="false" customHeight="true" outlineLevel="0" collapsed="false">
      <c r="B149" s="25"/>
      <c r="C149" s="216" t="s">
        <v>211</v>
      </c>
      <c r="D149" s="216" t="s">
        <v>125</v>
      </c>
      <c r="E149" s="217" t="s">
        <v>212</v>
      </c>
      <c r="F149" s="218" t="s">
        <v>213</v>
      </c>
      <c r="G149" s="219" t="s">
        <v>214</v>
      </c>
      <c r="H149" s="220" t="n">
        <v>0.165</v>
      </c>
      <c r="I149" s="221"/>
      <c r="J149" s="222" t="n">
        <f aca="false">ROUND(I149*H149,2)</f>
        <v>0</v>
      </c>
      <c r="K149" s="218" t="s">
        <v>129</v>
      </c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30</v>
      </c>
      <c r="AT149" s="227" t="s">
        <v>125</v>
      </c>
      <c r="AU149" s="227" t="s">
        <v>121</v>
      </c>
      <c r="AY149" s="3" t="s">
        <v>122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121</v>
      </c>
      <c r="BK149" s="228" t="n">
        <f aca="false">ROUND(I149*H149,2)</f>
        <v>0</v>
      </c>
      <c r="BL149" s="3" t="s">
        <v>130</v>
      </c>
      <c r="BM149" s="227" t="s">
        <v>215</v>
      </c>
    </row>
    <row r="150" s="199" customFormat="true" ht="22.5" hidden="false" customHeight="true" outlineLevel="0" collapsed="false">
      <c r="B150" s="200"/>
      <c r="C150" s="201"/>
      <c r="D150" s="202" t="s">
        <v>74</v>
      </c>
      <c r="E150" s="214" t="s">
        <v>216</v>
      </c>
      <c r="F150" s="214" t="s">
        <v>217</v>
      </c>
      <c r="G150" s="201"/>
      <c r="H150" s="201"/>
      <c r="I150" s="204"/>
      <c r="J150" s="215" t="n">
        <f aca="false">BK150</f>
        <v>0</v>
      </c>
      <c r="K150" s="201"/>
      <c r="L150" s="206"/>
      <c r="M150" s="207"/>
      <c r="N150" s="208"/>
      <c r="O150" s="208"/>
      <c r="P150" s="209" t="n">
        <f aca="false">SUM(P151:P167)</f>
        <v>0</v>
      </c>
      <c r="Q150" s="208"/>
      <c r="R150" s="209" t="n">
        <f aca="false">SUM(R151:R167)</f>
        <v>0.21257</v>
      </c>
      <c r="S150" s="208"/>
      <c r="T150" s="210" t="n">
        <f aca="false">SUM(T151:T167)</f>
        <v>0</v>
      </c>
      <c r="AR150" s="211" t="s">
        <v>121</v>
      </c>
      <c r="AT150" s="212" t="s">
        <v>74</v>
      </c>
      <c r="AU150" s="212" t="s">
        <v>83</v>
      </c>
      <c r="AY150" s="211" t="s">
        <v>122</v>
      </c>
      <c r="BK150" s="213" t="n">
        <f aca="false">SUM(BK151:BK167)</f>
        <v>0</v>
      </c>
    </row>
    <row r="151" s="24" customFormat="true" ht="24" hidden="false" customHeight="true" outlineLevel="0" collapsed="false">
      <c r="B151" s="25"/>
      <c r="C151" s="216" t="s">
        <v>218</v>
      </c>
      <c r="D151" s="216" t="s">
        <v>125</v>
      </c>
      <c r="E151" s="217" t="s">
        <v>219</v>
      </c>
      <c r="F151" s="218" t="s">
        <v>220</v>
      </c>
      <c r="G151" s="219" t="s">
        <v>221</v>
      </c>
      <c r="H151" s="220" t="n">
        <v>1</v>
      </c>
      <c r="I151" s="221"/>
      <c r="J151" s="222" t="n">
        <f aca="false">ROUND(I151*H151,2)</f>
        <v>0</v>
      </c>
      <c r="K151" s="218"/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30</v>
      </c>
      <c r="AT151" s="227" t="s">
        <v>125</v>
      </c>
      <c r="AU151" s="227" t="s">
        <v>121</v>
      </c>
      <c r="AY151" s="3" t="s">
        <v>122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121</v>
      </c>
      <c r="BK151" s="228" t="n">
        <f aca="false">ROUND(I151*H151,2)</f>
        <v>0</v>
      </c>
      <c r="BL151" s="3" t="s">
        <v>130</v>
      </c>
      <c r="BM151" s="227" t="s">
        <v>222</v>
      </c>
    </row>
    <row r="152" s="24" customFormat="true" ht="24" hidden="false" customHeight="true" outlineLevel="0" collapsed="false">
      <c r="B152" s="25"/>
      <c r="C152" s="216" t="s">
        <v>223</v>
      </c>
      <c r="D152" s="216" t="s">
        <v>125</v>
      </c>
      <c r="E152" s="217" t="s">
        <v>224</v>
      </c>
      <c r="F152" s="218" t="s">
        <v>225</v>
      </c>
      <c r="G152" s="219" t="s">
        <v>128</v>
      </c>
      <c r="H152" s="220" t="n">
        <v>29</v>
      </c>
      <c r="I152" s="221"/>
      <c r="J152" s="222" t="n">
        <f aca="false">ROUND(I152*H152,2)</f>
        <v>0</v>
      </c>
      <c r="K152" s="218" t="s">
        <v>129</v>
      </c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.00066</v>
      </c>
      <c r="R152" s="225" t="n">
        <f aca="false">Q152*H152</f>
        <v>0.01914</v>
      </c>
      <c r="S152" s="225" t="n">
        <v>0</v>
      </c>
      <c r="T152" s="226" t="n">
        <f aca="false">S152*H152</f>
        <v>0</v>
      </c>
      <c r="AR152" s="227" t="s">
        <v>130</v>
      </c>
      <c r="AT152" s="227" t="s">
        <v>125</v>
      </c>
      <c r="AU152" s="227" t="s">
        <v>121</v>
      </c>
      <c r="AY152" s="3" t="s">
        <v>122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121</v>
      </c>
      <c r="BK152" s="228" t="n">
        <f aca="false">ROUND(I152*H152,2)</f>
        <v>0</v>
      </c>
      <c r="BL152" s="3" t="s">
        <v>130</v>
      </c>
      <c r="BM152" s="227" t="s">
        <v>226</v>
      </c>
    </row>
    <row r="153" s="24" customFormat="true" ht="24" hidden="false" customHeight="true" outlineLevel="0" collapsed="false">
      <c r="B153" s="25"/>
      <c r="C153" s="216" t="s">
        <v>227</v>
      </c>
      <c r="D153" s="216" t="s">
        <v>125</v>
      </c>
      <c r="E153" s="217" t="s">
        <v>228</v>
      </c>
      <c r="F153" s="218" t="s">
        <v>229</v>
      </c>
      <c r="G153" s="219" t="s">
        <v>128</v>
      </c>
      <c r="H153" s="220" t="n">
        <v>9</v>
      </c>
      <c r="I153" s="221"/>
      <c r="J153" s="222" t="n">
        <f aca="false">ROUND(I153*H153,2)</f>
        <v>0</v>
      </c>
      <c r="K153" s="218" t="s">
        <v>129</v>
      </c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.00091</v>
      </c>
      <c r="R153" s="225" t="n">
        <f aca="false">Q153*H153</f>
        <v>0.00819</v>
      </c>
      <c r="S153" s="225" t="n">
        <v>0</v>
      </c>
      <c r="T153" s="226" t="n">
        <f aca="false">S153*H153</f>
        <v>0</v>
      </c>
      <c r="AR153" s="227" t="s">
        <v>130</v>
      </c>
      <c r="AT153" s="227" t="s">
        <v>125</v>
      </c>
      <c r="AU153" s="227" t="s">
        <v>121</v>
      </c>
      <c r="AY153" s="3" t="s">
        <v>122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121</v>
      </c>
      <c r="BK153" s="228" t="n">
        <f aca="false">ROUND(I153*H153,2)</f>
        <v>0</v>
      </c>
      <c r="BL153" s="3" t="s">
        <v>130</v>
      </c>
      <c r="BM153" s="227" t="s">
        <v>230</v>
      </c>
    </row>
    <row r="154" s="24" customFormat="true" ht="24" hidden="false" customHeight="true" outlineLevel="0" collapsed="false">
      <c r="B154" s="25"/>
      <c r="C154" s="216" t="s">
        <v>231</v>
      </c>
      <c r="D154" s="216" t="s">
        <v>125</v>
      </c>
      <c r="E154" s="217" t="s">
        <v>232</v>
      </c>
      <c r="F154" s="218" t="s">
        <v>233</v>
      </c>
      <c r="G154" s="219" t="s">
        <v>128</v>
      </c>
      <c r="H154" s="220" t="n">
        <v>8</v>
      </c>
      <c r="I154" s="221"/>
      <c r="J154" s="222" t="n">
        <f aca="false">ROUND(I154*H154,2)</f>
        <v>0</v>
      </c>
      <c r="K154" s="218" t="s">
        <v>129</v>
      </c>
      <c r="L154" s="30"/>
      <c r="M154" s="223"/>
      <c r="N154" s="224" t="s">
        <v>41</v>
      </c>
      <c r="O154" s="69"/>
      <c r="P154" s="225" t="n">
        <f aca="false">O154*H154</f>
        <v>0</v>
      </c>
      <c r="Q154" s="225" t="n">
        <v>0.00119</v>
      </c>
      <c r="R154" s="225" t="n">
        <f aca="false">Q154*H154</f>
        <v>0.00952</v>
      </c>
      <c r="S154" s="225" t="n">
        <v>0</v>
      </c>
      <c r="T154" s="226" t="n">
        <f aca="false">S154*H154</f>
        <v>0</v>
      </c>
      <c r="AR154" s="227" t="s">
        <v>130</v>
      </c>
      <c r="AT154" s="227" t="s">
        <v>125</v>
      </c>
      <c r="AU154" s="227" t="s">
        <v>121</v>
      </c>
      <c r="AY154" s="3" t="s">
        <v>122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121</v>
      </c>
      <c r="BK154" s="228" t="n">
        <f aca="false">ROUND(I154*H154,2)</f>
        <v>0</v>
      </c>
      <c r="BL154" s="3" t="s">
        <v>130</v>
      </c>
      <c r="BM154" s="227" t="s">
        <v>234</v>
      </c>
    </row>
    <row r="155" s="24" customFormat="true" ht="24" hidden="false" customHeight="true" outlineLevel="0" collapsed="false">
      <c r="B155" s="25"/>
      <c r="C155" s="216" t="s">
        <v>235</v>
      </c>
      <c r="D155" s="216" t="s">
        <v>125</v>
      </c>
      <c r="E155" s="217" t="s">
        <v>236</v>
      </c>
      <c r="F155" s="218" t="s">
        <v>237</v>
      </c>
      <c r="G155" s="219" t="s">
        <v>128</v>
      </c>
      <c r="H155" s="220" t="n">
        <v>16</v>
      </c>
      <c r="I155" s="221"/>
      <c r="J155" s="222" t="n">
        <f aca="false">ROUND(I155*H155,2)</f>
        <v>0</v>
      </c>
      <c r="K155" s="218" t="s">
        <v>129</v>
      </c>
      <c r="L155" s="30"/>
      <c r="M155" s="223"/>
      <c r="N155" s="224" t="s">
        <v>41</v>
      </c>
      <c r="O155" s="69"/>
      <c r="P155" s="225" t="n">
        <f aca="false">O155*H155</f>
        <v>0</v>
      </c>
      <c r="Q155" s="225" t="n">
        <v>0.00252</v>
      </c>
      <c r="R155" s="225" t="n">
        <f aca="false">Q155*H155</f>
        <v>0.04032</v>
      </c>
      <c r="S155" s="225" t="n">
        <v>0</v>
      </c>
      <c r="T155" s="226" t="n">
        <f aca="false">S155*H155</f>
        <v>0</v>
      </c>
      <c r="AR155" s="227" t="s">
        <v>130</v>
      </c>
      <c r="AT155" s="227" t="s">
        <v>125</v>
      </c>
      <c r="AU155" s="227" t="s">
        <v>121</v>
      </c>
      <c r="AY155" s="3" t="s">
        <v>122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121</v>
      </c>
      <c r="BK155" s="228" t="n">
        <f aca="false">ROUND(I155*H155,2)</f>
        <v>0</v>
      </c>
      <c r="BL155" s="3" t="s">
        <v>130</v>
      </c>
      <c r="BM155" s="227" t="s">
        <v>238</v>
      </c>
    </row>
    <row r="156" s="24" customFormat="true" ht="24" hidden="false" customHeight="true" outlineLevel="0" collapsed="false">
      <c r="B156" s="25"/>
      <c r="C156" s="216" t="s">
        <v>239</v>
      </c>
      <c r="D156" s="216" t="s">
        <v>125</v>
      </c>
      <c r="E156" s="217" t="s">
        <v>240</v>
      </c>
      <c r="F156" s="218" t="s">
        <v>241</v>
      </c>
      <c r="G156" s="219" t="s">
        <v>128</v>
      </c>
      <c r="H156" s="220" t="n">
        <v>25</v>
      </c>
      <c r="I156" s="221"/>
      <c r="J156" s="222" t="n">
        <f aca="false">ROUND(I156*H156,2)</f>
        <v>0</v>
      </c>
      <c r="K156" s="218" t="s">
        <v>129</v>
      </c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.0035</v>
      </c>
      <c r="R156" s="225" t="n">
        <f aca="false">Q156*H156</f>
        <v>0.0875</v>
      </c>
      <c r="S156" s="225" t="n">
        <v>0</v>
      </c>
      <c r="T156" s="226" t="n">
        <f aca="false">S156*H156</f>
        <v>0</v>
      </c>
      <c r="AR156" s="227" t="s">
        <v>130</v>
      </c>
      <c r="AT156" s="227" t="s">
        <v>125</v>
      </c>
      <c r="AU156" s="227" t="s">
        <v>121</v>
      </c>
      <c r="AY156" s="3" t="s">
        <v>122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121</v>
      </c>
      <c r="BK156" s="228" t="n">
        <f aca="false">ROUND(I156*H156,2)</f>
        <v>0</v>
      </c>
      <c r="BL156" s="3" t="s">
        <v>130</v>
      </c>
      <c r="BM156" s="227" t="s">
        <v>242</v>
      </c>
    </row>
    <row r="157" s="24" customFormat="true" ht="24" hidden="false" customHeight="true" outlineLevel="0" collapsed="false">
      <c r="B157" s="25"/>
      <c r="C157" s="216" t="s">
        <v>243</v>
      </c>
      <c r="D157" s="216" t="s">
        <v>125</v>
      </c>
      <c r="E157" s="217" t="s">
        <v>244</v>
      </c>
      <c r="F157" s="218" t="s">
        <v>245</v>
      </c>
      <c r="G157" s="219" t="s">
        <v>128</v>
      </c>
      <c r="H157" s="220" t="n">
        <v>91</v>
      </c>
      <c r="I157" s="221"/>
      <c r="J157" s="222" t="n">
        <f aca="false">ROUND(I157*H157,2)</f>
        <v>0</v>
      </c>
      <c r="K157" s="218" t="s">
        <v>129</v>
      </c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.0004</v>
      </c>
      <c r="R157" s="225" t="n">
        <f aca="false">Q157*H157</f>
        <v>0.0364</v>
      </c>
      <c r="S157" s="225" t="n">
        <v>0</v>
      </c>
      <c r="T157" s="226" t="n">
        <f aca="false">S157*H157</f>
        <v>0</v>
      </c>
      <c r="AR157" s="227" t="s">
        <v>130</v>
      </c>
      <c r="AT157" s="227" t="s">
        <v>125</v>
      </c>
      <c r="AU157" s="227" t="s">
        <v>121</v>
      </c>
      <c r="AY157" s="3" t="s">
        <v>122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121</v>
      </c>
      <c r="BK157" s="228" t="n">
        <f aca="false">ROUND(I157*H157,2)</f>
        <v>0</v>
      </c>
      <c r="BL157" s="3" t="s">
        <v>130</v>
      </c>
      <c r="BM157" s="227" t="s">
        <v>246</v>
      </c>
    </row>
    <row r="158" s="24" customFormat="true" ht="16.5" hidden="false" customHeight="true" outlineLevel="0" collapsed="false">
      <c r="B158" s="25"/>
      <c r="C158" s="216" t="s">
        <v>247</v>
      </c>
      <c r="D158" s="216" t="s">
        <v>125</v>
      </c>
      <c r="E158" s="217" t="s">
        <v>248</v>
      </c>
      <c r="F158" s="218" t="s">
        <v>249</v>
      </c>
      <c r="G158" s="219" t="s">
        <v>128</v>
      </c>
      <c r="H158" s="220" t="n">
        <v>91</v>
      </c>
      <c r="I158" s="221"/>
      <c r="J158" s="222" t="n">
        <f aca="false">ROUND(I158*H158,2)</f>
        <v>0</v>
      </c>
      <c r="K158" s="218" t="s">
        <v>129</v>
      </c>
      <c r="L158" s="30"/>
      <c r="M158" s="223"/>
      <c r="N158" s="224" t="s">
        <v>41</v>
      </c>
      <c r="O158" s="69"/>
      <c r="P158" s="225" t="n">
        <f aca="false">O158*H158</f>
        <v>0</v>
      </c>
      <c r="Q158" s="225" t="n">
        <v>1E-005</v>
      </c>
      <c r="R158" s="225" t="n">
        <f aca="false">Q158*H158</f>
        <v>0.00091</v>
      </c>
      <c r="S158" s="225" t="n">
        <v>0</v>
      </c>
      <c r="T158" s="226" t="n">
        <f aca="false">S158*H158</f>
        <v>0</v>
      </c>
      <c r="AR158" s="227" t="s">
        <v>130</v>
      </c>
      <c r="AT158" s="227" t="s">
        <v>125</v>
      </c>
      <c r="AU158" s="227" t="s">
        <v>121</v>
      </c>
      <c r="AY158" s="3" t="s">
        <v>122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121</v>
      </c>
      <c r="BK158" s="228" t="n">
        <f aca="false">ROUND(I158*H158,2)</f>
        <v>0</v>
      </c>
      <c r="BL158" s="3" t="s">
        <v>130</v>
      </c>
      <c r="BM158" s="227" t="s">
        <v>250</v>
      </c>
    </row>
    <row r="159" s="24" customFormat="true" ht="24" hidden="false" customHeight="true" outlineLevel="0" collapsed="false">
      <c r="B159" s="25"/>
      <c r="C159" s="216" t="s">
        <v>251</v>
      </c>
      <c r="D159" s="216" t="s">
        <v>125</v>
      </c>
      <c r="E159" s="217" t="s">
        <v>252</v>
      </c>
      <c r="F159" s="218" t="s">
        <v>253</v>
      </c>
      <c r="G159" s="219" t="s">
        <v>254</v>
      </c>
      <c r="H159" s="220" t="n">
        <v>1</v>
      </c>
      <c r="I159" s="221"/>
      <c r="J159" s="222" t="n">
        <f aca="false">ROUND(I159*H159,2)</f>
        <v>0</v>
      </c>
      <c r="K159" s="218" t="s">
        <v>129</v>
      </c>
      <c r="L159" s="30"/>
      <c r="M159" s="223"/>
      <c r="N159" s="224" t="s">
        <v>41</v>
      </c>
      <c r="O159" s="69"/>
      <c r="P159" s="225" t="n">
        <f aca="false">O159*H159</f>
        <v>0</v>
      </c>
      <c r="Q159" s="225" t="n">
        <v>0.00328</v>
      </c>
      <c r="R159" s="225" t="n">
        <f aca="false">Q159*H159</f>
        <v>0.00328</v>
      </c>
      <c r="S159" s="225" t="n">
        <v>0</v>
      </c>
      <c r="T159" s="226" t="n">
        <f aca="false">S159*H159</f>
        <v>0</v>
      </c>
      <c r="AR159" s="227" t="s">
        <v>130</v>
      </c>
      <c r="AT159" s="227" t="s">
        <v>125</v>
      </c>
      <c r="AU159" s="227" t="s">
        <v>121</v>
      </c>
      <c r="AY159" s="3" t="s">
        <v>122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121</v>
      </c>
      <c r="BK159" s="228" t="n">
        <f aca="false">ROUND(I159*H159,2)</f>
        <v>0</v>
      </c>
      <c r="BL159" s="3" t="s">
        <v>130</v>
      </c>
      <c r="BM159" s="227" t="s">
        <v>255</v>
      </c>
    </row>
    <row r="160" s="24" customFormat="true" ht="24" hidden="false" customHeight="true" outlineLevel="0" collapsed="false">
      <c r="B160" s="25"/>
      <c r="C160" s="216" t="s">
        <v>135</v>
      </c>
      <c r="D160" s="216" t="s">
        <v>125</v>
      </c>
      <c r="E160" s="217" t="s">
        <v>256</v>
      </c>
      <c r="F160" s="218" t="s">
        <v>257</v>
      </c>
      <c r="G160" s="219" t="s">
        <v>221</v>
      </c>
      <c r="H160" s="220" t="n">
        <v>3</v>
      </c>
      <c r="I160" s="221"/>
      <c r="J160" s="222" t="n">
        <f aca="false">ROUND(I160*H160,2)</f>
        <v>0</v>
      </c>
      <c r="K160" s="218" t="s">
        <v>129</v>
      </c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.00022</v>
      </c>
      <c r="R160" s="225" t="n">
        <f aca="false">Q160*H160</f>
        <v>0.00066</v>
      </c>
      <c r="S160" s="225" t="n">
        <v>0</v>
      </c>
      <c r="T160" s="226" t="n">
        <f aca="false">S160*H160</f>
        <v>0</v>
      </c>
      <c r="AR160" s="227" t="s">
        <v>130</v>
      </c>
      <c r="AT160" s="227" t="s">
        <v>125</v>
      </c>
      <c r="AU160" s="227" t="s">
        <v>121</v>
      </c>
      <c r="AY160" s="3" t="s">
        <v>122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121</v>
      </c>
      <c r="BK160" s="228" t="n">
        <f aca="false">ROUND(I160*H160,2)</f>
        <v>0</v>
      </c>
      <c r="BL160" s="3" t="s">
        <v>130</v>
      </c>
      <c r="BM160" s="227" t="s">
        <v>258</v>
      </c>
    </row>
    <row r="161" s="24" customFormat="true" ht="24" hidden="false" customHeight="true" outlineLevel="0" collapsed="false">
      <c r="B161" s="25"/>
      <c r="C161" s="216" t="s">
        <v>259</v>
      </c>
      <c r="D161" s="216" t="s">
        <v>125</v>
      </c>
      <c r="E161" s="217" t="s">
        <v>260</v>
      </c>
      <c r="F161" s="218" t="s">
        <v>261</v>
      </c>
      <c r="G161" s="219" t="s">
        <v>221</v>
      </c>
      <c r="H161" s="220" t="n">
        <v>2</v>
      </c>
      <c r="I161" s="221"/>
      <c r="J161" s="222" t="n">
        <f aca="false">ROUND(I161*H161,2)</f>
        <v>0</v>
      </c>
      <c r="K161" s="218" t="s">
        <v>129</v>
      </c>
      <c r="L161" s="30"/>
      <c r="M161" s="223"/>
      <c r="N161" s="224" t="s">
        <v>41</v>
      </c>
      <c r="O161" s="69"/>
      <c r="P161" s="225" t="n">
        <f aca="false">O161*H161</f>
        <v>0</v>
      </c>
      <c r="Q161" s="225" t="n">
        <v>0.00036</v>
      </c>
      <c r="R161" s="225" t="n">
        <f aca="false">Q161*H161</f>
        <v>0.00072</v>
      </c>
      <c r="S161" s="225" t="n">
        <v>0</v>
      </c>
      <c r="T161" s="226" t="n">
        <f aca="false">S161*H161</f>
        <v>0</v>
      </c>
      <c r="AR161" s="227" t="s">
        <v>130</v>
      </c>
      <c r="AT161" s="227" t="s">
        <v>125</v>
      </c>
      <c r="AU161" s="227" t="s">
        <v>121</v>
      </c>
      <c r="AY161" s="3" t="s">
        <v>122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121</v>
      </c>
      <c r="BK161" s="228" t="n">
        <f aca="false">ROUND(I161*H161,2)</f>
        <v>0</v>
      </c>
      <c r="BL161" s="3" t="s">
        <v>130</v>
      </c>
      <c r="BM161" s="227" t="s">
        <v>262</v>
      </c>
    </row>
    <row r="162" s="24" customFormat="true" ht="16.5" hidden="false" customHeight="true" outlineLevel="0" collapsed="false">
      <c r="B162" s="25"/>
      <c r="C162" s="216" t="s">
        <v>263</v>
      </c>
      <c r="D162" s="216" t="s">
        <v>125</v>
      </c>
      <c r="E162" s="217" t="s">
        <v>264</v>
      </c>
      <c r="F162" s="218" t="s">
        <v>265</v>
      </c>
      <c r="G162" s="219" t="s">
        <v>221</v>
      </c>
      <c r="H162" s="220" t="n">
        <v>2</v>
      </c>
      <c r="I162" s="221"/>
      <c r="J162" s="222" t="n">
        <f aca="false">ROUND(I162*H162,2)</f>
        <v>0</v>
      </c>
      <c r="K162" s="218" t="s">
        <v>129</v>
      </c>
      <c r="L162" s="30"/>
      <c r="M162" s="223"/>
      <c r="N162" s="224" t="s">
        <v>41</v>
      </c>
      <c r="O162" s="69"/>
      <c r="P162" s="225" t="n">
        <f aca="false">O162*H162</f>
        <v>0</v>
      </c>
      <c r="Q162" s="225" t="n">
        <v>0.00041</v>
      </c>
      <c r="R162" s="225" t="n">
        <f aca="false">Q162*H162</f>
        <v>0.00082</v>
      </c>
      <c r="S162" s="225" t="n">
        <v>0</v>
      </c>
      <c r="T162" s="226" t="n">
        <f aca="false">S162*H162</f>
        <v>0</v>
      </c>
      <c r="AR162" s="227" t="s">
        <v>130</v>
      </c>
      <c r="AT162" s="227" t="s">
        <v>125</v>
      </c>
      <c r="AU162" s="227" t="s">
        <v>121</v>
      </c>
      <c r="AY162" s="3" t="s">
        <v>122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121</v>
      </c>
      <c r="BK162" s="228" t="n">
        <f aca="false">ROUND(I162*H162,2)</f>
        <v>0</v>
      </c>
      <c r="BL162" s="3" t="s">
        <v>130</v>
      </c>
      <c r="BM162" s="227" t="s">
        <v>266</v>
      </c>
    </row>
    <row r="163" s="24" customFormat="true" ht="16.5" hidden="false" customHeight="true" outlineLevel="0" collapsed="false">
      <c r="B163" s="25"/>
      <c r="C163" s="216" t="s">
        <v>267</v>
      </c>
      <c r="D163" s="216" t="s">
        <v>125</v>
      </c>
      <c r="E163" s="217" t="s">
        <v>268</v>
      </c>
      <c r="F163" s="218" t="s">
        <v>269</v>
      </c>
      <c r="G163" s="219" t="s">
        <v>221</v>
      </c>
      <c r="H163" s="220" t="n">
        <v>2</v>
      </c>
      <c r="I163" s="221"/>
      <c r="J163" s="222" t="n">
        <f aca="false">ROUND(I163*H163,2)</f>
        <v>0</v>
      </c>
      <c r="K163" s="218" t="s">
        <v>129</v>
      </c>
      <c r="L163" s="30"/>
      <c r="M163" s="223"/>
      <c r="N163" s="224" t="s">
        <v>41</v>
      </c>
      <c r="O163" s="69"/>
      <c r="P163" s="225" t="n">
        <f aca="false">O163*H163</f>
        <v>0</v>
      </c>
      <c r="Q163" s="225" t="n">
        <v>0.0005</v>
      </c>
      <c r="R163" s="225" t="n">
        <f aca="false">Q163*H163</f>
        <v>0.001</v>
      </c>
      <c r="S163" s="225" t="n">
        <v>0</v>
      </c>
      <c r="T163" s="226" t="n">
        <f aca="false">S163*H163</f>
        <v>0</v>
      </c>
      <c r="AR163" s="227" t="s">
        <v>130</v>
      </c>
      <c r="AT163" s="227" t="s">
        <v>125</v>
      </c>
      <c r="AU163" s="227" t="s">
        <v>121</v>
      </c>
      <c r="AY163" s="3" t="s">
        <v>122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121</v>
      </c>
      <c r="BK163" s="228" t="n">
        <f aca="false">ROUND(I163*H163,2)</f>
        <v>0</v>
      </c>
      <c r="BL163" s="3" t="s">
        <v>130</v>
      </c>
      <c r="BM163" s="227" t="s">
        <v>270</v>
      </c>
    </row>
    <row r="164" s="24" customFormat="true" ht="16.5" hidden="false" customHeight="true" outlineLevel="0" collapsed="false">
      <c r="B164" s="25"/>
      <c r="C164" s="216" t="s">
        <v>271</v>
      </c>
      <c r="D164" s="216" t="s">
        <v>125</v>
      </c>
      <c r="E164" s="217" t="s">
        <v>272</v>
      </c>
      <c r="F164" s="218" t="s">
        <v>273</v>
      </c>
      <c r="G164" s="219" t="s">
        <v>221</v>
      </c>
      <c r="H164" s="220" t="n">
        <v>4</v>
      </c>
      <c r="I164" s="221"/>
      <c r="J164" s="222" t="n">
        <f aca="false">ROUND(I164*H164,2)</f>
        <v>0</v>
      </c>
      <c r="K164" s="218" t="s">
        <v>129</v>
      </c>
      <c r="L164" s="30"/>
      <c r="M164" s="223"/>
      <c r="N164" s="224" t="s">
        <v>41</v>
      </c>
      <c r="O164" s="69"/>
      <c r="P164" s="225" t="n">
        <f aca="false">O164*H164</f>
        <v>0</v>
      </c>
      <c r="Q164" s="225" t="n">
        <v>0.0007</v>
      </c>
      <c r="R164" s="225" t="n">
        <f aca="false">Q164*H164</f>
        <v>0.0028</v>
      </c>
      <c r="S164" s="225" t="n">
        <v>0</v>
      </c>
      <c r="T164" s="226" t="n">
        <f aca="false">S164*H164</f>
        <v>0</v>
      </c>
      <c r="AR164" s="227" t="s">
        <v>130</v>
      </c>
      <c r="AT164" s="227" t="s">
        <v>125</v>
      </c>
      <c r="AU164" s="227" t="s">
        <v>121</v>
      </c>
      <c r="AY164" s="3" t="s">
        <v>122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121</v>
      </c>
      <c r="BK164" s="228" t="n">
        <f aca="false">ROUND(I164*H164,2)</f>
        <v>0</v>
      </c>
      <c r="BL164" s="3" t="s">
        <v>130</v>
      </c>
      <c r="BM164" s="227" t="s">
        <v>274</v>
      </c>
    </row>
    <row r="165" s="24" customFormat="true" ht="16.5" hidden="false" customHeight="true" outlineLevel="0" collapsed="false">
      <c r="B165" s="25"/>
      <c r="C165" s="216" t="s">
        <v>275</v>
      </c>
      <c r="D165" s="216" t="s">
        <v>125</v>
      </c>
      <c r="E165" s="217" t="s">
        <v>276</v>
      </c>
      <c r="F165" s="218" t="s">
        <v>277</v>
      </c>
      <c r="G165" s="219" t="s">
        <v>221</v>
      </c>
      <c r="H165" s="220" t="n">
        <v>1</v>
      </c>
      <c r="I165" s="221"/>
      <c r="J165" s="222" t="n">
        <f aca="false">ROUND(I165*H165,2)</f>
        <v>0</v>
      </c>
      <c r="K165" s="218" t="s">
        <v>129</v>
      </c>
      <c r="L165" s="30"/>
      <c r="M165" s="223"/>
      <c r="N165" s="224" t="s">
        <v>41</v>
      </c>
      <c r="O165" s="69"/>
      <c r="P165" s="225" t="n">
        <f aca="false">O165*H165</f>
        <v>0</v>
      </c>
      <c r="Q165" s="225" t="n">
        <v>0.00107</v>
      </c>
      <c r="R165" s="225" t="n">
        <f aca="false">Q165*H165</f>
        <v>0.00107</v>
      </c>
      <c r="S165" s="225" t="n">
        <v>0</v>
      </c>
      <c r="T165" s="226" t="n">
        <f aca="false">S165*H165</f>
        <v>0</v>
      </c>
      <c r="AR165" s="227" t="s">
        <v>130</v>
      </c>
      <c r="AT165" s="227" t="s">
        <v>125</v>
      </c>
      <c r="AU165" s="227" t="s">
        <v>121</v>
      </c>
      <c r="AY165" s="3" t="s">
        <v>122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121</v>
      </c>
      <c r="BK165" s="228" t="n">
        <f aca="false">ROUND(I165*H165,2)</f>
        <v>0</v>
      </c>
      <c r="BL165" s="3" t="s">
        <v>130</v>
      </c>
      <c r="BM165" s="227" t="s">
        <v>278</v>
      </c>
    </row>
    <row r="166" s="24" customFormat="true" ht="24" hidden="false" customHeight="true" outlineLevel="0" collapsed="false">
      <c r="B166" s="25"/>
      <c r="C166" s="216" t="s">
        <v>279</v>
      </c>
      <c r="D166" s="216" t="s">
        <v>125</v>
      </c>
      <c r="E166" s="217" t="s">
        <v>280</v>
      </c>
      <c r="F166" s="218" t="s">
        <v>281</v>
      </c>
      <c r="G166" s="219" t="s">
        <v>221</v>
      </c>
      <c r="H166" s="220" t="n">
        <v>1</v>
      </c>
      <c r="I166" s="221"/>
      <c r="J166" s="222" t="n">
        <f aca="false">ROUND(I166*H166,2)</f>
        <v>0</v>
      </c>
      <c r="K166" s="218" t="s">
        <v>129</v>
      </c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.00024</v>
      </c>
      <c r="R166" s="225" t="n">
        <f aca="false">Q166*H166</f>
        <v>0.00024</v>
      </c>
      <c r="S166" s="225" t="n">
        <v>0</v>
      </c>
      <c r="T166" s="226" t="n">
        <f aca="false">S166*H166</f>
        <v>0</v>
      </c>
      <c r="AR166" s="227" t="s">
        <v>130</v>
      </c>
      <c r="AT166" s="227" t="s">
        <v>125</v>
      </c>
      <c r="AU166" s="227" t="s">
        <v>121</v>
      </c>
      <c r="AY166" s="3" t="s">
        <v>122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121</v>
      </c>
      <c r="BK166" s="228" t="n">
        <f aca="false">ROUND(I166*H166,2)</f>
        <v>0</v>
      </c>
      <c r="BL166" s="3" t="s">
        <v>130</v>
      </c>
      <c r="BM166" s="227" t="s">
        <v>282</v>
      </c>
    </row>
    <row r="167" s="24" customFormat="true" ht="24" hidden="false" customHeight="true" outlineLevel="0" collapsed="false">
      <c r="B167" s="25"/>
      <c r="C167" s="216" t="s">
        <v>283</v>
      </c>
      <c r="D167" s="216" t="s">
        <v>125</v>
      </c>
      <c r="E167" s="217" t="s">
        <v>284</v>
      </c>
      <c r="F167" s="218" t="s">
        <v>285</v>
      </c>
      <c r="G167" s="219" t="s">
        <v>214</v>
      </c>
      <c r="H167" s="220" t="n">
        <v>0.213</v>
      </c>
      <c r="I167" s="221"/>
      <c r="J167" s="222" t="n">
        <f aca="false">ROUND(I167*H167,2)</f>
        <v>0</v>
      </c>
      <c r="K167" s="218" t="s">
        <v>129</v>
      </c>
      <c r="L167" s="30"/>
      <c r="M167" s="223"/>
      <c r="N167" s="224" t="s">
        <v>41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30</v>
      </c>
      <c r="AT167" s="227" t="s">
        <v>125</v>
      </c>
      <c r="AU167" s="227" t="s">
        <v>121</v>
      </c>
      <c r="AY167" s="3" t="s">
        <v>122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121</v>
      </c>
      <c r="BK167" s="228" t="n">
        <f aca="false">ROUND(I167*H167,2)</f>
        <v>0</v>
      </c>
      <c r="BL167" s="3" t="s">
        <v>130</v>
      </c>
      <c r="BM167" s="227" t="s">
        <v>286</v>
      </c>
    </row>
    <row r="168" s="199" customFormat="true" ht="22.5" hidden="false" customHeight="true" outlineLevel="0" collapsed="false">
      <c r="B168" s="200"/>
      <c r="C168" s="201"/>
      <c r="D168" s="202" t="s">
        <v>74</v>
      </c>
      <c r="E168" s="214" t="s">
        <v>287</v>
      </c>
      <c r="F168" s="214" t="s">
        <v>288</v>
      </c>
      <c r="G168" s="201"/>
      <c r="H168" s="201"/>
      <c r="I168" s="204"/>
      <c r="J168" s="215" t="n">
        <f aca="false">BK168</f>
        <v>0</v>
      </c>
      <c r="K168" s="201"/>
      <c r="L168" s="206"/>
      <c r="M168" s="207"/>
      <c r="N168" s="208"/>
      <c r="O168" s="208"/>
      <c r="P168" s="209" t="n">
        <f aca="false">SUM(P169:P181)</f>
        <v>0</v>
      </c>
      <c r="Q168" s="208"/>
      <c r="R168" s="209" t="n">
        <f aca="false">SUM(R169:R181)</f>
        <v>0.01658</v>
      </c>
      <c r="S168" s="208"/>
      <c r="T168" s="210" t="n">
        <f aca="false">SUM(T169:T181)</f>
        <v>4.34953</v>
      </c>
      <c r="AR168" s="211" t="s">
        <v>121</v>
      </c>
      <c r="AT168" s="212" t="s">
        <v>74</v>
      </c>
      <c r="AU168" s="212" t="s">
        <v>83</v>
      </c>
      <c r="AY168" s="211" t="s">
        <v>122</v>
      </c>
      <c r="BK168" s="213" t="n">
        <f aca="false">SUM(BK169:BK181)</f>
        <v>0</v>
      </c>
    </row>
    <row r="169" s="24" customFormat="true" ht="16.5" hidden="false" customHeight="true" outlineLevel="0" collapsed="false">
      <c r="B169" s="25"/>
      <c r="C169" s="216" t="s">
        <v>289</v>
      </c>
      <c r="D169" s="216" t="s">
        <v>125</v>
      </c>
      <c r="E169" s="217" t="s">
        <v>290</v>
      </c>
      <c r="F169" s="218" t="s">
        <v>291</v>
      </c>
      <c r="G169" s="219" t="s">
        <v>221</v>
      </c>
      <c r="H169" s="220" t="n">
        <v>1</v>
      </c>
      <c r="I169" s="221"/>
      <c r="J169" s="222" t="n">
        <f aca="false">ROUND(I169*H169,2)</f>
        <v>0</v>
      </c>
      <c r="K169" s="218" t="s">
        <v>129</v>
      </c>
      <c r="L169" s="30"/>
      <c r="M169" s="223"/>
      <c r="N169" s="224" t="s">
        <v>41</v>
      </c>
      <c r="O169" s="69"/>
      <c r="P169" s="225" t="n">
        <f aca="false">O169*H169</f>
        <v>0</v>
      </c>
      <c r="Q169" s="225" t="n">
        <v>0.0007</v>
      </c>
      <c r="R169" s="225" t="n">
        <f aca="false">Q169*H169</f>
        <v>0.0007</v>
      </c>
      <c r="S169" s="225" t="n">
        <v>2.85</v>
      </c>
      <c r="T169" s="226" t="n">
        <f aca="false">S169*H169</f>
        <v>2.85</v>
      </c>
      <c r="AR169" s="227" t="s">
        <v>130</v>
      </c>
      <c r="AT169" s="227" t="s">
        <v>125</v>
      </c>
      <c r="AU169" s="227" t="s">
        <v>121</v>
      </c>
      <c r="AY169" s="3" t="s">
        <v>122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121</v>
      </c>
      <c r="BK169" s="228" t="n">
        <f aca="false">ROUND(I169*H169,2)</f>
        <v>0</v>
      </c>
      <c r="BL169" s="3" t="s">
        <v>130</v>
      </c>
      <c r="BM169" s="227" t="s">
        <v>292</v>
      </c>
    </row>
    <row r="170" s="24" customFormat="true" ht="24" hidden="false" customHeight="true" outlineLevel="0" collapsed="false">
      <c r="B170" s="25"/>
      <c r="C170" s="216" t="s">
        <v>293</v>
      </c>
      <c r="D170" s="216" t="s">
        <v>125</v>
      </c>
      <c r="E170" s="217" t="s">
        <v>294</v>
      </c>
      <c r="F170" s="218" t="s">
        <v>295</v>
      </c>
      <c r="G170" s="219" t="s">
        <v>221</v>
      </c>
      <c r="H170" s="220" t="n">
        <v>2</v>
      </c>
      <c r="I170" s="221"/>
      <c r="J170" s="222" t="n">
        <f aca="false">ROUND(I170*H170,2)</f>
        <v>0</v>
      </c>
      <c r="K170" s="218" t="s">
        <v>129</v>
      </c>
      <c r="L170" s="30"/>
      <c r="M170" s="223"/>
      <c r="N170" s="224" t="s">
        <v>41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30</v>
      </c>
      <c r="AT170" s="227" t="s">
        <v>125</v>
      </c>
      <c r="AU170" s="227" t="s">
        <v>121</v>
      </c>
      <c r="AY170" s="3" t="s">
        <v>122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121</v>
      </c>
      <c r="BK170" s="228" t="n">
        <f aca="false">ROUND(I170*H170,2)</f>
        <v>0</v>
      </c>
      <c r="BL170" s="3" t="s">
        <v>130</v>
      </c>
      <c r="BM170" s="227" t="s">
        <v>296</v>
      </c>
    </row>
    <row r="171" s="24" customFormat="true" ht="24" hidden="false" customHeight="true" outlineLevel="0" collapsed="false">
      <c r="B171" s="25"/>
      <c r="C171" s="216" t="s">
        <v>297</v>
      </c>
      <c r="D171" s="216" t="s">
        <v>125</v>
      </c>
      <c r="E171" s="217" t="s">
        <v>298</v>
      </c>
      <c r="F171" s="218" t="s">
        <v>299</v>
      </c>
      <c r="G171" s="219" t="s">
        <v>221</v>
      </c>
      <c r="H171" s="220" t="n">
        <v>2</v>
      </c>
      <c r="I171" s="221"/>
      <c r="J171" s="222" t="n">
        <f aca="false">ROUND(I171*H171,2)</f>
        <v>0</v>
      </c>
      <c r="K171" s="218" t="s">
        <v>129</v>
      </c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30</v>
      </c>
      <c r="AT171" s="227" t="s">
        <v>125</v>
      </c>
      <c r="AU171" s="227" t="s">
        <v>121</v>
      </c>
      <c r="AY171" s="3" t="s">
        <v>122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121</v>
      </c>
      <c r="BK171" s="228" t="n">
        <f aca="false">ROUND(I171*H171,2)</f>
        <v>0</v>
      </c>
      <c r="BL171" s="3" t="s">
        <v>130</v>
      </c>
      <c r="BM171" s="227" t="s">
        <v>300</v>
      </c>
    </row>
    <row r="172" s="24" customFormat="true" ht="16.5" hidden="false" customHeight="true" outlineLevel="0" collapsed="false">
      <c r="B172" s="25"/>
      <c r="C172" s="216" t="s">
        <v>301</v>
      </c>
      <c r="D172" s="216" t="s">
        <v>125</v>
      </c>
      <c r="E172" s="217" t="s">
        <v>302</v>
      </c>
      <c r="F172" s="218" t="s">
        <v>303</v>
      </c>
      <c r="G172" s="219" t="s">
        <v>221</v>
      </c>
      <c r="H172" s="220" t="n">
        <v>2</v>
      </c>
      <c r="I172" s="221"/>
      <c r="J172" s="222" t="n">
        <f aca="false">ROUND(I172*H172,2)</f>
        <v>0</v>
      </c>
      <c r="K172" s="218" t="s">
        <v>129</v>
      </c>
      <c r="L172" s="30"/>
      <c r="M172" s="223"/>
      <c r="N172" s="224" t="s">
        <v>41</v>
      </c>
      <c r="O172" s="69"/>
      <c r="P172" s="225" t="n">
        <f aca="false">O172*H172</f>
        <v>0</v>
      </c>
      <c r="Q172" s="225" t="n">
        <v>0.00494</v>
      </c>
      <c r="R172" s="225" t="n">
        <f aca="false">Q172*H172</f>
        <v>0.00988</v>
      </c>
      <c r="S172" s="225" t="n">
        <v>0</v>
      </c>
      <c r="T172" s="226" t="n">
        <f aca="false">S172*H172</f>
        <v>0</v>
      </c>
      <c r="AR172" s="227" t="s">
        <v>130</v>
      </c>
      <c r="AT172" s="227" t="s">
        <v>125</v>
      </c>
      <c r="AU172" s="227" t="s">
        <v>121</v>
      </c>
      <c r="AY172" s="3" t="s">
        <v>122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121</v>
      </c>
      <c r="BK172" s="228" t="n">
        <f aca="false">ROUND(I172*H172,2)</f>
        <v>0</v>
      </c>
      <c r="BL172" s="3" t="s">
        <v>130</v>
      </c>
      <c r="BM172" s="227" t="s">
        <v>304</v>
      </c>
    </row>
    <row r="173" s="24" customFormat="true" ht="16.5" hidden="false" customHeight="true" outlineLevel="0" collapsed="false">
      <c r="B173" s="25"/>
      <c r="C173" s="216" t="s">
        <v>305</v>
      </c>
      <c r="D173" s="216" t="s">
        <v>125</v>
      </c>
      <c r="E173" s="217" t="s">
        <v>306</v>
      </c>
      <c r="F173" s="218" t="s">
        <v>307</v>
      </c>
      <c r="G173" s="219" t="s">
        <v>221</v>
      </c>
      <c r="H173" s="220" t="n">
        <v>1</v>
      </c>
      <c r="I173" s="221"/>
      <c r="J173" s="222" t="n">
        <f aca="false">ROUND(I173*H173,2)</f>
        <v>0</v>
      </c>
      <c r="K173" s="218" t="s">
        <v>129</v>
      </c>
      <c r="L173" s="30"/>
      <c r="M173" s="223"/>
      <c r="N173" s="224" t="s">
        <v>41</v>
      </c>
      <c r="O173" s="69"/>
      <c r="P173" s="225" t="n">
        <f aca="false">O173*H173</f>
        <v>0</v>
      </c>
      <c r="Q173" s="225" t="n">
        <v>7E-005</v>
      </c>
      <c r="R173" s="225" t="n">
        <f aca="false">Q173*H173</f>
        <v>7E-005</v>
      </c>
      <c r="S173" s="225" t="n">
        <v>0.022</v>
      </c>
      <c r="T173" s="226" t="n">
        <f aca="false">S173*H173</f>
        <v>0.022</v>
      </c>
      <c r="AR173" s="227" t="s">
        <v>130</v>
      </c>
      <c r="AT173" s="227" t="s">
        <v>125</v>
      </c>
      <c r="AU173" s="227" t="s">
        <v>121</v>
      </c>
      <c r="AY173" s="3" t="s">
        <v>122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121</v>
      </c>
      <c r="BK173" s="228" t="n">
        <f aca="false">ROUND(I173*H173,2)</f>
        <v>0</v>
      </c>
      <c r="BL173" s="3" t="s">
        <v>130</v>
      </c>
      <c r="BM173" s="227" t="s">
        <v>308</v>
      </c>
    </row>
    <row r="174" s="24" customFormat="true" ht="16.5" hidden="false" customHeight="true" outlineLevel="0" collapsed="false">
      <c r="B174" s="25"/>
      <c r="C174" s="216" t="s">
        <v>309</v>
      </c>
      <c r="D174" s="216" t="s">
        <v>125</v>
      </c>
      <c r="E174" s="217" t="s">
        <v>310</v>
      </c>
      <c r="F174" s="218" t="s">
        <v>311</v>
      </c>
      <c r="G174" s="219" t="s">
        <v>221</v>
      </c>
      <c r="H174" s="220" t="n">
        <v>2</v>
      </c>
      <c r="I174" s="221"/>
      <c r="J174" s="222" t="n">
        <f aca="false">ROUND(I174*H174,2)</f>
        <v>0</v>
      </c>
      <c r="K174" s="218" t="s">
        <v>129</v>
      </c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1E-005</v>
      </c>
      <c r="R174" s="225" t="n">
        <f aca="false">Q174*H174</f>
        <v>2E-005</v>
      </c>
      <c r="S174" s="225" t="n">
        <v>0.028</v>
      </c>
      <c r="T174" s="226" t="n">
        <f aca="false">S174*H174</f>
        <v>0.056</v>
      </c>
      <c r="AR174" s="227" t="s">
        <v>130</v>
      </c>
      <c r="AT174" s="227" t="s">
        <v>125</v>
      </c>
      <c r="AU174" s="227" t="s">
        <v>121</v>
      </c>
      <c r="AY174" s="3" t="s">
        <v>122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121</v>
      </c>
      <c r="BK174" s="228" t="n">
        <f aca="false">ROUND(I174*H174,2)</f>
        <v>0</v>
      </c>
      <c r="BL174" s="3" t="s">
        <v>130</v>
      </c>
      <c r="BM174" s="227" t="s">
        <v>312</v>
      </c>
    </row>
    <row r="175" s="24" customFormat="true" ht="16.5" hidden="false" customHeight="true" outlineLevel="0" collapsed="false">
      <c r="B175" s="25"/>
      <c r="C175" s="216" t="s">
        <v>313</v>
      </c>
      <c r="D175" s="216" t="s">
        <v>125</v>
      </c>
      <c r="E175" s="217" t="s">
        <v>314</v>
      </c>
      <c r="F175" s="218" t="s">
        <v>315</v>
      </c>
      <c r="G175" s="219" t="s">
        <v>128</v>
      </c>
      <c r="H175" s="220" t="n">
        <v>4</v>
      </c>
      <c r="I175" s="221"/>
      <c r="J175" s="222" t="n">
        <f aca="false">ROUND(I175*H175,2)</f>
        <v>0</v>
      </c>
      <c r="K175" s="218" t="s">
        <v>129</v>
      </c>
      <c r="L175" s="30"/>
      <c r="M175" s="223"/>
      <c r="N175" s="224" t="s">
        <v>41</v>
      </c>
      <c r="O175" s="69"/>
      <c r="P175" s="225" t="n">
        <f aca="false">O175*H175</f>
        <v>0</v>
      </c>
      <c r="Q175" s="225" t="n">
        <v>2E-005</v>
      </c>
      <c r="R175" s="225" t="n">
        <f aca="false">Q175*H175</f>
        <v>8E-005</v>
      </c>
      <c r="S175" s="225" t="n">
        <v>0.001</v>
      </c>
      <c r="T175" s="226" t="n">
        <f aca="false">S175*H175</f>
        <v>0.004</v>
      </c>
      <c r="AR175" s="227" t="s">
        <v>130</v>
      </c>
      <c r="AT175" s="227" t="s">
        <v>125</v>
      </c>
      <c r="AU175" s="227" t="s">
        <v>121</v>
      </c>
      <c r="AY175" s="3" t="s">
        <v>122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121</v>
      </c>
      <c r="BK175" s="228" t="n">
        <f aca="false">ROUND(I175*H175,2)</f>
        <v>0</v>
      </c>
      <c r="BL175" s="3" t="s">
        <v>130</v>
      </c>
      <c r="BM175" s="227" t="s">
        <v>316</v>
      </c>
    </row>
    <row r="176" s="24" customFormat="true" ht="16.5" hidden="false" customHeight="true" outlineLevel="0" collapsed="false">
      <c r="B176" s="25"/>
      <c r="C176" s="216" t="s">
        <v>317</v>
      </c>
      <c r="D176" s="216" t="s">
        <v>125</v>
      </c>
      <c r="E176" s="217" t="s">
        <v>318</v>
      </c>
      <c r="F176" s="218" t="s">
        <v>319</v>
      </c>
      <c r="G176" s="219" t="s">
        <v>128</v>
      </c>
      <c r="H176" s="220" t="n">
        <v>37</v>
      </c>
      <c r="I176" s="221"/>
      <c r="J176" s="222" t="n">
        <f aca="false">ROUND(I176*H176,2)</f>
        <v>0</v>
      </c>
      <c r="K176" s="218" t="s">
        <v>129</v>
      </c>
      <c r="L176" s="30"/>
      <c r="M176" s="223"/>
      <c r="N176" s="224" t="s">
        <v>41</v>
      </c>
      <c r="O176" s="69"/>
      <c r="P176" s="225" t="n">
        <f aca="false">O176*H176</f>
        <v>0</v>
      </c>
      <c r="Q176" s="225" t="n">
        <v>2E-005</v>
      </c>
      <c r="R176" s="225" t="n">
        <f aca="false">Q176*H176</f>
        <v>0.00074</v>
      </c>
      <c r="S176" s="225" t="n">
        <v>0.0032</v>
      </c>
      <c r="T176" s="226" t="n">
        <f aca="false">S176*H176</f>
        <v>0.1184</v>
      </c>
      <c r="AR176" s="227" t="s">
        <v>130</v>
      </c>
      <c r="AT176" s="227" t="s">
        <v>125</v>
      </c>
      <c r="AU176" s="227" t="s">
        <v>121</v>
      </c>
      <c r="AY176" s="3" t="s">
        <v>122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121</v>
      </c>
      <c r="BK176" s="228" t="n">
        <f aca="false">ROUND(I176*H176,2)</f>
        <v>0</v>
      </c>
      <c r="BL176" s="3" t="s">
        <v>130</v>
      </c>
      <c r="BM176" s="227" t="s">
        <v>320</v>
      </c>
    </row>
    <row r="177" s="24" customFormat="true" ht="16.5" hidden="false" customHeight="true" outlineLevel="0" collapsed="false">
      <c r="B177" s="25"/>
      <c r="C177" s="216" t="s">
        <v>321</v>
      </c>
      <c r="D177" s="216" t="s">
        <v>125</v>
      </c>
      <c r="E177" s="217" t="s">
        <v>322</v>
      </c>
      <c r="F177" s="218" t="s">
        <v>323</v>
      </c>
      <c r="G177" s="219" t="s">
        <v>128</v>
      </c>
      <c r="H177" s="220" t="n">
        <v>41</v>
      </c>
      <c r="I177" s="221"/>
      <c r="J177" s="222" t="n">
        <f aca="false">ROUND(I177*H177,2)</f>
        <v>0</v>
      </c>
      <c r="K177" s="218" t="s">
        <v>129</v>
      </c>
      <c r="L177" s="30"/>
      <c r="M177" s="223"/>
      <c r="N177" s="224" t="s">
        <v>41</v>
      </c>
      <c r="O177" s="69"/>
      <c r="P177" s="225" t="n">
        <f aca="false">O177*H177</f>
        <v>0</v>
      </c>
      <c r="Q177" s="225" t="n">
        <v>5E-005</v>
      </c>
      <c r="R177" s="225" t="n">
        <f aca="false">Q177*H177</f>
        <v>0.00205</v>
      </c>
      <c r="S177" s="225" t="n">
        <v>0.00532</v>
      </c>
      <c r="T177" s="226" t="n">
        <f aca="false">S177*H177</f>
        <v>0.21812</v>
      </c>
      <c r="AR177" s="227" t="s">
        <v>130</v>
      </c>
      <c r="AT177" s="227" t="s">
        <v>125</v>
      </c>
      <c r="AU177" s="227" t="s">
        <v>121</v>
      </c>
      <c r="AY177" s="3" t="s">
        <v>122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121</v>
      </c>
      <c r="BK177" s="228" t="n">
        <f aca="false">ROUND(I177*H177,2)</f>
        <v>0</v>
      </c>
      <c r="BL177" s="3" t="s">
        <v>130</v>
      </c>
      <c r="BM177" s="227" t="s">
        <v>324</v>
      </c>
    </row>
    <row r="178" s="24" customFormat="true" ht="16.5" hidden="false" customHeight="true" outlineLevel="0" collapsed="false">
      <c r="B178" s="25"/>
      <c r="C178" s="216" t="s">
        <v>325</v>
      </c>
      <c r="D178" s="216" t="s">
        <v>125</v>
      </c>
      <c r="E178" s="217" t="s">
        <v>326</v>
      </c>
      <c r="F178" s="218" t="s">
        <v>327</v>
      </c>
      <c r="G178" s="219" t="s">
        <v>128</v>
      </c>
      <c r="H178" s="220" t="n">
        <v>29</v>
      </c>
      <c r="I178" s="221"/>
      <c r="J178" s="222" t="n">
        <f aca="false">ROUND(I178*H178,2)</f>
        <v>0</v>
      </c>
      <c r="K178" s="218" t="s">
        <v>129</v>
      </c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6E-005</v>
      </c>
      <c r="R178" s="225" t="n">
        <f aca="false">Q178*H178</f>
        <v>0.00174</v>
      </c>
      <c r="S178" s="225" t="n">
        <v>0.00841</v>
      </c>
      <c r="T178" s="226" t="n">
        <f aca="false">S178*H178</f>
        <v>0.24389</v>
      </c>
      <c r="AR178" s="227" t="s">
        <v>130</v>
      </c>
      <c r="AT178" s="227" t="s">
        <v>125</v>
      </c>
      <c r="AU178" s="227" t="s">
        <v>121</v>
      </c>
      <c r="AY178" s="3" t="s">
        <v>122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121</v>
      </c>
      <c r="BK178" s="228" t="n">
        <f aca="false">ROUND(I178*H178,2)</f>
        <v>0</v>
      </c>
      <c r="BL178" s="3" t="s">
        <v>130</v>
      </c>
      <c r="BM178" s="227" t="s">
        <v>328</v>
      </c>
    </row>
    <row r="179" s="24" customFormat="true" ht="16.5" hidden="false" customHeight="true" outlineLevel="0" collapsed="false">
      <c r="B179" s="25"/>
      <c r="C179" s="216" t="s">
        <v>329</v>
      </c>
      <c r="D179" s="216" t="s">
        <v>125</v>
      </c>
      <c r="E179" s="217" t="s">
        <v>330</v>
      </c>
      <c r="F179" s="218" t="s">
        <v>331</v>
      </c>
      <c r="G179" s="219" t="s">
        <v>128</v>
      </c>
      <c r="H179" s="220" t="n">
        <v>13</v>
      </c>
      <c r="I179" s="221"/>
      <c r="J179" s="222" t="n">
        <f aca="false">ROUND(I179*H179,2)</f>
        <v>0</v>
      </c>
      <c r="K179" s="218" t="s">
        <v>129</v>
      </c>
      <c r="L179" s="30"/>
      <c r="M179" s="223"/>
      <c r="N179" s="224" t="s">
        <v>41</v>
      </c>
      <c r="O179" s="69"/>
      <c r="P179" s="225" t="n">
        <f aca="false">O179*H179</f>
        <v>0</v>
      </c>
      <c r="Q179" s="225" t="n">
        <v>0.0001</v>
      </c>
      <c r="R179" s="225" t="n">
        <f aca="false">Q179*H179</f>
        <v>0.0013</v>
      </c>
      <c r="S179" s="225" t="n">
        <v>0.01384</v>
      </c>
      <c r="T179" s="226" t="n">
        <f aca="false">S179*H179</f>
        <v>0.17992</v>
      </c>
      <c r="AR179" s="227" t="s">
        <v>130</v>
      </c>
      <c r="AT179" s="227" t="s">
        <v>125</v>
      </c>
      <c r="AU179" s="227" t="s">
        <v>121</v>
      </c>
      <c r="AY179" s="3" t="s">
        <v>122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121</v>
      </c>
      <c r="BK179" s="228" t="n">
        <f aca="false">ROUND(I179*H179,2)</f>
        <v>0</v>
      </c>
      <c r="BL179" s="3" t="s">
        <v>130</v>
      </c>
      <c r="BM179" s="227" t="s">
        <v>332</v>
      </c>
    </row>
    <row r="180" s="24" customFormat="true" ht="24" hidden="false" customHeight="true" outlineLevel="0" collapsed="false">
      <c r="B180" s="25"/>
      <c r="C180" s="216" t="s">
        <v>333</v>
      </c>
      <c r="D180" s="216" t="s">
        <v>125</v>
      </c>
      <c r="E180" s="217" t="s">
        <v>334</v>
      </c>
      <c r="F180" s="218" t="s">
        <v>335</v>
      </c>
      <c r="G180" s="219" t="s">
        <v>128</v>
      </c>
      <c r="H180" s="220" t="n">
        <v>124</v>
      </c>
      <c r="I180" s="221"/>
      <c r="J180" s="222" t="n">
        <f aca="false">ROUND(I180*H180,2)</f>
        <v>0</v>
      </c>
      <c r="K180" s="218" t="s">
        <v>129</v>
      </c>
      <c r="L180" s="30"/>
      <c r="M180" s="223"/>
      <c r="N180" s="224" t="s">
        <v>41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.0053</v>
      </c>
      <c r="T180" s="226" t="n">
        <f aca="false">S180*H180</f>
        <v>0.6572</v>
      </c>
      <c r="AR180" s="227" t="s">
        <v>130</v>
      </c>
      <c r="AT180" s="227" t="s">
        <v>125</v>
      </c>
      <c r="AU180" s="227" t="s">
        <v>121</v>
      </c>
      <c r="AY180" s="3" t="s">
        <v>122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121</v>
      </c>
      <c r="BK180" s="228" t="n">
        <f aca="false">ROUND(I180*H180,2)</f>
        <v>0</v>
      </c>
      <c r="BL180" s="3" t="s">
        <v>130</v>
      </c>
      <c r="BM180" s="227" t="s">
        <v>336</v>
      </c>
    </row>
    <row r="181" s="24" customFormat="true" ht="24" hidden="false" customHeight="true" outlineLevel="0" collapsed="false">
      <c r="B181" s="25"/>
      <c r="C181" s="216" t="s">
        <v>337</v>
      </c>
      <c r="D181" s="216" t="s">
        <v>125</v>
      </c>
      <c r="E181" s="217" t="s">
        <v>338</v>
      </c>
      <c r="F181" s="218" t="s">
        <v>339</v>
      </c>
      <c r="G181" s="219" t="s">
        <v>214</v>
      </c>
      <c r="H181" s="220" t="n">
        <v>3.7</v>
      </c>
      <c r="I181" s="221"/>
      <c r="J181" s="222" t="n">
        <f aca="false">ROUND(I181*H181,2)</f>
        <v>0</v>
      </c>
      <c r="K181" s="218" t="s">
        <v>129</v>
      </c>
      <c r="L181" s="30"/>
      <c r="M181" s="223"/>
      <c r="N181" s="224" t="s">
        <v>41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30</v>
      </c>
      <c r="AT181" s="227" t="s">
        <v>125</v>
      </c>
      <c r="AU181" s="227" t="s">
        <v>121</v>
      </c>
      <c r="AY181" s="3" t="s">
        <v>122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121</v>
      </c>
      <c r="BK181" s="228" t="n">
        <f aca="false">ROUND(I181*H181,2)</f>
        <v>0</v>
      </c>
      <c r="BL181" s="3" t="s">
        <v>130</v>
      </c>
      <c r="BM181" s="227" t="s">
        <v>340</v>
      </c>
    </row>
    <row r="182" s="199" customFormat="true" ht="22.5" hidden="false" customHeight="true" outlineLevel="0" collapsed="false">
      <c r="B182" s="200"/>
      <c r="C182" s="201"/>
      <c r="D182" s="202" t="s">
        <v>74</v>
      </c>
      <c r="E182" s="214" t="s">
        <v>341</v>
      </c>
      <c r="F182" s="214" t="s">
        <v>342</v>
      </c>
      <c r="G182" s="201"/>
      <c r="H182" s="201"/>
      <c r="I182" s="204"/>
      <c r="J182" s="215" t="n">
        <f aca="false">BK182</f>
        <v>0</v>
      </c>
      <c r="K182" s="201"/>
      <c r="L182" s="206"/>
      <c r="M182" s="207"/>
      <c r="N182" s="208"/>
      <c r="O182" s="208"/>
      <c r="P182" s="209" t="n">
        <f aca="false">SUM(P183:P199)</f>
        <v>0</v>
      </c>
      <c r="Q182" s="208"/>
      <c r="R182" s="209" t="n">
        <f aca="false">SUM(R183:R199)</f>
        <v>0.84153</v>
      </c>
      <c r="S182" s="208"/>
      <c r="T182" s="210" t="n">
        <f aca="false">SUM(T183:T199)</f>
        <v>0</v>
      </c>
      <c r="AR182" s="211" t="s">
        <v>121</v>
      </c>
      <c r="AT182" s="212" t="s">
        <v>74</v>
      </c>
      <c r="AU182" s="212" t="s">
        <v>83</v>
      </c>
      <c r="AY182" s="211" t="s">
        <v>122</v>
      </c>
      <c r="BK182" s="213" t="n">
        <f aca="false">SUM(BK183:BK199)</f>
        <v>0</v>
      </c>
    </row>
    <row r="183" s="24" customFormat="true" ht="36" hidden="false" customHeight="true" outlineLevel="0" collapsed="false">
      <c r="B183" s="25"/>
      <c r="C183" s="216" t="s">
        <v>343</v>
      </c>
      <c r="D183" s="216" t="s">
        <v>125</v>
      </c>
      <c r="E183" s="217" t="s">
        <v>344</v>
      </c>
      <c r="F183" s="218" t="s">
        <v>345</v>
      </c>
      <c r="G183" s="219" t="s">
        <v>221</v>
      </c>
      <c r="H183" s="220" t="n">
        <v>1</v>
      </c>
      <c r="I183" s="221"/>
      <c r="J183" s="222" t="n">
        <f aca="false">ROUND(I183*H183,2)</f>
        <v>0</v>
      </c>
      <c r="K183" s="218"/>
      <c r="L183" s="30"/>
      <c r="M183" s="223"/>
      <c r="N183" s="224" t="s">
        <v>41</v>
      </c>
      <c r="O183" s="69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AR183" s="227" t="s">
        <v>130</v>
      </c>
      <c r="AT183" s="227" t="s">
        <v>125</v>
      </c>
      <c r="AU183" s="227" t="s">
        <v>121</v>
      </c>
      <c r="AY183" s="3" t="s">
        <v>122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121</v>
      </c>
      <c r="BK183" s="228" t="n">
        <f aca="false">ROUND(I183*H183,2)</f>
        <v>0</v>
      </c>
      <c r="BL183" s="3" t="s">
        <v>130</v>
      </c>
      <c r="BM183" s="227" t="s">
        <v>346</v>
      </c>
    </row>
    <row r="184" s="24" customFormat="true" ht="16.5" hidden="false" customHeight="true" outlineLevel="0" collapsed="false">
      <c r="B184" s="25"/>
      <c r="C184" s="216" t="s">
        <v>347</v>
      </c>
      <c r="D184" s="216" t="s">
        <v>125</v>
      </c>
      <c r="E184" s="217" t="s">
        <v>348</v>
      </c>
      <c r="F184" s="218" t="s">
        <v>349</v>
      </c>
      <c r="G184" s="219" t="s">
        <v>221</v>
      </c>
      <c r="H184" s="220" t="n">
        <v>1</v>
      </c>
      <c r="I184" s="221"/>
      <c r="J184" s="222" t="n">
        <f aca="false">ROUND(I184*H184,2)</f>
        <v>0</v>
      </c>
      <c r="K184" s="218"/>
      <c r="L184" s="30"/>
      <c r="M184" s="223"/>
      <c r="N184" s="224" t="s">
        <v>41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130</v>
      </c>
      <c r="AT184" s="227" t="s">
        <v>125</v>
      </c>
      <c r="AU184" s="227" t="s">
        <v>121</v>
      </c>
      <c r="AY184" s="3" t="s">
        <v>122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121</v>
      </c>
      <c r="BK184" s="228" t="n">
        <f aca="false">ROUND(I184*H184,2)</f>
        <v>0</v>
      </c>
      <c r="BL184" s="3" t="s">
        <v>130</v>
      </c>
      <c r="BM184" s="227" t="s">
        <v>350</v>
      </c>
    </row>
    <row r="185" s="24" customFormat="true" ht="16.5" hidden="false" customHeight="true" outlineLevel="0" collapsed="false">
      <c r="B185" s="25"/>
      <c r="C185" s="216" t="s">
        <v>351</v>
      </c>
      <c r="D185" s="216" t="s">
        <v>125</v>
      </c>
      <c r="E185" s="217" t="s">
        <v>352</v>
      </c>
      <c r="F185" s="218" t="s">
        <v>353</v>
      </c>
      <c r="G185" s="219" t="s">
        <v>221</v>
      </c>
      <c r="H185" s="220" t="n">
        <v>2</v>
      </c>
      <c r="I185" s="221"/>
      <c r="J185" s="222" t="n">
        <f aca="false">ROUND(I185*H185,2)</f>
        <v>0</v>
      </c>
      <c r="K185" s="218"/>
      <c r="L185" s="30"/>
      <c r="M185" s="223"/>
      <c r="N185" s="224" t="s">
        <v>41</v>
      </c>
      <c r="O185" s="69"/>
      <c r="P185" s="225" t="n">
        <f aca="false">O185*H185</f>
        <v>0</v>
      </c>
      <c r="Q185" s="225" t="n">
        <v>0.04694</v>
      </c>
      <c r="R185" s="225" t="n">
        <f aca="false">Q185*H185</f>
        <v>0.09388</v>
      </c>
      <c r="S185" s="225" t="n">
        <v>0</v>
      </c>
      <c r="T185" s="226" t="n">
        <f aca="false">S185*H185</f>
        <v>0</v>
      </c>
      <c r="AR185" s="227" t="s">
        <v>130</v>
      </c>
      <c r="AT185" s="227" t="s">
        <v>125</v>
      </c>
      <c r="AU185" s="227" t="s">
        <v>121</v>
      </c>
      <c r="AY185" s="3" t="s">
        <v>122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121</v>
      </c>
      <c r="BK185" s="228" t="n">
        <f aca="false">ROUND(I185*H185,2)</f>
        <v>0</v>
      </c>
      <c r="BL185" s="3" t="s">
        <v>130</v>
      </c>
      <c r="BM185" s="227" t="s">
        <v>354</v>
      </c>
    </row>
    <row r="186" s="24" customFormat="true" ht="24" hidden="false" customHeight="true" outlineLevel="0" collapsed="false">
      <c r="B186" s="25"/>
      <c r="C186" s="216" t="s">
        <v>355</v>
      </c>
      <c r="D186" s="216" t="s">
        <v>125</v>
      </c>
      <c r="E186" s="217" t="s">
        <v>356</v>
      </c>
      <c r="F186" s="218" t="s">
        <v>357</v>
      </c>
      <c r="G186" s="219" t="s">
        <v>221</v>
      </c>
      <c r="H186" s="220" t="n">
        <v>1</v>
      </c>
      <c r="I186" s="221"/>
      <c r="J186" s="222" t="n">
        <f aca="false">ROUND(I186*H186,2)</f>
        <v>0</v>
      </c>
      <c r="K186" s="218" t="s">
        <v>129</v>
      </c>
      <c r="L186" s="30"/>
      <c r="M186" s="223"/>
      <c r="N186" s="224" t="s">
        <v>41</v>
      </c>
      <c r="O186" s="69"/>
      <c r="P186" s="225" t="n">
        <f aca="false">O186*H186</f>
        <v>0</v>
      </c>
      <c r="Q186" s="225" t="n">
        <v>0.05441</v>
      </c>
      <c r="R186" s="225" t="n">
        <f aca="false">Q186*H186</f>
        <v>0.05441</v>
      </c>
      <c r="S186" s="225" t="n">
        <v>0</v>
      </c>
      <c r="T186" s="226" t="n">
        <f aca="false">S186*H186</f>
        <v>0</v>
      </c>
      <c r="AR186" s="227" t="s">
        <v>130</v>
      </c>
      <c r="AT186" s="227" t="s">
        <v>125</v>
      </c>
      <c r="AU186" s="227" t="s">
        <v>121</v>
      </c>
      <c r="AY186" s="3" t="s">
        <v>122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121</v>
      </c>
      <c r="BK186" s="228" t="n">
        <f aca="false">ROUND(I186*H186,2)</f>
        <v>0</v>
      </c>
      <c r="BL186" s="3" t="s">
        <v>130</v>
      </c>
      <c r="BM186" s="227" t="s">
        <v>358</v>
      </c>
    </row>
    <row r="187" s="24" customFormat="true" ht="24" hidden="false" customHeight="true" outlineLevel="0" collapsed="false">
      <c r="B187" s="25"/>
      <c r="C187" s="216" t="s">
        <v>359</v>
      </c>
      <c r="D187" s="216" t="s">
        <v>125</v>
      </c>
      <c r="E187" s="217" t="s">
        <v>360</v>
      </c>
      <c r="F187" s="218" t="s">
        <v>361</v>
      </c>
      <c r="G187" s="219" t="s">
        <v>221</v>
      </c>
      <c r="H187" s="220" t="n">
        <v>2</v>
      </c>
      <c r="I187" s="221"/>
      <c r="J187" s="222" t="n">
        <f aca="false">ROUND(I187*H187,2)</f>
        <v>0</v>
      </c>
      <c r="K187" s="218" t="s">
        <v>129</v>
      </c>
      <c r="L187" s="30"/>
      <c r="M187" s="223"/>
      <c r="N187" s="224" t="s">
        <v>41</v>
      </c>
      <c r="O187" s="69"/>
      <c r="P187" s="225" t="n">
        <f aca="false">O187*H187</f>
        <v>0</v>
      </c>
      <c r="Q187" s="225" t="n">
        <v>0.28669</v>
      </c>
      <c r="R187" s="225" t="n">
        <f aca="false">Q187*H187</f>
        <v>0.57338</v>
      </c>
      <c r="S187" s="225" t="n">
        <v>0</v>
      </c>
      <c r="T187" s="226" t="n">
        <f aca="false">S187*H187</f>
        <v>0</v>
      </c>
      <c r="AR187" s="227" t="s">
        <v>130</v>
      </c>
      <c r="AT187" s="227" t="s">
        <v>125</v>
      </c>
      <c r="AU187" s="227" t="s">
        <v>121</v>
      </c>
      <c r="AY187" s="3" t="s">
        <v>122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121</v>
      </c>
      <c r="BK187" s="228" t="n">
        <f aca="false">ROUND(I187*H187,2)</f>
        <v>0</v>
      </c>
      <c r="BL187" s="3" t="s">
        <v>130</v>
      </c>
      <c r="BM187" s="227" t="s">
        <v>362</v>
      </c>
    </row>
    <row r="188" s="24" customFormat="true" ht="24" hidden="false" customHeight="true" outlineLevel="0" collapsed="false">
      <c r="B188" s="25"/>
      <c r="C188" s="216" t="s">
        <v>363</v>
      </c>
      <c r="D188" s="216" t="s">
        <v>125</v>
      </c>
      <c r="E188" s="217" t="s">
        <v>364</v>
      </c>
      <c r="F188" s="218" t="s">
        <v>365</v>
      </c>
      <c r="G188" s="219" t="s">
        <v>221</v>
      </c>
      <c r="H188" s="220" t="n">
        <v>2</v>
      </c>
      <c r="I188" s="221"/>
      <c r="J188" s="222" t="n">
        <f aca="false">ROUND(I188*H188,2)</f>
        <v>0</v>
      </c>
      <c r="K188" s="218" t="s">
        <v>129</v>
      </c>
      <c r="L188" s="30"/>
      <c r="M188" s="223"/>
      <c r="N188" s="224" t="s">
        <v>41</v>
      </c>
      <c r="O188" s="69"/>
      <c r="P188" s="225" t="n">
        <f aca="false">O188*H188</f>
        <v>0</v>
      </c>
      <c r="Q188" s="225" t="n">
        <v>0.0043</v>
      </c>
      <c r="R188" s="225" t="n">
        <f aca="false">Q188*H188</f>
        <v>0.0086</v>
      </c>
      <c r="S188" s="225" t="n">
        <v>0</v>
      </c>
      <c r="T188" s="226" t="n">
        <f aca="false">S188*H188</f>
        <v>0</v>
      </c>
      <c r="AR188" s="227" t="s">
        <v>130</v>
      </c>
      <c r="AT188" s="227" t="s">
        <v>125</v>
      </c>
      <c r="AU188" s="227" t="s">
        <v>121</v>
      </c>
      <c r="AY188" s="3" t="s">
        <v>122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121</v>
      </c>
      <c r="BK188" s="228" t="n">
        <f aca="false">ROUND(I188*H188,2)</f>
        <v>0</v>
      </c>
      <c r="BL188" s="3" t="s">
        <v>130</v>
      </c>
      <c r="BM188" s="227" t="s">
        <v>366</v>
      </c>
    </row>
    <row r="189" s="24" customFormat="true" ht="16.5" hidden="false" customHeight="true" outlineLevel="0" collapsed="false">
      <c r="B189" s="25"/>
      <c r="C189" s="216" t="s">
        <v>367</v>
      </c>
      <c r="D189" s="216" t="s">
        <v>125</v>
      </c>
      <c r="E189" s="217" t="s">
        <v>368</v>
      </c>
      <c r="F189" s="218" t="s">
        <v>369</v>
      </c>
      <c r="G189" s="219" t="s">
        <v>221</v>
      </c>
      <c r="H189" s="220" t="n">
        <v>2</v>
      </c>
      <c r="I189" s="221"/>
      <c r="J189" s="222" t="n">
        <f aca="false">ROUND(I189*H189,2)</f>
        <v>0</v>
      </c>
      <c r="K189" s="218" t="s">
        <v>129</v>
      </c>
      <c r="L189" s="30"/>
      <c r="M189" s="223"/>
      <c r="N189" s="224" t="s">
        <v>41</v>
      </c>
      <c r="O189" s="69"/>
      <c r="P189" s="225" t="n">
        <f aca="false">O189*H189</f>
        <v>0</v>
      </c>
      <c r="Q189" s="225" t="n">
        <v>0.00412</v>
      </c>
      <c r="R189" s="225" t="n">
        <f aca="false">Q189*H189</f>
        <v>0.00824</v>
      </c>
      <c r="S189" s="225" t="n">
        <v>0</v>
      </c>
      <c r="T189" s="226" t="n">
        <f aca="false">S189*H189</f>
        <v>0</v>
      </c>
      <c r="AR189" s="227" t="s">
        <v>130</v>
      </c>
      <c r="AT189" s="227" t="s">
        <v>125</v>
      </c>
      <c r="AU189" s="227" t="s">
        <v>121</v>
      </c>
      <c r="AY189" s="3" t="s">
        <v>122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121</v>
      </c>
      <c r="BK189" s="228" t="n">
        <f aca="false">ROUND(I189*H189,2)</f>
        <v>0</v>
      </c>
      <c r="BL189" s="3" t="s">
        <v>130</v>
      </c>
      <c r="BM189" s="227" t="s">
        <v>370</v>
      </c>
    </row>
    <row r="190" s="24" customFormat="true" ht="24" hidden="false" customHeight="true" outlineLevel="0" collapsed="false">
      <c r="B190" s="25"/>
      <c r="C190" s="216" t="s">
        <v>371</v>
      </c>
      <c r="D190" s="216" t="s">
        <v>125</v>
      </c>
      <c r="E190" s="217" t="s">
        <v>372</v>
      </c>
      <c r="F190" s="218" t="s">
        <v>373</v>
      </c>
      <c r="G190" s="219" t="s">
        <v>221</v>
      </c>
      <c r="H190" s="220" t="n">
        <v>1</v>
      </c>
      <c r="I190" s="221"/>
      <c r="J190" s="222" t="n">
        <f aca="false">ROUND(I190*H190,2)</f>
        <v>0</v>
      </c>
      <c r="K190" s="218" t="s">
        <v>129</v>
      </c>
      <c r="L190" s="30"/>
      <c r="M190" s="223"/>
      <c r="N190" s="224" t="s">
        <v>41</v>
      </c>
      <c r="O190" s="69"/>
      <c r="P190" s="225" t="n">
        <f aca="false">O190*H190</f>
        <v>0</v>
      </c>
      <c r="Q190" s="225" t="n">
        <v>0.01207</v>
      </c>
      <c r="R190" s="225" t="n">
        <f aca="false">Q190*H190</f>
        <v>0.01207</v>
      </c>
      <c r="S190" s="225" t="n">
        <v>0</v>
      </c>
      <c r="T190" s="226" t="n">
        <f aca="false">S190*H190</f>
        <v>0</v>
      </c>
      <c r="AR190" s="227" t="s">
        <v>130</v>
      </c>
      <c r="AT190" s="227" t="s">
        <v>125</v>
      </c>
      <c r="AU190" s="227" t="s">
        <v>121</v>
      </c>
      <c r="AY190" s="3" t="s">
        <v>122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121</v>
      </c>
      <c r="BK190" s="228" t="n">
        <f aca="false">ROUND(I190*H190,2)</f>
        <v>0</v>
      </c>
      <c r="BL190" s="3" t="s">
        <v>130</v>
      </c>
      <c r="BM190" s="227" t="s">
        <v>374</v>
      </c>
    </row>
    <row r="191" s="24" customFormat="true" ht="24" hidden="false" customHeight="true" outlineLevel="0" collapsed="false">
      <c r="B191" s="25"/>
      <c r="C191" s="216" t="s">
        <v>375</v>
      </c>
      <c r="D191" s="216" t="s">
        <v>125</v>
      </c>
      <c r="E191" s="217" t="s">
        <v>376</v>
      </c>
      <c r="F191" s="218" t="s">
        <v>377</v>
      </c>
      <c r="G191" s="219" t="s">
        <v>221</v>
      </c>
      <c r="H191" s="220" t="n">
        <v>2</v>
      </c>
      <c r="I191" s="221"/>
      <c r="J191" s="222" t="n">
        <f aca="false">ROUND(I191*H191,2)</f>
        <v>0</v>
      </c>
      <c r="K191" s="218" t="s">
        <v>129</v>
      </c>
      <c r="L191" s="30"/>
      <c r="M191" s="223"/>
      <c r="N191" s="224" t="s">
        <v>41</v>
      </c>
      <c r="O191" s="69"/>
      <c r="P191" s="225" t="n">
        <f aca="false">O191*H191</f>
        <v>0</v>
      </c>
      <c r="Q191" s="225" t="n">
        <v>0.00076</v>
      </c>
      <c r="R191" s="225" t="n">
        <f aca="false">Q191*H191</f>
        <v>0.00152</v>
      </c>
      <c r="S191" s="225" t="n">
        <v>0</v>
      </c>
      <c r="T191" s="226" t="n">
        <f aca="false">S191*H191</f>
        <v>0</v>
      </c>
      <c r="AR191" s="227" t="s">
        <v>130</v>
      </c>
      <c r="AT191" s="227" t="s">
        <v>125</v>
      </c>
      <c r="AU191" s="227" t="s">
        <v>121</v>
      </c>
      <c r="AY191" s="3" t="s">
        <v>122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121</v>
      </c>
      <c r="BK191" s="228" t="n">
        <f aca="false">ROUND(I191*H191,2)</f>
        <v>0</v>
      </c>
      <c r="BL191" s="3" t="s">
        <v>130</v>
      </c>
      <c r="BM191" s="227" t="s">
        <v>378</v>
      </c>
    </row>
    <row r="192" s="24" customFormat="true" ht="24" hidden="false" customHeight="true" outlineLevel="0" collapsed="false">
      <c r="B192" s="25"/>
      <c r="C192" s="216" t="s">
        <v>379</v>
      </c>
      <c r="D192" s="216" t="s">
        <v>125</v>
      </c>
      <c r="E192" s="217" t="s">
        <v>380</v>
      </c>
      <c r="F192" s="218" t="s">
        <v>381</v>
      </c>
      <c r="G192" s="219" t="s">
        <v>221</v>
      </c>
      <c r="H192" s="220" t="n">
        <v>1</v>
      </c>
      <c r="I192" s="221"/>
      <c r="J192" s="222" t="n">
        <f aca="false">ROUND(I192*H192,2)</f>
        <v>0</v>
      </c>
      <c r="K192" s="218" t="s">
        <v>129</v>
      </c>
      <c r="L192" s="30"/>
      <c r="M192" s="223"/>
      <c r="N192" s="224" t="s">
        <v>41</v>
      </c>
      <c r="O192" s="69"/>
      <c r="P192" s="225" t="n">
        <f aca="false">O192*H192</f>
        <v>0</v>
      </c>
      <c r="Q192" s="225" t="n">
        <v>0.05511</v>
      </c>
      <c r="R192" s="225" t="n">
        <f aca="false">Q192*H192</f>
        <v>0.05511</v>
      </c>
      <c r="S192" s="225" t="n">
        <v>0</v>
      </c>
      <c r="T192" s="226" t="n">
        <f aca="false">S192*H192</f>
        <v>0</v>
      </c>
      <c r="AR192" s="227" t="s">
        <v>130</v>
      </c>
      <c r="AT192" s="227" t="s">
        <v>125</v>
      </c>
      <c r="AU192" s="227" t="s">
        <v>121</v>
      </c>
      <c r="AY192" s="3" t="s">
        <v>122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121</v>
      </c>
      <c r="BK192" s="228" t="n">
        <f aca="false">ROUND(I192*H192,2)</f>
        <v>0</v>
      </c>
      <c r="BL192" s="3" t="s">
        <v>130</v>
      </c>
      <c r="BM192" s="227" t="s">
        <v>382</v>
      </c>
    </row>
    <row r="193" s="24" customFormat="true" ht="24" hidden="false" customHeight="true" outlineLevel="0" collapsed="false">
      <c r="B193" s="25"/>
      <c r="C193" s="216" t="s">
        <v>383</v>
      </c>
      <c r="D193" s="216" t="s">
        <v>125</v>
      </c>
      <c r="E193" s="217" t="s">
        <v>384</v>
      </c>
      <c r="F193" s="218" t="s">
        <v>385</v>
      </c>
      <c r="G193" s="219" t="s">
        <v>221</v>
      </c>
      <c r="H193" s="220" t="n">
        <v>1</v>
      </c>
      <c r="I193" s="221"/>
      <c r="J193" s="222" t="n">
        <f aca="false">ROUND(I193*H193,2)</f>
        <v>0</v>
      </c>
      <c r="K193" s="218" t="s">
        <v>129</v>
      </c>
      <c r="L193" s="30"/>
      <c r="M193" s="223"/>
      <c r="N193" s="224" t="s">
        <v>41</v>
      </c>
      <c r="O193" s="69"/>
      <c r="P193" s="225" t="n">
        <f aca="false">O193*H193</f>
        <v>0</v>
      </c>
      <c r="Q193" s="225" t="n">
        <v>0.00608</v>
      </c>
      <c r="R193" s="225" t="n">
        <f aca="false">Q193*H193</f>
        <v>0.00608</v>
      </c>
      <c r="S193" s="225" t="n">
        <v>0</v>
      </c>
      <c r="T193" s="226" t="n">
        <f aca="false">S193*H193</f>
        <v>0</v>
      </c>
      <c r="AR193" s="227" t="s">
        <v>130</v>
      </c>
      <c r="AT193" s="227" t="s">
        <v>125</v>
      </c>
      <c r="AU193" s="227" t="s">
        <v>121</v>
      </c>
      <c r="AY193" s="3" t="s">
        <v>122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121</v>
      </c>
      <c r="BK193" s="228" t="n">
        <f aca="false">ROUND(I193*H193,2)</f>
        <v>0</v>
      </c>
      <c r="BL193" s="3" t="s">
        <v>130</v>
      </c>
      <c r="BM193" s="227" t="s">
        <v>386</v>
      </c>
    </row>
    <row r="194" s="24" customFormat="true" ht="24" hidden="false" customHeight="true" outlineLevel="0" collapsed="false">
      <c r="B194" s="25"/>
      <c r="C194" s="216" t="s">
        <v>387</v>
      </c>
      <c r="D194" s="216" t="s">
        <v>125</v>
      </c>
      <c r="E194" s="217" t="s">
        <v>388</v>
      </c>
      <c r="F194" s="218" t="s">
        <v>389</v>
      </c>
      <c r="G194" s="219" t="s">
        <v>221</v>
      </c>
      <c r="H194" s="220" t="n">
        <v>1</v>
      </c>
      <c r="I194" s="221"/>
      <c r="J194" s="222" t="n">
        <f aca="false">ROUND(I194*H194,2)</f>
        <v>0</v>
      </c>
      <c r="K194" s="218" t="s">
        <v>129</v>
      </c>
      <c r="L194" s="30"/>
      <c r="M194" s="223"/>
      <c r="N194" s="224" t="s">
        <v>41</v>
      </c>
      <c r="O194" s="69"/>
      <c r="P194" s="225" t="n">
        <f aca="false">O194*H194</f>
        <v>0</v>
      </c>
      <c r="Q194" s="225" t="n">
        <v>0.00608</v>
      </c>
      <c r="R194" s="225" t="n">
        <f aca="false">Q194*H194</f>
        <v>0.00608</v>
      </c>
      <c r="S194" s="225" t="n">
        <v>0</v>
      </c>
      <c r="T194" s="226" t="n">
        <f aca="false">S194*H194</f>
        <v>0</v>
      </c>
      <c r="AR194" s="227" t="s">
        <v>130</v>
      </c>
      <c r="AT194" s="227" t="s">
        <v>125</v>
      </c>
      <c r="AU194" s="227" t="s">
        <v>121</v>
      </c>
      <c r="AY194" s="3" t="s">
        <v>122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121</v>
      </c>
      <c r="BK194" s="228" t="n">
        <f aca="false">ROUND(I194*H194,2)</f>
        <v>0</v>
      </c>
      <c r="BL194" s="3" t="s">
        <v>130</v>
      </c>
      <c r="BM194" s="227" t="s">
        <v>390</v>
      </c>
    </row>
    <row r="195" s="24" customFormat="true" ht="24" hidden="false" customHeight="true" outlineLevel="0" collapsed="false">
      <c r="B195" s="25"/>
      <c r="C195" s="216" t="s">
        <v>391</v>
      </c>
      <c r="D195" s="216" t="s">
        <v>125</v>
      </c>
      <c r="E195" s="217" t="s">
        <v>392</v>
      </c>
      <c r="F195" s="218" t="s">
        <v>393</v>
      </c>
      <c r="G195" s="219" t="s">
        <v>221</v>
      </c>
      <c r="H195" s="220" t="n">
        <v>1</v>
      </c>
      <c r="I195" s="221"/>
      <c r="J195" s="222" t="n">
        <f aca="false">ROUND(I195*H195,2)</f>
        <v>0</v>
      </c>
      <c r="K195" s="218" t="s">
        <v>129</v>
      </c>
      <c r="L195" s="30"/>
      <c r="M195" s="223"/>
      <c r="N195" s="224" t="s">
        <v>41</v>
      </c>
      <c r="O195" s="69"/>
      <c r="P195" s="225" t="n">
        <f aca="false">O195*H195</f>
        <v>0</v>
      </c>
      <c r="Q195" s="225" t="n">
        <v>0.00558</v>
      </c>
      <c r="R195" s="225" t="n">
        <f aca="false">Q195*H195</f>
        <v>0.00558</v>
      </c>
      <c r="S195" s="225" t="n">
        <v>0</v>
      </c>
      <c r="T195" s="226" t="n">
        <f aca="false">S195*H195</f>
        <v>0</v>
      </c>
      <c r="AR195" s="227" t="s">
        <v>130</v>
      </c>
      <c r="AT195" s="227" t="s">
        <v>125</v>
      </c>
      <c r="AU195" s="227" t="s">
        <v>121</v>
      </c>
      <c r="AY195" s="3" t="s">
        <v>122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121</v>
      </c>
      <c r="BK195" s="228" t="n">
        <f aca="false">ROUND(I195*H195,2)</f>
        <v>0</v>
      </c>
      <c r="BL195" s="3" t="s">
        <v>130</v>
      </c>
      <c r="BM195" s="227" t="s">
        <v>394</v>
      </c>
    </row>
    <row r="196" s="24" customFormat="true" ht="24" hidden="false" customHeight="true" outlineLevel="0" collapsed="false">
      <c r="B196" s="25"/>
      <c r="C196" s="216" t="s">
        <v>395</v>
      </c>
      <c r="D196" s="216" t="s">
        <v>125</v>
      </c>
      <c r="E196" s="217" t="s">
        <v>396</v>
      </c>
      <c r="F196" s="218" t="s">
        <v>397</v>
      </c>
      <c r="G196" s="219" t="s">
        <v>221</v>
      </c>
      <c r="H196" s="220" t="n">
        <v>2</v>
      </c>
      <c r="I196" s="221"/>
      <c r="J196" s="222" t="n">
        <f aca="false">ROUND(I196*H196,2)</f>
        <v>0</v>
      </c>
      <c r="K196" s="218" t="s">
        <v>129</v>
      </c>
      <c r="L196" s="30"/>
      <c r="M196" s="223"/>
      <c r="N196" s="224" t="s">
        <v>41</v>
      </c>
      <c r="O196" s="69"/>
      <c r="P196" s="225" t="n">
        <f aca="false">O196*H196</f>
        <v>0</v>
      </c>
      <c r="Q196" s="225" t="n">
        <v>0.00608</v>
      </c>
      <c r="R196" s="225" t="n">
        <f aca="false">Q196*H196</f>
        <v>0.01216</v>
      </c>
      <c r="S196" s="225" t="n">
        <v>0</v>
      </c>
      <c r="T196" s="226" t="n">
        <f aca="false">S196*H196</f>
        <v>0</v>
      </c>
      <c r="AR196" s="227" t="s">
        <v>130</v>
      </c>
      <c r="AT196" s="227" t="s">
        <v>125</v>
      </c>
      <c r="AU196" s="227" t="s">
        <v>121</v>
      </c>
      <c r="AY196" s="3" t="s">
        <v>122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121</v>
      </c>
      <c r="BK196" s="228" t="n">
        <f aca="false">ROUND(I196*H196,2)</f>
        <v>0</v>
      </c>
      <c r="BL196" s="3" t="s">
        <v>130</v>
      </c>
      <c r="BM196" s="227" t="s">
        <v>398</v>
      </c>
    </row>
    <row r="197" s="24" customFormat="true" ht="24" hidden="false" customHeight="true" outlineLevel="0" collapsed="false">
      <c r="B197" s="25"/>
      <c r="C197" s="216" t="s">
        <v>399</v>
      </c>
      <c r="D197" s="216" t="s">
        <v>125</v>
      </c>
      <c r="E197" s="217" t="s">
        <v>400</v>
      </c>
      <c r="F197" s="218" t="s">
        <v>401</v>
      </c>
      <c r="G197" s="219" t="s">
        <v>254</v>
      </c>
      <c r="H197" s="220" t="n">
        <v>3</v>
      </c>
      <c r="I197" s="221"/>
      <c r="J197" s="222" t="n">
        <f aca="false">ROUND(I197*H197,2)</f>
        <v>0</v>
      </c>
      <c r="K197" s="218" t="s">
        <v>129</v>
      </c>
      <c r="L197" s="30"/>
      <c r="M197" s="223"/>
      <c r="N197" s="224" t="s">
        <v>41</v>
      </c>
      <c r="O197" s="69"/>
      <c r="P197" s="225" t="n">
        <f aca="false">O197*H197</f>
        <v>0</v>
      </c>
      <c r="Q197" s="225" t="n">
        <v>0.00068</v>
      </c>
      <c r="R197" s="225" t="n">
        <f aca="false">Q197*H197</f>
        <v>0.00204</v>
      </c>
      <c r="S197" s="225" t="n">
        <v>0</v>
      </c>
      <c r="T197" s="226" t="n">
        <f aca="false">S197*H197</f>
        <v>0</v>
      </c>
      <c r="AR197" s="227" t="s">
        <v>130</v>
      </c>
      <c r="AT197" s="227" t="s">
        <v>125</v>
      </c>
      <c r="AU197" s="227" t="s">
        <v>121</v>
      </c>
      <c r="AY197" s="3" t="s">
        <v>122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121</v>
      </c>
      <c r="BK197" s="228" t="n">
        <f aca="false">ROUND(I197*H197,2)</f>
        <v>0</v>
      </c>
      <c r="BL197" s="3" t="s">
        <v>130</v>
      </c>
      <c r="BM197" s="227" t="s">
        <v>402</v>
      </c>
    </row>
    <row r="198" s="24" customFormat="true" ht="24" hidden="false" customHeight="true" outlineLevel="0" collapsed="false">
      <c r="B198" s="25"/>
      <c r="C198" s="216" t="s">
        <v>403</v>
      </c>
      <c r="D198" s="216" t="s">
        <v>125</v>
      </c>
      <c r="E198" s="217" t="s">
        <v>404</v>
      </c>
      <c r="F198" s="218" t="s">
        <v>405</v>
      </c>
      <c r="G198" s="219" t="s">
        <v>254</v>
      </c>
      <c r="H198" s="220" t="n">
        <v>2</v>
      </c>
      <c r="I198" s="221"/>
      <c r="J198" s="222" t="n">
        <f aca="false">ROUND(I198*H198,2)</f>
        <v>0</v>
      </c>
      <c r="K198" s="218" t="s">
        <v>129</v>
      </c>
      <c r="L198" s="30"/>
      <c r="M198" s="223"/>
      <c r="N198" s="224" t="s">
        <v>41</v>
      </c>
      <c r="O198" s="69"/>
      <c r="P198" s="225" t="n">
        <f aca="false">O198*H198</f>
        <v>0</v>
      </c>
      <c r="Q198" s="225" t="n">
        <v>0.00119</v>
      </c>
      <c r="R198" s="225" t="n">
        <f aca="false">Q198*H198</f>
        <v>0.00238</v>
      </c>
      <c r="S198" s="225" t="n">
        <v>0</v>
      </c>
      <c r="T198" s="226" t="n">
        <f aca="false">S198*H198</f>
        <v>0</v>
      </c>
      <c r="AR198" s="227" t="s">
        <v>130</v>
      </c>
      <c r="AT198" s="227" t="s">
        <v>125</v>
      </c>
      <c r="AU198" s="227" t="s">
        <v>121</v>
      </c>
      <c r="AY198" s="3" t="s">
        <v>122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121</v>
      </c>
      <c r="BK198" s="228" t="n">
        <f aca="false">ROUND(I198*H198,2)</f>
        <v>0</v>
      </c>
      <c r="BL198" s="3" t="s">
        <v>130</v>
      </c>
      <c r="BM198" s="227" t="s">
        <v>406</v>
      </c>
    </row>
    <row r="199" s="24" customFormat="true" ht="16.5" hidden="false" customHeight="true" outlineLevel="0" collapsed="false">
      <c r="B199" s="25"/>
      <c r="C199" s="216" t="s">
        <v>407</v>
      </c>
      <c r="D199" s="216" t="s">
        <v>125</v>
      </c>
      <c r="E199" s="217" t="s">
        <v>408</v>
      </c>
      <c r="F199" s="218" t="s">
        <v>409</v>
      </c>
      <c r="G199" s="219" t="s">
        <v>214</v>
      </c>
      <c r="H199" s="220" t="n">
        <v>0.842</v>
      </c>
      <c r="I199" s="221"/>
      <c r="J199" s="222" t="n">
        <f aca="false">ROUND(I199*H199,2)</f>
        <v>0</v>
      </c>
      <c r="K199" s="218" t="s">
        <v>129</v>
      </c>
      <c r="L199" s="30"/>
      <c r="M199" s="223"/>
      <c r="N199" s="224" t="s">
        <v>41</v>
      </c>
      <c r="O199" s="69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AR199" s="227" t="s">
        <v>130</v>
      </c>
      <c r="AT199" s="227" t="s">
        <v>125</v>
      </c>
      <c r="AU199" s="227" t="s">
        <v>121</v>
      </c>
      <c r="AY199" s="3" t="s">
        <v>122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121</v>
      </c>
      <c r="BK199" s="228" t="n">
        <f aca="false">ROUND(I199*H199,2)</f>
        <v>0</v>
      </c>
      <c r="BL199" s="3" t="s">
        <v>130</v>
      </c>
      <c r="BM199" s="227" t="s">
        <v>410</v>
      </c>
    </row>
    <row r="200" s="199" customFormat="true" ht="22.5" hidden="false" customHeight="true" outlineLevel="0" collapsed="false">
      <c r="B200" s="200"/>
      <c r="C200" s="201"/>
      <c r="D200" s="202" t="s">
        <v>74</v>
      </c>
      <c r="E200" s="214" t="s">
        <v>411</v>
      </c>
      <c r="F200" s="214" t="s">
        <v>412</v>
      </c>
      <c r="G200" s="201"/>
      <c r="H200" s="201"/>
      <c r="I200" s="204"/>
      <c r="J200" s="215" t="n">
        <f aca="false">BK200</f>
        <v>0</v>
      </c>
      <c r="K200" s="201"/>
      <c r="L200" s="206"/>
      <c r="M200" s="207"/>
      <c r="N200" s="208"/>
      <c r="O200" s="208"/>
      <c r="P200" s="209" t="n">
        <f aca="false">SUM(P201:P208)</f>
        <v>0</v>
      </c>
      <c r="Q200" s="208"/>
      <c r="R200" s="209" t="n">
        <f aca="false">SUM(R201:R208)</f>
        <v>0.51792</v>
      </c>
      <c r="S200" s="208"/>
      <c r="T200" s="210" t="n">
        <f aca="false">SUM(T201:T208)</f>
        <v>0</v>
      </c>
      <c r="AR200" s="211" t="s">
        <v>121</v>
      </c>
      <c r="AT200" s="212" t="s">
        <v>74</v>
      </c>
      <c r="AU200" s="212" t="s">
        <v>83</v>
      </c>
      <c r="AY200" s="211" t="s">
        <v>122</v>
      </c>
      <c r="BK200" s="213" t="n">
        <f aca="false">SUM(BK201:BK208)</f>
        <v>0</v>
      </c>
    </row>
    <row r="201" s="24" customFormat="true" ht="24" hidden="false" customHeight="true" outlineLevel="0" collapsed="false">
      <c r="B201" s="25"/>
      <c r="C201" s="216" t="s">
        <v>413</v>
      </c>
      <c r="D201" s="216" t="s">
        <v>125</v>
      </c>
      <c r="E201" s="217" t="s">
        <v>414</v>
      </c>
      <c r="F201" s="218" t="s">
        <v>415</v>
      </c>
      <c r="G201" s="219" t="s">
        <v>128</v>
      </c>
      <c r="H201" s="220" t="n">
        <v>52</v>
      </c>
      <c r="I201" s="221"/>
      <c r="J201" s="222" t="n">
        <f aca="false">ROUND(I201*H201,2)</f>
        <v>0</v>
      </c>
      <c r="K201" s="218" t="s">
        <v>129</v>
      </c>
      <c r="L201" s="30"/>
      <c r="M201" s="223"/>
      <c r="N201" s="224" t="s">
        <v>41</v>
      </c>
      <c r="O201" s="69"/>
      <c r="P201" s="225" t="n">
        <f aca="false">O201*H201</f>
        <v>0</v>
      </c>
      <c r="Q201" s="225" t="n">
        <v>0.00634</v>
      </c>
      <c r="R201" s="225" t="n">
        <f aca="false">Q201*H201</f>
        <v>0.32968</v>
      </c>
      <c r="S201" s="225" t="n">
        <v>0</v>
      </c>
      <c r="T201" s="226" t="n">
        <f aca="false">S201*H201</f>
        <v>0</v>
      </c>
      <c r="AR201" s="227" t="s">
        <v>130</v>
      </c>
      <c r="AT201" s="227" t="s">
        <v>125</v>
      </c>
      <c r="AU201" s="227" t="s">
        <v>121</v>
      </c>
      <c r="AY201" s="3" t="s">
        <v>122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121</v>
      </c>
      <c r="BK201" s="228" t="n">
        <f aca="false">ROUND(I201*H201,2)</f>
        <v>0</v>
      </c>
      <c r="BL201" s="3" t="s">
        <v>130</v>
      </c>
      <c r="BM201" s="227" t="s">
        <v>416</v>
      </c>
    </row>
    <row r="202" s="24" customFormat="true" ht="24" hidden="false" customHeight="true" outlineLevel="0" collapsed="false">
      <c r="B202" s="25"/>
      <c r="C202" s="216" t="s">
        <v>417</v>
      </c>
      <c r="D202" s="216" t="s">
        <v>125</v>
      </c>
      <c r="E202" s="217" t="s">
        <v>418</v>
      </c>
      <c r="F202" s="218" t="s">
        <v>419</v>
      </c>
      <c r="G202" s="219" t="s">
        <v>128</v>
      </c>
      <c r="H202" s="220" t="n">
        <v>2</v>
      </c>
      <c r="I202" s="221"/>
      <c r="J202" s="222" t="n">
        <f aca="false">ROUND(I202*H202,2)</f>
        <v>0</v>
      </c>
      <c r="K202" s="218" t="s">
        <v>129</v>
      </c>
      <c r="L202" s="30"/>
      <c r="M202" s="223"/>
      <c r="N202" s="224" t="s">
        <v>41</v>
      </c>
      <c r="O202" s="69"/>
      <c r="P202" s="225" t="n">
        <f aca="false">O202*H202</f>
        <v>0</v>
      </c>
      <c r="Q202" s="225" t="n">
        <v>0.0006</v>
      </c>
      <c r="R202" s="225" t="n">
        <f aca="false">Q202*H202</f>
        <v>0.0012</v>
      </c>
      <c r="S202" s="225" t="n">
        <v>0</v>
      </c>
      <c r="T202" s="226" t="n">
        <f aca="false">S202*H202</f>
        <v>0</v>
      </c>
      <c r="AR202" s="227" t="s">
        <v>130</v>
      </c>
      <c r="AT202" s="227" t="s">
        <v>125</v>
      </c>
      <c r="AU202" s="227" t="s">
        <v>121</v>
      </c>
      <c r="AY202" s="3" t="s">
        <v>122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121</v>
      </c>
      <c r="BK202" s="228" t="n">
        <f aca="false">ROUND(I202*H202,2)</f>
        <v>0</v>
      </c>
      <c r="BL202" s="3" t="s">
        <v>130</v>
      </c>
      <c r="BM202" s="227" t="s">
        <v>420</v>
      </c>
    </row>
    <row r="203" s="24" customFormat="true" ht="24" hidden="false" customHeight="true" outlineLevel="0" collapsed="false">
      <c r="B203" s="25"/>
      <c r="C203" s="216" t="s">
        <v>421</v>
      </c>
      <c r="D203" s="216" t="s">
        <v>125</v>
      </c>
      <c r="E203" s="217" t="s">
        <v>422</v>
      </c>
      <c r="F203" s="218" t="s">
        <v>423</v>
      </c>
      <c r="G203" s="219" t="s">
        <v>128</v>
      </c>
      <c r="H203" s="220" t="n">
        <v>21</v>
      </c>
      <c r="I203" s="221"/>
      <c r="J203" s="222" t="n">
        <f aca="false">ROUND(I203*H203,2)</f>
        <v>0</v>
      </c>
      <c r="K203" s="218" t="s">
        <v>129</v>
      </c>
      <c r="L203" s="30"/>
      <c r="M203" s="223"/>
      <c r="N203" s="224" t="s">
        <v>41</v>
      </c>
      <c r="O203" s="69"/>
      <c r="P203" s="225" t="n">
        <f aca="false">O203*H203</f>
        <v>0</v>
      </c>
      <c r="Q203" s="225" t="n">
        <v>0.00118</v>
      </c>
      <c r="R203" s="225" t="n">
        <f aca="false">Q203*H203</f>
        <v>0.02478</v>
      </c>
      <c r="S203" s="225" t="n">
        <v>0</v>
      </c>
      <c r="T203" s="226" t="n">
        <f aca="false">S203*H203</f>
        <v>0</v>
      </c>
      <c r="AR203" s="227" t="s">
        <v>130</v>
      </c>
      <c r="AT203" s="227" t="s">
        <v>125</v>
      </c>
      <c r="AU203" s="227" t="s">
        <v>121</v>
      </c>
      <c r="AY203" s="3" t="s">
        <v>122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121</v>
      </c>
      <c r="BK203" s="228" t="n">
        <f aca="false">ROUND(I203*H203,2)</f>
        <v>0</v>
      </c>
      <c r="BL203" s="3" t="s">
        <v>130</v>
      </c>
      <c r="BM203" s="227" t="s">
        <v>424</v>
      </c>
    </row>
    <row r="204" s="24" customFormat="true" ht="24" hidden="false" customHeight="true" outlineLevel="0" collapsed="false">
      <c r="B204" s="25"/>
      <c r="C204" s="216" t="s">
        <v>425</v>
      </c>
      <c r="D204" s="216" t="s">
        <v>125</v>
      </c>
      <c r="E204" s="217" t="s">
        <v>426</v>
      </c>
      <c r="F204" s="218" t="s">
        <v>427</v>
      </c>
      <c r="G204" s="219" t="s">
        <v>128</v>
      </c>
      <c r="H204" s="220" t="n">
        <v>37</v>
      </c>
      <c r="I204" s="221"/>
      <c r="J204" s="222" t="n">
        <f aca="false">ROUND(I204*H204,2)</f>
        <v>0</v>
      </c>
      <c r="K204" s="218" t="s">
        <v>129</v>
      </c>
      <c r="L204" s="30"/>
      <c r="M204" s="223"/>
      <c r="N204" s="224" t="s">
        <v>41</v>
      </c>
      <c r="O204" s="69"/>
      <c r="P204" s="225" t="n">
        <f aca="false">O204*H204</f>
        <v>0</v>
      </c>
      <c r="Q204" s="225" t="n">
        <v>0.0015</v>
      </c>
      <c r="R204" s="225" t="n">
        <f aca="false">Q204*H204</f>
        <v>0.0555</v>
      </c>
      <c r="S204" s="225" t="n">
        <v>0</v>
      </c>
      <c r="T204" s="226" t="n">
        <f aca="false">S204*H204</f>
        <v>0</v>
      </c>
      <c r="AR204" s="227" t="s">
        <v>130</v>
      </c>
      <c r="AT204" s="227" t="s">
        <v>125</v>
      </c>
      <c r="AU204" s="227" t="s">
        <v>121</v>
      </c>
      <c r="AY204" s="3" t="s">
        <v>122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121</v>
      </c>
      <c r="BK204" s="228" t="n">
        <f aca="false">ROUND(I204*H204,2)</f>
        <v>0</v>
      </c>
      <c r="BL204" s="3" t="s">
        <v>130</v>
      </c>
      <c r="BM204" s="227" t="s">
        <v>428</v>
      </c>
    </row>
    <row r="205" s="24" customFormat="true" ht="24" hidden="false" customHeight="true" outlineLevel="0" collapsed="false">
      <c r="B205" s="25"/>
      <c r="C205" s="216" t="s">
        <v>429</v>
      </c>
      <c r="D205" s="216" t="s">
        <v>125</v>
      </c>
      <c r="E205" s="217" t="s">
        <v>430</v>
      </c>
      <c r="F205" s="218" t="s">
        <v>431</v>
      </c>
      <c r="G205" s="219" t="s">
        <v>128</v>
      </c>
      <c r="H205" s="220" t="n">
        <v>21</v>
      </c>
      <c r="I205" s="221"/>
      <c r="J205" s="222" t="n">
        <f aca="false">ROUND(I205*H205,2)</f>
        <v>0</v>
      </c>
      <c r="K205" s="218" t="s">
        <v>129</v>
      </c>
      <c r="L205" s="30"/>
      <c r="M205" s="223"/>
      <c r="N205" s="224" t="s">
        <v>41</v>
      </c>
      <c r="O205" s="69"/>
      <c r="P205" s="225" t="n">
        <f aca="false">O205*H205</f>
        <v>0</v>
      </c>
      <c r="Q205" s="225" t="n">
        <v>0.00194</v>
      </c>
      <c r="R205" s="225" t="n">
        <f aca="false">Q205*H205</f>
        <v>0.04074</v>
      </c>
      <c r="S205" s="225" t="n">
        <v>0</v>
      </c>
      <c r="T205" s="226" t="n">
        <f aca="false">S205*H205</f>
        <v>0</v>
      </c>
      <c r="AR205" s="227" t="s">
        <v>130</v>
      </c>
      <c r="AT205" s="227" t="s">
        <v>125</v>
      </c>
      <c r="AU205" s="227" t="s">
        <v>121</v>
      </c>
      <c r="AY205" s="3" t="s">
        <v>122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121</v>
      </c>
      <c r="BK205" s="228" t="n">
        <f aca="false">ROUND(I205*H205,2)</f>
        <v>0</v>
      </c>
      <c r="BL205" s="3" t="s">
        <v>130</v>
      </c>
      <c r="BM205" s="227" t="s">
        <v>432</v>
      </c>
    </row>
    <row r="206" s="24" customFormat="true" ht="24" hidden="false" customHeight="true" outlineLevel="0" collapsed="false">
      <c r="B206" s="25"/>
      <c r="C206" s="216" t="s">
        <v>433</v>
      </c>
      <c r="D206" s="216" t="s">
        <v>125</v>
      </c>
      <c r="E206" s="217" t="s">
        <v>434</v>
      </c>
      <c r="F206" s="218" t="s">
        <v>435</v>
      </c>
      <c r="G206" s="219" t="s">
        <v>128</v>
      </c>
      <c r="H206" s="220" t="n">
        <v>14</v>
      </c>
      <c r="I206" s="221"/>
      <c r="J206" s="222" t="n">
        <f aca="false">ROUND(I206*H206,2)</f>
        <v>0</v>
      </c>
      <c r="K206" s="218" t="s">
        <v>129</v>
      </c>
      <c r="L206" s="30"/>
      <c r="M206" s="223"/>
      <c r="N206" s="224" t="s">
        <v>41</v>
      </c>
      <c r="O206" s="69"/>
      <c r="P206" s="225" t="n">
        <f aca="false">O206*H206</f>
        <v>0</v>
      </c>
      <c r="Q206" s="225" t="n">
        <v>0.00262</v>
      </c>
      <c r="R206" s="225" t="n">
        <f aca="false">Q206*H206</f>
        <v>0.03668</v>
      </c>
      <c r="S206" s="225" t="n">
        <v>0</v>
      </c>
      <c r="T206" s="226" t="n">
        <f aca="false">S206*H206</f>
        <v>0</v>
      </c>
      <c r="AR206" s="227" t="s">
        <v>130</v>
      </c>
      <c r="AT206" s="227" t="s">
        <v>125</v>
      </c>
      <c r="AU206" s="227" t="s">
        <v>121</v>
      </c>
      <c r="AY206" s="3" t="s">
        <v>122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121</v>
      </c>
      <c r="BK206" s="228" t="n">
        <f aca="false">ROUND(I206*H206,2)</f>
        <v>0</v>
      </c>
      <c r="BL206" s="3" t="s">
        <v>130</v>
      </c>
      <c r="BM206" s="227" t="s">
        <v>436</v>
      </c>
    </row>
    <row r="207" s="24" customFormat="true" ht="16.5" hidden="false" customHeight="true" outlineLevel="0" collapsed="false">
      <c r="B207" s="25"/>
      <c r="C207" s="216" t="s">
        <v>437</v>
      </c>
      <c r="D207" s="216" t="s">
        <v>125</v>
      </c>
      <c r="E207" s="217" t="s">
        <v>438</v>
      </c>
      <c r="F207" s="218" t="s">
        <v>439</v>
      </c>
      <c r="G207" s="219" t="s">
        <v>221</v>
      </c>
      <c r="H207" s="220" t="n">
        <v>18</v>
      </c>
      <c r="I207" s="221"/>
      <c r="J207" s="222" t="n">
        <f aca="false">ROUND(I207*H207,2)</f>
        <v>0</v>
      </c>
      <c r="K207" s="218" t="s">
        <v>129</v>
      </c>
      <c r="L207" s="30"/>
      <c r="M207" s="223"/>
      <c r="N207" s="224" t="s">
        <v>41</v>
      </c>
      <c r="O207" s="69"/>
      <c r="P207" s="225" t="n">
        <f aca="false">O207*H207</f>
        <v>0</v>
      </c>
      <c r="Q207" s="225" t="n">
        <v>0.00163</v>
      </c>
      <c r="R207" s="225" t="n">
        <f aca="false">Q207*H207</f>
        <v>0.02934</v>
      </c>
      <c r="S207" s="225" t="n">
        <v>0</v>
      </c>
      <c r="T207" s="226" t="n">
        <f aca="false">S207*H207</f>
        <v>0</v>
      </c>
      <c r="AR207" s="227" t="s">
        <v>130</v>
      </c>
      <c r="AT207" s="227" t="s">
        <v>125</v>
      </c>
      <c r="AU207" s="227" t="s">
        <v>121</v>
      </c>
      <c r="AY207" s="3" t="s">
        <v>122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121</v>
      </c>
      <c r="BK207" s="228" t="n">
        <f aca="false">ROUND(I207*H207,2)</f>
        <v>0</v>
      </c>
      <c r="BL207" s="3" t="s">
        <v>130</v>
      </c>
      <c r="BM207" s="227" t="s">
        <v>440</v>
      </c>
    </row>
    <row r="208" s="24" customFormat="true" ht="24" hidden="false" customHeight="true" outlineLevel="0" collapsed="false">
      <c r="B208" s="25"/>
      <c r="C208" s="216" t="s">
        <v>441</v>
      </c>
      <c r="D208" s="216" t="s">
        <v>125</v>
      </c>
      <c r="E208" s="217" t="s">
        <v>442</v>
      </c>
      <c r="F208" s="218" t="s">
        <v>443</v>
      </c>
      <c r="G208" s="219" t="s">
        <v>214</v>
      </c>
      <c r="H208" s="220" t="n">
        <v>0.518</v>
      </c>
      <c r="I208" s="221"/>
      <c r="J208" s="222" t="n">
        <f aca="false">ROUND(I208*H208,2)</f>
        <v>0</v>
      </c>
      <c r="K208" s="218" t="s">
        <v>129</v>
      </c>
      <c r="L208" s="30"/>
      <c r="M208" s="223"/>
      <c r="N208" s="224" t="s">
        <v>41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130</v>
      </c>
      <c r="AT208" s="227" t="s">
        <v>125</v>
      </c>
      <c r="AU208" s="227" t="s">
        <v>121</v>
      </c>
      <c r="AY208" s="3" t="s">
        <v>122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121</v>
      </c>
      <c r="BK208" s="228" t="n">
        <f aca="false">ROUND(I208*H208,2)</f>
        <v>0</v>
      </c>
      <c r="BL208" s="3" t="s">
        <v>130</v>
      </c>
      <c r="BM208" s="227" t="s">
        <v>444</v>
      </c>
    </row>
    <row r="209" s="199" customFormat="true" ht="22.5" hidden="false" customHeight="true" outlineLevel="0" collapsed="false">
      <c r="B209" s="200"/>
      <c r="C209" s="201"/>
      <c r="D209" s="202" t="s">
        <v>74</v>
      </c>
      <c r="E209" s="214" t="s">
        <v>445</v>
      </c>
      <c r="F209" s="214" t="s">
        <v>446</v>
      </c>
      <c r="G209" s="201"/>
      <c r="H209" s="201"/>
      <c r="I209" s="204"/>
      <c r="J209" s="215" t="n">
        <f aca="false">BK209</f>
        <v>0</v>
      </c>
      <c r="K209" s="201"/>
      <c r="L209" s="206"/>
      <c r="M209" s="207"/>
      <c r="N209" s="208"/>
      <c r="O209" s="208"/>
      <c r="P209" s="209" t="n">
        <f aca="false">SUM(P210:P250)</f>
        <v>0</v>
      </c>
      <c r="Q209" s="208"/>
      <c r="R209" s="209" t="n">
        <f aca="false">SUM(R210:R250)</f>
        <v>0.46542</v>
      </c>
      <c r="S209" s="208"/>
      <c r="T209" s="210" t="n">
        <f aca="false">SUM(T210:T250)</f>
        <v>0.6554</v>
      </c>
      <c r="AR209" s="211" t="s">
        <v>121</v>
      </c>
      <c r="AT209" s="212" t="s">
        <v>74</v>
      </c>
      <c r="AU209" s="212" t="s">
        <v>83</v>
      </c>
      <c r="AY209" s="211" t="s">
        <v>122</v>
      </c>
      <c r="BK209" s="213" t="n">
        <f aca="false">SUM(BK210:BK250)</f>
        <v>0</v>
      </c>
    </row>
    <row r="210" s="24" customFormat="true" ht="16.5" hidden="false" customHeight="true" outlineLevel="0" collapsed="false">
      <c r="B210" s="25"/>
      <c r="C210" s="216" t="s">
        <v>447</v>
      </c>
      <c r="D210" s="216" t="s">
        <v>125</v>
      </c>
      <c r="E210" s="217" t="s">
        <v>448</v>
      </c>
      <c r="F210" s="218" t="s">
        <v>449</v>
      </c>
      <c r="G210" s="219" t="s">
        <v>221</v>
      </c>
      <c r="H210" s="220" t="n">
        <v>4</v>
      </c>
      <c r="I210" s="221"/>
      <c r="J210" s="222" t="n">
        <f aca="false">ROUND(I210*H210,2)</f>
        <v>0</v>
      </c>
      <c r="K210" s="218"/>
      <c r="L210" s="30"/>
      <c r="M210" s="223"/>
      <c r="N210" s="224" t="s">
        <v>41</v>
      </c>
      <c r="O210" s="69"/>
      <c r="P210" s="225" t="n">
        <f aca="false">O210*H210</f>
        <v>0</v>
      </c>
      <c r="Q210" s="225" t="n">
        <v>0</v>
      </c>
      <c r="R210" s="225" t="n">
        <f aca="false">Q210*H210</f>
        <v>0</v>
      </c>
      <c r="S210" s="225" t="n">
        <v>0</v>
      </c>
      <c r="T210" s="226" t="n">
        <f aca="false">S210*H210</f>
        <v>0</v>
      </c>
      <c r="AR210" s="227" t="s">
        <v>130</v>
      </c>
      <c r="AT210" s="227" t="s">
        <v>125</v>
      </c>
      <c r="AU210" s="227" t="s">
        <v>121</v>
      </c>
      <c r="AY210" s="3" t="s">
        <v>122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121</v>
      </c>
      <c r="BK210" s="228" t="n">
        <f aca="false">ROUND(I210*H210,2)</f>
        <v>0</v>
      </c>
      <c r="BL210" s="3" t="s">
        <v>130</v>
      </c>
      <c r="BM210" s="227" t="s">
        <v>450</v>
      </c>
    </row>
    <row r="211" s="24" customFormat="true" ht="16.5" hidden="false" customHeight="true" outlineLevel="0" collapsed="false">
      <c r="B211" s="25"/>
      <c r="C211" s="216" t="s">
        <v>451</v>
      </c>
      <c r="D211" s="216" t="s">
        <v>125</v>
      </c>
      <c r="E211" s="217" t="s">
        <v>452</v>
      </c>
      <c r="F211" s="218" t="s">
        <v>453</v>
      </c>
      <c r="G211" s="219" t="s">
        <v>221</v>
      </c>
      <c r="H211" s="220" t="n">
        <v>2</v>
      </c>
      <c r="I211" s="221"/>
      <c r="J211" s="222" t="n">
        <f aca="false">ROUND(I211*H211,2)</f>
        <v>0</v>
      </c>
      <c r="K211" s="218"/>
      <c r="L211" s="30"/>
      <c r="M211" s="223"/>
      <c r="N211" s="224" t="s">
        <v>41</v>
      </c>
      <c r="O211" s="69"/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AR211" s="227" t="s">
        <v>130</v>
      </c>
      <c r="AT211" s="227" t="s">
        <v>125</v>
      </c>
      <c r="AU211" s="227" t="s">
        <v>121</v>
      </c>
      <c r="AY211" s="3" t="s">
        <v>122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121</v>
      </c>
      <c r="BK211" s="228" t="n">
        <f aca="false">ROUND(I211*H211,2)</f>
        <v>0</v>
      </c>
      <c r="BL211" s="3" t="s">
        <v>130</v>
      </c>
      <c r="BM211" s="227" t="s">
        <v>454</v>
      </c>
    </row>
    <row r="212" s="24" customFormat="true" ht="16.5" hidden="false" customHeight="true" outlineLevel="0" collapsed="false">
      <c r="B212" s="25"/>
      <c r="C212" s="216" t="s">
        <v>455</v>
      </c>
      <c r="D212" s="216" t="s">
        <v>125</v>
      </c>
      <c r="E212" s="217" t="s">
        <v>456</v>
      </c>
      <c r="F212" s="218" t="s">
        <v>457</v>
      </c>
      <c r="G212" s="219" t="s">
        <v>221</v>
      </c>
      <c r="H212" s="220" t="n">
        <v>2</v>
      </c>
      <c r="I212" s="221"/>
      <c r="J212" s="222" t="n">
        <f aca="false">ROUND(I212*H212,2)</f>
        <v>0</v>
      </c>
      <c r="K212" s="218"/>
      <c r="L212" s="30"/>
      <c r="M212" s="223"/>
      <c r="N212" s="224" t="s">
        <v>41</v>
      </c>
      <c r="O212" s="69"/>
      <c r="P212" s="225" t="n">
        <f aca="false">O212*H212</f>
        <v>0</v>
      </c>
      <c r="Q212" s="225" t="n">
        <v>0</v>
      </c>
      <c r="R212" s="225" t="n">
        <f aca="false">Q212*H212</f>
        <v>0</v>
      </c>
      <c r="S212" s="225" t="n">
        <v>0</v>
      </c>
      <c r="T212" s="226" t="n">
        <f aca="false">S212*H212</f>
        <v>0</v>
      </c>
      <c r="AR212" s="227" t="s">
        <v>130</v>
      </c>
      <c r="AT212" s="227" t="s">
        <v>125</v>
      </c>
      <c r="AU212" s="227" t="s">
        <v>121</v>
      </c>
      <c r="AY212" s="3" t="s">
        <v>122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121</v>
      </c>
      <c r="BK212" s="228" t="n">
        <f aca="false">ROUND(I212*H212,2)</f>
        <v>0</v>
      </c>
      <c r="BL212" s="3" t="s">
        <v>130</v>
      </c>
      <c r="BM212" s="227" t="s">
        <v>458</v>
      </c>
    </row>
    <row r="213" s="24" customFormat="true" ht="24" hidden="false" customHeight="true" outlineLevel="0" collapsed="false">
      <c r="B213" s="25"/>
      <c r="C213" s="216" t="s">
        <v>459</v>
      </c>
      <c r="D213" s="216" t="s">
        <v>125</v>
      </c>
      <c r="E213" s="217" t="s">
        <v>460</v>
      </c>
      <c r="F213" s="218" t="s">
        <v>461</v>
      </c>
      <c r="G213" s="219" t="s">
        <v>221</v>
      </c>
      <c r="H213" s="220" t="n">
        <v>10</v>
      </c>
      <c r="I213" s="221"/>
      <c r="J213" s="222" t="n">
        <f aca="false">ROUND(I213*H213,2)</f>
        <v>0</v>
      </c>
      <c r="K213" s="218" t="s">
        <v>129</v>
      </c>
      <c r="L213" s="30"/>
      <c r="M213" s="223"/>
      <c r="N213" s="224" t="s">
        <v>41</v>
      </c>
      <c r="O213" s="69"/>
      <c r="P213" s="225" t="n">
        <f aca="false">O213*H213</f>
        <v>0</v>
      </c>
      <c r="Q213" s="225" t="n">
        <v>2E-005</v>
      </c>
      <c r="R213" s="225" t="n">
        <f aca="false">Q213*H213</f>
        <v>0.0002</v>
      </c>
      <c r="S213" s="225" t="n">
        <v>0.039</v>
      </c>
      <c r="T213" s="226" t="n">
        <f aca="false">S213*H213</f>
        <v>0.39</v>
      </c>
      <c r="AR213" s="227" t="s">
        <v>130</v>
      </c>
      <c r="AT213" s="227" t="s">
        <v>125</v>
      </c>
      <c r="AU213" s="227" t="s">
        <v>121</v>
      </c>
      <c r="AY213" s="3" t="s">
        <v>122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121</v>
      </c>
      <c r="BK213" s="228" t="n">
        <f aca="false">ROUND(I213*H213,2)</f>
        <v>0</v>
      </c>
      <c r="BL213" s="3" t="s">
        <v>130</v>
      </c>
      <c r="BM213" s="227" t="s">
        <v>462</v>
      </c>
    </row>
    <row r="214" s="24" customFormat="true" ht="24" hidden="false" customHeight="true" outlineLevel="0" collapsed="false">
      <c r="B214" s="25"/>
      <c r="C214" s="216" t="s">
        <v>463</v>
      </c>
      <c r="D214" s="216" t="s">
        <v>125</v>
      </c>
      <c r="E214" s="217" t="s">
        <v>464</v>
      </c>
      <c r="F214" s="218" t="s">
        <v>465</v>
      </c>
      <c r="G214" s="219" t="s">
        <v>221</v>
      </c>
      <c r="H214" s="220" t="n">
        <v>2</v>
      </c>
      <c r="I214" s="221"/>
      <c r="J214" s="222" t="n">
        <f aca="false">ROUND(I214*H214,2)</f>
        <v>0</v>
      </c>
      <c r="K214" s="218" t="s">
        <v>129</v>
      </c>
      <c r="L214" s="30"/>
      <c r="M214" s="223"/>
      <c r="N214" s="224" t="s">
        <v>41</v>
      </c>
      <c r="O214" s="69"/>
      <c r="P214" s="225" t="n">
        <f aca="false">O214*H214</f>
        <v>0</v>
      </c>
      <c r="Q214" s="225" t="n">
        <v>2E-005</v>
      </c>
      <c r="R214" s="225" t="n">
        <f aca="false">Q214*H214</f>
        <v>4E-005</v>
      </c>
      <c r="S214" s="225" t="n">
        <v>0.083</v>
      </c>
      <c r="T214" s="226" t="n">
        <f aca="false">S214*H214</f>
        <v>0.166</v>
      </c>
      <c r="AR214" s="227" t="s">
        <v>130</v>
      </c>
      <c r="AT214" s="227" t="s">
        <v>125</v>
      </c>
      <c r="AU214" s="227" t="s">
        <v>121</v>
      </c>
      <c r="AY214" s="3" t="s">
        <v>122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121</v>
      </c>
      <c r="BK214" s="228" t="n">
        <f aca="false">ROUND(I214*H214,2)</f>
        <v>0</v>
      </c>
      <c r="BL214" s="3" t="s">
        <v>130</v>
      </c>
      <c r="BM214" s="227" t="s">
        <v>466</v>
      </c>
    </row>
    <row r="215" s="24" customFormat="true" ht="24" hidden="false" customHeight="true" outlineLevel="0" collapsed="false">
      <c r="B215" s="25"/>
      <c r="C215" s="216" t="s">
        <v>467</v>
      </c>
      <c r="D215" s="216" t="s">
        <v>125</v>
      </c>
      <c r="E215" s="217" t="s">
        <v>468</v>
      </c>
      <c r="F215" s="218" t="s">
        <v>469</v>
      </c>
      <c r="G215" s="219" t="s">
        <v>254</v>
      </c>
      <c r="H215" s="220" t="n">
        <v>20</v>
      </c>
      <c r="I215" s="221"/>
      <c r="J215" s="222" t="n">
        <f aca="false">ROUND(I215*H215,2)</f>
        <v>0</v>
      </c>
      <c r="K215" s="218" t="s">
        <v>129</v>
      </c>
      <c r="L215" s="30"/>
      <c r="M215" s="223"/>
      <c r="N215" s="224" t="s">
        <v>41</v>
      </c>
      <c r="O215" s="69"/>
      <c r="P215" s="225" t="n">
        <f aca="false">O215*H215</f>
        <v>0</v>
      </c>
      <c r="Q215" s="225" t="n">
        <v>0.00489</v>
      </c>
      <c r="R215" s="225" t="n">
        <f aca="false">Q215*H215</f>
        <v>0.0978</v>
      </c>
      <c r="S215" s="225" t="n">
        <v>0</v>
      </c>
      <c r="T215" s="226" t="n">
        <f aca="false">S215*H215</f>
        <v>0</v>
      </c>
      <c r="AR215" s="227" t="s">
        <v>130</v>
      </c>
      <c r="AT215" s="227" t="s">
        <v>125</v>
      </c>
      <c r="AU215" s="227" t="s">
        <v>121</v>
      </c>
      <c r="AY215" s="3" t="s">
        <v>122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121</v>
      </c>
      <c r="BK215" s="228" t="n">
        <f aca="false">ROUND(I215*H215,2)</f>
        <v>0</v>
      </c>
      <c r="BL215" s="3" t="s">
        <v>130</v>
      </c>
      <c r="BM215" s="227" t="s">
        <v>470</v>
      </c>
    </row>
    <row r="216" s="24" customFormat="true" ht="24" hidden="false" customHeight="true" outlineLevel="0" collapsed="false">
      <c r="B216" s="25"/>
      <c r="C216" s="216" t="s">
        <v>471</v>
      </c>
      <c r="D216" s="216" t="s">
        <v>125</v>
      </c>
      <c r="E216" s="217" t="s">
        <v>472</v>
      </c>
      <c r="F216" s="218" t="s">
        <v>473</v>
      </c>
      <c r="G216" s="219" t="s">
        <v>221</v>
      </c>
      <c r="H216" s="220" t="n">
        <v>4</v>
      </c>
      <c r="I216" s="221"/>
      <c r="J216" s="222" t="n">
        <f aca="false">ROUND(I216*H216,2)</f>
        <v>0</v>
      </c>
      <c r="K216" s="218" t="s">
        <v>129</v>
      </c>
      <c r="L216" s="30"/>
      <c r="M216" s="223"/>
      <c r="N216" s="224" t="s">
        <v>41</v>
      </c>
      <c r="O216" s="69"/>
      <c r="P216" s="225" t="n">
        <f aca="false">O216*H216</f>
        <v>0</v>
      </c>
      <c r="Q216" s="225" t="n">
        <v>0.02525</v>
      </c>
      <c r="R216" s="225" t="n">
        <f aca="false">Q216*H216</f>
        <v>0.101</v>
      </c>
      <c r="S216" s="225" t="n">
        <v>0</v>
      </c>
      <c r="T216" s="226" t="n">
        <f aca="false">S216*H216</f>
        <v>0</v>
      </c>
      <c r="AR216" s="227" t="s">
        <v>130</v>
      </c>
      <c r="AT216" s="227" t="s">
        <v>125</v>
      </c>
      <c r="AU216" s="227" t="s">
        <v>121</v>
      </c>
      <c r="AY216" s="3" t="s">
        <v>122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121</v>
      </c>
      <c r="BK216" s="228" t="n">
        <f aca="false">ROUND(I216*H216,2)</f>
        <v>0</v>
      </c>
      <c r="BL216" s="3" t="s">
        <v>130</v>
      </c>
      <c r="BM216" s="227" t="s">
        <v>474</v>
      </c>
    </row>
    <row r="217" s="24" customFormat="true" ht="24" hidden="false" customHeight="true" outlineLevel="0" collapsed="false">
      <c r="B217" s="25"/>
      <c r="C217" s="216" t="s">
        <v>475</v>
      </c>
      <c r="D217" s="216" t="s">
        <v>125</v>
      </c>
      <c r="E217" s="217" t="s">
        <v>476</v>
      </c>
      <c r="F217" s="218" t="s">
        <v>477</v>
      </c>
      <c r="G217" s="219" t="s">
        <v>221</v>
      </c>
      <c r="H217" s="220" t="n">
        <v>1</v>
      </c>
      <c r="I217" s="221"/>
      <c r="J217" s="222" t="n">
        <f aca="false">ROUND(I217*H217,2)</f>
        <v>0</v>
      </c>
      <c r="K217" s="218" t="s">
        <v>129</v>
      </c>
      <c r="L217" s="30"/>
      <c r="M217" s="223"/>
      <c r="N217" s="224" t="s">
        <v>41</v>
      </c>
      <c r="O217" s="69"/>
      <c r="P217" s="225" t="n">
        <f aca="false">O217*H217</f>
        <v>0</v>
      </c>
      <c r="Q217" s="225" t="n">
        <v>0.01693</v>
      </c>
      <c r="R217" s="225" t="n">
        <f aca="false">Q217*H217</f>
        <v>0.01693</v>
      </c>
      <c r="S217" s="225" t="n">
        <v>0</v>
      </c>
      <c r="T217" s="226" t="n">
        <f aca="false">S217*H217</f>
        <v>0</v>
      </c>
      <c r="AR217" s="227" t="s">
        <v>130</v>
      </c>
      <c r="AT217" s="227" t="s">
        <v>125</v>
      </c>
      <c r="AU217" s="227" t="s">
        <v>121</v>
      </c>
      <c r="AY217" s="3" t="s">
        <v>122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121</v>
      </c>
      <c r="BK217" s="228" t="n">
        <f aca="false">ROUND(I217*H217,2)</f>
        <v>0</v>
      </c>
      <c r="BL217" s="3" t="s">
        <v>130</v>
      </c>
      <c r="BM217" s="227" t="s">
        <v>478</v>
      </c>
    </row>
    <row r="218" s="24" customFormat="true" ht="24" hidden="false" customHeight="true" outlineLevel="0" collapsed="false">
      <c r="B218" s="25"/>
      <c r="C218" s="216" t="s">
        <v>479</v>
      </c>
      <c r="D218" s="216" t="s">
        <v>125</v>
      </c>
      <c r="E218" s="217" t="s">
        <v>480</v>
      </c>
      <c r="F218" s="218" t="s">
        <v>481</v>
      </c>
      <c r="G218" s="219" t="s">
        <v>221</v>
      </c>
      <c r="H218" s="220" t="n">
        <v>13</v>
      </c>
      <c r="I218" s="221"/>
      <c r="J218" s="222" t="n">
        <f aca="false">ROUND(I218*H218,2)</f>
        <v>0</v>
      </c>
      <c r="K218" s="218" t="s">
        <v>129</v>
      </c>
      <c r="L218" s="30"/>
      <c r="M218" s="223"/>
      <c r="N218" s="224" t="s">
        <v>41</v>
      </c>
      <c r="O218" s="69"/>
      <c r="P218" s="225" t="n">
        <f aca="false">O218*H218</f>
        <v>0</v>
      </c>
      <c r="Q218" s="225" t="n">
        <v>0.01191</v>
      </c>
      <c r="R218" s="225" t="n">
        <f aca="false">Q218*H218</f>
        <v>0.15483</v>
      </c>
      <c r="S218" s="225" t="n">
        <v>0</v>
      </c>
      <c r="T218" s="226" t="n">
        <f aca="false">S218*H218</f>
        <v>0</v>
      </c>
      <c r="AR218" s="227" t="s">
        <v>130</v>
      </c>
      <c r="AT218" s="227" t="s">
        <v>125</v>
      </c>
      <c r="AU218" s="227" t="s">
        <v>121</v>
      </c>
      <c r="AY218" s="3" t="s">
        <v>122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121</v>
      </c>
      <c r="BK218" s="228" t="n">
        <f aca="false">ROUND(I218*H218,2)</f>
        <v>0</v>
      </c>
      <c r="BL218" s="3" t="s">
        <v>130</v>
      </c>
      <c r="BM218" s="227" t="s">
        <v>482</v>
      </c>
    </row>
    <row r="219" s="24" customFormat="true" ht="24" hidden="false" customHeight="true" outlineLevel="0" collapsed="false">
      <c r="B219" s="25"/>
      <c r="C219" s="216" t="s">
        <v>483</v>
      </c>
      <c r="D219" s="216" t="s">
        <v>125</v>
      </c>
      <c r="E219" s="217" t="s">
        <v>484</v>
      </c>
      <c r="F219" s="218" t="s">
        <v>485</v>
      </c>
      <c r="G219" s="219" t="s">
        <v>221</v>
      </c>
      <c r="H219" s="220" t="n">
        <v>2</v>
      </c>
      <c r="I219" s="221"/>
      <c r="J219" s="222" t="n">
        <f aca="false">ROUND(I219*H219,2)</f>
        <v>0</v>
      </c>
      <c r="K219" s="218"/>
      <c r="L219" s="30"/>
      <c r="M219" s="223"/>
      <c r="N219" s="224" t="s">
        <v>41</v>
      </c>
      <c r="O219" s="69"/>
      <c r="P219" s="225" t="n">
        <f aca="false">O219*H219</f>
        <v>0</v>
      </c>
      <c r="Q219" s="225" t="n">
        <v>0.01191</v>
      </c>
      <c r="R219" s="225" t="n">
        <f aca="false">Q219*H219</f>
        <v>0.02382</v>
      </c>
      <c r="S219" s="225" t="n">
        <v>0</v>
      </c>
      <c r="T219" s="226" t="n">
        <f aca="false">S219*H219</f>
        <v>0</v>
      </c>
      <c r="AR219" s="227" t="s">
        <v>130</v>
      </c>
      <c r="AT219" s="227" t="s">
        <v>125</v>
      </c>
      <c r="AU219" s="227" t="s">
        <v>121</v>
      </c>
      <c r="AY219" s="3" t="s">
        <v>122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121</v>
      </c>
      <c r="BK219" s="228" t="n">
        <f aca="false">ROUND(I219*H219,2)</f>
        <v>0</v>
      </c>
      <c r="BL219" s="3" t="s">
        <v>130</v>
      </c>
      <c r="BM219" s="227" t="s">
        <v>486</v>
      </c>
    </row>
    <row r="220" s="24" customFormat="true" ht="16.5" hidden="false" customHeight="true" outlineLevel="0" collapsed="false">
      <c r="B220" s="25"/>
      <c r="C220" s="216" t="s">
        <v>487</v>
      </c>
      <c r="D220" s="216" t="s">
        <v>125</v>
      </c>
      <c r="E220" s="217" t="s">
        <v>488</v>
      </c>
      <c r="F220" s="218" t="s">
        <v>489</v>
      </c>
      <c r="G220" s="219" t="s">
        <v>221</v>
      </c>
      <c r="H220" s="220" t="n">
        <v>20</v>
      </c>
      <c r="I220" s="221"/>
      <c r="J220" s="222" t="n">
        <f aca="false">ROUND(I220*H220,2)</f>
        <v>0</v>
      </c>
      <c r="K220" s="218" t="s">
        <v>129</v>
      </c>
      <c r="L220" s="30"/>
      <c r="M220" s="223"/>
      <c r="N220" s="224" t="s">
        <v>41</v>
      </c>
      <c r="O220" s="69"/>
      <c r="P220" s="225" t="n">
        <f aca="false">O220*H220</f>
        <v>0</v>
      </c>
      <c r="Q220" s="225" t="n">
        <v>0.00016</v>
      </c>
      <c r="R220" s="225" t="n">
        <f aca="false">Q220*H220</f>
        <v>0.0032</v>
      </c>
      <c r="S220" s="225" t="n">
        <v>0.00497</v>
      </c>
      <c r="T220" s="226" t="n">
        <f aca="false">S220*H220</f>
        <v>0.0994</v>
      </c>
      <c r="AR220" s="227" t="s">
        <v>130</v>
      </c>
      <c r="AT220" s="227" t="s">
        <v>125</v>
      </c>
      <c r="AU220" s="227" t="s">
        <v>121</v>
      </c>
      <c r="AY220" s="3" t="s">
        <v>122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121</v>
      </c>
      <c r="BK220" s="228" t="n">
        <f aca="false">ROUND(I220*H220,2)</f>
        <v>0</v>
      </c>
      <c r="BL220" s="3" t="s">
        <v>130</v>
      </c>
      <c r="BM220" s="227" t="s">
        <v>490</v>
      </c>
    </row>
    <row r="221" s="24" customFormat="true" ht="16.5" hidden="false" customHeight="true" outlineLevel="0" collapsed="false">
      <c r="B221" s="25"/>
      <c r="C221" s="216" t="s">
        <v>491</v>
      </c>
      <c r="D221" s="216" t="s">
        <v>125</v>
      </c>
      <c r="E221" s="217" t="s">
        <v>492</v>
      </c>
      <c r="F221" s="218" t="s">
        <v>493</v>
      </c>
      <c r="G221" s="219" t="s">
        <v>221</v>
      </c>
      <c r="H221" s="220" t="n">
        <v>28</v>
      </c>
      <c r="I221" s="221"/>
      <c r="J221" s="222" t="n">
        <f aca="false">ROUND(I221*H221,2)</f>
        <v>0</v>
      </c>
      <c r="K221" s="218" t="s">
        <v>129</v>
      </c>
      <c r="L221" s="30"/>
      <c r="M221" s="223"/>
      <c r="N221" s="224" t="s">
        <v>41</v>
      </c>
      <c r="O221" s="69"/>
      <c r="P221" s="225" t="n">
        <f aca="false">O221*H221</f>
        <v>0</v>
      </c>
      <c r="Q221" s="225" t="n">
        <v>3E-005</v>
      </c>
      <c r="R221" s="225" t="n">
        <f aca="false">Q221*H221</f>
        <v>0.00084</v>
      </c>
      <c r="S221" s="225" t="n">
        <v>0</v>
      </c>
      <c r="T221" s="226" t="n">
        <f aca="false">S221*H221</f>
        <v>0</v>
      </c>
      <c r="AR221" s="227" t="s">
        <v>130</v>
      </c>
      <c r="AT221" s="227" t="s">
        <v>125</v>
      </c>
      <c r="AU221" s="227" t="s">
        <v>121</v>
      </c>
      <c r="AY221" s="3" t="s">
        <v>122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121</v>
      </c>
      <c r="BK221" s="228" t="n">
        <f aca="false">ROUND(I221*H221,2)</f>
        <v>0</v>
      </c>
      <c r="BL221" s="3" t="s">
        <v>130</v>
      </c>
      <c r="BM221" s="227" t="s">
        <v>494</v>
      </c>
    </row>
    <row r="222" s="24" customFormat="true" ht="16.5" hidden="false" customHeight="true" outlineLevel="0" collapsed="false">
      <c r="B222" s="25"/>
      <c r="C222" s="216" t="s">
        <v>495</v>
      </c>
      <c r="D222" s="216" t="s">
        <v>125</v>
      </c>
      <c r="E222" s="217" t="s">
        <v>496</v>
      </c>
      <c r="F222" s="218" t="s">
        <v>497</v>
      </c>
      <c r="G222" s="219" t="s">
        <v>221</v>
      </c>
      <c r="H222" s="220" t="n">
        <v>12</v>
      </c>
      <c r="I222" s="221"/>
      <c r="J222" s="222" t="n">
        <f aca="false">ROUND(I222*H222,2)</f>
        <v>0</v>
      </c>
      <c r="K222" s="218" t="s">
        <v>129</v>
      </c>
      <c r="L222" s="30"/>
      <c r="M222" s="223"/>
      <c r="N222" s="224" t="s">
        <v>41</v>
      </c>
      <c r="O222" s="69"/>
      <c r="P222" s="225" t="n">
        <f aca="false">O222*H222</f>
        <v>0</v>
      </c>
      <c r="Q222" s="225" t="n">
        <v>3E-005</v>
      </c>
      <c r="R222" s="225" t="n">
        <f aca="false">Q222*H222</f>
        <v>0.00036</v>
      </c>
      <c r="S222" s="225" t="n">
        <v>0</v>
      </c>
      <c r="T222" s="226" t="n">
        <f aca="false">S222*H222</f>
        <v>0</v>
      </c>
      <c r="AR222" s="227" t="s">
        <v>130</v>
      </c>
      <c r="AT222" s="227" t="s">
        <v>125</v>
      </c>
      <c r="AU222" s="227" t="s">
        <v>121</v>
      </c>
      <c r="AY222" s="3" t="s">
        <v>122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121</v>
      </c>
      <c r="BK222" s="228" t="n">
        <f aca="false">ROUND(I222*H222,2)</f>
        <v>0</v>
      </c>
      <c r="BL222" s="3" t="s">
        <v>130</v>
      </c>
      <c r="BM222" s="227" t="s">
        <v>498</v>
      </c>
    </row>
    <row r="223" s="24" customFormat="true" ht="16.5" hidden="false" customHeight="true" outlineLevel="0" collapsed="false">
      <c r="B223" s="25"/>
      <c r="C223" s="216" t="s">
        <v>499</v>
      </c>
      <c r="D223" s="216" t="s">
        <v>125</v>
      </c>
      <c r="E223" s="217" t="s">
        <v>500</v>
      </c>
      <c r="F223" s="218" t="s">
        <v>501</v>
      </c>
      <c r="G223" s="219" t="s">
        <v>221</v>
      </c>
      <c r="H223" s="220" t="n">
        <v>4</v>
      </c>
      <c r="I223" s="221"/>
      <c r="J223" s="222" t="n">
        <f aca="false">ROUND(I223*H223,2)</f>
        <v>0</v>
      </c>
      <c r="K223" s="218" t="s">
        <v>129</v>
      </c>
      <c r="L223" s="30"/>
      <c r="M223" s="223"/>
      <c r="N223" s="224" t="s">
        <v>41</v>
      </c>
      <c r="O223" s="69"/>
      <c r="P223" s="225" t="n">
        <f aca="false">O223*H223</f>
        <v>0</v>
      </c>
      <c r="Q223" s="225" t="n">
        <v>8E-005</v>
      </c>
      <c r="R223" s="225" t="n">
        <f aca="false">Q223*H223</f>
        <v>0.00032</v>
      </c>
      <c r="S223" s="225" t="n">
        <v>0</v>
      </c>
      <c r="T223" s="226" t="n">
        <f aca="false">S223*H223</f>
        <v>0</v>
      </c>
      <c r="AR223" s="227" t="s">
        <v>130</v>
      </c>
      <c r="AT223" s="227" t="s">
        <v>125</v>
      </c>
      <c r="AU223" s="227" t="s">
        <v>121</v>
      </c>
      <c r="AY223" s="3" t="s">
        <v>122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121</v>
      </c>
      <c r="BK223" s="228" t="n">
        <f aca="false">ROUND(I223*H223,2)</f>
        <v>0</v>
      </c>
      <c r="BL223" s="3" t="s">
        <v>130</v>
      </c>
      <c r="BM223" s="227" t="s">
        <v>502</v>
      </c>
    </row>
    <row r="224" s="24" customFormat="true" ht="16.5" hidden="false" customHeight="true" outlineLevel="0" collapsed="false">
      <c r="B224" s="25"/>
      <c r="C224" s="216" t="s">
        <v>503</v>
      </c>
      <c r="D224" s="216" t="s">
        <v>125</v>
      </c>
      <c r="E224" s="217" t="s">
        <v>504</v>
      </c>
      <c r="F224" s="218" t="s">
        <v>505</v>
      </c>
      <c r="G224" s="219" t="s">
        <v>221</v>
      </c>
      <c r="H224" s="220" t="n">
        <v>1</v>
      </c>
      <c r="I224" s="221"/>
      <c r="J224" s="222" t="n">
        <f aca="false">ROUND(I224*H224,2)</f>
        <v>0</v>
      </c>
      <c r="K224" s="218" t="s">
        <v>129</v>
      </c>
      <c r="L224" s="30"/>
      <c r="M224" s="223"/>
      <c r="N224" s="224" t="s">
        <v>41</v>
      </c>
      <c r="O224" s="69"/>
      <c r="P224" s="225" t="n">
        <f aca="false">O224*H224</f>
        <v>0</v>
      </c>
      <c r="Q224" s="225" t="n">
        <v>0.00014</v>
      </c>
      <c r="R224" s="225" t="n">
        <f aca="false">Q224*H224</f>
        <v>0.00014</v>
      </c>
      <c r="S224" s="225" t="n">
        <v>0</v>
      </c>
      <c r="T224" s="226" t="n">
        <f aca="false">S224*H224</f>
        <v>0</v>
      </c>
      <c r="AR224" s="227" t="s">
        <v>130</v>
      </c>
      <c r="AT224" s="227" t="s">
        <v>125</v>
      </c>
      <c r="AU224" s="227" t="s">
        <v>121</v>
      </c>
      <c r="AY224" s="3" t="s">
        <v>122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121</v>
      </c>
      <c r="BK224" s="228" t="n">
        <f aca="false">ROUND(I224*H224,2)</f>
        <v>0</v>
      </c>
      <c r="BL224" s="3" t="s">
        <v>130</v>
      </c>
      <c r="BM224" s="227" t="s">
        <v>506</v>
      </c>
    </row>
    <row r="225" s="24" customFormat="true" ht="16.5" hidden="false" customHeight="true" outlineLevel="0" collapsed="false">
      <c r="B225" s="25"/>
      <c r="C225" s="216" t="s">
        <v>507</v>
      </c>
      <c r="D225" s="216" t="s">
        <v>125</v>
      </c>
      <c r="E225" s="217" t="s">
        <v>508</v>
      </c>
      <c r="F225" s="218" t="s">
        <v>509</v>
      </c>
      <c r="G225" s="219" t="s">
        <v>221</v>
      </c>
      <c r="H225" s="220" t="n">
        <v>10</v>
      </c>
      <c r="I225" s="221"/>
      <c r="J225" s="222" t="n">
        <f aca="false">ROUND(I225*H225,2)</f>
        <v>0</v>
      </c>
      <c r="K225" s="218" t="s">
        <v>129</v>
      </c>
      <c r="L225" s="30"/>
      <c r="M225" s="223"/>
      <c r="N225" s="224" t="s">
        <v>41</v>
      </c>
      <c r="O225" s="69"/>
      <c r="P225" s="225" t="n">
        <f aca="false">O225*H225</f>
        <v>0</v>
      </c>
      <c r="Q225" s="225" t="n">
        <v>0.00021</v>
      </c>
      <c r="R225" s="225" t="n">
        <f aca="false">Q225*H225</f>
        <v>0.0021</v>
      </c>
      <c r="S225" s="225" t="n">
        <v>0</v>
      </c>
      <c r="T225" s="226" t="n">
        <f aca="false">S225*H225</f>
        <v>0</v>
      </c>
      <c r="AR225" s="227" t="s">
        <v>130</v>
      </c>
      <c r="AT225" s="227" t="s">
        <v>125</v>
      </c>
      <c r="AU225" s="227" t="s">
        <v>121</v>
      </c>
      <c r="AY225" s="3" t="s">
        <v>122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3" t="s">
        <v>121</v>
      </c>
      <c r="BK225" s="228" t="n">
        <f aca="false">ROUND(I225*H225,2)</f>
        <v>0</v>
      </c>
      <c r="BL225" s="3" t="s">
        <v>130</v>
      </c>
      <c r="BM225" s="227" t="s">
        <v>510</v>
      </c>
    </row>
    <row r="226" s="24" customFormat="true" ht="16.5" hidden="false" customHeight="true" outlineLevel="0" collapsed="false">
      <c r="B226" s="25"/>
      <c r="C226" s="216" t="s">
        <v>511</v>
      </c>
      <c r="D226" s="216" t="s">
        <v>125</v>
      </c>
      <c r="E226" s="217" t="s">
        <v>512</v>
      </c>
      <c r="F226" s="218" t="s">
        <v>513</v>
      </c>
      <c r="G226" s="219" t="s">
        <v>221</v>
      </c>
      <c r="H226" s="220" t="n">
        <v>4</v>
      </c>
      <c r="I226" s="221"/>
      <c r="J226" s="222" t="n">
        <f aca="false">ROUND(I226*H226,2)</f>
        <v>0</v>
      </c>
      <c r="K226" s="218" t="s">
        <v>129</v>
      </c>
      <c r="L226" s="30"/>
      <c r="M226" s="223"/>
      <c r="N226" s="224" t="s">
        <v>41</v>
      </c>
      <c r="O226" s="69"/>
      <c r="P226" s="225" t="n">
        <f aca="false">O226*H226</f>
        <v>0</v>
      </c>
      <c r="Q226" s="225" t="n">
        <v>0.00024</v>
      </c>
      <c r="R226" s="225" t="n">
        <f aca="false">Q226*H226</f>
        <v>0.00096</v>
      </c>
      <c r="S226" s="225" t="n">
        <v>0</v>
      </c>
      <c r="T226" s="226" t="n">
        <f aca="false">S226*H226</f>
        <v>0</v>
      </c>
      <c r="AR226" s="227" t="s">
        <v>130</v>
      </c>
      <c r="AT226" s="227" t="s">
        <v>125</v>
      </c>
      <c r="AU226" s="227" t="s">
        <v>121</v>
      </c>
      <c r="AY226" s="3" t="s">
        <v>122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121</v>
      </c>
      <c r="BK226" s="228" t="n">
        <f aca="false">ROUND(I226*H226,2)</f>
        <v>0</v>
      </c>
      <c r="BL226" s="3" t="s">
        <v>130</v>
      </c>
      <c r="BM226" s="227" t="s">
        <v>514</v>
      </c>
    </row>
    <row r="227" s="24" customFormat="true" ht="16.5" hidden="false" customHeight="true" outlineLevel="0" collapsed="false">
      <c r="B227" s="25"/>
      <c r="C227" s="216" t="s">
        <v>515</v>
      </c>
      <c r="D227" s="216" t="s">
        <v>125</v>
      </c>
      <c r="E227" s="217" t="s">
        <v>516</v>
      </c>
      <c r="F227" s="218" t="s">
        <v>517</v>
      </c>
      <c r="G227" s="219" t="s">
        <v>221</v>
      </c>
      <c r="H227" s="220" t="n">
        <v>5</v>
      </c>
      <c r="I227" s="221"/>
      <c r="J227" s="222" t="n">
        <f aca="false">ROUND(I227*H227,2)</f>
        <v>0</v>
      </c>
      <c r="K227" s="218" t="s">
        <v>129</v>
      </c>
      <c r="L227" s="30"/>
      <c r="M227" s="223"/>
      <c r="N227" s="224" t="s">
        <v>41</v>
      </c>
      <c r="O227" s="69"/>
      <c r="P227" s="225" t="n">
        <f aca="false">O227*H227</f>
        <v>0</v>
      </c>
      <c r="Q227" s="225" t="n">
        <v>0.00033</v>
      </c>
      <c r="R227" s="225" t="n">
        <f aca="false">Q227*H227</f>
        <v>0.00165</v>
      </c>
      <c r="S227" s="225" t="n">
        <v>0</v>
      </c>
      <c r="T227" s="226" t="n">
        <f aca="false">S227*H227</f>
        <v>0</v>
      </c>
      <c r="AR227" s="227" t="s">
        <v>130</v>
      </c>
      <c r="AT227" s="227" t="s">
        <v>125</v>
      </c>
      <c r="AU227" s="227" t="s">
        <v>121</v>
      </c>
      <c r="AY227" s="3" t="s">
        <v>122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121</v>
      </c>
      <c r="BK227" s="228" t="n">
        <f aca="false">ROUND(I227*H227,2)</f>
        <v>0</v>
      </c>
      <c r="BL227" s="3" t="s">
        <v>130</v>
      </c>
      <c r="BM227" s="227" t="s">
        <v>518</v>
      </c>
    </row>
    <row r="228" s="24" customFormat="true" ht="16.5" hidden="false" customHeight="true" outlineLevel="0" collapsed="false">
      <c r="B228" s="25"/>
      <c r="C228" s="216" t="s">
        <v>519</v>
      </c>
      <c r="D228" s="216" t="s">
        <v>125</v>
      </c>
      <c r="E228" s="217" t="s">
        <v>520</v>
      </c>
      <c r="F228" s="218" t="s">
        <v>521</v>
      </c>
      <c r="G228" s="219" t="s">
        <v>221</v>
      </c>
      <c r="H228" s="220" t="n">
        <v>18</v>
      </c>
      <c r="I228" s="221"/>
      <c r="J228" s="222" t="n">
        <f aca="false">ROUND(I228*H228,2)</f>
        <v>0</v>
      </c>
      <c r="K228" s="218" t="s">
        <v>129</v>
      </c>
      <c r="L228" s="30"/>
      <c r="M228" s="223"/>
      <c r="N228" s="224" t="s">
        <v>41</v>
      </c>
      <c r="O228" s="69"/>
      <c r="P228" s="225" t="n">
        <f aca="false">O228*H228</f>
        <v>0</v>
      </c>
      <c r="Q228" s="225" t="n">
        <v>0.00023</v>
      </c>
      <c r="R228" s="225" t="n">
        <f aca="false">Q228*H228</f>
        <v>0.00414</v>
      </c>
      <c r="S228" s="225" t="n">
        <v>0</v>
      </c>
      <c r="T228" s="226" t="n">
        <f aca="false">S228*H228</f>
        <v>0</v>
      </c>
      <c r="AR228" s="227" t="s">
        <v>130</v>
      </c>
      <c r="AT228" s="227" t="s">
        <v>125</v>
      </c>
      <c r="AU228" s="227" t="s">
        <v>121</v>
      </c>
      <c r="AY228" s="3" t="s">
        <v>122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121</v>
      </c>
      <c r="BK228" s="228" t="n">
        <f aca="false">ROUND(I228*H228,2)</f>
        <v>0</v>
      </c>
      <c r="BL228" s="3" t="s">
        <v>130</v>
      </c>
      <c r="BM228" s="227" t="s">
        <v>522</v>
      </c>
    </row>
    <row r="229" s="24" customFormat="true" ht="16.5" hidden="false" customHeight="true" outlineLevel="0" collapsed="false">
      <c r="B229" s="25"/>
      <c r="C229" s="216" t="s">
        <v>523</v>
      </c>
      <c r="D229" s="216" t="s">
        <v>125</v>
      </c>
      <c r="E229" s="217" t="s">
        <v>524</v>
      </c>
      <c r="F229" s="218" t="s">
        <v>525</v>
      </c>
      <c r="G229" s="219" t="s">
        <v>221</v>
      </c>
      <c r="H229" s="220" t="n">
        <v>2</v>
      </c>
      <c r="I229" s="221"/>
      <c r="J229" s="222" t="n">
        <f aca="false">ROUND(I229*H229,2)</f>
        <v>0</v>
      </c>
      <c r="K229" s="218" t="s">
        <v>129</v>
      </c>
      <c r="L229" s="30"/>
      <c r="M229" s="223"/>
      <c r="N229" s="224" t="s">
        <v>41</v>
      </c>
      <c r="O229" s="69"/>
      <c r="P229" s="225" t="n">
        <f aca="false">O229*H229</f>
        <v>0</v>
      </c>
      <c r="Q229" s="225" t="n">
        <v>0.00038</v>
      </c>
      <c r="R229" s="225" t="n">
        <f aca="false">Q229*H229</f>
        <v>0.00076</v>
      </c>
      <c r="S229" s="225" t="n">
        <v>0</v>
      </c>
      <c r="T229" s="226" t="n">
        <f aca="false">S229*H229</f>
        <v>0</v>
      </c>
      <c r="AR229" s="227" t="s">
        <v>130</v>
      </c>
      <c r="AT229" s="227" t="s">
        <v>125</v>
      </c>
      <c r="AU229" s="227" t="s">
        <v>121</v>
      </c>
      <c r="AY229" s="3" t="s">
        <v>122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121</v>
      </c>
      <c r="BK229" s="228" t="n">
        <f aca="false">ROUND(I229*H229,2)</f>
        <v>0</v>
      </c>
      <c r="BL229" s="3" t="s">
        <v>130</v>
      </c>
      <c r="BM229" s="227" t="s">
        <v>526</v>
      </c>
    </row>
    <row r="230" s="24" customFormat="true" ht="16.5" hidden="false" customHeight="true" outlineLevel="0" collapsed="false">
      <c r="B230" s="25"/>
      <c r="C230" s="216" t="s">
        <v>527</v>
      </c>
      <c r="D230" s="216" t="s">
        <v>125</v>
      </c>
      <c r="E230" s="217" t="s">
        <v>528</v>
      </c>
      <c r="F230" s="218" t="s">
        <v>529</v>
      </c>
      <c r="G230" s="219" t="s">
        <v>221</v>
      </c>
      <c r="H230" s="220" t="n">
        <v>1</v>
      </c>
      <c r="I230" s="221"/>
      <c r="J230" s="222" t="n">
        <f aca="false">ROUND(I230*H230,2)</f>
        <v>0</v>
      </c>
      <c r="K230" s="218" t="s">
        <v>129</v>
      </c>
      <c r="L230" s="30"/>
      <c r="M230" s="223"/>
      <c r="N230" s="224" t="s">
        <v>41</v>
      </c>
      <c r="O230" s="69"/>
      <c r="P230" s="225" t="n">
        <f aca="false">O230*H230</f>
        <v>0</v>
      </c>
      <c r="Q230" s="225" t="n">
        <v>0.00078</v>
      </c>
      <c r="R230" s="225" t="n">
        <f aca="false">Q230*H230</f>
        <v>0.00078</v>
      </c>
      <c r="S230" s="225" t="n">
        <v>0</v>
      </c>
      <c r="T230" s="226" t="n">
        <f aca="false">S230*H230</f>
        <v>0</v>
      </c>
      <c r="AR230" s="227" t="s">
        <v>130</v>
      </c>
      <c r="AT230" s="227" t="s">
        <v>125</v>
      </c>
      <c r="AU230" s="227" t="s">
        <v>121</v>
      </c>
      <c r="AY230" s="3" t="s">
        <v>122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121</v>
      </c>
      <c r="BK230" s="228" t="n">
        <f aca="false">ROUND(I230*H230,2)</f>
        <v>0</v>
      </c>
      <c r="BL230" s="3" t="s">
        <v>130</v>
      </c>
      <c r="BM230" s="227" t="s">
        <v>530</v>
      </c>
    </row>
    <row r="231" s="24" customFormat="true" ht="16.5" hidden="false" customHeight="true" outlineLevel="0" collapsed="false">
      <c r="B231" s="25"/>
      <c r="C231" s="216" t="s">
        <v>531</v>
      </c>
      <c r="D231" s="216" t="s">
        <v>125</v>
      </c>
      <c r="E231" s="217" t="s">
        <v>532</v>
      </c>
      <c r="F231" s="218" t="s">
        <v>533</v>
      </c>
      <c r="G231" s="219" t="s">
        <v>221</v>
      </c>
      <c r="H231" s="220" t="n">
        <v>1</v>
      </c>
      <c r="I231" s="221"/>
      <c r="J231" s="222" t="n">
        <f aca="false">ROUND(I231*H231,2)</f>
        <v>0</v>
      </c>
      <c r="K231" s="218"/>
      <c r="L231" s="30"/>
      <c r="M231" s="223"/>
      <c r="N231" s="224" t="s">
        <v>41</v>
      </c>
      <c r="O231" s="69"/>
      <c r="P231" s="225" t="n">
        <f aca="false">O231*H231</f>
        <v>0</v>
      </c>
      <c r="Q231" s="225" t="n">
        <v>0.00025</v>
      </c>
      <c r="R231" s="225" t="n">
        <f aca="false">Q231*H231</f>
        <v>0.00025</v>
      </c>
      <c r="S231" s="225" t="n">
        <v>0</v>
      </c>
      <c r="T231" s="226" t="n">
        <f aca="false">S231*H231</f>
        <v>0</v>
      </c>
      <c r="AR231" s="227" t="s">
        <v>130</v>
      </c>
      <c r="AT231" s="227" t="s">
        <v>125</v>
      </c>
      <c r="AU231" s="227" t="s">
        <v>121</v>
      </c>
      <c r="AY231" s="3" t="s">
        <v>122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121</v>
      </c>
      <c r="BK231" s="228" t="n">
        <f aca="false">ROUND(I231*H231,2)</f>
        <v>0</v>
      </c>
      <c r="BL231" s="3" t="s">
        <v>130</v>
      </c>
      <c r="BM231" s="227" t="s">
        <v>534</v>
      </c>
    </row>
    <row r="232" s="24" customFormat="true" ht="16.5" hidden="false" customHeight="true" outlineLevel="0" collapsed="false">
      <c r="B232" s="25"/>
      <c r="C232" s="216" t="s">
        <v>535</v>
      </c>
      <c r="D232" s="216" t="s">
        <v>125</v>
      </c>
      <c r="E232" s="217" t="s">
        <v>536</v>
      </c>
      <c r="F232" s="218" t="s">
        <v>537</v>
      </c>
      <c r="G232" s="219" t="s">
        <v>221</v>
      </c>
      <c r="H232" s="220" t="n">
        <v>1</v>
      </c>
      <c r="I232" s="221"/>
      <c r="J232" s="222" t="n">
        <f aca="false">ROUND(I232*H232,2)</f>
        <v>0</v>
      </c>
      <c r="K232" s="218"/>
      <c r="L232" s="30"/>
      <c r="M232" s="223"/>
      <c r="N232" s="224" t="s">
        <v>41</v>
      </c>
      <c r="O232" s="69"/>
      <c r="P232" s="225" t="n">
        <f aca="false">O232*H232</f>
        <v>0</v>
      </c>
      <c r="Q232" s="225" t="n">
        <v>0.00073</v>
      </c>
      <c r="R232" s="225" t="n">
        <f aca="false">Q232*H232</f>
        <v>0.00073</v>
      </c>
      <c r="S232" s="225" t="n">
        <v>0</v>
      </c>
      <c r="T232" s="226" t="n">
        <f aca="false">S232*H232</f>
        <v>0</v>
      </c>
      <c r="AR232" s="227" t="s">
        <v>130</v>
      </c>
      <c r="AT232" s="227" t="s">
        <v>125</v>
      </c>
      <c r="AU232" s="227" t="s">
        <v>121</v>
      </c>
      <c r="AY232" s="3" t="s">
        <v>122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121</v>
      </c>
      <c r="BK232" s="228" t="n">
        <f aca="false">ROUND(I232*H232,2)</f>
        <v>0</v>
      </c>
      <c r="BL232" s="3" t="s">
        <v>130</v>
      </c>
      <c r="BM232" s="227" t="s">
        <v>538</v>
      </c>
    </row>
    <row r="233" s="24" customFormat="true" ht="16.5" hidden="false" customHeight="true" outlineLevel="0" collapsed="false">
      <c r="B233" s="25"/>
      <c r="C233" s="216" t="s">
        <v>539</v>
      </c>
      <c r="D233" s="216" t="s">
        <v>125</v>
      </c>
      <c r="E233" s="217" t="s">
        <v>540</v>
      </c>
      <c r="F233" s="218" t="s">
        <v>541</v>
      </c>
      <c r="G233" s="219" t="s">
        <v>221</v>
      </c>
      <c r="H233" s="220" t="n">
        <v>2</v>
      </c>
      <c r="I233" s="221"/>
      <c r="J233" s="222" t="n">
        <f aca="false">ROUND(I233*H233,2)</f>
        <v>0</v>
      </c>
      <c r="K233" s="218" t="s">
        <v>129</v>
      </c>
      <c r="L233" s="30"/>
      <c r="M233" s="223"/>
      <c r="N233" s="224" t="s">
        <v>41</v>
      </c>
      <c r="O233" s="69"/>
      <c r="P233" s="225" t="n">
        <f aca="false">O233*H233</f>
        <v>0</v>
      </c>
      <c r="Q233" s="225" t="n">
        <v>0.00036</v>
      </c>
      <c r="R233" s="225" t="n">
        <f aca="false">Q233*H233</f>
        <v>0.00072</v>
      </c>
      <c r="S233" s="225" t="n">
        <v>0</v>
      </c>
      <c r="T233" s="226" t="n">
        <f aca="false">S233*H233</f>
        <v>0</v>
      </c>
      <c r="AR233" s="227" t="s">
        <v>130</v>
      </c>
      <c r="AT233" s="227" t="s">
        <v>125</v>
      </c>
      <c r="AU233" s="227" t="s">
        <v>121</v>
      </c>
      <c r="AY233" s="3" t="s">
        <v>122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121</v>
      </c>
      <c r="BK233" s="228" t="n">
        <f aca="false">ROUND(I233*H233,2)</f>
        <v>0</v>
      </c>
      <c r="BL233" s="3" t="s">
        <v>130</v>
      </c>
      <c r="BM233" s="227" t="s">
        <v>542</v>
      </c>
    </row>
    <row r="234" s="24" customFormat="true" ht="16.5" hidden="false" customHeight="true" outlineLevel="0" collapsed="false">
      <c r="B234" s="25"/>
      <c r="C234" s="216" t="s">
        <v>543</v>
      </c>
      <c r="D234" s="216" t="s">
        <v>125</v>
      </c>
      <c r="E234" s="217" t="s">
        <v>544</v>
      </c>
      <c r="F234" s="218" t="s">
        <v>545</v>
      </c>
      <c r="G234" s="219" t="s">
        <v>221</v>
      </c>
      <c r="H234" s="220" t="n">
        <v>4</v>
      </c>
      <c r="I234" s="221"/>
      <c r="J234" s="222" t="n">
        <f aca="false">ROUND(I234*H234,2)</f>
        <v>0</v>
      </c>
      <c r="K234" s="218" t="s">
        <v>129</v>
      </c>
      <c r="L234" s="30"/>
      <c r="M234" s="223"/>
      <c r="N234" s="224" t="s">
        <v>41</v>
      </c>
      <c r="O234" s="69"/>
      <c r="P234" s="225" t="n">
        <f aca="false">O234*H234</f>
        <v>0</v>
      </c>
      <c r="Q234" s="225" t="n">
        <v>0.00075</v>
      </c>
      <c r="R234" s="225" t="n">
        <f aca="false">Q234*H234</f>
        <v>0.003</v>
      </c>
      <c r="S234" s="225" t="n">
        <v>0</v>
      </c>
      <c r="T234" s="226" t="n">
        <f aca="false">S234*H234</f>
        <v>0</v>
      </c>
      <c r="AR234" s="227" t="s">
        <v>130</v>
      </c>
      <c r="AT234" s="227" t="s">
        <v>125</v>
      </c>
      <c r="AU234" s="227" t="s">
        <v>121</v>
      </c>
      <c r="AY234" s="3" t="s">
        <v>122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121</v>
      </c>
      <c r="BK234" s="228" t="n">
        <f aca="false">ROUND(I234*H234,2)</f>
        <v>0</v>
      </c>
      <c r="BL234" s="3" t="s">
        <v>130</v>
      </c>
      <c r="BM234" s="227" t="s">
        <v>546</v>
      </c>
    </row>
    <row r="235" s="24" customFormat="true" ht="16.5" hidden="false" customHeight="true" outlineLevel="0" collapsed="false">
      <c r="B235" s="25"/>
      <c r="C235" s="216" t="s">
        <v>547</v>
      </c>
      <c r="D235" s="216" t="s">
        <v>125</v>
      </c>
      <c r="E235" s="217" t="s">
        <v>548</v>
      </c>
      <c r="F235" s="218" t="s">
        <v>549</v>
      </c>
      <c r="G235" s="219" t="s">
        <v>221</v>
      </c>
      <c r="H235" s="220" t="n">
        <v>4</v>
      </c>
      <c r="I235" s="221"/>
      <c r="J235" s="222" t="n">
        <f aca="false">ROUND(I235*H235,2)</f>
        <v>0</v>
      </c>
      <c r="K235" s="218" t="s">
        <v>129</v>
      </c>
      <c r="L235" s="30"/>
      <c r="M235" s="223"/>
      <c r="N235" s="224" t="s">
        <v>41</v>
      </c>
      <c r="O235" s="69"/>
      <c r="P235" s="225" t="n">
        <f aca="false">O235*H235</f>
        <v>0</v>
      </c>
      <c r="Q235" s="225" t="n">
        <v>0.00128</v>
      </c>
      <c r="R235" s="225" t="n">
        <f aca="false">Q235*H235</f>
        <v>0.00512</v>
      </c>
      <c r="S235" s="225" t="n">
        <v>0</v>
      </c>
      <c r="T235" s="226" t="n">
        <f aca="false">S235*H235</f>
        <v>0</v>
      </c>
      <c r="AR235" s="227" t="s">
        <v>130</v>
      </c>
      <c r="AT235" s="227" t="s">
        <v>125</v>
      </c>
      <c r="AU235" s="227" t="s">
        <v>121</v>
      </c>
      <c r="AY235" s="3" t="s">
        <v>122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121</v>
      </c>
      <c r="BK235" s="228" t="n">
        <f aca="false">ROUND(I235*H235,2)</f>
        <v>0</v>
      </c>
      <c r="BL235" s="3" t="s">
        <v>130</v>
      </c>
      <c r="BM235" s="227" t="s">
        <v>550</v>
      </c>
    </row>
    <row r="236" s="24" customFormat="true" ht="24" hidden="false" customHeight="true" outlineLevel="0" collapsed="false">
      <c r="B236" s="25"/>
      <c r="C236" s="216" t="s">
        <v>551</v>
      </c>
      <c r="D236" s="216" t="s">
        <v>125</v>
      </c>
      <c r="E236" s="217" t="s">
        <v>552</v>
      </c>
      <c r="F236" s="218" t="s">
        <v>553</v>
      </c>
      <c r="G236" s="219" t="s">
        <v>221</v>
      </c>
      <c r="H236" s="220" t="n">
        <v>10</v>
      </c>
      <c r="I236" s="221"/>
      <c r="J236" s="222" t="n">
        <f aca="false">ROUND(I236*H236,2)</f>
        <v>0</v>
      </c>
      <c r="K236" s="218" t="s">
        <v>129</v>
      </c>
      <c r="L236" s="30"/>
      <c r="M236" s="223"/>
      <c r="N236" s="224" t="s">
        <v>41</v>
      </c>
      <c r="O236" s="69"/>
      <c r="P236" s="225" t="n">
        <f aca="false">O236*H236</f>
        <v>0</v>
      </c>
      <c r="Q236" s="225" t="n">
        <v>0.00018</v>
      </c>
      <c r="R236" s="225" t="n">
        <f aca="false">Q236*H236</f>
        <v>0.0018</v>
      </c>
      <c r="S236" s="225" t="n">
        <v>0</v>
      </c>
      <c r="T236" s="226" t="n">
        <f aca="false">S236*H236</f>
        <v>0</v>
      </c>
      <c r="AR236" s="227" t="s">
        <v>130</v>
      </c>
      <c r="AT236" s="227" t="s">
        <v>125</v>
      </c>
      <c r="AU236" s="227" t="s">
        <v>121</v>
      </c>
      <c r="AY236" s="3" t="s">
        <v>122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121</v>
      </c>
      <c r="BK236" s="228" t="n">
        <f aca="false">ROUND(I236*H236,2)</f>
        <v>0</v>
      </c>
      <c r="BL236" s="3" t="s">
        <v>130</v>
      </c>
      <c r="BM236" s="227" t="s">
        <v>554</v>
      </c>
    </row>
    <row r="237" s="24" customFormat="true" ht="24" hidden="false" customHeight="true" outlineLevel="0" collapsed="false">
      <c r="B237" s="25"/>
      <c r="C237" s="216" t="s">
        <v>555</v>
      </c>
      <c r="D237" s="216" t="s">
        <v>125</v>
      </c>
      <c r="E237" s="217" t="s">
        <v>556</v>
      </c>
      <c r="F237" s="218" t="s">
        <v>557</v>
      </c>
      <c r="G237" s="219" t="s">
        <v>221</v>
      </c>
      <c r="H237" s="220" t="n">
        <v>12</v>
      </c>
      <c r="I237" s="221"/>
      <c r="J237" s="222" t="n">
        <f aca="false">ROUND(I237*H237,2)</f>
        <v>0</v>
      </c>
      <c r="K237" s="218" t="s">
        <v>129</v>
      </c>
      <c r="L237" s="30"/>
      <c r="M237" s="223"/>
      <c r="N237" s="224" t="s">
        <v>41</v>
      </c>
      <c r="O237" s="69"/>
      <c r="P237" s="225" t="n">
        <f aca="false">O237*H237</f>
        <v>0</v>
      </c>
      <c r="Q237" s="225" t="n">
        <v>0.00022</v>
      </c>
      <c r="R237" s="225" t="n">
        <f aca="false">Q237*H237</f>
        <v>0.00264</v>
      </c>
      <c r="S237" s="225" t="n">
        <v>0</v>
      </c>
      <c r="T237" s="226" t="n">
        <f aca="false">S237*H237</f>
        <v>0</v>
      </c>
      <c r="AR237" s="227" t="s">
        <v>130</v>
      </c>
      <c r="AT237" s="227" t="s">
        <v>125</v>
      </c>
      <c r="AU237" s="227" t="s">
        <v>121</v>
      </c>
      <c r="AY237" s="3" t="s">
        <v>122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121</v>
      </c>
      <c r="BK237" s="228" t="n">
        <f aca="false">ROUND(I237*H237,2)</f>
        <v>0</v>
      </c>
      <c r="BL237" s="3" t="s">
        <v>130</v>
      </c>
      <c r="BM237" s="227" t="s">
        <v>558</v>
      </c>
    </row>
    <row r="238" s="24" customFormat="true" ht="24" hidden="false" customHeight="true" outlineLevel="0" collapsed="false">
      <c r="B238" s="25"/>
      <c r="C238" s="216" t="s">
        <v>559</v>
      </c>
      <c r="D238" s="216" t="s">
        <v>125</v>
      </c>
      <c r="E238" s="217" t="s">
        <v>560</v>
      </c>
      <c r="F238" s="218" t="s">
        <v>561</v>
      </c>
      <c r="G238" s="219" t="s">
        <v>221</v>
      </c>
      <c r="H238" s="220" t="n">
        <v>2</v>
      </c>
      <c r="I238" s="221"/>
      <c r="J238" s="222" t="n">
        <f aca="false">ROUND(I238*H238,2)</f>
        <v>0</v>
      </c>
      <c r="K238" s="218" t="s">
        <v>129</v>
      </c>
      <c r="L238" s="30"/>
      <c r="M238" s="223"/>
      <c r="N238" s="224" t="s">
        <v>41</v>
      </c>
      <c r="O238" s="69"/>
      <c r="P238" s="225" t="n">
        <f aca="false">O238*H238</f>
        <v>0</v>
      </c>
      <c r="Q238" s="225" t="n">
        <v>0.00124</v>
      </c>
      <c r="R238" s="225" t="n">
        <f aca="false">Q238*H238</f>
        <v>0.00248</v>
      </c>
      <c r="S238" s="225" t="n">
        <v>0</v>
      </c>
      <c r="T238" s="226" t="n">
        <f aca="false">S238*H238</f>
        <v>0</v>
      </c>
      <c r="AR238" s="227" t="s">
        <v>130</v>
      </c>
      <c r="AT238" s="227" t="s">
        <v>125</v>
      </c>
      <c r="AU238" s="227" t="s">
        <v>121</v>
      </c>
      <c r="AY238" s="3" t="s">
        <v>122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121</v>
      </c>
      <c r="BK238" s="228" t="n">
        <f aca="false">ROUND(I238*H238,2)</f>
        <v>0</v>
      </c>
      <c r="BL238" s="3" t="s">
        <v>130</v>
      </c>
      <c r="BM238" s="227" t="s">
        <v>562</v>
      </c>
    </row>
    <row r="239" s="24" customFormat="true" ht="24" hidden="false" customHeight="true" outlineLevel="0" collapsed="false">
      <c r="B239" s="25"/>
      <c r="C239" s="216" t="s">
        <v>563</v>
      </c>
      <c r="D239" s="216" t="s">
        <v>125</v>
      </c>
      <c r="E239" s="217" t="s">
        <v>564</v>
      </c>
      <c r="F239" s="218" t="s">
        <v>565</v>
      </c>
      <c r="G239" s="219" t="s">
        <v>221</v>
      </c>
      <c r="H239" s="220" t="n">
        <v>1</v>
      </c>
      <c r="I239" s="221"/>
      <c r="J239" s="222" t="n">
        <f aca="false">ROUND(I239*H239,2)</f>
        <v>0</v>
      </c>
      <c r="K239" s="218" t="s">
        <v>129</v>
      </c>
      <c r="L239" s="30"/>
      <c r="M239" s="223"/>
      <c r="N239" s="224" t="s">
        <v>41</v>
      </c>
      <c r="O239" s="69"/>
      <c r="P239" s="225" t="n">
        <f aca="false">O239*H239</f>
        <v>0</v>
      </c>
      <c r="Q239" s="225" t="n">
        <v>0.00173</v>
      </c>
      <c r="R239" s="225" t="n">
        <f aca="false">Q239*H239</f>
        <v>0.00173</v>
      </c>
      <c r="S239" s="225" t="n">
        <v>0</v>
      </c>
      <c r="T239" s="226" t="n">
        <f aca="false">S239*H239</f>
        <v>0</v>
      </c>
      <c r="AR239" s="227" t="s">
        <v>130</v>
      </c>
      <c r="AT239" s="227" t="s">
        <v>125</v>
      </c>
      <c r="AU239" s="227" t="s">
        <v>121</v>
      </c>
      <c r="AY239" s="3" t="s">
        <v>122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121</v>
      </c>
      <c r="BK239" s="228" t="n">
        <f aca="false">ROUND(I239*H239,2)</f>
        <v>0</v>
      </c>
      <c r="BL239" s="3" t="s">
        <v>130</v>
      </c>
      <c r="BM239" s="227" t="s">
        <v>566</v>
      </c>
    </row>
    <row r="240" s="24" customFormat="true" ht="16.5" hidden="false" customHeight="true" outlineLevel="0" collapsed="false">
      <c r="B240" s="25"/>
      <c r="C240" s="216" t="s">
        <v>567</v>
      </c>
      <c r="D240" s="216" t="s">
        <v>125</v>
      </c>
      <c r="E240" s="217" t="s">
        <v>568</v>
      </c>
      <c r="F240" s="218" t="s">
        <v>569</v>
      </c>
      <c r="G240" s="219" t="s">
        <v>221</v>
      </c>
      <c r="H240" s="220" t="n">
        <v>2</v>
      </c>
      <c r="I240" s="221"/>
      <c r="J240" s="222" t="n">
        <f aca="false">ROUND(I240*H240,2)</f>
        <v>0</v>
      </c>
      <c r="K240" s="218" t="s">
        <v>129</v>
      </c>
      <c r="L240" s="30"/>
      <c r="M240" s="223"/>
      <c r="N240" s="224" t="s">
        <v>41</v>
      </c>
      <c r="O240" s="69"/>
      <c r="P240" s="225" t="n">
        <f aca="false">O240*H240</f>
        <v>0</v>
      </c>
      <c r="Q240" s="225" t="n">
        <v>0.00021</v>
      </c>
      <c r="R240" s="225" t="n">
        <f aca="false">Q240*H240</f>
        <v>0.00042</v>
      </c>
      <c r="S240" s="225" t="n">
        <v>0</v>
      </c>
      <c r="T240" s="226" t="n">
        <f aca="false">S240*H240</f>
        <v>0</v>
      </c>
      <c r="AR240" s="227" t="s">
        <v>130</v>
      </c>
      <c r="AT240" s="227" t="s">
        <v>125</v>
      </c>
      <c r="AU240" s="227" t="s">
        <v>121</v>
      </c>
      <c r="AY240" s="3" t="s">
        <v>122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121</v>
      </c>
      <c r="BK240" s="228" t="n">
        <f aca="false">ROUND(I240*H240,2)</f>
        <v>0</v>
      </c>
      <c r="BL240" s="3" t="s">
        <v>130</v>
      </c>
      <c r="BM240" s="227" t="s">
        <v>570</v>
      </c>
    </row>
    <row r="241" s="24" customFormat="true" ht="16.5" hidden="false" customHeight="true" outlineLevel="0" collapsed="false">
      <c r="B241" s="25"/>
      <c r="C241" s="216" t="s">
        <v>571</v>
      </c>
      <c r="D241" s="216" t="s">
        <v>125</v>
      </c>
      <c r="E241" s="217" t="s">
        <v>572</v>
      </c>
      <c r="F241" s="218" t="s">
        <v>269</v>
      </c>
      <c r="G241" s="219" t="s">
        <v>221</v>
      </c>
      <c r="H241" s="220" t="n">
        <v>2</v>
      </c>
      <c r="I241" s="221"/>
      <c r="J241" s="222" t="n">
        <f aca="false">ROUND(I241*H241,2)</f>
        <v>0</v>
      </c>
      <c r="K241" s="218" t="s">
        <v>129</v>
      </c>
      <c r="L241" s="30"/>
      <c r="M241" s="223"/>
      <c r="N241" s="224" t="s">
        <v>41</v>
      </c>
      <c r="O241" s="69"/>
      <c r="P241" s="225" t="n">
        <f aca="false">O241*H241</f>
        <v>0</v>
      </c>
      <c r="Q241" s="225" t="n">
        <v>0.0005</v>
      </c>
      <c r="R241" s="225" t="n">
        <f aca="false">Q241*H241</f>
        <v>0.001</v>
      </c>
      <c r="S241" s="225" t="n">
        <v>0</v>
      </c>
      <c r="T241" s="226" t="n">
        <f aca="false">S241*H241</f>
        <v>0</v>
      </c>
      <c r="AR241" s="227" t="s">
        <v>130</v>
      </c>
      <c r="AT241" s="227" t="s">
        <v>125</v>
      </c>
      <c r="AU241" s="227" t="s">
        <v>121</v>
      </c>
      <c r="AY241" s="3" t="s">
        <v>122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121</v>
      </c>
      <c r="BK241" s="228" t="n">
        <f aca="false">ROUND(I241*H241,2)</f>
        <v>0</v>
      </c>
      <c r="BL241" s="3" t="s">
        <v>130</v>
      </c>
      <c r="BM241" s="227" t="s">
        <v>573</v>
      </c>
    </row>
    <row r="242" s="24" customFormat="true" ht="24" hidden="false" customHeight="true" outlineLevel="0" collapsed="false">
      <c r="B242" s="25"/>
      <c r="C242" s="216" t="s">
        <v>574</v>
      </c>
      <c r="D242" s="216" t="s">
        <v>125</v>
      </c>
      <c r="E242" s="217" t="s">
        <v>575</v>
      </c>
      <c r="F242" s="218" t="s">
        <v>576</v>
      </c>
      <c r="G242" s="219" t="s">
        <v>221</v>
      </c>
      <c r="H242" s="220" t="n">
        <v>6</v>
      </c>
      <c r="I242" s="221"/>
      <c r="J242" s="222" t="n">
        <f aca="false">ROUND(I242*H242,2)</f>
        <v>0</v>
      </c>
      <c r="K242" s="218" t="s">
        <v>129</v>
      </c>
      <c r="L242" s="30"/>
      <c r="M242" s="223"/>
      <c r="N242" s="224" t="s">
        <v>41</v>
      </c>
      <c r="O242" s="69"/>
      <c r="P242" s="225" t="n">
        <f aca="false">O242*H242</f>
        <v>0</v>
      </c>
      <c r="Q242" s="225" t="n">
        <v>0.0007</v>
      </c>
      <c r="R242" s="225" t="n">
        <f aca="false">Q242*H242</f>
        <v>0.0042</v>
      </c>
      <c r="S242" s="225" t="n">
        <v>0</v>
      </c>
      <c r="T242" s="226" t="n">
        <f aca="false">S242*H242</f>
        <v>0</v>
      </c>
      <c r="AR242" s="227" t="s">
        <v>130</v>
      </c>
      <c r="AT242" s="227" t="s">
        <v>125</v>
      </c>
      <c r="AU242" s="227" t="s">
        <v>121</v>
      </c>
      <c r="AY242" s="3" t="s">
        <v>122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121</v>
      </c>
      <c r="BK242" s="228" t="n">
        <f aca="false">ROUND(I242*H242,2)</f>
        <v>0</v>
      </c>
      <c r="BL242" s="3" t="s">
        <v>130</v>
      </c>
      <c r="BM242" s="227" t="s">
        <v>577</v>
      </c>
    </row>
    <row r="243" s="24" customFormat="true" ht="24" hidden="false" customHeight="true" outlineLevel="0" collapsed="false">
      <c r="B243" s="25"/>
      <c r="C243" s="216" t="s">
        <v>578</v>
      </c>
      <c r="D243" s="216" t="s">
        <v>125</v>
      </c>
      <c r="E243" s="217" t="s">
        <v>579</v>
      </c>
      <c r="F243" s="218" t="s">
        <v>580</v>
      </c>
      <c r="G243" s="219" t="s">
        <v>221</v>
      </c>
      <c r="H243" s="220" t="n">
        <v>4</v>
      </c>
      <c r="I243" s="221"/>
      <c r="J243" s="222" t="n">
        <f aca="false">ROUND(I243*H243,2)</f>
        <v>0</v>
      </c>
      <c r="K243" s="218" t="s">
        <v>129</v>
      </c>
      <c r="L243" s="30"/>
      <c r="M243" s="223"/>
      <c r="N243" s="224" t="s">
        <v>41</v>
      </c>
      <c r="O243" s="69"/>
      <c r="P243" s="225" t="n">
        <f aca="false">O243*H243</f>
        <v>0</v>
      </c>
      <c r="Q243" s="225" t="n">
        <v>0.00107</v>
      </c>
      <c r="R243" s="225" t="n">
        <f aca="false">Q243*H243</f>
        <v>0.00428</v>
      </c>
      <c r="S243" s="225" t="n">
        <v>0</v>
      </c>
      <c r="T243" s="226" t="n">
        <f aca="false">S243*H243</f>
        <v>0</v>
      </c>
      <c r="AR243" s="227" t="s">
        <v>130</v>
      </c>
      <c r="AT243" s="227" t="s">
        <v>125</v>
      </c>
      <c r="AU243" s="227" t="s">
        <v>121</v>
      </c>
      <c r="AY243" s="3" t="s">
        <v>122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121</v>
      </c>
      <c r="BK243" s="228" t="n">
        <f aca="false">ROUND(I243*H243,2)</f>
        <v>0</v>
      </c>
      <c r="BL243" s="3" t="s">
        <v>130</v>
      </c>
      <c r="BM243" s="227" t="s">
        <v>581</v>
      </c>
    </row>
    <row r="244" s="24" customFormat="true" ht="16.5" hidden="false" customHeight="true" outlineLevel="0" collapsed="false">
      <c r="B244" s="25"/>
      <c r="C244" s="216" t="s">
        <v>582</v>
      </c>
      <c r="D244" s="216" t="s">
        <v>125</v>
      </c>
      <c r="E244" s="217" t="s">
        <v>583</v>
      </c>
      <c r="F244" s="218" t="s">
        <v>584</v>
      </c>
      <c r="G244" s="219" t="s">
        <v>221</v>
      </c>
      <c r="H244" s="220" t="n">
        <v>3</v>
      </c>
      <c r="I244" s="221"/>
      <c r="J244" s="222" t="n">
        <f aca="false">ROUND(I244*H244,2)</f>
        <v>0</v>
      </c>
      <c r="K244" s="218" t="s">
        <v>129</v>
      </c>
      <c r="L244" s="30"/>
      <c r="M244" s="223"/>
      <c r="N244" s="224" t="s">
        <v>41</v>
      </c>
      <c r="O244" s="69"/>
      <c r="P244" s="225" t="n">
        <f aca="false">O244*H244</f>
        <v>0</v>
      </c>
      <c r="Q244" s="225" t="n">
        <v>0.00168</v>
      </c>
      <c r="R244" s="225" t="n">
        <f aca="false">Q244*H244</f>
        <v>0.00504</v>
      </c>
      <c r="S244" s="225" t="n">
        <v>0</v>
      </c>
      <c r="T244" s="226" t="n">
        <f aca="false">S244*H244</f>
        <v>0</v>
      </c>
      <c r="AR244" s="227" t="s">
        <v>130</v>
      </c>
      <c r="AT244" s="227" t="s">
        <v>125</v>
      </c>
      <c r="AU244" s="227" t="s">
        <v>121</v>
      </c>
      <c r="AY244" s="3" t="s">
        <v>122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121</v>
      </c>
      <c r="BK244" s="228" t="n">
        <f aca="false">ROUND(I244*H244,2)</f>
        <v>0</v>
      </c>
      <c r="BL244" s="3" t="s">
        <v>130</v>
      </c>
      <c r="BM244" s="227" t="s">
        <v>585</v>
      </c>
    </row>
    <row r="245" s="24" customFormat="true" ht="24" hidden="false" customHeight="true" outlineLevel="0" collapsed="false">
      <c r="B245" s="25"/>
      <c r="C245" s="216" t="s">
        <v>586</v>
      </c>
      <c r="D245" s="216" t="s">
        <v>125</v>
      </c>
      <c r="E245" s="217" t="s">
        <v>587</v>
      </c>
      <c r="F245" s="218" t="s">
        <v>588</v>
      </c>
      <c r="G245" s="219" t="s">
        <v>221</v>
      </c>
      <c r="H245" s="220" t="n">
        <v>2</v>
      </c>
      <c r="I245" s="221"/>
      <c r="J245" s="222" t="n">
        <f aca="false">ROUND(I245*H245,2)</f>
        <v>0</v>
      </c>
      <c r="K245" s="218"/>
      <c r="L245" s="30"/>
      <c r="M245" s="223"/>
      <c r="N245" s="224" t="s">
        <v>41</v>
      </c>
      <c r="O245" s="69"/>
      <c r="P245" s="225" t="n">
        <f aca="false">O245*H245</f>
        <v>0</v>
      </c>
      <c r="Q245" s="225" t="n">
        <v>0.00155</v>
      </c>
      <c r="R245" s="225" t="n">
        <f aca="false">Q245*H245</f>
        <v>0.0031</v>
      </c>
      <c r="S245" s="225" t="n">
        <v>0</v>
      </c>
      <c r="T245" s="226" t="n">
        <f aca="false">S245*H245</f>
        <v>0</v>
      </c>
      <c r="AR245" s="227" t="s">
        <v>130</v>
      </c>
      <c r="AT245" s="227" t="s">
        <v>125</v>
      </c>
      <c r="AU245" s="227" t="s">
        <v>121</v>
      </c>
      <c r="AY245" s="3" t="s">
        <v>122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3" t="s">
        <v>121</v>
      </c>
      <c r="BK245" s="228" t="n">
        <f aca="false">ROUND(I245*H245,2)</f>
        <v>0</v>
      </c>
      <c r="BL245" s="3" t="s">
        <v>130</v>
      </c>
      <c r="BM245" s="227" t="s">
        <v>589</v>
      </c>
    </row>
    <row r="246" s="24" customFormat="true" ht="24" hidden="false" customHeight="true" outlineLevel="0" collapsed="false">
      <c r="B246" s="25"/>
      <c r="C246" s="216" t="s">
        <v>590</v>
      </c>
      <c r="D246" s="216" t="s">
        <v>125</v>
      </c>
      <c r="E246" s="217" t="s">
        <v>591</v>
      </c>
      <c r="F246" s="218" t="s">
        <v>592</v>
      </c>
      <c r="G246" s="219" t="s">
        <v>221</v>
      </c>
      <c r="H246" s="220" t="n">
        <v>1</v>
      </c>
      <c r="I246" s="221"/>
      <c r="J246" s="222" t="n">
        <f aca="false">ROUND(I246*H246,2)</f>
        <v>0</v>
      </c>
      <c r="K246" s="218" t="s">
        <v>129</v>
      </c>
      <c r="L246" s="30"/>
      <c r="M246" s="223"/>
      <c r="N246" s="224" t="s">
        <v>41</v>
      </c>
      <c r="O246" s="69"/>
      <c r="P246" s="225" t="n">
        <f aca="false">O246*H246</f>
        <v>0</v>
      </c>
      <c r="Q246" s="225" t="n">
        <v>0.00172</v>
      </c>
      <c r="R246" s="225" t="n">
        <f aca="false">Q246*H246</f>
        <v>0.00172</v>
      </c>
      <c r="S246" s="225" t="n">
        <v>0</v>
      </c>
      <c r="T246" s="226" t="n">
        <f aca="false">S246*H246</f>
        <v>0</v>
      </c>
      <c r="AR246" s="227" t="s">
        <v>130</v>
      </c>
      <c r="AT246" s="227" t="s">
        <v>125</v>
      </c>
      <c r="AU246" s="227" t="s">
        <v>121</v>
      </c>
      <c r="AY246" s="3" t="s">
        <v>122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121</v>
      </c>
      <c r="BK246" s="228" t="n">
        <f aca="false">ROUND(I246*H246,2)</f>
        <v>0</v>
      </c>
      <c r="BL246" s="3" t="s">
        <v>130</v>
      </c>
      <c r="BM246" s="227" t="s">
        <v>593</v>
      </c>
    </row>
    <row r="247" s="24" customFormat="true" ht="24" hidden="false" customHeight="true" outlineLevel="0" collapsed="false">
      <c r="B247" s="25"/>
      <c r="C247" s="216" t="s">
        <v>594</v>
      </c>
      <c r="D247" s="216" t="s">
        <v>125</v>
      </c>
      <c r="E247" s="217" t="s">
        <v>595</v>
      </c>
      <c r="F247" s="218" t="s">
        <v>596</v>
      </c>
      <c r="G247" s="219" t="s">
        <v>221</v>
      </c>
      <c r="H247" s="220" t="n">
        <v>20</v>
      </c>
      <c r="I247" s="221"/>
      <c r="J247" s="222" t="n">
        <f aca="false">ROUND(I247*H247,2)</f>
        <v>0</v>
      </c>
      <c r="K247" s="218" t="s">
        <v>129</v>
      </c>
      <c r="L247" s="30"/>
      <c r="M247" s="223"/>
      <c r="N247" s="224" t="s">
        <v>41</v>
      </c>
      <c r="O247" s="69"/>
      <c r="P247" s="225" t="n">
        <f aca="false">O247*H247</f>
        <v>0</v>
      </c>
      <c r="Q247" s="225" t="n">
        <v>0.00057</v>
      </c>
      <c r="R247" s="225" t="n">
        <f aca="false">Q247*H247</f>
        <v>0.0114</v>
      </c>
      <c r="S247" s="225" t="n">
        <v>0</v>
      </c>
      <c r="T247" s="226" t="n">
        <f aca="false">S247*H247</f>
        <v>0</v>
      </c>
      <c r="AR247" s="227" t="s">
        <v>130</v>
      </c>
      <c r="AT247" s="227" t="s">
        <v>125</v>
      </c>
      <c r="AU247" s="227" t="s">
        <v>121</v>
      </c>
      <c r="AY247" s="3" t="s">
        <v>122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121</v>
      </c>
      <c r="BK247" s="228" t="n">
        <f aca="false">ROUND(I247*H247,2)</f>
        <v>0</v>
      </c>
      <c r="BL247" s="3" t="s">
        <v>130</v>
      </c>
      <c r="BM247" s="227" t="s">
        <v>597</v>
      </c>
    </row>
    <row r="248" s="24" customFormat="true" ht="24" hidden="false" customHeight="true" outlineLevel="0" collapsed="false">
      <c r="B248" s="25"/>
      <c r="C248" s="216" t="s">
        <v>598</v>
      </c>
      <c r="D248" s="216" t="s">
        <v>125</v>
      </c>
      <c r="E248" s="217" t="s">
        <v>599</v>
      </c>
      <c r="F248" s="218" t="s">
        <v>600</v>
      </c>
      <c r="G248" s="219" t="s">
        <v>221</v>
      </c>
      <c r="H248" s="220" t="n">
        <v>2</v>
      </c>
      <c r="I248" s="221"/>
      <c r="J248" s="222" t="n">
        <f aca="false">ROUND(I248*H248,2)</f>
        <v>0</v>
      </c>
      <c r="K248" s="218" t="s">
        <v>129</v>
      </c>
      <c r="L248" s="30"/>
      <c r="M248" s="223"/>
      <c r="N248" s="224" t="s">
        <v>41</v>
      </c>
      <c r="O248" s="69"/>
      <c r="P248" s="225" t="n">
        <f aca="false">O248*H248</f>
        <v>0</v>
      </c>
      <c r="Q248" s="225" t="n">
        <v>0.00221</v>
      </c>
      <c r="R248" s="225" t="n">
        <f aca="false">Q248*H248</f>
        <v>0.00442</v>
      </c>
      <c r="S248" s="225" t="n">
        <v>0</v>
      </c>
      <c r="T248" s="226" t="n">
        <f aca="false">S248*H248</f>
        <v>0</v>
      </c>
      <c r="AR248" s="227" t="s">
        <v>130</v>
      </c>
      <c r="AT248" s="227" t="s">
        <v>125</v>
      </c>
      <c r="AU248" s="227" t="s">
        <v>121</v>
      </c>
      <c r="AY248" s="3" t="s">
        <v>122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121</v>
      </c>
      <c r="BK248" s="228" t="n">
        <f aca="false">ROUND(I248*H248,2)</f>
        <v>0</v>
      </c>
      <c r="BL248" s="3" t="s">
        <v>130</v>
      </c>
      <c r="BM248" s="227" t="s">
        <v>601</v>
      </c>
    </row>
    <row r="249" s="24" customFormat="true" ht="24" hidden="false" customHeight="true" outlineLevel="0" collapsed="false">
      <c r="B249" s="25"/>
      <c r="C249" s="216" t="s">
        <v>602</v>
      </c>
      <c r="D249" s="216" t="s">
        <v>125</v>
      </c>
      <c r="E249" s="217" t="s">
        <v>603</v>
      </c>
      <c r="F249" s="218" t="s">
        <v>604</v>
      </c>
      <c r="G249" s="219" t="s">
        <v>221</v>
      </c>
      <c r="H249" s="220" t="n">
        <v>2</v>
      </c>
      <c r="I249" s="221"/>
      <c r="J249" s="222" t="n">
        <f aca="false">ROUND(I249*H249,2)</f>
        <v>0</v>
      </c>
      <c r="K249" s="218" t="s">
        <v>129</v>
      </c>
      <c r="L249" s="30"/>
      <c r="M249" s="223"/>
      <c r="N249" s="224" t="s">
        <v>41</v>
      </c>
      <c r="O249" s="69"/>
      <c r="P249" s="225" t="n">
        <f aca="false">O249*H249</f>
        <v>0</v>
      </c>
      <c r="Q249" s="225" t="n">
        <v>0.00075</v>
      </c>
      <c r="R249" s="225" t="n">
        <f aca="false">Q249*H249</f>
        <v>0.0015</v>
      </c>
      <c r="S249" s="225" t="n">
        <v>0</v>
      </c>
      <c r="T249" s="226" t="n">
        <f aca="false">S249*H249</f>
        <v>0</v>
      </c>
      <c r="AR249" s="227" t="s">
        <v>130</v>
      </c>
      <c r="AT249" s="227" t="s">
        <v>125</v>
      </c>
      <c r="AU249" s="227" t="s">
        <v>121</v>
      </c>
      <c r="AY249" s="3" t="s">
        <v>122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121</v>
      </c>
      <c r="BK249" s="228" t="n">
        <f aca="false">ROUND(I249*H249,2)</f>
        <v>0</v>
      </c>
      <c r="BL249" s="3" t="s">
        <v>130</v>
      </c>
      <c r="BM249" s="227" t="s">
        <v>605</v>
      </c>
    </row>
    <row r="250" s="24" customFormat="true" ht="16.5" hidden="false" customHeight="true" outlineLevel="0" collapsed="false">
      <c r="B250" s="25"/>
      <c r="C250" s="216" t="s">
        <v>606</v>
      </c>
      <c r="D250" s="216" t="s">
        <v>125</v>
      </c>
      <c r="E250" s="217" t="s">
        <v>607</v>
      </c>
      <c r="F250" s="218" t="s">
        <v>608</v>
      </c>
      <c r="G250" s="219" t="s">
        <v>214</v>
      </c>
      <c r="H250" s="220" t="n">
        <v>0.465</v>
      </c>
      <c r="I250" s="221"/>
      <c r="J250" s="222" t="n">
        <f aca="false">ROUND(I250*H250,2)</f>
        <v>0</v>
      </c>
      <c r="K250" s="218" t="s">
        <v>129</v>
      </c>
      <c r="L250" s="30"/>
      <c r="M250" s="223"/>
      <c r="N250" s="224" t="s">
        <v>41</v>
      </c>
      <c r="O250" s="69"/>
      <c r="P250" s="225" t="n">
        <f aca="false">O250*H250</f>
        <v>0</v>
      </c>
      <c r="Q250" s="225" t="n">
        <v>0</v>
      </c>
      <c r="R250" s="225" t="n">
        <f aca="false">Q250*H250</f>
        <v>0</v>
      </c>
      <c r="S250" s="225" t="n">
        <v>0</v>
      </c>
      <c r="T250" s="226" t="n">
        <f aca="false">S250*H250</f>
        <v>0</v>
      </c>
      <c r="AR250" s="227" t="s">
        <v>130</v>
      </c>
      <c r="AT250" s="227" t="s">
        <v>125</v>
      </c>
      <c r="AU250" s="227" t="s">
        <v>121</v>
      </c>
      <c r="AY250" s="3" t="s">
        <v>122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121</v>
      </c>
      <c r="BK250" s="228" t="n">
        <f aca="false">ROUND(I250*H250,2)</f>
        <v>0</v>
      </c>
      <c r="BL250" s="3" t="s">
        <v>130</v>
      </c>
      <c r="BM250" s="227" t="s">
        <v>609</v>
      </c>
    </row>
    <row r="251" s="199" customFormat="true" ht="22.5" hidden="false" customHeight="true" outlineLevel="0" collapsed="false">
      <c r="B251" s="200"/>
      <c r="C251" s="201"/>
      <c r="D251" s="202" t="s">
        <v>74</v>
      </c>
      <c r="E251" s="214" t="s">
        <v>610</v>
      </c>
      <c r="F251" s="214" t="s">
        <v>611</v>
      </c>
      <c r="G251" s="201"/>
      <c r="H251" s="201"/>
      <c r="I251" s="204"/>
      <c r="J251" s="215" t="n">
        <f aca="false">BK251</f>
        <v>0</v>
      </c>
      <c r="K251" s="201"/>
      <c r="L251" s="206"/>
      <c r="M251" s="207"/>
      <c r="N251" s="208"/>
      <c r="O251" s="208"/>
      <c r="P251" s="209" t="n">
        <f aca="false">SUM(P252:P264)</f>
        <v>0</v>
      </c>
      <c r="Q251" s="208"/>
      <c r="R251" s="209" t="n">
        <f aca="false">SUM(R252:R264)</f>
        <v>0</v>
      </c>
      <c r="S251" s="208"/>
      <c r="T251" s="210" t="n">
        <f aca="false">SUM(T252:T264)</f>
        <v>0</v>
      </c>
      <c r="AR251" s="211" t="s">
        <v>121</v>
      </c>
      <c r="AT251" s="212" t="s">
        <v>74</v>
      </c>
      <c r="AU251" s="212" t="s">
        <v>83</v>
      </c>
      <c r="AY251" s="211" t="s">
        <v>122</v>
      </c>
      <c r="BK251" s="213" t="n">
        <f aca="false">SUM(BK252:BK264)</f>
        <v>0</v>
      </c>
    </row>
    <row r="252" s="24" customFormat="true" ht="24" hidden="false" customHeight="true" outlineLevel="0" collapsed="false">
      <c r="B252" s="25"/>
      <c r="C252" s="216" t="s">
        <v>612</v>
      </c>
      <c r="D252" s="216" t="s">
        <v>125</v>
      </c>
      <c r="E252" s="217" t="s">
        <v>613</v>
      </c>
      <c r="F252" s="218" t="s">
        <v>614</v>
      </c>
      <c r="G252" s="219" t="s">
        <v>221</v>
      </c>
      <c r="H252" s="220" t="n">
        <v>2</v>
      </c>
      <c r="I252" s="221"/>
      <c r="J252" s="222" t="n">
        <f aca="false">ROUND(I252*H252,2)</f>
        <v>0</v>
      </c>
      <c r="K252" s="218" t="s">
        <v>129</v>
      </c>
      <c r="L252" s="30"/>
      <c r="M252" s="223"/>
      <c r="N252" s="224" t="s">
        <v>41</v>
      </c>
      <c r="O252" s="69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AR252" s="227" t="s">
        <v>130</v>
      </c>
      <c r="AT252" s="227" t="s">
        <v>125</v>
      </c>
      <c r="AU252" s="227" t="s">
        <v>121</v>
      </c>
      <c r="AY252" s="3" t="s">
        <v>122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121</v>
      </c>
      <c r="BK252" s="228" t="n">
        <f aca="false">ROUND(I252*H252,2)</f>
        <v>0</v>
      </c>
      <c r="BL252" s="3" t="s">
        <v>130</v>
      </c>
      <c r="BM252" s="227" t="s">
        <v>615</v>
      </c>
    </row>
    <row r="253" s="24" customFormat="true" ht="16.5" hidden="false" customHeight="true" outlineLevel="0" collapsed="false">
      <c r="B253" s="25"/>
      <c r="C253" s="216" t="s">
        <v>616</v>
      </c>
      <c r="D253" s="216" t="s">
        <v>125</v>
      </c>
      <c r="E253" s="217" t="s">
        <v>617</v>
      </c>
      <c r="F253" s="218" t="s">
        <v>618</v>
      </c>
      <c r="G253" s="219" t="s">
        <v>221</v>
      </c>
      <c r="H253" s="220" t="n">
        <v>1</v>
      </c>
      <c r="I253" s="221"/>
      <c r="J253" s="222" t="n">
        <f aca="false">ROUND(I253*H253,2)</f>
        <v>0</v>
      </c>
      <c r="K253" s="218"/>
      <c r="L253" s="30"/>
      <c r="M253" s="223"/>
      <c r="N253" s="224" t="s">
        <v>41</v>
      </c>
      <c r="O253" s="69"/>
      <c r="P253" s="225" t="n">
        <f aca="false">O253*H253</f>
        <v>0</v>
      </c>
      <c r="Q253" s="225" t="n">
        <v>0</v>
      </c>
      <c r="R253" s="225" t="n">
        <f aca="false">Q253*H253</f>
        <v>0</v>
      </c>
      <c r="S253" s="225" t="n">
        <v>0</v>
      </c>
      <c r="T253" s="226" t="n">
        <f aca="false">S253*H253</f>
        <v>0</v>
      </c>
      <c r="AR253" s="227" t="s">
        <v>130</v>
      </c>
      <c r="AT253" s="227" t="s">
        <v>125</v>
      </c>
      <c r="AU253" s="227" t="s">
        <v>121</v>
      </c>
      <c r="AY253" s="3" t="s">
        <v>122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121</v>
      </c>
      <c r="BK253" s="228" t="n">
        <f aca="false">ROUND(I253*H253,2)</f>
        <v>0</v>
      </c>
      <c r="BL253" s="3" t="s">
        <v>130</v>
      </c>
      <c r="BM253" s="227" t="s">
        <v>619</v>
      </c>
    </row>
    <row r="254" s="24" customFormat="true" ht="16.5" hidden="false" customHeight="true" outlineLevel="0" collapsed="false">
      <c r="B254" s="25"/>
      <c r="C254" s="216" t="s">
        <v>620</v>
      </c>
      <c r="D254" s="216" t="s">
        <v>125</v>
      </c>
      <c r="E254" s="217" t="s">
        <v>621</v>
      </c>
      <c r="F254" s="218" t="s">
        <v>622</v>
      </c>
      <c r="G254" s="219" t="s">
        <v>221</v>
      </c>
      <c r="H254" s="220" t="n">
        <v>1</v>
      </c>
      <c r="I254" s="221"/>
      <c r="J254" s="222" t="n">
        <f aca="false">ROUND(I254*H254,2)</f>
        <v>0</v>
      </c>
      <c r="K254" s="218"/>
      <c r="L254" s="30"/>
      <c r="M254" s="223"/>
      <c r="N254" s="224" t="s">
        <v>41</v>
      </c>
      <c r="O254" s="69"/>
      <c r="P254" s="225" t="n">
        <f aca="false">O254*H254</f>
        <v>0</v>
      </c>
      <c r="Q254" s="225" t="n">
        <v>0</v>
      </c>
      <c r="R254" s="225" t="n">
        <f aca="false">Q254*H254</f>
        <v>0</v>
      </c>
      <c r="S254" s="225" t="n">
        <v>0</v>
      </c>
      <c r="T254" s="226" t="n">
        <f aca="false">S254*H254</f>
        <v>0</v>
      </c>
      <c r="AR254" s="227" t="s">
        <v>130</v>
      </c>
      <c r="AT254" s="227" t="s">
        <v>125</v>
      </c>
      <c r="AU254" s="227" t="s">
        <v>121</v>
      </c>
      <c r="AY254" s="3" t="s">
        <v>122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121</v>
      </c>
      <c r="BK254" s="228" t="n">
        <f aca="false">ROUND(I254*H254,2)</f>
        <v>0</v>
      </c>
      <c r="BL254" s="3" t="s">
        <v>130</v>
      </c>
      <c r="BM254" s="227" t="s">
        <v>623</v>
      </c>
    </row>
    <row r="255" s="24" customFormat="true" ht="16.5" hidden="false" customHeight="true" outlineLevel="0" collapsed="false">
      <c r="B255" s="25"/>
      <c r="C255" s="216" t="s">
        <v>624</v>
      </c>
      <c r="D255" s="216" t="s">
        <v>125</v>
      </c>
      <c r="E255" s="217" t="s">
        <v>625</v>
      </c>
      <c r="F255" s="218" t="s">
        <v>626</v>
      </c>
      <c r="G255" s="219" t="s">
        <v>201</v>
      </c>
      <c r="H255" s="220" t="n">
        <v>1</v>
      </c>
      <c r="I255" s="221"/>
      <c r="J255" s="222" t="n">
        <f aca="false">ROUND(I255*H255,2)</f>
        <v>0</v>
      </c>
      <c r="K255" s="218"/>
      <c r="L255" s="30"/>
      <c r="M255" s="223"/>
      <c r="N255" s="224" t="s">
        <v>41</v>
      </c>
      <c r="O255" s="69"/>
      <c r="P255" s="225" t="n">
        <f aca="false">O255*H255</f>
        <v>0</v>
      </c>
      <c r="Q255" s="225" t="n">
        <v>0</v>
      </c>
      <c r="R255" s="225" t="n">
        <f aca="false">Q255*H255</f>
        <v>0</v>
      </c>
      <c r="S255" s="225" t="n">
        <v>0</v>
      </c>
      <c r="T255" s="226" t="n">
        <f aca="false">S255*H255</f>
        <v>0</v>
      </c>
      <c r="AR255" s="227" t="s">
        <v>209</v>
      </c>
      <c r="AT255" s="227" t="s">
        <v>125</v>
      </c>
      <c r="AU255" s="227" t="s">
        <v>121</v>
      </c>
      <c r="AY255" s="3" t="s">
        <v>122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121</v>
      </c>
      <c r="BK255" s="228" t="n">
        <f aca="false">ROUND(I255*H255,2)</f>
        <v>0</v>
      </c>
      <c r="BL255" s="3" t="s">
        <v>209</v>
      </c>
      <c r="BM255" s="227" t="s">
        <v>627</v>
      </c>
    </row>
    <row r="256" s="24" customFormat="true" ht="16.5" hidden="false" customHeight="true" outlineLevel="0" collapsed="false">
      <c r="B256" s="25"/>
      <c r="C256" s="229" t="s">
        <v>628</v>
      </c>
      <c r="D256" s="229" t="s">
        <v>132</v>
      </c>
      <c r="E256" s="230" t="s">
        <v>629</v>
      </c>
      <c r="F256" s="231" t="s">
        <v>630</v>
      </c>
      <c r="G256" s="232" t="s">
        <v>201</v>
      </c>
      <c r="H256" s="233" t="n">
        <v>1</v>
      </c>
      <c r="I256" s="234"/>
      <c r="J256" s="235" t="n">
        <f aca="false">ROUND(I256*H256,2)</f>
        <v>0</v>
      </c>
      <c r="K256" s="231"/>
      <c r="L256" s="236"/>
      <c r="M256" s="237"/>
      <c r="N256" s="238" t="s">
        <v>41</v>
      </c>
      <c r="O256" s="69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227" t="s">
        <v>209</v>
      </c>
      <c r="AT256" s="227" t="s">
        <v>132</v>
      </c>
      <c r="AU256" s="227" t="s">
        <v>121</v>
      </c>
      <c r="AY256" s="3" t="s">
        <v>122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121</v>
      </c>
      <c r="BK256" s="228" t="n">
        <f aca="false">ROUND(I256*H256,2)</f>
        <v>0</v>
      </c>
      <c r="BL256" s="3" t="s">
        <v>209</v>
      </c>
      <c r="BM256" s="227" t="s">
        <v>631</v>
      </c>
    </row>
    <row r="257" s="24" customFormat="true" ht="24" hidden="false" customHeight="true" outlineLevel="0" collapsed="false">
      <c r="B257" s="25"/>
      <c r="C257" s="216" t="s">
        <v>632</v>
      </c>
      <c r="D257" s="216" t="s">
        <v>125</v>
      </c>
      <c r="E257" s="217" t="s">
        <v>633</v>
      </c>
      <c r="F257" s="218" t="s">
        <v>634</v>
      </c>
      <c r="G257" s="219" t="s">
        <v>221</v>
      </c>
      <c r="H257" s="220" t="n">
        <v>1</v>
      </c>
      <c r="I257" s="221"/>
      <c r="J257" s="222" t="n">
        <f aca="false">ROUND(I257*H257,2)</f>
        <v>0</v>
      </c>
      <c r="K257" s="218" t="s">
        <v>129</v>
      </c>
      <c r="L257" s="30"/>
      <c r="M257" s="223"/>
      <c r="N257" s="224" t="s">
        <v>41</v>
      </c>
      <c r="O257" s="69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227" t="s">
        <v>130</v>
      </c>
      <c r="AT257" s="227" t="s">
        <v>125</v>
      </c>
      <c r="AU257" s="227" t="s">
        <v>121</v>
      </c>
      <c r="AY257" s="3" t="s">
        <v>122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121</v>
      </c>
      <c r="BK257" s="228" t="n">
        <f aca="false">ROUND(I257*H257,2)</f>
        <v>0</v>
      </c>
      <c r="BL257" s="3" t="s">
        <v>130</v>
      </c>
      <c r="BM257" s="227" t="s">
        <v>635</v>
      </c>
    </row>
    <row r="258" s="24" customFormat="true" ht="24" hidden="false" customHeight="true" outlineLevel="0" collapsed="false">
      <c r="B258" s="25"/>
      <c r="C258" s="216" t="s">
        <v>636</v>
      </c>
      <c r="D258" s="216" t="s">
        <v>125</v>
      </c>
      <c r="E258" s="217" t="s">
        <v>637</v>
      </c>
      <c r="F258" s="218" t="s">
        <v>638</v>
      </c>
      <c r="G258" s="219" t="s">
        <v>221</v>
      </c>
      <c r="H258" s="220" t="n">
        <v>1</v>
      </c>
      <c r="I258" s="221"/>
      <c r="J258" s="222" t="n">
        <f aca="false">ROUND(I258*H258,2)</f>
        <v>0</v>
      </c>
      <c r="K258" s="218" t="s">
        <v>129</v>
      </c>
      <c r="L258" s="30"/>
      <c r="M258" s="223"/>
      <c r="N258" s="224" t="s">
        <v>41</v>
      </c>
      <c r="O258" s="69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AR258" s="227" t="s">
        <v>130</v>
      </c>
      <c r="AT258" s="227" t="s">
        <v>125</v>
      </c>
      <c r="AU258" s="227" t="s">
        <v>121</v>
      </c>
      <c r="AY258" s="3" t="s">
        <v>122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121</v>
      </c>
      <c r="BK258" s="228" t="n">
        <f aca="false">ROUND(I258*H258,2)</f>
        <v>0</v>
      </c>
      <c r="BL258" s="3" t="s">
        <v>130</v>
      </c>
      <c r="BM258" s="227" t="s">
        <v>639</v>
      </c>
    </row>
    <row r="259" s="24" customFormat="true" ht="24" hidden="false" customHeight="true" outlineLevel="0" collapsed="false">
      <c r="B259" s="25"/>
      <c r="C259" s="216" t="s">
        <v>640</v>
      </c>
      <c r="D259" s="216" t="s">
        <v>125</v>
      </c>
      <c r="E259" s="217" t="s">
        <v>641</v>
      </c>
      <c r="F259" s="218" t="s">
        <v>642</v>
      </c>
      <c r="G259" s="219" t="s">
        <v>128</v>
      </c>
      <c r="H259" s="220" t="n">
        <v>4</v>
      </c>
      <c r="I259" s="221"/>
      <c r="J259" s="222" t="n">
        <f aca="false">ROUND(I259*H259,2)</f>
        <v>0</v>
      </c>
      <c r="K259" s="218" t="s">
        <v>129</v>
      </c>
      <c r="L259" s="30"/>
      <c r="M259" s="223"/>
      <c r="N259" s="224" t="s">
        <v>41</v>
      </c>
      <c r="O259" s="69"/>
      <c r="P259" s="225" t="n">
        <f aca="false">O259*H259</f>
        <v>0</v>
      </c>
      <c r="Q259" s="225" t="n">
        <v>0</v>
      </c>
      <c r="R259" s="225" t="n">
        <f aca="false">Q259*H259</f>
        <v>0</v>
      </c>
      <c r="S259" s="225" t="n">
        <v>0</v>
      </c>
      <c r="T259" s="226" t="n">
        <f aca="false">S259*H259</f>
        <v>0</v>
      </c>
      <c r="AR259" s="227" t="s">
        <v>130</v>
      </c>
      <c r="AT259" s="227" t="s">
        <v>125</v>
      </c>
      <c r="AU259" s="227" t="s">
        <v>121</v>
      </c>
      <c r="AY259" s="3" t="s">
        <v>122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121</v>
      </c>
      <c r="BK259" s="228" t="n">
        <f aca="false">ROUND(I259*H259,2)</f>
        <v>0</v>
      </c>
      <c r="BL259" s="3" t="s">
        <v>130</v>
      </c>
      <c r="BM259" s="227" t="s">
        <v>643</v>
      </c>
    </row>
    <row r="260" s="24" customFormat="true" ht="16.5" hidden="false" customHeight="true" outlineLevel="0" collapsed="false">
      <c r="B260" s="25"/>
      <c r="C260" s="216" t="s">
        <v>644</v>
      </c>
      <c r="D260" s="216" t="s">
        <v>125</v>
      </c>
      <c r="E260" s="217" t="s">
        <v>645</v>
      </c>
      <c r="F260" s="218" t="s">
        <v>646</v>
      </c>
      <c r="G260" s="219" t="s">
        <v>201</v>
      </c>
      <c r="H260" s="220" t="n">
        <v>3</v>
      </c>
      <c r="I260" s="221"/>
      <c r="J260" s="222" t="n">
        <f aca="false">ROUND(I260*H260,2)</f>
        <v>0</v>
      </c>
      <c r="K260" s="218"/>
      <c r="L260" s="30"/>
      <c r="M260" s="223"/>
      <c r="N260" s="224" t="s">
        <v>41</v>
      </c>
      <c r="O260" s="69"/>
      <c r="P260" s="225" t="n">
        <f aca="false">O260*H260</f>
        <v>0</v>
      </c>
      <c r="Q260" s="225" t="n">
        <v>0</v>
      </c>
      <c r="R260" s="225" t="n">
        <f aca="false">Q260*H260</f>
        <v>0</v>
      </c>
      <c r="S260" s="225" t="n">
        <v>0</v>
      </c>
      <c r="T260" s="226" t="n">
        <f aca="false">S260*H260</f>
        <v>0</v>
      </c>
      <c r="AR260" s="227" t="s">
        <v>130</v>
      </c>
      <c r="AT260" s="227" t="s">
        <v>125</v>
      </c>
      <c r="AU260" s="227" t="s">
        <v>121</v>
      </c>
      <c r="AY260" s="3" t="s">
        <v>122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121</v>
      </c>
      <c r="BK260" s="228" t="n">
        <f aca="false">ROUND(I260*H260,2)</f>
        <v>0</v>
      </c>
      <c r="BL260" s="3" t="s">
        <v>130</v>
      </c>
      <c r="BM260" s="227" t="s">
        <v>647</v>
      </c>
    </row>
    <row r="261" s="24" customFormat="true" ht="16.5" hidden="false" customHeight="true" outlineLevel="0" collapsed="false">
      <c r="B261" s="25"/>
      <c r="C261" s="216" t="s">
        <v>648</v>
      </c>
      <c r="D261" s="216" t="s">
        <v>125</v>
      </c>
      <c r="E261" s="217" t="s">
        <v>649</v>
      </c>
      <c r="F261" s="218" t="s">
        <v>650</v>
      </c>
      <c r="G261" s="219" t="s">
        <v>221</v>
      </c>
      <c r="H261" s="220" t="n">
        <v>1</v>
      </c>
      <c r="I261" s="221"/>
      <c r="J261" s="222" t="n">
        <f aca="false">ROUND(I261*H261,2)</f>
        <v>0</v>
      </c>
      <c r="K261" s="218"/>
      <c r="L261" s="30"/>
      <c r="M261" s="223"/>
      <c r="N261" s="224" t="s">
        <v>41</v>
      </c>
      <c r="O261" s="69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227" t="s">
        <v>130</v>
      </c>
      <c r="AT261" s="227" t="s">
        <v>125</v>
      </c>
      <c r="AU261" s="227" t="s">
        <v>121</v>
      </c>
      <c r="AY261" s="3" t="s">
        <v>122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3" t="s">
        <v>121</v>
      </c>
      <c r="BK261" s="228" t="n">
        <f aca="false">ROUND(I261*H261,2)</f>
        <v>0</v>
      </c>
      <c r="BL261" s="3" t="s">
        <v>130</v>
      </c>
      <c r="BM261" s="227" t="s">
        <v>651</v>
      </c>
    </row>
    <row r="262" s="24" customFormat="true" ht="16.5" hidden="false" customHeight="true" outlineLevel="0" collapsed="false">
      <c r="B262" s="25"/>
      <c r="C262" s="216" t="s">
        <v>652</v>
      </c>
      <c r="D262" s="216" t="s">
        <v>125</v>
      </c>
      <c r="E262" s="217" t="s">
        <v>653</v>
      </c>
      <c r="F262" s="218" t="s">
        <v>654</v>
      </c>
      <c r="G262" s="219" t="s">
        <v>221</v>
      </c>
      <c r="H262" s="220" t="n">
        <v>2</v>
      </c>
      <c r="I262" s="221"/>
      <c r="J262" s="222" t="n">
        <f aca="false">ROUND(I262*H262,2)</f>
        <v>0</v>
      </c>
      <c r="K262" s="218" t="s">
        <v>129</v>
      </c>
      <c r="L262" s="30"/>
      <c r="M262" s="223"/>
      <c r="N262" s="224" t="s">
        <v>41</v>
      </c>
      <c r="O262" s="69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AR262" s="227" t="s">
        <v>130</v>
      </c>
      <c r="AT262" s="227" t="s">
        <v>125</v>
      </c>
      <c r="AU262" s="227" t="s">
        <v>121</v>
      </c>
      <c r="AY262" s="3" t="s">
        <v>122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121</v>
      </c>
      <c r="BK262" s="228" t="n">
        <f aca="false">ROUND(I262*H262,2)</f>
        <v>0</v>
      </c>
      <c r="BL262" s="3" t="s">
        <v>130</v>
      </c>
      <c r="BM262" s="227" t="s">
        <v>655</v>
      </c>
    </row>
    <row r="263" s="24" customFormat="true" ht="16.5" hidden="false" customHeight="true" outlineLevel="0" collapsed="false">
      <c r="B263" s="25"/>
      <c r="C263" s="216" t="s">
        <v>656</v>
      </c>
      <c r="D263" s="216" t="s">
        <v>125</v>
      </c>
      <c r="E263" s="217" t="s">
        <v>657</v>
      </c>
      <c r="F263" s="218" t="s">
        <v>658</v>
      </c>
      <c r="G263" s="219" t="s">
        <v>221</v>
      </c>
      <c r="H263" s="220" t="n">
        <v>2</v>
      </c>
      <c r="I263" s="221"/>
      <c r="J263" s="222" t="n">
        <f aca="false">ROUND(I263*H263,2)</f>
        <v>0</v>
      </c>
      <c r="K263" s="218"/>
      <c r="L263" s="30"/>
      <c r="M263" s="223"/>
      <c r="N263" s="224" t="s">
        <v>41</v>
      </c>
      <c r="O263" s="69"/>
      <c r="P263" s="225" t="n">
        <f aca="false">O263*H263</f>
        <v>0</v>
      </c>
      <c r="Q263" s="225" t="n">
        <v>0</v>
      </c>
      <c r="R263" s="225" t="n">
        <f aca="false">Q263*H263</f>
        <v>0</v>
      </c>
      <c r="S263" s="225" t="n">
        <v>0</v>
      </c>
      <c r="T263" s="226" t="n">
        <f aca="false">S263*H263</f>
        <v>0</v>
      </c>
      <c r="AR263" s="227" t="s">
        <v>130</v>
      </c>
      <c r="AT263" s="227" t="s">
        <v>125</v>
      </c>
      <c r="AU263" s="227" t="s">
        <v>121</v>
      </c>
      <c r="AY263" s="3" t="s">
        <v>122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121</v>
      </c>
      <c r="BK263" s="228" t="n">
        <f aca="false">ROUND(I263*H263,2)</f>
        <v>0</v>
      </c>
      <c r="BL263" s="3" t="s">
        <v>130</v>
      </c>
      <c r="BM263" s="227" t="s">
        <v>659</v>
      </c>
    </row>
    <row r="264" s="24" customFormat="true" ht="24" hidden="false" customHeight="true" outlineLevel="0" collapsed="false">
      <c r="B264" s="25"/>
      <c r="C264" s="216" t="s">
        <v>660</v>
      </c>
      <c r="D264" s="216" t="s">
        <v>125</v>
      </c>
      <c r="E264" s="217" t="s">
        <v>661</v>
      </c>
      <c r="F264" s="218" t="s">
        <v>662</v>
      </c>
      <c r="G264" s="219" t="s">
        <v>663</v>
      </c>
      <c r="H264" s="220" t="n">
        <v>4</v>
      </c>
      <c r="I264" s="221"/>
      <c r="J264" s="222" t="n">
        <f aca="false">ROUND(I264*H264,2)</f>
        <v>0</v>
      </c>
      <c r="K264" s="218"/>
      <c r="L264" s="30"/>
      <c r="M264" s="223"/>
      <c r="N264" s="224" t="s">
        <v>41</v>
      </c>
      <c r="O264" s="69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AR264" s="227" t="s">
        <v>130</v>
      </c>
      <c r="AT264" s="227" t="s">
        <v>125</v>
      </c>
      <c r="AU264" s="227" t="s">
        <v>121</v>
      </c>
      <c r="AY264" s="3" t="s">
        <v>122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121</v>
      </c>
      <c r="BK264" s="228" t="n">
        <f aca="false">ROUND(I264*H264,2)</f>
        <v>0</v>
      </c>
      <c r="BL264" s="3" t="s">
        <v>130</v>
      </c>
      <c r="BM264" s="227" t="s">
        <v>664</v>
      </c>
    </row>
    <row r="265" s="199" customFormat="true" ht="22.5" hidden="false" customHeight="true" outlineLevel="0" collapsed="false">
      <c r="B265" s="200"/>
      <c r="C265" s="201"/>
      <c r="D265" s="202" t="s">
        <v>74</v>
      </c>
      <c r="E265" s="214" t="s">
        <v>665</v>
      </c>
      <c r="F265" s="214" t="s">
        <v>666</v>
      </c>
      <c r="G265" s="201"/>
      <c r="H265" s="201"/>
      <c r="I265" s="204"/>
      <c r="J265" s="215" t="n">
        <f aca="false">BK265</f>
        <v>0</v>
      </c>
      <c r="K265" s="201"/>
      <c r="L265" s="206"/>
      <c r="M265" s="207"/>
      <c r="N265" s="208"/>
      <c r="O265" s="208"/>
      <c r="P265" s="209" t="n">
        <f aca="false">SUM(P266:P282)</f>
        <v>0</v>
      </c>
      <c r="Q265" s="208"/>
      <c r="R265" s="209" t="n">
        <f aca="false">SUM(R266:R282)</f>
        <v>0</v>
      </c>
      <c r="S265" s="208"/>
      <c r="T265" s="210" t="n">
        <f aca="false">SUM(T266:T282)</f>
        <v>0</v>
      </c>
      <c r="AR265" s="211" t="s">
        <v>121</v>
      </c>
      <c r="AT265" s="212" t="s">
        <v>74</v>
      </c>
      <c r="AU265" s="212" t="s">
        <v>83</v>
      </c>
      <c r="AY265" s="211" t="s">
        <v>122</v>
      </c>
      <c r="BK265" s="213" t="n">
        <f aca="false">SUM(BK266:BK282)</f>
        <v>0</v>
      </c>
    </row>
    <row r="266" s="24" customFormat="true" ht="16.5" hidden="false" customHeight="true" outlineLevel="0" collapsed="false">
      <c r="B266" s="25"/>
      <c r="C266" s="216" t="s">
        <v>667</v>
      </c>
      <c r="D266" s="216" t="s">
        <v>125</v>
      </c>
      <c r="E266" s="217" t="s">
        <v>668</v>
      </c>
      <c r="F266" s="218" t="s">
        <v>669</v>
      </c>
      <c r="G266" s="219" t="s">
        <v>670</v>
      </c>
      <c r="H266" s="220" t="n">
        <v>4</v>
      </c>
      <c r="I266" s="221"/>
      <c r="J266" s="222" t="n">
        <f aca="false">ROUND(I266*H266,2)</f>
        <v>0</v>
      </c>
      <c r="K266" s="218"/>
      <c r="L266" s="30"/>
      <c r="M266" s="223"/>
      <c r="N266" s="224" t="s">
        <v>41</v>
      </c>
      <c r="O266" s="69"/>
      <c r="P266" s="225" t="n">
        <f aca="false">O266*H266</f>
        <v>0</v>
      </c>
      <c r="Q266" s="225" t="n">
        <v>0</v>
      </c>
      <c r="R266" s="225" t="n">
        <f aca="false">Q266*H266</f>
        <v>0</v>
      </c>
      <c r="S266" s="225" t="n">
        <v>0</v>
      </c>
      <c r="T266" s="226" t="n">
        <f aca="false">S266*H266</f>
        <v>0</v>
      </c>
      <c r="AR266" s="227" t="s">
        <v>209</v>
      </c>
      <c r="AT266" s="227" t="s">
        <v>125</v>
      </c>
      <c r="AU266" s="227" t="s">
        <v>121</v>
      </c>
      <c r="AY266" s="3" t="s">
        <v>122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121</v>
      </c>
      <c r="BK266" s="228" t="n">
        <f aca="false">ROUND(I266*H266,2)</f>
        <v>0</v>
      </c>
      <c r="BL266" s="3" t="s">
        <v>209</v>
      </c>
      <c r="BM266" s="227" t="s">
        <v>671</v>
      </c>
    </row>
    <row r="267" s="24" customFormat="true" ht="16.5" hidden="false" customHeight="true" outlineLevel="0" collapsed="false">
      <c r="B267" s="25"/>
      <c r="C267" s="216" t="s">
        <v>672</v>
      </c>
      <c r="D267" s="216" t="s">
        <v>125</v>
      </c>
      <c r="E267" s="217" t="s">
        <v>673</v>
      </c>
      <c r="F267" s="218" t="s">
        <v>674</v>
      </c>
      <c r="G267" s="219" t="s">
        <v>221</v>
      </c>
      <c r="H267" s="220" t="n">
        <v>8</v>
      </c>
      <c r="I267" s="221"/>
      <c r="J267" s="222" t="n">
        <f aca="false">ROUND(I267*H267,2)</f>
        <v>0</v>
      </c>
      <c r="K267" s="218"/>
      <c r="L267" s="30"/>
      <c r="M267" s="223"/>
      <c r="N267" s="224" t="s">
        <v>41</v>
      </c>
      <c r="O267" s="69"/>
      <c r="P267" s="225" t="n">
        <f aca="false">O267*H267</f>
        <v>0</v>
      </c>
      <c r="Q267" s="225" t="n">
        <v>0</v>
      </c>
      <c r="R267" s="225" t="n">
        <f aca="false">Q267*H267</f>
        <v>0</v>
      </c>
      <c r="S267" s="225" t="n">
        <v>0</v>
      </c>
      <c r="T267" s="226" t="n">
        <f aca="false">S267*H267</f>
        <v>0</v>
      </c>
      <c r="AR267" s="227" t="s">
        <v>209</v>
      </c>
      <c r="AT267" s="227" t="s">
        <v>125</v>
      </c>
      <c r="AU267" s="227" t="s">
        <v>121</v>
      </c>
      <c r="AY267" s="3" t="s">
        <v>122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121</v>
      </c>
      <c r="BK267" s="228" t="n">
        <f aca="false">ROUND(I267*H267,2)</f>
        <v>0</v>
      </c>
      <c r="BL267" s="3" t="s">
        <v>209</v>
      </c>
      <c r="BM267" s="227" t="s">
        <v>675</v>
      </c>
    </row>
    <row r="268" s="24" customFormat="true" ht="16.5" hidden="false" customHeight="true" outlineLevel="0" collapsed="false">
      <c r="B268" s="25"/>
      <c r="C268" s="229" t="s">
        <v>676</v>
      </c>
      <c r="D268" s="229" t="s">
        <v>132</v>
      </c>
      <c r="E268" s="230" t="s">
        <v>677</v>
      </c>
      <c r="F268" s="231" t="s">
        <v>678</v>
      </c>
      <c r="G268" s="232" t="s">
        <v>221</v>
      </c>
      <c r="H268" s="233" t="n">
        <v>1</v>
      </c>
      <c r="I268" s="234"/>
      <c r="J268" s="235" t="n">
        <f aca="false">ROUND(I268*H268,2)</f>
        <v>0</v>
      </c>
      <c r="K268" s="231"/>
      <c r="L268" s="236"/>
      <c r="M268" s="237"/>
      <c r="N268" s="238" t="s">
        <v>41</v>
      </c>
      <c r="O268" s="69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227" t="s">
        <v>135</v>
      </c>
      <c r="AT268" s="227" t="s">
        <v>132</v>
      </c>
      <c r="AU268" s="227" t="s">
        <v>121</v>
      </c>
      <c r="AY268" s="3" t="s">
        <v>122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121</v>
      </c>
      <c r="BK268" s="228" t="n">
        <f aca="false">ROUND(I268*H268,2)</f>
        <v>0</v>
      </c>
      <c r="BL268" s="3" t="s">
        <v>130</v>
      </c>
      <c r="BM268" s="227" t="s">
        <v>679</v>
      </c>
    </row>
    <row r="269" s="24" customFormat="true" ht="16.5" hidden="false" customHeight="true" outlineLevel="0" collapsed="false">
      <c r="B269" s="25"/>
      <c r="C269" s="229" t="s">
        <v>680</v>
      </c>
      <c r="D269" s="229" t="s">
        <v>132</v>
      </c>
      <c r="E269" s="230" t="s">
        <v>681</v>
      </c>
      <c r="F269" s="231" t="s">
        <v>682</v>
      </c>
      <c r="G269" s="232" t="s">
        <v>683</v>
      </c>
      <c r="H269" s="233" t="n">
        <v>18</v>
      </c>
      <c r="I269" s="234"/>
      <c r="J269" s="235" t="n">
        <f aca="false">ROUND(I269*H269,2)</f>
        <v>0</v>
      </c>
      <c r="K269" s="231"/>
      <c r="L269" s="236"/>
      <c r="M269" s="237"/>
      <c r="N269" s="238" t="s">
        <v>41</v>
      </c>
      <c r="O269" s="69"/>
      <c r="P269" s="225" t="n">
        <f aca="false">O269*H269</f>
        <v>0</v>
      </c>
      <c r="Q269" s="225" t="n">
        <v>0</v>
      </c>
      <c r="R269" s="225" t="n">
        <f aca="false">Q269*H269</f>
        <v>0</v>
      </c>
      <c r="S269" s="225" t="n">
        <v>0</v>
      </c>
      <c r="T269" s="226" t="n">
        <f aca="false">S269*H269</f>
        <v>0</v>
      </c>
      <c r="AR269" s="227" t="s">
        <v>135</v>
      </c>
      <c r="AT269" s="227" t="s">
        <v>132</v>
      </c>
      <c r="AU269" s="227" t="s">
        <v>121</v>
      </c>
      <c r="AY269" s="3" t="s">
        <v>122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121</v>
      </c>
      <c r="BK269" s="228" t="n">
        <f aca="false">ROUND(I269*H269,2)</f>
        <v>0</v>
      </c>
      <c r="BL269" s="3" t="s">
        <v>130</v>
      </c>
      <c r="BM269" s="227" t="s">
        <v>684</v>
      </c>
    </row>
    <row r="270" s="24" customFormat="true" ht="16.5" hidden="false" customHeight="true" outlineLevel="0" collapsed="false">
      <c r="B270" s="25"/>
      <c r="C270" s="229" t="s">
        <v>685</v>
      </c>
      <c r="D270" s="229" t="s">
        <v>132</v>
      </c>
      <c r="E270" s="230" t="s">
        <v>686</v>
      </c>
      <c r="F270" s="231" t="s">
        <v>687</v>
      </c>
      <c r="G270" s="232" t="s">
        <v>683</v>
      </c>
      <c r="H270" s="233" t="n">
        <v>25</v>
      </c>
      <c r="I270" s="234"/>
      <c r="J270" s="235" t="n">
        <f aca="false">ROUND(I270*H270,2)</f>
        <v>0</v>
      </c>
      <c r="K270" s="231"/>
      <c r="L270" s="236"/>
      <c r="M270" s="237"/>
      <c r="N270" s="238" t="s">
        <v>41</v>
      </c>
      <c r="O270" s="69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AR270" s="227" t="s">
        <v>135</v>
      </c>
      <c r="AT270" s="227" t="s">
        <v>132</v>
      </c>
      <c r="AU270" s="227" t="s">
        <v>121</v>
      </c>
      <c r="AY270" s="3" t="s">
        <v>122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121</v>
      </c>
      <c r="BK270" s="228" t="n">
        <f aca="false">ROUND(I270*H270,2)</f>
        <v>0</v>
      </c>
      <c r="BL270" s="3" t="s">
        <v>130</v>
      </c>
      <c r="BM270" s="227" t="s">
        <v>688</v>
      </c>
    </row>
    <row r="271" s="24" customFormat="true" ht="16.5" hidden="false" customHeight="true" outlineLevel="0" collapsed="false">
      <c r="B271" s="25"/>
      <c r="C271" s="229" t="s">
        <v>689</v>
      </c>
      <c r="D271" s="229" t="s">
        <v>132</v>
      </c>
      <c r="E271" s="230" t="s">
        <v>690</v>
      </c>
      <c r="F271" s="231" t="s">
        <v>691</v>
      </c>
      <c r="G271" s="232" t="s">
        <v>201</v>
      </c>
      <c r="H271" s="233" t="n">
        <v>1</v>
      </c>
      <c r="I271" s="234"/>
      <c r="J271" s="235" t="n">
        <f aca="false">ROUND(I271*H271,2)</f>
        <v>0</v>
      </c>
      <c r="K271" s="231"/>
      <c r="L271" s="236"/>
      <c r="M271" s="237"/>
      <c r="N271" s="238" t="s">
        <v>41</v>
      </c>
      <c r="O271" s="69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227" t="s">
        <v>135</v>
      </c>
      <c r="AT271" s="227" t="s">
        <v>132</v>
      </c>
      <c r="AU271" s="227" t="s">
        <v>121</v>
      </c>
      <c r="AY271" s="3" t="s">
        <v>122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121</v>
      </c>
      <c r="BK271" s="228" t="n">
        <f aca="false">ROUND(I271*H271,2)</f>
        <v>0</v>
      </c>
      <c r="BL271" s="3" t="s">
        <v>130</v>
      </c>
      <c r="BM271" s="227" t="s">
        <v>692</v>
      </c>
    </row>
    <row r="272" s="24" customFormat="true" ht="16.5" hidden="false" customHeight="true" outlineLevel="0" collapsed="false">
      <c r="B272" s="25"/>
      <c r="C272" s="229" t="s">
        <v>693</v>
      </c>
      <c r="D272" s="229" t="s">
        <v>132</v>
      </c>
      <c r="E272" s="230" t="s">
        <v>694</v>
      </c>
      <c r="F272" s="231" t="s">
        <v>695</v>
      </c>
      <c r="G272" s="232" t="s">
        <v>201</v>
      </c>
      <c r="H272" s="233" t="n">
        <v>1</v>
      </c>
      <c r="I272" s="234"/>
      <c r="J272" s="235" t="n">
        <f aca="false">ROUND(I272*H272,2)</f>
        <v>0</v>
      </c>
      <c r="K272" s="231"/>
      <c r="L272" s="236"/>
      <c r="M272" s="237"/>
      <c r="N272" s="238" t="s">
        <v>41</v>
      </c>
      <c r="O272" s="69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AR272" s="227" t="s">
        <v>135</v>
      </c>
      <c r="AT272" s="227" t="s">
        <v>132</v>
      </c>
      <c r="AU272" s="227" t="s">
        <v>121</v>
      </c>
      <c r="AY272" s="3" t="s">
        <v>122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121</v>
      </c>
      <c r="BK272" s="228" t="n">
        <f aca="false">ROUND(I272*H272,2)</f>
        <v>0</v>
      </c>
      <c r="BL272" s="3" t="s">
        <v>130</v>
      </c>
      <c r="BM272" s="227" t="s">
        <v>696</v>
      </c>
    </row>
    <row r="273" s="24" customFormat="true" ht="16.5" hidden="false" customHeight="true" outlineLevel="0" collapsed="false">
      <c r="B273" s="25"/>
      <c r="C273" s="229" t="s">
        <v>697</v>
      </c>
      <c r="D273" s="229" t="s">
        <v>132</v>
      </c>
      <c r="E273" s="230" t="s">
        <v>698</v>
      </c>
      <c r="F273" s="231" t="s">
        <v>699</v>
      </c>
      <c r="G273" s="232" t="s">
        <v>201</v>
      </c>
      <c r="H273" s="233" t="n">
        <v>1</v>
      </c>
      <c r="I273" s="234"/>
      <c r="J273" s="235" t="n">
        <f aca="false">ROUND(I273*H273,2)</f>
        <v>0</v>
      </c>
      <c r="K273" s="231"/>
      <c r="L273" s="236"/>
      <c r="M273" s="237"/>
      <c r="N273" s="238" t="s">
        <v>41</v>
      </c>
      <c r="O273" s="69"/>
      <c r="P273" s="225" t="n">
        <f aca="false">O273*H273</f>
        <v>0</v>
      </c>
      <c r="Q273" s="225" t="n">
        <v>0</v>
      </c>
      <c r="R273" s="225" t="n">
        <f aca="false">Q273*H273</f>
        <v>0</v>
      </c>
      <c r="S273" s="225" t="n">
        <v>0</v>
      </c>
      <c r="T273" s="226" t="n">
        <f aca="false">S273*H273</f>
        <v>0</v>
      </c>
      <c r="AR273" s="227" t="s">
        <v>135</v>
      </c>
      <c r="AT273" s="227" t="s">
        <v>132</v>
      </c>
      <c r="AU273" s="227" t="s">
        <v>121</v>
      </c>
      <c r="AY273" s="3" t="s">
        <v>122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121</v>
      </c>
      <c r="BK273" s="228" t="n">
        <f aca="false">ROUND(I273*H273,2)</f>
        <v>0</v>
      </c>
      <c r="BL273" s="3" t="s">
        <v>130</v>
      </c>
      <c r="BM273" s="227" t="s">
        <v>700</v>
      </c>
    </row>
    <row r="274" s="24" customFormat="true" ht="16.5" hidden="false" customHeight="true" outlineLevel="0" collapsed="false">
      <c r="B274" s="25"/>
      <c r="C274" s="229" t="s">
        <v>701</v>
      </c>
      <c r="D274" s="229" t="s">
        <v>132</v>
      </c>
      <c r="E274" s="230" t="s">
        <v>702</v>
      </c>
      <c r="F274" s="231" t="s">
        <v>703</v>
      </c>
      <c r="G274" s="232" t="s">
        <v>663</v>
      </c>
      <c r="H274" s="233" t="n">
        <v>140</v>
      </c>
      <c r="I274" s="234"/>
      <c r="J274" s="235" t="n">
        <f aca="false">ROUND(I274*H274,2)</f>
        <v>0</v>
      </c>
      <c r="K274" s="231"/>
      <c r="L274" s="236"/>
      <c r="M274" s="237"/>
      <c r="N274" s="238" t="s">
        <v>41</v>
      </c>
      <c r="O274" s="69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AR274" s="227" t="s">
        <v>209</v>
      </c>
      <c r="AT274" s="227" t="s">
        <v>132</v>
      </c>
      <c r="AU274" s="227" t="s">
        <v>121</v>
      </c>
      <c r="AY274" s="3" t="s">
        <v>122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3" t="s">
        <v>121</v>
      </c>
      <c r="BK274" s="228" t="n">
        <f aca="false">ROUND(I274*H274,2)</f>
        <v>0</v>
      </c>
      <c r="BL274" s="3" t="s">
        <v>209</v>
      </c>
      <c r="BM274" s="227" t="s">
        <v>704</v>
      </c>
    </row>
    <row r="275" s="24" customFormat="true" ht="24" hidden="false" customHeight="true" outlineLevel="0" collapsed="false">
      <c r="B275" s="25"/>
      <c r="C275" s="216" t="s">
        <v>705</v>
      </c>
      <c r="D275" s="216" t="s">
        <v>125</v>
      </c>
      <c r="E275" s="217" t="s">
        <v>629</v>
      </c>
      <c r="F275" s="218" t="s">
        <v>706</v>
      </c>
      <c r="G275" s="219" t="s">
        <v>663</v>
      </c>
      <c r="H275" s="220" t="n">
        <v>1</v>
      </c>
      <c r="I275" s="221"/>
      <c r="J275" s="222" t="n">
        <f aca="false">ROUND(I275*H275,2)</f>
        <v>0</v>
      </c>
      <c r="K275" s="218"/>
      <c r="L275" s="30"/>
      <c r="M275" s="223"/>
      <c r="N275" s="224" t="s">
        <v>41</v>
      </c>
      <c r="O275" s="69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AR275" s="227" t="s">
        <v>130</v>
      </c>
      <c r="AT275" s="227" t="s">
        <v>125</v>
      </c>
      <c r="AU275" s="227" t="s">
        <v>121</v>
      </c>
      <c r="AY275" s="3" t="s">
        <v>122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121</v>
      </c>
      <c r="BK275" s="228" t="n">
        <f aca="false">ROUND(I275*H275,2)</f>
        <v>0</v>
      </c>
      <c r="BL275" s="3" t="s">
        <v>130</v>
      </c>
      <c r="BM275" s="227" t="s">
        <v>707</v>
      </c>
    </row>
    <row r="276" s="24" customFormat="true" ht="16.5" hidden="false" customHeight="true" outlineLevel="0" collapsed="false">
      <c r="B276" s="25"/>
      <c r="C276" s="216" t="s">
        <v>708</v>
      </c>
      <c r="D276" s="216" t="s">
        <v>125</v>
      </c>
      <c r="E276" s="217" t="s">
        <v>709</v>
      </c>
      <c r="F276" s="218" t="s">
        <v>710</v>
      </c>
      <c r="G276" s="219" t="s">
        <v>221</v>
      </c>
      <c r="H276" s="220" t="n">
        <v>3</v>
      </c>
      <c r="I276" s="221"/>
      <c r="J276" s="222" t="n">
        <f aca="false">ROUND(I276*H276,2)</f>
        <v>0</v>
      </c>
      <c r="K276" s="218"/>
      <c r="L276" s="30"/>
      <c r="M276" s="223"/>
      <c r="N276" s="224" t="s">
        <v>41</v>
      </c>
      <c r="O276" s="69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AR276" s="227" t="s">
        <v>130</v>
      </c>
      <c r="AT276" s="227" t="s">
        <v>125</v>
      </c>
      <c r="AU276" s="227" t="s">
        <v>121</v>
      </c>
      <c r="AY276" s="3" t="s">
        <v>122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3" t="s">
        <v>121</v>
      </c>
      <c r="BK276" s="228" t="n">
        <f aca="false">ROUND(I276*H276,2)</f>
        <v>0</v>
      </c>
      <c r="BL276" s="3" t="s">
        <v>130</v>
      </c>
      <c r="BM276" s="227" t="s">
        <v>711</v>
      </c>
    </row>
    <row r="277" s="24" customFormat="true" ht="16.5" hidden="false" customHeight="true" outlineLevel="0" collapsed="false">
      <c r="B277" s="25"/>
      <c r="C277" s="216" t="s">
        <v>712</v>
      </c>
      <c r="D277" s="216" t="s">
        <v>125</v>
      </c>
      <c r="E277" s="217" t="s">
        <v>713</v>
      </c>
      <c r="F277" s="218" t="s">
        <v>714</v>
      </c>
      <c r="G277" s="219" t="s">
        <v>201</v>
      </c>
      <c r="H277" s="220" t="n">
        <v>1</v>
      </c>
      <c r="I277" s="221"/>
      <c r="J277" s="222" t="n">
        <f aca="false">ROUND(I277*H277,2)</f>
        <v>0</v>
      </c>
      <c r="K277" s="218"/>
      <c r="L277" s="30"/>
      <c r="M277" s="223"/>
      <c r="N277" s="224" t="s">
        <v>41</v>
      </c>
      <c r="O277" s="69"/>
      <c r="P277" s="225" t="n">
        <f aca="false">O277*H277</f>
        <v>0</v>
      </c>
      <c r="Q277" s="225" t="n">
        <v>0</v>
      </c>
      <c r="R277" s="225" t="n">
        <f aca="false">Q277*H277</f>
        <v>0</v>
      </c>
      <c r="S277" s="225" t="n">
        <v>0</v>
      </c>
      <c r="T277" s="226" t="n">
        <f aca="false">S277*H277</f>
        <v>0</v>
      </c>
      <c r="AR277" s="227" t="s">
        <v>209</v>
      </c>
      <c r="AT277" s="227" t="s">
        <v>125</v>
      </c>
      <c r="AU277" s="227" t="s">
        <v>121</v>
      </c>
      <c r="AY277" s="3" t="s">
        <v>122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121</v>
      </c>
      <c r="BK277" s="228" t="n">
        <f aca="false">ROUND(I277*H277,2)</f>
        <v>0</v>
      </c>
      <c r="BL277" s="3" t="s">
        <v>209</v>
      </c>
      <c r="BM277" s="227" t="s">
        <v>715</v>
      </c>
    </row>
    <row r="278" s="24" customFormat="true" ht="16.5" hidden="false" customHeight="true" outlineLevel="0" collapsed="false">
      <c r="B278" s="25"/>
      <c r="C278" s="216" t="s">
        <v>716</v>
      </c>
      <c r="D278" s="216" t="s">
        <v>125</v>
      </c>
      <c r="E278" s="217" t="s">
        <v>717</v>
      </c>
      <c r="F278" s="218" t="s">
        <v>718</v>
      </c>
      <c r="G278" s="219" t="s">
        <v>201</v>
      </c>
      <c r="H278" s="220" t="n">
        <v>1</v>
      </c>
      <c r="I278" s="221"/>
      <c r="J278" s="222" t="n">
        <f aca="false">ROUND(I278*H278,2)</f>
        <v>0</v>
      </c>
      <c r="K278" s="218"/>
      <c r="L278" s="30"/>
      <c r="M278" s="223"/>
      <c r="N278" s="224" t="s">
        <v>41</v>
      </c>
      <c r="O278" s="69"/>
      <c r="P278" s="225" t="n">
        <f aca="false">O278*H278</f>
        <v>0</v>
      </c>
      <c r="Q278" s="225" t="n">
        <v>0</v>
      </c>
      <c r="R278" s="225" t="n">
        <f aca="false">Q278*H278</f>
        <v>0</v>
      </c>
      <c r="S278" s="225" t="n">
        <v>0</v>
      </c>
      <c r="T278" s="226" t="n">
        <f aca="false">S278*H278</f>
        <v>0</v>
      </c>
      <c r="AR278" s="227" t="s">
        <v>209</v>
      </c>
      <c r="AT278" s="227" t="s">
        <v>125</v>
      </c>
      <c r="AU278" s="227" t="s">
        <v>121</v>
      </c>
      <c r="AY278" s="3" t="s">
        <v>122</v>
      </c>
      <c r="BE278" s="228" t="n">
        <f aca="false">IF(N278="základní",J278,0)</f>
        <v>0</v>
      </c>
      <c r="BF278" s="228" t="n">
        <f aca="false">IF(N278="snížená",J278,0)</f>
        <v>0</v>
      </c>
      <c r="BG278" s="228" t="n">
        <f aca="false">IF(N278="zákl. přenesená",J278,0)</f>
        <v>0</v>
      </c>
      <c r="BH278" s="228" t="n">
        <f aca="false">IF(N278="sníž. přenesená",J278,0)</f>
        <v>0</v>
      </c>
      <c r="BI278" s="228" t="n">
        <f aca="false">IF(N278="nulová",J278,0)</f>
        <v>0</v>
      </c>
      <c r="BJ278" s="3" t="s">
        <v>121</v>
      </c>
      <c r="BK278" s="228" t="n">
        <f aca="false">ROUND(I278*H278,2)</f>
        <v>0</v>
      </c>
      <c r="BL278" s="3" t="s">
        <v>209</v>
      </c>
      <c r="BM278" s="227" t="s">
        <v>719</v>
      </c>
    </row>
    <row r="279" s="24" customFormat="true" ht="24" hidden="false" customHeight="true" outlineLevel="0" collapsed="false">
      <c r="B279" s="25"/>
      <c r="C279" s="216" t="s">
        <v>720</v>
      </c>
      <c r="D279" s="216" t="s">
        <v>125</v>
      </c>
      <c r="E279" s="217" t="s">
        <v>721</v>
      </c>
      <c r="F279" s="218" t="s">
        <v>722</v>
      </c>
      <c r="G279" s="219" t="s">
        <v>201</v>
      </c>
      <c r="H279" s="220" t="n">
        <v>1</v>
      </c>
      <c r="I279" s="221"/>
      <c r="J279" s="222" t="n">
        <f aca="false">ROUND(I279*H279,2)</f>
        <v>0</v>
      </c>
      <c r="K279" s="218"/>
      <c r="L279" s="30"/>
      <c r="M279" s="223"/>
      <c r="N279" s="224" t="s">
        <v>41</v>
      </c>
      <c r="O279" s="69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AR279" s="227" t="s">
        <v>209</v>
      </c>
      <c r="AT279" s="227" t="s">
        <v>125</v>
      </c>
      <c r="AU279" s="227" t="s">
        <v>121</v>
      </c>
      <c r="AY279" s="3" t="s">
        <v>122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121</v>
      </c>
      <c r="BK279" s="228" t="n">
        <f aca="false">ROUND(I279*H279,2)</f>
        <v>0</v>
      </c>
      <c r="BL279" s="3" t="s">
        <v>209</v>
      </c>
      <c r="BM279" s="227" t="s">
        <v>723</v>
      </c>
    </row>
    <row r="280" s="24" customFormat="true" ht="16.5" hidden="false" customHeight="true" outlineLevel="0" collapsed="false">
      <c r="B280" s="25"/>
      <c r="C280" s="216" t="s">
        <v>724</v>
      </c>
      <c r="D280" s="216" t="s">
        <v>125</v>
      </c>
      <c r="E280" s="217" t="s">
        <v>725</v>
      </c>
      <c r="F280" s="218" t="s">
        <v>726</v>
      </c>
      <c r="G280" s="219" t="s">
        <v>201</v>
      </c>
      <c r="H280" s="220" t="n">
        <v>1</v>
      </c>
      <c r="I280" s="221"/>
      <c r="J280" s="222" t="n">
        <f aca="false">ROUND(I280*H280,2)</f>
        <v>0</v>
      </c>
      <c r="K280" s="218"/>
      <c r="L280" s="30"/>
      <c r="M280" s="223"/>
      <c r="N280" s="224" t="s">
        <v>41</v>
      </c>
      <c r="O280" s="69"/>
      <c r="P280" s="225" t="n">
        <f aca="false">O280*H280</f>
        <v>0</v>
      </c>
      <c r="Q280" s="225" t="n">
        <v>0</v>
      </c>
      <c r="R280" s="225" t="n">
        <f aca="false">Q280*H280</f>
        <v>0</v>
      </c>
      <c r="S280" s="225" t="n">
        <v>0</v>
      </c>
      <c r="T280" s="226" t="n">
        <f aca="false">S280*H280</f>
        <v>0</v>
      </c>
      <c r="AR280" s="227" t="s">
        <v>209</v>
      </c>
      <c r="AT280" s="227" t="s">
        <v>125</v>
      </c>
      <c r="AU280" s="227" t="s">
        <v>121</v>
      </c>
      <c r="AY280" s="3" t="s">
        <v>122</v>
      </c>
      <c r="BE280" s="228" t="n">
        <f aca="false">IF(N280="základní",J280,0)</f>
        <v>0</v>
      </c>
      <c r="BF280" s="228" t="n">
        <f aca="false">IF(N280="snížená",J280,0)</f>
        <v>0</v>
      </c>
      <c r="BG280" s="228" t="n">
        <f aca="false">IF(N280="zákl. přenesená",J280,0)</f>
        <v>0</v>
      </c>
      <c r="BH280" s="228" t="n">
        <f aca="false">IF(N280="sníž. přenesená",J280,0)</f>
        <v>0</v>
      </c>
      <c r="BI280" s="228" t="n">
        <f aca="false">IF(N280="nulová",J280,0)</f>
        <v>0</v>
      </c>
      <c r="BJ280" s="3" t="s">
        <v>121</v>
      </c>
      <c r="BK280" s="228" t="n">
        <f aca="false">ROUND(I280*H280,2)</f>
        <v>0</v>
      </c>
      <c r="BL280" s="3" t="s">
        <v>209</v>
      </c>
      <c r="BM280" s="227" t="s">
        <v>727</v>
      </c>
    </row>
    <row r="281" s="24" customFormat="true" ht="16.5" hidden="false" customHeight="true" outlineLevel="0" collapsed="false">
      <c r="B281" s="25"/>
      <c r="C281" s="216" t="s">
        <v>728</v>
      </c>
      <c r="D281" s="216" t="s">
        <v>125</v>
      </c>
      <c r="E281" s="217" t="s">
        <v>729</v>
      </c>
      <c r="F281" s="218" t="s">
        <v>730</v>
      </c>
      <c r="G281" s="219" t="s">
        <v>201</v>
      </c>
      <c r="H281" s="220" t="n">
        <v>1</v>
      </c>
      <c r="I281" s="221"/>
      <c r="J281" s="222" t="n">
        <f aca="false">ROUND(I281*H281,2)</f>
        <v>0</v>
      </c>
      <c r="K281" s="218"/>
      <c r="L281" s="30"/>
      <c r="M281" s="223"/>
      <c r="N281" s="224" t="s">
        <v>41</v>
      </c>
      <c r="O281" s="69"/>
      <c r="P281" s="225" t="n">
        <f aca="false">O281*H281</f>
        <v>0</v>
      </c>
      <c r="Q281" s="225" t="n">
        <v>0</v>
      </c>
      <c r="R281" s="225" t="n">
        <f aca="false">Q281*H281</f>
        <v>0</v>
      </c>
      <c r="S281" s="225" t="n">
        <v>0</v>
      </c>
      <c r="T281" s="226" t="n">
        <f aca="false">S281*H281</f>
        <v>0</v>
      </c>
      <c r="AR281" s="227" t="s">
        <v>209</v>
      </c>
      <c r="AT281" s="227" t="s">
        <v>125</v>
      </c>
      <c r="AU281" s="227" t="s">
        <v>121</v>
      </c>
      <c r="AY281" s="3" t="s">
        <v>122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121</v>
      </c>
      <c r="BK281" s="228" t="n">
        <f aca="false">ROUND(I281*H281,2)</f>
        <v>0</v>
      </c>
      <c r="BL281" s="3" t="s">
        <v>209</v>
      </c>
      <c r="BM281" s="227" t="s">
        <v>731</v>
      </c>
    </row>
    <row r="282" s="24" customFormat="true" ht="16.5" hidden="false" customHeight="true" outlineLevel="0" collapsed="false">
      <c r="B282" s="25"/>
      <c r="C282" s="216" t="s">
        <v>732</v>
      </c>
      <c r="D282" s="216" t="s">
        <v>125</v>
      </c>
      <c r="E282" s="217" t="s">
        <v>733</v>
      </c>
      <c r="F282" s="218" t="s">
        <v>734</v>
      </c>
      <c r="G282" s="219" t="s">
        <v>201</v>
      </c>
      <c r="H282" s="220" t="n">
        <v>1</v>
      </c>
      <c r="I282" s="221"/>
      <c r="J282" s="222" t="n">
        <f aca="false">ROUND(I282*H282,2)</f>
        <v>0</v>
      </c>
      <c r="K282" s="218"/>
      <c r="L282" s="30"/>
      <c r="M282" s="239"/>
      <c r="N282" s="240" t="s">
        <v>41</v>
      </c>
      <c r="O282" s="241"/>
      <c r="P282" s="242" t="n">
        <f aca="false">O282*H282</f>
        <v>0</v>
      </c>
      <c r="Q282" s="242" t="n">
        <v>0</v>
      </c>
      <c r="R282" s="242" t="n">
        <f aca="false">Q282*H282</f>
        <v>0</v>
      </c>
      <c r="S282" s="242" t="n">
        <v>0</v>
      </c>
      <c r="T282" s="243" t="n">
        <f aca="false">S282*H282</f>
        <v>0</v>
      </c>
      <c r="AR282" s="227" t="s">
        <v>209</v>
      </c>
      <c r="AT282" s="227" t="s">
        <v>125</v>
      </c>
      <c r="AU282" s="227" t="s">
        <v>121</v>
      </c>
      <c r="AY282" s="3" t="s">
        <v>122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3" t="s">
        <v>121</v>
      </c>
      <c r="BK282" s="228" t="n">
        <f aca="false">ROUND(I282*H282,2)</f>
        <v>0</v>
      </c>
      <c r="BL282" s="3" t="s">
        <v>209</v>
      </c>
      <c r="BM282" s="227" t="s">
        <v>735</v>
      </c>
    </row>
    <row r="283" s="24" customFormat="true" ht="6.75" hidden="false" customHeight="true" outlineLevel="0" collapsed="false">
      <c r="B283" s="47"/>
      <c r="C283" s="48"/>
      <c r="D283" s="48"/>
      <c r="E283" s="48"/>
      <c r="F283" s="48"/>
      <c r="G283" s="48"/>
      <c r="H283" s="48"/>
      <c r="I283" s="159"/>
      <c r="J283" s="48"/>
      <c r="K283" s="48"/>
      <c r="L283" s="30"/>
    </row>
  </sheetData>
  <sheetProtection algorithmName="SHA-512" hashValue="Cp/kPcyIEbQbxK3tTpVFPUgTyZZD8GqEqwXjzvj3kPFFrQFvVdHUXtEJUZ0LsLSmwnDCvWPqtWkq37it6/DYXA==" saltValue="2dPjnNIbCL8+wPTINNZSDEcUNEZyh0hmyieVZfsFX8Uf96X/ulTlZCFeQtvmZf4Tzkg6g3+8hu4zB+6D8RmZ8w==" spinCount="100000" sheet="true" objects="true" scenarios="true" formatColumns="false" formatRows="false" autoFilter="false"/>
  <autoFilter ref="C124:K28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true" customHeight="true" outlineLevel="0" collapsed="false">
      <c r="B4" s="6"/>
      <c r="D4" s="119" t="s">
        <v>88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Rekonstrukce stávající kotelny v objektu Dětského domova Kašperské Hory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89</v>
      </c>
      <c r="I8" s="123"/>
      <c r="L8" s="30"/>
    </row>
    <row r="9" s="24" customFormat="true" ht="36.75" hidden="true" customHeight="true" outlineLevel="0" collapsed="false">
      <c r="B9" s="30"/>
      <c r="E9" s="124" t="s">
        <v>736</v>
      </c>
      <c r="F9" s="124"/>
      <c r="G9" s="124"/>
      <c r="H9" s="124"/>
      <c r="I9" s="123"/>
      <c r="L9" s="30"/>
    </row>
    <row r="10" s="24" customFormat="true" ht="9.75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7. 5. 2019</v>
      </c>
      <c r="L12" s="30"/>
    </row>
    <row r="13" s="24" customFormat="true" ht="10.5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91</v>
      </c>
      <c r="I15" s="126" t="s">
        <v>26</v>
      </c>
      <c r="J15" s="125"/>
      <c r="L15" s="30"/>
    </row>
    <row r="16" s="24" customFormat="true" ht="6.7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tru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true" customHeight="true" outlineLevel="0" collapsed="false">
      <c r="B24" s="30"/>
      <c r="E24" s="125" t="s">
        <v>737</v>
      </c>
      <c r="I24" s="126" t="s">
        <v>26</v>
      </c>
      <c r="J24" s="125"/>
      <c r="L24" s="30"/>
    </row>
    <row r="25" s="24" customFormat="true" ht="6.7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16.5" hidden="tru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true" customHeight="true" outlineLevel="0" collapsed="false">
      <c r="B28" s="30"/>
      <c r="I28" s="123"/>
      <c r="L28" s="30"/>
    </row>
    <row r="29" s="24" customFormat="true" ht="6.7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tru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7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tru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tru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242)),  2)</f>
        <v>0</v>
      </c>
      <c r="I33" s="140" t="n">
        <v>0.21</v>
      </c>
      <c r="J33" s="139" t="n">
        <f aca="false">ROUND(((SUM(BE121:BE242))*I33),  2)</f>
        <v>0</v>
      </c>
      <c r="L33" s="30"/>
    </row>
    <row r="34" s="24" customFormat="true" ht="14.25" hidden="true" customHeight="true" outlineLevel="0" collapsed="false">
      <c r="B34" s="30"/>
      <c r="E34" s="121" t="s">
        <v>41</v>
      </c>
      <c r="F34" s="139" t="n">
        <f aca="false">ROUND((SUM(BF121:BF242)),  2)</f>
        <v>0</v>
      </c>
      <c r="I34" s="140" t="n">
        <v>0.15</v>
      </c>
      <c r="J34" s="139" t="n">
        <f aca="false">ROUND(((SUM(BF121:BF242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1:BG24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1:BH24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1:BI24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true" customHeight="true" outlineLevel="0" collapsed="false">
      <c r="B38" s="30"/>
      <c r="I38" s="123"/>
      <c r="L38" s="30"/>
    </row>
    <row r="39" s="24" customFormat="true" ht="24.75" hidden="tru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true" customHeight="true" outlineLevel="0" collapsed="false">
      <c r="B40" s="30"/>
      <c r="I40" s="12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4" customFormat="true" ht="12.75" hidden="tru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4" customFormat="true" ht="12.75" hidden="tru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4" customFormat="true" ht="6.7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Rekonstrukce stávající kotelny v objektu Dětského domova Kašperské Hory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8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2019/0047b - MaR</v>
      </c>
      <c r="F87" s="59"/>
      <c r="G87" s="59"/>
      <c r="H87" s="59"/>
      <c r="I87" s="123"/>
      <c r="J87" s="26"/>
      <c r="K87" s="26"/>
      <c r="L87" s="30"/>
    </row>
    <row r="88" s="24" customFormat="true" ht="6.7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Kašperské Hory</v>
      </c>
      <c r="G89" s="26"/>
      <c r="H89" s="26"/>
      <c r="I89" s="126" t="s">
        <v>21</v>
      </c>
      <c r="J89" s="164" t="str">
        <f aca="false">IF(J12="","",J12)</f>
        <v>17. 5. 2019</v>
      </c>
      <c r="K89" s="26"/>
      <c r="L89" s="30"/>
    </row>
    <row r="90" s="24" customFormat="true" ht="6.7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Dětský domov Kašperské Hory, Náměstí 146, 341 92 K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Ing. Ondřej Kadavý</v>
      </c>
      <c r="K92" s="26"/>
      <c r="L92" s="30"/>
    </row>
    <row r="93" s="24" customFormat="true" ht="9.75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9.75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96</v>
      </c>
    </row>
    <row r="97" s="172" customFormat="true" ht="24.75" hidden="true" customHeight="true" outlineLevel="0" collapsed="false">
      <c r="B97" s="173"/>
      <c r="C97" s="174"/>
      <c r="D97" s="175" t="s">
        <v>97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5" hidden="true" customHeight="true" outlineLevel="0" collapsed="false">
      <c r="B98" s="181"/>
      <c r="C98" s="182"/>
      <c r="D98" s="183" t="s">
        <v>738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5" hidden="true" customHeight="true" outlineLevel="0" collapsed="false">
      <c r="B99" s="181"/>
      <c r="C99" s="182"/>
      <c r="D99" s="183" t="s">
        <v>739</v>
      </c>
      <c r="E99" s="184"/>
      <c r="F99" s="184"/>
      <c r="G99" s="184"/>
      <c r="H99" s="184"/>
      <c r="I99" s="185"/>
      <c r="J99" s="186" t="n">
        <f aca="false">J193</f>
        <v>0</v>
      </c>
      <c r="K99" s="182"/>
      <c r="L99" s="187"/>
    </row>
    <row r="100" s="180" customFormat="true" ht="19.5" hidden="true" customHeight="true" outlineLevel="0" collapsed="false">
      <c r="B100" s="181"/>
      <c r="C100" s="182"/>
      <c r="D100" s="183" t="s">
        <v>740</v>
      </c>
      <c r="E100" s="184"/>
      <c r="F100" s="184"/>
      <c r="G100" s="184"/>
      <c r="H100" s="184"/>
      <c r="I100" s="185"/>
      <c r="J100" s="186" t="n">
        <f aca="false">J220</f>
        <v>0</v>
      </c>
      <c r="K100" s="182"/>
      <c r="L100" s="187"/>
    </row>
    <row r="101" s="180" customFormat="true" ht="19.5" hidden="true" customHeight="true" outlineLevel="0" collapsed="false">
      <c r="B101" s="181"/>
      <c r="C101" s="182"/>
      <c r="D101" s="183" t="s">
        <v>741</v>
      </c>
      <c r="E101" s="184"/>
      <c r="F101" s="184"/>
      <c r="G101" s="184"/>
      <c r="H101" s="184"/>
      <c r="I101" s="185"/>
      <c r="J101" s="186" t="n">
        <f aca="false">J234</f>
        <v>0</v>
      </c>
      <c r="K101" s="182"/>
      <c r="L101" s="187"/>
    </row>
    <row r="102" s="24" customFormat="true" ht="21.75" hidden="tru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tru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4" customFormat="false" ht="9.75" hidden="true" customHeight="false" outlineLevel="0" collapsed="false"/>
    <row r="105" customFormat="false" ht="9.75" hidden="true" customHeight="false" outlineLevel="0" collapsed="false"/>
    <row r="106" customFormat="false" ht="9.75" hidden="true" customHeight="false" outlineLevel="0" collapsed="false"/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06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stávající kotelny v objektu Dětského domova Kašperské Hory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89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2019/0047b - MaR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Kašperské Hory</v>
      </c>
      <c r="G115" s="26"/>
      <c r="H115" s="26"/>
      <c r="I115" s="126" t="s">
        <v>21</v>
      </c>
      <c r="J115" s="164" t="str">
        <f aca="false">IF(J12="","",J12)</f>
        <v>17. 5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Dětský domov Kašperské Hory, Náměstí 146, 341 92 K</v>
      </c>
      <c r="G117" s="26"/>
      <c r="H117" s="26"/>
      <c r="I117" s="126" t="s">
        <v>29</v>
      </c>
      <c r="J117" s="165" t="str">
        <f aca="false">E21</f>
        <v> 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2</v>
      </c>
      <c r="J118" s="165" t="str">
        <f aca="false">E24</f>
        <v>Ing. Ondřej Kadavý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07</v>
      </c>
      <c r="D120" s="191" t="s">
        <v>60</v>
      </c>
      <c r="E120" s="191" t="s">
        <v>56</v>
      </c>
      <c r="F120" s="191" t="s">
        <v>57</v>
      </c>
      <c r="G120" s="191" t="s">
        <v>108</v>
      </c>
      <c r="H120" s="191" t="s">
        <v>109</v>
      </c>
      <c r="I120" s="192" t="s">
        <v>110</v>
      </c>
      <c r="J120" s="191" t="s">
        <v>94</v>
      </c>
      <c r="K120" s="193" t="s">
        <v>111</v>
      </c>
      <c r="L120" s="194"/>
      <c r="M120" s="77"/>
      <c r="N120" s="78" t="s">
        <v>39</v>
      </c>
      <c r="O120" s="78" t="s">
        <v>112</v>
      </c>
      <c r="P120" s="78" t="s">
        <v>113</v>
      </c>
      <c r="Q120" s="78" t="s">
        <v>114</v>
      </c>
      <c r="R120" s="78" t="s">
        <v>115</v>
      </c>
      <c r="S120" s="78" t="s">
        <v>116</v>
      </c>
      <c r="T120" s="79" t="s">
        <v>117</v>
      </c>
    </row>
    <row r="121" s="24" customFormat="true" ht="22.5" hidden="false" customHeight="true" outlineLevel="0" collapsed="false">
      <c r="B121" s="25"/>
      <c r="C121" s="85" t="s">
        <v>118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</f>
        <v>0</v>
      </c>
      <c r="Q121" s="81"/>
      <c r="R121" s="196" t="n">
        <f aca="false">R122</f>
        <v>0</v>
      </c>
      <c r="S121" s="81"/>
      <c r="T121" s="197" t="n">
        <f aca="false">T122</f>
        <v>0</v>
      </c>
      <c r="AT121" s="3" t="s">
        <v>74</v>
      </c>
      <c r="AU121" s="3" t="s">
        <v>96</v>
      </c>
      <c r="BK121" s="198" t="n">
        <f aca="false">BK122</f>
        <v>0</v>
      </c>
    </row>
    <row r="122" s="199" customFormat="true" ht="25.5" hidden="false" customHeight="true" outlineLevel="0" collapsed="false">
      <c r="B122" s="200"/>
      <c r="C122" s="201"/>
      <c r="D122" s="202" t="s">
        <v>74</v>
      </c>
      <c r="E122" s="203" t="s">
        <v>119</v>
      </c>
      <c r="F122" s="203" t="s">
        <v>120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P123+P193+P220+P234</f>
        <v>0</v>
      </c>
      <c r="Q122" s="208"/>
      <c r="R122" s="209" t="n">
        <f aca="false">R123+R193+R220+R234</f>
        <v>0</v>
      </c>
      <c r="S122" s="208"/>
      <c r="T122" s="210" t="n">
        <f aca="false">T123+T193+T220+T234</f>
        <v>0</v>
      </c>
      <c r="AR122" s="211" t="s">
        <v>121</v>
      </c>
      <c r="AT122" s="212" t="s">
        <v>74</v>
      </c>
      <c r="AU122" s="212" t="s">
        <v>75</v>
      </c>
      <c r="AY122" s="211" t="s">
        <v>122</v>
      </c>
      <c r="BK122" s="213" t="n">
        <f aca="false">BK123+BK193+BK220+BK234</f>
        <v>0</v>
      </c>
    </row>
    <row r="123" s="199" customFormat="true" ht="22.5" hidden="false" customHeight="true" outlineLevel="0" collapsed="false">
      <c r="B123" s="200"/>
      <c r="C123" s="201"/>
      <c r="D123" s="202" t="s">
        <v>74</v>
      </c>
      <c r="E123" s="214" t="s">
        <v>742</v>
      </c>
      <c r="F123" s="214" t="s">
        <v>743</v>
      </c>
      <c r="G123" s="201"/>
      <c r="H123" s="201"/>
      <c r="I123" s="204"/>
      <c r="J123" s="215" t="n">
        <f aca="false">BK123</f>
        <v>0</v>
      </c>
      <c r="K123" s="201"/>
      <c r="L123" s="206"/>
      <c r="M123" s="207"/>
      <c r="N123" s="208"/>
      <c r="O123" s="208"/>
      <c r="P123" s="209" t="n">
        <f aca="false">SUM(P124:P192)</f>
        <v>0</v>
      </c>
      <c r="Q123" s="208"/>
      <c r="R123" s="209" t="n">
        <f aca="false">SUM(R124:R192)</f>
        <v>0</v>
      </c>
      <c r="S123" s="208"/>
      <c r="T123" s="210" t="n">
        <f aca="false">SUM(T124:T192)</f>
        <v>0</v>
      </c>
      <c r="AR123" s="211" t="s">
        <v>121</v>
      </c>
      <c r="AT123" s="212" t="s">
        <v>74</v>
      </c>
      <c r="AU123" s="212" t="s">
        <v>83</v>
      </c>
      <c r="AY123" s="211" t="s">
        <v>122</v>
      </c>
      <c r="BK123" s="213" t="n">
        <f aca="false">SUM(BK124:BK192)</f>
        <v>0</v>
      </c>
    </row>
    <row r="124" s="24" customFormat="true" ht="24" hidden="false" customHeight="true" outlineLevel="0" collapsed="false">
      <c r="B124" s="25"/>
      <c r="C124" s="216" t="s">
        <v>83</v>
      </c>
      <c r="D124" s="216" t="s">
        <v>125</v>
      </c>
      <c r="E124" s="217" t="s">
        <v>744</v>
      </c>
      <c r="F124" s="218" t="s">
        <v>745</v>
      </c>
      <c r="G124" s="219" t="s">
        <v>201</v>
      </c>
      <c r="H124" s="220" t="n">
        <v>1</v>
      </c>
      <c r="I124" s="221"/>
      <c r="J124" s="222" t="n">
        <f aca="false">ROUND(I124*H124,2)</f>
        <v>0</v>
      </c>
      <c r="K124" s="218"/>
      <c r="L124" s="30"/>
      <c r="M124" s="223"/>
      <c r="N124" s="224" t="s">
        <v>41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30</v>
      </c>
      <c r="AT124" s="227" t="s">
        <v>125</v>
      </c>
      <c r="AU124" s="227" t="s">
        <v>121</v>
      </c>
      <c r="AY124" s="3" t="s">
        <v>122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121</v>
      </c>
      <c r="BK124" s="228" t="n">
        <f aca="false">ROUND(I124*H124,2)</f>
        <v>0</v>
      </c>
      <c r="BL124" s="3" t="s">
        <v>130</v>
      </c>
      <c r="BM124" s="227" t="s">
        <v>121</v>
      </c>
    </row>
    <row r="125" s="24" customFormat="true" ht="16.5" hidden="false" customHeight="true" outlineLevel="0" collapsed="false">
      <c r="B125" s="25"/>
      <c r="C125" s="216" t="s">
        <v>121</v>
      </c>
      <c r="D125" s="216" t="s">
        <v>125</v>
      </c>
      <c r="E125" s="217" t="s">
        <v>746</v>
      </c>
      <c r="F125" s="218" t="s">
        <v>747</v>
      </c>
      <c r="G125" s="219" t="s">
        <v>201</v>
      </c>
      <c r="H125" s="220" t="n">
        <v>1</v>
      </c>
      <c r="I125" s="221"/>
      <c r="J125" s="222" t="n">
        <f aca="false">ROUND(I125*H125,2)</f>
        <v>0</v>
      </c>
      <c r="K125" s="218"/>
      <c r="L125" s="30"/>
      <c r="M125" s="223"/>
      <c r="N125" s="224" t="s">
        <v>41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30</v>
      </c>
      <c r="AT125" s="227" t="s">
        <v>125</v>
      </c>
      <c r="AU125" s="227" t="s">
        <v>121</v>
      </c>
      <c r="AY125" s="3" t="s">
        <v>122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121</v>
      </c>
      <c r="BK125" s="228" t="n">
        <f aca="false">ROUND(I125*H125,2)</f>
        <v>0</v>
      </c>
      <c r="BL125" s="3" t="s">
        <v>130</v>
      </c>
      <c r="BM125" s="227" t="s">
        <v>141</v>
      </c>
    </row>
    <row r="126" s="24" customFormat="true" ht="24" hidden="false" customHeight="true" outlineLevel="0" collapsed="false">
      <c r="B126" s="25"/>
      <c r="C126" s="216" t="s">
        <v>137</v>
      </c>
      <c r="D126" s="216" t="s">
        <v>125</v>
      </c>
      <c r="E126" s="217" t="s">
        <v>748</v>
      </c>
      <c r="F126" s="218" t="s">
        <v>749</v>
      </c>
      <c r="G126" s="219" t="s">
        <v>201</v>
      </c>
      <c r="H126" s="220" t="n">
        <v>1</v>
      </c>
      <c r="I126" s="221"/>
      <c r="J126" s="222" t="n">
        <f aca="false">ROUND(I126*H126,2)</f>
        <v>0</v>
      </c>
      <c r="K126" s="218"/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30</v>
      </c>
      <c r="AT126" s="227" t="s">
        <v>125</v>
      </c>
      <c r="AU126" s="227" t="s">
        <v>121</v>
      </c>
      <c r="AY126" s="3" t="s">
        <v>122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121</v>
      </c>
      <c r="BK126" s="228" t="n">
        <f aca="false">ROUND(I126*H126,2)</f>
        <v>0</v>
      </c>
      <c r="BL126" s="3" t="s">
        <v>130</v>
      </c>
      <c r="BM126" s="227" t="s">
        <v>149</v>
      </c>
    </row>
    <row r="127" s="24" customFormat="true" ht="16.5" hidden="false" customHeight="true" outlineLevel="0" collapsed="false">
      <c r="B127" s="25"/>
      <c r="C127" s="216" t="s">
        <v>141</v>
      </c>
      <c r="D127" s="216" t="s">
        <v>125</v>
      </c>
      <c r="E127" s="217" t="s">
        <v>750</v>
      </c>
      <c r="F127" s="218" t="s">
        <v>751</v>
      </c>
      <c r="G127" s="219" t="s">
        <v>201</v>
      </c>
      <c r="H127" s="220" t="n">
        <v>1</v>
      </c>
      <c r="I127" s="221"/>
      <c r="J127" s="222" t="n">
        <f aca="false">ROUND(I127*H127,2)</f>
        <v>0</v>
      </c>
      <c r="K127" s="218"/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30</v>
      </c>
      <c r="AT127" s="227" t="s">
        <v>125</v>
      </c>
      <c r="AU127" s="227" t="s">
        <v>121</v>
      </c>
      <c r="AY127" s="3" t="s">
        <v>122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121</v>
      </c>
      <c r="BK127" s="228" t="n">
        <f aca="false">ROUND(I127*H127,2)</f>
        <v>0</v>
      </c>
      <c r="BL127" s="3" t="s">
        <v>130</v>
      </c>
      <c r="BM127" s="227" t="s">
        <v>157</v>
      </c>
    </row>
    <row r="128" s="24" customFormat="true" ht="24" hidden="false" customHeight="true" outlineLevel="0" collapsed="false">
      <c r="B128" s="25"/>
      <c r="C128" s="216" t="s">
        <v>145</v>
      </c>
      <c r="D128" s="216" t="s">
        <v>125</v>
      </c>
      <c r="E128" s="217" t="s">
        <v>752</v>
      </c>
      <c r="F128" s="218" t="s">
        <v>753</v>
      </c>
      <c r="G128" s="219" t="s">
        <v>201</v>
      </c>
      <c r="H128" s="220" t="n">
        <v>1</v>
      </c>
      <c r="I128" s="221"/>
      <c r="J128" s="222" t="n">
        <f aca="false">ROUND(I128*H128,2)</f>
        <v>0</v>
      </c>
      <c r="K128" s="218"/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30</v>
      </c>
      <c r="AT128" s="227" t="s">
        <v>125</v>
      </c>
      <c r="AU128" s="227" t="s">
        <v>121</v>
      </c>
      <c r="AY128" s="3" t="s">
        <v>12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121</v>
      </c>
      <c r="BK128" s="228" t="n">
        <f aca="false">ROUND(I128*H128,2)</f>
        <v>0</v>
      </c>
      <c r="BL128" s="3" t="s">
        <v>130</v>
      </c>
      <c r="BM128" s="227" t="s">
        <v>165</v>
      </c>
    </row>
    <row r="129" s="24" customFormat="true" ht="16.5" hidden="false" customHeight="true" outlineLevel="0" collapsed="false">
      <c r="B129" s="25"/>
      <c r="C129" s="216" t="s">
        <v>149</v>
      </c>
      <c r="D129" s="216" t="s">
        <v>125</v>
      </c>
      <c r="E129" s="217" t="s">
        <v>754</v>
      </c>
      <c r="F129" s="218" t="s">
        <v>755</v>
      </c>
      <c r="G129" s="219" t="s">
        <v>201</v>
      </c>
      <c r="H129" s="220" t="n">
        <v>1</v>
      </c>
      <c r="I129" s="221"/>
      <c r="J129" s="222" t="n">
        <f aca="false">ROUND(I129*H129,2)</f>
        <v>0</v>
      </c>
      <c r="K129" s="218"/>
      <c r="L129" s="30"/>
      <c r="M129" s="223"/>
      <c r="N129" s="224" t="s">
        <v>41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30</v>
      </c>
      <c r="AT129" s="227" t="s">
        <v>125</v>
      </c>
      <c r="AU129" s="227" t="s">
        <v>121</v>
      </c>
      <c r="AY129" s="3" t="s">
        <v>12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121</v>
      </c>
      <c r="BK129" s="228" t="n">
        <f aca="false">ROUND(I129*H129,2)</f>
        <v>0</v>
      </c>
      <c r="BL129" s="3" t="s">
        <v>130</v>
      </c>
      <c r="BM129" s="227" t="s">
        <v>173</v>
      </c>
    </row>
    <row r="130" s="24" customFormat="true" ht="16.5" hidden="false" customHeight="true" outlineLevel="0" collapsed="false">
      <c r="B130" s="25"/>
      <c r="C130" s="216" t="s">
        <v>153</v>
      </c>
      <c r="D130" s="216" t="s">
        <v>125</v>
      </c>
      <c r="E130" s="217" t="s">
        <v>756</v>
      </c>
      <c r="F130" s="218" t="s">
        <v>757</v>
      </c>
      <c r="G130" s="219" t="s">
        <v>201</v>
      </c>
      <c r="H130" s="220" t="n">
        <v>1</v>
      </c>
      <c r="I130" s="221"/>
      <c r="J130" s="222" t="n">
        <f aca="false">ROUND(I130*H130,2)</f>
        <v>0</v>
      </c>
      <c r="K130" s="218"/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30</v>
      </c>
      <c r="AT130" s="227" t="s">
        <v>125</v>
      </c>
      <c r="AU130" s="227" t="s">
        <v>121</v>
      </c>
      <c r="AY130" s="3" t="s">
        <v>12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121</v>
      </c>
      <c r="BK130" s="228" t="n">
        <f aca="false">ROUND(I130*H130,2)</f>
        <v>0</v>
      </c>
      <c r="BL130" s="3" t="s">
        <v>130</v>
      </c>
      <c r="BM130" s="227" t="s">
        <v>181</v>
      </c>
    </row>
    <row r="131" s="24" customFormat="true" ht="16.5" hidden="false" customHeight="true" outlineLevel="0" collapsed="false">
      <c r="B131" s="25"/>
      <c r="C131" s="216" t="s">
        <v>157</v>
      </c>
      <c r="D131" s="216" t="s">
        <v>125</v>
      </c>
      <c r="E131" s="217" t="s">
        <v>758</v>
      </c>
      <c r="F131" s="218" t="s">
        <v>759</v>
      </c>
      <c r="G131" s="219" t="s">
        <v>201</v>
      </c>
      <c r="H131" s="220" t="n">
        <v>1</v>
      </c>
      <c r="I131" s="221"/>
      <c r="J131" s="222" t="n">
        <f aca="false">ROUND(I131*H131,2)</f>
        <v>0</v>
      </c>
      <c r="K131" s="218"/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30</v>
      </c>
      <c r="AT131" s="227" t="s">
        <v>125</v>
      </c>
      <c r="AU131" s="227" t="s">
        <v>121</v>
      </c>
      <c r="AY131" s="3" t="s">
        <v>122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121</v>
      </c>
      <c r="BK131" s="228" t="n">
        <f aca="false">ROUND(I131*H131,2)</f>
        <v>0</v>
      </c>
      <c r="BL131" s="3" t="s">
        <v>130</v>
      </c>
      <c r="BM131" s="227" t="s">
        <v>130</v>
      </c>
    </row>
    <row r="132" s="24" customFormat="true" ht="16.5" hidden="false" customHeight="true" outlineLevel="0" collapsed="false">
      <c r="B132" s="25"/>
      <c r="C132" s="216" t="s">
        <v>161</v>
      </c>
      <c r="D132" s="216" t="s">
        <v>125</v>
      </c>
      <c r="E132" s="217" t="s">
        <v>760</v>
      </c>
      <c r="F132" s="218" t="s">
        <v>761</v>
      </c>
      <c r="G132" s="219" t="s">
        <v>201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30</v>
      </c>
      <c r="AT132" s="227" t="s">
        <v>125</v>
      </c>
      <c r="AU132" s="227" t="s">
        <v>121</v>
      </c>
      <c r="AY132" s="3" t="s">
        <v>12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121</v>
      </c>
      <c r="BK132" s="228" t="n">
        <f aca="false">ROUND(I132*H132,2)</f>
        <v>0</v>
      </c>
      <c r="BL132" s="3" t="s">
        <v>130</v>
      </c>
      <c r="BM132" s="227" t="s">
        <v>194</v>
      </c>
    </row>
    <row r="133" s="24" customFormat="true" ht="16.5" hidden="false" customHeight="true" outlineLevel="0" collapsed="false">
      <c r="B133" s="25"/>
      <c r="C133" s="216" t="s">
        <v>165</v>
      </c>
      <c r="D133" s="216" t="s">
        <v>125</v>
      </c>
      <c r="E133" s="217" t="s">
        <v>762</v>
      </c>
      <c r="F133" s="218" t="s">
        <v>761</v>
      </c>
      <c r="G133" s="219" t="s">
        <v>201</v>
      </c>
      <c r="H133" s="220" t="n">
        <v>1</v>
      </c>
      <c r="I133" s="221"/>
      <c r="J133" s="222" t="n">
        <f aca="false">ROUND(I133*H133,2)</f>
        <v>0</v>
      </c>
      <c r="K133" s="218"/>
      <c r="L133" s="30"/>
      <c r="M133" s="223"/>
      <c r="N133" s="224" t="s">
        <v>41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30</v>
      </c>
      <c r="AT133" s="227" t="s">
        <v>125</v>
      </c>
      <c r="AU133" s="227" t="s">
        <v>121</v>
      </c>
      <c r="AY133" s="3" t="s">
        <v>122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121</v>
      </c>
      <c r="BK133" s="228" t="n">
        <f aca="false">ROUND(I133*H133,2)</f>
        <v>0</v>
      </c>
      <c r="BL133" s="3" t="s">
        <v>130</v>
      </c>
      <c r="BM133" s="227" t="s">
        <v>203</v>
      </c>
    </row>
    <row r="134" s="24" customFormat="true" ht="16.5" hidden="false" customHeight="true" outlineLevel="0" collapsed="false">
      <c r="B134" s="25"/>
      <c r="C134" s="216" t="s">
        <v>169</v>
      </c>
      <c r="D134" s="216" t="s">
        <v>125</v>
      </c>
      <c r="E134" s="217" t="s">
        <v>763</v>
      </c>
      <c r="F134" s="218" t="s">
        <v>764</v>
      </c>
      <c r="G134" s="219" t="s">
        <v>201</v>
      </c>
      <c r="H134" s="220" t="n">
        <v>1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30</v>
      </c>
      <c r="AT134" s="227" t="s">
        <v>125</v>
      </c>
      <c r="AU134" s="227" t="s">
        <v>121</v>
      </c>
      <c r="AY134" s="3" t="s">
        <v>122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121</v>
      </c>
      <c r="BK134" s="228" t="n">
        <f aca="false">ROUND(I134*H134,2)</f>
        <v>0</v>
      </c>
      <c r="BL134" s="3" t="s">
        <v>130</v>
      </c>
      <c r="BM134" s="227" t="s">
        <v>211</v>
      </c>
    </row>
    <row r="135" s="24" customFormat="true" ht="16.5" hidden="false" customHeight="true" outlineLevel="0" collapsed="false">
      <c r="B135" s="25"/>
      <c r="C135" s="216" t="s">
        <v>173</v>
      </c>
      <c r="D135" s="216" t="s">
        <v>125</v>
      </c>
      <c r="E135" s="217" t="s">
        <v>765</v>
      </c>
      <c r="F135" s="218" t="s">
        <v>766</v>
      </c>
      <c r="G135" s="219" t="s">
        <v>201</v>
      </c>
      <c r="H135" s="220" t="n">
        <v>1</v>
      </c>
      <c r="I135" s="221"/>
      <c r="J135" s="222" t="n">
        <f aca="false">ROUND(I135*H135,2)</f>
        <v>0</v>
      </c>
      <c r="K135" s="218"/>
      <c r="L135" s="30"/>
      <c r="M135" s="223"/>
      <c r="N135" s="224" t="s">
        <v>41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30</v>
      </c>
      <c r="AT135" s="227" t="s">
        <v>125</v>
      </c>
      <c r="AU135" s="227" t="s">
        <v>121</v>
      </c>
      <c r="AY135" s="3" t="s">
        <v>122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121</v>
      </c>
      <c r="BK135" s="228" t="n">
        <f aca="false">ROUND(I135*H135,2)</f>
        <v>0</v>
      </c>
      <c r="BL135" s="3" t="s">
        <v>130</v>
      </c>
      <c r="BM135" s="227" t="s">
        <v>223</v>
      </c>
    </row>
    <row r="136" s="24" customFormat="true" ht="16.5" hidden="false" customHeight="true" outlineLevel="0" collapsed="false">
      <c r="B136" s="25"/>
      <c r="C136" s="216" t="s">
        <v>177</v>
      </c>
      <c r="D136" s="216" t="s">
        <v>125</v>
      </c>
      <c r="E136" s="217" t="s">
        <v>767</v>
      </c>
      <c r="F136" s="218" t="s">
        <v>766</v>
      </c>
      <c r="G136" s="219" t="s">
        <v>201</v>
      </c>
      <c r="H136" s="220" t="n">
        <v>1</v>
      </c>
      <c r="I136" s="221"/>
      <c r="J136" s="222" t="n">
        <f aca="false">ROUND(I136*H136,2)</f>
        <v>0</v>
      </c>
      <c r="K136" s="218"/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30</v>
      </c>
      <c r="AT136" s="227" t="s">
        <v>125</v>
      </c>
      <c r="AU136" s="227" t="s">
        <v>121</v>
      </c>
      <c r="AY136" s="3" t="s">
        <v>12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121</v>
      </c>
      <c r="BK136" s="228" t="n">
        <f aca="false">ROUND(I136*H136,2)</f>
        <v>0</v>
      </c>
      <c r="BL136" s="3" t="s">
        <v>130</v>
      </c>
      <c r="BM136" s="227" t="s">
        <v>231</v>
      </c>
    </row>
    <row r="137" s="24" customFormat="true" ht="16.5" hidden="false" customHeight="true" outlineLevel="0" collapsed="false">
      <c r="B137" s="25"/>
      <c r="C137" s="216" t="s">
        <v>181</v>
      </c>
      <c r="D137" s="216" t="s">
        <v>125</v>
      </c>
      <c r="E137" s="217" t="s">
        <v>768</v>
      </c>
      <c r="F137" s="218" t="s">
        <v>769</v>
      </c>
      <c r="G137" s="219" t="s">
        <v>201</v>
      </c>
      <c r="H137" s="220" t="n">
        <v>1</v>
      </c>
      <c r="I137" s="221"/>
      <c r="J137" s="222" t="n">
        <f aca="false">ROUND(I137*H137,2)</f>
        <v>0</v>
      </c>
      <c r="K137" s="218"/>
      <c r="L137" s="30"/>
      <c r="M137" s="223"/>
      <c r="N137" s="224" t="s">
        <v>41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30</v>
      </c>
      <c r="AT137" s="227" t="s">
        <v>125</v>
      </c>
      <c r="AU137" s="227" t="s">
        <v>121</v>
      </c>
      <c r="AY137" s="3" t="s">
        <v>122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121</v>
      </c>
      <c r="BK137" s="228" t="n">
        <f aca="false">ROUND(I137*H137,2)</f>
        <v>0</v>
      </c>
      <c r="BL137" s="3" t="s">
        <v>130</v>
      </c>
      <c r="BM137" s="227" t="s">
        <v>239</v>
      </c>
    </row>
    <row r="138" s="24" customFormat="true" ht="16.5" hidden="false" customHeight="true" outlineLevel="0" collapsed="false">
      <c r="B138" s="25"/>
      <c r="C138" s="216" t="s">
        <v>7</v>
      </c>
      <c r="D138" s="216" t="s">
        <v>125</v>
      </c>
      <c r="E138" s="217" t="s">
        <v>770</v>
      </c>
      <c r="F138" s="218" t="s">
        <v>771</v>
      </c>
      <c r="G138" s="219" t="s">
        <v>201</v>
      </c>
      <c r="H138" s="220" t="n">
        <v>1</v>
      </c>
      <c r="I138" s="221"/>
      <c r="J138" s="222" t="n">
        <f aca="false">ROUND(I138*H138,2)</f>
        <v>0</v>
      </c>
      <c r="K138" s="218"/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0</v>
      </c>
      <c r="AT138" s="227" t="s">
        <v>125</v>
      </c>
      <c r="AU138" s="227" t="s">
        <v>121</v>
      </c>
      <c r="AY138" s="3" t="s">
        <v>12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121</v>
      </c>
      <c r="BK138" s="228" t="n">
        <f aca="false">ROUND(I138*H138,2)</f>
        <v>0</v>
      </c>
      <c r="BL138" s="3" t="s">
        <v>130</v>
      </c>
      <c r="BM138" s="227" t="s">
        <v>247</v>
      </c>
    </row>
    <row r="139" s="24" customFormat="true" ht="16.5" hidden="false" customHeight="true" outlineLevel="0" collapsed="false">
      <c r="B139" s="25"/>
      <c r="C139" s="216" t="s">
        <v>130</v>
      </c>
      <c r="D139" s="216" t="s">
        <v>125</v>
      </c>
      <c r="E139" s="217" t="s">
        <v>772</v>
      </c>
      <c r="F139" s="218" t="s">
        <v>771</v>
      </c>
      <c r="G139" s="219" t="s">
        <v>201</v>
      </c>
      <c r="H139" s="220" t="n">
        <v>1</v>
      </c>
      <c r="I139" s="221"/>
      <c r="J139" s="222" t="n">
        <f aca="false">ROUND(I139*H139,2)</f>
        <v>0</v>
      </c>
      <c r="K139" s="218"/>
      <c r="L139" s="30"/>
      <c r="M139" s="223"/>
      <c r="N139" s="224" t="s">
        <v>41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30</v>
      </c>
      <c r="AT139" s="227" t="s">
        <v>125</v>
      </c>
      <c r="AU139" s="227" t="s">
        <v>121</v>
      </c>
      <c r="AY139" s="3" t="s">
        <v>122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121</v>
      </c>
      <c r="BK139" s="228" t="n">
        <f aca="false">ROUND(I139*H139,2)</f>
        <v>0</v>
      </c>
      <c r="BL139" s="3" t="s">
        <v>130</v>
      </c>
      <c r="BM139" s="227" t="s">
        <v>135</v>
      </c>
    </row>
    <row r="140" s="24" customFormat="true" ht="16.5" hidden="false" customHeight="true" outlineLevel="0" collapsed="false">
      <c r="B140" s="25"/>
      <c r="C140" s="216" t="s">
        <v>191</v>
      </c>
      <c r="D140" s="216" t="s">
        <v>125</v>
      </c>
      <c r="E140" s="217" t="s">
        <v>773</v>
      </c>
      <c r="F140" s="218" t="s">
        <v>771</v>
      </c>
      <c r="G140" s="219" t="s">
        <v>201</v>
      </c>
      <c r="H140" s="220" t="n">
        <v>1</v>
      </c>
      <c r="I140" s="221"/>
      <c r="J140" s="222" t="n">
        <f aca="false">ROUND(I140*H140,2)</f>
        <v>0</v>
      </c>
      <c r="K140" s="218"/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0</v>
      </c>
      <c r="AT140" s="227" t="s">
        <v>125</v>
      </c>
      <c r="AU140" s="227" t="s">
        <v>121</v>
      </c>
      <c r="AY140" s="3" t="s">
        <v>122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121</v>
      </c>
      <c r="BK140" s="228" t="n">
        <f aca="false">ROUND(I140*H140,2)</f>
        <v>0</v>
      </c>
      <c r="BL140" s="3" t="s">
        <v>130</v>
      </c>
      <c r="BM140" s="227" t="s">
        <v>263</v>
      </c>
    </row>
    <row r="141" s="24" customFormat="true" ht="16.5" hidden="false" customHeight="true" outlineLevel="0" collapsed="false">
      <c r="B141" s="25"/>
      <c r="C141" s="216" t="s">
        <v>194</v>
      </c>
      <c r="D141" s="216" t="s">
        <v>125</v>
      </c>
      <c r="E141" s="217" t="s">
        <v>774</v>
      </c>
      <c r="F141" s="218" t="s">
        <v>771</v>
      </c>
      <c r="G141" s="219" t="s">
        <v>201</v>
      </c>
      <c r="H141" s="220" t="n">
        <v>1</v>
      </c>
      <c r="I141" s="221"/>
      <c r="J141" s="222" t="n">
        <f aca="false">ROUND(I141*H141,2)</f>
        <v>0</v>
      </c>
      <c r="K141" s="218"/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30</v>
      </c>
      <c r="AT141" s="227" t="s">
        <v>125</v>
      </c>
      <c r="AU141" s="227" t="s">
        <v>121</v>
      </c>
      <c r="AY141" s="3" t="s">
        <v>122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121</v>
      </c>
      <c r="BK141" s="228" t="n">
        <f aca="false">ROUND(I141*H141,2)</f>
        <v>0</v>
      </c>
      <c r="BL141" s="3" t="s">
        <v>130</v>
      </c>
      <c r="BM141" s="227" t="s">
        <v>271</v>
      </c>
    </row>
    <row r="142" s="24" customFormat="true" ht="16.5" hidden="false" customHeight="true" outlineLevel="0" collapsed="false">
      <c r="B142" s="25"/>
      <c r="C142" s="216" t="s">
        <v>198</v>
      </c>
      <c r="D142" s="216" t="s">
        <v>125</v>
      </c>
      <c r="E142" s="217" t="s">
        <v>775</v>
      </c>
      <c r="F142" s="218" t="s">
        <v>771</v>
      </c>
      <c r="G142" s="219" t="s">
        <v>201</v>
      </c>
      <c r="H142" s="220" t="n">
        <v>1</v>
      </c>
      <c r="I142" s="221"/>
      <c r="J142" s="222" t="n">
        <f aca="false">ROUND(I142*H142,2)</f>
        <v>0</v>
      </c>
      <c r="K142" s="218"/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0</v>
      </c>
      <c r="AT142" s="227" t="s">
        <v>125</v>
      </c>
      <c r="AU142" s="227" t="s">
        <v>121</v>
      </c>
      <c r="AY142" s="3" t="s">
        <v>122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121</v>
      </c>
      <c r="BK142" s="228" t="n">
        <f aca="false">ROUND(I142*H142,2)</f>
        <v>0</v>
      </c>
      <c r="BL142" s="3" t="s">
        <v>130</v>
      </c>
      <c r="BM142" s="227" t="s">
        <v>279</v>
      </c>
    </row>
    <row r="143" s="24" customFormat="true" ht="16.5" hidden="false" customHeight="true" outlineLevel="0" collapsed="false">
      <c r="B143" s="25"/>
      <c r="C143" s="216" t="s">
        <v>203</v>
      </c>
      <c r="D143" s="216" t="s">
        <v>125</v>
      </c>
      <c r="E143" s="217" t="s">
        <v>776</v>
      </c>
      <c r="F143" s="218" t="s">
        <v>771</v>
      </c>
      <c r="G143" s="219" t="s">
        <v>201</v>
      </c>
      <c r="H143" s="220" t="n">
        <v>1</v>
      </c>
      <c r="I143" s="221"/>
      <c r="J143" s="222" t="n">
        <f aca="false">ROUND(I143*H143,2)</f>
        <v>0</v>
      </c>
      <c r="K143" s="218"/>
      <c r="L143" s="30"/>
      <c r="M143" s="223"/>
      <c r="N143" s="224" t="s">
        <v>41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30</v>
      </c>
      <c r="AT143" s="227" t="s">
        <v>125</v>
      </c>
      <c r="AU143" s="227" t="s">
        <v>121</v>
      </c>
      <c r="AY143" s="3" t="s">
        <v>122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121</v>
      </c>
      <c r="BK143" s="228" t="n">
        <f aca="false">ROUND(I143*H143,2)</f>
        <v>0</v>
      </c>
      <c r="BL143" s="3" t="s">
        <v>130</v>
      </c>
      <c r="BM143" s="227" t="s">
        <v>289</v>
      </c>
    </row>
    <row r="144" s="24" customFormat="true" ht="16.5" hidden="false" customHeight="true" outlineLevel="0" collapsed="false">
      <c r="B144" s="25"/>
      <c r="C144" s="216" t="s">
        <v>6</v>
      </c>
      <c r="D144" s="216" t="s">
        <v>125</v>
      </c>
      <c r="E144" s="217" t="s">
        <v>777</v>
      </c>
      <c r="F144" s="218" t="s">
        <v>769</v>
      </c>
      <c r="G144" s="219" t="s">
        <v>201</v>
      </c>
      <c r="H144" s="220" t="n">
        <v>1</v>
      </c>
      <c r="I144" s="221"/>
      <c r="J144" s="222" t="n">
        <f aca="false">ROUND(I144*H144,2)</f>
        <v>0</v>
      </c>
      <c r="K144" s="218"/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30</v>
      </c>
      <c r="AT144" s="227" t="s">
        <v>125</v>
      </c>
      <c r="AU144" s="227" t="s">
        <v>121</v>
      </c>
      <c r="AY144" s="3" t="s">
        <v>122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121</v>
      </c>
      <c r="BK144" s="228" t="n">
        <f aca="false">ROUND(I144*H144,2)</f>
        <v>0</v>
      </c>
      <c r="BL144" s="3" t="s">
        <v>130</v>
      </c>
      <c r="BM144" s="227" t="s">
        <v>297</v>
      </c>
    </row>
    <row r="145" s="24" customFormat="true" ht="16.5" hidden="false" customHeight="true" outlineLevel="0" collapsed="false">
      <c r="B145" s="25"/>
      <c r="C145" s="216" t="s">
        <v>211</v>
      </c>
      <c r="D145" s="216" t="s">
        <v>125</v>
      </c>
      <c r="E145" s="217" t="s">
        <v>778</v>
      </c>
      <c r="F145" s="218" t="s">
        <v>769</v>
      </c>
      <c r="G145" s="219" t="s">
        <v>201</v>
      </c>
      <c r="H145" s="220" t="n">
        <v>1</v>
      </c>
      <c r="I145" s="221"/>
      <c r="J145" s="222" t="n">
        <f aca="false">ROUND(I145*H145,2)</f>
        <v>0</v>
      </c>
      <c r="K145" s="218"/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30</v>
      </c>
      <c r="AT145" s="227" t="s">
        <v>125</v>
      </c>
      <c r="AU145" s="227" t="s">
        <v>121</v>
      </c>
      <c r="AY145" s="3" t="s">
        <v>122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121</v>
      </c>
      <c r="BK145" s="228" t="n">
        <f aca="false">ROUND(I145*H145,2)</f>
        <v>0</v>
      </c>
      <c r="BL145" s="3" t="s">
        <v>130</v>
      </c>
      <c r="BM145" s="227" t="s">
        <v>305</v>
      </c>
    </row>
    <row r="146" s="24" customFormat="true" ht="16.5" hidden="false" customHeight="true" outlineLevel="0" collapsed="false">
      <c r="B146" s="25"/>
      <c r="C146" s="216" t="s">
        <v>218</v>
      </c>
      <c r="D146" s="216" t="s">
        <v>125</v>
      </c>
      <c r="E146" s="217" t="s">
        <v>779</v>
      </c>
      <c r="F146" s="218" t="s">
        <v>769</v>
      </c>
      <c r="G146" s="219" t="s">
        <v>201</v>
      </c>
      <c r="H146" s="220" t="n">
        <v>1</v>
      </c>
      <c r="I146" s="221"/>
      <c r="J146" s="222" t="n">
        <f aca="false">ROUND(I146*H146,2)</f>
        <v>0</v>
      </c>
      <c r="K146" s="218"/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30</v>
      </c>
      <c r="AT146" s="227" t="s">
        <v>125</v>
      </c>
      <c r="AU146" s="227" t="s">
        <v>121</v>
      </c>
      <c r="AY146" s="3" t="s">
        <v>122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121</v>
      </c>
      <c r="BK146" s="228" t="n">
        <f aca="false">ROUND(I146*H146,2)</f>
        <v>0</v>
      </c>
      <c r="BL146" s="3" t="s">
        <v>130</v>
      </c>
      <c r="BM146" s="227" t="s">
        <v>313</v>
      </c>
    </row>
    <row r="147" s="24" customFormat="true" ht="16.5" hidden="false" customHeight="true" outlineLevel="0" collapsed="false">
      <c r="B147" s="25"/>
      <c r="C147" s="216" t="s">
        <v>223</v>
      </c>
      <c r="D147" s="216" t="s">
        <v>125</v>
      </c>
      <c r="E147" s="217" t="s">
        <v>780</v>
      </c>
      <c r="F147" s="218" t="s">
        <v>769</v>
      </c>
      <c r="G147" s="219" t="s">
        <v>201</v>
      </c>
      <c r="H147" s="220" t="n">
        <v>1</v>
      </c>
      <c r="I147" s="221"/>
      <c r="J147" s="222" t="n">
        <f aca="false">ROUND(I147*H147,2)</f>
        <v>0</v>
      </c>
      <c r="K147" s="218"/>
      <c r="L147" s="30"/>
      <c r="M147" s="223"/>
      <c r="N147" s="224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30</v>
      </c>
      <c r="AT147" s="227" t="s">
        <v>125</v>
      </c>
      <c r="AU147" s="227" t="s">
        <v>121</v>
      </c>
      <c r="AY147" s="3" t="s">
        <v>122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121</v>
      </c>
      <c r="BK147" s="228" t="n">
        <f aca="false">ROUND(I147*H147,2)</f>
        <v>0</v>
      </c>
      <c r="BL147" s="3" t="s">
        <v>130</v>
      </c>
      <c r="BM147" s="227" t="s">
        <v>321</v>
      </c>
    </row>
    <row r="148" s="24" customFormat="true" ht="16.5" hidden="false" customHeight="true" outlineLevel="0" collapsed="false">
      <c r="B148" s="25"/>
      <c r="C148" s="216" t="s">
        <v>227</v>
      </c>
      <c r="D148" s="216" t="s">
        <v>125</v>
      </c>
      <c r="E148" s="217" t="s">
        <v>781</v>
      </c>
      <c r="F148" s="218" t="s">
        <v>769</v>
      </c>
      <c r="G148" s="219" t="s">
        <v>201</v>
      </c>
      <c r="H148" s="220" t="n">
        <v>1</v>
      </c>
      <c r="I148" s="221"/>
      <c r="J148" s="222" t="n">
        <f aca="false">ROUND(I148*H148,2)</f>
        <v>0</v>
      </c>
      <c r="K148" s="218"/>
      <c r="L148" s="30"/>
      <c r="M148" s="223"/>
      <c r="N148" s="224" t="s">
        <v>41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30</v>
      </c>
      <c r="AT148" s="227" t="s">
        <v>125</v>
      </c>
      <c r="AU148" s="227" t="s">
        <v>121</v>
      </c>
      <c r="AY148" s="3" t="s">
        <v>122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121</v>
      </c>
      <c r="BK148" s="228" t="n">
        <f aca="false">ROUND(I148*H148,2)</f>
        <v>0</v>
      </c>
      <c r="BL148" s="3" t="s">
        <v>130</v>
      </c>
      <c r="BM148" s="227" t="s">
        <v>329</v>
      </c>
    </row>
    <row r="149" s="24" customFormat="true" ht="16.5" hidden="false" customHeight="true" outlineLevel="0" collapsed="false">
      <c r="B149" s="25"/>
      <c r="C149" s="216" t="s">
        <v>231</v>
      </c>
      <c r="D149" s="216" t="s">
        <v>125</v>
      </c>
      <c r="E149" s="217" t="s">
        <v>782</v>
      </c>
      <c r="F149" s="218" t="s">
        <v>769</v>
      </c>
      <c r="G149" s="219" t="s">
        <v>201</v>
      </c>
      <c r="H149" s="220" t="n">
        <v>1</v>
      </c>
      <c r="I149" s="221"/>
      <c r="J149" s="222" t="n">
        <f aca="false">ROUND(I149*H149,2)</f>
        <v>0</v>
      </c>
      <c r="K149" s="218"/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30</v>
      </c>
      <c r="AT149" s="227" t="s">
        <v>125</v>
      </c>
      <c r="AU149" s="227" t="s">
        <v>121</v>
      </c>
      <c r="AY149" s="3" t="s">
        <v>122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121</v>
      </c>
      <c r="BK149" s="228" t="n">
        <f aca="false">ROUND(I149*H149,2)</f>
        <v>0</v>
      </c>
      <c r="BL149" s="3" t="s">
        <v>130</v>
      </c>
      <c r="BM149" s="227" t="s">
        <v>337</v>
      </c>
    </row>
    <row r="150" s="24" customFormat="true" ht="16.5" hidden="false" customHeight="true" outlineLevel="0" collapsed="false">
      <c r="B150" s="25"/>
      <c r="C150" s="216" t="s">
        <v>235</v>
      </c>
      <c r="D150" s="216" t="s">
        <v>125</v>
      </c>
      <c r="E150" s="217" t="s">
        <v>783</v>
      </c>
      <c r="F150" s="218" t="s">
        <v>784</v>
      </c>
      <c r="G150" s="219" t="s">
        <v>201</v>
      </c>
      <c r="H150" s="220" t="n">
        <v>1</v>
      </c>
      <c r="I150" s="221"/>
      <c r="J150" s="222" t="n">
        <f aca="false">ROUND(I150*H150,2)</f>
        <v>0</v>
      </c>
      <c r="K150" s="218"/>
      <c r="L150" s="30"/>
      <c r="M150" s="223"/>
      <c r="N150" s="224" t="s">
        <v>41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30</v>
      </c>
      <c r="AT150" s="227" t="s">
        <v>125</v>
      </c>
      <c r="AU150" s="227" t="s">
        <v>121</v>
      </c>
      <c r="AY150" s="3" t="s">
        <v>122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121</v>
      </c>
      <c r="BK150" s="228" t="n">
        <f aca="false">ROUND(I150*H150,2)</f>
        <v>0</v>
      </c>
      <c r="BL150" s="3" t="s">
        <v>130</v>
      </c>
      <c r="BM150" s="227" t="s">
        <v>347</v>
      </c>
    </row>
    <row r="151" s="24" customFormat="true" ht="16.5" hidden="false" customHeight="true" outlineLevel="0" collapsed="false">
      <c r="B151" s="25"/>
      <c r="C151" s="216" t="s">
        <v>239</v>
      </c>
      <c r="D151" s="216" t="s">
        <v>125</v>
      </c>
      <c r="E151" s="217" t="s">
        <v>785</v>
      </c>
      <c r="F151" s="218" t="s">
        <v>784</v>
      </c>
      <c r="G151" s="219" t="s">
        <v>201</v>
      </c>
      <c r="H151" s="220" t="n">
        <v>1</v>
      </c>
      <c r="I151" s="221"/>
      <c r="J151" s="222" t="n">
        <f aca="false">ROUND(I151*H151,2)</f>
        <v>0</v>
      </c>
      <c r="K151" s="218"/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30</v>
      </c>
      <c r="AT151" s="227" t="s">
        <v>125</v>
      </c>
      <c r="AU151" s="227" t="s">
        <v>121</v>
      </c>
      <c r="AY151" s="3" t="s">
        <v>122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121</v>
      </c>
      <c r="BK151" s="228" t="n">
        <f aca="false">ROUND(I151*H151,2)</f>
        <v>0</v>
      </c>
      <c r="BL151" s="3" t="s">
        <v>130</v>
      </c>
      <c r="BM151" s="227" t="s">
        <v>355</v>
      </c>
    </row>
    <row r="152" s="24" customFormat="true" ht="16.5" hidden="false" customHeight="true" outlineLevel="0" collapsed="false">
      <c r="B152" s="25"/>
      <c r="C152" s="216" t="s">
        <v>243</v>
      </c>
      <c r="D152" s="216" t="s">
        <v>125</v>
      </c>
      <c r="E152" s="217" t="s">
        <v>786</v>
      </c>
      <c r="F152" s="218" t="s">
        <v>787</v>
      </c>
      <c r="G152" s="219" t="s">
        <v>201</v>
      </c>
      <c r="H152" s="220" t="n">
        <v>1</v>
      </c>
      <c r="I152" s="221"/>
      <c r="J152" s="222" t="n">
        <f aca="false">ROUND(I152*H152,2)</f>
        <v>0</v>
      </c>
      <c r="K152" s="218"/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30</v>
      </c>
      <c r="AT152" s="227" t="s">
        <v>125</v>
      </c>
      <c r="AU152" s="227" t="s">
        <v>121</v>
      </c>
      <c r="AY152" s="3" t="s">
        <v>122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121</v>
      </c>
      <c r="BK152" s="228" t="n">
        <f aca="false">ROUND(I152*H152,2)</f>
        <v>0</v>
      </c>
      <c r="BL152" s="3" t="s">
        <v>130</v>
      </c>
      <c r="BM152" s="227" t="s">
        <v>363</v>
      </c>
    </row>
    <row r="153" s="24" customFormat="true" ht="16.5" hidden="false" customHeight="true" outlineLevel="0" collapsed="false">
      <c r="B153" s="25"/>
      <c r="C153" s="216" t="s">
        <v>247</v>
      </c>
      <c r="D153" s="216" t="s">
        <v>125</v>
      </c>
      <c r="E153" s="217" t="s">
        <v>788</v>
      </c>
      <c r="F153" s="218" t="s">
        <v>787</v>
      </c>
      <c r="G153" s="219" t="s">
        <v>201</v>
      </c>
      <c r="H153" s="220" t="n">
        <v>1</v>
      </c>
      <c r="I153" s="221"/>
      <c r="J153" s="222" t="n">
        <f aca="false">ROUND(I153*H153,2)</f>
        <v>0</v>
      </c>
      <c r="K153" s="218"/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30</v>
      </c>
      <c r="AT153" s="227" t="s">
        <v>125</v>
      </c>
      <c r="AU153" s="227" t="s">
        <v>121</v>
      </c>
      <c r="AY153" s="3" t="s">
        <v>122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121</v>
      </c>
      <c r="BK153" s="228" t="n">
        <f aca="false">ROUND(I153*H153,2)</f>
        <v>0</v>
      </c>
      <c r="BL153" s="3" t="s">
        <v>130</v>
      </c>
      <c r="BM153" s="227" t="s">
        <v>371</v>
      </c>
    </row>
    <row r="154" s="24" customFormat="true" ht="16.5" hidden="false" customHeight="true" outlineLevel="0" collapsed="false">
      <c r="B154" s="25"/>
      <c r="C154" s="216" t="s">
        <v>251</v>
      </c>
      <c r="D154" s="216" t="s">
        <v>125</v>
      </c>
      <c r="E154" s="217" t="s">
        <v>789</v>
      </c>
      <c r="F154" s="218" t="s">
        <v>787</v>
      </c>
      <c r="G154" s="219" t="s">
        <v>201</v>
      </c>
      <c r="H154" s="220" t="n">
        <v>1</v>
      </c>
      <c r="I154" s="221"/>
      <c r="J154" s="222" t="n">
        <f aca="false">ROUND(I154*H154,2)</f>
        <v>0</v>
      </c>
      <c r="K154" s="218"/>
      <c r="L154" s="30"/>
      <c r="M154" s="223"/>
      <c r="N154" s="224" t="s">
        <v>41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30</v>
      </c>
      <c r="AT154" s="227" t="s">
        <v>125</v>
      </c>
      <c r="AU154" s="227" t="s">
        <v>121</v>
      </c>
      <c r="AY154" s="3" t="s">
        <v>122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121</v>
      </c>
      <c r="BK154" s="228" t="n">
        <f aca="false">ROUND(I154*H154,2)</f>
        <v>0</v>
      </c>
      <c r="BL154" s="3" t="s">
        <v>130</v>
      </c>
      <c r="BM154" s="227" t="s">
        <v>379</v>
      </c>
    </row>
    <row r="155" s="24" customFormat="true" ht="16.5" hidden="false" customHeight="true" outlineLevel="0" collapsed="false">
      <c r="B155" s="25"/>
      <c r="C155" s="216" t="s">
        <v>135</v>
      </c>
      <c r="D155" s="216" t="s">
        <v>125</v>
      </c>
      <c r="E155" s="217" t="s">
        <v>790</v>
      </c>
      <c r="F155" s="218" t="s">
        <v>787</v>
      </c>
      <c r="G155" s="219" t="s">
        <v>201</v>
      </c>
      <c r="H155" s="220" t="n">
        <v>1</v>
      </c>
      <c r="I155" s="221"/>
      <c r="J155" s="222" t="n">
        <f aca="false">ROUND(I155*H155,2)</f>
        <v>0</v>
      </c>
      <c r="K155" s="218"/>
      <c r="L155" s="30"/>
      <c r="M155" s="223"/>
      <c r="N155" s="224" t="s">
        <v>41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30</v>
      </c>
      <c r="AT155" s="227" t="s">
        <v>125</v>
      </c>
      <c r="AU155" s="227" t="s">
        <v>121</v>
      </c>
      <c r="AY155" s="3" t="s">
        <v>122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121</v>
      </c>
      <c r="BK155" s="228" t="n">
        <f aca="false">ROUND(I155*H155,2)</f>
        <v>0</v>
      </c>
      <c r="BL155" s="3" t="s">
        <v>130</v>
      </c>
      <c r="BM155" s="227" t="s">
        <v>387</v>
      </c>
    </row>
    <row r="156" s="24" customFormat="true" ht="16.5" hidden="false" customHeight="true" outlineLevel="0" collapsed="false">
      <c r="B156" s="25"/>
      <c r="C156" s="216" t="s">
        <v>259</v>
      </c>
      <c r="D156" s="216" t="s">
        <v>125</v>
      </c>
      <c r="E156" s="217" t="s">
        <v>791</v>
      </c>
      <c r="F156" s="218" t="s">
        <v>787</v>
      </c>
      <c r="G156" s="219" t="s">
        <v>201</v>
      </c>
      <c r="H156" s="220" t="n">
        <v>1</v>
      </c>
      <c r="I156" s="221"/>
      <c r="J156" s="222" t="n">
        <f aca="false">ROUND(I156*H156,2)</f>
        <v>0</v>
      </c>
      <c r="K156" s="218"/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30</v>
      </c>
      <c r="AT156" s="227" t="s">
        <v>125</v>
      </c>
      <c r="AU156" s="227" t="s">
        <v>121</v>
      </c>
      <c r="AY156" s="3" t="s">
        <v>122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121</v>
      </c>
      <c r="BK156" s="228" t="n">
        <f aca="false">ROUND(I156*H156,2)</f>
        <v>0</v>
      </c>
      <c r="BL156" s="3" t="s">
        <v>130</v>
      </c>
      <c r="BM156" s="227" t="s">
        <v>395</v>
      </c>
    </row>
    <row r="157" s="24" customFormat="true" ht="16.5" hidden="false" customHeight="true" outlineLevel="0" collapsed="false">
      <c r="B157" s="25"/>
      <c r="C157" s="216" t="s">
        <v>263</v>
      </c>
      <c r="D157" s="216" t="s">
        <v>125</v>
      </c>
      <c r="E157" s="217" t="s">
        <v>792</v>
      </c>
      <c r="F157" s="218" t="s">
        <v>787</v>
      </c>
      <c r="G157" s="219" t="s">
        <v>201</v>
      </c>
      <c r="H157" s="220" t="n">
        <v>1</v>
      </c>
      <c r="I157" s="221"/>
      <c r="J157" s="222" t="n">
        <f aca="false">ROUND(I157*H157,2)</f>
        <v>0</v>
      </c>
      <c r="K157" s="218"/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30</v>
      </c>
      <c r="AT157" s="227" t="s">
        <v>125</v>
      </c>
      <c r="AU157" s="227" t="s">
        <v>121</v>
      </c>
      <c r="AY157" s="3" t="s">
        <v>122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121</v>
      </c>
      <c r="BK157" s="228" t="n">
        <f aca="false">ROUND(I157*H157,2)</f>
        <v>0</v>
      </c>
      <c r="BL157" s="3" t="s">
        <v>130</v>
      </c>
      <c r="BM157" s="227" t="s">
        <v>403</v>
      </c>
    </row>
    <row r="158" s="24" customFormat="true" ht="16.5" hidden="false" customHeight="true" outlineLevel="0" collapsed="false">
      <c r="B158" s="25"/>
      <c r="C158" s="216" t="s">
        <v>267</v>
      </c>
      <c r="D158" s="216" t="s">
        <v>125</v>
      </c>
      <c r="E158" s="217" t="s">
        <v>793</v>
      </c>
      <c r="F158" s="218" t="s">
        <v>787</v>
      </c>
      <c r="G158" s="219" t="s">
        <v>201</v>
      </c>
      <c r="H158" s="220" t="n">
        <v>1</v>
      </c>
      <c r="I158" s="221"/>
      <c r="J158" s="222" t="n">
        <f aca="false">ROUND(I158*H158,2)</f>
        <v>0</v>
      </c>
      <c r="K158" s="218"/>
      <c r="L158" s="30"/>
      <c r="M158" s="223"/>
      <c r="N158" s="224" t="s">
        <v>41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30</v>
      </c>
      <c r="AT158" s="227" t="s">
        <v>125</v>
      </c>
      <c r="AU158" s="227" t="s">
        <v>121</v>
      </c>
      <c r="AY158" s="3" t="s">
        <v>122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121</v>
      </c>
      <c r="BK158" s="228" t="n">
        <f aca="false">ROUND(I158*H158,2)</f>
        <v>0</v>
      </c>
      <c r="BL158" s="3" t="s">
        <v>130</v>
      </c>
      <c r="BM158" s="227" t="s">
        <v>413</v>
      </c>
    </row>
    <row r="159" s="24" customFormat="true" ht="16.5" hidden="false" customHeight="true" outlineLevel="0" collapsed="false">
      <c r="B159" s="25"/>
      <c r="C159" s="216" t="s">
        <v>271</v>
      </c>
      <c r="D159" s="216" t="s">
        <v>125</v>
      </c>
      <c r="E159" s="217" t="s">
        <v>794</v>
      </c>
      <c r="F159" s="218" t="s">
        <v>787</v>
      </c>
      <c r="G159" s="219" t="s">
        <v>201</v>
      </c>
      <c r="H159" s="220" t="n">
        <v>1</v>
      </c>
      <c r="I159" s="221"/>
      <c r="J159" s="222" t="n">
        <f aca="false">ROUND(I159*H159,2)</f>
        <v>0</v>
      </c>
      <c r="K159" s="218"/>
      <c r="L159" s="30"/>
      <c r="M159" s="223"/>
      <c r="N159" s="224" t="s">
        <v>41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30</v>
      </c>
      <c r="AT159" s="227" t="s">
        <v>125</v>
      </c>
      <c r="AU159" s="227" t="s">
        <v>121</v>
      </c>
      <c r="AY159" s="3" t="s">
        <v>122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121</v>
      </c>
      <c r="BK159" s="228" t="n">
        <f aca="false">ROUND(I159*H159,2)</f>
        <v>0</v>
      </c>
      <c r="BL159" s="3" t="s">
        <v>130</v>
      </c>
      <c r="BM159" s="227" t="s">
        <v>421</v>
      </c>
    </row>
    <row r="160" s="24" customFormat="true" ht="16.5" hidden="false" customHeight="true" outlineLevel="0" collapsed="false">
      <c r="B160" s="25"/>
      <c r="C160" s="216" t="s">
        <v>275</v>
      </c>
      <c r="D160" s="216" t="s">
        <v>125</v>
      </c>
      <c r="E160" s="217" t="s">
        <v>795</v>
      </c>
      <c r="F160" s="218" t="s">
        <v>787</v>
      </c>
      <c r="G160" s="219" t="s">
        <v>201</v>
      </c>
      <c r="H160" s="220" t="n">
        <v>1</v>
      </c>
      <c r="I160" s="221"/>
      <c r="J160" s="222" t="n">
        <f aca="false">ROUND(I160*H160,2)</f>
        <v>0</v>
      </c>
      <c r="K160" s="218"/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30</v>
      </c>
      <c r="AT160" s="227" t="s">
        <v>125</v>
      </c>
      <c r="AU160" s="227" t="s">
        <v>121</v>
      </c>
      <c r="AY160" s="3" t="s">
        <v>122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121</v>
      </c>
      <c r="BK160" s="228" t="n">
        <f aca="false">ROUND(I160*H160,2)</f>
        <v>0</v>
      </c>
      <c r="BL160" s="3" t="s">
        <v>130</v>
      </c>
      <c r="BM160" s="227" t="s">
        <v>429</v>
      </c>
    </row>
    <row r="161" s="24" customFormat="true" ht="16.5" hidden="false" customHeight="true" outlineLevel="0" collapsed="false">
      <c r="B161" s="25"/>
      <c r="C161" s="216" t="s">
        <v>279</v>
      </c>
      <c r="D161" s="216" t="s">
        <v>125</v>
      </c>
      <c r="E161" s="217" t="s">
        <v>796</v>
      </c>
      <c r="F161" s="218" t="s">
        <v>797</v>
      </c>
      <c r="G161" s="219" t="s">
        <v>201</v>
      </c>
      <c r="H161" s="220" t="n">
        <v>1</v>
      </c>
      <c r="I161" s="221"/>
      <c r="J161" s="222" t="n">
        <f aca="false">ROUND(I161*H161,2)</f>
        <v>0</v>
      </c>
      <c r="K161" s="218"/>
      <c r="L161" s="30"/>
      <c r="M161" s="223"/>
      <c r="N161" s="224" t="s">
        <v>41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30</v>
      </c>
      <c r="AT161" s="227" t="s">
        <v>125</v>
      </c>
      <c r="AU161" s="227" t="s">
        <v>121</v>
      </c>
      <c r="AY161" s="3" t="s">
        <v>122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121</v>
      </c>
      <c r="BK161" s="228" t="n">
        <f aca="false">ROUND(I161*H161,2)</f>
        <v>0</v>
      </c>
      <c r="BL161" s="3" t="s">
        <v>130</v>
      </c>
      <c r="BM161" s="227" t="s">
        <v>437</v>
      </c>
    </row>
    <row r="162" s="24" customFormat="true" ht="16.5" hidden="false" customHeight="true" outlineLevel="0" collapsed="false">
      <c r="B162" s="25"/>
      <c r="C162" s="216" t="s">
        <v>283</v>
      </c>
      <c r="D162" s="216" t="s">
        <v>125</v>
      </c>
      <c r="E162" s="217" t="s">
        <v>798</v>
      </c>
      <c r="F162" s="218" t="s">
        <v>797</v>
      </c>
      <c r="G162" s="219" t="s">
        <v>201</v>
      </c>
      <c r="H162" s="220" t="n">
        <v>1</v>
      </c>
      <c r="I162" s="221"/>
      <c r="J162" s="222" t="n">
        <f aca="false">ROUND(I162*H162,2)</f>
        <v>0</v>
      </c>
      <c r="K162" s="218"/>
      <c r="L162" s="30"/>
      <c r="M162" s="223"/>
      <c r="N162" s="224" t="s">
        <v>41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30</v>
      </c>
      <c r="AT162" s="227" t="s">
        <v>125</v>
      </c>
      <c r="AU162" s="227" t="s">
        <v>121</v>
      </c>
      <c r="AY162" s="3" t="s">
        <v>122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121</v>
      </c>
      <c r="BK162" s="228" t="n">
        <f aca="false">ROUND(I162*H162,2)</f>
        <v>0</v>
      </c>
      <c r="BL162" s="3" t="s">
        <v>130</v>
      </c>
      <c r="BM162" s="227" t="s">
        <v>447</v>
      </c>
    </row>
    <row r="163" s="24" customFormat="true" ht="16.5" hidden="false" customHeight="true" outlineLevel="0" collapsed="false">
      <c r="B163" s="25"/>
      <c r="C163" s="216" t="s">
        <v>289</v>
      </c>
      <c r="D163" s="216" t="s">
        <v>125</v>
      </c>
      <c r="E163" s="217" t="s">
        <v>799</v>
      </c>
      <c r="F163" s="218" t="s">
        <v>797</v>
      </c>
      <c r="G163" s="219" t="s">
        <v>201</v>
      </c>
      <c r="H163" s="220" t="n">
        <v>1</v>
      </c>
      <c r="I163" s="221"/>
      <c r="J163" s="222" t="n">
        <f aca="false">ROUND(I163*H163,2)</f>
        <v>0</v>
      </c>
      <c r="K163" s="218"/>
      <c r="L163" s="30"/>
      <c r="M163" s="223"/>
      <c r="N163" s="224" t="s">
        <v>41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30</v>
      </c>
      <c r="AT163" s="227" t="s">
        <v>125</v>
      </c>
      <c r="AU163" s="227" t="s">
        <v>121</v>
      </c>
      <c r="AY163" s="3" t="s">
        <v>122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121</v>
      </c>
      <c r="BK163" s="228" t="n">
        <f aca="false">ROUND(I163*H163,2)</f>
        <v>0</v>
      </c>
      <c r="BL163" s="3" t="s">
        <v>130</v>
      </c>
      <c r="BM163" s="227" t="s">
        <v>455</v>
      </c>
    </row>
    <row r="164" s="24" customFormat="true" ht="16.5" hidden="false" customHeight="true" outlineLevel="0" collapsed="false">
      <c r="B164" s="25"/>
      <c r="C164" s="216" t="s">
        <v>293</v>
      </c>
      <c r="D164" s="216" t="s">
        <v>125</v>
      </c>
      <c r="E164" s="217" t="s">
        <v>800</v>
      </c>
      <c r="F164" s="218" t="s">
        <v>797</v>
      </c>
      <c r="G164" s="219" t="s">
        <v>201</v>
      </c>
      <c r="H164" s="220" t="n">
        <v>1</v>
      </c>
      <c r="I164" s="221"/>
      <c r="J164" s="222" t="n">
        <f aca="false">ROUND(I164*H164,2)</f>
        <v>0</v>
      </c>
      <c r="K164" s="218"/>
      <c r="L164" s="30"/>
      <c r="M164" s="223"/>
      <c r="N164" s="224" t="s">
        <v>41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30</v>
      </c>
      <c r="AT164" s="227" t="s">
        <v>125</v>
      </c>
      <c r="AU164" s="227" t="s">
        <v>121</v>
      </c>
      <c r="AY164" s="3" t="s">
        <v>122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121</v>
      </c>
      <c r="BK164" s="228" t="n">
        <f aca="false">ROUND(I164*H164,2)</f>
        <v>0</v>
      </c>
      <c r="BL164" s="3" t="s">
        <v>130</v>
      </c>
      <c r="BM164" s="227" t="s">
        <v>463</v>
      </c>
    </row>
    <row r="165" s="24" customFormat="true" ht="16.5" hidden="false" customHeight="true" outlineLevel="0" collapsed="false">
      <c r="B165" s="25"/>
      <c r="C165" s="216" t="s">
        <v>297</v>
      </c>
      <c r="D165" s="216" t="s">
        <v>125</v>
      </c>
      <c r="E165" s="217" t="s">
        <v>801</v>
      </c>
      <c r="F165" s="218" t="s">
        <v>787</v>
      </c>
      <c r="G165" s="219" t="s">
        <v>201</v>
      </c>
      <c r="H165" s="220" t="n">
        <v>1</v>
      </c>
      <c r="I165" s="221"/>
      <c r="J165" s="222" t="n">
        <f aca="false">ROUND(I165*H165,2)</f>
        <v>0</v>
      </c>
      <c r="K165" s="218"/>
      <c r="L165" s="30"/>
      <c r="M165" s="223"/>
      <c r="N165" s="224" t="s">
        <v>41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30</v>
      </c>
      <c r="AT165" s="227" t="s">
        <v>125</v>
      </c>
      <c r="AU165" s="227" t="s">
        <v>121</v>
      </c>
      <c r="AY165" s="3" t="s">
        <v>122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121</v>
      </c>
      <c r="BK165" s="228" t="n">
        <f aca="false">ROUND(I165*H165,2)</f>
        <v>0</v>
      </c>
      <c r="BL165" s="3" t="s">
        <v>130</v>
      </c>
      <c r="BM165" s="227" t="s">
        <v>471</v>
      </c>
    </row>
    <row r="166" s="24" customFormat="true" ht="16.5" hidden="false" customHeight="true" outlineLevel="0" collapsed="false">
      <c r="B166" s="25"/>
      <c r="C166" s="216" t="s">
        <v>301</v>
      </c>
      <c r="D166" s="216" t="s">
        <v>125</v>
      </c>
      <c r="E166" s="217" t="s">
        <v>802</v>
      </c>
      <c r="F166" s="218" t="s">
        <v>797</v>
      </c>
      <c r="G166" s="219" t="s">
        <v>201</v>
      </c>
      <c r="H166" s="220" t="n">
        <v>1</v>
      </c>
      <c r="I166" s="221"/>
      <c r="J166" s="222" t="n">
        <f aca="false">ROUND(I166*H166,2)</f>
        <v>0</v>
      </c>
      <c r="K166" s="218"/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30</v>
      </c>
      <c r="AT166" s="227" t="s">
        <v>125</v>
      </c>
      <c r="AU166" s="227" t="s">
        <v>121</v>
      </c>
      <c r="AY166" s="3" t="s">
        <v>122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121</v>
      </c>
      <c r="BK166" s="228" t="n">
        <f aca="false">ROUND(I166*H166,2)</f>
        <v>0</v>
      </c>
      <c r="BL166" s="3" t="s">
        <v>130</v>
      </c>
      <c r="BM166" s="227" t="s">
        <v>479</v>
      </c>
    </row>
    <row r="167" s="24" customFormat="true" ht="16.5" hidden="false" customHeight="true" outlineLevel="0" collapsed="false">
      <c r="B167" s="25"/>
      <c r="C167" s="216" t="s">
        <v>305</v>
      </c>
      <c r="D167" s="216" t="s">
        <v>125</v>
      </c>
      <c r="E167" s="217" t="s">
        <v>803</v>
      </c>
      <c r="F167" s="218" t="s">
        <v>797</v>
      </c>
      <c r="G167" s="219" t="s">
        <v>201</v>
      </c>
      <c r="H167" s="220" t="n">
        <v>1</v>
      </c>
      <c r="I167" s="221"/>
      <c r="J167" s="222" t="n">
        <f aca="false">ROUND(I167*H167,2)</f>
        <v>0</v>
      </c>
      <c r="K167" s="218"/>
      <c r="L167" s="30"/>
      <c r="M167" s="223"/>
      <c r="N167" s="224" t="s">
        <v>41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30</v>
      </c>
      <c r="AT167" s="227" t="s">
        <v>125</v>
      </c>
      <c r="AU167" s="227" t="s">
        <v>121</v>
      </c>
      <c r="AY167" s="3" t="s">
        <v>122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121</v>
      </c>
      <c r="BK167" s="228" t="n">
        <f aca="false">ROUND(I167*H167,2)</f>
        <v>0</v>
      </c>
      <c r="BL167" s="3" t="s">
        <v>130</v>
      </c>
      <c r="BM167" s="227" t="s">
        <v>487</v>
      </c>
    </row>
    <row r="168" s="24" customFormat="true" ht="16.5" hidden="false" customHeight="true" outlineLevel="0" collapsed="false">
      <c r="B168" s="25"/>
      <c r="C168" s="216" t="s">
        <v>309</v>
      </c>
      <c r="D168" s="216" t="s">
        <v>125</v>
      </c>
      <c r="E168" s="217" t="s">
        <v>804</v>
      </c>
      <c r="F168" s="218" t="s">
        <v>805</v>
      </c>
      <c r="G168" s="219" t="s">
        <v>201</v>
      </c>
      <c r="H168" s="220" t="n">
        <v>1</v>
      </c>
      <c r="I168" s="221"/>
      <c r="J168" s="222" t="n">
        <f aca="false">ROUND(I168*H168,2)</f>
        <v>0</v>
      </c>
      <c r="K168" s="218"/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30</v>
      </c>
      <c r="AT168" s="227" t="s">
        <v>125</v>
      </c>
      <c r="AU168" s="227" t="s">
        <v>121</v>
      </c>
      <c r="AY168" s="3" t="s">
        <v>122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121</v>
      </c>
      <c r="BK168" s="228" t="n">
        <f aca="false">ROUND(I168*H168,2)</f>
        <v>0</v>
      </c>
      <c r="BL168" s="3" t="s">
        <v>130</v>
      </c>
      <c r="BM168" s="227" t="s">
        <v>495</v>
      </c>
    </row>
    <row r="169" s="24" customFormat="true" ht="16.5" hidden="false" customHeight="true" outlineLevel="0" collapsed="false">
      <c r="B169" s="25"/>
      <c r="C169" s="216" t="s">
        <v>313</v>
      </c>
      <c r="D169" s="216" t="s">
        <v>125</v>
      </c>
      <c r="E169" s="217" t="s">
        <v>806</v>
      </c>
      <c r="F169" s="218" t="s">
        <v>807</v>
      </c>
      <c r="G169" s="219" t="s">
        <v>201</v>
      </c>
      <c r="H169" s="220" t="n">
        <v>1</v>
      </c>
      <c r="I169" s="221"/>
      <c r="J169" s="222" t="n">
        <f aca="false">ROUND(I169*H169,2)</f>
        <v>0</v>
      </c>
      <c r="K169" s="218"/>
      <c r="L169" s="30"/>
      <c r="M169" s="223"/>
      <c r="N169" s="224" t="s">
        <v>41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30</v>
      </c>
      <c r="AT169" s="227" t="s">
        <v>125</v>
      </c>
      <c r="AU169" s="227" t="s">
        <v>121</v>
      </c>
      <c r="AY169" s="3" t="s">
        <v>122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121</v>
      </c>
      <c r="BK169" s="228" t="n">
        <f aca="false">ROUND(I169*H169,2)</f>
        <v>0</v>
      </c>
      <c r="BL169" s="3" t="s">
        <v>130</v>
      </c>
      <c r="BM169" s="227" t="s">
        <v>503</v>
      </c>
    </row>
    <row r="170" s="24" customFormat="true" ht="16.5" hidden="false" customHeight="true" outlineLevel="0" collapsed="false">
      <c r="B170" s="25"/>
      <c r="C170" s="216" t="s">
        <v>317</v>
      </c>
      <c r="D170" s="216" t="s">
        <v>125</v>
      </c>
      <c r="E170" s="217" t="s">
        <v>808</v>
      </c>
      <c r="F170" s="218" t="s">
        <v>809</v>
      </c>
      <c r="G170" s="219" t="s">
        <v>201</v>
      </c>
      <c r="H170" s="220" t="n">
        <v>1</v>
      </c>
      <c r="I170" s="221"/>
      <c r="J170" s="222" t="n">
        <f aca="false">ROUND(I170*H170,2)</f>
        <v>0</v>
      </c>
      <c r="K170" s="218"/>
      <c r="L170" s="30"/>
      <c r="M170" s="223"/>
      <c r="N170" s="224" t="s">
        <v>41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30</v>
      </c>
      <c r="AT170" s="227" t="s">
        <v>125</v>
      </c>
      <c r="AU170" s="227" t="s">
        <v>121</v>
      </c>
      <c r="AY170" s="3" t="s">
        <v>122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121</v>
      </c>
      <c r="BK170" s="228" t="n">
        <f aca="false">ROUND(I170*H170,2)</f>
        <v>0</v>
      </c>
      <c r="BL170" s="3" t="s">
        <v>130</v>
      </c>
      <c r="BM170" s="227" t="s">
        <v>511</v>
      </c>
    </row>
    <row r="171" s="24" customFormat="true" ht="16.5" hidden="false" customHeight="true" outlineLevel="0" collapsed="false">
      <c r="B171" s="25"/>
      <c r="C171" s="216" t="s">
        <v>321</v>
      </c>
      <c r="D171" s="216" t="s">
        <v>125</v>
      </c>
      <c r="E171" s="217" t="s">
        <v>810</v>
      </c>
      <c r="F171" s="218" t="s">
        <v>811</v>
      </c>
      <c r="G171" s="219" t="s">
        <v>201</v>
      </c>
      <c r="H171" s="220" t="n">
        <v>1</v>
      </c>
      <c r="I171" s="221"/>
      <c r="J171" s="222" t="n">
        <f aca="false">ROUND(I171*H171,2)</f>
        <v>0</v>
      </c>
      <c r="K171" s="218"/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30</v>
      </c>
      <c r="AT171" s="227" t="s">
        <v>125</v>
      </c>
      <c r="AU171" s="227" t="s">
        <v>121</v>
      </c>
      <c r="AY171" s="3" t="s">
        <v>122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121</v>
      </c>
      <c r="BK171" s="228" t="n">
        <f aca="false">ROUND(I171*H171,2)</f>
        <v>0</v>
      </c>
      <c r="BL171" s="3" t="s">
        <v>130</v>
      </c>
      <c r="BM171" s="227" t="s">
        <v>519</v>
      </c>
    </row>
    <row r="172" s="24" customFormat="true" ht="16.5" hidden="false" customHeight="true" outlineLevel="0" collapsed="false">
      <c r="B172" s="25"/>
      <c r="C172" s="216" t="s">
        <v>325</v>
      </c>
      <c r="D172" s="216" t="s">
        <v>125</v>
      </c>
      <c r="E172" s="217" t="s">
        <v>812</v>
      </c>
      <c r="F172" s="218" t="s">
        <v>813</v>
      </c>
      <c r="G172" s="219" t="s">
        <v>201</v>
      </c>
      <c r="H172" s="220" t="n">
        <v>1</v>
      </c>
      <c r="I172" s="221"/>
      <c r="J172" s="222" t="n">
        <f aca="false">ROUND(I172*H172,2)</f>
        <v>0</v>
      </c>
      <c r="K172" s="218"/>
      <c r="L172" s="30"/>
      <c r="M172" s="223"/>
      <c r="N172" s="224" t="s">
        <v>41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30</v>
      </c>
      <c r="AT172" s="227" t="s">
        <v>125</v>
      </c>
      <c r="AU172" s="227" t="s">
        <v>121</v>
      </c>
      <c r="AY172" s="3" t="s">
        <v>122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121</v>
      </c>
      <c r="BK172" s="228" t="n">
        <f aca="false">ROUND(I172*H172,2)</f>
        <v>0</v>
      </c>
      <c r="BL172" s="3" t="s">
        <v>130</v>
      </c>
      <c r="BM172" s="227" t="s">
        <v>527</v>
      </c>
    </row>
    <row r="173" s="24" customFormat="true" ht="16.5" hidden="false" customHeight="true" outlineLevel="0" collapsed="false">
      <c r="B173" s="25"/>
      <c r="C173" s="216" t="s">
        <v>329</v>
      </c>
      <c r="D173" s="216" t="s">
        <v>125</v>
      </c>
      <c r="E173" s="217" t="s">
        <v>814</v>
      </c>
      <c r="F173" s="218" t="s">
        <v>815</v>
      </c>
      <c r="G173" s="219" t="s">
        <v>201</v>
      </c>
      <c r="H173" s="220" t="n">
        <v>1</v>
      </c>
      <c r="I173" s="221"/>
      <c r="J173" s="222" t="n">
        <f aca="false">ROUND(I173*H173,2)</f>
        <v>0</v>
      </c>
      <c r="K173" s="218"/>
      <c r="L173" s="30"/>
      <c r="M173" s="223"/>
      <c r="N173" s="224" t="s">
        <v>41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30</v>
      </c>
      <c r="AT173" s="227" t="s">
        <v>125</v>
      </c>
      <c r="AU173" s="227" t="s">
        <v>121</v>
      </c>
      <c r="AY173" s="3" t="s">
        <v>122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121</v>
      </c>
      <c r="BK173" s="228" t="n">
        <f aca="false">ROUND(I173*H173,2)</f>
        <v>0</v>
      </c>
      <c r="BL173" s="3" t="s">
        <v>130</v>
      </c>
      <c r="BM173" s="227" t="s">
        <v>535</v>
      </c>
    </row>
    <row r="174" s="24" customFormat="true" ht="16.5" hidden="false" customHeight="true" outlineLevel="0" collapsed="false">
      <c r="B174" s="25"/>
      <c r="C174" s="216" t="s">
        <v>333</v>
      </c>
      <c r="D174" s="216" t="s">
        <v>125</v>
      </c>
      <c r="E174" s="217" t="s">
        <v>816</v>
      </c>
      <c r="F174" s="218" t="s">
        <v>807</v>
      </c>
      <c r="G174" s="219" t="s">
        <v>201</v>
      </c>
      <c r="H174" s="220" t="n">
        <v>1</v>
      </c>
      <c r="I174" s="221"/>
      <c r="J174" s="222" t="n">
        <f aca="false">ROUND(I174*H174,2)</f>
        <v>0</v>
      </c>
      <c r="K174" s="218"/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30</v>
      </c>
      <c r="AT174" s="227" t="s">
        <v>125</v>
      </c>
      <c r="AU174" s="227" t="s">
        <v>121</v>
      </c>
      <c r="AY174" s="3" t="s">
        <v>122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121</v>
      </c>
      <c r="BK174" s="228" t="n">
        <f aca="false">ROUND(I174*H174,2)</f>
        <v>0</v>
      </c>
      <c r="BL174" s="3" t="s">
        <v>130</v>
      </c>
      <c r="BM174" s="227" t="s">
        <v>543</v>
      </c>
    </row>
    <row r="175" s="24" customFormat="true" ht="16.5" hidden="false" customHeight="true" outlineLevel="0" collapsed="false">
      <c r="B175" s="25"/>
      <c r="C175" s="216" t="s">
        <v>337</v>
      </c>
      <c r="D175" s="216" t="s">
        <v>125</v>
      </c>
      <c r="E175" s="217" t="s">
        <v>817</v>
      </c>
      <c r="F175" s="218" t="s">
        <v>809</v>
      </c>
      <c r="G175" s="219" t="s">
        <v>201</v>
      </c>
      <c r="H175" s="220" t="n">
        <v>1</v>
      </c>
      <c r="I175" s="221"/>
      <c r="J175" s="222" t="n">
        <f aca="false">ROUND(I175*H175,2)</f>
        <v>0</v>
      </c>
      <c r="K175" s="218"/>
      <c r="L175" s="30"/>
      <c r="M175" s="223"/>
      <c r="N175" s="224" t="s">
        <v>41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30</v>
      </c>
      <c r="AT175" s="227" t="s">
        <v>125</v>
      </c>
      <c r="AU175" s="227" t="s">
        <v>121</v>
      </c>
      <c r="AY175" s="3" t="s">
        <v>122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121</v>
      </c>
      <c r="BK175" s="228" t="n">
        <f aca="false">ROUND(I175*H175,2)</f>
        <v>0</v>
      </c>
      <c r="BL175" s="3" t="s">
        <v>130</v>
      </c>
      <c r="BM175" s="227" t="s">
        <v>551</v>
      </c>
    </row>
    <row r="176" s="24" customFormat="true" ht="16.5" hidden="false" customHeight="true" outlineLevel="0" collapsed="false">
      <c r="B176" s="25"/>
      <c r="C176" s="216" t="s">
        <v>343</v>
      </c>
      <c r="D176" s="216" t="s">
        <v>125</v>
      </c>
      <c r="E176" s="217" t="s">
        <v>818</v>
      </c>
      <c r="F176" s="218" t="s">
        <v>819</v>
      </c>
      <c r="G176" s="219" t="s">
        <v>201</v>
      </c>
      <c r="H176" s="220" t="n">
        <v>1</v>
      </c>
      <c r="I176" s="221"/>
      <c r="J176" s="222" t="n">
        <f aca="false">ROUND(I176*H176,2)</f>
        <v>0</v>
      </c>
      <c r="K176" s="218"/>
      <c r="L176" s="30"/>
      <c r="M176" s="223"/>
      <c r="N176" s="224" t="s">
        <v>41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30</v>
      </c>
      <c r="AT176" s="227" t="s">
        <v>125</v>
      </c>
      <c r="AU176" s="227" t="s">
        <v>121</v>
      </c>
      <c r="AY176" s="3" t="s">
        <v>122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121</v>
      </c>
      <c r="BK176" s="228" t="n">
        <f aca="false">ROUND(I176*H176,2)</f>
        <v>0</v>
      </c>
      <c r="BL176" s="3" t="s">
        <v>130</v>
      </c>
      <c r="BM176" s="227" t="s">
        <v>559</v>
      </c>
    </row>
    <row r="177" s="24" customFormat="true" ht="16.5" hidden="false" customHeight="true" outlineLevel="0" collapsed="false">
      <c r="B177" s="25"/>
      <c r="C177" s="216" t="s">
        <v>347</v>
      </c>
      <c r="D177" s="216" t="s">
        <v>125</v>
      </c>
      <c r="E177" s="217" t="s">
        <v>820</v>
      </c>
      <c r="F177" s="218" t="s">
        <v>821</v>
      </c>
      <c r="G177" s="219" t="s">
        <v>201</v>
      </c>
      <c r="H177" s="220" t="n">
        <v>15</v>
      </c>
      <c r="I177" s="221"/>
      <c r="J177" s="222" t="n">
        <f aca="false">ROUND(I177*H177,2)</f>
        <v>0</v>
      </c>
      <c r="K177" s="218"/>
      <c r="L177" s="30"/>
      <c r="M177" s="223"/>
      <c r="N177" s="224" t="s">
        <v>41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30</v>
      </c>
      <c r="AT177" s="227" t="s">
        <v>125</v>
      </c>
      <c r="AU177" s="227" t="s">
        <v>121</v>
      </c>
      <c r="AY177" s="3" t="s">
        <v>122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121</v>
      </c>
      <c r="BK177" s="228" t="n">
        <f aca="false">ROUND(I177*H177,2)</f>
        <v>0</v>
      </c>
      <c r="BL177" s="3" t="s">
        <v>130</v>
      </c>
      <c r="BM177" s="227" t="s">
        <v>567</v>
      </c>
    </row>
    <row r="178" s="24" customFormat="true" ht="16.5" hidden="false" customHeight="true" outlineLevel="0" collapsed="false">
      <c r="B178" s="25"/>
      <c r="C178" s="216" t="s">
        <v>351</v>
      </c>
      <c r="D178" s="216" t="s">
        <v>125</v>
      </c>
      <c r="E178" s="217" t="s">
        <v>822</v>
      </c>
      <c r="F178" s="218" t="s">
        <v>823</v>
      </c>
      <c r="G178" s="219" t="s">
        <v>201</v>
      </c>
      <c r="H178" s="220" t="n">
        <v>6</v>
      </c>
      <c r="I178" s="221"/>
      <c r="J178" s="222" t="n">
        <f aca="false">ROUND(I178*H178,2)</f>
        <v>0</v>
      </c>
      <c r="K178" s="218"/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130</v>
      </c>
      <c r="AT178" s="227" t="s">
        <v>125</v>
      </c>
      <c r="AU178" s="227" t="s">
        <v>121</v>
      </c>
      <c r="AY178" s="3" t="s">
        <v>122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121</v>
      </c>
      <c r="BK178" s="228" t="n">
        <f aca="false">ROUND(I178*H178,2)</f>
        <v>0</v>
      </c>
      <c r="BL178" s="3" t="s">
        <v>130</v>
      </c>
      <c r="BM178" s="227" t="s">
        <v>574</v>
      </c>
    </row>
    <row r="179" s="24" customFormat="true" ht="16.5" hidden="false" customHeight="true" outlineLevel="0" collapsed="false">
      <c r="B179" s="25"/>
      <c r="C179" s="216" t="s">
        <v>355</v>
      </c>
      <c r="D179" s="216" t="s">
        <v>125</v>
      </c>
      <c r="E179" s="217" t="s">
        <v>824</v>
      </c>
      <c r="F179" s="218" t="s">
        <v>825</v>
      </c>
      <c r="G179" s="219" t="s">
        <v>201</v>
      </c>
      <c r="H179" s="220" t="n">
        <v>2</v>
      </c>
      <c r="I179" s="221"/>
      <c r="J179" s="222" t="n">
        <f aca="false">ROUND(I179*H179,2)</f>
        <v>0</v>
      </c>
      <c r="K179" s="218"/>
      <c r="L179" s="30"/>
      <c r="M179" s="223"/>
      <c r="N179" s="224" t="s">
        <v>41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130</v>
      </c>
      <c r="AT179" s="227" t="s">
        <v>125</v>
      </c>
      <c r="AU179" s="227" t="s">
        <v>121</v>
      </c>
      <c r="AY179" s="3" t="s">
        <v>122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121</v>
      </c>
      <c r="BK179" s="228" t="n">
        <f aca="false">ROUND(I179*H179,2)</f>
        <v>0</v>
      </c>
      <c r="BL179" s="3" t="s">
        <v>130</v>
      </c>
      <c r="BM179" s="227" t="s">
        <v>582</v>
      </c>
    </row>
    <row r="180" s="24" customFormat="true" ht="16.5" hidden="false" customHeight="true" outlineLevel="0" collapsed="false">
      <c r="B180" s="25"/>
      <c r="C180" s="216" t="s">
        <v>359</v>
      </c>
      <c r="D180" s="216" t="s">
        <v>125</v>
      </c>
      <c r="E180" s="217" t="s">
        <v>826</v>
      </c>
      <c r="F180" s="218" t="s">
        <v>827</v>
      </c>
      <c r="G180" s="219" t="s">
        <v>201</v>
      </c>
      <c r="H180" s="220" t="n">
        <v>2</v>
      </c>
      <c r="I180" s="221"/>
      <c r="J180" s="222" t="n">
        <f aca="false">ROUND(I180*H180,2)</f>
        <v>0</v>
      </c>
      <c r="K180" s="218"/>
      <c r="L180" s="30"/>
      <c r="M180" s="223"/>
      <c r="N180" s="224" t="s">
        <v>41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130</v>
      </c>
      <c r="AT180" s="227" t="s">
        <v>125</v>
      </c>
      <c r="AU180" s="227" t="s">
        <v>121</v>
      </c>
      <c r="AY180" s="3" t="s">
        <v>122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121</v>
      </c>
      <c r="BK180" s="228" t="n">
        <f aca="false">ROUND(I180*H180,2)</f>
        <v>0</v>
      </c>
      <c r="BL180" s="3" t="s">
        <v>130</v>
      </c>
      <c r="BM180" s="227" t="s">
        <v>590</v>
      </c>
    </row>
    <row r="181" s="24" customFormat="true" ht="16.5" hidden="false" customHeight="true" outlineLevel="0" collapsed="false">
      <c r="B181" s="25"/>
      <c r="C181" s="216" t="s">
        <v>363</v>
      </c>
      <c r="D181" s="216" t="s">
        <v>125</v>
      </c>
      <c r="E181" s="217" t="s">
        <v>828</v>
      </c>
      <c r="F181" s="218" t="s">
        <v>829</v>
      </c>
      <c r="G181" s="219" t="s">
        <v>201</v>
      </c>
      <c r="H181" s="220" t="n">
        <v>12</v>
      </c>
      <c r="I181" s="221"/>
      <c r="J181" s="222" t="n">
        <f aca="false">ROUND(I181*H181,2)</f>
        <v>0</v>
      </c>
      <c r="K181" s="218"/>
      <c r="L181" s="30"/>
      <c r="M181" s="223"/>
      <c r="N181" s="224" t="s">
        <v>41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30</v>
      </c>
      <c r="AT181" s="227" t="s">
        <v>125</v>
      </c>
      <c r="AU181" s="227" t="s">
        <v>121</v>
      </c>
      <c r="AY181" s="3" t="s">
        <v>122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121</v>
      </c>
      <c r="BK181" s="228" t="n">
        <f aca="false">ROUND(I181*H181,2)</f>
        <v>0</v>
      </c>
      <c r="BL181" s="3" t="s">
        <v>130</v>
      </c>
      <c r="BM181" s="227" t="s">
        <v>598</v>
      </c>
    </row>
    <row r="182" s="24" customFormat="true" ht="16.5" hidden="false" customHeight="true" outlineLevel="0" collapsed="false">
      <c r="B182" s="25"/>
      <c r="C182" s="216" t="s">
        <v>367</v>
      </c>
      <c r="D182" s="216" t="s">
        <v>125</v>
      </c>
      <c r="E182" s="217" t="s">
        <v>830</v>
      </c>
      <c r="F182" s="218" t="s">
        <v>831</v>
      </c>
      <c r="G182" s="219" t="s">
        <v>201</v>
      </c>
      <c r="H182" s="220" t="n">
        <v>10</v>
      </c>
      <c r="I182" s="221"/>
      <c r="J182" s="222" t="n">
        <f aca="false">ROUND(I182*H182,2)</f>
        <v>0</v>
      </c>
      <c r="K182" s="218"/>
      <c r="L182" s="30"/>
      <c r="M182" s="223"/>
      <c r="N182" s="224" t="s">
        <v>41</v>
      </c>
      <c r="O182" s="69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227" t="s">
        <v>130</v>
      </c>
      <c r="AT182" s="227" t="s">
        <v>125</v>
      </c>
      <c r="AU182" s="227" t="s">
        <v>121</v>
      </c>
      <c r="AY182" s="3" t="s">
        <v>122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121</v>
      </c>
      <c r="BK182" s="228" t="n">
        <f aca="false">ROUND(I182*H182,2)</f>
        <v>0</v>
      </c>
      <c r="BL182" s="3" t="s">
        <v>130</v>
      </c>
      <c r="BM182" s="227" t="s">
        <v>606</v>
      </c>
    </row>
    <row r="183" s="24" customFormat="true" ht="16.5" hidden="false" customHeight="true" outlineLevel="0" collapsed="false">
      <c r="B183" s="25"/>
      <c r="C183" s="216" t="s">
        <v>371</v>
      </c>
      <c r="D183" s="216" t="s">
        <v>125</v>
      </c>
      <c r="E183" s="217" t="s">
        <v>832</v>
      </c>
      <c r="F183" s="218" t="s">
        <v>833</v>
      </c>
      <c r="G183" s="219" t="s">
        <v>201</v>
      </c>
      <c r="H183" s="220" t="n">
        <v>6</v>
      </c>
      <c r="I183" s="221"/>
      <c r="J183" s="222" t="n">
        <f aca="false">ROUND(I183*H183,2)</f>
        <v>0</v>
      </c>
      <c r="K183" s="218"/>
      <c r="L183" s="30"/>
      <c r="M183" s="223"/>
      <c r="N183" s="224" t="s">
        <v>41</v>
      </c>
      <c r="O183" s="69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AR183" s="227" t="s">
        <v>130</v>
      </c>
      <c r="AT183" s="227" t="s">
        <v>125</v>
      </c>
      <c r="AU183" s="227" t="s">
        <v>121</v>
      </c>
      <c r="AY183" s="3" t="s">
        <v>122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121</v>
      </c>
      <c r="BK183" s="228" t="n">
        <f aca="false">ROUND(I183*H183,2)</f>
        <v>0</v>
      </c>
      <c r="BL183" s="3" t="s">
        <v>130</v>
      </c>
      <c r="BM183" s="227" t="s">
        <v>616</v>
      </c>
    </row>
    <row r="184" s="24" customFormat="true" ht="16.5" hidden="false" customHeight="true" outlineLevel="0" collapsed="false">
      <c r="B184" s="25"/>
      <c r="C184" s="216" t="s">
        <v>375</v>
      </c>
      <c r="D184" s="216" t="s">
        <v>125</v>
      </c>
      <c r="E184" s="217" t="s">
        <v>834</v>
      </c>
      <c r="F184" s="218" t="s">
        <v>835</v>
      </c>
      <c r="G184" s="219" t="s">
        <v>201</v>
      </c>
      <c r="H184" s="220" t="n">
        <v>20</v>
      </c>
      <c r="I184" s="221"/>
      <c r="J184" s="222" t="n">
        <f aca="false">ROUND(I184*H184,2)</f>
        <v>0</v>
      </c>
      <c r="K184" s="218"/>
      <c r="L184" s="30"/>
      <c r="M184" s="223"/>
      <c r="N184" s="224" t="s">
        <v>41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130</v>
      </c>
      <c r="AT184" s="227" t="s">
        <v>125</v>
      </c>
      <c r="AU184" s="227" t="s">
        <v>121</v>
      </c>
      <c r="AY184" s="3" t="s">
        <v>122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121</v>
      </c>
      <c r="BK184" s="228" t="n">
        <f aca="false">ROUND(I184*H184,2)</f>
        <v>0</v>
      </c>
      <c r="BL184" s="3" t="s">
        <v>130</v>
      </c>
      <c r="BM184" s="227" t="s">
        <v>624</v>
      </c>
    </row>
    <row r="185" s="24" customFormat="true" ht="16.5" hidden="false" customHeight="true" outlineLevel="0" collapsed="false">
      <c r="B185" s="25"/>
      <c r="C185" s="216" t="s">
        <v>379</v>
      </c>
      <c r="D185" s="216" t="s">
        <v>125</v>
      </c>
      <c r="E185" s="217" t="s">
        <v>836</v>
      </c>
      <c r="F185" s="218" t="s">
        <v>837</v>
      </c>
      <c r="G185" s="219" t="s">
        <v>201</v>
      </c>
      <c r="H185" s="220" t="n">
        <v>30</v>
      </c>
      <c r="I185" s="221"/>
      <c r="J185" s="222" t="n">
        <f aca="false">ROUND(I185*H185,2)</f>
        <v>0</v>
      </c>
      <c r="K185" s="218"/>
      <c r="L185" s="30"/>
      <c r="M185" s="223"/>
      <c r="N185" s="224" t="s">
        <v>41</v>
      </c>
      <c r="O185" s="69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227" t="s">
        <v>130</v>
      </c>
      <c r="AT185" s="227" t="s">
        <v>125</v>
      </c>
      <c r="AU185" s="227" t="s">
        <v>121</v>
      </c>
      <c r="AY185" s="3" t="s">
        <v>122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121</v>
      </c>
      <c r="BK185" s="228" t="n">
        <f aca="false">ROUND(I185*H185,2)</f>
        <v>0</v>
      </c>
      <c r="BL185" s="3" t="s">
        <v>130</v>
      </c>
      <c r="BM185" s="227" t="s">
        <v>632</v>
      </c>
    </row>
    <row r="186" s="24" customFormat="true" ht="16.5" hidden="false" customHeight="true" outlineLevel="0" collapsed="false">
      <c r="B186" s="25"/>
      <c r="C186" s="216" t="s">
        <v>383</v>
      </c>
      <c r="D186" s="216" t="s">
        <v>125</v>
      </c>
      <c r="E186" s="217" t="s">
        <v>838</v>
      </c>
      <c r="F186" s="218" t="s">
        <v>833</v>
      </c>
      <c r="G186" s="219" t="s">
        <v>201</v>
      </c>
      <c r="H186" s="220" t="n">
        <v>5</v>
      </c>
      <c r="I186" s="221"/>
      <c r="J186" s="222" t="n">
        <f aca="false">ROUND(I186*H186,2)</f>
        <v>0</v>
      </c>
      <c r="K186" s="218"/>
      <c r="L186" s="30"/>
      <c r="M186" s="223"/>
      <c r="N186" s="224" t="s">
        <v>41</v>
      </c>
      <c r="O186" s="69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AR186" s="227" t="s">
        <v>130</v>
      </c>
      <c r="AT186" s="227" t="s">
        <v>125</v>
      </c>
      <c r="AU186" s="227" t="s">
        <v>121</v>
      </c>
      <c r="AY186" s="3" t="s">
        <v>122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121</v>
      </c>
      <c r="BK186" s="228" t="n">
        <f aca="false">ROUND(I186*H186,2)</f>
        <v>0</v>
      </c>
      <c r="BL186" s="3" t="s">
        <v>130</v>
      </c>
      <c r="BM186" s="227" t="s">
        <v>640</v>
      </c>
    </row>
    <row r="187" s="24" customFormat="true" ht="16.5" hidden="false" customHeight="true" outlineLevel="0" collapsed="false">
      <c r="B187" s="25"/>
      <c r="C187" s="216" t="s">
        <v>387</v>
      </c>
      <c r="D187" s="216" t="s">
        <v>125</v>
      </c>
      <c r="E187" s="217" t="s">
        <v>839</v>
      </c>
      <c r="F187" s="218" t="s">
        <v>840</v>
      </c>
      <c r="G187" s="219" t="s">
        <v>201</v>
      </c>
      <c r="H187" s="220" t="n">
        <v>3</v>
      </c>
      <c r="I187" s="221"/>
      <c r="J187" s="222" t="n">
        <f aca="false">ROUND(I187*H187,2)</f>
        <v>0</v>
      </c>
      <c r="K187" s="218"/>
      <c r="L187" s="30"/>
      <c r="M187" s="223"/>
      <c r="N187" s="224" t="s">
        <v>41</v>
      </c>
      <c r="O187" s="69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AR187" s="227" t="s">
        <v>130</v>
      </c>
      <c r="AT187" s="227" t="s">
        <v>125</v>
      </c>
      <c r="AU187" s="227" t="s">
        <v>121</v>
      </c>
      <c r="AY187" s="3" t="s">
        <v>122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121</v>
      </c>
      <c r="BK187" s="228" t="n">
        <f aca="false">ROUND(I187*H187,2)</f>
        <v>0</v>
      </c>
      <c r="BL187" s="3" t="s">
        <v>130</v>
      </c>
      <c r="BM187" s="227" t="s">
        <v>648</v>
      </c>
    </row>
    <row r="188" s="24" customFormat="true" ht="16.5" hidden="false" customHeight="true" outlineLevel="0" collapsed="false">
      <c r="B188" s="25"/>
      <c r="C188" s="216" t="s">
        <v>391</v>
      </c>
      <c r="D188" s="216" t="s">
        <v>125</v>
      </c>
      <c r="E188" s="217" t="s">
        <v>841</v>
      </c>
      <c r="F188" s="218" t="s">
        <v>842</v>
      </c>
      <c r="G188" s="219" t="s">
        <v>201</v>
      </c>
      <c r="H188" s="220" t="n">
        <v>2</v>
      </c>
      <c r="I188" s="221"/>
      <c r="J188" s="222" t="n">
        <f aca="false">ROUND(I188*H188,2)</f>
        <v>0</v>
      </c>
      <c r="K188" s="218"/>
      <c r="L188" s="30"/>
      <c r="M188" s="223"/>
      <c r="N188" s="224" t="s">
        <v>41</v>
      </c>
      <c r="O188" s="69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227" t="s">
        <v>130</v>
      </c>
      <c r="AT188" s="227" t="s">
        <v>125</v>
      </c>
      <c r="AU188" s="227" t="s">
        <v>121</v>
      </c>
      <c r="AY188" s="3" t="s">
        <v>122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121</v>
      </c>
      <c r="BK188" s="228" t="n">
        <f aca="false">ROUND(I188*H188,2)</f>
        <v>0</v>
      </c>
      <c r="BL188" s="3" t="s">
        <v>130</v>
      </c>
      <c r="BM188" s="227" t="s">
        <v>656</v>
      </c>
    </row>
    <row r="189" s="24" customFormat="true" ht="16.5" hidden="false" customHeight="true" outlineLevel="0" collapsed="false">
      <c r="B189" s="25"/>
      <c r="C189" s="216" t="s">
        <v>395</v>
      </c>
      <c r="D189" s="216" t="s">
        <v>125</v>
      </c>
      <c r="E189" s="217" t="s">
        <v>843</v>
      </c>
      <c r="F189" s="218" t="s">
        <v>844</v>
      </c>
      <c r="G189" s="219" t="s">
        <v>201</v>
      </c>
      <c r="H189" s="220" t="n">
        <v>1</v>
      </c>
      <c r="I189" s="221"/>
      <c r="J189" s="222" t="n">
        <f aca="false">ROUND(I189*H189,2)</f>
        <v>0</v>
      </c>
      <c r="K189" s="218"/>
      <c r="L189" s="30"/>
      <c r="M189" s="223"/>
      <c r="N189" s="224" t="s">
        <v>41</v>
      </c>
      <c r="O189" s="69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AR189" s="227" t="s">
        <v>130</v>
      </c>
      <c r="AT189" s="227" t="s">
        <v>125</v>
      </c>
      <c r="AU189" s="227" t="s">
        <v>121</v>
      </c>
      <c r="AY189" s="3" t="s">
        <v>122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121</v>
      </c>
      <c r="BK189" s="228" t="n">
        <f aca="false">ROUND(I189*H189,2)</f>
        <v>0</v>
      </c>
      <c r="BL189" s="3" t="s">
        <v>130</v>
      </c>
      <c r="BM189" s="227" t="s">
        <v>667</v>
      </c>
    </row>
    <row r="190" s="24" customFormat="true" ht="16.5" hidden="false" customHeight="true" outlineLevel="0" collapsed="false">
      <c r="B190" s="25"/>
      <c r="C190" s="216" t="s">
        <v>399</v>
      </c>
      <c r="D190" s="216" t="s">
        <v>125</v>
      </c>
      <c r="E190" s="217" t="s">
        <v>845</v>
      </c>
      <c r="F190" s="218" t="s">
        <v>846</v>
      </c>
      <c r="G190" s="219" t="s">
        <v>201</v>
      </c>
      <c r="H190" s="220" t="n">
        <v>1</v>
      </c>
      <c r="I190" s="221"/>
      <c r="J190" s="222" t="n">
        <f aca="false">ROUND(I190*H190,2)</f>
        <v>0</v>
      </c>
      <c r="K190" s="218"/>
      <c r="L190" s="30"/>
      <c r="M190" s="223"/>
      <c r="N190" s="224" t="s">
        <v>41</v>
      </c>
      <c r="O190" s="69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AR190" s="227" t="s">
        <v>130</v>
      </c>
      <c r="AT190" s="227" t="s">
        <v>125</v>
      </c>
      <c r="AU190" s="227" t="s">
        <v>121</v>
      </c>
      <c r="AY190" s="3" t="s">
        <v>122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121</v>
      </c>
      <c r="BK190" s="228" t="n">
        <f aca="false">ROUND(I190*H190,2)</f>
        <v>0</v>
      </c>
      <c r="BL190" s="3" t="s">
        <v>130</v>
      </c>
      <c r="BM190" s="227" t="s">
        <v>676</v>
      </c>
    </row>
    <row r="191" s="24" customFormat="true" ht="16.5" hidden="false" customHeight="true" outlineLevel="0" collapsed="false">
      <c r="B191" s="25"/>
      <c r="C191" s="216" t="s">
        <v>403</v>
      </c>
      <c r="D191" s="216" t="s">
        <v>125</v>
      </c>
      <c r="E191" s="217" t="s">
        <v>847</v>
      </c>
      <c r="F191" s="218" t="s">
        <v>846</v>
      </c>
      <c r="G191" s="219" t="s">
        <v>201</v>
      </c>
      <c r="H191" s="220" t="n">
        <v>1</v>
      </c>
      <c r="I191" s="221"/>
      <c r="J191" s="222" t="n">
        <f aca="false">ROUND(I191*H191,2)</f>
        <v>0</v>
      </c>
      <c r="K191" s="218"/>
      <c r="L191" s="30"/>
      <c r="M191" s="223"/>
      <c r="N191" s="224" t="s">
        <v>41</v>
      </c>
      <c r="O191" s="69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227" t="s">
        <v>130</v>
      </c>
      <c r="AT191" s="227" t="s">
        <v>125</v>
      </c>
      <c r="AU191" s="227" t="s">
        <v>121</v>
      </c>
      <c r="AY191" s="3" t="s">
        <v>122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121</v>
      </c>
      <c r="BK191" s="228" t="n">
        <f aca="false">ROUND(I191*H191,2)</f>
        <v>0</v>
      </c>
      <c r="BL191" s="3" t="s">
        <v>130</v>
      </c>
      <c r="BM191" s="227" t="s">
        <v>685</v>
      </c>
    </row>
    <row r="192" s="24" customFormat="true" ht="16.5" hidden="false" customHeight="true" outlineLevel="0" collapsed="false">
      <c r="B192" s="25"/>
      <c r="C192" s="216" t="s">
        <v>407</v>
      </c>
      <c r="D192" s="216" t="s">
        <v>125</v>
      </c>
      <c r="E192" s="217" t="s">
        <v>848</v>
      </c>
      <c r="F192" s="218" t="s">
        <v>846</v>
      </c>
      <c r="G192" s="219" t="s">
        <v>201</v>
      </c>
      <c r="H192" s="220" t="n">
        <v>1</v>
      </c>
      <c r="I192" s="221"/>
      <c r="J192" s="222" t="n">
        <f aca="false">ROUND(I192*H192,2)</f>
        <v>0</v>
      </c>
      <c r="K192" s="218"/>
      <c r="L192" s="30"/>
      <c r="M192" s="223"/>
      <c r="N192" s="224" t="s">
        <v>41</v>
      </c>
      <c r="O192" s="69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AR192" s="227" t="s">
        <v>130</v>
      </c>
      <c r="AT192" s="227" t="s">
        <v>125</v>
      </c>
      <c r="AU192" s="227" t="s">
        <v>121</v>
      </c>
      <c r="AY192" s="3" t="s">
        <v>122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121</v>
      </c>
      <c r="BK192" s="228" t="n">
        <f aca="false">ROUND(I192*H192,2)</f>
        <v>0</v>
      </c>
      <c r="BL192" s="3" t="s">
        <v>130</v>
      </c>
      <c r="BM192" s="227" t="s">
        <v>693</v>
      </c>
    </row>
    <row r="193" s="199" customFormat="true" ht="22.5" hidden="false" customHeight="true" outlineLevel="0" collapsed="false">
      <c r="B193" s="200"/>
      <c r="C193" s="201"/>
      <c r="D193" s="202" t="s">
        <v>74</v>
      </c>
      <c r="E193" s="214" t="s">
        <v>849</v>
      </c>
      <c r="F193" s="214" t="s">
        <v>850</v>
      </c>
      <c r="G193" s="201"/>
      <c r="H193" s="201"/>
      <c r="I193" s="204"/>
      <c r="J193" s="215" t="n">
        <f aca="false">BK193</f>
        <v>0</v>
      </c>
      <c r="K193" s="201"/>
      <c r="L193" s="206"/>
      <c r="M193" s="207"/>
      <c r="N193" s="208"/>
      <c r="O193" s="208"/>
      <c r="P193" s="209" t="n">
        <f aca="false">SUM(P194:P219)</f>
        <v>0</v>
      </c>
      <c r="Q193" s="208"/>
      <c r="R193" s="209" t="n">
        <f aca="false">SUM(R194:R219)</f>
        <v>0</v>
      </c>
      <c r="S193" s="208"/>
      <c r="T193" s="210" t="n">
        <f aca="false">SUM(T194:T219)</f>
        <v>0</v>
      </c>
      <c r="AR193" s="211" t="s">
        <v>121</v>
      </c>
      <c r="AT193" s="212" t="s">
        <v>74</v>
      </c>
      <c r="AU193" s="212" t="s">
        <v>83</v>
      </c>
      <c r="AY193" s="211" t="s">
        <v>122</v>
      </c>
      <c r="BK193" s="213" t="n">
        <f aca="false">SUM(BK194:BK219)</f>
        <v>0</v>
      </c>
    </row>
    <row r="194" s="24" customFormat="true" ht="24" hidden="false" customHeight="true" outlineLevel="0" collapsed="false">
      <c r="B194" s="25"/>
      <c r="C194" s="216" t="s">
        <v>413</v>
      </c>
      <c r="D194" s="216" t="s">
        <v>125</v>
      </c>
      <c r="E194" s="217" t="s">
        <v>851</v>
      </c>
      <c r="F194" s="218" t="s">
        <v>852</v>
      </c>
      <c r="G194" s="219" t="s">
        <v>201</v>
      </c>
      <c r="H194" s="220" t="n">
        <v>1</v>
      </c>
      <c r="I194" s="221"/>
      <c r="J194" s="222" t="n">
        <f aca="false">ROUND(I194*H194,2)</f>
        <v>0</v>
      </c>
      <c r="K194" s="218"/>
      <c r="L194" s="30"/>
      <c r="M194" s="223"/>
      <c r="N194" s="224" t="s">
        <v>41</v>
      </c>
      <c r="O194" s="69"/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AR194" s="227" t="s">
        <v>130</v>
      </c>
      <c r="AT194" s="227" t="s">
        <v>125</v>
      </c>
      <c r="AU194" s="227" t="s">
        <v>121</v>
      </c>
      <c r="AY194" s="3" t="s">
        <v>122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121</v>
      </c>
      <c r="BK194" s="228" t="n">
        <f aca="false">ROUND(I194*H194,2)</f>
        <v>0</v>
      </c>
      <c r="BL194" s="3" t="s">
        <v>130</v>
      </c>
      <c r="BM194" s="227" t="s">
        <v>701</v>
      </c>
    </row>
    <row r="195" s="24" customFormat="true" ht="16.5" hidden="false" customHeight="true" outlineLevel="0" collapsed="false">
      <c r="B195" s="25"/>
      <c r="C195" s="216" t="s">
        <v>417</v>
      </c>
      <c r="D195" s="216" t="s">
        <v>125</v>
      </c>
      <c r="E195" s="217" t="s">
        <v>853</v>
      </c>
      <c r="F195" s="218" t="s">
        <v>854</v>
      </c>
      <c r="G195" s="219" t="s">
        <v>201</v>
      </c>
      <c r="H195" s="220" t="n">
        <v>1</v>
      </c>
      <c r="I195" s="221"/>
      <c r="J195" s="222" t="n">
        <f aca="false">ROUND(I195*H195,2)</f>
        <v>0</v>
      </c>
      <c r="K195" s="218"/>
      <c r="L195" s="30"/>
      <c r="M195" s="223"/>
      <c r="N195" s="224" t="s">
        <v>41</v>
      </c>
      <c r="O195" s="69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227" t="s">
        <v>130</v>
      </c>
      <c r="AT195" s="227" t="s">
        <v>125</v>
      </c>
      <c r="AU195" s="227" t="s">
        <v>121</v>
      </c>
      <c r="AY195" s="3" t="s">
        <v>122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121</v>
      </c>
      <c r="BK195" s="228" t="n">
        <f aca="false">ROUND(I195*H195,2)</f>
        <v>0</v>
      </c>
      <c r="BL195" s="3" t="s">
        <v>130</v>
      </c>
      <c r="BM195" s="227" t="s">
        <v>708</v>
      </c>
    </row>
    <row r="196" s="24" customFormat="true" ht="16.5" hidden="false" customHeight="true" outlineLevel="0" collapsed="false">
      <c r="B196" s="25"/>
      <c r="C196" s="216" t="s">
        <v>421</v>
      </c>
      <c r="D196" s="216" t="s">
        <v>125</v>
      </c>
      <c r="E196" s="217" t="s">
        <v>855</v>
      </c>
      <c r="F196" s="218" t="s">
        <v>856</v>
      </c>
      <c r="G196" s="219" t="s">
        <v>201</v>
      </c>
      <c r="H196" s="220" t="n">
        <v>1</v>
      </c>
      <c r="I196" s="221"/>
      <c r="J196" s="222" t="n">
        <f aca="false">ROUND(I196*H196,2)</f>
        <v>0</v>
      </c>
      <c r="K196" s="218"/>
      <c r="L196" s="30"/>
      <c r="M196" s="223"/>
      <c r="N196" s="224" t="s">
        <v>41</v>
      </c>
      <c r="O196" s="69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AR196" s="227" t="s">
        <v>130</v>
      </c>
      <c r="AT196" s="227" t="s">
        <v>125</v>
      </c>
      <c r="AU196" s="227" t="s">
        <v>121</v>
      </c>
      <c r="AY196" s="3" t="s">
        <v>122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121</v>
      </c>
      <c r="BK196" s="228" t="n">
        <f aca="false">ROUND(I196*H196,2)</f>
        <v>0</v>
      </c>
      <c r="BL196" s="3" t="s">
        <v>130</v>
      </c>
      <c r="BM196" s="227" t="s">
        <v>716</v>
      </c>
    </row>
    <row r="197" s="24" customFormat="true" ht="16.5" hidden="false" customHeight="true" outlineLevel="0" collapsed="false">
      <c r="B197" s="25"/>
      <c r="C197" s="216" t="s">
        <v>425</v>
      </c>
      <c r="D197" s="216" t="s">
        <v>125</v>
      </c>
      <c r="E197" s="217" t="s">
        <v>857</v>
      </c>
      <c r="F197" s="218" t="s">
        <v>858</v>
      </c>
      <c r="G197" s="219" t="s">
        <v>201</v>
      </c>
      <c r="H197" s="220" t="n">
        <v>1</v>
      </c>
      <c r="I197" s="221"/>
      <c r="J197" s="222" t="n">
        <f aca="false">ROUND(I197*H197,2)</f>
        <v>0</v>
      </c>
      <c r="K197" s="218"/>
      <c r="L197" s="30"/>
      <c r="M197" s="223"/>
      <c r="N197" s="224" t="s">
        <v>41</v>
      </c>
      <c r="O197" s="69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AR197" s="227" t="s">
        <v>130</v>
      </c>
      <c r="AT197" s="227" t="s">
        <v>125</v>
      </c>
      <c r="AU197" s="227" t="s">
        <v>121</v>
      </c>
      <c r="AY197" s="3" t="s">
        <v>122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121</v>
      </c>
      <c r="BK197" s="228" t="n">
        <f aca="false">ROUND(I197*H197,2)</f>
        <v>0</v>
      </c>
      <c r="BL197" s="3" t="s">
        <v>130</v>
      </c>
      <c r="BM197" s="227" t="s">
        <v>724</v>
      </c>
    </row>
    <row r="198" s="24" customFormat="true" ht="16.5" hidden="false" customHeight="true" outlineLevel="0" collapsed="false">
      <c r="B198" s="25"/>
      <c r="C198" s="216" t="s">
        <v>429</v>
      </c>
      <c r="D198" s="216" t="s">
        <v>125</v>
      </c>
      <c r="E198" s="217" t="s">
        <v>859</v>
      </c>
      <c r="F198" s="218" t="s">
        <v>860</v>
      </c>
      <c r="G198" s="219" t="s">
        <v>201</v>
      </c>
      <c r="H198" s="220" t="n">
        <v>1</v>
      </c>
      <c r="I198" s="221"/>
      <c r="J198" s="222" t="n">
        <f aca="false">ROUND(I198*H198,2)</f>
        <v>0</v>
      </c>
      <c r="K198" s="218"/>
      <c r="L198" s="30"/>
      <c r="M198" s="223"/>
      <c r="N198" s="224" t="s">
        <v>41</v>
      </c>
      <c r="O198" s="69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AR198" s="227" t="s">
        <v>130</v>
      </c>
      <c r="AT198" s="227" t="s">
        <v>125</v>
      </c>
      <c r="AU198" s="227" t="s">
        <v>121</v>
      </c>
      <c r="AY198" s="3" t="s">
        <v>122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121</v>
      </c>
      <c r="BK198" s="228" t="n">
        <f aca="false">ROUND(I198*H198,2)</f>
        <v>0</v>
      </c>
      <c r="BL198" s="3" t="s">
        <v>130</v>
      </c>
      <c r="BM198" s="227" t="s">
        <v>732</v>
      </c>
    </row>
    <row r="199" s="24" customFormat="true" ht="16.5" hidden="false" customHeight="true" outlineLevel="0" collapsed="false">
      <c r="B199" s="25"/>
      <c r="C199" s="216" t="s">
        <v>433</v>
      </c>
      <c r="D199" s="216" t="s">
        <v>125</v>
      </c>
      <c r="E199" s="217" t="s">
        <v>861</v>
      </c>
      <c r="F199" s="218" t="s">
        <v>862</v>
      </c>
      <c r="G199" s="219" t="s">
        <v>201</v>
      </c>
      <c r="H199" s="220" t="n">
        <v>1</v>
      </c>
      <c r="I199" s="221"/>
      <c r="J199" s="222" t="n">
        <f aca="false">ROUND(I199*H199,2)</f>
        <v>0</v>
      </c>
      <c r="K199" s="218"/>
      <c r="L199" s="30"/>
      <c r="M199" s="223"/>
      <c r="N199" s="224" t="s">
        <v>41</v>
      </c>
      <c r="O199" s="69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AR199" s="227" t="s">
        <v>130</v>
      </c>
      <c r="AT199" s="227" t="s">
        <v>125</v>
      </c>
      <c r="AU199" s="227" t="s">
        <v>121</v>
      </c>
      <c r="AY199" s="3" t="s">
        <v>122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121</v>
      </c>
      <c r="BK199" s="228" t="n">
        <f aca="false">ROUND(I199*H199,2)</f>
        <v>0</v>
      </c>
      <c r="BL199" s="3" t="s">
        <v>130</v>
      </c>
      <c r="BM199" s="227" t="s">
        <v>863</v>
      </c>
    </row>
    <row r="200" s="24" customFormat="true" ht="24" hidden="false" customHeight="true" outlineLevel="0" collapsed="false">
      <c r="B200" s="25"/>
      <c r="C200" s="216" t="s">
        <v>437</v>
      </c>
      <c r="D200" s="216" t="s">
        <v>125</v>
      </c>
      <c r="E200" s="217" t="s">
        <v>864</v>
      </c>
      <c r="F200" s="218" t="s">
        <v>852</v>
      </c>
      <c r="G200" s="219" t="s">
        <v>201</v>
      </c>
      <c r="H200" s="220" t="n">
        <v>1</v>
      </c>
      <c r="I200" s="221"/>
      <c r="J200" s="222" t="n">
        <f aca="false">ROUND(I200*H200,2)</f>
        <v>0</v>
      </c>
      <c r="K200" s="218"/>
      <c r="L200" s="30"/>
      <c r="M200" s="223"/>
      <c r="N200" s="224" t="s">
        <v>41</v>
      </c>
      <c r="O200" s="69"/>
      <c r="P200" s="225" t="n">
        <f aca="false">O200*H200</f>
        <v>0</v>
      </c>
      <c r="Q200" s="225" t="n">
        <v>0</v>
      </c>
      <c r="R200" s="225" t="n">
        <f aca="false">Q200*H200</f>
        <v>0</v>
      </c>
      <c r="S200" s="225" t="n">
        <v>0</v>
      </c>
      <c r="T200" s="226" t="n">
        <f aca="false">S200*H200</f>
        <v>0</v>
      </c>
      <c r="AR200" s="227" t="s">
        <v>130</v>
      </c>
      <c r="AT200" s="227" t="s">
        <v>125</v>
      </c>
      <c r="AU200" s="227" t="s">
        <v>121</v>
      </c>
      <c r="AY200" s="3" t="s">
        <v>122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121</v>
      </c>
      <c r="BK200" s="228" t="n">
        <f aca="false">ROUND(I200*H200,2)</f>
        <v>0</v>
      </c>
      <c r="BL200" s="3" t="s">
        <v>130</v>
      </c>
      <c r="BM200" s="227" t="s">
        <v>865</v>
      </c>
    </row>
    <row r="201" s="24" customFormat="true" ht="24" hidden="false" customHeight="true" outlineLevel="0" collapsed="false">
      <c r="B201" s="25"/>
      <c r="C201" s="216" t="s">
        <v>441</v>
      </c>
      <c r="D201" s="216" t="s">
        <v>125</v>
      </c>
      <c r="E201" s="217" t="s">
        <v>866</v>
      </c>
      <c r="F201" s="218" t="s">
        <v>867</v>
      </c>
      <c r="G201" s="219" t="s">
        <v>201</v>
      </c>
      <c r="H201" s="220" t="n">
        <v>1</v>
      </c>
      <c r="I201" s="221"/>
      <c r="J201" s="222" t="n">
        <f aca="false">ROUND(I201*H201,2)</f>
        <v>0</v>
      </c>
      <c r="K201" s="218"/>
      <c r="L201" s="30"/>
      <c r="M201" s="223"/>
      <c r="N201" s="224" t="s">
        <v>41</v>
      </c>
      <c r="O201" s="69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227" t="s">
        <v>130</v>
      </c>
      <c r="AT201" s="227" t="s">
        <v>125</v>
      </c>
      <c r="AU201" s="227" t="s">
        <v>121</v>
      </c>
      <c r="AY201" s="3" t="s">
        <v>122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121</v>
      </c>
      <c r="BK201" s="228" t="n">
        <f aca="false">ROUND(I201*H201,2)</f>
        <v>0</v>
      </c>
      <c r="BL201" s="3" t="s">
        <v>130</v>
      </c>
      <c r="BM201" s="227" t="s">
        <v>868</v>
      </c>
    </row>
    <row r="202" s="24" customFormat="true" ht="24" hidden="false" customHeight="true" outlineLevel="0" collapsed="false">
      <c r="B202" s="25"/>
      <c r="C202" s="216" t="s">
        <v>447</v>
      </c>
      <c r="D202" s="216" t="s">
        <v>125</v>
      </c>
      <c r="E202" s="217" t="s">
        <v>869</v>
      </c>
      <c r="F202" s="218" t="s">
        <v>867</v>
      </c>
      <c r="G202" s="219" t="s">
        <v>201</v>
      </c>
      <c r="H202" s="220" t="n">
        <v>1</v>
      </c>
      <c r="I202" s="221"/>
      <c r="J202" s="222" t="n">
        <f aca="false">ROUND(I202*H202,2)</f>
        <v>0</v>
      </c>
      <c r="K202" s="218"/>
      <c r="L202" s="30"/>
      <c r="M202" s="223"/>
      <c r="N202" s="224" t="s">
        <v>41</v>
      </c>
      <c r="O202" s="69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AR202" s="227" t="s">
        <v>130</v>
      </c>
      <c r="AT202" s="227" t="s">
        <v>125</v>
      </c>
      <c r="AU202" s="227" t="s">
        <v>121</v>
      </c>
      <c r="AY202" s="3" t="s">
        <v>122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121</v>
      </c>
      <c r="BK202" s="228" t="n">
        <f aca="false">ROUND(I202*H202,2)</f>
        <v>0</v>
      </c>
      <c r="BL202" s="3" t="s">
        <v>130</v>
      </c>
      <c r="BM202" s="227" t="s">
        <v>870</v>
      </c>
    </row>
    <row r="203" s="24" customFormat="true" ht="16.5" hidden="false" customHeight="true" outlineLevel="0" collapsed="false">
      <c r="B203" s="25"/>
      <c r="C203" s="216" t="s">
        <v>451</v>
      </c>
      <c r="D203" s="216" t="s">
        <v>125</v>
      </c>
      <c r="E203" s="217" t="s">
        <v>871</v>
      </c>
      <c r="F203" s="218" t="s">
        <v>872</v>
      </c>
      <c r="G203" s="219" t="s">
        <v>201</v>
      </c>
      <c r="H203" s="220" t="n">
        <v>1</v>
      </c>
      <c r="I203" s="221"/>
      <c r="J203" s="222" t="n">
        <f aca="false">ROUND(I203*H203,2)</f>
        <v>0</v>
      </c>
      <c r="K203" s="218"/>
      <c r="L203" s="30"/>
      <c r="M203" s="223"/>
      <c r="N203" s="224" t="s">
        <v>41</v>
      </c>
      <c r="O203" s="69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227" t="s">
        <v>130</v>
      </c>
      <c r="AT203" s="227" t="s">
        <v>125</v>
      </c>
      <c r="AU203" s="227" t="s">
        <v>121</v>
      </c>
      <c r="AY203" s="3" t="s">
        <v>122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121</v>
      </c>
      <c r="BK203" s="228" t="n">
        <f aca="false">ROUND(I203*H203,2)</f>
        <v>0</v>
      </c>
      <c r="BL203" s="3" t="s">
        <v>130</v>
      </c>
      <c r="BM203" s="227" t="s">
        <v>873</v>
      </c>
    </row>
    <row r="204" s="24" customFormat="true" ht="24" hidden="false" customHeight="true" outlineLevel="0" collapsed="false">
      <c r="B204" s="25"/>
      <c r="C204" s="216" t="s">
        <v>455</v>
      </c>
      <c r="D204" s="216" t="s">
        <v>125</v>
      </c>
      <c r="E204" s="217" t="s">
        <v>874</v>
      </c>
      <c r="F204" s="218" t="s">
        <v>875</v>
      </c>
      <c r="G204" s="219" t="s">
        <v>201</v>
      </c>
      <c r="H204" s="220" t="n">
        <v>1</v>
      </c>
      <c r="I204" s="221"/>
      <c r="J204" s="222" t="n">
        <f aca="false">ROUND(I204*H204,2)</f>
        <v>0</v>
      </c>
      <c r="K204" s="218"/>
      <c r="L204" s="30"/>
      <c r="M204" s="223"/>
      <c r="N204" s="224" t="s">
        <v>41</v>
      </c>
      <c r="O204" s="69"/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0</v>
      </c>
      <c r="T204" s="226" t="n">
        <f aca="false">S204*H204</f>
        <v>0</v>
      </c>
      <c r="AR204" s="227" t="s">
        <v>130</v>
      </c>
      <c r="AT204" s="227" t="s">
        <v>125</v>
      </c>
      <c r="AU204" s="227" t="s">
        <v>121</v>
      </c>
      <c r="AY204" s="3" t="s">
        <v>122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121</v>
      </c>
      <c r="BK204" s="228" t="n">
        <f aca="false">ROUND(I204*H204,2)</f>
        <v>0</v>
      </c>
      <c r="BL204" s="3" t="s">
        <v>130</v>
      </c>
      <c r="BM204" s="227" t="s">
        <v>876</v>
      </c>
    </row>
    <row r="205" s="24" customFormat="true" ht="24" hidden="false" customHeight="true" outlineLevel="0" collapsed="false">
      <c r="B205" s="25"/>
      <c r="C205" s="216" t="s">
        <v>459</v>
      </c>
      <c r="D205" s="216" t="s">
        <v>125</v>
      </c>
      <c r="E205" s="217" t="s">
        <v>877</v>
      </c>
      <c r="F205" s="218" t="s">
        <v>878</v>
      </c>
      <c r="G205" s="219" t="s">
        <v>201</v>
      </c>
      <c r="H205" s="220" t="n">
        <v>1</v>
      </c>
      <c r="I205" s="221"/>
      <c r="J205" s="222" t="n">
        <f aca="false">ROUND(I205*H205,2)</f>
        <v>0</v>
      </c>
      <c r="K205" s="218"/>
      <c r="L205" s="30"/>
      <c r="M205" s="223"/>
      <c r="N205" s="224" t="s">
        <v>41</v>
      </c>
      <c r="O205" s="69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227" t="s">
        <v>130</v>
      </c>
      <c r="AT205" s="227" t="s">
        <v>125</v>
      </c>
      <c r="AU205" s="227" t="s">
        <v>121</v>
      </c>
      <c r="AY205" s="3" t="s">
        <v>122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121</v>
      </c>
      <c r="BK205" s="228" t="n">
        <f aca="false">ROUND(I205*H205,2)</f>
        <v>0</v>
      </c>
      <c r="BL205" s="3" t="s">
        <v>130</v>
      </c>
      <c r="BM205" s="227" t="s">
        <v>879</v>
      </c>
    </row>
    <row r="206" s="24" customFormat="true" ht="24" hidden="false" customHeight="true" outlineLevel="0" collapsed="false">
      <c r="B206" s="25"/>
      <c r="C206" s="216" t="s">
        <v>463</v>
      </c>
      <c r="D206" s="216" t="s">
        <v>125</v>
      </c>
      <c r="E206" s="217" t="s">
        <v>880</v>
      </c>
      <c r="F206" s="218" t="s">
        <v>881</v>
      </c>
      <c r="G206" s="219" t="s">
        <v>201</v>
      </c>
      <c r="H206" s="220" t="n">
        <v>1</v>
      </c>
      <c r="I206" s="221"/>
      <c r="J206" s="222" t="n">
        <f aca="false">ROUND(I206*H206,2)</f>
        <v>0</v>
      </c>
      <c r="K206" s="218"/>
      <c r="L206" s="30"/>
      <c r="M206" s="223"/>
      <c r="N206" s="224" t="s">
        <v>41</v>
      </c>
      <c r="O206" s="69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AR206" s="227" t="s">
        <v>130</v>
      </c>
      <c r="AT206" s="227" t="s">
        <v>125</v>
      </c>
      <c r="AU206" s="227" t="s">
        <v>121</v>
      </c>
      <c r="AY206" s="3" t="s">
        <v>122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121</v>
      </c>
      <c r="BK206" s="228" t="n">
        <f aca="false">ROUND(I206*H206,2)</f>
        <v>0</v>
      </c>
      <c r="BL206" s="3" t="s">
        <v>130</v>
      </c>
      <c r="BM206" s="227" t="s">
        <v>882</v>
      </c>
    </row>
    <row r="207" s="24" customFormat="true" ht="16.5" hidden="false" customHeight="true" outlineLevel="0" collapsed="false">
      <c r="B207" s="25"/>
      <c r="C207" s="216" t="s">
        <v>467</v>
      </c>
      <c r="D207" s="216" t="s">
        <v>125</v>
      </c>
      <c r="E207" s="217" t="s">
        <v>883</v>
      </c>
      <c r="F207" s="218" t="s">
        <v>884</v>
      </c>
      <c r="G207" s="219" t="s">
        <v>201</v>
      </c>
      <c r="H207" s="220" t="n">
        <v>1</v>
      </c>
      <c r="I207" s="221"/>
      <c r="J207" s="222" t="n">
        <f aca="false">ROUND(I207*H207,2)</f>
        <v>0</v>
      </c>
      <c r="K207" s="218"/>
      <c r="L207" s="30"/>
      <c r="M207" s="223"/>
      <c r="N207" s="224" t="s">
        <v>41</v>
      </c>
      <c r="O207" s="69"/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AR207" s="227" t="s">
        <v>130</v>
      </c>
      <c r="AT207" s="227" t="s">
        <v>125</v>
      </c>
      <c r="AU207" s="227" t="s">
        <v>121</v>
      </c>
      <c r="AY207" s="3" t="s">
        <v>122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121</v>
      </c>
      <c r="BK207" s="228" t="n">
        <f aca="false">ROUND(I207*H207,2)</f>
        <v>0</v>
      </c>
      <c r="BL207" s="3" t="s">
        <v>130</v>
      </c>
      <c r="BM207" s="227" t="s">
        <v>885</v>
      </c>
    </row>
    <row r="208" s="24" customFormat="true" ht="24" hidden="false" customHeight="true" outlineLevel="0" collapsed="false">
      <c r="B208" s="25"/>
      <c r="C208" s="216" t="s">
        <v>471</v>
      </c>
      <c r="D208" s="216" t="s">
        <v>125</v>
      </c>
      <c r="E208" s="217" t="s">
        <v>886</v>
      </c>
      <c r="F208" s="218" t="s">
        <v>881</v>
      </c>
      <c r="G208" s="219" t="s">
        <v>201</v>
      </c>
      <c r="H208" s="220" t="n">
        <v>1</v>
      </c>
      <c r="I208" s="221"/>
      <c r="J208" s="222" t="n">
        <f aca="false">ROUND(I208*H208,2)</f>
        <v>0</v>
      </c>
      <c r="K208" s="218"/>
      <c r="L208" s="30"/>
      <c r="M208" s="223"/>
      <c r="N208" s="224" t="s">
        <v>41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130</v>
      </c>
      <c r="AT208" s="227" t="s">
        <v>125</v>
      </c>
      <c r="AU208" s="227" t="s">
        <v>121</v>
      </c>
      <c r="AY208" s="3" t="s">
        <v>122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121</v>
      </c>
      <c r="BK208" s="228" t="n">
        <f aca="false">ROUND(I208*H208,2)</f>
        <v>0</v>
      </c>
      <c r="BL208" s="3" t="s">
        <v>130</v>
      </c>
      <c r="BM208" s="227" t="s">
        <v>887</v>
      </c>
    </row>
    <row r="209" s="24" customFormat="true" ht="24" hidden="false" customHeight="true" outlineLevel="0" collapsed="false">
      <c r="B209" s="25"/>
      <c r="C209" s="216" t="s">
        <v>475</v>
      </c>
      <c r="D209" s="216" t="s">
        <v>125</v>
      </c>
      <c r="E209" s="217" t="s">
        <v>888</v>
      </c>
      <c r="F209" s="218" t="s">
        <v>889</v>
      </c>
      <c r="G209" s="219" t="s">
        <v>201</v>
      </c>
      <c r="H209" s="220" t="n">
        <v>1</v>
      </c>
      <c r="I209" s="221"/>
      <c r="J209" s="222" t="n">
        <f aca="false">ROUND(I209*H209,2)</f>
        <v>0</v>
      </c>
      <c r="K209" s="218"/>
      <c r="L209" s="30"/>
      <c r="M209" s="223"/>
      <c r="N209" s="224" t="s">
        <v>41</v>
      </c>
      <c r="O209" s="69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227" t="s">
        <v>130</v>
      </c>
      <c r="AT209" s="227" t="s">
        <v>125</v>
      </c>
      <c r="AU209" s="227" t="s">
        <v>121</v>
      </c>
      <c r="AY209" s="3" t="s">
        <v>122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121</v>
      </c>
      <c r="BK209" s="228" t="n">
        <f aca="false">ROUND(I209*H209,2)</f>
        <v>0</v>
      </c>
      <c r="BL209" s="3" t="s">
        <v>130</v>
      </c>
      <c r="BM209" s="227" t="s">
        <v>890</v>
      </c>
    </row>
    <row r="210" s="24" customFormat="true" ht="24" hidden="false" customHeight="true" outlineLevel="0" collapsed="false">
      <c r="B210" s="25"/>
      <c r="C210" s="216" t="s">
        <v>479</v>
      </c>
      <c r="D210" s="216" t="s">
        <v>125</v>
      </c>
      <c r="E210" s="217" t="s">
        <v>891</v>
      </c>
      <c r="F210" s="218" t="s">
        <v>889</v>
      </c>
      <c r="G210" s="219" t="s">
        <v>201</v>
      </c>
      <c r="H210" s="220" t="n">
        <v>1</v>
      </c>
      <c r="I210" s="221"/>
      <c r="J210" s="222" t="n">
        <f aca="false">ROUND(I210*H210,2)</f>
        <v>0</v>
      </c>
      <c r="K210" s="218"/>
      <c r="L210" s="30"/>
      <c r="M210" s="223"/>
      <c r="N210" s="224" t="s">
        <v>41</v>
      </c>
      <c r="O210" s="69"/>
      <c r="P210" s="225" t="n">
        <f aca="false">O210*H210</f>
        <v>0</v>
      </c>
      <c r="Q210" s="225" t="n">
        <v>0</v>
      </c>
      <c r="R210" s="225" t="n">
        <f aca="false">Q210*H210</f>
        <v>0</v>
      </c>
      <c r="S210" s="225" t="n">
        <v>0</v>
      </c>
      <c r="T210" s="226" t="n">
        <f aca="false">S210*H210</f>
        <v>0</v>
      </c>
      <c r="AR210" s="227" t="s">
        <v>130</v>
      </c>
      <c r="AT210" s="227" t="s">
        <v>125</v>
      </c>
      <c r="AU210" s="227" t="s">
        <v>121</v>
      </c>
      <c r="AY210" s="3" t="s">
        <v>122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121</v>
      </c>
      <c r="BK210" s="228" t="n">
        <f aca="false">ROUND(I210*H210,2)</f>
        <v>0</v>
      </c>
      <c r="BL210" s="3" t="s">
        <v>130</v>
      </c>
      <c r="BM210" s="227" t="s">
        <v>892</v>
      </c>
    </row>
    <row r="211" s="24" customFormat="true" ht="16.5" hidden="false" customHeight="true" outlineLevel="0" collapsed="false">
      <c r="B211" s="25"/>
      <c r="C211" s="216" t="s">
        <v>483</v>
      </c>
      <c r="D211" s="216" t="s">
        <v>125</v>
      </c>
      <c r="E211" s="217" t="s">
        <v>893</v>
      </c>
      <c r="F211" s="218" t="s">
        <v>894</v>
      </c>
      <c r="G211" s="219" t="s">
        <v>201</v>
      </c>
      <c r="H211" s="220" t="n">
        <v>1</v>
      </c>
      <c r="I211" s="221"/>
      <c r="J211" s="222" t="n">
        <f aca="false">ROUND(I211*H211,2)</f>
        <v>0</v>
      </c>
      <c r="K211" s="218"/>
      <c r="L211" s="30"/>
      <c r="M211" s="223"/>
      <c r="N211" s="224" t="s">
        <v>41</v>
      </c>
      <c r="O211" s="69"/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AR211" s="227" t="s">
        <v>130</v>
      </c>
      <c r="AT211" s="227" t="s">
        <v>125</v>
      </c>
      <c r="AU211" s="227" t="s">
        <v>121</v>
      </c>
      <c r="AY211" s="3" t="s">
        <v>122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121</v>
      </c>
      <c r="BK211" s="228" t="n">
        <f aca="false">ROUND(I211*H211,2)</f>
        <v>0</v>
      </c>
      <c r="BL211" s="3" t="s">
        <v>130</v>
      </c>
      <c r="BM211" s="227" t="s">
        <v>895</v>
      </c>
    </row>
    <row r="212" s="24" customFormat="true" ht="16.5" hidden="false" customHeight="true" outlineLevel="0" collapsed="false">
      <c r="B212" s="25"/>
      <c r="C212" s="216" t="s">
        <v>487</v>
      </c>
      <c r="D212" s="216" t="s">
        <v>125</v>
      </c>
      <c r="E212" s="217" t="s">
        <v>896</v>
      </c>
      <c r="F212" s="218" t="s">
        <v>897</v>
      </c>
      <c r="G212" s="219" t="s">
        <v>201</v>
      </c>
      <c r="H212" s="220" t="n">
        <v>1</v>
      </c>
      <c r="I212" s="221"/>
      <c r="J212" s="222" t="n">
        <f aca="false">ROUND(I212*H212,2)</f>
        <v>0</v>
      </c>
      <c r="K212" s="218"/>
      <c r="L212" s="30"/>
      <c r="M212" s="223"/>
      <c r="N212" s="224" t="s">
        <v>41</v>
      </c>
      <c r="O212" s="69"/>
      <c r="P212" s="225" t="n">
        <f aca="false">O212*H212</f>
        <v>0</v>
      </c>
      <c r="Q212" s="225" t="n">
        <v>0</v>
      </c>
      <c r="R212" s="225" t="n">
        <f aca="false">Q212*H212</f>
        <v>0</v>
      </c>
      <c r="S212" s="225" t="n">
        <v>0</v>
      </c>
      <c r="T212" s="226" t="n">
        <f aca="false">S212*H212</f>
        <v>0</v>
      </c>
      <c r="AR212" s="227" t="s">
        <v>130</v>
      </c>
      <c r="AT212" s="227" t="s">
        <v>125</v>
      </c>
      <c r="AU212" s="227" t="s">
        <v>121</v>
      </c>
      <c r="AY212" s="3" t="s">
        <v>122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121</v>
      </c>
      <c r="BK212" s="228" t="n">
        <f aca="false">ROUND(I212*H212,2)</f>
        <v>0</v>
      </c>
      <c r="BL212" s="3" t="s">
        <v>130</v>
      </c>
      <c r="BM212" s="227" t="s">
        <v>898</v>
      </c>
    </row>
    <row r="213" s="24" customFormat="true" ht="16.5" hidden="false" customHeight="true" outlineLevel="0" collapsed="false">
      <c r="B213" s="25"/>
      <c r="C213" s="216" t="s">
        <v>491</v>
      </c>
      <c r="D213" s="216" t="s">
        <v>125</v>
      </c>
      <c r="E213" s="217" t="s">
        <v>899</v>
      </c>
      <c r="F213" s="218" t="s">
        <v>897</v>
      </c>
      <c r="G213" s="219" t="s">
        <v>201</v>
      </c>
      <c r="H213" s="220" t="n">
        <v>1</v>
      </c>
      <c r="I213" s="221"/>
      <c r="J213" s="222" t="n">
        <f aca="false">ROUND(I213*H213,2)</f>
        <v>0</v>
      </c>
      <c r="K213" s="218"/>
      <c r="L213" s="30"/>
      <c r="M213" s="223"/>
      <c r="N213" s="224" t="s">
        <v>41</v>
      </c>
      <c r="O213" s="69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AR213" s="227" t="s">
        <v>130</v>
      </c>
      <c r="AT213" s="227" t="s">
        <v>125</v>
      </c>
      <c r="AU213" s="227" t="s">
        <v>121</v>
      </c>
      <c r="AY213" s="3" t="s">
        <v>122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121</v>
      </c>
      <c r="BK213" s="228" t="n">
        <f aca="false">ROUND(I213*H213,2)</f>
        <v>0</v>
      </c>
      <c r="BL213" s="3" t="s">
        <v>130</v>
      </c>
      <c r="BM213" s="227" t="s">
        <v>900</v>
      </c>
    </row>
    <row r="214" s="24" customFormat="true" ht="16.5" hidden="false" customHeight="true" outlineLevel="0" collapsed="false">
      <c r="B214" s="25"/>
      <c r="C214" s="216" t="s">
        <v>495</v>
      </c>
      <c r="D214" s="216" t="s">
        <v>125</v>
      </c>
      <c r="E214" s="217" t="s">
        <v>901</v>
      </c>
      <c r="F214" s="218" t="s">
        <v>897</v>
      </c>
      <c r="G214" s="219" t="s">
        <v>201</v>
      </c>
      <c r="H214" s="220" t="n">
        <v>1</v>
      </c>
      <c r="I214" s="221"/>
      <c r="J214" s="222" t="n">
        <f aca="false">ROUND(I214*H214,2)</f>
        <v>0</v>
      </c>
      <c r="K214" s="218"/>
      <c r="L214" s="30"/>
      <c r="M214" s="223"/>
      <c r="N214" s="224" t="s">
        <v>41</v>
      </c>
      <c r="O214" s="69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227" t="s">
        <v>130</v>
      </c>
      <c r="AT214" s="227" t="s">
        <v>125</v>
      </c>
      <c r="AU214" s="227" t="s">
        <v>121</v>
      </c>
      <c r="AY214" s="3" t="s">
        <v>122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121</v>
      </c>
      <c r="BK214" s="228" t="n">
        <f aca="false">ROUND(I214*H214,2)</f>
        <v>0</v>
      </c>
      <c r="BL214" s="3" t="s">
        <v>130</v>
      </c>
      <c r="BM214" s="227" t="s">
        <v>902</v>
      </c>
    </row>
    <row r="215" s="24" customFormat="true" ht="16.5" hidden="false" customHeight="true" outlineLevel="0" collapsed="false">
      <c r="B215" s="25"/>
      <c r="C215" s="216" t="s">
        <v>499</v>
      </c>
      <c r="D215" s="216" t="s">
        <v>125</v>
      </c>
      <c r="E215" s="217" t="s">
        <v>903</v>
      </c>
      <c r="F215" s="218" t="s">
        <v>904</v>
      </c>
      <c r="G215" s="219" t="s">
        <v>201</v>
      </c>
      <c r="H215" s="220" t="n">
        <v>1</v>
      </c>
      <c r="I215" s="221"/>
      <c r="J215" s="222" t="n">
        <f aca="false">ROUND(I215*H215,2)</f>
        <v>0</v>
      </c>
      <c r="K215" s="218"/>
      <c r="L215" s="30"/>
      <c r="M215" s="223"/>
      <c r="N215" s="224" t="s">
        <v>41</v>
      </c>
      <c r="O215" s="69"/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AR215" s="227" t="s">
        <v>130</v>
      </c>
      <c r="AT215" s="227" t="s">
        <v>125</v>
      </c>
      <c r="AU215" s="227" t="s">
        <v>121</v>
      </c>
      <c r="AY215" s="3" t="s">
        <v>122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121</v>
      </c>
      <c r="BK215" s="228" t="n">
        <f aca="false">ROUND(I215*H215,2)</f>
        <v>0</v>
      </c>
      <c r="BL215" s="3" t="s">
        <v>130</v>
      </c>
      <c r="BM215" s="227" t="s">
        <v>905</v>
      </c>
    </row>
    <row r="216" s="24" customFormat="true" ht="16.5" hidden="false" customHeight="true" outlineLevel="0" collapsed="false">
      <c r="B216" s="25"/>
      <c r="C216" s="216" t="s">
        <v>503</v>
      </c>
      <c r="D216" s="216" t="s">
        <v>125</v>
      </c>
      <c r="E216" s="217" t="s">
        <v>906</v>
      </c>
      <c r="F216" s="218" t="s">
        <v>904</v>
      </c>
      <c r="G216" s="219" t="s">
        <v>201</v>
      </c>
      <c r="H216" s="220" t="n">
        <v>1</v>
      </c>
      <c r="I216" s="221"/>
      <c r="J216" s="222" t="n">
        <f aca="false">ROUND(I216*H216,2)</f>
        <v>0</v>
      </c>
      <c r="K216" s="218"/>
      <c r="L216" s="30"/>
      <c r="M216" s="223"/>
      <c r="N216" s="224" t="s">
        <v>41</v>
      </c>
      <c r="O216" s="69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AR216" s="227" t="s">
        <v>130</v>
      </c>
      <c r="AT216" s="227" t="s">
        <v>125</v>
      </c>
      <c r="AU216" s="227" t="s">
        <v>121</v>
      </c>
      <c r="AY216" s="3" t="s">
        <v>122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121</v>
      </c>
      <c r="BK216" s="228" t="n">
        <f aca="false">ROUND(I216*H216,2)</f>
        <v>0</v>
      </c>
      <c r="BL216" s="3" t="s">
        <v>130</v>
      </c>
      <c r="BM216" s="227" t="s">
        <v>907</v>
      </c>
    </row>
    <row r="217" s="24" customFormat="true" ht="16.5" hidden="false" customHeight="true" outlineLevel="0" collapsed="false">
      <c r="B217" s="25"/>
      <c r="C217" s="216" t="s">
        <v>507</v>
      </c>
      <c r="D217" s="216" t="s">
        <v>125</v>
      </c>
      <c r="E217" s="217" t="s">
        <v>908</v>
      </c>
      <c r="F217" s="218" t="s">
        <v>904</v>
      </c>
      <c r="G217" s="219" t="s">
        <v>201</v>
      </c>
      <c r="H217" s="220" t="n">
        <v>1</v>
      </c>
      <c r="I217" s="221"/>
      <c r="J217" s="222" t="n">
        <f aca="false">ROUND(I217*H217,2)</f>
        <v>0</v>
      </c>
      <c r="K217" s="218"/>
      <c r="L217" s="30"/>
      <c r="M217" s="223"/>
      <c r="N217" s="224" t="s">
        <v>41</v>
      </c>
      <c r="O217" s="69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6" t="n">
        <f aca="false">S217*H217</f>
        <v>0</v>
      </c>
      <c r="AR217" s="227" t="s">
        <v>130</v>
      </c>
      <c r="AT217" s="227" t="s">
        <v>125</v>
      </c>
      <c r="AU217" s="227" t="s">
        <v>121</v>
      </c>
      <c r="AY217" s="3" t="s">
        <v>122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121</v>
      </c>
      <c r="BK217" s="228" t="n">
        <f aca="false">ROUND(I217*H217,2)</f>
        <v>0</v>
      </c>
      <c r="BL217" s="3" t="s">
        <v>130</v>
      </c>
      <c r="BM217" s="227" t="s">
        <v>909</v>
      </c>
    </row>
    <row r="218" s="24" customFormat="true" ht="16.5" hidden="false" customHeight="true" outlineLevel="0" collapsed="false">
      <c r="B218" s="25"/>
      <c r="C218" s="216" t="s">
        <v>511</v>
      </c>
      <c r="D218" s="216" t="s">
        <v>125</v>
      </c>
      <c r="E218" s="217" t="s">
        <v>910</v>
      </c>
      <c r="F218" s="218" t="s">
        <v>911</v>
      </c>
      <c r="G218" s="219" t="s">
        <v>201</v>
      </c>
      <c r="H218" s="220" t="n">
        <v>1</v>
      </c>
      <c r="I218" s="221"/>
      <c r="J218" s="222" t="n">
        <f aca="false">ROUND(I218*H218,2)</f>
        <v>0</v>
      </c>
      <c r="K218" s="218"/>
      <c r="L218" s="30"/>
      <c r="M218" s="223"/>
      <c r="N218" s="224" t="s">
        <v>41</v>
      </c>
      <c r="O218" s="69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227" t="s">
        <v>130</v>
      </c>
      <c r="AT218" s="227" t="s">
        <v>125</v>
      </c>
      <c r="AU218" s="227" t="s">
        <v>121</v>
      </c>
      <c r="AY218" s="3" t="s">
        <v>122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121</v>
      </c>
      <c r="BK218" s="228" t="n">
        <f aca="false">ROUND(I218*H218,2)</f>
        <v>0</v>
      </c>
      <c r="BL218" s="3" t="s">
        <v>130</v>
      </c>
      <c r="BM218" s="227" t="s">
        <v>912</v>
      </c>
    </row>
    <row r="219" s="24" customFormat="true" ht="16.5" hidden="false" customHeight="true" outlineLevel="0" collapsed="false">
      <c r="B219" s="25"/>
      <c r="C219" s="216" t="s">
        <v>515</v>
      </c>
      <c r="D219" s="216" t="s">
        <v>125</v>
      </c>
      <c r="E219" s="217" t="s">
        <v>913</v>
      </c>
      <c r="F219" s="218" t="s">
        <v>914</v>
      </c>
      <c r="G219" s="219" t="s">
        <v>201</v>
      </c>
      <c r="H219" s="220" t="n">
        <v>1</v>
      </c>
      <c r="I219" s="221"/>
      <c r="J219" s="222" t="n">
        <f aca="false">ROUND(I219*H219,2)</f>
        <v>0</v>
      </c>
      <c r="K219" s="218"/>
      <c r="L219" s="30"/>
      <c r="M219" s="223"/>
      <c r="N219" s="224" t="s">
        <v>41</v>
      </c>
      <c r="O219" s="69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AR219" s="227" t="s">
        <v>130</v>
      </c>
      <c r="AT219" s="227" t="s">
        <v>125</v>
      </c>
      <c r="AU219" s="227" t="s">
        <v>121</v>
      </c>
      <c r="AY219" s="3" t="s">
        <v>122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121</v>
      </c>
      <c r="BK219" s="228" t="n">
        <f aca="false">ROUND(I219*H219,2)</f>
        <v>0</v>
      </c>
      <c r="BL219" s="3" t="s">
        <v>130</v>
      </c>
      <c r="BM219" s="227" t="s">
        <v>915</v>
      </c>
    </row>
    <row r="220" s="199" customFormat="true" ht="22.5" hidden="false" customHeight="true" outlineLevel="0" collapsed="false">
      <c r="B220" s="200"/>
      <c r="C220" s="201"/>
      <c r="D220" s="202" t="s">
        <v>74</v>
      </c>
      <c r="E220" s="214" t="s">
        <v>916</v>
      </c>
      <c r="F220" s="214" t="s">
        <v>917</v>
      </c>
      <c r="G220" s="201"/>
      <c r="H220" s="201"/>
      <c r="I220" s="204"/>
      <c r="J220" s="215" t="n">
        <f aca="false">BK220</f>
        <v>0</v>
      </c>
      <c r="K220" s="201"/>
      <c r="L220" s="206"/>
      <c r="M220" s="207"/>
      <c r="N220" s="208"/>
      <c r="O220" s="208"/>
      <c r="P220" s="209" t="n">
        <f aca="false">SUM(P221:P233)</f>
        <v>0</v>
      </c>
      <c r="Q220" s="208"/>
      <c r="R220" s="209" t="n">
        <f aca="false">SUM(R221:R233)</f>
        <v>0</v>
      </c>
      <c r="S220" s="208"/>
      <c r="T220" s="210" t="n">
        <f aca="false">SUM(T221:T233)</f>
        <v>0</v>
      </c>
      <c r="AR220" s="211" t="s">
        <v>121</v>
      </c>
      <c r="AT220" s="212" t="s">
        <v>74</v>
      </c>
      <c r="AU220" s="212" t="s">
        <v>83</v>
      </c>
      <c r="AY220" s="211" t="s">
        <v>122</v>
      </c>
      <c r="BK220" s="213" t="n">
        <f aca="false">SUM(BK221:BK233)</f>
        <v>0</v>
      </c>
    </row>
    <row r="221" s="24" customFormat="true" ht="24" hidden="false" customHeight="true" outlineLevel="0" collapsed="false">
      <c r="B221" s="25"/>
      <c r="C221" s="216" t="s">
        <v>519</v>
      </c>
      <c r="D221" s="216" t="s">
        <v>125</v>
      </c>
      <c r="E221" s="217" t="s">
        <v>918</v>
      </c>
      <c r="F221" s="218" t="s">
        <v>919</v>
      </c>
      <c r="G221" s="219" t="s">
        <v>128</v>
      </c>
      <c r="H221" s="220" t="n">
        <v>30</v>
      </c>
      <c r="I221" s="221"/>
      <c r="J221" s="222" t="n">
        <f aca="false">ROUND(I221*H221,2)</f>
        <v>0</v>
      </c>
      <c r="K221" s="218"/>
      <c r="L221" s="30"/>
      <c r="M221" s="223"/>
      <c r="N221" s="224" t="s">
        <v>41</v>
      </c>
      <c r="O221" s="69"/>
      <c r="P221" s="225" t="n">
        <f aca="false">O221*H221</f>
        <v>0</v>
      </c>
      <c r="Q221" s="225" t="n">
        <v>0</v>
      </c>
      <c r="R221" s="225" t="n">
        <f aca="false">Q221*H221</f>
        <v>0</v>
      </c>
      <c r="S221" s="225" t="n">
        <v>0</v>
      </c>
      <c r="T221" s="226" t="n">
        <f aca="false">S221*H221</f>
        <v>0</v>
      </c>
      <c r="AR221" s="227" t="s">
        <v>130</v>
      </c>
      <c r="AT221" s="227" t="s">
        <v>125</v>
      </c>
      <c r="AU221" s="227" t="s">
        <v>121</v>
      </c>
      <c r="AY221" s="3" t="s">
        <v>122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121</v>
      </c>
      <c r="BK221" s="228" t="n">
        <f aca="false">ROUND(I221*H221,2)</f>
        <v>0</v>
      </c>
      <c r="BL221" s="3" t="s">
        <v>130</v>
      </c>
      <c r="BM221" s="227" t="s">
        <v>920</v>
      </c>
    </row>
    <row r="222" s="24" customFormat="true" ht="24" hidden="false" customHeight="true" outlineLevel="0" collapsed="false">
      <c r="B222" s="25"/>
      <c r="C222" s="216" t="s">
        <v>523</v>
      </c>
      <c r="D222" s="216" t="s">
        <v>125</v>
      </c>
      <c r="E222" s="217" t="s">
        <v>921</v>
      </c>
      <c r="F222" s="218" t="s">
        <v>922</v>
      </c>
      <c r="G222" s="219" t="s">
        <v>128</v>
      </c>
      <c r="H222" s="220" t="n">
        <v>20</v>
      </c>
      <c r="I222" s="221"/>
      <c r="J222" s="222" t="n">
        <f aca="false">ROUND(I222*H222,2)</f>
        <v>0</v>
      </c>
      <c r="K222" s="218"/>
      <c r="L222" s="30"/>
      <c r="M222" s="223"/>
      <c r="N222" s="224" t="s">
        <v>41</v>
      </c>
      <c r="O222" s="69"/>
      <c r="P222" s="225" t="n">
        <f aca="false">O222*H222</f>
        <v>0</v>
      </c>
      <c r="Q222" s="225" t="n">
        <v>0</v>
      </c>
      <c r="R222" s="225" t="n">
        <f aca="false">Q222*H222</f>
        <v>0</v>
      </c>
      <c r="S222" s="225" t="n">
        <v>0</v>
      </c>
      <c r="T222" s="226" t="n">
        <f aca="false">S222*H222</f>
        <v>0</v>
      </c>
      <c r="AR222" s="227" t="s">
        <v>130</v>
      </c>
      <c r="AT222" s="227" t="s">
        <v>125</v>
      </c>
      <c r="AU222" s="227" t="s">
        <v>121</v>
      </c>
      <c r="AY222" s="3" t="s">
        <v>122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121</v>
      </c>
      <c r="BK222" s="228" t="n">
        <f aca="false">ROUND(I222*H222,2)</f>
        <v>0</v>
      </c>
      <c r="BL222" s="3" t="s">
        <v>130</v>
      </c>
      <c r="BM222" s="227" t="s">
        <v>923</v>
      </c>
    </row>
    <row r="223" s="24" customFormat="true" ht="24" hidden="false" customHeight="true" outlineLevel="0" collapsed="false">
      <c r="B223" s="25"/>
      <c r="C223" s="216" t="s">
        <v>527</v>
      </c>
      <c r="D223" s="216" t="s">
        <v>125</v>
      </c>
      <c r="E223" s="217" t="s">
        <v>924</v>
      </c>
      <c r="F223" s="218" t="s">
        <v>925</v>
      </c>
      <c r="G223" s="219" t="s">
        <v>128</v>
      </c>
      <c r="H223" s="220" t="n">
        <v>180</v>
      </c>
      <c r="I223" s="221"/>
      <c r="J223" s="222" t="n">
        <f aca="false">ROUND(I223*H223,2)</f>
        <v>0</v>
      </c>
      <c r="K223" s="218"/>
      <c r="L223" s="30"/>
      <c r="M223" s="223"/>
      <c r="N223" s="224" t="s">
        <v>41</v>
      </c>
      <c r="O223" s="69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AR223" s="227" t="s">
        <v>130</v>
      </c>
      <c r="AT223" s="227" t="s">
        <v>125</v>
      </c>
      <c r="AU223" s="227" t="s">
        <v>121</v>
      </c>
      <c r="AY223" s="3" t="s">
        <v>122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121</v>
      </c>
      <c r="BK223" s="228" t="n">
        <f aca="false">ROUND(I223*H223,2)</f>
        <v>0</v>
      </c>
      <c r="BL223" s="3" t="s">
        <v>130</v>
      </c>
      <c r="BM223" s="227" t="s">
        <v>926</v>
      </c>
    </row>
    <row r="224" s="24" customFormat="true" ht="24" hidden="false" customHeight="true" outlineLevel="0" collapsed="false">
      <c r="B224" s="25"/>
      <c r="C224" s="216" t="s">
        <v>531</v>
      </c>
      <c r="D224" s="216" t="s">
        <v>125</v>
      </c>
      <c r="E224" s="217" t="s">
        <v>927</v>
      </c>
      <c r="F224" s="218" t="s">
        <v>928</v>
      </c>
      <c r="G224" s="219" t="s">
        <v>128</v>
      </c>
      <c r="H224" s="220" t="n">
        <v>45</v>
      </c>
      <c r="I224" s="221"/>
      <c r="J224" s="222" t="n">
        <f aca="false">ROUND(I224*H224,2)</f>
        <v>0</v>
      </c>
      <c r="K224" s="218"/>
      <c r="L224" s="30"/>
      <c r="M224" s="223"/>
      <c r="N224" s="224" t="s">
        <v>41</v>
      </c>
      <c r="O224" s="69"/>
      <c r="P224" s="225" t="n">
        <f aca="false">O224*H224</f>
        <v>0</v>
      </c>
      <c r="Q224" s="225" t="n">
        <v>0</v>
      </c>
      <c r="R224" s="225" t="n">
        <f aca="false">Q224*H224</f>
        <v>0</v>
      </c>
      <c r="S224" s="225" t="n">
        <v>0</v>
      </c>
      <c r="T224" s="226" t="n">
        <f aca="false">S224*H224</f>
        <v>0</v>
      </c>
      <c r="AR224" s="227" t="s">
        <v>130</v>
      </c>
      <c r="AT224" s="227" t="s">
        <v>125</v>
      </c>
      <c r="AU224" s="227" t="s">
        <v>121</v>
      </c>
      <c r="AY224" s="3" t="s">
        <v>122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121</v>
      </c>
      <c r="BK224" s="228" t="n">
        <f aca="false">ROUND(I224*H224,2)</f>
        <v>0</v>
      </c>
      <c r="BL224" s="3" t="s">
        <v>130</v>
      </c>
      <c r="BM224" s="227" t="s">
        <v>929</v>
      </c>
    </row>
    <row r="225" s="24" customFormat="true" ht="16.5" hidden="false" customHeight="true" outlineLevel="0" collapsed="false">
      <c r="B225" s="25"/>
      <c r="C225" s="216" t="s">
        <v>535</v>
      </c>
      <c r="D225" s="216" t="s">
        <v>125</v>
      </c>
      <c r="E225" s="217" t="s">
        <v>930</v>
      </c>
      <c r="F225" s="218" t="s">
        <v>931</v>
      </c>
      <c r="G225" s="219" t="s">
        <v>128</v>
      </c>
      <c r="H225" s="220" t="n">
        <v>380</v>
      </c>
      <c r="I225" s="221"/>
      <c r="J225" s="222" t="n">
        <f aca="false">ROUND(I225*H225,2)</f>
        <v>0</v>
      </c>
      <c r="K225" s="218"/>
      <c r="L225" s="30"/>
      <c r="M225" s="223"/>
      <c r="N225" s="224" t="s">
        <v>41</v>
      </c>
      <c r="O225" s="69"/>
      <c r="P225" s="225" t="n">
        <f aca="false">O225*H225</f>
        <v>0</v>
      </c>
      <c r="Q225" s="225" t="n">
        <v>0</v>
      </c>
      <c r="R225" s="225" t="n">
        <f aca="false">Q225*H225</f>
        <v>0</v>
      </c>
      <c r="S225" s="225" t="n">
        <v>0</v>
      </c>
      <c r="T225" s="226" t="n">
        <f aca="false">S225*H225</f>
        <v>0</v>
      </c>
      <c r="AR225" s="227" t="s">
        <v>130</v>
      </c>
      <c r="AT225" s="227" t="s">
        <v>125</v>
      </c>
      <c r="AU225" s="227" t="s">
        <v>121</v>
      </c>
      <c r="AY225" s="3" t="s">
        <v>122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3" t="s">
        <v>121</v>
      </c>
      <c r="BK225" s="228" t="n">
        <f aca="false">ROUND(I225*H225,2)</f>
        <v>0</v>
      </c>
      <c r="BL225" s="3" t="s">
        <v>130</v>
      </c>
      <c r="BM225" s="227" t="s">
        <v>932</v>
      </c>
    </row>
    <row r="226" s="24" customFormat="true" ht="16.5" hidden="false" customHeight="true" outlineLevel="0" collapsed="false">
      <c r="B226" s="25"/>
      <c r="C226" s="216" t="s">
        <v>539</v>
      </c>
      <c r="D226" s="216" t="s">
        <v>125</v>
      </c>
      <c r="E226" s="217" t="s">
        <v>933</v>
      </c>
      <c r="F226" s="218" t="s">
        <v>934</v>
      </c>
      <c r="G226" s="219" t="s">
        <v>128</v>
      </c>
      <c r="H226" s="220" t="n">
        <v>30</v>
      </c>
      <c r="I226" s="221"/>
      <c r="J226" s="222" t="n">
        <f aca="false">ROUND(I226*H226,2)</f>
        <v>0</v>
      </c>
      <c r="K226" s="218"/>
      <c r="L226" s="30"/>
      <c r="M226" s="223"/>
      <c r="N226" s="224" t="s">
        <v>41</v>
      </c>
      <c r="O226" s="69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227" t="s">
        <v>130</v>
      </c>
      <c r="AT226" s="227" t="s">
        <v>125</v>
      </c>
      <c r="AU226" s="227" t="s">
        <v>121</v>
      </c>
      <c r="AY226" s="3" t="s">
        <v>122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121</v>
      </c>
      <c r="BK226" s="228" t="n">
        <f aca="false">ROUND(I226*H226,2)</f>
        <v>0</v>
      </c>
      <c r="BL226" s="3" t="s">
        <v>130</v>
      </c>
      <c r="BM226" s="227" t="s">
        <v>935</v>
      </c>
    </row>
    <row r="227" s="24" customFormat="true" ht="16.5" hidden="false" customHeight="true" outlineLevel="0" collapsed="false">
      <c r="B227" s="25"/>
      <c r="C227" s="216" t="s">
        <v>543</v>
      </c>
      <c r="D227" s="216" t="s">
        <v>125</v>
      </c>
      <c r="E227" s="217" t="s">
        <v>936</v>
      </c>
      <c r="F227" s="218" t="s">
        <v>937</v>
      </c>
      <c r="G227" s="219" t="s">
        <v>128</v>
      </c>
      <c r="H227" s="220" t="n">
        <v>30</v>
      </c>
      <c r="I227" s="221"/>
      <c r="J227" s="222" t="n">
        <f aca="false">ROUND(I227*H227,2)</f>
        <v>0</v>
      </c>
      <c r="K227" s="218"/>
      <c r="L227" s="30"/>
      <c r="M227" s="223"/>
      <c r="N227" s="224" t="s">
        <v>41</v>
      </c>
      <c r="O227" s="69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AR227" s="227" t="s">
        <v>130</v>
      </c>
      <c r="AT227" s="227" t="s">
        <v>125</v>
      </c>
      <c r="AU227" s="227" t="s">
        <v>121</v>
      </c>
      <c r="AY227" s="3" t="s">
        <v>122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121</v>
      </c>
      <c r="BK227" s="228" t="n">
        <f aca="false">ROUND(I227*H227,2)</f>
        <v>0</v>
      </c>
      <c r="BL227" s="3" t="s">
        <v>130</v>
      </c>
      <c r="BM227" s="227" t="s">
        <v>938</v>
      </c>
    </row>
    <row r="228" s="24" customFormat="true" ht="16.5" hidden="false" customHeight="true" outlineLevel="0" collapsed="false">
      <c r="B228" s="25"/>
      <c r="C228" s="216" t="s">
        <v>547</v>
      </c>
      <c r="D228" s="216" t="s">
        <v>125</v>
      </c>
      <c r="E228" s="217" t="s">
        <v>939</v>
      </c>
      <c r="F228" s="218" t="s">
        <v>940</v>
      </c>
      <c r="G228" s="219" t="s">
        <v>128</v>
      </c>
      <c r="H228" s="220" t="n">
        <v>30</v>
      </c>
      <c r="I228" s="221"/>
      <c r="J228" s="222" t="n">
        <f aca="false">ROUND(I228*H228,2)</f>
        <v>0</v>
      </c>
      <c r="K228" s="218"/>
      <c r="L228" s="30"/>
      <c r="M228" s="223"/>
      <c r="N228" s="224" t="s">
        <v>41</v>
      </c>
      <c r="O228" s="69"/>
      <c r="P228" s="225" t="n">
        <f aca="false">O228*H228</f>
        <v>0</v>
      </c>
      <c r="Q228" s="225" t="n">
        <v>0</v>
      </c>
      <c r="R228" s="225" t="n">
        <f aca="false">Q228*H228</f>
        <v>0</v>
      </c>
      <c r="S228" s="225" t="n">
        <v>0</v>
      </c>
      <c r="T228" s="226" t="n">
        <f aca="false">S228*H228</f>
        <v>0</v>
      </c>
      <c r="AR228" s="227" t="s">
        <v>130</v>
      </c>
      <c r="AT228" s="227" t="s">
        <v>125</v>
      </c>
      <c r="AU228" s="227" t="s">
        <v>121</v>
      </c>
      <c r="AY228" s="3" t="s">
        <v>122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121</v>
      </c>
      <c r="BK228" s="228" t="n">
        <f aca="false">ROUND(I228*H228,2)</f>
        <v>0</v>
      </c>
      <c r="BL228" s="3" t="s">
        <v>130</v>
      </c>
      <c r="BM228" s="227" t="s">
        <v>941</v>
      </c>
    </row>
    <row r="229" s="24" customFormat="true" ht="16.5" hidden="false" customHeight="true" outlineLevel="0" collapsed="false">
      <c r="B229" s="25"/>
      <c r="C229" s="216" t="s">
        <v>551</v>
      </c>
      <c r="D229" s="216" t="s">
        <v>125</v>
      </c>
      <c r="E229" s="217" t="s">
        <v>942</v>
      </c>
      <c r="F229" s="218" t="s">
        <v>943</v>
      </c>
      <c r="G229" s="219" t="s">
        <v>128</v>
      </c>
      <c r="H229" s="220" t="n">
        <v>20</v>
      </c>
      <c r="I229" s="221"/>
      <c r="J229" s="222" t="n">
        <f aca="false">ROUND(I229*H229,2)</f>
        <v>0</v>
      </c>
      <c r="K229" s="218"/>
      <c r="L229" s="30"/>
      <c r="M229" s="223"/>
      <c r="N229" s="224" t="s">
        <v>41</v>
      </c>
      <c r="O229" s="69"/>
      <c r="P229" s="225" t="n">
        <f aca="false">O229*H229</f>
        <v>0</v>
      </c>
      <c r="Q229" s="225" t="n">
        <v>0</v>
      </c>
      <c r="R229" s="225" t="n">
        <f aca="false">Q229*H229</f>
        <v>0</v>
      </c>
      <c r="S229" s="225" t="n">
        <v>0</v>
      </c>
      <c r="T229" s="226" t="n">
        <f aca="false">S229*H229</f>
        <v>0</v>
      </c>
      <c r="AR229" s="227" t="s">
        <v>130</v>
      </c>
      <c r="AT229" s="227" t="s">
        <v>125</v>
      </c>
      <c r="AU229" s="227" t="s">
        <v>121</v>
      </c>
      <c r="AY229" s="3" t="s">
        <v>122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121</v>
      </c>
      <c r="BK229" s="228" t="n">
        <f aca="false">ROUND(I229*H229,2)</f>
        <v>0</v>
      </c>
      <c r="BL229" s="3" t="s">
        <v>130</v>
      </c>
      <c r="BM229" s="227" t="s">
        <v>944</v>
      </c>
    </row>
    <row r="230" s="24" customFormat="true" ht="16.5" hidden="false" customHeight="true" outlineLevel="0" collapsed="false">
      <c r="B230" s="25"/>
      <c r="C230" s="216" t="s">
        <v>555</v>
      </c>
      <c r="D230" s="216" t="s">
        <v>125</v>
      </c>
      <c r="E230" s="217" t="s">
        <v>945</v>
      </c>
      <c r="F230" s="218" t="s">
        <v>946</v>
      </c>
      <c r="G230" s="219" t="s">
        <v>201</v>
      </c>
      <c r="H230" s="220" t="n">
        <v>20</v>
      </c>
      <c r="I230" s="221"/>
      <c r="J230" s="222" t="n">
        <f aca="false">ROUND(I230*H230,2)</f>
        <v>0</v>
      </c>
      <c r="K230" s="218"/>
      <c r="L230" s="30"/>
      <c r="M230" s="223"/>
      <c r="N230" s="224" t="s">
        <v>41</v>
      </c>
      <c r="O230" s="69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AR230" s="227" t="s">
        <v>130</v>
      </c>
      <c r="AT230" s="227" t="s">
        <v>125</v>
      </c>
      <c r="AU230" s="227" t="s">
        <v>121</v>
      </c>
      <c r="AY230" s="3" t="s">
        <v>122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121</v>
      </c>
      <c r="BK230" s="228" t="n">
        <f aca="false">ROUND(I230*H230,2)</f>
        <v>0</v>
      </c>
      <c r="BL230" s="3" t="s">
        <v>130</v>
      </c>
      <c r="BM230" s="227" t="s">
        <v>947</v>
      </c>
    </row>
    <row r="231" s="24" customFormat="true" ht="16.5" hidden="false" customHeight="true" outlineLevel="0" collapsed="false">
      <c r="B231" s="25"/>
      <c r="C231" s="216" t="s">
        <v>559</v>
      </c>
      <c r="D231" s="216" t="s">
        <v>125</v>
      </c>
      <c r="E231" s="217" t="s">
        <v>948</v>
      </c>
      <c r="F231" s="218" t="s">
        <v>949</v>
      </c>
      <c r="G231" s="219" t="s">
        <v>201</v>
      </c>
      <c r="H231" s="220" t="n">
        <v>1</v>
      </c>
      <c r="I231" s="221"/>
      <c r="J231" s="222" t="n">
        <f aca="false">ROUND(I231*H231,2)</f>
        <v>0</v>
      </c>
      <c r="K231" s="218"/>
      <c r="L231" s="30"/>
      <c r="M231" s="223"/>
      <c r="N231" s="224" t="s">
        <v>41</v>
      </c>
      <c r="O231" s="69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AR231" s="227" t="s">
        <v>130</v>
      </c>
      <c r="AT231" s="227" t="s">
        <v>125</v>
      </c>
      <c r="AU231" s="227" t="s">
        <v>121</v>
      </c>
      <c r="AY231" s="3" t="s">
        <v>122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121</v>
      </c>
      <c r="BK231" s="228" t="n">
        <f aca="false">ROUND(I231*H231,2)</f>
        <v>0</v>
      </c>
      <c r="BL231" s="3" t="s">
        <v>130</v>
      </c>
      <c r="BM231" s="227" t="s">
        <v>950</v>
      </c>
    </row>
    <row r="232" s="24" customFormat="true" ht="16.5" hidden="false" customHeight="true" outlineLevel="0" collapsed="false">
      <c r="B232" s="25"/>
      <c r="C232" s="216" t="s">
        <v>563</v>
      </c>
      <c r="D232" s="216" t="s">
        <v>125</v>
      </c>
      <c r="E232" s="217" t="s">
        <v>951</v>
      </c>
      <c r="F232" s="218" t="s">
        <v>952</v>
      </c>
      <c r="G232" s="219" t="s">
        <v>201</v>
      </c>
      <c r="H232" s="220" t="n">
        <v>3</v>
      </c>
      <c r="I232" s="221"/>
      <c r="J232" s="222" t="n">
        <f aca="false">ROUND(I232*H232,2)</f>
        <v>0</v>
      </c>
      <c r="K232" s="218"/>
      <c r="L232" s="30"/>
      <c r="M232" s="223"/>
      <c r="N232" s="224" t="s">
        <v>41</v>
      </c>
      <c r="O232" s="69"/>
      <c r="P232" s="225" t="n">
        <f aca="false">O232*H232</f>
        <v>0</v>
      </c>
      <c r="Q232" s="225" t="n">
        <v>0</v>
      </c>
      <c r="R232" s="225" t="n">
        <f aca="false">Q232*H232</f>
        <v>0</v>
      </c>
      <c r="S232" s="225" t="n">
        <v>0</v>
      </c>
      <c r="T232" s="226" t="n">
        <f aca="false">S232*H232</f>
        <v>0</v>
      </c>
      <c r="AR232" s="227" t="s">
        <v>130</v>
      </c>
      <c r="AT232" s="227" t="s">
        <v>125</v>
      </c>
      <c r="AU232" s="227" t="s">
        <v>121</v>
      </c>
      <c r="AY232" s="3" t="s">
        <v>122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121</v>
      </c>
      <c r="BK232" s="228" t="n">
        <f aca="false">ROUND(I232*H232,2)</f>
        <v>0</v>
      </c>
      <c r="BL232" s="3" t="s">
        <v>130</v>
      </c>
      <c r="BM232" s="227" t="s">
        <v>953</v>
      </c>
    </row>
    <row r="233" s="24" customFormat="true" ht="24" hidden="false" customHeight="true" outlineLevel="0" collapsed="false">
      <c r="B233" s="25"/>
      <c r="C233" s="216" t="s">
        <v>567</v>
      </c>
      <c r="D233" s="216" t="s">
        <v>125</v>
      </c>
      <c r="E233" s="217" t="s">
        <v>954</v>
      </c>
      <c r="F233" s="218" t="s">
        <v>955</v>
      </c>
      <c r="G233" s="219" t="s">
        <v>956</v>
      </c>
      <c r="H233" s="220" t="n">
        <v>1</v>
      </c>
      <c r="I233" s="221"/>
      <c r="J233" s="222" t="n">
        <f aca="false">ROUND(I233*H233,2)</f>
        <v>0</v>
      </c>
      <c r="K233" s="218"/>
      <c r="L233" s="30"/>
      <c r="M233" s="223"/>
      <c r="N233" s="224" t="s">
        <v>41</v>
      </c>
      <c r="O233" s="69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AR233" s="227" t="s">
        <v>130</v>
      </c>
      <c r="AT233" s="227" t="s">
        <v>125</v>
      </c>
      <c r="AU233" s="227" t="s">
        <v>121</v>
      </c>
      <c r="AY233" s="3" t="s">
        <v>122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121</v>
      </c>
      <c r="BK233" s="228" t="n">
        <f aca="false">ROUND(I233*H233,2)</f>
        <v>0</v>
      </c>
      <c r="BL233" s="3" t="s">
        <v>130</v>
      </c>
      <c r="BM233" s="227" t="s">
        <v>957</v>
      </c>
    </row>
    <row r="234" s="199" customFormat="true" ht="22.5" hidden="false" customHeight="true" outlineLevel="0" collapsed="false">
      <c r="B234" s="200"/>
      <c r="C234" s="201"/>
      <c r="D234" s="202" t="s">
        <v>74</v>
      </c>
      <c r="E234" s="214" t="s">
        <v>958</v>
      </c>
      <c r="F234" s="214" t="s">
        <v>666</v>
      </c>
      <c r="G234" s="201"/>
      <c r="H234" s="201"/>
      <c r="I234" s="204"/>
      <c r="J234" s="215" t="n">
        <f aca="false">BK234</f>
        <v>0</v>
      </c>
      <c r="K234" s="201"/>
      <c r="L234" s="206"/>
      <c r="M234" s="207"/>
      <c r="N234" s="208"/>
      <c r="O234" s="208"/>
      <c r="P234" s="209" t="n">
        <f aca="false">SUM(P235:P242)</f>
        <v>0</v>
      </c>
      <c r="Q234" s="208"/>
      <c r="R234" s="209" t="n">
        <f aca="false">SUM(R235:R242)</f>
        <v>0</v>
      </c>
      <c r="S234" s="208"/>
      <c r="T234" s="210" t="n">
        <f aca="false">SUM(T235:T242)</f>
        <v>0</v>
      </c>
      <c r="AR234" s="211" t="s">
        <v>121</v>
      </c>
      <c r="AT234" s="212" t="s">
        <v>74</v>
      </c>
      <c r="AU234" s="212" t="s">
        <v>83</v>
      </c>
      <c r="AY234" s="211" t="s">
        <v>122</v>
      </c>
      <c r="BK234" s="213" t="n">
        <f aca="false">SUM(BK235:BK242)</f>
        <v>0</v>
      </c>
    </row>
    <row r="235" s="24" customFormat="true" ht="16.5" hidden="false" customHeight="true" outlineLevel="0" collapsed="false">
      <c r="B235" s="25"/>
      <c r="C235" s="216" t="s">
        <v>571</v>
      </c>
      <c r="D235" s="216" t="s">
        <v>125</v>
      </c>
      <c r="E235" s="217" t="s">
        <v>959</v>
      </c>
      <c r="F235" s="218" t="s">
        <v>960</v>
      </c>
      <c r="G235" s="219" t="s">
        <v>956</v>
      </c>
      <c r="H235" s="220" t="n">
        <v>1</v>
      </c>
      <c r="I235" s="221"/>
      <c r="J235" s="222" t="n">
        <f aca="false">ROUND(I235*H235,2)</f>
        <v>0</v>
      </c>
      <c r="K235" s="218"/>
      <c r="L235" s="30"/>
      <c r="M235" s="223"/>
      <c r="N235" s="224" t="s">
        <v>41</v>
      </c>
      <c r="O235" s="69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AR235" s="227" t="s">
        <v>130</v>
      </c>
      <c r="AT235" s="227" t="s">
        <v>125</v>
      </c>
      <c r="AU235" s="227" t="s">
        <v>121</v>
      </c>
      <c r="AY235" s="3" t="s">
        <v>122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121</v>
      </c>
      <c r="BK235" s="228" t="n">
        <f aca="false">ROUND(I235*H235,2)</f>
        <v>0</v>
      </c>
      <c r="BL235" s="3" t="s">
        <v>130</v>
      </c>
      <c r="BM235" s="227" t="s">
        <v>961</v>
      </c>
    </row>
    <row r="236" s="24" customFormat="true" ht="16.5" hidden="false" customHeight="true" outlineLevel="0" collapsed="false">
      <c r="B236" s="25"/>
      <c r="C236" s="216" t="s">
        <v>574</v>
      </c>
      <c r="D236" s="216" t="s">
        <v>125</v>
      </c>
      <c r="E236" s="217" t="s">
        <v>962</v>
      </c>
      <c r="F236" s="218" t="s">
        <v>963</v>
      </c>
      <c r="G236" s="219" t="s">
        <v>956</v>
      </c>
      <c r="H236" s="220" t="n">
        <v>1</v>
      </c>
      <c r="I236" s="221"/>
      <c r="J236" s="222" t="n">
        <f aca="false">ROUND(I236*H236,2)</f>
        <v>0</v>
      </c>
      <c r="K236" s="218"/>
      <c r="L236" s="30"/>
      <c r="M236" s="223"/>
      <c r="N236" s="224" t="s">
        <v>41</v>
      </c>
      <c r="O236" s="69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</v>
      </c>
      <c r="T236" s="226" t="n">
        <f aca="false">S236*H236</f>
        <v>0</v>
      </c>
      <c r="AR236" s="227" t="s">
        <v>130</v>
      </c>
      <c r="AT236" s="227" t="s">
        <v>125</v>
      </c>
      <c r="AU236" s="227" t="s">
        <v>121</v>
      </c>
      <c r="AY236" s="3" t="s">
        <v>122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121</v>
      </c>
      <c r="BK236" s="228" t="n">
        <f aca="false">ROUND(I236*H236,2)</f>
        <v>0</v>
      </c>
      <c r="BL236" s="3" t="s">
        <v>130</v>
      </c>
      <c r="BM236" s="227" t="s">
        <v>964</v>
      </c>
    </row>
    <row r="237" s="24" customFormat="true" ht="24" hidden="false" customHeight="true" outlineLevel="0" collapsed="false">
      <c r="B237" s="25"/>
      <c r="C237" s="216" t="s">
        <v>578</v>
      </c>
      <c r="D237" s="216" t="s">
        <v>125</v>
      </c>
      <c r="E237" s="217" t="s">
        <v>965</v>
      </c>
      <c r="F237" s="218" t="s">
        <v>966</v>
      </c>
      <c r="G237" s="219" t="s">
        <v>956</v>
      </c>
      <c r="H237" s="220" t="n">
        <v>1</v>
      </c>
      <c r="I237" s="221"/>
      <c r="J237" s="222" t="n">
        <f aca="false">ROUND(I237*H237,2)</f>
        <v>0</v>
      </c>
      <c r="K237" s="218"/>
      <c r="L237" s="30"/>
      <c r="M237" s="223"/>
      <c r="N237" s="224" t="s">
        <v>41</v>
      </c>
      <c r="O237" s="69"/>
      <c r="P237" s="225" t="n">
        <f aca="false">O237*H237</f>
        <v>0</v>
      </c>
      <c r="Q237" s="225" t="n">
        <v>0</v>
      </c>
      <c r="R237" s="225" t="n">
        <f aca="false">Q237*H237</f>
        <v>0</v>
      </c>
      <c r="S237" s="225" t="n">
        <v>0</v>
      </c>
      <c r="T237" s="226" t="n">
        <f aca="false">S237*H237</f>
        <v>0</v>
      </c>
      <c r="AR237" s="227" t="s">
        <v>130</v>
      </c>
      <c r="AT237" s="227" t="s">
        <v>125</v>
      </c>
      <c r="AU237" s="227" t="s">
        <v>121</v>
      </c>
      <c r="AY237" s="3" t="s">
        <v>122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121</v>
      </c>
      <c r="BK237" s="228" t="n">
        <f aca="false">ROUND(I237*H237,2)</f>
        <v>0</v>
      </c>
      <c r="BL237" s="3" t="s">
        <v>130</v>
      </c>
      <c r="BM237" s="227" t="s">
        <v>967</v>
      </c>
    </row>
    <row r="238" s="24" customFormat="true" ht="24" hidden="false" customHeight="true" outlineLevel="0" collapsed="false">
      <c r="B238" s="25"/>
      <c r="C238" s="216" t="s">
        <v>582</v>
      </c>
      <c r="D238" s="216" t="s">
        <v>125</v>
      </c>
      <c r="E238" s="217" t="s">
        <v>968</v>
      </c>
      <c r="F238" s="218" t="s">
        <v>969</v>
      </c>
      <c r="G238" s="219" t="s">
        <v>956</v>
      </c>
      <c r="H238" s="220" t="n">
        <v>1</v>
      </c>
      <c r="I238" s="221"/>
      <c r="J238" s="222" t="n">
        <f aca="false">ROUND(I238*H238,2)</f>
        <v>0</v>
      </c>
      <c r="K238" s="218"/>
      <c r="L238" s="30"/>
      <c r="M238" s="223"/>
      <c r="N238" s="224" t="s">
        <v>41</v>
      </c>
      <c r="O238" s="69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227" t="s">
        <v>130</v>
      </c>
      <c r="AT238" s="227" t="s">
        <v>125</v>
      </c>
      <c r="AU238" s="227" t="s">
        <v>121</v>
      </c>
      <c r="AY238" s="3" t="s">
        <v>122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121</v>
      </c>
      <c r="BK238" s="228" t="n">
        <f aca="false">ROUND(I238*H238,2)</f>
        <v>0</v>
      </c>
      <c r="BL238" s="3" t="s">
        <v>130</v>
      </c>
      <c r="BM238" s="227" t="s">
        <v>970</v>
      </c>
    </row>
    <row r="239" s="24" customFormat="true" ht="24" hidden="false" customHeight="true" outlineLevel="0" collapsed="false">
      <c r="B239" s="25"/>
      <c r="C239" s="216" t="s">
        <v>586</v>
      </c>
      <c r="D239" s="216" t="s">
        <v>125</v>
      </c>
      <c r="E239" s="217" t="s">
        <v>971</v>
      </c>
      <c r="F239" s="218" t="s">
        <v>972</v>
      </c>
      <c r="G239" s="219" t="s">
        <v>956</v>
      </c>
      <c r="H239" s="220" t="n">
        <v>1</v>
      </c>
      <c r="I239" s="221"/>
      <c r="J239" s="222" t="n">
        <f aca="false">ROUND(I239*H239,2)</f>
        <v>0</v>
      </c>
      <c r="K239" s="218"/>
      <c r="L239" s="30"/>
      <c r="M239" s="223"/>
      <c r="N239" s="224" t="s">
        <v>41</v>
      </c>
      <c r="O239" s="69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227" t="s">
        <v>130</v>
      </c>
      <c r="AT239" s="227" t="s">
        <v>125</v>
      </c>
      <c r="AU239" s="227" t="s">
        <v>121</v>
      </c>
      <c r="AY239" s="3" t="s">
        <v>122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121</v>
      </c>
      <c r="BK239" s="228" t="n">
        <f aca="false">ROUND(I239*H239,2)</f>
        <v>0</v>
      </c>
      <c r="BL239" s="3" t="s">
        <v>130</v>
      </c>
      <c r="BM239" s="227" t="s">
        <v>973</v>
      </c>
    </row>
    <row r="240" s="24" customFormat="true" ht="16.5" hidden="false" customHeight="true" outlineLevel="0" collapsed="false">
      <c r="B240" s="25"/>
      <c r="C240" s="216" t="s">
        <v>590</v>
      </c>
      <c r="D240" s="216" t="s">
        <v>125</v>
      </c>
      <c r="E240" s="217" t="s">
        <v>974</v>
      </c>
      <c r="F240" s="218" t="s">
        <v>975</v>
      </c>
      <c r="G240" s="219" t="s">
        <v>956</v>
      </c>
      <c r="H240" s="220" t="n">
        <v>1</v>
      </c>
      <c r="I240" s="221"/>
      <c r="J240" s="222" t="n">
        <f aca="false">ROUND(I240*H240,2)</f>
        <v>0</v>
      </c>
      <c r="K240" s="218"/>
      <c r="L240" s="30"/>
      <c r="M240" s="223"/>
      <c r="N240" s="224" t="s">
        <v>41</v>
      </c>
      <c r="O240" s="69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AR240" s="227" t="s">
        <v>130</v>
      </c>
      <c r="AT240" s="227" t="s">
        <v>125</v>
      </c>
      <c r="AU240" s="227" t="s">
        <v>121</v>
      </c>
      <c r="AY240" s="3" t="s">
        <v>122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121</v>
      </c>
      <c r="BK240" s="228" t="n">
        <f aca="false">ROUND(I240*H240,2)</f>
        <v>0</v>
      </c>
      <c r="BL240" s="3" t="s">
        <v>130</v>
      </c>
      <c r="BM240" s="227" t="s">
        <v>976</v>
      </c>
    </row>
    <row r="241" s="24" customFormat="true" ht="16.5" hidden="false" customHeight="true" outlineLevel="0" collapsed="false">
      <c r="B241" s="25"/>
      <c r="C241" s="216" t="s">
        <v>594</v>
      </c>
      <c r="D241" s="216" t="s">
        <v>125</v>
      </c>
      <c r="E241" s="217" t="s">
        <v>977</v>
      </c>
      <c r="F241" s="218" t="s">
        <v>699</v>
      </c>
      <c r="G241" s="219" t="s">
        <v>956</v>
      </c>
      <c r="H241" s="220" t="n">
        <v>1</v>
      </c>
      <c r="I241" s="221"/>
      <c r="J241" s="222" t="n">
        <f aca="false">ROUND(I241*H241,2)</f>
        <v>0</v>
      </c>
      <c r="K241" s="218"/>
      <c r="L241" s="30"/>
      <c r="M241" s="223"/>
      <c r="N241" s="224" t="s">
        <v>41</v>
      </c>
      <c r="O241" s="69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AR241" s="227" t="s">
        <v>130</v>
      </c>
      <c r="AT241" s="227" t="s">
        <v>125</v>
      </c>
      <c r="AU241" s="227" t="s">
        <v>121</v>
      </c>
      <c r="AY241" s="3" t="s">
        <v>122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121</v>
      </c>
      <c r="BK241" s="228" t="n">
        <f aca="false">ROUND(I241*H241,2)</f>
        <v>0</v>
      </c>
      <c r="BL241" s="3" t="s">
        <v>130</v>
      </c>
      <c r="BM241" s="227" t="s">
        <v>978</v>
      </c>
    </row>
    <row r="242" s="24" customFormat="true" ht="16.5" hidden="false" customHeight="true" outlineLevel="0" collapsed="false">
      <c r="B242" s="25"/>
      <c r="C242" s="216" t="s">
        <v>598</v>
      </c>
      <c r="D242" s="216" t="s">
        <v>125</v>
      </c>
      <c r="E242" s="217" t="s">
        <v>979</v>
      </c>
      <c r="F242" s="218" t="s">
        <v>980</v>
      </c>
      <c r="G242" s="219" t="s">
        <v>956</v>
      </c>
      <c r="H242" s="220" t="n">
        <v>1</v>
      </c>
      <c r="I242" s="221"/>
      <c r="J242" s="222" t="n">
        <f aca="false">ROUND(I242*H242,2)</f>
        <v>0</v>
      </c>
      <c r="K242" s="218"/>
      <c r="L242" s="30"/>
      <c r="M242" s="239"/>
      <c r="N242" s="240" t="s">
        <v>41</v>
      </c>
      <c r="O242" s="241"/>
      <c r="P242" s="242" t="n">
        <f aca="false">O242*H242</f>
        <v>0</v>
      </c>
      <c r="Q242" s="242" t="n">
        <v>0</v>
      </c>
      <c r="R242" s="242" t="n">
        <f aca="false">Q242*H242</f>
        <v>0</v>
      </c>
      <c r="S242" s="242" t="n">
        <v>0</v>
      </c>
      <c r="T242" s="243" t="n">
        <f aca="false">S242*H242</f>
        <v>0</v>
      </c>
      <c r="AR242" s="227" t="s">
        <v>130</v>
      </c>
      <c r="AT242" s="227" t="s">
        <v>125</v>
      </c>
      <c r="AU242" s="227" t="s">
        <v>121</v>
      </c>
      <c r="AY242" s="3" t="s">
        <v>122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121</v>
      </c>
      <c r="BK242" s="228" t="n">
        <f aca="false">ROUND(I242*H242,2)</f>
        <v>0</v>
      </c>
      <c r="BL242" s="3" t="s">
        <v>130</v>
      </c>
      <c r="BM242" s="227" t="s">
        <v>981</v>
      </c>
    </row>
    <row r="243" s="24" customFormat="true" ht="6.75" hidden="false" customHeight="true" outlineLevel="0" collapsed="false">
      <c r="B243" s="47"/>
      <c r="C243" s="48"/>
      <c r="D243" s="48"/>
      <c r="E243" s="48"/>
      <c r="F243" s="48"/>
      <c r="G243" s="48"/>
      <c r="H243" s="48"/>
      <c r="I243" s="159"/>
      <c r="J243" s="48"/>
      <c r="K243" s="48"/>
      <c r="L243" s="30"/>
    </row>
  </sheetData>
  <sheetProtection algorithmName="SHA-512" hashValue="IJfx3MKNVtmnZf2Wyz46TUWU71YA4S5jxuW5ExLnG+TWeUVrurZ9U2m0iiUpBXkqH7lw9cFIVqxrYqL0x+3ztg==" saltValue="DYIGFMmSSM+8l3nPwZ98XJs0W4vRF4HsDcbHLKnq4bQR94fCpDQMXRPpFSGMWRg6Wmpf/4PUlmvMzdFbvEq+pQ==" spinCount="100000" sheet="true" objects="true" scenarios="true" formatColumns="false" formatRows="false" autoFilter="false"/>
  <autoFilter ref="C120:K2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3:09:20Z</dcterms:created>
  <dc:creator>KLIMA\fklima</dc:creator>
  <dc:description/>
  <dc:language>en-US</dc:language>
  <cp:lastModifiedBy>externistait</cp:lastModifiedBy>
  <dcterms:modified xsi:type="dcterms:W3CDTF">2019-06-27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