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OUHRNNÝ ROZPOČET" sheetId="2" state="visible" r:id="rId3"/>
    <sheet name="Stavba" sheetId="3" state="visible" r:id="rId4"/>
    <sheet name="VzorPolozky" sheetId="4" state="hidden" r:id="rId5"/>
    <sheet name="Rozpočet položkový_1" sheetId="5" state="visible" r:id="rId6"/>
    <sheet name="Vytápění" sheetId="6" state="visible" r:id="rId7"/>
    <sheet name="Rozpočet položkový_2" sheetId="7" state="visible" r:id="rId8"/>
    <sheet name="Plyn" sheetId="8" state="visible" r:id="rId9"/>
    <sheet name="Rozpočet položkový_3" sheetId="9" state="visible" r:id="rId10"/>
    <sheet name="Rozpočet položkový_4" sheetId="10" state="visible" r:id="rId11"/>
    <sheet name="Měření a regulace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'Rozpočet položkový_1'!$A$1:$U$91</definedName>
    <definedName function="false" hidden="false" localSheetId="2" name="_xlnm.Print_Area" vbProcedure="false">Stavba!$A$1:$J$7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11</xdr:rowOff>
              </xdr:from>
              <xdr:to>
                <xdr:col>8</xdr:col>
                <xdr:colOff>43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1</xdr:rowOff>
              </xdr:from>
              <xdr:to>
                <xdr:col>8</xdr:col>
                <xdr:colOff>2</xdr:colOff>
                <xdr:row>11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0</xdr:rowOff>
              </xdr:from>
              <xdr:to>
                <xdr:col>11</xdr:col>
                <xdr:colOff>13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2</xdr:rowOff>
              </xdr:from>
              <xdr:to>
                <xdr:col>11</xdr:col>
                <xdr:colOff>39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9" uniqueCount="22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HRNNÝ ROZPOČET STAVBY</t>
  </si>
  <si>
    <t xml:space="preserve">Zakázka: Stavební úpravy - změna zdroje vytápění areálu SŠ a ZŠ Oselce</t>
  </si>
  <si>
    <t xml:space="preserve">PROFESE</t>
  </si>
  <si>
    <t xml:space="preserve">CENA BEZ DPH</t>
  </si>
  <si>
    <t xml:space="preserve">CENA S DPH 21%</t>
  </si>
  <si>
    <t xml:space="preserve">STAVBA</t>
  </si>
  <si>
    <t xml:space="preserve">Kč</t>
  </si>
  <si>
    <t xml:space="preserve">VYTÁPĚNÍ</t>
  </si>
  <si>
    <t xml:space="preserve">PLYN</t>
  </si>
  <si>
    <t xml:space="preserve">EL.-MĚŘ. A REGULACE</t>
  </si>
  <si>
    <t xml:space="preserve">CELKEM</t>
  </si>
  <si>
    <t xml:space="preserve">#RTSROZP#</t>
  </si>
  <si>
    <t xml:space="preserve">Položkový rozpočet</t>
  </si>
  <si>
    <t xml:space="preserve">Zakázka:</t>
  </si>
  <si>
    <t xml:space="preserve">Stavební úpravy - změna zdroje vytápění areálu SŠ a ZŠ Oselce</t>
  </si>
  <si>
    <t xml:space="preserve">Misto</t>
  </si>
  <si>
    <t xml:space="preserve">Oselce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Radek Knobloch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Architektonicko stavební řešení vč. ZTI</t>
  </si>
  <si>
    <t xml:space="preserve">D.1.1.c_Revize 01_20.5.2019</t>
  </si>
  <si>
    <t xml:space="preserve">Rekapitulace dílů</t>
  </si>
  <si>
    <t xml:space="preserve">Typ dílu</t>
  </si>
  <si>
    <t xml:space="preserve">1</t>
  </si>
  <si>
    <t xml:space="preserve">Komíny</t>
  </si>
  <si>
    <t xml:space="preserve">2</t>
  </si>
  <si>
    <t xml:space="preserve">Základy,zvláštní zakládání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M23</t>
  </si>
  <si>
    <t xml:space="preserve">Trouba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73881111R00</t>
  </si>
  <si>
    <t xml:space="preserve">Vyčištění vysokých komínů jakékoliv výšky</t>
  </si>
  <si>
    <t xml:space="preserve">m3</t>
  </si>
  <si>
    <t xml:space="preserve">POL1_0</t>
  </si>
  <si>
    <t xml:space="preserve">278382652R00</t>
  </si>
  <si>
    <t xml:space="preserve">Základy pod stroje do 25 m3, ŽB C 25/30, slož. 2,  (3,0*3,5*0,4m)</t>
  </si>
  <si>
    <t xml:space="preserve">602021151R00</t>
  </si>
  <si>
    <t xml:space="preserve">Štuk stěn sanační, ručně, ,</t>
  </si>
  <si>
    <t xml:space="preserve">m2</t>
  </si>
  <si>
    <t xml:space="preserve">602021116RT1</t>
  </si>
  <si>
    <t xml:space="preserve">Omítka jádrová lehčená sanační, ručně, tloušťka vrstvy 30 mm</t>
  </si>
  <si>
    <t xml:space="preserve">612421311R00</t>
  </si>
  <si>
    <t xml:space="preserve">Oprava vápen.omítek stěn do 30 % pl. - hrubých, klenba 6,5*10,7 + 35,3*0,97m</t>
  </si>
  <si>
    <t xml:space="preserve">612425931RT2</t>
  </si>
  <si>
    <t xml:space="preserve">Omítka vápenná vnitřního ostění - štuková, s použitím suché maltové směsi</t>
  </si>
  <si>
    <t xml:space="preserve">631312511R00</t>
  </si>
  <si>
    <t xml:space="preserve">Mazanina betonová tl. 5 - 8 cm C 12/15,  (3,1*3,6*0,05m+2,9*2,6*0,05m)</t>
  </si>
  <si>
    <t xml:space="preserve">631313711R00</t>
  </si>
  <si>
    <t xml:space="preserve">Mazanina betonová tl. 8 - 12 cm C 25/30 , (2,8*2,5*0,1m) </t>
  </si>
  <si>
    <t xml:space="preserve">553407074R</t>
  </si>
  <si>
    <t xml:space="preserve">Dveře ocel atyp 1000x2000, s tepel. izolací a větrací mřížkou</t>
  </si>
  <si>
    <t xml:space="preserve">kus</t>
  </si>
  <si>
    <t xml:space="preserve">POL3_0</t>
  </si>
  <si>
    <t xml:space="preserve">642942111RT8</t>
  </si>
  <si>
    <t xml:space="preserve">Osazení zárubní dveřních ocelových, pl. do 2,5 m2, včetně zárubně</t>
  </si>
  <si>
    <t xml:space="preserve">941955002R00</t>
  </si>
  <si>
    <t xml:space="preserve">Lešení lehké pomocné, výška podlahy do 1,9 m</t>
  </si>
  <si>
    <t xml:space="preserve">949942101R00</t>
  </si>
  <si>
    <t xml:space="preserve">Nájem za hydraulickou zvedací plošinu, H do 27 m</t>
  </si>
  <si>
    <t xml:space="preserve">h</t>
  </si>
  <si>
    <t xml:space="preserve">953941312R00</t>
  </si>
  <si>
    <t xml:space="preserve">Osazení hasicího přístroje na stěnu</t>
  </si>
  <si>
    <t xml:space="preserve">44984142R</t>
  </si>
  <si>
    <t xml:space="preserve">Přístroj hasicí 55B</t>
  </si>
  <si>
    <t xml:space="preserve">Přístroj hasicí 113B</t>
  </si>
  <si>
    <t xml:space="preserve">968072455R00</t>
  </si>
  <si>
    <t xml:space="preserve">Vybourání kovových dveřních zárubní pl. do 2 m2</t>
  </si>
  <si>
    <t xml:space="preserve">965042241RT3</t>
  </si>
  <si>
    <t xml:space="preserve">Bourání mazanin betonových tl. nad 10 cm, nad 4 m2, ručně,viz výkr.č. D.1.1.b bourání</t>
  </si>
  <si>
    <t xml:space="preserve">962032241R00</t>
  </si>
  <si>
    <t xml:space="preserve">Bourání zdiva z cihel pálených na MC, ,viz výkr.č. D.1.1.b bourání</t>
  </si>
  <si>
    <t xml:space="preserve">967031734R00</t>
  </si>
  <si>
    <t xml:space="preserve">Přisekání plošné zdiva cihelného na MVC tl. 30 cm, ,viz výkr.č. D.1.1.b bourání</t>
  </si>
  <si>
    <t xml:space="preserve">968072244R00</t>
  </si>
  <si>
    <t xml:space="preserve">Vybourání kovových rámů oken jednod. pl. 1 m2</t>
  </si>
  <si>
    <t xml:space="preserve">970031300R00</t>
  </si>
  <si>
    <t xml:space="preserve">Vrtání jádrové do zdiva cihelného do D 300 mm</t>
  </si>
  <si>
    <t xml:space="preserve">m</t>
  </si>
  <si>
    <t xml:space="preserve">970034300R00</t>
  </si>
  <si>
    <t xml:space="preserve">Příp. za jádr. vrt. vod. ve stěně cihel do D 300mm</t>
  </si>
  <si>
    <t xml:space="preserve">970031060R00</t>
  </si>
  <si>
    <t xml:space="preserve">Vrtání jádrové do zdiva cihelného do D 60 mm</t>
  </si>
  <si>
    <t xml:space="preserve">970031100R00</t>
  </si>
  <si>
    <t xml:space="preserve">Vrtání jádrové do zdiva cihelného do D 100 mm</t>
  </si>
  <si>
    <t xml:space="preserve">970036060R00</t>
  </si>
  <si>
    <t xml:space="preserve">Příp. jádr. vrt. stropu cihelného do D 60 mm</t>
  </si>
  <si>
    <t xml:space="preserve">970033060R00</t>
  </si>
  <si>
    <t xml:space="preserve">Příp. za jádr. vrt. ve H nad 1,5 m cihel do D 60mm</t>
  </si>
  <si>
    <t xml:space="preserve">998011001R00</t>
  </si>
  <si>
    <t xml:space="preserve">Přesun hmot pro budovy zděné výšky do 6 m</t>
  </si>
  <si>
    <t xml:space="preserve">t</t>
  </si>
  <si>
    <t xml:space="preserve">713582127RT2</t>
  </si>
  <si>
    <t xml:space="preserve">Revizní dvířka do masivních stěn,600x700 mm, požární odolnost EI 30</t>
  </si>
  <si>
    <t xml:space="preserve">713571111R00</t>
  </si>
  <si>
    <t xml:space="preserve">Požárně ochranná manžeta hl. 60 mm, EI 45, D 50 mm</t>
  </si>
  <si>
    <t xml:space="preserve">713571115RT2</t>
  </si>
  <si>
    <t xml:space="preserve">Požárně ochranná manžeta hl. 60mm, EI 45, D 110 mm</t>
  </si>
  <si>
    <t xml:space="preserve">713481111R00</t>
  </si>
  <si>
    <t xml:space="preserve">Izolace potrubí provazci a drátem 1vrstvá</t>
  </si>
  <si>
    <t xml:space="preserve">721 17-1</t>
  </si>
  <si>
    <t xml:space="preserve">Kondenzační sifon s vodní zápachovou, a mechanickou uzávěrkou DN 32</t>
  </si>
  <si>
    <t xml:space="preserve">28612120R</t>
  </si>
  <si>
    <t xml:space="preserve">Hadice PVC PN 21/501/93 d 12,5/17 mm</t>
  </si>
  <si>
    <t xml:space="preserve">721176102R00</t>
  </si>
  <si>
    <t xml:space="preserve">Potrubí HT připojovací D 40 x 1,8 mm</t>
  </si>
  <si>
    <t xml:space="preserve">721171803R00</t>
  </si>
  <si>
    <t xml:space="preserve">Demontáž potrubí z PVC do D 75 mm</t>
  </si>
  <si>
    <t xml:space="preserve">721290111R00</t>
  </si>
  <si>
    <t xml:space="preserve">Zkouška těsnosti kanalizace vodou </t>
  </si>
  <si>
    <t xml:space="preserve">722171213R00</t>
  </si>
  <si>
    <t xml:space="preserve">Potrubí z PEHD, D 32 x 3,0 mm</t>
  </si>
  <si>
    <t xml:space="preserve">722176114R00</t>
  </si>
  <si>
    <t xml:space="preserve">Montáž rozvodů z plastů polyfúz. svařováním D 32mm</t>
  </si>
  <si>
    <t xml:space="preserve">722179191R00</t>
  </si>
  <si>
    <t xml:space="preserve">Příplatek za malý rozsah do 20 m rozvodu</t>
  </si>
  <si>
    <t xml:space="preserve">soubor</t>
  </si>
  <si>
    <t xml:space="preserve">722182004RT1</t>
  </si>
  <si>
    <t xml:space="preserve">Montáž izol.skruží na potrubí přímé DN 40,sam.spoj, samolepicí spoj nebo rychlouzávěr</t>
  </si>
  <si>
    <t xml:space="preserve">722181211RU2</t>
  </si>
  <si>
    <t xml:space="preserve">Izolace návleková tl. stěny 6 mm, vnitřní průměr 35 mm</t>
  </si>
  <si>
    <t xml:space="preserve">722202414R00</t>
  </si>
  <si>
    <t xml:space="preserve">Kohout kulový nerozebíratelný PP-R D 32,  se šroubením na hadici</t>
  </si>
  <si>
    <t xml:space="preserve">722174211R00</t>
  </si>
  <si>
    <t xml:space="preserve">Montáž potr PVC D 16 mm, kondenzát</t>
  </si>
  <si>
    <t xml:space="preserve">728314113R00</t>
  </si>
  <si>
    <t xml:space="preserve">Montáž protidešť. žaluzie čtyřhranné do 0,45 m2</t>
  </si>
  <si>
    <t xml:space="preserve">728311</t>
  </si>
  <si>
    <t xml:space="preserve">Větrací žaluzie kovová 400 x 400 mm</t>
  </si>
  <si>
    <t xml:space="preserve">764211921R00</t>
  </si>
  <si>
    <t xml:space="preserve">Oprava krytiny hladké Cu 2 x 1 m, do 25 m2, do 45°</t>
  </si>
  <si>
    <t xml:space="preserve">61141144R</t>
  </si>
  <si>
    <t xml:space="preserve">Okno střešní - výlez atyp 70 x 90 cm</t>
  </si>
  <si>
    <t xml:space="preserve">766601114R00</t>
  </si>
  <si>
    <t xml:space="preserve">Montáž těsnění připoj. spáry, ostění, tmel+páska</t>
  </si>
  <si>
    <t xml:space="preserve">766624042R00</t>
  </si>
  <si>
    <t xml:space="preserve">Montáž střešních oken rozměr 78/98 - 118 cm</t>
  </si>
  <si>
    <t xml:space="preserve">28395202R</t>
  </si>
  <si>
    <t xml:space="preserve">Pěna polyuretanová pistol 750 ml</t>
  </si>
  <si>
    <t xml:space="preserve">767591230R00</t>
  </si>
  <si>
    <t xml:space="preserve">Montáž úhelníku</t>
  </si>
  <si>
    <t xml:space="preserve">767851103R00</t>
  </si>
  <si>
    <t xml:space="preserve">Montáž komínových lávek-kompletní lávka</t>
  </si>
  <si>
    <t xml:space="preserve">767851</t>
  </si>
  <si>
    <t xml:space="preserve">Systémová komínová lávka, barva</t>
  </si>
  <si>
    <t xml:space="preserve">13890101R</t>
  </si>
  <si>
    <t xml:space="preserve">Přirážka za pozinkování ocelových výrobků</t>
  </si>
  <si>
    <t xml:space="preserve">133301600000R</t>
  </si>
  <si>
    <t xml:space="preserve">Úhelník rovnoramenný L jakost S235  60x60x6 mm</t>
  </si>
  <si>
    <t xml:space="preserve">kg</t>
  </si>
  <si>
    <t xml:space="preserve">784191301R00</t>
  </si>
  <si>
    <t xml:space="preserve">Penetrace podkladu protiplísňová 1x, klenba 6,5*10,7 + 35,3*0,97m</t>
  </si>
  <si>
    <t xml:space="preserve">784195222R00</t>
  </si>
  <si>
    <t xml:space="preserve">Malba, bílá barva, bez penetrace 2x, , klenba 6,5*10,7 + 35,3*0,97m</t>
  </si>
  <si>
    <t xml:space="preserve">230011120R00</t>
  </si>
  <si>
    <t xml:space="preserve">Montáž trubky ocelové 324 x 5</t>
  </si>
  <si>
    <t xml:space="preserve">230011</t>
  </si>
  <si>
    <t xml:space="preserve">Trouba ocel. bezešvá hladká 324 x 5mm</t>
  </si>
  <si>
    <t xml:space="preserve">004111010R</t>
  </si>
  <si>
    <t xml:space="preserve">Sondy - zjišťovací průzkum</t>
  </si>
  <si>
    <t xml:space="preserve">Soubor</t>
  </si>
  <si>
    <t xml:space="preserve">004111020R</t>
  </si>
  <si>
    <t xml:space="preserve">Vypracování dokumentace skutečného provedení</t>
  </si>
  <si>
    <t xml:space="preserve">END</t>
  </si>
  <si>
    <t xml:space="preserve">Export Komplet</t>
  </si>
  <si>
    <t xml:space="preserve">2.0</t>
  </si>
  <si>
    <t xml:space="preserve">False</t>
  </si>
  <si>
    <t xml:space="preserve">{6d3094bc-dd20-440d-bfad-e9fa38d376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8ZK039</t>
  </si>
  <si>
    <t xml:space="preserve">Stavba:</t>
  </si>
  <si>
    <t xml:space="preserve">Stavební úpravy - změna zdroje tepl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SŠ a ZŠ Oselce</t>
  </si>
  <si>
    <t xml:space="preserve">Uchazeč:</t>
  </si>
  <si>
    <t xml:space="preserve"> </t>
  </si>
  <si>
    <t xml:space="preserve">Ing. Jiří Kojzar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tavební úpravy - změna zdroje tepla - VYTÁPĚNÍ</t>
  </si>
  <si>
    <t xml:space="preserve">{23ff44bd-9daf-43d1-baa4-966059523e96}</t>
  </si>
  <si>
    <t xml:space="preserve">KRYCÍ LIST SOUPISU PRACÍ</t>
  </si>
  <si>
    <t xml:space="preserve">Objekt:</t>
  </si>
  <si>
    <t xml:space="preserve">18ZK039 - Stavební úpravy - změna zdroje tepla - VYTÁPĚ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Pozn: Fotodokumentace stávajích stavů parní kotelny, výměníkové stanice a rozvodů na půdě jsou přílohou technické zprávy</t>
  </si>
  <si>
    <t xml:space="preserve">SOUPIS PRACÍ</t>
  </si>
  <si>
    <t xml:space="preserve">PČ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PSV</t>
  </si>
  <si>
    <t xml:space="preserve">ROZPOCET</t>
  </si>
  <si>
    <t xml:space="preserve">87</t>
  </si>
  <si>
    <t xml:space="preserve">K</t>
  </si>
  <si>
    <t xml:space="preserve">713410843</t>
  </si>
  <si>
    <t xml:space="preserve">Odstanění izolace tepelné ohybů pásy nebo rohožemi s AL fólií staženými drátem tl přes 50 mm</t>
  </si>
  <si>
    <t xml:space="preserve">CS ÚRS</t>
  </si>
  <si>
    <t xml:space="preserve">16</t>
  </si>
  <si>
    <t xml:space="preserve">-1029093543</t>
  </si>
  <si>
    <t xml:space="preserve">VV</t>
  </si>
  <si>
    <t xml:space="preserve">"fotodokumentace-stará kotelna-obr.č.9-70m"70</t>
  </si>
  <si>
    <t xml:space="preserve">"fotodokumentace-výměníková stanice-obr.č.8-80m"80</t>
  </si>
  <si>
    <t xml:space="preserve">Součet</t>
  </si>
  <si>
    <t xml:space="preserve">4</t>
  </si>
  <si>
    <t xml:space="preserve">76</t>
  </si>
  <si>
    <t xml:space="preserve">713460811</t>
  </si>
  <si>
    <t xml:space="preserve">Odstanění izolace tepelné potrubí a ohybů skružemi na tmel tl do 50 mm</t>
  </si>
  <si>
    <t xml:space="preserve">1323440616</t>
  </si>
  <si>
    <t xml:space="preserve">"výkres-půdorys půda-v.č.5, foto-půda-cca 30% z 1150m"350</t>
  </si>
  <si>
    <t xml:space="preserve">77</t>
  </si>
  <si>
    <t xml:space="preserve">713460813</t>
  </si>
  <si>
    <t xml:space="preserve">Odstanění izolace tepelné potrubí a ohybů skružemi na tmel tl přes 50 mm</t>
  </si>
  <si>
    <t xml:space="preserve">1429400690</t>
  </si>
  <si>
    <t xml:space="preserve">"výkres-půdorys půda-v.č.5, foto-půda-cca 70% z 1150m"800</t>
  </si>
  <si>
    <t xml:space="preserve">78</t>
  </si>
  <si>
    <t xml:space="preserve">713460821</t>
  </si>
  <si>
    <t xml:space="preserve">Odstanění izolace tepelné armatur skružemi na tmel tl do 50 mm</t>
  </si>
  <si>
    <t xml:space="preserve">930453485</t>
  </si>
  <si>
    <t xml:space="preserve">"výkres-půdorys půda-v.č.5, foto-půda-cca 30% ze 140"40</t>
  </si>
  <si>
    <t xml:space="preserve">79</t>
  </si>
  <si>
    <t xml:space="preserve">713460823</t>
  </si>
  <si>
    <t xml:space="preserve">Odstanění izolace tepelné armatur skružemi na tmel tl přes 50 mm</t>
  </si>
  <si>
    <t xml:space="preserve">2125849674</t>
  </si>
  <si>
    <t xml:space="preserve">"výkres-půdorys půda-v.č.5, foto-půda-cca 70% ze 140 "100</t>
  </si>
  <si>
    <t xml:space="preserve">713463211</t>
  </si>
  <si>
    <t xml:space="preserve">Montáž izolace tepelné potrubí potrubními pouzdry s Al fólií staženými Al páskou 1x D do 50 mm</t>
  </si>
  <si>
    <t xml:space="preserve">-874182544</t>
  </si>
  <si>
    <t xml:space="preserve">"Výkres-půdorys a řezy kotelna-v.č.7."180</t>
  </si>
  <si>
    <t xml:space="preserve">"Výkres-půdorys půda-v.č.5."1020</t>
  </si>
  <si>
    <t xml:space="preserve">111</t>
  </si>
  <si>
    <t xml:space="preserve">M</t>
  </si>
  <si>
    <t xml:space="preserve">631545000_R</t>
  </si>
  <si>
    <t xml:space="preserve">pouzdro potrubní izolační s Al folií 22/30 mm</t>
  </si>
  <si>
    <t xml:space="preserve">32</t>
  </si>
  <si>
    <t xml:space="preserve">-1961256360</t>
  </si>
  <si>
    <t xml:space="preserve">"Výkres-půdorys půda-v.č.5."60</t>
  </si>
  <si>
    <t xml:space="preserve">112</t>
  </si>
  <si>
    <t xml:space="preserve">631545001_R</t>
  </si>
  <si>
    <t xml:space="preserve">pouzdro potrubní izolační  s Al folií 28/30 mm</t>
  </si>
  <si>
    <t xml:space="preserve">-304987558</t>
  </si>
  <si>
    <t xml:space="preserve">"Výkres-půdorys půda-v.č.5."130</t>
  </si>
  <si>
    <t xml:space="preserve">113</t>
  </si>
  <si>
    <t xml:space="preserve">631545002_R</t>
  </si>
  <si>
    <t xml:space="preserve">pouzdro potrubní izolační s Al folií 35/30 mm</t>
  </si>
  <si>
    <t xml:space="preserve">-176137715</t>
  </si>
  <si>
    <t xml:space="preserve">"Výkres-půdorys a řezy kotelna-v.č.7."70</t>
  </si>
  <si>
    <t xml:space="preserve">"Výkres-půdorys půda-v.č.5.-stáv-330+nová-20"350</t>
  </si>
  <si>
    <t xml:space="preserve">114</t>
  </si>
  <si>
    <t xml:space="preserve">631545003_r</t>
  </si>
  <si>
    <t xml:space="preserve">pouzdro potrubní izolační s Al folií 42/40 mm</t>
  </si>
  <si>
    <t xml:space="preserve">-872096928</t>
  </si>
  <si>
    <t xml:space="preserve">"Výkres-půdorys a řezy kotelna-v.č.7."105</t>
  </si>
  <si>
    <t xml:space="preserve">"Výkres-půdory spůda-v.č.5.-stáv-240+nová-60"300</t>
  </si>
  <si>
    <t xml:space="preserve">115</t>
  </si>
  <si>
    <t xml:space="preserve">631545004_R</t>
  </si>
  <si>
    <t xml:space="preserve">pouzdro potrubní izolační s Al folií 49/40 mm</t>
  </si>
  <si>
    <t xml:space="preserve">-114084240</t>
  </si>
  <si>
    <t xml:space="preserve">"Výkres-půdorys a řezy kotelna-v.č.7."5</t>
  </si>
  <si>
    <t xml:space="preserve">"Výkres-půdorys půda-v.č.7.-stáv-140+nová-40"180</t>
  </si>
  <si>
    <t xml:space="preserve">103</t>
  </si>
  <si>
    <t xml:space="preserve">713463212</t>
  </si>
  <si>
    <t xml:space="preserve">Montáž izolace tepelné potrubí potrubními pouzdry s Al fólií staženými Al páskou 1x D do 100 mm</t>
  </si>
  <si>
    <t xml:space="preserve">1378154922</t>
  </si>
  <si>
    <t xml:space="preserve">"Výkres-půdorys půda-v.č.5."250</t>
  </si>
  <si>
    <t xml:space="preserve">116</t>
  </si>
  <si>
    <t xml:space="preserve">631546005_R</t>
  </si>
  <si>
    <t xml:space="preserve">pouzdro potrubní izolační s Al folií 60/50 mm</t>
  </si>
  <si>
    <t xml:space="preserve">1669117361</t>
  </si>
  <si>
    <t xml:space="preserve">"Výkres-půdorys půda-v.č.5."90</t>
  </si>
  <si>
    <t xml:space="preserve">"Výkres-půdorys a řez kotelna-v.č.7."80</t>
  </si>
  <si>
    <t xml:space="preserve">117</t>
  </si>
  <si>
    <t xml:space="preserve">631546006_R</t>
  </si>
  <si>
    <t xml:space="preserve">pouzdro potrubní izolační s Al folií 76/60 mm</t>
  </si>
  <si>
    <t xml:space="preserve">-1220785377</t>
  </si>
  <si>
    <t xml:space="preserve">"Výkres-půdorys půda-v.č.5."70</t>
  </si>
  <si>
    <t xml:space="preserve">"Výkres-půdorys řez kotelna -v.č.7."25</t>
  </si>
  <si>
    <t xml:space="preserve">118</t>
  </si>
  <si>
    <t xml:space="preserve">631546007_R</t>
  </si>
  <si>
    <t xml:space="preserve">pouzdro potrubní izolační s Al folií 89/60 mm</t>
  </si>
  <si>
    <t xml:space="preserve">1339479135</t>
  </si>
  <si>
    <t xml:space="preserve">107</t>
  </si>
  <si>
    <t xml:space="preserve">631546200</t>
  </si>
  <si>
    <t xml:space="preserve">páska samolepící ALS šířka 50 mm, délka 50 m</t>
  </si>
  <si>
    <t xml:space="preserve">747594886</t>
  </si>
  <si>
    <t xml:space="preserve">108</t>
  </si>
  <si>
    <t xml:space="preserve">713463213</t>
  </si>
  <si>
    <t xml:space="preserve">Montáž izolace tepelné potrubí potrubními pouzdry s Al fólií staženými Al páskou 1x D do 150 mm</t>
  </si>
  <si>
    <t xml:space="preserve">-1414140862</t>
  </si>
  <si>
    <t xml:space="preserve">"Výkres-půdorys a řezy kotelna-v.č.7., schéma kotelna, v.č.6"54</t>
  </si>
  <si>
    <t xml:space="preserve">119</t>
  </si>
  <si>
    <t xml:space="preserve">631546008_R</t>
  </si>
  <si>
    <t xml:space="preserve">pouzdro potrubní izolační s Al folií 108/80 mm</t>
  </si>
  <si>
    <t xml:space="preserve">232130795</t>
  </si>
  <si>
    <t xml:space="preserve">"Výkres-půdorys a řezy kotelna-v.č.7., schéma kotelna, v.č.6"25</t>
  </si>
  <si>
    <t xml:space="preserve">120</t>
  </si>
  <si>
    <t xml:space="preserve">631546009_R</t>
  </si>
  <si>
    <t xml:space="preserve">pouzdro potrubní izolační s Al folií 133/80 mm</t>
  </si>
  <si>
    <t xml:space="preserve">-1587856684</t>
  </si>
  <si>
    <t xml:space="preserve">322</t>
  </si>
  <si>
    <t xml:space="preserve">631546010_R</t>
  </si>
  <si>
    <t xml:space="preserve">pouzdro potrubní izolační s Al folií 159/80 mm</t>
  </si>
  <si>
    <t xml:space="preserve">-1434639295</t>
  </si>
  <si>
    <t xml:space="preserve">"Výkres-půdorys a řezy kotelna-v.č.7., schéma kotelna, v.č.6-rozdělovač"4</t>
  </si>
  <si>
    <t xml:space="preserve">123</t>
  </si>
  <si>
    <t xml:space="preserve">7135000_R</t>
  </si>
  <si>
    <t xml:space="preserve">Montáž a dodávka izolace tepelné protipožárním obkladem potrubí a tmelem</t>
  </si>
  <si>
    <t xml:space="preserve">1506313396</t>
  </si>
  <si>
    <t xml:space="preserve">"Výkres-půdorys a řezy kotelna-v.č.7."1</t>
  </si>
  <si>
    <t xml:space="preserve">121</t>
  </si>
  <si>
    <t xml:space="preserve">998713103</t>
  </si>
  <si>
    <t xml:space="preserve">Přesun hmot tonážní pro izolace tepelné v objektech v do 24 m</t>
  </si>
  <si>
    <t xml:space="preserve">1204207953</t>
  </si>
  <si>
    <t xml:space="preserve">122</t>
  </si>
  <si>
    <t xml:space="preserve">998713181</t>
  </si>
  <si>
    <t xml:space="preserve">Příplatek k přesunu hmot tonážní 713 prováděný bez použití mechanizace</t>
  </si>
  <si>
    <t xml:space="preserve">-2127397746</t>
  </si>
  <si>
    <t xml:space="preserve">731</t>
  </si>
  <si>
    <t xml:space="preserve">Ústřední vytápění - kotelny</t>
  </si>
  <si>
    <t xml:space="preserve">731100870</t>
  </si>
  <si>
    <t xml:space="preserve">Demontáž kotle litinového VSB IV 15 článků</t>
  </si>
  <si>
    <t xml:space="preserve">-258676566</t>
  </si>
  <si>
    <t xml:space="preserve">"Fotodokumentace-stará kotelna-obr.č.17."2</t>
  </si>
  <si>
    <t xml:space="preserve">731200826</t>
  </si>
  <si>
    <t xml:space="preserve">Demontáž kotle ocelového na plynná nebo kapalná paliva výkon do 60 kW</t>
  </si>
  <si>
    <t xml:space="preserve">-1611461654</t>
  </si>
  <si>
    <t xml:space="preserve">"Fotodokumentace-výměníková stanice-obr.č.16."2</t>
  </si>
  <si>
    <t xml:space="preserve">93</t>
  </si>
  <si>
    <t xml:space="preserve">731239000_R</t>
  </si>
  <si>
    <t xml:space="preserve">Montáž kotle kondenzačního 225 kW</t>
  </si>
  <si>
    <t xml:space="preserve">-1651388980</t>
  </si>
  <si>
    <t xml:space="preserve">"Výkres-půdorys a řezy kotelna-v.č.7."2</t>
  </si>
  <si>
    <t xml:space="preserve">91</t>
  </si>
  <si>
    <t xml:space="preserve">484176000_R</t>
  </si>
  <si>
    <t xml:space="preserve">Kaskáda 2ks kondenzačních kotlů (225 kW-80/60°C) s velkoobjemovými nerez výměníky a dvěma zpátečkami, vč. příslušenství</t>
  </si>
  <si>
    <t xml:space="preserve">1746273676</t>
  </si>
  <si>
    <t xml:space="preserve">"LON-modul s propojovacím kabelem"1</t>
  </si>
  <si>
    <t xml:space="preserve">"Pružné uložení pod kotel"2</t>
  </si>
  <si>
    <t xml:space="preserve">"Hrdlo bezp. skupiny DN50/PN6"2</t>
  </si>
  <si>
    <t xml:space="preserve">"Hrdlo bezp. skupiny DN50/PN6 s 2. připojkou zpátečky"2</t>
  </si>
  <si>
    <t xml:space="preserve">"Omezovač max. tlaku 0 – 6 bar"2</t>
  </si>
  <si>
    <t xml:space="preserve">"Armatury pro manostaty s manometrem"2</t>
  </si>
  <si>
    <t xml:space="preserve">"KM-Bus adaptér ext. poj. zařízení"1</t>
  </si>
  <si>
    <t xml:space="preserve">"Přečerpávač kondenzátu s integr. čerpadlem, sběrnou nádobou 2l, tlak hadicí a zpětným ventilem, max. dopr. výška 5m"2</t>
  </si>
  <si>
    <t xml:space="preserve">"Neutralizační zař. pro kotle do 500kW, jmen. výkon 70 l/h "2</t>
  </si>
  <si>
    <t xml:space="preserve">"Hydr.syst.propojení dvou kotlů DN 65/80 s uzavíracimi klapkami a pohony na výstupu"1</t>
  </si>
  <si>
    <t xml:space="preserve">"Spalin.kask. pro 2 kotle se spalinovými klapkami"1</t>
  </si>
  <si>
    <t xml:space="preserve">"Rozšíření pro řízení 0-10V od externí regulace "1</t>
  </si>
  <si>
    <t xml:space="preserve">"Plynový filtr DN32"2</t>
  </si>
  <si>
    <t xml:space="preserve">"Kontrola před uvedením do provozu-UDP"1</t>
  </si>
  <si>
    <t xml:space="preserve">"UDP kotle"2</t>
  </si>
  <si>
    <t xml:space="preserve">"UDP hořáku"2</t>
  </si>
  <si>
    <t xml:space="preserve">"UDP regulace kotle"2</t>
  </si>
  <si>
    <t xml:space="preserve">"Sazba na 1km technika"130</t>
  </si>
  <si>
    <t xml:space="preserve">"2 ks kotle s nerez výměníkem a dvěma zpátečkami  225 kW-80/60°C s kaskádovou regulací"1</t>
  </si>
  <si>
    <t xml:space="preserve">731292812</t>
  </si>
  <si>
    <t xml:space="preserve">Demontáž hořáku na plynné nebo kapalné palivo výkon do 300 kW</t>
  </si>
  <si>
    <t xml:space="preserve">-17478828</t>
  </si>
  <si>
    <t xml:space="preserve">3</t>
  </si>
  <si>
    <t xml:space="preserve">731321816</t>
  </si>
  <si>
    <t xml:space="preserve">Demontáž pojišťovacího zařízení přetlakového parních kotlů s jednou nádobou obsahu 120 litrů DN 100</t>
  </si>
  <si>
    <t xml:space="preserve">1158577847</t>
  </si>
  <si>
    <t xml:space="preserve">"Fotodokumentace-stará kotelna-obr.č.22."2</t>
  </si>
  <si>
    <t xml:space="preserve">6</t>
  </si>
  <si>
    <t xml:space="preserve">731391814</t>
  </si>
  <si>
    <t xml:space="preserve">Vypuštění vody z kotle samospádem plocha kotle do 50 m2</t>
  </si>
  <si>
    <t xml:space="preserve">311532471</t>
  </si>
  <si>
    <t xml:space="preserve">88</t>
  </si>
  <si>
    <t xml:space="preserve">731810003_R</t>
  </si>
  <si>
    <t xml:space="preserve">Nucený odtah spalin pro kond. kotel-nafukovací kompozitní vložka DN250 (20 m+2 m), AK atyp systém. komponenty na osazení ústí a do paty komín. vložky,přetlak. patní koleno 87° DN250 s konzolí,přetlak trubka 0,5m s těsněním DN250,přetlak koleno 45° DN250</t>
  </si>
  <si>
    <t xml:space="preserve">-1626718431</t>
  </si>
  <si>
    <t xml:space="preserve">"vč. revize s kontrolním výpočtem spalinových cest"1</t>
  </si>
  <si>
    <t xml:space="preserve">"Výkres-půdorys a řezy kotelna-v.č.7 a příloha tech. zprávy-výpočet spal cesty."1</t>
  </si>
  <si>
    <t xml:space="preserve">89</t>
  </si>
  <si>
    <t xml:space="preserve">731810004_R</t>
  </si>
  <si>
    <t xml:space="preserve">Demontáž odtahu spalin DN150,celková délka 15m, třísložkový  nerez komín</t>
  </si>
  <si>
    <t xml:space="preserve">16685250</t>
  </si>
  <si>
    <t xml:space="preserve">"Fotodokumentace-výměníková stanice-obr.č.16, 18"1</t>
  </si>
  <si>
    <t xml:space="preserve">7</t>
  </si>
  <si>
    <t xml:space="preserve">731890801</t>
  </si>
  <si>
    <t xml:space="preserve">Přemístění demontovaných kotelen umístěných ve výšce nebo hloubce objektu do 6 m</t>
  </si>
  <si>
    <t xml:space="preserve">359356906</t>
  </si>
  <si>
    <t xml:space="preserve">90</t>
  </si>
  <si>
    <t xml:space="preserve">998731101</t>
  </si>
  <si>
    <t xml:space="preserve">Přesun hmot tonážní pro kotelny v objektech v do 6 m</t>
  </si>
  <si>
    <t xml:space="preserve">-234061406</t>
  </si>
  <si>
    <t xml:space="preserve">317</t>
  </si>
  <si>
    <t xml:space="preserve">998731181</t>
  </si>
  <si>
    <t xml:space="preserve">Příplatek k přesunu hmot tonážní 731 prováděný bez použití mechanizace</t>
  </si>
  <si>
    <t xml:space="preserve">299317875</t>
  </si>
  <si>
    <t xml:space="preserve">732</t>
  </si>
  <si>
    <t xml:space="preserve">Ústřední vytápění - strojovny</t>
  </si>
  <si>
    <t xml:space="preserve">8</t>
  </si>
  <si>
    <t xml:space="preserve">732110812</t>
  </si>
  <si>
    <t xml:space="preserve">Demontáž rozdělovače nebo sběrače do DN 200</t>
  </si>
  <si>
    <t xml:space="preserve">-896179422</t>
  </si>
  <si>
    <t xml:space="preserve">"Fotodokumentace-stará kotelna-obr.č.1"5</t>
  </si>
  <si>
    <t xml:space="preserve">"Fotodokumentace-výměníková stanice - obr.č.9, 10"5</t>
  </si>
  <si>
    <t xml:space="preserve">158</t>
  </si>
  <si>
    <t xml:space="preserve">732111000_R</t>
  </si>
  <si>
    <t xml:space="preserve">Trubková hrdla rozdělovačů a sběračů s přírubou DN 65</t>
  </si>
  <si>
    <t xml:space="preserve">15678906</t>
  </si>
  <si>
    <t xml:space="preserve">"Výkres-půdorys a řezy kotelna-v.č.7 "1</t>
  </si>
  <si>
    <t xml:space="preserve">159</t>
  </si>
  <si>
    <t xml:space="preserve">732111001_R</t>
  </si>
  <si>
    <t xml:space="preserve">Trubková hrdla rozdělovačů a sběračů s přírubou DN 80</t>
  </si>
  <si>
    <t xml:space="preserve">-118840509</t>
  </si>
  <si>
    <t xml:space="preserve">"Výkres-půdorys a řezy kotelna-v.č.7 "2</t>
  </si>
  <si>
    <t xml:space="preserve">160</t>
  </si>
  <si>
    <t xml:space="preserve">732111002_R</t>
  </si>
  <si>
    <t xml:space="preserve">Trubková hrdla rozdělovačů a sběračů s přírubou DN 100</t>
  </si>
  <si>
    <t xml:space="preserve">-100247205</t>
  </si>
  <si>
    <t xml:space="preserve">161</t>
  </si>
  <si>
    <t xml:space="preserve">732111003_R</t>
  </si>
  <si>
    <t xml:space="preserve">Trubková hrdla rozdělovačů a sběračů s přírubou DN 125</t>
  </si>
  <si>
    <t xml:space="preserve">-1694432577</t>
  </si>
  <si>
    <t xml:space="preserve">146</t>
  </si>
  <si>
    <t xml:space="preserve">732111125</t>
  </si>
  <si>
    <t xml:space="preserve">Tělesa rozdělovačů a sběračů DN 80 z trub ocelových bezešvých</t>
  </si>
  <si>
    <t xml:space="preserve">205602566</t>
  </si>
  <si>
    <t xml:space="preserve">147</t>
  </si>
  <si>
    <t xml:space="preserve">732111132</t>
  </si>
  <si>
    <t xml:space="preserve">Tělesa rozdělovačů a sběračů DN 125 z trub ocelových bezešvých</t>
  </si>
  <si>
    <t xml:space="preserve">845227530</t>
  </si>
  <si>
    <t xml:space="preserve">148</t>
  </si>
  <si>
    <t xml:space="preserve">732111135</t>
  </si>
  <si>
    <t xml:space="preserve">Tělesa rozdělovačů a sběračů DN 150 z trub ocelových bezešvých</t>
  </si>
  <si>
    <t xml:space="preserve">1674537582</t>
  </si>
  <si>
    <t xml:space="preserve">149</t>
  </si>
  <si>
    <t xml:space="preserve">732111225</t>
  </si>
  <si>
    <t xml:space="preserve">Příplatek k rozdělovačům a sběračům za každých dalších 0,5 m tělesa DN 80</t>
  </si>
  <si>
    <t xml:space="preserve">-1311041686</t>
  </si>
  <si>
    <t xml:space="preserve">150</t>
  </si>
  <si>
    <t xml:space="preserve">732111232</t>
  </si>
  <si>
    <t xml:space="preserve">Příplatek k rozdělovačům a sběračům za každých dalších 0,5 m tělesa DN 125</t>
  </si>
  <si>
    <t xml:space="preserve">-1978917699</t>
  </si>
  <si>
    <t xml:space="preserve">151</t>
  </si>
  <si>
    <t xml:space="preserve">732111233</t>
  </si>
  <si>
    <t xml:space="preserve">Příplatek k rozdělovačům a sběračům za každých dalších 0,5 m tělesa DN 150</t>
  </si>
  <si>
    <t xml:space="preserve">-1927456067</t>
  </si>
  <si>
    <t xml:space="preserve">"Výkres-půdorys a řezy kotelna-v.č.7 "4</t>
  </si>
  <si>
    <t xml:space="preserve">152</t>
  </si>
  <si>
    <t xml:space="preserve">732111312</t>
  </si>
  <si>
    <t xml:space="preserve">Trubková hrdla rozdělovačů a sběračů bez přírub DN 20</t>
  </si>
  <si>
    <t xml:space="preserve">985885987</t>
  </si>
  <si>
    <t xml:space="preserve">"Výkres-půdorys a řezy kotelna-v.č.7 "3</t>
  </si>
  <si>
    <t xml:space="preserve">153</t>
  </si>
  <si>
    <t xml:space="preserve">732111314</t>
  </si>
  <si>
    <t xml:space="preserve">Trubková hrdla rozdělovačů a sběračů bez přírub DN 25</t>
  </si>
  <si>
    <t xml:space="preserve">183543121</t>
  </si>
  <si>
    <t xml:space="preserve">155</t>
  </si>
  <si>
    <t xml:space="preserve">732111316</t>
  </si>
  <si>
    <t xml:space="preserve">Trubková hrdla rozdělovačů a sběračů bez přírub DN 40</t>
  </si>
  <si>
    <t xml:space="preserve">-1912409472</t>
  </si>
  <si>
    <t xml:space="preserve">154</t>
  </si>
  <si>
    <t xml:space="preserve">732111318</t>
  </si>
  <si>
    <t xml:space="preserve">Trubková hrdla rozdělovačů a sběračů bez přírub DN 50</t>
  </si>
  <si>
    <t xml:space="preserve">-642642171</t>
  </si>
  <si>
    <t xml:space="preserve">"Výkres-půdorys a řezy kotelna-v.č.7 "8</t>
  </si>
  <si>
    <t xml:space="preserve">9</t>
  </si>
  <si>
    <t xml:space="preserve">732211813</t>
  </si>
  <si>
    <t xml:space="preserve">Demontáž ohříváku zásobníkového ležatého obsah do 630 litrů</t>
  </si>
  <si>
    <t xml:space="preserve">1608843254</t>
  </si>
  <si>
    <t xml:space="preserve">"Fotodokumentace-stará kotelna-obr.č.6"1</t>
  </si>
  <si>
    <t xml:space="preserve">10</t>
  </si>
  <si>
    <t xml:space="preserve">732213813</t>
  </si>
  <si>
    <t xml:space="preserve">Rozřezání demontovaného ohříváku obsah do 630 litrů</t>
  </si>
  <si>
    <t xml:space="preserve">-1526727602</t>
  </si>
  <si>
    <t xml:space="preserve">11</t>
  </si>
  <si>
    <t xml:space="preserve">732214813</t>
  </si>
  <si>
    <t xml:space="preserve">Vypuštění vody z ohříváku obsah do 630 litrů</t>
  </si>
  <si>
    <t xml:space="preserve">-934318873</t>
  </si>
  <si>
    <t xml:space="preserve">732221814</t>
  </si>
  <si>
    <t xml:space="preserve">Demontáž výměníku tepla protiproudového s vložkou tvaru U plocha výměníku do 40,0 m2</t>
  </si>
  <si>
    <t xml:space="preserve">-168572303</t>
  </si>
  <si>
    <t xml:space="preserve">"Fotodokumentace-výměníková stanice-obr.č.6"2</t>
  </si>
  <si>
    <t xml:space="preserve">13</t>
  </si>
  <si>
    <t xml:space="preserve">732223814</t>
  </si>
  <si>
    <t xml:space="preserve">Rozřezání demontovaného výměníku tepla s vložkou tvaru U plocha výměníku do 40 m2</t>
  </si>
  <si>
    <t xml:space="preserve">1661012468</t>
  </si>
  <si>
    <t xml:space="preserve">732224814</t>
  </si>
  <si>
    <t xml:space="preserve">Vypuštění vody z výměníku tepla s vložkou tvaru U plocha výměníku do 40,0 m2</t>
  </si>
  <si>
    <t xml:space="preserve">1170969234</t>
  </si>
  <si>
    <t xml:space="preserve">17</t>
  </si>
  <si>
    <t xml:space="preserve">732292810</t>
  </si>
  <si>
    <t xml:space="preserve">Rozřezání konstrukcí podpěrných ohříváků TUV</t>
  </si>
  <si>
    <t xml:space="preserve">2142715325</t>
  </si>
  <si>
    <t xml:space="preserve">18</t>
  </si>
  <si>
    <t xml:space="preserve">732292820</t>
  </si>
  <si>
    <t xml:space="preserve">Rozřezání konstrukcí podpěrných výměníků tepla</t>
  </si>
  <si>
    <t xml:space="preserve">-1488928524</t>
  </si>
  <si>
    <t xml:space="preserve">"Fotodokumentace-výměníková stanice-obr.č.11"2</t>
  </si>
  <si>
    <t xml:space="preserve">19</t>
  </si>
  <si>
    <t xml:space="preserve">732293810</t>
  </si>
  <si>
    <t xml:space="preserve">Rozřezání konstrukcí podpěrných nádrží a nádob</t>
  </si>
  <si>
    <t xml:space="preserve">-1373220699</t>
  </si>
  <si>
    <t xml:space="preserve">"Fotodokumentace-stará kotelna-obr.č.8."1</t>
  </si>
  <si>
    <t xml:space="preserve">346</t>
  </si>
  <si>
    <t xml:space="preserve">732320814</t>
  </si>
  <si>
    <t xml:space="preserve">Demontáž nádrže beztlaké nebo tlakové odpojení od rozvodů potrubí obsah do 500 litrů</t>
  </si>
  <si>
    <t xml:space="preserve">-854776225</t>
  </si>
  <si>
    <t xml:space="preserve">732320815</t>
  </si>
  <si>
    <t xml:space="preserve">Demontáž nádrže beztlaké nebo tlakové odpojení od rozvodů potrubí obsah do 1000 litrů</t>
  </si>
  <si>
    <t xml:space="preserve">-29541976</t>
  </si>
  <si>
    <t xml:space="preserve">"Fotodokumentace-stará kotelna-obr.č.14."1</t>
  </si>
  <si>
    <t xml:space="preserve">28</t>
  </si>
  <si>
    <t xml:space="preserve">732320818</t>
  </si>
  <si>
    <t xml:space="preserve">Demontáž nádrže beztlaké nebo tlakové odpojení od rozvodů potrubí obsah do 5000 litrů</t>
  </si>
  <si>
    <t xml:space="preserve">850426591</t>
  </si>
  <si>
    <t xml:space="preserve">"otevřená expanzní nádoba na půdě"1</t>
  </si>
  <si>
    <t xml:space="preserve">347</t>
  </si>
  <si>
    <t xml:space="preserve">732324814</t>
  </si>
  <si>
    <t xml:space="preserve">Demontáž nádrže beztlaké nebo tlakové vypuštění vody z nádrže obsah do 500 litrů</t>
  </si>
  <si>
    <t xml:space="preserve">1521392331</t>
  </si>
  <si>
    <t xml:space="preserve">23</t>
  </si>
  <si>
    <t xml:space="preserve">732324815</t>
  </si>
  <si>
    <t xml:space="preserve">Demontáž nádrže beztlaké nebo tlakové vypuštění vody z nádrže obsah do 1000 litrů</t>
  </si>
  <si>
    <t xml:space="preserve">-186773199</t>
  </si>
  <si>
    <t xml:space="preserve">29</t>
  </si>
  <si>
    <t xml:space="preserve">732324818</t>
  </si>
  <si>
    <t xml:space="preserve">Demontáž nádrže beztlaké nebo tlakové vypuštění vody z nádrže obsah do 5000 litrů</t>
  </si>
  <si>
    <t xml:space="preserve">-722956743</t>
  </si>
  <si>
    <t xml:space="preserve">732331001_R</t>
  </si>
  <si>
    <t xml:space="preserve">Montáž a dod. - expanzní automat s aut. doplnováním a odplyněním-zákl. nádoba 500l + 2xtlak. exp. nádoba 50 l, vč. úpravy vody</t>
  </si>
  <si>
    <t xml:space="preserve">-772472352</t>
  </si>
  <si>
    <t xml:space="preserve">"Tlaková expanzní nádoba s butylovým vakem-50l,PN10"2</t>
  </si>
  <si>
    <t xml:space="preserve">"Kulový kohout MK 3/4"2</t>
  </si>
  <si>
    <t xml:space="preserve">"Jednočerpadlový expanzní automat skládající se z řídící jednotky se základním ovládáním, zákl. nádoba 500l a připojovací souprava"1</t>
  </si>
  <si>
    <t xml:space="preserve">"Uvedení do provozu jednočerpadlového automatu"1</t>
  </si>
  <si>
    <t xml:space="preserve">"Oddělovací člen dimenze 3/4 bez vodoměru" 1</t>
  </si>
  <si>
    <t xml:space="preserve">"Mosazný vířivý filtr hrubých nečistot 1"1</t>
  </si>
  <si>
    <t xml:space="preserve">"Sada napojovacích hadic 600 mm, 1, nerez opletení"1</t>
  </si>
  <si>
    <t xml:space="preserve">"Montážní blok s obtokem a vzorkovacím kohoutem pro jednoduchou montáž zařízení"1</t>
  </si>
  <si>
    <t xml:space="preserve">"Plněautomatické změkčovací zařízení, řízení objemové elektronické, výkon 2,0 m3/hod, objem 15l, připojení DN1"1</t>
  </si>
  <si>
    <t xml:space="preserve">"Měřící sada pro stanovení celkové tvrdosti vody"1</t>
  </si>
  <si>
    <t xml:space="preserve">"Dávkovací zařízení chemikálií, plast. zás 50l, připojení 3/4"1</t>
  </si>
  <si>
    <t xml:space="preserve">"Náplň do dávkovacího zařízení chemikáliíí, směsný inhibitor koroze a stabilizátor tvrdosti pro teplovodní soustavy, kanystr 25 l"1</t>
  </si>
  <si>
    <t xml:space="preserve">"Výkres-schéma-kotelna-v.č.6"1</t>
  </si>
  <si>
    <t xml:space="preserve">732331002_R</t>
  </si>
  <si>
    <t xml:space="preserve">Montáž a dod. - automat. tlak stanice, zvýšení tlaku o 2,5 baru při průtoku max 3 m3/h</t>
  </si>
  <si>
    <t xml:space="preserve">287659107</t>
  </si>
  <si>
    <t xml:space="preserve">349</t>
  </si>
  <si>
    <t xml:space="preserve">732390853</t>
  </si>
  <si>
    <t xml:space="preserve">Sejmutí odpojených nádrží z konzol na podlahu obsah do 200 litrů</t>
  </si>
  <si>
    <t xml:space="preserve">-1895832184</t>
  </si>
  <si>
    <t xml:space="preserve">"Fotodokumentace-stará kotelna-obr.č.22"2</t>
  </si>
  <si>
    <t xml:space="preserve">350</t>
  </si>
  <si>
    <t xml:space="preserve">732390854</t>
  </si>
  <si>
    <t xml:space="preserve">Příplatek k sejmutí odpojených nádrží z konzol za dalších 100 litrů obsahu nádrže</t>
  </si>
  <si>
    <t xml:space="preserve">-817279379</t>
  </si>
  <si>
    <t xml:space="preserve">348</t>
  </si>
  <si>
    <t xml:space="preserve">732393815</t>
  </si>
  <si>
    <t xml:space="preserve">Rozřezání demontované nádrže obsah do 1000 litrů</t>
  </si>
  <si>
    <t xml:space="preserve">1696506214</t>
  </si>
  <si>
    <t xml:space="preserve">"Fotodokumentace-stará kotelna-obr.č.14"1</t>
  </si>
  <si>
    <t xml:space="preserve">344</t>
  </si>
  <si>
    <t xml:space="preserve">732393818</t>
  </si>
  <si>
    <t xml:space="preserve">Rozřezání demontované nádrže obsah do 5000 litrů</t>
  </si>
  <si>
    <t xml:space="preserve">726500400</t>
  </si>
  <si>
    <t xml:space="preserve">"otevřená expanzní nádoba na půdě-rozřezání listovou pilou"1</t>
  </si>
  <si>
    <t xml:space="preserve">345</t>
  </si>
  <si>
    <t xml:space="preserve">732420000_R</t>
  </si>
  <si>
    <t xml:space="preserve">Demontáž čerpadla kondenzátu</t>
  </si>
  <si>
    <t xml:space="preserve">1494517271</t>
  </si>
  <si>
    <t xml:space="preserve">"Fotodokumentace-stará kotelna-obr.č.15"2</t>
  </si>
  <si>
    <t xml:space="preserve">25</t>
  </si>
  <si>
    <t xml:space="preserve">732420814</t>
  </si>
  <si>
    <t xml:space="preserve">Demontáž čerpadla oběhového spirálního DN 65</t>
  </si>
  <si>
    <t xml:space="preserve">-47326040</t>
  </si>
  <si>
    <t xml:space="preserve">"Fotodokumentace-výměníková stanice-obr.č.10"3</t>
  </si>
  <si>
    <t xml:space="preserve">246</t>
  </si>
  <si>
    <t xml:space="preserve">732421000_R</t>
  </si>
  <si>
    <t xml:space="preserve">Čerpadlo teplovodní mokroběžné závitové oběhové DN 25 výtlak do 4,0 m </t>
  </si>
  <si>
    <t xml:space="preserve">2063621228</t>
  </si>
  <si>
    <t xml:space="preserve">"Výkres-schéma kotelna-v.č.6"1</t>
  </si>
  <si>
    <t xml:space="preserve">247</t>
  </si>
  <si>
    <t xml:space="preserve">732421001_R</t>
  </si>
  <si>
    <t xml:space="preserve">Čerpadlo teplovodní mokroběžné závitové oběhové DN 32 výtlak do 8,0 m </t>
  </si>
  <si>
    <t xml:space="preserve">-253339618</t>
  </si>
  <si>
    <t xml:space="preserve">"Výkres-schéma kotelna-v.č.6"2</t>
  </si>
  <si>
    <t xml:space="preserve">248</t>
  </si>
  <si>
    <t xml:space="preserve">732421002_R</t>
  </si>
  <si>
    <t xml:space="preserve">Čerpadlo teplovodní mokroběžné závitové oběhové DN 25 výtlak do 8,0 m</t>
  </si>
  <si>
    <t xml:space="preserve">1878679048</t>
  </si>
  <si>
    <t xml:space="preserve">249</t>
  </si>
  <si>
    <t xml:space="preserve">732422003_R</t>
  </si>
  <si>
    <t xml:space="preserve">Čerpadlo teplovodní mokroběžné přírubové DN 40 výtlak do 12 m  (1 ks - rezerva)</t>
  </si>
  <si>
    <t xml:space="preserve">1810985695</t>
  </si>
  <si>
    <t xml:space="preserve">26</t>
  </si>
  <si>
    <t xml:space="preserve">732493810</t>
  </si>
  <si>
    <t xml:space="preserve">Demontáž zařízení plovákového spínacího</t>
  </si>
  <si>
    <t xml:space="preserve">170046120</t>
  </si>
  <si>
    <t xml:space="preserve">27</t>
  </si>
  <si>
    <t xml:space="preserve">732890801</t>
  </si>
  <si>
    <t xml:space="preserve">Přesun demontovaných strojoven vodorovně 100 m v objektech výšky do 6 m</t>
  </si>
  <si>
    <t xml:space="preserve">244328144</t>
  </si>
  <si>
    <t xml:space="preserve">313</t>
  </si>
  <si>
    <t xml:space="preserve">998732101</t>
  </si>
  <si>
    <t xml:space="preserve">Přesun hmot tonážní pro strojovny v objektech v do 6 m</t>
  </si>
  <si>
    <t xml:space="preserve">1474729579</t>
  </si>
  <si>
    <t xml:space="preserve">316</t>
  </si>
  <si>
    <t xml:space="preserve">998732181</t>
  </si>
  <si>
    <t xml:space="preserve">Příplatek k přesunu hmot tonážní 732 prováděný bez použití mechanizace</t>
  </si>
  <si>
    <t xml:space="preserve">1263844028</t>
  </si>
  <si>
    <t xml:space="preserve">733</t>
  </si>
  <si>
    <t xml:space="preserve">Ústřední vytápění - rozvodné potrubí</t>
  </si>
  <si>
    <t xml:space="preserve">33</t>
  </si>
  <si>
    <t xml:space="preserve">733110808</t>
  </si>
  <si>
    <t xml:space="preserve">Demontáž potrubí ocelového závitového do DN 50</t>
  </si>
  <si>
    <t xml:space="preserve">-1449737619</t>
  </si>
  <si>
    <t xml:space="preserve">"Fotodokumentace-stará kotelna-obr.č.9"100</t>
  </si>
  <si>
    <t xml:space="preserve">"Fotodokumentace-výměníkocá stanice-obr.č.8"50</t>
  </si>
  <si>
    <t xml:space="preserve">124</t>
  </si>
  <si>
    <t xml:space="preserve">733111114</t>
  </si>
  <si>
    <t xml:space="preserve">Potrubí ocelové závitové bezešvé běžné v kotelnách nebo strojovnách DN 20</t>
  </si>
  <si>
    <t xml:space="preserve">2099532538</t>
  </si>
  <si>
    <t xml:space="preserve">"Výkres-schéma kotelna-v.č.6 a půdorys, řezy-kotelna-v.č.7"5</t>
  </si>
  <si>
    <t xml:space="preserve">125</t>
  </si>
  <si>
    <t xml:space="preserve">733111115</t>
  </si>
  <si>
    <t xml:space="preserve">Potrubí ocelové závitové bezešvé běžné v kotelnách nebo strojovnách DN 25</t>
  </si>
  <si>
    <t xml:space="preserve">138185963</t>
  </si>
  <si>
    <t xml:space="preserve">"Výkres-schéma kotelna-v.č.6 a půdorys, řezy-kotelna-v.č.7"20</t>
  </si>
  <si>
    <t xml:space="preserve">126</t>
  </si>
  <si>
    <t xml:space="preserve">733111116</t>
  </si>
  <si>
    <t xml:space="preserve">Potrubí ocelové závitové bezešvé běžné v kotelnách nebo strojovnách DN 32</t>
  </si>
  <si>
    <t xml:space="preserve">-2042818381</t>
  </si>
  <si>
    <t xml:space="preserve">156</t>
  </si>
  <si>
    <t xml:space="preserve">733111117</t>
  </si>
  <si>
    <t xml:space="preserve">Potrubí ocelové závitové bezešvé běžné v kotelnách nebo strojovnách DN 40</t>
  </si>
  <si>
    <t xml:space="preserve">-445695540</t>
  </si>
  <si>
    <t xml:space="preserve">127</t>
  </si>
  <si>
    <t xml:space="preserve">733111118</t>
  </si>
  <si>
    <t xml:space="preserve">Potrubí ocelové závitové bezešvé běžné v kotelnách nebo strojovnách DN 50</t>
  </si>
  <si>
    <t xml:space="preserve">-391998756</t>
  </si>
  <si>
    <t xml:space="preserve">"Výkres-schéma kotelna-v.č.6 a půdorys, řezy-kotelna-v.č.7"60</t>
  </si>
  <si>
    <t xml:space="preserve">733120826</t>
  </si>
  <si>
    <t xml:space="preserve">Demontáž potrubí ocelového hladkého do D 89</t>
  </si>
  <si>
    <t xml:space="preserve">-719220879</t>
  </si>
  <si>
    <t xml:space="preserve">"Fotodokumentace-stará kotelna-obr.č.9, 16, 22"100</t>
  </si>
  <si>
    <t xml:space="preserve">"Fotodokumentace-svým. stanice-obr.č.8"30</t>
  </si>
  <si>
    <t xml:space="preserve">31</t>
  </si>
  <si>
    <t xml:space="preserve">733120832</t>
  </si>
  <si>
    <t xml:space="preserve">Demontáž potrubí ocelového hladkého do D 133</t>
  </si>
  <si>
    <t xml:space="preserve">1773658855</t>
  </si>
  <si>
    <t xml:space="preserve">"Fotodokumentace-stará kotelna-obr.č.9"30</t>
  </si>
  <si>
    <t xml:space="preserve">"Fotodokumentace-vým. stanice-obr.č.8"30</t>
  </si>
  <si>
    <t xml:space="preserve">30</t>
  </si>
  <si>
    <t xml:space="preserve">733120836</t>
  </si>
  <si>
    <t xml:space="preserve">Demontáž potrubí ocelového hladkého do D 159</t>
  </si>
  <si>
    <t xml:space="preserve">821077444</t>
  </si>
  <si>
    <t xml:space="preserve">"Fotodokumentace-stará kotelna-obr.č.9"20</t>
  </si>
  <si>
    <t xml:space="preserve">"Fotodokumentace-vým. stanice-obr.č.8"20</t>
  </si>
  <si>
    <t xml:space="preserve">144</t>
  </si>
  <si>
    <t xml:space="preserve">733121222</t>
  </si>
  <si>
    <t xml:space="preserve">Potrubí ocelové hladké bezešvé v kotelnách nebo strojovnách D 76x3,2</t>
  </si>
  <si>
    <t xml:space="preserve">-608757033</t>
  </si>
  <si>
    <t xml:space="preserve">"Výkres-schéma kotelna-v.č.6 a půdorys, řezy-kotelna-v.č.7"25</t>
  </si>
  <si>
    <t xml:space="preserve">129</t>
  </si>
  <si>
    <t xml:space="preserve">733121228</t>
  </si>
  <si>
    <t xml:space="preserve">Potrubí ocelové hladké bezešvé v kotelnách nebo strojovnách D 108x4,0</t>
  </si>
  <si>
    <t xml:space="preserve">-85298771</t>
  </si>
  <si>
    <t xml:space="preserve">130</t>
  </si>
  <si>
    <t xml:space="preserve">733121232</t>
  </si>
  <si>
    <t xml:space="preserve">Potrubí ocelové hladké bezešvé v kotelnách nebo strojovnách D 133x4,5</t>
  </si>
  <si>
    <t xml:space="preserve">-97957404</t>
  </si>
  <si>
    <t xml:space="preserve">131</t>
  </si>
  <si>
    <t xml:space="preserve">733122203</t>
  </si>
  <si>
    <t xml:space="preserve">Potrubí z uhlíkové oceli hladké spojované lisováním DN 15</t>
  </si>
  <si>
    <t xml:space="preserve">-1758320795</t>
  </si>
  <si>
    <t xml:space="preserve">"Výkres - půdorys půda-v.č.5, odvzdušnění"10</t>
  </si>
  <si>
    <t xml:space="preserve">132</t>
  </si>
  <si>
    <t xml:space="preserve">733122205</t>
  </si>
  <si>
    <t xml:space="preserve">Potrubí z uhlíkové oceli hladké spojované lisováním DN 25</t>
  </si>
  <si>
    <t xml:space="preserve">-1279553096</t>
  </si>
  <si>
    <t xml:space="preserve">"Výkres - půdorys půda-v.č.5"25</t>
  </si>
  <si>
    <t xml:space="preserve">133</t>
  </si>
  <si>
    <t xml:space="preserve">733122206</t>
  </si>
  <si>
    <t xml:space="preserve">Potrubí z uhlíkové oceli hladké spojované lisováním DN 32</t>
  </si>
  <si>
    <t xml:space="preserve">805397613</t>
  </si>
  <si>
    <t xml:space="preserve">"Výkres - půdorys půda-v.č.5"70</t>
  </si>
  <si>
    <t xml:space="preserve">134</t>
  </si>
  <si>
    <t xml:space="preserve">733122207</t>
  </si>
  <si>
    <t xml:space="preserve">Potrubí z uhlíkové oceli hladké spojované lisováním DN 40</t>
  </si>
  <si>
    <t xml:space="preserve">-224109202</t>
  </si>
  <si>
    <t xml:space="preserve">"Výkres - půdorys půda-v.č.5"50</t>
  </si>
  <si>
    <t xml:space="preserve">135</t>
  </si>
  <si>
    <t xml:space="preserve">733122208</t>
  </si>
  <si>
    <t xml:space="preserve">Potrubí z uhlíkové oceli hladké spojované lisováním DN 50</t>
  </si>
  <si>
    <t xml:space="preserve">-250488968</t>
  </si>
  <si>
    <t xml:space="preserve">"Výkres - půdorys půda-v.č.5"5</t>
  </si>
  <si>
    <t xml:space="preserve">"Výkres - půdorys, řezy-kotelna-v.č.7"25</t>
  </si>
  <si>
    <t xml:space="preserve">34</t>
  </si>
  <si>
    <t xml:space="preserve">733140811</t>
  </si>
  <si>
    <t xml:space="preserve">Odřezání nádoby odvzdušňovací</t>
  </si>
  <si>
    <t xml:space="preserve">-1439181010</t>
  </si>
  <si>
    <t xml:space="preserve">145</t>
  </si>
  <si>
    <t xml:space="preserve">733141102</t>
  </si>
  <si>
    <t xml:space="preserve">Odvzdušňovací nádoba z trubek ocelových do DN 50</t>
  </si>
  <si>
    <t xml:space="preserve">-1933349863</t>
  </si>
  <si>
    <t xml:space="preserve">"Výkres - půdorys půda-v.č.5"2</t>
  </si>
  <si>
    <t xml:space="preserve">140</t>
  </si>
  <si>
    <t xml:space="preserve">733190107</t>
  </si>
  <si>
    <t xml:space="preserve">Zkouška těsnosti potrubí ocelové závitové do DN 40</t>
  </si>
  <si>
    <t xml:space="preserve">-66252788</t>
  </si>
  <si>
    <t xml:space="preserve">141</t>
  </si>
  <si>
    <t xml:space="preserve">733190108</t>
  </si>
  <si>
    <t xml:space="preserve">Zkouška těsnosti potrubí ocelové závitové do DN 50</t>
  </si>
  <si>
    <t xml:space="preserve">-1951419315</t>
  </si>
  <si>
    <t xml:space="preserve">142</t>
  </si>
  <si>
    <t xml:space="preserve">733190225</t>
  </si>
  <si>
    <t xml:space="preserve">Zkouška těsnosti potrubí ocelové hladké přes D 60,3x2,9 do D 89x5,0</t>
  </si>
  <si>
    <t xml:space="preserve">-1723757312</t>
  </si>
  <si>
    <t xml:space="preserve">143</t>
  </si>
  <si>
    <t xml:space="preserve">733190232</t>
  </si>
  <si>
    <t xml:space="preserve">Zkouška těsnosti potrubí ocelové hladké přes D 89x5,0 do D 133x5,0</t>
  </si>
  <si>
    <t xml:space="preserve">-879641205</t>
  </si>
  <si>
    <t xml:space="preserve">35</t>
  </si>
  <si>
    <t xml:space="preserve">733190801</t>
  </si>
  <si>
    <t xml:space="preserve">Odřezání objímky dvojité do DN 50</t>
  </si>
  <si>
    <t xml:space="preserve">-1897386432</t>
  </si>
  <si>
    <t xml:space="preserve">36</t>
  </si>
  <si>
    <t xml:space="preserve">733191836</t>
  </si>
  <si>
    <t xml:space="preserve">Odřezání držáku potrubí třmenového do D 159 bez demontáže podpěr, konzol nebo výložníků</t>
  </si>
  <si>
    <t xml:space="preserve">2024957138</t>
  </si>
  <si>
    <t xml:space="preserve">274</t>
  </si>
  <si>
    <t xml:space="preserve">733191923</t>
  </si>
  <si>
    <t xml:space="preserve">Navaření odbočky na potrubí ocelové závitové DN 15</t>
  </si>
  <si>
    <t xml:space="preserve">-134227502</t>
  </si>
  <si>
    <t xml:space="preserve">"případné dopojení těles pomocí svařování, výkres-půdorysy podlaží-v.č.2,3,4"50</t>
  </si>
  <si>
    <t xml:space="preserve">37</t>
  </si>
  <si>
    <t xml:space="preserve">733193820</t>
  </si>
  <si>
    <t xml:space="preserve">Rozřezání konzoly, podpěry nebo výložníku pro potrubí z L profilu do 80x80x8 mm</t>
  </si>
  <si>
    <t xml:space="preserve">-924645664</t>
  </si>
  <si>
    <t xml:space="preserve">355</t>
  </si>
  <si>
    <t xml:space="preserve">733193919</t>
  </si>
  <si>
    <t xml:space="preserve">Zaslepení potrubí ocelového hladkého dýnkem D 60,3</t>
  </si>
  <si>
    <t xml:space="preserve">-1696789838</t>
  </si>
  <si>
    <t xml:space="preserve">"zaslepení potrubí kondenzátu ve vým. stanici a ve staré kotelně"2</t>
  </si>
  <si>
    <t xml:space="preserve">353</t>
  </si>
  <si>
    <t xml:space="preserve">733193925</t>
  </si>
  <si>
    <t xml:space="preserve">Zaslepení potrubí ocelového hladkého dýnkem D 89</t>
  </si>
  <si>
    <t xml:space="preserve">-121192691</t>
  </si>
  <si>
    <t xml:space="preserve">"zaslepení potrubí páry ve výměníkové stanici"2</t>
  </si>
  <si>
    <t xml:space="preserve">354</t>
  </si>
  <si>
    <t xml:space="preserve">733193932</t>
  </si>
  <si>
    <t xml:space="preserve">Zaslepení potrubí ocelového hladkého dýnkem D 133</t>
  </si>
  <si>
    <t xml:space="preserve">-962807411</t>
  </si>
  <si>
    <t xml:space="preserve">"zaslepení potrubí páry ve vým. stanici-1ks, ve staré kotelně -1ks"3</t>
  </si>
  <si>
    <t xml:space="preserve">38</t>
  </si>
  <si>
    <t xml:space="preserve">733194830</t>
  </si>
  <si>
    <t xml:space="preserve">Rozřezání konzoly, podpěry nebo výložníku pro potrubí z U profilu do U 14</t>
  </si>
  <si>
    <t xml:space="preserve">-1822492526</t>
  </si>
  <si>
    <t xml:space="preserve">276</t>
  </si>
  <si>
    <t xml:space="preserve">733291000_R</t>
  </si>
  <si>
    <t xml:space="preserve">Propojení potrubí ocelového pomocí lisování</t>
  </si>
  <si>
    <t xml:space="preserve">865802963</t>
  </si>
  <si>
    <t xml:space="preserve">"spojování silnostěnných ocelových trubek lisováním -v půdním prostoru-1 stávající závit na stoupčce využit-35 stoupaček, výkres-půdorys půdy-v.č.5"70</t>
  </si>
  <si>
    <t xml:space="preserve">"případné dopojení těles pomocí lisování, výkres-půdorysy podlaží-v.č.2,3,4"30</t>
  </si>
  <si>
    <t xml:space="preserve">136</t>
  </si>
  <si>
    <t xml:space="preserve">733321203</t>
  </si>
  <si>
    <t xml:space="preserve">Potrubí plastové z PVC nebo PE spojované svařováním D 25x2,3</t>
  </si>
  <si>
    <t xml:space="preserve">-1702081958</t>
  </si>
  <si>
    <t xml:space="preserve">"Výkres-schéma kotelna-v.č.6 a půdorys, řezy-kotelna-v.č.7"30</t>
  </si>
  <si>
    <t xml:space="preserve">137</t>
  </si>
  <si>
    <t xml:space="preserve">733321204</t>
  </si>
  <si>
    <t xml:space="preserve">Potrubí plastové z PVC nebo PE spojované svařováním D 32x2,9</t>
  </si>
  <si>
    <t xml:space="preserve">-1760919956</t>
  </si>
  <si>
    <t xml:space="preserve">"Výkres-schéma kotelna-v.č.6 a půdorys, řezy-kotelna-v.č.7"10</t>
  </si>
  <si>
    <t xml:space="preserve">220</t>
  </si>
  <si>
    <t xml:space="preserve">733324001_R</t>
  </si>
  <si>
    <t xml:space="preserve">pancéřová tlaková hadice DN25 - oplet nerez, l=500mm</t>
  </si>
  <si>
    <t xml:space="preserve">ks</t>
  </si>
  <si>
    <t xml:space="preserve">791635670</t>
  </si>
  <si>
    <t xml:space="preserve">"Výkres-schéma kotelna-v.č.6 a půdorys, řezy-kotelna-v.č.7"2</t>
  </si>
  <si>
    <t xml:space="preserve">39</t>
  </si>
  <si>
    <t xml:space="preserve">733890803</t>
  </si>
  <si>
    <t xml:space="preserve">Přemístění potrubí demontovaného vodorovně do 100 m v objektech výšky přes 6 do 24 m</t>
  </si>
  <si>
    <t xml:space="preserve">1523522021</t>
  </si>
  <si>
    <t xml:space="preserve">138</t>
  </si>
  <si>
    <t xml:space="preserve">998733103</t>
  </si>
  <si>
    <t xml:space="preserve">Přesun hmot tonážní pro rozvody potrubí v objektech v do 24 m</t>
  </si>
  <si>
    <t xml:space="preserve">-682451612</t>
  </si>
  <si>
    <t xml:space="preserve">139</t>
  </si>
  <si>
    <t xml:space="preserve">998733181</t>
  </si>
  <si>
    <t xml:space="preserve">Příplatek k přesunu hmot tonážní 733 prováděný bez použití mechanizace</t>
  </si>
  <si>
    <t xml:space="preserve">356585857</t>
  </si>
  <si>
    <t xml:space="preserve">734</t>
  </si>
  <si>
    <t xml:space="preserve">Ústřední vytápění - armatury</t>
  </si>
  <si>
    <t xml:space="preserve">40</t>
  </si>
  <si>
    <t xml:space="preserve">734100811</t>
  </si>
  <si>
    <t xml:space="preserve">Demontáž armatury přírubové se dvěma přírubami do DN 50</t>
  </si>
  <si>
    <t xml:space="preserve">1447909392</t>
  </si>
  <si>
    <t xml:space="preserve">"Fotodokumentace-stará kotelna-obr.č.1, 6, 11"7</t>
  </si>
  <si>
    <t xml:space="preserve">"Fotodokumentace-výměníková stanice-obr.č.5,9,10"5</t>
  </si>
  <si>
    <t xml:space="preserve">41</t>
  </si>
  <si>
    <t xml:space="preserve">734100812</t>
  </si>
  <si>
    <t xml:space="preserve">Demontáž armatury přírubové se dvěma přírubami do DN 100</t>
  </si>
  <si>
    <t xml:space="preserve">993920956</t>
  </si>
  <si>
    <t xml:space="preserve">"Fotodokumentace-stará kotelna-obr.č.1"3</t>
  </si>
  <si>
    <t xml:space="preserve">"Fotodokumentace-vým. stanice-obr.č.2,4, 6, 9,10"18</t>
  </si>
  <si>
    <t xml:space="preserve">42</t>
  </si>
  <si>
    <t xml:space="preserve">734100813</t>
  </si>
  <si>
    <t xml:space="preserve">Demontáž armatury přírubové se dvěma přírubami do DN 150</t>
  </si>
  <si>
    <t xml:space="preserve">-1995774961</t>
  </si>
  <si>
    <t xml:space="preserve">"Fotodokumentace-stará kotelna-obr.č.2"2</t>
  </si>
  <si>
    <t xml:space="preserve">"Fotodokumentace-vým. stanice-obr.č.2,4,  9"3</t>
  </si>
  <si>
    <t xml:space="preserve">209</t>
  </si>
  <si>
    <t xml:space="preserve">734109115</t>
  </si>
  <si>
    <t xml:space="preserve">Montáž armatury přírubové se dvěma přírubami PN 6 DN 65</t>
  </si>
  <si>
    <t xml:space="preserve">-1214914547</t>
  </si>
  <si>
    <t xml:space="preserve">"Výkres-schéma kotelna-v.č.6"5</t>
  </si>
  <si>
    <t xml:space="preserve">210</t>
  </si>
  <si>
    <t xml:space="preserve">551280880</t>
  </si>
  <si>
    <t xml:space="preserve">klapka uzavírací mezipřírubová  disk nerez, DN 65</t>
  </si>
  <si>
    <t xml:space="preserve">-475911896</t>
  </si>
  <si>
    <t xml:space="preserve">211</t>
  </si>
  <si>
    <t xml:space="preserve">551287030</t>
  </si>
  <si>
    <t xml:space="preserve">kompenzátor pryžový DN 65</t>
  </si>
  <si>
    <t xml:space="preserve">819170144</t>
  </si>
  <si>
    <t xml:space="preserve">221</t>
  </si>
  <si>
    <t xml:space="preserve">551287001_R</t>
  </si>
  <si>
    <t xml:space="preserve">Odlučovač kalu DN65 s magnetickou vložkou</t>
  </si>
  <si>
    <t xml:space="preserve">-1689082222</t>
  </si>
  <si>
    <t xml:space="preserve">216</t>
  </si>
  <si>
    <t xml:space="preserve">734109116</t>
  </si>
  <si>
    <t xml:space="preserve">Montáž armatury přírubové se dvěma přírubami PN 6 DN 80</t>
  </si>
  <si>
    <t xml:space="preserve">-694490326</t>
  </si>
  <si>
    <t xml:space="preserve">"Výkres-schéma kotelna-v.č.6"6</t>
  </si>
  <si>
    <t xml:space="preserve">217</t>
  </si>
  <si>
    <t xml:space="preserve">551280890</t>
  </si>
  <si>
    <t xml:space="preserve">klapka uzavírací mezipřírubová disk nerez, DN 80</t>
  </si>
  <si>
    <t xml:space="preserve">-1401068887</t>
  </si>
  <si>
    <t xml:space="preserve">218</t>
  </si>
  <si>
    <t xml:space="preserve">551280490</t>
  </si>
  <si>
    <t xml:space="preserve">klapka zpětná mezipřírubová  DN 80</t>
  </si>
  <si>
    <t xml:space="preserve">-2135096843</t>
  </si>
  <si>
    <t xml:space="preserve">219</t>
  </si>
  <si>
    <t xml:space="preserve">551280001_R</t>
  </si>
  <si>
    <t xml:space="preserve">přírubový filtr DN 80</t>
  </si>
  <si>
    <t xml:space="preserve">-1375439890</t>
  </si>
  <si>
    <t xml:space="preserve">229</t>
  </si>
  <si>
    <t xml:space="preserve">551280002_R</t>
  </si>
  <si>
    <t xml:space="preserve">vyvažovací ventil DN80</t>
  </si>
  <si>
    <t xml:space="preserve">1874351255</t>
  </si>
  <si>
    <t xml:space="preserve">222</t>
  </si>
  <si>
    <t xml:space="preserve">734109117</t>
  </si>
  <si>
    <t xml:space="preserve">Montáž armatury přírubové se dvěma přírubami PN 6 DN 100</t>
  </si>
  <si>
    <t xml:space="preserve">-2029047163</t>
  </si>
  <si>
    <t xml:space="preserve">"Výkres-schéma kotelna-v.č.6"4</t>
  </si>
  <si>
    <t xml:space="preserve">223</t>
  </si>
  <si>
    <t xml:space="preserve">551280900</t>
  </si>
  <si>
    <t xml:space="preserve">klapka uzavírací mezipřírubová  disk nerez, DN 100</t>
  </si>
  <si>
    <t xml:space="preserve">-1195469892</t>
  </si>
  <si>
    <t xml:space="preserve">224</t>
  </si>
  <si>
    <t xml:space="preserve">551287050</t>
  </si>
  <si>
    <t xml:space="preserve">kompenzátor pryžový  DN 100</t>
  </si>
  <si>
    <t xml:space="preserve">-812603333</t>
  </si>
  <si>
    <t xml:space="preserve">225</t>
  </si>
  <si>
    <t xml:space="preserve">551287002_R</t>
  </si>
  <si>
    <t xml:space="preserve">Odlučovač kalu DN100 s magnetickou vložkou</t>
  </si>
  <si>
    <t xml:space="preserve">1862426499</t>
  </si>
  <si>
    <t xml:space="preserve">226</t>
  </si>
  <si>
    <t xml:space="preserve">734109118</t>
  </si>
  <si>
    <t xml:space="preserve">Montáž armatury přírubové se dvěma přírubami PN 6 DN 125</t>
  </si>
  <si>
    <t xml:space="preserve">-1147307635</t>
  </si>
  <si>
    <t xml:space="preserve">"Výkres-schéma kotelna-v.č.6"3</t>
  </si>
  <si>
    <t xml:space="preserve">227</t>
  </si>
  <si>
    <t xml:space="preserve">551280910</t>
  </si>
  <si>
    <t xml:space="preserve">klapka uzavírací mezipřírubová  disk nerez, DN 125</t>
  </si>
  <si>
    <t xml:space="preserve">480586881</t>
  </si>
  <si>
    <t xml:space="preserve">228</t>
  </si>
  <si>
    <t xml:space="preserve">551287060</t>
  </si>
  <si>
    <t xml:space="preserve">kompenzátor pryžový  DN 125</t>
  </si>
  <si>
    <t xml:space="preserve">-552705557</t>
  </si>
  <si>
    <t xml:space="preserve">213</t>
  </si>
  <si>
    <t xml:space="preserve">734109415</t>
  </si>
  <si>
    <t xml:space="preserve">Montáž armatury přírubové se třemi přírubami PN 16 DN 65</t>
  </si>
  <si>
    <t xml:space="preserve">712856482</t>
  </si>
  <si>
    <t xml:space="preserve">212</t>
  </si>
  <si>
    <t xml:space="preserve">422153020_R</t>
  </si>
  <si>
    <t xml:space="preserve">trojcestný ventil směšovací DN65, kvs 50 + pohon 24V, 0-10V</t>
  </si>
  <si>
    <t xml:space="preserve">-758958596</t>
  </si>
  <si>
    <t xml:space="preserve">343</t>
  </si>
  <si>
    <t xml:space="preserve">734160812</t>
  </si>
  <si>
    <t xml:space="preserve">Demontáž odvaděče kondenzátu do DN 25</t>
  </si>
  <si>
    <t xml:space="preserve">-396122392</t>
  </si>
  <si>
    <t xml:space="preserve">"Fotodokumentace-stará kotelna-obr.č.6, 11"3</t>
  </si>
  <si>
    <t xml:space="preserve">43</t>
  </si>
  <si>
    <t xml:space="preserve">734160814</t>
  </si>
  <si>
    <t xml:space="preserve">Demontáž odvaděče kondenzátu do DN 50</t>
  </si>
  <si>
    <t xml:space="preserve">2039792191</t>
  </si>
  <si>
    <t xml:space="preserve">"Fotodokumentace-výměníková stanice-obr.č.5"2</t>
  </si>
  <si>
    <t xml:space="preserve">325</t>
  </si>
  <si>
    <t xml:space="preserve">734172114</t>
  </si>
  <si>
    <t xml:space="preserve">Mezikus přírubový bez protipřírub z ocelových trubek hladkých jednoznačný DN 50</t>
  </si>
  <si>
    <t xml:space="preserve">492983223</t>
  </si>
  <si>
    <t xml:space="preserve">235</t>
  </si>
  <si>
    <t xml:space="preserve">734172116</t>
  </si>
  <si>
    <t xml:space="preserve">Mezikus přírubový bez protipřírub z ocelových trubek hladkých jednoznačný DN 65</t>
  </si>
  <si>
    <t xml:space="preserve">1688153814</t>
  </si>
  <si>
    <t xml:space="preserve">237</t>
  </si>
  <si>
    <t xml:space="preserve">734173213</t>
  </si>
  <si>
    <t xml:space="preserve">Spoj přírubový PN 6/I do 200°C DN 40</t>
  </si>
  <si>
    <t xml:space="preserve">-1425070126</t>
  </si>
  <si>
    <t xml:space="preserve">326</t>
  </si>
  <si>
    <t xml:space="preserve">734173214</t>
  </si>
  <si>
    <t xml:space="preserve">Spoj přírubový PN 6/I do 200°C DN 50</t>
  </si>
  <si>
    <t xml:space="preserve">-2120281202</t>
  </si>
  <si>
    <t xml:space="preserve">238</t>
  </si>
  <si>
    <t xml:space="preserve">734173216</t>
  </si>
  <si>
    <t xml:space="preserve">Spoj přírubový PN 6/I do 200°C DN 65</t>
  </si>
  <si>
    <t xml:space="preserve">-1266779173</t>
  </si>
  <si>
    <t xml:space="preserve">239</t>
  </si>
  <si>
    <t xml:space="preserve">734173217</t>
  </si>
  <si>
    <t xml:space="preserve">Spoj přírubový PN 6/I do 200°C DN 80</t>
  </si>
  <si>
    <t xml:space="preserve">66568229</t>
  </si>
  <si>
    <t xml:space="preserve">240</t>
  </si>
  <si>
    <t xml:space="preserve">734173218</t>
  </si>
  <si>
    <t xml:space="preserve">Spoj přírubový PN 6/I do 200°C DN 100</t>
  </si>
  <si>
    <t xml:space="preserve">-277941271</t>
  </si>
  <si>
    <t xml:space="preserve">241</t>
  </si>
  <si>
    <t xml:space="preserve">734173221</t>
  </si>
  <si>
    <t xml:space="preserve">Spoj přírubový PN 6/I do 200°C DN 125</t>
  </si>
  <si>
    <t xml:space="preserve">2094390764</t>
  </si>
  <si>
    <t xml:space="preserve">44</t>
  </si>
  <si>
    <t xml:space="preserve">734190814</t>
  </si>
  <si>
    <t xml:space="preserve">Rozpojení přírubového spoje do DN 50</t>
  </si>
  <si>
    <t xml:space="preserve">-499156549</t>
  </si>
  <si>
    <t xml:space="preserve">45</t>
  </si>
  <si>
    <t xml:space="preserve">734190818</t>
  </si>
  <si>
    <t xml:space="preserve">Rozpojení přírubového spoje do DN 100</t>
  </si>
  <si>
    <t xml:space="preserve">-1763921354</t>
  </si>
  <si>
    <t xml:space="preserve">46</t>
  </si>
  <si>
    <t xml:space="preserve">734190822</t>
  </si>
  <si>
    <t xml:space="preserve">Rozpojení přírubového spoje do DN 150</t>
  </si>
  <si>
    <t xml:space="preserve">1595532996</t>
  </si>
  <si>
    <t xml:space="preserve">47</t>
  </si>
  <si>
    <t xml:space="preserve">734191821</t>
  </si>
  <si>
    <t xml:space="preserve">Odřezání příruby bez rozpojení přírubového spoje do DN 50</t>
  </si>
  <si>
    <t xml:space="preserve">-579974775</t>
  </si>
  <si>
    <t xml:space="preserve">48</t>
  </si>
  <si>
    <t xml:space="preserve">734191822</t>
  </si>
  <si>
    <t xml:space="preserve">Odřezání příruby bez rozpojení přírubového spoje do DN 100</t>
  </si>
  <si>
    <t xml:space="preserve">1062721590</t>
  </si>
  <si>
    <t xml:space="preserve">49</t>
  </si>
  <si>
    <t xml:space="preserve">734191823</t>
  </si>
  <si>
    <t xml:space="preserve">Odřezání příruby bez rozpojení přírubového spoje do DN 150</t>
  </si>
  <si>
    <t xml:space="preserve">142611811</t>
  </si>
  <si>
    <t xml:space="preserve">50</t>
  </si>
  <si>
    <t xml:space="preserve">734200811</t>
  </si>
  <si>
    <t xml:space="preserve">Demontáž armatury závitové s jedním závitem do G 1/2</t>
  </si>
  <si>
    <t xml:space="preserve">446566212</t>
  </si>
  <si>
    <t xml:space="preserve">"Výkres-půdorysy podlaží, v.č.2,3,4,5"100</t>
  </si>
  <si>
    <t xml:space="preserve">51</t>
  </si>
  <si>
    <t xml:space="preserve">734200812</t>
  </si>
  <si>
    <t xml:space="preserve">Demontáž armatury závitové s jedním závitem do G 1</t>
  </si>
  <si>
    <t xml:space="preserve">1804189149</t>
  </si>
  <si>
    <t xml:space="preserve">"Výkres-půdorysy podlaží, v.č.2,3,4,5"30</t>
  </si>
  <si>
    <t xml:space="preserve">52</t>
  </si>
  <si>
    <t xml:space="preserve">734200821</t>
  </si>
  <si>
    <t xml:space="preserve">Demontáž armatury závitové se dvěma závity do G 1/2</t>
  </si>
  <si>
    <t xml:space="preserve">-1566516761</t>
  </si>
  <si>
    <t xml:space="preserve">53</t>
  </si>
  <si>
    <t xml:space="preserve">734200822</t>
  </si>
  <si>
    <t xml:space="preserve">Demontáž armatury závitové se dvěma závity do G 1</t>
  </si>
  <si>
    <t xml:space="preserve">-1147629354</t>
  </si>
  <si>
    <t xml:space="preserve">"Výkres-půdorysy podlaží, v.č.2,3,4,5"80</t>
  </si>
  <si>
    <t xml:space="preserve">54</t>
  </si>
  <si>
    <t xml:space="preserve">734200823</t>
  </si>
  <si>
    <t xml:space="preserve">Demontáž armatury závitové se dvěma závity do G 6/4</t>
  </si>
  <si>
    <t xml:space="preserve">-1991654902</t>
  </si>
  <si>
    <t xml:space="preserve">"Výkres-půdorysy podlaží, v.č.2,3,4,5"50</t>
  </si>
  <si>
    <t xml:space="preserve">184</t>
  </si>
  <si>
    <t xml:space="preserve">734209102</t>
  </si>
  <si>
    <t xml:space="preserve">Montáž armatury závitové s jedním závitem G 3/8</t>
  </si>
  <si>
    <t xml:space="preserve">1586105379</t>
  </si>
  <si>
    <t xml:space="preserve">"Výkres-půdorysy podlaží, v.č.2"2</t>
  </si>
  <si>
    <t xml:space="preserve">186</t>
  </si>
  <si>
    <t xml:space="preserve">551243000_R</t>
  </si>
  <si>
    <t xml:space="preserve">kohout vypouštěcí kulový, s hadicovou vývodkou a zátkou, PN 10, T 110°C 3/8"</t>
  </si>
  <si>
    <t xml:space="preserve">-2008415271</t>
  </si>
  <si>
    <t xml:space="preserve">162</t>
  </si>
  <si>
    <t xml:space="preserve">734209103</t>
  </si>
  <si>
    <t xml:space="preserve">Montáž armatury závitové s jedním závitem G 1/2</t>
  </si>
  <si>
    <t xml:space="preserve">1464446261</t>
  </si>
  <si>
    <t xml:space="preserve">"Výkres-půdorysy podlaží, v.č.2,3,4,5, schéma kotelny v.č.7"122</t>
  </si>
  <si>
    <t xml:space="preserve">163</t>
  </si>
  <si>
    <t xml:space="preserve">551212000_R</t>
  </si>
  <si>
    <t xml:space="preserve">ventil automatický odvzdušňovací 1/2"</t>
  </si>
  <si>
    <t xml:space="preserve">370341782</t>
  </si>
  <si>
    <t xml:space="preserve">187</t>
  </si>
  <si>
    <t xml:space="preserve">551243001_R</t>
  </si>
  <si>
    <t xml:space="preserve">kohout vypouštěcí  kulový, s hadicovou vývodkou a zátkou, PN 10, T 110°C 1/2"</t>
  </si>
  <si>
    <t xml:space="preserve">267530990</t>
  </si>
  <si>
    <t xml:space="preserve">188</t>
  </si>
  <si>
    <t xml:space="preserve">734209104</t>
  </si>
  <si>
    <t xml:space="preserve">Montáž armatury závitové s jedním závitem G 3/4</t>
  </si>
  <si>
    <t xml:space="preserve">-961706813</t>
  </si>
  <si>
    <t xml:space="preserve">190</t>
  </si>
  <si>
    <t xml:space="preserve">551243003_R</t>
  </si>
  <si>
    <t xml:space="preserve">kohout vypouštěcí kulový, s hadicovou vývodkou a zátkou, PN 10, T 110°C  3/4"</t>
  </si>
  <si>
    <t xml:space="preserve">-1985592901</t>
  </si>
  <si>
    <t xml:space="preserve">258</t>
  </si>
  <si>
    <t xml:space="preserve">734209112</t>
  </si>
  <si>
    <t xml:space="preserve">Montáž armatury závitové s dvěma závity G 3/8</t>
  </si>
  <si>
    <t xml:space="preserve">1170977302</t>
  </si>
  <si>
    <t xml:space="preserve">"Výkres-půdorysy podlaží, v.č.2,3,4,"33</t>
  </si>
  <si>
    <t xml:space="preserve">252</t>
  </si>
  <si>
    <t xml:space="preserve">551282012_R</t>
  </si>
  <si>
    <t xml:space="preserve">termostatický ventil s automatickým omezením průtoku, přímý DN10, zkrácený, průtok do 150 l/h</t>
  </si>
  <si>
    <t xml:space="preserve">1067458366</t>
  </si>
  <si>
    <t xml:space="preserve">259</t>
  </si>
  <si>
    <t xml:space="preserve">551282020_R</t>
  </si>
  <si>
    <t xml:space="preserve">termostatický ventil s automatickým omezením průtoku, rohový DN10, zkrácený, průtok do 150 l/h</t>
  </si>
  <si>
    <t xml:space="preserve">-1347572766</t>
  </si>
  <si>
    <t xml:space="preserve">340</t>
  </si>
  <si>
    <t xml:space="preserve">319427730</t>
  </si>
  <si>
    <t xml:space="preserve">topenářské šroubení, rohové provedení mosaz 3/8"</t>
  </si>
  <si>
    <t xml:space="preserve">1798604455</t>
  </si>
  <si>
    <t xml:space="preserve">341</t>
  </si>
  <si>
    <t xml:space="preserve">319427640</t>
  </si>
  <si>
    <t xml:space="preserve">topenářské šroubení, přímé provedení mosaz 3/8"</t>
  </si>
  <si>
    <t xml:space="preserve">-1357531617</t>
  </si>
  <si>
    <t xml:space="preserve">165</t>
  </si>
  <si>
    <t xml:space="preserve">734209113</t>
  </si>
  <si>
    <t xml:space="preserve">Montáž armatury závitové s dvěma závity G 1/2</t>
  </si>
  <si>
    <t xml:space="preserve">1381767632</t>
  </si>
  <si>
    <t xml:space="preserve">"Výkres-půdorysy podlaží, v.č.2,3,4,5 schéma kotelny v.č.7"233</t>
  </si>
  <si>
    <t xml:space="preserve">267</t>
  </si>
  <si>
    <t xml:space="preserve">551282000_R</t>
  </si>
  <si>
    <t xml:space="preserve">šroubení regulační radiátorové, přímé, chrom, 1/2"</t>
  </si>
  <si>
    <t xml:space="preserve">-575733090</t>
  </si>
  <si>
    <t xml:space="preserve">260</t>
  </si>
  <si>
    <t xml:space="preserve">551282030_R</t>
  </si>
  <si>
    <t xml:space="preserve">termostatický ventil s automatickým omezením průtoku, přímý DN15, zkrácený, průtok do 150 l/h</t>
  </si>
  <si>
    <t xml:space="preserve">-2093893884</t>
  </si>
  <si>
    <t xml:space="preserve">261</t>
  </si>
  <si>
    <t xml:space="preserve">551282031_R</t>
  </si>
  <si>
    <t xml:space="preserve">termostatický ventil s automatickým omezením průtoku, rohový DN15, zkrácený, průtok do 150 l/h</t>
  </si>
  <si>
    <t xml:space="preserve">-917958354</t>
  </si>
  <si>
    <t xml:space="preserve">262</t>
  </si>
  <si>
    <t xml:space="preserve">551282032_R</t>
  </si>
  <si>
    <t xml:space="preserve">termostatický ventil s automatickým omezením průtoku, přímý DN15, zkrácený, průtok do 339 l/h</t>
  </si>
  <si>
    <t xml:space="preserve">-618377101</t>
  </si>
  <si>
    <t xml:space="preserve">263</t>
  </si>
  <si>
    <t xml:space="preserve">551282033_R</t>
  </si>
  <si>
    <t xml:space="preserve">termostatický ventil s automatickým omezením průtoku, rohový DN15, dle DIN, průtok do 339 l/h</t>
  </si>
  <si>
    <t xml:space="preserve">-1160946179</t>
  </si>
  <si>
    <t xml:space="preserve">337</t>
  </si>
  <si>
    <t xml:space="preserve">319427740</t>
  </si>
  <si>
    <t xml:space="preserve">topenářské šroubení, rohové provedení mosaz 1/2"</t>
  </si>
  <si>
    <t xml:space="preserve">-1228030176</t>
  </si>
  <si>
    <t xml:space="preserve">336</t>
  </si>
  <si>
    <t xml:space="preserve">319427650</t>
  </si>
  <si>
    <t xml:space="preserve">topenářské šroubení, přímé provedení mosaz 1/2"</t>
  </si>
  <si>
    <t xml:space="preserve">-1835427650</t>
  </si>
  <si>
    <t xml:space="preserve">191</t>
  </si>
  <si>
    <t xml:space="preserve">551141004_R</t>
  </si>
  <si>
    <t xml:space="preserve">kohout kulový, PN 42, T 185 C, chromovaný 1/2"</t>
  </si>
  <si>
    <t xml:space="preserve">1924755721</t>
  </si>
  <si>
    <t xml:space="preserve">167</t>
  </si>
  <si>
    <t xml:space="preserve">734209114</t>
  </si>
  <si>
    <t xml:space="preserve">Montáž armatury závitové s dvěma závity G 3/4</t>
  </si>
  <si>
    <t xml:space="preserve">-296262357</t>
  </si>
  <si>
    <t xml:space="preserve">"Výkres-půdorysy podlaží, v.č.2,3,4,5 schéma kotelny v.č.7"41</t>
  </si>
  <si>
    <t xml:space="preserve">264</t>
  </si>
  <si>
    <t xml:space="preserve">551282040_R</t>
  </si>
  <si>
    <t xml:space="preserve">termostatický ventil s automatickým omezením průtoku, přímý DN20, zkrácený, průtok do 150 l/h</t>
  </si>
  <si>
    <t xml:space="preserve">2001772169</t>
  </si>
  <si>
    <t xml:space="preserve">265</t>
  </si>
  <si>
    <t xml:space="preserve">551282041_R</t>
  </si>
  <si>
    <t xml:space="preserve">termostatický ventil s automatickým omezením průtoku, rohový DN20, zkrácený, průtok do 150 l/h</t>
  </si>
  <si>
    <t xml:space="preserve">1148708018</t>
  </si>
  <si>
    <t xml:space="preserve">338</t>
  </si>
  <si>
    <t xml:space="preserve">319427660</t>
  </si>
  <si>
    <t xml:space="preserve">topenářské šroubení, přímé provedení mosaz 3/4"</t>
  </si>
  <si>
    <t xml:space="preserve">2036790587</t>
  </si>
  <si>
    <t xml:space="preserve">339</t>
  </si>
  <si>
    <t xml:space="preserve">319427750</t>
  </si>
  <si>
    <t xml:space="preserve">topenářské šroubení, rohové provedení mosaz 3/4"</t>
  </si>
  <si>
    <t xml:space="preserve">1745155802</t>
  </si>
  <si>
    <t xml:space="preserve">193</t>
  </si>
  <si>
    <t xml:space="preserve">551141005_R</t>
  </si>
  <si>
    <t xml:space="preserve">kohout kulový, PN 42, T 185 C, chromovaný  3/4"</t>
  </si>
  <si>
    <t xml:space="preserve">-1377203065</t>
  </si>
  <si>
    <t xml:space="preserve">194</t>
  </si>
  <si>
    <t xml:space="preserve">551200006_R</t>
  </si>
  <si>
    <t xml:space="preserve">ventil vyvažovací stoupačkový dvouregulační  DN20, vč. izolace a šroubení</t>
  </si>
  <si>
    <t xml:space="preserve">-1046325439</t>
  </si>
  <si>
    <t xml:space="preserve">251</t>
  </si>
  <si>
    <t xml:space="preserve">388212000_R</t>
  </si>
  <si>
    <t xml:space="preserve">vodoměr na studenou  vodu Qn 2,5 R 3/4"</t>
  </si>
  <si>
    <t xml:space="preserve">-265947671</t>
  </si>
  <si>
    <t xml:space="preserve">169</t>
  </si>
  <si>
    <t xml:space="preserve">734209115</t>
  </si>
  <si>
    <t xml:space="preserve">Montáž armatury závitové s dvěma závity G 1</t>
  </si>
  <si>
    <t xml:space="preserve">833144134</t>
  </si>
  <si>
    <t xml:space="preserve">"Výkres- půdorys půdy v.č.5, schéma kotelny v.č.7"50</t>
  </si>
  <si>
    <t xml:space="preserve">195</t>
  </si>
  <si>
    <t xml:space="preserve">551141007_R</t>
  </si>
  <si>
    <t xml:space="preserve">kulový kohout, PN 35, T 185 C, chromovaný 1"</t>
  </si>
  <si>
    <t xml:space="preserve">-1343741528</t>
  </si>
  <si>
    <t xml:space="preserve">171</t>
  </si>
  <si>
    <t xml:space="preserve">551294940</t>
  </si>
  <si>
    <t xml:space="preserve">filtr 2x vnitřní závit, PN16, T 130°C  1"</t>
  </si>
  <si>
    <t xml:space="preserve">-1586155096</t>
  </si>
  <si>
    <t xml:space="preserve">196</t>
  </si>
  <si>
    <t xml:space="preserve">551211990</t>
  </si>
  <si>
    <t xml:space="preserve">závitový zpětný ventil  1"</t>
  </si>
  <si>
    <t xml:space="preserve">243911732</t>
  </si>
  <si>
    <t xml:space="preserve">173</t>
  </si>
  <si>
    <t xml:space="preserve">734209116</t>
  </si>
  <si>
    <t xml:space="preserve">Montáž armatury závitové s dvěma závity G 5/4</t>
  </si>
  <si>
    <t xml:space="preserve">861530742</t>
  </si>
  <si>
    <t xml:space="preserve">"Výkres- půdorys půdy v.č.5, schéma kotelny v.č.7"20</t>
  </si>
  <si>
    <t xml:space="preserve">198</t>
  </si>
  <si>
    <t xml:space="preserve">551141010_R</t>
  </si>
  <si>
    <t xml:space="preserve">kohout kulový, PN 35, T 185 C, chromovaný 1"1/4 </t>
  </si>
  <si>
    <t xml:space="preserve">-1697571921</t>
  </si>
  <si>
    <t xml:space="preserve">200</t>
  </si>
  <si>
    <t xml:space="preserve">734209117</t>
  </si>
  <si>
    <t xml:space="preserve">Montáž armatury závitové s dvěma závity G 6/4</t>
  </si>
  <si>
    <t xml:space="preserve">-1739870625</t>
  </si>
  <si>
    <t xml:space="preserve">"Výkres- půdorys půdy v.č.5, schéma kotelny v.č.7"10</t>
  </si>
  <si>
    <t xml:space="preserve">201</t>
  </si>
  <si>
    <t xml:space="preserve">551212010</t>
  </si>
  <si>
    <t xml:space="preserve">závitový zpětný ventil 1"1/2</t>
  </si>
  <si>
    <t xml:space="preserve">1833108897</t>
  </si>
  <si>
    <t xml:space="preserve">202</t>
  </si>
  <si>
    <t xml:space="preserve">551294980</t>
  </si>
  <si>
    <t xml:space="preserve">filtr 2x vnitřní závit, PN16, T 130°C  1"1/2</t>
  </si>
  <si>
    <t xml:space="preserve">-85053269</t>
  </si>
  <si>
    <t xml:space="preserve">203</t>
  </si>
  <si>
    <t xml:space="preserve">551141320</t>
  </si>
  <si>
    <t xml:space="preserve">kohout kulový, PN 35, T 185 C, chromovaný 1"1/2</t>
  </si>
  <si>
    <t xml:space="preserve">1534242607</t>
  </si>
  <si>
    <t xml:space="preserve">204</t>
  </si>
  <si>
    <t xml:space="preserve">551200012_R</t>
  </si>
  <si>
    <t xml:space="preserve">ventil vyvažovací stoupačkový dvouregulační  DN40, vč. izolace a šroubení</t>
  </si>
  <si>
    <t xml:space="preserve">1108224611</t>
  </si>
  <si>
    <t xml:space="preserve">175</t>
  </si>
  <si>
    <t xml:space="preserve">734209118</t>
  </si>
  <si>
    <t xml:space="preserve">Montáž armatury závitové s dvěma závity G 2</t>
  </si>
  <si>
    <t xml:space="preserve">-401929906</t>
  </si>
  <si>
    <t xml:space="preserve">"Výkres- půdorys půdy v.č.5, schéma kotelny v.č.7"16</t>
  </si>
  <si>
    <t xml:space="preserve">205</t>
  </si>
  <si>
    <t xml:space="preserve">551141340</t>
  </si>
  <si>
    <t xml:space="preserve">kohout kulový, PN 35, T 185 C, chromovaný 2" červený</t>
  </si>
  <si>
    <t xml:space="preserve">-2041772499</t>
  </si>
  <si>
    <t xml:space="preserve">206</t>
  </si>
  <si>
    <t xml:space="preserve">551295000</t>
  </si>
  <si>
    <t xml:space="preserve">filtr 2x vnitřní závit, PN16, T 130°C 2"</t>
  </si>
  <si>
    <t xml:space="preserve">1241190169</t>
  </si>
  <si>
    <t xml:space="preserve">207</t>
  </si>
  <si>
    <t xml:space="preserve">551212020</t>
  </si>
  <si>
    <t xml:space="preserve">závitový zpětný ventil  2"</t>
  </si>
  <si>
    <t xml:space="preserve">-965693128</t>
  </si>
  <si>
    <t xml:space="preserve">208</t>
  </si>
  <si>
    <t xml:space="preserve">551200013_R</t>
  </si>
  <si>
    <t xml:space="preserve">ventil vyvažovací stoupačkový dvouregulační  DN50, vč. izolace a šroubení</t>
  </si>
  <si>
    <t xml:space="preserve">774133464</t>
  </si>
  <si>
    <t xml:space="preserve">215</t>
  </si>
  <si>
    <t xml:space="preserve">734209125</t>
  </si>
  <si>
    <t xml:space="preserve">Montáž armatury závitové s třemi závity G 1</t>
  </si>
  <si>
    <t xml:space="preserve">1182949297</t>
  </si>
  <si>
    <t xml:space="preserve">"Výkres- schéma kotelny v.č.7"1</t>
  </si>
  <si>
    <t xml:space="preserve">172</t>
  </si>
  <si>
    <t xml:space="preserve">422153000_R</t>
  </si>
  <si>
    <t xml:space="preserve">trojcestný ventil směšovací DN25, kvs 10 + pohon 24V, 0-10V</t>
  </si>
  <si>
    <t xml:space="preserve">151590868</t>
  </si>
  <si>
    <t xml:space="preserve">214</t>
  </si>
  <si>
    <t xml:space="preserve">734209126</t>
  </si>
  <si>
    <t xml:space="preserve">Montáž armatury závitové s třemi závity G 5/4</t>
  </si>
  <si>
    <t xml:space="preserve">2020044600</t>
  </si>
  <si>
    <t xml:space="preserve">199</t>
  </si>
  <si>
    <t xml:space="preserve">422153011_R</t>
  </si>
  <si>
    <t xml:space="preserve">trojcestný ventil směšovací DN32, kvs 12,5 + pohon 24V, 0-10V</t>
  </si>
  <si>
    <t xml:space="preserve">-1279736650</t>
  </si>
  <si>
    <t xml:space="preserve">256</t>
  </si>
  <si>
    <t xml:space="preserve">734221000_R</t>
  </si>
  <si>
    <t xml:space="preserve">Termostatická hlavice kapalinová PN 10 do 110°C s vestavěným čidlem, typ: K</t>
  </si>
  <si>
    <t xml:space="preserve">-1813260136</t>
  </si>
  <si>
    <t xml:space="preserve">"Výkres-půdorysy podlaží, v.č.2,3,4"34</t>
  </si>
  <si>
    <t xml:space="preserve">257</t>
  </si>
  <si>
    <t xml:space="preserve">734221001_R</t>
  </si>
  <si>
    <t xml:space="preserve">Termostatická hlavice kapalinová PN 10 do 110°C s vestavěným čidlem, se zabezpečením proti vandalismu a odcizení, typ: B</t>
  </si>
  <si>
    <t xml:space="preserve">926748964</t>
  </si>
  <si>
    <t xml:space="preserve">"Výkres-půdorysy podlaží, v.č.2,3,4,5 "91</t>
  </si>
  <si>
    <t xml:space="preserve">178</t>
  </si>
  <si>
    <t xml:space="preserve">734251214</t>
  </si>
  <si>
    <t xml:space="preserve">Ventil závitový pojistný rohový G 5/4 provozní tlak od 2,5 do 6 barů</t>
  </si>
  <si>
    <t xml:space="preserve">-1382177366</t>
  </si>
  <si>
    <t xml:space="preserve">"Výkres-schéma kotelny v.č.7"2</t>
  </si>
  <si>
    <t xml:space="preserve">56</t>
  </si>
  <si>
    <t xml:space="preserve">734410821</t>
  </si>
  <si>
    <t xml:space="preserve">Demontáž teploměru dvojkovového s ochranným pouzdrem</t>
  </si>
  <si>
    <t xml:space="preserve">-1712391902</t>
  </si>
  <si>
    <t xml:space="preserve">179</t>
  </si>
  <si>
    <t xml:space="preserve">734411001_R</t>
  </si>
  <si>
    <t xml:space="preserve">Ochranná jímka se závitem G 1/2" (d=80 mm)</t>
  </si>
  <si>
    <t xml:space="preserve">-1592352001</t>
  </si>
  <si>
    <t xml:space="preserve">180</t>
  </si>
  <si>
    <t xml:space="preserve">734411102</t>
  </si>
  <si>
    <t xml:space="preserve">Teploměr technický s pevným stonkem a jímkou zadní připojení průměr 63 mm délky 75 mm</t>
  </si>
  <si>
    <t xml:space="preserve">-1834692297</t>
  </si>
  <si>
    <t xml:space="preserve">"Výkres-schéma kotelny v.č.7"16</t>
  </si>
  <si>
    <t xml:space="preserve">57</t>
  </si>
  <si>
    <t xml:space="preserve">734420822</t>
  </si>
  <si>
    <t xml:space="preserve">Demontáž tlakoměru kontaktního</t>
  </si>
  <si>
    <t xml:space="preserve">-728055089</t>
  </si>
  <si>
    <t xml:space="preserve">181</t>
  </si>
  <si>
    <t xml:space="preserve">734421000_R</t>
  </si>
  <si>
    <t xml:space="preserve">Tlakoměr s pevným stonkem a zpětnou klapkou tlak 0-6 bar průměr 63 mm spodní připojení</t>
  </si>
  <si>
    <t xml:space="preserve">-2086078372</t>
  </si>
  <si>
    <t xml:space="preserve">"Výkres-schéma kotelny v.č.7"10</t>
  </si>
  <si>
    <t xml:space="preserve">182</t>
  </si>
  <si>
    <t xml:space="preserve">734421100_R</t>
  </si>
  <si>
    <t xml:space="preserve">Tlakoměrový ventil 3 cestný, G 1/2 ", do 120°C (pro připojení  tlakových snímačů-3 ks a tlakoměrů-10ks)</t>
  </si>
  <si>
    <t xml:space="preserve">-1970049070</t>
  </si>
  <si>
    <t xml:space="preserve">"Výkres-schéma kotelny v.č.7"13</t>
  </si>
  <si>
    <t xml:space="preserve">58</t>
  </si>
  <si>
    <t xml:space="preserve">734430831</t>
  </si>
  <si>
    <t xml:space="preserve">Demontáž termostatu stonkového</t>
  </si>
  <si>
    <t xml:space="preserve">-1828348909</t>
  </si>
  <si>
    <t xml:space="preserve">183</t>
  </si>
  <si>
    <t xml:space="preserve">734494213</t>
  </si>
  <si>
    <t xml:space="preserve">Návarek s trubkovým vnitřním závitem G 1/2</t>
  </si>
  <si>
    <t xml:space="preserve">1966575396</t>
  </si>
  <si>
    <t xml:space="preserve">59</t>
  </si>
  <si>
    <t xml:space="preserve">734890803</t>
  </si>
  <si>
    <t xml:space="preserve">Přemístění demontovaných armatur vodorovně do 100 m v objektech výšky přes 6 do 24 m</t>
  </si>
  <si>
    <t xml:space="preserve">-1484332236</t>
  </si>
  <si>
    <t xml:space="preserve">314</t>
  </si>
  <si>
    <t xml:space="preserve">998734103</t>
  </si>
  <si>
    <t xml:space="preserve">Přesun hmot tonážní pro armatury v objektech v do 24 m</t>
  </si>
  <si>
    <t xml:space="preserve">1514686656</t>
  </si>
  <si>
    <t xml:space="preserve">315</t>
  </si>
  <si>
    <t xml:space="preserve">998734181</t>
  </si>
  <si>
    <t xml:space="preserve">Příplatek k přesunu hmot tonážní 734 prováděný bez použití mechanizace</t>
  </si>
  <si>
    <t xml:space="preserve">-1547164758</t>
  </si>
  <si>
    <t xml:space="preserve">735</t>
  </si>
  <si>
    <t xml:space="preserve">Ústřední vytápění - otopná tělesa</t>
  </si>
  <si>
    <t xml:space="preserve">296</t>
  </si>
  <si>
    <t xml:space="preserve">735000000_R</t>
  </si>
  <si>
    <t xml:space="preserve">Hydraulické vyvážení otopné soustavy pomocí vyvažovacího přístroje</t>
  </si>
  <si>
    <t xml:space="preserve">-1454746004</t>
  </si>
  <si>
    <t xml:space="preserve">"hydraulické vyregulování vyvažovacích armatur, vč. měřícího protokolu u zaregulování soustavy"5</t>
  </si>
  <si>
    <t xml:space="preserve">309</t>
  </si>
  <si>
    <t xml:space="preserve">735000912</t>
  </si>
  <si>
    <t xml:space="preserve">Vyregulování ventilu nebo kohoutu dvojregulačního s termostatickým ovládáním</t>
  </si>
  <si>
    <t xml:space="preserve">1174956130</t>
  </si>
  <si>
    <t xml:space="preserve">"Výkres-půdorysy podlaží, v.č.2,3,4"125</t>
  </si>
  <si>
    <t xml:space="preserve">271</t>
  </si>
  <si>
    <t xml:space="preserve">735110911</t>
  </si>
  <si>
    <t xml:space="preserve">Přetěsnění růžice radiátorové otopných těles litinových článkových</t>
  </si>
  <si>
    <t xml:space="preserve">743472660</t>
  </si>
  <si>
    <t xml:space="preserve">"Výkres-půdorysy podlaží, v.č.2,3,4"65</t>
  </si>
  <si>
    <t xml:space="preserve">273</t>
  </si>
  <si>
    <t xml:space="preserve">484060700</t>
  </si>
  <si>
    <t xml:space="preserve">růžice litinová vrtaná G 1 1/4"x1/2"</t>
  </si>
  <si>
    <t xml:space="preserve">-113991081</t>
  </si>
  <si>
    <t xml:space="preserve">"25 ks pro term. ventil DN15(339 l/h) a 20 ks pro přetěsňování těles" 45</t>
  </si>
  <si>
    <t xml:space="preserve">335</t>
  </si>
  <si>
    <t xml:space="preserve">484060750</t>
  </si>
  <si>
    <t xml:space="preserve">růžice litinová vrtaná G 1 1/4"x3/4"</t>
  </si>
  <si>
    <t xml:space="preserve">-1395061106</t>
  </si>
  <si>
    <t xml:space="preserve">"pro přetěsňování těles" 10</t>
  </si>
  <si>
    <t xml:space="preserve">342</t>
  </si>
  <si>
    <t xml:space="preserve">484060650</t>
  </si>
  <si>
    <t xml:space="preserve">růžice litinová vrtaná G 1 1/4"x3/8"</t>
  </si>
  <si>
    <t xml:space="preserve">-759188167</t>
  </si>
  <si>
    <t xml:space="preserve">330</t>
  </si>
  <si>
    <t xml:space="preserve">735110912</t>
  </si>
  <si>
    <t xml:space="preserve">Rozpojení tělesa otopného teplovodního</t>
  </si>
  <si>
    <t xml:space="preserve">-421039408</t>
  </si>
  <si>
    <t xml:space="preserve">"předpoklad cca 20 těles nutno přetěsnit"20</t>
  </si>
  <si>
    <t xml:space="preserve">331</t>
  </si>
  <si>
    <t xml:space="preserve">735110914</t>
  </si>
  <si>
    <t xml:space="preserve">Stažení otopného tělesa</t>
  </si>
  <si>
    <t xml:space="preserve">48789696</t>
  </si>
  <si>
    <t xml:space="preserve">333</t>
  </si>
  <si>
    <t xml:space="preserve">735111810</t>
  </si>
  <si>
    <t xml:space="preserve">Demontáž otopného tělesa litinového článkového</t>
  </si>
  <si>
    <t xml:space="preserve">-506970977</t>
  </si>
  <si>
    <t xml:space="preserve">"Výkres-půdorysy podlaží, v.č.2,3,4"1</t>
  </si>
  <si>
    <t xml:space="preserve">"pro účely nacenění ovažováno s demontáží všech těles-800m2, fakturováno dle skutečnosti a po dohodě s TDI"800</t>
  </si>
  <si>
    <t xml:space="preserve">281</t>
  </si>
  <si>
    <t xml:space="preserve">735151000_R</t>
  </si>
  <si>
    <t xml:space="preserve">Otopné těleso panelové třídeskové 3 přídavné přestupní plochy výška/délka 500/700 mm výkon 1455 W</t>
  </si>
  <si>
    <t xml:space="preserve">1591514045</t>
  </si>
  <si>
    <t xml:space="preserve">"Výkres-půdorys 3NP-v.č.4"1</t>
  </si>
  <si>
    <t xml:space="preserve">278</t>
  </si>
  <si>
    <t xml:space="preserve">735151656</t>
  </si>
  <si>
    <t xml:space="preserve">Otopné těleso panelové třídeskové 3 přídavné přestupní plochy výška/délka 500/900 mm výkon 1871 W</t>
  </si>
  <si>
    <t xml:space="preserve">-312455871</t>
  </si>
  <si>
    <t xml:space="preserve">279</t>
  </si>
  <si>
    <t xml:space="preserve">735151671</t>
  </si>
  <si>
    <t xml:space="preserve">Otopné těleso panelové třídeskové 3 přídavné přestupní plochy výška/délka 600/400 mm výkon 962 W</t>
  </si>
  <si>
    <t xml:space="preserve">1200221860</t>
  </si>
  <si>
    <t xml:space="preserve">"Výkres-půdorys 2NP-v.č.3"1</t>
  </si>
  <si>
    <t xml:space="preserve">280</t>
  </si>
  <si>
    <t xml:space="preserve">735151693</t>
  </si>
  <si>
    <t xml:space="preserve">Otopné těleso panelové třídeskové 3 přídavné přestupní plochy výška/délka 900/600 mm výkon 1997 W</t>
  </si>
  <si>
    <t xml:space="preserve">-1578600503</t>
  </si>
  <si>
    <t xml:space="preserve">283</t>
  </si>
  <si>
    <t xml:space="preserve">735164001_R</t>
  </si>
  <si>
    <t xml:space="preserve">Otopné těleso trubkové  výška/délka 1500/600 mm</t>
  </si>
  <si>
    <t xml:space="preserve">-1998674406</t>
  </si>
  <si>
    <t xml:space="preserve">"Výkres-půdorys 3NP-v.č.4"2</t>
  </si>
  <si>
    <t xml:space="preserve">332</t>
  </si>
  <si>
    <t xml:space="preserve">735190915</t>
  </si>
  <si>
    <t xml:space="preserve">Oprava vsuvky otopných těles ocelových</t>
  </si>
  <si>
    <t xml:space="preserve">-2106317780</t>
  </si>
  <si>
    <t xml:space="preserve">329</t>
  </si>
  <si>
    <t xml:space="preserve">735191902</t>
  </si>
  <si>
    <t xml:space="preserve">Vyzkoušení otopných těles litinových po opravě tlakem</t>
  </si>
  <si>
    <t xml:space="preserve">-82177783</t>
  </si>
  <si>
    <t xml:space="preserve">"předpoklad cca 20 těles (130 m2) nutno přetěsnit"130</t>
  </si>
  <si>
    <t xml:space="preserve">334</t>
  </si>
  <si>
    <t xml:space="preserve">735191904</t>
  </si>
  <si>
    <t xml:space="preserve">Vyčištění otopných těles litinových proplachem vodou</t>
  </si>
  <si>
    <t xml:space="preserve">1109697934</t>
  </si>
  <si>
    <t xml:space="preserve">269</t>
  </si>
  <si>
    <t xml:space="preserve">735191905</t>
  </si>
  <si>
    <t xml:space="preserve">Odvzdušnění otopných těles</t>
  </si>
  <si>
    <t xml:space="preserve">-259018800</t>
  </si>
  <si>
    <t xml:space="preserve">268</t>
  </si>
  <si>
    <t xml:space="preserve">735191910</t>
  </si>
  <si>
    <t xml:space="preserve">Napuštění vody do otopných těles</t>
  </si>
  <si>
    <t xml:space="preserve">1700967167</t>
  </si>
  <si>
    <t xml:space="preserve">"Výkres-půdorysy podlaží, v.č.2,3,4"800</t>
  </si>
  <si>
    <t xml:space="preserve">327</t>
  </si>
  <si>
    <t xml:space="preserve">735192911</t>
  </si>
  <si>
    <t xml:space="preserve">Zpětná montáž otopných těles článkových litinových</t>
  </si>
  <si>
    <t xml:space="preserve">-1744901506</t>
  </si>
  <si>
    <t xml:space="preserve">62</t>
  </si>
  <si>
    <t xml:space="preserve">735211821</t>
  </si>
  <si>
    <t xml:space="preserve">Demontáž registru trubkového žebrového 76/156 délka do 6 m jednopramenný</t>
  </si>
  <si>
    <t xml:space="preserve">2037618935</t>
  </si>
  <si>
    <t xml:space="preserve">"Výkres-půdorys 2NP, v.č.3"1</t>
  </si>
  <si>
    <t xml:space="preserve">735211830</t>
  </si>
  <si>
    <t xml:space="preserve">Rozřezání demontovaného registru žebrového pramen D 76/3/156 mm</t>
  </si>
  <si>
    <t xml:space="preserve">-500543194</t>
  </si>
  <si>
    <t xml:space="preserve">735221832</t>
  </si>
  <si>
    <t xml:space="preserve">Demontáž registru trubkového hladkého DN 80 délka do 3 m dvoupramenný</t>
  </si>
  <si>
    <t xml:space="preserve">-145725165</t>
  </si>
  <si>
    <t xml:space="preserve">"Výkres-půdorys 2NP, v.č.3 a 3NP, v.č.4"3</t>
  </si>
  <si>
    <t xml:space="preserve">69</t>
  </si>
  <si>
    <t xml:space="preserve">735221833</t>
  </si>
  <si>
    <t xml:space="preserve">Demontáž registru trubkového hladkého DN 80 délka do 3 m třípramenný</t>
  </si>
  <si>
    <t xml:space="preserve">-884745446</t>
  </si>
  <si>
    <t xml:space="preserve">"Výkres-půdorys 3NP, v.č.4"1</t>
  </si>
  <si>
    <t xml:space="preserve">65</t>
  </si>
  <si>
    <t xml:space="preserve">735221860</t>
  </si>
  <si>
    <t xml:space="preserve">Rozřezání demontovaného registru pramen DN 65 nebo 80</t>
  </si>
  <si>
    <t xml:space="preserve">-1427887061</t>
  </si>
  <si>
    <t xml:space="preserve">66</t>
  </si>
  <si>
    <t xml:space="preserve">735291800</t>
  </si>
  <si>
    <t xml:space="preserve">Demontáž konzoly nebo držáku otopných těles, registrů nebo konvektorů do odpadu</t>
  </si>
  <si>
    <t xml:space="preserve">-1110487242</t>
  </si>
  <si>
    <t xml:space="preserve">735411000_R</t>
  </si>
  <si>
    <t xml:space="preserve">Nástěnná cirkulační teplovzdušná jednotka, výkon 11 kW (80/60 °C), vč. konzole, ovl. skříňky </t>
  </si>
  <si>
    <t xml:space="preserve">1981958574</t>
  </si>
  <si>
    <t xml:space="preserve">"Výkres-půdorys, řez-koteln, v.č. 6 a schéma kotelny v.č.7"1</t>
  </si>
  <si>
    <t xml:space="preserve">67</t>
  </si>
  <si>
    <t xml:space="preserve">735494811</t>
  </si>
  <si>
    <t xml:space="preserve">Vypuštění vody z otopných těles</t>
  </si>
  <si>
    <t xml:space="preserve">-336130771</t>
  </si>
  <si>
    <t xml:space="preserve">68</t>
  </si>
  <si>
    <t xml:space="preserve">735890802</t>
  </si>
  <si>
    <t xml:space="preserve">Přemístění demontovaného otopného tělesa vodorovně 100 m v objektech výšky přes 6 do 12 m</t>
  </si>
  <si>
    <t xml:space="preserve">2145597023</t>
  </si>
  <si>
    <t xml:space="preserve">318</t>
  </si>
  <si>
    <t xml:space="preserve">998735102</t>
  </si>
  <si>
    <t xml:space="preserve">Přesun hmot tonážní pro otopná tělesa v objektech v do 12 m</t>
  </si>
  <si>
    <t xml:space="preserve">1376329363</t>
  </si>
  <si>
    <t xml:space="preserve">319</t>
  </si>
  <si>
    <t xml:space="preserve">998735181</t>
  </si>
  <si>
    <t xml:space="preserve">Příplatek k přesunu hmot tonážní 735 prováděný bez použití mechanizace</t>
  </si>
  <si>
    <t xml:space="preserve">295533823</t>
  </si>
  <si>
    <t xml:space="preserve">751</t>
  </si>
  <si>
    <t xml:space="preserve">311</t>
  </si>
  <si>
    <t xml:space="preserve">751398052</t>
  </si>
  <si>
    <t xml:space="preserve">Mtž protidešťové žaluzie potrubí do 0,300 m2</t>
  </si>
  <si>
    <t xml:space="preserve">-18556398</t>
  </si>
  <si>
    <t xml:space="preserve">"Výkres-půdorys, řez-kotelny, v.č. 6"2</t>
  </si>
  <si>
    <t xml:space="preserve">"Ti Zn žaluzie 400x400 mm se sítí pri ptactvu"2</t>
  </si>
  <si>
    <t xml:space="preserve">310</t>
  </si>
  <si>
    <t xml:space="preserve">751510044</t>
  </si>
  <si>
    <t xml:space="preserve">Vzduchotechnické potrubí pozink kruhové spirálně vinuté D do 400 mm</t>
  </si>
  <si>
    <t xml:space="preserve">1652639443</t>
  </si>
  <si>
    <t xml:space="preserve">"Výkres-půdorys, řez-kotelny, v.č. 6"6</t>
  </si>
  <si>
    <t xml:space="preserve">"vč. kolena 90°, kolena 45°a přechodu na žaluzii 400x400"6</t>
  </si>
  <si>
    <t xml:space="preserve">301</t>
  </si>
  <si>
    <t xml:space="preserve">998751101</t>
  </si>
  <si>
    <t xml:space="preserve">Přesun hmot tonážní pro vzduchotechniku v objektech v do 12 m</t>
  </si>
  <si>
    <t xml:space="preserve">906462170</t>
  </si>
  <si>
    <t xml:space="preserve">321</t>
  </si>
  <si>
    <t xml:space="preserve">998751181</t>
  </si>
  <si>
    <t xml:space="preserve">Příplatek k přesunu hmot tonážní 751 prováděný bez použití mechanizace</t>
  </si>
  <si>
    <t xml:space="preserve">806373602</t>
  </si>
  <si>
    <t xml:space="preserve">324</t>
  </si>
  <si>
    <t xml:space="preserve">767995001_R</t>
  </si>
  <si>
    <t xml:space="preserve">Montáž atypických zámečnických konstrukcí (uchycení rozdělovače-sběrače)</t>
  </si>
  <si>
    <t xml:space="preserve">-1893950335</t>
  </si>
  <si>
    <t xml:space="preserve">"Výkres-půdorys, řez-kotelny, v.č. 6"100</t>
  </si>
  <si>
    <t xml:space="preserve">303</t>
  </si>
  <si>
    <t xml:space="preserve">767995111_R</t>
  </si>
  <si>
    <t xml:space="preserve">Montáž ostatních atypických zámečnických konstrukcí hmotnosti do 5 kg (objímky, konzole, závit. tyče)</t>
  </si>
  <si>
    <t xml:space="preserve">-1530868531</t>
  </si>
  <si>
    <t xml:space="preserve">"Výkres-půdorys, řez-kotelny, v.č. 6 a půdorys půda,v.č.5"100</t>
  </si>
  <si>
    <t xml:space="preserve">312</t>
  </si>
  <si>
    <t xml:space="preserve">998767103</t>
  </si>
  <si>
    <t xml:space="preserve">Přesun hmot tonážní pro zámečnické konstrukce v objektech v do 24 m</t>
  </si>
  <si>
    <t xml:space="preserve">1865506387</t>
  </si>
  <si>
    <t xml:space="preserve">320</t>
  </si>
  <si>
    <t xml:space="preserve">998767181</t>
  </si>
  <si>
    <t xml:space="preserve">Příplatek k přesunu hmot tonážní 767 prováděný bez použití mechanizace</t>
  </si>
  <si>
    <t xml:space="preserve">-1196885454</t>
  </si>
  <si>
    <t xml:space="preserve">783</t>
  </si>
  <si>
    <t xml:space="preserve">Dokončovací práce - nátěry</t>
  </si>
  <si>
    <t xml:space="preserve">284</t>
  </si>
  <si>
    <t xml:space="preserve">783601341</t>
  </si>
  <si>
    <t xml:space="preserve">Odrezivění litinových otopných těles před provedením nátěru</t>
  </si>
  <si>
    <t xml:space="preserve">-233512222</t>
  </si>
  <si>
    <t xml:space="preserve">288</t>
  </si>
  <si>
    <t xml:space="preserve">783601711</t>
  </si>
  <si>
    <t xml:space="preserve">Bezoplachové odrezivění potrubí DN do 50 mm</t>
  </si>
  <si>
    <t xml:space="preserve">449416399</t>
  </si>
  <si>
    <t xml:space="preserve">"Výkres-půdorys-půda, v.č. 5"990</t>
  </si>
  <si>
    <t xml:space="preserve">"Výkres-půdorys-podlaží, v.č. 2,3,4-stoupačky"960</t>
  </si>
  <si>
    <t xml:space="preserve">295</t>
  </si>
  <si>
    <t xml:space="preserve">783601729</t>
  </si>
  <si>
    <t xml:space="preserve">Bezoplachové odrezivění potrubí DN do 100 mm</t>
  </si>
  <si>
    <t xml:space="preserve">-482120411</t>
  </si>
  <si>
    <t xml:space="preserve">"Výkres-půdorys-půda, v.č. 5"160</t>
  </si>
  <si>
    <t xml:space="preserve">286</t>
  </si>
  <si>
    <t xml:space="preserve">783614141</t>
  </si>
  <si>
    <t xml:space="preserve">Základní jednonásobný syntetický nátěr litinových otopných těles</t>
  </si>
  <si>
    <t xml:space="preserve">-1924364631</t>
  </si>
  <si>
    <t xml:space="preserve">289</t>
  </si>
  <si>
    <t xml:space="preserve">783614653</t>
  </si>
  <si>
    <t xml:space="preserve">Základní antikorozní jednonásobný syntetický samozákladující potrubí DN do 50 mm</t>
  </si>
  <si>
    <t xml:space="preserve">-800351832</t>
  </si>
  <si>
    <t xml:space="preserve">"Výkres-půdorys řez-kotelna, v.č. 6, schéma kotelna,v.č.7"270</t>
  </si>
  <si>
    <t xml:space="preserve">290</t>
  </si>
  <si>
    <t xml:space="preserve">783614663</t>
  </si>
  <si>
    <t xml:space="preserve">Základní antikorozní jednonásobný syntetický samozákladující potrubí DN do 100 mm</t>
  </si>
  <si>
    <t xml:space="preserve">-1502617025</t>
  </si>
  <si>
    <t xml:space="preserve">"Výkres-půdorys řez-kotelna, v.č. 6, schéma kotelna,v.č.7"25</t>
  </si>
  <si>
    <t xml:space="preserve">351</t>
  </si>
  <si>
    <t xml:space="preserve">783614673</t>
  </si>
  <si>
    <t xml:space="preserve">Základní antikorozní jednonásobný syntetický samozákladující potrubí DN do 150 mm</t>
  </si>
  <si>
    <t xml:space="preserve">763436325</t>
  </si>
  <si>
    <t xml:space="preserve">"Výkres-půdorys řez-kotelna, v.č. 6, schéma kotelna,v.č.7"50</t>
  </si>
  <si>
    <t xml:space="preserve">291</t>
  </si>
  <si>
    <t xml:space="preserve">783615551</t>
  </si>
  <si>
    <t xml:space="preserve">Mezinátěr jednonásobný syntetický nátěr potrubí DN do 50 mm</t>
  </si>
  <si>
    <t xml:space="preserve">-219263319</t>
  </si>
  <si>
    <t xml:space="preserve">292</t>
  </si>
  <si>
    <t xml:space="preserve">783615561</t>
  </si>
  <si>
    <t xml:space="preserve">Mezinátěr jednonásobný syntetický nátěr potrubí DN do 100 mm</t>
  </si>
  <si>
    <t xml:space="preserve">763699617</t>
  </si>
  <si>
    <t xml:space="preserve">352</t>
  </si>
  <si>
    <t xml:space="preserve">783615571</t>
  </si>
  <si>
    <t xml:space="preserve">Mezinátěr jednonásobný syntetický nátěr potrubí DN do 150 mm</t>
  </si>
  <si>
    <t xml:space="preserve">1902142388</t>
  </si>
  <si>
    <t xml:space="preserve">287</t>
  </si>
  <si>
    <t xml:space="preserve">783617147</t>
  </si>
  <si>
    <t xml:space="preserve">Krycí dvojnásobný syntetický nátěr litinových otopných těles</t>
  </si>
  <si>
    <t xml:space="preserve">-944967968</t>
  </si>
  <si>
    <t xml:space="preserve">294</t>
  </si>
  <si>
    <t xml:space="preserve">783617611</t>
  </si>
  <si>
    <t xml:space="preserve">Krycí dvojnásobný syntetický nátěr potrubí DN do 50 mm</t>
  </si>
  <si>
    <t xml:space="preserve">598573588</t>
  </si>
  <si>
    <t xml:space="preserve">HZS</t>
  </si>
  <si>
    <t xml:space="preserve">Hodinové zúčtovací sazby</t>
  </si>
  <si>
    <t xml:space="preserve">304</t>
  </si>
  <si>
    <t xml:space="preserve">HZS2000_R</t>
  </si>
  <si>
    <t xml:space="preserve">Hodinová zúčtovací sazba instalatér odborný (proplach systému)</t>
  </si>
  <si>
    <t xml:space="preserve">hod</t>
  </si>
  <si>
    <t xml:space="preserve">512</t>
  </si>
  <si>
    <t xml:space="preserve">2068015771</t>
  </si>
  <si>
    <t xml:space="preserve">"proplach systému, předpokládaná nutná přítomnost instalatéra cca 24h"24</t>
  </si>
  <si>
    <t xml:space="preserve">305</t>
  </si>
  <si>
    <t xml:space="preserve">HZS2001_R</t>
  </si>
  <si>
    <t xml:space="preserve">Hodinová zúčtovací sazba instalatér odborný (topná zkouška)</t>
  </si>
  <si>
    <t xml:space="preserve">2124579732</t>
  </si>
  <si>
    <t xml:space="preserve">"topná zkouška 72h - předpoklad 2 instalatéři, vč. vypracování provozního řádu" 144</t>
  </si>
  <si>
    <t xml:space="preserve">306</t>
  </si>
  <si>
    <t xml:space="preserve">HZS2002_R</t>
  </si>
  <si>
    <t xml:space="preserve">Hodinová zúčtovací sazba - projektant (zhotovení dokumentace skut. provedení)</t>
  </si>
  <si>
    <t xml:space="preserve">1617705558</t>
  </si>
  <si>
    <t xml:space="preserve">"zhotovení dokumentace skut. provedení"64</t>
  </si>
  <si>
    <t xml:space="preserve">307</t>
  </si>
  <si>
    <t xml:space="preserve">HZS2491</t>
  </si>
  <si>
    <t xml:space="preserve">Hodinová zúčtovací sazba dělník zednických výpomocí</t>
  </si>
  <si>
    <t xml:space="preserve">2061300185</t>
  </si>
  <si>
    <t xml:space="preserve">308</t>
  </si>
  <si>
    <t xml:space="preserve">HZS3003_R</t>
  </si>
  <si>
    <t xml:space="preserve">Hodinová zúčtovací sazba - pomoc při montáži a demontáži měřících a regulačních zařízení </t>
  </si>
  <si>
    <t xml:space="preserve">-305127146</t>
  </si>
  <si>
    <t xml:space="preserve">{3aa31ba9-8801-4920-be79-731b9217e79f}</t>
  </si>
  <si>
    <t xml:space="preserve">Stavební úpravy - změna zdroje vytápění SŠ a ZŠ Oselce - D.1.4.2 Plynové instalace</t>
  </si>
  <si>
    <t xml:space="preserve">01</t>
  </si>
  <si>
    <t xml:space="preserve">Vnitřní plynovod</t>
  </si>
  <si>
    <t xml:space="preserve">PRO</t>
  </si>
  <si>
    <t xml:space="preserve">{4f904498-dbe5-47ba-a55a-da678c26dadf}</t>
  </si>
  <si>
    <t xml:space="preserve">02</t>
  </si>
  <si>
    <t xml:space="preserve">Regulace a měření</t>
  </si>
  <si>
    <t xml:space="preserve">{85996f4e-5949-4040-95c8-10dcad6d81c0}</t>
  </si>
  <si>
    <t xml:space="preserve">01 - Vnitřní plynovod</t>
  </si>
  <si>
    <t xml:space="preserve">Milan David</t>
  </si>
  <si>
    <t xml:space="preserve">Milan david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723 - Zdravotechnika - vnitřní plynovod</t>
  </si>
  <si>
    <t xml:space="preserve">    727 - Zdravotechnika - požární ochrana</t>
  </si>
  <si>
    <t xml:space="preserve">M - Práce a dodávky M</t>
  </si>
  <si>
    <t xml:space="preserve">    23-M - Montáže potrubí</t>
  </si>
  <si>
    <t xml:space="preserve">Práce a dodávky HSV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424271916</t>
  </si>
  <si>
    <t xml:space="preserve">977151113</t>
  </si>
  <si>
    <t xml:space="preserve">Jádrové vrty diamantovými korunkami do D 50 mm do stavebních materiálů</t>
  </si>
  <si>
    <t xml:space="preserve">-1012796940</t>
  </si>
  <si>
    <t xml:space="preserve">977151118</t>
  </si>
  <si>
    <t xml:space="preserve">Jádrové vrty diamantovými korunkami do D 100 mm do stavebních materiálů</t>
  </si>
  <si>
    <t xml:space="preserve">1777810144</t>
  </si>
  <si>
    <t xml:space="preserve">97715110R</t>
  </si>
  <si>
    <t xml:space="preserve">Bourací a zednické práce </t>
  </si>
  <si>
    <t xml:space="preserve">1104006366</t>
  </si>
  <si>
    <t xml:space="preserve">997</t>
  </si>
  <si>
    <t xml:space="preserve">Přesun sutě</t>
  </si>
  <si>
    <t xml:space="preserve">5</t>
  </si>
  <si>
    <t xml:space="preserve">997013501</t>
  </si>
  <si>
    <t xml:space="preserve">Odvoz suti a vybouraných hmot na skládku nebo meziskládku do 1 km se složením</t>
  </si>
  <si>
    <t xml:space="preserve">-720449276</t>
  </si>
  <si>
    <t xml:space="preserve">997013509</t>
  </si>
  <si>
    <t xml:space="preserve">Příplatek k odvozu suti a vybouraných hmot na skládku ZKD 1 km přes 1 km</t>
  </si>
  <si>
    <t xml:space="preserve">909304533</t>
  </si>
  <si>
    <t xml:space="preserve">997013803</t>
  </si>
  <si>
    <t xml:space="preserve">Poplatek za uložení na skládce (skládkovné) stavebního odpadu cihelného kód odpadu 170 102</t>
  </si>
  <si>
    <t xml:space="preserve">1390935267</t>
  </si>
  <si>
    <t xml:space="preserve">723</t>
  </si>
  <si>
    <t xml:space="preserve">Zdravotechnika - vnitřní plynovod</t>
  </si>
  <si>
    <t xml:space="preserve">723150365</t>
  </si>
  <si>
    <t xml:space="preserve">Chránička D 38x2,6 mm</t>
  </si>
  <si>
    <t xml:space="preserve">1526478862</t>
  </si>
  <si>
    <t xml:space="preserve">723150371</t>
  </si>
  <si>
    <t xml:space="preserve">Chránička D 108x4 mm</t>
  </si>
  <si>
    <t xml:space="preserve">1876499556</t>
  </si>
  <si>
    <t xml:space="preserve">723150803</t>
  </si>
  <si>
    <t xml:space="preserve">Demontáž potrubí ocelové hladké svařované do D 76</t>
  </si>
  <si>
    <t xml:space="preserve">-1080373777</t>
  </si>
  <si>
    <t xml:space="preserve">723150805</t>
  </si>
  <si>
    <t xml:space="preserve">Demontáž potrubí ocelové hladké svařované do D 159</t>
  </si>
  <si>
    <t xml:space="preserve">-373377847</t>
  </si>
  <si>
    <t xml:space="preserve">12</t>
  </si>
  <si>
    <t xml:space="preserve">723190901</t>
  </si>
  <si>
    <t xml:space="preserve">Uzavření,otevření plynovodního potrubí při opravě</t>
  </si>
  <si>
    <t xml:space="preserve">-517235648</t>
  </si>
  <si>
    <t xml:space="preserve">723190907</t>
  </si>
  <si>
    <t xml:space="preserve">Odvzdušnění nebo napuštění plynovodního potrubí</t>
  </si>
  <si>
    <t xml:space="preserve">116630618</t>
  </si>
  <si>
    <t xml:space="preserve">14</t>
  </si>
  <si>
    <t xml:space="preserve">723190912</t>
  </si>
  <si>
    <t xml:space="preserve">Navaření odbočky na potrubí plynovodní DN 15</t>
  </si>
  <si>
    <t xml:space="preserve">1793342364</t>
  </si>
  <si>
    <t xml:space="preserve">723190917</t>
  </si>
  <si>
    <t xml:space="preserve">Navaření odbočky na potrubí plynovodní DN 50</t>
  </si>
  <si>
    <t xml:space="preserve">-1706959643</t>
  </si>
  <si>
    <t xml:space="preserve">723290821</t>
  </si>
  <si>
    <t xml:space="preserve">Přemístění vnitrostaveništní demontovaných hmot pro vnitřní plynovod v objektech výšky do 6 m</t>
  </si>
  <si>
    <t xml:space="preserve">-2095740787</t>
  </si>
  <si>
    <t xml:space="preserve">647074212</t>
  </si>
  <si>
    <t xml:space="preserve">998723201</t>
  </si>
  <si>
    <t xml:space="preserve">Přesun hmot procentní pro vnitřní plynovod v objektech v do 6 m</t>
  </si>
  <si>
    <t xml:space="preserve">-1033105244</t>
  </si>
  <si>
    <t xml:space="preserve">727</t>
  </si>
  <si>
    <t xml:space="preserve">Zdravotechnika - požární ochrana</t>
  </si>
  <si>
    <t xml:space="preserve">727111118</t>
  </si>
  <si>
    <t xml:space="preserve">Prostup předizolovaného kovového potrubí D 89 mm stěnou tl 10 cm požární odolnost EI 60-120</t>
  </si>
  <si>
    <t xml:space="preserve">154600459</t>
  </si>
  <si>
    <t xml:space="preserve">20</t>
  </si>
  <si>
    <t xml:space="preserve">767995111</t>
  </si>
  <si>
    <t xml:space="preserve">Montáž atypických zámečnických konstrukcí hmotnosti do 5 kg</t>
  </si>
  <si>
    <t xml:space="preserve">-551458462</t>
  </si>
  <si>
    <t xml:space="preserve">4297510R</t>
  </si>
  <si>
    <t xml:space="preserve">podpěrný materiál - konzoly, závěsy, třmeny                                                                                              D.1.4.2, v.č. 1, 3, 4</t>
  </si>
  <si>
    <t xml:space="preserve">-1818794026</t>
  </si>
  <si>
    <t xml:space="preserve">22</t>
  </si>
  <si>
    <t xml:space="preserve">783614651</t>
  </si>
  <si>
    <t xml:space="preserve">Základní antikorozní jednonásobný syntetický potrubí DN do 50 mm</t>
  </si>
  <si>
    <t xml:space="preserve">-1964215872</t>
  </si>
  <si>
    <t xml:space="preserve">783614661</t>
  </si>
  <si>
    <t xml:space="preserve">Základní antikorozní jednonásobný syntetický potrubí DN do 100 mm</t>
  </si>
  <si>
    <t xml:space="preserve">115469909</t>
  </si>
  <si>
    <t xml:space="preserve">24</t>
  </si>
  <si>
    <t xml:space="preserve">-197545383</t>
  </si>
  <si>
    <t xml:space="preserve">783617631</t>
  </si>
  <si>
    <t xml:space="preserve">Krycí dvojnásobný syntetický nátěr potrubí DN do 100 mm</t>
  </si>
  <si>
    <t xml:space="preserve">-61060997</t>
  </si>
  <si>
    <t xml:space="preserve">Práce a dodávky M</t>
  </si>
  <si>
    <t xml:space="preserve">23-M</t>
  </si>
  <si>
    <t xml:space="preserve">Montáže potrubí</t>
  </si>
  <si>
    <t xml:space="preserve">230011008</t>
  </si>
  <si>
    <t xml:space="preserve">Montáž potrubí trouby ocelové hladké tř.11-13 D 22 mm, tl 2,6 mm</t>
  </si>
  <si>
    <t xml:space="preserve">-2137615757</t>
  </si>
  <si>
    <t xml:space="preserve">1401101R1</t>
  </si>
  <si>
    <t xml:space="preserve">trubka ocelová bezešvá hladká DN15                                                                                                        D.1.4.2, v.č. 1, 3, 4</t>
  </si>
  <si>
    <t xml:space="preserve">128</t>
  </si>
  <si>
    <t xml:space="preserve">-1969406152</t>
  </si>
  <si>
    <t xml:space="preserve">230011029</t>
  </si>
  <si>
    <t xml:space="preserve">Montáž potrubí trouby ocelové hladké tř.11-13 D 44,5 mm, tl 2,6 mm</t>
  </si>
  <si>
    <t xml:space="preserve">706702032</t>
  </si>
  <si>
    <t xml:space="preserve">1401102R2</t>
  </si>
  <si>
    <t xml:space="preserve">trubka ocelová bezešvá hladká DN40                                                                                                        D.1.4.2, v.č. 1, 3, 4</t>
  </si>
  <si>
    <t xml:space="preserve">1280482713</t>
  </si>
  <si>
    <t xml:space="preserve">230011038</t>
  </si>
  <si>
    <t xml:space="preserve">Montáž potrubí trouby ocelové hladké tř.11-13 D 57 mm, tl 2,9 mm</t>
  </si>
  <si>
    <t xml:space="preserve">1978758882</t>
  </si>
  <si>
    <t xml:space="preserve">1401103R5</t>
  </si>
  <si>
    <t xml:space="preserve">trubka ocelová bezešvá hladká DN50                                                                                                        D.1.4.2, v.č. 1, 3, 4</t>
  </si>
  <si>
    <t xml:space="preserve">-933844862</t>
  </si>
  <si>
    <t xml:space="preserve">230011057</t>
  </si>
  <si>
    <t xml:space="preserve">Montáž potrubí trouby ocelové hladké tř.11-13 D 89 mm, tl 3,6 mm</t>
  </si>
  <si>
    <t xml:space="preserve">73719095</t>
  </si>
  <si>
    <t xml:space="preserve">14011058R</t>
  </si>
  <si>
    <t xml:space="preserve">trubka ocelová bezešvá hladká DN80                                                                                                        D.1.4.2, v.č. 1, 3, 4</t>
  </si>
  <si>
    <t xml:space="preserve">1579482169</t>
  </si>
  <si>
    <t xml:space="preserve">230021005</t>
  </si>
  <si>
    <t xml:space="preserve">Montáž trubní díly přivařovací tř.11-13 do 1 kg D 15 mm tl 2,5 mm</t>
  </si>
  <si>
    <t xml:space="preserve">-1945240032</t>
  </si>
  <si>
    <t xml:space="preserve">4227261R1</t>
  </si>
  <si>
    <t xml:space="preserve">smyčka manometru  M20x1,5                                                                                                                      D.1.4.2, v.č. 1, 3, 4</t>
  </si>
  <si>
    <t xml:space="preserve">1569112158</t>
  </si>
  <si>
    <t xml:space="preserve">31630509R</t>
  </si>
  <si>
    <t xml:space="preserve">oblouk trubkový typ 1,5D tvar 90° D 22 mm tl 2,6mm DN 15                                                                      D.1.4.2, v.č. 1, 3, 4</t>
  </si>
  <si>
    <t xml:space="preserve">-2140172024</t>
  </si>
  <si>
    <t xml:space="preserve">230021029</t>
  </si>
  <si>
    <t xml:space="preserve">Montáž trubní díly přivařovací tř.11-13 do 1 kg D 44,5 mm tl 2,6 mm</t>
  </si>
  <si>
    <t xml:space="preserve">1947654332</t>
  </si>
  <si>
    <t xml:space="preserve">31630513R</t>
  </si>
  <si>
    <t xml:space="preserve">oblouk trubkový  typ 1,5D tvar 90° - D 44,5 mm tl 2,6 mm                                                                          D.1.4.2, v.č. 1, 3, 4</t>
  </si>
  <si>
    <t xml:space="preserve">-1787311284</t>
  </si>
  <si>
    <t xml:space="preserve">230021038</t>
  </si>
  <si>
    <t xml:space="preserve">Montáž trubní díly přivařovací tř.11-13 do 1 kg D 57 mm tl 2,9 mm</t>
  </si>
  <si>
    <t xml:space="preserve">882412460</t>
  </si>
  <si>
    <t xml:space="preserve">31630000R</t>
  </si>
  <si>
    <t xml:space="preserve">redukce přivařovací ocelová DN50/40                                                                                                        D.1.4.2, v.č. 1, 3, 4</t>
  </si>
  <si>
    <t xml:space="preserve">-1022491487</t>
  </si>
  <si>
    <t xml:space="preserve">230022057</t>
  </si>
  <si>
    <t xml:space="preserve">Montáž trubní díly přivařovací tř.11-13 do 3 kg D 89 mm tl 3,6 mm</t>
  </si>
  <si>
    <t xml:space="preserve">923694766</t>
  </si>
  <si>
    <t xml:space="preserve">55283836R</t>
  </si>
  <si>
    <t xml:space="preserve">dno klenuté  PN 16 88,9x4mm DN 80                                                                                                         D.1.4.2, v.č. 1, 3, 4</t>
  </si>
  <si>
    <t xml:space="preserve">1415498101</t>
  </si>
  <si>
    <t xml:space="preserve">31630528R</t>
  </si>
  <si>
    <t xml:space="preserve">oblouk trubkový typ 1,5D tvar 90° D 88,9 mm tl 3,2 mm                                                                            D.1.4.2, v.č. 1, 3, 4</t>
  </si>
  <si>
    <t xml:space="preserve">36897138</t>
  </si>
  <si>
    <t xml:space="preserve">230040004</t>
  </si>
  <si>
    <t xml:space="preserve">Montáž trubní díly závitové DN 1/2"</t>
  </si>
  <si>
    <t xml:space="preserve">1727815375</t>
  </si>
  <si>
    <t xml:space="preserve">286422R0</t>
  </si>
  <si>
    <t xml:space="preserve">kulový uzávěr DN15, G1/2"                                                                                                                        D.1.4.2, v.č. 1, 3, 4</t>
  </si>
  <si>
    <t xml:space="preserve">-1252795884</t>
  </si>
  <si>
    <t xml:space="preserve">286422R2</t>
  </si>
  <si>
    <t xml:space="preserve">vzorkovací kulový uzávěr DN15, G1/2"                                                                                                     D.1.4.2, v.č. 1, 3, 4</t>
  </si>
  <si>
    <t xml:space="preserve">-722738341</t>
  </si>
  <si>
    <t xml:space="preserve">5511700R2</t>
  </si>
  <si>
    <t xml:space="preserve">přechod M20x1,5/ G 1/2"                                                                                                                           D.1.4.2, v.č. 1, 3, 4</t>
  </si>
  <si>
    <t xml:space="preserve">872177117</t>
  </si>
  <si>
    <t xml:space="preserve">5513895R2</t>
  </si>
  <si>
    <t xml:space="preserve">kohout kulový trojcestný manometrový 1/2" žlutý                                                                                      D.1.4.2, v.č. 1, 3, 4</t>
  </si>
  <si>
    <t xml:space="preserve">-1134427309</t>
  </si>
  <si>
    <t xml:space="preserve">3884146R1</t>
  </si>
  <si>
    <t xml:space="preserve">manometr dn160 , 0-6k Pa                                                                                                                         D.1.4.2, v.č. 1, 3, 4</t>
  </si>
  <si>
    <t xml:space="preserve">425929339</t>
  </si>
  <si>
    <t xml:space="preserve">230040006</t>
  </si>
  <si>
    <t xml:space="preserve">Montáž trubní díly závitové DN 1"</t>
  </si>
  <si>
    <t xml:space="preserve">1531757628</t>
  </si>
  <si>
    <t xml:space="preserve">31941906R</t>
  </si>
  <si>
    <t xml:space="preserve">zátka temperovaná černá litina s vnějším závitem DN 1"                                                                         D.1.4.2, v.č. 1, 3, 4</t>
  </si>
  <si>
    <t xml:space="preserve">565953763</t>
  </si>
  <si>
    <t xml:space="preserve">230040008</t>
  </si>
  <si>
    <t xml:space="preserve">Montáž trubní díly závitové DN 1 1/2"</t>
  </si>
  <si>
    <t xml:space="preserve">1685905423</t>
  </si>
  <si>
    <t xml:space="preserve">31943608R</t>
  </si>
  <si>
    <t xml:space="preserve">koleno jednoznačné 90° s vnitřním závitem DN 6/4"                                                                                 D.1.4.2, v.č. 1, 3, 4</t>
  </si>
  <si>
    <t xml:space="preserve">-1235146558</t>
  </si>
  <si>
    <t xml:space="preserve">31943000R</t>
  </si>
  <si>
    <t xml:space="preserve">závitová vsuvka DN40 R 6/4"-6/4"                                                                                                              D.1.4.2, v.č. 1, 3, 4</t>
  </si>
  <si>
    <t xml:space="preserve">1130457461</t>
  </si>
  <si>
    <t xml:space="preserve">55</t>
  </si>
  <si>
    <t xml:space="preserve">31943001R</t>
  </si>
  <si>
    <t xml:space="preserve">šroubení přímé  DN40 G6/4"                                                                                                                      D.1.4.2, v.č. 1, 3, 4</t>
  </si>
  <si>
    <t xml:space="preserve">-1285116798</t>
  </si>
  <si>
    <t xml:space="preserve">230040009</t>
  </si>
  <si>
    <t xml:space="preserve">Montáž trubní díly závitové DN 2"</t>
  </si>
  <si>
    <t xml:space="preserve">-1497933889</t>
  </si>
  <si>
    <t xml:space="preserve">286422R1</t>
  </si>
  <si>
    <t xml:space="preserve">kulový uzávěr DN50, G 2"                                                                                                                           D.1.4.2, v.č. 1, 3, 4</t>
  </si>
  <si>
    <t xml:space="preserve">1591648109</t>
  </si>
  <si>
    <t xml:space="preserve">230120041</t>
  </si>
  <si>
    <t xml:space="preserve">Čištění potrubí profukováním nebo proplachováním DN 32</t>
  </si>
  <si>
    <t xml:space="preserve">-448426725</t>
  </si>
  <si>
    <t xml:space="preserve">230120043</t>
  </si>
  <si>
    <t xml:space="preserve">Čištění potrubí profukováním nebo proplachováním DN 50</t>
  </si>
  <si>
    <t xml:space="preserve">-1044234987</t>
  </si>
  <si>
    <t xml:space="preserve">230120045</t>
  </si>
  <si>
    <t xml:space="preserve">Čištění potrubí profukováním nebo proplachováním DN 80</t>
  </si>
  <si>
    <t xml:space="preserve">-1522001044</t>
  </si>
  <si>
    <t xml:space="preserve">230230017</t>
  </si>
  <si>
    <t xml:space="preserve">Hlavní tlaková zkouška vzduchem 0,6 MPa DN 80</t>
  </si>
  <si>
    <t xml:space="preserve">1784218122</t>
  </si>
  <si>
    <t xml:space="preserve">HZS4212</t>
  </si>
  <si>
    <t xml:space="preserve">Hodinová zúčtovací sazba revizní technik specialista</t>
  </si>
  <si>
    <t xml:space="preserve">2038625816</t>
  </si>
  <si>
    <t xml:space="preserve">02 - Regulace a měření</t>
  </si>
  <si>
    <t xml:space="preserve">VRN - Vedlejší rozpočtové náklady</t>
  </si>
  <si>
    <t xml:space="preserve">    VRN9 - Ostatní náklady</t>
  </si>
  <si>
    <t xml:space="preserve">723150368</t>
  </si>
  <si>
    <t xml:space="preserve">Chránička D 76x3,2 mm</t>
  </si>
  <si>
    <t xml:space="preserve">-1033338874</t>
  </si>
  <si>
    <t xml:space="preserve">723190916</t>
  </si>
  <si>
    <t xml:space="preserve">Navaření odbočky na potrubí plynovodní DN 40</t>
  </si>
  <si>
    <t xml:space="preserve">723190919</t>
  </si>
  <si>
    <t xml:space="preserve">Navaření odbočky na potrubí plynovodní DN 80</t>
  </si>
  <si>
    <t xml:space="preserve">-1764747561</t>
  </si>
  <si>
    <t xml:space="preserve">723214135R</t>
  </si>
  <si>
    <t xml:space="preserve">Filtr plynový DN 40 PN 16 </t>
  </si>
  <si>
    <t xml:space="preserve">-744053868</t>
  </si>
  <si>
    <t xml:space="preserve">723234314R</t>
  </si>
  <si>
    <t xml:space="preserve">Regulátor tlaku plynu středotlaký jednostupňový výkon do 100 m3/hod pro zemní plyn, 300/2,1kPa, G1-G2 1/4", integrovaný pojistný ventil a bezp. rychlouzávěr</t>
  </si>
  <si>
    <t xml:space="preserve">1737255861</t>
  </si>
  <si>
    <t xml:space="preserve">podpěrný materiál - konzoly, závěsy, třmeny                                                                                               D.1.4.2, v.č. 1, 2, 4</t>
  </si>
  <si>
    <t xml:space="preserve">230011020</t>
  </si>
  <si>
    <t xml:space="preserve">Montáž potrubí trouby ocelové hladké tř.11-13 D 31,8 mm, tl 2,6 mm</t>
  </si>
  <si>
    <t xml:space="preserve">-75269971</t>
  </si>
  <si>
    <t xml:space="preserve">14011014R</t>
  </si>
  <si>
    <t xml:space="preserve">trubka ocelová bezešvá hladká DN25                                                                                                          D.1.4.2, v.č. 1, 2, 4</t>
  </si>
  <si>
    <t xml:space="preserve">-2042067766</t>
  </si>
  <si>
    <t xml:space="preserve">trubka ocelová bezešvá hladká DN40                                                                                                         D.1.4.2, v.č. 1, 2, 4</t>
  </si>
  <si>
    <t xml:space="preserve">trubka ocelová bezešvá hladká DN50                                                                                                         D.1.4.2, v.č. 1, 2, 4</t>
  </si>
  <si>
    <t xml:space="preserve">trubka ocelová bezešvá hladká DN80                                                                                                         D.1.4.2, v.č. 1, 2, 4</t>
  </si>
  <si>
    <t xml:space="preserve">2057962886</t>
  </si>
  <si>
    <t xml:space="preserve">smyčka manometru  M20x1,5                                                                                                                       D.1.4.2, v.č. 1, 2, 4</t>
  </si>
  <si>
    <t xml:space="preserve">oblouk trubkový  typ 1,5D tvar 90° - D 44,5 mm tl 2,6 mm                                                                           D.1.4.2, v.č. 1, 2, 4</t>
  </si>
  <si>
    <t xml:space="preserve">31630002R</t>
  </si>
  <si>
    <t xml:space="preserve">redukce přivařovací ocelová DN40/25                                                                                                          D.1.4.2, v.č. 1, 2, 4</t>
  </si>
  <si>
    <t xml:space="preserve">338021854</t>
  </si>
  <si>
    <t xml:space="preserve">230022038</t>
  </si>
  <si>
    <t xml:space="preserve">Montáž trubní díly přivařovací tř.11-13 do 3 kg D 57 mm tl 2,9 mm</t>
  </si>
  <si>
    <t xml:space="preserve">-520472062</t>
  </si>
  <si>
    <t xml:space="preserve">316300011R</t>
  </si>
  <si>
    <t xml:space="preserve">příruba přivařovací krková DN50 vč. těsnění a spojovacího materiálu                                                       D.1.4.2, v.č. 1, 2, 4</t>
  </si>
  <si>
    <t xml:space="preserve">159075754</t>
  </si>
  <si>
    <t xml:space="preserve">oblouk trubkový typ 1,5D tvar 90° D 88,9 mm tl 3,2 mm                                                                              D.1.4.2, v.č. 1, 2, 4</t>
  </si>
  <si>
    <t xml:space="preserve">31630001R</t>
  </si>
  <si>
    <t xml:space="preserve">redukce přivařovací ocelová DN80/50                                                                                                         D.1.4.2, v.č. 1, 2, 4</t>
  </si>
  <si>
    <t xml:space="preserve">-1230088558</t>
  </si>
  <si>
    <t xml:space="preserve">316300010R</t>
  </si>
  <si>
    <t xml:space="preserve">příruba přivařovací krková DN80 vč. těsnění a spojovacího materiálu                                                      D.1.4.2, v.č. 1, 2, 4</t>
  </si>
  <si>
    <t xml:space="preserve">782282687</t>
  </si>
  <si>
    <t xml:space="preserve">230030002</t>
  </si>
  <si>
    <t xml:space="preserve">Montáž trubní díly přírubové hmotnost přes 5 kg do 10 kg</t>
  </si>
  <si>
    <t xml:space="preserve">-1739986933</t>
  </si>
  <si>
    <t xml:space="preserve">286422R11</t>
  </si>
  <si>
    <t xml:space="preserve">kulový uzávěr přírubový PN16  DN50 páka                                                                                                 D.1.4.2, v.č. 1, 2, 4</t>
  </si>
  <si>
    <t xml:space="preserve">286422R12</t>
  </si>
  <si>
    <t xml:space="preserve">kulový uzávěr přírubový PN16  DN80 páka                                                                                                 D.1.4.2, v.č. 1, 2, 4</t>
  </si>
  <si>
    <t xml:space="preserve">-1734579213</t>
  </si>
  <si>
    <t xml:space="preserve">286422R13</t>
  </si>
  <si>
    <t xml:space="preserve">AUK elektromagnetický ventil DN80 přírubový PN16, 230V/50Hz, bez napětí uzavřen (NC) s integrovaným ochozem a manostatem                                                                                                                                                  D.1.4.2, v.č. 1, 2, 4</t>
  </si>
  <si>
    <t xml:space="preserve">679967563</t>
  </si>
  <si>
    <t xml:space="preserve">286422R14</t>
  </si>
  <si>
    <t xml:space="preserve">rotační plynoměr G65, DN50 PN16 (dodávka innogy)                                                                                 D.1.4.2, v.č. 1, 2, 4</t>
  </si>
  <si>
    <t xml:space="preserve">-931894439</t>
  </si>
  <si>
    <t xml:space="preserve">230032027</t>
  </si>
  <si>
    <t xml:space="preserve">Montáž přírubových spojů do PN 16 DN 50</t>
  </si>
  <si>
    <t xml:space="preserve">-339650052</t>
  </si>
  <si>
    <t xml:space="preserve">230032029</t>
  </si>
  <si>
    <t xml:space="preserve">Montáž přírubových spojů do PN 16 DN 80</t>
  </si>
  <si>
    <t xml:space="preserve">1039105561</t>
  </si>
  <si>
    <t xml:space="preserve">1023857362</t>
  </si>
  <si>
    <t xml:space="preserve">286422R10</t>
  </si>
  <si>
    <t xml:space="preserve">jímka M20x1,5 digitálního převodníku teploty                                                                                              D.1.4.2, v.č. 1, 2, 4</t>
  </si>
  <si>
    <t xml:space="preserve">vzorkovací kulový uzávěr DN15, G1/2"                                                                                                        D.1.4.2, v.č. 1, 2, 4</t>
  </si>
  <si>
    <t xml:space="preserve">přechod M20x1,5/ G 1/2"                                                                                                                              D.1.4.2, v.č. 1, 2, 4</t>
  </si>
  <si>
    <t xml:space="preserve">kohout kulový trojcestný manometrový 1/2" žlutý                                                                                         D.1.4.2, v.č. 1, 2, 4</t>
  </si>
  <si>
    <t xml:space="preserve">manometr dn160 , 0-6 kPa                                                                                                                            D.1.4.2, v.č. 1, 2, 4</t>
  </si>
  <si>
    <t xml:space="preserve">3884146R2</t>
  </si>
  <si>
    <t xml:space="preserve">manometr dn160 , 0-600 kPa                                                                                                                        D.1.4.2, v.č. 1, 2, 4</t>
  </si>
  <si>
    <t xml:space="preserve">-145416086</t>
  </si>
  <si>
    <t xml:space="preserve">31943003R</t>
  </si>
  <si>
    <t xml:space="preserve">šroubení přímé DN25 1"                                                                                                                               D.1.4.2, v.č. 1, 2, 4</t>
  </si>
  <si>
    <t xml:space="preserve">2007519068</t>
  </si>
  <si>
    <t xml:space="preserve">-1481191181</t>
  </si>
  <si>
    <t xml:space="preserve">2864000R2</t>
  </si>
  <si>
    <t xml:space="preserve">kulový uzávěr DN40, G 6/4"                                                                                                                          D.1.4.2, v.č. 1, 2, 4</t>
  </si>
  <si>
    <t xml:space="preserve">1719372217</t>
  </si>
  <si>
    <t xml:space="preserve">31943002R</t>
  </si>
  <si>
    <t xml:space="preserve">šroubení přímé DN50 2"                                                                                                                               D.1.4.2, v.č. 1, 2, 4</t>
  </si>
  <si>
    <t xml:space="preserve">-475857102</t>
  </si>
  <si>
    <t xml:space="preserve">230170002</t>
  </si>
  <si>
    <t xml:space="preserve">Tlakové zkoušky těsnosti potrubí - příprava DN do 80</t>
  </si>
  <si>
    <t xml:space="preserve">2085387204</t>
  </si>
  <si>
    <t xml:space="preserve">230170012</t>
  </si>
  <si>
    <t xml:space="preserve">Tlakové zkoušky těsnosti potrubí - zkouška DN do 80</t>
  </si>
  <si>
    <t xml:space="preserve">1977805968</t>
  </si>
  <si>
    <t xml:space="preserve">230260001</t>
  </si>
  <si>
    <t xml:space="preserve">Propojení regulační stanice na plynovodní přípojku DN 50</t>
  </si>
  <si>
    <t xml:space="preserve">-542326766</t>
  </si>
  <si>
    <t xml:space="preserve">VRN</t>
  </si>
  <si>
    <t xml:space="preserve">Vedlejší rozpočtové náklady</t>
  </si>
  <si>
    <t xml:space="preserve">VRN9</t>
  </si>
  <si>
    <t xml:space="preserve">090001000</t>
  </si>
  <si>
    <t xml:space="preserve">Ostatní náklady - přesun regulační řady na stavbu</t>
  </si>
  <si>
    <t xml:space="preserve">-1144471697</t>
  </si>
  <si>
    <t xml:space="preserve">Poř.</t>
  </si>
  <si>
    <t xml:space="preserve">Alter. kód</t>
  </si>
  <si>
    <t xml:space="preserve">výměra</t>
  </si>
  <si>
    <t xml:space="preserve">J.cena</t>
  </si>
  <si>
    <t xml:space="preserve">Cena</t>
  </si>
  <si>
    <t xml:space="preserve">SŠ a ZŠ Oselce 1</t>
  </si>
  <si>
    <t xml:space="preserve">PŘÍSTROJE MIMO ROZVÁDĚČ</t>
  </si>
  <si>
    <t xml:space="preserve">1.</t>
  </si>
  <si>
    <t xml:space="preserve">21014-0501</t>
  </si>
  <si>
    <t xml:space="preserve">Tepl. cidlo příložné Pt1000  (V.Č.5,6)     </t>
  </si>
  <si>
    <t xml:space="preserve">CS-URS</t>
  </si>
  <si>
    <t xml:space="preserve">2.</t>
  </si>
  <si>
    <t xml:space="preserve">Snímač.teploty Pt1000 venkovní    V.Č.5   </t>
  </si>
  <si>
    <t xml:space="preserve">3.</t>
  </si>
  <si>
    <t xml:space="preserve">Snímač teploty do jímky +jímka  Pt1000  V.Č.5   </t>
  </si>
  <si>
    <t xml:space="preserve">4.</t>
  </si>
  <si>
    <t xml:space="preserve">Snímač.teploty Pt1000 prostorový  UT001 V.Č.5</t>
  </si>
  <si>
    <t xml:space="preserve">5.</t>
  </si>
  <si>
    <t xml:space="preserve">21014-0516</t>
  </si>
  <si>
    <t xml:space="preserve">Termostat 40-120°C V.Č.7</t>
  </si>
  <si>
    <t xml:space="preserve">6.</t>
  </si>
  <si>
    <t xml:space="preserve">Manostat 63-630 kPa V.Č.7</t>
  </si>
  <si>
    <t xml:space="preserve">7.</t>
  </si>
  <si>
    <t xml:space="preserve">21014-0515</t>
  </si>
  <si>
    <t xml:space="preserve">Čidlo -detekce plynu   V.Č.12  </t>
  </si>
  <si>
    <t xml:space="preserve">8.</t>
  </si>
  <si>
    <t xml:space="preserve">Detektror plynu (CO) V.Č.12</t>
  </si>
  <si>
    <t xml:space="preserve">9.</t>
  </si>
  <si>
    <t xml:space="preserve">21014-0521</t>
  </si>
  <si>
    <t xml:space="preserve">Elektrody RV V.Č.7</t>
  </si>
  <si>
    <t xml:space="preserve">10.</t>
  </si>
  <si>
    <t xml:space="preserve">21014-0621</t>
  </si>
  <si>
    <t xml:space="preserve">Čidlo kouře S65</t>
  </si>
  <si>
    <t xml:space="preserve">11.</t>
  </si>
  <si>
    <t xml:space="preserve">12.</t>
  </si>
  <si>
    <t xml:space="preserve">21.</t>
  </si>
  <si>
    <t xml:space="preserve">ROZVÁDĚČ</t>
  </si>
  <si>
    <t xml:space="preserve">22.</t>
  </si>
  <si>
    <t xml:space="preserve">21019-0006</t>
  </si>
  <si>
    <t xml:space="preserve">Rozvaděč 1000x800x300 v.Č.14</t>
  </si>
  <si>
    <t xml:space="preserve">23.</t>
  </si>
  <si>
    <t xml:space="preserve">21019-000_R</t>
  </si>
  <si>
    <t xml:space="preserve">Montážní práce-rozvaděč MaR     V.Č.14   </t>
  </si>
  <si>
    <t xml:space="preserve">24.</t>
  </si>
  <si>
    <t xml:space="preserve">21016-000_R</t>
  </si>
  <si>
    <t xml:space="preserve">Programovací  reg. MX  V.Č.14</t>
  </si>
  <si>
    <t xml:space="preserve">25.</t>
  </si>
  <si>
    <t xml:space="preserve">21021-000_R</t>
  </si>
  <si>
    <t xml:space="preserve">Panel 200 V.Č.7,14</t>
  </si>
  <si>
    <t xml:space="preserve">26.</t>
  </si>
  <si>
    <t xml:space="preserve">21017-30001</t>
  </si>
  <si>
    <t xml:space="preserve">Vyp.S32/1103-D6   V.Č.14                  </t>
  </si>
  <si>
    <t xml:space="preserve">27.</t>
  </si>
  <si>
    <t xml:space="preserve">21019-2573</t>
  </si>
  <si>
    <t xml:space="preserve">Radova svorka     V.Č.14           </t>
  </si>
  <si>
    <t xml:space="preserve">28.</t>
  </si>
  <si>
    <t xml:space="preserve">Rad.svorka do 15 mm2 +zapoj. V.Č.14      </t>
  </si>
  <si>
    <t xml:space="preserve">29.</t>
  </si>
  <si>
    <t xml:space="preserve">21001-0341</t>
  </si>
  <si>
    <t xml:space="preserve">Tesnici vyvodka P 13,5-P 16   V.Č.14    </t>
  </si>
  <si>
    <t xml:space="preserve">30.</t>
  </si>
  <si>
    <t xml:space="preserve">21001-0115</t>
  </si>
  <si>
    <t xml:space="preserve">Kab.žlab -25L    V.Č.14           </t>
  </si>
  <si>
    <t xml:space="preserve">bm</t>
  </si>
  <si>
    <t xml:space="preserve">31.</t>
  </si>
  <si>
    <t xml:space="preserve">21001-000_R</t>
  </si>
  <si>
    <t xml:space="preserve">Zasuvka na DIN lištu TS35  ZS20    V.Č.14</t>
  </si>
  <si>
    <t xml:space="preserve">32.</t>
  </si>
  <si>
    <t xml:space="preserve">21012-0001</t>
  </si>
  <si>
    <t xml:space="preserve">Pojistkovy drzak  vc.pojistky  V.Č.14</t>
  </si>
  <si>
    <t xml:space="preserve">33.</t>
  </si>
  <si>
    <t xml:space="preserve">21014-000_R</t>
  </si>
  <si>
    <t xml:space="preserve">Kontrolka  230V AC     V.Č.14 </t>
  </si>
  <si>
    <t xml:space="preserve">34.</t>
  </si>
  <si>
    <t xml:space="preserve">Transformator 220/24Vst,50Hz,350VA  VB.Č.14</t>
  </si>
  <si>
    <t xml:space="preserve">35.</t>
  </si>
  <si>
    <t xml:space="preserve">21001-0102</t>
  </si>
  <si>
    <t xml:space="preserve">Lišta DIN  TS35    V.Č.14                </t>
  </si>
  <si>
    <t xml:space="preserve">36.</t>
  </si>
  <si>
    <t xml:space="preserve">21001-000-R</t>
  </si>
  <si>
    <t xml:space="preserve">Switch V.Č.14</t>
  </si>
  <si>
    <t xml:space="preserve">21015-0472</t>
  </si>
  <si>
    <t xml:space="preserve">Proud.chránič FL7-6/N/003/B       </t>
  </si>
  <si>
    <t xml:space="preserve">21012-0412</t>
  </si>
  <si>
    <t xml:space="preserve">Jistič L7-20/3/B    V.Č.11          </t>
  </si>
  <si>
    <t xml:space="preserve">Jistič L7-6/3/B    V.Č.11           </t>
  </si>
  <si>
    <t xml:space="preserve">Jistič L7-2/1/C  V.Č.11             </t>
  </si>
  <si>
    <t xml:space="preserve">Jistič L7-4/1/C    V.Č.11           </t>
  </si>
  <si>
    <t xml:space="preserve">37.</t>
  </si>
  <si>
    <t xml:space="preserve">Jistic L7-10/1/B   V.Č.11               </t>
  </si>
  <si>
    <t xml:space="preserve">38.</t>
  </si>
  <si>
    <t xml:space="preserve">Jistič L7-6/1/B    V.Č.11                </t>
  </si>
  <si>
    <t xml:space="preserve">39.</t>
  </si>
  <si>
    <t xml:space="preserve">21012-000_R</t>
  </si>
  <si>
    <t xml:space="preserve">GSM modul  +zdroj        V.Č.  12,14         </t>
  </si>
  <si>
    <t xml:space="preserve">40.</t>
  </si>
  <si>
    <t xml:space="preserve">21013-000_R</t>
  </si>
  <si>
    <t xml:space="preserve">Transformator 220/24V DC V.Č.14</t>
  </si>
  <si>
    <t xml:space="preserve">41.</t>
  </si>
  <si>
    <t xml:space="preserve">21013-0103</t>
  </si>
  <si>
    <t xml:space="preserve">Inst.relé 24V AC    V.Č.14           </t>
  </si>
  <si>
    <t xml:space="preserve">42.</t>
  </si>
  <si>
    <t xml:space="preserve">21012-0310</t>
  </si>
  <si>
    <t xml:space="preserve">Přep. ochr. SLP-275V/4    V.Č.14          </t>
  </si>
  <si>
    <t xml:space="preserve">43.</t>
  </si>
  <si>
    <t xml:space="preserve">Napájecí zdroj  (detekce) V.Č.14</t>
  </si>
  <si>
    <t xml:space="preserve">44.</t>
  </si>
  <si>
    <t xml:space="preserve">21014-0451</t>
  </si>
  <si>
    <t xml:space="preserve">hlavice "B" V.Č.14</t>
  </si>
  <si>
    <t xml:space="preserve">45.</t>
  </si>
  <si>
    <t xml:space="preserve">Spinaci jednotka  vc.spoj.dilu   V.Č.14</t>
  </si>
  <si>
    <t xml:space="preserve">46.</t>
  </si>
  <si>
    <t xml:space="preserve">24 (snímač hladiny) V.Č.7</t>
  </si>
  <si>
    <t xml:space="preserve">47.</t>
  </si>
  <si>
    <t xml:space="preserve">TR2 (230/12DC) V.Č.14</t>
  </si>
  <si>
    <t xml:space="preserve">48.</t>
  </si>
  <si>
    <t xml:space="preserve">49.</t>
  </si>
  <si>
    <t xml:space="preserve">KABELY</t>
  </si>
  <si>
    <t xml:space="preserve">50.</t>
  </si>
  <si>
    <t xml:space="preserve">21080-000_R</t>
  </si>
  <si>
    <t xml:space="preserve">Stitek popisny                     </t>
  </si>
  <si>
    <t xml:space="preserve">51.</t>
  </si>
  <si>
    <t xml:space="preserve">21080-0543</t>
  </si>
  <si>
    <t xml:space="preserve">Celoplast.kab.JYTY 4*1             </t>
  </si>
  <si>
    <t xml:space="preserve">52.</t>
  </si>
  <si>
    <t xml:space="preserve">Kabel JYTY 2*1                     </t>
  </si>
  <si>
    <t xml:space="preserve">53.</t>
  </si>
  <si>
    <t xml:space="preserve">Kabel.zlab             </t>
  </si>
  <si>
    <t xml:space="preserve">54.</t>
  </si>
  <si>
    <t xml:space="preserve">21080-0844</t>
  </si>
  <si>
    <t xml:space="preserve">CYKY12Cx1,5</t>
  </si>
  <si>
    <t xml:space="preserve">55.</t>
  </si>
  <si>
    <t xml:space="preserve">Kabel CYKY3Jx1,5</t>
  </si>
  <si>
    <t xml:space="preserve">56.</t>
  </si>
  <si>
    <t xml:space="preserve">CYKY2Dx1,5</t>
  </si>
  <si>
    <t xml:space="preserve">57.</t>
  </si>
  <si>
    <t xml:space="preserve">21080-0005</t>
  </si>
  <si>
    <t xml:space="preserve">Propj.vodič CY  10                 </t>
  </si>
  <si>
    <t xml:space="preserve">58.</t>
  </si>
  <si>
    <t xml:space="preserve">21080-0003</t>
  </si>
  <si>
    <t xml:space="preserve">Vodič CY 4 zlutozelene             </t>
  </si>
  <si>
    <t xml:space="preserve">59.</t>
  </si>
  <si>
    <t xml:space="preserve">21001-0103</t>
  </si>
  <si>
    <t xml:space="preserve">Lista el.instal L 40               </t>
  </si>
  <si>
    <t xml:space="preserve">60.</t>
  </si>
  <si>
    <t xml:space="preserve">Datový kabel F/UTP4xAWG24          </t>
  </si>
  <si>
    <t xml:space="preserve">61.</t>
  </si>
  <si>
    <t xml:space="preserve">Celoplast.kab.CYKY5Cx6     </t>
  </si>
  <si>
    <t xml:space="preserve">62.</t>
  </si>
  <si>
    <t xml:space="preserve">Celoplast.kab.CYKY5Cx4        </t>
  </si>
  <si>
    <t xml:space="preserve">63.</t>
  </si>
  <si>
    <t xml:space="preserve">JQTQ4x0,8</t>
  </si>
  <si>
    <t xml:space="preserve">64.</t>
  </si>
  <si>
    <t xml:space="preserve">CYKY5Jx1,5</t>
  </si>
  <si>
    <t xml:space="preserve">71.</t>
  </si>
  <si>
    <t xml:space="preserve">21001-0121</t>
  </si>
  <si>
    <t xml:space="preserve">Elektroinstalační trubka 16mm</t>
  </si>
  <si>
    <t xml:space="preserve">72.</t>
  </si>
  <si>
    <t xml:space="preserve">21001-0301</t>
  </si>
  <si>
    <t xml:space="preserve">plast. skrin s 1 otvorem pro T6..  </t>
  </si>
  <si>
    <t xml:space="preserve">73.</t>
  </si>
  <si>
    <t xml:space="preserve">Spinaci jednotka T6 vc.spoj.dilu   </t>
  </si>
  <si>
    <t xml:space="preserve">74.</t>
  </si>
  <si>
    <t xml:space="preserve">Zásuvková rozvodnice 1x400V, 2x230V AC (proud.chr.)</t>
  </si>
  <si>
    <t xml:space="preserve">75.</t>
  </si>
  <si>
    <t xml:space="preserve">76.</t>
  </si>
  <si>
    <t xml:space="preserve">MONTÁŽ KABELŮ</t>
  </si>
  <si>
    <t xml:space="preserve">Lista el.instal.L 40 pevne uloz.   </t>
  </si>
  <si>
    <t xml:space="preserve">montaz CYKY 3*1.5 - pevne          </t>
  </si>
  <si>
    <t xml:space="preserve">Kab.zlab  vc.vika a p.  </t>
  </si>
  <si>
    <t xml:space="preserve">21080-0566</t>
  </si>
  <si>
    <t xml:space="preserve">Kabel CYKY5Cx4</t>
  </si>
  <si>
    <t xml:space="preserve">21010-0511</t>
  </si>
  <si>
    <t xml:space="preserve">Ukonc.a zapoj.vod.v rozv.do 2,5mm2 </t>
  </si>
  <si>
    <t xml:space="preserve">Ukonc.stineni kab.v plasti vc.zap. </t>
  </si>
  <si>
    <t xml:space="preserve">Kabel JYTY 4*1 pevne ulozeny       </t>
  </si>
  <si>
    <t xml:space="preserve">Kabel JYTY 2*1 pevně               </t>
  </si>
  <si>
    <t xml:space="preserve">65.</t>
  </si>
  <si>
    <t xml:space="preserve">Oznac.stitek pro pr.v rozadec      </t>
  </si>
  <si>
    <t xml:space="preserve">66.</t>
  </si>
  <si>
    <t xml:space="preserve">Vodic CY 10                        </t>
  </si>
  <si>
    <t xml:space="preserve">67.</t>
  </si>
  <si>
    <t xml:space="preserve">Vodic CY 4                         </t>
  </si>
  <si>
    <t xml:space="preserve">68.</t>
  </si>
  <si>
    <t xml:space="preserve">69.</t>
  </si>
  <si>
    <t xml:space="preserve">Datový kabel     </t>
  </si>
  <si>
    <t xml:space="preserve">70.</t>
  </si>
  <si>
    <t xml:space="preserve">CYKY5Cx1,5</t>
  </si>
  <si>
    <t xml:space="preserve">CYKY5Cx6</t>
  </si>
  <si>
    <t xml:space="preserve">CYKY12x1,5</t>
  </si>
  <si>
    <t xml:space="preserve">77.</t>
  </si>
  <si>
    <t xml:space="preserve">78.</t>
  </si>
  <si>
    <t xml:space="preserve">79.</t>
  </si>
  <si>
    <t xml:space="preserve">80.</t>
  </si>
  <si>
    <t xml:space="preserve">MONTÁŽ ZAŘÍZENÍ MaR</t>
  </si>
  <si>
    <t xml:space="preserve">81.</t>
  </si>
  <si>
    <t xml:space="preserve">Zákaz.SW pro jeden dat.bod</t>
  </si>
  <si>
    <t xml:space="preserve">82.</t>
  </si>
  <si>
    <t xml:space="preserve">Vyvrtani otvoru do zdiva           </t>
  </si>
  <si>
    <t xml:space="preserve">83.</t>
  </si>
  <si>
    <t xml:space="preserve">Upevnovaci bod hmozdinkou          </t>
  </si>
  <si>
    <t xml:space="preserve">84.</t>
  </si>
  <si>
    <t xml:space="preserve">Montáž nasten.rozvadece            </t>
  </si>
  <si>
    <t xml:space="preserve">85.</t>
  </si>
  <si>
    <t xml:space="preserve">Mont.reg.tlaku (dif.) mikrosp.     </t>
  </si>
  <si>
    <t xml:space="preserve">86.</t>
  </si>
  <si>
    <t xml:space="preserve">Montaz cidla TV,TVZ,TVA            </t>
  </si>
  <si>
    <t xml:space="preserve">87.</t>
  </si>
  <si>
    <t xml:space="preserve">SERIZENI GSM                </t>
  </si>
  <si>
    <t xml:space="preserve">88.</t>
  </si>
  <si>
    <t xml:space="preserve">Čidlo plynu (metanu)</t>
  </si>
  <si>
    <t xml:space="preserve">89.</t>
  </si>
  <si>
    <t xml:space="preserve">Mont.el.servopohonu                </t>
  </si>
  <si>
    <t xml:space="preserve">90.</t>
  </si>
  <si>
    <t xml:space="preserve">Cidlo CO -montaz                </t>
  </si>
  <si>
    <t xml:space="preserve">91.</t>
  </si>
  <si>
    <t xml:space="preserve">Úřední ověření detekce plynu</t>
  </si>
  <si>
    <t xml:space="preserve">92.</t>
  </si>
  <si>
    <t xml:space="preserve">Disp.program+implementace</t>
  </si>
  <si>
    <t xml:space="preserve">93.</t>
  </si>
  <si>
    <t xml:space="preserve">PC+tiskárna</t>
  </si>
  <si>
    <t xml:space="preserve">99.</t>
  </si>
  <si>
    <t xml:space="preserve">Čidlo kouře</t>
  </si>
  <si>
    <t xml:space="preserve">100.</t>
  </si>
  <si>
    <t xml:space="preserve">101.</t>
  </si>
  <si>
    <t xml:space="preserve">ZEMNÍ PRÁCE</t>
  </si>
  <si>
    <t xml:space="preserve">102.</t>
  </si>
  <si>
    <t xml:space="preserve">21002-1001</t>
  </si>
  <si>
    <t xml:space="preserve">Pruraz zdivem-cihla,tl.60 cm</t>
  </si>
  <si>
    <t xml:space="preserve">103.</t>
  </si>
  <si>
    <t xml:space="preserve">21002-1011</t>
  </si>
  <si>
    <t xml:space="preserve">Pruraz zdivem-cihla,tl.30 cm</t>
  </si>
  <si>
    <t xml:space="preserve">104.</t>
  </si>
  <si>
    <t xml:space="preserve">21002-1012</t>
  </si>
  <si>
    <t xml:space="preserve">Kabelový prostup z PVC  15 mm      </t>
  </si>
  <si>
    <t xml:space="preserve">Demontáž stávající elektroinstalace v kotelně</t>
  </si>
  <si>
    <t xml:space="preserve">105.</t>
  </si>
  <si>
    <t xml:space="preserve">21002-030276</t>
  </si>
  <si>
    <t xml:space="preserve">106.</t>
  </si>
  <si>
    <t xml:space="preserve">21085-0004</t>
  </si>
  <si>
    <t xml:space="preserve">demontáž kabelů       </t>
  </si>
  <si>
    <t xml:space="preserve">107.</t>
  </si>
  <si>
    <t xml:space="preserve">21007-2411</t>
  </si>
  <si>
    <t xml:space="preserve">Rozvaěč </t>
  </si>
  <si>
    <t xml:space="preserve">Obr.1,2,3-příloha TZ</t>
  </si>
  <si>
    <t xml:space="preserve">Demontáž elektroinstalace-výměníková stanice</t>
  </si>
  <si>
    <t xml:space="preserve">108.</t>
  </si>
  <si>
    <t xml:space="preserve">109.</t>
  </si>
  <si>
    <t xml:space="preserve">110.</t>
  </si>
  <si>
    <t xml:space="preserve">Obr. 4,5,6-příloha TZ</t>
  </si>
  <si>
    <t xml:space="preserve">Celkem  dodávka</t>
  </si>
  <si>
    <t xml:space="preserve">demontáž</t>
  </si>
  <si>
    <t xml:space="preserve">Celkem </t>
  </si>
  <si>
    <t xml:space="preserve">bez DPH</t>
  </si>
  <si>
    <t xml:space="preserve">s 21% DP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@"/>
    <numFmt numFmtId="167" formatCode="m/d/yyyy"/>
    <numFmt numFmtId="168" formatCode="0"/>
    <numFmt numFmtId="169" formatCode="#,##0.00"/>
    <numFmt numFmtId="170" formatCode="General"/>
    <numFmt numFmtId="171" formatCode="#,##0.00000"/>
    <numFmt numFmtId="172" formatCode="#,##0.00%"/>
    <numFmt numFmtId="173" formatCode="dd\.mm\.yyyy"/>
    <numFmt numFmtId="174" formatCode="#,##0.000"/>
    <numFmt numFmtId="175" formatCode="_(#,##0\._);;;_(@_)"/>
    <numFmt numFmtId="176" formatCode="_(#,##0.0??;&quot;- &quot;#,##0.0??;\–???;_(@_)"/>
    <numFmt numFmtId="177" formatCode="_(#,##0.00_);[RED]&quot;- &quot;#,##0.00_);\–??;_(@_)"/>
    <numFmt numFmtId="178" formatCode="_(#,##0_);[RED]&quot;- &quot;#,##0_);\–??;_(@_)"/>
    <numFmt numFmtId="179" formatCode="#,##0.00_ ;[RED]\-#,##0.00\ "/>
    <numFmt numFmtId="180" formatCode="0.0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8"/>
      <color rgb="FFFF0000"/>
      <name val="Arial CE"/>
      <family val="2"/>
      <charset val="238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1F497D"/>
      <name val="Arial"/>
      <family val="2"/>
      <charset val="238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4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3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6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1F497D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66FF66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.1.4.1_VYTAPENI/08_ROZPOCET_REV1_2019_05_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.1.4.2_PLYN/OZ_D.1.4.2_DPS_R01_soupis_prac&#237;+dod&#225;ve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8ZK039 - Stavební úpravy..."/>
    </sheetNames>
    <sheetDataSet>
      <sheetData sheetId="0">
        <row r="6">
          <cell r="K6" t="str">
            <v>Stavební úpravy - změna zdroje tepla</v>
          </cell>
        </row>
        <row r="14">
          <cell r="E14" t="str">
            <v> </v>
          </cell>
        </row>
      </sheetData>
      <sheetData sheetId="1">
        <row r="33">
          <cell r="F33">
            <v>4691351.53</v>
          </cell>
        </row>
        <row r="33">
          <cell r="J33">
            <v>985183.82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90">
          <cell r="P90">
            <v>3168.88308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Vnitřní plynovod"/>
      <sheetName val="02 - Regulace a měření"/>
    </sheetNames>
    <sheetDataSet>
      <sheetData sheetId="0">
        <row r="6">
          <cell r="K6" t="str">
            <v>Stavební úpravy - změna zdroje vytápění SŠ a ZŠ Oselce - D.1.4.2 Plynové instalace</v>
          </cell>
        </row>
        <row r="8">
          <cell r="AN8">
            <v>43605</v>
          </cell>
        </row>
        <row r="11">
          <cell r="E11" t="str">
            <v> </v>
          </cell>
        </row>
        <row r="14">
          <cell r="E14" t="str">
            <v> </v>
          </cell>
        </row>
      </sheetData>
      <sheetData sheetId="1">
        <row r="33">
          <cell r="F33">
            <v>89839.3</v>
          </cell>
        </row>
        <row r="33">
          <cell r="J33">
            <v>18866.25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91">
          <cell r="P91">
            <v>81.196246</v>
          </cell>
        </row>
      </sheetData>
      <sheetData sheetId="2">
        <row r="33">
          <cell r="F33">
            <v>110359.83</v>
          </cell>
        </row>
        <row r="33">
          <cell r="J33">
            <v>23175.56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9">
          <cell r="P89">
            <v>49.208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9.57"/>
    <col collapsed="false" customWidth="true" hidden="false" outlineLevel="0" max="9" min="9" style="0" width="12.15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>
      <c r="A1" s="308"/>
    </row>
    <row r="2" customFormat="false" ht="36.75" hidden="false" customHeight="true" outlineLevel="0" collapsed="false">
      <c r="L2" s="227" t="s">
        <v>273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1685</v>
      </c>
    </row>
    <row r="3" customFormat="false" ht="6.75" hidden="fals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15"/>
      <c r="AT3" s="228" t="s">
        <v>67</v>
      </c>
    </row>
    <row r="4" customFormat="false" ht="24.75" hidden="false" customHeight="true" outlineLevel="0" collapsed="false">
      <c r="B4" s="15"/>
      <c r="D4" s="231" t="s">
        <v>334</v>
      </c>
      <c r="L4" s="15"/>
      <c r="M4" s="232" t="s">
        <v>278</v>
      </c>
      <c r="AT4" s="228" t="s">
        <v>271</v>
      </c>
    </row>
    <row r="5" customFormat="false" ht="6.75" hidden="false" customHeight="true" outlineLevel="0" collapsed="false">
      <c r="B5" s="15"/>
      <c r="L5" s="15"/>
    </row>
    <row r="6" customFormat="false" ht="12" hidden="false" customHeight="true" outlineLevel="0" collapsed="false">
      <c r="B6" s="15"/>
      <c r="D6" s="237" t="s">
        <v>282</v>
      </c>
      <c r="L6" s="15"/>
    </row>
    <row r="7" customFormat="false" ht="16.5" hidden="false" customHeight="true" outlineLevel="0" collapsed="false">
      <c r="B7" s="15"/>
      <c r="E7" s="309" t="str">
        <f aca="false">'[3]Rekapitulace stavby'!K6</f>
        <v>Stavební úpravy - změna zdroje vytápění SŠ a ZŠ Oselce - D.1.4.2 Plynové instalace</v>
      </c>
      <c r="F7" s="309"/>
      <c r="G7" s="309"/>
      <c r="H7" s="309"/>
      <c r="L7" s="15"/>
    </row>
    <row r="8" s="241" customFormat="true" ht="12" hidden="false" customHeight="true" outlineLevel="0" collapsed="false">
      <c r="B8" s="242"/>
      <c r="D8" s="237" t="s">
        <v>335</v>
      </c>
      <c r="L8" s="242"/>
    </row>
    <row r="9" s="241" customFormat="true" ht="36.75" hidden="false" customHeight="true" outlineLevel="0" collapsed="false">
      <c r="B9" s="242"/>
      <c r="E9" s="310" t="s">
        <v>1897</v>
      </c>
      <c r="F9" s="310"/>
      <c r="G9" s="310"/>
      <c r="H9" s="310"/>
      <c r="L9" s="242"/>
    </row>
    <row r="10" s="241" customFormat="true" ht="12.75" hidden="false" customHeight="false" outlineLevel="0" collapsed="false">
      <c r="B10" s="242"/>
      <c r="L10" s="242"/>
    </row>
    <row r="11" s="241" customFormat="true" ht="12" hidden="false" customHeight="true" outlineLevel="0" collapsed="false">
      <c r="B11" s="242"/>
      <c r="D11" s="237" t="s">
        <v>284</v>
      </c>
      <c r="F11" s="228"/>
      <c r="I11" s="237" t="s">
        <v>285</v>
      </c>
      <c r="J11" s="228"/>
      <c r="L11" s="242"/>
    </row>
    <row r="12" s="241" customFormat="true" ht="12" hidden="false" customHeight="true" outlineLevel="0" collapsed="false">
      <c r="B12" s="242"/>
      <c r="D12" s="237" t="s">
        <v>286</v>
      </c>
      <c r="F12" s="228" t="s">
        <v>18</v>
      </c>
      <c r="I12" s="237" t="s">
        <v>287</v>
      </c>
      <c r="J12" s="311" t="n">
        <f aca="false">'[3]Rekapitulace stavby'!AN8</f>
        <v>43605</v>
      </c>
      <c r="L12" s="242"/>
    </row>
    <row r="13" s="241" customFormat="true" ht="10.5" hidden="false" customHeight="true" outlineLevel="0" collapsed="false">
      <c r="B13" s="242"/>
      <c r="L13" s="242"/>
    </row>
    <row r="14" s="241" customFormat="true" ht="12" hidden="false" customHeight="true" outlineLevel="0" collapsed="false">
      <c r="B14" s="242"/>
      <c r="D14" s="237" t="s">
        <v>288</v>
      </c>
      <c r="I14" s="237" t="s">
        <v>21</v>
      </c>
      <c r="J14" s="228" t="str">
        <f aca="false">IF('[3]Rekapitulace stavby'!AN10="","",'[3]Rekapitulace stavby'!AN10)</f>
        <v/>
      </c>
      <c r="L14" s="242"/>
    </row>
    <row r="15" s="241" customFormat="true" ht="18" hidden="false" customHeight="true" outlineLevel="0" collapsed="false">
      <c r="B15" s="242"/>
      <c r="E15" s="228" t="str">
        <f aca="false">IF('[3]Rekapitulace stavby'!E11="","",'[3]Rekapitulace stavby'!E11)</f>
        <v> </v>
      </c>
      <c r="I15" s="237" t="s">
        <v>22</v>
      </c>
      <c r="J15" s="228" t="str">
        <f aca="false">IF('[3]Rekapitulace stavby'!AN11="","",'[3]Rekapitulace stavby'!AN11)</f>
        <v/>
      </c>
      <c r="L15" s="242"/>
    </row>
    <row r="16" s="241" customFormat="true" ht="6.75" hidden="false" customHeight="true" outlineLevel="0" collapsed="false">
      <c r="B16" s="242"/>
      <c r="L16" s="242"/>
    </row>
    <row r="17" s="241" customFormat="true" ht="12" hidden="false" customHeight="true" outlineLevel="0" collapsed="false">
      <c r="B17" s="242"/>
      <c r="D17" s="237" t="s">
        <v>290</v>
      </c>
      <c r="I17" s="237" t="s">
        <v>21</v>
      </c>
      <c r="J17" s="228" t="n">
        <f aca="false">'[3]Rekapitulace stavby'!AN13</f>
        <v>0</v>
      </c>
      <c r="L17" s="242"/>
    </row>
    <row r="18" s="241" customFormat="true" ht="18" hidden="false" customHeight="true" outlineLevel="0" collapsed="false">
      <c r="B18" s="242"/>
      <c r="E18" s="312" t="str">
        <f aca="false">'[3]Rekapitulace stavby'!E14</f>
        <v> </v>
      </c>
      <c r="F18" s="312"/>
      <c r="G18" s="312"/>
      <c r="H18" s="312"/>
      <c r="I18" s="237" t="s">
        <v>22</v>
      </c>
      <c r="J18" s="228" t="n">
        <f aca="false">'[3]Rekapitulace stavby'!AN14</f>
        <v>0</v>
      </c>
      <c r="L18" s="242"/>
    </row>
    <row r="19" s="241" customFormat="true" ht="6.75" hidden="false" customHeight="true" outlineLevel="0" collapsed="false">
      <c r="B19" s="242"/>
      <c r="L19" s="242"/>
    </row>
    <row r="20" s="241" customFormat="true" ht="12" hidden="false" customHeight="true" outlineLevel="0" collapsed="false">
      <c r="B20" s="242"/>
      <c r="D20" s="237" t="s">
        <v>23</v>
      </c>
      <c r="I20" s="237" t="s">
        <v>21</v>
      </c>
      <c r="J20" s="228"/>
      <c r="L20" s="242"/>
    </row>
    <row r="21" s="241" customFormat="true" ht="18" hidden="false" customHeight="true" outlineLevel="0" collapsed="false">
      <c r="B21" s="242"/>
      <c r="E21" s="228" t="s">
        <v>1687</v>
      </c>
      <c r="I21" s="237" t="s">
        <v>22</v>
      </c>
      <c r="J21" s="228"/>
      <c r="L21" s="242"/>
    </row>
    <row r="22" s="241" customFormat="true" ht="6.75" hidden="false" customHeight="true" outlineLevel="0" collapsed="false">
      <c r="B22" s="242"/>
      <c r="L22" s="242"/>
    </row>
    <row r="23" s="241" customFormat="true" ht="12" hidden="false" customHeight="true" outlineLevel="0" collapsed="false">
      <c r="B23" s="242"/>
      <c r="D23" s="237" t="s">
        <v>294</v>
      </c>
      <c r="I23" s="237" t="s">
        <v>21</v>
      </c>
      <c r="J23" s="228"/>
      <c r="L23" s="242"/>
    </row>
    <row r="24" s="241" customFormat="true" ht="18" hidden="false" customHeight="true" outlineLevel="0" collapsed="false">
      <c r="B24" s="242"/>
      <c r="E24" s="228" t="s">
        <v>1688</v>
      </c>
      <c r="I24" s="237" t="s">
        <v>22</v>
      </c>
      <c r="J24" s="228"/>
      <c r="L24" s="242"/>
    </row>
    <row r="25" s="241" customFormat="true" ht="6.75" hidden="false" customHeight="true" outlineLevel="0" collapsed="false">
      <c r="B25" s="242"/>
      <c r="L25" s="242"/>
    </row>
    <row r="26" s="241" customFormat="true" ht="12" hidden="false" customHeight="true" outlineLevel="0" collapsed="false">
      <c r="B26" s="242"/>
      <c r="D26" s="237" t="s">
        <v>295</v>
      </c>
      <c r="L26" s="242"/>
    </row>
    <row r="27" s="313" customFormat="true" ht="16.5" hidden="false" customHeight="true" outlineLevel="0" collapsed="false">
      <c r="B27" s="314"/>
      <c r="E27" s="239"/>
      <c r="F27" s="239"/>
      <c r="G27" s="239"/>
      <c r="H27" s="239"/>
      <c r="L27" s="314"/>
    </row>
    <row r="28" s="241" customFormat="true" ht="6.75" hidden="false" customHeight="true" outlineLevel="0" collapsed="false">
      <c r="B28" s="242"/>
      <c r="L28" s="242"/>
    </row>
    <row r="29" s="241" customFormat="true" ht="6.75" hidden="false" customHeight="true" outlineLevel="0" collapsed="false">
      <c r="B29" s="242"/>
      <c r="D29" s="268"/>
      <c r="E29" s="268"/>
      <c r="F29" s="268"/>
      <c r="G29" s="268"/>
      <c r="H29" s="268"/>
      <c r="I29" s="268"/>
      <c r="J29" s="268"/>
      <c r="K29" s="268"/>
      <c r="L29" s="242"/>
    </row>
    <row r="30" s="241" customFormat="true" ht="24.75" hidden="false" customHeight="true" outlineLevel="0" collapsed="false">
      <c r="B30" s="242"/>
      <c r="D30" s="315" t="s">
        <v>296</v>
      </c>
      <c r="J30" s="316" t="n">
        <f aca="false">ROUND(J89, 2)</f>
        <v>0</v>
      </c>
      <c r="L30" s="242"/>
    </row>
    <row r="31" s="241" customFormat="true" ht="6.75" hidden="false" customHeight="true" outlineLevel="0" collapsed="false">
      <c r="B31" s="242"/>
      <c r="D31" s="268"/>
      <c r="E31" s="268"/>
      <c r="F31" s="268"/>
      <c r="G31" s="268"/>
      <c r="H31" s="268"/>
      <c r="I31" s="268"/>
      <c r="J31" s="268"/>
      <c r="K31" s="268"/>
      <c r="L31" s="242"/>
    </row>
    <row r="32" s="241" customFormat="true" ht="14.25" hidden="false" customHeight="true" outlineLevel="0" collapsed="false">
      <c r="B32" s="242"/>
      <c r="F32" s="317" t="s">
        <v>298</v>
      </c>
      <c r="I32" s="317" t="s">
        <v>297</v>
      </c>
      <c r="J32" s="317" t="s">
        <v>299</v>
      </c>
      <c r="L32" s="242"/>
    </row>
    <row r="33" s="241" customFormat="true" ht="14.25" hidden="false" customHeight="true" outlineLevel="0" collapsed="false">
      <c r="B33" s="242"/>
      <c r="D33" s="237" t="s">
        <v>124</v>
      </c>
      <c r="E33" s="237" t="s">
        <v>300</v>
      </c>
      <c r="F33" s="318" t="n">
        <f aca="false">ROUND((SUM(BE89:BE158)),  2)</f>
        <v>0</v>
      </c>
      <c r="I33" s="319" t="n">
        <v>0.21</v>
      </c>
      <c r="J33" s="318" t="n">
        <f aca="false">ROUND(((SUM(BE89:BE158))*I33),  2)</f>
        <v>0</v>
      </c>
      <c r="L33" s="242"/>
    </row>
    <row r="34" s="241" customFormat="true" ht="14.25" hidden="false" customHeight="true" outlineLevel="0" collapsed="false">
      <c r="B34" s="242"/>
      <c r="E34" s="237" t="s">
        <v>301</v>
      </c>
      <c r="F34" s="318" t="n">
        <f aca="false">ROUND((SUM(BF89:BF158)),  2)</f>
        <v>0</v>
      </c>
      <c r="I34" s="319" t="n">
        <v>0.15</v>
      </c>
      <c r="J34" s="318" t="n">
        <f aca="false">ROUND(((SUM(BF89:BF158))*I34),  2)</f>
        <v>0</v>
      </c>
      <c r="L34" s="242"/>
    </row>
    <row r="35" s="241" customFormat="true" ht="14.25" hidden="true" customHeight="true" outlineLevel="0" collapsed="false">
      <c r="B35" s="242"/>
      <c r="E35" s="237" t="s">
        <v>302</v>
      </c>
      <c r="F35" s="318" t="n">
        <f aca="false">ROUND((SUM(BG89:BG158)),  2)</f>
        <v>0</v>
      </c>
      <c r="I35" s="319" t="n">
        <v>0.21</v>
      </c>
      <c r="J35" s="318" t="n">
        <f aca="false">0</f>
        <v>0</v>
      </c>
      <c r="L35" s="242"/>
    </row>
    <row r="36" s="241" customFormat="true" ht="14.25" hidden="true" customHeight="true" outlineLevel="0" collapsed="false">
      <c r="B36" s="242"/>
      <c r="E36" s="237" t="s">
        <v>303</v>
      </c>
      <c r="F36" s="318" t="n">
        <f aca="false">ROUND((SUM(BH89:BH158)),  2)</f>
        <v>0</v>
      </c>
      <c r="I36" s="319" t="n">
        <v>0.15</v>
      </c>
      <c r="J36" s="318" t="n">
        <f aca="false">0</f>
        <v>0</v>
      </c>
      <c r="L36" s="242"/>
    </row>
    <row r="37" s="241" customFormat="true" ht="14.25" hidden="true" customHeight="true" outlineLevel="0" collapsed="false">
      <c r="B37" s="242"/>
      <c r="E37" s="237" t="s">
        <v>304</v>
      </c>
      <c r="F37" s="318" t="n">
        <f aca="false">ROUND((SUM(BI89:BI158)),  2)</f>
        <v>0</v>
      </c>
      <c r="I37" s="319" t="n">
        <v>0</v>
      </c>
      <c r="J37" s="318" t="n">
        <f aca="false">0</f>
        <v>0</v>
      </c>
      <c r="L37" s="242"/>
    </row>
    <row r="38" s="241" customFormat="true" ht="6.75" hidden="false" customHeight="true" outlineLevel="0" collapsed="false">
      <c r="B38" s="242"/>
      <c r="L38" s="242"/>
    </row>
    <row r="39" s="241" customFormat="true" ht="24.75" hidden="false" customHeight="true" outlineLevel="0" collapsed="false">
      <c r="B39" s="242"/>
      <c r="C39" s="320"/>
      <c r="D39" s="321" t="s">
        <v>305</v>
      </c>
      <c r="E39" s="273"/>
      <c r="F39" s="273"/>
      <c r="G39" s="322" t="s">
        <v>48</v>
      </c>
      <c r="H39" s="323" t="s">
        <v>47</v>
      </c>
      <c r="I39" s="273"/>
      <c r="J39" s="324" t="n">
        <f aca="false">SUM(J30:J37)</f>
        <v>0</v>
      </c>
      <c r="K39" s="325"/>
      <c r="L39" s="242"/>
    </row>
    <row r="40" s="241" customFormat="true" ht="14.25" hidden="false" customHeight="true" outlineLevel="0" collapsed="false">
      <c r="B40" s="257"/>
      <c r="C40" s="45"/>
      <c r="D40" s="45"/>
      <c r="E40" s="45"/>
      <c r="F40" s="45"/>
      <c r="G40" s="45"/>
      <c r="H40" s="45"/>
      <c r="I40" s="45"/>
      <c r="J40" s="45"/>
      <c r="K40" s="45"/>
      <c r="L40" s="242"/>
    </row>
    <row r="44" s="241" customFormat="true" ht="6.75" hidden="true" customHeight="true" outlineLevel="0" collapsed="false"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42"/>
    </row>
    <row r="45" s="241" customFormat="true" ht="24.75" hidden="true" customHeight="true" outlineLevel="0" collapsed="false">
      <c r="B45" s="242"/>
      <c r="C45" s="231" t="s">
        <v>337</v>
      </c>
      <c r="L45" s="242"/>
    </row>
    <row r="46" s="241" customFormat="true" ht="6.75" hidden="true" customHeight="true" outlineLevel="0" collapsed="false">
      <c r="B46" s="242"/>
      <c r="L46" s="242"/>
    </row>
    <row r="47" s="241" customFormat="true" ht="12" hidden="true" customHeight="true" outlineLevel="0" collapsed="false">
      <c r="B47" s="242"/>
      <c r="C47" s="237" t="s">
        <v>282</v>
      </c>
      <c r="L47" s="242"/>
    </row>
    <row r="48" s="241" customFormat="true" ht="16.5" hidden="true" customHeight="true" outlineLevel="0" collapsed="false">
      <c r="B48" s="242"/>
      <c r="E48" s="309" t="str">
        <f aca="false">E7</f>
        <v>Stavební úpravy - změna zdroje vytápění SŠ a ZŠ Oselce - D.1.4.2 Plynové instalace</v>
      </c>
      <c r="F48" s="309"/>
      <c r="G48" s="309"/>
      <c r="H48" s="309"/>
      <c r="L48" s="242"/>
    </row>
    <row r="49" s="241" customFormat="true" ht="12" hidden="true" customHeight="true" outlineLevel="0" collapsed="false">
      <c r="B49" s="242"/>
      <c r="C49" s="237" t="s">
        <v>335</v>
      </c>
      <c r="L49" s="242"/>
    </row>
    <row r="50" s="241" customFormat="true" ht="16.5" hidden="true" customHeight="true" outlineLevel="0" collapsed="false">
      <c r="B50" s="242"/>
      <c r="E50" s="310" t="str">
        <f aca="false">E9</f>
        <v>02 - Regulace a měření</v>
      </c>
      <c r="F50" s="310"/>
      <c r="G50" s="310"/>
      <c r="H50" s="310"/>
      <c r="L50" s="242"/>
    </row>
    <row r="51" s="241" customFormat="true" ht="6.75" hidden="true" customHeight="true" outlineLevel="0" collapsed="false">
      <c r="B51" s="242"/>
      <c r="L51" s="242"/>
    </row>
    <row r="52" s="241" customFormat="true" ht="12" hidden="true" customHeight="true" outlineLevel="0" collapsed="false">
      <c r="B52" s="242"/>
      <c r="C52" s="237" t="s">
        <v>286</v>
      </c>
      <c r="F52" s="228" t="str">
        <f aca="false">F12</f>
        <v>Oselce</v>
      </c>
      <c r="I52" s="237" t="s">
        <v>287</v>
      </c>
      <c r="J52" s="311" t="n">
        <f aca="false">IF(J12="","",J12)</f>
        <v>43605</v>
      </c>
      <c r="L52" s="242"/>
    </row>
    <row r="53" s="241" customFormat="true" ht="6.75" hidden="true" customHeight="true" outlineLevel="0" collapsed="false">
      <c r="B53" s="242"/>
      <c r="L53" s="242"/>
    </row>
    <row r="54" s="241" customFormat="true" ht="13.5" hidden="true" customHeight="true" outlineLevel="0" collapsed="false">
      <c r="B54" s="242"/>
      <c r="C54" s="237" t="s">
        <v>288</v>
      </c>
      <c r="F54" s="228" t="str">
        <f aca="false">E15</f>
        <v> </v>
      </c>
      <c r="I54" s="237" t="s">
        <v>23</v>
      </c>
      <c r="J54" s="326" t="str">
        <f aca="false">E21</f>
        <v>Milan David</v>
      </c>
      <c r="L54" s="242"/>
    </row>
    <row r="55" s="241" customFormat="true" ht="13.5" hidden="true" customHeight="true" outlineLevel="0" collapsed="false">
      <c r="B55" s="242"/>
      <c r="C55" s="237" t="s">
        <v>290</v>
      </c>
      <c r="F55" s="228" t="str">
        <f aca="false">IF(E18="","",E18)</f>
        <v> </v>
      </c>
      <c r="I55" s="237" t="s">
        <v>294</v>
      </c>
      <c r="J55" s="326" t="str">
        <f aca="false">E24</f>
        <v>Milan david</v>
      </c>
      <c r="L55" s="242"/>
    </row>
    <row r="56" s="241" customFormat="true" ht="9.75" hidden="true" customHeight="true" outlineLevel="0" collapsed="false">
      <c r="B56" s="242"/>
      <c r="L56" s="242"/>
    </row>
    <row r="57" s="241" customFormat="true" ht="29.25" hidden="true" customHeight="true" outlineLevel="0" collapsed="false">
      <c r="B57" s="242"/>
      <c r="C57" s="327" t="s">
        <v>338</v>
      </c>
      <c r="D57" s="320"/>
      <c r="E57" s="320"/>
      <c r="F57" s="320"/>
      <c r="G57" s="320"/>
      <c r="H57" s="320"/>
      <c r="I57" s="320"/>
      <c r="J57" s="328" t="s">
        <v>339</v>
      </c>
      <c r="K57" s="320"/>
      <c r="L57" s="242"/>
    </row>
    <row r="58" s="241" customFormat="true" ht="9.75" hidden="true" customHeight="true" outlineLevel="0" collapsed="false">
      <c r="B58" s="242"/>
      <c r="L58" s="242"/>
    </row>
    <row r="59" s="241" customFormat="true" ht="22.5" hidden="true" customHeight="true" outlineLevel="0" collapsed="false">
      <c r="B59" s="242"/>
      <c r="C59" s="329" t="s">
        <v>340</v>
      </c>
      <c r="J59" s="316" t="n">
        <f aca="false">J89</f>
        <v>0</v>
      </c>
      <c r="L59" s="242"/>
      <c r="AU59" s="228" t="s">
        <v>341</v>
      </c>
    </row>
    <row r="60" s="330" customFormat="true" ht="24.75" hidden="true" customHeight="true" outlineLevel="0" collapsed="false">
      <c r="B60" s="331"/>
      <c r="D60" s="332" t="s">
        <v>342</v>
      </c>
      <c r="E60" s="333"/>
      <c r="F60" s="333"/>
      <c r="G60" s="333"/>
      <c r="H60" s="333"/>
      <c r="I60" s="333"/>
      <c r="J60" s="334" t="n">
        <f aca="false">J90</f>
        <v>0</v>
      </c>
      <c r="L60" s="331"/>
    </row>
    <row r="61" s="335" customFormat="true" ht="19.5" hidden="true" customHeight="true" outlineLevel="0" collapsed="false">
      <c r="B61" s="336"/>
      <c r="D61" s="337" t="s">
        <v>1692</v>
      </c>
      <c r="E61" s="338"/>
      <c r="F61" s="338"/>
      <c r="G61" s="338"/>
      <c r="H61" s="338"/>
      <c r="I61" s="338"/>
      <c r="J61" s="339" t="n">
        <f aca="false">J91</f>
        <v>0</v>
      </c>
      <c r="L61" s="336"/>
    </row>
    <row r="62" s="335" customFormat="true" ht="19.5" hidden="true" customHeight="true" outlineLevel="0" collapsed="false">
      <c r="B62" s="336"/>
      <c r="D62" s="337" t="s">
        <v>1693</v>
      </c>
      <c r="E62" s="338"/>
      <c r="F62" s="338"/>
      <c r="G62" s="338"/>
      <c r="H62" s="338"/>
      <c r="I62" s="338"/>
      <c r="J62" s="339" t="n">
        <f aca="false">J98</f>
        <v>0</v>
      </c>
      <c r="L62" s="336"/>
    </row>
    <row r="63" s="335" customFormat="true" ht="19.5" hidden="true" customHeight="true" outlineLevel="0" collapsed="false">
      <c r="B63" s="336"/>
      <c r="D63" s="337" t="s">
        <v>350</v>
      </c>
      <c r="E63" s="338"/>
      <c r="F63" s="338"/>
      <c r="G63" s="338"/>
      <c r="H63" s="338"/>
      <c r="I63" s="338"/>
      <c r="J63" s="339" t="n">
        <f aca="false">J100</f>
        <v>0</v>
      </c>
      <c r="L63" s="336"/>
    </row>
    <row r="64" s="335" customFormat="true" ht="19.5" hidden="true" customHeight="true" outlineLevel="0" collapsed="false">
      <c r="B64" s="336"/>
      <c r="D64" s="337" t="s">
        <v>351</v>
      </c>
      <c r="E64" s="338"/>
      <c r="F64" s="338"/>
      <c r="G64" s="338"/>
      <c r="H64" s="338"/>
      <c r="I64" s="338"/>
      <c r="J64" s="339" t="n">
        <f aca="false">J103</f>
        <v>0</v>
      </c>
      <c r="L64" s="336"/>
    </row>
    <row r="65" s="330" customFormat="true" ht="24.75" hidden="true" customHeight="true" outlineLevel="0" collapsed="false">
      <c r="B65" s="331"/>
      <c r="D65" s="332" t="s">
        <v>1694</v>
      </c>
      <c r="E65" s="333"/>
      <c r="F65" s="333"/>
      <c r="G65" s="333"/>
      <c r="H65" s="333"/>
      <c r="I65" s="333"/>
      <c r="J65" s="334" t="n">
        <f aca="false">J108</f>
        <v>0</v>
      </c>
      <c r="L65" s="331"/>
    </row>
    <row r="66" s="335" customFormat="true" ht="19.5" hidden="true" customHeight="true" outlineLevel="0" collapsed="false">
      <c r="B66" s="336"/>
      <c r="D66" s="337" t="s">
        <v>1695</v>
      </c>
      <c r="E66" s="338"/>
      <c r="F66" s="338"/>
      <c r="G66" s="338"/>
      <c r="H66" s="338"/>
      <c r="I66" s="338"/>
      <c r="J66" s="339" t="n">
        <f aca="false">J109</f>
        <v>0</v>
      </c>
      <c r="L66" s="336"/>
    </row>
    <row r="67" s="330" customFormat="true" ht="24.75" hidden="true" customHeight="true" outlineLevel="0" collapsed="false">
      <c r="B67" s="331"/>
      <c r="D67" s="332" t="s">
        <v>352</v>
      </c>
      <c r="E67" s="333"/>
      <c r="F67" s="333"/>
      <c r="G67" s="333"/>
      <c r="H67" s="333"/>
      <c r="I67" s="333"/>
      <c r="J67" s="334" t="n">
        <f aca="false">J154</f>
        <v>0</v>
      </c>
      <c r="L67" s="331"/>
    </row>
    <row r="68" s="330" customFormat="true" ht="24.75" hidden="true" customHeight="true" outlineLevel="0" collapsed="false">
      <c r="B68" s="331"/>
      <c r="D68" s="332" t="s">
        <v>1898</v>
      </c>
      <c r="E68" s="333"/>
      <c r="F68" s="333"/>
      <c r="G68" s="333"/>
      <c r="H68" s="333"/>
      <c r="I68" s="333"/>
      <c r="J68" s="334" t="n">
        <f aca="false">J156</f>
        <v>0</v>
      </c>
      <c r="L68" s="331"/>
    </row>
    <row r="69" s="335" customFormat="true" ht="19.5" hidden="true" customHeight="true" outlineLevel="0" collapsed="false">
      <c r="B69" s="336"/>
      <c r="D69" s="337" t="s">
        <v>1899</v>
      </c>
      <c r="E69" s="338"/>
      <c r="F69" s="338"/>
      <c r="G69" s="338"/>
      <c r="H69" s="338"/>
      <c r="I69" s="338"/>
      <c r="J69" s="339" t="n">
        <f aca="false">J157</f>
        <v>0</v>
      </c>
      <c r="L69" s="336"/>
    </row>
    <row r="70" s="241" customFormat="true" ht="21.75" hidden="true" customHeight="true" outlineLevel="0" collapsed="false">
      <c r="B70" s="242"/>
      <c r="L70" s="242"/>
    </row>
    <row r="71" s="241" customFormat="true" ht="6.75" hidden="true" customHeight="true" outlineLevel="0" collapsed="false">
      <c r="B71" s="257"/>
      <c r="C71" s="45"/>
      <c r="D71" s="45"/>
      <c r="E71" s="45"/>
      <c r="F71" s="45"/>
      <c r="G71" s="45"/>
      <c r="H71" s="45"/>
      <c r="I71" s="45"/>
      <c r="J71" s="45"/>
      <c r="K71" s="45"/>
      <c r="L71" s="242"/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s="241" customFormat="true" ht="6.75" hidden="false" customHeight="true" outlineLevel="0" collapsed="false">
      <c r="B75" s="258"/>
      <c r="C75" s="259"/>
      <c r="D75" s="259"/>
      <c r="E75" s="259"/>
      <c r="F75" s="259"/>
      <c r="G75" s="259"/>
      <c r="H75" s="259"/>
      <c r="I75" s="259"/>
      <c r="J75" s="259"/>
      <c r="K75" s="259"/>
      <c r="L75" s="242"/>
    </row>
    <row r="76" s="241" customFormat="true" ht="24.75" hidden="false" customHeight="true" outlineLevel="0" collapsed="false">
      <c r="B76" s="242"/>
      <c r="C76" s="231" t="s">
        <v>354</v>
      </c>
      <c r="L76" s="242"/>
    </row>
    <row r="77" s="241" customFormat="true" ht="6.75" hidden="false" customHeight="true" outlineLevel="0" collapsed="false">
      <c r="B77" s="242"/>
      <c r="L77" s="242"/>
    </row>
    <row r="78" s="241" customFormat="true" ht="12" hidden="false" customHeight="true" outlineLevel="0" collapsed="false">
      <c r="B78" s="242"/>
      <c r="C78" s="237" t="s">
        <v>282</v>
      </c>
      <c r="L78" s="242"/>
    </row>
    <row r="79" s="241" customFormat="true" ht="16.5" hidden="false" customHeight="true" outlineLevel="0" collapsed="false">
      <c r="B79" s="242"/>
      <c r="E79" s="309" t="str">
        <f aca="false">E7</f>
        <v>Stavební úpravy - změna zdroje vytápění SŠ a ZŠ Oselce - D.1.4.2 Plynové instalace</v>
      </c>
      <c r="F79" s="309"/>
      <c r="G79" s="309"/>
      <c r="H79" s="309"/>
      <c r="L79" s="242"/>
    </row>
    <row r="80" s="241" customFormat="true" ht="12" hidden="false" customHeight="true" outlineLevel="0" collapsed="false">
      <c r="B80" s="242"/>
      <c r="C80" s="237" t="s">
        <v>335</v>
      </c>
      <c r="L80" s="242"/>
    </row>
    <row r="81" s="241" customFormat="true" ht="16.5" hidden="false" customHeight="true" outlineLevel="0" collapsed="false">
      <c r="B81" s="242"/>
      <c r="E81" s="310" t="str">
        <f aca="false">E9</f>
        <v>02 - Regulace a měření</v>
      </c>
      <c r="F81" s="310"/>
      <c r="G81" s="310"/>
      <c r="H81" s="310"/>
      <c r="L81" s="242"/>
    </row>
    <row r="82" s="241" customFormat="true" ht="6.75" hidden="false" customHeight="true" outlineLevel="0" collapsed="false">
      <c r="B82" s="242"/>
      <c r="L82" s="242"/>
    </row>
    <row r="83" s="241" customFormat="true" ht="12" hidden="false" customHeight="true" outlineLevel="0" collapsed="false">
      <c r="B83" s="242"/>
      <c r="C83" s="237" t="s">
        <v>286</v>
      </c>
      <c r="F83" s="228" t="str">
        <f aca="false">F12</f>
        <v>Oselce</v>
      </c>
      <c r="I83" s="237" t="s">
        <v>287</v>
      </c>
      <c r="J83" s="311" t="n">
        <f aca="false">IF(J12="","",J12)</f>
        <v>43605</v>
      </c>
      <c r="L83" s="242"/>
    </row>
    <row r="84" s="241" customFormat="true" ht="6.75" hidden="false" customHeight="true" outlineLevel="0" collapsed="false">
      <c r="B84" s="242"/>
      <c r="L84" s="242"/>
    </row>
    <row r="85" s="241" customFormat="true" ht="13.5" hidden="false" customHeight="true" outlineLevel="0" collapsed="false">
      <c r="B85" s="242"/>
      <c r="C85" s="237" t="s">
        <v>288</v>
      </c>
      <c r="F85" s="228" t="str">
        <f aca="false">E15</f>
        <v> </v>
      </c>
      <c r="I85" s="237" t="s">
        <v>23</v>
      </c>
      <c r="J85" s="326" t="str">
        <f aca="false">E21</f>
        <v>Milan David</v>
      </c>
      <c r="L85" s="242"/>
    </row>
    <row r="86" s="241" customFormat="true" ht="13.5" hidden="false" customHeight="true" outlineLevel="0" collapsed="false">
      <c r="B86" s="242"/>
      <c r="C86" s="237" t="s">
        <v>290</v>
      </c>
      <c r="F86" s="228" t="str">
        <f aca="false">IF(E18="","",E18)</f>
        <v> </v>
      </c>
      <c r="I86" s="237" t="s">
        <v>294</v>
      </c>
      <c r="J86" s="326" t="str">
        <f aca="false">E24</f>
        <v>Milan david</v>
      </c>
      <c r="L86" s="242"/>
    </row>
    <row r="87" s="241" customFormat="true" ht="9.75" hidden="false" customHeight="true" outlineLevel="0" collapsed="false">
      <c r="B87" s="242"/>
      <c r="L87" s="242"/>
    </row>
    <row r="88" s="341" customFormat="true" ht="29.25" hidden="false" customHeight="true" outlineLevel="0" collapsed="false">
      <c r="B88" s="342"/>
      <c r="C88" s="343" t="s">
        <v>355</v>
      </c>
      <c r="D88" s="344" t="s">
        <v>312</v>
      </c>
      <c r="E88" s="344" t="s">
        <v>308</v>
      </c>
      <c r="F88" s="344" t="s">
        <v>309</v>
      </c>
      <c r="G88" s="344" t="s">
        <v>119</v>
      </c>
      <c r="H88" s="344" t="s">
        <v>356</v>
      </c>
      <c r="I88" s="344" t="s">
        <v>357</v>
      </c>
      <c r="J88" s="344" t="s">
        <v>339</v>
      </c>
      <c r="K88" s="345" t="s">
        <v>358</v>
      </c>
      <c r="L88" s="342"/>
      <c r="M88" s="278"/>
      <c r="N88" s="279" t="s">
        <v>124</v>
      </c>
      <c r="O88" s="279" t="s">
        <v>359</v>
      </c>
      <c r="P88" s="279" t="s">
        <v>360</v>
      </c>
      <c r="Q88" s="279" t="s">
        <v>361</v>
      </c>
      <c r="R88" s="279" t="s">
        <v>362</v>
      </c>
      <c r="S88" s="279" t="s">
        <v>363</v>
      </c>
      <c r="T88" s="280" t="s">
        <v>364</v>
      </c>
    </row>
    <row r="89" s="241" customFormat="true" ht="22.5" hidden="false" customHeight="true" outlineLevel="0" collapsed="false">
      <c r="B89" s="242"/>
      <c r="C89" s="284" t="s">
        <v>365</v>
      </c>
      <c r="J89" s="346" t="n">
        <f aca="false">BK89</f>
        <v>0</v>
      </c>
      <c r="L89" s="242"/>
      <c r="M89" s="281"/>
      <c r="N89" s="268"/>
      <c r="O89" s="268"/>
      <c r="P89" s="347" t="n">
        <f aca="false">P90+P108+P154+P156</f>
        <v>49.2085</v>
      </c>
      <c r="Q89" s="268"/>
      <c r="R89" s="347" t="n">
        <f aca="false">R90+R108+R154+R156</f>
        <v>0.107460972</v>
      </c>
      <c r="S89" s="268"/>
      <c r="T89" s="348" t="n">
        <f aca="false">T90+T108+T154+T156</f>
        <v>0</v>
      </c>
      <c r="AT89" s="228" t="s">
        <v>326</v>
      </c>
      <c r="AU89" s="228" t="s">
        <v>341</v>
      </c>
      <c r="BK89" s="349" t="n">
        <f aca="false">BK90+BK108+BK154+BK156</f>
        <v>0</v>
      </c>
    </row>
    <row r="90" s="350" customFormat="true" ht="25.5" hidden="false" customHeight="true" outlineLevel="0" collapsed="false">
      <c r="B90" s="351"/>
      <c r="D90" s="352" t="s">
        <v>326</v>
      </c>
      <c r="E90" s="353" t="s">
        <v>32</v>
      </c>
      <c r="F90" s="353" t="s">
        <v>366</v>
      </c>
      <c r="J90" s="354" t="n">
        <f aca="false">BK90</f>
        <v>0</v>
      </c>
      <c r="L90" s="351"/>
      <c r="M90" s="355"/>
      <c r="N90" s="356"/>
      <c r="O90" s="356"/>
      <c r="P90" s="357" t="n">
        <f aca="false">P91+P98+P100+P103</f>
        <v>8.16</v>
      </c>
      <c r="Q90" s="356"/>
      <c r="R90" s="357" t="n">
        <f aca="false">R91+R98+R100+R103</f>
        <v>0.030905</v>
      </c>
      <c r="S90" s="356"/>
      <c r="T90" s="358" t="n">
        <f aca="false">T91+T98+T100+T103</f>
        <v>0</v>
      </c>
      <c r="AR90" s="352" t="s">
        <v>67</v>
      </c>
      <c r="AT90" s="359" t="s">
        <v>326</v>
      </c>
      <c r="AU90" s="359" t="s">
        <v>327</v>
      </c>
      <c r="AY90" s="352" t="s">
        <v>367</v>
      </c>
      <c r="BK90" s="360" t="n">
        <f aca="false">BK91+BK98+BK100+BK103</f>
        <v>0</v>
      </c>
    </row>
    <row r="91" s="350" customFormat="true" ht="22.5" hidden="false" customHeight="true" outlineLevel="0" collapsed="false">
      <c r="B91" s="351"/>
      <c r="D91" s="352" t="s">
        <v>326</v>
      </c>
      <c r="E91" s="361" t="s">
        <v>1722</v>
      </c>
      <c r="F91" s="361" t="s">
        <v>1723</v>
      </c>
      <c r="J91" s="362" t="n">
        <f aca="false">BK91</f>
        <v>0</v>
      </c>
      <c r="L91" s="351"/>
      <c r="M91" s="355"/>
      <c r="N91" s="356"/>
      <c r="O91" s="356"/>
      <c r="P91" s="357" t="n">
        <f aca="false">SUM(P92:P97)</f>
        <v>3.534</v>
      </c>
      <c r="Q91" s="356"/>
      <c r="R91" s="357" t="n">
        <f aca="false">SUM(R92:R97)</f>
        <v>0.02664</v>
      </c>
      <c r="S91" s="356"/>
      <c r="T91" s="358" t="n">
        <f aca="false">SUM(T92:T97)</f>
        <v>0</v>
      </c>
      <c r="AR91" s="352" t="s">
        <v>67</v>
      </c>
      <c r="AT91" s="359" t="s">
        <v>326</v>
      </c>
      <c r="AU91" s="359" t="s">
        <v>65</v>
      </c>
      <c r="AY91" s="352" t="s">
        <v>367</v>
      </c>
      <c r="BK91" s="360" t="n">
        <f aca="false">SUM(BK92:BK97)</f>
        <v>0</v>
      </c>
    </row>
    <row r="92" s="241" customFormat="true" ht="16.5" hidden="false" customHeight="true" outlineLevel="0" collapsed="false">
      <c r="B92" s="363"/>
      <c r="C92" s="364" t="s">
        <v>65</v>
      </c>
      <c r="D92" s="364" t="s">
        <v>369</v>
      </c>
      <c r="E92" s="365" t="s">
        <v>1900</v>
      </c>
      <c r="F92" s="366" t="s">
        <v>1901</v>
      </c>
      <c r="G92" s="367" t="s">
        <v>183</v>
      </c>
      <c r="H92" s="368" t="n">
        <v>0.5</v>
      </c>
      <c r="I92" s="369"/>
      <c r="J92" s="369" t="n">
        <f aca="false">ROUND(I92*H92,2)</f>
        <v>0</v>
      </c>
      <c r="K92" s="366" t="s">
        <v>372</v>
      </c>
      <c r="L92" s="242"/>
      <c r="M92" s="370"/>
      <c r="N92" s="371" t="s">
        <v>300</v>
      </c>
      <c r="O92" s="372" t="n">
        <v>0.403</v>
      </c>
      <c r="P92" s="372" t="n">
        <f aca="false">O92*H92</f>
        <v>0.2015</v>
      </c>
      <c r="Q92" s="372" t="n">
        <v>0.00653</v>
      </c>
      <c r="R92" s="372" t="n">
        <f aca="false">Q92*H92</f>
        <v>0.003265</v>
      </c>
      <c r="S92" s="372" t="n">
        <v>0</v>
      </c>
      <c r="T92" s="373" t="n">
        <f aca="false">S92*H92</f>
        <v>0</v>
      </c>
      <c r="AR92" s="228" t="s">
        <v>65</v>
      </c>
      <c r="AT92" s="228" t="s">
        <v>369</v>
      </c>
      <c r="AU92" s="228" t="s">
        <v>67</v>
      </c>
      <c r="AY92" s="228" t="s">
        <v>367</v>
      </c>
      <c r="BE92" s="374" t="n">
        <f aca="false">IF(N92="základní",J92,0)</f>
        <v>0</v>
      </c>
      <c r="BF92" s="374" t="n">
        <f aca="false">IF(N92="snížená",J92,0)</f>
        <v>0</v>
      </c>
      <c r="BG92" s="374" t="n">
        <f aca="false">IF(N92="zákl. přenesená",J92,0)</f>
        <v>0</v>
      </c>
      <c r="BH92" s="374" t="n">
        <f aca="false">IF(N92="sníž. přenesená",J92,0)</f>
        <v>0</v>
      </c>
      <c r="BI92" s="374" t="n">
        <f aca="false">IF(N92="nulová",J92,0)</f>
        <v>0</v>
      </c>
      <c r="BJ92" s="228" t="s">
        <v>65</v>
      </c>
      <c r="BK92" s="374" t="n">
        <f aca="false">ROUND(I92*H92,2)</f>
        <v>0</v>
      </c>
      <c r="BL92" s="228" t="s">
        <v>65</v>
      </c>
      <c r="BM92" s="228" t="s">
        <v>1902</v>
      </c>
    </row>
    <row r="93" s="241" customFormat="true" ht="16.5" hidden="false" customHeight="true" outlineLevel="0" collapsed="false">
      <c r="B93" s="363"/>
      <c r="C93" s="364" t="s">
        <v>67</v>
      </c>
      <c r="D93" s="364" t="s">
        <v>369</v>
      </c>
      <c r="E93" s="365" t="s">
        <v>1727</v>
      </c>
      <c r="F93" s="366" t="s">
        <v>1728</v>
      </c>
      <c r="G93" s="367" t="s">
        <v>183</v>
      </c>
      <c r="H93" s="368" t="n">
        <v>0.5</v>
      </c>
      <c r="I93" s="369"/>
      <c r="J93" s="369" t="n">
        <f aca="false">ROUND(I93*H93,2)</f>
        <v>0</v>
      </c>
      <c r="K93" s="366" t="s">
        <v>372</v>
      </c>
      <c r="L93" s="242"/>
      <c r="M93" s="370"/>
      <c r="N93" s="371" t="s">
        <v>300</v>
      </c>
      <c r="O93" s="372" t="n">
        <v>0.569</v>
      </c>
      <c r="P93" s="372" t="n">
        <f aca="false">O93*H93</f>
        <v>0.2845</v>
      </c>
      <c r="Q93" s="372" t="n">
        <v>0.01171</v>
      </c>
      <c r="R93" s="372" t="n">
        <f aca="false">Q93*H93</f>
        <v>0.005855</v>
      </c>
      <c r="S93" s="372" t="n">
        <v>0</v>
      </c>
      <c r="T93" s="373" t="n">
        <f aca="false">S93*H93</f>
        <v>0</v>
      </c>
      <c r="AR93" s="228" t="s">
        <v>65</v>
      </c>
      <c r="AT93" s="228" t="s">
        <v>369</v>
      </c>
      <c r="AU93" s="228" t="s">
        <v>67</v>
      </c>
      <c r="AY93" s="228" t="s">
        <v>367</v>
      </c>
      <c r="BE93" s="374" t="n">
        <f aca="false">IF(N93="základní",J93,0)</f>
        <v>0</v>
      </c>
      <c r="BF93" s="374" t="n">
        <f aca="false">IF(N93="snížená",J93,0)</f>
        <v>0</v>
      </c>
      <c r="BG93" s="374" t="n">
        <f aca="false">IF(N93="zákl. přenesená",J93,0)</f>
        <v>0</v>
      </c>
      <c r="BH93" s="374" t="n">
        <f aca="false">IF(N93="sníž. přenesená",J93,0)</f>
        <v>0</v>
      </c>
      <c r="BI93" s="374" t="n">
        <f aca="false">IF(N93="nulová",J93,0)</f>
        <v>0</v>
      </c>
      <c r="BJ93" s="228" t="s">
        <v>65</v>
      </c>
      <c r="BK93" s="374" t="n">
        <f aca="false">ROUND(I93*H93,2)</f>
        <v>0</v>
      </c>
      <c r="BL93" s="228" t="s">
        <v>65</v>
      </c>
      <c r="BM93" s="228" t="s">
        <v>1729</v>
      </c>
    </row>
    <row r="94" s="241" customFormat="true" ht="16.5" hidden="false" customHeight="true" outlineLevel="0" collapsed="false">
      <c r="B94" s="363"/>
      <c r="C94" s="364" t="s">
        <v>533</v>
      </c>
      <c r="D94" s="364" t="s">
        <v>369</v>
      </c>
      <c r="E94" s="365" t="s">
        <v>1903</v>
      </c>
      <c r="F94" s="366" t="s">
        <v>1904</v>
      </c>
      <c r="G94" s="367" t="s">
        <v>157</v>
      </c>
      <c r="H94" s="368" t="n">
        <v>1</v>
      </c>
      <c r="I94" s="369"/>
      <c r="J94" s="369" t="n">
        <f aca="false">ROUND(I94*H94,2)</f>
        <v>0</v>
      </c>
      <c r="K94" s="366" t="s">
        <v>372</v>
      </c>
      <c r="L94" s="242"/>
      <c r="M94" s="370"/>
      <c r="N94" s="371" t="s">
        <v>300</v>
      </c>
      <c r="O94" s="372" t="n">
        <v>0.472</v>
      </c>
      <c r="P94" s="372" t="n">
        <f aca="false">O94*H94</f>
        <v>0.472</v>
      </c>
      <c r="Q94" s="372" t="n">
        <v>0.00025</v>
      </c>
      <c r="R94" s="372" t="n">
        <f aca="false">Q94*H94</f>
        <v>0.00025</v>
      </c>
      <c r="S94" s="372" t="n">
        <v>0</v>
      </c>
      <c r="T94" s="373" t="n">
        <f aca="false">S94*H94</f>
        <v>0</v>
      </c>
      <c r="AR94" s="228" t="s">
        <v>65</v>
      </c>
      <c r="AT94" s="228" t="s">
        <v>369</v>
      </c>
      <c r="AU94" s="228" t="s">
        <v>67</v>
      </c>
      <c r="AY94" s="228" t="s">
        <v>367</v>
      </c>
      <c r="BE94" s="374" t="n">
        <f aca="false">IF(N94="základní",J94,0)</f>
        <v>0</v>
      </c>
      <c r="BF94" s="374" t="n">
        <f aca="false">IF(N94="snížená",J94,0)</f>
        <v>0</v>
      </c>
      <c r="BG94" s="374" t="n">
        <f aca="false">IF(N94="zákl. přenesená",J94,0)</f>
        <v>0</v>
      </c>
      <c r="BH94" s="374" t="n">
        <f aca="false">IF(N94="sníž. přenesená",J94,0)</f>
        <v>0</v>
      </c>
      <c r="BI94" s="374" t="n">
        <f aca="false">IF(N94="nulová",J94,0)</f>
        <v>0</v>
      </c>
      <c r="BJ94" s="228" t="s">
        <v>65</v>
      </c>
      <c r="BK94" s="374" t="n">
        <f aca="false">ROUND(I94*H94,2)</f>
        <v>0</v>
      </c>
      <c r="BL94" s="228" t="s">
        <v>65</v>
      </c>
      <c r="BM94" s="228" t="s">
        <v>1749</v>
      </c>
    </row>
    <row r="95" s="241" customFormat="true" ht="16.5" hidden="false" customHeight="true" outlineLevel="0" collapsed="false">
      <c r="B95" s="363"/>
      <c r="C95" s="364" t="s">
        <v>379</v>
      </c>
      <c r="D95" s="364" t="s">
        <v>369</v>
      </c>
      <c r="E95" s="365" t="s">
        <v>1905</v>
      </c>
      <c r="F95" s="366" t="s">
        <v>1906</v>
      </c>
      <c r="G95" s="367" t="s">
        <v>157</v>
      </c>
      <c r="H95" s="368" t="n">
        <v>2</v>
      </c>
      <c r="I95" s="369"/>
      <c r="J95" s="369" t="n">
        <f aca="false">ROUND(I95*H95,2)</f>
        <v>0</v>
      </c>
      <c r="K95" s="366" t="s">
        <v>372</v>
      </c>
      <c r="L95" s="242"/>
      <c r="M95" s="370"/>
      <c r="N95" s="371" t="s">
        <v>300</v>
      </c>
      <c r="O95" s="372" t="n">
        <v>0.609</v>
      </c>
      <c r="P95" s="372" t="n">
        <f aca="false">O95*H95</f>
        <v>1.218</v>
      </c>
      <c r="Q95" s="372" t="n">
        <v>0.00045</v>
      </c>
      <c r="R95" s="372" t="n">
        <f aca="false">Q95*H95</f>
        <v>0.0009</v>
      </c>
      <c r="S95" s="372" t="n">
        <v>0</v>
      </c>
      <c r="T95" s="373" t="n">
        <f aca="false">S95*H95</f>
        <v>0</v>
      </c>
      <c r="AR95" s="228" t="s">
        <v>65</v>
      </c>
      <c r="AT95" s="228" t="s">
        <v>369</v>
      </c>
      <c r="AU95" s="228" t="s">
        <v>67</v>
      </c>
      <c r="AY95" s="228" t="s">
        <v>367</v>
      </c>
      <c r="BE95" s="374" t="n">
        <f aca="false">IF(N95="základní",J95,0)</f>
        <v>0</v>
      </c>
      <c r="BF95" s="374" t="n">
        <f aca="false">IF(N95="snížená",J95,0)</f>
        <v>0</v>
      </c>
      <c r="BG95" s="374" t="n">
        <f aca="false">IF(N95="zákl. přenesená",J95,0)</f>
        <v>0</v>
      </c>
      <c r="BH95" s="374" t="n">
        <f aca="false">IF(N95="sníž. přenesená",J95,0)</f>
        <v>0</v>
      </c>
      <c r="BI95" s="374" t="n">
        <f aca="false">IF(N95="nulová",J95,0)</f>
        <v>0</v>
      </c>
      <c r="BJ95" s="228" t="s">
        <v>65</v>
      </c>
      <c r="BK95" s="374" t="n">
        <f aca="false">ROUND(I95*H95,2)</f>
        <v>0</v>
      </c>
      <c r="BL95" s="228" t="s">
        <v>65</v>
      </c>
      <c r="BM95" s="228" t="s">
        <v>1907</v>
      </c>
    </row>
    <row r="96" s="241" customFormat="true" ht="16.5" hidden="false" customHeight="true" outlineLevel="0" collapsed="false">
      <c r="B96" s="363"/>
      <c r="C96" s="364" t="s">
        <v>1712</v>
      </c>
      <c r="D96" s="364" t="s">
        <v>369</v>
      </c>
      <c r="E96" s="365" t="s">
        <v>1908</v>
      </c>
      <c r="F96" s="366" t="s">
        <v>1909</v>
      </c>
      <c r="G96" s="367" t="s">
        <v>157</v>
      </c>
      <c r="H96" s="368" t="n">
        <v>1</v>
      </c>
      <c r="I96" s="369"/>
      <c r="J96" s="369" t="n">
        <f aca="false">ROUND(I96*H96,2)</f>
        <v>0</v>
      </c>
      <c r="K96" s="366"/>
      <c r="L96" s="242"/>
      <c r="M96" s="370"/>
      <c r="N96" s="371" t="s">
        <v>300</v>
      </c>
      <c r="O96" s="372" t="n">
        <v>0.978</v>
      </c>
      <c r="P96" s="372" t="n">
        <f aca="false">O96*H96</f>
        <v>0.978</v>
      </c>
      <c r="Q96" s="372" t="n">
        <v>0.01309</v>
      </c>
      <c r="R96" s="372" t="n">
        <f aca="false">Q96*H96</f>
        <v>0.01309</v>
      </c>
      <c r="S96" s="372" t="n">
        <v>0</v>
      </c>
      <c r="T96" s="373" t="n">
        <f aca="false">S96*H96</f>
        <v>0</v>
      </c>
      <c r="AR96" s="228" t="s">
        <v>65</v>
      </c>
      <c r="AT96" s="228" t="s">
        <v>369</v>
      </c>
      <c r="AU96" s="228" t="s">
        <v>67</v>
      </c>
      <c r="AY96" s="228" t="s">
        <v>367</v>
      </c>
      <c r="BE96" s="374" t="n">
        <f aca="false">IF(N96="základní",J96,0)</f>
        <v>0</v>
      </c>
      <c r="BF96" s="374" t="n">
        <f aca="false">IF(N96="snížená",J96,0)</f>
        <v>0</v>
      </c>
      <c r="BG96" s="374" t="n">
        <f aca="false">IF(N96="zákl. přenesená",J96,0)</f>
        <v>0</v>
      </c>
      <c r="BH96" s="374" t="n">
        <f aca="false">IF(N96="sníž. přenesená",J96,0)</f>
        <v>0</v>
      </c>
      <c r="BI96" s="374" t="n">
        <f aca="false">IF(N96="nulová",J96,0)</f>
        <v>0</v>
      </c>
      <c r="BJ96" s="228" t="s">
        <v>65</v>
      </c>
      <c r="BK96" s="374" t="n">
        <f aca="false">ROUND(I96*H96,2)</f>
        <v>0</v>
      </c>
      <c r="BL96" s="228" t="s">
        <v>65</v>
      </c>
      <c r="BM96" s="228" t="s">
        <v>1910</v>
      </c>
    </row>
    <row r="97" s="241" customFormat="true" ht="22.5" hidden="false" customHeight="true" outlineLevel="0" collapsed="false">
      <c r="B97" s="363"/>
      <c r="C97" s="364" t="s">
        <v>538</v>
      </c>
      <c r="D97" s="364" t="s">
        <v>369</v>
      </c>
      <c r="E97" s="365" t="s">
        <v>1911</v>
      </c>
      <c r="F97" s="366" t="s">
        <v>1912</v>
      </c>
      <c r="G97" s="367" t="s">
        <v>157</v>
      </c>
      <c r="H97" s="368" t="n">
        <v>1</v>
      </c>
      <c r="I97" s="369"/>
      <c r="J97" s="369" t="n">
        <f aca="false">ROUND(I97*H97,2)</f>
        <v>0</v>
      </c>
      <c r="K97" s="366"/>
      <c r="L97" s="242"/>
      <c r="M97" s="370"/>
      <c r="N97" s="371" t="s">
        <v>300</v>
      </c>
      <c r="O97" s="372" t="n">
        <v>0.38</v>
      </c>
      <c r="P97" s="372" t="n">
        <f aca="false">O97*H97</f>
        <v>0.38</v>
      </c>
      <c r="Q97" s="372" t="n">
        <v>0.00328</v>
      </c>
      <c r="R97" s="372" t="n">
        <f aca="false">Q97*H97</f>
        <v>0.00328</v>
      </c>
      <c r="S97" s="372" t="n">
        <v>0</v>
      </c>
      <c r="T97" s="373" t="n">
        <f aca="false">S97*H97</f>
        <v>0</v>
      </c>
      <c r="AR97" s="228" t="s">
        <v>65</v>
      </c>
      <c r="AT97" s="228" t="s">
        <v>369</v>
      </c>
      <c r="AU97" s="228" t="s">
        <v>67</v>
      </c>
      <c r="AY97" s="228" t="s">
        <v>367</v>
      </c>
      <c r="BE97" s="374" t="n">
        <f aca="false">IF(N97="základní",J97,0)</f>
        <v>0</v>
      </c>
      <c r="BF97" s="374" t="n">
        <f aca="false">IF(N97="snížená",J97,0)</f>
        <v>0</v>
      </c>
      <c r="BG97" s="374" t="n">
        <f aca="false">IF(N97="zákl. přenesená",J97,0)</f>
        <v>0</v>
      </c>
      <c r="BH97" s="374" t="n">
        <f aca="false">IF(N97="sníž. přenesená",J97,0)</f>
        <v>0</v>
      </c>
      <c r="BI97" s="374" t="n">
        <f aca="false">IF(N97="nulová",J97,0)</f>
        <v>0</v>
      </c>
      <c r="BJ97" s="228" t="s">
        <v>65</v>
      </c>
      <c r="BK97" s="374" t="n">
        <f aca="false">ROUND(I97*H97,2)</f>
        <v>0</v>
      </c>
      <c r="BL97" s="228" t="s">
        <v>65</v>
      </c>
      <c r="BM97" s="228" t="s">
        <v>1913</v>
      </c>
    </row>
    <row r="98" s="350" customFormat="true" ht="22.5" hidden="false" customHeight="true" outlineLevel="0" collapsed="false">
      <c r="B98" s="351"/>
      <c r="D98" s="352" t="s">
        <v>326</v>
      </c>
      <c r="E98" s="361" t="s">
        <v>1757</v>
      </c>
      <c r="F98" s="361" t="s">
        <v>1758</v>
      </c>
      <c r="J98" s="362" t="n">
        <f aca="false">BK98</f>
        <v>0</v>
      </c>
      <c r="L98" s="351"/>
      <c r="M98" s="355"/>
      <c r="N98" s="356"/>
      <c r="O98" s="356"/>
      <c r="P98" s="357" t="n">
        <f aca="false">P99</f>
        <v>0.813</v>
      </c>
      <c r="Q98" s="356"/>
      <c r="R98" s="357" t="n">
        <f aca="false">R99</f>
        <v>0.00074</v>
      </c>
      <c r="S98" s="356"/>
      <c r="T98" s="358" t="n">
        <f aca="false">T99</f>
        <v>0</v>
      </c>
      <c r="AR98" s="352" t="s">
        <v>67</v>
      </c>
      <c r="AT98" s="359" t="s">
        <v>326</v>
      </c>
      <c r="AU98" s="359" t="s">
        <v>65</v>
      </c>
      <c r="AY98" s="352" t="s">
        <v>367</v>
      </c>
      <c r="BK98" s="360" t="n">
        <f aca="false">BK99</f>
        <v>0</v>
      </c>
    </row>
    <row r="99" s="241" customFormat="true" ht="16.5" hidden="false" customHeight="true" outlineLevel="0" collapsed="false">
      <c r="B99" s="363"/>
      <c r="C99" s="364" t="s">
        <v>553</v>
      </c>
      <c r="D99" s="364" t="s">
        <v>369</v>
      </c>
      <c r="E99" s="365" t="s">
        <v>1759</v>
      </c>
      <c r="F99" s="366" t="s">
        <v>1760</v>
      </c>
      <c r="G99" s="367" t="s">
        <v>157</v>
      </c>
      <c r="H99" s="368" t="n">
        <v>1</v>
      </c>
      <c r="I99" s="369"/>
      <c r="J99" s="369" t="n">
        <f aca="false">ROUND(I99*H99,2)</f>
        <v>0</v>
      </c>
      <c r="K99" s="366" t="s">
        <v>372</v>
      </c>
      <c r="L99" s="242"/>
      <c r="M99" s="370"/>
      <c r="N99" s="371" t="s">
        <v>300</v>
      </c>
      <c r="O99" s="372" t="n">
        <v>0.813</v>
      </c>
      <c r="P99" s="372" t="n">
        <f aca="false">O99*H99</f>
        <v>0.813</v>
      </c>
      <c r="Q99" s="372" t="n">
        <v>0.00074</v>
      </c>
      <c r="R99" s="372" t="n">
        <f aca="false">Q99*H99</f>
        <v>0.00074</v>
      </c>
      <c r="S99" s="372" t="n">
        <v>0</v>
      </c>
      <c r="T99" s="373" t="n">
        <f aca="false">S99*H99</f>
        <v>0</v>
      </c>
      <c r="AR99" s="228" t="s">
        <v>65</v>
      </c>
      <c r="AT99" s="228" t="s">
        <v>369</v>
      </c>
      <c r="AU99" s="228" t="s">
        <v>67</v>
      </c>
      <c r="AY99" s="228" t="s">
        <v>367</v>
      </c>
      <c r="BE99" s="374" t="n">
        <f aca="false">IF(N99="základní",J99,0)</f>
        <v>0</v>
      </c>
      <c r="BF99" s="374" t="n">
        <f aca="false">IF(N99="snížená",J99,0)</f>
        <v>0</v>
      </c>
      <c r="BG99" s="374" t="n">
        <f aca="false">IF(N99="zákl. přenesená",J99,0)</f>
        <v>0</v>
      </c>
      <c r="BH99" s="374" t="n">
        <f aca="false">IF(N99="sníž. přenesená",J99,0)</f>
        <v>0</v>
      </c>
      <c r="BI99" s="374" t="n">
        <f aca="false">IF(N99="nulová",J99,0)</f>
        <v>0</v>
      </c>
      <c r="BJ99" s="228" t="s">
        <v>65</v>
      </c>
      <c r="BK99" s="374" t="n">
        <f aca="false">ROUND(I99*H99,2)</f>
        <v>0</v>
      </c>
      <c r="BL99" s="228" t="s">
        <v>65</v>
      </c>
      <c r="BM99" s="228" t="s">
        <v>1761</v>
      </c>
    </row>
    <row r="100" s="350" customFormat="true" ht="22.5" hidden="false" customHeight="true" outlineLevel="0" collapsed="false">
      <c r="B100" s="351"/>
      <c r="D100" s="352" t="s">
        <v>326</v>
      </c>
      <c r="E100" s="361" t="s">
        <v>99</v>
      </c>
      <c r="F100" s="361" t="s">
        <v>100</v>
      </c>
      <c r="J100" s="362" t="n">
        <f aca="false">BK100</f>
        <v>0</v>
      </c>
      <c r="L100" s="351"/>
      <c r="M100" s="355"/>
      <c r="N100" s="356"/>
      <c r="O100" s="356"/>
      <c r="P100" s="357" t="n">
        <f aca="false">SUM(P101:P102)</f>
        <v>2.66</v>
      </c>
      <c r="Q100" s="356"/>
      <c r="R100" s="357" t="n">
        <f aca="false">SUM(R101:R102)</f>
        <v>0.0027</v>
      </c>
      <c r="S100" s="356"/>
      <c r="T100" s="358" t="n">
        <f aca="false">SUM(T101:T102)</f>
        <v>0</v>
      </c>
      <c r="AR100" s="352" t="s">
        <v>67</v>
      </c>
      <c r="AT100" s="359" t="s">
        <v>326</v>
      </c>
      <c r="AU100" s="359" t="s">
        <v>65</v>
      </c>
      <c r="AY100" s="352" t="s">
        <v>367</v>
      </c>
      <c r="BK100" s="360" t="n">
        <f aca="false">SUM(BK101:BK102)</f>
        <v>0</v>
      </c>
    </row>
    <row r="101" s="241" customFormat="true" ht="16.5" hidden="false" customHeight="true" outlineLevel="0" collapsed="false">
      <c r="B101" s="363"/>
      <c r="C101" s="364" t="s">
        <v>567</v>
      </c>
      <c r="D101" s="364" t="s">
        <v>369</v>
      </c>
      <c r="E101" s="365" t="s">
        <v>1763</v>
      </c>
      <c r="F101" s="366" t="s">
        <v>1764</v>
      </c>
      <c r="G101" s="367" t="s">
        <v>254</v>
      </c>
      <c r="H101" s="368" t="n">
        <v>10</v>
      </c>
      <c r="I101" s="369"/>
      <c r="J101" s="369" t="n">
        <f aca="false">ROUND(I101*H101,2)</f>
        <v>0</v>
      </c>
      <c r="K101" s="366" t="s">
        <v>372</v>
      </c>
      <c r="L101" s="242"/>
      <c r="M101" s="370"/>
      <c r="N101" s="371" t="s">
        <v>300</v>
      </c>
      <c r="O101" s="372" t="n">
        <v>0.266</v>
      </c>
      <c r="P101" s="372" t="n">
        <f aca="false">O101*H101</f>
        <v>2.66</v>
      </c>
      <c r="Q101" s="372" t="n">
        <v>7E-005</v>
      </c>
      <c r="R101" s="372" t="n">
        <f aca="false">Q101*H101</f>
        <v>0.0007</v>
      </c>
      <c r="S101" s="372" t="n">
        <v>0</v>
      </c>
      <c r="T101" s="373" t="n">
        <f aca="false">S101*H101</f>
        <v>0</v>
      </c>
      <c r="AR101" s="228" t="s">
        <v>65</v>
      </c>
      <c r="AT101" s="228" t="s">
        <v>369</v>
      </c>
      <c r="AU101" s="228" t="s">
        <v>67</v>
      </c>
      <c r="AY101" s="228" t="s">
        <v>367</v>
      </c>
      <c r="BE101" s="374" t="n">
        <f aca="false">IF(N101="základní",J101,0)</f>
        <v>0</v>
      </c>
      <c r="BF101" s="374" t="n">
        <f aca="false">IF(N101="snížená",J101,0)</f>
        <v>0</v>
      </c>
      <c r="BG101" s="374" t="n">
        <f aca="false">IF(N101="zákl. přenesená",J101,0)</f>
        <v>0</v>
      </c>
      <c r="BH101" s="374" t="n">
        <f aca="false">IF(N101="sníž. přenesená",J101,0)</f>
        <v>0</v>
      </c>
      <c r="BI101" s="374" t="n">
        <f aca="false">IF(N101="nulová",J101,0)</f>
        <v>0</v>
      </c>
      <c r="BJ101" s="228" t="s">
        <v>65</v>
      </c>
      <c r="BK101" s="374" t="n">
        <f aca="false">ROUND(I101*H101,2)</f>
        <v>0</v>
      </c>
      <c r="BL101" s="228" t="s">
        <v>65</v>
      </c>
      <c r="BM101" s="228" t="s">
        <v>1765</v>
      </c>
    </row>
    <row r="102" s="241" customFormat="true" ht="16.5" hidden="false" customHeight="true" outlineLevel="0" collapsed="false">
      <c r="B102" s="363"/>
      <c r="C102" s="392" t="s">
        <v>634</v>
      </c>
      <c r="D102" s="392" t="s">
        <v>406</v>
      </c>
      <c r="E102" s="393" t="s">
        <v>1766</v>
      </c>
      <c r="F102" s="394" t="s">
        <v>1914</v>
      </c>
      <c r="G102" s="395" t="s">
        <v>254</v>
      </c>
      <c r="H102" s="396" t="n">
        <v>10</v>
      </c>
      <c r="I102" s="397"/>
      <c r="J102" s="397" t="n">
        <f aca="false">ROUND(I102*H102,2)</f>
        <v>0</v>
      </c>
      <c r="K102" s="394"/>
      <c r="L102" s="398"/>
      <c r="M102" s="399"/>
      <c r="N102" s="400" t="s">
        <v>300</v>
      </c>
      <c r="O102" s="372" t="n">
        <v>0</v>
      </c>
      <c r="P102" s="372" t="n">
        <f aca="false">O102*H102</f>
        <v>0</v>
      </c>
      <c r="Q102" s="372" t="n">
        <v>0.0002</v>
      </c>
      <c r="R102" s="372" t="n">
        <f aca="false">Q102*H102</f>
        <v>0.002</v>
      </c>
      <c r="S102" s="372" t="n">
        <v>0</v>
      </c>
      <c r="T102" s="373" t="n">
        <f aca="false">S102*H102</f>
        <v>0</v>
      </c>
      <c r="AR102" s="228" t="s">
        <v>67</v>
      </c>
      <c r="AT102" s="228" t="s">
        <v>406</v>
      </c>
      <c r="AU102" s="228" t="s">
        <v>67</v>
      </c>
      <c r="AY102" s="228" t="s">
        <v>367</v>
      </c>
      <c r="BE102" s="374" t="n">
        <f aca="false">IF(N102="základní",J102,0)</f>
        <v>0</v>
      </c>
      <c r="BF102" s="374" t="n">
        <f aca="false">IF(N102="snížená",J102,0)</f>
        <v>0</v>
      </c>
      <c r="BG102" s="374" t="n">
        <f aca="false">IF(N102="zákl. přenesená",J102,0)</f>
        <v>0</v>
      </c>
      <c r="BH102" s="374" t="n">
        <f aca="false">IF(N102="sníž. přenesená",J102,0)</f>
        <v>0</v>
      </c>
      <c r="BI102" s="374" t="n">
        <f aca="false">IF(N102="nulová",J102,0)</f>
        <v>0</v>
      </c>
      <c r="BJ102" s="228" t="s">
        <v>65</v>
      </c>
      <c r="BK102" s="374" t="n">
        <f aca="false">ROUND(I102*H102,2)</f>
        <v>0</v>
      </c>
      <c r="BL102" s="228" t="s">
        <v>65</v>
      </c>
      <c r="BM102" s="228" t="s">
        <v>1768</v>
      </c>
    </row>
    <row r="103" s="350" customFormat="true" ht="22.5" hidden="false" customHeight="true" outlineLevel="0" collapsed="false">
      <c r="B103" s="351"/>
      <c r="D103" s="352" t="s">
        <v>326</v>
      </c>
      <c r="E103" s="361" t="s">
        <v>1594</v>
      </c>
      <c r="F103" s="361" t="s">
        <v>1595</v>
      </c>
      <c r="J103" s="362" t="n">
        <f aca="false">BK103</f>
        <v>0</v>
      </c>
      <c r="L103" s="351"/>
      <c r="M103" s="355"/>
      <c r="N103" s="356"/>
      <c r="O103" s="356"/>
      <c r="P103" s="357" t="n">
        <f aca="false">SUM(P104:P107)</f>
        <v>1.153</v>
      </c>
      <c r="Q103" s="356"/>
      <c r="R103" s="357" t="n">
        <f aca="false">SUM(R104:R107)</f>
        <v>0.000825</v>
      </c>
      <c r="S103" s="356"/>
      <c r="T103" s="358" t="n">
        <f aca="false">SUM(T104:T107)</f>
        <v>0</v>
      </c>
      <c r="AR103" s="352" t="s">
        <v>67</v>
      </c>
      <c r="AT103" s="359" t="s">
        <v>326</v>
      </c>
      <c r="AU103" s="359" t="s">
        <v>65</v>
      </c>
      <c r="AY103" s="352" t="s">
        <v>367</v>
      </c>
      <c r="BK103" s="360" t="n">
        <f aca="false">SUM(BK104:BK107)</f>
        <v>0</v>
      </c>
    </row>
    <row r="104" s="241" customFormat="true" ht="16.5" hidden="false" customHeight="true" outlineLevel="0" collapsed="false">
      <c r="B104" s="363"/>
      <c r="C104" s="364" t="s">
        <v>639</v>
      </c>
      <c r="D104" s="364" t="s">
        <v>369</v>
      </c>
      <c r="E104" s="365" t="s">
        <v>1770</v>
      </c>
      <c r="F104" s="366" t="s">
        <v>1771</v>
      </c>
      <c r="G104" s="367" t="s">
        <v>183</v>
      </c>
      <c r="H104" s="368" t="n">
        <v>3.5</v>
      </c>
      <c r="I104" s="369"/>
      <c r="J104" s="369" t="n">
        <f aca="false">ROUND(I104*H104,2)</f>
        <v>0</v>
      </c>
      <c r="K104" s="366" t="s">
        <v>372</v>
      </c>
      <c r="L104" s="242"/>
      <c r="M104" s="370"/>
      <c r="N104" s="371" t="s">
        <v>300</v>
      </c>
      <c r="O104" s="372" t="n">
        <v>0.028</v>
      </c>
      <c r="P104" s="372" t="n">
        <f aca="false">O104*H104</f>
        <v>0.098</v>
      </c>
      <c r="Q104" s="372" t="n">
        <v>2E-005</v>
      </c>
      <c r="R104" s="372" t="n">
        <f aca="false">Q104*H104</f>
        <v>7E-005</v>
      </c>
      <c r="S104" s="372" t="n">
        <v>0</v>
      </c>
      <c r="T104" s="373" t="n">
        <f aca="false">S104*H104</f>
        <v>0</v>
      </c>
      <c r="AR104" s="228" t="s">
        <v>65</v>
      </c>
      <c r="AT104" s="228" t="s">
        <v>369</v>
      </c>
      <c r="AU104" s="228" t="s">
        <v>67</v>
      </c>
      <c r="AY104" s="228" t="s">
        <v>367</v>
      </c>
      <c r="BE104" s="374" t="n">
        <f aca="false">IF(N104="základní",J104,0)</f>
        <v>0</v>
      </c>
      <c r="BF104" s="374" t="n">
        <f aca="false">IF(N104="snížená",J104,0)</f>
        <v>0</v>
      </c>
      <c r="BG104" s="374" t="n">
        <f aca="false">IF(N104="zákl. přenesená",J104,0)</f>
        <v>0</v>
      </c>
      <c r="BH104" s="374" t="n">
        <f aca="false">IF(N104="sníž. přenesená",J104,0)</f>
        <v>0</v>
      </c>
      <c r="BI104" s="374" t="n">
        <f aca="false">IF(N104="nulová",J104,0)</f>
        <v>0</v>
      </c>
      <c r="BJ104" s="228" t="s">
        <v>65</v>
      </c>
      <c r="BK104" s="374" t="n">
        <f aca="false">ROUND(I104*H104,2)</f>
        <v>0</v>
      </c>
      <c r="BL104" s="228" t="s">
        <v>65</v>
      </c>
      <c r="BM104" s="228" t="s">
        <v>1772</v>
      </c>
    </row>
    <row r="105" s="241" customFormat="true" ht="16.5" hidden="false" customHeight="true" outlineLevel="0" collapsed="false">
      <c r="B105" s="363"/>
      <c r="C105" s="364" t="s">
        <v>643</v>
      </c>
      <c r="D105" s="364" t="s">
        <v>369</v>
      </c>
      <c r="E105" s="365" t="s">
        <v>1773</v>
      </c>
      <c r="F105" s="366" t="s">
        <v>1774</v>
      </c>
      <c r="G105" s="367" t="s">
        <v>183</v>
      </c>
      <c r="H105" s="368" t="n">
        <v>5</v>
      </c>
      <c r="I105" s="369"/>
      <c r="J105" s="369" t="n">
        <f aca="false">ROUND(I105*H105,2)</f>
        <v>0</v>
      </c>
      <c r="K105" s="366" t="s">
        <v>372</v>
      </c>
      <c r="L105" s="242"/>
      <c r="M105" s="370"/>
      <c r="N105" s="371" t="s">
        <v>300</v>
      </c>
      <c r="O105" s="372" t="n">
        <v>0.054</v>
      </c>
      <c r="P105" s="372" t="n">
        <f aca="false">O105*H105</f>
        <v>0.27</v>
      </c>
      <c r="Q105" s="372" t="n">
        <v>5E-005</v>
      </c>
      <c r="R105" s="372" t="n">
        <f aca="false">Q105*H105</f>
        <v>0.00025</v>
      </c>
      <c r="S105" s="372" t="n">
        <v>0</v>
      </c>
      <c r="T105" s="373" t="n">
        <f aca="false">S105*H105</f>
        <v>0</v>
      </c>
      <c r="AR105" s="228" t="s">
        <v>65</v>
      </c>
      <c r="AT105" s="228" t="s">
        <v>369</v>
      </c>
      <c r="AU105" s="228" t="s">
        <v>67</v>
      </c>
      <c r="AY105" s="228" t="s">
        <v>367</v>
      </c>
      <c r="BE105" s="374" t="n">
        <f aca="false">IF(N105="základní",J105,0)</f>
        <v>0</v>
      </c>
      <c r="BF105" s="374" t="n">
        <f aca="false">IF(N105="snížená",J105,0)</f>
        <v>0</v>
      </c>
      <c r="BG105" s="374" t="n">
        <f aca="false">IF(N105="zákl. přenesená",J105,0)</f>
        <v>0</v>
      </c>
      <c r="BH105" s="374" t="n">
        <f aca="false">IF(N105="sníž. přenesená",J105,0)</f>
        <v>0</v>
      </c>
      <c r="BI105" s="374" t="n">
        <f aca="false">IF(N105="nulová",J105,0)</f>
        <v>0</v>
      </c>
      <c r="BJ105" s="228" t="s">
        <v>65</v>
      </c>
      <c r="BK105" s="374" t="n">
        <f aca="false">ROUND(I105*H105,2)</f>
        <v>0</v>
      </c>
      <c r="BL105" s="228" t="s">
        <v>65</v>
      </c>
      <c r="BM105" s="228" t="s">
        <v>1775</v>
      </c>
    </row>
    <row r="106" s="241" customFormat="true" ht="16.5" hidden="false" customHeight="true" outlineLevel="0" collapsed="false">
      <c r="B106" s="363"/>
      <c r="C106" s="364" t="s">
        <v>1736</v>
      </c>
      <c r="D106" s="364" t="s">
        <v>369</v>
      </c>
      <c r="E106" s="365" t="s">
        <v>1647</v>
      </c>
      <c r="F106" s="366" t="s">
        <v>1648</v>
      </c>
      <c r="G106" s="367" t="s">
        <v>183</v>
      </c>
      <c r="H106" s="368" t="n">
        <v>3.5</v>
      </c>
      <c r="I106" s="369"/>
      <c r="J106" s="369" t="n">
        <f aca="false">ROUND(I106*H106,2)</f>
        <v>0</v>
      </c>
      <c r="K106" s="366" t="s">
        <v>372</v>
      </c>
      <c r="L106" s="242"/>
      <c r="M106" s="370"/>
      <c r="N106" s="371" t="s">
        <v>300</v>
      </c>
      <c r="O106" s="372" t="n">
        <v>0.06</v>
      </c>
      <c r="P106" s="372" t="n">
        <f aca="false">O106*H106</f>
        <v>0.21</v>
      </c>
      <c r="Q106" s="372" t="n">
        <v>3E-005</v>
      </c>
      <c r="R106" s="372" t="n">
        <f aca="false">Q106*H106</f>
        <v>0.000105</v>
      </c>
      <c r="S106" s="372" t="n">
        <v>0</v>
      </c>
      <c r="T106" s="373" t="n">
        <f aca="false">S106*H106</f>
        <v>0</v>
      </c>
      <c r="AR106" s="228" t="s">
        <v>65</v>
      </c>
      <c r="AT106" s="228" t="s">
        <v>369</v>
      </c>
      <c r="AU106" s="228" t="s">
        <v>67</v>
      </c>
      <c r="AY106" s="228" t="s">
        <v>367</v>
      </c>
      <c r="BE106" s="374" t="n">
        <f aca="false">IF(N106="základní",J106,0)</f>
        <v>0</v>
      </c>
      <c r="BF106" s="374" t="n">
        <f aca="false">IF(N106="snížená",J106,0)</f>
        <v>0</v>
      </c>
      <c r="BG106" s="374" t="n">
        <f aca="false">IF(N106="zákl. přenesená",J106,0)</f>
        <v>0</v>
      </c>
      <c r="BH106" s="374" t="n">
        <f aca="false">IF(N106="sníž. přenesená",J106,0)</f>
        <v>0</v>
      </c>
      <c r="BI106" s="374" t="n">
        <f aca="false">IF(N106="nulová",J106,0)</f>
        <v>0</v>
      </c>
      <c r="BJ106" s="228" t="s">
        <v>65</v>
      </c>
      <c r="BK106" s="374" t="n">
        <f aca="false">ROUND(I106*H106,2)</f>
        <v>0</v>
      </c>
      <c r="BL106" s="228" t="s">
        <v>65</v>
      </c>
      <c r="BM106" s="228" t="s">
        <v>1777</v>
      </c>
    </row>
    <row r="107" s="241" customFormat="true" ht="16.5" hidden="false" customHeight="true" outlineLevel="0" collapsed="false">
      <c r="B107" s="363"/>
      <c r="C107" s="364" t="s">
        <v>651</v>
      </c>
      <c r="D107" s="364" t="s">
        <v>369</v>
      </c>
      <c r="E107" s="365" t="s">
        <v>1778</v>
      </c>
      <c r="F107" s="366" t="s">
        <v>1779</v>
      </c>
      <c r="G107" s="367" t="s">
        <v>183</v>
      </c>
      <c r="H107" s="368" t="n">
        <v>5</v>
      </c>
      <c r="I107" s="369"/>
      <c r="J107" s="369" t="n">
        <f aca="false">ROUND(I107*H107,2)</f>
        <v>0</v>
      </c>
      <c r="K107" s="366" t="s">
        <v>372</v>
      </c>
      <c r="L107" s="242"/>
      <c r="M107" s="370"/>
      <c r="N107" s="371" t="s">
        <v>300</v>
      </c>
      <c r="O107" s="372" t="n">
        <v>0.115</v>
      </c>
      <c r="P107" s="372" t="n">
        <f aca="false">O107*H107</f>
        <v>0.575</v>
      </c>
      <c r="Q107" s="372" t="n">
        <v>8E-005</v>
      </c>
      <c r="R107" s="372" t="n">
        <f aca="false">Q107*H107</f>
        <v>0.0004</v>
      </c>
      <c r="S107" s="372" t="n">
        <v>0</v>
      </c>
      <c r="T107" s="373" t="n">
        <f aca="false">S107*H107</f>
        <v>0</v>
      </c>
      <c r="AR107" s="228" t="s">
        <v>65</v>
      </c>
      <c r="AT107" s="228" t="s">
        <v>369</v>
      </c>
      <c r="AU107" s="228" t="s">
        <v>67</v>
      </c>
      <c r="AY107" s="228" t="s">
        <v>367</v>
      </c>
      <c r="BE107" s="374" t="n">
        <f aca="false">IF(N107="základní",J107,0)</f>
        <v>0</v>
      </c>
      <c r="BF107" s="374" t="n">
        <f aca="false">IF(N107="snížená",J107,0)</f>
        <v>0</v>
      </c>
      <c r="BG107" s="374" t="n">
        <f aca="false">IF(N107="zákl. přenesená",J107,0)</f>
        <v>0</v>
      </c>
      <c r="BH107" s="374" t="n">
        <f aca="false">IF(N107="sníž. přenesená",J107,0)</f>
        <v>0</v>
      </c>
      <c r="BI107" s="374" t="n">
        <f aca="false">IF(N107="nulová",J107,0)</f>
        <v>0</v>
      </c>
      <c r="BJ107" s="228" t="s">
        <v>65</v>
      </c>
      <c r="BK107" s="374" t="n">
        <f aca="false">ROUND(I107*H107,2)</f>
        <v>0</v>
      </c>
      <c r="BL107" s="228" t="s">
        <v>65</v>
      </c>
      <c r="BM107" s="228" t="s">
        <v>1780</v>
      </c>
    </row>
    <row r="108" s="350" customFormat="true" ht="25.5" hidden="false" customHeight="true" outlineLevel="0" collapsed="false">
      <c r="B108" s="351"/>
      <c r="D108" s="352" t="s">
        <v>326</v>
      </c>
      <c r="E108" s="353" t="s">
        <v>406</v>
      </c>
      <c r="F108" s="353" t="s">
        <v>1781</v>
      </c>
      <c r="J108" s="354" t="n">
        <f aca="false">BK108</f>
        <v>0</v>
      </c>
      <c r="L108" s="351"/>
      <c r="M108" s="355"/>
      <c r="N108" s="356"/>
      <c r="O108" s="356"/>
      <c r="P108" s="357" t="n">
        <f aca="false">P109</f>
        <v>39.0485</v>
      </c>
      <c r="Q108" s="356"/>
      <c r="R108" s="357" t="n">
        <f aca="false">R109</f>
        <v>0.076555972</v>
      </c>
      <c r="S108" s="356"/>
      <c r="T108" s="358" t="n">
        <f aca="false">T109</f>
        <v>0</v>
      </c>
      <c r="AR108" s="352" t="s">
        <v>533</v>
      </c>
      <c r="AT108" s="359" t="s">
        <v>326</v>
      </c>
      <c r="AU108" s="359" t="s">
        <v>327</v>
      </c>
      <c r="AY108" s="352" t="s">
        <v>367</v>
      </c>
      <c r="BK108" s="360" t="n">
        <f aca="false">BK109</f>
        <v>0</v>
      </c>
    </row>
    <row r="109" s="350" customFormat="true" ht="22.5" hidden="false" customHeight="true" outlineLevel="0" collapsed="false">
      <c r="B109" s="351"/>
      <c r="D109" s="352" t="s">
        <v>326</v>
      </c>
      <c r="E109" s="361" t="s">
        <v>1782</v>
      </c>
      <c r="F109" s="361" t="s">
        <v>1783</v>
      </c>
      <c r="J109" s="362" t="n">
        <f aca="false">BK109</f>
        <v>0</v>
      </c>
      <c r="L109" s="351"/>
      <c r="M109" s="355"/>
      <c r="N109" s="356"/>
      <c r="O109" s="356"/>
      <c r="P109" s="357" t="n">
        <f aca="false">SUM(P110:P153)</f>
        <v>39.0485</v>
      </c>
      <c r="Q109" s="356"/>
      <c r="R109" s="357" t="n">
        <f aca="false">SUM(R110:R153)</f>
        <v>0.076555972</v>
      </c>
      <c r="S109" s="356"/>
      <c r="T109" s="358" t="n">
        <f aca="false">SUM(T110:T153)</f>
        <v>0</v>
      </c>
      <c r="AR109" s="352" t="s">
        <v>533</v>
      </c>
      <c r="AT109" s="359" t="s">
        <v>326</v>
      </c>
      <c r="AU109" s="359" t="s">
        <v>65</v>
      </c>
      <c r="AY109" s="352" t="s">
        <v>367</v>
      </c>
      <c r="BK109" s="360" t="n">
        <f aca="false">SUM(BK110:BK153)</f>
        <v>0</v>
      </c>
    </row>
    <row r="110" s="241" customFormat="true" ht="16.5" hidden="false" customHeight="true" outlineLevel="0" collapsed="false">
      <c r="B110" s="363"/>
      <c r="C110" s="364" t="s">
        <v>1743</v>
      </c>
      <c r="D110" s="364" t="s">
        <v>369</v>
      </c>
      <c r="E110" s="365" t="s">
        <v>1915</v>
      </c>
      <c r="F110" s="366" t="s">
        <v>1916</v>
      </c>
      <c r="G110" s="367" t="s">
        <v>183</v>
      </c>
      <c r="H110" s="368" t="n">
        <v>0.5</v>
      </c>
      <c r="I110" s="369"/>
      <c r="J110" s="369" t="n">
        <f aca="false">ROUND(I110*H110,2)</f>
        <v>0</v>
      </c>
      <c r="K110" s="366" t="s">
        <v>372</v>
      </c>
      <c r="L110" s="242"/>
      <c r="M110" s="370"/>
      <c r="N110" s="371" t="s">
        <v>300</v>
      </c>
      <c r="O110" s="372" t="n">
        <v>0.156</v>
      </c>
      <c r="P110" s="372" t="n">
        <f aca="false">O110*H110</f>
        <v>0.078</v>
      </c>
      <c r="Q110" s="372" t="n">
        <v>1E-005</v>
      </c>
      <c r="R110" s="372" t="n">
        <f aca="false">Q110*H110</f>
        <v>5E-006</v>
      </c>
      <c r="S110" s="372" t="n">
        <v>0</v>
      </c>
      <c r="T110" s="373" t="n">
        <f aca="false">S110*H110</f>
        <v>0</v>
      </c>
      <c r="AR110" s="228" t="s">
        <v>65</v>
      </c>
      <c r="AT110" s="228" t="s">
        <v>369</v>
      </c>
      <c r="AU110" s="228" t="s">
        <v>67</v>
      </c>
      <c r="AY110" s="228" t="s">
        <v>367</v>
      </c>
      <c r="BE110" s="374" t="n">
        <f aca="false">IF(N110="základní",J110,0)</f>
        <v>0</v>
      </c>
      <c r="BF110" s="374" t="n">
        <f aca="false">IF(N110="snížená",J110,0)</f>
        <v>0</v>
      </c>
      <c r="BG110" s="374" t="n">
        <f aca="false">IF(N110="zákl. přenesená",J110,0)</f>
        <v>0</v>
      </c>
      <c r="BH110" s="374" t="n">
        <f aca="false">IF(N110="sníž. přenesená",J110,0)</f>
        <v>0</v>
      </c>
      <c r="BI110" s="374" t="n">
        <f aca="false">IF(N110="nulová",J110,0)</f>
        <v>0</v>
      </c>
      <c r="BJ110" s="228" t="s">
        <v>65</v>
      </c>
      <c r="BK110" s="374" t="n">
        <f aca="false">ROUND(I110*H110,2)</f>
        <v>0</v>
      </c>
      <c r="BL110" s="228" t="s">
        <v>65</v>
      </c>
      <c r="BM110" s="228" t="s">
        <v>1917</v>
      </c>
    </row>
    <row r="111" s="241" customFormat="true" ht="16.5" hidden="false" customHeight="true" outlineLevel="0" collapsed="false">
      <c r="B111" s="363"/>
      <c r="C111" s="392" t="s">
        <v>276</v>
      </c>
      <c r="D111" s="392" t="s">
        <v>406</v>
      </c>
      <c r="E111" s="393" t="s">
        <v>1918</v>
      </c>
      <c r="F111" s="394" t="s">
        <v>1919</v>
      </c>
      <c r="G111" s="395" t="s">
        <v>183</v>
      </c>
      <c r="H111" s="396" t="n">
        <v>0.5</v>
      </c>
      <c r="I111" s="397"/>
      <c r="J111" s="397" t="n">
        <f aca="false">ROUND(I111*H111,2)</f>
        <v>0</v>
      </c>
      <c r="K111" s="394"/>
      <c r="L111" s="398"/>
      <c r="M111" s="399"/>
      <c r="N111" s="400" t="s">
        <v>300</v>
      </c>
      <c r="O111" s="372" t="n">
        <v>0</v>
      </c>
      <c r="P111" s="372" t="n">
        <f aca="false">O111*H111</f>
        <v>0</v>
      </c>
      <c r="Q111" s="372" t="n">
        <v>0.00194</v>
      </c>
      <c r="R111" s="372" t="n">
        <f aca="false">Q111*H111</f>
        <v>0.00097</v>
      </c>
      <c r="S111" s="372" t="n">
        <v>0</v>
      </c>
      <c r="T111" s="373" t="n">
        <f aca="false">S111*H111</f>
        <v>0</v>
      </c>
      <c r="AR111" s="228" t="s">
        <v>1789</v>
      </c>
      <c r="AT111" s="228" t="s">
        <v>406</v>
      </c>
      <c r="AU111" s="228" t="s">
        <v>67</v>
      </c>
      <c r="AY111" s="228" t="s">
        <v>367</v>
      </c>
      <c r="BE111" s="374" t="n">
        <f aca="false">IF(N111="základní",J111,0)</f>
        <v>0</v>
      </c>
      <c r="BF111" s="374" t="n">
        <f aca="false">IF(N111="snížená",J111,0)</f>
        <v>0</v>
      </c>
      <c r="BG111" s="374" t="n">
        <f aca="false">IF(N111="zákl. přenesená",J111,0)</f>
        <v>0</v>
      </c>
      <c r="BH111" s="374" t="n">
        <f aca="false">IF(N111="sníž. přenesená",J111,0)</f>
        <v>0</v>
      </c>
      <c r="BI111" s="374" t="n">
        <f aca="false">IF(N111="nulová",J111,0)</f>
        <v>0</v>
      </c>
      <c r="BJ111" s="228" t="s">
        <v>65</v>
      </c>
      <c r="BK111" s="374" t="n">
        <f aca="false">ROUND(I111*H111,2)</f>
        <v>0</v>
      </c>
      <c r="BL111" s="228" t="s">
        <v>1789</v>
      </c>
      <c r="BM111" s="228" t="s">
        <v>1920</v>
      </c>
    </row>
    <row r="112" s="241" customFormat="true" ht="16.5" hidden="false" customHeight="true" outlineLevel="0" collapsed="false">
      <c r="B112" s="363"/>
      <c r="C112" s="364" t="s">
        <v>373</v>
      </c>
      <c r="D112" s="364" t="s">
        <v>369</v>
      </c>
      <c r="E112" s="365" t="s">
        <v>1791</v>
      </c>
      <c r="F112" s="366" t="s">
        <v>1792</v>
      </c>
      <c r="G112" s="367" t="s">
        <v>183</v>
      </c>
      <c r="H112" s="368" t="n">
        <v>2</v>
      </c>
      <c r="I112" s="369"/>
      <c r="J112" s="369" t="n">
        <f aca="false">ROUND(I112*H112,2)</f>
        <v>0</v>
      </c>
      <c r="K112" s="366" t="s">
        <v>372</v>
      </c>
      <c r="L112" s="242"/>
      <c r="M112" s="370"/>
      <c r="N112" s="371" t="s">
        <v>300</v>
      </c>
      <c r="O112" s="372" t="n">
        <v>0.182</v>
      </c>
      <c r="P112" s="372" t="n">
        <f aca="false">O112*H112</f>
        <v>0.364</v>
      </c>
      <c r="Q112" s="372" t="n">
        <v>1E-005</v>
      </c>
      <c r="R112" s="372" t="n">
        <f aca="false">Q112*H112</f>
        <v>2E-005</v>
      </c>
      <c r="S112" s="372" t="n">
        <v>0</v>
      </c>
      <c r="T112" s="373" t="n">
        <f aca="false">S112*H112</f>
        <v>0</v>
      </c>
      <c r="AR112" s="228" t="s">
        <v>65</v>
      </c>
      <c r="AT112" s="228" t="s">
        <v>369</v>
      </c>
      <c r="AU112" s="228" t="s">
        <v>67</v>
      </c>
      <c r="AY112" s="228" t="s">
        <v>367</v>
      </c>
      <c r="BE112" s="374" t="n">
        <f aca="false">IF(N112="základní",J112,0)</f>
        <v>0</v>
      </c>
      <c r="BF112" s="374" t="n">
        <f aca="false">IF(N112="snížená",J112,0)</f>
        <v>0</v>
      </c>
      <c r="BG112" s="374" t="n">
        <f aca="false">IF(N112="zákl. přenesená",J112,0)</f>
        <v>0</v>
      </c>
      <c r="BH112" s="374" t="n">
        <f aca="false">IF(N112="sníž. přenesená",J112,0)</f>
        <v>0</v>
      </c>
      <c r="BI112" s="374" t="n">
        <f aca="false">IF(N112="nulová",J112,0)</f>
        <v>0</v>
      </c>
      <c r="BJ112" s="228" t="s">
        <v>65</v>
      </c>
      <c r="BK112" s="374" t="n">
        <f aca="false">ROUND(I112*H112,2)</f>
        <v>0</v>
      </c>
      <c r="BL112" s="228" t="s">
        <v>65</v>
      </c>
      <c r="BM112" s="228" t="s">
        <v>1793</v>
      </c>
    </row>
    <row r="113" s="241" customFormat="true" ht="16.5" hidden="false" customHeight="true" outlineLevel="0" collapsed="false">
      <c r="B113" s="363"/>
      <c r="C113" s="392" t="s">
        <v>658</v>
      </c>
      <c r="D113" s="392" t="s">
        <v>406</v>
      </c>
      <c r="E113" s="393" t="s">
        <v>1794</v>
      </c>
      <c r="F113" s="394" t="s">
        <v>1921</v>
      </c>
      <c r="G113" s="395" t="s">
        <v>183</v>
      </c>
      <c r="H113" s="396" t="n">
        <v>2</v>
      </c>
      <c r="I113" s="397"/>
      <c r="J113" s="397" t="n">
        <f aca="false">ROUND(I113*H113,2)</f>
        <v>0</v>
      </c>
      <c r="K113" s="394"/>
      <c r="L113" s="398"/>
      <c r="M113" s="399"/>
      <c r="N113" s="400" t="s">
        <v>300</v>
      </c>
      <c r="O113" s="372" t="n">
        <v>0</v>
      </c>
      <c r="P113" s="372" t="n">
        <f aca="false">O113*H113</f>
        <v>0</v>
      </c>
      <c r="Q113" s="372" t="n">
        <v>0.00268</v>
      </c>
      <c r="R113" s="372" t="n">
        <f aca="false">Q113*H113</f>
        <v>0.00536</v>
      </c>
      <c r="S113" s="372" t="n">
        <v>0</v>
      </c>
      <c r="T113" s="373" t="n">
        <f aca="false">S113*H113</f>
        <v>0</v>
      </c>
      <c r="AR113" s="228" t="s">
        <v>1353</v>
      </c>
      <c r="AT113" s="228" t="s">
        <v>406</v>
      </c>
      <c r="AU113" s="228" t="s">
        <v>67</v>
      </c>
      <c r="AY113" s="228" t="s">
        <v>367</v>
      </c>
      <c r="BE113" s="374" t="n">
        <f aca="false">IF(N113="základní",J113,0)</f>
        <v>0</v>
      </c>
      <c r="BF113" s="374" t="n">
        <f aca="false">IF(N113="snížená",J113,0)</f>
        <v>0</v>
      </c>
      <c r="BG113" s="374" t="n">
        <f aca="false">IF(N113="zákl. přenesená",J113,0)</f>
        <v>0</v>
      </c>
      <c r="BH113" s="374" t="n">
        <f aca="false">IF(N113="sníž. přenesená",J113,0)</f>
        <v>0</v>
      </c>
      <c r="BI113" s="374" t="n">
        <f aca="false">IF(N113="nulová",J113,0)</f>
        <v>0</v>
      </c>
      <c r="BJ113" s="228" t="s">
        <v>65</v>
      </c>
      <c r="BK113" s="374" t="n">
        <f aca="false">ROUND(I113*H113,2)</f>
        <v>0</v>
      </c>
      <c r="BL113" s="228" t="s">
        <v>75</v>
      </c>
      <c r="BM113" s="228" t="s">
        <v>1796</v>
      </c>
    </row>
    <row r="114" s="241" customFormat="true" ht="16.5" hidden="false" customHeight="true" outlineLevel="0" collapsed="false">
      <c r="B114" s="363"/>
      <c r="C114" s="364" t="s">
        <v>662</v>
      </c>
      <c r="D114" s="364" t="s">
        <v>369</v>
      </c>
      <c r="E114" s="365" t="s">
        <v>1797</v>
      </c>
      <c r="F114" s="366" t="s">
        <v>1798</v>
      </c>
      <c r="G114" s="367" t="s">
        <v>183</v>
      </c>
      <c r="H114" s="368" t="n">
        <v>1</v>
      </c>
      <c r="I114" s="369"/>
      <c r="J114" s="369" t="n">
        <f aca="false">ROUND(I114*H114,2)</f>
        <v>0</v>
      </c>
      <c r="K114" s="366" t="s">
        <v>372</v>
      </c>
      <c r="L114" s="242"/>
      <c r="M114" s="370"/>
      <c r="N114" s="371" t="s">
        <v>300</v>
      </c>
      <c r="O114" s="372" t="n">
        <v>0.219</v>
      </c>
      <c r="P114" s="372" t="n">
        <f aca="false">O114*H114</f>
        <v>0.219</v>
      </c>
      <c r="Q114" s="372" t="n">
        <v>2E-005</v>
      </c>
      <c r="R114" s="372" t="n">
        <f aca="false">Q114*H114</f>
        <v>2E-005</v>
      </c>
      <c r="S114" s="372" t="n">
        <v>0</v>
      </c>
      <c r="T114" s="373" t="n">
        <f aca="false">S114*H114</f>
        <v>0</v>
      </c>
      <c r="AR114" s="228" t="s">
        <v>65</v>
      </c>
      <c r="AT114" s="228" t="s">
        <v>369</v>
      </c>
      <c r="AU114" s="228" t="s">
        <v>67</v>
      </c>
      <c r="AY114" s="228" t="s">
        <v>367</v>
      </c>
      <c r="BE114" s="374" t="n">
        <f aca="false">IF(N114="základní",J114,0)</f>
        <v>0</v>
      </c>
      <c r="BF114" s="374" t="n">
        <f aca="false">IF(N114="snížená",J114,0)</f>
        <v>0</v>
      </c>
      <c r="BG114" s="374" t="n">
        <f aca="false">IF(N114="zákl. přenesená",J114,0)</f>
        <v>0</v>
      </c>
      <c r="BH114" s="374" t="n">
        <f aca="false">IF(N114="sníž. přenesená",J114,0)</f>
        <v>0</v>
      </c>
      <c r="BI114" s="374" t="n">
        <f aca="false">IF(N114="nulová",J114,0)</f>
        <v>0</v>
      </c>
      <c r="BJ114" s="228" t="s">
        <v>65</v>
      </c>
      <c r="BK114" s="374" t="n">
        <f aca="false">ROUND(I114*H114,2)</f>
        <v>0</v>
      </c>
      <c r="BL114" s="228" t="s">
        <v>65</v>
      </c>
      <c r="BM114" s="228" t="s">
        <v>1799</v>
      </c>
    </row>
    <row r="115" s="241" customFormat="true" ht="16.5" hidden="false" customHeight="true" outlineLevel="0" collapsed="false">
      <c r="B115" s="363"/>
      <c r="C115" s="392" t="s">
        <v>667</v>
      </c>
      <c r="D115" s="392" t="s">
        <v>406</v>
      </c>
      <c r="E115" s="393" t="s">
        <v>1800</v>
      </c>
      <c r="F115" s="394" t="s">
        <v>1922</v>
      </c>
      <c r="G115" s="395" t="s">
        <v>183</v>
      </c>
      <c r="H115" s="396" t="n">
        <v>1</v>
      </c>
      <c r="I115" s="397"/>
      <c r="J115" s="397" t="n">
        <f aca="false">ROUND(I115*H115,2)</f>
        <v>0</v>
      </c>
      <c r="K115" s="394"/>
      <c r="L115" s="398"/>
      <c r="M115" s="399"/>
      <c r="N115" s="400" t="s">
        <v>300</v>
      </c>
      <c r="O115" s="372" t="n">
        <v>0</v>
      </c>
      <c r="P115" s="372" t="n">
        <f aca="false">O115*H115</f>
        <v>0</v>
      </c>
      <c r="Q115" s="372" t="n">
        <v>0.00387</v>
      </c>
      <c r="R115" s="372" t="n">
        <f aca="false">Q115*H115</f>
        <v>0.00387</v>
      </c>
      <c r="S115" s="372" t="n">
        <v>0</v>
      </c>
      <c r="T115" s="373" t="n">
        <f aca="false">S115*H115</f>
        <v>0</v>
      </c>
      <c r="AR115" s="228" t="s">
        <v>1789</v>
      </c>
      <c r="AT115" s="228" t="s">
        <v>406</v>
      </c>
      <c r="AU115" s="228" t="s">
        <v>67</v>
      </c>
      <c r="AY115" s="228" t="s">
        <v>367</v>
      </c>
      <c r="BE115" s="374" t="n">
        <f aca="false">IF(N115="základní",J115,0)</f>
        <v>0</v>
      </c>
      <c r="BF115" s="374" t="n">
        <f aca="false">IF(N115="snížená",J115,0)</f>
        <v>0</v>
      </c>
      <c r="BG115" s="374" t="n">
        <f aca="false">IF(N115="zákl. přenesená",J115,0)</f>
        <v>0</v>
      </c>
      <c r="BH115" s="374" t="n">
        <f aca="false">IF(N115="sníž. přenesená",J115,0)</f>
        <v>0</v>
      </c>
      <c r="BI115" s="374" t="n">
        <f aca="false">IF(N115="nulová",J115,0)</f>
        <v>0</v>
      </c>
      <c r="BJ115" s="228" t="s">
        <v>65</v>
      </c>
      <c r="BK115" s="374" t="n">
        <f aca="false">ROUND(I115*H115,2)</f>
        <v>0</v>
      </c>
      <c r="BL115" s="228" t="s">
        <v>1789</v>
      </c>
      <c r="BM115" s="228" t="s">
        <v>1802</v>
      </c>
    </row>
    <row r="116" s="241" customFormat="true" ht="16.5" hidden="false" customHeight="true" outlineLevel="0" collapsed="false">
      <c r="B116" s="363"/>
      <c r="C116" s="364" t="s">
        <v>1762</v>
      </c>
      <c r="D116" s="364" t="s">
        <v>369</v>
      </c>
      <c r="E116" s="365" t="s">
        <v>1803</v>
      </c>
      <c r="F116" s="366" t="s">
        <v>1804</v>
      </c>
      <c r="G116" s="367" t="s">
        <v>183</v>
      </c>
      <c r="H116" s="368" t="n">
        <v>5</v>
      </c>
      <c r="I116" s="369"/>
      <c r="J116" s="369" t="n">
        <f aca="false">ROUND(I116*H116,2)</f>
        <v>0</v>
      </c>
      <c r="K116" s="366" t="s">
        <v>372</v>
      </c>
      <c r="L116" s="242"/>
      <c r="M116" s="370"/>
      <c r="N116" s="371" t="s">
        <v>300</v>
      </c>
      <c r="O116" s="372" t="n">
        <v>0.331</v>
      </c>
      <c r="P116" s="372" t="n">
        <f aca="false">O116*H116</f>
        <v>1.655</v>
      </c>
      <c r="Q116" s="372" t="n">
        <v>3E-005</v>
      </c>
      <c r="R116" s="372" t="n">
        <f aca="false">Q116*H116</f>
        <v>0.00015</v>
      </c>
      <c r="S116" s="372" t="n">
        <v>0</v>
      </c>
      <c r="T116" s="373" t="n">
        <f aca="false">S116*H116</f>
        <v>0</v>
      </c>
      <c r="AR116" s="228" t="s">
        <v>65</v>
      </c>
      <c r="AT116" s="228" t="s">
        <v>369</v>
      </c>
      <c r="AU116" s="228" t="s">
        <v>67</v>
      </c>
      <c r="AY116" s="228" t="s">
        <v>367</v>
      </c>
      <c r="BE116" s="374" t="n">
        <f aca="false">IF(N116="základní",J116,0)</f>
        <v>0</v>
      </c>
      <c r="BF116" s="374" t="n">
        <f aca="false">IF(N116="snížená",J116,0)</f>
        <v>0</v>
      </c>
      <c r="BG116" s="374" t="n">
        <f aca="false">IF(N116="zákl. přenesená",J116,0)</f>
        <v>0</v>
      </c>
      <c r="BH116" s="374" t="n">
        <f aca="false">IF(N116="sníž. přenesená",J116,0)</f>
        <v>0</v>
      </c>
      <c r="BI116" s="374" t="n">
        <f aca="false">IF(N116="nulová",J116,0)</f>
        <v>0</v>
      </c>
      <c r="BJ116" s="228" t="s">
        <v>65</v>
      </c>
      <c r="BK116" s="374" t="n">
        <f aca="false">ROUND(I116*H116,2)</f>
        <v>0</v>
      </c>
      <c r="BL116" s="228" t="s">
        <v>65</v>
      </c>
      <c r="BM116" s="228" t="s">
        <v>1805</v>
      </c>
    </row>
    <row r="117" s="241" customFormat="true" ht="16.5" hidden="false" customHeight="true" outlineLevel="0" collapsed="false">
      <c r="B117" s="363"/>
      <c r="C117" s="392" t="s">
        <v>275</v>
      </c>
      <c r="D117" s="392" t="s">
        <v>406</v>
      </c>
      <c r="E117" s="393" t="s">
        <v>1806</v>
      </c>
      <c r="F117" s="394" t="s">
        <v>1923</v>
      </c>
      <c r="G117" s="395" t="s">
        <v>183</v>
      </c>
      <c r="H117" s="396" t="n">
        <v>5</v>
      </c>
      <c r="I117" s="397"/>
      <c r="J117" s="397" t="n">
        <f aca="false">ROUND(I117*H117,2)</f>
        <v>0</v>
      </c>
      <c r="K117" s="394"/>
      <c r="L117" s="398"/>
      <c r="M117" s="399"/>
      <c r="N117" s="400" t="s">
        <v>300</v>
      </c>
      <c r="O117" s="372" t="n">
        <v>0</v>
      </c>
      <c r="P117" s="372" t="n">
        <f aca="false">O117*H117</f>
        <v>0</v>
      </c>
      <c r="Q117" s="372" t="n">
        <v>0.0079</v>
      </c>
      <c r="R117" s="372" t="n">
        <f aca="false">Q117*H117</f>
        <v>0.0395</v>
      </c>
      <c r="S117" s="372" t="n">
        <v>0</v>
      </c>
      <c r="T117" s="373" t="n">
        <f aca="false">S117*H117</f>
        <v>0</v>
      </c>
      <c r="AR117" s="228" t="s">
        <v>1789</v>
      </c>
      <c r="AT117" s="228" t="s">
        <v>406</v>
      </c>
      <c r="AU117" s="228" t="s">
        <v>67</v>
      </c>
      <c r="AY117" s="228" t="s">
        <v>367</v>
      </c>
      <c r="BE117" s="374" t="n">
        <f aca="false">IF(N117="základní",J117,0)</f>
        <v>0</v>
      </c>
      <c r="BF117" s="374" t="n">
        <f aca="false">IF(N117="snížená",J117,0)</f>
        <v>0</v>
      </c>
      <c r="BG117" s="374" t="n">
        <f aca="false">IF(N117="zákl. přenesená",J117,0)</f>
        <v>0</v>
      </c>
      <c r="BH117" s="374" t="n">
        <f aca="false">IF(N117="sníž. přenesená",J117,0)</f>
        <v>0</v>
      </c>
      <c r="BI117" s="374" t="n">
        <f aca="false">IF(N117="nulová",J117,0)</f>
        <v>0</v>
      </c>
      <c r="BJ117" s="228" t="s">
        <v>65</v>
      </c>
      <c r="BK117" s="374" t="n">
        <f aca="false">ROUND(I117*H117,2)</f>
        <v>0</v>
      </c>
      <c r="BL117" s="228" t="s">
        <v>1789</v>
      </c>
      <c r="BM117" s="228" t="s">
        <v>1808</v>
      </c>
    </row>
    <row r="118" s="241" customFormat="true" ht="16.5" hidden="false" customHeight="true" outlineLevel="0" collapsed="false">
      <c r="B118" s="363"/>
      <c r="C118" s="364" t="s">
        <v>1769</v>
      </c>
      <c r="D118" s="364" t="s">
        <v>369</v>
      </c>
      <c r="E118" s="365" t="s">
        <v>1809</v>
      </c>
      <c r="F118" s="366" t="s">
        <v>1810</v>
      </c>
      <c r="G118" s="367" t="s">
        <v>157</v>
      </c>
      <c r="H118" s="368" t="n">
        <v>3</v>
      </c>
      <c r="I118" s="369"/>
      <c r="J118" s="369" t="n">
        <f aca="false">ROUND(I118*H118,2)</f>
        <v>0</v>
      </c>
      <c r="K118" s="366" t="s">
        <v>372</v>
      </c>
      <c r="L118" s="242"/>
      <c r="M118" s="370"/>
      <c r="N118" s="371" t="s">
        <v>300</v>
      </c>
      <c r="O118" s="372" t="n">
        <v>0.289</v>
      </c>
      <c r="P118" s="372" t="n">
        <f aca="false">O118*H118</f>
        <v>0.867</v>
      </c>
      <c r="Q118" s="372" t="n">
        <v>1.0824E-005</v>
      </c>
      <c r="R118" s="372" t="n">
        <f aca="false">Q118*H118</f>
        <v>3.2472E-005</v>
      </c>
      <c r="S118" s="372" t="n">
        <v>0</v>
      </c>
      <c r="T118" s="373" t="n">
        <f aca="false">S118*H118</f>
        <v>0</v>
      </c>
      <c r="AR118" s="228" t="s">
        <v>75</v>
      </c>
      <c r="AT118" s="228" t="s">
        <v>369</v>
      </c>
      <c r="AU118" s="228" t="s">
        <v>67</v>
      </c>
      <c r="AY118" s="228" t="s">
        <v>367</v>
      </c>
      <c r="BE118" s="374" t="n">
        <f aca="false">IF(N118="základní",J118,0)</f>
        <v>0</v>
      </c>
      <c r="BF118" s="374" t="n">
        <f aca="false">IF(N118="snížená",J118,0)</f>
        <v>0</v>
      </c>
      <c r="BG118" s="374" t="n">
        <f aca="false">IF(N118="zákl. přenesená",J118,0)</f>
        <v>0</v>
      </c>
      <c r="BH118" s="374" t="n">
        <f aca="false">IF(N118="sníž. přenesená",J118,0)</f>
        <v>0</v>
      </c>
      <c r="BI118" s="374" t="n">
        <f aca="false">IF(N118="nulová",J118,0)</f>
        <v>0</v>
      </c>
      <c r="BJ118" s="228" t="s">
        <v>65</v>
      </c>
      <c r="BK118" s="374" t="n">
        <f aca="false">ROUND(I118*H118,2)</f>
        <v>0</v>
      </c>
      <c r="BL118" s="228" t="s">
        <v>75</v>
      </c>
      <c r="BM118" s="228" t="s">
        <v>1924</v>
      </c>
    </row>
    <row r="119" s="241" customFormat="true" ht="16.5" hidden="false" customHeight="true" outlineLevel="0" collapsed="false">
      <c r="B119" s="363"/>
      <c r="C119" s="392" t="s">
        <v>689</v>
      </c>
      <c r="D119" s="392" t="s">
        <v>406</v>
      </c>
      <c r="E119" s="393" t="s">
        <v>1812</v>
      </c>
      <c r="F119" s="394" t="s">
        <v>1925</v>
      </c>
      <c r="G119" s="395" t="s">
        <v>157</v>
      </c>
      <c r="H119" s="396" t="n">
        <v>3</v>
      </c>
      <c r="I119" s="397"/>
      <c r="J119" s="397" t="n">
        <f aca="false">ROUND(I119*H119,2)</f>
        <v>0</v>
      </c>
      <c r="K119" s="394"/>
      <c r="L119" s="398"/>
      <c r="M119" s="399"/>
      <c r="N119" s="400" t="s">
        <v>300</v>
      </c>
      <c r="O119" s="372" t="n">
        <v>0</v>
      </c>
      <c r="P119" s="372" t="n">
        <f aca="false">O119*H119</f>
        <v>0</v>
      </c>
      <c r="Q119" s="372" t="n">
        <v>0.0006</v>
      </c>
      <c r="R119" s="372" t="n">
        <f aca="false">Q119*H119</f>
        <v>0.0018</v>
      </c>
      <c r="S119" s="372" t="n">
        <v>0</v>
      </c>
      <c r="T119" s="373" t="n">
        <f aca="false">S119*H119</f>
        <v>0</v>
      </c>
      <c r="AR119" s="228" t="s">
        <v>1789</v>
      </c>
      <c r="AT119" s="228" t="s">
        <v>406</v>
      </c>
      <c r="AU119" s="228" t="s">
        <v>67</v>
      </c>
      <c r="AY119" s="228" t="s">
        <v>367</v>
      </c>
      <c r="BE119" s="374" t="n">
        <f aca="false">IF(N119="základní",J119,0)</f>
        <v>0</v>
      </c>
      <c r="BF119" s="374" t="n">
        <f aca="false">IF(N119="snížená",J119,0)</f>
        <v>0</v>
      </c>
      <c r="BG119" s="374" t="n">
        <f aca="false">IF(N119="zákl. přenesená",J119,0)</f>
        <v>0</v>
      </c>
      <c r="BH119" s="374" t="n">
        <f aca="false">IF(N119="sníž. přenesená",J119,0)</f>
        <v>0</v>
      </c>
      <c r="BI119" s="374" t="n">
        <f aca="false">IF(N119="nulová",J119,0)</f>
        <v>0</v>
      </c>
      <c r="BJ119" s="228" t="s">
        <v>65</v>
      </c>
      <c r="BK119" s="374" t="n">
        <f aca="false">ROUND(I119*H119,2)</f>
        <v>0</v>
      </c>
      <c r="BL119" s="228" t="s">
        <v>1789</v>
      </c>
      <c r="BM119" s="228" t="s">
        <v>1814</v>
      </c>
    </row>
    <row r="120" s="241" customFormat="true" ht="16.5" hidden="false" customHeight="true" outlineLevel="0" collapsed="false">
      <c r="B120" s="363"/>
      <c r="C120" s="364" t="s">
        <v>1776</v>
      </c>
      <c r="D120" s="364" t="s">
        <v>369</v>
      </c>
      <c r="E120" s="365" t="s">
        <v>1818</v>
      </c>
      <c r="F120" s="366" t="s">
        <v>1819</v>
      </c>
      <c r="G120" s="367" t="s">
        <v>157</v>
      </c>
      <c r="H120" s="368" t="n">
        <v>4</v>
      </c>
      <c r="I120" s="369"/>
      <c r="J120" s="369" t="n">
        <f aca="false">ROUND(I120*H120,2)</f>
        <v>0</v>
      </c>
      <c r="K120" s="366" t="s">
        <v>372</v>
      </c>
      <c r="L120" s="242"/>
      <c r="M120" s="370"/>
      <c r="N120" s="371" t="s">
        <v>300</v>
      </c>
      <c r="O120" s="372" t="n">
        <v>0.42</v>
      </c>
      <c r="P120" s="372" t="n">
        <f aca="false">O120*H120</f>
        <v>1.68</v>
      </c>
      <c r="Q120" s="372" t="n">
        <v>7E-005</v>
      </c>
      <c r="R120" s="372" t="n">
        <f aca="false">Q120*H120</f>
        <v>0.00028</v>
      </c>
      <c r="S120" s="372" t="n">
        <v>0</v>
      </c>
      <c r="T120" s="373" t="n">
        <f aca="false">S120*H120</f>
        <v>0</v>
      </c>
      <c r="AR120" s="228" t="s">
        <v>65</v>
      </c>
      <c r="AT120" s="228" t="s">
        <v>369</v>
      </c>
      <c r="AU120" s="228" t="s">
        <v>67</v>
      </c>
      <c r="AY120" s="228" t="s">
        <v>367</v>
      </c>
      <c r="BE120" s="374" t="n">
        <f aca="false">IF(N120="základní",J120,0)</f>
        <v>0</v>
      </c>
      <c r="BF120" s="374" t="n">
        <f aca="false">IF(N120="snížená",J120,0)</f>
        <v>0</v>
      </c>
      <c r="BG120" s="374" t="n">
        <f aca="false">IF(N120="zákl. přenesená",J120,0)</f>
        <v>0</v>
      </c>
      <c r="BH120" s="374" t="n">
        <f aca="false">IF(N120="sníž. přenesená",J120,0)</f>
        <v>0</v>
      </c>
      <c r="BI120" s="374" t="n">
        <f aca="false">IF(N120="nulová",J120,0)</f>
        <v>0</v>
      </c>
      <c r="BJ120" s="228" t="s">
        <v>65</v>
      </c>
      <c r="BK120" s="374" t="n">
        <f aca="false">ROUND(I120*H120,2)</f>
        <v>0</v>
      </c>
      <c r="BL120" s="228" t="s">
        <v>65</v>
      </c>
      <c r="BM120" s="228" t="s">
        <v>1820</v>
      </c>
    </row>
    <row r="121" s="241" customFormat="true" ht="16.5" hidden="false" customHeight="true" outlineLevel="0" collapsed="false">
      <c r="B121" s="363"/>
      <c r="C121" s="392" t="s">
        <v>740</v>
      </c>
      <c r="D121" s="392" t="s">
        <v>406</v>
      </c>
      <c r="E121" s="393" t="s">
        <v>1821</v>
      </c>
      <c r="F121" s="394" t="s">
        <v>1926</v>
      </c>
      <c r="G121" s="395" t="s">
        <v>157</v>
      </c>
      <c r="H121" s="396" t="n">
        <v>3</v>
      </c>
      <c r="I121" s="397"/>
      <c r="J121" s="397" t="n">
        <f aca="false">ROUND(I121*H121,2)</f>
        <v>0</v>
      </c>
      <c r="K121" s="394"/>
      <c r="L121" s="398"/>
      <c r="M121" s="399"/>
      <c r="N121" s="400" t="s">
        <v>300</v>
      </c>
      <c r="O121" s="372" t="n">
        <v>0</v>
      </c>
      <c r="P121" s="372" t="n">
        <f aca="false">O121*H121</f>
        <v>0</v>
      </c>
      <c r="Q121" s="372" t="n">
        <v>0.00023</v>
      </c>
      <c r="R121" s="372" t="n">
        <f aca="false">Q121*H121</f>
        <v>0.00069</v>
      </c>
      <c r="S121" s="372" t="n">
        <v>0</v>
      </c>
      <c r="T121" s="373" t="n">
        <f aca="false">S121*H121</f>
        <v>0</v>
      </c>
      <c r="AR121" s="228" t="s">
        <v>1789</v>
      </c>
      <c r="AT121" s="228" t="s">
        <v>406</v>
      </c>
      <c r="AU121" s="228" t="s">
        <v>67</v>
      </c>
      <c r="AY121" s="228" t="s">
        <v>367</v>
      </c>
      <c r="BE121" s="374" t="n">
        <f aca="false">IF(N121="základní",J121,0)</f>
        <v>0</v>
      </c>
      <c r="BF121" s="374" t="n">
        <f aca="false">IF(N121="snížená",J121,0)</f>
        <v>0</v>
      </c>
      <c r="BG121" s="374" t="n">
        <f aca="false">IF(N121="zákl. přenesená",J121,0)</f>
        <v>0</v>
      </c>
      <c r="BH121" s="374" t="n">
        <f aca="false">IF(N121="sníž. přenesená",J121,0)</f>
        <v>0</v>
      </c>
      <c r="BI121" s="374" t="n">
        <f aca="false">IF(N121="nulová",J121,0)</f>
        <v>0</v>
      </c>
      <c r="BJ121" s="228" t="s">
        <v>65</v>
      </c>
      <c r="BK121" s="374" t="n">
        <f aca="false">ROUND(I121*H121,2)</f>
        <v>0</v>
      </c>
      <c r="BL121" s="228" t="s">
        <v>1789</v>
      </c>
      <c r="BM121" s="228" t="s">
        <v>1823</v>
      </c>
    </row>
    <row r="122" s="241" customFormat="true" ht="16.5" hidden="false" customHeight="true" outlineLevel="0" collapsed="false">
      <c r="B122" s="363"/>
      <c r="C122" s="392" t="s">
        <v>763</v>
      </c>
      <c r="D122" s="392" t="s">
        <v>406</v>
      </c>
      <c r="E122" s="393" t="s">
        <v>1927</v>
      </c>
      <c r="F122" s="394" t="s">
        <v>1928</v>
      </c>
      <c r="G122" s="395" t="s">
        <v>157</v>
      </c>
      <c r="H122" s="396" t="n">
        <v>1</v>
      </c>
      <c r="I122" s="397"/>
      <c r="J122" s="397" t="n">
        <f aca="false">ROUND(I122*H122,2)</f>
        <v>0</v>
      </c>
      <c r="K122" s="394"/>
      <c r="L122" s="398"/>
      <c r="M122" s="399"/>
      <c r="N122" s="400" t="s">
        <v>300</v>
      </c>
      <c r="O122" s="372" t="n">
        <v>0</v>
      </c>
      <c r="P122" s="372" t="n">
        <f aca="false">O122*H122</f>
        <v>0</v>
      </c>
      <c r="Q122" s="372" t="n">
        <v>0.00037</v>
      </c>
      <c r="R122" s="372" t="n">
        <f aca="false">Q122*H122</f>
        <v>0.00037</v>
      </c>
      <c r="S122" s="372" t="n">
        <v>0</v>
      </c>
      <c r="T122" s="373" t="n">
        <f aca="false">S122*H122</f>
        <v>0</v>
      </c>
      <c r="AR122" s="228" t="s">
        <v>67</v>
      </c>
      <c r="AT122" s="228" t="s">
        <v>406</v>
      </c>
      <c r="AU122" s="228" t="s">
        <v>67</v>
      </c>
      <c r="AY122" s="228" t="s">
        <v>367</v>
      </c>
      <c r="BE122" s="374" t="n">
        <f aca="false">IF(N122="základní",J122,0)</f>
        <v>0</v>
      </c>
      <c r="BF122" s="374" t="n">
        <f aca="false">IF(N122="snížená",J122,0)</f>
        <v>0</v>
      </c>
      <c r="BG122" s="374" t="n">
        <f aca="false">IF(N122="zákl. přenesená",J122,0)</f>
        <v>0</v>
      </c>
      <c r="BH122" s="374" t="n">
        <f aca="false">IF(N122="sníž. přenesená",J122,0)</f>
        <v>0</v>
      </c>
      <c r="BI122" s="374" t="n">
        <f aca="false">IF(N122="nulová",J122,0)</f>
        <v>0</v>
      </c>
      <c r="BJ122" s="228" t="s">
        <v>65</v>
      </c>
      <c r="BK122" s="374" t="n">
        <f aca="false">ROUND(I122*H122,2)</f>
        <v>0</v>
      </c>
      <c r="BL122" s="228" t="s">
        <v>65</v>
      </c>
      <c r="BM122" s="228" t="s">
        <v>1929</v>
      </c>
    </row>
    <row r="123" s="241" customFormat="true" ht="16.5" hidden="false" customHeight="true" outlineLevel="0" collapsed="false">
      <c r="B123" s="363"/>
      <c r="C123" s="364" t="s">
        <v>767</v>
      </c>
      <c r="D123" s="364" t="s">
        <v>369</v>
      </c>
      <c r="E123" s="365" t="s">
        <v>1930</v>
      </c>
      <c r="F123" s="366" t="s">
        <v>1931</v>
      </c>
      <c r="G123" s="367" t="s">
        <v>157</v>
      </c>
      <c r="H123" s="368" t="n">
        <v>4</v>
      </c>
      <c r="I123" s="369"/>
      <c r="J123" s="369" t="n">
        <f aca="false">ROUND(I123*H123,2)</f>
        <v>0</v>
      </c>
      <c r="K123" s="366" t="s">
        <v>372</v>
      </c>
      <c r="L123" s="242"/>
      <c r="M123" s="370"/>
      <c r="N123" s="371" t="s">
        <v>300</v>
      </c>
      <c r="O123" s="372" t="n">
        <v>0.815</v>
      </c>
      <c r="P123" s="372" t="n">
        <f aca="false">O123*H123</f>
        <v>3.26</v>
      </c>
      <c r="Q123" s="372" t="n">
        <v>0.00012</v>
      </c>
      <c r="R123" s="372" t="n">
        <f aca="false">Q123*H123</f>
        <v>0.00048</v>
      </c>
      <c r="S123" s="372" t="n">
        <v>0</v>
      </c>
      <c r="T123" s="373" t="n">
        <f aca="false">S123*H123</f>
        <v>0</v>
      </c>
      <c r="AR123" s="228" t="s">
        <v>65</v>
      </c>
      <c r="AT123" s="228" t="s">
        <v>369</v>
      </c>
      <c r="AU123" s="228" t="s">
        <v>67</v>
      </c>
      <c r="AY123" s="228" t="s">
        <v>367</v>
      </c>
      <c r="BE123" s="374" t="n">
        <f aca="false">IF(N123="základní",J123,0)</f>
        <v>0</v>
      </c>
      <c r="BF123" s="374" t="n">
        <f aca="false">IF(N123="snížená",J123,0)</f>
        <v>0</v>
      </c>
      <c r="BG123" s="374" t="n">
        <f aca="false">IF(N123="zákl. přenesená",J123,0)</f>
        <v>0</v>
      </c>
      <c r="BH123" s="374" t="n">
        <f aca="false">IF(N123="sníž. přenesená",J123,0)</f>
        <v>0</v>
      </c>
      <c r="BI123" s="374" t="n">
        <f aca="false">IF(N123="nulová",J123,0)</f>
        <v>0</v>
      </c>
      <c r="BJ123" s="228" t="s">
        <v>65</v>
      </c>
      <c r="BK123" s="374" t="n">
        <f aca="false">ROUND(I123*H123,2)</f>
        <v>0</v>
      </c>
      <c r="BL123" s="228" t="s">
        <v>65</v>
      </c>
      <c r="BM123" s="228" t="s">
        <v>1932</v>
      </c>
    </row>
    <row r="124" s="241" customFormat="true" ht="16.5" hidden="false" customHeight="true" outlineLevel="0" collapsed="false">
      <c r="B124" s="363"/>
      <c r="C124" s="392" t="s">
        <v>680</v>
      </c>
      <c r="D124" s="392" t="s">
        <v>406</v>
      </c>
      <c r="E124" s="393" t="s">
        <v>1933</v>
      </c>
      <c r="F124" s="394" t="s">
        <v>1934</v>
      </c>
      <c r="G124" s="395" t="s">
        <v>157</v>
      </c>
      <c r="H124" s="396" t="n">
        <v>4</v>
      </c>
      <c r="I124" s="397"/>
      <c r="J124" s="397" t="n">
        <f aca="false">ROUND(I124*H124,2)</f>
        <v>0</v>
      </c>
      <c r="K124" s="394"/>
      <c r="L124" s="398"/>
      <c r="M124" s="399"/>
      <c r="N124" s="400" t="s">
        <v>300</v>
      </c>
      <c r="O124" s="372" t="n">
        <v>0</v>
      </c>
      <c r="P124" s="372" t="n">
        <f aca="false">O124*H124</f>
        <v>0</v>
      </c>
      <c r="Q124" s="372" t="n">
        <v>0.00037</v>
      </c>
      <c r="R124" s="372" t="n">
        <f aca="false">Q124*H124</f>
        <v>0.00148</v>
      </c>
      <c r="S124" s="372" t="n">
        <v>0</v>
      </c>
      <c r="T124" s="373" t="n">
        <f aca="false">S124*H124</f>
        <v>0</v>
      </c>
      <c r="AR124" s="228" t="s">
        <v>67</v>
      </c>
      <c r="AT124" s="228" t="s">
        <v>406</v>
      </c>
      <c r="AU124" s="228" t="s">
        <v>67</v>
      </c>
      <c r="AY124" s="228" t="s">
        <v>367</v>
      </c>
      <c r="BE124" s="374" t="n">
        <f aca="false">IF(N124="základní",J124,0)</f>
        <v>0</v>
      </c>
      <c r="BF124" s="374" t="n">
        <f aca="false">IF(N124="snížená",J124,0)</f>
        <v>0</v>
      </c>
      <c r="BG124" s="374" t="n">
        <f aca="false">IF(N124="zákl. přenesená",J124,0)</f>
        <v>0</v>
      </c>
      <c r="BH124" s="374" t="n">
        <f aca="false">IF(N124="sníž. přenesená",J124,0)</f>
        <v>0</v>
      </c>
      <c r="BI124" s="374" t="n">
        <f aca="false">IF(N124="nulová",J124,0)</f>
        <v>0</v>
      </c>
      <c r="BJ124" s="228" t="s">
        <v>65</v>
      </c>
      <c r="BK124" s="374" t="n">
        <f aca="false">ROUND(I124*H124,2)</f>
        <v>0</v>
      </c>
      <c r="BL124" s="228" t="s">
        <v>65</v>
      </c>
      <c r="BM124" s="228" t="s">
        <v>1935</v>
      </c>
    </row>
    <row r="125" s="241" customFormat="true" ht="16.5" hidden="false" customHeight="true" outlineLevel="0" collapsed="false">
      <c r="B125" s="363"/>
      <c r="C125" s="364" t="s">
        <v>693</v>
      </c>
      <c r="D125" s="364" t="s">
        <v>369</v>
      </c>
      <c r="E125" s="365" t="s">
        <v>1830</v>
      </c>
      <c r="F125" s="366" t="s">
        <v>1831</v>
      </c>
      <c r="G125" s="367" t="s">
        <v>157</v>
      </c>
      <c r="H125" s="368" t="n">
        <v>15</v>
      </c>
      <c r="I125" s="369"/>
      <c r="J125" s="369" t="n">
        <f aca="false">ROUND(I125*H125,2)</f>
        <v>0</v>
      </c>
      <c r="K125" s="366" t="s">
        <v>372</v>
      </c>
      <c r="L125" s="242"/>
      <c r="M125" s="370"/>
      <c r="N125" s="371" t="s">
        <v>300</v>
      </c>
      <c r="O125" s="372" t="n">
        <v>0.964</v>
      </c>
      <c r="P125" s="372" t="n">
        <f aca="false">O125*H125</f>
        <v>14.46</v>
      </c>
      <c r="Q125" s="372" t="n">
        <v>0.0002</v>
      </c>
      <c r="R125" s="372" t="n">
        <f aca="false">Q125*H125</f>
        <v>0.003</v>
      </c>
      <c r="S125" s="372" t="n">
        <v>0</v>
      </c>
      <c r="T125" s="373" t="n">
        <f aca="false">S125*H125</f>
        <v>0</v>
      </c>
      <c r="AR125" s="228" t="s">
        <v>65</v>
      </c>
      <c r="AT125" s="228" t="s">
        <v>369</v>
      </c>
      <c r="AU125" s="228" t="s">
        <v>67</v>
      </c>
      <c r="AY125" s="228" t="s">
        <v>367</v>
      </c>
      <c r="BE125" s="374" t="n">
        <f aca="false">IF(N125="základní",J125,0)</f>
        <v>0</v>
      </c>
      <c r="BF125" s="374" t="n">
        <f aca="false">IF(N125="snížená",J125,0)</f>
        <v>0</v>
      </c>
      <c r="BG125" s="374" t="n">
        <f aca="false">IF(N125="zákl. přenesená",J125,0)</f>
        <v>0</v>
      </c>
      <c r="BH125" s="374" t="n">
        <f aca="false">IF(N125="sníž. přenesená",J125,0)</f>
        <v>0</v>
      </c>
      <c r="BI125" s="374" t="n">
        <f aca="false">IF(N125="nulová",J125,0)</f>
        <v>0</v>
      </c>
      <c r="BJ125" s="228" t="s">
        <v>65</v>
      </c>
      <c r="BK125" s="374" t="n">
        <f aca="false">ROUND(I125*H125,2)</f>
        <v>0</v>
      </c>
      <c r="BL125" s="228" t="s">
        <v>65</v>
      </c>
      <c r="BM125" s="228" t="s">
        <v>1832</v>
      </c>
    </row>
    <row r="126" s="241" customFormat="true" ht="16.5" hidden="false" customHeight="true" outlineLevel="0" collapsed="false">
      <c r="B126" s="363"/>
      <c r="C126" s="392" t="s">
        <v>821</v>
      </c>
      <c r="D126" s="392" t="s">
        <v>406</v>
      </c>
      <c r="E126" s="393" t="s">
        <v>1836</v>
      </c>
      <c r="F126" s="394" t="s">
        <v>1936</v>
      </c>
      <c r="G126" s="395" t="s">
        <v>157</v>
      </c>
      <c r="H126" s="396" t="n">
        <v>2</v>
      </c>
      <c r="I126" s="397"/>
      <c r="J126" s="397" t="n">
        <f aca="false">ROUND(I126*H126,2)</f>
        <v>0</v>
      </c>
      <c r="K126" s="394"/>
      <c r="L126" s="398"/>
      <c r="M126" s="399"/>
      <c r="N126" s="400" t="s">
        <v>300</v>
      </c>
      <c r="O126" s="372" t="n">
        <v>0</v>
      </c>
      <c r="P126" s="372" t="n">
        <f aca="false">O126*H126</f>
        <v>0</v>
      </c>
      <c r="Q126" s="372" t="n">
        <v>0.00122</v>
      </c>
      <c r="R126" s="372" t="n">
        <f aca="false">Q126*H126</f>
        <v>0.00244</v>
      </c>
      <c r="S126" s="372" t="n">
        <v>0</v>
      </c>
      <c r="T126" s="373" t="n">
        <f aca="false">S126*H126</f>
        <v>0</v>
      </c>
      <c r="AR126" s="228" t="s">
        <v>1789</v>
      </c>
      <c r="AT126" s="228" t="s">
        <v>406</v>
      </c>
      <c r="AU126" s="228" t="s">
        <v>67</v>
      </c>
      <c r="AY126" s="228" t="s">
        <v>367</v>
      </c>
      <c r="BE126" s="374" t="n">
        <f aca="false">IF(N126="základní",J126,0)</f>
        <v>0</v>
      </c>
      <c r="BF126" s="374" t="n">
        <f aca="false">IF(N126="snížená",J126,0)</f>
        <v>0</v>
      </c>
      <c r="BG126" s="374" t="n">
        <f aca="false">IF(N126="zákl. přenesená",J126,0)</f>
        <v>0</v>
      </c>
      <c r="BH126" s="374" t="n">
        <f aca="false">IF(N126="sníž. přenesená",J126,0)</f>
        <v>0</v>
      </c>
      <c r="BI126" s="374" t="n">
        <f aca="false">IF(N126="nulová",J126,0)</f>
        <v>0</v>
      </c>
      <c r="BJ126" s="228" t="s">
        <v>65</v>
      </c>
      <c r="BK126" s="374" t="n">
        <f aca="false">ROUND(I126*H126,2)</f>
        <v>0</v>
      </c>
      <c r="BL126" s="228" t="s">
        <v>1789</v>
      </c>
      <c r="BM126" s="228" t="s">
        <v>1838</v>
      </c>
    </row>
    <row r="127" s="241" customFormat="true" ht="16.5" hidden="false" customHeight="true" outlineLevel="0" collapsed="false">
      <c r="B127" s="363"/>
      <c r="C127" s="392" t="s">
        <v>815</v>
      </c>
      <c r="D127" s="392" t="s">
        <v>406</v>
      </c>
      <c r="E127" s="393" t="s">
        <v>1937</v>
      </c>
      <c r="F127" s="394" t="s">
        <v>1938</v>
      </c>
      <c r="G127" s="395" t="s">
        <v>157</v>
      </c>
      <c r="H127" s="396" t="n">
        <v>5</v>
      </c>
      <c r="I127" s="397"/>
      <c r="J127" s="397" t="n">
        <f aca="false">ROUND(I127*H127,2)</f>
        <v>0</v>
      </c>
      <c r="K127" s="394"/>
      <c r="L127" s="398"/>
      <c r="M127" s="399"/>
      <c r="N127" s="400" t="s">
        <v>300</v>
      </c>
      <c r="O127" s="372" t="n">
        <v>0</v>
      </c>
      <c r="P127" s="372" t="n">
        <f aca="false">O127*H127</f>
        <v>0</v>
      </c>
      <c r="Q127" s="372" t="n">
        <v>0.00037</v>
      </c>
      <c r="R127" s="372" t="n">
        <f aca="false">Q127*H127</f>
        <v>0.00185</v>
      </c>
      <c r="S127" s="372" t="n">
        <v>0</v>
      </c>
      <c r="T127" s="373" t="n">
        <f aca="false">S127*H127</f>
        <v>0</v>
      </c>
      <c r="AR127" s="228" t="s">
        <v>67</v>
      </c>
      <c r="AT127" s="228" t="s">
        <v>406</v>
      </c>
      <c r="AU127" s="228" t="s">
        <v>67</v>
      </c>
      <c r="AY127" s="228" t="s">
        <v>367</v>
      </c>
      <c r="BE127" s="374" t="n">
        <f aca="false">IF(N127="základní",J127,0)</f>
        <v>0</v>
      </c>
      <c r="BF127" s="374" t="n">
        <f aca="false">IF(N127="snížená",J127,0)</f>
        <v>0</v>
      </c>
      <c r="BG127" s="374" t="n">
        <f aca="false">IF(N127="zákl. přenesená",J127,0)</f>
        <v>0</v>
      </c>
      <c r="BH127" s="374" t="n">
        <f aca="false">IF(N127="sníž. přenesená",J127,0)</f>
        <v>0</v>
      </c>
      <c r="BI127" s="374" t="n">
        <f aca="false">IF(N127="nulová",J127,0)</f>
        <v>0</v>
      </c>
      <c r="BJ127" s="228" t="s">
        <v>65</v>
      </c>
      <c r="BK127" s="374" t="n">
        <f aca="false">ROUND(I127*H127,2)</f>
        <v>0</v>
      </c>
      <c r="BL127" s="228" t="s">
        <v>65</v>
      </c>
      <c r="BM127" s="228" t="s">
        <v>1939</v>
      </c>
    </row>
    <row r="128" s="241" customFormat="true" ht="16.5" hidden="false" customHeight="true" outlineLevel="0" collapsed="false">
      <c r="B128" s="363"/>
      <c r="C128" s="392" t="s">
        <v>409</v>
      </c>
      <c r="D128" s="392" t="s">
        <v>406</v>
      </c>
      <c r="E128" s="393" t="s">
        <v>1940</v>
      </c>
      <c r="F128" s="394" t="s">
        <v>1941</v>
      </c>
      <c r="G128" s="395" t="s">
        <v>157</v>
      </c>
      <c r="H128" s="396" t="n">
        <v>8</v>
      </c>
      <c r="I128" s="397"/>
      <c r="J128" s="397" t="n">
        <f aca="false">ROUND(I128*H128,2)</f>
        <v>0</v>
      </c>
      <c r="K128" s="394"/>
      <c r="L128" s="398"/>
      <c r="M128" s="399"/>
      <c r="N128" s="400" t="s">
        <v>300</v>
      </c>
      <c r="O128" s="372" t="n">
        <v>0</v>
      </c>
      <c r="P128" s="372" t="n">
        <f aca="false">O128*H128</f>
        <v>0</v>
      </c>
      <c r="Q128" s="372" t="n">
        <v>0.00037</v>
      </c>
      <c r="R128" s="372" t="n">
        <f aca="false">Q128*H128</f>
        <v>0.00296</v>
      </c>
      <c r="S128" s="372" t="n">
        <v>0</v>
      </c>
      <c r="T128" s="373" t="n">
        <f aca="false">S128*H128</f>
        <v>0</v>
      </c>
      <c r="AR128" s="228" t="s">
        <v>67</v>
      </c>
      <c r="AT128" s="228" t="s">
        <v>406</v>
      </c>
      <c r="AU128" s="228" t="s">
        <v>67</v>
      </c>
      <c r="AY128" s="228" t="s">
        <v>367</v>
      </c>
      <c r="BE128" s="374" t="n">
        <f aca="false">IF(N128="základní",J128,0)</f>
        <v>0</v>
      </c>
      <c r="BF128" s="374" t="n">
        <f aca="false">IF(N128="snížená",J128,0)</f>
        <v>0</v>
      </c>
      <c r="BG128" s="374" t="n">
        <f aca="false">IF(N128="zákl. přenesená",J128,0)</f>
        <v>0</v>
      </c>
      <c r="BH128" s="374" t="n">
        <f aca="false">IF(N128="sníž. přenesená",J128,0)</f>
        <v>0</v>
      </c>
      <c r="BI128" s="374" t="n">
        <f aca="false">IF(N128="nulová",J128,0)</f>
        <v>0</v>
      </c>
      <c r="BJ128" s="228" t="s">
        <v>65</v>
      </c>
      <c r="BK128" s="374" t="n">
        <f aca="false">ROUND(I128*H128,2)</f>
        <v>0</v>
      </c>
      <c r="BL128" s="228" t="s">
        <v>65</v>
      </c>
      <c r="BM128" s="228" t="s">
        <v>1942</v>
      </c>
    </row>
    <row r="129" s="241" customFormat="true" ht="16.5" hidden="false" customHeight="true" outlineLevel="0" collapsed="false">
      <c r="B129" s="363"/>
      <c r="C129" s="364" t="s">
        <v>781</v>
      </c>
      <c r="D129" s="364" t="s">
        <v>369</v>
      </c>
      <c r="E129" s="365" t="s">
        <v>1943</v>
      </c>
      <c r="F129" s="366" t="s">
        <v>1944</v>
      </c>
      <c r="G129" s="367" t="s">
        <v>157</v>
      </c>
      <c r="H129" s="368" t="n">
        <v>6</v>
      </c>
      <c r="I129" s="369"/>
      <c r="J129" s="369" t="n">
        <f aca="false">ROUND(I129*H129,2)</f>
        <v>0</v>
      </c>
      <c r="K129" s="366" t="s">
        <v>372</v>
      </c>
      <c r="L129" s="242"/>
      <c r="M129" s="370"/>
      <c r="N129" s="371" t="s">
        <v>300</v>
      </c>
      <c r="O129" s="372" t="n">
        <v>0.177</v>
      </c>
      <c r="P129" s="372" t="n">
        <f aca="false">O129*H129</f>
        <v>1.062</v>
      </c>
      <c r="Q129" s="372" t="n">
        <v>0</v>
      </c>
      <c r="R129" s="372" t="n">
        <f aca="false">Q129*H129</f>
        <v>0</v>
      </c>
      <c r="S129" s="372" t="n">
        <v>0</v>
      </c>
      <c r="T129" s="373" t="n">
        <f aca="false">S129*H129</f>
        <v>0</v>
      </c>
      <c r="AR129" s="228" t="s">
        <v>65</v>
      </c>
      <c r="AT129" s="228" t="s">
        <v>369</v>
      </c>
      <c r="AU129" s="228" t="s">
        <v>67</v>
      </c>
      <c r="AY129" s="228" t="s">
        <v>367</v>
      </c>
      <c r="BE129" s="374" t="n">
        <f aca="false">IF(N129="základní",J129,0)</f>
        <v>0</v>
      </c>
      <c r="BF129" s="374" t="n">
        <f aca="false">IF(N129="snížená",J129,0)</f>
        <v>0</v>
      </c>
      <c r="BG129" s="374" t="n">
        <f aca="false">IF(N129="zákl. přenesená",J129,0)</f>
        <v>0</v>
      </c>
      <c r="BH129" s="374" t="n">
        <f aca="false">IF(N129="sníž. přenesená",J129,0)</f>
        <v>0</v>
      </c>
      <c r="BI129" s="374" t="n">
        <f aca="false">IF(N129="nulová",J129,0)</f>
        <v>0</v>
      </c>
      <c r="BJ129" s="228" t="s">
        <v>65</v>
      </c>
      <c r="BK129" s="374" t="n">
        <f aca="false">ROUND(I129*H129,2)</f>
        <v>0</v>
      </c>
      <c r="BL129" s="228" t="s">
        <v>65</v>
      </c>
      <c r="BM129" s="228" t="s">
        <v>1945</v>
      </c>
    </row>
    <row r="130" s="241" customFormat="true" ht="16.5" hidden="false" customHeight="true" outlineLevel="0" collapsed="false">
      <c r="B130" s="363"/>
      <c r="C130" s="392" t="s">
        <v>866</v>
      </c>
      <c r="D130" s="392" t="s">
        <v>406</v>
      </c>
      <c r="E130" s="393" t="s">
        <v>1946</v>
      </c>
      <c r="F130" s="394" t="s">
        <v>1947</v>
      </c>
      <c r="G130" s="395" t="s">
        <v>157</v>
      </c>
      <c r="H130" s="396" t="n">
        <v>1</v>
      </c>
      <c r="I130" s="397"/>
      <c r="J130" s="397" t="n">
        <f aca="false">ROUND(I130*H130,2)</f>
        <v>0</v>
      </c>
      <c r="K130" s="394"/>
      <c r="L130" s="398"/>
      <c r="M130" s="399"/>
      <c r="N130" s="400" t="s">
        <v>300</v>
      </c>
      <c r="O130" s="372" t="n">
        <v>0</v>
      </c>
      <c r="P130" s="372" t="n">
        <f aca="false">O130*H130</f>
        <v>0</v>
      </c>
      <c r="Q130" s="372" t="n">
        <v>0</v>
      </c>
      <c r="R130" s="372" t="n">
        <f aca="false">Q130*H130</f>
        <v>0</v>
      </c>
      <c r="S130" s="372" t="n">
        <v>0</v>
      </c>
      <c r="T130" s="373" t="n">
        <f aca="false">S130*H130</f>
        <v>0</v>
      </c>
      <c r="AR130" s="228" t="s">
        <v>1789</v>
      </c>
      <c r="AT130" s="228" t="s">
        <v>406</v>
      </c>
      <c r="AU130" s="228" t="s">
        <v>67</v>
      </c>
      <c r="AY130" s="228" t="s">
        <v>367</v>
      </c>
      <c r="BE130" s="374" t="n">
        <f aca="false">IF(N130="základní",J130,0)</f>
        <v>0</v>
      </c>
      <c r="BF130" s="374" t="n">
        <f aca="false">IF(N130="snížená",J130,0)</f>
        <v>0</v>
      </c>
      <c r="BG130" s="374" t="n">
        <f aca="false">IF(N130="zákl. přenesená",J130,0)</f>
        <v>0</v>
      </c>
      <c r="BH130" s="374" t="n">
        <f aca="false">IF(N130="sníž. přenesená",J130,0)</f>
        <v>0</v>
      </c>
      <c r="BI130" s="374" t="n">
        <f aca="false">IF(N130="nulová",J130,0)</f>
        <v>0</v>
      </c>
      <c r="BJ130" s="228" t="s">
        <v>65</v>
      </c>
      <c r="BK130" s="374" t="n">
        <f aca="false">ROUND(I130*H130,2)</f>
        <v>0</v>
      </c>
      <c r="BL130" s="228" t="s">
        <v>1789</v>
      </c>
      <c r="BM130" s="228" t="s">
        <v>1881</v>
      </c>
    </row>
    <row r="131" s="241" customFormat="true" ht="16.5" hidden="false" customHeight="true" outlineLevel="0" collapsed="false">
      <c r="B131" s="363"/>
      <c r="C131" s="392" t="s">
        <v>891</v>
      </c>
      <c r="D131" s="392" t="s">
        <v>406</v>
      </c>
      <c r="E131" s="393" t="s">
        <v>1948</v>
      </c>
      <c r="F131" s="394" t="s">
        <v>1949</v>
      </c>
      <c r="G131" s="395" t="s">
        <v>157</v>
      </c>
      <c r="H131" s="396" t="n">
        <v>3</v>
      </c>
      <c r="I131" s="397"/>
      <c r="J131" s="397" t="n">
        <f aca="false">ROUND(I131*H131,2)</f>
        <v>0</v>
      </c>
      <c r="K131" s="394"/>
      <c r="L131" s="398"/>
      <c r="M131" s="399"/>
      <c r="N131" s="400" t="s">
        <v>300</v>
      </c>
      <c r="O131" s="372" t="n">
        <v>0</v>
      </c>
      <c r="P131" s="372" t="n">
        <f aca="false">O131*H131</f>
        <v>0</v>
      </c>
      <c r="Q131" s="372" t="n">
        <v>0</v>
      </c>
      <c r="R131" s="372" t="n">
        <f aca="false">Q131*H131</f>
        <v>0</v>
      </c>
      <c r="S131" s="372" t="n">
        <v>0</v>
      </c>
      <c r="T131" s="373" t="n">
        <f aca="false">S131*H131</f>
        <v>0</v>
      </c>
      <c r="AR131" s="228" t="s">
        <v>1789</v>
      </c>
      <c r="AT131" s="228" t="s">
        <v>406</v>
      </c>
      <c r="AU131" s="228" t="s">
        <v>67</v>
      </c>
      <c r="AY131" s="228" t="s">
        <v>367</v>
      </c>
      <c r="BE131" s="374" t="n">
        <f aca="false">IF(N131="základní",J131,0)</f>
        <v>0</v>
      </c>
      <c r="BF131" s="374" t="n">
        <f aca="false">IF(N131="snížená",J131,0)</f>
        <v>0</v>
      </c>
      <c r="BG131" s="374" t="n">
        <f aca="false">IF(N131="zákl. přenesená",J131,0)</f>
        <v>0</v>
      </c>
      <c r="BH131" s="374" t="n">
        <f aca="false">IF(N131="sníž. přenesená",J131,0)</f>
        <v>0</v>
      </c>
      <c r="BI131" s="374" t="n">
        <f aca="false">IF(N131="nulová",J131,0)</f>
        <v>0</v>
      </c>
      <c r="BJ131" s="228" t="s">
        <v>65</v>
      </c>
      <c r="BK131" s="374" t="n">
        <f aca="false">ROUND(I131*H131,2)</f>
        <v>0</v>
      </c>
      <c r="BL131" s="228" t="s">
        <v>1789</v>
      </c>
      <c r="BM131" s="228" t="s">
        <v>1950</v>
      </c>
    </row>
    <row r="132" s="241" customFormat="true" ht="22.5" hidden="false" customHeight="true" outlineLevel="0" collapsed="false">
      <c r="B132" s="363"/>
      <c r="C132" s="392" t="s">
        <v>895</v>
      </c>
      <c r="D132" s="392" t="s">
        <v>406</v>
      </c>
      <c r="E132" s="393" t="s">
        <v>1951</v>
      </c>
      <c r="F132" s="394" t="s">
        <v>1952</v>
      </c>
      <c r="G132" s="395" t="s">
        <v>157</v>
      </c>
      <c r="H132" s="396" t="n">
        <v>1</v>
      </c>
      <c r="I132" s="397"/>
      <c r="J132" s="397" t="n">
        <f aca="false">ROUND(I132*H132,2)</f>
        <v>0</v>
      </c>
      <c r="K132" s="394"/>
      <c r="L132" s="398"/>
      <c r="M132" s="399"/>
      <c r="N132" s="400" t="s">
        <v>300</v>
      </c>
      <c r="O132" s="372" t="n">
        <v>0</v>
      </c>
      <c r="P132" s="372" t="n">
        <f aca="false">O132*H132</f>
        <v>0</v>
      </c>
      <c r="Q132" s="372" t="n">
        <v>0</v>
      </c>
      <c r="R132" s="372" t="n">
        <f aca="false">Q132*H132</f>
        <v>0</v>
      </c>
      <c r="S132" s="372" t="n">
        <v>0</v>
      </c>
      <c r="T132" s="373" t="n">
        <f aca="false">S132*H132</f>
        <v>0</v>
      </c>
      <c r="AR132" s="228" t="s">
        <v>1789</v>
      </c>
      <c r="AT132" s="228" t="s">
        <v>406</v>
      </c>
      <c r="AU132" s="228" t="s">
        <v>67</v>
      </c>
      <c r="AY132" s="228" t="s">
        <v>367</v>
      </c>
      <c r="BE132" s="374" t="n">
        <f aca="false">IF(N132="základní",J132,0)</f>
        <v>0</v>
      </c>
      <c r="BF132" s="374" t="n">
        <f aca="false">IF(N132="snížená",J132,0)</f>
        <v>0</v>
      </c>
      <c r="BG132" s="374" t="n">
        <f aca="false">IF(N132="zákl. přenesená",J132,0)</f>
        <v>0</v>
      </c>
      <c r="BH132" s="374" t="n">
        <f aca="false">IF(N132="sníž. přenesená",J132,0)</f>
        <v>0</v>
      </c>
      <c r="BI132" s="374" t="n">
        <f aca="false">IF(N132="nulová",J132,0)</f>
        <v>0</v>
      </c>
      <c r="BJ132" s="228" t="s">
        <v>65</v>
      </c>
      <c r="BK132" s="374" t="n">
        <f aca="false">ROUND(I132*H132,2)</f>
        <v>0</v>
      </c>
      <c r="BL132" s="228" t="s">
        <v>1789</v>
      </c>
      <c r="BM132" s="228" t="s">
        <v>1953</v>
      </c>
    </row>
    <row r="133" s="241" customFormat="true" ht="16.5" hidden="false" customHeight="true" outlineLevel="0" collapsed="false">
      <c r="B133" s="363"/>
      <c r="C133" s="392" t="s">
        <v>904</v>
      </c>
      <c r="D133" s="392" t="s">
        <v>406</v>
      </c>
      <c r="E133" s="393" t="s">
        <v>1954</v>
      </c>
      <c r="F133" s="394" t="s">
        <v>1955</v>
      </c>
      <c r="G133" s="395" t="s">
        <v>157</v>
      </c>
      <c r="H133" s="396" t="n">
        <v>1</v>
      </c>
      <c r="I133" s="397"/>
      <c r="J133" s="397" t="n">
        <f aca="false">ROUND(I133*H133,2)</f>
        <v>0</v>
      </c>
      <c r="K133" s="394"/>
      <c r="L133" s="398"/>
      <c r="M133" s="399"/>
      <c r="N133" s="400" t="s">
        <v>300</v>
      </c>
      <c r="O133" s="372" t="n">
        <v>0</v>
      </c>
      <c r="P133" s="372" t="n">
        <f aca="false">O133*H133</f>
        <v>0</v>
      </c>
      <c r="Q133" s="372" t="n">
        <v>0</v>
      </c>
      <c r="R133" s="372" t="n">
        <f aca="false">Q133*H133</f>
        <v>0</v>
      </c>
      <c r="S133" s="372" t="n">
        <v>0</v>
      </c>
      <c r="T133" s="373" t="n">
        <f aca="false">S133*H133</f>
        <v>0</v>
      </c>
      <c r="AR133" s="228" t="s">
        <v>1789</v>
      </c>
      <c r="AT133" s="228" t="s">
        <v>406</v>
      </c>
      <c r="AU133" s="228" t="s">
        <v>67</v>
      </c>
      <c r="AY133" s="228" t="s">
        <v>367</v>
      </c>
      <c r="BE133" s="374" t="n">
        <f aca="false">IF(N133="základní",J133,0)</f>
        <v>0</v>
      </c>
      <c r="BF133" s="374" t="n">
        <f aca="false">IF(N133="snížená",J133,0)</f>
        <v>0</v>
      </c>
      <c r="BG133" s="374" t="n">
        <f aca="false">IF(N133="zákl. přenesená",J133,0)</f>
        <v>0</v>
      </c>
      <c r="BH133" s="374" t="n">
        <f aca="false">IF(N133="sníž. přenesená",J133,0)</f>
        <v>0</v>
      </c>
      <c r="BI133" s="374" t="n">
        <f aca="false">IF(N133="nulová",J133,0)</f>
        <v>0</v>
      </c>
      <c r="BJ133" s="228" t="s">
        <v>65</v>
      </c>
      <c r="BK133" s="374" t="n">
        <f aca="false">ROUND(I133*H133,2)</f>
        <v>0</v>
      </c>
      <c r="BL133" s="228" t="s">
        <v>1789</v>
      </c>
      <c r="BM133" s="228" t="s">
        <v>1956</v>
      </c>
    </row>
    <row r="134" s="241" customFormat="true" ht="16.5" hidden="false" customHeight="true" outlineLevel="0" collapsed="false">
      <c r="B134" s="363"/>
      <c r="C134" s="364" t="s">
        <v>923</v>
      </c>
      <c r="D134" s="364" t="s">
        <v>369</v>
      </c>
      <c r="E134" s="365" t="s">
        <v>1957</v>
      </c>
      <c r="F134" s="366" t="s">
        <v>1958</v>
      </c>
      <c r="G134" s="367" t="s">
        <v>157</v>
      </c>
      <c r="H134" s="368" t="n">
        <v>4</v>
      </c>
      <c r="I134" s="369"/>
      <c r="J134" s="369" t="n">
        <f aca="false">ROUND(I134*H134,2)</f>
        <v>0</v>
      </c>
      <c r="K134" s="366" t="s">
        <v>372</v>
      </c>
      <c r="L134" s="242"/>
      <c r="M134" s="370"/>
      <c r="N134" s="371" t="s">
        <v>300</v>
      </c>
      <c r="O134" s="372" t="n">
        <v>0.141</v>
      </c>
      <c r="P134" s="372" t="n">
        <f aca="false">O134*H134</f>
        <v>0.564</v>
      </c>
      <c r="Q134" s="372" t="n">
        <v>0</v>
      </c>
      <c r="R134" s="372" t="n">
        <f aca="false">Q134*H134</f>
        <v>0</v>
      </c>
      <c r="S134" s="372" t="n">
        <v>0</v>
      </c>
      <c r="T134" s="373" t="n">
        <f aca="false">S134*H134</f>
        <v>0</v>
      </c>
      <c r="AR134" s="228" t="s">
        <v>65</v>
      </c>
      <c r="AT134" s="228" t="s">
        <v>369</v>
      </c>
      <c r="AU134" s="228" t="s">
        <v>67</v>
      </c>
      <c r="AY134" s="228" t="s">
        <v>367</v>
      </c>
      <c r="BE134" s="374" t="n">
        <f aca="false">IF(N134="základní",J134,0)</f>
        <v>0</v>
      </c>
      <c r="BF134" s="374" t="n">
        <f aca="false">IF(N134="snížená",J134,0)</f>
        <v>0</v>
      </c>
      <c r="BG134" s="374" t="n">
        <f aca="false">IF(N134="zákl. přenesená",J134,0)</f>
        <v>0</v>
      </c>
      <c r="BH134" s="374" t="n">
        <f aca="false">IF(N134="sníž. přenesená",J134,0)</f>
        <v>0</v>
      </c>
      <c r="BI134" s="374" t="n">
        <f aca="false">IF(N134="nulová",J134,0)</f>
        <v>0</v>
      </c>
      <c r="BJ134" s="228" t="s">
        <v>65</v>
      </c>
      <c r="BK134" s="374" t="n">
        <f aca="false">ROUND(I134*H134,2)</f>
        <v>0</v>
      </c>
      <c r="BL134" s="228" t="s">
        <v>65</v>
      </c>
      <c r="BM134" s="228" t="s">
        <v>1959</v>
      </c>
    </row>
    <row r="135" s="241" customFormat="true" ht="16.5" hidden="false" customHeight="true" outlineLevel="0" collapsed="false">
      <c r="B135" s="363"/>
      <c r="C135" s="364" t="s">
        <v>949</v>
      </c>
      <c r="D135" s="364" t="s">
        <v>369</v>
      </c>
      <c r="E135" s="365" t="s">
        <v>1960</v>
      </c>
      <c r="F135" s="366" t="s">
        <v>1961</v>
      </c>
      <c r="G135" s="367" t="s">
        <v>157</v>
      </c>
      <c r="H135" s="368" t="n">
        <v>8</v>
      </c>
      <c r="I135" s="369"/>
      <c r="J135" s="369" t="n">
        <f aca="false">ROUND(I135*H135,2)</f>
        <v>0</v>
      </c>
      <c r="K135" s="366" t="s">
        <v>372</v>
      </c>
      <c r="L135" s="242"/>
      <c r="M135" s="370"/>
      <c r="N135" s="371" t="s">
        <v>300</v>
      </c>
      <c r="O135" s="372" t="n">
        <v>0.161</v>
      </c>
      <c r="P135" s="372" t="n">
        <f aca="false">O135*H135</f>
        <v>1.288</v>
      </c>
      <c r="Q135" s="372" t="n">
        <v>0</v>
      </c>
      <c r="R135" s="372" t="n">
        <f aca="false">Q135*H135</f>
        <v>0</v>
      </c>
      <c r="S135" s="372" t="n">
        <v>0</v>
      </c>
      <c r="T135" s="373" t="n">
        <f aca="false">S135*H135</f>
        <v>0</v>
      </c>
      <c r="AR135" s="228" t="s">
        <v>65</v>
      </c>
      <c r="AT135" s="228" t="s">
        <v>369</v>
      </c>
      <c r="AU135" s="228" t="s">
        <v>67</v>
      </c>
      <c r="AY135" s="228" t="s">
        <v>367</v>
      </c>
      <c r="BE135" s="374" t="n">
        <f aca="false">IF(N135="základní",J135,0)</f>
        <v>0</v>
      </c>
      <c r="BF135" s="374" t="n">
        <f aca="false">IF(N135="snížená",J135,0)</f>
        <v>0</v>
      </c>
      <c r="BG135" s="374" t="n">
        <f aca="false">IF(N135="zákl. přenesená",J135,0)</f>
        <v>0</v>
      </c>
      <c r="BH135" s="374" t="n">
        <f aca="false">IF(N135="sníž. přenesená",J135,0)</f>
        <v>0</v>
      </c>
      <c r="BI135" s="374" t="n">
        <f aca="false">IF(N135="nulová",J135,0)</f>
        <v>0</v>
      </c>
      <c r="BJ135" s="228" t="s">
        <v>65</v>
      </c>
      <c r="BK135" s="374" t="n">
        <f aca="false">ROUND(I135*H135,2)</f>
        <v>0</v>
      </c>
      <c r="BL135" s="228" t="s">
        <v>65</v>
      </c>
      <c r="BM135" s="228" t="s">
        <v>1962</v>
      </c>
    </row>
    <row r="136" s="241" customFormat="true" ht="16.5" hidden="false" customHeight="true" outlineLevel="0" collapsed="false">
      <c r="B136" s="363"/>
      <c r="C136" s="364" t="s">
        <v>963</v>
      </c>
      <c r="D136" s="364" t="s">
        <v>369</v>
      </c>
      <c r="E136" s="365" t="s">
        <v>1839</v>
      </c>
      <c r="F136" s="366" t="s">
        <v>1840</v>
      </c>
      <c r="G136" s="367" t="s">
        <v>157</v>
      </c>
      <c r="H136" s="368" t="n">
        <v>13</v>
      </c>
      <c r="I136" s="369"/>
      <c r="J136" s="369" t="n">
        <f aca="false">ROUND(I136*H136,2)</f>
        <v>0</v>
      </c>
      <c r="K136" s="366" t="s">
        <v>372</v>
      </c>
      <c r="L136" s="242"/>
      <c r="M136" s="370"/>
      <c r="N136" s="371" t="s">
        <v>300</v>
      </c>
      <c r="O136" s="372" t="n">
        <v>0.241</v>
      </c>
      <c r="P136" s="372" t="n">
        <f aca="false">O136*H136</f>
        <v>3.133</v>
      </c>
      <c r="Q136" s="372" t="n">
        <v>2.45E-005</v>
      </c>
      <c r="R136" s="372" t="n">
        <f aca="false">Q136*H136</f>
        <v>0.0003185</v>
      </c>
      <c r="S136" s="372" t="n">
        <v>0</v>
      </c>
      <c r="T136" s="373" t="n">
        <f aca="false">S136*H136</f>
        <v>0</v>
      </c>
      <c r="AR136" s="228" t="s">
        <v>75</v>
      </c>
      <c r="AT136" s="228" t="s">
        <v>369</v>
      </c>
      <c r="AU136" s="228" t="s">
        <v>67</v>
      </c>
      <c r="AY136" s="228" t="s">
        <v>367</v>
      </c>
      <c r="BE136" s="374" t="n">
        <f aca="false">IF(N136="základní",J136,0)</f>
        <v>0</v>
      </c>
      <c r="BF136" s="374" t="n">
        <f aca="false">IF(N136="snížená",J136,0)</f>
        <v>0</v>
      </c>
      <c r="BG136" s="374" t="n">
        <f aca="false">IF(N136="zákl. přenesená",J136,0)</f>
        <v>0</v>
      </c>
      <c r="BH136" s="374" t="n">
        <f aca="false">IF(N136="sníž. přenesená",J136,0)</f>
        <v>0</v>
      </c>
      <c r="BI136" s="374" t="n">
        <f aca="false">IF(N136="nulová",J136,0)</f>
        <v>0</v>
      </c>
      <c r="BJ136" s="228" t="s">
        <v>65</v>
      </c>
      <c r="BK136" s="374" t="n">
        <f aca="false">ROUND(I136*H136,2)</f>
        <v>0</v>
      </c>
      <c r="BL136" s="228" t="s">
        <v>75</v>
      </c>
      <c r="BM136" s="228" t="s">
        <v>1963</v>
      </c>
    </row>
    <row r="137" s="241" customFormat="true" ht="16.5" hidden="false" customHeight="true" outlineLevel="0" collapsed="false">
      <c r="B137" s="363"/>
      <c r="C137" s="392" t="s">
        <v>969</v>
      </c>
      <c r="D137" s="392" t="s">
        <v>406</v>
      </c>
      <c r="E137" s="393" t="s">
        <v>1964</v>
      </c>
      <c r="F137" s="394" t="s">
        <v>1965</v>
      </c>
      <c r="G137" s="395" t="s">
        <v>157</v>
      </c>
      <c r="H137" s="396" t="n">
        <v>1</v>
      </c>
      <c r="I137" s="397"/>
      <c r="J137" s="397" t="n">
        <f aca="false">ROUND(I137*H137,2)</f>
        <v>0</v>
      </c>
      <c r="K137" s="394"/>
      <c r="L137" s="398"/>
      <c r="M137" s="399"/>
      <c r="N137" s="400" t="s">
        <v>300</v>
      </c>
      <c r="O137" s="372" t="n">
        <v>0</v>
      </c>
      <c r="P137" s="372" t="n">
        <f aca="false">O137*H137</f>
        <v>0</v>
      </c>
      <c r="Q137" s="372" t="n">
        <v>0</v>
      </c>
      <c r="R137" s="372" t="n">
        <f aca="false">Q137*H137</f>
        <v>0</v>
      </c>
      <c r="S137" s="372" t="n">
        <v>0</v>
      </c>
      <c r="T137" s="373" t="n">
        <f aca="false">S137*H137</f>
        <v>0</v>
      </c>
      <c r="AR137" s="228" t="s">
        <v>1789</v>
      </c>
      <c r="AT137" s="228" t="s">
        <v>406</v>
      </c>
      <c r="AU137" s="228" t="s">
        <v>67</v>
      </c>
      <c r="AY137" s="228" t="s">
        <v>367</v>
      </c>
      <c r="BE137" s="374" t="n">
        <f aca="false">IF(N137="základní",J137,0)</f>
        <v>0</v>
      </c>
      <c r="BF137" s="374" t="n">
        <f aca="false">IF(N137="snížená",J137,0)</f>
        <v>0</v>
      </c>
      <c r="BG137" s="374" t="n">
        <f aca="false">IF(N137="zákl. přenesená",J137,0)</f>
        <v>0</v>
      </c>
      <c r="BH137" s="374" t="n">
        <f aca="false">IF(N137="sníž. přenesená",J137,0)</f>
        <v>0</v>
      </c>
      <c r="BI137" s="374" t="n">
        <f aca="false">IF(N137="nulová",J137,0)</f>
        <v>0</v>
      </c>
      <c r="BJ137" s="228" t="s">
        <v>65</v>
      </c>
      <c r="BK137" s="374" t="n">
        <f aca="false">ROUND(I137*H137,2)</f>
        <v>0</v>
      </c>
      <c r="BL137" s="228" t="s">
        <v>1789</v>
      </c>
      <c r="BM137" s="228" t="s">
        <v>1844</v>
      </c>
    </row>
    <row r="138" s="241" customFormat="true" ht="16.5" hidden="false" customHeight="true" outlineLevel="0" collapsed="false">
      <c r="B138" s="363"/>
      <c r="C138" s="392" t="s">
        <v>975</v>
      </c>
      <c r="D138" s="392" t="s">
        <v>406</v>
      </c>
      <c r="E138" s="393" t="s">
        <v>1845</v>
      </c>
      <c r="F138" s="394" t="s">
        <v>1966</v>
      </c>
      <c r="G138" s="395" t="s">
        <v>157</v>
      </c>
      <c r="H138" s="396" t="n">
        <v>3</v>
      </c>
      <c r="I138" s="397"/>
      <c r="J138" s="397" t="n">
        <f aca="false">ROUND(I138*H138,2)</f>
        <v>0</v>
      </c>
      <c r="K138" s="394"/>
      <c r="L138" s="398"/>
      <c r="M138" s="399"/>
      <c r="N138" s="400" t="s">
        <v>300</v>
      </c>
      <c r="O138" s="372" t="n">
        <v>0</v>
      </c>
      <c r="P138" s="372" t="n">
        <f aca="false">O138*H138</f>
        <v>0</v>
      </c>
      <c r="Q138" s="372" t="n">
        <v>0</v>
      </c>
      <c r="R138" s="372" t="n">
        <f aca="false">Q138*H138</f>
        <v>0</v>
      </c>
      <c r="S138" s="372" t="n">
        <v>0</v>
      </c>
      <c r="T138" s="373" t="n">
        <f aca="false">S138*H138</f>
        <v>0</v>
      </c>
      <c r="AR138" s="228" t="s">
        <v>1789</v>
      </c>
      <c r="AT138" s="228" t="s">
        <v>406</v>
      </c>
      <c r="AU138" s="228" t="s">
        <v>67</v>
      </c>
      <c r="AY138" s="228" t="s">
        <v>367</v>
      </c>
      <c r="BE138" s="374" t="n">
        <f aca="false">IF(N138="základní",J138,0)</f>
        <v>0</v>
      </c>
      <c r="BF138" s="374" t="n">
        <f aca="false">IF(N138="snížená",J138,0)</f>
        <v>0</v>
      </c>
      <c r="BG138" s="374" t="n">
        <f aca="false">IF(N138="zákl. přenesená",J138,0)</f>
        <v>0</v>
      </c>
      <c r="BH138" s="374" t="n">
        <f aca="false">IF(N138="sníž. přenesená",J138,0)</f>
        <v>0</v>
      </c>
      <c r="BI138" s="374" t="n">
        <f aca="false">IF(N138="nulová",J138,0)</f>
        <v>0</v>
      </c>
      <c r="BJ138" s="228" t="s">
        <v>65</v>
      </c>
      <c r="BK138" s="374" t="n">
        <f aca="false">ROUND(I138*H138,2)</f>
        <v>0</v>
      </c>
      <c r="BL138" s="228" t="s">
        <v>1789</v>
      </c>
      <c r="BM138" s="228" t="s">
        <v>1847</v>
      </c>
    </row>
    <row r="139" s="241" customFormat="true" ht="16.5" hidden="false" customHeight="true" outlineLevel="0" collapsed="false">
      <c r="B139" s="363"/>
      <c r="C139" s="392" t="s">
        <v>1062</v>
      </c>
      <c r="D139" s="392" t="s">
        <v>406</v>
      </c>
      <c r="E139" s="393" t="s">
        <v>1848</v>
      </c>
      <c r="F139" s="394" t="s">
        <v>1967</v>
      </c>
      <c r="G139" s="395" t="s">
        <v>157</v>
      </c>
      <c r="H139" s="396" t="n">
        <v>3</v>
      </c>
      <c r="I139" s="397"/>
      <c r="J139" s="397" t="n">
        <f aca="false">ROUND(I139*H139,2)</f>
        <v>0</v>
      </c>
      <c r="K139" s="394"/>
      <c r="L139" s="398"/>
      <c r="M139" s="399"/>
      <c r="N139" s="400" t="s">
        <v>300</v>
      </c>
      <c r="O139" s="372" t="n">
        <v>0</v>
      </c>
      <c r="P139" s="372" t="n">
        <f aca="false">O139*H139</f>
        <v>0</v>
      </c>
      <c r="Q139" s="372" t="n">
        <v>1E-005</v>
      </c>
      <c r="R139" s="372" t="n">
        <f aca="false">Q139*H139</f>
        <v>3E-005</v>
      </c>
      <c r="S139" s="372" t="n">
        <v>0</v>
      </c>
      <c r="T139" s="373" t="n">
        <f aca="false">S139*H139</f>
        <v>0</v>
      </c>
      <c r="AR139" s="228" t="s">
        <v>1789</v>
      </c>
      <c r="AT139" s="228" t="s">
        <v>406</v>
      </c>
      <c r="AU139" s="228" t="s">
        <v>67</v>
      </c>
      <c r="AY139" s="228" t="s">
        <v>367</v>
      </c>
      <c r="BE139" s="374" t="n">
        <f aca="false">IF(N139="základní",J139,0)</f>
        <v>0</v>
      </c>
      <c r="BF139" s="374" t="n">
        <f aca="false">IF(N139="snížená",J139,0)</f>
        <v>0</v>
      </c>
      <c r="BG139" s="374" t="n">
        <f aca="false">IF(N139="zákl. přenesená",J139,0)</f>
        <v>0</v>
      </c>
      <c r="BH139" s="374" t="n">
        <f aca="false">IF(N139="sníž. přenesená",J139,0)</f>
        <v>0</v>
      </c>
      <c r="BI139" s="374" t="n">
        <f aca="false">IF(N139="nulová",J139,0)</f>
        <v>0</v>
      </c>
      <c r="BJ139" s="228" t="s">
        <v>65</v>
      </c>
      <c r="BK139" s="374" t="n">
        <f aca="false">ROUND(I139*H139,2)</f>
        <v>0</v>
      </c>
      <c r="BL139" s="228" t="s">
        <v>1789</v>
      </c>
      <c r="BM139" s="228" t="s">
        <v>1850</v>
      </c>
    </row>
    <row r="140" s="241" customFormat="true" ht="16.5" hidden="false" customHeight="true" outlineLevel="0" collapsed="false">
      <c r="B140" s="363"/>
      <c r="C140" s="392" t="s">
        <v>1099</v>
      </c>
      <c r="D140" s="392" t="s">
        <v>406</v>
      </c>
      <c r="E140" s="393" t="s">
        <v>1851</v>
      </c>
      <c r="F140" s="394" t="s">
        <v>1968</v>
      </c>
      <c r="G140" s="395" t="s">
        <v>157</v>
      </c>
      <c r="H140" s="396" t="n">
        <v>3</v>
      </c>
      <c r="I140" s="397"/>
      <c r="J140" s="397" t="n">
        <f aca="false">ROUND(I140*H140,2)</f>
        <v>0</v>
      </c>
      <c r="K140" s="394"/>
      <c r="L140" s="398"/>
      <c r="M140" s="399"/>
      <c r="N140" s="400" t="s">
        <v>300</v>
      </c>
      <c r="O140" s="372" t="n">
        <v>0</v>
      </c>
      <c r="P140" s="372" t="n">
        <f aca="false">O140*H140</f>
        <v>0</v>
      </c>
      <c r="Q140" s="372" t="n">
        <v>0.00023</v>
      </c>
      <c r="R140" s="372" t="n">
        <f aca="false">Q140*H140</f>
        <v>0.00069</v>
      </c>
      <c r="S140" s="372" t="n">
        <v>0</v>
      </c>
      <c r="T140" s="373" t="n">
        <f aca="false">S140*H140</f>
        <v>0</v>
      </c>
      <c r="AR140" s="228" t="s">
        <v>1789</v>
      </c>
      <c r="AT140" s="228" t="s">
        <v>406</v>
      </c>
      <c r="AU140" s="228" t="s">
        <v>67</v>
      </c>
      <c r="AY140" s="228" t="s">
        <v>367</v>
      </c>
      <c r="BE140" s="374" t="n">
        <f aca="false">IF(N140="základní",J140,0)</f>
        <v>0</v>
      </c>
      <c r="BF140" s="374" t="n">
        <f aca="false">IF(N140="snížená",J140,0)</f>
        <v>0</v>
      </c>
      <c r="BG140" s="374" t="n">
        <f aca="false">IF(N140="zákl. přenesená",J140,0)</f>
        <v>0</v>
      </c>
      <c r="BH140" s="374" t="n">
        <f aca="false">IF(N140="sníž. přenesená",J140,0)</f>
        <v>0</v>
      </c>
      <c r="BI140" s="374" t="n">
        <f aca="false">IF(N140="nulová",J140,0)</f>
        <v>0</v>
      </c>
      <c r="BJ140" s="228" t="s">
        <v>65</v>
      </c>
      <c r="BK140" s="374" t="n">
        <f aca="false">ROUND(I140*H140,2)</f>
        <v>0</v>
      </c>
      <c r="BL140" s="228" t="s">
        <v>1789</v>
      </c>
      <c r="BM140" s="228" t="s">
        <v>1853</v>
      </c>
    </row>
    <row r="141" s="241" customFormat="true" ht="16.5" hidden="false" customHeight="true" outlineLevel="0" collapsed="false">
      <c r="B141" s="363"/>
      <c r="C141" s="392" t="s">
        <v>1103</v>
      </c>
      <c r="D141" s="392" t="s">
        <v>406</v>
      </c>
      <c r="E141" s="393" t="s">
        <v>1854</v>
      </c>
      <c r="F141" s="394" t="s">
        <v>1969</v>
      </c>
      <c r="G141" s="395" t="s">
        <v>157</v>
      </c>
      <c r="H141" s="396" t="n">
        <v>2</v>
      </c>
      <c r="I141" s="397"/>
      <c r="J141" s="397" t="n">
        <f aca="false">ROUND(I141*H141,2)</f>
        <v>0</v>
      </c>
      <c r="K141" s="394"/>
      <c r="L141" s="398"/>
      <c r="M141" s="399"/>
      <c r="N141" s="400" t="s">
        <v>300</v>
      </c>
      <c r="O141" s="372" t="n">
        <v>0</v>
      </c>
      <c r="P141" s="372" t="n">
        <f aca="false">O141*H141</f>
        <v>0</v>
      </c>
      <c r="Q141" s="372" t="n">
        <v>0.003</v>
      </c>
      <c r="R141" s="372" t="n">
        <f aca="false">Q141*H141</f>
        <v>0.006</v>
      </c>
      <c r="S141" s="372" t="n">
        <v>0</v>
      </c>
      <c r="T141" s="373" t="n">
        <f aca="false">S141*H141</f>
        <v>0</v>
      </c>
      <c r="AR141" s="228" t="s">
        <v>1789</v>
      </c>
      <c r="AT141" s="228" t="s">
        <v>406</v>
      </c>
      <c r="AU141" s="228" t="s">
        <v>67</v>
      </c>
      <c r="AY141" s="228" t="s">
        <v>367</v>
      </c>
      <c r="BE141" s="374" t="n">
        <f aca="false">IF(N141="základní",J141,0)</f>
        <v>0</v>
      </c>
      <c r="BF141" s="374" t="n">
        <f aca="false">IF(N141="snížená",J141,0)</f>
        <v>0</v>
      </c>
      <c r="BG141" s="374" t="n">
        <f aca="false">IF(N141="zákl. přenesená",J141,0)</f>
        <v>0</v>
      </c>
      <c r="BH141" s="374" t="n">
        <f aca="false">IF(N141="sníž. přenesená",J141,0)</f>
        <v>0</v>
      </c>
      <c r="BI141" s="374" t="n">
        <f aca="false">IF(N141="nulová",J141,0)</f>
        <v>0</v>
      </c>
      <c r="BJ141" s="228" t="s">
        <v>65</v>
      </c>
      <c r="BK141" s="374" t="n">
        <f aca="false">ROUND(I141*H141,2)</f>
        <v>0</v>
      </c>
      <c r="BL141" s="228" t="s">
        <v>1789</v>
      </c>
      <c r="BM141" s="228" t="s">
        <v>1856</v>
      </c>
    </row>
    <row r="142" s="241" customFormat="true" ht="16.5" hidden="false" customHeight="true" outlineLevel="0" collapsed="false">
      <c r="B142" s="363"/>
      <c r="C142" s="392" t="s">
        <v>1107</v>
      </c>
      <c r="D142" s="392" t="s">
        <v>406</v>
      </c>
      <c r="E142" s="393" t="s">
        <v>1970</v>
      </c>
      <c r="F142" s="394" t="s">
        <v>1971</v>
      </c>
      <c r="G142" s="395" t="s">
        <v>157</v>
      </c>
      <c r="H142" s="396" t="n">
        <v>1</v>
      </c>
      <c r="I142" s="397"/>
      <c r="J142" s="397" t="n">
        <f aca="false">ROUND(I142*H142,2)</f>
        <v>0</v>
      </c>
      <c r="K142" s="394"/>
      <c r="L142" s="398"/>
      <c r="M142" s="399"/>
      <c r="N142" s="400" t="s">
        <v>300</v>
      </c>
      <c r="O142" s="372" t="n">
        <v>0</v>
      </c>
      <c r="P142" s="372" t="n">
        <f aca="false">O142*H142</f>
        <v>0</v>
      </c>
      <c r="Q142" s="372" t="n">
        <v>0.003</v>
      </c>
      <c r="R142" s="372" t="n">
        <f aca="false">Q142*H142</f>
        <v>0.003</v>
      </c>
      <c r="S142" s="372" t="n">
        <v>0</v>
      </c>
      <c r="T142" s="373" t="n">
        <f aca="false">S142*H142</f>
        <v>0</v>
      </c>
      <c r="AR142" s="228" t="s">
        <v>1789</v>
      </c>
      <c r="AT142" s="228" t="s">
        <v>406</v>
      </c>
      <c r="AU142" s="228" t="s">
        <v>67</v>
      </c>
      <c r="AY142" s="228" t="s">
        <v>367</v>
      </c>
      <c r="BE142" s="374" t="n">
        <f aca="false">IF(N142="základní",J142,0)</f>
        <v>0</v>
      </c>
      <c r="BF142" s="374" t="n">
        <f aca="false">IF(N142="snížená",J142,0)</f>
        <v>0</v>
      </c>
      <c r="BG142" s="374" t="n">
        <f aca="false">IF(N142="zákl. přenesená",J142,0)</f>
        <v>0</v>
      </c>
      <c r="BH142" s="374" t="n">
        <f aca="false">IF(N142="sníž. přenesená",J142,0)</f>
        <v>0</v>
      </c>
      <c r="BI142" s="374" t="n">
        <f aca="false">IF(N142="nulová",J142,0)</f>
        <v>0</v>
      </c>
      <c r="BJ142" s="228" t="s">
        <v>65</v>
      </c>
      <c r="BK142" s="374" t="n">
        <f aca="false">ROUND(I142*H142,2)</f>
        <v>0</v>
      </c>
      <c r="BL142" s="228" t="s">
        <v>1789</v>
      </c>
      <c r="BM142" s="228" t="s">
        <v>1972</v>
      </c>
    </row>
    <row r="143" s="241" customFormat="true" ht="16.5" hidden="false" customHeight="true" outlineLevel="0" collapsed="false">
      <c r="B143" s="363"/>
      <c r="C143" s="364" t="s">
        <v>1111</v>
      </c>
      <c r="D143" s="364" t="s">
        <v>369</v>
      </c>
      <c r="E143" s="365" t="s">
        <v>1857</v>
      </c>
      <c r="F143" s="366" t="s">
        <v>1858</v>
      </c>
      <c r="G143" s="367" t="s">
        <v>157</v>
      </c>
      <c r="H143" s="368" t="n">
        <v>1</v>
      </c>
      <c r="I143" s="369"/>
      <c r="J143" s="369" t="n">
        <f aca="false">ROUND(I143*H143,2)</f>
        <v>0</v>
      </c>
      <c r="K143" s="366" t="s">
        <v>372</v>
      </c>
      <c r="L143" s="242"/>
      <c r="M143" s="370"/>
      <c r="N143" s="371" t="s">
        <v>300</v>
      </c>
      <c r="O143" s="372" t="n">
        <v>0.327</v>
      </c>
      <c r="P143" s="372" t="n">
        <f aca="false">O143*H143</f>
        <v>0.327</v>
      </c>
      <c r="Q143" s="372" t="n">
        <v>3E-005</v>
      </c>
      <c r="R143" s="372" t="n">
        <f aca="false">Q143*H143</f>
        <v>3E-005</v>
      </c>
      <c r="S143" s="372" t="n">
        <v>0</v>
      </c>
      <c r="T143" s="373" t="n">
        <f aca="false">S143*H143</f>
        <v>0</v>
      </c>
      <c r="AR143" s="228" t="s">
        <v>65</v>
      </c>
      <c r="AT143" s="228" t="s">
        <v>369</v>
      </c>
      <c r="AU143" s="228" t="s">
        <v>67</v>
      </c>
      <c r="AY143" s="228" t="s">
        <v>367</v>
      </c>
      <c r="BE143" s="374" t="n">
        <f aca="false">IF(N143="základní",J143,0)</f>
        <v>0</v>
      </c>
      <c r="BF143" s="374" t="n">
        <f aca="false">IF(N143="snížená",J143,0)</f>
        <v>0</v>
      </c>
      <c r="BG143" s="374" t="n">
        <f aca="false">IF(N143="zákl. přenesená",J143,0)</f>
        <v>0</v>
      </c>
      <c r="BH143" s="374" t="n">
        <f aca="false">IF(N143="sníž. přenesená",J143,0)</f>
        <v>0</v>
      </c>
      <c r="BI143" s="374" t="n">
        <f aca="false">IF(N143="nulová",J143,0)</f>
        <v>0</v>
      </c>
      <c r="BJ143" s="228" t="s">
        <v>65</v>
      </c>
      <c r="BK143" s="374" t="n">
        <f aca="false">ROUND(I143*H143,2)</f>
        <v>0</v>
      </c>
      <c r="BL143" s="228" t="s">
        <v>65</v>
      </c>
      <c r="BM143" s="228" t="s">
        <v>1859</v>
      </c>
    </row>
    <row r="144" s="241" customFormat="true" ht="16.5" hidden="false" customHeight="true" outlineLevel="0" collapsed="false">
      <c r="B144" s="363"/>
      <c r="C144" s="392" t="s">
        <v>1115</v>
      </c>
      <c r="D144" s="392" t="s">
        <v>406</v>
      </c>
      <c r="E144" s="393" t="s">
        <v>1973</v>
      </c>
      <c r="F144" s="394" t="s">
        <v>1974</v>
      </c>
      <c r="G144" s="395" t="s">
        <v>157</v>
      </c>
      <c r="H144" s="396" t="n">
        <v>1</v>
      </c>
      <c r="I144" s="397"/>
      <c r="J144" s="397" t="n">
        <f aca="false">ROUND(I144*H144,2)</f>
        <v>0</v>
      </c>
      <c r="K144" s="394"/>
      <c r="L144" s="398"/>
      <c r="M144" s="399"/>
      <c r="N144" s="400" t="s">
        <v>300</v>
      </c>
      <c r="O144" s="372" t="n">
        <v>0</v>
      </c>
      <c r="P144" s="372" t="n">
        <f aca="false">O144*H144</f>
        <v>0</v>
      </c>
      <c r="Q144" s="372" t="n">
        <v>0.00042</v>
      </c>
      <c r="R144" s="372" t="n">
        <f aca="false">Q144*H144</f>
        <v>0.00042</v>
      </c>
      <c r="S144" s="372" t="n">
        <v>0</v>
      </c>
      <c r="T144" s="373" t="n">
        <f aca="false">S144*H144</f>
        <v>0</v>
      </c>
      <c r="AR144" s="228" t="s">
        <v>1789</v>
      </c>
      <c r="AT144" s="228" t="s">
        <v>406</v>
      </c>
      <c r="AU144" s="228" t="s">
        <v>67</v>
      </c>
      <c r="AY144" s="228" t="s">
        <v>367</v>
      </c>
      <c r="BE144" s="374" t="n">
        <f aca="false">IF(N144="základní",J144,0)</f>
        <v>0</v>
      </c>
      <c r="BF144" s="374" t="n">
        <f aca="false">IF(N144="snížená",J144,0)</f>
        <v>0</v>
      </c>
      <c r="BG144" s="374" t="n">
        <f aca="false">IF(N144="zákl. přenesená",J144,0)</f>
        <v>0</v>
      </c>
      <c r="BH144" s="374" t="n">
        <f aca="false">IF(N144="sníž. přenesená",J144,0)</f>
        <v>0</v>
      </c>
      <c r="BI144" s="374" t="n">
        <f aca="false">IF(N144="nulová",J144,0)</f>
        <v>0</v>
      </c>
      <c r="BJ144" s="228" t="s">
        <v>65</v>
      </c>
      <c r="BK144" s="374" t="n">
        <f aca="false">ROUND(I144*H144,2)</f>
        <v>0</v>
      </c>
      <c r="BL144" s="228" t="s">
        <v>1789</v>
      </c>
      <c r="BM144" s="228" t="s">
        <v>1975</v>
      </c>
    </row>
    <row r="145" s="241" customFormat="true" ht="16.5" hidden="false" customHeight="true" outlineLevel="0" collapsed="false">
      <c r="B145" s="363"/>
      <c r="C145" s="364" t="s">
        <v>1119</v>
      </c>
      <c r="D145" s="364" t="s">
        <v>369</v>
      </c>
      <c r="E145" s="365" t="s">
        <v>1863</v>
      </c>
      <c r="F145" s="366" t="s">
        <v>1864</v>
      </c>
      <c r="G145" s="367" t="s">
        <v>157</v>
      </c>
      <c r="H145" s="368" t="n">
        <v>1</v>
      </c>
      <c r="I145" s="369"/>
      <c r="J145" s="369" t="n">
        <f aca="false">ROUND(I145*H145,2)</f>
        <v>0</v>
      </c>
      <c r="K145" s="366" t="s">
        <v>372</v>
      </c>
      <c r="L145" s="242"/>
      <c r="M145" s="370"/>
      <c r="N145" s="371" t="s">
        <v>300</v>
      </c>
      <c r="O145" s="372" t="n">
        <v>0.444</v>
      </c>
      <c r="P145" s="372" t="n">
        <f aca="false">O145*H145</f>
        <v>0.444</v>
      </c>
      <c r="Q145" s="372" t="n">
        <v>3E-005</v>
      </c>
      <c r="R145" s="372" t="n">
        <f aca="false">Q145*H145</f>
        <v>3E-005</v>
      </c>
      <c r="S145" s="372" t="n">
        <v>0</v>
      </c>
      <c r="T145" s="373" t="n">
        <f aca="false">S145*H145</f>
        <v>0</v>
      </c>
      <c r="AR145" s="228" t="s">
        <v>65</v>
      </c>
      <c r="AT145" s="228" t="s">
        <v>369</v>
      </c>
      <c r="AU145" s="228" t="s">
        <v>67</v>
      </c>
      <c r="AY145" s="228" t="s">
        <v>367</v>
      </c>
      <c r="BE145" s="374" t="n">
        <f aca="false">IF(N145="základní",J145,0)</f>
        <v>0</v>
      </c>
      <c r="BF145" s="374" t="n">
        <f aca="false">IF(N145="snížená",J145,0)</f>
        <v>0</v>
      </c>
      <c r="BG145" s="374" t="n">
        <f aca="false">IF(N145="zákl. přenesená",J145,0)</f>
        <v>0</v>
      </c>
      <c r="BH145" s="374" t="n">
        <f aca="false">IF(N145="sníž. přenesená",J145,0)</f>
        <v>0</v>
      </c>
      <c r="BI145" s="374" t="n">
        <f aca="false">IF(N145="nulová",J145,0)</f>
        <v>0</v>
      </c>
      <c r="BJ145" s="228" t="s">
        <v>65</v>
      </c>
      <c r="BK145" s="374" t="n">
        <f aca="false">ROUND(I145*H145,2)</f>
        <v>0</v>
      </c>
      <c r="BL145" s="228" t="s">
        <v>65</v>
      </c>
      <c r="BM145" s="228" t="s">
        <v>1976</v>
      </c>
    </row>
    <row r="146" s="241" customFormat="true" ht="16.5" hidden="false" customHeight="true" outlineLevel="0" collapsed="false">
      <c r="B146" s="363"/>
      <c r="C146" s="392" t="s">
        <v>1123</v>
      </c>
      <c r="D146" s="392" t="s">
        <v>406</v>
      </c>
      <c r="E146" s="393" t="s">
        <v>1977</v>
      </c>
      <c r="F146" s="394" t="s">
        <v>1978</v>
      </c>
      <c r="G146" s="395" t="s">
        <v>157</v>
      </c>
      <c r="H146" s="396" t="n">
        <v>1</v>
      </c>
      <c r="I146" s="397"/>
      <c r="J146" s="397" t="n">
        <f aca="false">ROUND(I146*H146,2)</f>
        <v>0</v>
      </c>
      <c r="K146" s="394"/>
      <c r="L146" s="398"/>
      <c r="M146" s="399"/>
      <c r="N146" s="400" t="s">
        <v>300</v>
      </c>
      <c r="O146" s="372" t="n">
        <v>0</v>
      </c>
      <c r="P146" s="372" t="n">
        <f aca="false">O146*H146</f>
        <v>0</v>
      </c>
      <c r="Q146" s="372" t="n">
        <v>0</v>
      </c>
      <c r="R146" s="372" t="n">
        <f aca="false">Q146*H146</f>
        <v>0</v>
      </c>
      <c r="S146" s="372" t="n">
        <v>0</v>
      </c>
      <c r="T146" s="373" t="n">
        <f aca="false">S146*H146</f>
        <v>0</v>
      </c>
      <c r="AR146" s="228" t="s">
        <v>1789</v>
      </c>
      <c r="AT146" s="228" t="s">
        <v>406</v>
      </c>
      <c r="AU146" s="228" t="s">
        <v>67</v>
      </c>
      <c r="AY146" s="228" t="s">
        <v>367</v>
      </c>
      <c r="BE146" s="374" t="n">
        <f aca="false">IF(N146="základní",J146,0)</f>
        <v>0</v>
      </c>
      <c r="BF146" s="374" t="n">
        <f aca="false">IF(N146="snížená",J146,0)</f>
        <v>0</v>
      </c>
      <c r="BG146" s="374" t="n">
        <f aca="false">IF(N146="zákl. přenesená",J146,0)</f>
        <v>0</v>
      </c>
      <c r="BH146" s="374" t="n">
        <f aca="false">IF(N146="sníž. přenesená",J146,0)</f>
        <v>0</v>
      </c>
      <c r="BI146" s="374" t="n">
        <f aca="false">IF(N146="nulová",J146,0)</f>
        <v>0</v>
      </c>
      <c r="BJ146" s="228" t="s">
        <v>65</v>
      </c>
      <c r="BK146" s="374" t="n">
        <f aca="false">ROUND(I146*H146,2)</f>
        <v>0</v>
      </c>
      <c r="BL146" s="228" t="s">
        <v>1789</v>
      </c>
      <c r="BM146" s="228" t="s">
        <v>1979</v>
      </c>
    </row>
    <row r="147" s="241" customFormat="true" ht="16.5" hidden="false" customHeight="true" outlineLevel="0" collapsed="false">
      <c r="B147" s="363"/>
      <c r="C147" s="364" t="s">
        <v>1128</v>
      </c>
      <c r="D147" s="364" t="s">
        <v>369</v>
      </c>
      <c r="E147" s="365" t="s">
        <v>1876</v>
      </c>
      <c r="F147" s="366" t="s">
        <v>1877</v>
      </c>
      <c r="G147" s="367" t="s">
        <v>157</v>
      </c>
      <c r="H147" s="368" t="n">
        <v>1</v>
      </c>
      <c r="I147" s="369"/>
      <c r="J147" s="369" t="n">
        <f aca="false">ROUND(I147*H147,2)</f>
        <v>0</v>
      </c>
      <c r="K147" s="366" t="s">
        <v>372</v>
      </c>
      <c r="L147" s="242"/>
      <c r="M147" s="370"/>
      <c r="N147" s="371" t="s">
        <v>300</v>
      </c>
      <c r="O147" s="372" t="n">
        <v>0.508</v>
      </c>
      <c r="P147" s="372" t="n">
        <f aca="false">O147*H147</f>
        <v>0.508</v>
      </c>
      <c r="Q147" s="372" t="n">
        <v>3E-005</v>
      </c>
      <c r="R147" s="372" t="n">
        <f aca="false">Q147*H147</f>
        <v>3E-005</v>
      </c>
      <c r="S147" s="372" t="n">
        <v>0</v>
      </c>
      <c r="T147" s="373" t="n">
        <f aca="false">S147*H147</f>
        <v>0</v>
      </c>
      <c r="AR147" s="228" t="s">
        <v>65</v>
      </c>
      <c r="AT147" s="228" t="s">
        <v>369</v>
      </c>
      <c r="AU147" s="228" t="s">
        <v>67</v>
      </c>
      <c r="AY147" s="228" t="s">
        <v>367</v>
      </c>
      <c r="BE147" s="374" t="n">
        <f aca="false">IF(N147="základní",J147,0)</f>
        <v>0</v>
      </c>
      <c r="BF147" s="374" t="n">
        <f aca="false">IF(N147="snížená",J147,0)</f>
        <v>0</v>
      </c>
      <c r="BG147" s="374" t="n">
        <f aca="false">IF(N147="zákl. přenesená",J147,0)</f>
        <v>0</v>
      </c>
      <c r="BH147" s="374" t="n">
        <f aca="false">IF(N147="sníž. přenesená",J147,0)</f>
        <v>0</v>
      </c>
      <c r="BI147" s="374" t="n">
        <f aca="false">IF(N147="nulová",J147,0)</f>
        <v>0</v>
      </c>
      <c r="BJ147" s="228" t="s">
        <v>65</v>
      </c>
      <c r="BK147" s="374" t="n">
        <f aca="false">ROUND(I147*H147,2)</f>
        <v>0</v>
      </c>
      <c r="BL147" s="228" t="s">
        <v>65</v>
      </c>
      <c r="BM147" s="228" t="s">
        <v>1878</v>
      </c>
    </row>
    <row r="148" s="241" customFormat="true" ht="16.5" hidden="false" customHeight="true" outlineLevel="0" collapsed="false">
      <c r="B148" s="363"/>
      <c r="C148" s="392" t="s">
        <v>1133</v>
      </c>
      <c r="D148" s="392" t="s">
        <v>406</v>
      </c>
      <c r="E148" s="393" t="s">
        <v>1980</v>
      </c>
      <c r="F148" s="394" t="s">
        <v>1981</v>
      </c>
      <c r="G148" s="395" t="s">
        <v>157</v>
      </c>
      <c r="H148" s="396" t="n">
        <v>1</v>
      </c>
      <c r="I148" s="397"/>
      <c r="J148" s="397" t="n">
        <f aca="false">ROUND(I148*H148,2)</f>
        <v>0</v>
      </c>
      <c r="K148" s="394"/>
      <c r="L148" s="398"/>
      <c r="M148" s="399"/>
      <c r="N148" s="400" t="s">
        <v>300</v>
      </c>
      <c r="O148" s="372" t="n">
        <v>0</v>
      </c>
      <c r="P148" s="372" t="n">
        <f aca="false">O148*H148</f>
        <v>0</v>
      </c>
      <c r="Q148" s="372" t="n">
        <v>0.00042</v>
      </c>
      <c r="R148" s="372" t="n">
        <f aca="false">Q148*H148</f>
        <v>0.00042</v>
      </c>
      <c r="S148" s="372" t="n">
        <v>0</v>
      </c>
      <c r="T148" s="373" t="n">
        <f aca="false">S148*H148</f>
        <v>0</v>
      </c>
      <c r="AR148" s="228" t="s">
        <v>1789</v>
      </c>
      <c r="AT148" s="228" t="s">
        <v>406</v>
      </c>
      <c r="AU148" s="228" t="s">
        <v>67</v>
      </c>
      <c r="AY148" s="228" t="s">
        <v>367</v>
      </c>
      <c r="BE148" s="374" t="n">
        <f aca="false">IF(N148="základní",J148,0)</f>
        <v>0</v>
      </c>
      <c r="BF148" s="374" t="n">
        <f aca="false">IF(N148="snížená",J148,0)</f>
        <v>0</v>
      </c>
      <c r="BG148" s="374" t="n">
        <f aca="false">IF(N148="zákl. přenesená",J148,0)</f>
        <v>0</v>
      </c>
      <c r="BH148" s="374" t="n">
        <f aca="false">IF(N148="sníž. přenesená",J148,0)</f>
        <v>0</v>
      </c>
      <c r="BI148" s="374" t="n">
        <f aca="false">IF(N148="nulová",J148,0)</f>
        <v>0</v>
      </c>
      <c r="BJ148" s="228" t="s">
        <v>65</v>
      </c>
      <c r="BK148" s="374" t="n">
        <f aca="false">ROUND(I148*H148,2)</f>
        <v>0</v>
      </c>
      <c r="BL148" s="228" t="s">
        <v>1789</v>
      </c>
      <c r="BM148" s="228" t="s">
        <v>1982</v>
      </c>
    </row>
    <row r="149" s="241" customFormat="true" ht="16.5" hidden="false" customHeight="true" outlineLevel="0" collapsed="false">
      <c r="B149" s="363"/>
      <c r="C149" s="364" t="s">
        <v>1137</v>
      </c>
      <c r="D149" s="364" t="s">
        <v>369</v>
      </c>
      <c r="E149" s="365" t="s">
        <v>1885</v>
      </c>
      <c r="F149" s="366" t="s">
        <v>1886</v>
      </c>
      <c r="G149" s="367" t="s">
        <v>183</v>
      </c>
      <c r="H149" s="368" t="n">
        <v>3</v>
      </c>
      <c r="I149" s="369"/>
      <c r="J149" s="369" t="n">
        <f aca="false">ROUND(I149*H149,2)</f>
        <v>0</v>
      </c>
      <c r="K149" s="366" t="s">
        <v>372</v>
      </c>
      <c r="L149" s="242"/>
      <c r="M149" s="370"/>
      <c r="N149" s="371" t="s">
        <v>300</v>
      </c>
      <c r="O149" s="372" t="n">
        <v>0.1</v>
      </c>
      <c r="P149" s="372" t="n">
        <f aca="false">O149*H149</f>
        <v>0.3</v>
      </c>
      <c r="Q149" s="372" t="n">
        <v>0</v>
      </c>
      <c r="R149" s="372" t="n">
        <f aca="false">Q149*H149</f>
        <v>0</v>
      </c>
      <c r="S149" s="372" t="n">
        <v>0</v>
      </c>
      <c r="T149" s="373" t="n">
        <f aca="false">S149*H149</f>
        <v>0</v>
      </c>
      <c r="AR149" s="228" t="s">
        <v>65</v>
      </c>
      <c r="AT149" s="228" t="s">
        <v>369</v>
      </c>
      <c r="AU149" s="228" t="s">
        <v>67</v>
      </c>
      <c r="AY149" s="228" t="s">
        <v>367</v>
      </c>
      <c r="BE149" s="374" t="n">
        <f aca="false">IF(N149="základní",J149,0)</f>
        <v>0</v>
      </c>
      <c r="BF149" s="374" t="n">
        <f aca="false">IF(N149="snížená",J149,0)</f>
        <v>0</v>
      </c>
      <c r="BG149" s="374" t="n">
        <f aca="false">IF(N149="zákl. přenesená",J149,0)</f>
        <v>0</v>
      </c>
      <c r="BH149" s="374" t="n">
        <f aca="false">IF(N149="sníž. přenesená",J149,0)</f>
        <v>0</v>
      </c>
      <c r="BI149" s="374" t="n">
        <f aca="false">IF(N149="nulová",J149,0)</f>
        <v>0</v>
      </c>
      <c r="BJ149" s="228" t="s">
        <v>65</v>
      </c>
      <c r="BK149" s="374" t="n">
        <f aca="false">ROUND(I149*H149,2)</f>
        <v>0</v>
      </c>
      <c r="BL149" s="228" t="s">
        <v>65</v>
      </c>
      <c r="BM149" s="228" t="s">
        <v>1887</v>
      </c>
    </row>
    <row r="150" s="241" customFormat="true" ht="16.5" hidden="false" customHeight="true" outlineLevel="0" collapsed="false">
      <c r="B150" s="363"/>
      <c r="C150" s="364" t="s">
        <v>1142</v>
      </c>
      <c r="D150" s="364" t="s">
        <v>369</v>
      </c>
      <c r="E150" s="365" t="s">
        <v>1888</v>
      </c>
      <c r="F150" s="366" t="s">
        <v>1889</v>
      </c>
      <c r="G150" s="367" t="s">
        <v>183</v>
      </c>
      <c r="H150" s="368" t="n">
        <v>5</v>
      </c>
      <c r="I150" s="369"/>
      <c r="J150" s="369" t="n">
        <f aca="false">ROUND(I150*H150,2)</f>
        <v>0</v>
      </c>
      <c r="K150" s="366" t="s">
        <v>372</v>
      </c>
      <c r="L150" s="242"/>
      <c r="M150" s="370"/>
      <c r="N150" s="371" t="s">
        <v>300</v>
      </c>
      <c r="O150" s="372" t="n">
        <v>0.118</v>
      </c>
      <c r="P150" s="372" t="n">
        <f aca="false">O150*H150</f>
        <v>0.59</v>
      </c>
      <c r="Q150" s="372" t="n">
        <v>0</v>
      </c>
      <c r="R150" s="372" t="n">
        <f aca="false">Q150*H150</f>
        <v>0</v>
      </c>
      <c r="S150" s="372" t="n">
        <v>0</v>
      </c>
      <c r="T150" s="373" t="n">
        <f aca="false">S150*H150</f>
        <v>0</v>
      </c>
      <c r="AR150" s="228" t="s">
        <v>65</v>
      </c>
      <c r="AT150" s="228" t="s">
        <v>369</v>
      </c>
      <c r="AU150" s="228" t="s">
        <v>67</v>
      </c>
      <c r="AY150" s="228" t="s">
        <v>367</v>
      </c>
      <c r="BE150" s="374" t="n">
        <f aca="false">IF(N150="základní",J150,0)</f>
        <v>0</v>
      </c>
      <c r="BF150" s="374" t="n">
        <f aca="false">IF(N150="snížená",J150,0)</f>
        <v>0</v>
      </c>
      <c r="BG150" s="374" t="n">
        <f aca="false">IF(N150="zákl. přenesená",J150,0)</f>
        <v>0</v>
      </c>
      <c r="BH150" s="374" t="n">
        <f aca="false">IF(N150="sníž. přenesená",J150,0)</f>
        <v>0</v>
      </c>
      <c r="BI150" s="374" t="n">
        <f aca="false">IF(N150="nulová",J150,0)</f>
        <v>0</v>
      </c>
      <c r="BJ150" s="228" t="s">
        <v>65</v>
      </c>
      <c r="BK150" s="374" t="n">
        <f aca="false">ROUND(I150*H150,2)</f>
        <v>0</v>
      </c>
      <c r="BL150" s="228" t="s">
        <v>65</v>
      </c>
      <c r="BM150" s="228" t="s">
        <v>1890</v>
      </c>
    </row>
    <row r="151" s="241" customFormat="true" ht="16.5" hidden="false" customHeight="true" outlineLevel="0" collapsed="false">
      <c r="B151" s="363"/>
      <c r="C151" s="364" t="s">
        <v>1872</v>
      </c>
      <c r="D151" s="364" t="s">
        <v>369</v>
      </c>
      <c r="E151" s="365" t="s">
        <v>1983</v>
      </c>
      <c r="F151" s="366" t="s">
        <v>1984</v>
      </c>
      <c r="G151" s="367" t="s">
        <v>157</v>
      </c>
      <c r="H151" s="368" t="n">
        <v>1</v>
      </c>
      <c r="I151" s="369"/>
      <c r="J151" s="369" t="n">
        <f aca="false">ROUND(I151*H151,2)</f>
        <v>0</v>
      </c>
      <c r="K151" s="366" t="s">
        <v>372</v>
      </c>
      <c r="L151" s="242"/>
      <c r="M151" s="370"/>
      <c r="N151" s="371" t="s">
        <v>300</v>
      </c>
      <c r="O151" s="372" t="n">
        <v>6.875</v>
      </c>
      <c r="P151" s="372" t="n">
        <f aca="false">O151*H151</f>
        <v>6.875</v>
      </c>
      <c r="Q151" s="372" t="n">
        <v>0</v>
      </c>
      <c r="R151" s="372" t="n">
        <f aca="false">Q151*H151</f>
        <v>0</v>
      </c>
      <c r="S151" s="372" t="n">
        <v>0</v>
      </c>
      <c r="T151" s="373" t="n">
        <f aca="false">S151*H151</f>
        <v>0</v>
      </c>
      <c r="AR151" s="228" t="s">
        <v>65</v>
      </c>
      <c r="AT151" s="228" t="s">
        <v>369</v>
      </c>
      <c r="AU151" s="228" t="s">
        <v>67</v>
      </c>
      <c r="AY151" s="228" t="s">
        <v>367</v>
      </c>
      <c r="BE151" s="374" t="n">
        <f aca="false">IF(N151="základní",J151,0)</f>
        <v>0</v>
      </c>
      <c r="BF151" s="374" t="n">
        <f aca="false">IF(N151="snížená",J151,0)</f>
        <v>0</v>
      </c>
      <c r="BG151" s="374" t="n">
        <f aca="false">IF(N151="zákl. přenesená",J151,0)</f>
        <v>0</v>
      </c>
      <c r="BH151" s="374" t="n">
        <f aca="false">IF(N151="sníž. přenesená",J151,0)</f>
        <v>0</v>
      </c>
      <c r="BI151" s="374" t="n">
        <f aca="false">IF(N151="nulová",J151,0)</f>
        <v>0</v>
      </c>
      <c r="BJ151" s="228" t="s">
        <v>65</v>
      </c>
      <c r="BK151" s="374" t="n">
        <f aca="false">ROUND(I151*H151,2)</f>
        <v>0</v>
      </c>
      <c r="BL151" s="228" t="s">
        <v>65</v>
      </c>
      <c r="BM151" s="228" t="s">
        <v>1985</v>
      </c>
    </row>
    <row r="152" s="241" customFormat="true" ht="16.5" hidden="false" customHeight="true" outlineLevel="0" collapsed="false">
      <c r="B152" s="363"/>
      <c r="C152" s="364" t="s">
        <v>1368</v>
      </c>
      <c r="D152" s="364" t="s">
        <v>369</v>
      </c>
      <c r="E152" s="365" t="s">
        <v>1986</v>
      </c>
      <c r="F152" s="366" t="s">
        <v>1987</v>
      </c>
      <c r="G152" s="367" t="s">
        <v>183</v>
      </c>
      <c r="H152" s="368" t="n">
        <v>8.5</v>
      </c>
      <c r="I152" s="369"/>
      <c r="J152" s="369" t="n">
        <f aca="false">ROUND(I152*H152,2)</f>
        <v>0</v>
      </c>
      <c r="K152" s="366" t="s">
        <v>372</v>
      </c>
      <c r="L152" s="242"/>
      <c r="M152" s="370"/>
      <c r="N152" s="371" t="s">
        <v>300</v>
      </c>
      <c r="O152" s="372" t="n">
        <v>0.041</v>
      </c>
      <c r="P152" s="372" t="n">
        <f aca="false">O152*H152</f>
        <v>0.3485</v>
      </c>
      <c r="Q152" s="372" t="n">
        <v>0</v>
      </c>
      <c r="R152" s="372" t="n">
        <f aca="false">Q152*H152</f>
        <v>0</v>
      </c>
      <c r="S152" s="372" t="n">
        <v>0</v>
      </c>
      <c r="T152" s="373" t="n">
        <f aca="false">S152*H152</f>
        <v>0</v>
      </c>
      <c r="AR152" s="228" t="s">
        <v>65</v>
      </c>
      <c r="AT152" s="228" t="s">
        <v>369</v>
      </c>
      <c r="AU152" s="228" t="s">
        <v>67</v>
      </c>
      <c r="AY152" s="228" t="s">
        <v>367</v>
      </c>
      <c r="BE152" s="374" t="n">
        <f aca="false">IF(N152="základní",J152,0)</f>
        <v>0</v>
      </c>
      <c r="BF152" s="374" t="n">
        <f aca="false">IF(N152="snížená",J152,0)</f>
        <v>0</v>
      </c>
      <c r="BG152" s="374" t="n">
        <f aca="false">IF(N152="zákl. přenesená",J152,0)</f>
        <v>0</v>
      </c>
      <c r="BH152" s="374" t="n">
        <f aca="false">IF(N152="sníž. přenesená",J152,0)</f>
        <v>0</v>
      </c>
      <c r="BI152" s="374" t="n">
        <f aca="false">IF(N152="nulová",J152,0)</f>
        <v>0</v>
      </c>
      <c r="BJ152" s="228" t="s">
        <v>65</v>
      </c>
      <c r="BK152" s="374" t="n">
        <f aca="false">ROUND(I152*H152,2)</f>
        <v>0</v>
      </c>
      <c r="BL152" s="228" t="s">
        <v>65</v>
      </c>
      <c r="BM152" s="228" t="s">
        <v>1988</v>
      </c>
    </row>
    <row r="153" s="241" customFormat="true" ht="16.5" hidden="false" customHeight="true" outlineLevel="0" collapsed="false">
      <c r="B153" s="363"/>
      <c r="C153" s="364" t="s">
        <v>1381</v>
      </c>
      <c r="D153" s="364" t="s">
        <v>369</v>
      </c>
      <c r="E153" s="365" t="s">
        <v>1989</v>
      </c>
      <c r="F153" s="366" t="s">
        <v>1990</v>
      </c>
      <c r="G153" s="367" t="s">
        <v>157</v>
      </c>
      <c r="H153" s="368" t="n">
        <v>1</v>
      </c>
      <c r="I153" s="369"/>
      <c r="J153" s="369" t="n">
        <f aca="false">ROUND(I153*H153,2)</f>
        <v>0</v>
      </c>
      <c r="K153" s="366" t="s">
        <v>372</v>
      </c>
      <c r="L153" s="242"/>
      <c r="M153" s="370"/>
      <c r="N153" s="371" t="s">
        <v>300</v>
      </c>
      <c r="O153" s="372" t="n">
        <v>1.026</v>
      </c>
      <c r="P153" s="372" t="n">
        <f aca="false">O153*H153</f>
        <v>1.026</v>
      </c>
      <c r="Q153" s="372" t="n">
        <v>0.00031</v>
      </c>
      <c r="R153" s="372" t="n">
        <f aca="false">Q153*H153</f>
        <v>0.00031</v>
      </c>
      <c r="S153" s="372" t="n">
        <v>0</v>
      </c>
      <c r="T153" s="373" t="n">
        <f aca="false">S153*H153</f>
        <v>0</v>
      </c>
      <c r="AR153" s="228" t="s">
        <v>65</v>
      </c>
      <c r="AT153" s="228" t="s">
        <v>369</v>
      </c>
      <c r="AU153" s="228" t="s">
        <v>67</v>
      </c>
      <c r="AY153" s="228" t="s">
        <v>367</v>
      </c>
      <c r="BE153" s="374" t="n">
        <f aca="false">IF(N153="základní",J153,0)</f>
        <v>0</v>
      </c>
      <c r="BF153" s="374" t="n">
        <f aca="false">IF(N153="snížená",J153,0)</f>
        <v>0</v>
      </c>
      <c r="BG153" s="374" t="n">
        <f aca="false">IF(N153="zákl. přenesená",J153,0)</f>
        <v>0</v>
      </c>
      <c r="BH153" s="374" t="n">
        <f aca="false">IF(N153="sníž. přenesená",J153,0)</f>
        <v>0</v>
      </c>
      <c r="BI153" s="374" t="n">
        <f aca="false">IF(N153="nulová",J153,0)</f>
        <v>0</v>
      </c>
      <c r="BJ153" s="228" t="s">
        <v>65</v>
      </c>
      <c r="BK153" s="374" t="n">
        <f aca="false">ROUND(I153*H153,2)</f>
        <v>0</v>
      </c>
      <c r="BL153" s="228" t="s">
        <v>65</v>
      </c>
      <c r="BM153" s="228" t="s">
        <v>1991</v>
      </c>
    </row>
    <row r="154" s="350" customFormat="true" ht="25.5" hidden="false" customHeight="true" outlineLevel="0" collapsed="false">
      <c r="B154" s="351"/>
      <c r="D154" s="352" t="s">
        <v>326</v>
      </c>
      <c r="E154" s="353" t="s">
        <v>1650</v>
      </c>
      <c r="F154" s="353" t="s">
        <v>1651</v>
      </c>
      <c r="J154" s="354" t="n">
        <f aca="false">BK154</f>
        <v>0</v>
      </c>
      <c r="L154" s="351"/>
      <c r="M154" s="355"/>
      <c r="N154" s="356"/>
      <c r="O154" s="356"/>
      <c r="P154" s="357" t="n">
        <f aca="false">P155</f>
        <v>2</v>
      </c>
      <c r="Q154" s="356"/>
      <c r="R154" s="357" t="n">
        <f aca="false">R155</f>
        <v>0</v>
      </c>
      <c r="S154" s="356"/>
      <c r="T154" s="358" t="n">
        <f aca="false">T155</f>
        <v>0</v>
      </c>
      <c r="AR154" s="352" t="s">
        <v>379</v>
      </c>
      <c r="AT154" s="359" t="s">
        <v>326</v>
      </c>
      <c r="AU154" s="359" t="s">
        <v>327</v>
      </c>
      <c r="AY154" s="352" t="s">
        <v>367</v>
      </c>
      <c r="BK154" s="360" t="n">
        <f aca="false">BK155</f>
        <v>0</v>
      </c>
    </row>
    <row r="155" s="241" customFormat="true" ht="16.5" hidden="false" customHeight="true" outlineLevel="0" collapsed="false">
      <c r="B155" s="363"/>
      <c r="C155" s="364" t="s">
        <v>1395</v>
      </c>
      <c r="D155" s="364" t="s">
        <v>369</v>
      </c>
      <c r="E155" s="365" t="s">
        <v>1894</v>
      </c>
      <c r="F155" s="366" t="s">
        <v>1895</v>
      </c>
      <c r="G155" s="367" t="s">
        <v>1655</v>
      </c>
      <c r="H155" s="368" t="n">
        <v>2</v>
      </c>
      <c r="I155" s="369"/>
      <c r="J155" s="369" t="n">
        <f aca="false">ROUND(I155*H155,2)</f>
        <v>0</v>
      </c>
      <c r="K155" s="366" t="s">
        <v>372</v>
      </c>
      <c r="L155" s="242"/>
      <c r="M155" s="370"/>
      <c r="N155" s="371" t="s">
        <v>300</v>
      </c>
      <c r="O155" s="372" t="n">
        <v>1</v>
      </c>
      <c r="P155" s="372" t="n">
        <f aca="false">O155*H155</f>
        <v>2</v>
      </c>
      <c r="Q155" s="372" t="n">
        <v>0</v>
      </c>
      <c r="R155" s="372" t="n">
        <f aca="false">Q155*H155</f>
        <v>0</v>
      </c>
      <c r="S155" s="372" t="n">
        <v>0</v>
      </c>
      <c r="T155" s="373" t="n">
        <f aca="false">S155*H155</f>
        <v>0</v>
      </c>
      <c r="AR155" s="228" t="s">
        <v>65</v>
      </c>
      <c r="AT155" s="228" t="s">
        <v>369</v>
      </c>
      <c r="AU155" s="228" t="s">
        <v>65</v>
      </c>
      <c r="AY155" s="228" t="s">
        <v>367</v>
      </c>
      <c r="BE155" s="374" t="n">
        <f aca="false">IF(N155="základní",J155,0)</f>
        <v>0</v>
      </c>
      <c r="BF155" s="374" t="n">
        <f aca="false">IF(N155="snížená",J155,0)</f>
        <v>0</v>
      </c>
      <c r="BG155" s="374" t="n">
        <f aca="false">IF(N155="zákl. přenesená",J155,0)</f>
        <v>0</v>
      </c>
      <c r="BH155" s="374" t="n">
        <f aca="false">IF(N155="sníž. přenesená",J155,0)</f>
        <v>0</v>
      </c>
      <c r="BI155" s="374" t="n">
        <f aca="false">IF(N155="nulová",J155,0)</f>
        <v>0</v>
      </c>
      <c r="BJ155" s="228" t="s">
        <v>65</v>
      </c>
      <c r="BK155" s="374" t="n">
        <f aca="false">ROUND(I155*H155,2)</f>
        <v>0</v>
      </c>
      <c r="BL155" s="228" t="s">
        <v>65</v>
      </c>
      <c r="BM155" s="228" t="s">
        <v>1896</v>
      </c>
    </row>
    <row r="156" s="350" customFormat="true" ht="25.5" hidden="false" customHeight="true" outlineLevel="0" collapsed="false">
      <c r="B156" s="351"/>
      <c r="D156" s="352" t="s">
        <v>326</v>
      </c>
      <c r="E156" s="353" t="s">
        <v>1992</v>
      </c>
      <c r="F156" s="353" t="s">
        <v>1993</v>
      </c>
      <c r="J156" s="354" t="n">
        <f aca="false">BK156</f>
        <v>0</v>
      </c>
      <c r="L156" s="351"/>
      <c r="M156" s="355"/>
      <c r="N156" s="356"/>
      <c r="O156" s="356"/>
      <c r="P156" s="357" t="n">
        <f aca="false">P157</f>
        <v>0</v>
      </c>
      <c r="Q156" s="356"/>
      <c r="R156" s="357" t="n">
        <f aca="false">R157</f>
        <v>0</v>
      </c>
      <c r="S156" s="356"/>
      <c r="T156" s="358" t="n">
        <f aca="false">T157</f>
        <v>0</v>
      </c>
      <c r="AR156" s="352" t="s">
        <v>1712</v>
      </c>
      <c r="AT156" s="359" t="s">
        <v>326</v>
      </c>
      <c r="AU156" s="359" t="s">
        <v>327</v>
      </c>
      <c r="AY156" s="352" t="s">
        <v>367</v>
      </c>
      <c r="BK156" s="360" t="n">
        <f aca="false">BK157</f>
        <v>0</v>
      </c>
    </row>
    <row r="157" s="350" customFormat="true" ht="22.5" hidden="false" customHeight="true" outlineLevel="0" collapsed="false">
      <c r="B157" s="351"/>
      <c r="D157" s="352" t="s">
        <v>326</v>
      </c>
      <c r="E157" s="361" t="s">
        <v>1994</v>
      </c>
      <c r="F157" s="361" t="s">
        <v>37</v>
      </c>
      <c r="J157" s="362" t="n">
        <f aca="false">BK157</f>
        <v>0</v>
      </c>
      <c r="L157" s="351"/>
      <c r="M157" s="355"/>
      <c r="N157" s="356"/>
      <c r="O157" s="356"/>
      <c r="P157" s="357" t="n">
        <f aca="false">P158</f>
        <v>0</v>
      </c>
      <c r="Q157" s="356"/>
      <c r="R157" s="357" t="n">
        <f aca="false">R158</f>
        <v>0</v>
      </c>
      <c r="S157" s="356"/>
      <c r="T157" s="358" t="n">
        <f aca="false">T158</f>
        <v>0</v>
      </c>
      <c r="AR157" s="352" t="s">
        <v>1712</v>
      </c>
      <c r="AT157" s="359" t="s">
        <v>326</v>
      </c>
      <c r="AU157" s="359" t="s">
        <v>65</v>
      </c>
      <c r="AY157" s="352" t="s">
        <v>367</v>
      </c>
      <c r="BK157" s="360" t="n">
        <f aca="false">BK158</f>
        <v>0</v>
      </c>
    </row>
    <row r="158" s="241" customFormat="true" ht="16.5" hidden="false" customHeight="true" outlineLevel="0" collapsed="false">
      <c r="B158" s="363"/>
      <c r="C158" s="364" t="s">
        <v>1403</v>
      </c>
      <c r="D158" s="364" t="s">
        <v>369</v>
      </c>
      <c r="E158" s="365" t="s">
        <v>1995</v>
      </c>
      <c r="F158" s="366" t="s">
        <v>1996</v>
      </c>
      <c r="G158" s="367" t="s">
        <v>157</v>
      </c>
      <c r="H158" s="368" t="n">
        <v>1</v>
      </c>
      <c r="I158" s="369"/>
      <c r="J158" s="369" t="n">
        <f aca="false">ROUND(I158*H158,2)</f>
        <v>0</v>
      </c>
      <c r="K158" s="366" t="s">
        <v>372</v>
      </c>
      <c r="L158" s="242"/>
      <c r="M158" s="401"/>
      <c r="N158" s="402" t="s">
        <v>300</v>
      </c>
      <c r="O158" s="403" t="n">
        <v>0</v>
      </c>
      <c r="P158" s="403" t="n">
        <f aca="false">O158*H158</f>
        <v>0</v>
      </c>
      <c r="Q158" s="403" t="n">
        <v>0</v>
      </c>
      <c r="R158" s="403" t="n">
        <f aca="false">Q158*H158</f>
        <v>0</v>
      </c>
      <c r="S158" s="403" t="n">
        <v>0</v>
      </c>
      <c r="T158" s="404" t="n">
        <f aca="false">S158*H158</f>
        <v>0</v>
      </c>
      <c r="AR158" s="228" t="s">
        <v>65</v>
      </c>
      <c r="AT158" s="228" t="s">
        <v>369</v>
      </c>
      <c r="AU158" s="228" t="s">
        <v>67</v>
      </c>
      <c r="AY158" s="228" t="s">
        <v>367</v>
      </c>
      <c r="BE158" s="374" t="n">
        <f aca="false">IF(N158="základní",J158,0)</f>
        <v>0</v>
      </c>
      <c r="BF158" s="374" t="n">
        <f aca="false">IF(N158="snížená",J158,0)</f>
        <v>0</v>
      </c>
      <c r="BG158" s="374" t="n">
        <f aca="false">IF(N158="zákl. přenesená",J158,0)</f>
        <v>0</v>
      </c>
      <c r="BH158" s="374" t="n">
        <f aca="false">IF(N158="sníž. přenesená",J158,0)</f>
        <v>0</v>
      </c>
      <c r="BI158" s="374" t="n">
        <f aca="false">IF(N158="nulová",J158,0)</f>
        <v>0</v>
      </c>
      <c r="BJ158" s="228" t="s">
        <v>65</v>
      </c>
      <c r="BK158" s="374" t="n">
        <f aca="false">ROUND(I158*H158,2)</f>
        <v>0</v>
      </c>
      <c r="BL158" s="228" t="s">
        <v>65</v>
      </c>
      <c r="BM158" s="228" t="s">
        <v>1997</v>
      </c>
    </row>
    <row r="159" s="241" customFormat="true" ht="6.75" hidden="false" customHeight="true" outlineLevel="0" collapsed="false">
      <c r="B159" s="257"/>
      <c r="C159" s="45"/>
      <c r="D159" s="45"/>
      <c r="E159" s="45"/>
      <c r="F159" s="45"/>
      <c r="G159" s="45"/>
      <c r="H159" s="45"/>
      <c r="I159" s="45"/>
      <c r="J159" s="45"/>
      <c r="K159" s="45"/>
      <c r="L159" s="242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56.29"/>
    <col collapsed="false" customWidth="true" hidden="false" outlineLevel="0" max="5" min="5" style="0" width="9.71"/>
    <col collapsed="false" customWidth="true" hidden="false" outlineLevel="0" max="6" min="6" style="0" width="11.43"/>
    <col collapsed="false" customWidth="true" hidden="false" outlineLevel="0" max="7" min="7" style="0" width="16.43"/>
    <col collapsed="false" customWidth="true" hidden="false" outlineLevel="0" max="8" min="8" style="0" width="14.86"/>
    <col collapsed="false" customWidth="true" hidden="false" outlineLevel="0" max="258" min="258" style="0" width="18.14"/>
    <col collapsed="false" customWidth="true" hidden="false" outlineLevel="0" max="259" min="259" style="0" width="56.29"/>
    <col collapsed="false" customWidth="true" hidden="false" outlineLevel="0" max="261" min="261" style="0" width="9.71"/>
    <col collapsed="false" customWidth="true" hidden="false" outlineLevel="0" max="262" min="262" style="0" width="11.43"/>
    <col collapsed="false" customWidth="true" hidden="false" outlineLevel="0" max="263" min="263" style="0" width="16.43"/>
    <col collapsed="false" customWidth="true" hidden="false" outlineLevel="0" max="264" min="264" style="0" width="14.86"/>
    <col collapsed="false" customWidth="true" hidden="false" outlineLevel="0" max="514" min="514" style="0" width="18.14"/>
    <col collapsed="false" customWidth="true" hidden="false" outlineLevel="0" max="515" min="515" style="0" width="56.29"/>
    <col collapsed="false" customWidth="true" hidden="false" outlineLevel="0" max="517" min="517" style="0" width="9.71"/>
    <col collapsed="false" customWidth="true" hidden="false" outlineLevel="0" max="518" min="518" style="0" width="11.43"/>
    <col collapsed="false" customWidth="true" hidden="false" outlineLevel="0" max="519" min="519" style="0" width="16.43"/>
    <col collapsed="false" customWidth="true" hidden="false" outlineLevel="0" max="520" min="520" style="0" width="14.86"/>
    <col collapsed="false" customWidth="true" hidden="false" outlineLevel="0" max="770" min="770" style="0" width="18.14"/>
    <col collapsed="false" customWidth="true" hidden="false" outlineLevel="0" max="771" min="771" style="0" width="56.29"/>
    <col collapsed="false" customWidth="true" hidden="false" outlineLevel="0" max="773" min="773" style="0" width="9.71"/>
    <col collapsed="false" customWidth="true" hidden="false" outlineLevel="0" max="774" min="774" style="0" width="11.43"/>
    <col collapsed="false" customWidth="true" hidden="false" outlineLevel="0" max="775" min="775" style="0" width="16.43"/>
    <col collapsed="false" customWidth="true" hidden="false" outlineLevel="0" max="776" min="776" style="0" width="14.86"/>
    <col collapsed="false" customWidth="true" hidden="false" outlineLevel="0" max="1026" min="1026" style="0" width="18.14"/>
    <col collapsed="false" customWidth="true" hidden="false" outlineLevel="0" max="1027" min="1027" style="0" width="56.29"/>
    <col collapsed="false" customWidth="true" hidden="false" outlineLevel="0" max="1029" min="1029" style="0" width="9.71"/>
    <col collapsed="false" customWidth="true" hidden="false" outlineLevel="0" max="1030" min="1030" style="0" width="11.43"/>
    <col collapsed="false" customWidth="true" hidden="false" outlineLevel="0" max="1031" min="1031" style="0" width="16.43"/>
    <col collapsed="false" customWidth="true" hidden="false" outlineLevel="0" max="1032" min="1032" style="0" width="14.86"/>
    <col collapsed="false" customWidth="true" hidden="false" outlineLevel="0" max="1282" min="1282" style="0" width="18.14"/>
    <col collapsed="false" customWidth="true" hidden="false" outlineLevel="0" max="1283" min="1283" style="0" width="56.29"/>
    <col collapsed="false" customWidth="true" hidden="false" outlineLevel="0" max="1285" min="1285" style="0" width="9.71"/>
    <col collapsed="false" customWidth="true" hidden="false" outlineLevel="0" max="1286" min="1286" style="0" width="11.43"/>
    <col collapsed="false" customWidth="true" hidden="false" outlineLevel="0" max="1287" min="1287" style="0" width="16.43"/>
    <col collapsed="false" customWidth="true" hidden="false" outlineLevel="0" max="1288" min="1288" style="0" width="14.86"/>
    <col collapsed="false" customWidth="true" hidden="false" outlineLevel="0" max="1538" min="1538" style="0" width="18.14"/>
    <col collapsed="false" customWidth="true" hidden="false" outlineLevel="0" max="1539" min="1539" style="0" width="56.29"/>
    <col collapsed="false" customWidth="true" hidden="false" outlineLevel="0" max="1541" min="1541" style="0" width="9.71"/>
    <col collapsed="false" customWidth="true" hidden="false" outlineLevel="0" max="1542" min="1542" style="0" width="11.43"/>
    <col collapsed="false" customWidth="true" hidden="false" outlineLevel="0" max="1543" min="1543" style="0" width="16.43"/>
    <col collapsed="false" customWidth="true" hidden="false" outlineLevel="0" max="1544" min="1544" style="0" width="14.86"/>
    <col collapsed="false" customWidth="true" hidden="false" outlineLevel="0" max="1794" min="1794" style="0" width="18.14"/>
    <col collapsed="false" customWidth="true" hidden="false" outlineLevel="0" max="1795" min="1795" style="0" width="56.29"/>
    <col collapsed="false" customWidth="true" hidden="false" outlineLevel="0" max="1797" min="1797" style="0" width="9.71"/>
    <col collapsed="false" customWidth="true" hidden="false" outlineLevel="0" max="1798" min="1798" style="0" width="11.43"/>
    <col collapsed="false" customWidth="true" hidden="false" outlineLevel="0" max="1799" min="1799" style="0" width="16.43"/>
    <col collapsed="false" customWidth="true" hidden="false" outlineLevel="0" max="1800" min="1800" style="0" width="14.86"/>
    <col collapsed="false" customWidth="true" hidden="false" outlineLevel="0" max="2050" min="2050" style="0" width="18.14"/>
    <col collapsed="false" customWidth="true" hidden="false" outlineLevel="0" max="2051" min="2051" style="0" width="56.29"/>
    <col collapsed="false" customWidth="true" hidden="false" outlineLevel="0" max="2053" min="2053" style="0" width="9.71"/>
    <col collapsed="false" customWidth="true" hidden="false" outlineLevel="0" max="2054" min="2054" style="0" width="11.43"/>
    <col collapsed="false" customWidth="true" hidden="false" outlineLevel="0" max="2055" min="2055" style="0" width="16.43"/>
    <col collapsed="false" customWidth="true" hidden="false" outlineLevel="0" max="2056" min="2056" style="0" width="14.86"/>
    <col collapsed="false" customWidth="true" hidden="false" outlineLevel="0" max="2306" min="2306" style="0" width="18.14"/>
    <col collapsed="false" customWidth="true" hidden="false" outlineLevel="0" max="2307" min="2307" style="0" width="56.29"/>
    <col collapsed="false" customWidth="true" hidden="false" outlineLevel="0" max="2309" min="2309" style="0" width="9.71"/>
    <col collapsed="false" customWidth="true" hidden="false" outlineLevel="0" max="2310" min="2310" style="0" width="11.43"/>
    <col collapsed="false" customWidth="true" hidden="false" outlineLevel="0" max="2311" min="2311" style="0" width="16.43"/>
    <col collapsed="false" customWidth="true" hidden="false" outlineLevel="0" max="2312" min="2312" style="0" width="14.86"/>
    <col collapsed="false" customWidth="true" hidden="false" outlineLevel="0" max="2562" min="2562" style="0" width="18.14"/>
    <col collapsed="false" customWidth="true" hidden="false" outlineLevel="0" max="2563" min="2563" style="0" width="56.29"/>
    <col collapsed="false" customWidth="true" hidden="false" outlineLevel="0" max="2565" min="2565" style="0" width="9.71"/>
    <col collapsed="false" customWidth="true" hidden="false" outlineLevel="0" max="2566" min="2566" style="0" width="11.43"/>
    <col collapsed="false" customWidth="true" hidden="false" outlineLevel="0" max="2567" min="2567" style="0" width="16.43"/>
    <col collapsed="false" customWidth="true" hidden="false" outlineLevel="0" max="2568" min="2568" style="0" width="14.86"/>
    <col collapsed="false" customWidth="true" hidden="false" outlineLevel="0" max="2818" min="2818" style="0" width="18.14"/>
    <col collapsed="false" customWidth="true" hidden="false" outlineLevel="0" max="2819" min="2819" style="0" width="56.29"/>
    <col collapsed="false" customWidth="true" hidden="false" outlineLevel="0" max="2821" min="2821" style="0" width="9.71"/>
    <col collapsed="false" customWidth="true" hidden="false" outlineLevel="0" max="2822" min="2822" style="0" width="11.43"/>
    <col collapsed="false" customWidth="true" hidden="false" outlineLevel="0" max="2823" min="2823" style="0" width="16.43"/>
    <col collapsed="false" customWidth="true" hidden="false" outlineLevel="0" max="2824" min="2824" style="0" width="14.86"/>
    <col collapsed="false" customWidth="true" hidden="false" outlineLevel="0" max="3074" min="3074" style="0" width="18.14"/>
    <col collapsed="false" customWidth="true" hidden="false" outlineLevel="0" max="3075" min="3075" style="0" width="56.29"/>
    <col collapsed="false" customWidth="true" hidden="false" outlineLevel="0" max="3077" min="3077" style="0" width="9.71"/>
    <col collapsed="false" customWidth="true" hidden="false" outlineLevel="0" max="3078" min="3078" style="0" width="11.43"/>
    <col collapsed="false" customWidth="true" hidden="false" outlineLevel="0" max="3079" min="3079" style="0" width="16.43"/>
    <col collapsed="false" customWidth="true" hidden="false" outlineLevel="0" max="3080" min="3080" style="0" width="14.86"/>
    <col collapsed="false" customWidth="true" hidden="false" outlineLevel="0" max="3330" min="3330" style="0" width="18.14"/>
    <col collapsed="false" customWidth="true" hidden="false" outlineLevel="0" max="3331" min="3331" style="0" width="56.29"/>
    <col collapsed="false" customWidth="true" hidden="false" outlineLevel="0" max="3333" min="3333" style="0" width="9.71"/>
    <col collapsed="false" customWidth="true" hidden="false" outlineLevel="0" max="3334" min="3334" style="0" width="11.43"/>
    <col collapsed="false" customWidth="true" hidden="false" outlineLevel="0" max="3335" min="3335" style="0" width="16.43"/>
    <col collapsed="false" customWidth="true" hidden="false" outlineLevel="0" max="3336" min="3336" style="0" width="14.86"/>
    <col collapsed="false" customWidth="true" hidden="false" outlineLevel="0" max="3586" min="3586" style="0" width="18.14"/>
    <col collapsed="false" customWidth="true" hidden="false" outlineLevel="0" max="3587" min="3587" style="0" width="56.29"/>
    <col collapsed="false" customWidth="true" hidden="false" outlineLevel="0" max="3589" min="3589" style="0" width="9.71"/>
    <col collapsed="false" customWidth="true" hidden="false" outlineLevel="0" max="3590" min="3590" style="0" width="11.43"/>
    <col collapsed="false" customWidth="true" hidden="false" outlineLevel="0" max="3591" min="3591" style="0" width="16.43"/>
    <col collapsed="false" customWidth="true" hidden="false" outlineLevel="0" max="3592" min="3592" style="0" width="14.86"/>
    <col collapsed="false" customWidth="true" hidden="false" outlineLevel="0" max="3842" min="3842" style="0" width="18.14"/>
    <col collapsed="false" customWidth="true" hidden="false" outlineLevel="0" max="3843" min="3843" style="0" width="56.29"/>
    <col collapsed="false" customWidth="true" hidden="false" outlineLevel="0" max="3845" min="3845" style="0" width="9.71"/>
    <col collapsed="false" customWidth="true" hidden="false" outlineLevel="0" max="3846" min="3846" style="0" width="11.43"/>
    <col collapsed="false" customWidth="true" hidden="false" outlineLevel="0" max="3847" min="3847" style="0" width="16.43"/>
    <col collapsed="false" customWidth="true" hidden="false" outlineLevel="0" max="3848" min="3848" style="0" width="14.86"/>
    <col collapsed="false" customWidth="true" hidden="false" outlineLevel="0" max="4098" min="4098" style="0" width="18.14"/>
    <col collapsed="false" customWidth="true" hidden="false" outlineLevel="0" max="4099" min="4099" style="0" width="56.29"/>
    <col collapsed="false" customWidth="true" hidden="false" outlineLevel="0" max="4101" min="4101" style="0" width="9.71"/>
    <col collapsed="false" customWidth="true" hidden="false" outlineLevel="0" max="4102" min="4102" style="0" width="11.43"/>
    <col collapsed="false" customWidth="true" hidden="false" outlineLevel="0" max="4103" min="4103" style="0" width="16.43"/>
    <col collapsed="false" customWidth="true" hidden="false" outlineLevel="0" max="4104" min="4104" style="0" width="14.86"/>
    <col collapsed="false" customWidth="true" hidden="false" outlineLevel="0" max="4354" min="4354" style="0" width="18.14"/>
    <col collapsed="false" customWidth="true" hidden="false" outlineLevel="0" max="4355" min="4355" style="0" width="56.29"/>
    <col collapsed="false" customWidth="true" hidden="false" outlineLevel="0" max="4357" min="4357" style="0" width="9.71"/>
    <col collapsed="false" customWidth="true" hidden="false" outlineLevel="0" max="4358" min="4358" style="0" width="11.43"/>
    <col collapsed="false" customWidth="true" hidden="false" outlineLevel="0" max="4359" min="4359" style="0" width="16.43"/>
    <col collapsed="false" customWidth="true" hidden="false" outlineLevel="0" max="4360" min="4360" style="0" width="14.86"/>
    <col collapsed="false" customWidth="true" hidden="false" outlineLevel="0" max="4610" min="4610" style="0" width="18.14"/>
    <col collapsed="false" customWidth="true" hidden="false" outlineLevel="0" max="4611" min="4611" style="0" width="56.29"/>
    <col collapsed="false" customWidth="true" hidden="false" outlineLevel="0" max="4613" min="4613" style="0" width="9.71"/>
    <col collapsed="false" customWidth="true" hidden="false" outlineLevel="0" max="4614" min="4614" style="0" width="11.43"/>
    <col collapsed="false" customWidth="true" hidden="false" outlineLevel="0" max="4615" min="4615" style="0" width="16.43"/>
    <col collapsed="false" customWidth="true" hidden="false" outlineLevel="0" max="4616" min="4616" style="0" width="14.86"/>
    <col collapsed="false" customWidth="true" hidden="false" outlineLevel="0" max="4866" min="4866" style="0" width="18.14"/>
    <col collapsed="false" customWidth="true" hidden="false" outlineLevel="0" max="4867" min="4867" style="0" width="56.29"/>
    <col collapsed="false" customWidth="true" hidden="false" outlineLevel="0" max="4869" min="4869" style="0" width="9.71"/>
    <col collapsed="false" customWidth="true" hidden="false" outlineLevel="0" max="4870" min="4870" style="0" width="11.43"/>
    <col collapsed="false" customWidth="true" hidden="false" outlineLevel="0" max="4871" min="4871" style="0" width="16.43"/>
    <col collapsed="false" customWidth="true" hidden="false" outlineLevel="0" max="4872" min="4872" style="0" width="14.86"/>
    <col collapsed="false" customWidth="true" hidden="false" outlineLevel="0" max="5122" min="5122" style="0" width="18.14"/>
    <col collapsed="false" customWidth="true" hidden="false" outlineLevel="0" max="5123" min="5123" style="0" width="56.29"/>
    <col collapsed="false" customWidth="true" hidden="false" outlineLevel="0" max="5125" min="5125" style="0" width="9.71"/>
    <col collapsed="false" customWidth="true" hidden="false" outlineLevel="0" max="5126" min="5126" style="0" width="11.43"/>
    <col collapsed="false" customWidth="true" hidden="false" outlineLevel="0" max="5127" min="5127" style="0" width="16.43"/>
    <col collapsed="false" customWidth="true" hidden="false" outlineLevel="0" max="5128" min="5128" style="0" width="14.86"/>
    <col collapsed="false" customWidth="true" hidden="false" outlineLevel="0" max="5378" min="5378" style="0" width="18.14"/>
    <col collapsed="false" customWidth="true" hidden="false" outlineLevel="0" max="5379" min="5379" style="0" width="56.29"/>
    <col collapsed="false" customWidth="true" hidden="false" outlineLevel="0" max="5381" min="5381" style="0" width="9.71"/>
    <col collapsed="false" customWidth="true" hidden="false" outlineLevel="0" max="5382" min="5382" style="0" width="11.43"/>
    <col collapsed="false" customWidth="true" hidden="false" outlineLevel="0" max="5383" min="5383" style="0" width="16.43"/>
    <col collapsed="false" customWidth="true" hidden="false" outlineLevel="0" max="5384" min="5384" style="0" width="14.86"/>
    <col collapsed="false" customWidth="true" hidden="false" outlineLevel="0" max="5634" min="5634" style="0" width="18.14"/>
    <col collapsed="false" customWidth="true" hidden="false" outlineLevel="0" max="5635" min="5635" style="0" width="56.29"/>
    <col collapsed="false" customWidth="true" hidden="false" outlineLevel="0" max="5637" min="5637" style="0" width="9.71"/>
    <col collapsed="false" customWidth="true" hidden="false" outlineLevel="0" max="5638" min="5638" style="0" width="11.43"/>
    <col collapsed="false" customWidth="true" hidden="false" outlineLevel="0" max="5639" min="5639" style="0" width="16.43"/>
    <col collapsed="false" customWidth="true" hidden="false" outlineLevel="0" max="5640" min="5640" style="0" width="14.86"/>
    <col collapsed="false" customWidth="true" hidden="false" outlineLevel="0" max="5890" min="5890" style="0" width="18.14"/>
    <col collapsed="false" customWidth="true" hidden="false" outlineLevel="0" max="5891" min="5891" style="0" width="56.29"/>
    <col collapsed="false" customWidth="true" hidden="false" outlineLevel="0" max="5893" min="5893" style="0" width="9.71"/>
    <col collapsed="false" customWidth="true" hidden="false" outlineLevel="0" max="5894" min="5894" style="0" width="11.43"/>
    <col collapsed="false" customWidth="true" hidden="false" outlineLevel="0" max="5895" min="5895" style="0" width="16.43"/>
    <col collapsed="false" customWidth="true" hidden="false" outlineLevel="0" max="5896" min="5896" style="0" width="14.86"/>
    <col collapsed="false" customWidth="true" hidden="false" outlineLevel="0" max="6146" min="6146" style="0" width="18.14"/>
    <col collapsed="false" customWidth="true" hidden="false" outlineLevel="0" max="6147" min="6147" style="0" width="56.29"/>
    <col collapsed="false" customWidth="true" hidden="false" outlineLevel="0" max="6149" min="6149" style="0" width="9.71"/>
    <col collapsed="false" customWidth="true" hidden="false" outlineLevel="0" max="6150" min="6150" style="0" width="11.43"/>
    <col collapsed="false" customWidth="true" hidden="false" outlineLevel="0" max="6151" min="6151" style="0" width="16.43"/>
    <col collapsed="false" customWidth="true" hidden="false" outlineLevel="0" max="6152" min="6152" style="0" width="14.86"/>
    <col collapsed="false" customWidth="true" hidden="false" outlineLevel="0" max="6402" min="6402" style="0" width="18.14"/>
    <col collapsed="false" customWidth="true" hidden="false" outlineLevel="0" max="6403" min="6403" style="0" width="56.29"/>
    <col collapsed="false" customWidth="true" hidden="false" outlineLevel="0" max="6405" min="6405" style="0" width="9.71"/>
    <col collapsed="false" customWidth="true" hidden="false" outlineLevel="0" max="6406" min="6406" style="0" width="11.43"/>
    <col collapsed="false" customWidth="true" hidden="false" outlineLevel="0" max="6407" min="6407" style="0" width="16.43"/>
    <col collapsed="false" customWidth="true" hidden="false" outlineLevel="0" max="6408" min="6408" style="0" width="14.86"/>
    <col collapsed="false" customWidth="true" hidden="false" outlineLevel="0" max="6658" min="6658" style="0" width="18.14"/>
    <col collapsed="false" customWidth="true" hidden="false" outlineLevel="0" max="6659" min="6659" style="0" width="56.29"/>
    <col collapsed="false" customWidth="true" hidden="false" outlineLevel="0" max="6661" min="6661" style="0" width="9.71"/>
    <col collapsed="false" customWidth="true" hidden="false" outlineLevel="0" max="6662" min="6662" style="0" width="11.43"/>
    <col collapsed="false" customWidth="true" hidden="false" outlineLevel="0" max="6663" min="6663" style="0" width="16.43"/>
    <col collapsed="false" customWidth="true" hidden="false" outlineLevel="0" max="6664" min="6664" style="0" width="14.86"/>
    <col collapsed="false" customWidth="true" hidden="false" outlineLevel="0" max="6914" min="6914" style="0" width="18.14"/>
    <col collapsed="false" customWidth="true" hidden="false" outlineLevel="0" max="6915" min="6915" style="0" width="56.29"/>
    <col collapsed="false" customWidth="true" hidden="false" outlineLevel="0" max="6917" min="6917" style="0" width="9.71"/>
    <col collapsed="false" customWidth="true" hidden="false" outlineLevel="0" max="6918" min="6918" style="0" width="11.43"/>
    <col collapsed="false" customWidth="true" hidden="false" outlineLevel="0" max="6919" min="6919" style="0" width="16.43"/>
    <col collapsed="false" customWidth="true" hidden="false" outlineLevel="0" max="6920" min="6920" style="0" width="14.86"/>
    <col collapsed="false" customWidth="true" hidden="false" outlineLevel="0" max="7170" min="7170" style="0" width="18.14"/>
    <col collapsed="false" customWidth="true" hidden="false" outlineLevel="0" max="7171" min="7171" style="0" width="56.29"/>
    <col collapsed="false" customWidth="true" hidden="false" outlineLevel="0" max="7173" min="7173" style="0" width="9.71"/>
    <col collapsed="false" customWidth="true" hidden="false" outlineLevel="0" max="7174" min="7174" style="0" width="11.43"/>
    <col collapsed="false" customWidth="true" hidden="false" outlineLevel="0" max="7175" min="7175" style="0" width="16.43"/>
    <col collapsed="false" customWidth="true" hidden="false" outlineLevel="0" max="7176" min="7176" style="0" width="14.86"/>
    <col collapsed="false" customWidth="true" hidden="false" outlineLevel="0" max="7426" min="7426" style="0" width="18.14"/>
    <col collapsed="false" customWidth="true" hidden="false" outlineLevel="0" max="7427" min="7427" style="0" width="56.29"/>
    <col collapsed="false" customWidth="true" hidden="false" outlineLevel="0" max="7429" min="7429" style="0" width="9.71"/>
    <col collapsed="false" customWidth="true" hidden="false" outlineLevel="0" max="7430" min="7430" style="0" width="11.43"/>
    <col collapsed="false" customWidth="true" hidden="false" outlineLevel="0" max="7431" min="7431" style="0" width="16.43"/>
    <col collapsed="false" customWidth="true" hidden="false" outlineLevel="0" max="7432" min="7432" style="0" width="14.86"/>
    <col collapsed="false" customWidth="true" hidden="false" outlineLevel="0" max="7682" min="7682" style="0" width="18.14"/>
    <col collapsed="false" customWidth="true" hidden="false" outlineLevel="0" max="7683" min="7683" style="0" width="56.29"/>
    <col collapsed="false" customWidth="true" hidden="false" outlineLevel="0" max="7685" min="7685" style="0" width="9.71"/>
    <col collapsed="false" customWidth="true" hidden="false" outlineLevel="0" max="7686" min="7686" style="0" width="11.43"/>
    <col collapsed="false" customWidth="true" hidden="false" outlineLevel="0" max="7687" min="7687" style="0" width="16.43"/>
    <col collapsed="false" customWidth="true" hidden="false" outlineLevel="0" max="7688" min="7688" style="0" width="14.86"/>
    <col collapsed="false" customWidth="true" hidden="false" outlineLevel="0" max="7938" min="7938" style="0" width="18.14"/>
    <col collapsed="false" customWidth="true" hidden="false" outlineLevel="0" max="7939" min="7939" style="0" width="56.29"/>
    <col collapsed="false" customWidth="true" hidden="false" outlineLevel="0" max="7941" min="7941" style="0" width="9.71"/>
    <col collapsed="false" customWidth="true" hidden="false" outlineLevel="0" max="7942" min="7942" style="0" width="11.43"/>
    <col collapsed="false" customWidth="true" hidden="false" outlineLevel="0" max="7943" min="7943" style="0" width="16.43"/>
    <col collapsed="false" customWidth="true" hidden="false" outlineLevel="0" max="7944" min="7944" style="0" width="14.86"/>
    <col collapsed="false" customWidth="true" hidden="false" outlineLevel="0" max="8194" min="8194" style="0" width="18.14"/>
    <col collapsed="false" customWidth="true" hidden="false" outlineLevel="0" max="8195" min="8195" style="0" width="56.29"/>
    <col collapsed="false" customWidth="true" hidden="false" outlineLevel="0" max="8197" min="8197" style="0" width="9.71"/>
    <col collapsed="false" customWidth="true" hidden="false" outlineLevel="0" max="8198" min="8198" style="0" width="11.43"/>
    <col collapsed="false" customWidth="true" hidden="false" outlineLevel="0" max="8199" min="8199" style="0" width="16.43"/>
    <col collapsed="false" customWidth="true" hidden="false" outlineLevel="0" max="8200" min="8200" style="0" width="14.86"/>
    <col collapsed="false" customWidth="true" hidden="false" outlineLevel="0" max="8450" min="8450" style="0" width="18.14"/>
    <col collapsed="false" customWidth="true" hidden="false" outlineLevel="0" max="8451" min="8451" style="0" width="56.29"/>
    <col collapsed="false" customWidth="true" hidden="false" outlineLevel="0" max="8453" min="8453" style="0" width="9.71"/>
    <col collapsed="false" customWidth="true" hidden="false" outlineLevel="0" max="8454" min="8454" style="0" width="11.43"/>
    <col collapsed="false" customWidth="true" hidden="false" outlineLevel="0" max="8455" min="8455" style="0" width="16.43"/>
    <col collapsed="false" customWidth="true" hidden="false" outlineLevel="0" max="8456" min="8456" style="0" width="14.86"/>
    <col collapsed="false" customWidth="true" hidden="false" outlineLevel="0" max="8706" min="8706" style="0" width="18.14"/>
    <col collapsed="false" customWidth="true" hidden="false" outlineLevel="0" max="8707" min="8707" style="0" width="56.29"/>
    <col collapsed="false" customWidth="true" hidden="false" outlineLevel="0" max="8709" min="8709" style="0" width="9.71"/>
    <col collapsed="false" customWidth="true" hidden="false" outlineLevel="0" max="8710" min="8710" style="0" width="11.43"/>
    <col collapsed="false" customWidth="true" hidden="false" outlineLevel="0" max="8711" min="8711" style="0" width="16.43"/>
    <col collapsed="false" customWidth="true" hidden="false" outlineLevel="0" max="8712" min="8712" style="0" width="14.86"/>
    <col collapsed="false" customWidth="true" hidden="false" outlineLevel="0" max="8962" min="8962" style="0" width="18.14"/>
    <col collapsed="false" customWidth="true" hidden="false" outlineLevel="0" max="8963" min="8963" style="0" width="56.29"/>
    <col collapsed="false" customWidth="true" hidden="false" outlineLevel="0" max="8965" min="8965" style="0" width="9.71"/>
    <col collapsed="false" customWidth="true" hidden="false" outlineLevel="0" max="8966" min="8966" style="0" width="11.43"/>
    <col collapsed="false" customWidth="true" hidden="false" outlineLevel="0" max="8967" min="8967" style="0" width="16.43"/>
    <col collapsed="false" customWidth="true" hidden="false" outlineLevel="0" max="8968" min="8968" style="0" width="14.86"/>
    <col collapsed="false" customWidth="true" hidden="false" outlineLevel="0" max="9218" min="9218" style="0" width="18.14"/>
    <col collapsed="false" customWidth="true" hidden="false" outlineLevel="0" max="9219" min="9219" style="0" width="56.29"/>
    <col collapsed="false" customWidth="true" hidden="false" outlineLevel="0" max="9221" min="9221" style="0" width="9.71"/>
    <col collapsed="false" customWidth="true" hidden="false" outlineLevel="0" max="9222" min="9222" style="0" width="11.43"/>
    <col collapsed="false" customWidth="true" hidden="false" outlineLevel="0" max="9223" min="9223" style="0" width="16.43"/>
    <col collapsed="false" customWidth="true" hidden="false" outlineLevel="0" max="9224" min="9224" style="0" width="14.86"/>
    <col collapsed="false" customWidth="true" hidden="false" outlineLevel="0" max="9474" min="9474" style="0" width="18.14"/>
    <col collapsed="false" customWidth="true" hidden="false" outlineLevel="0" max="9475" min="9475" style="0" width="56.29"/>
    <col collapsed="false" customWidth="true" hidden="false" outlineLevel="0" max="9477" min="9477" style="0" width="9.71"/>
    <col collapsed="false" customWidth="true" hidden="false" outlineLevel="0" max="9478" min="9478" style="0" width="11.43"/>
    <col collapsed="false" customWidth="true" hidden="false" outlineLevel="0" max="9479" min="9479" style="0" width="16.43"/>
    <col collapsed="false" customWidth="true" hidden="false" outlineLevel="0" max="9480" min="9480" style="0" width="14.86"/>
    <col collapsed="false" customWidth="true" hidden="false" outlineLevel="0" max="9730" min="9730" style="0" width="18.14"/>
    <col collapsed="false" customWidth="true" hidden="false" outlineLevel="0" max="9731" min="9731" style="0" width="56.29"/>
    <col collapsed="false" customWidth="true" hidden="false" outlineLevel="0" max="9733" min="9733" style="0" width="9.71"/>
    <col collapsed="false" customWidth="true" hidden="false" outlineLevel="0" max="9734" min="9734" style="0" width="11.43"/>
    <col collapsed="false" customWidth="true" hidden="false" outlineLevel="0" max="9735" min="9735" style="0" width="16.43"/>
    <col collapsed="false" customWidth="true" hidden="false" outlineLevel="0" max="9736" min="9736" style="0" width="14.86"/>
    <col collapsed="false" customWidth="true" hidden="false" outlineLevel="0" max="9986" min="9986" style="0" width="18.14"/>
    <col collapsed="false" customWidth="true" hidden="false" outlineLevel="0" max="9987" min="9987" style="0" width="56.29"/>
    <col collapsed="false" customWidth="true" hidden="false" outlineLevel="0" max="9989" min="9989" style="0" width="9.71"/>
    <col collapsed="false" customWidth="true" hidden="false" outlineLevel="0" max="9990" min="9990" style="0" width="11.43"/>
    <col collapsed="false" customWidth="true" hidden="false" outlineLevel="0" max="9991" min="9991" style="0" width="16.43"/>
    <col collapsed="false" customWidth="true" hidden="false" outlineLevel="0" max="9992" min="9992" style="0" width="14.86"/>
    <col collapsed="false" customWidth="true" hidden="false" outlineLevel="0" max="10242" min="10242" style="0" width="18.14"/>
    <col collapsed="false" customWidth="true" hidden="false" outlineLevel="0" max="10243" min="10243" style="0" width="56.29"/>
    <col collapsed="false" customWidth="true" hidden="false" outlineLevel="0" max="10245" min="10245" style="0" width="9.71"/>
    <col collapsed="false" customWidth="true" hidden="false" outlineLevel="0" max="10246" min="10246" style="0" width="11.43"/>
    <col collapsed="false" customWidth="true" hidden="false" outlineLevel="0" max="10247" min="10247" style="0" width="16.43"/>
    <col collapsed="false" customWidth="true" hidden="false" outlineLevel="0" max="10248" min="10248" style="0" width="14.86"/>
    <col collapsed="false" customWidth="true" hidden="false" outlineLevel="0" max="10498" min="10498" style="0" width="18.14"/>
    <col collapsed="false" customWidth="true" hidden="false" outlineLevel="0" max="10499" min="10499" style="0" width="56.29"/>
    <col collapsed="false" customWidth="true" hidden="false" outlineLevel="0" max="10501" min="10501" style="0" width="9.71"/>
    <col collapsed="false" customWidth="true" hidden="false" outlineLevel="0" max="10502" min="10502" style="0" width="11.43"/>
    <col collapsed="false" customWidth="true" hidden="false" outlineLevel="0" max="10503" min="10503" style="0" width="16.43"/>
    <col collapsed="false" customWidth="true" hidden="false" outlineLevel="0" max="10504" min="10504" style="0" width="14.86"/>
    <col collapsed="false" customWidth="true" hidden="false" outlineLevel="0" max="10754" min="10754" style="0" width="18.14"/>
    <col collapsed="false" customWidth="true" hidden="false" outlineLevel="0" max="10755" min="10755" style="0" width="56.29"/>
    <col collapsed="false" customWidth="true" hidden="false" outlineLevel="0" max="10757" min="10757" style="0" width="9.71"/>
    <col collapsed="false" customWidth="true" hidden="false" outlineLevel="0" max="10758" min="10758" style="0" width="11.43"/>
    <col collapsed="false" customWidth="true" hidden="false" outlineLevel="0" max="10759" min="10759" style="0" width="16.43"/>
    <col collapsed="false" customWidth="true" hidden="false" outlineLevel="0" max="10760" min="10760" style="0" width="14.86"/>
    <col collapsed="false" customWidth="true" hidden="false" outlineLevel="0" max="11010" min="11010" style="0" width="18.14"/>
    <col collapsed="false" customWidth="true" hidden="false" outlineLevel="0" max="11011" min="11011" style="0" width="56.29"/>
    <col collapsed="false" customWidth="true" hidden="false" outlineLevel="0" max="11013" min="11013" style="0" width="9.71"/>
    <col collapsed="false" customWidth="true" hidden="false" outlineLevel="0" max="11014" min="11014" style="0" width="11.43"/>
    <col collapsed="false" customWidth="true" hidden="false" outlineLevel="0" max="11015" min="11015" style="0" width="16.43"/>
    <col collapsed="false" customWidth="true" hidden="false" outlineLevel="0" max="11016" min="11016" style="0" width="14.86"/>
    <col collapsed="false" customWidth="true" hidden="false" outlineLevel="0" max="11266" min="11266" style="0" width="18.14"/>
    <col collapsed="false" customWidth="true" hidden="false" outlineLevel="0" max="11267" min="11267" style="0" width="56.29"/>
    <col collapsed="false" customWidth="true" hidden="false" outlineLevel="0" max="11269" min="11269" style="0" width="9.71"/>
    <col collapsed="false" customWidth="true" hidden="false" outlineLevel="0" max="11270" min="11270" style="0" width="11.43"/>
    <col collapsed="false" customWidth="true" hidden="false" outlineLevel="0" max="11271" min="11271" style="0" width="16.43"/>
    <col collapsed="false" customWidth="true" hidden="false" outlineLevel="0" max="11272" min="11272" style="0" width="14.86"/>
    <col collapsed="false" customWidth="true" hidden="false" outlineLevel="0" max="11522" min="11522" style="0" width="18.14"/>
    <col collapsed="false" customWidth="true" hidden="false" outlineLevel="0" max="11523" min="11523" style="0" width="56.29"/>
    <col collapsed="false" customWidth="true" hidden="false" outlineLevel="0" max="11525" min="11525" style="0" width="9.71"/>
    <col collapsed="false" customWidth="true" hidden="false" outlineLevel="0" max="11526" min="11526" style="0" width="11.43"/>
    <col collapsed="false" customWidth="true" hidden="false" outlineLevel="0" max="11527" min="11527" style="0" width="16.43"/>
    <col collapsed="false" customWidth="true" hidden="false" outlineLevel="0" max="11528" min="11528" style="0" width="14.86"/>
    <col collapsed="false" customWidth="true" hidden="false" outlineLevel="0" max="11778" min="11778" style="0" width="18.14"/>
    <col collapsed="false" customWidth="true" hidden="false" outlineLevel="0" max="11779" min="11779" style="0" width="56.29"/>
    <col collapsed="false" customWidth="true" hidden="false" outlineLevel="0" max="11781" min="11781" style="0" width="9.71"/>
    <col collapsed="false" customWidth="true" hidden="false" outlineLevel="0" max="11782" min="11782" style="0" width="11.43"/>
    <col collapsed="false" customWidth="true" hidden="false" outlineLevel="0" max="11783" min="11783" style="0" width="16.43"/>
    <col collapsed="false" customWidth="true" hidden="false" outlineLevel="0" max="11784" min="11784" style="0" width="14.86"/>
    <col collapsed="false" customWidth="true" hidden="false" outlineLevel="0" max="12034" min="12034" style="0" width="18.14"/>
    <col collapsed="false" customWidth="true" hidden="false" outlineLevel="0" max="12035" min="12035" style="0" width="56.29"/>
    <col collapsed="false" customWidth="true" hidden="false" outlineLevel="0" max="12037" min="12037" style="0" width="9.71"/>
    <col collapsed="false" customWidth="true" hidden="false" outlineLevel="0" max="12038" min="12038" style="0" width="11.43"/>
    <col collapsed="false" customWidth="true" hidden="false" outlineLevel="0" max="12039" min="12039" style="0" width="16.43"/>
    <col collapsed="false" customWidth="true" hidden="false" outlineLevel="0" max="12040" min="12040" style="0" width="14.86"/>
    <col collapsed="false" customWidth="true" hidden="false" outlineLevel="0" max="12290" min="12290" style="0" width="18.14"/>
    <col collapsed="false" customWidth="true" hidden="false" outlineLevel="0" max="12291" min="12291" style="0" width="56.29"/>
    <col collapsed="false" customWidth="true" hidden="false" outlineLevel="0" max="12293" min="12293" style="0" width="9.71"/>
    <col collapsed="false" customWidth="true" hidden="false" outlineLevel="0" max="12294" min="12294" style="0" width="11.43"/>
    <col collapsed="false" customWidth="true" hidden="false" outlineLevel="0" max="12295" min="12295" style="0" width="16.43"/>
    <col collapsed="false" customWidth="true" hidden="false" outlineLevel="0" max="12296" min="12296" style="0" width="14.86"/>
    <col collapsed="false" customWidth="true" hidden="false" outlineLevel="0" max="12546" min="12546" style="0" width="18.14"/>
    <col collapsed="false" customWidth="true" hidden="false" outlineLevel="0" max="12547" min="12547" style="0" width="56.29"/>
    <col collapsed="false" customWidth="true" hidden="false" outlineLevel="0" max="12549" min="12549" style="0" width="9.71"/>
    <col collapsed="false" customWidth="true" hidden="false" outlineLevel="0" max="12550" min="12550" style="0" width="11.43"/>
    <col collapsed="false" customWidth="true" hidden="false" outlineLevel="0" max="12551" min="12551" style="0" width="16.43"/>
    <col collapsed="false" customWidth="true" hidden="false" outlineLevel="0" max="12552" min="12552" style="0" width="14.86"/>
    <col collapsed="false" customWidth="true" hidden="false" outlineLevel="0" max="12802" min="12802" style="0" width="18.14"/>
    <col collapsed="false" customWidth="true" hidden="false" outlineLevel="0" max="12803" min="12803" style="0" width="56.29"/>
    <col collapsed="false" customWidth="true" hidden="false" outlineLevel="0" max="12805" min="12805" style="0" width="9.71"/>
    <col collapsed="false" customWidth="true" hidden="false" outlineLevel="0" max="12806" min="12806" style="0" width="11.43"/>
    <col collapsed="false" customWidth="true" hidden="false" outlineLevel="0" max="12807" min="12807" style="0" width="16.43"/>
    <col collapsed="false" customWidth="true" hidden="false" outlineLevel="0" max="12808" min="12808" style="0" width="14.86"/>
    <col collapsed="false" customWidth="true" hidden="false" outlineLevel="0" max="13058" min="13058" style="0" width="18.14"/>
    <col collapsed="false" customWidth="true" hidden="false" outlineLevel="0" max="13059" min="13059" style="0" width="56.29"/>
    <col collapsed="false" customWidth="true" hidden="false" outlineLevel="0" max="13061" min="13061" style="0" width="9.71"/>
    <col collapsed="false" customWidth="true" hidden="false" outlineLevel="0" max="13062" min="13062" style="0" width="11.43"/>
    <col collapsed="false" customWidth="true" hidden="false" outlineLevel="0" max="13063" min="13063" style="0" width="16.43"/>
    <col collapsed="false" customWidth="true" hidden="false" outlineLevel="0" max="13064" min="13064" style="0" width="14.86"/>
    <col collapsed="false" customWidth="true" hidden="false" outlineLevel="0" max="13314" min="13314" style="0" width="18.14"/>
    <col collapsed="false" customWidth="true" hidden="false" outlineLevel="0" max="13315" min="13315" style="0" width="56.29"/>
    <col collapsed="false" customWidth="true" hidden="false" outlineLevel="0" max="13317" min="13317" style="0" width="9.71"/>
    <col collapsed="false" customWidth="true" hidden="false" outlineLevel="0" max="13318" min="13318" style="0" width="11.43"/>
    <col collapsed="false" customWidth="true" hidden="false" outlineLevel="0" max="13319" min="13319" style="0" width="16.43"/>
    <col collapsed="false" customWidth="true" hidden="false" outlineLevel="0" max="13320" min="13320" style="0" width="14.86"/>
    <col collapsed="false" customWidth="true" hidden="false" outlineLevel="0" max="13570" min="13570" style="0" width="18.14"/>
    <col collapsed="false" customWidth="true" hidden="false" outlineLevel="0" max="13571" min="13571" style="0" width="56.29"/>
    <col collapsed="false" customWidth="true" hidden="false" outlineLevel="0" max="13573" min="13573" style="0" width="9.71"/>
    <col collapsed="false" customWidth="true" hidden="false" outlineLevel="0" max="13574" min="13574" style="0" width="11.43"/>
    <col collapsed="false" customWidth="true" hidden="false" outlineLevel="0" max="13575" min="13575" style="0" width="16.43"/>
    <col collapsed="false" customWidth="true" hidden="false" outlineLevel="0" max="13576" min="13576" style="0" width="14.86"/>
    <col collapsed="false" customWidth="true" hidden="false" outlineLevel="0" max="13826" min="13826" style="0" width="18.14"/>
    <col collapsed="false" customWidth="true" hidden="false" outlineLevel="0" max="13827" min="13827" style="0" width="56.29"/>
    <col collapsed="false" customWidth="true" hidden="false" outlineLevel="0" max="13829" min="13829" style="0" width="9.71"/>
    <col collapsed="false" customWidth="true" hidden="false" outlineLevel="0" max="13830" min="13830" style="0" width="11.43"/>
    <col collapsed="false" customWidth="true" hidden="false" outlineLevel="0" max="13831" min="13831" style="0" width="16.43"/>
    <col collapsed="false" customWidth="true" hidden="false" outlineLevel="0" max="13832" min="13832" style="0" width="14.86"/>
    <col collapsed="false" customWidth="true" hidden="false" outlineLevel="0" max="14082" min="14082" style="0" width="18.14"/>
    <col collapsed="false" customWidth="true" hidden="false" outlineLevel="0" max="14083" min="14083" style="0" width="56.29"/>
    <col collapsed="false" customWidth="true" hidden="false" outlineLevel="0" max="14085" min="14085" style="0" width="9.71"/>
    <col collapsed="false" customWidth="true" hidden="false" outlineLevel="0" max="14086" min="14086" style="0" width="11.43"/>
    <col collapsed="false" customWidth="true" hidden="false" outlineLevel="0" max="14087" min="14087" style="0" width="16.43"/>
    <col collapsed="false" customWidth="true" hidden="false" outlineLevel="0" max="14088" min="14088" style="0" width="14.86"/>
    <col collapsed="false" customWidth="true" hidden="false" outlineLevel="0" max="14338" min="14338" style="0" width="18.14"/>
    <col collapsed="false" customWidth="true" hidden="false" outlineLevel="0" max="14339" min="14339" style="0" width="56.29"/>
    <col collapsed="false" customWidth="true" hidden="false" outlineLevel="0" max="14341" min="14341" style="0" width="9.71"/>
    <col collapsed="false" customWidth="true" hidden="false" outlineLevel="0" max="14342" min="14342" style="0" width="11.43"/>
    <col collapsed="false" customWidth="true" hidden="false" outlineLevel="0" max="14343" min="14343" style="0" width="16.43"/>
    <col collapsed="false" customWidth="true" hidden="false" outlineLevel="0" max="14344" min="14344" style="0" width="14.86"/>
    <col collapsed="false" customWidth="true" hidden="false" outlineLevel="0" max="14594" min="14594" style="0" width="18.14"/>
    <col collapsed="false" customWidth="true" hidden="false" outlineLevel="0" max="14595" min="14595" style="0" width="56.29"/>
    <col collapsed="false" customWidth="true" hidden="false" outlineLevel="0" max="14597" min="14597" style="0" width="9.71"/>
    <col collapsed="false" customWidth="true" hidden="false" outlineLevel="0" max="14598" min="14598" style="0" width="11.43"/>
    <col collapsed="false" customWidth="true" hidden="false" outlineLevel="0" max="14599" min="14599" style="0" width="16.43"/>
    <col collapsed="false" customWidth="true" hidden="false" outlineLevel="0" max="14600" min="14600" style="0" width="14.86"/>
    <col collapsed="false" customWidth="true" hidden="false" outlineLevel="0" max="14850" min="14850" style="0" width="18.14"/>
    <col collapsed="false" customWidth="true" hidden="false" outlineLevel="0" max="14851" min="14851" style="0" width="56.29"/>
    <col collapsed="false" customWidth="true" hidden="false" outlineLevel="0" max="14853" min="14853" style="0" width="9.71"/>
    <col collapsed="false" customWidth="true" hidden="false" outlineLevel="0" max="14854" min="14854" style="0" width="11.43"/>
    <col collapsed="false" customWidth="true" hidden="false" outlineLevel="0" max="14855" min="14855" style="0" width="16.43"/>
    <col collapsed="false" customWidth="true" hidden="false" outlineLevel="0" max="14856" min="14856" style="0" width="14.86"/>
    <col collapsed="false" customWidth="true" hidden="false" outlineLevel="0" max="15106" min="15106" style="0" width="18.14"/>
    <col collapsed="false" customWidth="true" hidden="false" outlineLevel="0" max="15107" min="15107" style="0" width="56.29"/>
    <col collapsed="false" customWidth="true" hidden="false" outlineLevel="0" max="15109" min="15109" style="0" width="9.71"/>
    <col collapsed="false" customWidth="true" hidden="false" outlineLevel="0" max="15110" min="15110" style="0" width="11.43"/>
    <col collapsed="false" customWidth="true" hidden="false" outlineLevel="0" max="15111" min="15111" style="0" width="16.43"/>
    <col collapsed="false" customWidth="true" hidden="false" outlineLevel="0" max="15112" min="15112" style="0" width="14.86"/>
    <col collapsed="false" customWidth="true" hidden="false" outlineLevel="0" max="15362" min="15362" style="0" width="18.14"/>
    <col collapsed="false" customWidth="true" hidden="false" outlineLevel="0" max="15363" min="15363" style="0" width="56.29"/>
    <col collapsed="false" customWidth="true" hidden="false" outlineLevel="0" max="15365" min="15365" style="0" width="9.71"/>
    <col collapsed="false" customWidth="true" hidden="false" outlineLevel="0" max="15366" min="15366" style="0" width="11.43"/>
    <col collapsed="false" customWidth="true" hidden="false" outlineLevel="0" max="15367" min="15367" style="0" width="16.43"/>
    <col collapsed="false" customWidth="true" hidden="false" outlineLevel="0" max="15368" min="15368" style="0" width="14.86"/>
    <col collapsed="false" customWidth="true" hidden="false" outlineLevel="0" max="15618" min="15618" style="0" width="18.14"/>
    <col collapsed="false" customWidth="true" hidden="false" outlineLevel="0" max="15619" min="15619" style="0" width="56.29"/>
    <col collapsed="false" customWidth="true" hidden="false" outlineLevel="0" max="15621" min="15621" style="0" width="9.71"/>
    <col collapsed="false" customWidth="true" hidden="false" outlineLevel="0" max="15622" min="15622" style="0" width="11.43"/>
    <col collapsed="false" customWidth="true" hidden="false" outlineLevel="0" max="15623" min="15623" style="0" width="16.43"/>
    <col collapsed="false" customWidth="true" hidden="false" outlineLevel="0" max="15624" min="15624" style="0" width="14.86"/>
    <col collapsed="false" customWidth="true" hidden="false" outlineLevel="0" max="15874" min="15874" style="0" width="18.14"/>
    <col collapsed="false" customWidth="true" hidden="false" outlineLevel="0" max="15875" min="15875" style="0" width="56.29"/>
    <col collapsed="false" customWidth="true" hidden="false" outlineLevel="0" max="15877" min="15877" style="0" width="9.71"/>
    <col collapsed="false" customWidth="true" hidden="false" outlineLevel="0" max="15878" min="15878" style="0" width="11.43"/>
    <col collapsed="false" customWidth="true" hidden="false" outlineLevel="0" max="15879" min="15879" style="0" width="16.43"/>
    <col collapsed="false" customWidth="true" hidden="false" outlineLevel="0" max="15880" min="15880" style="0" width="14.86"/>
    <col collapsed="false" customWidth="true" hidden="false" outlineLevel="0" max="16130" min="16130" style="0" width="18.14"/>
    <col collapsed="false" customWidth="true" hidden="false" outlineLevel="0" max="16131" min="16131" style="0" width="56.29"/>
    <col collapsed="false" customWidth="true" hidden="false" outlineLevel="0" max="16133" min="16133" style="0" width="9.71"/>
    <col collapsed="false" customWidth="true" hidden="false" outlineLevel="0" max="16134" min="16134" style="0" width="11.43"/>
    <col collapsed="false" customWidth="true" hidden="false" outlineLevel="0" max="16135" min="16135" style="0" width="16.43"/>
    <col collapsed="false" customWidth="true" hidden="false" outlineLevel="0" max="16136" min="16136" style="0" width="14.86"/>
  </cols>
  <sheetData>
    <row r="1" customFormat="false" ht="15.75" hidden="false" customHeight="false" outlineLevel="0" collapsed="false">
      <c r="A1" s="409"/>
      <c r="B1" s="410"/>
      <c r="C1" s="410"/>
      <c r="D1" s="410"/>
      <c r="E1" s="411"/>
      <c r="F1" s="412"/>
      <c r="G1" s="413"/>
      <c r="H1" s="35"/>
    </row>
    <row r="2" customFormat="false" ht="15.75" hidden="false" customHeight="false" outlineLevel="0" collapsed="false">
      <c r="A2" s="409"/>
      <c r="B2" s="410"/>
      <c r="C2" s="410"/>
      <c r="D2" s="410"/>
      <c r="E2" s="411"/>
      <c r="F2" s="412"/>
      <c r="G2" s="413"/>
      <c r="H2" s="35"/>
    </row>
    <row r="3" customFormat="false" ht="12.75" hidden="false" customHeight="false" outlineLevel="0" collapsed="false">
      <c r="A3" s="414" t="s">
        <v>1998</v>
      </c>
      <c r="B3" s="415" t="s">
        <v>1999</v>
      </c>
      <c r="C3" s="415" t="s">
        <v>309</v>
      </c>
      <c r="D3" s="416" t="s">
        <v>119</v>
      </c>
      <c r="E3" s="414" t="s">
        <v>2000</v>
      </c>
      <c r="F3" s="416" t="s">
        <v>2001</v>
      </c>
      <c r="G3" s="414" t="s">
        <v>2002</v>
      </c>
      <c r="H3" s="414" t="s">
        <v>358</v>
      </c>
    </row>
    <row r="4" customFormat="false" ht="12.75" hidden="false" customHeight="false" outlineLevel="0" collapsed="false">
      <c r="A4" s="414"/>
      <c r="B4" s="415"/>
      <c r="C4" s="415"/>
      <c r="D4" s="416"/>
      <c r="E4" s="414"/>
      <c r="F4" s="414"/>
      <c r="G4" s="414"/>
      <c r="H4" s="35"/>
    </row>
    <row r="5" customFormat="false" ht="15.75" hidden="false" customHeight="false" outlineLevel="0" collapsed="false">
      <c r="A5" s="409"/>
      <c r="B5" s="410"/>
      <c r="C5" s="410" t="s">
        <v>2003</v>
      </c>
      <c r="D5" s="410"/>
      <c r="E5" s="411"/>
      <c r="F5" s="412"/>
      <c r="G5" s="413"/>
      <c r="H5" s="35"/>
    </row>
    <row r="6" customFormat="false" ht="15" hidden="false" customHeight="false" outlineLevel="0" collapsed="false">
      <c r="A6" s="417"/>
      <c r="B6" s="418"/>
      <c r="C6" s="419" t="s">
        <v>2004</v>
      </c>
      <c r="D6" s="418"/>
      <c r="E6" s="420"/>
      <c r="F6" s="421"/>
      <c r="G6" s="422" t="n">
        <f aca="false">SUM(G7:G19)</f>
        <v>0</v>
      </c>
      <c r="H6" s="35"/>
    </row>
    <row r="7" customFormat="false" ht="12.75" hidden="false" customHeight="false" outlineLevel="0" collapsed="false">
      <c r="A7" s="423" t="s">
        <v>2005</v>
      </c>
      <c r="B7" s="424" t="s">
        <v>2006</v>
      </c>
      <c r="C7" s="425" t="s">
        <v>2007</v>
      </c>
      <c r="D7" s="426" t="s">
        <v>946</v>
      </c>
      <c r="E7" s="427" t="n">
        <v>5</v>
      </c>
      <c r="F7" s="428"/>
      <c r="G7" s="429" t="n">
        <f aca="false">E7*F7</f>
        <v>0</v>
      </c>
      <c r="H7" s="35" t="s">
        <v>2008</v>
      </c>
    </row>
    <row r="8" customFormat="false" ht="12.75" hidden="false" customHeight="false" outlineLevel="0" collapsed="false">
      <c r="A8" s="423" t="s">
        <v>2009</v>
      </c>
      <c r="B8" s="424" t="s">
        <v>2006</v>
      </c>
      <c r="C8" s="425" t="s">
        <v>2010</v>
      </c>
      <c r="D8" s="426" t="s">
        <v>946</v>
      </c>
      <c r="E8" s="427" t="n">
        <v>1</v>
      </c>
      <c r="F8" s="428"/>
      <c r="G8" s="429" t="n">
        <f aca="false">PRODUCT(E8*F8)</f>
        <v>0</v>
      </c>
      <c r="H8" s="35" t="s">
        <v>2008</v>
      </c>
    </row>
    <row r="9" customFormat="false" ht="12.75" hidden="false" customHeight="false" outlineLevel="0" collapsed="false">
      <c r="A9" s="423" t="s">
        <v>2011</v>
      </c>
      <c r="B9" s="424" t="s">
        <v>2006</v>
      </c>
      <c r="C9" s="425" t="s">
        <v>2012</v>
      </c>
      <c r="D9" s="426" t="s">
        <v>946</v>
      </c>
      <c r="E9" s="427" t="n">
        <v>2</v>
      </c>
      <c r="F9" s="428"/>
      <c r="G9" s="429" t="n">
        <f aca="false">PRODUCT(E9*F9)</f>
        <v>0</v>
      </c>
      <c r="H9" s="35" t="s">
        <v>2008</v>
      </c>
    </row>
    <row r="10" customFormat="false" ht="12.75" hidden="false" customHeight="false" outlineLevel="0" collapsed="false">
      <c r="A10" s="423" t="s">
        <v>2013</v>
      </c>
      <c r="B10" s="424" t="s">
        <v>2006</v>
      </c>
      <c r="C10" s="425" t="s">
        <v>2014</v>
      </c>
      <c r="D10" s="426" t="s">
        <v>946</v>
      </c>
      <c r="E10" s="427" t="n">
        <v>1</v>
      </c>
      <c r="F10" s="428"/>
      <c r="G10" s="429" t="n">
        <f aca="false">PRODUCT(E10*F10)</f>
        <v>0</v>
      </c>
      <c r="H10" s="35" t="s">
        <v>2008</v>
      </c>
    </row>
    <row r="11" customFormat="false" ht="12.75" hidden="false" customHeight="false" outlineLevel="0" collapsed="false">
      <c r="A11" s="423" t="s">
        <v>2015</v>
      </c>
      <c r="B11" s="424" t="s">
        <v>2016</v>
      </c>
      <c r="C11" s="425" t="s">
        <v>2017</v>
      </c>
      <c r="D11" s="426" t="s">
        <v>946</v>
      </c>
      <c r="E11" s="427" t="n">
        <v>2</v>
      </c>
      <c r="F11" s="428"/>
      <c r="G11" s="429" t="n">
        <f aca="false">PRODUCT(E11*F11)</f>
        <v>0</v>
      </c>
      <c r="H11" s="35" t="s">
        <v>2008</v>
      </c>
    </row>
    <row r="12" customFormat="false" ht="12.75" hidden="false" customHeight="false" outlineLevel="0" collapsed="false">
      <c r="A12" s="423" t="s">
        <v>2018</v>
      </c>
      <c r="B12" s="424" t="s">
        <v>2016</v>
      </c>
      <c r="C12" s="425" t="s">
        <v>2019</v>
      </c>
      <c r="D12" s="426" t="s">
        <v>946</v>
      </c>
      <c r="E12" s="427" t="n">
        <v>3</v>
      </c>
      <c r="F12" s="428"/>
      <c r="G12" s="429" t="n">
        <f aca="false">PRODUCT(E12*F12)</f>
        <v>0</v>
      </c>
      <c r="H12" s="35" t="s">
        <v>2008</v>
      </c>
    </row>
    <row r="13" customFormat="false" ht="12.75" hidden="false" customHeight="false" outlineLevel="0" collapsed="false">
      <c r="A13" s="423" t="s">
        <v>2020</v>
      </c>
      <c r="B13" s="424" t="s">
        <v>2021</v>
      </c>
      <c r="C13" s="430" t="s">
        <v>2022</v>
      </c>
      <c r="D13" s="426" t="s">
        <v>946</v>
      </c>
      <c r="E13" s="427" t="n">
        <v>2</v>
      </c>
      <c r="F13" s="428"/>
      <c r="G13" s="429" t="n">
        <f aca="false">PRODUCT(E13*F13)</f>
        <v>0</v>
      </c>
      <c r="H13" s="35" t="s">
        <v>2008</v>
      </c>
    </row>
    <row r="14" customFormat="false" ht="12.75" hidden="false" customHeight="false" outlineLevel="0" collapsed="false">
      <c r="A14" s="423" t="s">
        <v>2023</v>
      </c>
      <c r="B14" s="424" t="s">
        <v>2021</v>
      </c>
      <c r="C14" s="430" t="s">
        <v>2024</v>
      </c>
      <c r="D14" s="426" t="s">
        <v>946</v>
      </c>
      <c r="E14" s="427" t="n">
        <v>4</v>
      </c>
      <c r="F14" s="428"/>
      <c r="G14" s="429" t="n">
        <f aca="false">PRODUCT(E14*F14)</f>
        <v>0</v>
      </c>
      <c r="H14" s="35" t="s">
        <v>2008</v>
      </c>
    </row>
    <row r="15" customFormat="false" ht="12.75" hidden="false" customHeight="false" outlineLevel="0" collapsed="false">
      <c r="A15" s="423" t="s">
        <v>2025</v>
      </c>
      <c r="B15" s="424" t="s">
        <v>2026</v>
      </c>
      <c r="C15" s="430" t="s">
        <v>2027</v>
      </c>
      <c r="D15" s="426" t="s">
        <v>946</v>
      </c>
      <c r="E15" s="427" t="n">
        <v>1</v>
      </c>
      <c r="F15" s="428"/>
      <c r="G15" s="429" t="n">
        <f aca="false">PRODUCT(E15*F15)</f>
        <v>0</v>
      </c>
      <c r="H15" s="35" t="s">
        <v>2008</v>
      </c>
    </row>
    <row r="16" customFormat="false" ht="12.75" hidden="false" customHeight="false" outlineLevel="0" collapsed="false">
      <c r="A16" s="423" t="s">
        <v>2028</v>
      </c>
      <c r="B16" s="424" t="s">
        <v>2029</v>
      </c>
      <c r="C16" s="425" t="s">
        <v>2030</v>
      </c>
      <c r="D16" s="426" t="s">
        <v>946</v>
      </c>
      <c r="E16" s="427" t="n">
        <v>1</v>
      </c>
      <c r="F16" s="428"/>
      <c r="G16" s="429" t="n">
        <f aca="false">PRODUCT(E16*F16)</f>
        <v>0</v>
      </c>
      <c r="H16" s="35" t="s">
        <v>2008</v>
      </c>
    </row>
    <row r="17" customFormat="false" ht="12.75" hidden="false" customHeight="false" outlineLevel="0" collapsed="false">
      <c r="A17" s="423" t="s">
        <v>2031</v>
      </c>
      <c r="B17" s="424"/>
      <c r="C17" s="430"/>
      <c r="D17" s="426"/>
      <c r="E17" s="427"/>
      <c r="F17" s="428"/>
      <c r="G17" s="429"/>
      <c r="H17" s="35"/>
    </row>
    <row r="18" customFormat="false" ht="12.75" hidden="false" customHeight="false" outlineLevel="0" collapsed="false">
      <c r="A18" s="423" t="s">
        <v>2032</v>
      </c>
      <c r="B18" s="424"/>
      <c r="C18" s="430"/>
      <c r="D18" s="426"/>
      <c r="E18" s="427"/>
      <c r="F18" s="428"/>
      <c r="G18" s="429"/>
      <c r="H18" s="35"/>
    </row>
    <row r="19" customFormat="false" ht="12.75" hidden="false" customHeight="false" outlineLevel="0" collapsed="false">
      <c r="A19" s="423" t="s">
        <v>2033</v>
      </c>
      <c r="C19" s="430"/>
      <c r="D19" s="431"/>
      <c r="E19" s="427"/>
      <c r="F19" s="432"/>
      <c r="G19" s="433"/>
      <c r="H19" s="35"/>
    </row>
    <row r="20" customFormat="false" ht="12.75" hidden="false" customHeight="false" outlineLevel="0" collapsed="false">
      <c r="H20" s="35"/>
    </row>
    <row r="21" customFormat="false" ht="15" hidden="false" customHeight="false" outlineLevel="0" collapsed="false">
      <c r="A21" s="423"/>
      <c r="B21" s="424"/>
      <c r="C21" s="419" t="s">
        <v>2034</v>
      </c>
      <c r="D21" s="434"/>
      <c r="E21" s="427"/>
      <c r="F21" s="428"/>
      <c r="G21" s="422" t="n">
        <f aca="false">SUM(G22:G34)</f>
        <v>0</v>
      </c>
      <c r="H21" s="35"/>
    </row>
    <row r="22" customFormat="false" ht="14.25" hidden="false" customHeight="false" outlineLevel="0" collapsed="false">
      <c r="A22" s="423" t="s">
        <v>2035</v>
      </c>
      <c r="B22" s="424" t="s">
        <v>2036</v>
      </c>
      <c r="C22" s="435" t="s">
        <v>2037</v>
      </c>
      <c r="D22" s="434" t="s">
        <v>946</v>
      </c>
      <c r="E22" s="427" t="n">
        <v>2</v>
      </c>
      <c r="F22" s="428"/>
      <c r="G22" s="429" t="n">
        <f aca="false">PRODUCT(E22*F22)</f>
        <v>0</v>
      </c>
      <c r="H22" s="35" t="s">
        <v>2008</v>
      </c>
    </row>
    <row r="23" customFormat="false" ht="12.75" hidden="false" customHeight="false" outlineLevel="0" collapsed="false">
      <c r="A23" s="423" t="s">
        <v>2038</v>
      </c>
      <c r="B23" s="424" t="s">
        <v>2039</v>
      </c>
      <c r="C23" s="430" t="s">
        <v>2040</v>
      </c>
      <c r="D23" s="434" t="s">
        <v>1655</v>
      </c>
      <c r="E23" s="427" t="n">
        <v>48</v>
      </c>
      <c r="F23" s="428"/>
      <c r="G23" s="429" t="n">
        <f aca="false">PRODUCT(E23*F23)</f>
        <v>0</v>
      </c>
      <c r="H23" s="35"/>
    </row>
    <row r="24" customFormat="false" ht="12.75" hidden="false" customHeight="false" outlineLevel="0" collapsed="false">
      <c r="A24" s="423" t="s">
        <v>2041</v>
      </c>
      <c r="B24" s="424" t="s">
        <v>2042</v>
      </c>
      <c r="C24" s="425" t="s">
        <v>2043</v>
      </c>
      <c r="D24" s="434" t="s">
        <v>946</v>
      </c>
      <c r="E24" s="427" t="n">
        <v>1</v>
      </c>
      <c r="F24" s="436"/>
      <c r="G24" s="429" t="n">
        <f aca="false">PRODUCT(E24*F24)</f>
        <v>0</v>
      </c>
      <c r="H24" s="35"/>
    </row>
    <row r="25" customFormat="false" ht="12.75" hidden="false" customHeight="false" outlineLevel="0" collapsed="false">
      <c r="A25" s="423" t="s">
        <v>2044</v>
      </c>
      <c r="B25" s="424" t="s">
        <v>2045</v>
      </c>
      <c r="C25" s="425" t="s">
        <v>2046</v>
      </c>
      <c r="D25" s="434" t="s">
        <v>946</v>
      </c>
      <c r="E25" s="427" t="n">
        <v>1</v>
      </c>
      <c r="F25" s="436"/>
      <c r="G25" s="429" t="n">
        <f aca="false">PRODUCT(E25*F25)</f>
        <v>0</v>
      </c>
      <c r="H25" s="35"/>
    </row>
    <row r="26" customFormat="false" ht="12.75" hidden="false" customHeight="false" outlineLevel="0" collapsed="false">
      <c r="A26" s="423" t="s">
        <v>2047</v>
      </c>
      <c r="B26" s="424" t="s">
        <v>2048</v>
      </c>
      <c r="C26" s="425" t="s">
        <v>2049</v>
      </c>
      <c r="D26" s="434" t="s">
        <v>946</v>
      </c>
      <c r="E26" s="427" t="n">
        <v>1</v>
      </c>
      <c r="F26" s="428"/>
      <c r="G26" s="429" t="n">
        <f aca="false">PRODUCT(E26*F26)</f>
        <v>0</v>
      </c>
      <c r="H26" s="35" t="s">
        <v>2008</v>
      </c>
    </row>
    <row r="27" customFormat="false" ht="12.75" hidden="false" customHeight="false" outlineLevel="0" collapsed="false">
      <c r="A27" s="423" t="s">
        <v>2050</v>
      </c>
      <c r="B27" s="424" t="s">
        <v>2051</v>
      </c>
      <c r="C27" s="425" t="s">
        <v>2052</v>
      </c>
      <c r="D27" s="434" t="s">
        <v>946</v>
      </c>
      <c r="E27" s="427" t="n">
        <v>180</v>
      </c>
      <c r="F27" s="428"/>
      <c r="G27" s="429" t="n">
        <f aca="false">PRODUCT(E27*F27)</f>
        <v>0</v>
      </c>
      <c r="H27" s="35" t="s">
        <v>2008</v>
      </c>
    </row>
    <row r="28" customFormat="false" ht="12.75" hidden="false" customHeight="false" outlineLevel="0" collapsed="false">
      <c r="A28" s="423" t="s">
        <v>2053</v>
      </c>
      <c r="B28" s="424" t="s">
        <v>2051</v>
      </c>
      <c r="C28" s="425" t="s">
        <v>2054</v>
      </c>
      <c r="D28" s="434" t="s">
        <v>946</v>
      </c>
      <c r="E28" s="427" t="n">
        <v>10</v>
      </c>
      <c r="F28" s="428"/>
      <c r="G28" s="429" t="n">
        <f aca="false">PRODUCT(E28*F28)</f>
        <v>0</v>
      </c>
      <c r="H28" s="35" t="s">
        <v>2008</v>
      </c>
    </row>
    <row r="29" customFormat="false" ht="12.75" hidden="false" customHeight="false" outlineLevel="0" collapsed="false">
      <c r="A29" s="423" t="s">
        <v>2055</v>
      </c>
      <c r="B29" s="424" t="s">
        <v>2056</v>
      </c>
      <c r="C29" s="425" t="s">
        <v>2057</v>
      </c>
      <c r="D29" s="434" t="s">
        <v>946</v>
      </c>
      <c r="E29" s="427" t="n">
        <v>60</v>
      </c>
      <c r="F29" s="428"/>
      <c r="G29" s="429" t="n">
        <f aca="false">PRODUCT(E29*F29)</f>
        <v>0</v>
      </c>
      <c r="H29" s="35" t="s">
        <v>2008</v>
      </c>
    </row>
    <row r="30" customFormat="false" ht="12.75" hidden="false" customHeight="false" outlineLevel="0" collapsed="false">
      <c r="A30" s="423" t="s">
        <v>2058</v>
      </c>
      <c r="B30" s="424" t="s">
        <v>2059</v>
      </c>
      <c r="C30" s="425" t="s">
        <v>2060</v>
      </c>
      <c r="D30" s="434" t="s">
        <v>2061</v>
      </c>
      <c r="E30" s="427" t="n">
        <v>3</v>
      </c>
      <c r="F30" s="428"/>
      <c r="G30" s="429" t="n">
        <f aca="false">PRODUCT(E30*F30)</f>
        <v>0</v>
      </c>
      <c r="H30" s="35" t="s">
        <v>2008</v>
      </c>
    </row>
    <row r="31" customFormat="false" ht="12.75" hidden="false" customHeight="false" outlineLevel="0" collapsed="false">
      <c r="A31" s="423" t="s">
        <v>2062</v>
      </c>
      <c r="B31" s="424" t="s">
        <v>2063</v>
      </c>
      <c r="C31" s="425" t="s">
        <v>2064</v>
      </c>
      <c r="D31" s="434" t="s">
        <v>946</v>
      </c>
      <c r="E31" s="427" t="n">
        <v>2</v>
      </c>
      <c r="F31" s="428"/>
      <c r="G31" s="429" t="n">
        <f aca="false">PRODUCT(E31*F31)</f>
        <v>0</v>
      </c>
      <c r="H31" s="35"/>
    </row>
    <row r="32" customFormat="false" ht="12.75" hidden="false" customHeight="false" outlineLevel="0" collapsed="false">
      <c r="A32" s="423" t="s">
        <v>2065</v>
      </c>
      <c r="B32" s="424" t="s">
        <v>2066</v>
      </c>
      <c r="C32" s="425" t="s">
        <v>2067</v>
      </c>
      <c r="D32" s="434" t="s">
        <v>946</v>
      </c>
      <c r="E32" s="427" t="n">
        <v>16</v>
      </c>
      <c r="F32" s="428"/>
      <c r="G32" s="429" t="n">
        <f aca="false">PRODUCT(E32*F32)</f>
        <v>0</v>
      </c>
      <c r="H32" s="35" t="s">
        <v>2008</v>
      </c>
    </row>
    <row r="33" customFormat="false" ht="12.75" hidden="false" customHeight="false" outlineLevel="0" collapsed="false">
      <c r="A33" s="423" t="s">
        <v>2068</v>
      </c>
      <c r="B33" s="424" t="s">
        <v>2069</v>
      </c>
      <c r="C33" s="425" t="s">
        <v>2070</v>
      </c>
      <c r="D33" s="434" t="s">
        <v>946</v>
      </c>
      <c r="E33" s="427" t="n">
        <v>2</v>
      </c>
      <c r="F33" s="428"/>
      <c r="G33" s="429" t="n">
        <f aca="false">PRODUCT(E33*F33)</f>
        <v>0</v>
      </c>
      <c r="H33" s="35"/>
    </row>
    <row r="34" customFormat="false" ht="12.75" hidden="false" customHeight="false" outlineLevel="0" collapsed="false">
      <c r="A34" s="423" t="s">
        <v>2071</v>
      </c>
      <c r="B34" s="424" t="s">
        <v>2069</v>
      </c>
      <c r="C34" s="425" t="s">
        <v>2072</v>
      </c>
      <c r="D34" s="434" t="s">
        <v>946</v>
      </c>
      <c r="E34" s="427" t="n">
        <v>1</v>
      </c>
      <c r="F34" s="428"/>
      <c r="G34" s="429" t="n">
        <f aca="false">PRODUCT(E34*F34)</f>
        <v>0</v>
      </c>
      <c r="H34" s="35"/>
    </row>
    <row r="35" customFormat="false" ht="12.75" hidden="false" customHeight="false" outlineLevel="0" collapsed="false">
      <c r="A35" s="423" t="s">
        <v>2073</v>
      </c>
      <c r="B35" s="424" t="s">
        <v>2074</v>
      </c>
      <c r="C35" s="425" t="s">
        <v>2075</v>
      </c>
      <c r="D35" s="434" t="s">
        <v>183</v>
      </c>
      <c r="E35" s="427" t="n">
        <v>2</v>
      </c>
      <c r="F35" s="428"/>
      <c r="G35" s="429" t="n">
        <f aca="false">PRODUCT(E35*F35)</f>
        <v>0</v>
      </c>
      <c r="H35" s="35" t="s">
        <v>2008</v>
      </c>
    </row>
    <row r="36" customFormat="false" ht="12.75" hidden="false" customHeight="false" outlineLevel="0" collapsed="false">
      <c r="A36" s="423" t="s">
        <v>2076</v>
      </c>
      <c r="B36" s="424" t="s">
        <v>2077</v>
      </c>
      <c r="C36" s="425" t="s">
        <v>2078</v>
      </c>
      <c r="D36" s="434" t="s">
        <v>946</v>
      </c>
      <c r="E36" s="427" t="n">
        <v>1</v>
      </c>
      <c r="F36" s="428"/>
      <c r="G36" s="429" t="n">
        <f aca="false">PRODUCT(E36*F36)</f>
        <v>0</v>
      </c>
      <c r="H36" s="35"/>
    </row>
    <row r="37" customFormat="false" ht="12.75" hidden="false" customHeight="false" outlineLevel="0" collapsed="false">
      <c r="A37" s="423" t="s">
        <v>2065</v>
      </c>
      <c r="B37" s="424" t="s">
        <v>2079</v>
      </c>
      <c r="C37" s="425" t="s">
        <v>2080</v>
      </c>
      <c r="D37" s="434" t="s">
        <v>946</v>
      </c>
      <c r="E37" s="427" t="n">
        <v>1</v>
      </c>
      <c r="F37" s="428"/>
      <c r="G37" s="429" t="n">
        <f aca="false">PRODUCT(E37*F37)</f>
        <v>0</v>
      </c>
      <c r="H37" s="35" t="s">
        <v>2008</v>
      </c>
    </row>
    <row r="38" customFormat="false" ht="12.75" hidden="false" customHeight="false" outlineLevel="0" collapsed="false">
      <c r="A38" s="423" t="s">
        <v>2068</v>
      </c>
      <c r="B38" s="424" t="s">
        <v>2081</v>
      </c>
      <c r="C38" s="425" t="s">
        <v>2082</v>
      </c>
      <c r="D38" s="434" t="s">
        <v>946</v>
      </c>
      <c r="E38" s="427" t="n">
        <v>1</v>
      </c>
      <c r="F38" s="428"/>
      <c r="G38" s="429" t="n">
        <f aca="false">PRODUCT(E38*F38)</f>
        <v>0</v>
      </c>
      <c r="H38" s="35" t="s">
        <v>2008</v>
      </c>
    </row>
    <row r="39" customFormat="false" ht="12.75" hidden="false" customHeight="false" outlineLevel="0" collapsed="false">
      <c r="A39" s="423" t="s">
        <v>2071</v>
      </c>
      <c r="B39" s="424" t="s">
        <v>2081</v>
      </c>
      <c r="C39" s="425" t="s">
        <v>2083</v>
      </c>
      <c r="D39" s="434" t="s">
        <v>946</v>
      </c>
      <c r="E39" s="427" t="n">
        <v>1</v>
      </c>
      <c r="F39" s="428"/>
      <c r="G39" s="429" t="n">
        <f aca="false">PRODUCT(E39*F39)</f>
        <v>0</v>
      </c>
      <c r="H39" s="35" t="s">
        <v>2008</v>
      </c>
    </row>
    <row r="40" customFormat="false" ht="12.75" hidden="false" customHeight="false" outlineLevel="0" collapsed="false">
      <c r="A40" s="423" t="s">
        <v>2073</v>
      </c>
      <c r="B40" s="424" t="s">
        <v>2081</v>
      </c>
      <c r="C40" s="425" t="s">
        <v>2084</v>
      </c>
      <c r="D40" s="434" t="s">
        <v>946</v>
      </c>
      <c r="E40" s="427" t="n">
        <v>5</v>
      </c>
      <c r="F40" s="428"/>
      <c r="G40" s="429" t="n">
        <f aca="false">PRODUCT(E40*F40)</f>
        <v>0</v>
      </c>
      <c r="H40" s="35" t="s">
        <v>2008</v>
      </c>
    </row>
    <row r="41" customFormat="false" ht="12.75" hidden="false" customHeight="false" outlineLevel="0" collapsed="false">
      <c r="A41" s="423" t="s">
        <v>2076</v>
      </c>
      <c r="B41" s="424" t="s">
        <v>2081</v>
      </c>
      <c r="C41" s="425" t="s">
        <v>2085</v>
      </c>
      <c r="D41" s="434" t="s">
        <v>946</v>
      </c>
      <c r="E41" s="427" t="n">
        <v>1</v>
      </c>
      <c r="F41" s="428"/>
      <c r="G41" s="429" t="n">
        <f aca="false">PRODUCT(E41*F41)</f>
        <v>0</v>
      </c>
      <c r="H41" s="35" t="s">
        <v>2008</v>
      </c>
    </row>
    <row r="42" customFormat="false" ht="12.75" hidden="false" customHeight="false" outlineLevel="0" collapsed="false">
      <c r="A42" s="423" t="s">
        <v>2086</v>
      </c>
      <c r="B42" s="424" t="s">
        <v>2081</v>
      </c>
      <c r="C42" s="425" t="s">
        <v>2087</v>
      </c>
      <c r="D42" s="434" t="s">
        <v>946</v>
      </c>
      <c r="E42" s="427" t="n">
        <v>3</v>
      </c>
      <c r="F42" s="428"/>
      <c r="G42" s="429" t="n">
        <f aca="false">PRODUCT(E42*F42)</f>
        <v>0</v>
      </c>
      <c r="H42" s="35" t="s">
        <v>2008</v>
      </c>
    </row>
    <row r="43" customFormat="false" ht="12.75" hidden="false" customHeight="false" outlineLevel="0" collapsed="false">
      <c r="A43" s="423" t="s">
        <v>2088</v>
      </c>
      <c r="B43" s="424" t="s">
        <v>2081</v>
      </c>
      <c r="C43" s="425" t="s">
        <v>2089</v>
      </c>
      <c r="D43" s="434" t="s">
        <v>946</v>
      </c>
      <c r="E43" s="427" t="n">
        <v>9</v>
      </c>
      <c r="F43" s="428"/>
      <c r="G43" s="429" t="n">
        <f aca="false">PRODUCT(E43*F43)</f>
        <v>0</v>
      </c>
      <c r="H43" s="35" t="s">
        <v>2008</v>
      </c>
    </row>
    <row r="44" customFormat="false" ht="12.75" hidden="false" customHeight="false" outlineLevel="0" collapsed="false">
      <c r="A44" s="423" t="s">
        <v>2090</v>
      </c>
      <c r="B44" s="424" t="s">
        <v>2091</v>
      </c>
      <c r="C44" s="425" t="s">
        <v>2092</v>
      </c>
      <c r="D44" s="434" t="s">
        <v>946</v>
      </c>
      <c r="E44" s="427" t="n">
        <v>1</v>
      </c>
      <c r="F44" s="428"/>
      <c r="G44" s="429" t="n">
        <f aca="false">PRODUCT(E44*F44)</f>
        <v>0</v>
      </c>
      <c r="H44" s="35"/>
    </row>
    <row r="45" customFormat="false" ht="12.75" hidden="false" customHeight="false" outlineLevel="0" collapsed="false">
      <c r="A45" s="423" t="s">
        <v>2093</v>
      </c>
      <c r="B45" s="424" t="s">
        <v>2094</v>
      </c>
      <c r="C45" s="430" t="s">
        <v>2095</v>
      </c>
      <c r="D45" s="434" t="s">
        <v>946</v>
      </c>
      <c r="E45" s="427" t="n">
        <v>1</v>
      </c>
      <c r="F45" s="428"/>
      <c r="G45" s="429" t="n">
        <f aca="false">PRODUCT(E45*F45)</f>
        <v>0</v>
      </c>
      <c r="H45" s="35"/>
    </row>
    <row r="46" customFormat="false" ht="12.75" hidden="false" customHeight="false" outlineLevel="0" collapsed="false">
      <c r="A46" s="423" t="s">
        <v>2096</v>
      </c>
      <c r="B46" s="424" t="s">
        <v>2097</v>
      </c>
      <c r="C46" s="425" t="s">
        <v>2098</v>
      </c>
      <c r="D46" s="434" t="s">
        <v>946</v>
      </c>
      <c r="E46" s="427" t="n">
        <v>10</v>
      </c>
      <c r="F46" s="428"/>
      <c r="G46" s="429" t="n">
        <f aca="false">PRODUCT(E46*F46)</f>
        <v>0</v>
      </c>
      <c r="H46" s="35" t="s">
        <v>2008</v>
      </c>
    </row>
    <row r="47" customFormat="false" ht="12.75" hidden="false" customHeight="false" outlineLevel="0" collapsed="false">
      <c r="A47" s="423" t="s">
        <v>2099</v>
      </c>
      <c r="B47" s="424" t="s">
        <v>2100</v>
      </c>
      <c r="C47" s="425" t="s">
        <v>2101</v>
      </c>
      <c r="D47" s="434" t="s">
        <v>946</v>
      </c>
      <c r="E47" s="427" t="n">
        <v>1</v>
      </c>
      <c r="F47" s="428"/>
      <c r="G47" s="429" t="n">
        <f aca="false">PRODUCT(E47*F47)</f>
        <v>0</v>
      </c>
      <c r="H47" s="35" t="s">
        <v>2008</v>
      </c>
    </row>
    <row r="48" customFormat="false" ht="12.75" hidden="false" customHeight="false" outlineLevel="0" collapsed="false">
      <c r="A48" s="423" t="s">
        <v>2102</v>
      </c>
      <c r="B48" s="424" t="s">
        <v>2091</v>
      </c>
      <c r="C48" s="430" t="s">
        <v>2103</v>
      </c>
      <c r="D48" s="437" t="s">
        <v>946</v>
      </c>
      <c r="E48" s="427" t="n">
        <v>1</v>
      </c>
      <c r="F48" s="432"/>
      <c r="G48" s="433" t="n">
        <f aca="false">PRODUCT(E48*F48)</f>
        <v>0</v>
      </c>
      <c r="H48" s="35"/>
    </row>
    <row r="49" customFormat="false" ht="14.25" hidden="false" customHeight="false" outlineLevel="0" collapsed="false">
      <c r="A49" s="423" t="s">
        <v>2104</v>
      </c>
      <c r="B49" s="424" t="s">
        <v>2105</v>
      </c>
      <c r="C49" s="435" t="s">
        <v>2106</v>
      </c>
      <c r="D49" s="434" t="s">
        <v>946</v>
      </c>
      <c r="E49" s="427" t="n">
        <v>1</v>
      </c>
      <c r="F49" s="428"/>
      <c r="G49" s="429" t="n">
        <f aca="false">PRODUCT(E49*F49)</f>
        <v>0</v>
      </c>
      <c r="H49" s="35" t="s">
        <v>2008</v>
      </c>
    </row>
    <row r="50" customFormat="false" ht="14.25" hidden="false" customHeight="false" outlineLevel="0" collapsed="false">
      <c r="A50" s="423" t="s">
        <v>2107</v>
      </c>
      <c r="B50" s="424" t="s">
        <v>2105</v>
      </c>
      <c r="C50" s="435" t="s">
        <v>2108</v>
      </c>
      <c r="D50" s="437" t="s">
        <v>946</v>
      </c>
      <c r="E50" s="427" t="n">
        <v>1</v>
      </c>
      <c r="F50" s="432"/>
      <c r="G50" s="433" t="n">
        <f aca="false">PRODUCT(E50*F50)</f>
        <v>0</v>
      </c>
      <c r="H50" s="35" t="s">
        <v>2008</v>
      </c>
    </row>
    <row r="51" customFormat="false" ht="14.25" hidden="false" customHeight="false" outlineLevel="0" collapsed="false">
      <c r="A51" s="423" t="s">
        <v>2109</v>
      </c>
      <c r="B51" s="438" t="s">
        <v>2069</v>
      </c>
      <c r="C51" s="435" t="s">
        <v>2110</v>
      </c>
      <c r="D51" s="434" t="s">
        <v>946</v>
      </c>
      <c r="E51" s="427" t="n">
        <v>1</v>
      </c>
      <c r="F51" s="432"/>
      <c r="G51" s="429" t="n">
        <f aca="false">PRODUCT(E51*F51)</f>
        <v>0</v>
      </c>
      <c r="H51" s="35"/>
    </row>
    <row r="52" customFormat="false" ht="12.75" hidden="false" customHeight="false" outlineLevel="0" collapsed="false">
      <c r="A52" s="423" t="s">
        <v>2111</v>
      </c>
      <c r="B52" s="424" t="s">
        <v>2069</v>
      </c>
      <c r="C52" s="430" t="s">
        <v>2112</v>
      </c>
      <c r="D52" s="437" t="s">
        <v>946</v>
      </c>
      <c r="E52" s="427" t="n">
        <v>1</v>
      </c>
      <c r="F52" s="432"/>
      <c r="G52" s="433" t="n">
        <f aca="false">PRODUCT(E52*F52)</f>
        <v>0</v>
      </c>
      <c r="H52" s="35"/>
    </row>
    <row r="53" customFormat="false" ht="12.75" hidden="false" customHeight="false" outlineLevel="0" collapsed="false">
      <c r="A53" s="423" t="s">
        <v>2113</v>
      </c>
      <c r="B53" s="35"/>
      <c r="C53" s="430"/>
      <c r="D53" s="437"/>
      <c r="E53" s="427"/>
      <c r="F53" s="432"/>
      <c r="G53" s="433"/>
      <c r="H53" s="35"/>
    </row>
    <row r="54" customFormat="false" ht="15" hidden="false" customHeight="false" outlineLevel="0" collapsed="false">
      <c r="A54" s="423" t="s">
        <v>2114</v>
      </c>
      <c r="B54" s="418"/>
      <c r="C54" s="419" t="s">
        <v>2115</v>
      </c>
      <c r="D54" s="418"/>
      <c r="E54" s="420"/>
      <c r="F54" s="421"/>
      <c r="G54" s="422" t="n">
        <f aca="false">SUM(G55:G75)</f>
        <v>0</v>
      </c>
      <c r="H54" s="35"/>
    </row>
    <row r="55" customFormat="false" ht="12.75" hidden="false" customHeight="false" outlineLevel="0" collapsed="false">
      <c r="A55" s="423" t="s">
        <v>2116</v>
      </c>
      <c r="B55" s="424" t="s">
        <v>2117</v>
      </c>
      <c r="C55" s="430" t="s">
        <v>2118</v>
      </c>
      <c r="D55" s="434" t="s">
        <v>946</v>
      </c>
      <c r="E55" s="427" t="n">
        <v>166</v>
      </c>
      <c r="F55" s="428" t="n">
        <v>0</v>
      </c>
      <c r="G55" s="429" t="n">
        <f aca="false">PRODUCT(E55:F55)</f>
        <v>0</v>
      </c>
      <c r="H55" s="35"/>
    </row>
    <row r="56" customFormat="false" ht="12.75" hidden="false" customHeight="false" outlineLevel="0" collapsed="false">
      <c r="A56" s="423" t="s">
        <v>2119</v>
      </c>
      <c r="B56" s="424" t="s">
        <v>2120</v>
      </c>
      <c r="C56" s="430" t="s">
        <v>2121</v>
      </c>
      <c r="D56" s="434" t="s">
        <v>183</v>
      </c>
      <c r="E56" s="427" t="n">
        <v>129</v>
      </c>
      <c r="F56" s="428"/>
      <c r="G56" s="429" t="n">
        <f aca="false">PRODUCT(E56*F56)</f>
        <v>0</v>
      </c>
      <c r="H56" s="35" t="s">
        <v>2008</v>
      </c>
    </row>
    <row r="57" customFormat="false" ht="12.75" hidden="false" customHeight="false" outlineLevel="0" collapsed="false">
      <c r="A57" s="423" t="s">
        <v>2122</v>
      </c>
      <c r="B57" s="424" t="s">
        <v>2120</v>
      </c>
      <c r="C57" s="430" t="s">
        <v>2123</v>
      </c>
      <c r="D57" s="434" t="s">
        <v>183</v>
      </c>
      <c r="E57" s="427" t="n">
        <v>398</v>
      </c>
      <c r="F57" s="428"/>
      <c r="G57" s="429" t="n">
        <f aca="false">PRODUCT(E57*F57)</f>
        <v>0</v>
      </c>
      <c r="H57" s="35" t="s">
        <v>2008</v>
      </c>
    </row>
    <row r="58" customFormat="false" ht="12.75" hidden="false" customHeight="false" outlineLevel="0" collapsed="false">
      <c r="A58" s="423" t="s">
        <v>2124</v>
      </c>
      <c r="B58" s="424" t="s">
        <v>2059</v>
      </c>
      <c r="C58" s="430" t="s">
        <v>2125</v>
      </c>
      <c r="D58" s="434" t="s">
        <v>183</v>
      </c>
      <c r="E58" s="427" t="n">
        <v>50</v>
      </c>
      <c r="F58" s="428"/>
      <c r="G58" s="429" t="n">
        <f aca="false">PRODUCT(E58*F58)</f>
        <v>0</v>
      </c>
      <c r="H58" s="35" t="s">
        <v>2008</v>
      </c>
    </row>
    <row r="59" customFormat="false" ht="12.75" hidden="false" customHeight="false" outlineLevel="0" collapsed="false">
      <c r="A59" s="423" t="s">
        <v>2126</v>
      </c>
      <c r="B59" s="424" t="s">
        <v>2127</v>
      </c>
      <c r="C59" s="425" t="s">
        <v>2128</v>
      </c>
      <c r="D59" s="434" t="s">
        <v>183</v>
      </c>
      <c r="E59" s="427" t="n">
        <v>7</v>
      </c>
      <c r="F59" s="428"/>
      <c r="G59" s="429" t="n">
        <f aca="false">PRODUCT(E59*F59)</f>
        <v>0</v>
      </c>
      <c r="H59" s="35" t="s">
        <v>2008</v>
      </c>
    </row>
    <row r="60" customFormat="false" ht="12.75" hidden="false" customHeight="false" outlineLevel="0" collapsed="false">
      <c r="A60" s="423" t="s">
        <v>2129</v>
      </c>
      <c r="B60" s="424" t="s">
        <v>2127</v>
      </c>
      <c r="C60" s="430" t="s">
        <v>2130</v>
      </c>
      <c r="D60" s="434" t="s">
        <v>183</v>
      </c>
      <c r="E60" s="427" t="n">
        <v>377</v>
      </c>
      <c r="F60" s="428"/>
      <c r="G60" s="429" t="n">
        <f aca="false">PRODUCT(E60*F60)</f>
        <v>0</v>
      </c>
      <c r="H60" s="35" t="s">
        <v>2008</v>
      </c>
    </row>
    <row r="61" customFormat="false" ht="14.25" hidden="false" customHeight="false" outlineLevel="0" collapsed="false">
      <c r="A61" s="423" t="s">
        <v>2131</v>
      </c>
      <c r="B61" s="424" t="s">
        <v>2127</v>
      </c>
      <c r="C61" s="435" t="s">
        <v>2132</v>
      </c>
      <c r="D61" s="434" t="s">
        <v>183</v>
      </c>
      <c r="E61" s="427" t="n">
        <v>58</v>
      </c>
      <c r="F61" s="428"/>
      <c r="G61" s="429" t="n">
        <f aca="false">PRODUCT(E61*F61)</f>
        <v>0</v>
      </c>
      <c r="H61" s="35" t="s">
        <v>2008</v>
      </c>
    </row>
    <row r="62" customFormat="false" ht="12.75" hidden="false" customHeight="false" outlineLevel="0" collapsed="false">
      <c r="A62" s="423" t="s">
        <v>2133</v>
      </c>
      <c r="B62" s="424" t="s">
        <v>2134</v>
      </c>
      <c r="C62" s="430" t="s">
        <v>2135</v>
      </c>
      <c r="D62" s="434" t="s">
        <v>183</v>
      </c>
      <c r="E62" s="427" t="n">
        <v>45</v>
      </c>
      <c r="F62" s="428"/>
      <c r="G62" s="429" t="n">
        <f aca="false">PRODUCT(E62*F62)</f>
        <v>0</v>
      </c>
      <c r="H62" s="35" t="s">
        <v>2008</v>
      </c>
    </row>
    <row r="63" customFormat="false" ht="12.75" hidden="false" customHeight="false" outlineLevel="0" collapsed="false">
      <c r="A63" s="423" t="s">
        <v>2136</v>
      </c>
      <c r="B63" s="424" t="s">
        <v>2137</v>
      </c>
      <c r="C63" s="430" t="s">
        <v>2138</v>
      </c>
      <c r="D63" s="434" t="s">
        <v>183</v>
      </c>
      <c r="E63" s="427" t="n">
        <v>35</v>
      </c>
      <c r="F63" s="428"/>
      <c r="G63" s="429" t="n">
        <f aca="false">PRODUCT(E63*F63)</f>
        <v>0</v>
      </c>
      <c r="H63" s="35" t="s">
        <v>2008</v>
      </c>
    </row>
    <row r="64" customFormat="false" ht="12.75" hidden="false" customHeight="false" outlineLevel="0" collapsed="false">
      <c r="A64" s="423" t="s">
        <v>2139</v>
      </c>
      <c r="B64" s="424" t="s">
        <v>2140</v>
      </c>
      <c r="C64" s="430" t="s">
        <v>2141</v>
      </c>
      <c r="D64" s="434" t="s">
        <v>183</v>
      </c>
      <c r="E64" s="427" t="n">
        <v>120</v>
      </c>
      <c r="F64" s="428"/>
      <c r="G64" s="429" t="n">
        <f aca="false">PRODUCT(E64*F64)</f>
        <v>0</v>
      </c>
      <c r="H64" s="35" t="s">
        <v>2008</v>
      </c>
    </row>
    <row r="65" customFormat="false" ht="12.75" hidden="false" customHeight="false" outlineLevel="0" collapsed="false">
      <c r="A65" s="423" t="s">
        <v>2142</v>
      </c>
      <c r="B65" s="424" t="s">
        <v>2120</v>
      </c>
      <c r="C65" s="425" t="s">
        <v>2143</v>
      </c>
      <c r="D65" s="434" t="s">
        <v>183</v>
      </c>
      <c r="E65" s="427" t="n">
        <v>78</v>
      </c>
      <c r="F65" s="428"/>
      <c r="G65" s="429" t="n">
        <f aca="false">PRODUCT(E65*F65)</f>
        <v>0</v>
      </c>
      <c r="H65" s="35" t="s">
        <v>2008</v>
      </c>
    </row>
    <row r="66" customFormat="false" ht="12.75" hidden="false" customHeight="false" outlineLevel="0" collapsed="false">
      <c r="A66" s="423" t="s">
        <v>2144</v>
      </c>
      <c r="B66" s="424" t="s">
        <v>2120</v>
      </c>
      <c r="C66" s="430" t="s">
        <v>2145</v>
      </c>
      <c r="D66" s="434" t="s">
        <v>183</v>
      </c>
      <c r="E66" s="427" t="n">
        <v>12</v>
      </c>
      <c r="F66" s="428"/>
      <c r="G66" s="429" t="n">
        <f aca="false">PRODUCT(E66*F66)</f>
        <v>0</v>
      </c>
      <c r="H66" s="35" t="s">
        <v>2008</v>
      </c>
    </row>
    <row r="67" customFormat="false" ht="12.75" hidden="false" customHeight="false" outlineLevel="0" collapsed="false">
      <c r="A67" s="423" t="s">
        <v>2146</v>
      </c>
      <c r="B67" s="424" t="s">
        <v>2120</v>
      </c>
      <c r="C67" s="430" t="s">
        <v>2147</v>
      </c>
      <c r="D67" s="434" t="s">
        <v>183</v>
      </c>
      <c r="E67" s="427" t="n">
        <v>6</v>
      </c>
      <c r="F67" s="428"/>
      <c r="G67" s="429" t="n">
        <f aca="false">PRODUCT(E67*F67)</f>
        <v>0</v>
      </c>
      <c r="H67" s="35" t="s">
        <v>2008</v>
      </c>
    </row>
    <row r="68" customFormat="false" ht="12.75" hidden="false" customHeight="false" outlineLevel="0" collapsed="false">
      <c r="A68" s="423" t="s">
        <v>2148</v>
      </c>
      <c r="B68" s="424" t="s">
        <v>2120</v>
      </c>
      <c r="C68" s="430" t="s">
        <v>2149</v>
      </c>
      <c r="D68" s="434" t="s">
        <v>183</v>
      </c>
      <c r="E68" s="427" t="n">
        <v>320</v>
      </c>
      <c r="F68" s="428"/>
      <c r="G68" s="429" t="n">
        <f aca="false">PRODUCT(E68*F68)</f>
        <v>0</v>
      </c>
      <c r="H68" s="35" t="s">
        <v>2008</v>
      </c>
    </row>
    <row r="69" customFormat="false" ht="12.75" hidden="false" customHeight="false" outlineLevel="0" collapsed="false">
      <c r="A69" s="423" t="s">
        <v>2150</v>
      </c>
      <c r="B69" s="424" t="s">
        <v>2120</v>
      </c>
      <c r="C69" s="430" t="s">
        <v>2151</v>
      </c>
      <c r="D69" s="434" t="s">
        <v>183</v>
      </c>
      <c r="E69" s="427" t="n">
        <v>17</v>
      </c>
      <c r="F69" s="428"/>
      <c r="G69" s="429" t="n">
        <f aca="false">PRODUCT(E69*F69)</f>
        <v>0</v>
      </c>
      <c r="H69" s="35" t="s">
        <v>2008</v>
      </c>
    </row>
    <row r="70" customFormat="false" ht="14.25" hidden="false" customHeight="false" outlineLevel="0" collapsed="false">
      <c r="A70" s="423" t="s">
        <v>2152</v>
      </c>
      <c r="B70" s="424" t="s">
        <v>2153</v>
      </c>
      <c r="C70" s="435" t="s">
        <v>2154</v>
      </c>
      <c r="D70" s="437" t="s">
        <v>183</v>
      </c>
      <c r="E70" s="427" t="n">
        <v>25</v>
      </c>
      <c r="F70" s="432"/>
      <c r="G70" s="433" t="n">
        <f aca="false">PRODUCT(E70*F70)</f>
        <v>0</v>
      </c>
      <c r="H70" s="35" t="s">
        <v>2008</v>
      </c>
    </row>
    <row r="71" customFormat="false" ht="14.25" hidden="false" customHeight="false" outlineLevel="0" collapsed="false">
      <c r="A71" s="423" t="s">
        <v>2155</v>
      </c>
      <c r="B71" s="424" t="s">
        <v>2156</v>
      </c>
      <c r="C71" s="435" t="s">
        <v>2157</v>
      </c>
      <c r="D71" s="434" t="s">
        <v>946</v>
      </c>
      <c r="E71" s="427" t="n">
        <v>1</v>
      </c>
      <c r="F71" s="428"/>
      <c r="G71" s="429" t="n">
        <f aca="false">PRODUCT(E71*F71)</f>
        <v>0</v>
      </c>
      <c r="H71" s="35" t="s">
        <v>2008</v>
      </c>
    </row>
    <row r="72" customFormat="false" ht="14.25" hidden="false" customHeight="false" outlineLevel="0" collapsed="false">
      <c r="A72" s="423" t="s">
        <v>2158</v>
      </c>
      <c r="B72" s="424" t="s">
        <v>2105</v>
      </c>
      <c r="C72" s="435" t="s">
        <v>2159</v>
      </c>
      <c r="D72" s="434" t="s">
        <v>946</v>
      </c>
      <c r="E72" s="427" t="n">
        <v>1</v>
      </c>
      <c r="F72" s="428"/>
      <c r="G72" s="429" t="n">
        <f aca="false">PRODUCT(E72*F72)</f>
        <v>0</v>
      </c>
      <c r="H72" s="35" t="s">
        <v>2008</v>
      </c>
    </row>
    <row r="73" customFormat="false" ht="14.25" hidden="false" customHeight="false" outlineLevel="0" collapsed="false">
      <c r="A73" s="423" t="s">
        <v>2160</v>
      </c>
      <c r="B73" s="438" t="s">
        <v>2091</v>
      </c>
      <c r="C73" s="435" t="s">
        <v>2161</v>
      </c>
      <c r="D73" s="437" t="s">
        <v>946</v>
      </c>
      <c r="E73" s="427" t="n">
        <v>1</v>
      </c>
      <c r="F73" s="432"/>
      <c r="G73" s="433" t="n">
        <f aca="false">PRODUCT(E73*F73)</f>
        <v>0</v>
      </c>
      <c r="H73" s="35"/>
    </row>
    <row r="74" customFormat="false" ht="12.75" hidden="false" customHeight="false" outlineLevel="0" collapsed="false">
      <c r="A74" s="423" t="s">
        <v>2162</v>
      </c>
      <c r="B74" s="35"/>
      <c r="C74" s="430"/>
      <c r="D74" s="437"/>
      <c r="E74" s="427"/>
      <c r="F74" s="432"/>
      <c r="G74" s="433"/>
      <c r="H74" s="35"/>
    </row>
    <row r="75" customFormat="false" ht="14.25" hidden="false" customHeight="false" outlineLevel="0" collapsed="false">
      <c r="A75" s="423" t="s">
        <v>2163</v>
      </c>
      <c r="B75" s="35"/>
      <c r="C75" s="439"/>
      <c r="D75" s="437"/>
      <c r="E75" s="427"/>
      <c r="F75" s="432"/>
      <c r="G75" s="433"/>
      <c r="H75" s="35"/>
    </row>
    <row r="76" customFormat="false" ht="15" hidden="false" customHeight="false" outlineLevel="0" collapsed="false">
      <c r="A76" s="35"/>
      <c r="B76" s="418"/>
      <c r="C76" s="419" t="s">
        <v>2164</v>
      </c>
      <c r="D76" s="418"/>
      <c r="E76" s="420"/>
      <c r="F76" s="421"/>
      <c r="G76" s="422" t="n">
        <f aca="false">SUM(G77:G99)</f>
        <v>0</v>
      </c>
      <c r="H76" s="35"/>
    </row>
    <row r="77" customFormat="false" ht="12.75" hidden="false" customHeight="false" outlineLevel="0" collapsed="false">
      <c r="A77" s="440" t="s">
        <v>2133</v>
      </c>
      <c r="B77" s="424" t="s">
        <v>2140</v>
      </c>
      <c r="C77" s="430" t="s">
        <v>2165</v>
      </c>
      <c r="D77" s="441" t="s">
        <v>183</v>
      </c>
      <c r="E77" s="427" t="n">
        <v>120</v>
      </c>
      <c r="F77" s="442"/>
      <c r="G77" s="442" t="n">
        <f aca="false">E77*F77</f>
        <v>0</v>
      </c>
      <c r="H77" s="35" t="s">
        <v>2008</v>
      </c>
    </row>
    <row r="78" customFormat="false" ht="12.75" hidden="false" customHeight="false" outlineLevel="0" collapsed="false">
      <c r="A78" s="440" t="s">
        <v>2136</v>
      </c>
      <c r="B78" s="424" t="s">
        <v>2127</v>
      </c>
      <c r="C78" s="430" t="s">
        <v>2166</v>
      </c>
      <c r="D78" s="441" t="s">
        <v>183</v>
      </c>
      <c r="E78" s="427" t="n">
        <v>377</v>
      </c>
      <c r="F78" s="442"/>
      <c r="G78" s="442" t="n">
        <f aca="false">E78*F78</f>
        <v>0</v>
      </c>
      <c r="H78" s="35" t="s">
        <v>2008</v>
      </c>
    </row>
    <row r="79" customFormat="false" ht="12.75" hidden="false" customHeight="false" outlineLevel="0" collapsed="false">
      <c r="A79" s="440" t="s">
        <v>2139</v>
      </c>
      <c r="B79" s="424" t="s">
        <v>2059</v>
      </c>
      <c r="C79" s="430" t="s">
        <v>2167</v>
      </c>
      <c r="D79" s="441" t="s">
        <v>183</v>
      </c>
      <c r="E79" s="427" t="n">
        <v>50</v>
      </c>
      <c r="F79" s="442"/>
      <c r="G79" s="442" t="n">
        <f aca="false">E79*F79</f>
        <v>0</v>
      </c>
      <c r="H79" s="35" t="s">
        <v>2008</v>
      </c>
    </row>
    <row r="80" customFormat="false" ht="12.75" hidden="false" customHeight="false" outlineLevel="0" collapsed="false">
      <c r="A80" s="440" t="s">
        <v>2142</v>
      </c>
      <c r="B80" s="424" t="s">
        <v>2168</v>
      </c>
      <c r="C80" s="425" t="s">
        <v>2169</v>
      </c>
      <c r="D80" s="441" t="s">
        <v>183</v>
      </c>
      <c r="E80" s="427" t="n">
        <v>6</v>
      </c>
      <c r="F80" s="442"/>
      <c r="G80" s="442" t="n">
        <f aca="false">E80*F80</f>
        <v>0</v>
      </c>
      <c r="H80" s="35" t="s">
        <v>2008</v>
      </c>
    </row>
    <row r="81" customFormat="false" ht="12.75" hidden="false" customHeight="false" outlineLevel="0" collapsed="false">
      <c r="A81" s="440" t="s">
        <v>2144</v>
      </c>
      <c r="B81" s="424" t="s">
        <v>2170</v>
      </c>
      <c r="C81" s="430" t="s">
        <v>2171</v>
      </c>
      <c r="D81" s="441" t="s">
        <v>946</v>
      </c>
      <c r="E81" s="427" t="n">
        <v>52</v>
      </c>
      <c r="F81" s="442"/>
      <c r="G81" s="442" t="n">
        <f aca="false">E81*F81</f>
        <v>0</v>
      </c>
      <c r="H81" s="35" t="s">
        <v>2008</v>
      </c>
    </row>
    <row r="82" customFormat="false" ht="12.75" hidden="false" customHeight="false" outlineLevel="0" collapsed="false">
      <c r="A82" s="440" t="s">
        <v>2146</v>
      </c>
      <c r="B82" s="424" t="s">
        <v>2170</v>
      </c>
      <c r="C82" s="430" t="s">
        <v>2172</v>
      </c>
      <c r="D82" s="441" t="s">
        <v>946</v>
      </c>
      <c r="E82" s="427" t="n">
        <v>60</v>
      </c>
      <c r="F82" s="442"/>
      <c r="G82" s="442" t="n">
        <f aca="false">E82*F82</f>
        <v>0</v>
      </c>
      <c r="H82" s="35" t="s">
        <v>2008</v>
      </c>
    </row>
    <row r="83" customFormat="false" ht="12.75" hidden="false" customHeight="false" outlineLevel="0" collapsed="false">
      <c r="A83" s="440" t="s">
        <v>2148</v>
      </c>
      <c r="B83" s="424" t="s">
        <v>2120</v>
      </c>
      <c r="C83" s="430" t="s">
        <v>2173</v>
      </c>
      <c r="D83" s="441" t="s">
        <v>183</v>
      </c>
      <c r="E83" s="427" t="n">
        <v>129</v>
      </c>
      <c r="F83" s="442"/>
      <c r="G83" s="442" t="n">
        <f aca="false">E83*F83</f>
        <v>0</v>
      </c>
      <c r="H83" s="35" t="s">
        <v>2008</v>
      </c>
    </row>
    <row r="84" customFormat="false" ht="12.75" hidden="false" customHeight="false" outlineLevel="0" collapsed="false">
      <c r="A84" s="440" t="s">
        <v>2150</v>
      </c>
      <c r="B84" s="424" t="s">
        <v>2059</v>
      </c>
      <c r="C84" s="430" t="s">
        <v>2174</v>
      </c>
      <c r="D84" s="441" t="s">
        <v>183</v>
      </c>
      <c r="E84" s="427" t="n">
        <v>398</v>
      </c>
      <c r="F84" s="442"/>
      <c r="G84" s="442" t="n">
        <f aca="false">E84*F84</f>
        <v>0</v>
      </c>
      <c r="H84" s="35" t="s">
        <v>2008</v>
      </c>
    </row>
    <row r="85" customFormat="false" ht="12.75" hidden="false" customHeight="false" outlineLevel="0" collapsed="false">
      <c r="A85" s="440" t="s">
        <v>2175</v>
      </c>
      <c r="B85" s="424" t="s">
        <v>2117</v>
      </c>
      <c r="C85" s="430" t="s">
        <v>2176</v>
      </c>
      <c r="D85" s="441" t="s">
        <v>946</v>
      </c>
      <c r="E85" s="427" t="n">
        <v>166</v>
      </c>
      <c r="F85" s="442"/>
      <c r="G85" s="442" t="n">
        <f aca="false">E85*F85</f>
        <v>0</v>
      </c>
      <c r="H85" s="35"/>
    </row>
    <row r="86" customFormat="false" ht="12.75" hidden="false" customHeight="false" outlineLevel="0" collapsed="false">
      <c r="A86" s="440" t="s">
        <v>2177</v>
      </c>
      <c r="B86" s="424" t="s">
        <v>2134</v>
      </c>
      <c r="C86" s="430" t="s">
        <v>2178</v>
      </c>
      <c r="D86" s="441" t="s">
        <v>183</v>
      </c>
      <c r="E86" s="427" t="n">
        <v>45</v>
      </c>
      <c r="F86" s="442"/>
      <c r="G86" s="442" t="n">
        <f aca="false">E86*F86</f>
        <v>0</v>
      </c>
      <c r="H86" s="35" t="s">
        <v>2008</v>
      </c>
    </row>
    <row r="87" customFormat="false" ht="12.75" hidden="false" customHeight="false" outlineLevel="0" collapsed="false">
      <c r="A87" s="440" t="s">
        <v>2179</v>
      </c>
      <c r="B87" s="424" t="s">
        <v>2137</v>
      </c>
      <c r="C87" s="430" t="s">
        <v>2180</v>
      </c>
      <c r="D87" s="441" t="s">
        <v>183</v>
      </c>
      <c r="E87" s="427" t="n">
        <v>35</v>
      </c>
      <c r="F87" s="442"/>
      <c r="G87" s="442" t="n">
        <f aca="false">E87*F87</f>
        <v>0</v>
      </c>
      <c r="H87" s="35" t="s">
        <v>2008</v>
      </c>
    </row>
    <row r="88" customFormat="false" ht="14.25" hidden="false" customHeight="false" outlineLevel="0" collapsed="false">
      <c r="A88" s="440" t="s">
        <v>2181</v>
      </c>
      <c r="B88" s="424"/>
      <c r="C88" s="435"/>
      <c r="D88" s="441"/>
      <c r="E88" s="427"/>
      <c r="F88" s="442"/>
      <c r="G88" s="442"/>
      <c r="H88" s="35"/>
    </row>
    <row r="89" customFormat="false" ht="12.75" hidden="false" customHeight="false" outlineLevel="0" collapsed="false">
      <c r="A89" s="440" t="s">
        <v>2182</v>
      </c>
      <c r="B89" s="424" t="s">
        <v>2127</v>
      </c>
      <c r="C89" s="425" t="s">
        <v>2183</v>
      </c>
      <c r="D89" s="441" t="s">
        <v>183</v>
      </c>
      <c r="E89" s="427" t="n">
        <v>78</v>
      </c>
      <c r="F89" s="442"/>
      <c r="G89" s="442" t="n">
        <f aca="false">E89*F89</f>
        <v>0</v>
      </c>
      <c r="H89" s="35" t="s">
        <v>2008</v>
      </c>
    </row>
    <row r="90" customFormat="false" ht="12.75" hidden="false" customHeight="false" outlineLevel="0" collapsed="false">
      <c r="A90" s="440" t="s">
        <v>2184</v>
      </c>
      <c r="B90" s="424" t="s">
        <v>2127</v>
      </c>
      <c r="C90" s="430" t="s">
        <v>2185</v>
      </c>
      <c r="D90" s="441" t="s">
        <v>183</v>
      </c>
      <c r="E90" s="427" t="n">
        <v>17</v>
      </c>
      <c r="F90" s="442"/>
      <c r="G90" s="442" t="n">
        <f aca="false">E90*F90</f>
        <v>0</v>
      </c>
      <c r="H90" s="35" t="s">
        <v>2008</v>
      </c>
    </row>
    <row r="91" customFormat="false" ht="12.75" hidden="false" customHeight="false" outlineLevel="0" collapsed="false">
      <c r="A91" s="440" t="s">
        <v>2152</v>
      </c>
      <c r="B91" s="424" t="s">
        <v>2127</v>
      </c>
      <c r="C91" s="430" t="s">
        <v>2186</v>
      </c>
      <c r="D91" s="441" t="s">
        <v>183</v>
      </c>
      <c r="E91" s="427" t="n">
        <v>12</v>
      </c>
      <c r="F91" s="442"/>
      <c r="G91" s="442" t="n">
        <f aca="false">E91*F91</f>
        <v>0</v>
      </c>
      <c r="H91" s="35" t="s">
        <v>2008</v>
      </c>
    </row>
    <row r="92" customFormat="false" ht="12.75" hidden="false" customHeight="false" outlineLevel="0" collapsed="false">
      <c r="A92" s="440" t="s">
        <v>2155</v>
      </c>
      <c r="B92" s="424" t="s">
        <v>2127</v>
      </c>
      <c r="C92" s="430" t="s">
        <v>2132</v>
      </c>
      <c r="D92" s="441" t="s">
        <v>183</v>
      </c>
      <c r="E92" s="427" t="n">
        <v>58</v>
      </c>
      <c r="F92" s="442"/>
      <c r="G92" s="442" t="n">
        <f aca="false">E92*F92</f>
        <v>0</v>
      </c>
      <c r="H92" s="35" t="s">
        <v>2008</v>
      </c>
    </row>
    <row r="93" customFormat="false" ht="12.75" hidden="false" customHeight="false" outlineLevel="0" collapsed="false">
      <c r="A93" s="440" t="s">
        <v>2158</v>
      </c>
      <c r="B93" s="424" t="s">
        <v>2127</v>
      </c>
      <c r="C93" s="430" t="s">
        <v>2187</v>
      </c>
      <c r="D93" s="441" t="s">
        <v>183</v>
      </c>
      <c r="E93" s="427" t="n">
        <v>7</v>
      </c>
      <c r="F93" s="442"/>
      <c r="G93" s="442" t="n">
        <f aca="false">E93*F93</f>
        <v>0</v>
      </c>
      <c r="H93" s="35" t="s">
        <v>2008</v>
      </c>
    </row>
    <row r="94" customFormat="false" ht="12.75" hidden="false" customHeight="false" outlineLevel="0" collapsed="false">
      <c r="A94" s="440" t="s">
        <v>2160</v>
      </c>
      <c r="B94" s="35"/>
      <c r="C94" s="441"/>
      <c r="D94" s="443"/>
      <c r="E94" s="427"/>
      <c r="F94" s="442"/>
      <c r="G94" s="442"/>
      <c r="H94" s="35"/>
    </row>
    <row r="95" customFormat="false" ht="14.25" hidden="false" customHeight="false" outlineLevel="0" collapsed="false">
      <c r="A95" s="440" t="s">
        <v>2162</v>
      </c>
      <c r="B95" s="35"/>
      <c r="C95" s="439"/>
      <c r="D95" s="443"/>
      <c r="E95" s="427"/>
      <c r="F95" s="444"/>
      <c r="G95" s="444"/>
      <c r="H95" s="35"/>
    </row>
    <row r="96" customFormat="false" ht="12.75" hidden="false" customHeight="false" outlineLevel="0" collapsed="false">
      <c r="A96" s="440" t="s">
        <v>2163</v>
      </c>
      <c r="C96" s="430"/>
      <c r="D96" s="443"/>
      <c r="E96" s="427"/>
      <c r="F96" s="444"/>
      <c r="G96" s="444"/>
      <c r="H96" s="35"/>
    </row>
    <row r="97" customFormat="false" ht="12.75" hidden="false" customHeight="false" outlineLevel="0" collapsed="false">
      <c r="A97" s="440" t="s">
        <v>2188</v>
      </c>
      <c r="H97" s="35"/>
    </row>
    <row r="98" customFormat="false" ht="12.75" hidden="false" customHeight="false" outlineLevel="0" collapsed="false">
      <c r="A98" s="440" t="s">
        <v>2189</v>
      </c>
      <c r="H98" s="35"/>
    </row>
    <row r="99" customFormat="false" ht="12.75" hidden="false" customHeight="false" outlineLevel="0" collapsed="false">
      <c r="A99" s="440" t="s">
        <v>2190</v>
      </c>
      <c r="H99" s="35"/>
    </row>
    <row r="100" customFormat="false" ht="15" hidden="false" customHeight="false" outlineLevel="0" collapsed="false">
      <c r="A100" s="440" t="s">
        <v>2191</v>
      </c>
      <c r="B100" s="418"/>
      <c r="C100" s="419" t="s">
        <v>2192</v>
      </c>
      <c r="D100" s="418"/>
      <c r="E100" s="420"/>
      <c r="F100" s="421"/>
      <c r="G100" s="422" t="n">
        <f aca="false">SUM(G101:G115)</f>
        <v>0</v>
      </c>
      <c r="H100" s="35"/>
    </row>
    <row r="101" customFormat="false" ht="12.75" hidden="false" customHeight="false" outlineLevel="0" collapsed="false">
      <c r="A101" s="440" t="s">
        <v>2193</v>
      </c>
      <c r="B101" s="424" t="s">
        <v>2069</v>
      </c>
      <c r="C101" s="445" t="s">
        <v>2194</v>
      </c>
      <c r="D101" s="441" t="s">
        <v>946</v>
      </c>
      <c r="E101" s="427" t="n">
        <v>41</v>
      </c>
      <c r="F101" s="442"/>
      <c r="G101" s="442" t="n">
        <f aca="false">E101*F101</f>
        <v>0</v>
      </c>
      <c r="H101" s="35"/>
    </row>
    <row r="102" customFormat="false" ht="12.75" hidden="false" customHeight="false" outlineLevel="0" collapsed="false">
      <c r="A102" s="440" t="s">
        <v>2195</v>
      </c>
      <c r="B102" s="424" t="s">
        <v>2069</v>
      </c>
      <c r="C102" s="430" t="s">
        <v>2196</v>
      </c>
      <c r="D102" s="441" t="s">
        <v>946</v>
      </c>
      <c r="E102" s="427" t="n">
        <v>250</v>
      </c>
      <c r="F102" s="442"/>
      <c r="G102" s="442" t="n">
        <f aca="false">E102*F102</f>
        <v>0</v>
      </c>
      <c r="H102" s="35"/>
    </row>
    <row r="103" customFormat="false" ht="12.75" hidden="false" customHeight="false" outlineLevel="0" collapsed="false">
      <c r="A103" s="440" t="s">
        <v>2197</v>
      </c>
      <c r="B103" s="424" t="s">
        <v>2069</v>
      </c>
      <c r="C103" s="430" t="s">
        <v>2198</v>
      </c>
      <c r="D103" s="441" t="s">
        <v>946</v>
      </c>
      <c r="E103" s="427" t="n">
        <v>250</v>
      </c>
      <c r="F103" s="442"/>
      <c r="G103" s="442" t="n">
        <f aca="false">E103*F103</f>
        <v>0</v>
      </c>
      <c r="H103" s="35"/>
    </row>
    <row r="104" customFormat="false" ht="12.75" hidden="false" customHeight="false" outlineLevel="0" collapsed="false">
      <c r="A104" s="440" t="s">
        <v>2199</v>
      </c>
      <c r="B104" s="424" t="s">
        <v>2036</v>
      </c>
      <c r="C104" s="430" t="s">
        <v>2200</v>
      </c>
      <c r="D104" s="441" t="s">
        <v>946</v>
      </c>
      <c r="E104" s="427" t="n">
        <v>1</v>
      </c>
      <c r="F104" s="442"/>
      <c r="G104" s="442" t="n">
        <f aca="false">E104*F104</f>
        <v>0</v>
      </c>
      <c r="H104" s="35" t="s">
        <v>2008</v>
      </c>
    </row>
    <row r="105" customFormat="false" ht="12.75" hidden="false" customHeight="false" outlineLevel="0" collapsed="false">
      <c r="A105" s="440" t="s">
        <v>2201</v>
      </c>
      <c r="B105" s="424" t="s">
        <v>2016</v>
      </c>
      <c r="C105" s="425" t="s">
        <v>2202</v>
      </c>
      <c r="D105" s="441" t="s">
        <v>946</v>
      </c>
      <c r="E105" s="427" t="n">
        <v>3</v>
      </c>
      <c r="F105" s="442"/>
      <c r="G105" s="442" t="n">
        <f aca="false">E105*F105</f>
        <v>0</v>
      </c>
      <c r="H105" s="35" t="s">
        <v>2008</v>
      </c>
    </row>
    <row r="106" customFormat="false" ht="12.75" hidden="false" customHeight="false" outlineLevel="0" collapsed="false">
      <c r="A106" s="440" t="s">
        <v>2203</v>
      </c>
      <c r="B106" s="424" t="s">
        <v>2006</v>
      </c>
      <c r="C106" s="430" t="s">
        <v>2204</v>
      </c>
      <c r="D106" s="441" t="s">
        <v>946</v>
      </c>
      <c r="E106" s="427" t="n">
        <v>9</v>
      </c>
      <c r="F106" s="442"/>
      <c r="G106" s="442" t="n">
        <f aca="false">E106*F106</f>
        <v>0</v>
      </c>
      <c r="H106" s="35" t="s">
        <v>2008</v>
      </c>
    </row>
    <row r="107" customFormat="false" ht="14.25" hidden="false" customHeight="false" outlineLevel="0" collapsed="false">
      <c r="A107" s="440" t="s">
        <v>2205</v>
      </c>
      <c r="B107" s="424" t="s">
        <v>2091</v>
      </c>
      <c r="C107" s="435" t="s">
        <v>2206</v>
      </c>
      <c r="D107" s="441" t="s">
        <v>946</v>
      </c>
      <c r="E107" s="427" t="n">
        <v>1</v>
      </c>
      <c r="F107" s="442"/>
      <c r="G107" s="442" t="n">
        <f aca="false">E107*F107</f>
        <v>0</v>
      </c>
      <c r="H107" s="35"/>
    </row>
    <row r="108" customFormat="false" ht="12.75" hidden="false" customHeight="false" outlineLevel="0" collapsed="false">
      <c r="A108" s="440" t="s">
        <v>2207</v>
      </c>
      <c r="B108" s="424" t="s">
        <v>2021</v>
      </c>
      <c r="C108" s="425" t="s">
        <v>2208</v>
      </c>
      <c r="D108" s="441" t="s">
        <v>946</v>
      </c>
      <c r="E108" s="427" t="n">
        <v>2</v>
      </c>
      <c r="F108" s="442"/>
      <c r="G108" s="442" t="n">
        <f aca="false">E108*F108</f>
        <v>0</v>
      </c>
      <c r="H108" s="35" t="s">
        <v>2008</v>
      </c>
    </row>
    <row r="109" customFormat="false" ht="12.75" hidden="false" customHeight="false" outlineLevel="0" collapsed="false">
      <c r="A109" s="440" t="s">
        <v>2209</v>
      </c>
      <c r="B109" s="438" t="s">
        <v>2069</v>
      </c>
      <c r="C109" s="425" t="s">
        <v>2210</v>
      </c>
      <c r="D109" s="441" t="s">
        <v>946</v>
      </c>
      <c r="E109" s="427" t="n">
        <v>3</v>
      </c>
      <c r="F109" s="442"/>
      <c r="G109" s="442" t="n">
        <f aca="false">E109*F109</f>
        <v>0</v>
      </c>
      <c r="H109" s="35"/>
    </row>
    <row r="110" customFormat="false" ht="12.75" hidden="false" customHeight="false" outlineLevel="0" collapsed="false">
      <c r="A110" s="440" t="s">
        <v>2211</v>
      </c>
      <c r="B110" s="424" t="s">
        <v>2021</v>
      </c>
      <c r="C110" s="425" t="s">
        <v>2212</v>
      </c>
      <c r="D110" s="441" t="s">
        <v>946</v>
      </c>
      <c r="E110" s="427" t="n">
        <v>1</v>
      </c>
      <c r="F110" s="442"/>
      <c r="G110" s="442" t="n">
        <f aca="false">E110*F110</f>
        <v>0</v>
      </c>
      <c r="H110" s="35" t="s">
        <v>2008</v>
      </c>
    </row>
    <row r="111" customFormat="false" ht="12.75" hidden="false" customHeight="false" outlineLevel="0" collapsed="false">
      <c r="A111" s="440" t="s">
        <v>2213</v>
      </c>
      <c r="B111" s="424" t="s">
        <v>2069</v>
      </c>
      <c r="C111" s="430" t="s">
        <v>2214</v>
      </c>
      <c r="D111" s="443" t="s">
        <v>946</v>
      </c>
      <c r="E111" s="427" t="n">
        <v>3</v>
      </c>
      <c r="F111" s="444"/>
      <c r="G111" s="444" t="n">
        <f aca="false">E111*F111</f>
        <v>0</v>
      </c>
      <c r="H111" s="35"/>
    </row>
    <row r="112" customFormat="false" ht="12.75" hidden="false" customHeight="false" outlineLevel="0" collapsed="false">
      <c r="A112" s="440" t="s">
        <v>2215</v>
      </c>
      <c r="B112" s="424" t="s">
        <v>2069</v>
      </c>
      <c r="C112" s="446" t="s">
        <v>2216</v>
      </c>
      <c r="D112" s="443" t="s">
        <v>946</v>
      </c>
      <c r="E112" s="427" t="n">
        <v>1</v>
      </c>
      <c r="F112" s="444"/>
      <c r="G112" s="444" t="n">
        <f aca="false">E112*F112</f>
        <v>0</v>
      </c>
    </row>
    <row r="113" customFormat="false" ht="12.75" hidden="false" customHeight="false" outlineLevel="0" collapsed="false">
      <c r="A113" s="440" t="s">
        <v>2217</v>
      </c>
      <c r="B113" s="438" t="s">
        <v>2069</v>
      </c>
      <c r="C113" s="430" t="s">
        <v>2218</v>
      </c>
      <c r="D113" s="443" t="s">
        <v>946</v>
      </c>
      <c r="E113" s="427" t="n">
        <v>1</v>
      </c>
      <c r="F113" s="444"/>
      <c r="G113" s="444" t="n">
        <f aca="false">E113*F113</f>
        <v>0</v>
      </c>
    </row>
    <row r="114" customFormat="false" ht="12.75" hidden="false" customHeight="false" outlineLevel="0" collapsed="false">
      <c r="A114" s="440" t="s">
        <v>2219</v>
      </c>
      <c r="B114" s="424" t="s">
        <v>2029</v>
      </c>
      <c r="C114" s="430" t="s">
        <v>2220</v>
      </c>
      <c r="D114" s="443" t="s">
        <v>946</v>
      </c>
      <c r="E114" s="427" t="n">
        <v>1</v>
      </c>
      <c r="F114" s="444"/>
      <c r="G114" s="444" t="n">
        <f aca="false">E114*F114</f>
        <v>0</v>
      </c>
      <c r="H114" s="35" t="s">
        <v>2008</v>
      </c>
    </row>
    <row r="115" customFormat="false" ht="12.75" hidden="false" customHeight="false" outlineLevel="0" collapsed="false">
      <c r="A115" s="440" t="s">
        <v>2221</v>
      </c>
      <c r="B115" s="35"/>
      <c r="C115" s="35"/>
      <c r="D115" s="35"/>
      <c r="E115" s="35"/>
      <c r="F115" s="35"/>
      <c r="G115" s="35"/>
    </row>
    <row r="116" customFormat="false" ht="15" hidden="false" customHeight="false" outlineLevel="0" collapsed="false">
      <c r="A116" s="440" t="s">
        <v>2222</v>
      </c>
      <c r="B116" s="35"/>
      <c r="C116" s="419" t="s">
        <v>2223</v>
      </c>
      <c r="D116" s="418"/>
      <c r="E116" s="420"/>
      <c r="F116" s="421"/>
      <c r="G116" s="422" t="n">
        <f aca="false">SUM(G117:G119)</f>
        <v>0</v>
      </c>
    </row>
    <row r="117" customFormat="false" ht="12.75" hidden="false" customHeight="false" outlineLevel="0" collapsed="false">
      <c r="A117" s="440" t="s">
        <v>2224</v>
      </c>
      <c r="B117" s="438" t="s">
        <v>2225</v>
      </c>
      <c r="C117" s="441" t="s">
        <v>2226</v>
      </c>
      <c r="D117" s="441" t="s">
        <v>946</v>
      </c>
      <c r="E117" s="427" t="n">
        <v>2</v>
      </c>
      <c r="F117" s="442"/>
      <c r="G117" s="442" t="n">
        <f aca="false">E117*F117</f>
        <v>0</v>
      </c>
      <c r="H117" s="35" t="s">
        <v>2008</v>
      </c>
    </row>
    <row r="118" customFormat="false" ht="12.75" hidden="false" customHeight="false" outlineLevel="0" collapsed="false">
      <c r="A118" s="440" t="s">
        <v>2227</v>
      </c>
      <c r="B118" s="438" t="s">
        <v>2228</v>
      </c>
      <c r="C118" s="441" t="s">
        <v>2229</v>
      </c>
      <c r="D118" s="441" t="s">
        <v>946</v>
      </c>
      <c r="E118" s="427" t="n">
        <v>4</v>
      </c>
      <c r="F118" s="442"/>
      <c r="G118" s="442" t="n">
        <f aca="false">E118*F118</f>
        <v>0</v>
      </c>
      <c r="H118" s="35" t="s">
        <v>2008</v>
      </c>
    </row>
    <row r="119" customFormat="false" ht="12.75" hidden="false" customHeight="false" outlineLevel="0" collapsed="false">
      <c r="A119" s="440" t="s">
        <v>2230</v>
      </c>
      <c r="B119" s="438" t="s">
        <v>2231</v>
      </c>
      <c r="C119" s="425" t="s">
        <v>2232</v>
      </c>
      <c r="D119" s="441" t="s">
        <v>946</v>
      </c>
      <c r="E119" s="427" t="n">
        <v>3</v>
      </c>
      <c r="F119" s="442"/>
      <c r="G119" s="442" t="n">
        <f aca="false">E119*F119</f>
        <v>0</v>
      </c>
      <c r="H119" s="35" t="s">
        <v>2008</v>
      </c>
    </row>
    <row r="120" customFormat="false" ht="12.75" hidden="false" customHeight="false" outlineLevel="0" collapsed="false">
      <c r="A120" s="440"/>
      <c r="B120" s="35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440"/>
      <c r="B121" s="35"/>
      <c r="C121" s="35"/>
      <c r="D121" s="35"/>
      <c r="E121" s="35"/>
      <c r="F121" s="35"/>
      <c r="G121" s="35"/>
    </row>
    <row r="122" customFormat="false" ht="15" hidden="false" customHeight="false" outlineLevel="0" collapsed="false">
      <c r="A122" s="35"/>
      <c r="B122" s="418"/>
      <c r="C122" s="419" t="s">
        <v>2233</v>
      </c>
      <c r="D122" s="418"/>
      <c r="E122" s="420"/>
      <c r="F122" s="421"/>
      <c r="G122" s="422" t="n">
        <f aca="false">SUM(G123:G125)</f>
        <v>0</v>
      </c>
      <c r="H122" s="35"/>
    </row>
    <row r="123" customFormat="false" ht="12.75" hidden="false" customHeight="false" outlineLevel="0" collapsed="false">
      <c r="A123" s="440" t="s">
        <v>2234</v>
      </c>
      <c r="B123" s="424" t="s">
        <v>2235</v>
      </c>
      <c r="C123" s="430" t="s">
        <v>2167</v>
      </c>
      <c r="D123" s="441" t="s">
        <v>183</v>
      </c>
      <c r="E123" s="427" t="n">
        <v>120</v>
      </c>
      <c r="F123" s="442"/>
      <c r="G123" s="442" t="n">
        <f aca="false">E123*F123</f>
        <v>0</v>
      </c>
      <c r="H123" s="35" t="s">
        <v>2008</v>
      </c>
    </row>
    <row r="124" customFormat="false" ht="12.75" hidden="false" customHeight="false" outlineLevel="0" collapsed="false">
      <c r="A124" s="440" t="s">
        <v>2236</v>
      </c>
      <c r="B124" s="424" t="s">
        <v>2237</v>
      </c>
      <c r="C124" s="430" t="s">
        <v>2238</v>
      </c>
      <c r="D124" s="441" t="s">
        <v>183</v>
      </c>
      <c r="E124" s="427" t="n">
        <v>420</v>
      </c>
      <c r="F124" s="442"/>
      <c r="G124" s="442" t="n">
        <f aca="false">E124*F124</f>
        <v>0</v>
      </c>
      <c r="H124" s="35" t="s">
        <v>2008</v>
      </c>
    </row>
    <row r="125" customFormat="false" ht="12.75" hidden="false" customHeight="false" outlineLevel="0" collapsed="false">
      <c r="A125" s="440" t="s">
        <v>2239</v>
      </c>
      <c r="B125" s="424" t="s">
        <v>2240</v>
      </c>
      <c r="C125" s="430" t="s">
        <v>2241</v>
      </c>
      <c r="D125" s="441" t="s">
        <v>946</v>
      </c>
      <c r="E125" s="427" t="n">
        <v>1</v>
      </c>
      <c r="F125" s="442"/>
      <c r="G125" s="442" t="n">
        <f aca="false">E125*F125</f>
        <v>0</v>
      </c>
      <c r="H125" s="35" t="s">
        <v>2008</v>
      </c>
    </row>
    <row r="126" customFormat="false" ht="12.75" hidden="false" customHeight="false" outlineLevel="0" collapsed="false">
      <c r="A126" s="440"/>
      <c r="B126" s="424"/>
      <c r="C126" s="447" t="s">
        <v>2242</v>
      </c>
      <c r="D126" s="448"/>
      <c r="E126" s="449"/>
      <c r="F126" s="450"/>
      <c r="G126" s="451"/>
    </row>
    <row r="127" customFormat="false" ht="12.75" hidden="false" customHeight="false" outlineLevel="0" collapsed="false">
      <c r="A127" s="440"/>
      <c r="B127" s="424"/>
      <c r="C127" s="430"/>
      <c r="D127" s="441"/>
      <c r="E127" s="427"/>
      <c r="F127" s="442"/>
      <c r="G127" s="451"/>
    </row>
    <row r="128" customFormat="false" ht="14.25" hidden="false" customHeight="false" outlineLevel="0" collapsed="false">
      <c r="A128" s="440"/>
      <c r="B128" s="424"/>
      <c r="C128" s="435"/>
      <c r="D128" s="441"/>
      <c r="E128" s="427"/>
      <c r="F128" s="442"/>
      <c r="G128" s="442"/>
    </row>
    <row r="129" customFormat="false" ht="12.75" hidden="false" customHeight="false" outlineLevel="0" collapsed="false">
      <c r="A129" s="440"/>
      <c r="B129" s="424"/>
      <c r="C129" s="425"/>
      <c r="D129" s="441"/>
      <c r="E129" s="427"/>
      <c r="F129" s="442"/>
      <c r="G129" s="442"/>
    </row>
    <row r="130" customFormat="false" ht="15" hidden="false" customHeight="false" outlineLevel="0" collapsed="false">
      <c r="A130" s="35"/>
      <c r="B130" s="418"/>
      <c r="C130" s="419" t="s">
        <v>2243</v>
      </c>
      <c r="D130" s="418"/>
      <c r="E130" s="420"/>
      <c r="F130" s="421"/>
      <c r="G130" s="422" t="n">
        <f aca="false">SUM(G131:G135)</f>
        <v>0</v>
      </c>
    </row>
    <row r="131" customFormat="false" ht="12.75" hidden="false" customHeight="false" outlineLevel="0" collapsed="false">
      <c r="A131" s="440" t="s">
        <v>2244</v>
      </c>
      <c r="B131" s="424" t="s">
        <v>2237</v>
      </c>
      <c r="C131" s="430" t="s">
        <v>2238</v>
      </c>
      <c r="D131" s="441" t="s">
        <v>183</v>
      </c>
      <c r="E131" s="427" t="n">
        <v>377</v>
      </c>
      <c r="F131" s="442"/>
      <c r="G131" s="442" t="n">
        <f aca="false">E131*F131</f>
        <v>0</v>
      </c>
      <c r="H131" s="35" t="s">
        <v>2008</v>
      </c>
    </row>
    <row r="132" customFormat="false" ht="12.75" hidden="false" customHeight="false" outlineLevel="0" collapsed="false">
      <c r="A132" s="440" t="s">
        <v>2245</v>
      </c>
      <c r="B132" s="424" t="s">
        <v>2235</v>
      </c>
      <c r="C132" s="430" t="s">
        <v>2167</v>
      </c>
      <c r="D132" s="441" t="s">
        <v>183</v>
      </c>
      <c r="E132" s="427" t="n">
        <v>50</v>
      </c>
      <c r="F132" s="442"/>
      <c r="G132" s="442" t="n">
        <f aca="false">E132*F132</f>
        <v>0</v>
      </c>
      <c r="H132" s="35" t="s">
        <v>2008</v>
      </c>
    </row>
    <row r="133" customFormat="false" ht="12.75" hidden="false" customHeight="false" outlineLevel="0" collapsed="false">
      <c r="A133" s="440" t="s">
        <v>2246</v>
      </c>
      <c r="B133" s="424" t="s">
        <v>2240</v>
      </c>
      <c r="C133" s="430" t="s">
        <v>2241</v>
      </c>
      <c r="D133" s="441" t="s">
        <v>946</v>
      </c>
      <c r="E133" s="427" t="n">
        <v>1</v>
      </c>
      <c r="F133" s="442"/>
      <c r="G133" s="442" t="n">
        <f aca="false">E133*F133</f>
        <v>0</v>
      </c>
      <c r="H133" s="35" t="s">
        <v>2008</v>
      </c>
    </row>
    <row r="134" customFormat="false" ht="12.75" hidden="false" customHeight="false" outlineLevel="0" collapsed="false">
      <c r="A134" s="440"/>
      <c r="B134" s="424"/>
      <c r="C134" s="430" t="s">
        <v>2247</v>
      </c>
      <c r="D134" s="441"/>
      <c r="E134" s="427"/>
      <c r="F134" s="442"/>
      <c r="G134" s="442"/>
    </row>
    <row r="135" customFormat="false" ht="12.75" hidden="false" customHeight="false" outlineLevel="0" collapsed="false">
      <c r="A135" s="440"/>
      <c r="B135" s="424"/>
      <c r="C135" s="430"/>
      <c r="D135" s="441"/>
      <c r="E135" s="427"/>
      <c r="F135" s="442"/>
      <c r="G135" s="442"/>
    </row>
    <row r="136" customFormat="false" ht="12.75" hidden="false" customHeight="false" outlineLevel="0" collapsed="false">
      <c r="A136" s="440"/>
      <c r="B136" s="424"/>
      <c r="C136" s="430"/>
      <c r="D136" s="441"/>
      <c r="E136" s="427"/>
      <c r="F136" s="442"/>
      <c r="G136" s="442"/>
    </row>
    <row r="137" customFormat="false" ht="12.75" hidden="false" customHeight="false" outlineLevel="0" collapsed="false">
      <c r="A137" s="440"/>
      <c r="B137" s="424"/>
      <c r="C137" s="430"/>
      <c r="D137" s="441"/>
      <c r="E137" s="427"/>
      <c r="F137" s="442"/>
      <c r="G137" s="442"/>
    </row>
    <row r="138" customFormat="false" ht="12.75" hidden="false" customHeight="false" outlineLevel="0" collapsed="false">
      <c r="A138" s="440"/>
      <c r="B138" s="424"/>
      <c r="C138" s="430"/>
      <c r="D138" s="441"/>
      <c r="E138" s="427"/>
      <c r="F138" s="442"/>
      <c r="G138" s="442"/>
    </row>
    <row r="139" customFormat="false" ht="12.75" hidden="false" customHeight="false" outlineLevel="0" collapsed="false">
      <c r="A139" s="440"/>
      <c r="B139" s="424"/>
      <c r="C139" s="430"/>
      <c r="D139" s="441"/>
      <c r="E139" s="427"/>
      <c r="F139" s="442"/>
      <c r="G139" s="442"/>
    </row>
    <row r="140" customFormat="false" ht="12.75" hidden="false" customHeight="false" outlineLevel="0" collapsed="false">
      <c r="A140" s="440"/>
      <c r="B140" s="438"/>
      <c r="C140" s="430"/>
      <c r="D140" s="441"/>
      <c r="E140" s="427"/>
      <c r="F140" s="442"/>
      <c r="G140" s="442"/>
    </row>
    <row r="145" customFormat="false" ht="12.75" hidden="false" customHeight="false" outlineLevel="0" collapsed="false">
      <c r="A145" s="440"/>
      <c r="B145" s="424"/>
      <c r="C145" s="447" t="s">
        <v>2248</v>
      </c>
      <c r="D145" s="448"/>
      <c r="E145" s="449"/>
      <c r="F145" s="450"/>
      <c r="G145" s="451" t="n">
        <f aca="false">SUM(G6,G21,G54)</f>
        <v>0</v>
      </c>
    </row>
    <row r="146" customFormat="false" ht="12.75" hidden="false" customHeight="false" outlineLevel="0" collapsed="false">
      <c r="A146" s="440"/>
      <c r="B146" s="424"/>
      <c r="C146" s="447" t="s">
        <v>29</v>
      </c>
      <c r="D146" s="448"/>
      <c r="E146" s="449"/>
      <c r="F146" s="450"/>
      <c r="G146" s="452" t="n">
        <f aca="false">SUM(G76,G100,G116)</f>
        <v>0</v>
      </c>
    </row>
    <row r="147" customFormat="false" ht="12.75" hidden="false" customHeight="false" outlineLevel="0" collapsed="false">
      <c r="A147" s="440"/>
      <c r="B147" s="424"/>
      <c r="C147" s="447" t="s">
        <v>2249</v>
      </c>
      <c r="D147" s="448"/>
      <c r="E147" s="449"/>
      <c r="F147" s="450"/>
      <c r="G147" s="452" t="n">
        <f aca="false">SUM(G122,G130)</f>
        <v>0</v>
      </c>
    </row>
    <row r="148" customFormat="false" ht="12.75" hidden="false" customHeight="false" outlineLevel="0" collapsed="false">
      <c r="A148" s="440"/>
      <c r="B148" s="424"/>
      <c r="C148" s="447" t="s">
        <v>2250</v>
      </c>
      <c r="D148" s="448"/>
      <c r="E148" s="449"/>
      <c r="F148" s="450"/>
      <c r="G148" s="451" t="n">
        <f aca="false">SUM(G145:G147)</f>
        <v>0</v>
      </c>
      <c r="H148" s="0" t="s">
        <v>2251</v>
      </c>
    </row>
    <row r="149" customFormat="false" ht="12.75" hidden="false" customHeight="false" outlineLevel="0" collapsed="false">
      <c r="A149" s="440"/>
      <c r="B149" s="424"/>
      <c r="C149" s="430"/>
      <c r="D149" s="441"/>
      <c r="E149" s="427"/>
      <c r="F149" s="442"/>
      <c r="G149" s="451" t="n">
        <f aca="false">G148*1.21</f>
        <v>0</v>
      </c>
      <c r="H149" s="0" t="s">
        <v>22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18.71"/>
    <col collapsed="false" customWidth="true" hidden="false" outlineLevel="0" max="4" min="4" style="0" width="21.57"/>
  </cols>
  <sheetData>
    <row r="2" s="3" customFormat="true" ht="23.25" hidden="false" customHeight="false" outlineLevel="0" collapsed="false">
      <c r="B2" s="4" t="s">
        <v>2</v>
      </c>
      <c r="C2" s="4"/>
      <c r="D2" s="4"/>
      <c r="E2" s="4"/>
    </row>
    <row r="4" customFormat="false" ht="15" hidden="false" customHeight="false" outlineLevel="0" collapsed="false">
      <c r="B4" s="5" t="s">
        <v>3</v>
      </c>
    </row>
    <row r="5" customFormat="false" ht="13.5" hidden="false" customHeight="false" outlineLevel="0" collapsed="false"/>
    <row r="6" customFormat="false" ht="23.25" hidden="false" customHeight="true" outlineLevel="0" collapsed="false">
      <c r="B6" s="6" t="s">
        <v>4</v>
      </c>
      <c r="C6" s="7" t="s">
        <v>5</v>
      </c>
      <c r="D6" s="7" t="s">
        <v>6</v>
      </c>
      <c r="E6" s="8"/>
    </row>
    <row r="7" customFormat="false" ht="12.75" hidden="false" customHeight="false" outlineLevel="0" collapsed="false">
      <c r="B7" s="9"/>
      <c r="C7" s="10"/>
      <c r="D7" s="10"/>
      <c r="E7" s="11"/>
    </row>
    <row r="8" customFormat="false" ht="12.75" hidden="false" customHeight="false" outlineLevel="0" collapsed="false">
      <c r="B8" s="12" t="s">
        <v>7</v>
      </c>
      <c r="C8" s="13" t="n">
        <f aca="false">Stavba!I21</f>
        <v>0</v>
      </c>
      <c r="D8" s="13" t="n">
        <f aca="false">CenaCelkem</f>
        <v>-0.4</v>
      </c>
      <c r="E8" s="14" t="s">
        <v>8</v>
      </c>
    </row>
    <row r="9" customFormat="false" ht="12.75" hidden="false" customHeight="false" outlineLevel="0" collapsed="false">
      <c r="B9" s="12" t="s">
        <v>9</v>
      </c>
      <c r="C9" s="13" t="n">
        <f aca="false">Vytápění!AG54</f>
        <v>0</v>
      </c>
      <c r="D9" s="13" t="n">
        <f aca="false">Vytápění!AN54</f>
        <v>0</v>
      </c>
      <c r="E9" s="14" t="s">
        <v>8</v>
      </c>
    </row>
    <row r="10" customFormat="false" ht="12.75" hidden="false" customHeight="false" outlineLevel="0" collapsed="false">
      <c r="B10" s="12" t="s">
        <v>10</v>
      </c>
      <c r="C10" s="13" t="n">
        <f aca="false">Plyn!AG54</f>
        <v>0</v>
      </c>
      <c r="D10" s="13" t="n">
        <f aca="false">Plyn!AN54</f>
        <v>0</v>
      </c>
      <c r="E10" s="14" t="s">
        <v>8</v>
      </c>
    </row>
    <row r="11" customFormat="false" ht="12.75" hidden="false" customHeight="false" outlineLevel="0" collapsed="false">
      <c r="B11" s="12" t="s">
        <v>11</v>
      </c>
      <c r="C11" s="13" t="n">
        <f aca="false">'Měření a regulace'!G148</f>
        <v>0</v>
      </c>
      <c r="D11" s="13" t="n">
        <f aca="false">'Měření a regulace'!G149</f>
        <v>0</v>
      </c>
      <c r="E11" s="14" t="s">
        <v>8</v>
      </c>
    </row>
    <row r="12" customFormat="false" ht="12.75" hidden="false" customHeight="false" outlineLevel="0" collapsed="false">
      <c r="B12" s="12"/>
      <c r="C12" s="15"/>
      <c r="D12" s="15"/>
      <c r="E12" s="14"/>
    </row>
    <row r="13" customFormat="false" ht="13.5" hidden="false" customHeight="false" outlineLevel="0" collapsed="false">
      <c r="B13" s="16" t="s">
        <v>12</v>
      </c>
      <c r="C13" s="17" t="n">
        <f aca="false">SUM(C7:C11)</f>
        <v>0</v>
      </c>
      <c r="D13" s="17" t="n">
        <f aca="false">SUM(D7:D11)</f>
        <v>-0.4</v>
      </c>
      <c r="E13" s="18" t="s">
        <v>8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9" width="12.71"/>
    <col collapsed="false" customWidth="true" hidden="false" outlineLevel="0" max="8" min="8" style="0" width="12.71"/>
    <col collapsed="false" customWidth="true" hidden="false" outlineLevel="0" max="9" min="9" style="19" width="12.71"/>
    <col collapsed="false" customWidth="true" hidden="false" outlineLevel="0" max="10" min="10" style="19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9" t="s">
        <v>13</v>
      </c>
      <c r="B1" s="20" t="s">
        <v>14</v>
      </c>
      <c r="C1" s="20"/>
      <c r="D1" s="20"/>
      <c r="E1" s="20"/>
      <c r="F1" s="20"/>
      <c r="G1" s="20"/>
      <c r="H1" s="20"/>
      <c r="I1" s="20"/>
      <c r="J1" s="20"/>
    </row>
    <row r="2" customFormat="false" ht="23.25" hidden="false" customHeight="true" outlineLevel="0" collapsed="false">
      <c r="A2" s="12"/>
      <c r="B2" s="21" t="s">
        <v>15</v>
      </c>
      <c r="C2" s="22"/>
      <c r="D2" s="23" t="s">
        <v>16</v>
      </c>
      <c r="E2" s="23"/>
      <c r="F2" s="23"/>
      <c r="G2" s="23"/>
      <c r="H2" s="23"/>
      <c r="I2" s="23"/>
      <c r="J2" s="23"/>
      <c r="O2" s="24"/>
    </row>
    <row r="3" customFormat="false" ht="23.25" hidden="false" customHeight="true" outlineLevel="0" collapsed="false">
      <c r="A3" s="12"/>
      <c r="B3" s="25" t="s">
        <v>17</v>
      </c>
      <c r="C3" s="26"/>
      <c r="D3" s="27" t="s">
        <v>18</v>
      </c>
      <c r="E3" s="27"/>
      <c r="F3" s="27"/>
      <c r="G3" s="27"/>
      <c r="H3" s="27"/>
      <c r="I3" s="27"/>
      <c r="J3" s="27"/>
    </row>
    <row r="4" customFormat="false" ht="23.25" hidden="true" customHeight="true" outlineLevel="0" collapsed="false">
      <c r="A4" s="12"/>
      <c r="B4" s="28" t="s">
        <v>19</v>
      </c>
      <c r="C4" s="29"/>
      <c r="D4" s="30"/>
      <c r="E4" s="30"/>
      <c r="F4" s="31"/>
      <c r="G4" s="32"/>
      <c r="H4" s="31"/>
      <c r="I4" s="32"/>
      <c r="J4" s="33"/>
    </row>
    <row r="5" customFormat="false" ht="24" hidden="false" customHeight="true" outlineLevel="0" collapsed="false">
      <c r="A5" s="12"/>
      <c r="B5" s="34" t="s">
        <v>20</v>
      </c>
      <c r="C5" s="35"/>
      <c r="D5" s="36"/>
      <c r="E5" s="37"/>
      <c r="F5" s="37"/>
      <c r="G5" s="37"/>
      <c r="H5" s="38" t="s">
        <v>21</v>
      </c>
      <c r="I5" s="36"/>
      <c r="J5" s="39"/>
    </row>
    <row r="6" customFormat="false" ht="15.75" hidden="false" customHeight="true" outlineLevel="0" collapsed="false">
      <c r="A6" s="12"/>
      <c r="B6" s="40"/>
      <c r="C6" s="37"/>
      <c r="D6" s="36"/>
      <c r="E6" s="37"/>
      <c r="F6" s="37"/>
      <c r="G6" s="37"/>
      <c r="H6" s="38" t="s">
        <v>22</v>
      </c>
      <c r="I6" s="36"/>
      <c r="J6" s="39"/>
    </row>
    <row r="7" customFormat="false" ht="15.75" hidden="false" customHeight="true" outlineLevel="0" collapsed="false">
      <c r="A7" s="12"/>
      <c r="B7" s="41"/>
      <c r="C7" s="42"/>
      <c r="D7" s="43"/>
      <c r="E7" s="44"/>
      <c r="F7" s="44"/>
      <c r="G7" s="44"/>
      <c r="H7" s="45"/>
      <c r="I7" s="44"/>
      <c r="J7" s="46"/>
    </row>
    <row r="8" customFormat="false" ht="24" hidden="true" customHeight="true" outlineLevel="0" collapsed="false">
      <c r="A8" s="12"/>
      <c r="B8" s="34" t="s">
        <v>23</v>
      </c>
      <c r="C8" s="35"/>
      <c r="D8" s="47"/>
      <c r="E8" s="35"/>
      <c r="F8" s="35"/>
      <c r="G8" s="48"/>
      <c r="H8" s="38" t="s">
        <v>21</v>
      </c>
      <c r="I8" s="49"/>
      <c r="J8" s="39"/>
    </row>
    <row r="9" customFormat="false" ht="15.75" hidden="true" customHeight="true" outlineLevel="0" collapsed="false">
      <c r="A9" s="12"/>
      <c r="B9" s="12"/>
      <c r="C9" s="35"/>
      <c r="D9" s="47"/>
      <c r="E9" s="35"/>
      <c r="F9" s="35"/>
      <c r="G9" s="48"/>
      <c r="H9" s="38" t="s">
        <v>22</v>
      </c>
      <c r="I9" s="49"/>
      <c r="J9" s="39"/>
    </row>
    <row r="10" customFormat="false" ht="15.75" hidden="true" customHeight="true" outlineLevel="0" collapsed="false">
      <c r="A10" s="12"/>
      <c r="B10" s="50"/>
      <c r="C10" s="51"/>
      <c r="D10" s="52"/>
      <c r="E10" s="53"/>
      <c r="F10" s="53"/>
      <c r="G10" s="54"/>
      <c r="H10" s="54"/>
      <c r="I10" s="55"/>
      <c r="J10" s="46"/>
    </row>
    <row r="11" customFormat="false" ht="24" hidden="false" customHeight="true" outlineLevel="0" collapsed="false">
      <c r="A11" s="12"/>
      <c r="B11" s="34" t="s">
        <v>24</v>
      </c>
      <c r="C11" s="35"/>
      <c r="D11" s="56" t="s">
        <v>25</v>
      </c>
      <c r="E11" s="56"/>
      <c r="F11" s="56"/>
      <c r="G11" s="56"/>
      <c r="H11" s="38" t="s">
        <v>21</v>
      </c>
      <c r="I11" s="36"/>
      <c r="J11" s="39"/>
    </row>
    <row r="12" customFormat="false" ht="15.75" hidden="false" customHeight="true" outlineLevel="0" collapsed="false">
      <c r="A12" s="12"/>
      <c r="B12" s="40"/>
      <c r="C12" s="37"/>
      <c r="D12" s="36"/>
      <c r="E12" s="36"/>
      <c r="F12" s="36"/>
      <c r="G12" s="36"/>
      <c r="H12" s="38" t="s">
        <v>22</v>
      </c>
      <c r="I12" s="36"/>
      <c r="J12" s="39"/>
    </row>
    <row r="13" customFormat="false" ht="15.75" hidden="false" customHeight="true" outlineLevel="0" collapsed="false">
      <c r="A13" s="12"/>
      <c r="B13" s="41"/>
      <c r="C13" s="42"/>
      <c r="D13" s="43"/>
      <c r="E13" s="43"/>
      <c r="F13" s="43"/>
      <c r="G13" s="43"/>
      <c r="H13" s="57"/>
      <c r="I13" s="44"/>
      <c r="J13" s="46"/>
    </row>
    <row r="14" customFormat="false" ht="24" hidden="false" customHeight="true" outlineLevel="0" collapsed="false">
      <c r="A14" s="12"/>
      <c r="B14" s="58" t="s">
        <v>26</v>
      </c>
      <c r="C14" s="59"/>
      <c r="D14" s="60"/>
      <c r="E14" s="61"/>
      <c r="F14" s="61"/>
      <c r="G14" s="61"/>
      <c r="H14" s="62"/>
      <c r="I14" s="61"/>
      <c r="J14" s="63"/>
    </row>
    <row r="15" customFormat="false" ht="32.25" hidden="false" customHeight="true" outlineLevel="0" collapsed="false">
      <c r="A15" s="12"/>
      <c r="B15" s="50" t="s">
        <v>27</v>
      </c>
      <c r="C15" s="64"/>
      <c r="D15" s="54"/>
      <c r="E15" s="65" t="s">
        <v>28</v>
      </c>
      <c r="F15" s="65"/>
      <c r="G15" s="66" t="s">
        <v>29</v>
      </c>
      <c r="H15" s="66"/>
      <c r="I15" s="67" t="s">
        <v>30</v>
      </c>
      <c r="J15" s="67"/>
    </row>
    <row r="16" customFormat="false" ht="23.25" hidden="false" customHeight="true" outlineLevel="0" collapsed="false">
      <c r="A16" s="68" t="s">
        <v>31</v>
      </c>
      <c r="B16" s="69" t="s">
        <v>31</v>
      </c>
      <c r="C16" s="70"/>
      <c r="D16" s="71"/>
      <c r="E16" s="72" t="n">
        <f aca="false">SUM(G50:G60)</f>
        <v>0</v>
      </c>
      <c r="F16" s="72"/>
      <c r="G16" s="72" t="n">
        <f aca="false">SUM(H50:H60)</f>
        <v>0</v>
      </c>
      <c r="H16" s="72"/>
      <c r="I16" s="73" t="n">
        <f aca="false">SUM(I50:J60)</f>
        <v>0</v>
      </c>
      <c r="J16" s="73"/>
    </row>
    <row r="17" customFormat="false" ht="23.25" hidden="false" customHeight="true" outlineLevel="0" collapsed="false">
      <c r="A17" s="68" t="s">
        <v>32</v>
      </c>
      <c r="B17" s="69" t="s">
        <v>32</v>
      </c>
      <c r="C17" s="70"/>
      <c r="D17" s="71"/>
      <c r="E17" s="72" t="n">
        <f aca="false">SUM(G61:G68)</f>
        <v>0</v>
      </c>
      <c r="F17" s="72"/>
      <c r="G17" s="72" t="n">
        <f aca="false">SUM(H61:H68)</f>
        <v>0</v>
      </c>
      <c r="H17" s="72"/>
      <c r="I17" s="73" t="n">
        <f aca="false">SUM(I61:J67)</f>
        <v>0</v>
      </c>
      <c r="J17" s="73"/>
    </row>
    <row r="18" customFormat="false" ht="23.25" hidden="false" customHeight="true" outlineLevel="0" collapsed="false">
      <c r="A18" s="68" t="s">
        <v>33</v>
      </c>
      <c r="B18" s="69" t="s">
        <v>33</v>
      </c>
      <c r="C18" s="70"/>
      <c r="D18" s="71"/>
      <c r="E18" s="72" t="n">
        <f aca="false">SUM(G69)</f>
        <v>0</v>
      </c>
      <c r="F18" s="72"/>
      <c r="G18" s="72" t="n">
        <f aca="false">SUM(H69)</f>
        <v>0</v>
      </c>
      <c r="H18" s="72"/>
      <c r="I18" s="73" t="n">
        <f aca="false">SUM(I69)</f>
        <v>0</v>
      </c>
      <c r="J18" s="73"/>
    </row>
    <row r="19" customFormat="false" ht="23.25" hidden="false" customHeight="true" outlineLevel="0" collapsed="false">
      <c r="A19" s="68" t="s">
        <v>34</v>
      </c>
      <c r="B19" s="69" t="s">
        <v>35</v>
      </c>
      <c r="C19" s="70"/>
      <c r="D19" s="71"/>
      <c r="E19" s="72" t="n">
        <f aca="false">SUM(G70)</f>
        <v>0</v>
      </c>
      <c r="F19" s="72"/>
      <c r="G19" s="72" t="n">
        <f aca="false">SUM(H70)</f>
        <v>0</v>
      </c>
      <c r="H19" s="72"/>
      <c r="I19" s="73" t="n">
        <f aca="false">SUM(I70)</f>
        <v>0</v>
      </c>
      <c r="J19" s="73"/>
    </row>
    <row r="20" customFormat="false" ht="23.25" hidden="false" customHeight="true" outlineLevel="0" collapsed="false">
      <c r="A20" s="68" t="s">
        <v>36</v>
      </c>
      <c r="B20" s="69" t="s">
        <v>37</v>
      </c>
      <c r="C20" s="70"/>
      <c r="D20" s="71"/>
      <c r="E20" s="72" t="n">
        <v>0</v>
      </c>
      <c r="F20" s="72"/>
      <c r="G20" s="72" t="n">
        <v>0</v>
      </c>
      <c r="H20" s="72"/>
      <c r="I20" s="73" t="n">
        <v>0</v>
      </c>
      <c r="J20" s="73"/>
    </row>
    <row r="21" customFormat="false" ht="23.25" hidden="false" customHeight="true" outlineLevel="0" collapsed="false">
      <c r="A21" s="12"/>
      <c r="B21" s="74" t="s">
        <v>30</v>
      </c>
      <c r="C21" s="75"/>
      <c r="D21" s="76"/>
      <c r="E21" s="77" t="n">
        <f aca="false">SUM(E16:F20)</f>
        <v>0</v>
      </c>
      <c r="F21" s="77"/>
      <c r="G21" s="77" t="n">
        <f aca="false">SUM(G16:H20)</f>
        <v>0</v>
      </c>
      <c r="H21" s="77"/>
      <c r="I21" s="78" t="n">
        <f aca="false">SUM(I16:J20)</f>
        <v>0</v>
      </c>
      <c r="J21" s="78"/>
    </row>
    <row r="22" customFormat="false" ht="33" hidden="false" customHeight="true" outlineLevel="0" collapsed="false">
      <c r="A22" s="12"/>
      <c r="B22" s="79" t="s">
        <v>38</v>
      </c>
      <c r="C22" s="70"/>
      <c r="D22" s="71"/>
      <c r="E22" s="80"/>
      <c r="F22" s="81"/>
      <c r="G22" s="82"/>
      <c r="H22" s="82"/>
      <c r="I22" s="82"/>
      <c r="J22" s="83"/>
    </row>
    <row r="23" customFormat="false" ht="23.25" hidden="false" customHeight="true" outlineLevel="0" collapsed="false">
      <c r="A23" s="12"/>
      <c r="B23" s="84" t="s">
        <v>39</v>
      </c>
      <c r="C23" s="70"/>
      <c r="D23" s="71"/>
      <c r="E23" s="85" t="n">
        <v>15</v>
      </c>
      <c r="F23" s="81" t="s">
        <v>40</v>
      </c>
      <c r="G23" s="86" t="n">
        <v>0</v>
      </c>
      <c r="H23" s="86"/>
      <c r="I23" s="86"/>
      <c r="J23" s="83" t="str">
        <f aca="false">Mena</f>
        <v>CZK</v>
      </c>
    </row>
    <row r="24" customFormat="false" ht="23.25" hidden="false" customHeight="true" outlineLevel="0" collapsed="false">
      <c r="A24" s="12"/>
      <c r="B24" s="84" t="s">
        <v>41</v>
      </c>
      <c r="C24" s="70"/>
      <c r="D24" s="71"/>
      <c r="E24" s="85" t="n">
        <f aca="false">SazbaDPH1</f>
        <v>15</v>
      </c>
      <c r="F24" s="81" t="s">
        <v>40</v>
      </c>
      <c r="G24" s="87" t="n">
        <v>0</v>
      </c>
      <c r="H24" s="87"/>
      <c r="I24" s="87"/>
      <c r="J24" s="83" t="str">
        <f aca="false">Mena</f>
        <v>CZK</v>
      </c>
    </row>
    <row r="25" customFormat="false" ht="23.25" hidden="false" customHeight="true" outlineLevel="0" collapsed="false">
      <c r="A25" s="12"/>
      <c r="B25" s="84" t="s">
        <v>42</v>
      </c>
      <c r="C25" s="70"/>
      <c r="D25" s="71"/>
      <c r="E25" s="85" t="n">
        <v>21</v>
      </c>
      <c r="F25" s="81" t="s">
        <v>40</v>
      </c>
      <c r="G25" s="86" t="n">
        <f aca="false">I21</f>
        <v>0</v>
      </c>
      <c r="H25" s="86"/>
      <c r="I25" s="86"/>
      <c r="J25" s="83" t="str">
        <f aca="false">Mena</f>
        <v>CZK</v>
      </c>
    </row>
    <row r="26" customFormat="false" ht="23.25" hidden="false" customHeight="true" outlineLevel="0" collapsed="false">
      <c r="A26" s="12"/>
      <c r="B26" s="88" t="s">
        <v>43</v>
      </c>
      <c r="C26" s="89"/>
      <c r="D26" s="90"/>
      <c r="E26" s="91" t="n">
        <f aca="false">SazbaDPH2</f>
        <v>21</v>
      </c>
      <c r="F26" s="92" t="s">
        <v>40</v>
      </c>
      <c r="G26" s="93" t="n">
        <f aca="false">ROUND(ZakladDPHZakl*0.21,0)</f>
        <v>0</v>
      </c>
      <c r="H26" s="93"/>
      <c r="I26" s="93"/>
      <c r="J26" s="94" t="str">
        <f aca="false">Mena</f>
        <v>CZK</v>
      </c>
    </row>
    <row r="27" customFormat="false" ht="23.25" hidden="false" customHeight="true" outlineLevel="0" collapsed="false">
      <c r="A27" s="12"/>
      <c r="B27" s="34" t="s">
        <v>44</v>
      </c>
      <c r="C27" s="95"/>
      <c r="D27" s="96"/>
      <c r="E27" s="95"/>
      <c r="F27" s="97"/>
      <c r="G27" s="98" t="n">
        <v>-0.4</v>
      </c>
      <c r="H27" s="98"/>
      <c r="I27" s="98"/>
      <c r="J27" s="99" t="str">
        <f aca="false">Mena</f>
        <v>CZK</v>
      </c>
    </row>
    <row r="28" customFormat="false" ht="27.75" hidden="true" customHeight="true" outlineLevel="0" collapsed="false">
      <c r="A28" s="12"/>
      <c r="B28" s="100" t="s">
        <v>45</v>
      </c>
      <c r="C28" s="101"/>
      <c r="D28" s="101"/>
      <c r="E28" s="102"/>
      <c r="F28" s="103"/>
      <c r="G28" s="104" t="n">
        <v>253568.4</v>
      </c>
      <c r="H28" s="104"/>
      <c r="I28" s="104"/>
      <c r="J28" s="105" t="str">
        <f aca="false">Mena</f>
        <v>CZK</v>
      </c>
    </row>
    <row r="29" customFormat="false" ht="27.75" hidden="false" customHeight="true" outlineLevel="0" collapsed="false">
      <c r="A29" s="12"/>
      <c r="B29" s="100" t="s">
        <v>46</v>
      </c>
      <c r="C29" s="106"/>
      <c r="D29" s="106"/>
      <c r="E29" s="106"/>
      <c r="F29" s="106"/>
      <c r="G29" s="104" t="n">
        <f aca="false">SUM(G25:I27)</f>
        <v>-0.4</v>
      </c>
      <c r="H29" s="104"/>
      <c r="I29" s="104"/>
      <c r="J29" s="107" t="s">
        <v>47</v>
      </c>
    </row>
    <row r="30" customFormat="false" ht="12.75" hidden="false" customHeight="true" outlineLevel="0" collapsed="false">
      <c r="A30" s="12"/>
      <c r="B30" s="12"/>
      <c r="C30" s="35"/>
      <c r="D30" s="35"/>
      <c r="E30" s="35"/>
      <c r="F30" s="35"/>
      <c r="G30" s="48"/>
      <c r="H30" s="35"/>
      <c r="I30" s="48"/>
      <c r="J30" s="108"/>
    </row>
    <row r="31" customFormat="false" ht="30" hidden="false" customHeight="true" outlineLevel="0" collapsed="false">
      <c r="A31" s="12"/>
      <c r="B31" s="12"/>
      <c r="C31" s="35"/>
      <c r="D31" s="35"/>
      <c r="E31" s="35"/>
      <c r="F31" s="35"/>
      <c r="G31" s="48"/>
      <c r="H31" s="35"/>
      <c r="I31" s="48"/>
      <c r="J31" s="108"/>
    </row>
    <row r="32" customFormat="false" ht="18.75" hidden="false" customHeight="true" outlineLevel="0" collapsed="false">
      <c r="A32" s="12"/>
      <c r="B32" s="109"/>
      <c r="C32" s="110" t="s">
        <v>48</v>
      </c>
      <c r="D32" s="111"/>
      <c r="E32" s="111"/>
      <c r="F32" s="110" t="s">
        <v>49</v>
      </c>
      <c r="G32" s="111"/>
      <c r="H32" s="112" t="n">
        <f aca="true">TODAY()</f>
        <v>46231</v>
      </c>
      <c r="I32" s="111"/>
      <c r="J32" s="108"/>
    </row>
    <row r="33" customFormat="false" ht="47.25" hidden="false" customHeight="true" outlineLevel="0" collapsed="false">
      <c r="A33" s="12"/>
      <c r="B33" s="12"/>
      <c r="C33" s="35"/>
      <c r="D33" s="35"/>
      <c r="E33" s="35"/>
      <c r="F33" s="35"/>
      <c r="G33" s="48"/>
      <c r="H33" s="35"/>
      <c r="I33" s="48"/>
      <c r="J33" s="108"/>
    </row>
    <row r="34" s="118" customFormat="true" ht="18.75" hidden="false" customHeight="true" outlineLevel="0" collapsed="false">
      <c r="A34" s="113"/>
      <c r="B34" s="113"/>
      <c r="C34" s="114"/>
      <c r="D34" s="115"/>
      <c r="E34" s="115"/>
      <c r="F34" s="114"/>
      <c r="G34" s="116"/>
      <c r="H34" s="115"/>
      <c r="I34" s="116"/>
      <c r="J34" s="117"/>
    </row>
    <row r="35" customFormat="false" ht="12.75" hidden="false" customHeight="true" outlineLevel="0" collapsed="false">
      <c r="A35" s="12"/>
      <c r="B35" s="12"/>
      <c r="C35" s="35"/>
      <c r="D35" s="119" t="s">
        <v>50</v>
      </c>
      <c r="E35" s="119"/>
      <c r="F35" s="35"/>
      <c r="G35" s="48"/>
      <c r="H35" s="120" t="s">
        <v>51</v>
      </c>
      <c r="I35" s="48"/>
      <c r="J35" s="108"/>
    </row>
    <row r="36" customFormat="false" ht="13.5" hidden="false" customHeight="true" outlineLevel="0" collapsed="false">
      <c r="A36" s="121"/>
      <c r="B36" s="121"/>
      <c r="C36" s="122"/>
      <c r="D36" s="122"/>
      <c r="E36" s="122"/>
      <c r="F36" s="122"/>
      <c r="G36" s="123"/>
      <c r="H36" s="122"/>
      <c r="I36" s="123"/>
      <c r="J36" s="124"/>
    </row>
    <row r="37" customFormat="false" ht="27" hidden="true" customHeight="true" outlineLevel="0" collapsed="false">
      <c r="B37" s="125" t="s">
        <v>52</v>
      </c>
      <c r="C37" s="126"/>
      <c r="D37" s="126"/>
      <c r="E37" s="126"/>
      <c r="F37" s="127"/>
      <c r="G37" s="127"/>
      <c r="H37" s="127"/>
      <c r="I37" s="127"/>
      <c r="J37" s="126"/>
    </row>
    <row r="38" customFormat="false" ht="25.5" hidden="true" customHeight="true" outlineLevel="0" collapsed="false">
      <c r="A38" s="13" t="s">
        <v>53</v>
      </c>
      <c r="B38" s="128" t="s">
        <v>54</v>
      </c>
      <c r="C38" s="129" t="s">
        <v>55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56</v>
      </c>
      <c r="I38" s="132" t="s">
        <v>57</v>
      </c>
      <c r="J38" s="133" t="s">
        <v>40</v>
      </c>
    </row>
    <row r="39" customFormat="false" ht="25.5" hidden="true" customHeight="true" outlineLevel="0" collapsed="false">
      <c r="A39" s="13" t="n">
        <v>0</v>
      </c>
      <c r="B39" s="134" t="s">
        <v>58</v>
      </c>
      <c r="C39" s="135" t="s">
        <v>16</v>
      </c>
      <c r="D39" s="135"/>
      <c r="E39" s="135"/>
      <c r="F39" s="136" t="n">
        <v>0</v>
      </c>
      <c r="G39" s="137" t="n">
        <v>253568.4</v>
      </c>
      <c r="H39" s="138" t="n">
        <v>53249</v>
      </c>
      <c r="I39" s="138" t="n">
        <v>306817.4</v>
      </c>
      <c r="J39" s="139" t="str">
        <f aca="false">IF(CenaCelkemVypocet=0,"",I39/CenaCelkemVypocet*100)</f>
        <v/>
      </c>
    </row>
    <row r="40" customFormat="false" ht="25.5" hidden="true" customHeight="true" outlineLevel="0" collapsed="false">
      <c r="A40" s="13"/>
      <c r="B40" s="140" t="s">
        <v>59</v>
      </c>
      <c r="C40" s="140"/>
      <c r="D40" s="140"/>
      <c r="E40" s="140"/>
      <c r="F40" s="141" t="n">
        <f aca="false">SUMIF(A39:A39,"=1",F39:F39)</f>
        <v>0</v>
      </c>
      <c r="G40" s="142" t="n">
        <f aca="false">SUMIF(A39:A39,"=1",G39:G39)</f>
        <v>0</v>
      </c>
      <c r="H40" s="142" t="n">
        <f aca="false">SUMIF(A39:A39,"=1",H39:H39)</f>
        <v>0</v>
      </c>
      <c r="I40" s="142" t="n">
        <f aca="false">SUMIF(A39:A39,"=1",I39:I39)</f>
        <v>0</v>
      </c>
      <c r="J40" s="143" t="n">
        <f aca="false">SUMIF(A39:A39,"=1",J39:J39)</f>
        <v>0</v>
      </c>
    </row>
    <row r="42" customFormat="false" ht="12.75" hidden="false" customHeight="false" outlineLevel="0" collapsed="false">
      <c r="B42" s="0" t="s">
        <v>60</v>
      </c>
    </row>
    <row r="43" customFormat="false" ht="12.75" hidden="false" customHeight="true" outlineLevel="0" collapsed="false">
      <c r="B43" s="144" t="s">
        <v>61</v>
      </c>
      <c r="C43" s="144"/>
      <c r="D43" s="144"/>
      <c r="E43" s="144"/>
      <c r="F43" s="144"/>
      <c r="G43" s="144"/>
      <c r="H43" s="144"/>
      <c r="I43" s="144"/>
      <c r="J43" s="144"/>
      <c r="AZ43" s="145" t="str">
        <f aca="false">B43</f>
        <v>Architektonicko stavební řešení vč. ZTI</v>
      </c>
    </row>
    <row r="44" customFormat="false" ht="12.75" hidden="false" customHeight="true" outlineLevel="0" collapsed="false">
      <c r="B44" s="144" t="s">
        <v>62</v>
      </c>
      <c r="C44" s="144"/>
      <c r="D44" s="144"/>
      <c r="E44" s="144"/>
      <c r="F44" s="144"/>
      <c r="G44" s="144"/>
      <c r="H44" s="144"/>
      <c r="I44" s="144"/>
      <c r="J44" s="144"/>
      <c r="AZ44" s="145" t="str">
        <f aca="false">B44</f>
        <v>D.1.1.c_Revize 01_20.5.2019</v>
      </c>
    </row>
    <row r="47" customFormat="false" ht="15.75" hidden="false" customHeight="false" outlineLevel="0" collapsed="false">
      <c r="B47" s="146" t="s">
        <v>63</v>
      </c>
    </row>
    <row r="49" customFormat="false" ht="25.5" hidden="false" customHeight="true" outlineLevel="0" collapsed="false">
      <c r="A49" s="147"/>
      <c r="B49" s="148" t="s">
        <v>54</v>
      </c>
      <c r="C49" s="148" t="s">
        <v>55</v>
      </c>
      <c r="D49" s="149"/>
      <c r="E49" s="149"/>
      <c r="F49" s="150" t="s">
        <v>64</v>
      </c>
      <c r="G49" s="150" t="s">
        <v>28</v>
      </c>
      <c r="H49" s="150" t="s">
        <v>29</v>
      </c>
      <c r="I49" s="150" t="s">
        <v>30</v>
      </c>
      <c r="J49" s="150"/>
    </row>
    <row r="50" customFormat="false" ht="25.5" hidden="false" customHeight="true" outlineLevel="0" collapsed="false">
      <c r="A50" s="151"/>
      <c r="B50" s="152" t="s">
        <v>65</v>
      </c>
      <c r="C50" s="153" t="s">
        <v>66</v>
      </c>
      <c r="D50" s="153"/>
      <c r="E50" s="153"/>
      <c r="F50" s="154" t="s">
        <v>31</v>
      </c>
      <c r="G50" s="155" t="n">
        <f aca="false">'Rozpočet položkový_1'!I8</f>
        <v>0</v>
      </c>
      <c r="H50" s="155" t="n">
        <f aca="false">'Rozpočet položkový_1'!K8</f>
        <v>0</v>
      </c>
      <c r="I50" s="155" t="n">
        <f aca="false">'Rozpočet položkový_1'!G8</f>
        <v>0</v>
      </c>
      <c r="J50" s="155"/>
    </row>
    <row r="51" customFormat="false" ht="25.5" hidden="false" customHeight="true" outlineLevel="0" collapsed="false">
      <c r="A51" s="151"/>
      <c r="B51" s="156" t="s">
        <v>67</v>
      </c>
      <c r="C51" s="157" t="s">
        <v>68</v>
      </c>
      <c r="D51" s="157"/>
      <c r="E51" s="157"/>
      <c r="F51" s="158" t="s">
        <v>31</v>
      </c>
      <c r="G51" s="159" t="n">
        <f aca="false">'Rozpočet položkový_1'!I10</f>
        <v>0</v>
      </c>
      <c r="H51" s="159" t="n">
        <f aca="false">'Rozpočet položkový_1'!K10</f>
        <v>0</v>
      </c>
      <c r="I51" s="159" t="n">
        <f aca="false">'Rozpočet položkový_1'!G10</f>
        <v>0</v>
      </c>
      <c r="J51" s="159"/>
    </row>
    <row r="52" customFormat="false" ht="25.5" hidden="false" customHeight="true" outlineLevel="0" collapsed="false">
      <c r="A52" s="151"/>
      <c r="B52" s="156" t="s">
        <v>69</v>
      </c>
      <c r="C52" s="157" t="s">
        <v>70</v>
      </c>
      <c r="D52" s="157"/>
      <c r="E52" s="157"/>
      <c r="F52" s="158" t="s">
        <v>31</v>
      </c>
      <c r="G52" s="159" t="n">
        <f aca="false">'Rozpočet položkový_1'!I12</f>
        <v>0</v>
      </c>
      <c r="H52" s="159" t="n">
        <f aca="false">'Rozpočet položkový_1'!K12</f>
        <v>0</v>
      </c>
      <c r="I52" s="159" t="n">
        <f aca="false">'Rozpočet položkový_1'!G12</f>
        <v>0</v>
      </c>
      <c r="J52" s="159"/>
    </row>
    <row r="53" customFormat="false" ht="25.5" hidden="false" customHeight="true" outlineLevel="0" collapsed="false">
      <c r="A53" s="151"/>
      <c r="B53" s="156" t="s">
        <v>71</v>
      </c>
      <c r="C53" s="157" t="s">
        <v>72</v>
      </c>
      <c r="D53" s="157"/>
      <c r="E53" s="157"/>
      <c r="F53" s="158" t="s">
        <v>31</v>
      </c>
      <c r="G53" s="159" t="n">
        <f aca="false">'Rozpočet položkový_1'!I15</f>
        <v>0</v>
      </c>
      <c r="H53" s="159" t="n">
        <f aca="false">'Rozpočet položkový_1'!K15</f>
        <v>0</v>
      </c>
      <c r="I53" s="159" t="n">
        <f aca="false">'Rozpočet položkový_1'!G15</f>
        <v>0</v>
      </c>
      <c r="J53" s="159"/>
    </row>
    <row r="54" customFormat="false" ht="25.5" hidden="false" customHeight="true" outlineLevel="0" collapsed="false">
      <c r="A54" s="151"/>
      <c r="B54" s="156" t="s">
        <v>73</v>
      </c>
      <c r="C54" s="157" t="s">
        <v>74</v>
      </c>
      <c r="D54" s="157"/>
      <c r="E54" s="157"/>
      <c r="F54" s="158" t="s">
        <v>31</v>
      </c>
      <c r="G54" s="159" t="n">
        <f aca="false">'Rozpočet položkový_1'!I18</f>
        <v>0</v>
      </c>
      <c r="H54" s="159" t="n">
        <f aca="false">'Rozpočet položkový_1'!K18</f>
        <v>0</v>
      </c>
      <c r="I54" s="159" t="n">
        <f aca="false">'Rozpočet položkový_1'!G18</f>
        <v>0</v>
      </c>
      <c r="J54" s="159"/>
    </row>
    <row r="55" customFormat="false" ht="25.5" hidden="false" customHeight="true" outlineLevel="0" collapsed="false">
      <c r="A55" s="151"/>
      <c r="B55" s="156" t="s">
        <v>75</v>
      </c>
      <c r="C55" s="157" t="s">
        <v>76</v>
      </c>
      <c r="D55" s="157"/>
      <c r="E55" s="157"/>
      <c r="F55" s="158" t="s">
        <v>31</v>
      </c>
      <c r="G55" s="159" t="n">
        <f aca="false">'Rozpočet položkový_1'!I21</f>
        <v>0</v>
      </c>
      <c r="H55" s="159" t="n">
        <f aca="false">'Rozpočet položkový_1'!K21</f>
        <v>0</v>
      </c>
      <c r="I55" s="159" t="n">
        <f aca="false">'Rozpočet položkový_1'!G21</f>
        <v>0</v>
      </c>
      <c r="J55" s="159"/>
    </row>
    <row r="56" customFormat="false" ht="25.5" hidden="false" customHeight="true" outlineLevel="0" collapsed="false">
      <c r="A56" s="151"/>
      <c r="B56" s="156" t="s">
        <v>77</v>
      </c>
      <c r="C56" s="157" t="s">
        <v>78</v>
      </c>
      <c r="D56" s="157"/>
      <c r="E56" s="157"/>
      <c r="F56" s="158" t="s">
        <v>31</v>
      </c>
      <c r="G56" s="159" t="n">
        <f aca="false">'Rozpočet položkový_1'!I24</f>
        <v>0</v>
      </c>
      <c r="H56" s="159" t="n">
        <f aca="false">'Rozpočet položkový_1'!K24</f>
        <v>0</v>
      </c>
      <c r="I56" s="159" t="n">
        <f aca="false">'Rozpočet položkový_1'!G24</f>
        <v>0</v>
      </c>
      <c r="J56" s="159"/>
    </row>
    <row r="57" customFormat="false" ht="25.5" hidden="false" customHeight="true" outlineLevel="0" collapsed="false">
      <c r="A57" s="151"/>
      <c r="B57" s="156" t="s">
        <v>79</v>
      </c>
      <c r="C57" s="157" t="s">
        <v>80</v>
      </c>
      <c r="D57" s="157"/>
      <c r="E57" s="157"/>
      <c r="F57" s="158" t="s">
        <v>31</v>
      </c>
      <c r="G57" s="159" t="n">
        <f aca="false">'Rozpočet položkový_1'!I27</f>
        <v>0</v>
      </c>
      <c r="H57" s="159" t="n">
        <f aca="false">'Rozpočet položkový_1'!K27</f>
        <v>0</v>
      </c>
      <c r="I57" s="159" t="n">
        <f aca="false">'Rozpočet položkový_1'!G27</f>
        <v>0</v>
      </c>
      <c r="J57" s="159"/>
    </row>
    <row r="58" customFormat="false" ht="25.5" hidden="false" customHeight="true" outlineLevel="0" collapsed="false">
      <c r="A58" s="151"/>
      <c r="B58" s="156" t="s">
        <v>81</v>
      </c>
      <c r="C58" s="157" t="s">
        <v>82</v>
      </c>
      <c r="D58" s="157"/>
      <c r="E58" s="157"/>
      <c r="F58" s="158" t="s">
        <v>31</v>
      </c>
      <c r="G58" s="159" t="n">
        <f aca="false">'Rozpočet položkový_1'!I31</f>
        <v>0</v>
      </c>
      <c r="H58" s="159" t="n">
        <f aca="false">'Rozpočet položkový_1'!K31</f>
        <v>0</v>
      </c>
      <c r="I58" s="159" t="n">
        <f aca="false">'Rozpočet položkový_1'!G31</f>
        <v>0</v>
      </c>
      <c r="J58" s="159"/>
    </row>
    <row r="59" customFormat="false" ht="25.5" hidden="false" customHeight="true" outlineLevel="0" collapsed="false">
      <c r="A59" s="151"/>
      <c r="B59" s="156" t="s">
        <v>83</v>
      </c>
      <c r="C59" s="157" t="s">
        <v>84</v>
      </c>
      <c r="D59" s="157"/>
      <c r="E59" s="157"/>
      <c r="F59" s="158" t="s">
        <v>31</v>
      </c>
      <c r="G59" s="159" t="n">
        <f aca="false">'Rozpočet položkový_1'!I37</f>
        <v>0</v>
      </c>
      <c r="H59" s="159" t="n">
        <f aca="false">'Rozpočet položkový_1'!K37</f>
        <v>0</v>
      </c>
      <c r="I59" s="159" t="n">
        <f aca="false">'Rozpočet položkový_1'!G37</f>
        <v>0</v>
      </c>
      <c r="J59" s="159"/>
    </row>
    <row r="60" customFormat="false" ht="25.5" hidden="false" customHeight="true" outlineLevel="0" collapsed="false">
      <c r="A60" s="151"/>
      <c r="B60" s="156" t="s">
        <v>85</v>
      </c>
      <c r="C60" s="157" t="s">
        <v>86</v>
      </c>
      <c r="D60" s="157"/>
      <c r="E60" s="157"/>
      <c r="F60" s="158" t="s">
        <v>31</v>
      </c>
      <c r="G60" s="159" t="n">
        <f aca="false">'Rozpočet položkový_1'!I44</f>
        <v>0</v>
      </c>
      <c r="H60" s="159" t="n">
        <f aca="false">'Rozpočet položkový_1'!K44</f>
        <v>0</v>
      </c>
      <c r="I60" s="159" t="n">
        <f aca="false">'Rozpočet položkový_1'!G44</f>
        <v>0</v>
      </c>
      <c r="J60" s="159"/>
    </row>
    <row r="61" customFormat="false" ht="25.5" hidden="false" customHeight="true" outlineLevel="0" collapsed="false">
      <c r="A61" s="151"/>
      <c r="B61" s="156" t="s">
        <v>87</v>
      </c>
      <c r="C61" s="157" t="s">
        <v>88</v>
      </c>
      <c r="D61" s="157"/>
      <c r="E61" s="157"/>
      <c r="F61" s="158" t="s">
        <v>32</v>
      </c>
      <c r="G61" s="159" t="n">
        <f aca="false">'Rozpočet položkový_1'!I46</f>
        <v>0</v>
      </c>
      <c r="H61" s="159" t="n">
        <f aca="false">'Rozpočet položkový_1'!K46</f>
        <v>0</v>
      </c>
      <c r="I61" s="159" t="n">
        <f aca="false">'Rozpočet položkový_1'!G46</f>
        <v>0</v>
      </c>
      <c r="J61" s="159"/>
    </row>
    <row r="62" customFormat="false" ht="25.5" hidden="false" customHeight="true" outlineLevel="0" collapsed="false">
      <c r="A62" s="151"/>
      <c r="B62" s="156" t="s">
        <v>89</v>
      </c>
      <c r="C62" s="157" t="s">
        <v>90</v>
      </c>
      <c r="D62" s="157"/>
      <c r="E62" s="157"/>
      <c r="F62" s="158" t="s">
        <v>32</v>
      </c>
      <c r="G62" s="159" t="n">
        <f aca="false">'Rozpočet položkový_1'!I51</f>
        <v>0</v>
      </c>
      <c r="H62" s="159" t="n">
        <f aca="false">'Rozpočet položkový_1'!K51</f>
        <v>0</v>
      </c>
      <c r="I62" s="159" t="n">
        <f aca="false">'Rozpočet položkový_1'!G51</f>
        <v>0</v>
      </c>
      <c r="J62" s="159"/>
    </row>
    <row r="63" customFormat="false" ht="25.5" hidden="false" customHeight="true" outlineLevel="0" collapsed="false">
      <c r="A63" s="151"/>
      <c r="B63" s="156" t="s">
        <v>91</v>
      </c>
      <c r="C63" s="157" t="s">
        <v>92</v>
      </c>
      <c r="D63" s="157"/>
      <c r="E63" s="157"/>
      <c r="F63" s="158" t="s">
        <v>32</v>
      </c>
      <c r="G63" s="159" t="n">
        <f aca="false">'Rozpočet položkový_1'!I57</f>
        <v>0</v>
      </c>
      <c r="H63" s="159" t="n">
        <f aca="false">'Rozpočet položkový_1'!K57</f>
        <v>0</v>
      </c>
      <c r="I63" s="159" t="n">
        <f aca="false">'Rozpočet položkový_1'!G57</f>
        <v>0</v>
      </c>
      <c r="J63" s="159"/>
    </row>
    <row r="64" customFormat="false" ht="25.5" hidden="false" customHeight="true" outlineLevel="0" collapsed="false">
      <c r="A64" s="151"/>
      <c r="B64" s="156" t="s">
        <v>93</v>
      </c>
      <c r="C64" s="157" t="s">
        <v>94</v>
      </c>
      <c r="D64" s="157"/>
      <c r="E64" s="157"/>
      <c r="F64" s="158" t="s">
        <v>32</v>
      </c>
      <c r="G64" s="159" t="n">
        <f aca="false">'Rozpočet položkový_1'!I65</f>
        <v>0</v>
      </c>
      <c r="H64" s="159" t="n">
        <f aca="false">'Rozpočet položkový_1'!K65</f>
        <v>0</v>
      </c>
      <c r="I64" s="159" t="n">
        <f aca="false">'Rozpočet položkový_1'!G65</f>
        <v>0</v>
      </c>
      <c r="J64" s="159"/>
    </row>
    <row r="65" customFormat="false" ht="25.5" hidden="false" customHeight="true" outlineLevel="0" collapsed="false">
      <c r="A65" s="151"/>
      <c r="B65" s="156" t="s">
        <v>95</v>
      </c>
      <c r="C65" s="157" t="s">
        <v>96</v>
      </c>
      <c r="D65" s="157"/>
      <c r="E65" s="157"/>
      <c r="F65" s="158" t="s">
        <v>32</v>
      </c>
      <c r="G65" s="159" t="n">
        <f aca="false">'Rozpočet položkový_1'!I68</f>
        <v>0</v>
      </c>
      <c r="H65" s="159" t="n">
        <f aca="false">'Rozpočet položkový_1'!K68</f>
        <v>0</v>
      </c>
      <c r="I65" s="159" t="n">
        <f aca="false">'Rozpočet položkový_1'!G68</f>
        <v>0</v>
      </c>
      <c r="J65" s="159"/>
    </row>
    <row r="66" customFormat="false" ht="25.5" hidden="false" customHeight="true" outlineLevel="0" collapsed="false">
      <c r="A66" s="151"/>
      <c r="B66" s="156" t="s">
        <v>97</v>
      </c>
      <c r="C66" s="157" t="s">
        <v>98</v>
      </c>
      <c r="D66" s="157"/>
      <c r="E66" s="157"/>
      <c r="F66" s="158" t="s">
        <v>32</v>
      </c>
      <c r="G66" s="159" t="n">
        <f aca="false">'Rozpočet položkový_1'!I71</f>
        <v>0</v>
      </c>
      <c r="H66" s="159" t="n">
        <f aca="false">'Rozpočet položkový_1'!K71</f>
        <v>0</v>
      </c>
      <c r="I66" s="159" t="n">
        <f aca="false">'Rozpočet položkový_1'!G71</f>
        <v>0</v>
      </c>
      <c r="J66" s="159"/>
    </row>
    <row r="67" customFormat="false" ht="25.5" hidden="false" customHeight="true" outlineLevel="0" collapsed="false">
      <c r="A67" s="151"/>
      <c r="B67" s="156" t="s">
        <v>99</v>
      </c>
      <c r="C67" s="157" t="s">
        <v>100</v>
      </c>
      <c r="D67" s="157"/>
      <c r="E67" s="157"/>
      <c r="F67" s="158" t="s">
        <v>32</v>
      </c>
      <c r="G67" s="159" t="n">
        <f aca="false">'Rozpočet položkový_1'!I75</f>
        <v>0</v>
      </c>
      <c r="H67" s="159" t="n">
        <f aca="false">'Rozpočet položkový_1'!K75</f>
        <v>0</v>
      </c>
      <c r="I67" s="159" t="n">
        <f aca="false">'Rozpočet položkový_1'!G75</f>
        <v>0</v>
      </c>
      <c r="J67" s="159"/>
    </row>
    <row r="68" customFormat="false" ht="25.5" hidden="false" customHeight="true" outlineLevel="0" collapsed="false">
      <c r="A68" s="151"/>
      <c r="B68" s="156" t="s">
        <v>101</v>
      </c>
      <c r="C68" s="157" t="s">
        <v>102</v>
      </c>
      <c r="D68" s="157"/>
      <c r="E68" s="157"/>
      <c r="F68" s="158" t="s">
        <v>32</v>
      </c>
      <c r="G68" s="159" t="n">
        <f aca="false">'Rozpočet položkový_1'!I81</f>
        <v>0</v>
      </c>
      <c r="H68" s="159" t="n">
        <f aca="false">'Rozpočet položkový_1'!K81</f>
        <v>0</v>
      </c>
      <c r="I68" s="159" t="n">
        <f aca="false">'Rozpočet položkový_1'!G81</f>
        <v>0</v>
      </c>
      <c r="J68" s="159"/>
    </row>
    <row r="69" customFormat="false" ht="25.5" hidden="false" customHeight="true" outlineLevel="0" collapsed="false">
      <c r="A69" s="151"/>
      <c r="B69" s="156" t="s">
        <v>103</v>
      </c>
      <c r="C69" s="157" t="s">
        <v>104</v>
      </c>
      <c r="D69" s="157"/>
      <c r="E69" s="157"/>
      <c r="F69" s="158" t="s">
        <v>33</v>
      </c>
      <c r="G69" s="159" t="n">
        <f aca="false">'Rozpočet položkový_1'!I84</f>
        <v>0</v>
      </c>
      <c r="H69" s="159" t="n">
        <f aca="false">'Rozpočet položkový_1'!K84</f>
        <v>0</v>
      </c>
      <c r="I69" s="159" t="n">
        <f aca="false">'Rozpočet položkový_1'!G84</f>
        <v>0</v>
      </c>
      <c r="J69" s="159"/>
    </row>
    <row r="70" customFormat="false" ht="25.5" hidden="false" customHeight="true" outlineLevel="0" collapsed="false">
      <c r="A70" s="151"/>
      <c r="B70" s="160" t="s">
        <v>34</v>
      </c>
      <c r="C70" s="161" t="s">
        <v>35</v>
      </c>
      <c r="D70" s="161"/>
      <c r="E70" s="161"/>
      <c r="F70" s="162" t="s">
        <v>34</v>
      </c>
      <c r="G70" s="163" t="n">
        <f aca="false">'Rozpočet položkový_1'!I87</f>
        <v>0</v>
      </c>
      <c r="H70" s="163" t="n">
        <f aca="false">'Rozpočet položkový_1'!K87</f>
        <v>0</v>
      </c>
      <c r="I70" s="163" t="n">
        <f aca="false">'Rozpočet položkový_1'!G87</f>
        <v>0</v>
      </c>
      <c r="J70" s="163"/>
    </row>
    <row r="71" customFormat="false" ht="25.5" hidden="false" customHeight="true" outlineLevel="0" collapsed="false">
      <c r="A71" s="164"/>
      <c r="B71" s="165" t="s">
        <v>57</v>
      </c>
      <c r="C71" s="165"/>
      <c r="D71" s="166"/>
      <c r="E71" s="166"/>
      <c r="F71" s="167"/>
      <c r="G71" s="168" t="n">
        <f aca="false">SUM(G50:G70)</f>
        <v>0</v>
      </c>
      <c r="H71" s="168" t="n">
        <f aca="false">SUM(H50:H70)</f>
        <v>0</v>
      </c>
      <c r="I71" s="168" t="n">
        <f aca="false">SUM(I50:J70)</f>
        <v>0</v>
      </c>
      <c r="J71" s="168"/>
    </row>
    <row r="72" customFormat="false" ht="12.75" hidden="false" customHeight="false" outlineLevel="0" collapsed="false">
      <c r="F72" s="169"/>
      <c r="G72" s="170"/>
      <c r="H72" s="169"/>
      <c r="I72" s="170"/>
      <c r="J72" s="170"/>
    </row>
    <row r="73" customFormat="false" ht="12.75" hidden="false" customHeight="false" outlineLevel="0" collapsed="false">
      <c r="F73" s="169"/>
      <c r="G73" s="170"/>
      <c r="H73" s="169"/>
      <c r="I73" s="170"/>
      <c r="J73" s="170"/>
    </row>
    <row r="74" customFormat="false" ht="12.75" hidden="false" customHeight="false" outlineLevel="0" collapsed="false">
      <c r="F74" s="169"/>
      <c r="G74" s="170"/>
      <c r="H74" s="169"/>
      <c r="I74" s="170"/>
      <c r="J74" s="170"/>
    </row>
  </sheetData>
  <mergeCells count="8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I71:J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105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106</v>
      </c>
      <c r="B2" s="175"/>
      <c r="C2" s="176"/>
      <c r="D2" s="176"/>
      <c r="E2" s="176"/>
      <c r="F2" s="176"/>
      <c r="G2" s="176"/>
    </row>
    <row r="3" customFormat="false" ht="24.75" hidden="true" customHeight="true" outlineLevel="0" collapsed="false">
      <c r="A3" s="174" t="s">
        <v>107</v>
      </c>
      <c r="B3" s="175"/>
      <c r="C3" s="176"/>
      <c r="D3" s="176"/>
      <c r="E3" s="176"/>
      <c r="F3" s="176"/>
      <c r="G3" s="176"/>
    </row>
    <row r="4" customFormat="false" ht="24.75" hidden="true" customHeight="true" outlineLevel="0" collapsed="false">
      <c r="A4" s="174" t="s">
        <v>108</v>
      </c>
      <c r="B4" s="175"/>
      <c r="C4" s="176"/>
      <c r="D4" s="176"/>
      <c r="E4" s="176"/>
      <c r="F4" s="176"/>
      <c r="G4" s="176"/>
    </row>
    <row r="5" customFormat="false" ht="12.75" hidden="tru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0" width="14.42"/>
    <col collapsed="false" customWidth="true" hidden="false" outlineLevel="0" max="3" min="3" style="18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12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1" t="s">
        <v>105</v>
      </c>
      <c r="B1" s="181"/>
      <c r="C1" s="181"/>
      <c r="D1" s="181"/>
      <c r="E1" s="181"/>
      <c r="F1" s="181"/>
      <c r="G1" s="181"/>
      <c r="AE1" s="0" t="s">
        <v>109</v>
      </c>
    </row>
    <row r="2" customFormat="false" ht="24.75" hidden="false" customHeight="true" outlineLevel="0" collapsed="false">
      <c r="A2" s="174" t="s">
        <v>110</v>
      </c>
      <c r="B2" s="175"/>
      <c r="C2" s="182" t="s">
        <v>16</v>
      </c>
      <c r="D2" s="182"/>
      <c r="E2" s="182"/>
      <c r="F2" s="182"/>
      <c r="G2" s="182"/>
      <c r="AE2" s="0" t="s">
        <v>111</v>
      </c>
    </row>
    <row r="3" customFormat="false" ht="24.75" hidden="false" customHeight="true" outlineLevel="0" collapsed="false">
      <c r="A3" s="174" t="s">
        <v>107</v>
      </c>
      <c r="B3" s="175"/>
      <c r="C3" s="182" t="s">
        <v>18</v>
      </c>
      <c r="D3" s="182"/>
      <c r="E3" s="182"/>
      <c r="F3" s="182"/>
      <c r="G3" s="182"/>
      <c r="AE3" s="0" t="s">
        <v>112</v>
      </c>
    </row>
    <row r="4" customFormat="false" ht="24.75" hidden="true" customHeight="true" outlineLevel="0" collapsed="false">
      <c r="A4" s="174" t="s">
        <v>108</v>
      </c>
      <c r="B4" s="175"/>
      <c r="C4" s="182"/>
      <c r="D4" s="182"/>
      <c r="E4" s="182"/>
      <c r="F4" s="182"/>
      <c r="G4" s="182"/>
      <c r="AE4" s="0" t="s">
        <v>113</v>
      </c>
    </row>
    <row r="5" customFormat="false" ht="12.75" hidden="true" customHeight="false" outlineLevel="0" collapsed="false">
      <c r="A5" s="183" t="s">
        <v>114</v>
      </c>
      <c r="B5" s="184"/>
      <c r="C5" s="185"/>
      <c r="D5" s="186"/>
      <c r="E5" s="186"/>
      <c r="F5" s="186"/>
      <c r="G5" s="187"/>
      <c r="AE5" s="0" t="s">
        <v>115</v>
      </c>
    </row>
    <row r="7" customFormat="false" ht="38.25" hidden="false" customHeight="false" outlineLevel="0" collapsed="false">
      <c r="A7" s="188" t="s">
        <v>116</v>
      </c>
      <c r="B7" s="189" t="s">
        <v>117</v>
      </c>
      <c r="C7" s="189" t="s">
        <v>118</v>
      </c>
      <c r="D7" s="188" t="s">
        <v>119</v>
      </c>
      <c r="E7" s="188" t="s">
        <v>120</v>
      </c>
      <c r="F7" s="190" t="s">
        <v>121</v>
      </c>
      <c r="G7" s="188" t="s">
        <v>30</v>
      </c>
      <c r="H7" s="191" t="s">
        <v>28</v>
      </c>
      <c r="I7" s="191" t="s">
        <v>122</v>
      </c>
      <c r="J7" s="191" t="s">
        <v>29</v>
      </c>
      <c r="K7" s="191" t="s">
        <v>123</v>
      </c>
      <c r="L7" s="191" t="s">
        <v>124</v>
      </c>
      <c r="M7" s="191" t="s">
        <v>125</v>
      </c>
      <c r="N7" s="191" t="s">
        <v>126</v>
      </c>
      <c r="O7" s="191" t="s">
        <v>127</v>
      </c>
      <c r="P7" s="191" t="s">
        <v>128</v>
      </c>
      <c r="Q7" s="191" t="s">
        <v>129</v>
      </c>
      <c r="R7" s="191" t="s">
        <v>130</v>
      </c>
      <c r="S7" s="191" t="s">
        <v>131</v>
      </c>
      <c r="T7" s="191" t="s">
        <v>132</v>
      </c>
      <c r="U7" s="191" t="s">
        <v>133</v>
      </c>
    </row>
    <row r="8" customFormat="false" ht="12.75" hidden="false" customHeight="false" outlineLevel="0" collapsed="false">
      <c r="A8" s="192" t="s">
        <v>134</v>
      </c>
      <c r="B8" s="193" t="s">
        <v>65</v>
      </c>
      <c r="C8" s="194" t="s">
        <v>66</v>
      </c>
      <c r="D8" s="195"/>
      <c r="E8" s="196"/>
      <c r="F8" s="197"/>
      <c r="G8" s="197" t="n">
        <f aca="false">SUM(G9)</f>
        <v>0</v>
      </c>
      <c r="H8" s="197"/>
      <c r="I8" s="197" t="n">
        <f aca="false">SUM(I9:I9)</f>
        <v>0</v>
      </c>
      <c r="J8" s="197"/>
      <c r="K8" s="197" t="n">
        <f aca="false">SUM(K9:K9)</f>
        <v>0</v>
      </c>
      <c r="L8" s="197"/>
      <c r="M8" s="197" t="n">
        <f aca="false">SUM(M9:M9)</f>
        <v>0</v>
      </c>
      <c r="N8" s="198"/>
      <c r="O8" s="198" t="n">
        <f aca="false">SUM(O9:O9)</f>
        <v>0</v>
      </c>
      <c r="P8" s="198"/>
      <c r="Q8" s="198" t="n">
        <f aca="false">SUM(Q9:Q9)</f>
        <v>0</v>
      </c>
      <c r="R8" s="198"/>
      <c r="S8" s="198"/>
      <c r="T8" s="192"/>
      <c r="U8" s="198" t="n">
        <f aca="false">SUM(U9:U9)</f>
        <v>0.42</v>
      </c>
      <c r="AE8" s="0" t="s">
        <v>135</v>
      </c>
    </row>
    <row r="9" customFormat="false" ht="12.75" hidden="false" customHeight="false" outlineLevel="1" collapsed="false">
      <c r="A9" s="199" t="n">
        <v>1</v>
      </c>
      <c r="B9" s="200" t="s">
        <v>136</v>
      </c>
      <c r="C9" s="201" t="s">
        <v>137</v>
      </c>
      <c r="D9" s="202" t="s">
        <v>138</v>
      </c>
      <c r="E9" s="203" t="n">
        <v>10</v>
      </c>
      <c r="F9" s="204"/>
      <c r="G9" s="204" t="n">
        <f aca="false">E9*F9</f>
        <v>0</v>
      </c>
      <c r="H9" s="204"/>
      <c r="I9" s="204" t="n">
        <f aca="false">ROUND(E9*H9,2)</f>
        <v>0</v>
      </c>
      <c r="J9" s="204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5" t="n">
        <v>0</v>
      </c>
      <c r="O9" s="205" t="n">
        <f aca="false">ROUND(E9*N9,5)</f>
        <v>0</v>
      </c>
      <c r="P9" s="205" t="n">
        <v>0</v>
      </c>
      <c r="Q9" s="205" t="n">
        <f aca="false">ROUND(E9*P9,5)</f>
        <v>0</v>
      </c>
      <c r="R9" s="205"/>
      <c r="S9" s="205"/>
      <c r="T9" s="206" t="n">
        <v>0.042</v>
      </c>
      <c r="U9" s="205" t="n">
        <f aca="false">ROUND(E9*T9,2)</f>
        <v>0.42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39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208" t="s">
        <v>134</v>
      </c>
      <c r="B10" s="209" t="s">
        <v>67</v>
      </c>
      <c r="C10" s="210" t="s">
        <v>68</v>
      </c>
      <c r="D10" s="211"/>
      <c r="E10" s="212"/>
      <c r="F10" s="213"/>
      <c r="G10" s="213" t="n">
        <f aca="false">SUM(G11)</f>
        <v>0</v>
      </c>
      <c r="H10" s="213"/>
      <c r="I10" s="213" t="n">
        <f aca="false">SUM(I11:I11)</f>
        <v>0</v>
      </c>
      <c r="J10" s="213"/>
      <c r="K10" s="213" t="n">
        <f aca="false">SUM(K11:K11)</f>
        <v>0</v>
      </c>
      <c r="L10" s="213"/>
      <c r="M10" s="213" t="n">
        <f aca="false">SUM(M11:M11)</f>
        <v>0</v>
      </c>
      <c r="N10" s="214"/>
      <c r="O10" s="214" t="n">
        <f aca="false">SUM(O11:O11)</f>
        <v>11.42702</v>
      </c>
      <c r="P10" s="214"/>
      <c r="Q10" s="214" t="n">
        <f aca="false">SUM(Q11:Q11)</f>
        <v>0</v>
      </c>
      <c r="R10" s="214"/>
      <c r="S10" s="214"/>
      <c r="T10" s="215"/>
      <c r="U10" s="214" t="n">
        <f aca="false">SUM(U11:U11)</f>
        <v>16.04</v>
      </c>
      <c r="AE10" s="0" t="s">
        <v>135</v>
      </c>
    </row>
    <row r="11" customFormat="false" ht="22.5" hidden="false" customHeight="false" outlineLevel="1" collapsed="false">
      <c r="A11" s="199" t="n">
        <v>2</v>
      </c>
      <c r="B11" s="200" t="s">
        <v>140</v>
      </c>
      <c r="C11" s="201" t="s">
        <v>141</v>
      </c>
      <c r="D11" s="202" t="s">
        <v>138</v>
      </c>
      <c r="E11" s="203" t="n">
        <v>4.2</v>
      </c>
      <c r="F11" s="204"/>
      <c r="G11" s="204" t="n">
        <f aca="false">E11*F11</f>
        <v>0</v>
      </c>
      <c r="H11" s="204"/>
      <c r="I11" s="204" t="n">
        <f aca="false">ROUND(E11*H11,2)</f>
        <v>0</v>
      </c>
      <c r="J11" s="204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5" t="n">
        <v>2.72072</v>
      </c>
      <c r="O11" s="205" t="n">
        <f aca="false">ROUND(E11*N11,5)</f>
        <v>11.42702</v>
      </c>
      <c r="P11" s="205" t="n">
        <v>0</v>
      </c>
      <c r="Q11" s="205" t="n">
        <f aca="false">ROUND(E11*P11,5)</f>
        <v>0</v>
      </c>
      <c r="R11" s="205"/>
      <c r="S11" s="205"/>
      <c r="T11" s="206" t="n">
        <v>3.82</v>
      </c>
      <c r="U11" s="205" t="n">
        <f aca="false">ROUND(E11*T11,2)</f>
        <v>16.04</v>
      </c>
      <c r="V11" s="207"/>
      <c r="W11" s="207"/>
      <c r="X11" s="207"/>
      <c r="Y11" s="207"/>
      <c r="Z11" s="207"/>
      <c r="AA11" s="207"/>
      <c r="AB11" s="207"/>
      <c r="AC11" s="207"/>
      <c r="AD11" s="207"/>
      <c r="AE11" s="207" t="s">
        <v>139</v>
      </c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208" t="s">
        <v>134</v>
      </c>
      <c r="B12" s="209" t="s">
        <v>69</v>
      </c>
      <c r="C12" s="210" t="s">
        <v>70</v>
      </c>
      <c r="D12" s="211"/>
      <c r="E12" s="212"/>
      <c r="F12" s="213"/>
      <c r="G12" s="213" t="n">
        <f aca="false">SUM(G13:G14)</f>
        <v>0</v>
      </c>
      <c r="H12" s="213"/>
      <c r="I12" s="213" t="n">
        <f aca="false">SUM(I13:I14)</f>
        <v>0</v>
      </c>
      <c r="J12" s="213"/>
      <c r="K12" s="213" t="n">
        <f aca="false">SUM(K13:K14)</f>
        <v>0</v>
      </c>
      <c r="L12" s="213"/>
      <c r="M12" s="213" t="n">
        <f aca="false">SUM(M13:M14)</f>
        <v>0</v>
      </c>
      <c r="N12" s="214"/>
      <c r="O12" s="214" t="n">
        <f aca="false">SUM(O13:O14)</f>
        <v>0.34398</v>
      </c>
      <c r="P12" s="214"/>
      <c r="Q12" s="214" t="n">
        <f aca="false">SUM(Q13:Q14)</f>
        <v>0</v>
      </c>
      <c r="R12" s="214"/>
      <c r="S12" s="214"/>
      <c r="T12" s="215"/>
      <c r="U12" s="214" t="n">
        <f aca="false">SUM(U13:U14)</f>
        <v>19.89</v>
      </c>
      <c r="AE12" s="0" t="s">
        <v>135</v>
      </c>
    </row>
    <row r="13" customFormat="false" ht="12.75" hidden="false" customHeight="false" outlineLevel="1" collapsed="false">
      <c r="A13" s="199" t="n">
        <v>3</v>
      </c>
      <c r="B13" s="200" t="s">
        <v>142</v>
      </c>
      <c r="C13" s="201" t="s">
        <v>143</v>
      </c>
      <c r="D13" s="202" t="s">
        <v>144</v>
      </c>
      <c r="E13" s="203" t="n">
        <v>26</v>
      </c>
      <c r="F13" s="204"/>
      <c r="G13" s="204" t="n">
        <f aca="false">E13*F13</f>
        <v>0</v>
      </c>
      <c r="H13" s="204"/>
      <c r="I13" s="204" t="n">
        <f aca="false">ROUND(E13*H13,2)</f>
        <v>0</v>
      </c>
      <c r="J13" s="204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5" t="n">
        <v>0.00252</v>
      </c>
      <c r="O13" s="205" t="n">
        <f aca="false">ROUND(E13*N13,5)</f>
        <v>0.06552</v>
      </c>
      <c r="P13" s="205" t="n">
        <v>0</v>
      </c>
      <c r="Q13" s="205" t="n">
        <f aca="false">ROUND(E13*P13,5)</f>
        <v>0</v>
      </c>
      <c r="R13" s="205"/>
      <c r="S13" s="205"/>
      <c r="T13" s="206" t="n">
        <v>0.22</v>
      </c>
      <c r="U13" s="205" t="n">
        <f aca="false">ROUND(E13*T13,2)</f>
        <v>5.72</v>
      </c>
      <c r="V13" s="207"/>
      <c r="W13" s="207"/>
      <c r="X13" s="207"/>
      <c r="Y13" s="207"/>
      <c r="Z13" s="207"/>
      <c r="AA13" s="207"/>
      <c r="AB13" s="207"/>
      <c r="AC13" s="207"/>
      <c r="AD13" s="207"/>
      <c r="AE13" s="207" t="s">
        <v>139</v>
      </c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9" t="n">
        <v>4</v>
      </c>
      <c r="B14" s="200" t="s">
        <v>145</v>
      </c>
      <c r="C14" s="201" t="s">
        <v>146</v>
      </c>
      <c r="D14" s="202" t="s">
        <v>144</v>
      </c>
      <c r="E14" s="203" t="n">
        <v>26</v>
      </c>
      <c r="F14" s="204"/>
      <c r="G14" s="204" t="n">
        <f aca="false">E14*F14</f>
        <v>0</v>
      </c>
      <c r="H14" s="204"/>
      <c r="I14" s="204" t="n">
        <f aca="false">ROUND(E14*H14,2)</f>
        <v>0</v>
      </c>
      <c r="J14" s="204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5" t="n">
        <v>0.01071</v>
      </c>
      <c r="O14" s="205" t="n">
        <f aca="false">ROUND(E14*N14,5)</f>
        <v>0.27846</v>
      </c>
      <c r="P14" s="205" t="n">
        <v>0</v>
      </c>
      <c r="Q14" s="205" t="n">
        <f aca="false">ROUND(E14*P14,5)</f>
        <v>0</v>
      </c>
      <c r="R14" s="205"/>
      <c r="S14" s="205"/>
      <c r="T14" s="206" t="n">
        <v>0.545</v>
      </c>
      <c r="U14" s="205" t="n">
        <f aca="false">ROUND(E14*T14,2)</f>
        <v>14.17</v>
      </c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39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0" collapsed="false">
      <c r="A15" s="208" t="s">
        <v>134</v>
      </c>
      <c r="B15" s="209" t="s">
        <v>71</v>
      </c>
      <c r="C15" s="210" t="s">
        <v>72</v>
      </c>
      <c r="D15" s="211"/>
      <c r="E15" s="212"/>
      <c r="F15" s="213"/>
      <c r="G15" s="213" t="n">
        <f aca="false">SUM(G16:G17)</f>
        <v>0</v>
      </c>
      <c r="H15" s="213"/>
      <c r="I15" s="213" t="n">
        <f aca="false">SUM(I16:I17)</f>
        <v>0</v>
      </c>
      <c r="J15" s="213"/>
      <c r="K15" s="213" t="n">
        <f aca="false">SUM(K16:K17)</f>
        <v>0</v>
      </c>
      <c r="L15" s="213"/>
      <c r="M15" s="213" t="n">
        <f aca="false">SUM(M16:M17)</f>
        <v>0</v>
      </c>
      <c r="N15" s="214"/>
      <c r="O15" s="214" t="n">
        <f aca="false">SUM(O16:O17)</f>
        <v>0.49132</v>
      </c>
      <c r="P15" s="214"/>
      <c r="Q15" s="214" t="n">
        <f aca="false">SUM(Q16:Q17)</f>
        <v>0</v>
      </c>
      <c r="R15" s="214"/>
      <c r="S15" s="214"/>
      <c r="T15" s="215"/>
      <c r="U15" s="214" t="n">
        <f aca="false">SUM(U16:U17)</f>
        <v>9.09</v>
      </c>
      <c r="AE15" s="0" t="s">
        <v>135</v>
      </c>
    </row>
    <row r="16" customFormat="false" ht="22.5" hidden="false" customHeight="false" outlineLevel="1" collapsed="false">
      <c r="A16" s="199" t="n">
        <v>5</v>
      </c>
      <c r="B16" s="200" t="s">
        <v>147</v>
      </c>
      <c r="C16" s="201" t="s">
        <v>148</v>
      </c>
      <c r="D16" s="202" t="s">
        <v>144</v>
      </c>
      <c r="E16" s="203" t="n">
        <v>26</v>
      </c>
      <c r="F16" s="204"/>
      <c r="G16" s="204" t="n">
        <f aca="false">E16*F16</f>
        <v>0</v>
      </c>
      <c r="H16" s="204"/>
      <c r="I16" s="204" t="n">
        <f aca="false">ROUND(E16*H16,2)</f>
        <v>0</v>
      </c>
      <c r="J16" s="204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5" t="n">
        <v>0.01554</v>
      </c>
      <c r="O16" s="205" t="n">
        <f aca="false">ROUND(E16*N16,5)</f>
        <v>0.40404</v>
      </c>
      <c r="P16" s="205" t="n">
        <v>0</v>
      </c>
      <c r="Q16" s="205" t="n">
        <f aca="false">ROUND(E16*P16,5)</f>
        <v>0</v>
      </c>
      <c r="R16" s="205"/>
      <c r="S16" s="205"/>
      <c r="T16" s="206" t="n">
        <v>0.2358</v>
      </c>
      <c r="U16" s="205" t="n">
        <f aca="false">ROUND(E16*T16,2)</f>
        <v>6.13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39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false" outlineLevel="1" collapsed="false">
      <c r="A17" s="199" t="n">
        <v>6</v>
      </c>
      <c r="B17" s="200" t="s">
        <v>149</v>
      </c>
      <c r="C17" s="201" t="s">
        <v>150</v>
      </c>
      <c r="D17" s="202" t="s">
        <v>144</v>
      </c>
      <c r="E17" s="203" t="n">
        <v>2.5</v>
      </c>
      <c r="F17" s="204"/>
      <c r="G17" s="204" t="n">
        <f aca="false">E17*F17</f>
        <v>0</v>
      </c>
      <c r="H17" s="204"/>
      <c r="I17" s="204" t="n">
        <f aca="false">ROUND(E17*H17,2)</f>
        <v>0</v>
      </c>
      <c r="J17" s="204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5" t="n">
        <v>0.03491</v>
      </c>
      <c r="O17" s="205" t="n">
        <f aca="false">ROUND(E17*N17,5)</f>
        <v>0.08728</v>
      </c>
      <c r="P17" s="205" t="n">
        <v>0</v>
      </c>
      <c r="Q17" s="205" t="n">
        <f aca="false">ROUND(E17*P17,5)</f>
        <v>0</v>
      </c>
      <c r="R17" s="205"/>
      <c r="S17" s="205"/>
      <c r="T17" s="206" t="n">
        <v>1.18417</v>
      </c>
      <c r="U17" s="205" t="n">
        <f aca="false">ROUND(E17*T17,2)</f>
        <v>2.96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39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208" t="s">
        <v>134</v>
      </c>
      <c r="B18" s="209" t="s">
        <v>73</v>
      </c>
      <c r="C18" s="210" t="s">
        <v>74</v>
      </c>
      <c r="D18" s="211"/>
      <c r="E18" s="212"/>
      <c r="F18" s="213"/>
      <c r="G18" s="213" t="n">
        <f aca="false">SUM(G19:G20)</f>
        <v>0</v>
      </c>
      <c r="H18" s="213"/>
      <c r="I18" s="213" t="n">
        <f aca="false">SUM(I19:I20)</f>
        <v>0</v>
      </c>
      <c r="J18" s="213"/>
      <c r="K18" s="213" t="n">
        <f aca="false">SUM(K19:K20)</f>
        <v>0</v>
      </c>
      <c r="L18" s="213"/>
      <c r="M18" s="213" t="n">
        <f aca="false">SUM(M19:M20)</f>
        <v>0</v>
      </c>
      <c r="N18" s="214"/>
      <c r="O18" s="214" t="n">
        <f aca="false">SUM(O19:O20)</f>
        <v>4.2925</v>
      </c>
      <c r="P18" s="214"/>
      <c r="Q18" s="214" t="n">
        <f aca="false">SUM(Q19:Q20)</f>
        <v>0</v>
      </c>
      <c r="R18" s="214"/>
      <c r="S18" s="214"/>
      <c r="T18" s="215"/>
      <c r="U18" s="214" t="n">
        <f aca="false">SUM(U19:U20)</f>
        <v>5.02</v>
      </c>
      <c r="AE18" s="0" t="s">
        <v>135</v>
      </c>
    </row>
    <row r="19" customFormat="false" ht="22.5" hidden="false" customHeight="false" outlineLevel="1" collapsed="false">
      <c r="A19" s="199" t="n">
        <v>7</v>
      </c>
      <c r="B19" s="200" t="s">
        <v>151</v>
      </c>
      <c r="C19" s="201" t="s">
        <v>152</v>
      </c>
      <c r="D19" s="202" t="s">
        <v>138</v>
      </c>
      <c r="E19" s="203" t="n">
        <v>1</v>
      </c>
      <c r="F19" s="204"/>
      <c r="G19" s="204" t="n">
        <f aca="false">E19*F19</f>
        <v>0</v>
      </c>
      <c r="H19" s="204"/>
      <c r="I19" s="204" t="n">
        <f aca="false">ROUND(E19*H19,2)</f>
        <v>0</v>
      </c>
      <c r="J19" s="204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5" t="n">
        <v>2.525</v>
      </c>
      <c r="O19" s="205" t="n">
        <f aca="false">ROUND(E19*N19,5)</f>
        <v>2.525</v>
      </c>
      <c r="P19" s="205" t="n">
        <v>0</v>
      </c>
      <c r="Q19" s="205" t="n">
        <f aca="false">ROUND(E19*P19,5)</f>
        <v>0</v>
      </c>
      <c r="R19" s="205"/>
      <c r="S19" s="205"/>
      <c r="T19" s="206" t="n">
        <v>3.213</v>
      </c>
      <c r="U19" s="205" t="n">
        <f aca="false">ROUND(E19*T19,2)</f>
        <v>3.21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39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false" outlineLevel="1" collapsed="false">
      <c r="A20" s="199" t="n">
        <v>8</v>
      </c>
      <c r="B20" s="200" t="s">
        <v>153</v>
      </c>
      <c r="C20" s="201" t="s">
        <v>154</v>
      </c>
      <c r="D20" s="202" t="s">
        <v>138</v>
      </c>
      <c r="E20" s="203" t="n">
        <v>0.7</v>
      </c>
      <c r="F20" s="204"/>
      <c r="G20" s="204" t="n">
        <f aca="false">E20*F20</f>
        <v>0</v>
      </c>
      <c r="H20" s="204"/>
      <c r="I20" s="204" t="n">
        <f aca="false">ROUND(E20*H20,2)</f>
        <v>0</v>
      </c>
      <c r="J20" s="204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5" t="n">
        <v>2.525</v>
      </c>
      <c r="O20" s="205" t="n">
        <f aca="false">ROUND(E20*N20,5)</f>
        <v>1.7675</v>
      </c>
      <c r="P20" s="205" t="n">
        <v>0</v>
      </c>
      <c r="Q20" s="205" t="n">
        <f aca="false">ROUND(E20*P20,5)</f>
        <v>0</v>
      </c>
      <c r="R20" s="205"/>
      <c r="S20" s="205"/>
      <c r="T20" s="206" t="n">
        <v>2.58</v>
      </c>
      <c r="U20" s="205" t="n">
        <f aca="false">ROUND(E20*T20,2)</f>
        <v>1.81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39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208" t="s">
        <v>134</v>
      </c>
      <c r="B21" s="209" t="s">
        <v>75</v>
      </c>
      <c r="C21" s="210" t="s">
        <v>76</v>
      </c>
      <c r="D21" s="211"/>
      <c r="E21" s="212"/>
      <c r="F21" s="213"/>
      <c r="G21" s="213" t="n">
        <f aca="false">SUM(G22:G23)</f>
        <v>0</v>
      </c>
      <c r="H21" s="213"/>
      <c r="I21" s="213" t="n">
        <f aca="false">SUM(I22:I23)</f>
        <v>0</v>
      </c>
      <c r="J21" s="213"/>
      <c r="K21" s="213" t="n">
        <f aca="false">SUM(K22:K23)</f>
        <v>0</v>
      </c>
      <c r="L21" s="213"/>
      <c r="M21" s="213" t="n">
        <f aca="false">SUM(M22:M23)</f>
        <v>0</v>
      </c>
      <c r="N21" s="214"/>
      <c r="O21" s="214" t="n">
        <f aca="false">SUM(O22:O23)</f>
        <v>0.08822</v>
      </c>
      <c r="P21" s="214"/>
      <c r="Q21" s="214" t="n">
        <f aca="false">SUM(Q22:Q23)</f>
        <v>0</v>
      </c>
      <c r="R21" s="214"/>
      <c r="S21" s="214"/>
      <c r="T21" s="215"/>
      <c r="U21" s="214" t="n">
        <f aca="false">SUM(U22:U23)</f>
        <v>1.86</v>
      </c>
      <c r="AE21" s="0" t="s">
        <v>135</v>
      </c>
    </row>
    <row r="22" customFormat="false" ht="22.5" hidden="false" customHeight="false" outlineLevel="1" collapsed="false">
      <c r="A22" s="199" t="n">
        <v>9</v>
      </c>
      <c r="B22" s="200" t="s">
        <v>155</v>
      </c>
      <c r="C22" s="201" t="s">
        <v>156</v>
      </c>
      <c r="D22" s="202" t="s">
        <v>157</v>
      </c>
      <c r="E22" s="203" t="n">
        <v>1</v>
      </c>
      <c r="F22" s="204"/>
      <c r="G22" s="204" t="n">
        <f aca="false">E22*F22</f>
        <v>0</v>
      </c>
      <c r="H22" s="204"/>
      <c r="I22" s="204" t="n">
        <f aca="false">ROUND(E22*H22,2)</f>
        <v>0</v>
      </c>
      <c r="J22" s="204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5" t="n">
        <v>0.05418</v>
      </c>
      <c r="O22" s="205" t="n">
        <f aca="false">ROUND(E22*N22,5)</f>
        <v>0.05418</v>
      </c>
      <c r="P22" s="205" t="n">
        <v>0</v>
      </c>
      <c r="Q22" s="205" t="n">
        <f aca="false">ROUND(E22*P22,5)</f>
        <v>0</v>
      </c>
      <c r="R22" s="205"/>
      <c r="S22" s="205"/>
      <c r="T22" s="206" t="n">
        <v>0</v>
      </c>
      <c r="U22" s="205" t="n">
        <f aca="false">ROUND(E22*T22,2)</f>
        <v>0</v>
      </c>
      <c r="V22" s="207"/>
      <c r="W22" s="207"/>
      <c r="X22" s="207"/>
      <c r="Y22" s="207"/>
      <c r="Z22" s="207"/>
      <c r="AA22" s="207"/>
      <c r="AB22" s="207"/>
      <c r="AC22" s="207"/>
      <c r="AD22" s="207"/>
      <c r="AE22" s="207" t="s">
        <v>158</v>
      </c>
      <c r="AF22" s="207"/>
      <c r="AG22" s="207"/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9" t="n">
        <v>10</v>
      </c>
      <c r="B23" s="200" t="s">
        <v>159</v>
      </c>
      <c r="C23" s="201" t="s">
        <v>160</v>
      </c>
      <c r="D23" s="202" t="s">
        <v>157</v>
      </c>
      <c r="E23" s="203" t="n">
        <v>1</v>
      </c>
      <c r="F23" s="204"/>
      <c r="G23" s="204" t="n">
        <f aca="false">E23*F23</f>
        <v>0</v>
      </c>
      <c r="H23" s="204"/>
      <c r="I23" s="204" t="n">
        <f aca="false">ROUND(E23*H23,2)</f>
        <v>0</v>
      </c>
      <c r="J23" s="204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5" t="n">
        <v>0.03404</v>
      </c>
      <c r="O23" s="205" t="n">
        <f aca="false">ROUND(E23*N23,5)</f>
        <v>0.03404</v>
      </c>
      <c r="P23" s="205" t="n">
        <v>0</v>
      </c>
      <c r="Q23" s="205" t="n">
        <f aca="false">ROUND(E23*P23,5)</f>
        <v>0</v>
      </c>
      <c r="R23" s="205"/>
      <c r="S23" s="205"/>
      <c r="T23" s="206" t="n">
        <v>1.86</v>
      </c>
      <c r="U23" s="205" t="n">
        <f aca="false">ROUND(E23*T23,2)</f>
        <v>1.86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39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208" t="s">
        <v>134</v>
      </c>
      <c r="B24" s="209" t="s">
        <v>77</v>
      </c>
      <c r="C24" s="210" t="s">
        <v>78</v>
      </c>
      <c r="D24" s="211"/>
      <c r="E24" s="212"/>
      <c r="F24" s="213"/>
      <c r="G24" s="213" t="n">
        <f aca="false">SUM(G25:G26)</f>
        <v>0</v>
      </c>
      <c r="H24" s="213"/>
      <c r="I24" s="213" t="n">
        <f aca="false">SUM(I25:I26)</f>
        <v>0</v>
      </c>
      <c r="J24" s="213"/>
      <c r="K24" s="213" t="n">
        <f aca="false">SUM(K25:K26)</f>
        <v>0</v>
      </c>
      <c r="L24" s="213"/>
      <c r="M24" s="213" t="n">
        <f aca="false">SUM(M25:M26)</f>
        <v>0</v>
      </c>
      <c r="N24" s="214"/>
      <c r="O24" s="214" t="n">
        <f aca="false">SUM(O25:O26)</f>
        <v>0.00316</v>
      </c>
      <c r="P24" s="214"/>
      <c r="Q24" s="214" t="n">
        <f aca="false">SUM(Q25:Q26)</f>
        <v>0</v>
      </c>
      <c r="R24" s="214"/>
      <c r="S24" s="214"/>
      <c r="T24" s="215"/>
      <c r="U24" s="214" t="n">
        <f aca="false">SUM(U25:U26)</f>
        <v>60.43</v>
      </c>
      <c r="AE24" s="0" t="s">
        <v>135</v>
      </c>
    </row>
    <row r="25" customFormat="false" ht="12.75" hidden="false" customHeight="false" outlineLevel="1" collapsed="false">
      <c r="A25" s="199" t="n">
        <v>11</v>
      </c>
      <c r="B25" s="200" t="s">
        <v>161</v>
      </c>
      <c r="C25" s="201" t="s">
        <v>162</v>
      </c>
      <c r="D25" s="202" t="s">
        <v>144</v>
      </c>
      <c r="E25" s="203" t="n">
        <v>2</v>
      </c>
      <c r="F25" s="204"/>
      <c r="G25" s="204" t="n">
        <f aca="false">E25*F25</f>
        <v>0</v>
      </c>
      <c r="H25" s="204"/>
      <c r="I25" s="204" t="n">
        <f aca="false">ROUND(E25*H25,2)</f>
        <v>0</v>
      </c>
      <c r="J25" s="204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5" t="n">
        <v>0.00158</v>
      </c>
      <c r="O25" s="205" t="n">
        <f aca="false">ROUND(E25*N25,5)</f>
        <v>0.00316</v>
      </c>
      <c r="P25" s="205" t="n">
        <v>0</v>
      </c>
      <c r="Q25" s="205" t="n">
        <f aca="false">ROUND(E25*P25,5)</f>
        <v>0</v>
      </c>
      <c r="R25" s="205"/>
      <c r="S25" s="205"/>
      <c r="T25" s="206" t="n">
        <v>0.214</v>
      </c>
      <c r="U25" s="205" t="n">
        <f aca="false">ROUND(E25*T25,2)</f>
        <v>0.43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39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9" t="n">
        <v>12</v>
      </c>
      <c r="B26" s="200" t="s">
        <v>163</v>
      </c>
      <c r="C26" s="201" t="s">
        <v>164</v>
      </c>
      <c r="D26" s="202" t="s">
        <v>165</v>
      </c>
      <c r="E26" s="203" t="n">
        <v>30</v>
      </c>
      <c r="F26" s="204"/>
      <c r="G26" s="204" t="n">
        <f aca="false">E26*F26</f>
        <v>0</v>
      </c>
      <c r="H26" s="204"/>
      <c r="I26" s="204" t="n">
        <f aca="false">ROUND(E26*H26,2)</f>
        <v>0</v>
      </c>
      <c r="J26" s="204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5" t="n">
        <v>0</v>
      </c>
      <c r="O26" s="205" t="n">
        <f aca="false">ROUND(E26*N26,5)</f>
        <v>0</v>
      </c>
      <c r="P26" s="205" t="n">
        <v>0</v>
      </c>
      <c r="Q26" s="205" t="n">
        <f aca="false">ROUND(E26*P26,5)</f>
        <v>0</v>
      </c>
      <c r="R26" s="205"/>
      <c r="S26" s="205"/>
      <c r="T26" s="206" t="n">
        <v>2</v>
      </c>
      <c r="U26" s="205" t="n">
        <f aca="false">ROUND(E26*T26,2)</f>
        <v>60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39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208" t="s">
        <v>134</v>
      </c>
      <c r="B27" s="209" t="s">
        <v>79</v>
      </c>
      <c r="C27" s="210" t="s">
        <v>80</v>
      </c>
      <c r="D27" s="211"/>
      <c r="E27" s="212"/>
      <c r="F27" s="213"/>
      <c r="G27" s="213" t="n">
        <f aca="false">SUM(G28:G30)</f>
        <v>0</v>
      </c>
      <c r="H27" s="213"/>
      <c r="I27" s="213" t="n">
        <f aca="false">SUM(I28:I30)</f>
        <v>0</v>
      </c>
      <c r="J27" s="213"/>
      <c r="K27" s="213" t="n">
        <f aca="false">SUM(K28:K30)</f>
        <v>0</v>
      </c>
      <c r="L27" s="213"/>
      <c r="M27" s="213" t="n">
        <f aca="false">SUM(M28:M30)</f>
        <v>0</v>
      </c>
      <c r="N27" s="214"/>
      <c r="O27" s="214" t="n">
        <f aca="false">SUM(O28:O30)</f>
        <v>0.04202</v>
      </c>
      <c r="P27" s="214"/>
      <c r="Q27" s="214" t="n">
        <f aca="false">SUM(Q28:Q30)</f>
        <v>0</v>
      </c>
      <c r="R27" s="214"/>
      <c r="S27" s="214"/>
      <c r="T27" s="215"/>
      <c r="U27" s="214" t="n">
        <f aca="false">SUM(U28:U30)</f>
        <v>0.34</v>
      </c>
      <c r="AE27" s="0" t="s">
        <v>135</v>
      </c>
    </row>
    <row r="28" customFormat="false" ht="12.75" hidden="false" customHeight="false" outlineLevel="1" collapsed="false">
      <c r="A28" s="199" t="n">
        <v>13</v>
      </c>
      <c r="B28" s="200" t="s">
        <v>166</v>
      </c>
      <c r="C28" s="201" t="s">
        <v>167</v>
      </c>
      <c r="D28" s="202" t="s">
        <v>157</v>
      </c>
      <c r="E28" s="203" t="n">
        <v>2</v>
      </c>
      <c r="F28" s="204"/>
      <c r="G28" s="204" t="n">
        <f aca="false">E28*F28</f>
        <v>0</v>
      </c>
      <c r="H28" s="204"/>
      <c r="I28" s="204" t="n">
        <f aca="false">ROUND(E28*H28,2)</f>
        <v>0</v>
      </c>
      <c r="J28" s="204"/>
      <c r="K28" s="204" t="n">
        <f aca="false">ROUND(E28*J28,2)</f>
        <v>0</v>
      </c>
      <c r="L28" s="204" t="n">
        <v>21</v>
      </c>
      <c r="M28" s="204" t="n">
        <f aca="false">G28*(1+L28/100)</f>
        <v>0</v>
      </c>
      <c r="N28" s="205" t="n">
        <v>1E-005</v>
      </c>
      <c r="O28" s="205" t="n">
        <f aca="false">ROUND(E28*N28,5)</f>
        <v>2E-005</v>
      </c>
      <c r="P28" s="205" t="n">
        <v>0</v>
      </c>
      <c r="Q28" s="205" t="n">
        <f aca="false">ROUND(E28*P28,5)</f>
        <v>0</v>
      </c>
      <c r="R28" s="205"/>
      <c r="S28" s="205"/>
      <c r="T28" s="206" t="n">
        <v>0.17</v>
      </c>
      <c r="U28" s="205" t="n">
        <f aca="false">ROUND(E28*T28,2)</f>
        <v>0.34</v>
      </c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39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9" t="n">
        <v>14</v>
      </c>
      <c r="B29" s="200" t="s">
        <v>168</v>
      </c>
      <c r="C29" s="201" t="s">
        <v>169</v>
      </c>
      <c r="D29" s="202" t="s">
        <v>157</v>
      </c>
      <c r="E29" s="203" t="n">
        <v>1</v>
      </c>
      <c r="F29" s="204"/>
      <c r="G29" s="204" t="n">
        <f aca="false">E29*F29</f>
        <v>0</v>
      </c>
      <c r="H29" s="204"/>
      <c r="I29" s="204" t="n">
        <f aca="false">ROUND(E29*H29,2)</f>
        <v>0</v>
      </c>
      <c r="J29" s="204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5" t="n">
        <v>0.021</v>
      </c>
      <c r="O29" s="205" t="n">
        <f aca="false">ROUND(E29*N29,5)</f>
        <v>0.021</v>
      </c>
      <c r="P29" s="205" t="n">
        <v>0</v>
      </c>
      <c r="Q29" s="205" t="n">
        <f aca="false">ROUND(E29*P29,5)</f>
        <v>0</v>
      </c>
      <c r="R29" s="205"/>
      <c r="S29" s="205"/>
      <c r="T29" s="206" t="n">
        <v>0</v>
      </c>
      <c r="U29" s="205" t="n">
        <f aca="false">ROUND(E29*T29,2)</f>
        <v>0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58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9" t="n">
        <v>15</v>
      </c>
      <c r="B30" s="200" t="s">
        <v>168</v>
      </c>
      <c r="C30" s="201" t="s">
        <v>170</v>
      </c>
      <c r="D30" s="202" t="s">
        <v>157</v>
      </c>
      <c r="E30" s="203" t="n">
        <v>1</v>
      </c>
      <c r="F30" s="204"/>
      <c r="G30" s="204" t="n">
        <f aca="false">E30*F30</f>
        <v>0</v>
      </c>
      <c r="H30" s="204"/>
      <c r="I30" s="204" t="n">
        <f aca="false">ROUND(E30*H30,2)</f>
        <v>0</v>
      </c>
      <c r="J30" s="204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5" t="n">
        <v>0.021</v>
      </c>
      <c r="O30" s="205" t="n">
        <f aca="false">ROUND(E30*N30,5)</f>
        <v>0.021</v>
      </c>
      <c r="P30" s="205" t="n">
        <v>0</v>
      </c>
      <c r="Q30" s="205" t="n">
        <f aca="false">ROUND(E30*P30,5)</f>
        <v>0</v>
      </c>
      <c r="R30" s="205"/>
      <c r="S30" s="205"/>
      <c r="T30" s="206" t="n">
        <v>0</v>
      </c>
      <c r="U30" s="205" t="n">
        <f aca="false">ROUND(E30*T30,2)</f>
        <v>0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58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208" t="s">
        <v>134</v>
      </c>
      <c r="B31" s="209" t="s">
        <v>81</v>
      </c>
      <c r="C31" s="210" t="s">
        <v>82</v>
      </c>
      <c r="D31" s="211"/>
      <c r="E31" s="212"/>
      <c r="F31" s="213"/>
      <c r="G31" s="213" t="n">
        <f aca="false">SUM(G32:G36)</f>
        <v>0</v>
      </c>
      <c r="H31" s="213"/>
      <c r="I31" s="213" t="n">
        <f aca="false">SUM(I32:I36)</f>
        <v>0</v>
      </c>
      <c r="J31" s="213"/>
      <c r="K31" s="213" t="n">
        <f aca="false">SUM(K32:K36)</f>
        <v>0</v>
      </c>
      <c r="L31" s="213"/>
      <c r="M31" s="213" t="n">
        <f aca="false">SUM(M32:M36)</f>
        <v>0</v>
      </c>
      <c r="N31" s="214"/>
      <c r="O31" s="214" t="n">
        <f aca="false">SUM(O32:O36)</f>
        <v>0.00676</v>
      </c>
      <c r="P31" s="214"/>
      <c r="Q31" s="214" t="n">
        <f aca="false">SUM(Q32:Q36)</f>
        <v>15.1895</v>
      </c>
      <c r="R31" s="214"/>
      <c r="S31" s="214"/>
      <c r="T31" s="215"/>
      <c r="U31" s="214" t="n">
        <f aca="false">SUM(U32:U36)</f>
        <v>41.68</v>
      </c>
      <c r="AE31" s="0" t="s">
        <v>135</v>
      </c>
    </row>
    <row r="32" customFormat="false" ht="12.75" hidden="false" customHeight="false" outlineLevel="1" collapsed="false">
      <c r="A32" s="199" t="n">
        <v>16</v>
      </c>
      <c r="B32" s="200" t="s">
        <v>171</v>
      </c>
      <c r="C32" s="201" t="s">
        <v>172</v>
      </c>
      <c r="D32" s="202" t="s">
        <v>144</v>
      </c>
      <c r="E32" s="203" t="n">
        <v>2</v>
      </c>
      <c r="F32" s="204"/>
      <c r="G32" s="204" t="n">
        <f aca="false">E32*F32</f>
        <v>0</v>
      </c>
      <c r="H32" s="204"/>
      <c r="I32" s="204" t="n">
        <f aca="false">ROUND(E32*H32,2)</f>
        <v>0</v>
      </c>
      <c r="J32" s="204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5" t="n">
        <v>0.00117</v>
      </c>
      <c r="O32" s="205" t="n">
        <f aca="false">ROUND(E32*N32,5)</f>
        <v>0.00234</v>
      </c>
      <c r="P32" s="205" t="n">
        <v>0.076</v>
      </c>
      <c r="Q32" s="205" t="n">
        <f aca="false">ROUND(E32*P32,5)</f>
        <v>0.152</v>
      </c>
      <c r="R32" s="205"/>
      <c r="S32" s="205"/>
      <c r="T32" s="206" t="n">
        <v>0.939</v>
      </c>
      <c r="U32" s="205" t="n">
        <f aca="false">ROUND(E32*T32,2)</f>
        <v>1.88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39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9" t="n">
        <v>17</v>
      </c>
      <c r="B33" s="200" t="s">
        <v>173</v>
      </c>
      <c r="C33" s="201" t="s">
        <v>174</v>
      </c>
      <c r="D33" s="202" t="s">
        <v>138</v>
      </c>
      <c r="E33" s="203" t="n">
        <v>4.8</v>
      </c>
      <c r="F33" s="204"/>
      <c r="G33" s="204" t="n">
        <f aca="false">E33*F33</f>
        <v>0</v>
      </c>
      <c r="H33" s="204"/>
      <c r="I33" s="204" t="n">
        <f aca="false">ROUND(E33*H33,2)</f>
        <v>0</v>
      </c>
      <c r="J33" s="204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5" t="n">
        <v>0</v>
      </c>
      <c r="O33" s="205" t="n">
        <f aca="false">ROUND(E33*N33,5)</f>
        <v>0</v>
      </c>
      <c r="P33" s="205" t="n">
        <v>2.2</v>
      </c>
      <c r="Q33" s="205" t="n">
        <f aca="false">ROUND(E33*P33,5)</f>
        <v>10.56</v>
      </c>
      <c r="R33" s="205"/>
      <c r="S33" s="205"/>
      <c r="T33" s="206" t="n">
        <v>7.17</v>
      </c>
      <c r="U33" s="205" t="n">
        <f aca="false">ROUND(E33*T33,2)</f>
        <v>34.42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39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9" t="n">
        <v>18</v>
      </c>
      <c r="B34" s="200" t="s">
        <v>175</v>
      </c>
      <c r="C34" s="201" t="s">
        <v>176</v>
      </c>
      <c r="D34" s="202" t="s">
        <v>138</v>
      </c>
      <c r="E34" s="203" t="n">
        <v>2</v>
      </c>
      <c r="F34" s="204"/>
      <c r="G34" s="204" t="n">
        <f aca="false">E34*F34</f>
        <v>0</v>
      </c>
      <c r="H34" s="204"/>
      <c r="I34" s="204" t="n">
        <f aca="false">ROUND(E34*H34,2)</f>
        <v>0</v>
      </c>
      <c r="J34" s="204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5" t="n">
        <v>0.00128</v>
      </c>
      <c r="O34" s="205" t="n">
        <f aca="false">ROUND(E34*N34,5)</f>
        <v>0.00256</v>
      </c>
      <c r="P34" s="205" t="n">
        <v>1.95</v>
      </c>
      <c r="Q34" s="205" t="n">
        <f aca="false">ROUND(E34*P34,5)</f>
        <v>3.9</v>
      </c>
      <c r="R34" s="205"/>
      <c r="S34" s="205"/>
      <c r="T34" s="206" t="n">
        <v>1.701</v>
      </c>
      <c r="U34" s="205" t="n">
        <f aca="false">ROUND(E34*T34,2)</f>
        <v>3.4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39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9" t="n">
        <v>19</v>
      </c>
      <c r="B35" s="200" t="s">
        <v>177</v>
      </c>
      <c r="C35" s="201" t="s">
        <v>178</v>
      </c>
      <c r="D35" s="202" t="s">
        <v>144</v>
      </c>
      <c r="E35" s="203" t="n">
        <v>1</v>
      </c>
      <c r="F35" s="204"/>
      <c r="G35" s="204" t="n">
        <f aca="false">E35*F35</f>
        <v>0</v>
      </c>
      <c r="H35" s="204"/>
      <c r="I35" s="204" t="n">
        <f aca="false">ROUND(E35*H35,2)</f>
        <v>0</v>
      </c>
      <c r="J35" s="204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5" t="n">
        <v>0.00034</v>
      </c>
      <c r="O35" s="205" t="n">
        <f aca="false">ROUND(E35*N35,5)</f>
        <v>0.00034</v>
      </c>
      <c r="P35" s="205" t="n">
        <v>0.545</v>
      </c>
      <c r="Q35" s="205" t="n">
        <f aca="false">ROUND(E35*P35,5)</f>
        <v>0.545</v>
      </c>
      <c r="R35" s="205"/>
      <c r="S35" s="205"/>
      <c r="T35" s="206" t="n">
        <v>1.524</v>
      </c>
      <c r="U35" s="205" t="n">
        <f aca="false">ROUND(E35*T35,2)</f>
        <v>1.52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39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9" t="n">
        <v>20</v>
      </c>
      <c r="B36" s="200" t="s">
        <v>179</v>
      </c>
      <c r="C36" s="201" t="s">
        <v>180</v>
      </c>
      <c r="D36" s="202" t="s">
        <v>144</v>
      </c>
      <c r="E36" s="203" t="n">
        <v>0.5</v>
      </c>
      <c r="F36" s="204"/>
      <c r="G36" s="204" t="n">
        <f aca="false">E36*F36</f>
        <v>0</v>
      </c>
      <c r="H36" s="204"/>
      <c r="I36" s="204" t="n">
        <f aca="false">ROUND(E36*H36,2)</f>
        <v>0</v>
      </c>
      <c r="J36" s="204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5" t="n">
        <v>0.00304</v>
      </c>
      <c r="O36" s="205" t="n">
        <f aca="false">ROUND(E36*N36,5)</f>
        <v>0.00152</v>
      </c>
      <c r="P36" s="205" t="n">
        <v>0.065</v>
      </c>
      <c r="Q36" s="205" t="n">
        <f aca="false">ROUND(E36*P36,5)</f>
        <v>0.0325</v>
      </c>
      <c r="R36" s="205"/>
      <c r="S36" s="205"/>
      <c r="T36" s="206" t="n">
        <v>0.913</v>
      </c>
      <c r="U36" s="205" t="n">
        <f aca="false">ROUND(E36*T36,2)</f>
        <v>0.46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39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208" t="s">
        <v>134</v>
      </c>
      <c r="B37" s="209" t="s">
        <v>83</v>
      </c>
      <c r="C37" s="210" t="s">
        <v>84</v>
      </c>
      <c r="D37" s="211"/>
      <c r="E37" s="212"/>
      <c r="F37" s="213"/>
      <c r="G37" s="213" t="n">
        <f aca="false">SUM(G38:G43)</f>
        <v>0</v>
      </c>
      <c r="H37" s="213"/>
      <c r="I37" s="213" t="n">
        <f aca="false">SUM(I38:I43)</f>
        <v>0</v>
      </c>
      <c r="J37" s="213"/>
      <c r="K37" s="213" t="n">
        <f aca="false">SUM(K38:K43)</f>
        <v>0</v>
      </c>
      <c r="L37" s="213"/>
      <c r="M37" s="213" t="n">
        <f aca="false">SUM(M38:M43)</f>
        <v>0</v>
      </c>
      <c r="N37" s="214"/>
      <c r="O37" s="214" t="n">
        <f aca="false">SUM(O38:O43)</f>
        <v>0.0072</v>
      </c>
      <c r="P37" s="214"/>
      <c r="Q37" s="214" t="n">
        <f aca="false">SUM(Q38:Q43)</f>
        <v>0.01327</v>
      </c>
      <c r="R37" s="214"/>
      <c r="S37" s="214"/>
      <c r="T37" s="215"/>
      <c r="U37" s="214" t="n">
        <f aca="false">SUM(U38:U43)</f>
        <v>28.41</v>
      </c>
      <c r="AE37" s="0" t="s">
        <v>135</v>
      </c>
    </row>
    <row r="38" customFormat="false" ht="12.75" hidden="false" customHeight="false" outlineLevel="1" collapsed="false">
      <c r="A38" s="199" t="n">
        <v>21</v>
      </c>
      <c r="B38" s="200" t="s">
        <v>181</v>
      </c>
      <c r="C38" s="201" t="s">
        <v>182</v>
      </c>
      <c r="D38" s="202" t="s">
        <v>183</v>
      </c>
      <c r="E38" s="203" t="n">
        <v>1.2</v>
      </c>
      <c r="F38" s="204"/>
      <c r="G38" s="204" t="n">
        <f aca="false">E38*F38</f>
        <v>0</v>
      </c>
      <c r="H38" s="204"/>
      <c r="I38" s="204" t="n">
        <f aca="false">ROUND(E38*H38,2)</f>
        <v>0</v>
      </c>
      <c r="J38" s="204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5" t="n">
        <v>0</v>
      </c>
      <c r="O38" s="205" t="n">
        <f aca="false">ROUND(E38*N38,5)</f>
        <v>0</v>
      </c>
      <c r="P38" s="205" t="n">
        <v>0.00214</v>
      </c>
      <c r="Q38" s="205" t="n">
        <f aca="false">ROUND(E38*P38,5)</f>
        <v>0.00257</v>
      </c>
      <c r="R38" s="205"/>
      <c r="S38" s="205"/>
      <c r="T38" s="206" t="n">
        <v>6.9</v>
      </c>
      <c r="U38" s="205" t="n">
        <f aca="false">ROUND(E38*T38,2)</f>
        <v>8.28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39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 t="n">
        <v>22</v>
      </c>
      <c r="B39" s="200" t="s">
        <v>184</v>
      </c>
      <c r="C39" s="201" t="s">
        <v>185</v>
      </c>
      <c r="D39" s="202" t="s">
        <v>183</v>
      </c>
      <c r="E39" s="203" t="n">
        <v>1.2</v>
      </c>
      <c r="F39" s="204"/>
      <c r="G39" s="204" t="n">
        <f aca="false">E39*F39</f>
        <v>0</v>
      </c>
      <c r="H39" s="204"/>
      <c r="I39" s="204" t="n">
        <f aca="false">ROUND(E39*H39,2)</f>
        <v>0</v>
      </c>
      <c r="J39" s="204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5" t="n">
        <v>2E-005</v>
      </c>
      <c r="O39" s="205" t="n">
        <f aca="false">ROUND(E39*N39,5)</f>
        <v>2E-005</v>
      </c>
      <c r="P39" s="205" t="n">
        <v>0</v>
      </c>
      <c r="Q39" s="205" t="n">
        <f aca="false">ROUND(E39*P39,5)</f>
        <v>0</v>
      </c>
      <c r="R39" s="205"/>
      <c r="S39" s="205"/>
      <c r="T39" s="206" t="n">
        <v>2.115</v>
      </c>
      <c r="U39" s="205" t="n">
        <f aca="false">ROUND(E39*T39,2)</f>
        <v>2.54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39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23</v>
      </c>
      <c r="B40" s="200" t="s">
        <v>186</v>
      </c>
      <c r="C40" s="201" t="s">
        <v>187</v>
      </c>
      <c r="D40" s="202" t="s">
        <v>183</v>
      </c>
      <c r="E40" s="203" t="n">
        <v>2</v>
      </c>
      <c r="F40" s="204"/>
      <c r="G40" s="204" t="n">
        <f aca="false">E40*F40</f>
        <v>0</v>
      </c>
      <c r="H40" s="204"/>
      <c r="I40" s="204" t="n">
        <f aca="false">ROUND(E40*H40,2)</f>
        <v>0</v>
      </c>
      <c r="J40" s="204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5" t="n">
        <v>0</v>
      </c>
      <c r="O40" s="205" t="n">
        <f aca="false">ROUND(E40*N40,5)</f>
        <v>0</v>
      </c>
      <c r="P40" s="205" t="n">
        <v>0.00214</v>
      </c>
      <c r="Q40" s="205" t="n">
        <f aca="false">ROUND(E40*P40,5)</f>
        <v>0.00428</v>
      </c>
      <c r="R40" s="205"/>
      <c r="S40" s="205"/>
      <c r="T40" s="206" t="n">
        <v>2.35</v>
      </c>
      <c r="U40" s="205" t="n">
        <f aca="false">ROUND(E40*T40,2)</f>
        <v>4.7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39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24</v>
      </c>
      <c r="B41" s="200" t="s">
        <v>188</v>
      </c>
      <c r="C41" s="201" t="s">
        <v>189</v>
      </c>
      <c r="D41" s="202" t="s">
        <v>183</v>
      </c>
      <c r="E41" s="203" t="n">
        <v>3</v>
      </c>
      <c r="F41" s="204"/>
      <c r="G41" s="204" t="n">
        <f aca="false">E41*F41</f>
        <v>0</v>
      </c>
      <c r="H41" s="204"/>
      <c r="I41" s="204" t="n">
        <f aca="false">ROUND(E41*H41,2)</f>
        <v>0</v>
      </c>
      <c r="J41" s="204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5" t="n">
        <v>0</v>
      </c>
      <c r="O41" s="205" t="n">
        <f aca="false">ROUND(E41*N41,5)</f>
        <v>0</v>
      </c>
      <c r="P41" s="205" t="n">
        <v>0.00214</v>
      </c>
      <c r="Q41" s="205" t="n">
        <f aca="false">ROUND(E41*P41,5)</f>
        <v>0.00642</v>
      </c>
      <c r="R41" s="205"/>
      <c r="S41" s="205"/>
      <c r="T41" s="206" t="n">
        <v>2.95</v>
      </c>
      <c r="U41" s="205" t="n">
        <f aca="false">ROUND(E41*T41,2)</f>
        <v>8.85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39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25</v>
      </c>
      <c r="B42" s="200" t="s">
        <v>190</v>
      </c>
      <c r="C42" s="201" t="s">
        <v>191</v>
      </c>
      <c r="D42" s="202" t="s">
        <v>183</v>
      </c>
      <c r="E42" s="203" t="n">
        <v>2</v>
      </c>
      <c r="F42" s="204"/>
      <c r="G42" s="204" t="n">
        <f aca="false">E42*F42</f>
        <v>0</v>
      </c>
      <c r="H42" s="204"/>
      <c r="I42" s="204" t="n">
        <f aca="false">ROUND(E42*H42,2)</f>
        <v>0</v>
      </c>
      <c r="J42" s="204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5" t="n">
        <v>0.00225</v>
      </c>
      <c r="O42" s="205" t="n">
        <f aca="false">ROUND(E42*N42,5)</f>
        <v>0.0045</v>
      </c>
      <c r="P42" s="205" t="n">
        <v>0</v>
      </c>
      <c r="Q42" s="205" t="n">
        <f aca="false">ROUND(E42*P42,5)</f>
        <v>0</v>
      </c>
      <c r="R42" s="205"/>
      <c r="S42" s="205"/>
      <c r="T42" s="206" t="n">
        <v>1.589</v>
      </c>
      <c r="U42" s="205" t="n">
        <f aca="false">ROUND(E42*T42,2)</f>
        <v>3.18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39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26</v>
      </c>
      <c r="B43" s="200" t="s">
        <v>192</v>
      </c>
      <c r="C43" s="201" t="s">
        <v>193</v>
      </c>
      <c r="D43" s="202" t="s">
        <v>183</v>
      </c>
      <c r="E43" s="203" t="n">
        <v>2</v>
      </c>
      <c r="F43" s="204"/>
      <c r="G43" s="204" t="n">
        <f aca="false">E43*F43</f>
        <v>0</v>
      </c>
      <c r="H43" s="204"/>
      <c r="I43" s="204" t="n">
        <f aca="false">ROUND(E43*H43,2)</f>
        <v>0</v>
      </c>
      <c r="J43" s="204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5" t="n">
        <v>0.00134</v>
      </c>
      <c r="O43" s="205" t="n">
        <f aca="false">ROUND(E43*N43,5)</f>
        <v>0.00268</v>
      </c>
      <c r="P43" s="205" t="n">
        <v>0</v>
      </c>
      <c r="Q43" s="205" t="n">
        <f aca="false">ROUND(E43*P43,5)</f>
        <v>0</v>
      </c>
      <c r="R43" s="205"/>
      <c r="S43" s="205"/>
      <c r="T43" s="206" t="n">
        <v>0.43</v>
      </c>
      <c r="U43" s="205" t="n">
        <f aca="false">ROUND(E43*T43,2)</f>
        <v>0.86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39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0" collapsed="false">
      <c r="A44" s="208" t="s">
        <v>134</v>
      </c>
      <c r="B44" s="209" t="s">
        <v>85</v>
      </c>
      <c r="C44" s="210" t="s">
        <v>86</v>
      </c>
      <c r="D44" s="211"/>
      <c r="E44" s="212"/>
      <c r="F44" s="213"/>
      <c r="G44" s="213" t="n">
        <f aca="false">SUM(G45)</f>
        <v>0</v>
      </c>
      <c r="H44" s="213"/>
      <c r="I44" s="213" t="n">
        <f aca="false">SUM(I45:I45)</f>
        <v>0</v>
      </c>
      <c r="J44" s="213"/>
      <c r="K44" s="213" t="n">
        <f aca="false">SUM(K45:K45)</f>
        <v>0</v>
      </c>
      <c r="L44" s="213"/>
      <c r="M44" s="213" t="n">
        <f aca="false">SUM(M45:M45)</f>
        <v>0</v>
      </c>
      <c r="N44" s="214"/>
      <c r="O44" s="214" t="n">
        <f aca="false">SUM(O45:O45)</f>
        <v>0</v>
      </c>
      <c r="P44" s="214"/>
      <c r="Q44" s="214" t="n">
        <f aca="false">SUM(Q45:Q45)</f>
        <v>0</v>
      </c>
      <c r="R44" s="214"/>
      <c r="S44" s="214"/>
      <c r="T44" s="215"/>
      <c r="U44" s="214" t="n">
        <f aca="false">SUM(U45:U45)</f>
        <v>15</v>
      </c>
      <c r="AE44" s="0" t="s">
        <v>135</v>
      </c>
    </row>
    <row r="45" customFormat="false" ht="12.75" hidden="false" customHeight="false" outlineLevel="1" collapsed="false">
      <c r="A45" s="199" t="n">
        <v>27</v>
      </c>
      <c r="B45" s="200" t="s">
        <v>194</v>
      </c>
      <c r="C45" s="201" t="s">
        <v>195</v>
      </c>
      <c r="D45" s="202" t="s">
        <v>196</v>
      </c>
      <c r="E45" s="203" t="n">
        <v>17.6</v>
      </c>
      <c r="F45" s="204"/>
      <c r="G45" s="204" t="n">
        <f aca="false">E45*F45</f>
        <v>0</v>
      </c>
      <c r="H45" s="204"/>
      <c r="I45" s="204" t="n">
        <f aca="false">ROUND(E45*H45,2)</f>
        <v>0</v>
      </c>
      <c r="J45" s="204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5" t="n">
        <v>0</v>
      </c>
      <c r="O45" s="205" t="n">
        <f aca="false">ROUND(E45*N45,5)</f>
        <v>0</v>
      </c>
      <c r="P45" s="205" t="n">
        <v>0</v>
      </c>
      <c r="Q45" s="205" t="n">
        <f aca="false">ROUND(E45*P45,5)</f>
        <v>0</v>
      </c>
      <c r="R45" s="205"/>
      <c r="S45" s="205"/>
      <c r="T45" s="206" t="n">
        <v>0.852</v>
      </c>
      <c r="U45" s="205" t="n">
        <f aca="false">ROUND(E45*T45,2)</f>
        <v>15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39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208" t="s">
        <v>134</v>
      </c>
      <c r="B46" s="209" t="s">
        <v>87</v>
      </c>
      <c r="C46" s="210" t="s">
        <v>88</v>
      </c>
      <c r="D46" s="211"/>
      <c r="E46" s="212"/>
      <c r="F46" s="213"/>
      <c r="G46" s="213" t="n">
        <f aca="false">SUM(G47:G50)</f>
        <v>0</v>
      </c>
      <c r="H46" s="213"/>
      <c r="I46" s="213" t="n">
        <f aca="false">SUM(I47:I50)</f>
        <v>0</v>
      </c>
      <c r="J46" s="213"/>
      <c r="K46" s="213" t="n">
        <f aca="false">SUM(K47:K50)</f>
        <v>0</v>
      </c>
      <c r="L46" s="213"/>
      <c r="M46" s="213" t="n">
        <f aca="false">SUM(M47:M50)</f>
        <v>0</v>
      </c>
      <c r="N46" s="214"/>
      <c r="O46" s="214" t="n">
        <f aca="false">SUM(O47:O50)</f>
        <v>0.01805</v>
      </c>
      <c r="P46" s="214"/>
      <c r="Q46" s="214" t="n">
        <f aca="false">SUM(Q47:Q50)</f>
        <v>0</v>
      </c>
      <c r="R46" s="214"/>
      <c r="S46" s="214"/>
      <c r="T46" s="215"/>
      <c r="U46" s="214" t="n">
        <f aca="false">SUM(U47:U50)</f>
        <v>7.71</v>
      </c>
      <c r="AE46" s="0" t="s">
        <v>135</v>
      </c>
    </row>
    <row r="47" customFormat="false" ht="22.5" hidden="false" customHeight="false" outlineLevel="1" collapsed="false">
      <c r="A47" s="199" t="n">
        <v>28</v>
      </c>
      <c r="B47" s="200" t="s">
        <v>197</v>
      </c>
      <c r="C47" s="201" t="s">
        <v>198</v>
      </c>
      <c r="D47" s="202" t="s">
        <v>157</v>
      </c>
      <c r="E47" s="203" t="n">
        <v>1</v>
      </c>
      <c r="F47" s="204"/>
      <c r="G47" s="204" t="n">
        <f aca="false">E47*F47</f>
        <v>0</v>
      </c>
      <c r="H47" s="204"/>
      <c r="I47" s="204" t="n">
        <f aca="false">ROUND(E47*H47,2)</f>
        <v>0</v>
      </c>
      <c r="J47" s="204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5" t="n">
        <v>0.01729</v>
      </c>
      <c r="O47" s="205" t="n">
        <f aca="false">ROUND(E47*N47,5)</f>
        <v>0.01729</v>
      </c>
      <c r="P47" s="205" t="n">
        <v>0</v>
      </c>
      <c r="Q47" s="205" t="n">
        <f aca="false">ROUND(E47*P47,5)</f>
        <v>0</v>
      </c>
      <c r="R47" s="205"/>
      <c r="S47" s="205"/>
      <c r="T47" s="206" t="n">
        <v>1.39</v>
      </c>
      <c r="U47" s="205" t="n">
        <f aca="false">ROUND(E47*T47,2)</f>
        <v>1.39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39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9" t="n">
        <v>29</v>
      </c>
      <c r="B48" s="200" t="s">
        <v>199</v>
      </c>
      <c r="C48" s="201" t="s">
        <v>200</v>
      </c>
      <c r="D48" s="202" t="s">
        <v>157</v>
      </c>
      <c r="E48" s="203" t="n">
        <v>4</v>
      </c>
      <c r="F48" s="204"/>
      <c r="G48" s="204" t="n">
        <f aca="false">E48*F48</f>
        <v>0</v>
      </c>
      <c r="H48" s="204"/>
      <c r="I48" s="204" t="n">
        <f aca="false">ROUND(E48*H48,2)</f>
        <v>0</v>
      </c>
      <c r="J48" s="204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5" t="n">
        <v>5E-005</v>
      </c>
      <c r="O48" s="205" t="n">
        <f aca="false">ROUND(E48*N48,5)</f>
        <v>0.0002</v>
      </c>
      <c r="P48" s="205" t="n">
        <v>0</v>
      </c>
      <c r="Q48" s="205" t="n">
        <f aca="false">ROUND(E48*P48,5)</f>
        <v>0</v>
      </c>
      <c r="R48" s="205"/>
      <c r="S48" s="205"/>
      <c r="T48" s="206" t="n">
        <v>0.5</v>
      </c>
      <c r="U48" s="205" t="n">
        <f aca="false">ROUND(E48*T48,2)</f>
        <v>2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39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199" t="n">
        <v>30</v>
      </c>
      <c r="B49" s="200" t="s">
        <v>201</v>
      </c>
      <c r="C49" s="201" t="s">
        <v>202</v>
      </c>
      <c r="D49" s="202" t="s">
        <v>157</v>
      </c>
      <c r="E49" s="203" t="n">
        <v>2</v>
      </c>
      <c r="F49" s="204"/>
      <c r="G49" s="204" t="n">
        <f aca="false">E49*F49</f>
        <v>0</v>
      </c>
      <c r="H49" s="204"/>
      <c r="I49" s="204" t="n">
        <f aca="false">ROUND(E49*H49,2)</f>
        <v>0</v>
      </c>
      <c r="J49" s="204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5" t="n">
        <v>5E-005</v>
      </c>
      <c r="O49" s="205" t="n">
        <f aca="false">ROUND(E49*N49,5)</f>
        <v>0.0001</v>
      </c>
      <c r="P49" s="205" t="n">
        <v>0</v>
      </c>
      <c r="Q49" s="205" t="n">
        <f aca="false">ROUND(E49*P49,5)</f>
        <v>0</v>
      </c>
      <c r="R49" s="205"/>
      <c r="S49" s="205"/>
      <c r="T49" s="206" t="n">
        <v>0.55</v>
      </c>
      <c r="U49" s="205" t="n">
        <f aca="false">ROUND(E49*T49,2)</f>
        <v>1.1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39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 t="n">
        <v>31</v>
      </c>
      <c r="B50" s="200" t="s">
        <v>203</v>
      </c>
      <c r="C50" s="201" t="s">
        <v>204</v>
      </c>
      <c r="D50" s="202" t="s">
        <v>144</v>
      </c>
      <c r="E50" s="203" t="n">
        <v>1</v>
      </c>
      <c r="F50" s="204"/>
      <c r="G50" s="204" t="n">
        <f aca="false">E50*F50</f>
        <v>0</v>
      </c>
      <c r="H50" s="204"/>
      <c r="I50" s="204" t="n">
        <f aca="false">ROUND(E50*H50,2)</f>
        <v>0</v>
      </c>
      <c r="J50" s="204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5" t="n">
        <v>0.00046</v>
      </c>
      <c r="O50" s="205" t="n">
        <f aca="false">ROUND(E50*N50,5)</f>
        <v>0.00046</v>
      </c>
      <c r="P50" s="205" t="n">
        <v>0</v>
      </c>
      <c r="Q50" s="205" t="n">
        <f aca="false">ROUND(E50*P50,5)</f>
        <v>0</v>
      </c>
      <c r="R50" s="205"/>
      <c r="S50" s="205"/>
      <c r="T50" s="206" t="n">
        <v>3.217</v>
      </c>
      <c r="U50" s="205" t="n">
        <f aca="false">ROUND(E50*T50,2)</f>
        <v>3.22</v>
      </c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39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208" t="s">
        <v>134</v>
      </c>
      <c r="B51" s="209" t="s">
        <v>89</v>
      </c>
      <c r="C51" s="210" t="s">
        <v>90</v>
      </c>
      <c r="D51" s="211"/>
      <c r="E51" s="212"/>
      <c r="F51" s="213"/>
      <c r="G51" s="213" t="n">
        <f aca="false">SUM(G52:G56)</f>
        <v>0</v>
      </c>
      <c r="H51" s="213"/>
      <c r="I51" s="213" t="n">
        <f aca="false">SUM(I52:I56)</f>
        <v>0</v>
      </c>
      <c r="J51" s="213"/>
      <c r="K51" s="213" t="n">
        <f aca="false">SUM(K52:K56)</f>
        <v>0</v>
      </c>
      <c r="L51" s="213"/>
      <c r="M51" s="213" t="n">
        <f aca="false">SUM(M52:M56)</f>
        <v>0</v>
      </c>
      <c r="N51" s="214"/>
      <c r="O51" s="214" t="n">
        <f aca="false">SUM(O52:O56)</f>
        <v>0.00356</v>
      </c>
      <c r="P51" s="214"/>
      <c r="Q51" s="214" t="n">
        <f aca="false">SUM(Q52:Q56)</f>
        <v>0.021</v>
      </c>
      <c r="R51" s="214"/>
      <c r="S51" s="214"/>
      <c r="T51" s="215"/>
      <c r="U51" s="214" t="n">
        <f aca="false">SUM(U52:U56)</f>
        <v>2.01</v>
      </c>
      <c r="AE51" s="0" t="s">
        <v>135</v>
      </c>
    </row>
    <row r="52" customFormat="false" ht="22.5" hidden="false" customHeight="false" outlineLevel="1" collapsed="false">
      <c r="A52" s="199" t="n">
        <v>32</v>
      </c>
      <c r="B52" s="200" t="s">
        <v>205</v>
      </c>
      <c r="C52" s="201" t="s">
        <v>206</v>
      </c>
      <c r="D52" s="202" t="s">
        <v>157</v>
      </c>
      <c r="E52" s="203" t="n">
        <v>1</v>
      </c>
      <c r="F52" s="204"/>
      <c r="G52" s="204" t="n">
        <f aca="false">E52*F52</f>
        <v>0</v>
      </c>
      <c r="H52" s="204"/>
      <c r="I52" s="204" t="n">
        <f aca="false">ROUND(E52*H52,2)</f>
        <v>0</v>
      </c>
      <c r="J52" s="204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5" t="n">
        <v>0</v>
      </c>
      <c r="O52" s="205" t="n">
        <f aca="false">ROUND(E52*N52,5)</f>
        <v>0</v>
      </c>
      <c r="P52" s="205" t="n">
        <v>0</v>
      </c>
      <c r="Q52" s="205" t="n">
        <f aca="false">ROUND(E52*P52,5)</f>
        <v>0</v>
      </c>
      <c r="R52" s="205"/>
      <c r="S52" s="205"/>
      <c r="T52" s="206" t="n">
        <v>0</v>
      </c>
      <c r="U52" s="205" t="n">
        <f aca="false">ROUND(E52*T52,2)</f>
        <v>0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58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33</v>
      </c>
      <c r="B53" s="200" t="s">
        <v>207</v>
      </c>
      <c r="C53" s="201" t="s">
        <v>208</v>
      </c>
      <c r="D53" s="202" t="s">
        <v>183</v>
      </c>
      <c r="E53" s="203" t="n">
        <v>20</v>
      </c>
      <c r="F53" s="204"/>
      <c r="G53" s="204" t="n">
        <f aca="false">E53*F53</f>
        <v>0</v>
      </c>
      <c r="H53" s="204"/>
      <c r="I53" s="204" t="n">
        <f aca="false">ROUND(E53*H53,2)</f>
        <v>0</v>
      </c>
      <c r="J53" s="204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5" t="n">
        <v>0.00014</v>
      </c>
      <c r="O53" s="205" t="n">
        <f aca="false">ROUND(E53*N53,5)</f>
        <v>0.0028</v>
      </c>
      <c r="P53" s="205" t="n">
        <v>0</v>
      </c>
      <c r="Q53" s="205" t="n">
        <f aca="false">ROUND(E53*P53,5)</f>
        <v>0</v>
      </c>
      <c r="R53" s="205"/>
      <c r="S53" s="205"/>
      <c r="T53" s="206" t="n">
        <v>0</v>
      </c>
      <c r="U53" s="205" t="n">
        <f aca="false">ROUND(E53*T53,2)</f>
        <v>0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58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34</v>
      </c>
      <c r="B54" s="200" t="s">
        <v>209</v>
      </c>
      <c r="C54" s="201" t="s">
        <v>210</v>
      </c>
      <c r="D54" s="202" t="s">
        <v>183</v>
      </c>
      <c r="E54" s="203" t="n">
        <v>2</v>
      </c>
      <c r="F54" s="204"/>
      <c r="G54" s="204" t="n">
        <f aca="false">E54*F54</f>
        <v>0</v>
      </c>
      <c r="H54" s="204"/>
      <c r="I54" s="204" t="n">
        <f aca="false">ROUND(E54*H54,2)</f>
        <v>0</v>
      </c>
      <c r="J54" s="204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5" t="n">
        <v>0.00038</v>
      </c>
      <c r="O54" s="205" t="n">
        <f aca="false">ROUND(E54*N54,5)</f>
        <v>0.00076</v>
      </c>
      <c r="P54" s="205" t="n">
        <v>0</v>
      </c>
      <c r="Q54" s="205" t="n">
        <f aca="false">ROUND(E54*P54,5)</f>
        <v>0</v>
      </c>
      <c r="R54" s="205"/>
      <c r="S54" s="205"/>
      <c r="T54" s="206" t="n">
        <v>0.32</v>
      </c>
      <c r="U54" s="205" t="n">
        <f aca="false">ROUND(E54*T54,2)</f>
        <v>0.64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39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35</v>
      </c>
      <c r="B55" s="200" t="s">
        <v>211</v>
      </c>
      <c r="C55" s="201" t="s">
        <v>212</v>
      </c>
      <c r="D55" s="202" t="s">
        <v>183</v>
      </c>
      <c r="E55" s="203" t="n">
        <v>10</v>
      </c>
      <c r="F55" s="204"/>
      <c r="G55" s="204" t="n">
        <f aca="false">E55*F55</f>
        <v>0</v>
      </c>
      <c r="H55" s="204"/>
      <c r="I55" s="204" t="n">
        <f aca="false">ROUND(E55*H55,2)</f>
        <v>0</v>
      </c>
      <c r="J55" s="204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5" t="n">
        <v>0</v>
      </c>
      <c r="O55" s="205" t="n">
        <f aca="false">ROUND(E55*N55,5)</f>
        <v>0</v>
      </c>
      <c r="P55" s="205" t="n">
        <v>0.0021</v>
      </c>
      <c r="Q55" s="205" t="n">
        <f aca="false">ROUND(E55*P55,5)</f>
        <v>0.021</v>
      </c>
      <c r="R55" s="205"/>
      <c r="S55" s="205"/>
      <c r="T55" s="206" t="n">
        <v>0.031</v>
      </c>
      <c r="U55" s="205" t="n">
        <f aca="false">ROUND(E55*T55,2)</f>
        <v>0.31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39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 t="n">
        <v>36</v>
      </c>
      <c r="B56" s="200" t="s">
        <v>213</v>
      </c>
      <c r="C56" s="201" t="s">
        <v>214</v>
      </c>
      <c r="D56" s="202" t="s">
        <v>183</v>
      </c>
      <c r="E56" s="203" t="n">
        <v>22</v>
      </c>
      <c r="F56" s="204"/>
      <c r="G56" s="204" t="n">
        <f aca="false">E56*F56</f>
        <v>0</v>
      </c>
      <c r="H56" s="204"/>
      <c r="I56" s="204" t="n">
        <f aca="false">ROUND(E56*H56,2)</f>
        <v>0</v>
      </c>
      <c r="J56" s="204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5" t="n">
        <v>0</v>
      </c>
      <c r="O56" s="205" t="n">
        <f aca="false">ROUND(E56*N56,5)</f>
        <v>0</v>
      </c>
      <c r="P56" s="205" t="n">
        <v>0</v>
      </c>
      <c r="Q56" s="205" t="n">
        <f aca="false">ROUND(E56*P56,5)</f>
        <v>0</v>
      </c>
      <c r="R56" s="205"/>
      <c r="S56" s="205"/>
      <c r="T56" s="206" t="n">
        <v>0.048</v>
      </c>
      <c r="U56" s="205" t="n">
        <f aca="false">ROUND(E56*T56,2)</f>
        <v>1.06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39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208" t="s">
        <v>134</v>
      </c>
      <c r="B57" s="209" t="s">
        <v>91</v>
      </c>
      <c r="C57" s="210" t="s">
        <v>92</v>
      </c>
      <c r="D57" s="211"/>
      <c r="E57" s="212"/>
      <c r="F57" s="213"/>
      <c r="G57" s="213" t="n">
        <f aca="false">SUM(G58:G64)</f>
        <v>0</v>
      </c>
      <c r="H57" s="213"/>
      <c r="I57" s="213" t="n">
        <f aca="false">SUM(I58:I64)</f>
        <v>0</v>
      </c>
      <c r="J57" s="213"/>
      <c r="K57" s="213" t="n">
        <f aca="false">SUM(K58:K64)</f>
        <v>0</v>
      </c>
      <c r="L57" s="213"/>
      <c r="M57" s="213" t="n">
        <f aca="false">SUM(M58:M64)</f>
        <v>0</v>
      </c>
      <c r="N57" s="214"/>
      <c r="O57" s="214" t="n">
        <f aca="false">SUM(O58:O64)</f>
        <v>0.00767</v>
      </c>
      <c r="P57" s="214"/>
      <c r="Q57" s="214" t="n">
        <f aca="false">SUM(Q58:Q64)</f>
        <v>0</v>
      </c>
      <c r="R57" s="214"/>
      <c r="S57" s="214"/>
      <c r="T57" s="215"/>
      <c r="U57" s="214" t="n">
        <f aca="false">SUM(U58:U64)</f>
        <v>7.03</v>
      </c>
      <c r="AE57" s="0" t="s">
        <v>135</v>
      </c>
    </row>
    <row r="58" customFormat="false" ht="12.75" hidden="false" customHeight="false" outlineLevel="1" collapsed="false">
      <c r="A58" s="199" t="n">
        <v>37</v>
      </c>
      <c r="B58" s="200" t="s">
        <v>215</v>
      </c>
      <c r="C58" s="201" t="s">
        <v>216</v>
      </c>
      <c r="D58" s="202" t="s">
        <v>183</v>
      </c>
      <c r="E58" s="203" t="n">
        <v>2</v>
      </c>
      <c r="F58" s="204"/>
      <c r="G58" s="204" t="n">
        <f aca="false">E58*F58</f>
        <v>0</v>
      </c>
      <c r="H58" s="204"/>
      <c r="I58" s="204" t="n">
        <f aca="false">ROUND(E58*H58,2)</f>
        <v>0</v>
      </c>
      <c r="J58" s="204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5" t="n">
        <v>0.00059</v>
      </c>
      <c r="O58" s="205" t="n">
        <f aca="false">ROUND(E58*N58,5)</f>
        <v>0.00118</v>
      </c>
      <c r="P58" s="205" t="n">
        <v>0</v>
      </c>
      <c r="Q58" s="205" t="n">
        <f aca="false">ROUND(E58*P58,5)</f>
        <v>0</v>
      </c>
      <c r="R58" s="205"/>
      <c r="S58" s="205"/>
      <c r="T58" s="206" t="n">
        <v>0.755</v>
      </c>
      <c r="U58" s="205" t="n">
        <f aca="false">ROUND(E58*T58,2)</f>
        <v>1.51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39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2.5" hidden="false" customHeight="false" outlineLevel="1" collapsed="false">
      <c r="A59" s="199" t="n">
        <v>38</v>
      </c>
      <c r="B59" s="200" t="s">
        <v>217</v>
      </c>
      <c r="C59" s="201" t="s">
        <v>218</v>
      </c>
      <c r="D59" s="202" t="s">
        <v>183</v>
      </c>
      <c r="E59" s="203" t="n">
        <v>2</v>
      </c>
      <c r="F59" s="204"/>
      <c r="G59" s="204" t="n">
        <f aca="false">E59*F59</f>
        <v>0</v>
      </c>
      <c r="H59" s="204"/>
      <c r="I59" s="204" t="n">
        <f aca="false">ROUND(E59*H59,2)</f>
        <v>0</v>
      </c>
      <c r="J59" s="204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5" t="n">
        <v>0.00028</v>
      </c>
      <c r="O59" s="205" t="n">
        <f aca="false">ROUND(E59*N59,5)</f>
        <v>0.00056</v>
      </c>
      <c r="P59" s="205" t="n">
        <v>0</v>
      </c>
      <c r="Q59" s="205" t="n">
        <f aca="false">ROUND(E59*P59,5)</f>
        <v>0</v>
      </c>
      <c r="R59" s="205"/>
      <c r="S59" s="205"/>
      <c r="T59" s="206" t="n">
        <v>0.47626</v>
      </c>
      <c r="U59" s="205" t="n">
        <f aca="false">ROUND(E59*T59,2)</f>
        <v>0.95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39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 t="n">
        <v>39</v>
      </c>
      <c r="B60" s="200" t="s">
        <v>219</v>
      </c>
      <c r="C60" s="201" t="s">
        <v>220</v>
      </c>
      <c r="D60" s="202" t="s">
        <v>221</v>
      </c>
      <c r="E60" s="203" t="n">
        <v>1</v>
      </c>
      <c r="F60" s="204"/>
      <c r="G60" s="204" t="n">
        <f aca="false">E60*F60</f>
        <v>0</v>
      </c>
      <c r="H60" s="204"/>
      <c r="I60" s="204" t="n">
        <f aca="false">ROUND(E60*H60,2)</f>
        <v>0</v>
      </c>
      <c r="J60" s="204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5)</f>
        <v>0</v>
      </c>
      <c r="P60" s="205" t="n">
        <v>0</v>
      </c>
      <c r="Q60" s="205" t="n">
        <f aca="false">ROUND(E60*P60,5)</f>
        <v>0</v>
      </c>
      <c r="R60" s="205"/>
      <c r="S60" s="205"/>
      <c r="T60" s="206" t="n">
        <v>0.65566</v>
      </c>
      <c r="U60" s="205" t="n">
        <f aca="false">ROUND(E60*T60,2)</f>
        <v>0.66</v>
      </c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39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9" t="n">
        <v>40</v>
      </c>
      <c r="B61" s="200" t="s">
        <v>222</v>
      </c>
      <c r="C61" s="201" t="s">
        <v>223</v>
      </c>
      <c r="D61" s="202" t="s">
        <v>183</v>
      </c>
      <c r="E61" s="203" t="n">
        <v>2</v>
      </c>
      <c r="F61" s="204"/>
      <c r="G61" s="204" t="n">
        <f aca="false">E61*F61</f>
        <v>0</v>
      </c>
      <c r="H61" s="204"/>
      <c r="I61" s="204" t="n">
        <f aca="false">ROUND(E61*H61,2)</f>
        <v>0</v>
      </c>
      <c r="J61" s="204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5" t="n">
        <v>0</v>
      </c>
      <c r="O61" s="205" t="n">
        <f aca="false">ROUND(E61*N61,5)</f>
        <v>0</v>
      </c>
      <c r="P61" s="205" t="n">
        <v>0</v>
      </c>
      <c r="Q61" s="205" t="n">
        <f aca="false">ROUND(E61*P61,5)</f>
        <v>0</v>
      </c>
      <c r="R61" s="205"/>
      <c r="S61" s="205"/>
      <c r="T61" s="206" t="n">
        <v>0.114</v>
      </c>
      <c r="U61" s="205" t="n">
        <f aca="false">ROUND(E61*T61,2)</f>
        <v>0.23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39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1" collapsed="false">
      <c r="A62" s="199" t="n">
        <v>41</v>
      </c>
      <c r="B62" s="200" t="s">
        <v>224</v>
      </c>
      <c r="C62" s="201" t="s">
        <v>225</v>
      </c>
      <c r="D62" s="202" t="s">
        <v>183</v>
      </c>
      <c r="E62" s="203" t="n">
        <v>2</v>
      </c>
      <c r="F62" s="204"/>
      <c r="G62" s="204" t="n">
        <f aca="false">E62*F62</f>
        <v>0</v>
      </c>
      <c r="H62" s="204"/>
      <c r="I62" s="204" t="n">
        <f aca="false">ROUND(E62*H62,2)</f>
        <v>0</v>
      </c>
      <c r="J62" s="204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5E-005</v>
      </c>
      <c r="O62" s="205" t="n">
        <f aca="false">ROUND(E62*N62,5)</f>
        <v>0.0001</v>
      </c>
      <c r="P62" s="205" t="n">
        <v>0</v>
      </c>
      <c r="Q62" s="205" t="n">
        <f aca="false">ROUND(E62*P62,5)</f>
        <v>0</v>
      </c>
      <c r="R62" s="205"/>
      <c r="S62" s="205"/>
      <c r="T62" s="206" t="n">
        <v>0.142</v>
      </c>
      <c r="U62" s="205" t="n">
        <f aca="false">ROUND(E62*T62,2)</f>
        <v>0.28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39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1" collapsed="false">
      <c r="A63" s="199" t="n">
        <v>42</v>
      </c>
      <c r="B63" s="200" t="s">
        <v>226</v>
      </c>
      <c r="C63" s="201" t="s">
        <v>227</v>
      </c>
      <c r="D63" s="202" t="s">
        <v>157</v>
      </c>
      <c r="E63" s="203" t="n">
        <v>1</v>
      </c>
      <c r="F63" s="204"/>
      <c r="G63" s="204" t="n">
        <f aca="false">E63*F63</f>
        <v>0</v>
      </c>
      <c r="H63" s="204"/>
      <c r="I63" s="204" t="n">
        <f aca="false">ROUND(E63*H63,2)</f>
        <v>0</v>
      </c>
      <c r="J63" s="204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5" t="n">
        <v>0.00023</v>
      </c>
      <c r="O63" s="205" t="n">
        <f aca="false">ROUND(E63*N63,5)</f>
        <v>0.00023</v>
      </c>
      <c r="P63" s="205" t="n">
        <v>0</v>
      </c>
      <c r="Q63" s="205" t="n">
        <f aca="false">ROUND(E63*P63,5)</f>
        <v>0</v>
      </c>
      <c r="R63" s="205"/>
      <c r="S63" s="205"/>
      <c r="T63" s="206" t="n">
        <v>0.24107</v>
      </c>
      <c r="U63" s="205" t="n">
        <f aca="false">ROUND(E63*T63,2)</f>
        <v>0.24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39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 t="n">
        <v>43</v>
      </c>
      <c r="B64" s="200" t="s">
        <v>228</v>
      </c>
      <c r="C64" s="201" t="s">
        <v>229</v>
      </c>
      <c r="D64" s="202" t="s">
        <v>183</v>
      </c>
      <c r="E64" s="203" t="n">
        <v>20</v>
      </c>
      <c r="F64" s="204"/>
      <c r="G64" s="204" t="n">
        <f aca="false">E64*F64</f>
        <v>0</v>
      </c>
      <c r="H64" s="204"/>
      <c r="I64" s="204" t="n">
        <f aca="false">ROUND(E64*H64,2)</f>
        <v>0</v>
      </c>
      <c r="J64" s="204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0028</v>
      </c>
      <c r="O64" s="205" t="n">
        <f aca="false">ROUND(E64*N64,5)</f>
        <v>0.0056</v>
      </c>
      <c r="P64" s="205" t="n">
        <v>0</v>
      </c>
      <c r="Q64" s="205" t="n">
        <f aca="false">ROUND(E64*P64,5)</f>
        <v>0</v>
      </c>
      <c r="R64" s="205"/>
      <c r="S64" s="205"/>
      <c r="T64" s="206" t="n">
        <v>0.15814</v>
      </c>
      <c r="U64" s="205" t="n">
        <f aca="false">ROUND(E64*T64,2)</f>
        <v>3.16</v>
      </c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39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208" t="s">
        <v>134</v>
      </c>
      <c r="B65" s="209" t="s">
        <v>93</v>
      </c>
      <c r="C65" s="210" t="s">
        <v>94</v>
      </c>
      <c r="D65" s="211"/>
      <c r="E65" s="212"/>
      <c r="F65" s="213"/>
      <c r="G65" s="213" t="n">
        <f aca="false">SUM(G66:G67)</f>
        <v>0</v>
      </c>
      <c r="H65" s="213"/>
      <c r="I65" s="213" t="n">
        <f aca="false">SUM(I66:I67)</f>
        <v>0</v>
      </c>
      <c r="J65" s="213"/>
      <c r="K65" s="213" t="n">
        <f aca="false">SUM(K66:K67)</f>
        <v>0</v>
      </c>
      <c r="L65" s="213"/>
      <c r="M65" s="213" t="n">
        <f aca="false">SUM(M66:M67)</f>
        <v>0</v>
      </c>
      <c r="N65" s="214"/>
      <c r="O65" s="214" t="n">
        <f aca="false">SUM(O66:O67)</f>
        <v>0</v>
      </c>
      <c r="P65" s="214"/>
      <c r="Q65" s="214" t="n">
        <f aca="false">SUM(Q66:Q67)</f>
        <v>0</v>
      </c>
      <c r="R65" s="214"/>
      <c r="S65" s="214"/>
      <c r="T65" s="215"/>
      <c r="U65" s="214" t="n">
        <f aca="false">SUM(U66:U67)</f>
        <v>1.33</v>
      </c>
      <c r="AE65" s="0" t="s">
        <v>135</v>
      </c>
    </row>
    <row r="66" customFormat="false" ht="12.75" hidden="false" customHeight="false" outlineLevel="1" collapsed="false">
      <c r="A66" s="199" t="n">
        <v>44</v>
      </c>
      <c r="B66" s="200" t="s">
        <v>230</v>
      </c>
      <c r="C66" s="201" t="s">
        <v>231</v>
      </c>
      <c r="D66" s="202" t="s">
        <v>157</v>
      </c>
      <c r="E66" s="203" t="n">
        <v>1</v>
      </c>
      <c r="F66" s="204"/>
      <c r="G66" s="204" t="n">
        <f aca="false">E66*F66</f>
        <v>0</v>
      </c>
      <c r="H66" s="204"/>
      <c r="I66" s="204" t="n">
        <f aca="false">ROUND(E66*H66,2)</f>
        <v>0</v>
      </c>
      <c r="J66" s="204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5" t="n">
        <v>0</v>
      </c>
      <c r="O66" s="205" t="n">
        <f aca="false">ROUND(E66*N66,5)</f>
        <v>0</v>
      </c>
      <c r="P66" s="205" t="n">
        <v>0</v>
      </c>
      <c r="Q66" s="205" t="n">
        <f aca="false">ROUND(E66*P66,5)</f>
        <v>0</v>
      </c>
      <c r="R66" s="205"/>
      <c r="S66" s="205"/>
      <c r="T66" s="206" t="n">
        <v>1.33</v>
      </c>
      <c r="U66" s="205" t="n">
        <f aca="false">ROUND(E66*T66,2)</f>
        <v>1.33</v>
      </c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39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9" t="n">
        <v>45</v>
      </c>
      <c r="B67" s="200" t="s">
        <v>232</v>
      </c>
      <c r="C67" s="201" t="s">
        <v>233</v>
      </c>
      <c r="D67" s="202" t="s">
        <v>157</v>
      </c>
      <c r="E67" s="203" t="n">
        <v>1</v>
      </c>
      <c r="F67" s="204"/>
      <c r="G67" s="204" t="n">
        <f aca="false">E67*F67</f>
        <v>0</v>
      </c>
      <c r="H67" s="204"/>
      <c r="I67" s="204" t="n">
        <f aca="false">ROUND(E67*H67,2)</f>
        <v>0</v>
      </c>
      <c r="J67" s="204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</v>
      </c>
      <c r="O67" s="205" t="n">
        <f aca="false">ROUND(E67*N67,5)</f>
        <v>0</v>
      </c>
      <c r="P67" s="205" t="n">
        <v>0</v>
      </c>
      <c r="Q67" s="205" t="n">
        <f aca="false">ROUND(E67*P67,5)</f>
        <v>0</v>
      </c>
      <c r="R67" s="205"/>
      <c r="S67" s="205"/>
      <c r="T67" s="206" t="n">
        <v>0</v>
      </c>
      <c r="U67" s="205" t="n">
        <f aca="false">ROUND(E67*T67,2)</f>
        <v>0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39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208" t="s">
        <v>134</v>
      </c>
      <c r="B68" s="209" t="s">
        <v>95</v>
      </c>
      <c r="C68" s="210" t="s">
        <v>96</v>
      </c>
      <c r="D68" s="211"/>
      <c r="E68" s="212"/>
      <c r="F68" s="213"/>
      <c r="G68" s="213" t="n">
        <f aca="false">SUM(G69:G70)</f>
        <v>0</v>
      </c>
      <c r="H68" s="213"/>
      <c r="I68" s="213" t="n">
        <f aca="false">SUM(I69:I70)</f>
        <v>0</v>
      </c>
      <c r="J68" s="213"/>
      <c r="K68" s="213" t="n">
        <f aca="false">SUM(K69:K70)</f>
        <v>0</v>
      </c>
      <c r="L68" s="213"/>
      <c r="M68" s="213" t="n">
        <f aca="false">SUM(M69:M70)</f>
        <v>0</v>
      </c>
      <c r="N68" s="214"/>
      <c r="O68" s="214" t="n">
        <f aca="false">SUM(O69:O70)</f>
        <v>0.04141</v>
      </c>
      <c r="P68" s="214"/>
      <c r="Q68" s="214" t="n">
        <f aca="false">SUM(Q69:Q70)</f>
        <v>0</v>
      </c>
      <c r="R68" s="214"/>
      <c r="S68" s="214"/>
      <c r="T68" s="215"/>
      <c r="U68" s="214" t="n">
        <f aca="false">SUM(U69:U70)</f>
        <v>1.52</v>
      </c>
      <c r="AE68" s="0" t="s">
        <v>135</v>
      </c>
    </row>
    <row r="69" customFormat="false" ht="12.75" hidden="false" customHeight="false" outlineLevel="1" collapsed="false">
      <c r="A69" s="199" t="n">
        <v>46</v>
      </c>
      <c r="B69" s="200" t="s">
        <v>234</v>
      </c>
      <c r="C69" s="201" t="s">
        <v>235</v>
      </c>
      <c r="D69" s="202" t="s">
        <v>144</v>
      </c>
      <c r="E69" s="203" t="n">
        <v>1</v>
      </c>
      <c r="F69" s="204"/>
      <c r="G69" s="204" t="n">
        <f aca="false">E69*F69</f>
        <v>0</v>
      </c>
      <c r="H69" s="204"/>
      <c r="I69" s="204" t="n">
        <f aca="false">ROUND(E69*H69,2)</f>
        <v>0</v>
      </c>
      <c r="J69" s="204"/>
      <c r="K69" s="204" t="n">
        <f aca="false">ROUND(E69*J69,2)</f>
        <v>0</v>
      </c>
      <c r="L69" s="204" t="n">
        <v>21</v>
      </c>
      <c r="M69" s="204" t="n">
        <f aca="false">G69*(1+L69/100)</f>
        <v>0</v>
      </c>
      <c r="N69" s="205" t="n">
        <v>0.01941</v>
      </c>
      <c r="O69" s="205" t="n">
        <f aca="false">ROUND(E69*N69,5)</f>
        <v>0.01941</v>
      </c>
      <c r="P69" s="205" t="n">
        <v>0</v>
      </c>
      <c r="Q69" s="205" t="n">
        <f aca="false">ROUND(E69*P69,5)</f>
        <v>0</v>
      </c>
      <c r="R69" s="205"/>
      <c r="S69" s="205"/>
      <c r="T69" s="206" t="n">
        <v>1.524</v>
      </c>
      <c r="U69" s="205" t="n">
        <f aca="false">ROUND(E69*T69,2)</f>
        <v>1.52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39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 t="n">
        <v>47</v>
      </c>
      <c r="B70" s="200" t="s">
        <v>236</v>
      </c>
      <c r="C70" s="201" t="s">
        <v>237</v>
      </c>
      <c r="D70" s="202" t="s">
        <v>157</v>
      </c>
      <c r="E70" s="203" t="n">
        <v>1</v>
      </c>
      <c r="F70" s="204"/>
      <c r="G70" s="204" t="n">
        <f aca="false">E70*F70</f>
        <v>0</v>
      </c>
      <c r="H70" s="204"/>
      <c r="I70" s="204" t="n">
        <f aca="false">ROUND(E70*H70,2)</f>
        <v>0</v>
      </c>
      <c r="J70" s="204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5" t="n">
        <v>0.022</v>
      </c>
      <c r="O70" s="205" t="n">
        <f aca="false">ROUND(E70*N70,5)</f>
        <v>0.022</v>
      </c>
      <c r="P70" s="205" t="n">
        <v>0</v>
      </c>
      <c r="Q70" s="205" t="n">
        <f aca="false">ROUND(E70*P70,5)</f>
        <v>0</v>
      </c>
      <c r="R70" s="205"/>
      <c r="S70" s="205"/>
      <c r="T70" s="206" t="n">
        <v>0</v>
      </c>
      <c r="U70" s="205" t="n">
        <f aca="false">ROUND(E70*T70,2)</f>
        <v>0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58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208" t="s">
        <v>134</v>
      </c>
      <c r="B71" s="209" t="s">
        <v>97</v>
      </c>
      <c r="C71" s="210" t="s">
        <v>98</v>
      </c>
      <c r="D71" s="211"/>
      <c r="E71" s="212"/>
      <c r="F71" s="213"/>
      <c r="G71" s="213" t="n">
        <f aca="false">SUM(G72:G74)</f>
        <v>0</v>
      </c>
      <c r="H71" s="213"/>
      <c r="I71" s="213" t="n">
        <f aca="false">SUM(I72:I74)</f>
        <v>0</v>
      </c>
      <c r="J71" s="213"/>
      <c r="K71" s="213" t="n">
        <f aca="false">SUM(K72:K74)</f>
        <v>0</v>
      </c>
      <c r="L71" s="213"/>
      <c r="M71" s="213" t="n">
        <f aca="false">SUM(M72:M74)</f>
        <v>0</v>
      </c>
      <c r="N71" s="214"/>
      <c r="O71" s="214" t="n">
        <f aca="false">SUM(O72:O74)</f>
        <v>0.00528</v>
      </c>
      <c r="P71" s="214"/>
      <c r="Q71" s="214" t="n">
        <f aca="false">SUM(Q72:Q74)</f>
        <v>0</v>
      </c>
      <c r="R71" s="214"/>
      <c r="S71" s="214"/>
      <c r="T71" s="215"/>
      <c r="U71" s="214" t="n">
        <f aca="false">SUM(U72:U74)</f>
        <v>7.05</v>
      </c>
      <c r="AE71" s="0" t="s">
        <v>135</v>
      </c>
    </row>
    <row r="72" customFormat="false" ht="12.75" hidden="false" customHeight="false" outlineLevel="1" collapsed="false">
      <c r="A72" s="199" t="n">
        <v>48</v>
      </c>
      <c r="B72" s="200" t="s">
        <v>238</v>
      </c>
      <c r="C72" s="201" t="s">
        <v>239</v>
      </c>
      <c r="D72" s="202" t="s">
        <v>183</v>
      </c>
      <c r="E72" s="203" t="n">
        <v>9.5</v>
      </c>
      <c r="F72" s="204"/>
      <c r="G72" s="204" t="n">
        <f aca="false">E72*F72</f>
        <v>0</v>
      </c>
      <c r="H72" s="204"/>
      <c r="I72" s="204" t="n">
        <f aca="false">ROUND(E72*H72,2)</f>
        <v>0</v>
      </c>
      <c r="J72" s="204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5" t="n">
        <v>0</v>
      </c>
      <c r="O72" s="205" t="n">
        <f aca="false">ROUND(E72*N72,5)</f>
        <v>0</v>
      </c>
      <c r="P72" s="205" t="n">
        <v>0</v>
      </c>
      <c r="Q72" s="205" t="n">
        <f aca="false">ROUND(E72*P72,5)</f>
        <v>0</v>
      </c>
      <c r="R72" s="205"/>
      <c r="S72" s="205"/>
      <c r="T72" s="206" t="n">
        <v>0.37</v>
      </c>
      <c r="U72" s="205" t="n">
        <f aca="false">ROUND(E72*T72,2)</f>
        <v>3.52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39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 t="n">
        <v>49</v>
      </c>
      <c r="B73" s="200" t="s">
        <v>240</v>
      </c>
      <c r="C73" s="201" t="s">
        <v>241</v>
      </c>
      <c r="D73" s="202" t="s">
        <v>157</v>
      </c>
      <c r="E73" s="203" t="n">
        <v>1</v>
      </c>
      <c r="F73" s="204"/>
      <c r="G73" s="204" t="n">
        <f aca="false">E73*F73</f>
        <v>0</v>
      </c>
      <c r="H73" s="204"/>
      <c r="I73" s="204" t="n">
        <f aca="false">ROUND(E73*H73,2)</f>
        <v>0</v>
      </c>
      <c r="J73" s="204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5" t="n">
        <v>0.00028</v>
      </c>
      <c r="O73" s="205" t="n">
        <f aca="false">ROUND(E73*N73,5)</f>
        <v>0.00028</v>
      </c>
      <c r="P73" s="205" t="n">
        <v>0</v>
      </c>
      <c r="Q73" s="205" t="n">
        <f aca="false">ROUND(E73*P73,5)</f>
        <v>0</v>
      </c>
      <c r="R73" s="205"/>
      <c r="S73" s="205"/>
      <c r="T73" s="206" t="n">
        <v>3.528</v>
      </c>
      <c r="U73" s="205" t="n">
        <f aca="false">ROUND(E73*T73,2)</f>
        <v>3.53</v>
      </c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39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 t="n">
        <v>50</v>
      </c>
      <c r="B74" s="200" t="s">
        <v>242</v>
      </c>
      <c r="C74" s="201" t="s">
        <v>243</v>
      </c>
      <c r="D74" s="202" t="s">
        <v>157</v>
      </c>
      <c r="E74" s="203" t="n">
        <v>5</v>
      </c>
      <c r="F74" s="204"/>
      <c r="G74" s="204" t="n">
        <f aca="false">E74*F74</f>
        <v>0</v>
      </c>
      <c r="H74" s="204"/>
      <c r="I74" s="204" t="n">
        <f aca="false">ROUND(E74*H74,2)</f>
        <v>0</v>
      </c>
      <c r="J74" s="204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5" t="n">
        <v>0.001</v>
      </c>
      <c r="O74" s="205" t="n">
        <f aca="false">ROUND(E74*N74,5)</f>
        <v>0.005</v>
      </c>
      <c r="P74" s="205" t="n">
        <v>0</v>
      </c>
      <c r="Q74" s="205" t="n">
        <f aca="false">ROUND(E74*P74,5)</f>
        <v>0</v>
      </c>
      <c r="R74" s="205"/>
      <c r="S74" s="205"/>
      <c r="T74" s="206" t="n">
        <v>0</v>
      </c>
      <c r="U74" s="205" t="n">
        <f aca="false">ROUND(E74*T74,2)</f>
        <v>0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58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208" t="s">
        <v>134</v>
      </c>
      <c r="B75" s="209" t="s">
        <v>99</v>
      </c>
      <c r="C75" s="210" t="s">
        <v>100</v>
      </c>
      <c r="D75" s="211"/>
      <c r="E75" s="212"/>
      <c r="F75" s="213"/>
      <c r="G75" s="213" t="n">
        <f aca="false">SUM(G76:G80)</f>
        <v>0</v>
      </c>
      <c r="H75" s="213"/>
      <c r="I75" s="213" t="n">
        <f aca="false">SUM(I76:I80)</f>
        <v>0</v>
      </c>
      <c r="J75" s="213"/>
      <c r="K75" s="213" t="n">
        <f aca="false">SUM(K76:K80)</f>
        <v>0</v>
      </c>
      <c r="L75" s="213"/>
      <c r="M75" s="213" t="n">
        <f aca="false">SUM(M76:M80)</f>
        <v>0</v>
      </c>
      <c r="N75" s="214"/>
      <c r="O75" s="214" t="n">
        <f aca="false">SUM(O76:O80)</f>
        <v>0.03814</v>
      </c>
      <c r="P75" s="214"/>
      <c r="Q75" s="214" t="n">
        <f aca="false">SUM(Q76:Q80)</f>
        <v>0</v>
      </c>
      <c r="R75" s="214"/>
      <c r="S75" s="214"/>
      <c r="T75" s="215"/>
      <c r="U75" s="214" t="n">
        <f aca="false">SUM(U76:U80)</f>
        <v>5.38</v>
      </c>
      <c r="AE75" s="0" t="s">
        <v>135</v>
      </c>
    </row>
    <row r="76" customFormat="false" ht="12.75" hidden="false" customHeight="false" outlineLevel="1" collapsed="false">
      <c r="A76" s="199" t="n">
        <v>51</v>
      </c>
      <c r="B76" s="200" t="s">
        <v>244</v>
      </c>
      <c r="C76" s="201" t="s">
        <v>245</v>
      </c>
      <c r="D76" s="202" t="s">
        <v>183</v>
      </c>
      <c r="E76" s="203" t="n">
        <v>7</v>
      </c>
      <c r="F76" s="204"/>
      <c r="G76" s="204" t="n">
        <f aca="false">E76*F76</f>
        <v>0</v>
      </c>
      <c r="H76" s="204"/>
      <c r="I76" s="204" t="n">
        <f aca="false">ROUND(E76*H76,2)</f>
        <v>0</v>
      </c>
      <c r="J76" s="204"/>
      <c r="K76" s="204" t="n">
        <f aca="false">ROUND(E76*J76,2)</f>
        <v>0</v>
      </c>
      <c r="L76" s="204" t="n">
        <v>21</v>
      </c>
      <c r="M76" s="204" t="n">
        <f aca="false">G76*(1+L76/100)</f>
        <v>0</v>
      </c>
      <c r="N76" s="205" t="n">
        <v>2E-005</v>
      </c>
      <c r="O76" s="205" t="n">
        <f aca="false">ROUND(E76*N76,5)</f>
        <v>0.00014</v>
      </c>
      <c r="P76" s="205" t="n">
        <v>0</v>
      </c>
      <c r="Q76" s="205" t="n">
        <f aca="false">ROUND(E76*P76,5)</f>
        <v>0</v>
      </c>
      <c r="R76" s="205"/>
      <c r="S76" s="205"/>
      <c r="T76" s="206" t="n">
        <v>0.375</v>
      </c>
      <c r="U76" s="205" t="n">
        <f aca="false">ROUND(E76*T76,2)</f>
        <v>2.63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39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 t="n">
        <v>52</v>
      </c>
      <c r="B77" s="200" t="s">
        <v>246</v>
      </c>
      <c r="C77" s="201" t="s">
        <v>247</v>
      </c>
      <c r="D77" s="202" t="s">
        <v>183</v>
      </c>
      <c r="E77" s="203" t="n">
        <v>1</v>
      </c>
      <c r="F77" s="204"/>
      <c r="G77" s="204" t="n">
        <f aca="false">E77*F77</f>
        <v>0</v>
      </c>
      <c r="H77" s="204"/>
      <c r="I77" s="204" t="n">
        <f aca="false">ROUND(E77*H77,2)</f>
        <v>0</v>
      </c>
      <c r="J77" s="204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5" t="n">
        <v>0</v>
      </c>
      <c r="O77" s="205" t="n">
        <f aca="false">ROUND(E77*N77,5)</f>
        <v>0</v>
      </c>
      <c r="P77" s="205" t="n">
        <v>0</v>
      </c>
      <c r="Q77" s="205" t="n">
        <f aca="false">ROUND(E77*P77,5)</f>
        <v>0</v>
      </c>
      <c r="R77" s="205"/>
      <c r="S77" s="205"/>
      <c r="T77" s="206" t="n">
        <v>2.75</v>
      </c>
      <c r="U77" s="205" t="n">
        <f aca="false">ROUND(E77*T77,2)</f>
        <v>2.75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39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 t="n">
        <v>53</v>
      </c>
      <c r="B78" s="200" t="s">
        <v>248</v>
      </c>
      <c r="C78" s="201" t="s">
        <v>249</v>
      </c>
      <c r="D78" s="202" t="s">
        <v>157</v>
      </c>
      <c r="E78" s="203" t="n">
        <v>1</v>
      </c>
      <c r="F78" s="204"/>
      <c r="G78" s="204" t="n">
        <f aca="false">E78*F78</f>
        <v>0</v>
      </c>
      <c r="H78" s="204"/>
      <c r="I78" s="204" t="n">
        <f aca="false">ROUND(E78*H78,2)</f>
        <v>0</v>
      </c>
      <c r="J78" s="204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5" t="n">
        <v>0</v>
      </c>
      <c r="O78" s="205" t="n">
        <f aca="false">ROUND(E78*N78,5)</f>
        <v>0</v>
      </c>
      <c r="P78" s="205" t="n">
        <v>0</v>
      </c>
      <c r="Q78" s="205" t="n">
        <f aca="false">ROUND(E78*P78,5)</f>
        <v>0</v>
      </c>
      <c r="R78" s="205"/>
      <c r="S78" s="205"/>
      <c r="T78" s="206" t="n">
        <v>0</v>
      </c>
      <c r="U78" s="205" t="n">
        <f aca="false">ROUND(E78*T78,2)</f>
        <v>0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39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 t="n">
        <v>54</v>
      </c>
      <c r="B79" s="200" t="s">
        <v>250</v>
      </c>
      <c r="C79" s="201" t="s">
        <v>251</v>
      </c>
      <c r="D79" s="202" t="s">
        <v>144</v>
      </c>
      <c r="E79" s="203" t="n">
        <v>1.7</v>
      </c>
      <c r="F79" s="204"/>
      <c r="G79" s="204" t="n">
        <f aca="false">E79*F79</f>
        <v>0</v>
      </c>
      <c r="H79" s="204"/>
      <c r="I79" s="204" t="n">
        <f aca="false">ROUND(E79*H79,2)</f>
        <v>0</v>
      </c>
      <c r="J79" s="204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5" t="n">
        <v>0</v>
      </c>
      <c r="O79" s="205" t="n">
        <f aca="false">ROUND(E79*N79,5)</f>
        <v>0</v>
      </c>
      <c r="P79" s="205" t="n">
        <v>0</v>
      </c>
      <c r="Q79" s="205" t="n">
        <f aca="false">ROUND(E79*P79,5)</f>
        <v>0</v>
      </c>
      <c r="R79" s="205"/>
      <c r="S79" s="205"/>
      <c r="T79" s="206" t="n">
        <v>0</v>
      </c>
      <c r="U79" s="205" t="n">
        <f aca="false">ROUND(E79*T79,2)</f>
        <v>0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58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 t="n">
        <v>55</v>
      </c>
      <c r="B80" s="200" t="s">
        <v>252</v>
      </c>
      <c r="C80" s="201" t="s">
        <v>253</v>
      </c>
      <c r="D80" s="202" t="s">
        <v>254</v>
      </c>
      <c r="E80" s="203" t="n">
        <v>38</v>
      </c>
      <c r="F80" s="204"/>
      <c r="G80" s="204" t="n">
        <f aca="false">E80*F80</f>
        <v>0</v>
      </c>
      <c r="H80" s="204"/>
      <c r="I80" s="204" t="n">
        <f aca="false">ROUND(E80*H80,2)</f>
        <v>0</v>
      </c>
      <c r="J80" s="204"/>
      <c r="K80" s="204" t="n">
        <f aca="false">ROUND(E80*J80,2)</f>
        <v>0</v>
      </c>
      <c r="L80" s="204" t="n">
        <v>21</v>
      </c>
      <c r="M80" s="204" t="n">
        <f aca="false">G80*(1+L80/100)</f>
        <v>0</v>
      </c>
      <c r="N80" s="205" t="n">
        <v>0.001</v>
      </c>
      <c r="O80" s="205" t="n">
        <f aca="false">ROUND(E80*N80,5)</f>
        <v>0.038</v>
      </c>
      <c r="P80" s="205" t="n">
        <v>0</v>
      </c>
      <c r="Q80" s="205" t="n">
        <f aca="false">ROUND(E80*P80,5)</f>
        <v>0</v>
      </c>
      <c r="R80" s="205"/>
      <c r="S80" s="205"/>
      <c r="T80" s="206" t="n">
        <v>0</v>
      </c>
      <c r="U80" s="205" t="n">
        <f aca="false">ROUND(E80*T80,2)</f>
        <v>0</v>
      </c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58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208" t="s">
        <v>134</v>
      </c>
      <c r="B81" s="209" t="s">
        <v>101</v>
      </c>
      <c r="C81" s="210" t="s">
        <v>102</v>
      </c>
      <c r="D81" s="211"/>
      <c r="E81" s="212"/>
      <c r="F81" s="213"/>
      <c r="G81" s="213" t="n">
        <f aca="false">SUM(G82:G83)</f>
        <v>0</v>
      </c>
      <c r="H81" s="213"/>
      <c r="I81" s="213" t="n">
        <f aca="false">SUM(I82:I83)</f>
        <v>0</v>
      </c>
      <c r="J81" s="213"/>
      <c r="K81" s="213" t="n">
        <f aca="false">SUM(K82:K83)</f>
        <v>0</v>
      </c>
      <c r="L81" s="213"/>
      <c r="M81" s="213" t="n">
        <f aca="false">SUM(M82:M83)</f>
        <v>0</v>
      </c>
      <c r="N81" s="214"/>
      <c r="O81" s="214" t="n">
        <f aca="false">SUM(O82:O83)</f>
        <v>0.03016</v>
      </c>
      <c r="P81" s="214"/>
      <c r="Q81" s="214" t="n">
        <f aca="false">SUM(Q82:Q83)</f>
        <v>0</v>
      </c>
      <c r="R81" s="214"/>
      <c r="S81" s="214"/>
      <c r="T81" s="215"/>
      <c r="U81" s="214" t="n">
        <f aca="false">SUM(U82:U83)</f>
        <v>14.72</v>
      </c>
      <c r="AE81" s="0" t="s">
        <v>135</v>
      </c>
    </row>
    <row r="82" customFormat="false" ht="22.5" hidden="false" customHeight="false" outlineLevel="1" collapsed="false">
      <c r="A82" s="199" t="n">
        <v>56</v>
      </c>
      <c r="B82" s="200" t="s">
        <v>255</v>
      </c>
      <c r="C82" s="201" t="s">
        <v>256</v>
      </c>
      <c r="D82" s="202" t="s">
        <v>144</v>
      </c>
      <c r="E82" s="203" t="n">
        <v>104</v>
      </c>
      <c r="F82" s="204"/>
      <c r="G82" s="204" t="n">
        <f aca="false">E82*F82</f>
        <v>0</v>
      </c>
      <c r="H82" s="204"/>
      <c r="I82" s="204" t="n">
        <f aca="false">ROUND(E82*H82,2)</f>
        <v>0</v>
      </c>
      <c r="J82" s="204"/>
      <c r="K82" s="204" t="n">
        <f aca="false">ROUND(E82*J82,2)</f>
        <v>0</v>
      </c>
      <c r="L82" s="204" t="n">
        <v>21</v>
      </c>
      <c r="M82" s="204" t="n">
        <f aca="false">G82*(1+L82/100)</f>
        <v>0</v>
      </c>
      <c r="N82" s="205" t="n">
        <v>0.00013</v>
      </c>
      <c r="O82" s="205" t="n">
        <f aca="false">ROUND(E82*N82,5)</f>
        <v>0.01352</v>
      </c>
      <c r="P82" s="205" t="n">
        <v>0</v>
      </c>
      <c r="Q82" s="205" t="n">
        <f aca="false">ROUND(E82*P82,5)</f>
        <v>0</v>
      </c>
      <c r="R82" s="205"/>
      <c r="S82" s="205"/>
      <c r="T82" s="206" t="n">
        <v>0.03248</v>
      </c>
      <c r="U82" s="205" t="n">
        <f aca="false">ROUND(E82*T82,2)</f>
        <v>3.38</v>
      </c>
      <c r="V82" s="207"/>
      <c r="W82" s="207"/>
      <c r="X82" s="207"/>
      <c r="Y82" s="207"/>
      <c r="Z82" s="207"/>
      <c r="AA82" s="207"/>
      <c r="AB82" s="207"/>
      <c r="AC82" s="207"/>
      <c r="AD82" s="207"/>
      <c r="AE82" s="207" t="s">
        <v>139</v>
      </c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9" t="n">
        <v>57</v>
      </c>
      <c r="B83" s="200" t="s">
        <v>257</v>
      </c>
      <c r="C83" s="201" t="s">
        <v>258</v>
      </c>
      <c r="D83" s="202" t="s">
        <v>144</v>
      </c>
      <c r="E83" s="203" t="n">
        <v>104</v>
      </c>
      <c r="F83" s="204"/>
      <c r="G83" s="204" t="n">
        <f aca="false">E83*F83</f>
        <v>0</v>
      </c>
      <c r="H83" s="204"/>
      <c r="I83" s="204" t="n">
        <f aca="false">ROUND(E83*H83,2)</f>
        <v>0</v>
      </c>
      <c r="J83" s="204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5" t="n">
        <v>0.00016</v>
      </c>
      <c r="O83" s="205" t="n">
        <f aca="false">ROUND(E83*N83,5)</f>
        <v>0.01664</v>
      </c>
      <c r="P83" s="205" t="n">
        <v>0</v>
      </c>
      <c r="Q83" s="205" t="n">
        <f aca="false">ROUND(E83*P83,5)</f>
        <v>0</v>
      </c>
      <c r="R83" s="205"/>
      <c r="S83" s="205"/>
      <c r="T83" s="206" t="n">
        <v>0.10902</v>
      </c>
      <c r="U83" s="205" t="n">
        <f aca="false">ROUND(E83*T83,2)</f>
        <v>11.34</v>
      </c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39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208" t="s">
        <v>134</v>
      </c>
      <c r="B84" s="209" t="s">
        <v>103</v>
      </c>
      <c r="C84" s="210" t="s">
        <v>104</v>
      </c>
      <c r="D84" s="211"/>
      <c r="E84" s="212"/>
      <c r="F84" s="213"/>
      <c r="G84" s="213" t="n">
        <f aca="false">SUM(G85:G86)</f>
        <v>0</v>
      </c>
      <c r="H84" s="213"/>
      <c r="I84" s="213" t="n">
        <f aca="false">SUM(I85:I86)</f>
        <v>0</v>
      </c>
      <c r="J84" s="213"/>
      <c r="K84" s="213" t="n">
        <f aca="false">SUM(K85:K86)</f>
        <v>0</v>
      </c>
      <c r="L84" s="213"/>
      <c r="M84" s="213" t="n">
        <f aca="false">SUM(M85:M86)</f>
        <v>0</v>
      </c>
      <c r="N84" s="214"/>
      <c r="O84" s="214" t="n">
        <f aca="false">SUM(O85:O86)</f>
        <v>74.76029</v>
      </c>
      <c r="P84" s="214"/>
      <c r="Q84" s="214" t="n">
        <f aca="false">SUM(Q85:Q86)</f>
        <v>0</v>
      </c>
      <c r="R84" s="214"/>
      <c r="S84" s="214"/>
      <c r="T84" s="215"/>
      <c r="U84" s="214" t="n">
        <f aca="false">SUM(U85:U86)</f>
        <v>0.79</v>
      </c>
      <c r="AE84" s="0" t="s">
        <v>135</v>
      </c>
    </row>
    <row r="85" customFormat="false" ht="12.75" hidden="false" customHeight="false" outlineLevel="1" collapsed="false">
      <c r="A85" s="199" t="n">
        <v>58</v>
      </c>
      <c r="B85" s="200" t="s">
        <v>259</v>
      </c>
      <c r="C85" s="201" t="s">
        <v>260</v>
      </c>
      <c r="D85" s="202" t="s">
        <v>183</v>
      </c>
      <c r="E85" s="203" t="n">
        <v>1.2</v>
      </c>
      <c r="F85" s="204"/>
      <c r="G85" s="204" t="n">
        <f aca="false">E85*F85</f>
        <v>0</v>
      </c>
      <c r="H85" s="204"/>
      <c r="I85" s="204" t="n">
        <f aca="false">ROUND(E85*H85,2)</f>
        <v>0</v>
      </c>
      <c r="J85" s="204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5" t="n">
        <v>0.00024</v>
      </c>
      <c r="O85" s="205" t="n">
        <f aca="false">ROUND(E85*N85,5)</f>
        <v>0.00029</v>
      </c>
      <c r="P85" s="205" t="n">
        <v>0</v>
      </c>
      <c r="Q85" s="205" t="n">
        <f aca="false">ROUND(E85*P85,5)</f>
        <v>0</v>
      </c>
      <c r="R85" s="205"/>
      <c r="S85" s="205"/>
      <c r="T85" s="206" t="n">
        <v>0.657</v>
      </c>
      <c r="U85" s="205" t="n">
        <f aca="false">ROUND(E85*T85,2)</f>
        <v>0.79</v>
      </c>
      <c r="V85" s="207"/>
      <c r="W85" s="207"/>
      <c r="X85" s="207"/>
      <c r="Y85" s="207"/>
      <c r="Z85" s="207"/>
      <c r="AA85" s="207"/>
      <c r="AB85" s="207"/>
      <c r="AC85" s="207"/>
      <c r="AD85" s="207"/>
      <c r="AE85" s="207" t="s">
        <v>139</v>
      </c>
      <c r="AF85" s="207"/>
      <c r="AG85" s="207"/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9" t="n">
        <v>59</v>
      </c>
      <c r="B86" s="200" t="s">
        <v>261</v>
      </c>
      <c r="C86" s="201" t="s">
        <v>262</v>
      </c>
      <c r="D86" s="202" t="s">
        <v>183</v>
      </c>
      <c r="E86" s="203" t="n">
        <v>1.2</v>
      </c>
      <c r="F86" s="204"/>
      <c r="G86" s="204" t="n">
        <f aca="false">E86*F86</f>
        <v>0</v>
      </c>
      <c r="H86" s="204"/>
      <c r="I86" s="204" t="n">
        <f aca="false">ROUND(E86*H86,2)</f>
        <v>0</v>
      </c>
      <c r="J86" s="204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5" t="n">
        <v>62.3</v>
      </c>
      <c r="O86" s="205" t="n">
        <f aca="false">ROUND(E86*N86,5)</f>
        <v>74.76</v>
      </c>
      <c r="P86" s="205" t="n">
        <v>0</v>
      </c>
      <c r="Q86" s="205" t="n">
        <f aca="false">ROUND(E86*P86,5)</f>
        <v>0</v>
      </c>
      <c r="R86" s="205"/>
      <c r="S86" s="205"/>
      <c r="T86" s="206" t="n">
        <v>0</v>
      </c>
      <c r="U86" s="205" t="n">
        <f aca="false">ROUND(E86*T86,2)</f>
        <v>0</v>
      </c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39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208" t="s">
        <v>134</v>
      </c>
      <c r="B87" s="209" t="s">
        <v>34</v>
      </c>
      <c r="C87" s="210" t="s">
        <v>35</v>
      </c>
      <c r="D87" s="211"/>
      <c r="E87" s="212"/>
      <c r="F87" s="213"/>
      <c r="G87" s="213" t="n">
        <f aca="false">SUM(G88:G89)</f>
        <v>0</v>
      </c>
      <c r="H87" s="213"/>
      <c r="I87" s="213" t="n">
        <f aca="false">SUM(I88:I89)</f>
        <v>0</v>
      </c>
      <c r="J87" s="213"/>
      <c r="K87" s="213" t="n">
        <f aca="false">SUM(K88:K89)</f>
        <v>0</v>
      </c>
      <c r="L87" s="213"/>
      <c r="M87" s="213" t="n">
        <f aca="false">SUM(M88:M89)</f>
        <v>0</v>
      </c>
      <c r="N87" s="214"/>
      <c r="O87" s="214" t="n">
        <f aca="false">SUM(O88:O89)</f>
        <v>0</v>
      </c>
      <c r="P87" s="214"/>
      <c r="Q87" s="214" t="n">
        <f aca="false">SUM(Q88:Q89)</f>
        <v>0</v>
      </c>
      <c r="R87" s="214"/>
      <c r="S87" s="214"/>
      <c r="T87" s="215"/>
      <c r="U87" s="214" t="n">
        <f aca="false">SUM(U88:U89)</f>
        <v>0</v>
      </c>
      <c r="AE87" s="0" t="s">
        <v>135</v>
      </c>
    </row>
    <row r="88" customFormat="false" ht="12.75" hidden="false" customHeight="false" outlineLevel="1" collapsed="false">
      <c r="A88" s="199" t="n">
        <v>60</v>
      </c>
      <c r="B88" s="200" t="s">
        <v>263</v>
      </c>
      <c r="C88" s="201" t="s">
        <v>264</v>
      </c>
      <c r="D88" s="202" t="s">
        <v>265</v>
      </c>
      <c r="E88" s="203" t="n">
        <v>2</v>
      </c>
      <c r="F88" s="204"/>
      <c r="G88" s="204" t="n">
        <f aca="false">E88*F88</f>
        <v>0</v>
      </c>
      <c r="H88" s="204"/>
      <c r="I88" s="204" t="n">
        <f aca="false">ROUND(E88*H88,2)</f>
        <v>0</v>
      </c>
      <c r="J88" s="204"/>
      <c r="K88" s="204" t="n">
        <f aca="false">ROUND(E88*J88,2)</f>
        <v>0</v>
      </c>
      <c r="L88" s="204" t="n">
        <v>21</v>
      </c>
      <c r="M88" s="204" t="n">
        <f aca="false">G88*(1+L88/100)</f>
        <v>0</v>
      </c>
      <c r="N88" s="205" t="n">
        <v>0</v>
      </c>
      <c r="O88" s="205" t="n">
        <f aca="false">ROUND(E88*N88,5)</f>
        <v>0</v>
      </c>
      <c r="P88" s="205" t="n">
        <v>0</v>
      </c>
      <c r="Q88" s="205" t="n">
        <f aca="false">ROUND(E88*P88,5)</f>
        <v>0</v>
      </c>
      <c r="R88" s="205"/>
      <c r="S88" s="205"/>
      <c r="T88" s="206" t="n">
        <v>0</v>
      </c>
      <c r="U88" s="205" t="n">
        <f aca="false">ROUND(E88*T88,2)</f>
        <v>0</v>
      </c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39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6" t="n">
        <v>61</v>
      </c>
      <c r="B89" s="217" t="s">
        <v>266</v>
      </c>
      <c r="C89" s="218" t="s">
        <v>267</v>
      </c>
      <c r="D89" s="219" t="s">
        <v>265</v>
      </c>
      <c r="E89" s="220" t="n">
        <v>1</v>
      </c>
      <c r="F89" s="221"/>
      <c r="G89" s="221" t="n">
        <f aca="false">E89*F89</f>
        <v>0</v>
      </c>
      <c r="H89" s="221"/>
      <c r="I89" s="221" t="n">
        <f aca="false">ROUND(E89*H89,2)</f>
        <v>0</v>
      </c>
      <c r="J89" s="221"/>
      <c r="K89" s="221" t="n">
        <f aca="false">ROUND(E89*J89,2)</f>
        <v>0</v>
      </c>
      <c r="L89" s="221" t="n">
        <v>21</v>
      </c>
      <c r="M89" s="221" t="n">
        <f aca="false">G89*(1+L89/100)</f>
        <v>0</v>
      </c>
      <c r="N89" s="222" t="n">
        <v>0</v>
      </c>
      <c r="O89" s="222" t="n">
        <f aca="false">ROUND(E89*N89,5)</f>
        <v>0</v>
      </c>
      <c r="P89" s="222" t="n">
        <v>0</v>
      </c>
      <c r="Q89" s="222" t="n">
        <f aca="false">ROUND(E89*P89,5)</f>
        <v>0</v>
      </c>
      <c r="R89" s="222"/>
      <c r="S89" s="222"/>
      <c r="T89" s="223" t="n">
        <v>0</v>
      </c>
      <c r="U89" s="222" t="n">
        <f aca="false">ROUND(E89*T89,2)</f>
        <v>0</v>
      </c>
      <c r="V89" s="207"/>
      <c r="W89" s="207"/>
      <c r="X89" s="207"/>
      <c r="Y89" s="207"/>
      <c r="Z89" s="207"/>
      <c r="AA89" s="207"/>
      <c r="AB89" s="207"/>
      <c r="AC89" s="207"/>
      <c r="AD89" s="207"/>
      <c r="AE89" s="207" t="s">
        <v>139</v>
      </c>
      <c r="AF89" s="207"/>
      <c r="AG89" s="207"/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0" collapsed="false">
      <c r="A90" s="171"/>
      <c r="B90" s="177"/>
      <c r="C90" s="224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AC90" s="0" t="n">
        <v>15</v>
      </c>
      <c r="AD90" s="0" t="n">
        <v>21</v>
      </c>
    </row>
    <row r="91" customFormat="false" ht="12.75" hidden="false" customHeight="false" outlineLevel="0" collapsed="false">
      <c r="C91" s="225"/>
      <c r="AE91" s="0" t="s">
        <v>268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226" t="s">
        <v>269</v>
      </c>
      <c r="AZ1" s="226"/>
      <c r="BA1" s="226" t="s">
        <v>270</v>
      </c>
      <c r="BB1" s="226"/>
      <c r="BT1" s="226" t="s">
        <v>271</v>
      </c>
      <c r="BU1" s="226" t="s">
        <v>271</v>
      </c>
      <c r="BV1" s="226" t="s">
        <v>272</v>
      </c>
    </row>
    <row r="2" customFormat="false" ht="36.75" hidden="false" customHeight="true" outlineLevel="0" collapsed="false">
      <c r="AR2" s="227" t="s">
        <v>273</v>
      </c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S2" s="228" t="s">
        <v>274</v>
      </c>
      <c r="BT2" s="228" t="s">
        <v>275</v>
      </c>
    </row>
    <row r="3" customFormat="false" ht="6.75" hidden="fals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15"/>
      <c r="BS3" s="228" t="s">
        <v>274</v>
      </c>
      <c r="BT3" s="228" t="s">
        <v>276</v>
      </c>
    </row>
    <row r="4" customFormat="false" ht="24.75" hidden="false" customHeight="true" outlineLevel="0" collapsed="false">
      <c r="B4" s="15"/>
      <c r="D4" s="231" t="s">
        <v>277</v>
      </c>
      <c r="AR4" s="15"/>
      <c r="AS4" s="232" t="s">
        <v>278</v>
      </c>
      <c r="BS4" s="228" t="s">
        <v>279</v>
      </c>
    </row>
    <row r="5" customFormat="false" ht="12" hidden="false" customHeight="true" outlineLevel="0" collapsed="false">
      <c r="B5" s="15"/>
      <c r="D5" s="233" t="s">
        <v>280</v>
      </c>
      <c r="K5" s="234" t="s">
        <v>281</v>
      </c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R5" s="15"/>
      <c r="BS5" s="228" t="s">
        <v>274</v>
      </c>
    </row>
    <row r="6" customFormat="false" ht="36.75" hidden="false" customHeight="true" outlineLevel="0" collapsed="false">
      <c r="B6" s="15"/>
      <c r="D6" s="235" t="s">
        <v>282</v>
      </c>
      <c r="K6" s="236" t="s">
        <v>283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R6" s="15"/>
      <c r="BS6" s="228" t="s">
        <v>274</v>
      </c>
    </row>
    <row r="7" customFormat="false" ht="12" hidden="false" customHeight="true" outlineLevel="0" collapsed="false">
      <c r="B7" s="15"/>
      <c r="D7" s="237" t="s">
        <v>284</v>
      </c>
      <c r="K7" s="228"/>
      <c r="AK7" s="237" t="s">
        <v>285</v>
      </c>
      <c r="AN7" s="228"/>
      <c r="AR7" s="15"/>
      <c r="BS7" s="228" t="s">
        <v>274</v>
      </c>
    </row>
    <row r="8" customFormat="false" ht="12" hidden="false" customHeight="true" outlineLevel="0" collapsed="false">
      <c r="B8" s="15"/>
      <c r="D8" s="237" t="s">
        <v>286</v>
      </c>
      <c r="K8" s="228" t="s">
        <v>18</v>
      </c>
      <c r="AK8" s="237" t="s">
        <v>287</v>
      </c>
      <c r="AN8" s="238" t="n">
        <v>43605</v>
      </c>
      <c r="AR8" s="15"/>
      <c r="BS8" s="228" t="s">
        <v>274</v>
      </c>
    </row>
    <row r="9" customFormat="false" ht="14.25" hidden="false" customHeight="true" outlineLevel="0" collapsed="false">
      <c r="B9" s="15"/>
      <c r="AR9" s="15"/>
      <c r="BS9" s="228" t="s">
        <v>274</v>
      </c>
    </row>
    <row r="10" customFormat="false" ht="12" hidden="false" customHeight="true" outlineLevel="0" collapsed="false">
      <c r="B10" s="15"/>
      <c r="D10" s="237" t="s">
        <v>288</v>
      </c>
      <c r="AK10" s="237" t="s">
        <v>21</v>
      </c>
      <c r="AN10" s="228"/>
      <c r="AR10" s="15"/>
      <c r="BS10" s="228" t="s">
        <v>274</v>
      </c>
    </row>
    <row r="11" customFormat="false" ht="18" hidden="false" customHeight="true" outlineLevel="0" collapsed="false">
      <c r="B11" s="15"/>
      <c r="E11" s="228" t="s">
        <v>289</v>
      </c>
      <c r="AK11" s="237" t="s">
        <v>22</v>
      </c>
      <c r="AN11" s="228"/>
      <c r="AR11" s="15"/>
      <c r="BS11" s="228" t="s">
        <v>274</v>
      </c>
    </row>
    <row r="12" customFormat="false" ht="6.75" hidden="false" customHeight="true" outlineLevel="0" collapsed="false">
      <c r="B12" s="15"/>
      <c r="AR12" s="15"/>
      <c r="BS12" s="228" t="s">
        <v>274</v>
      </c>
    </row>
    <row r="13" customFormat="false" ht="12" hidden="false" customHeight="true" outlineLevel="0" collapsed="false">
      <c r="B13" s="15"/>
      <c r="D13" s="237" t="s">
        <v>290</v>
      </c>
      <c r="AK13" s="237" t="s">
        <v>21</v>
      </c>
      <c r="AN13" s="228"/>
      <c r="AR13" s="15"/>
      <c r="BS13" s="228" t="s">
        <v>274</v>
      </c>
    </row>
    <row r="14" customFormat="false" ht="12.75" hidden="false" customHeight="false" outlineLevel="0" collapsed="false">
      <c r="B14" s="15"/>
      <c r="E14" s="228" t="s">
        <v>291</v>
      </c>
      <c r="AK14" s="237" t="s">
        <v>22</v>
      </c>
      <c r="AN14" s="228"/>
      <c r="AR14" s="15"/>
      <c r="BS14" s="228" t="s">
        <v>274</v>
      </c>
    </row>
    <row r="15" customFormat="false" ht="6.75" hidden="false" customHeight="true" outlineLevel="0" collapsed="false">
      <c r="B15" s="15"/>
      <c r="AR15" s="15"/>
      <c r="BS15" s="228" t="s">
        <v>271</v>
      </c>
    </row>
    <row r="16" customFormat="false" ht="12" hidden="false" customHeight="true" outlineLevel="0" collapsed="false">
      <c r="B16" s="15"/>
      <c r="D16" s="237" t="s">
        <v>23</v>
      </c>
      <c r="AK16" s="237" t="s">
        <v>21</v>
      </c>
      <c r="AN16" s="228"/>
      <c r="AR16" s="15"/>
      <c r="BS16" s="228" t="s">
        <v>271</v>
      </c>
    </row>
    <row r="17" customFormat="false" ht="18" hidden="false" customHeight="true" outlineLevel="0" collapsed="false">
      <c r="B17" s="15"/>
      <c r="E17" s="228" t="s">
        <v>292</v>
      </c>
      <c r="AK17" s="237" t="s">
        <v>22</v>
      </c>
      <c r="AN17" s="228"/>
      <c r="AR17" s="15"/>
      <c r="BS17" s="228" t="s">
        <v>293</v>
      </c>
    </row>
    <row r="18" customFormat="false" ht="6.75" hidden="false" customHeight="true" outlineLevel="0" collapsed="false">
      <c r="B18" s="15"/>
      <c r="AR18" s="15"/>
      <c r="BS18" s="228" t="s">
        <v>274</v>
      </c>
    </row>
    <row r="19" customFormat="false" ht="12" hidden="false" customHeight="true" outlineLevel="0" collapsed="false">
      <c r="B19" s="15"/>
      <c r="D19" s="237" t="s">
        <v>294</v>
      </c>
      <c r="AK19" s="237" t="s">
        <v>21</v>
      </c>
      <c r="AN19" s="228"/>
      <c r="AR19" s="15"/>
      <c r="BS19" s="228" t="s">
        <v>274</v>
      </c>
    </row>
    <row r="20" customFormat="false" ht="18" hidden="false" customHeight="true" outlineLevel="0" collapsed="false">
      <c r="B20" s="15"/>
      <c r="E20" s="228" t="s">
        <v>292</v>
      </c>
      <c r="AK20" s="237" t="s">
        <v>22</v>
      </c>
      <c r="AN20" s="228"/>
      <c r="AR20" s="15"/>
      <c r="BS20" s="228" t="s">
        <v>293</v>
      </c>
    </row>
    <row r="21" customFormat="false" ht="6.75" hidden="false" customHeight="true" outlineLevel="0" collapsed="false">
      <c r="B21" s="15"/>
      <c r="AR21" s="15"/>
    </row>
    <row r="22" customFormat="false" ht="12" hidden="false" customHeight="true" outlineLevel="0" collapsed="false">
      <c r="B22" s="15"/>
      <c r="D22" s="237" t="s">
        <v>295</v>
      </c>
      <c r="AR22" s="15"/>
    </row>
    <row r="23" customFormat="false" ht="16.5" hidden="false" customHeight="true" outlineLevel="0" collapsed="false">
      <c r="B23" s="15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R23" s="15"/>
    </row>
    <row r="24" customFormat="false" ht="6.75" hidden="false" customHeight="true" outlineLevel="0" collapsed="false">
      <c r="B24" s="15"/>
      <c r="AR24" s="15"/>
    </row>
    <row r="25" customFormat="false" ht="6.75" hidden="false" customHeight="true" outlineLevel="0" collapsed="false">
      <c r="B25" s="15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R25" s="15"/>
    </row>
    <row r="26" s="241" customFormat="true" ht="25.5" hidden="false" customHeight="true" outlineLevel="0" collapsed="false">
      <c r="B26" s="242"/>
      <c r="D26" s="243" t="s">
        <v>296</v>
      </c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5" t="n">
        <f aca="false">ROUND(AG54,2)</f>
        <v>0</v>
      </c>
      <c r="AL26" s="245"/>
      <c r="AM26" s="245"/>
      <c r="AN26" s="245"/>
      <c r="AO26" s="245"/>
      <c r="AR26" s="242"/>
    </row>
    <row r="27" s="241" customFormat="true" ht="6.75" hidden="false" customHeight="true" outlineLevel="0" collapsed="false">
      <c r="B27" s="242"/>
      <c r="AR27" s="242"/>
    </row>
    <row r="28" s="241" customFormat="true" ht="12.75" hidden="false" customHeight="false" outlineLevel="0" collapsed="false">
      <c r="B28" s="242"/>
      <c r="L28" s="246" t="s">
        <v>297</v>
      </c>
      <c r="M28" s="246"/>
      <c r="N28" s="246"/>
      <c r="O28" s="246"/>
      <c r="P28" s="246"/>
      <c r="W28" s="246" t="s">
        <v>298</v>
      </c>
      <c r="X28" s="246"/>
      <c r="Y28" s="246"/>
      <c r="Z28" s="246"/>
      <c r="AA28" s="246"/>
      <c r="AB28" s="246"/>
      <c r="AC28" s="246"/>
      <c r="AD28" s="246"/>
      <c r="AE28" s="246"/>
      <c r="AK28" s="246" t="s">
        <v>299</v>
      </c>
      <c r="AL28" s="246"/>
      <c r="AM28" s="246"/>
      <c r="AN28" s="246"/>
      <c r="AO28" s="246"/>
      <c r="AR28" s="242"/>
    </row>
    <row r="29" s="247" customFormat="true" ht="14.25" hidden="false" customHeight="true" outlineLevel="0" collapsed="false">
      <c r="B29" s="248"/>
      <c r="D29" s="237" t="s">
        <v>124</v>
      </c>
      <c r="F29" s="237" t="s">
        <v>300</v>
      </c>
      <c r="L29" s="249" t="n">
        <v>0.21</v>
      </c>
      <c r="M29" s="249"/>
      <c r="N29" s="249"/>
      <c r="O29" s="249"/>
      <c r="P29" s="249"/>
      <c r="W29" s="250" t="n">
        <f aca="false">AG54</f>
        <v>0</v>
      </c>
      <c r="X29" s="250"/>
      <c r="Y29" s="250"/>
      <c r="Z29" s="250"/>
      <c r="AA29" s="250"/>
      <c r="AB29" s="250"/>
      <c r="AC29" s="250"/>
      <c r="AD29" s="250"/>
      <c r="AE29" s="250"/>
      <c r="AK29" s="250" t="n">
        <f aca="false">W29*0.21</f>
        <v>0</v>
      </c>
      <c r="AL29" s="250"/>
      <c r="AM29" s="250"/>
      <c r="AN29" s="250"/>
      <c r="AO29" s="250"/>
      <c r="AR29" s="248"/>
    </row>
    <row r="30" s="247" customFormat="true" ht="14.25" hidden="false" customHeight="true" outlineLevel="0" collapsed="false">
      <c r="B30" s="248"/>
      <c r="F30" s="237" t="s">
        <v>301</v>
      </c>
      <c r="L30" s="249" t="n">
        <v>0.15</v>
      </c>
      <c r="M30" s="249"/>
      <c r="N30" s="249"/>
      <c r="O30" s="249"/>
      <c r="P30" s="249"/>
      <c r="W30" s="250" t="n">
        <f aca="false">ROUND(BA54, 2)</f>
        <v>0</v>
      </c>
      <c r="X30" s="250"/>
      <c r="Y30" s="250"/>
      <c r="Z30" s="250"/>
      <c r="AA30" s="250"/>
      <c r="AB30" s="250"/>
      <c r="AC30" s="250"/>
      <c r="AD30" s="250"/>
      <c r="AE30" s="250"/>
      <c r="AK30" s="250" t="n">
        <f aca="false">ROUND(AW54, 2)</f>
        <v>0</v>
      </c>
      <c r="AL30" s="250"/>
      <c r="AM30" s="250"/>
      <c r="AN30" s="250"/>
      <c r="AO30" s="250"/>
      <c r="AR30" s="248"/>
    </row>
    <row r="31" s="247" customFormat="true" ht="14.25" hidden="true" customHeight="true" outlineLevel="0" collapsed="false">
      <c r="B31" s="248"/>
      <c r="F31" s="237" t="s">
        <v>302</v>
      </c>
      <c r="L31" s="249" t="n">
        <v>0.21</v>
      </c>
      <c r="M31" s="249"/>
      <c r="N31" s="249"/>
      <c r="O31" s="249"/>
      <c r="P31" s="249"/>
      <c r="W31" s="250" t="n">
        <f aca="false">ROUND(BB54, 2)</f>
        <v>0</v>
      </c>
      <c r="X31" s="250"/>
      <c r="Y31" s="250"/>
      <c r="Z31" s="250"/>
      <c r="AA31" s="250"/>
      <c r="AB31" s="250"/>
      <c r="AC31" s="250"/>
      <c r="AD31" s="250"/>
      <c r="AE31" s="250"/>
      <c r="AK31" s="250" t="n">
        <v>0</v>
      </c>
      <c r="AL31" s="250"/>
      <c r="AM31" s="250"/>
      <c r="AN31" s="250"/>
      <c r="AO31" s="250"/>
      <c r="AR31" s="248"/>
    </row>
    <row r="32" s="247" customFormat="true" ht="14.25" hidden="true" customHeight="true" outlineLevel="0" collapsed="false">
      <c r="B32" s="248"/>
      <c r="F32" s="237" t="s">
        <v>303</v>
      </c>
      <c r="L32" s="249" t="n">
        <v>0.15</v>
      </c>
      <c r="M32" s="249"/>
      <c r="N32" s="249"/>
      <c r="O32" s="249"/>
      <c r="P32" s="249"/>
      <c r="W32" s="250" t="n">
        <f aca="false">ROUND(BC54, 2)</f>
        <v>0</v>
      </c>
      <c r="X32" s="250"/>
      <c r="Y32" s="250"/>
      <c r="Z32" s="250"/>
      <c r="AA32" s="250"/>
      <c r="AB32" s="250"/>
      <c r="AC32" s="250"/>
      <c r="AD32" s="250"/>
      <c r="AE32" s="250"/>
      <c r="AK32" s="250" t="n">
        <v>0</v>
      </c>
      <c r="AL32" s="250"/>
      <c r="AM32" s="250"/>
      <c r="AN32" s="250"/>
      <c r="AO32" s="250"/>
      <c r="AR32" s="248"/>
    </row>
    <row r="33" s="247" customFormat="true" ht="14.25" hidden="true" customHeight="true" outlineLevel="0" collapsed="false">
      <c r="B33" s="248"/>
      <c r="F33" s="237" t="s">
        <v>304</v>
      </c>
      <c r="L33" s="249" t="n">
        <v>0</v>
      </c>
      <c r="M33" s="249"/>
      <c r="N33" s="249"/>
      <c r="O33" s="249"/>
      <c r="P33" s="249"/>
      <c r="W33" s="250" t="n">
        <f aca="false">ROUND(BD54, 2)</f>
        <v>0</v>
      </c>
      <c r="X33" s="250"/>
      <c r="Y33" s="250"/>
      <c r="Z33" s="250"/>
      <c r="AA33" s="250"/>
      <c r="AB33" s="250"/>
      <c r="AC33" s="250"/>
      <c r="AD33" s="250"/>
      <c r="AE33" s="250"/>
      <c r="AK33" s="250" t="n">
        <v>0</v>
      </c>
      <c r="AL33" s="250"/>
      <c r="AM33" s="250"/>
      <c r="AN33" s="250"/>
      <c r="AO33" s="250"/>
      <c r="AR33" s="248"/>
    </row>
    <row r="34" s="241" customFormat="true" ht="6.75" hidden="false" customHeight="true" outlineLevel="0" collapsed="false">
      <c r="B34" s="242"/>
      <c r="AR34" s="242"/>
    </row>
    <row r="35" s="241" customFormat="true" ht="25.5" hidden="false" customHeight="true" outlineLevel="0" collapsed="false">
      <c r="B35" s="242"/>
      <c r="C35" s="251"/>
      <c r="D35" s="252" t="s">
        <v>305</v>
      </c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4" t="s">
        <v>48</v>
      </c>
      <c r="U35" s="253"/>
      <c r="V35" s="253"/>
      <c r="W35" s="253"/>
      <c r="X35" s="255" t="s">
        <v>47</v>
      </c>
      <c r="Y35" s="255"/>
      <c r="Z35" s="255"/>
      <c r="AA35" s="255"/>
      <c r="AB35" s="255"/>
      <c r="AC35" s="253"/>
      <c r="AD35" s="253"/>
      <c r="AE35" s="253"/>
      <c r="AF35" s="253"/>
      <c r="AG35" s="253"/>
      <c r="AH35" s="253"/>
      <c r="AI35" s="253"/>
      <c r="AJ35" s="253"/>
      <c r="AK35" s="256" t="n">
        <f aca="false">SUM(AK26:AK33)</f>
        <v>0</v>
      </c>
      <c r="AL35" s="256"/>
      <c r="AM35" s="256"/>
      <c r="AN35" s="256"/>
      <c r="AO35" s="256"/>
      <c r="AP35" s="251"/>
      <c r="AQ35" s="251"/>
      <c r="AR35" s="242"/>
    </row>
    <row r="36" s="241" customFormat="true" ht="6.75" hidden="false" customHeight="true" outlineLevel="0" collapsed="false">
      <c r="B36" s="242"/>
      <c r="AR36" s="242"/>
    </row>
    <row r="37" s="241" customFormat="true" ht="6.75" hidden="false" customHeight="true" outlineLevel="0" collapsed="false">
      <c r="B37" s="25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242"/>
    </row>
    <row r="41" s="241" customFormat="true" ht="6.7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42"/>
    </row>
    <row r="42" s="241" customFormat="true" ht="24.75" hidden="false" customHeight="true" outlineLevel="0" collapsed="false">
      <c r="B42" s="242"/>
      <c r="C42" s="231" t="s">
        <v>306</v>
      </c>
      <c r="AR42" s="242"/>
    </row>
    <row r="43" s="241" customFormat="true" ht="6.75" hidden="false" customHeight="true" outlineLevel="0" collapsed="false">
      <c r="B43" s="242"/>
      <c r="AR43" s="242"/>
    </row>
    <row r="44" s="241" customFormat="true" ht="12" hidden="false" customHeight="true" outlineLevel="0" collapsed="false">
      <c r="B44" s="242"/>
      <c r="C44" s="237" t="s">
        <v>280</v>
      </c>
      <c r="L44" s="241" t="str">
        <f aca="false">K5</f>
        <v>18ZK039</v>
      </c>
      <c r="AR44" s="242"/>
    </row>
    <row r="45" s="260" customFormat="true" ht="36.75" hidden="false" customHeight="true" outlineLevel="0" collapsed="false">
      <c r="B45" s="261"/>
      <c r="C45" s="262" t="s">
        <v>282</v>
      </c>
      <c r="L45" s="263" t="str">
        <f aca="false">K6</f>
        <v>Stavební úpravy - změna zdroje tepla</v>
      </c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R45" s="261"/>
    </row>
    <row r="46" s="241" customFormat="true" ht="6.75" hidden="false" customHeight="true" outlineLevel="0" collapsed="false">
      <c r="B46" s="242"/>
      <c r="AR46" s="242"/>
    </row>
    <row r="47" s="241" customFormat="true" ht="12" hidden="false" customHeight="true" outlineLevel="0" collapsed="false">
      <c r="B47" s="242"/>
      <c r="C47" s="237" t="s">
        <v>286</v>
      </c>
      <c r="L47" s="264" t="str">
        <f aca="false">IF(K8="","",K8)</f>
        <v>Oselce</v>
      </c>
      <c r="AI47" s="237" t="s">
        <v>287</v>
      </c>
      <c r="AM47" s="265" t="n">
        <f aca="false">IF(AN8= "","",AN8)</f>
        <v>43605</v>
      </c>
      <c r="AN47" s="265"/>
      <c r="AR47" s="242"/>
    </row>
    <row r="48" s="241" customFormat="true" ht="6.75" hidden="false" customHeight="true" outlineLevel="0" collapsed="false">
      <c r="B48" s="242"/>
      <c r="AR48" s="242"/>
    </row>
    <row r="49" s="241" customFormat="true" ht="13.5" hidden="false" customHeight="true" outlineLevel="0" collapsed="false">
      <c r="B49" s="242"/>
      <c r="C49" s="237" t="s">
        <v>288</v>
      </c>
      <c r="L49" s="241" t="str">
        <f aca="false">IF(E11= "","",E11)</f>
        <v>SŠ a ZŠ Oselce</v>
      </c>
      <c r="AI49" s="237" t="s">
        <v>23</v>
      </c>
      <c r="AM49" s="266" t="str">
        <f aca="false">IF(E17="","",E17)</f>
        <v>Ing. Jiří Kojzar</v>
      </c>
      <c r="AN49" s="266"/>
      <c r="AO49" s="266"/>
      <c r="AP49" s="266"/>
      <c r="AR49" s="242"/>
      <c r="AS49" s="267" t="s">
        <v>307</v>
      </c>
      <c r="AT49" s="267"/>
      <c r="AU49" s="268"/>
      <c r="AV49" s="268"/>
      <c r="AW49" s="268"/>
      <c r="AX49" s="268"/>
      <c r="AY49" s="268"/>
      <c r="AZ49" s="268"/>
      <c r="BA49" s="268"/>
      <c r="BB49" s="268"/>
      <c r="BC49" s="268"/>
      <c r="BD49" s="269"/>
    </row>
    <row r="50" s="241" customFormat="true" ht="13.5" hidden="false" customHeight="true" outlineLevel="0" collapsed="false">
      <c r="B50" s="242"/>
      <c r="C50" s="237" t="s">
        <v>290</v>
      </c>
      <c r="L50" s="241" t="str">
        <f aca="false">IF(E14="","",E14)</f>
        <v> </v>
      </c>
      <c r="AI50" s="237" t="s">
        <v>294</v>
      </c>
      <c r="AM50" s="266" t="str">
        <f aca="false">IF(E20="","",E20)</f>
        <v>Ing. Jiří Kojzar</v>
      </c>
      <c r="AN50" s="266"/>
      <c r="AO50" s="266"/>
      <c r="AP50" s="266"/>
      <c r="AR50" s="242"/>
      <c r="AS50" s="267"/>
      <c r="AT50" s="267"/>
      <c r="AU50" s="270"/>
      <c r="AV50" s="270"/>
      <c r="AW50" s="270"/>
      <c r="AX50" s="270"/>
      <c r="AY50" s="270"/>
      <c r="AZ50" s="270"/>
      <c r="BA50" s="270"/>
      <c r="BB50" s="270"/>
      <c r="BC50" s="270"/>
      <c r="BD50" s="271"/>
    </row>
    <row r="51" s="241" customFormat="true" ht="10.5" hidden="false" customHeight="true" outlineLevel="0" collapsed="false">
      <c r="B51" s="242"/>
      <c r="AR51" s="242"/>
      <c r="AS51" s="267"/>
      <c r="AT51" s="267"/>
      <c r="AU51" s="270"/>
      <c r="AV51" s="270"/>
      <c r="AW51" s="270"/>
      <c r="AX51" s="270"/>
      <c r="AY51" s="270"/>
      <c r="AZ51" s="270"/>
      <c r="BA51" s="270"/>
      <c r="BB51" s="270"/>
      <c r="BC51" s="270"/>
      <c r="BD51" s="271"/>
    </row>
    <row r="52" s="241" customFormat="true" ht="29.25" hidden="false" customHeight="true" outlineLevel="0" collapsed="false">
      <c r="B52" s="242"/>
      <c r="C52" s="272" t="s">
        <v>308</v>
      </c>
      <c r="D52" s="272"/>
      <c r="E52" s="272"/>
      <c r="F52" s="272"/>
      <c r="G52" s="272"/>
      <c r="H52" s="273"/>
      <c r="I52" s="274" t="s">
        <v>309</v>
      </c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5" t="s">
        <v>310</v>
      </c>
      <c r="AH52" s="275"/>
      <c r="AI52" s="275"/>
      <c r="AJ52" s="275"/>
      <c r="AK52" s="275"/>
      <c r="AL52" s="275"/>
      <c r="AM52" s="275"/>
      <c r="AN52" s="276" t="s">
        <v>311</v>
      </c>
      <c r="AO52" s="276"/>
      <c r="AP52" s="276"/>
      <c r="AQ52" s="277" t="s">
        <v>312</v>
      </c>
      <c r="AR52" s="242"/>
      <c r="AS52" s="278" t="s">
        <v>313</v>
      </c>
      <c r="AT52" s="279" t="s">
        <v>314</v>
      </c>
      <c r="AU52" s="279" t="s">
        <v>315</v>
      </c>
      <c r="AV52" s="279" t="s">
        <v>316</v>
      </c>
      <c r="AW52" s="279" t="s">
        <v>317</v>
      </c>
      <c r="AX52" s="279" t="s">
        <v>318</v>
      </c>
      <c r="AY52" s="279" t="s">
        <v>319</v>
      </c>
      <c r="AZ52" s="279" t="s">
        <v>320</v>
      </c>
      <c r="BA52" s="279" t="s">
        <v>321</v>
      </c>
      <c r="BB52" s="279" t="s">
        <v>322</v>
      </c>
      <c r="BC52" s="279" t="s">
        <v>323</v>
      </c>
      <c r="BD52" s="280" t="s">
        <v>324</v>
      </c>
    </row>
    <row r="53" s="241" customFormat="true" ht="10.5" hidden="false" customHeight="true" outlineLevel="0" collapsed="false">
      <c r="B53" s="242"/>
      <c r="AR53" s="242"/>
      <c r="AS53" s="281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9"/>
    </row>
    <row r="54" s="282" customFormat="true" ht="32.25" hidden="false" customHeight="true" outlineLevel="0" collapsed="false">
      <c r="B54" s="283"/>
      <c r="C54" s="284" t="s">
        <v>325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6" t="n">
        <f aca="false">ROUND(AG55,2)</f>
        <v>0</v>
      </c>
      <c r="AH54" s="286"/>
      <c r="AI54" s="286"/>
      <c r="AJ54" s="286"/>
      <c r="AK54" s="286"/>
      <c r="AL54" s="286"/>
      <c r="AM54" s="286"/>
      <c r="AN54" s="287" t="n">
        <f aca="false">SUM(AN55)</f>
        <v>0</v>
      </c>
      <c r="AO54" s="287"/>
      <c r="AP54" s="287"/>
      <c r="AQ54" s="288"/>
      <c r="AR54" s="283"/>
      <c r="AS54" s="289" t="n">
        <f aca="false">ROUND(AS55,2)</f>
        <v>0</v>
      </c>
      <c r="AT54" s="290" t="n">
        <f aca="false">ROUND(SUM(AV54:AW54),2)</f>
        <v>985183.82</v>
      </c>
      <c r="AU54" s="291" t="n">
        <f aca="false">ROUND(AU55,5)</f>
        <v>3168.88308</v>
      </c>
      <c r="AV54" s="290" t="n">
        <f aca="false">ROUND(AZ54*L29,2)</f>
        <v>985183.82</v>
      </c>
      <c r="AW54" s="290" t="n">
        <f aca="false">ROUND(BA54*L30,2)</f>
        <v>0</v>
      </c>
      <c r="AX54" s="290" t="n">
        <f aca="false">ROUND(BB54*L29,2)</f>
        <v>0</v>
      </c>
      <c r="AY54" s="290" t="n">
        <f aca="false">ROUND(BC54*L30,2)</f>
        <v>0</v>
      </c>
      <c r="AZ54" s="290" t="n">
        <f aca="false">ROUND(AZ55,2)</f>
        <v>4691351.53</v>
      </c>
      <c r="BA54" s="290" t="n">
        <f aca="false">ROUND(BA55,2)</f>
        <v>0</v>
      </c>
      <c r="BB54" s="290" t="n">
        <f aca="false">ROUND(BB55,2)</f>
        <v>0</v>
      </c>
      <c r="BC54" s="290" t="n">
        <f aca="false">ROUND(BC55,2)</f>
        <v>0</v>
      </c>
      <c r="BD54" s="292" t="n">
        <f aca="false">ROUND(BD55,2)</f>
        <v>0</v>
      </c>
      <c r="BS54" s="293" t="s">
        <v>326</v>
      </c>
      <c r="BT54" s="293" t="s">
        <v>327</v>
      </c>
      <c r="BU54" s="294" t="s">
        <v>328</v>
      </c>
      <c r="BV54" s="293" t="s">
        <v>329</v>
      </c>
      <c r="BW54" s="293" t="s">
        <v>272</v>
      </c>
      <c r="BX54" s="293" t="s">
        <v>330</v>
      </c>
      <c r="CL54" s="293"/>
    </row>
    <row r="55" s="306" customFormat="true" ht="27" hidden="false" customHeight="true" outlineLevel="0" collapsed="false">
      <c r="A55" s="295" t="s">
        <v>331</v>
      </c>
      <c r="B55" s="296"/>
      <c r="C55" s="297"/>
      <c r="D55" s="298" t="s">
        <v>281</v>
      </c>
      <c r="E55" s="298"/>
      <c r="F55" s="298"/>
      <c r="G55" s="298"/>
      <c r="H55" s="298"/>
      <c r="I55" s="299"/>
      <c r="J55" s="298" t="s">
        <v>332</v>
      </c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300" t="n">
        <f aca="false">'Rozpočet položkový_2'!J30</f>
        <v>0</v>
      </c>
      <c r="AH55" s="300"/>
      <c r="AI55" s="300"/>
      <c r="AJ55" s="300"/>
      <c r="AK55" s="300"/>
      <c r="AL55" s="300"/>
      <c r="AM55" s="300"/>
      <c r="AN55" s="300" t="n">
        <f aca="false">'Rozpočet položkový_2'!J39</f>
        <v>0</v>
      </c>
      <c r="AO55" s="300"/>
      <c r="AP55" s="300"/>
      <c r="AQ55" s="301" t="s">
        <v>111</v>
      </c>
      <c r="AR55" s="296"/>
      <c r="AS55" s="302" t="n">
        <v>0</v>
      </c>
      <c r="AT55" s="303" t="n">
        <f aca="false">ROUND(SUM(AV55:AW55),2)</f>
        <v>985183.82</v>
      </c>
      <c r="AU55" s="304" t="n">
        <f aca="false">'[2]18ZK039 - Stavební úpravy...'!P90</f>
        <v>3168.883083</v>
      </c>
      <c r="AV55" s="303" t="n">
        <f aca="false">'[2]18ZK039 - Stavební úpravy...'!J33</f>
        <v>985183.82</v>
      </c>
      <c r="AW55" s="303" t="n">
        <f aca="false">'[2]18ZK039 - Stavební úpravy...'!J34</f>
        <v>0</v>
      </c>
      <c r="AX55" s="303" t="n">
        <f aca="false">'[2]18ZK039 - Stavební úpravy...'!J35</f>
        <v>0</v>
      </c>
      <c r="AY55" s="303" t="n">
        <f aca="false">'[2]18ZK039 - Stavební úpravy...'!J36</f>
        <v>0</v>
      </c>
      <c r="AZ55" s="303" t="n">
        <f aca="false">'[2]18ZK039 - Stavební úpravy...'!F33</f>
        <v>4691351.53</v>
      </c>
      <c r="BA55" s="303" t="n">
        <f aca="false">'[2]18ZK039 - Stavební úpravy...'!F34</f>
        <v>0</v>
      </c>
      <c r="BB55" s="303" t="n">
        <f aca="false">'[2]18ZK039 - Stavební úpravy...'!F35</f>
        <v>0</v>
      </c>
      <c r="BC55" s="303" t="n">
        <f aca="false">'[2]18ZK039 - Stavební úpravy...'!F36</f>
        <v>0</v>
      </c>
      <c r="BD55" s="305" t="n">
        <f aca="false">'[2]18ZK039 - Stavební úpravy...'!F37</f>
        <v>0</v>
      </c>
      <c r="BT55" s="307" t="s">
        <v>65</v>
      </c>
      <c r="BV55" s="307" t="s">
        <v>329</v>
      </c>
      <c r="BW55" s="307" t="s">
        <v>333</v>
      </c>
      <c r="BX55" s="307" t="s">
        <v>272</v>
      </c>
      <c r="CL55" s="307"/>
      <c r="CM55" s="307" t="s">
        <v>67</v>
      </c>
    </row>
    <row r="56" s="241" customFormat="true" ht="30" hidden="false" customHeight="true" outlineLevel="0" collapsed="false">
      <c r="B56" s="242"/>
      <c r="AR56" s="242"/>
    </row>
    <row r="57" s="241" customFormat="true" ht="6.75" hidden="false" customHeight="true" outlineLevel="0" collapsed="false">
      <c r="B57" s="257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242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8ZK039 - Stavební úpravy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9.57"/>
    <col collapsed="false" customWidth="true" hidden="false" outlineLevel="0" max="9" min="9" style="0" width="12.15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>
      <c r="A1" s="308"/>
    </row>
    <row r="2" customFormat="false" ht="36.75" hidden="false" customHeight="true" outlineLevel="0" collapsed="false">
      <c r="L2" s="227" t="s">
        <v>273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333</v>
      </c>
    </row>
    <row r="3" customFormat="false" ht="6.75" hidden="fals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15"/>
      <c r="AT3" s="228" t="s">
        <v>67</v>
      </c>
    </row>
    <row r="4" customFormat="false" ht="24.75" hidden="false" customHeight="true" outlineLevel="0" collapsed="false">
      <c r="B4" s="15"/>
      <c r="D4" s="231" t="s">
        <v>334</v>
      </c>
      <c r="L4" s="15"/>
      <c r="M4" s="232" t="s">
        <v>278</v>
      </c>
      <c r="AT4" s="228" t="s">
        <v>271</v>
      </c>
    </row>
    <row r="5" customFormat="false" ht="6.75" hidden="false" customHeight="true" outlineLevel="0" collapsed="false">
      <c r="B5" s="15"/>
      <c r="L5" s="15"/>
    </row>
    <row r="6" customFormat="false" ht="12" hidden="false" customHeight="true" outlineLevel="0" collapsed="false">
      <c r="B6" s="15"/>
      <c r="D6" s="237" t="s">
        <v>282</v>
      </c>
      <c r="L6" s="15"/>
    </row>
    <row r="7" customFormat="false" ht="16.5" hidden="false" customHeight="true" outlineLevel="0" collapsed="false">
      <c r="B7" s="15"/>
      <c r="E7" s="309" t="str">
        <f aca="false">'[2]Rekapitulace stavby'!K6</f>
        <v>Stavební úpravy - změna zdroje tepla</v>
      </c>
      <c r="F7" s="309"/>
      <c r="G7" s="309"/>
      <c r="H7" s="309"/>
      <c r="L7" s="15"/>
    </row>
    <row r="8" s="241" customFormat="true" ht="12" hidden="false" customHeight="true" outlineLevel="0" collapsed="false">
      <c r="B8" s="242"/>
      <c r="D8" s="237" t="s">
        <v>335</v>
      </c>
      <c r="L8" s="242"/>
    </row>
    <row r="9" s="241" customFormat="true" ht="36.75" hidden="false" customHeight="true" outlineLevel="0" collapsed="false">
      <c r="B9" s="242"/>
      <c r="E9" s="310" t="s">
        <v>336</v>
      </c>
      <c r="F9" s="310"/>
      <c r="G9" s="310"/>
      <c r="H9" s="310"/>
      <c r="L9" s="242"/>
    </row>
    <row r="10" s="241" customFormat="true" ht="12.75" hidden="false" customHeight="false" outlineLevel="0" collapsed="false">
      <c r="B10" s="242"/>
      <c r="L10" s="242"/>
    </row>
    <row r="11" s="241" customFormat="true" ht="12" hidden="false" customHeight="true" outlineLevel="0" collapsed="false">
      <c r="B11" s="242"/>
      <c r="D11" s="237" t="s">
        <v>284</v>
      </c>
      <c r="F11" s="228"/>
      <c r="I11" s="237" t="s">
        <v>285</v>
      </c>
      <c r="J11" s="228"/>
      <c r="L11" s="242"/>
    </row>
    <row r="12" s="241" customFormat="true" ht="12" hidden="false" customHeight="true" outlineLevel="0" collapsed="false">
      <c r="B12" s="242"/>
      <c r="D12" s="237" t="s">
        <v>286</v>
      </c>
      <c r="F12" s="228" t="s">
        <v>18</v>
      </c>
      <c r="I12" s="237" t="s">
        <v>287</v>
      </c>
      <c r="J12" s="311" t="n">
        <v>43605</v>
      </c>
      <c r="L12" s="242"/>
    </row>
    <row r="13" s="241" customFormat="true" ht="10.5" hidden="false" customHeight="true" outlineLevel="0" collapsed="false">
      <c r="B13" s="242"/>
      <c r="L13" s="242"/>
    </row>
    <row r="14" s="241" customFormat="true" ht="12" hidden="false" customHeight="true" outlineLevel="0" collapsed="false">
      <c r="B14" s="242"/>
      <c r="D14" s="237" t="s">
        <v>288</v>
      </c>
      <c r="I14" s="237" t="s">
        <v>21</v>
      </c>
      <c r="J14" s="228"/>
      <c r="L14" s="242"/>
    </row>
    <row r="15" s="241" customFormat="true" ht="18" hidden="false" customHeight="true" outlineLevel="0" collapsed="false">
      <c r="B15" s="242"/>
      <c r="E15" s="228" t="s">
        <v>289</v>
      </c>
      <c r="I15" s="237" t="s">
        <v>22</v>
      </c>
      <c r="J15" s="228"/>
      <c r="L15" s="242"/>
    </row>
    <row r="16" s="241" customFormat="true" ht="6.75" hidden="false" customHeight="true" outlineLevel="0" collapsed="false">
      <c r="B16" s="242"/>
      <c r="L16" s="242"/>
    </row>
    <row r="17" s="241" customFormat="true" ht="12" hidden="false" customHeight="true" outlineLevel="0" collapsed="false">
      <c r="B17" s="242"/>
      <c r="D17" s="237" t="s">
        <v>290</v>
      </c>
      <c r="I17" s="237" t="s">
        <v>21</v>
      </c>
      <c r="J17" s="228" t="n">
        <f aca="false">'[2]Rekapitulace stavby'!AN13</f>
        <v>0</v>
      </c>
      <c r="L17" s="242"/>
    </row>
    <row r="18" s="241" customFormat="true" ht="18" hidden="false" customHeight="true" outlineLevel="0" collapsed="false">
      <c r="B18" s="242"/>
      <c r="E18" s="312" t="str">
        <f aca="false">'[2]Rekapitulace stavby'!E14</f>
        <v> </v>
      </c>
      <c r="F18" s="312"/>
      <c r="G18" s="312"/>
      <c r="H18" s="312"/>
      <c r="I18" s="237" t="s">
        <v>22</v>
      </c>
      <c r="J18" s="228" t="n">
        <f aca="false">'[2]Rekapitulace stavby'!AN14</f>
        <v>0</v>
      </c>
      <c r="L18" s="242"/>
    </row>
    <row r="19" s="241" customFormat="true" ht="6.75" hidden="false" customHeight="true" outlineLevel="0" collapsed="false">
      <c r="B19" s="242"/>
      <c r="L19" s="242"/>
    </row>
    <row r="20" s="241" customFormat="true" ht="12" hidden="false" customHeight="true" outlineLevel="0" collapsed="false">
      <c r="B20" s="242"/>
      <c r="D20" s="237" t="s">
        <v>23</v>
      </c>
      <c r="I20" s="237" t="s">
        <v>21</v>
      </c>
      <c r="J20" s="228"/>
      <c r="L20" s="242"/>
    </row>
    <row r="21" s="241" customFormat="true" ht="18" hidden="false" customHeight="true" outlineLevel="0" collapsed="false">
      <c r="B21" s="242"/>
      <c r="E21" s="228" t="s">
        <v>292</v>
      </c>
      <c r="I21" s="237" t="s">
        <v>22</v>
      </c>
      <c r="J21" s="228"/>
      <c r="L21" s="242"/>
    </row>
    <row r="22" s="241" customFormat="true" ht="6.75" hidden="false" customHeight="true" outlineLevel="0" collapsed="false">
      <c r="B22" s="242"/>
      <c r="L22" s="242"/>
    </row>
    <row r="23" s="241" customFormat="true" ht="12" hidden="false" customHeight="true" outlineLevel="0" collapsed="false">
      <c r="B23" s="242"/>
      <c r="D23" s="237" t="s">
        <v>294</v>
      </c>
      <c r="I23" s="237" t="s">
        <v>21</v>
      </c>
      <c r="J23" s="228"/>
      <c r="L23" s="242"/>
    </row>
    <row r="24" s="241" customFormat="true" ht="18" hidden="false" customHeight="true" outlineLevel="0" collapsed="false">
      <c r="B24" s="242"/>
      <c r="E24" s="228" t="s">
        <v>292</v>
      </c>
      <c r="I24" s="237" t="s">
        <v>22</v>
      </c>
      <c r="J24" s="228"/>
      <c r="L24" s="242"/>
    </row>
    <row r="25" s="241" customFormat="true" ht="6.75" hidden="false" customHeight="true" outlineLevel="0" collapsed="false">
      <c r="B25" s="242"/>
      <c r="L25" s="242"/>
    </row>
    <row r="26" s="241" customFormat="true" ht="12" hidden="false" customHeight="true" outlineLevel="0" collapsed="false">
      <c r="B26" s="242"/>
      <c r="D26" s="237" t="s">
        <v>295</v>
      </c>
      <c r="L26" s="242"/>
    </row>
    <row r="27" s="313" customFormat="true" ht="16.5" hidden="false" customHeight="true" outlineLevel="0" collapsed="false">
      <c r="B27" s="314"/>
      <c r="E27" s="239"/>
      <c r="F27" s="239"/>
      <c r="G27" s="239"/>
      <c r="H27" s="239"/>
      <c r="L27" s="314"/>
    </row>
    <row r="28" s="241" customFormat="true" ht="6.75" hidden="false" customHeight="true" outlineLevel="0" collapsed="false">
      <c r="B28" s="242"/>
      <c r="L28" s="242"/>
    </row>
    <row r="29" s="241" customFormat="true" ht="6.75" hidden="false" customHeight="true" outlineLevel="0" collapsed="false">
      <c r="B29" s="242"/>
      <c r="D29" s="268"/>
      <c r="E29" s="268"/>
      <c r="F29" s="268"/>
      <c r="G29" s="268"/>
      <c r="H29" s="268"/>
      <c r="I29" s="268"/>
      <c r="J29" s="268"/>
      <c r="K29" s="268"/>
      <c r="L29" s="242"/>
    </row>
    <row r="30" s="241" customFormat="true" ht="24.75" hidden="false" customHeight="true" outlineLevel="0" collapsed="false">
      <c r="B30" s="242"/>
      <c r="D30" s="315" t="s">
        <v>296</v>
      </c>
      <c r="J30" s="316" t="n">
        <f aca="false">ROUND(J90, 2)</f>
        <v>0</v>
      </c>
      <c r="L30" s="242"/>
    </row>
    <row r="31" s="241" customFormat="true" ht="6.75" hidden="false" customHeight="true" outlineLevel="0" collapsed="false">
      <c r="B31" s="242"/>
      <c r="D31" s="268"/>
      <c r="E31" s="268"/>
      <c r="F31" s="268"/>
      <c r="G31" s="268"/>
      <c r="H31" s="268"/>
      <c r="I31" s="268"/>
      <c r="J31" s="268"/>
      <c r="K31" s="268"/>
      <c r="L31" s="242"/>
    </row>
    <row r="32" s="241" customFormat="true" ht="14.25" hidden="false" customHeight="true" outlineLevel="0" collapsed="false">
      <c r="B32" s="242"/>
      <c r="F32" s="317" t="s">
        <v>298</v>
      </c>
      <c r="I32" s="317" t="s">
        <v>297</v>
      </c>
      <c r="J32" s="317" t="s">
        <v>299</v>
      </c>
      <c r="L32" s="242"/>
    </row>
    <row r="33" s="241" customFormat="true" ht="14.25" hidden="false" customHeight="true" outlineLevel="0" collapsed="false">
      <c r="B33" s="242"/>
      <c r="D33" s="237" t="s">
        <v>124</v>
      </c>
      <c r="E33" s="237" t="s">
        <v>300</v>
      </c>
      <c r="F33" s="318" t="n">
        <f aca="false">ROUND((SUM(BE90:BE641)),  2)</f>
        <v>0</v>
      </c>
      <c r="I33" s="319" t="n">
        <v>0.21</v>
      </c>
      <c r="J33" s="318" t="n">
        <f aca="false">ROUND(((SUM(BE90:BE641))*I33),  2)</f>
        <v>0</v>
      </c>
      <c r="L33" s="242"/>
    </row>
    <row r="34" s="241" customFormat="true" ht="14.25" hidden="false" customHeight="true" outlineLevel="0" collapsed="false">
      <c r="B34" s="242"/>
      <c r="E34" s="237" t="s">
        <v>301</v>
      </c>
      <c r="F34" s="318" t="n">
        <f aca="false">ROUND((SUM(BF90:BF641)),  2)</f>
        <v>0</v>
      </c>
      <c r="I34" s="319" t="n">
        <v>0.15</v>
      </c>
      <c r="J34" s="318" t="n">
        <f aca="false">ROUND(((SUM(BF90:BF641))*I34),  2)</f>
        <v>0</v>
      </c>
      <c r="L34" s="242"/>
    </row>
    <row r="35" s="241" customFormat="true" ht="14.25" hidden="true" customHeight="true" outlineLevel="0" collapsed="false">
      <c r="B35" s="242"/>
      <c r="E35" s="237" t="s">
        <v>302</v>
      </c>
      <c r="F35" s="318" t="n">
        <f aca="false">ROUND((SUM(BG90:BG641)),  2)</f>
        <v>0</v>
      </c>
      <c r="I35" s="319" t="n">
        <v>0.21</v>
      </c>
      <c r="J35" s="318" t="n">
        <f aca="false">0</f>
        <v>0</v>
      </c>
      <c r="L35" s="242"/>
    </row>
    <row r="36" s="241" customFormat="true" ht="14.25" hidden="true" customHeight="true" outlineLevel="0" collapsed="false">
      <c r="B36" s="242"/>
      <c r="E36" s="237" t="s">
        <v>303</v>
      </c>
      <c r="F36" s="318" t="n">
        <f aca="false">ROUND((SUM(BH90:BH641)),  2)</f>
        <v>0</v>
      </c>
      <c r="I36" s="319" t="n">
        <v>0.15</v>
      </c>
      <c r="J36" s="318" t="n">
        <f aca="false">0</f>
        <v>0</v>
      </c>
      <c r="L36" s="242"/>
    </row>
    <row r="37" s="241" customFormat="true" ht="14.25" hidden="true" customHeight="true" outlineLevel="0" collapsed="false">
      <c r="B37" s="242"/>
      <c r="E37" s="237" t="s">
        <v>304</v>
      </c>
      <c r="F37" s="318" t="n">
        <f aca="false">ROUND((SUM(BI90:BI641)),  2)</f>
        <v>0</v>
      </c>
      <c r="I37" s="319" t="n">
        <v>0</v>
      </c>
      <c r="J37" s="318" t="n">
        <f aca="false">0</f>
        <v>0</v>
      </c>
      <c r="L37" s="242"/>
    </row>
    <row r="38" s="241" customFormat="true" ht="6.75" hidden="false" customHeight="true" outlineLevel="0" collapsed="false">
      <c r="B38" s="242"/>
      <c r="L38" s="242"/>
    </row>
    <row r="39" s="241" customFormat="true" ht="24.75" hidden="false" customHeight="true" outlineLevel="0" collapsed="false">
      <c r="B39" s="242"/>
      <c r="C39" s="320"/>
      <c r="D39" s="321" t="s">
        <v>305</v>
      </c>
      <c r="E39" s="273"/>
      <c r="F39" s="273"/>
      <c r="G39" s="322" t="s">
        <v>48</v>
      </c>
      <c r="H39" s="323" t="s">
        <v>47</v>
      </c>
      <c r="I39" s="273"/>
      <c r="J39" s="324" t="n">
        <f aca="false">SUM(J30:J37)</f>
        <v>0</v>
      </c>
      <c r="K39" s="325"/>
      <c r="L39" s="242"/>
    </row>
    <row r="40" s="241" customFormat="true" ht="14.25" hidden="false" customHeight="true" outlineLevel="0" collapsed="false">
      <c r="B40" s="257"/>
      <c r="C40" s="45"/>
      <c r="D40" s="45"/>
      <c r="E40" s="45"/>
      <c r="F40" s="45"/>
      <c r="G40" s="45"/>
      <c r="H40" s="45"/>
      <c r="I40" s="45"/>
      <c r="J40" s="45"/>
      <c r="K40" s="45"/>
      <c r="L40" s="242"/>
    </row>
    <row r="44" s="241" customFormat="true" ht="6.75" hidden="false" customHeight="true" outlineLevel="0" collapsed="false"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42"/>
    </row>
    <row r="45" s="241" customFormat="true" ht="24.75" hidden="false" customHeight="true" outlineLevel="0" collapsed="false">
      <c r="B45" s="242"/>
      <c r="C45" s="231" t="s">
        <v>337</v>
      </c>
      <c r="L45" s="242"/>
    </row>
    <row r="46" s="241" customFormat="true" ht="6.75" hidden="false" customHeight="true" outlineLevel="0" collapsed="false">
      <c r="B46" s="242"/>
      <c r="L46" s="242"/>
    </row>
    <row r="47" s="241" customFormat="true" ht="12" hidden="false" customHeight="true" outlineLevel="0" collapsed="false">
      <c r="B47" s="242"/>
      <c r="C47" s="237" t="s">
        <v>282</v>
      </c>
      <c r="L47" s="242"/>
    </row>
    <row r="48" s="241" customFormat="true" ht="16.5" hidden="false" customHeight="true" outlineLevel="0" collapsed="false">
      <c r="B48" s="242"/>
      <c r="E48" s="309" t="str">
        <f aca="false">E7</f>
        <v>Stavební úpravy - změna zdroje tepla</v>
      </c>
      <c r="F48" s="309"/>
      <c r="G48" s="309"/>
      <c r="H48" s="309"/>
      <c r="L48" s="242"/>
    </row>
    <row r="49" s="241" customFormat="true" ht="12" hidden="false" customHeight="true" outlineLevel="0" collapsed="false">
      <c r="B49" s="242"/>
      <c r="C49" s="237" t="s">
        <v>335</v>
      </c>
      <c r="L49" s="242"/>
    </row>
    <row r="50" s="241" customFormat="true" ht="16.5" hidden="false" customHeight="true" outlineLevel="0" collapsed="false">
      <c r="B50" s="242"/>
      <c r="E50" s="310" t="str">
        <f aca="false">E9</f>
        <v>18ZK039 - Stavební úpravy - změna zdroje tepla - VYTÁPĚNÍ</v>
      </c>
      <c r="F50" s="310"/>
      <c r="G50" s="310"/>
      <c r="H50" s="310"/>
      <c r="L50" s="242"/>
    </row>
    <row r="51" s="241" customFormat="true" ht="6.75" hidden="false" customHeight="true" outlineLevel="0" collapsed="false">
      <c r="B51" s="242"/>
      <c r="L51" s="242"/>
    </row>
    <row r="52" s="241" customFormat="true" ht="12" hidden="false" customHeight="true" outlineLevel="0" collapsed="false">
      <c r="B52" s="242"/>
      <c r="C52" s="237" t="s">
        <v>286</v>
      </c>
      <c r="F52" s="228" t="str">
        <f aca="false">F12</f>
        <v>Oselce</v>
      </c>
      <c r="I52" s="237" t="s">
        <v>287</v>
      </c>
      <c r="J52" s="311" t="n">
        <f aca="false">IF(J12="","",J12)</f>
        <v>43605</v>
      </c>
      <c r="L52" s="242"/>
    </row>
    <row r="53" s="241" customFormat="true" ht="6.75" hidden="false" customHeight="true" outlineLevel="0" collapsed="false">
      <c r="B53" s="242"/>
      <c r="L53" s="242"/>
    </row>
    <row r="54" s="241" customFormat="true" ht="13.5" hidden="false" customHeight="true" outlineLevel="0" collapsed="false">
      <c r="B54" s="242"/>
      <c r="C54" s="237" t="s">
        <v>288</v>
      </c>
      <c r="F54" s="228" t="str">
        <f aca="false">E15</f>
        <v>SŠ a ZŠ Oselce</v>
      </c>
      <c r="I54" s="237" t="s">
        <v>23</v>
      </c>
      <c r="J54" s="326" t="str">
        <f aca="false">E21</f>
        <v>Ing. Jiří Kojzar</v>
      </c>
      <c r="L54" s="242"/>
    </row>
    <row r="55" s="241" customFormat="true" ht="13.5" hidden="false" customHeight="true" outlineLevel="0" collapsed="false">
      <c r="B55" s="242"/>
      <c r="C55" s="237" t="s">
        <v>290</v>
      </c>
      <c r="F55" s="228" t="str">
        <f aca="false">IF(E18="","",E18)</f>
        <v> </v>
      </c>
      <c r="I55" s="237" t="s">
        <v>294</v>
      </c>
      <c r="J55" s="326" t="str">
        <f aca="false">E24</f>
        <v>Ing. Jiří Kojzar</v>
      </c>
      <c r="L55" s="242"/>
    </row>
    <row r="56" s="241" customFormat="true" ht="9.75" hidden="false" customHeight="true" outlineLevel="0" collapsed="false">
      <c r="B56" s="242"/>
      <c r="L56" s="242"/>
    </row>
    <row r="57" s="241" customFormat="true" ht="29.25" hidden="false" customHeight="true" outlineLevel="0" collapsed="false">
      <c r="B57" s="242"/>
      <c r="C57" s="327" t="s">
        <v>338</v>
      </c>
      <c r="D57" s="320"/>
      <c r="E57" s="320"/>
      <c r="F57" s="320"/>
      <c r="G57" s="320"/>
      <c r="H57" s="320"/>
      <c r="I57" s="320"/>
      <c r="J57" s="328" t="s">
        <v>339</v>
      </c>
      <c r="K57" s="320"/>
      <c r="L57" s="242"/>
    </row>
    <row r="58" s="241" customFormat="true" ht="9.75" hidden="false" customHeight="true" outlineLevel="0" collapsed="false">
      <c r="B58" s="242"/>
      <c r="L58" s="242"/>
    </row>
    <row r="59" s="241" customFormat="true" ht="22.5" hidden="false" customHeight="true" outlineLevel="0" collapsed="false">
      <c r="B59" s="242"/>
      <c r="C59" s="329" t="s">
        <v>340</v>
      </c>
      <c r="J59" s="316" t="n">
        <f aca="false">J90</f>
        <v>0</v>
      </c>
      <c r="L59" s="242"/>
      <c r="AU59" s="228" t="s">
        <v>341</v>
      </c>
    </row>
    <row r="60" s="330" customFormat="true" ht="24.75" hidden="false" customHeight="true" outlineLevel="0" collapsed="false">
      <c r="B60" s="331"/>
      <c r="D60" s="332" t="s">
        <v>342</v>
      </c>
      <c r="E60" s="333"/>
      <c r="F60" s="333"/>
      <c r="G60" s="333"/>
      <c r="H60" s="333"/>
      <c r="I60" s="333"/>
      <c r="J60" s="334" t="n">
        <f aca="false">J91</f>
        <v>0</v>
      </c>
      <c r="L60" s="331"/>
    </row>
    <row r="61" s="335" customFormat="true" ht="19.5" hidden="false" customHeight="true" outlineLevel="0" collapsed="false">
      <c r="B61" s="336"/>
      <c r="D61" s="337" t="s">
        <v>343</v>
      </c>
      <c r="E61" s="338"/>
      <c r="F61" s="338"/>
      <c r="G61" s="338"/>
      <c r="H61" s="338"/>
      <c r="I61" s="338"/>
      <c r="J61" s="339" t="n">
        <f aca="false">J92</f>
        <v>0</v>
      </c>
      <c r="L61" s="336"/>
    </row>
    <row r="62" s="335" customFormat="true" ht="19.5" hidden="false" customHeight="true" outlineLevel="0" collapsed="false">
      <c r="B62" s="336"/>
      <c r="D62" s="337" t="s">
        <v>344</v>
      </c>
      <c r="E62" s="338"/>
      <c r="F62" s="338"/>
      <c r="G62" s="338"/>
      <c r="H62" s="338"/>
      <c r="I62" s="338"/>
      <c r="J62" s="339" t="n">
        <f aca="false">J152</f>
        <v>0</v>
      </c>
      <c r="L62" s="336"/>
    </row>
    <row r="63" s="335" customFormat="true" ht="19.5" hidden="false" customHeight="true" outlineLevel="0" collapsed="false">
      <c r="B63" s="336"/>
      <c r="D63" s="337" t="s">
        <v>345</v>
      </c>
      <c r="E63" s="338"/>
      <c r="F63" s="338"/>
      <c r="G63" s="338"/>
      <c r="H63" s="338"/>
      <c r="I63" s="338"/>
      <c r="J63" s="339" t="n">
        <f aca="false">J193</f>
        <v>0</v>
      </c>
      <c r="L63" s="336"/>
    </row>
    <row r="64" s="335" customFormat="true" ht="19.5" hidden="false" customHeight="true" outlineLevel="0" collapsed="false">
      <c r="B64" s="336"/>
      <c r="D64" s="337" t="s">
        <v>346</v>
      </c>
      <c r="E64" s="338"/>
      <c r="F64" s="338"/>
      <c r="G64" s="338"/>
      <c r="H64" s="338"/>
      <c r="I64" s="338"/>
      <c r="J64" s="339" t="n">
        <f aca="false">J299</f>
        <v>0</v>
      </c>
      <c r="L64" s="336"/>
    </row>
    <row r="65" s="335" customFormat="true" ht="19.5" hidden="false" customHeight="true" outlineLevel="0" collapsed="false">
      <c r="B65" s="336"/>
      <c r="D65" s="337" t="s">
        <v>347</v>
      </c>
      <c r="E65" s="338"/>
      <c r="F65" s="338"/>
      <c r="G65" s="338"/>
      <c r="H65" s="338"/>
      <c r="I65" s="338"/>
      <c r="J65" s="339" t="n">
        <f aca="false">J380</f>
        <v>0</v>
      </c>
      <c r="L65" s="336"/>
    </row>
    <row r="66" s="335" customFormat="true" ht="19.5" hidden="false" customHeight="true" outlineLevel="0" collapsed="false">
      <c r="B66" s="336"/>
      <c r="D66" s="337" t="s">
        <v>348</v>
      </c>
      <c r="E66" s="338"/>
      <c r="F66" s="338"/>
      <c r="G66" s="338"/>
      <c r="H66" s="338"/>
      <c r="I66" s="338"/>
      <c r="J66" s="339" t="n">
        <f aca="false">J527</f>
        <v>0</v>
      </c>
      <c r="L66" s="336"/>
    </row>
    <row r="67" s="335" customFormat="true" ht="19.5" hidden="false" customHeight="true" outlineLevel="0" collapsed="false">
      <c r="B67" s="336"/>
      <c r="D67" s="337" t="s">
        <v>349</v>
      </c>
      <c r="E67" s="338"/>
      <c r="F67" s="338"/>
      <c r="G67" s="338"/>
      <c r="H67" s="338"/>
      <c r="I67" s="338"/>
      <c r="J67" s="339" t="n">
        <f aca="false">J581</f>
        <v>0</v>
      </c>
      <c r="L67" s="336"/>
    </row>
    <row r="68" s="335" customFormat="true" ht="19.5" hidden="false" customHeight="true" outlineLevel="0" collapsed="false">
      <c r="B68" s="336"/>
      <c r="D68" s="337" t="s">
        <v>350</v>
      </c>
      <c r="E68" s="338"/>
      <c r="F68" s="338"/>
      <c r="G68" s="338"/>
      <c r="H68" s="338"/>
      <c r="I68" s="338"/>
      <c r="J68" s="339" t="n">
        <f aca="false">J590</f>
        <v>0</v>
      </c>
      <c r="L68" s="336"/>
    </row>
    <row r="69" s="335" customFormat="true" ht="19.5" hidden="false" customHeight="true" outlineLevel="0" collapsed="false">
      <c r="B69" s="336"/>
      <c r="D69" s="337" t="s">
        <v>351</v>
      </c>
      <c r="E69" s="338"/>
      <c r="F69" s="338"/>
      <c r="G69" s="338"/>
      <c r="H69" s="338"/>
      <c r="I69" s="338"/>
      <c r="J69" s="339" t="n">
        <f aca="false">J597</f>
        <v>0</v>
      </c>
      <c r="L69" s="336"/>
    </row>
    <row r="70" s="330" customFormat="true" ht="24.75" hidden="false" customHeight="true" outlineLevel="0" collapsed="false">
      <c r="B70" s="331"/>
      <c r="D70" s="332" t="s">
        <v>352</v>
      </c>
      <c r="E70" s="333"/>
      <c r="F70" s="333"/>
      <c r="G70" s="333"/>
      <c r="H70" s="333"/>
      <c r="I70" s="333"/>
      <c r="J70" s="334" t="n">
        <f aca="false">J633</f>
        <v>0</v>
      </c>
      <c r="L70" s="331"/>
    </row>
    <row r="71" s="241" customFormat="true" ht="21.75" hidden="false" customHeight="true" outlineLevel="0" collapsed="false">
      <c r="B71" s="242"/>
      <c r="L71" s="242"/>
    </row>
    <row r="72" s="241" customFormat="true" ht="6.75" hidden="false" customHeight="true" outlineLevel="0" collapsed="false">
      <c r="B72" s="257"/>
      <c r="C72" s="45"/>
      <c r="D72" s="45"/>
      <c r="E72" s="45"/>
      <c r="F72" s="45"/>
      <c r="G72" s="45"/>
      <c r="H72" s="45"/>
      <c r="I72" s="45"/>
      <c r="J72" s="45"/>
      <c r="K72" s="45"/>
      <c r="L72" s="242"/>
    </row>
    <row r="74" customFormat="false" ht="12.75" hidden="false" customHeight="false" outlineLevel="0" collapsed="false">
      <c r="D74" s="340" t="s">
        <v>353</v>
      </c>
    </row>
    <row r="76" s="241" customFormat="true" ht="6.75" hidden="false" customHeight="true" outlineLevel="0" collapsed="false">
      <c r="B76" s="258"/>
      <c r="C76" s="259"/>
      <c r="D76" s="259"/>
      <c r="E76" s="259"/>
      <c r="F76" s="259"/>
      <c r="G76" s="259"/>
      <c r="H76" s="259"/>
      <c r="I76" s="259"/>
      <c r="J76" s="259"/>
      <c r="K76" s="259"/>
      <c r="L76" s="242"/>
    </row>
    <row r="77" s="241" customFormat="true" ht="24.75" hidden="false" customHeight="true" outlineLevel="0" collapsed="false">
      <c r="B77" s="242"/>
      <c r="C77" s="231" t="s">
        <v>354</v>
      </c>
      <c r="L77" s="242"/>
    </row>
    <row r="78" s="241" customFormat="true" ht="6.75" hidden="false" customHeight="true" outlineLevel="0" collapsed="false">
      <c r="B78" s="242"/>
      <c r="L78" s="242"/>
    </row>
    <row r="79" s="241" customFormat="true" ht="12" hidden="false" customHeight="true" outlineLevel="0" collapsed="false">
      <c r="B79" s="242"/>
      <c r="C79" s="237" t="s">
        <v>282</v>
      </c>
      <c r="L79" s="242"/>
    </row>
    <row r="80" s="241" customFormat="true" ht="16.5" hidden="false" customHeight="true" outlineLevel="0" collapsed="false">
      <c r="B80" s="242"/>
      <c r="E80" s="309" t="str">
        <f aca="false">E7</f>
        <v>Stavební úpravy - změna zdroje tepla</v>
      </c>
      <c r="F80" s="309"/>
      <c r="G80" s="309"/>
      <c r="H80" s="309"/>
      <c r="L80" s="242"/>
    </row>
    <row r="81" s="241" customFormat="true" ht="12" hidden="false" customHeight="true" outlineLevel="0" collapsed="false">
      <c r="B81" s="242"/>
      <c r="C81" s="237" t="s">
        <v>335</v>
      </c>
      <c r="L81" s="242"/>
    </row>
    <row r="82" s="241" customFormat="true" ht="16.5" hidden="false" customHeight="true" outlineLevel="0" collapsed="false">
      <c r="B82" s="242"/>
      <c r="E82" s="310" t="str">
        <f aca="false">E9</f>
        <v>18ZK039 - Stavební úpravy - změna zdroje tepla - VYTÁPĚNÍ</v>
      </c>
      <c r="F82" s="310"/>
      <c r="G82" s="310"/>
      <c r="H82" s="310"/>
      <c r="L82" s="242"/>
    </row>
    <row r="83" s="241" customFormat="true" ht="6.75" hidden="false" customHeight="true" outlineLevel="0" collapsed="false">
      <c r="B83" s="242"/>
      <c r="L83" s="242"/>
    </row>
    <row r="84" s="241" customFormat="true" ht="12" hidden="false" customHeight="true" outlineLevel="0" collapsed="false">
      <c r="B84" s="242"/>
      <c r="C84" s="237" t="s">
        <v>286</v>
      </c>
      <c r="F84" s="228" t="str">
        <f aca="false">F12</f>
        <v>Oselce</v>
      </c>
      <c r="I84" s="237" t="s">
        <v>287</v>
      </c>
      <c r="J84" s="311" t="n">
        <f aca="false">IF(J12="","",J12)</f>
        <v>43605</v>
      </c>
      <c r="L84" s="242"/>
    </row>
    <row r="85" s="241" customFormat="true" ht="6.75" hidden="false" customHeight="true" outlineLevel="0" collapsed="false">
      <c r="B85" s="242"/>
      <c r="L85" s="242"/>
    </row>
    <row r="86" s="241" customFormat="true" ht="13.5" hidden="false" customHeight="true" outlineLevel="0" collapsed="false">
      <c r="B86" s="242"/>
      <c r="C86" s="237" t="s">
        <v>288</v>
      </c>
      <c r="F86" s="228" t="str">
        <f aca="false">E15</f>
        <v>SŠ a ZŠ Oselce</v>
      </c>
      <c r="I86" s="237" t="s">
        <v>23</v>
      </c>
      <c r="J86" s="326" t="str">
        <f aca="false">E21</f>
        <v>Ing. Jiří Kojzar</v>
      </c>
      <c r="L86" s="242"/>
    </row>
    <row r="87" s="241" customFormat="true" ht="13.5" hidden="false" customHeight="true" outlineLevel="0" collapsed="false">
      <c r="B87" s="242"/>
      <c r="C87" s="237" t="s">
        <v>290</v>
      </c>
      <c r="F87" s="228" t="str">
        <f aca="false">IF(E18="","",E18)</f>
        <v> </v>
      </c>
      <c r="I87" s="237" t="s">
        <v>294</v>
      </c>
      <c r="J87" s="326" t="str">
        <f aca="false">E24</f>
        <v>Ing. Jiří Kojzar</v>
      </c>
      <c r="L87" s="242"/>
    </row>
    <row r="88" s="241" customFormat="true" ht="9.75" hidden="false" customHeight="true" outlineLevel="0" collapsed="false">
      <c r="B88" s="242"/>
      <c r="L88" s="242"/>
    </row>
    <row r="89" s="341" customFormat="true" ht="29.25" hidden="false" customHeight="true" outlineLevel="0" collapsed="false">
      <c r="B89" s="342"/>
      <c r="C89" s="343" t="s">
        <v>355</v>
      </c>
      <c r="D89" s="344" t="s">
        <v>312</v>
      </c>
      <c r="E89" s="344" t="s">
        <v>308</v>
      </c>
      <c r="F89" s="344" t="s">
        <v>309</v>
      </c>
      <c r="G89" s="344" t="s">
        <v>119</v>
      </c>
      <c r="H89" s="344" t="s">
        <v>356</v>
      </c>
      <c r="I89" s="344" t="s">
        <v>357</v>
      </c>
      <c r="J89" s="344" t="s">
        <v>339</v>
      </c>
      <c r="K89" s="345" t="s">
        <v>358</v>
      </c>
      <c r="L89" s="342"/>
      <c r="M89" s="278"/>
      <c r="N89" s="279" t="s">
        <v>124</v>
      </c>
      <c r="O89" s="279" t="s">
        <v>359</v>
      </c>
      <c r="P89" s="279" t="s">
        <v>360</v>
      </c>
      <c r="Q89" s="279" t="s">
        <v>361</v>
      </c>
      <c r="R89" s="279" t="s">
        <v>362</v>
      </c>
      <c r="S89" s="279" t="s">
        <v>363</v>
      </c>
      <c r="T89" s="280" t="s">
        <v>364</v>
      </c>
    </row>
    <row r="90" s="241" customFormat="true" ht="22.5" hidden="false" customHeight="true" outlineLevel="0" collapsed="false">
      <c r="B90" s="242"/>
      <c r="C90" s="284" t="s">
        <v>365</v>
      </c>
      <c r="J90" s="346" t="n">
        <f aca="false">BK90</f>
        <v>0</v>
      </c>
      <c r="L90" s="242"/>
      <c r="M90" s="281"/>
      <c r="N90" s="268"/>
      <c r="O90" s="268"/>
      <c r="P90" s="347" t="n">
        <f aca="false">P91+P633</f>
        <v>3168.883083</v>
      </c>
      <c r="Q90" s="268"/>
      <c r="R90" s="347" t="n">
        <f aca="false">R91+R633</f>
        <v>7.6502887282</v>
      </c>
      <c r="S90" s="268"/>
      <c r="T90" s="348" t="n">
        <f aca="false">T91+T633</f>
        <v>54.48877</v>
      </c>
      <c r="AT90" s="228" t="s">
        <v>326</v>
      </c>
      <c r="AU90" s="228" t="s">
        <v>341</v>
      </c>
      <c r="BK90" s="349" t="n">
        <f aca="false">BK91+BK633</f>
        <v>0</v>
      </c>
    </row>
    <row r="91" s="350" customFormat="true" ht="25.5" hidden="false" customHeight="true" outlineLevel="0" collapsed="false">
      <c r="B91" s="351"/>
      <c r="D91" s="352" t="s">
        <v>326</v>
      </c>
      <c r="E91" s="353" t="s">
        <v>32</v>
      </c>
      <c r="F91" s="353" t="s">
        <v>366</v>
      </c>
      <c r="J91" s="354" t="n">
        <f aca="false">BK91</f>
        <v>0</v>
      </c>
      <c r="L91" s="351"/>
      <c r="M91" s="355"/>
      <c r="N91" s="356"/>
      <c r="O91" s="356"/>
      <c r="P91" s="357" t="n">
        <f aca="false">P92+P152+P193+P299+P380+P527+P581+P590+P597</f>
        <v>2888.883083</v>
      </c>
      <c r="Q91" s="356"/>
      <c r="R91" s="357" t="n">
        <f aca="false">R92+R152+R193+R299+R380+R527+R581+R590+R597</f>
        <v>7.6502887282</v>
      </c>
      <c r="S91" s="356"/>
      <c r="T91" s="358" t="n">
        <f aca="false">T92+T152+T193+T299+T380+T527+T581+T590+T597</f>
        <v>54.48877</v>
      </c>
      <c r="AR91" s="352" t="s">
        <v>67</v>
      </c>
      <c r="AT91" s="359" t="s">
        <v>326</v>
      </c>
      <c r="AU91" s="359" t="s">
        <v>327</v>
      </c>
      <c r="AY91" s="352" t="s">
        <v>367</v>
      </c>
      <c r="BK91" s="360" t="n">
        <f aca="false">BK92+BK152+BK193+BK299+BK380+BK527+BK581+BK590+BK597</f>
        <v>0</v>
      </c>
    </row>
    <row r="92" s="350" customFormat="true" ht="22.5" hidden="false" customHeight="true" outlineLevel="0" collapsed="false">
      <c r="B92" s="351"/>
      <c r="D92" s="352" t="s">
        <v>326</v>
      </c>
      <c r="E92" s="361" t="s">
        <v>87</v>
      </c>
      <c r="F92" s="361" t="s">
        <v>88</v>
      </c>
      <c r="J92" s="362" t="n">
        <f aca="false">BK92</f>
        <v>0</v>
      </c>
      <c r="L92" s="351"/>
      <c r="M92" s="355"/>
      <c r="N92" s="356"/>
      <c r="O92" s="356"/>
      <c r="P92" s="357" t="n">
        <f aca="false">SUM(P93:P151)</f>
        <v>677.257592</v>
      </c>
      <c r="Q92" s="356"/>
      <c r="R92" s="357" t="n">
        <f aca="false">SUM(R93:R151)</f>
        <v>1.73701176</v>
      </c>
      <c r="S92" s="356"/>
      <c r="T92" s="358" t="n">
        <f aca="false">SUM(T93:T151)</f>
        <v>13.4272</v>
      </c>
      <c r="AR92" s="352" t="s">
        <v>67</v>
      </c>
      <c r="AT92" s="359" t="s">
        <v>326</v>
      </c>
      <c r="AU92" s="359" t="s">
        <v>65</v>
      </c>
      <c r="AY92" s="352" t="s">
        <v>367</v>
      </c>
      <c r="BK92" s="360" t="n">
        <f aca="false">SUM(BK93:BK151)</f>
        <v>0</v>
      </c>
    </row>
    <row r="93" s="241" customFormat="true" ht="16.5" hidden="false" customHeight="true" outlineLevel="0" collapsed="false">
      <c r="B93" s="363"/>
      <c r="C93" s="364" t="s">
        <v>368</v>
      </c>
      <c r="D93" s="364" t="s">
        <v>369</v>
      </c>
      <c r="E93" s="365" t="s">
        <v>370</v>
      </c>
      <c r="F93" s="366" t="s">
        <v>371</v>
      </c>
      <c r="G93" s="367" t="s">
        <v>183</v>
      </c>
      <c r="H93" s="368" t="n">
        <v>150</v>
      </c>
      <c r="I93" s="369"/>
      <c r="J93" s="369" t="n">
        <f aca="false">ROUND(I93*H93,2)</f>
        <v>0</v>
      </c>
      <c r="K93" s="366" t="s">
        <v>372</v>
      </c>
      <c r="L93" s="242"/>
      <c r="M93" s="370"/>
      <c r="N93" s="371" t="s">
        <v>300</v>
      </c>
      <c r="O93" s="372" t="n">
        <v>0.342</v>
      </c>
      <c r="P93" s="372" t="n">
        <f aca="false">O93*H93</f>
        <v>51.3</v>
      </c>
      <c r="Q93" s="372" t="n">
        <v>0</v>
      </c>
      <c r="R93" s="372" t="n">
        <f aca="false">Q93*H93</f>
        <v>0</v>
      </c>
      <c r="S93" s="372" t="n">
        <v>0.00753</v>
      </c>
      <c r="T93" s="373" t="n">
        <f aca="false">S93*H93</f>
        <v>1.1295</v>
      </c>
      <c r="AR93" s="228" t="s">
        <v>373</v>
      </c>
      <c r="AT93" s="228" t="s">
        <v>369</v>
      </c>
      <c r="AU93" s="228" t="s">
        <v>67</v>
      </c>
      <c r="AY93" s="228" t="s">
        <v>367</v>
      </c>
      <c r="BE93" s="374" t="n">
        <f aca="false">IF(N93="základní",J93,0)</f>
        <v>0</v>
      </c>
      <c r="BF93" s="374" t="n">
        <f aca="false">IF(N93="snížená",J93,0)</f>
        <v>0</v>
      </c>
      <c r="BG93" s="374" t="n">
        <f aca="false">IF(N93="zákl. přenesená",J93,0)</f>
        <v>0</v>
      </c>
      <c r="BH93" s="374" t="n">
        <f aca="false">IF(N93="sníž. přenesená",J93,0)</f>
        <v>0</v>
      </c>
      <c r="BI93" s="374" t="n">
        <f aca="false">IF(N93="nulová",J93,0)</f>
        <v>0</v>
      </c>
      <c r="BJ93" s="228" t="s">
        <v>65</v>
      </c>
      <c r="BK93" s="374" t="n">
        <f aca="false">ROUND(I93*H93,2)</f>
        <v>0</v>
      </c>
      <c r="BL93" s="228" t="s">
        <v>373</v>
      </c>
      <c r="BM93" s="228" t="s">
        <v>374</v>
      </c>
    </row>
    <row r="94" s="375" customFormat="true" ht="11.25" hidden="false" customHeight="false" outlineLevel="0" collapsed="false">
      <c r="B94" s="376"/>
      <c r="D94" s="377" t="s">
        <v>375</v>
      </c>
      <c r="E94" s="378"/>
      <c r="F94" s="379" t="s">
        <v>376</v>
      </c>
      <c r="H94" s="380" t="n">
        <v>70</v>
      </c>
      <c r="L94" s="376"/>
      <c r="M94" s="381"/>
      <c r="N94" s="382"/>
      <c r="O94" s="382"/>
      <c r="P94" s="382"/>
      <c r="Q94" s="382"/>
      <c r="R94" s="382"/>
      <c r="S94" s="382"/>
      <c r="T94" s="383"/>
      <c r="AT94" s="378" t="s">
        <v>375</v>
      </c>
      <c r="AU94" s="378" t="s">
        <v>67</v>
      </c>
      <c r="AV94" s="375" t="s">
        <v>67</v>
      </c>
      <c r="AW94" s="375" t="s">
        <v>293</v>
      </c>
      <c r="AX94" s="375" t="s">
        <v>327</v>
      </c>
      <c r="AY94" s="378" t="s">
        <v>367</v>
      </c>
    </row>
    <row r="95" s="375" customFormat="true" ht="11.25" hidden="false" customHeight="false" outlineLevel="0" collapsed="false">
      <c r="B95" s="376"/>
      <c r="D95" s="377" t="s">
        <v>375</v>
      </c>
      <c r="E95" s="378"/>
      <c r="F95" s="379" t="s">
        <v>377</v>
      </c>
      <c r="H95" s="380" t="n">
        <v>80</v>
      </c>
      <c r="L95" s="376"/>
      <c r="M95" s="381"/>
      <c r="N95" s="382"/>
      <c r="O95" s="382"/>
      <c r="P95" s="382"/>
      <c r="Q95" s="382"/>
      <c r="R95" s="382"/>
      <c r="S95" s="382"/>
      <c r="T95" s="383"/>
      <c r="AT95" s="378" t="s">
        <v>375</v>
      </c>
      <c r="AU95" s="378" t="s">
        <v>67</v>
      </c>
      <c r="AV95" s="375" t="s">
        <v>67</v>
      </c>
      <c r="AW95" s="375" t="s">
        <v>293</v>
      </c>
      <c r="AX95" s="375" t="s">
        <v>327</v>
      </c>
      <c r="AY95" s="378" t="s">
        <v>367</v>
      </c>
    </row>
    <row r="96" s="384" customFormat="true" ht="11.25" hidden="false" customHeight="false" outlineLevel="0" collapsed="false">
      <c r="B96" s="385"/>
      <c r="D96" s="377" t="s">
        <v>375</v>
      </c>
      <c r="E96" s="386"/>
      <c r="F96" s="387" t="s">
        <v>378</v>
      </c>
      <c r="H96" s="388" t="n">
        <v>150</v>
      </c>
      <c r="L96" s="385"/>
      <c r="M96" s="389"/>
      <c r="N96" s="390"/>
      <c r="O96" s="390"/>
      <c r="P96" s="390"/>
      <c r="Q96" s="390"/>
      <c r="R96" s="390"/>
      <c r="S96" s="390"/>
      <c r="T96" s="391"/>
      <c r="AT96" s="386" t="s">
        <v>375</v>
      </c>
      <c r="AU96" s="386" t="s">
        <v>67</v>
      </c>
      <c r="AV96" s="384" t="s">
        <v>379</v>
      </c>
      <c r="AW96" s="384" t="s">
        <v>293</v>
      </c>
      <c r="AX96" s="384" t="s">
        <v>65</v>
      </c>
      <c r="AY96" s="386" t="s">
        <v>367</v>
      </c>
    </row>
    <row r="97" s="241" customFormat="true" ht="16.5" hidden="false" customHeight="true" outlineLevel="0" collapsed="false">
      <c r="B97" s="363"/>
      <c r="C97" s="364" t="s">
        <v>380</v>
      </c>
      <c r="D97" s="364" t="s">
        <v>369</v>
      </c>
      <c r="E97" s="365" t="s">
        <v>381</v>
      </c>
      <c r="F97" s="366" t="s">
        <v>382</v>
      </c>
      <c r="G97" s="367" t="s">
        <v>183</v>
      </c>
      <c r="H97" s="368" t="n">
        <v>350</v>
      </c>
      <c r="I97" s="369"/>
      <c r="J97" s="369" t="n">
        <f aca="false">ROUND(I97*H97,2)</f>
        <v>0</v>
      </c>
      <c r="K97" s="366" t="s">
        <v>372</v>
      </c>
      <c r="L97" s="242"/>
      <c r="M97" s="370"/>
      <c r="N97" s="371" t="s">
        <v>300</v>
      </c>
      <c r="O97" s="372" t="n">
        <v>0.138</v>
      </c>
      <c r="P97" s="372" t="n">
        <f aca="false">O97*H97</f>
        <v>48.3</v>
      </c>
      <c r="Q97" s="372" t="n">
        <v>0</v>
      </c>
      <c r="R97" s="372" t="n">
        <f aca="false">Q97*H97</f>
        <v>0</v>
      </c>
      <c r="S97" s="372" t="n">
        <v>0.00539</v>
      </c>
      <c r="T97" s="373" t="n">
        <f aca="false">S97*H97</f>
        <v>1.8865</v>
      </c>
      <c r="AR97" s="228" t="s">
        <v>373</v>
      </c>
      <c r="AT97" s="228" t="s">
        <v>369</v>
      </c>
      <c r="AU97" s="228" t="s">
        <v>67</v>
      </c>
      <c r="AY97" s="228" t="s">
        <v>367</v>
      </c>
      <c r="BE97" s="374" t="n">
        <f aca="false">IF(N97="základní",J97,0)</f>
        <v>0</v>
      </c>
      <c r="BF97" s="374" t="n">
        <f aca="false">IF(N97="snížená",J97,0)</f>
        <v>0</v>
      </c>
      <c r="BG97" s="374" t="n">
        <f aca="false">IF(N97="zákl. přenesená",J97,0)</f>
        <v>0</v>
      </c>
      <c r="BH97" s="374" t="n">
        <f aca="false">IF(N97="sníž. přenesená",J97,0)</f>
        <v>0</v>
      </c>
      <c r="BI97" s="374" t="n">
        <f aca="false">IF(N97="nulová",J97,0)</f>
        <v>0</v>
      </c>
      <c r="BJ97" s="228" t="s">
        <v>65</v>
      </c>
      <c r="BK97" s="374" t="n">
        <f aca="false">ROUND(I97*H97,2)</f>
        <v>0</v>
      </c>
      <c r="BL97" s="228" t="s">
        <v>373</v>
      </c>
      <c r="BM97" s="228" t="s">
        <v>383</v>
      </c>
    </row>
    <row r="98" s="375" customFormat="true" ht="11.25" hidden="false" customHeight="false" outlineLevel="0" collapsed="false">
      <c r="B98" s="376"/>
      <c r="D98" s="377" t="s">
        <v>375</v>
      </c>
      <c r="E98" s="378"/>
      <c r="F98" s="379" t="s">
        <v>384</v>
      </c>
      <c r="H98" s="380" t="n">
        <v>350</v>
      </c>
      <c r="L98" s="376"/>
      <c r="M98" s="381"/>
      <c r="N98" s="382"/>
      <c r="O98" s="382"/>
      <c r="P98" s="382"/>
      <c r="Q98" s="382"/>
      <c r="R98" s="382"/>
      <c r="S98" s="382"/>
      <c r="T98" s="383"/>
      <c r="AT98" s="378" t="s">
        <v>375</v>
      </c>
      <c r="AU98" s="378" t="s">
        <v>67</v>
      </c>
      <c r="AV98" s="375" t="s">
        <v>67</v>
      </c>
      <c r="AW98" s="375" t="s">
        <v>293</v>
      </c>
      <c r="AX98" s="375" t="s">
        <v>65</v>
      </c>
      <c r="AY98" s="378" t="s">
        <v>367</v>
      </c>
    </row>
    <row r="99" s="241" customFormat="true" ht="16.5" hidden="false" customHeight="true" outlineLevel="0" collapsed="false">
      <c r="B99" s="363"/>
      <c r="C99" s="364" t="s">
        <v>385</v>
      </c>
      <c r="D99" s="364" t="s">
        <v>369</v>
      </c>
      <c r="E99" s="365" t="s">
        <v>386</v>
      </c>
      <c r="F99" s="366" t="s">
        <v>387</v>
      </c>
      <c r="G99" s="367" t="s">
        <v>183</v>
      </c>
      <c r="H99" s="368" t="n">
        <v>800</v>
      </c>
      <c r="I99" s="369"/>
      <c r="J99" s="369" t="n">
        <f aca="false">ROUND(I99*H99,2)</f>
        <v>0</v>
      </c>
      <c r="K99" s="366" t="s">
        <v>372</v>
      </c>
      <c r="L99" s="242"/>
      <c r="M99" s="370"/>
      <c r="N99" s="371" t="s">
        <v>300</v>
      </c>
      <c r="O99" s="372" t="n">
        <v>0.384</v>
      </c>
      <c r="P99" s="372" t="n">
        <f aca="false">O99*H99</f>
        <v>307.2</v>
      </c>
      <c r="Q99" s="372" t="n">
        <v>0</v>
      </c>
      <c r="R99" s="372" t="n">
        <f aca="false">Q99*H99</f>
        <v>0</v>
      </c>
      <c r="S99" s="372" t="n">
        <v>0.0113</v>
      </c>
      <c r="T99" s="373" t="n">
        <f aca="false">S99*H99</f>
        <v>9.04</v>
      </c>
      <c r="AR99" s="228" t="s">
        <v>373</v>
      </c>
      <c r="AT99" s="228" t="s">
        <v>369</v>
      </c>
      <c r="AU99" s="228" t="s">
        <v>67</v>
      </c>
      <c r="AY99" s="228" t="s">
        <v>367</v>
      </c>
      <c r="BE99" s="374" t="n">
        <f aca="false">IF(N99="základní",J99,0)</f>
        <v>0</v>
      </c>
      <c r="BF99" s="374" t="n">
        <f aca="false">IF(N99="snížená",J99,0)</f>
        <v>0</v>
      </c>
      <c r="BG99" s="374" t="n">
        <f aca="false">IF(N99="zákl. přenesená",J99,0)</f>
        <v>0</v>
      </c>
      <c r="BH99" s="374" t="n">
        <f aca="false">IF(N99="sníž. přenesená",J99,0)</f>
        <v>0</v>
      </c>
      <c r="BI99" s="374" t="n">
        <f aca="false">IF(N99="nulová",J99,0)</f>
        <v>0</v>
      </c>
      <c r="BJ99" s="228" t="s">
        <v>65</v>
      </c>
      <c r="BK99" s="374" t="n">
        <f aca="false">ROUND(I99*H99,2)</f>
        <v>0</v>
      </c>
      <c r="BL99" s="228" t="s">
        <v>373</v>
      </c>
      <c r="BM99" s="228" t="s">
        <v>388</v>
      </c>
    </row>
    <row r="100" s="375" customFormat="true" ht="11.25" hidden="false" customHeight="false" outlineLevel="0" collapsed="false">
      <c r="B100" s="376"/>
      <c r="D100" s="377" t="s">
        <v>375</v>
      </c>
      <c r="E100" s="378"/>
      <c r="F100" s="379" t="s">
        <v>389</v>
      </c>
      <c r="H100" s="380" t="n">
        <v>800</v>
      </c>
      <c r="L100" s="376"/>
      <c r="M100" s="381"/>
      <c r="N100" s="382"/>
      <c r="O100" s="382"/>
      <c r="P100" s="382"/>
      <c r="Q100" s="382"/>
      <c r="R100" s="382"/>
      <c r="S100" s="382"/>
      <c r="T100" s="383"/>
      <c r="AT100" s="378" t="s">
        <v>375</v>
      </c>
      <c r="AU100" s="378" t="s">
        <v>67</v>
      </c>
      <c r="AV100" s="375" t="s">
        <v>67</v>
      </c>
      <c r="AW100" s="375" t="s">
        <v>293</v>
      </c>
      <c r="AX100" s="375" t="s">
        <v>65</v>
      </c>
      <c r="AY100" s="378" t="s">
        <v>367</v>
      </c>
    </row>
    <row r="101" s="241" customFormat="true" ht="16.5" hidden="false" customHeight="true" outlineLevel="0" collapsed="false">
      <c r="B101" s="363"/>
      <c r="C101" s="364" t="s">
        <v>390</v>
      </c>
      <c r="D101" s="364" t="s">
        <v>369</v>
      </c>
      <c r="E101" s="365" t="s">
        <v>391</v>
      </c>
      <c r="F101" s="366" t="s">
        <v>392</v>
      </c>
      <c r="G101" s="367" t="s">
        <v>183</v>
      </c>
      <c r="H101" s="368" t="n">
        <v>40</v>
      </c>
      <c r="I101" s="369"/>
      <c r="J101" s="369" t="n">
        <f aca="false">ROUND(I101*H101,2)</f>
        <v>0</v>
      </c>
      <c r="K101" s="366" t="s">
        <v>372</v>
      </c>
      <c r="L101" s="242"/>
      <c r="M101" s="370"/>
      <c r="N101" s="371" t="s">
        <v>300</v>
      </c>
      <c r="O101" s="372" t="n">
        <v>0.168</v>
      </c>
      <c r="P101" s="372" t="n">
        <f aca="false">O101*H101</f>
        <v>6.72</v>
      </c>
      <c r="Q101" s="372" t="n">
        <v>0</v>
      </c>
      <c r="R101" s="372" t="n">
        <f aca="false">Q101*H101</f>
        <v>0</v>
      </c>
      <c r="S101" s="372" t="n">
        <v>0.00553</v>
      </c>
      <c r="T101" s="373" t="n">
        <f aca="false">S101*H101</f>
        <v>0.2212</v>
      </c>
      <c r="AR101" s="228" t="s">
        <v>373</v>
      </c>
      <c r="AT101" s="228" t="s">
        <v>369</v>
      </c>
      <c r="AU101" s="228" t="s">
        <v>67</v>
      </c>
      <c r="AY101" s="228" t="s">
        <v>367</v>
      </c>
      <c r="BE101" s="374" t="n">
        <f aca="false">IF(N101="základní",J101,0)</f>
        <v>0</v>
      </c>
      <c r="BF101" s="374" t="n">
        <f aca="false">IF(N101="snížená",J101,0)</f>
        <v>0</v>
      </c>
      <c r="BG101" s="374" t="n">
        <f aca="false">IF(N101="zákl. přenesená",J101,0)</f>
        <v>0</v>
      </c>
      <c r="BH101" s="374" t="n">
        <f aca="false">IF(N101="sníž. přenesená",J101,0)</f>
        <v>0</v>
      </c>
      <c r="BI101" s="374" t="n">
        <f aca="false">IF(N101="nulová",J101,0)</f>
        <v>0</v>
      </c>
      <c r="BJ101" s="228" t="s">
        <v>65</v>
      </c>
      <c r="BK101" s="374" t="n">
        <f aca="false">ROUND(I101*H101,2)</f>
        <v>0</v>
      </c>
      <c r="BL101" s="228" t="s">
        <v>373</v>
      </c>
      <c r="BM101" s="228" t="s">
        <v>393</v>
      </c>
    </row>
    <row r="102" s="375" customFormat="true" ht="11.25" hidden="false" customHeight="false" outlineLevel="0" collapsed="false">
      <c r="B102" s="376"/>
      <c r="D102" s="377" t="s">
        <v>375</v>
      </c>
      <c r="E102" s="378"/>
      <c r="F102" s="379" t="s">
        <v>394</v>
      </c>
      <c r="H102" s="380" t="n">
        <v>40</v>
      </c>
      <c r="L102" s="376"/>
      <c r="M102" s="381"/>
      <c r="N102" s="382"/>
      <c r="O102" s="382"/>
      <c r="P102" s="382"/>
      <c r="Q102" s="382"/>
      <c r="R102" s="382"/>
      <c r="S102" s="382"/>
      <c r="T102" s="383"/>
      <c r="AT102" s="378" t="s">
        <v>375</v>
      </c>
      <c r="AU102" s="378" t="s">
        <v>67</v>
      </c>
      <c r="AV102" s="375" t="s">
        <v>67</v>
      </c>
      <c r="AW102" s="375" t="s">
        <v>293</v>
      </c>
      <c r="AX102" s="375" t="s">
        <v>65</v>
      </c>
      <c r="AY102" s="378" t="s">
        <v>367</v>
      </c>
    </row>
    <row r="103" s="241" customFormat="true" ht="16.5" hidden="false" customHeight="true" outlineLevel="0" collapsed="false">
      <c r="B103" s="363"/>
      <c r="C103" s="364" t="s">
        <v>395</v>
      </c>
      <c r="D103" s="364" t="s">
        <v>369</v>
      </c>
      <c r="E103" s="365" t="s">
        <v>396</v>
      </c>
      <c r="F103" s="366" t="s">
        <v>397</v>
      </c>
      <c r="G103" s="367" t="s">
        <v>183</v>
      </c>
      <c r="H103" s="368" t="n">
        <v>100</v>
      </c>
      <c r="I103" s="369"/>
      <c r="J103" s="369" t="n">
        <f aca="false">ROUND(I103*H103,2)</f>
        <v>0</v>
      </c>
      <c r="K103" s="366" t="s">
        <v>372</v>
      </c>
      <c r="L103" s="242"/>
      <c r="M103" s="370"/>
      <c r="N103" s="371" t="s">
        <v>300</v>
      </c>
      <c r="O103" s="372" t="n">
        <v>0.454</v>
      </c>
      <c r="P103" s="372" t="n">
        <f aca="false">O103*H103</f>
        <v>45.4</v>
      </c>
      <c r="Q103" s="372" t="n">
        <v>0</v>
      </c>
      <c r="R103" s="372" t="n">
        <f aca="false">Q103*H103</f>
        <v>0</v>
      </c>
      <c r="S103" s="372" t="n">
        <v>0.0115</v>
      </c>
      <c r="T103" s="373" t="n">
        <f aca="false">S103*H103</f>
        <v>1.15</v>
      </c>
      <c r="AR103" s="228" t="s">
        <v>373</v>
      </c>
      <c r="AT103" s="228" t="s">
        <v>369</v>
      </c>
      <c r="AU103" s="228" t="s">
        <v>67</v>
      </c>
      <c r="AY103" s="228" t="s">
        <v>367</v>
      </c>
      <c r="BE103" s="374" t="n">
        <f aca="false">IF(N103="základní",J103,0)</f>
        <v>0</v>
      </c>
      <c r="BF103" s="374" t="n">
        <f aca="false">IF(N103="snížená",J103,0)</f>
        <v>0</v>
      </c>
      <c r="BG103" s="374" t="n">
        <f aca="false">IF(N103="zákl. přenesená",J103,0)</f>
        <v>0</v>
      </c>
      <c r="BH103" s="374" t="n">
        <f aca="false">IF(N103="sníž. přenesená",J103,0)</f>
        <v>0</v>
      </c>
      <c r="BI103" s="374" t="n">
        <f aca="false">IF(N103="nulová",J103,0)</f>
        <v>0</v>
      </c>
      <c r="BJ103" s="228" t="s">
        <v>65</v>
      </c>
      <c r="BK103" s="374" t="n">
        <f aca="false">ROUND(I103*H103,2)</f>
        <v>0</v>
      </c>
      <c r="BL103" s="228" t="s">
        <v>373</v>
      </c>
      <c r="BM103" s="228" t="s">
        <v>398</v>
      </c>
    </row>
    <row r="104" s="375" customFormat="true" ht="11.25" hidden="false" customHeight="false" outlineLevel="0" collapsed="false">
      <c r="B104" s="376"/>
      <c r="D104" s="377" t="s">
        <v>375</v>
      </c>
      <c r="E104" s="378"/>
      <c r="F104" s="379" t="s">
        <v>399</v>
      </c>
      <c r="H104" s="380" t="n">
        <v>100</v>
      </c>
      <c r="L104" s="376"/>
      <c r="M104" s="381"/>
      <c r="N104" s="382"/>
      <c r="O104" s="382"/>
      <c r="P104" s="382"/>
      <c r="Q104" s="382"/>
      <c r="R104" s="382"/>
      <c r="S104" s="382"/>
      <c r="T104" s="383"/>
      <c r="AT104" s="378" t="s">
        <v>375</v>
      </c>
      <c r="AU104" s="378" t="s">
        <v>67</v>
      </c>
      <c r="AV104" s="375" t="s">
        <v>67</v>
      </c>
      <c r="AW104" s="375" t="s">
        <v>293</v>
      </c>
      <c r="AX104" s="375" t="s">
        <v>65</v>
      </c>
      <c r="AY104" s="378" t="s">
        <v>367</v>
      </c>
    </row>
    <row r="105" s="241" customFormat="true" ht="16.5" hidden="false" customHeight="true" outlineLevel="0" collapsed="false">
      <c r="B105" s="363"/>
      <c r="C105" s="364" t="s">
        <v>83</v>
      </c>
      <c r="D105" s="364" t="s">
        <v>369</v>
      </c>
      <c r="E105" s="365" t="s">
        <v>400</v>
      </c>
      <c r="F105" s="366" t="s">
        <v>401</v>
      </c>
      <c r="G105" s="367" t="s">
        <v>183</v>
      </c>
      <c r="H105" s="368" t="n">
        <v>1200</v>
      </c>
      <c r="I105" s="369"/>
      <c r="J105" s="369" t="n">
        <f aca="false">ROUND(I105*H105,2)</f>
        <v>0</v>
      </c>
      <c r="K105" s="366" t="s">
        <v>372</v>
      </c>
      <c r="L105" s="242"/>
      <c r="M105" s="370"/>
      <c r="N105" s="371" t="s">
        <v>300</v>
      </c>
      <c r="O105" s="372" t="n">
        <v>0.13</v>
      </c>
      <c r="P105" s="372" t="n">
        <f aca="false">O105*H105</f>
        <v>156</v>
      </c>
      <c r="Q105" s="372" t="n">
        <v>0.00019233</v>
      </c>
      <c r="R105" s="372" t="n">
        <f aca="false">Q105*H105</f>
        <v>0.230796</v>
      </c>
      <c r="S105" s="372" t="n">
        <v>0</v>
      </c>
      <c r="T105" s="373" t="n">
        <f aca="false">S105*H105</f>
        <v>0</v>
      </c>
      <c r="AR105" s="228" t="s">
        <v>373</v>
      </c>
      <c r="AT105" s="228" t="s">
        <v>369</v>
      </c>
      <c r="AU105" s="228" t="s">
        <v>67</v>
      </c>
      <c r="AY105" s="228" t="s">
        <v>367</v>
      </c>
      <c r="BE105" s="374" t="n">
        <f aca="false">IF(N105="základní",J105,0)</f>
        <v>0</v>
      </c>
      <c r="BF105" s="374" t="n">
        <f aca="false">IF(N105="snížená",J105,0)</f>
        <v>0</v>
      </c>
      <c r="BG105" s="374" t="n">
        <f aca="false">IF(N105="zákl. přenesená",J105,0)</f>
        <v>0</v>
      </c>
      <c r="BH105" s="374" t="n">
        <f aca="false">IF(N105="sníž. přenesená",J105,0)</f>
        <v>0</v>
      </c>
      <c r="BI105" s="374" t="n">
        <f aca="false">IF(N105="nulová",J105,0)</f>
        <v>0</v>
      </c>
      <c r="BJ105" s="228" t="s">
        <v>65</v>
      </c>
      <c r="BK105" s="374" t="n">
        <f aca="false">ROUND(I105*H105,2)</f>
        <v>0</v>
      </c>
      <c r="BL105" s="228" t="s">
        <v>373</v>
      </c>
      <c r="BM105" s="228" t="s">
        <v>402</v>
      </c>
    </row>
    <row r="106" s="375" customFormat="true" ht="11.25" hidden="false" customHeight="false" outlineLevel="0" collapsed="false">
      <c r="B106" s="376"/>
      <c r="D106" s="377" t="s">
        <v>375</v>
      </c>
      <c r="E106" s="378"/>
      <c r="F106" s="379" t="s">
        <v>403</v>
      </c>
      <c r="H106" s="380" t="n">
        <v>180</v>
      </c>
      <c r="L106" s="376"/>
      <c r="M106" s="381"/>
      <c r="N106" s="382"/>
      <c r="O106" s="382"/>
      <c r="P106" s="382"/>
      <c r="Q106" s="382"/>
      <c r="R106" s="382"/>
      <c r="S106" s="382"/>
      <c r="T106" s="383"/>
      <c r="AT106" s="378" t="s">
        <v>375</v>
      </c>
      <c r="AU106" s="378" t="s">
        <v>67</v>
      </c>
      <c r="AV106" s="375" t="s">
        <v>67</v>
      </c>
      <c r="AW106" s="375" t="s">
        <v>293</v>
      </c>
      <c r="AX106" s="375" t="s">
        <v>327</v>
      </c>
      <c r="AY106" s="378" t="s">
        <v>367</v>
      </c>
    </row>
    <row r="107" s="375" customFormat="true" ht="11.25" hidden="false" customHeight="false" outlineLevel="0" collapsed="false">
      <c r="B107" s="376"/>
      <c r="D107" s="377" t="s">
        <v>375</v>
      </c>
      <c r="E107" s="378"/>
      <c r="F107" s="379" t="s">
        <v>404</v>
      </c>
      <c r="H107" s="380" t="n">
        <v>1020</v>
      </c>
      <c r="L107" s="376"/>
      <c r="M107" s="381"/>
      <c r="N107" s="382"/>
      <c r="O107" s="382"/>
      <c r="P107" s="382"/>
      <c r="Q107" s="382"/>
      <c r="R107" s="382"/>
      <c r="S107" s="382"/>
      <c r="T107" s="383"/>
      <c r="AT107" s="378" t="s">
        <v>375</v>
      </c>
      <c r="AU107" s="378" t="s">
        <v>67</v>
      </c>
      <c r="AV107" s="375" t="s">
        <v>67</v>
      </c>
      <c r="AW107" s="375" t="s">
        <v>293</v>
      </c>
      <c r="AX107" s="375" t="s">
        <v>327</v>
      </c>
      <c r="AY107" s="378" t="s">
        <v>367</v>
      </c>
    </row>
    <row r="108" s="384" customFormat="true" ht="11.25" hidden="false" customHeight="false" outlineLevel="0" collapsed="false">
      <c r="B108" s="385"/>
      <c r="D108" s="377" t="s">
        <v>375</v>
      </c>
      <c r="E108" s="386"/>
      <c r="F108" s="387" t="s">
        <v>378</v>
      </c>
      <c r="H108" s="388" t="n">
        <v>1200</v>
      </c>
      <c r="L108" s="385"/>
      <c r="M108" s="389"/>
      <c r="N108" s="390"/>
      <c r="O108" s="390"/>
      <c r="P108" s="390"/>
      <c r="Q108" s="390"/>
      <c r="R108" s="390"/>
      <c r="S108" s="390"/>
      <c r="T108" s="391"/>
      <c r="AT108" s="386" t="s">
        <v>375</v>
      </c>
      <c r="AU108" s="386" t="s">
        <v>67</v>
      </c>
      <c r="AV108" s="384" t="s">
        <v>379</v>
      </c>
      <c r="AW108" s="384" t="s">
        <v>293</v>
      </c>
      <c r="AX108" s="384" t="s">
        <v>65</v>
      </c>
      <c r="AY108" s="386" t="s">
        <v>367</v>
      </c>
    </row>
    <row r="109" s="241" customFormat="true" ht="16.5" hidden="false" customHeight="true" outlineLevel="0" collapsed="false">
      <c r="B109" s="363"/>
      <c r="C109" s="392" t="s">
        <v>405</v>
      </c>
      <c r="D109" s="392" t="s">
        <v>406</v>
      </c>
      <c r="E109" s="393" t="s">
        <v>407</v>
      </c>
      <c r="F109" s="394" t="s">
        <v>408</v>
      </c>
      <c r="G109" s="395" t="s">
        <v>183</v>
      </c>
      <c r="H109" s="396" t="n">
        <v>60</v>
      </c>
      <c r="I109" s="397"/>
      <c r="J109" s="397" t="n">
        <f aca="false">ROUND(I109*H109,2)</f>
        <v>0</v>
      </c>
      <c r="K109" s="394"/>
      <c r="L109" s="398"/>
      <c r="M109" s="399"/>
      <c r="N109" s="400" t="s">
        <v>300</v>
      </c>
      <c r="O109" s="372" t="n">
        <v>0</v>
      </c>
      <c r="P109" s="372" t="n">
        <f aca="false">O109*H109</f>
        <v>0</v>
      </c>
      <c r="Q109" s="372" t="n">
        <v>0.00027</v>
      </c>
      <c r="R109" s="372" t="n">
        <f aca="false">Q109*H109</f>
        <v>0.0162</v>
      </c>
      <c r="S109" s="372" t="n">
        <v>0</v>
      </c>
      <c r="T109" s="373" t="n">
        <f aca="false">S109*H109</f>
        <v>0</v>
      </c>
      <c r="AR109" s="228" t="s">
        <v>409</v>
      </c>
      <c r="AT109" s="228" t="s">
        <v>406</v>
      </c>
      <c r="AU109" s="228" t="s">
        <v>67</v>
      </c>
      <c r="AY109" s="228" t="s">
        <v>367</v>
      </c>
      <c r="BE109" s="374" t="n">
        <f aca="false">IF(N109="základní",J109,0)</f>
        <v>0</v>
      </c>
      <c r="BF109" s="374" t="n">
        <f aca="false">IF(N109="snížená",J109,0)</f>
        <v>0</v>
      </c>
      <c r="BG109" s="374" t="n">
        <f aca="false">IF(N109="zákl. přenesená",J109,0)</f>
        <v>0</v>
      </c>
      <c r="BH109" s="374" t="n">
        <f aca="false">IF(N109="sníž. přenesená",J109,0)</f>
        <v>0</v>
      </c>
      <c r="BI109" s="374" t="n">
        <f aca="false">IF(N109="nulová",J109,0)</f>
        <v>0</v>
      </c>
      <c r="BJ109" s="228" t="s">
        <v>65</v>
      </c>
      <c r="BK109" s="374" t="n">
        <f aca="false">ROUND(I109*H109,2)</f>
        <v>0</v>
      </c>
      <c r="BL109" s="228" t="s">
        <v>373</v>
      </c>
      <c r="BM109" s="228" t="s">
        <v>410</v>
      </c>
    </row>
    <row r="110" s="375" customFormat="true" ht="11.25" hidden="false" customHeight="false" outlineLevel="0" collapsed="false">
      <c r="B110" s="376"/>
      <c r="D110" s="377" t="s">
        <v>375</v>
      </c>
      <c r="E110" s="378"/>
      <c r="F110" s="379" t="s">
        <v>411</v>
      </c>
      <c r="H110" s="380" t="n">
        <v>60</v>
      </c>
      <c r="L110" s="376"/>
      <c r="M110" s="381"/>
      <c r="N110" s="382"/>
      <c r="O110" s="382"/>
      <c r="P110" s="382"/>
      <c r="Q110" s="382"/>
      <c r="R110" s="382"/>
      <c r="S110" s="382"/>
      <c r="T110" s="383"/>
      <c r="AT110" s="378" t="s">
        <v>375</v>
      </c>
      <c r="AU110" s="378" t="s">
        <v>67</v>
      </c>
      <c r="AV110" s="375" t="s">
        <v>67</v>
      </c>
      <c r="AW110" s="375" t="s">
        <v>293</v>
      </c>
      <c r="AX110" s="375" t="s">
        <v>65</v>
      </c>
      <c r="AY110" s="378" t="s">
        <v>367</v>
      </c>
    </row>
    <row r="111" s="241" customFormat="true" ht="16.5" hidden="false" customHeight="true" outlineLevel="0" collapsed="false">
      <c r="B111" s="363"/>
      <c r="C111" s="392" t="s">
        <v>412</v>
      </c>
      <c r="D111" s="392" t="s">
        <v>406</v>
      </c>
      <c r="E111" s="393" t="s">
        <v>413</v>
      </c>
      <c r="F111" s="394" t="s">
        <v>414</v>
      </c>
      <c r="G111" s="395" t="s">
        <v>183</v>
      </c>
      <c r="H111" s="396" t="n">
        <v>130</v>
      </c>
      <c r="I111" s="397"/>
      <c r="J111" s="397" t="n">
        <f aca="false">ROUND(I111*H111,2)</f>
        <v>0</v>
      </c>
      <c r="K111" s="394"/>
      <c r="L111" s="398"/>
      <c r="M111" s="399"/>
      <c r="N111" s="400" t="s">
        <v>300</v>
      </c>
      <c r="O111" s="372" t="n">
        <v>0</v>
      </c>
      <c r="P111" s="372" t="n">
        <f aca="false">O111*H111</f>
        <v>0</v>
      </c>
      <c r="Q111" s="372" t="n">
        <v>0.00029</v>
      </c>
      <c r="R111" s="372" t="n">
        <f aca="false">Q111*H111</f>
        <v>0.0377</v>
      </c>
      <c r="S111" s="372" t="n">
        <v>0</v>
      </c>
      <c r="T111" s="373" t="n">
        <f aca="false">S111*H111</f>
        <v>0</v>
      </c>
      <c r="AR111" s="228" t="s">
        <v>409</v>
      </c>
      <c r="AT111" s="228" t="s">
        <v>406</v>
      </c>
      <c r="AU111" s="228" t="s">
        <v>67</v>
      </c>
      <c r="AY111" s="228" t="s">
        <v>367</v>
      </c>
      <c r="BE111" s="374" t="n">
        <f aca="false">IF(N111="základní",J111,0)</f>
        <v>0</v>
      </c>
      <c r="BF111" s="374" t="n">
        <f aca="false">IF(N111="snížená",J111,0)</f>
        <v>0</v>
      </c>
      <c r="BG111" s="374" t="n">
        <f aca="false">IF(N111="zákl. přenesená",J111,0)</f>
        <v>0</v>
      </c>
      <c r="BH111" s="374" t="n">
        <f aca="false">IF(N111="sníž. přenesená",J111,0)</f>
        <v>0</v>
      </c>
      <c r="BI111" s="374" t="n">
        <f aca="false">IF(N111="nulová",J111,0)</f>
        <v>0</v>
      </c>
      <c r="BJ111" s="228" t="s">
        <v>65</v>
      </c>
      <c r="BK111" s="374" t="n">
        <f aca="false">ROUND(I111*H111,2)</f>
        <v>0</v>
      </c>
      <c r="BL111" s="228" t="s">
        <v>373</v>
      </c>
      <c r="BM111" s="228" t="s">
        <v>415</v>
      </c>
    </row>
    <row r="112" s="375" customFormat="true" ht="11.25" hidden="false" customHeight="false" outlineLevel="0" collapsed="false">
      <c r="B112" s="376"/>
      <c r="D112" s="377" t="s">
        <v>375</v>
      </c>
      <c r="E112" s="378"/>
      <c r="F112" s="379" t="s">
        <v>416</v>
      </c>
      <c r="H112" s="380" t="n">
        <v>130</v>
      </c>
      <c r="L112" s="376"/>
      <c r="M112" s="381"/>
      <c r="N112" s="382"/>
      <c r="O112" s="382"/>
      <c r="P112" s="382"/>
      <c r="Q112" s="382"/>
      <c r="R112" s="382"/>
      <c r="S112" s="382"/>
      <c r="T112" s="383"/>
      <c r="AT112" s="378" t="s">
        <v>375</v>
      </c>
      <c r="AU112" s="378" t="s">
        <v>67</v>
      </c>
      <c r="AV112" s="375" t="s">
        <v>67</v>
      </c>
      <c r="AW112" s="375" t="s">
        <v>293</v>
      </c>
      <c r="AX112" s="375" t="s">
        <v>65</v>
      </c>
      <c r="AY112" s="378" t="s">
        <v>367</v>
      </c>
    </row>
    <row r="113" s="241" customFormat="true" ht="16.5" hidden="false" customHeight="true" outlineLevel="0" collapsed="false">
      <c r="B113" s="363"/>
      <c r="C113" s="392" t="s">
        <v>417</v>
      </c>
      <c r="D113" s="392" t="s">
        <v>406</v>
      </c>
      <c r="E113" s="393" t="s">
        <v>418</v>
      </c>
      <c r="F113" s="394" t="s">
        <v>419</v>
      </c>
      <c r="G113" s="395" t="s">
        <v>183</v>
      </c>
      <c r="H113" s="396" t="n">
        <v>420</v>
      </c>
      <c r="I113" s="397"/>
      <c r="J113" s="397" t="n">
        <f aca="false">ROUND(I113*H113,2)</f>
        <v>0</v>
      </c>
      <c r="K113" s="394"/>
      <c r="L113" s="398"/>
      <c r="M113" s="399"/>
      <c r="N113" s="400" t="s">
        <v>300</v>
      </c>
      <c r="O113" s="372" t="n">
        <v>0</v>
      </c>
      <c r="P113" s="372" t="n">
        <f aca="false">O113*H113</f>
        <v>0</v>
      </c>
      <c r="Q113" s="372" t="n">
        <v>0.00032</v>
      </c>
      <c r="R113" s="372" t="n">
        <f aca="false">Q113*H113</f>
        <v>0.1344</v>
      </c>
      <c r="S113" s="372" t="n">
        <v>0</v>
      </c>
      <c r="T113" s="373" t="n">
        <f aca="false">S113*H113</f>
        <v>0</v>
      </c>
      <c r="AR113" s="228" t="s">
        <v>409</v>
      </c>
      <c r="AT113" s="228" t="s">
        <v>406</v>
      </c>
      <c r="AU113" s="228" t="s">
        <v>67</v>
      </c>
      <c r="AY113" s="228" t="s">
        <v>367</v>
      </c>
      <c r="BE113" s="374" t="n">
        <f aca="false">IF(N113="základní",J113,0)</f>
        <v>0</v>
      </c>
      <c r="BF113" s="374" t="n">
        <f aca="false">IF(N113="snížená",J113,0)</f>
        <v>0</v>
      </c>
      <c r="BG113" s="374" t="n">
        <f aca="false">IF(N113="zákl. přenesená",J113,0)</f>
        <v>0</v>
      </c>
      <c r="BH113" s="374" t="n">
        <f aca="false">IF(N113="sníž. přenesená",J113,0)</f>
        <v>0</v>
      </c>
      <c r="BI113" s="374" t="n">
        <f aca="false">IF(N113="nulová",J113,0)</f>
        <v>0</v>
      </c>
      <c r="BJ113" s="228" t="s">
        <v>65</v>
      </c>
      <c r="BK113" s="374" t="n">
        <f aca="false">ROUND(I113*H113,2)</f>
        <v>0</v>
      </c>
      <c r="BL113" s="228" t="s">
        <v>373</v>
      </c>
      <c r="BM113" s="228" t="s">
        <v>420</v>
      </c>
    </row>
    <row r="114" s="375" customFormat="true" ht="11.25" hidden="false" customHeight="false" outlineLevel="0" collapsed="false">
      <c r="B114" s="376"/>
      <c r="D114" s="377" t="s">
        <v>375</v>
      </c>
      <c r="E114" s="378"/>
      <c r="F114" s="379" t="s">
        <v>421</v>
      </c>
      <c r="H114" s="380" t="n">
        <v>70</v>
      </c>
      <c r="L114" s="376"/>
      <c r="M114" s="381"/>
      <c r="N114" s="382"/>
      <c r="O114" s="382"/>
      <c r="P114" s="382"/>
      <c r="Q114" s="382"/>
      <c r="R114" s="382"/>
      <c r="S114" s="382"/>
      <c r="T114" s="383"/>
      <c r="AT114" s="378" t="s">
        <v>375</v>
      </c>
      <c r="AU114" s="378" t="s">
        <v>67</v>
      </c>
      <c r="AV114" s="375" t="s">
        <v>67</v>
      </c>
      <c r="AW114" s="375" t="s">
        <v>293</v>
      </c>
      <c r="AX114" s="375" t="s">
        <v>327</v>
      </c>
      <c r="AY114" s="378" t="s">
        <v>367</v>
      </c>
    </row>
    <row r="115" s="375" customFormat="true" ht="11.25" hidden="false" customHeight="false" outlineLevel="0" collapsed="false">
      <c r="B115" s="376"/>
      <c r="D115" s="377" t="s">
        <v>375</v>
      </c>
      <c r="E115" s="378"/>
      <c r="F115" s="379" t="s">
        <v>422</v>
      </c>
      <c r="H115" s="380" t="n">
        <v>350</v>
      </c>
      <c r="L115" s="376"/>
      <c r="M115" s="381"/>
      <c r="N115" s="382"/>
      <c r="O115" s="382"/>
      <c r="P115" s="382"/>
      <c r="Q115" s="382"/>
      <c r="R115" s="382"/>
      <c r="S115" s="382"/>
      <c r="T115" s="383"/>
      <c r="AT115" s="378" t="s">
        <v>375</v>
      </c>
      <c r="AU115" s="378" t="s">
        <v>67</v>
      </c>
      <c r="AV115" s="375" t="s">
        <v>67</v>
      </c>
      <c r="AW115" s="375" t="s">
        <v>293</v>
      </c>
      <c r="AX115" s="375" t="s">
        <v>327</v>
      </c>
      <c r="AY115" s="378" t="s">
        <v>367</v>
      </c>
    </row>
    <row r="116" s="384" customFormat="true" ht="11.25" hidden="false" customHeight="false" outlineLevel="0" collapsed="false">
      <c r="B116" s="385"/>
      <c r="D116" s="377" t="s">
        <v>375</v>
      </c>
      <c r="E116" s="386"/>
      <c r="F116" s="387" t="s">
        <v>378</v>
      </c>
      <c r="H116" s="388" t="n">
        <v>420</v>
      </c>
      <c r="L116" s="385"/>
      <c r="M116" s="389"/>
      <c r="N116" s="390"/>
      <c r="O116" s="390"/>
      <c r="P116" s="390"/>
      <c r="Q116" s="390"/>
      <c r="R116" s="390"/>
      <c r="S116" s="390"/>
      <c r="T116" s="391"/>
      <c r="AT116" s="386" t="s">
        <v>375</v>
      </c>
      <c r="AU116" s="386" t="s">
        <v>67</v>
      </c>
      <c r="AV116" s="384" t="s">
        <v>379</v>
      </c>
      <c r="AW116" s="384" t="s">
        <v>293</v>
      </c>
      <c r="AX116" s="384" t="s">
        <v>65</v>
      </c>
      <c r="AY116" s="386" t="s">
        <v>367</v>
      </c>
    </row>
    <row r="117" s="241" customFormat="true" ht="16.5" hidden="false" customHeight="true" outlineLevel="0" collapsed="false">
      <c r="B117" s="363"/>
      <c r="C117" s="392" t="s">
        <v>423</v>
      </c>
      <c r="D117" s="392" t="s">
        <v>406</v>
      </c>
      <c r="E117" s="393" t="s">
        <v>424</v>
      </c>
      <c r="F117" s="394" t="s">
        <v>425</v>
      </c>
      <c r="G117" s="395" t="s">
        <v>183</v>
      </c>
      <c r="H117" s="396" t="n">
        <v>405</v>
      </c>
      <c r="I117" s="397"/>
      <c r="J117" s="397" t="n">
        <f aca="false">ROUND(I117*H117,2)</f>
        <v>0</v>
      </c>
      <c r="K117" s="394"/>
      <c r="L117" s="398"/>
      <c r="M117" s="399"/>
      <c r="N117" s="400" t="s">
        <v>300</v>
      </c>
      <c r="O117" s="372" t="n">
        <v>0</v>
      </c>
      <c r="P117" s="372" t="n">
        <f aca="false">O117*H117</f>
        <v>0</v>
      </c>
      <c r="Q117" s="372" t="n">
        <v>0.00072</v>
      </c>
      <c r="R117" s="372" t="n">
        <f aca="false">Q117*H117</f>
        <v>0.2916</v>
      </c>
      <c r="S117" s="372" t="n">
        <v>0</v>
      </c>
      <c r="T117" s="373" t="n">
        <f aca="false">S117*H117</f>
        <v>0</v>
      </c>
      <c r="AR117" s="228" t="s">
        <v>409</v>
      </c>
      <c r="AT117" s="228" t="s">
        <v>406</v>
      </c>
      <c r="AU117" s="228" t="s">
        <v>67</v>
      </c>
      <c r="AY117" s="228" t="s">
        <v>367</v>
      </c>
      <c r="BE117" s="374" t="n">
        <f aca="false">IF(N117="základní",J117,0)</f>
        <v>0</v>
      </c>
      <c r="BF117" s="374" t="n">
        <f aca="false">IF(N117="snížená",J117,0)</f>
        <v>0</v>
      </c>
      <c r="BG117" s="374" t="n">
        <f aca="false">IF(N117="zákl. přenesená",J117,0)</f>
        <v>0</v>
      </c>
      <c r="BH117" s="374" t="n">
        <f aca="false">IF(N117="sníž. přenesená",J117,0)</f>
        <v>0</v>
      </c>
      <c r="BI117" s="374" t="n">
        <f aca="false">IF(N117="nulová",J117,0)</f>
        <v>0</v>
      </c>
      <c r="BJ117" s="228" t="s">
        <v>65</v>
      </c>
      <c r="BK117" s="374" t="n">
        <f aca="false">ROUND(I117*H117,2)</f>
        <v>0</v>
      </c>
      <c r="BL117" s="228" t="s">
        <v>373</v>
      </c>
      <c r="BM117" s="228" t="s">
        <v>426</v>
      </c>
    </row>
    <row r="118" s="375" customFormat="true" ht="11.25" hidden="false" customHeight="false" outlineLevel="0" collapsed="false">
      <c r="B118" s="376"/>
      <c r="D118" s="377" t="s">
        <v>375</v>
      </c>
      <c r="E118" s="378"/>
      <c r="F118" s="379" t="s">
        <v>427</v>
      </c>
      <c r="H118" s="380" t="n">
        <v>105</v>
      </c>
      <c r="L118" s="376"/>
      <c r="M118" s="381"/>
      <c r="N118" s="382"/>
      <c r="O118" s="382"/>
      <c r="P118" s="382"/>
      <c r="Q118" s="382"/>
      <c r="R118" s="382"/>
      <c r="S118" s="382"/>
      <c r="T118" s="383"/>
      <c r="AT118" s="378" t="s">
        <v>375</v>
      </c>
      <c r="AU118" s="378" t="s">
        <v>67</v>
      </c>
      <c r="AV118" s="375" t="s">
        <v>67</v>
      </c>
      <c r="AW118" s="375" t="s">
        <v>293</v>
      </c>
      <c r="AX118" s="375" t="s">
        <v>327</v>
      </c>
      <c r="AY118" s="378" t="s">
        <v>367</v>
      </c>
    </row>
    <row r="119" s="375" customFormat="true" ht="11.25" hidden="false" customHeight="false" outlineLevel="0" collapsed="false">
      <c r="B119" s="376"/>
      <c r="D119" s="377" t="s">
        <v>375</v>
      </c>
      <c r="E119" s="378"/>
      <c r="F119" s="379" t="s">
        <v>428</v>
      </c>
      <c r="H119" s="380" t="n">
        <v>300</v>
      </c>
      <c r="L119" s="376"/>
      <c r="M119" s="381"/>
      <c r="N119" s="382"/>
      <c r="O119" s="382"/>
      <c r="P119" s="382"/>
      <c r="Q119" s="382"/>
      <c r="R119" s="382"/>
      <c r="S119" s="382"/>
      <c r="T119" s="383"/>
      <c r="AT119" s="378" t="s">
        <v>375</v>
      </c>
      <c r="AU119" s="378" t="s">
        <v>67</v>
      </c>
      <c r="AV119" s="375" t="s">
        <v>67</v>
      </c>
      <c r="AW119" s="375" t="s">
        <v>293</v>
      </c>
      <c r="AX119" s="375" t="s">
        <v>327</v>
      </c>
      <c r="AY119" s="378" t="s">
        <v>367</v>
      </c>
    </row>
    <row r="120" s="384" customFormat="true" ht="11.25" hidden="false" customHeight="false" outlineLevel="0" collapsed="false">
      <c r="B120" s="385"/>
      <c r="D120" s="377" t="s">
        <v>375</v>
      </c>
      <c r="E120" s="386"/>
      <c r="F120" s="387" t="s">
        <v>378</v>
      </c>
      <c r="H120" s="388" t="n">
        <v>405</v>
      </c>
      <c r="L120" s="385"/>
      <c r="M120" s="389"/>
      <c r="N120" s="390"/>
      <c r="O120" s="390"/>
      <c r="P120" s="390"/>
      <c r="Q120" s="390"/>
      <c r="R120" s="390"/>
      <c r="S120" s="390"/>
      <c r="T120" s="391"/>
      <c r="AT120" s="386" t="s">
        <v>375</v>
      </c>
      <c r="AU120" s="386" t="s">
        <v>67</v>
      </c>
      <c r="AV120" s="384" t="s">
        <v>379</v>
      </c>
      <c r="AW120" s="384" t="s">
        <v>293</v>
      </c>
      <c r="AX120" s="384" t="s">
        <v>65</v>
      </c>
      <c r="AY120" s="386" t="s">
        <v>367</v>
      </c>
    </row>
    <row r="121" s="241" customFormat="true" ht="16.5" hidden="false" customHeight="true" outlineLevel="0" collapsed="false">
      <c r="B121" s="363"/>
      <c r="C121" s="392" t="s">
        <v>429</v>
      </c>
      <c r="D121" s="392" t="s">
        <v>406</v>
      </c>
      <c r="E121" s="393" t="s">
        <v>430</v>
      </c>
      <c r="F121" s="394" t="s">
        <v>431</v>
      </c>
      <c r="G121" s="395" t="s">
        <v>183</v>
      </c>
      <c r="H121" s="396" t="n">
        <v>185</v>
      </c>
      <c r="I121" s="397"/>
      <c r="J121" s="397" t="n">
        <f aca="false">ROUND(I121*H121,2)</f>
        <v>0</v>
      </c>
      <c r="K121" s="394"/>
      <c r="L121" s="398"/>
      <c r="M121" s="399"/>
      <c r="N121" s="400" t="s">
        <v>300</v>
      </c>
      <c r="O121" s="372" t="n">
        <v>0</v>
      </c>
      <c r="P121" s="372" t="n">
        <f aca="false">O121*H121</f>
        <v>0</v>
      </c>
      <c r="Q121" s="372" t="n">
        <v>0.00078</v>
      </c>
      <c r="R121" s="372" t="n">
        <f aca="false">Q121*H121</f>
        <v>0.1443</v>
      </c>
      <c r="S121" s="372" t="n">
        <v>0</v>
      </c>
      <c r="T121" s="373" t="n">
        <f aca="false">S121*H121</f>
        <v>0</v>
      </c>
      <c r="AR121" s="228" t="s">
        <v>409</v>
      </c>
      <c r="AT121" s="228" t="s">
        <v>406</v>
      </c>
      <c r="AU121" s="228" t="s">
        <v>67</v>
      </c>
      <c r="AY121" s="228" t="s">
        <v>367</v>
      </c>
      <c r="BE121" s="374" t="n">
        <f aca="false">IF(N121="základní",J121,0)</f>
        <v>0</v>
      </c>
      <c r="BF121" s="374" t="n">
        <f aca="false">IF(N121="snížená",J121,0)</f>
        <v>0</v>
      </c>
      <c r="BG121" s="374" t="n">
        <f aca="false">IF(N121="zákl. přenesená",J121,0)</f>
        <v>0</v>
      </c>
      <c r="BH121" s="374" t="n">
        <f aca="false">IF(N121="sníž. přenesená",J121,0)</f>
        <v>0</v>
      </c>
      <c r="BI121" s="374" t="n">
        <f aca="false">IF(N121="nulová",J121,0)</f>
        <v>0</v>
      </c>
      <c r="BJ121" s="228" t="s">
        <v>65</v>
      </c>
      <c r="BK121" s="374" t="n">
        <f aca="false">ROUND(I121*H121,2)</f>
        <v>0</v>
      </c>
      <c r="BL121" s="228" t="s">
        <v>373</v>
      </c>
      <c r="BM121" s="228" t="s">
        <v>432</v>
      </c>
    </row>
    <row r="122" s="375" customFormat="true" ht="11.25" hidden="false" customHeight="false" outlineLevel="0" collapsed="false">
      <c r="B122" s="376"/>
      <c r="D122" s="377" t="s">
        <v>375</v>
      </c>
      <c r="E122" s="378"/>
      <c r="F122" s="379" t="s">
        <v>433</v>
      </c>
      <c r="H122" s="380" t="n">
        <v>5</v>
      </c>
      <c r="L122" s="376"/>
      <c r="M122" s="381"/>
      <c r="N122" s="382"/>
      <c r="O122" s="382"/>
      <c r="P122" s="382"/>
      <c r="Q122" s="382"/>
      <c r="R122" s="382"/>
      <c r="S122" s="382"/>
      <c r="T122" s="383"/>
      <c r="AT122" s="378" t="s">
        <v>375</v>
      </c>
      <c r="AU122" s="378" t="s">
        <v>67</v>
      </c>
      <c r="AV122" s="375" t="s">
        <v>67</v>
      </c>
      <c r="AW122" s="375" t="s">
        <v>293</v>
      </c>
      <c r="AX122" s="375" t="s">
        <v>327</v>
      </c>
      <c r="AY122" s="378" t="s">
        <v>367</v>
      </c>
    </row>
    <row r="123" s="375" customFormat="true" ht="11.25" hidden="false" customHeight="false" outlineLevel="0" collapsed="false">
      <c r="B123" s="376"/>
      <c r="D123" s="377" t="s">
        <v>375</v>
      </c>
      <c r="E123" s="378"/>
      <c r="F123" s="379" t="s">
        <v>434</v>
      </c>
      <c r="H123" s="380" t="n">
        <v>180</v>
      </c>
      <c r="L123" s="376"/>
      <c r="M123" s="381"/>
      <c r="N123" s="382"/>
      <c r="O123" s="382"/>
      <c r="P123" s="382"/>
      <c r="Q123" s="382"/>
      <c r="R123" s="382"/>
      <c r="S123" s="382"/>
      <c r="T123" s="383"/>
      <c r="AT123" s="378" t="s">
        <v>375</v>
      </c>
      <c r="AU123" s="378" t="s">
        <v>67</v>
      </c>
      <c r="AV123" s="375" t="s">
        <v>67</v>
      </c>
      <c r="AW123" s="375" t="s">
        <v>293</v>
      </c>
      <c r="AX123" s="375" t="s">
        <v>327</v>
      </c>
      <c r="AY123" s="378" t="s">
        <v>367</v>
      </c>
    </row>
    <row r="124" s="384" customFormat="true" ht="11.25" hidden="false" customHeight="false" outlineLevel="0" collapsed="false">
      <c r="B124" s="385"/>
      <c r="D124" s="377" t="s">
        <v>375</v>
      </c>
      <c r="E124" s="386"/>
      <c r="F124" s="387" t="s">
        <v>378</v>
      </c>
      <c r="H124" s="388" t="n">
        <v>185</v>
      </c>
      <c r="L124" s="385"/>
      <c r="M124" s="389"/>
      <c r="N124" s="390"/>
      <c r="O124" s="390"/>
      <c r="P124" s="390"/>
      <c r="Q124" s="390"/>
      <c r="R124" s="390"/>
      <c r="S124" s="390"/>
      <c r="T124" s="391"/>
      <c r="AT124" s="386" t="s">
        <v>375</v>
      </c>
      <c r="AU124" s="386" t="s">
        <v>67</v>
      </c>
      <c r="AV124" s="384" t="s">
        <v>379</v>
      </c>
      <c r="AW124" s="384" t="s">
        <v>293</v>
      </c>
      <c r="AX124" s="384" t="s">
        <v>65</v>
      </c>
      <c r="AY124" s="386" t="s">
        <v>367</v>
      </c>
    </row>
    <row r="125" s="241" customFormat="true" ht="16.5" hidden="false" customHeight="true" outlineLevel="0" collapsed="false">
      <c r="B125" s="363"/>
      <c r="C125" s="364" t="s">
        <v>435</v>
      </c>
      <c r="D125" s="364" t="s">
        <v>369</v>
      </c>
      <c r="E125" s="365" t="s">
        <v>436</v>
      </c>
      <c r="F125" s="366" t="s">
        <v>437</v>
      </c>
      <c r="G125" s="367" t="s">
        <v>183</v>
      </c>
      <c r="H125" s="368" t="n">
        <v>355</v>
      </c>
      <c r="I125" s="369"/>
      <c r="J125" s="369" t="n">
        <f aca="false">ROUND(I125*H125,2)</f>
        <v>0</v>
      </c>
      <c r="K125" s="366" t="s">
        <v>372</v>
      </c>
      <c r="L125" s="242"/>
      <c r="M125" s="370"/>
      <c r="N125" s="371" t="s">
        <v>300</v>
      </c>
      <c r="O125" s="372" t="n">
        <v>0.136</v>
      </c>
      <c r="P125" s="372" t="n">
        <f aca="false">O125*H125</f>
        <v>48.28</v>
      </c>
      <c r="Q125" s="372" t="n">
        <v>0.00026694</v>
      </c>
      <c r="R125" s="372" t="n">
        <f aca="false">Q125*H125</f>
        <v>0.0947637</v>
      </c>
      <c r="S125" s="372" t="n">
        <v>0</v>
      </c>
      <c r="T125" s="373" t="n">
        <f aca="false">S125*H125</f>
        <v>0</v>
      </c>
      <c r="AR125" s="228" t="s">
        <v>373</v>
      </c>
      <c r="AT125" s="228" t="s">
        <v>369</v>
      </c>
      <c r="AU125" s="228" t="s">
        <v>67</v>
      </c>
      <c r="AY125" s="228" t="s">
        <v>367</v>
      </c>
      <c r="BE125" s="374" t="n">
        <f aca="false">IF(N125="základní",J125,0)</f>
        <v>0</v>
      </c>
      <c r="BF125" s="374" t="n">
        <f aca="false">IF(N125="snížená",J125,0)</f>
        <v>0</v>
      </c>
      <c r="BG125" s="374" t="n">
        <f aca="false">IF(N125="zákl. přenesená",J125,0)</f>
        <v>0</v>
      </c>
      <c r="BH125" s="374" t="n">
        <f aca="false">IF(N125="sníž. přenesená",J125,0)</f>
        <v>0</v>
      </c>
      <c r="BI125" s="374" t="n">
        <f aca="false">IF(N125="nulová",J125,0)</f>
        <v>0</v>
      </c>
      <c r="BJ125" s="228" t="s">
        <v>65</v>
      </c>
      <c r="BK125" s="374" t="n">
        <f aca="false">ROUND(I125*H125,2)</f>
        <v>0</v>
      </c>
      <c r="BL125" s="228" t="s">
        <v>373</v>
      </c>
      <c r="BM125" s="228" t="s">
        <v>438</v>
      </c>
    </row>
    <row r="126" s="375" customFormat="true" ht="11.25" hidden="false" customHeight="false" outlineLevel="0" collapsed="false">
      <c r="B126" s="376"/>
      <c r="D126" s="377" t="s">
        <v>375</v>
      </c>
      <c r="E126" s="378"/>
      <c r="F126" s="379" t="s">
        <v>439</v>
      </c>
      <c r="H126" s="380" t="n">
        <v>250</v>
      </c>
      <c r="L126" s="376"/>
      <c r="M126" s="381"/>
      <c r="N126" s="382"/>
      <c r="O126" s="382"/>
      <c r="P126" s="382"/>
      <c r="Q126" s="382"/>
      <c r="R126" s="382"/>
      <c r="S126" s="382"/>
      <c r="T126" s="383"/>
      <c r="AT126" s="378" t="s">
        <v>375</v>
      </c>
      <c r="AU126" s="378" t="s">
        <v>67</v>
      </c>
      <c r="AV126" s="375" t="s">
        <v>67</v>
      </c>
      <c r="AW126" s="375" t="s">
        <v>293</v>
      </c>
      <c r="AX126" s="375" t="s">
        <v>327</v>
      </c>
      <c r="AY126" s="378" t="s">
        <v>367</v>
      </c>
    </row>
    <row r="127" s="375" customFormat="true" ht="11.25" hidden="false" customHeight="false" outlineLevel="0" collapsed="false">
      <c r="B127" s="376"/>
      <c r="D127" s="377" t="s">
        <v>375</v>
      </c>
      <c r="E127" s="378"/>
      <c r="F127" s="379" t="s">
        <v>427</v>
      </c>
      <c r="H127" s="380" t="n">
        <v>105</v>
      </c>
      <c r="L127" s="376"/>
      <c r="M127" s="381"/>
      <c r="N127" s="382"/>
      <c r="O127" s="382"/>
      <c r="P127" s="382"/>
      <c r="Q127" s="382"/>
      <c r="R127" s="382"/>
      <c r="S127" s="382"/>
      <c r="T127" s="383"/>
      <c r="AT127" s="378" t="s">
        <v>375</v>
      </c>
      <c r="AU127" s="378" t="s">
        <v>67</v>
      </c>
      <c r="AV127" s="375" t="s">
        <v>67</v>
      </c>
      <c r="AW127" s="375" t="s">
        <v>293</v>
      </c>
      <c r="AX127" s="375" t="s">
        <v>327</v>
      </c>
      <c r="AY127" s="378" t="s">
        <v>367</v>
      </c>
    </row>
    <row r="128" s="384" customFormat="true" ht="11.25" hidden="false" customHeight="false" outlineLevel="0" collapsed="false">
      <c r="B128" s="385"/>
      <c r="D128" s="377" t="s">
        <v>375</v>
      </c>
      <c r="E128" s="386"/>
      <c r="F128" s="387" t="s">
        <v>378</v>
      </c>
      <c r="H128" s="388" t="n">
        <v>355</v>
      </c>
      <c r="L128" s="385"/>
      <c r="M128" s="389"/>
      <c r="N128" s="390"/>
      <c r="O128" s="390"/>
      <c r="P128" s="390"/>
      <c r="Q128" s="390"/>
      <c r="R128" s="390"/>
      <c r="S128" s="390"/>
      <c r="T128" s="391"/>
      <c r="AT128" s="386" t="s">
        <v>375</v>
      </c>
      <c r="AU128" s="386" t="s">
        <v>67</v>
      </c>
      <c r="AV128" s="384" t="s">
        <v>379</v>
      </c>
      <c r="AW128" s="384" t="s">
        <v>293</v>
      </c>
      <c r="AX128" s="384" t="s">
        <v>65</v>
      </c>
      <c r="AY128" s="386" t="s">
        <v>367</v>
      </c>
    </row>
    <row r="129" s="241" customFormat="true" ht="16.5" hidden="false" customHeight="true" outlineLevel="0" collapsed="false">
      <c r="B129" s="363"/>
      <c r="C129" s="392" t="s">
        <v>440</v>
      </c>
      <c r="D129" s="392" t="s">
        <v>406</v>
      </c>
      <c r="E129" s="393" t="s">
        <v>441</v>
      </c>
      <c r="F129" s="394" t="s">
        <v>442</v>
      </c>
      <c r="G129" s="395" t="s">
        <v>183</v>
      </c>
      <c r="H129" s="396" t="n">
        <v>170</v>
      </c>
      <c r="I129" s="397"/>
      <c r="J129" s="397" t="n">
        <f aca="false">ROUND(I129*H129,2)</f>
        <v>0</v>
      </c>
      <c r="K129" s="394"/>
      <c r="L129" s="398"/>
      <c r="M129" s="399"/>
      <c r="N129" s="400" t="s">
        <v>300</v>
      </c>
      <c r="O129" s="372" t="n">
        <v>0</v>
      </c>
      <c r="P129" s="372" t="n">
        <f aca="false">O129*H129</f>
        <v>0</v>
      </c>
      <c r="Q129" s="372" t="n">
        <v>0.00121</v>
      </c>
      <c r="R129" s="372" t="n">
        <f aca="false">Q129*H129</f>
        <v>0.2057</v>
      </c>
      <c r="S129" s="372" t="n">
        <v>0</v>
      </c>
      <c r="T129" s="373" t="n">
        <f aca="false">S129*H129</f>
        <v>0</v>
      </c>
      <c r="AR129" s="228" t="s">
        <v>409</v>
      </c>
      <c r="AT129" s="228" t="s">
        <v>406</v>
      </c>
      <c r="AU129" s="228" t="s">
        <v>67</v>
      </c>
      <c r="AY129" s="228" t="s">
        <v>367</v>
      </c>
      <c r="BE129" s="374" t="n">
        <f aca="false">IF(N129="základní",J129,0)</f>
        <v>0</v>
      </c>
      <c r="BF129" s="374" t="n">
        <f aca="false">IF(N129="snížená",J129,0)</f>
        <v>0</v>
      </c>
      <c r="BG129" s="374" t="n">
        <f aca="false">IF(N129="zákl. přenesená",J129,0)</f>
        <v>0</v>
      </c>
      <c r="BH129" s="374" t="n">
        <f aca="false">IF(N129="sníž. přenesená",J129,0)</f>
        <v>0</v>
      </c>
      <c r="BI129" s="374" t="n">
        <f aca="false">IF(N129="nulová",J129,0)</f>
        <v>0</v>
      </c>
      <c r="BJ129" s="228" t="s">
        <v>65</v>
      </c>
      <c r="BK129" s="374" t="n">
        <f aca="false">ROUND(I129*H129,2)</f>
        <v>0</v>
      </c>
      <c r="BL129" s="228" t="s">
        <v>373</v>
      </c>
      <c r="BM129" s="228" t="s">
        <v>443</v>
      </c>
    </row>
    <row r="130" s="375" customFormat="true" ht="11.25" hidden="false" customHeight="false" outlineLevel="0" collapsed="false">
      <c r="B130" s="376"/>
      <c r="D130" s="377" t="s">
        <v>375</v>
      </c>
      <c r="E130" s="378"/>
      <c r="F130" s="379" t="s">
        <v>444</v>
      </c>
      <c r="H130" s="380" t="n">
        <v>90</v>
      </c>
      <c r="L130" s="376"/>
      <c r="M130" s="381"/>
      <c r="N130" s="382"/>
      <c r="O130" s="382"/>
      <c r="P130" s="382"/>
      <c r="Q130" s="382"/>
      <c r="R130" s="382"/>
      <c r="S130" s="382"/>
      <c r="T130" s="383"/>
      <c r="AT130" s="378" t="s">
        <v>375</v>
      </c>
      <c r="AU130" s="378" t="s">
        <v>67</v>
      </c>
      <c r="AV130" s="375" t="s">
        <v>67</v>
      </c>
      <c r="AW130" s="375" t="s">
        <v>293</v>
      </c>
      <c r="AX130" s="375" t="s">
        <v>327</v>
      </c>
      <c r="AY130" s="378" t="s">
        <v>367</v>
      </c>
    </row>
    <row r="131" s="375" customFormat="true" ht="11.25" hidden="false" customHeight="false" outlineLevel="0" collapsed="false">
      <c r="B131" s="376"/>
      <c r="D131" s="377" t="s">
        <v>375</v>
      </c>
      <c r="E131" s="378"/>
      <c r="F131" s="379" t="s">
        <v>445</v>
      </c>
      <c r="H131" s="380" t="n">
        <v>80</v>
      </c>
      <c r="L131" s="376"/>
      <c r="M131" s="381"/>
      <c r="N131" s="382"/>
      <c r="O131" s="382"/>
      <c r="P131" s="382"/>
      <c r="Q131" s="382"/>
      <c r="R131" s="382"/>
      <c r="S131" s="382"/>
      <c r="T131" s="383"/>
      <c r="AT131" s="378" t="s">
        <v>375</v>
      </c>
      <c r="AU131" s="378" t="s">
        <v>67</v>
      </c>
      <c r="AV131" s="375" t="s">
        <v>67</v>
      </c>
      <c r="AW131" s="375" t="s">
        <v>293</v>
      </c>
      <c r="AX131" s="375" t="s">
        <v>327</v>
      </c>
      <c r="AY131" s="378" t="s">
        <v>367</v>
      </c>
    </row>
    <row r="132" s="384" customFormat="true" ht="11.25" hidden="false" customHeight="false" outlineLevel="0" collapsed="false">
      <c r="B132" s="385"/>
      <c r="D132" s="377" t="s">
        <v>375</v>
      </c>
      <c r="E132" s="386"/>
      <c r="F132" s="387" t="s">
        <v>378</v>
      </c>
      <c r="H132" s="388" t="n">
        <v>170</v>
      </c>
      <c r="L132" s="385"/>
      <c r="M132" s="389"/>
      <c r="N132" s="390"/>
      <c r="O132" s="390"/>
      <c r="P132" s="390"/>
      <c r="Q132" s="390"/>
      <c r="R132" s="390"/>
      <c r="S132" s="390"/>
      <c r="T132" s="391"/>
      <c r="AT132" s="386" t="s">
        <v>375</v>
      </c>
      <c r="AU132" s="386" t="s">
        <v>67</v>
      </c>
      <c r="AV132" s="384" t="s">
        <v>379</v>
      </c>
      <c r="AW132" s="384" t="s">
        <v>293</v>
      </c>
      <c r="AX132" s="384" t="s">
        <v>65</v>
      </c>
      <c r="AY132" s="386" t="s">
        <v>367</v>
      </c>
    </row>
    <row r="133" s="241" customFormat="true" ht="16.5" hidden="false" customHeight="true" outlineLevel="0" collapsed="false">
      <c r="B133" s="363"/>
      <c r="C133" s="392" t="s">
        <v>446</v>
      </c>
      <c r="D133" s="392" t="s">
        <v>406</v>
      </c>
      <c r="E133" s="393" t="s">
        <v>447</v>
      </c>
      <c r="F133" s="394" t="s">
        <v>448</v>
      </c>
      <c r="G133" s="395" t="s">
        <v>183</v>
      </c>
      <c r="H133" s="396" t="n">
        <v>95</v>
      </c>
      <c r="I133" s="397"/>
      <c r="J133" s="397" t="n">
        <f aca="false">ROUND(I133*H133,2)</f>
        <v>0</v>
      </c>
      <c r="K133" s="394"/>
      <c r="L133" s="398"/>
      <c r="M133" s="399"/>
      <c r="N133" s="400" t="s">
        <v>300</v>
      </c>
      <c r="O133" s="372" t="n">
        <v>0</v>
      </c>
      <c r="P133" s="372" t="n">
        <f aca="false">O133*H133</f>
        <v>0</v>
      </c>
      <c r="Q133" s="372" t="n">
        <v>0.00139</v>
      </c>
      <c r="R133" s="372" t="n">
        <f aca="false">Q133*H133</f>
        <v>0.13205</v>
      </c>
      <c r="S133" s="372" t="n">
        <v>0</v>
      </c>
      <c r="T133" s="373" t="n">
        <f aca="false">S133*H133</f>
        <v>0</v>
      </c>
      <c r="AR133" s="228" t="s">
        <v>409</v>
      </c>
      <c r="AT133" s="228" t="s">
        <v>406</v>
      </c>
      <c r="AU133" s="228" t="s">
        <v>67</v>
      </c>
      <c r="AY133" s="228" t="s">
        <v>367</v>
      </c>
      <c r="BE133" s="374" t="n">
        <f aca="false">IF(N133="základní",J133,0)</f>
        <v>0</v>
      </c>
      <c r="BF133" s="374" t="n">
        <f aca="false">IF(N133="snížená",J133,0)</f>
        <v>0</v>
      </c>
      <c r="BG133" s="374" t="n">
        <f aca="false">IF(N133="zákl. přenesená",J133,0)</f>
        <v>0</v>
      </c>
      <c r="BH133" s="374" t="n">
        <f aca="false">IF(N133="sníž. přenesená",J133,0)</f>
        <v>0</v>
      </c>
      <c r="BI133" s="374" t="n">
        <f aca="false">IF(N133="nulová",J133,0)</f>
        <v>0</v>
      </c>
      <c r="BJ133" s="228" t="s">
        <v>65</v>
      </c>
      <c r="BK133" s="374" t="n">
        <f aca="false">ROUND(I133*H133,2)</f>
        <v>0</v>
      </c>
      <c r="BL133" s="228" t="s">
        <v>373</v>
      </c>
      <c r="BM133" s="228" t="s">
        <v>449</v>
      </c>
    </row>
    <row r="134" s="375" customFormat="true" ht="11.25" hidden="false" customHeight="false" outlineLevel="0" collapsed="false">
      <c r="B134" s="376"/>
      <c r="D134" s="377" t="s">
        <v>375</v>
      </c>
      <c r="E134" s="378"/>
      <c r="F134" s="379" t="s">
        <v>450</v>
      </c>
      <c r="H134" s="380" t="n">
        <v>70</v>
      </c>
      <c r="L134" s="376"/>
      <c r="M134" s="381"/>
      <c r="N134" s="382"/>
      <c r="O134" s="382"/>
      <c r="P134" s="382"/>
      <c r="Q134" s="382"/>
      <c r="R134" s="382"/>
      <c r="S134" s="382"/>
      <c r="T134" s="383"/>
      <c r="AT134" s="378" t="s">
        <v>375</v>
      </c>
      <c r="AU134" s="378" t="s">
        <v>67</v>
      </c>
      <c r="AV134" s="375" t="s">
        <v>67</v>
      </c>
      <c r="AW134" s="375" t="s">
        <v>293</v>
      </c>
      <c r="AX134" s="375" t="s">
        <v>327</v>
      </c>
      <c r="AY134" s="378" t="s">
        <v>367</v>
      </c>
    </row>
    <row r="135" s="375" customFormat="true" ht="11.25" hidden="false" customHeight="false" outlineLevel="0" collapsed="false">
      <c r="B135" s="376"/>
      <c r="D135" s="377" t="s">
        <v>375</v>
      </c>
      <c r="E135" s="378"/>
      <c r="F135" s="379" t="s">
        <v>451</v>
      </c>
      <c r="H135" s="380" t="n">
        <v>25</v>
      </c>
      <c r="L135" s="376"/>
      <c r="M135" s="381"/>
      <c r="N135" s="382"/>
      <c r="O135" s="382"/>
      <c r="P135" s="382"/>
      <c r="Q135" s="382"/>
      <c r="R135" s="382"/>
      <c r="S135" s="382"/>
      <c r="T135" s="383"/>
      <c r="AT135" s="378" t="s">
        <v>375</v>
      </c>
      <c r="AU135" s="378" t="s">
        <v>67</v>
      </c>
      <c r="AV135" s="375" t="s">
        <v>67</v>
      </c>
      <c r="AW135" s="375" t="s">
        <v>293</v>
      </c>
      <c r="AX135" s="375" t="s">
        <v>327</v>
      </c>
      <c r="AY135" s="378" t="s">
        <v>367</v>
      </c>
    </row>
    <row r="136" s="384" customFormat="true" ht="11.25" hidden="false" customHeight="false" outlineLevel="0" collapsed="false">
      <c r="B136" s="385"/>
      <c r="D136" s="377" t="s">
        <v>375</v>
      </c>
      <c r="E136" s="386"/>
      <c r="F136" s="387" t="s">
        <v>378</v>
      </c>
      <c r="H136" s="388" t="n">
        <v>95</v>
      </c>
      <c r="L136" s="385"/>
      <c r="M136" s="389"/>
      <c r="N136" s="390"/>
      <c r="O136" s="390"/>
      <c r="P136" s="390"/>
      <c r="Q136" s="390"/>
      <c r="R136" s="390"/>
      <c r="S136" s="390"/>
      <c r="T136" s="391"/>
      <c r="AT136" s="386" t="s">
        <v>375</v>
      </c>
      <c r="AU136" s="386" t="s">
        <v>67</v>
      </c>
      <c r="AV136" s="384" t="s">
        <v>379</v>
      </c>
      <c r="AW136" s="384" t="s">
        <v>293</v>
      </c>
      <c r="AX136" s="384" t="s">
        <v>65</v>
      </c>
      <c r="AY136" s="386" t="s">
        <v>367</v>
      </c>
    </row>
    <row r="137" s="241" customFormat="true" ht="16.5" hidden="false" customHeight="true" outlineLevel="0" collapsed="false">
      <c r="B137" s="363"/>
      <c r="C137" s="392" t="s">
        <v>452</v>
      </c>
      <c r="D137" s="392" t="s">
        <v>406</v>
      </c>
      <c r="E137" s="393" t="s">
        <v>453</v>
      </c>
      <c r="F137" s="394" t="s">
        <v>454</v>
      </c>
      <c r="G137" s="395" t="s">
        <v>183</v>
      </c>
      <c r="H137" s="396" t="n">
        <v>90</v>
      </c>
      <c r="I137" s="397"/>
      <c r="J137" s="397" t="n">
        <f aca="false">ROUND(I137*H137,2)</f>
        <v>0</v>
      </c>
      <c r="K137" s="394"/>
      <c r="L137" s="398"/>
      <c r="M137" s="399"/>
      <c r="N137" s="400" t="s">
        <v>300</v>
      </c>
      <c r="O137" s="372" t="n">
        <v>0</v>
      </c>
      <c r="P137" s="372" t="n">
        <f aca="false">O137*H137</f>
        <v>0</v>
      </c>
      <c r="Q137" s="372" t="n">
        <v>0.00151</v>
      </c>
      <c r="R137" s="372" t="n">
        <f aca="false">Q137*H137</f>
        <v>0.1359</v>
      </c>
      <c r="S137" s="372" t="n">
        <v>0</v>
      </c>
      <c r="T137" s="373" t="n">
        <f aca="false">S137*H137</f>
        <v>0</v>
      </c>
      <c r="AR137" s="228" t="s">
        <v>409</v>
      </c>
      <c r="AT137" s="228" t="s">
        <v>406</v>
      </c>
      <c r="AU137" s="228" t="s">
        <v>67</v>
      </c>
      <c r="AY137" s="228" t="s">
        <v>367</v>
      </c>
      <c r="BE137" s="374" t="n">
        <f aca="false">IF(N137="základní",J137,0)</f>
        <v>0</v>
      </c>
      <c r="BF137" s="374" t="n">
        <f aca="false">IF(N137="snížená",J137,0)</f>
        <v>0</v>
      </c>
      <c r="BG137" s="374" t="n">
        <f aca="false">IF(N137="zákl. přenesená",J137,0)</f>
        <v>0</v>
      </c>
      <c r="BH137" s="374" t="n">
        <f aca="false">IF(N137="sníž. přenesená",J137,0)</f>
        <v>0</v>
      </c>
      <c r="BI137" s="374" t="n">
        <f aca="false">IF(N137="nulová",J137,0)</f>
        <v>0</v>
      </c>
      <c r="BJ137" s="228" t="s">
        <v>65</v>
      </c>
      <c r="BK137" s="374" t="n">
        <f aca="false">ROUND(I137*H137,2)</f>
        <v>0</v>
      </c>
      <c r="BL137" s="228" t="s">
        <v>373</v>
      </c>
      <c r="BM137" s="228" t="s">
        <v>455</v>
      </c>
    </row>
    <row r="138" s="375" customFormat="true" ht="11.25" hidden="false" customHeight="false" outlineLevel="0" collapsed="false">
      <c r="B138" s="376"/>
      <c r="D138" s="377" t="s">
        <v>375</v>
      </c>
      <c r="E138" s="378"/>
      <c r="F138" s="379" t="s">
        <v>444</v>
      </c>
      <c r="H138" s="380" t="n">
        <v>90</v>
      </c>
      <c r="L138" s="376"/>
      <c r="M138" s="381"/>
      <c r="N138" s="382"/>
      <c r="O138" s="382"/>
      <c r="P138" s="382"/>
      <c r="Q138" s="382"/>
      <c r="R138" s="382"/>
      <c r="S138" s="382"/>
      <c r="T138" s="383"/>
      <c r="AT138" s="378" t="s">
        <v>375</v>
      </c>
      <c r="AU138" s="378" t="s">
        <v>67</v>
      </c>
      <c r="AV138" s="375" t="s">
        <v>67</v>
      </c>
      <c r="AW138" s="375" t="s">
        <v>293</v>
      </c>
      <c r="AX138" s="375" t="s">
        <v>65</v>
      </c>
      <c r="AY138" s="378" t="s">
        <v>367</v>
      </c>
    </row>
    <row r="139" s="241" customFormat="true" ht="16.5" hidden="false" customHeight="true" outlineLevel="0" collapsed="false">
      <c r="B139" s="363"/>
      <c r="C139" s="392" t="s">
        <v>456</v>
      </c>
      <c r="D139" s="392" t="s">
        <v>406</v>
      </c>
      <c r="E139" s="393" t="s">
        <v>457</v>
      </c>
      <c r="F139" s="394" t="s">
        <v>458</v>
      </c>
      <c r="G139" s="395" t="s">
        <v>157</v>
      </c>
      <c r="H139" s="396" t="n">
        <v>40</v>
      </c>
      <c r="I139" s="397"/>
      <c r="J139" s="397" t="n">
        <f aca="false">ROUND(I139*H139,2)</f>
        <v>0</v>
      </c>
      <c r="K139" s="394" t="s">
        <v>372</v>
      </c>
      <c r="L139" s="398"/>
      <c r="M139" s="399"/>
      <c r="N139" s="400" t="s">
        <v>300</v>
      </c>
      <c r="O139" s="372" t="n">
        <v>0</v>
      </c>
      <c r="P139" s="372" t="n">
        <f aca="false">O139*H139</f>
        <v>0</v>
      </c>
      <c r="Q139" s="372" t="n">
        <v>0.0047</v>
      </c>
      <c r="R139" s="372" t="n">
        <f aca="false">Q139*H139</f>
        <v>0.188</v>
      </c>
      <c r="S139" s="372" t="n">
        <v>0</v>
      </c>
      <c r="T139" s="373" t="n">
        <f aca="false">S139*H139</f>
        <v>0</v>
      </c>
      <c r="AR139" s="228" t="s">
        <v>409</v>
      </c>
      <c r="AT139" s="228" t="s">
        <v>406</v>
      </c>
      <c r="AU139" s="228" t="s">
        <v>67</v>
      </c>
      <c r="AY139" s="228" t="s">
        <v>367</v>
      </c>
      <c r="BE139" s="374" t="n">
        <f aca="false">IF(N139="základní",J139,0)</f>
        <v>0</v>
      </c>
      <c r="BF139" s="374" t="n">
        <f aca="false">IF(N139="snížená",J139,0)</f>
        <v>0</v>
      </c>
      <c r="BG139" s="374" t="n">
        <f aca="false">IF(N139="zákl. přenesená",J139,0)</f>
        <v>0</v>
      </c>
      <c r="BH139" s="374" t="n">
        <f aca="false">IF(N139="sníž. přenesená",J139,0)</f>
        <v>0</v>
      </c>
      <c r="BI139" s="374" t="n">
        <f aca="false">IF(N139="nulová",J139,0)</f>
        <v>0</v>
      </c>
      <c r="BJ139" s="228" t="s">
        <v>65</v>
      </c>
      <c r="BK139" s="374" t="n">
        <f aca="false">ROUND(I139*H139,2)</f>
        <v>0</v>
      </c>
      <c r="BL139" s="228" t="s">
        <v>373</v>
      </c>
      <c r="BM139" s="228" t="s">
        <v>459</v>
      </c>
    </row>
    <row r="140" s="241" customFormat="true" ht="16.5" hidden="false" customHeight="true" outlineLevel="0" collapsed="false">
      <c r="B140" s="363"/>
      <c r="C140" s="364" t="s">
        <v>460</v>
      </c>
      <c r="D140" s="364" t="s">
        <v>369</v>
      </c>
      <c r="E140" s="365" t="s">
        <v>461</v>
      </c>
      <c r="F140" s="366" t="s">
        <v>462</v>
      </c>
      <c r="G140" s="367" t="s">
        <v>183</v>
      </c>
      <c r="H140" s="368" t="n">
        <v>54</v>
      </c>
      <c r="I140" s="369"/>
      <c r="J140" s="369" t="n">
        <f aca="false">ROUND(I140*H140,2)</f>
        <v>0</v>
      </c>
      <c r="K140" s="366" t="s">
        <v>372</v>
      </c>
      <c r="L140" s="242"/>
      <c r="M140" s="370"/>
      <c r="N140" s="371" t="s">
        <v>300</v>
      </c>
      <c r="O140" s="372" t="n">
        <v>0.142</v>
      </c>
      <c r="P140" s="372" t="n">
        <f aca="false">O140*H140</f>
        <v>7.668</v>
      </c>
      <c r="Q140" s="372" t="n">
        <v>0.00040689</v>
      </c>
      <c r="R140" s="372" t="n">
        <f aca="false">Q140*H140</f>
        <v>0.02197206</v>
      </c>
      <c r="S140" s="372" t="n">
        <v>0</v>
      </c>
      <c r="T140" s="373" t="n">
        <f aca="false">S140*H140</f>
        <v>0</v>
      </c>
      <c r="AR140" s="228" t="s">
        <v>373</v>
      </c>
      <c r="AT140" s="228" t="s">
        <v>369</v>
      </c>
      <c r="AU140" s="228" t="s">
        <v>67</v>
      </c>
      <c r="AY140" s="228" t="s">
        <v>367</v>
      </c>
      <c r="BE140" s="374" t="n">
        <f aca="false">IF(N140="základní",J140,0)</f>
        <v>0</v>
      </c>
      <c r="BF140" s="374" t="n">
        <f aca="false">IF(N140="snížená",J140,0)</f>
        <v>0</v>
      </c>
      <c r="BG140" s="374" t="n">
        <f aca="false">IF(N140="zákl. přenesená",J140,0)</f>
        <v>0</v>
      </c>
      <c r="BH140" s="374" t="n">
        <f aca="false">IF(N140="sníž. přenesená",J140,0)</f>
        <v>0</v>
      </c>
      <c r="BI140" s="374" t="n">
        <f aca="false">IF(N140="nulová",J140,0)</f>
        <v>0</v>
      </c>
      <c r="BJ140" s="228" t="s">
        <v>65</v>
      </c>
      <c r="BK140" s="374" t="n">
        <f aca="false">ROUND(I140*H140,2)</f>
        <v>0</v>
      </c>
      <c r="BL140" s="228" t="s">
        <v>373</v>
      </c>
      <c r="BM140" s="228" t="s">
        <v>463</v>
      </c>
    </row>
    <row r="141" s="375" customFormat="true" ht="11.25" hidden="false" customHeight="false" outlineLevel="0" collapsed="false">
      <c r="B141" s="376"/>
      <c r="D141" s="377" t="s">
        <v>375</v>
      </c>
      <c r="E141" s="378"/>
      <c r="F141" s="379" t="s">
        <v>464</v>
      </c>
      <c r="H141" s="380" t="n">
        <v>54</v>
      </c>
      <c r="L141" s="376"/>
      <c r="M141" s="381"/>
      <c r="N141" s="382"/>
      <c r="O141" s="382"/>
      <c r="P141" s="382"/>
      <c r="Q141" s="382"/>
      <c r="R141" s="382"/>
      <c r="S141" s="382"/>
      <c r="T141" s="383"/>
      <c r="AT141" s="378" t="s">
        <v>375</v>
      </c>
      <c r="AU141" s="378" t="s">
        <v>67</v>
      </c>
      <c r="AV141" s="375" t="s">
        <v>67</v>
      </c>
      <c r="AW141" s="375" t="s">
        <v>293</v>
      </c>
      <c r="AX141" s="375" t="s">
        <v>65</v>
      </c>
      <c r="AY141" s="378" t="s">
        <v>367</v>
      </c>
    </row>
    <row r="142" s="241" customFormat="true" ht="16.5" hidden="false" customHeight="true" outlineLevel="0" collapsed="false">
      <c r="B142" s="363"/>
      <c r="C142" s="392" t="s">
        <v>465</v>
      </c>
      <c r="D142" s="392" t="s">
        <v>406</v>
      </c>
      <c r="E142" s="393" t="s">
        <v>466</v>
      </c>
      <c r="F142" s="394" t="s">
        <v>467</v>
      </c>
      <c r="G142" s="395" t="s">
        <v>183</v>
      </c>
      <c r="H142" s="396" t="n">
        <v>25</v>
      </c>
      <c r="I142" s="397"/>
      <c r="J142" s="397" t="n">
        <f aca="false">ROUND(I142*H142,2)</f>
        <v>0</v>
      </c>
      <c r="K142" s="394"/>
      <c r="L142" s="398"/>
      <c r="M142" s="399"/>
      <c r="N142" s="400" t="s">
        <v>300</v>
      </c>
      <c r="O142" s="372" t="n">
        <v>0</v>
      </c>
      <c r="P142" s="372" t="n">
        <f aca="false">O142*H142</f>
        <v>0</v>
      </c>
      <c r="Q142" s="372" t="n">
        <v>0.00174</v>
      </c>
      <c r="R142" s="372" t="n">
        <f aca="false">Q142*H142</f>
        <v>0.0435</v>
      </c>
      <c r="S142" s="372" t="n">
        <v>0</v>
      </c>
      <c r="T142" s="373" t="n">
        <f aca="false">S142*H142</f>
        <v>0</v>
      </c>
      <c r="AR142" s="228" t="s">
        <v>409</v>
      </c>
      <c r="AT142" s="228" t="s">
        <v>406</v>
      </c>
      <c r="AU142" s="228" t="s">
        <v>67</v>
      </c>
      <c r="AY142" s="228" t="s">
        <v>367</v>
      </c>
      <c r="BE142" s="374" t="n">
        <f aca="false">IF(N142="základní",J142,0)</f>
        <v>0</v>
      </c>
      <c r="BF142" s="374" t="n">
        <f aca="false">IF(N142="snížená",J142,0)</f>
        <v>0</v>
      </c>
      <c r="BG142" s="374" t="n">
        <f aca="false">IF(N142="zákl. přenesená",J142,0)</f>
        <v>0</v>
      </c>
      <c r="BH142" s="374" t="n">
        <f aca="false">IF(N142="sníž. přenesená",J142,0)</f>
        <v>0</v>
      </c>
      <c r="BI142" s="374" t="n">
        <f aca="false">IF(N142="nulová",J142,0)</f>
        <v>0</v>
      </c>
      <c r="BJ142" s="228" t="s">
        <v>65</v>
      </c>
      <c r="BK142" s="374" t="n">
        <f aca="false">ROUND(I142*H142,2)</f>
        <v>0</v>
      </c>
      <c r="BL142" s="228" t="s">
        <v>373</v>
      </c>
      <c r="BM142" s="228" t="s">
        <v>468</v>
      </c>
    </row>
    <row r="143" s="375" customFormat="true" ht="11.25" hidden="false" customHeight="false" outlineLevel="0" collapsed="false">
      <c r="B143" s="376"/>
      <c r="D143" s="377" t="s">
        <v>375</v>
      </c>
      <c r="E143" s="378"/>
      <c r="F143" s="379" t="s">
        <v>469</v>
      </c>
      <c r="H143" s="380" t="n">
        <v>25</v>
      </c>
      <c r="L143" s="376"/>
      <c r="M143" s="381"/>
      <c r="N143" s="382"/>
      <c r="O143" s="382"/>
      <c r="P143" s="382"/>
      <c r="Q143" s="382"/>
      <c r="R143" s="382"/>
      <c r="S143" s="382"/>
      <c r="T143" s="383"/>
      <c r="AT143" s="378" t="s">
        <v>375</v>
      </c>
      <c r="AU143" s="378" t="s">
        <v>67</v>
      </c>
      <c r="AV143" s="375" t="s">
        <v>67</v>
      </c>
      <c r="AW143" s="375" t="s">
        <v>293</v>
      </c>
      <c r="AX143" s="375" t="s">
        <v>65</v>
      </c>
      <c r="AY143" s="378" t="s">
        <v>367</v>
      </c>
    </row>
    <row r="144" s="241" customFormat="true" ht="16.5" hidden="false" customHeight="true" outlineLevel="0" collapsed="false">
      <c r="B144" s="363"/>
      <c r="C144" s="392" t="s">
        <v>470</v>
      </c>
      <c r="D144" s="392" t="s">
        <v>406</v>
      </c>
      <c r="E144" s="393" t="s">
        <v>471</v>
      </c>
      <c r="F144" s="394" t="s">
        <v>472</v>
      </c>
      <c r="G144" s="395" t="s">
        <v>183</v>
      </c>
      <c r="H144" s="396" t="n">
        <v>25</v>
      </c>
      <c r="I144" s="397"/>
      <c r="J144" s="397" t="n">
        <f aca="false">ROUND(I144*H144,2)</f>
        <v>0</v>
      </c>
      <c r="K144" s="394"/>
      <c r="L144" s="398"/>
      <c r="M144" s="399"/>
      <c r="N144" s="400" t="s">
        <v>300</v>
      </c>
      <c r="O144" s="372" t="n">
        <v>0</v>
      </c>
      <c r="P144" s="372" t="n">
        <f aca="false">O144*H144</f>
        <v>0</v>
      </c>
      <c r="Q144" s="372" t="n">
        <v>0.00202</v>
      </c>
      <c r="R144" s="372" t="n">
        <f aca="false">Q144*H144</f>
        <v>0.0505</v>
      </c>
      <c r="S144" s="372" t="n">
        <v>0</v>
      </c>
      <c r="T144" s="373" t="n">
        <f aca="false">S144*H144</f>
        <v>0</v>
      </c>
      <c r="AR144" s="228" t="s">
        <v>409</v>
      </c>
      <c r="AT144" s="228" t="s">
        <v>406</v>
      </c>
      <c r="AU144" s="228" t="s">
        <v>67</v>
      </c>
      <c r="AY144" s="228" t="s">
        <v>367</v>
      </c>
      <c r="BE144" s="374" t="n">
        <f aca="false">IF(N144="základní",J144,0)</f>
        <v>0</v>
      </c>
      <c r="BF144" s="374" t="n">
        <f aca="false">IF(N144="snížená",J144,0)</f>
        <v>0</v>
      </c>
      <c r="BG144" s="374" t="n">
        <f aca="false">IF(N144="zákl. přenesená",J144,0)</f>
        <v>0</v>
      </c>
      <c r="BH144" s="374" t="n">
        <f aca="false">IF(N144="sníž. přenesená",J144,0)</f>
        <v>0</v>
      </c>
      <c r="BI144" s="374" t="n">
        <f aca="false">IF(N144="nulová",J144,0)</f>
        <v>0</v>
      </c>
      <c r="BJ144" s="228" t="s">
        <v>65</v>
      </c>
      <c r="BK144" s="374" t="n">
        <f aca="false">ROUND(I144*H144,2)</f>
        <v>0</v>
      </c>
      <c r="BL144" s="228" t="s">
        <v>373</v>
      </c>
      <c r="BM144" s="228" t="s">
        <v>473</v>
      </c>
    </row>
    <row r="145" s="375" customFormat="true" ht="11.25" hidden="false" customHeight="false" outlineLevel="0" collapsed="false">
      <c r="B145" s="376"/>
      <c r="D145" s="377" t="s">
        <v>375</v>
      </c>
      <c r="E145" s="378"/>
      <c r="F145" s="379" t="s">
        <v>469</v>
      </c>
      <c r="H145" s="380" t="n">
        <v>25</v>
      </c>
      <c r="L145" s="376"/>
      <c r="M145" s="381"/>
      <c r="N145" s="382"/>
      <c r="O145" s="382"/>
      <c r="P145" s="382"/>
      <c r="Q145" s="382"/>
      <c r="R145" s="382"/>
      <c r="S145" s="382"/>
      <c r="T145" s="383"/>
      <c r="AT145" s="378" t="s">
        <v>375</v>
      </c>
      <c r="AU145" s="378" t="s">
        <v>67</v>
      </c>
      <c r="AV145" s="375" t="s">
        <v>67</v>
      </c>
      <c r="AW145" s="375" t="s">
        <v>293</v>
      </c>
      <c r="AX145" s="375" t="s">
        <v>65</v>
      </c>
      <c r="AY145" s="378" t="s">
        <v>367</v>
      </c>
    </row>
    <row r="146" s="241" customFormat="true" ht="16.5" hidden="false" customHeight="true" outlineLevel="0" collapsed="false">
      <c r="B146" s="363"/>
      <c r="C146" s="392" t="s">
        <v>474</v>
      </c>
      <c r="D146" s="392" t="s">
        <v>406</v>
      </c>
      <c r="E146" s="393" t="s">
        <v>475</v>
      </c>
      <c r="F146" s="394" t="s">
        <v>476</v>
      </c>
      <c r="G146" s="395" t="s">
        <v>183</v>
      </c>
      <c r="H146" s="396" t="n">
        <v>4</v>
      </c>
      <c r="I146" s="397"/>
      <c r="J146" s="397" t="n">
        <f aca="false">ROUND(I146*H146,2)</f>
        <v>0</v>
      </c>
      <c r="K146" s="394"/>
      <c r="L146" s="398"/>
      <c r="M146" s="399"/>
      <c r="N146" s="400" t="s">
        <v>300</v>
      </c>
      <c r="O146" s="372" t="n">
        <v>0</v>
      </c>
      <c r="P146" s="372" t="n">
        <f aca="false">O146*H146</f>
        <v>0</v>
      </c>
      <c r="Q146" s="372" t="n">
        <v>0.00202</v>
      </c>
      <c r="R146" s="372" t="n">
        <f aca="false">Q146*H146</f>
        <v>0.00808</v>
      </c>
      <c r="S146" s="372" t="n">
        <v>0</v>
      </c>
      <c r="T146" s="373" t="n">
        <f aca="false">S146*H146</f>
        <v>0</v>
      </c>
      <c r="AR146" s="228" t="s">
        <v>409</v>
      </c>
      <c r="AT146" s="228" t="s">
        <v>406</v>
      </c>
      <c r="AU146" s="228" t="s">
        <v>67</v>
      </c>
      <c r="AY146" s="228" t="s">
        <v>367</v>
      </c>
      <c r="BE146" s="374" t="n">
        <f aca="false">IF(N146="základní",J146,0)</f>
        <v>0</v>
      </c>
      <c r="BF146" s="374" t="n">
        <f aca="false">IF(N146="snížená",J146,0)</f>
        <v>0</v>
      </c>
      <c r="BG146" s="374" t="n">
        <f aca="false">IF(N146="zákl. přenesená",J146,0)</f>
        <v>0</v>
      </c>
      <c r="BH146" s="374" t="n">
        <f aca="false">IF(N146="sníž. přenesená",J146,0)</f>
        <v>0</v>
      </c>
      <c r="BI146" s="374" t="n">
        <f aca="false">IF(N146="nulová",J146,0)</f>
        <v>0</v>
      </c>
      <c r="BJ146" s="228" t="s">
        <v>65</v>
      </c>
      <c r="BK146" s="374" t="n">
        <f aca="false">ROUND(I146*H146,2)</f>
        <v>0</v>
      </c>
      <c r="BL146" s="228" t="s">
        <v>373</v>
      </c>
      <c r="BM146" s="228" t="s">
        <v>477</v>
      </c>
    </row>
    <row r="147" s="375" customFormat="true" ht="11.25" hidden="false" customHeight="false" outlineLevel="0" collapsed="false">
      <c r="B147" s="376"/>
      <c r="D147" s="377" t="s">
        <v>375</v>
      </c>
      <c r="E147" s="378"/>
      <c r="F147" s="379" t="s">
        <v>478</v>
      </c>
      <c r="H147" s="380" t="n">
        <v>4</v>
      </c>
      <c r="L147" s="376"/>
      <c r="M147" s="381"/>
      <c r="N147" s="382"/>
      <c r="O147" s="382"/>
      <c r="P147" s="382"/>
      <c r="Q147" s="382"/>
      <c r="R147" s="382"/>
      <c r="S147" s="382"/>
      <c r="T147" s="383"/>
      <c r="AT147" s="378" t="s">
        <v>375</v>
      </c>
      <c r="AU147" s="378" t="s">
        <v>67</v>
      </c>
      <c r="AV147" s="375" t="s">
        <v>67</v>
      </c>
      <c r="AW147" s="375" t="s">
        <v>293</v>
      </c>
      <c r="AX147" s="375" t="s">
        <v>65</v>
      </c>
      <c r="AY147" s="378" t="s">
        <v>367</v>
      </c>
    </row>
    <row r="148" s="241" customFormat="true" ht="16.5" hidden="false" customHeight="true" outlineLevel="0" collapsed="false">
      <c r="B148" s="363"/>
      <c r="C148" s="364" t="s">
        <v>479</v>
      </c>
      <c r="D148" s="364" t="s">
        <v>369</v>
      </c>
      <c r="E148" s="365" t="s">
        <v>480</v>
      </c>
      <c r="F148" s="366" t="s">
        <v>481</v>
      </c>
      <c r="G148" s="367" t="s">
        <v>144</v>
      </c>
      <c r="H148" s="368" t="n">
        <v>1</v>
      </c>
      <c r="I148" s="369"/>
      <c r="J148" s="369" t="n">
        <f aca="false">ROUND(I148*H148,2)</f>
        <v>0</v>
      </c>
      <c r="K148" s="366"/>
      <c r="L148" s="242"/>
      <c r="M148" s="370"/>
      <c r="N148" s="371" t="s">
        <v>300</v>
      </c>
      <c r="O148" s="372" t="n">
        <v>0.456</v>
      </c>
      <c r="P148" s="372" t="n">
        <f aca="false">O148*H148</f>
        <v>0.456</v>
      </c>
      <c r="Q148" s="372" t="n">
        <v>0.00155</v>
      </c>
      <c r="R148" s="372" t="n">
        <f aca="false">Q148*H148</f>
        <v>0.00155</v>
      </c>
      <c r="S148" s="372" t="n">
        <v>0</v>
      </c>
      <c r="T148" s="373" t="n">
        <f aca="false">S148*H148</f>
        <v>0</v>
      </c>
      <c r="AR148" s="228" t="s">
        <v>373</v>
      </c>
      <c r="AT148" s="228" t="s">
        <v>369</v>
      </c>
      <c r="AU148" s="228" t="s">
        <v>67</v>
      </c>
      <c r="AY148" s="228" t="s">
        <v>367</v>
      </c>
      <c r="BE148" s="374" t="n">
        <f aca="false">IF(N148="základní",J148,0)</f>
        <v>0</v>
      </c>
      <c r="BF148" s="374" t="n">
        <f aca="false">IF(N148="snížená",J148,0)</f>
        <v>0</v>
      </c>
      <c r="BG148" s="374" t="n">
        <f aca="false">IF(N148="zákl. přenesená",J148,0)</f>
        <v>0</v>
      </c>
      <c r="BH148" s="374" t="n">
        <f aca="false">IF(N148="sníž. přenesená",J148,0)</f>
        <v>0</v>
      </c>
      <c r="BI148" s="374" t="n">
        <f aca="false">IF(N148="nulová",J148,0)</f>
        <v>0</v>
      </c>
      <c r="BJ148" s="228" t="s">
        <v>65</v>
      </c>
      <c r="BK148" s="374" t="n">
        <f aca="false">ROUND(I148*H148,2)</f>
        <v>0</v>
      </c>
      <c r="BL148" s="228" t="s">
        <v>373</v>
      </c>
      <c r="BM148" s="228" t="s">
        <v>482</v>
      </c>
    </row>
    <row r="149" s="375" customFormat="true" ht="11.25" hidden="false" customHeight="false" outlineLevel="0" collapsed="false">
      <c r="B149" s="376"/>
      <c r="D149" s="377" t="s">
        <v>375</v>
      </c>
      <c r="E149" s="378"/>
      <c r="F149" s="379" t="s">
        <v>483</v>
      </c>
      <c r="H149" s="380" t="n">
        <v>1</v>
      </c>
      <c r="L149" s="376"/>
      <c r="M149" s="381"/>
      <c r="N149" s="382"/>
      <c r="O149" s="382"/>
      <c r="P149" s="382"/>
      <c r="Q149" s="382"/>
      <c r="R149" s="382"/>
      <c r="S149" s="382"/>
      <c r="T149" s="383"/>
      <c r="AT149" s="378" t="s">
        <v>375</v>
      </c>
      <c r="AU149" s="378" t="s">
        <v>67</v>
      </c>
      <c r="AV149" s="375" t="s">
        <v>67</v>
      </c>
      <c r="AW149" s="375" t="s">
        <v>293</v>
      </c>
      <c r="AX149" s="375" t="s">
        <v>65</v>
      </c>
      <c r="AY149" s="378" t="s">
        <v>367</v>
      </c>
    </row>
    <row r="150" s="241" customFormat="true" ht="16.5" hidden="false" customHeight="true" outlineLevel="0" collapsed="false">
      <c r="B150" s="363"/>
      <c r="C150" s="364" t="s">
        <v>484</v>
      </c>
      <c r="D150" s="364" t="s">
        <v>369</v>
      </c>
      <c r="E150" s="365" t="s">
        <v>485</v>
      </c>
      <c r="F150" s="366" t="s">
        <v>486</v>
      </c>
      <c r="G150" s="367" t="s">
        <v>196</v>
      </c>
      <c r="H150" s="368" t="n">
        <v>1.737</v>
      </c>
      <c r="I150" s="369"/>
      <c r="J150" s="369" t="n">
        <f aca="false">ROUND(I150*H150,2)</f>
        <v>0</v>
      </c>
      <c r="K150" s="366" t="s">
        <v>372</v>
      </c>
      <c r="L150" s="242"/>
      <c r="M150" s="370"/>
      <c r="N150" s="371" t="s">
        <v>300</v>
      </c>
      <c r="O150" s="372" t="n">
        <v>1.966</v>
      </c>
      <c r="P150" s="372" t="n">
        <f aca="false">O150*H150</f>
        <v>3.414942</v>
      </c>
      <c r="Q150" s="372" t="n">
        <v>0</v>
      </c>
      <c r="R150" s="372" t="n">
        <f aca="false">Q150*H150</f>
        <v>0</v>
      </c>
      <c r="S150" s="372" t="n">
        <v>0</v>
      </c>
      <c r="T150" s="373" t="n">
        <f aca="false">S150*H150</f>
        <v>0</v>
      </c>
      <c r="AR150" s="228" t="s">
        <v>373</v>
      </c>
      <c r="AT150" s="228" t="s">
        <v>369</v>
      </c>
      <c r="AU150" s="228" t="s">
        <v>67</v>
      </c>
      <c r="AY150" s="228" t="s">
        <v>367</v>
      </c>
      <c r="BE150" s="374" t="n">
        <f aca="false">IF(N150="základní",J150,0)</f>
        <v>0</v>
      </c>
      <c r="BF150" s="374" t="n">
        <f aca="false">IF(N150="snížená",J150,0)</f>
        <v>0</v>
      </c>
      <c r="BG150" s="374" t="n">
        <f aca="false">IF(N150="zákl. přenesená",J150,0)</f>
        <v>0</v>
      </c>
      <c r="BH150" s="374" t="n">
        <f aca="false">IF(N150="sníž. přenesená",J150,0)</f>
        <v>0</v>
      </c>
      <c r="BI150" s="374" t="n">
        <f aca="false">IF(N150="nulová",J150,0)</f>
        <v>0</v>
      </c>
      <c r="BJ150" s="228" t="s">
        <v>65</v>
      </c>
      <c r="BK150" s="374" t="n">
        <f aca="false">ROUND(I150*H150,2)</f>
        <v>0</v>
      </c>
      <c r="BL150" s="228" t="s">
        <v>373</v>
      </c>
      <c r="BM150" s="228" t="s">
        <v>487</v>
      </c>
    </row>
    <row r="151" s="241" customFormat="true" ht="16.5" hidden="false" customHeight="true" outlineLevel="0" collapsed="false">
      <c r="B151" s="363"/>
      <c r="C151" s="364" t="s">
        <v>488</v>
      </c>
      <c r="D151" s="364" t="s">
        <v>369</v>
      </c>
      <c r="E151" s="365" t="s">
        <v>489</v>
      </c>
      <c r="F151" s="366" t="s">
        <v>490</v>
      </c>
      <c r="G151" s="367" t="s">
        <v>196</v>
      </c>
      <c r="H151" s="368" t="n">
        <v>1.737</v>
      </c>
      <c r="I151" s="369"/>
      <c r="J151" s="369" t="n">
        <f aca="false">ROUND(I151*H151,2)</f>
        <v>0</v>
      </c>
      <c r="K151" s="366" t="s">
        <v>372</v>
      </c>
      <c r="L151" s="242"/>
      <c r="M151" s="370"/>
      <c r="N151" s="371" t="s">
        <v>300</v>
      </c>
      <c r="O151" s="372" t="n">
        <v>1.45</v>
      </c>
      <c r="P151" s="372" t="n">
        <f aca="false">O151*H151</f>
        <v>2.51865</v>
      </c>
      <c r="Q151" s="372" t="n">
        <v>0</v>
      </c>
      <c r="R151" s="372" t="n">
        <f aca="false">Q151*H151</f>
        <v>0</v>
      </c>
      <c r="S151" s="372" t="n">
        <v>0</v>
      </c>
      <c r="T151" s="373" t="n">
        <f aca="false">S151*H151</f>
        <v>0</v>
      </c>
      <c r="AR151" s="228" t="s">
        <v>373</v>
      </c>
      <c r="AT151" s="228" t="s">
        <v>369</v>
      </c>
      <c r="AU151" s="228" t="s">
        <v>67</v>
      </c>
      <c r="AY151" s="228" t="s">
        <v>367</v>
      </c>
      <c r="BE151" s="374" t="n">
        <f aca="false">IF(N151="základní",J151,0)</f>
        <v>0</v>
      </c>
      <c r="BF151" s="374" t="n">
        <f aca="false">IF(N151="snížená",J151,0)</f>
        <v>0</v>
      </c>
      <c r="BG151" s="374" t="n">
        <f aca="false">IF(N151="zákl. přenesená",J151,0)</f>
        <v>0</v>
      </c>
      <c r="BH151" s="374" t="n">
        <f aca="false">IF(N151="sníž. přenesená",J151,0)</f>
        <v>0</v>
      </c>
      <c r="BI151" s="374" t="n">
        <f aca="false">IF(N151="nulová",J151,0)</f>
        <v>0</v>
      </c>
      <c r="BJ151" s="228" t="s">
        <v>65</v>
      </c>
      <c r="BK151" s="374" t="n">
        <f aca="false">ROUND(I151*H151,2)</f>
        <v>0</v>
      </c>
      <c r="BL151" s="228" t="s">
        <v>373</v>
      </c>
      <c r="BM151" s="228" t="s">
        <v>491</v>
      </c>
    </row>
    <row r="152" s="350" customFormat="true" ht="22.5" hidden="false" customHeight="true" outlineLevel="0" collapsed="false">
      <c r="B152" s="351"/>
      <c r="D152" s="352" t="s">
        <v>326</v>
      </c>
      <c r="E152" s="361" t="s">
        <v>492</v>
      </c>
      <c r="F152" s="361" t="s">
        <v>493</v>
      </c>
      <c r="J152" s="362" t="n">
        <f aca="false">BK152</f>
        <v>0</v>
      </c>
      <c r="L152" s="351"/>
      <c r="M152" s="355"/>
      <c r="N152" s="356"/>
      <c r="O152" s="356"/>
      <c r="P152" s="357" t="n">
        <f aca="false">SUM(P153:P192)</f>
        <v>316.983922</v>
      </c>
      <c r="Q152" s="356"/>
      <c r="R152" s="357" t="n">
        <f aca="false">SUM(R153:R192)</f>
        <v>1.55357506</v>
      </c>
      <c r="S152" s="356"/>
      <c r="T152" s="358" t="n">
        <f aca="false">SUM(T153:T192)</f>
        <v>11.3793</v>
      </c>
      <c r="AR152" s="352" t="s">
        <v>67</v>
      </c>
      <c r="AT152" s="359" t="s">
        <v>326</v>
      </c>
      <c r="AU152" s="359" t="s">
        <v>65</v>
      </c>
      <c r="AY152" s="352" t="s">
        <v>367</v>
      </c>
      <c r="BK152" s="360" t="n">
        <f aca="false">SUM(BK153:BK192)</f>
        <v>0</v>
      </c>
    </row>
    <row r="153" s="241" customFormat="true" ht="16.5" hidden="false" customHeight="true" outlineLevel="0" collapsed="false">
      <c r="B153" s="363"/>
      <c r="C153" s="364" t="s">
        <v>65</v>
      </c>
      <c r="D153" s="364" t="s">
        <v>369</v>
      </c>
      <c r="E153" s="365" t="s">
        <v>494</v>
      </c>
      <c r="F153" s="366" t="s">
        <v>495</v>
      </c>
      <c r="G153" s="367" t="s">
        <v>157</v>
      </c>
      <c r="H153" s="368" t="n">
        <v>2</v>
      </c>
      <c r="I153" s="369"/>
      <c r="J153" s="369" t="n">
        <f aca="false">ROUND(I153*H153,2)</f>
        <v>0</v>
      </c>
      <c r="K153" s="366" t="s">
        <v>372</v>
      </c>
      <c r="L153" s="242"/>
      <c r="M153" s="370"/>
      <c r="N153" s="371" t="s">
        <v>300</v>
      </c>
      <c r="O153" s="372" t="n">
        <v>63.866</v>
      </c>
      <c r="P153" s="372" t="n">
        <f aca="false">O153*H153</f>
        <v>127.732</v>
      </c>
      <c r="Q153" s="372" t="n">
        <v>0.00092997</v>
      </c>
      <c r="R153" s="372" t="n">
        <f aca="false">Q153*H153</f>
        <v>0.00185994</v>
      </c>
      <c r="S153" s="372" t="n">
        <v>4.9</v>
      </c>
      <c r="T153" s="373" t="n">
        <f aca="false">S153*H153</f>
        <v>9.8</v>
      </c>
      <c r="AR153" s="228" t="s">
        <v>373</v>
      </c>
      <c r="AT153" s="228" t="s">
        <v>369</v>
      </c>
      <c r="AU153" s="228" t="s">
        <v>67</v>
      </c>
      <c r="AY153" s="228" t="s">
        <v>367</v>
      </c>
      <c r="BE153" s="374" t="n">
        <f aca="false">IF(N153="základní",J153,0)</f>
        <v>0</v>
      </c>
      <c r="BF153" s="374" t="n">
        <f aca="false">IF(N153="snížená",J153,0)</f>
        <v>0</v>
      </c>
      <c r="BG153" s="374" t="n">
        <f aca="false">IF(N153="zákl. přenesená",J153,0)</f>
        <v>0</v>
      </c>
      <c r="BH153" s="374" t="n">
        <f aca="false">IF(N153="sníž. přenesená",J153,0)</f>
        <v>0</v>
      </c>
      <c r="BI153" s="374" t="n">
        <f aca="false">IF(N153="nulová",J153,0)</f>
        <v>0</v>
      </c>
      <c r="BJ153" s="228" t="s">
        <v>65</v>
      </c>
      <c r="BK153" s="374" t="n">
        <f aca="false">ROUND(I153*H153,2)</f>
        <v>0</v>
      </c>
      <c r="BL153" s="228" t="s">
        <v>373</v>
      </c>
      <c r="BM153" s="228" t="s">
        <v>496</v>
      </c>
    </row>
    <row r="154" s="375" customFormat="true" ht="11.25" hidden="false" customHeight="false" outlineLevel="0" collapsed="false">
      <c r="B154" s="376"/>
      <c r="D154" s="377" t="s">
        <v>375</v>
      </c>
      <c r="E154" s="378"/>
      <c r="F154" s="379" t="s">
        <v>497</v>
      </c>
      <c r="H154" s="380" t="n">
        <v>2</v>
      </c>
      <c r="L154" s="376"/>
      <c r="M154" s="381"/>
      <c r="N154" s="382"/>
      <c r="O154" s="382"/>
      <c r="P154" s="382"/>
      <c r="Q154" s="382"/>
      <c r="R154" s="382"/>
      <c r="S154" s="382"/>
      <c r="T154" s="383"/>
      <c r="AT154" s="378" t="s">
        <v>375</v>
      </c>
      <c r="AU154" s="378" t="s">
        <v>67</v>
      </c>
      <c r="AV154" s="375" t="s">
        <v>67</v>
      </c>
      <c r="AW154" s="375" t="s">
        <v>293</v>
      </c>
      <c r="AX154" s="375" t="s">
        <v>65</v>
      </c>
      <c r="AY154" s="378" t="s">
        <v>367</v>
      </c>
    </row>
    <row r="155" s="241" customFormat="true" ht="16.5" hidden="false" customHeight="true" outlineLevel="0" collapsed="false">
      <c r="B155" s="363"/>
      <c r="C155" s="364" t="s">
        <v>67</v>
      </c>
      <c r="D155" s="364" t="s">
        <v>369</v>
      </c>
      <c r="E155" s="365" t="s">
        <v>498</v>
      </c>
      <c r="F155" s="366" t="s">
        <v>499</v>
      </c>
      <c r="G155" s="367" t="s">
        <v>157</v>
      </c>
      <c r="H155" s="368" t="n">
        <v>2</v>
      </c>
      <c r="I155" s="369"/>
      <c r="J155" s="369" t="n">
        <f aca="false">ROUND(I155*H155,2)</f>
        <v>0</v>
      </c>
      <c r="K155" s="366" t="s">
        <v>372</v>
      </c>
      <c r="L155" s="242"/>
      <c r="M155" s="370"/>
      <c r="N155" s="371" t="s">
        <v>300</v>
      </c>
      <c r="O155" s="372" t="n">
        <v>2.915</v>
      </c>
      <c r="P155" s="372" t="n">
        <f aca="false">O155*H155</f>
        <v>5.83</v>
      </c>
      <c r="Q155" s="372" t="n">
        <v>0.00017256</v>
      </c>
      <c r="R155" s="372" t="n">
        <f aca="false">Q155*H155</f>
        <v>0.00034512</v>
      </c>
      <c r="S155" s="372" t="n">
        <v>0.35625</v>
      </c>
      <c r="T155" s="373" t="n">
        <f aca="false">S155*H155</f>
        <v>0.7125</v>
      </c>
      <c r="AR155" s="228" t="s">
        <v>373</v>
      </c>
      <c r="AT155" s="228" t="s">
        <v>369</v>
      </c>
      <c r="AU155" s="228" t="s">
        <v>67</v>
      </c>
      <c r="AY155" s="228" t="s">
        <v>367</v>
      </c>
      <c r="BE155" s="374" t="n">
        <f aca="false">IF(N155="základní",J155,0)</f>
        <v>0</v>
      </c>
      <c r="BF155" s="374" t="n">
        <f aca="false">IF(N155="snížená",J155,0)</f>
        <v>0</v>
      </c>
      <c r="BG155" s="374" t="n">
        <f aca="false">IF(N155="zákl. přenesená",J155,0)</f>
        <v>0</v>
      </c>
      <c r="BH155" s="374" t="n">
        <f aca="false">IF(N155="sníž. přenesená",J155,0)</f>
        <v>0</v>
      </c>
      <c r="BI155" s="374" t="n">
        <f aca="false">IF(N155="nulová",J155,0)</f>
        <v>0</v>
      </c>
      <c r="BJ155" s="228" t="s">
        <v>65</v>
      </c>
      <c r="BK155" s="374" t="n">
        <f aca="false">ROUND(I155*H155,2)</f>
        <v>0</v>
      </c>
      <c r="BL155" s="228" t="s">
        <v>373</v>
      </c>
      <c r="BM155" s="228" t="s">
        <v>500</v>
      </c>
    </row>
    <row r="156" s="375" customFormat="true" ht="11.25" hidden="false" customHeight="false" outlineLevel="0" collapsed="false">
      <c r="B156" s="376"/>
      <c r="D156" s="377" t="s">
        <v>375</v>
      </c>
      <c r="E156" s="378"/>
      <c r="F156" s="379" t="s">
        <v>501</v>
      </c>
      <c r="H156" s="380" t="n">
        <v>2</v>
      </c>
      <c r="L156" s="376"/>
      <c r="M156" s="381"/>
      <c r="N156" s="382"/>
      <c r="O156" s="382"/>
      <c r="P156" s="382"/>
      <c r="Q156" s="382"/>
      <c r="R156" s="382"/>
      <c r="S156" s="382"/>
      <c r="T156" s="383"/>
      <c r="AT156" s="378" t="s">
        <v>375</v>
      </c>
      <c r="AU156" s="378" t="s">
        <v>67</v>
      </c>
      <c r="AV156" s="375" t="s">
        <v>67</v>
      </c>
      <c r="AW156" s="375" t="s">
        <v>293</v>
      </c>
      <c r="AX156" s="375" t="s">
        <v>65</v>
      </c>
      <c r="AY156" s="378" t="s">
        <v>367</v>
      </c>
    </row>
    <row r="157" s="241" customFormat="true" ht="16.5" hidden="false" customHeight="true" outlineLevel="0" collapsed="false">
      <c r="B157" s="363"/>
      <c r="C157" s="364" t="s">
        <v>502</v>
      </c>
      <c r="D157" s="364" t="s">
        <v>369</v>
      </c>
      <c r="E157" s="365" t="s">
        <v>503</v>
      </c>
      <c r="F157" s="366" t="s">
        <v>504</v>
      </c>
      <c r="G157" s="367" t="s">
        <v>221</v>
      </c>
      <c r="H157" s="368" t="n">
        <v>2</v>
      </c>
      <c r="I157" s="369"/>
      <c r="J157" s="369" t="n">
        <f aca="false">ROUND(I157*H157,2)</f>
        <v>0</v>
      </c>
      <c r="K157" s="366"/>
      <c r="L157" s="242"/>
      <c r="M157" s="370"/>
      <c r="N157" s="371" t="s">
        <v>300</v>
      </c>
      <c r="O157" s="372" t="n">
        <v>9.291</v>
      </c>
      <c r="P157" s="372" t="n">
        <f aca="false">O157*H157</f>
        <v>18.582</v>
      </c>
      <c r="Q157" s="372" t="n">
        <v>0.0003</v>
      </c>
      <c r="R157" s="372" t="n">
        <f aca="false">Q157*H157</f>
        <v>0.0006</v>
      </c>
      <c r="S157" s="372" t="n">
        <v>0</v>
      </c>
      <c r="T157" s="373" t="n">
        <f aca="false">S157*H157</f>
        <v>0</v>
      </c>
      <c r="AR157" s="228" t="s">
        <v>373</v>
      </c>
      <c r="AT157" s="228" t="s">
        <v>369</v>
      </c>
      <c r="AU157" s="228" t="s">
        <v>67</v>
      </c>
      <c r="AY157" s="228" t="s">
        <v>367</v>
      </c>
      <c r="BE157" s="374" t="n">
        <f aca="false">IF(N157="základní",J157,0)</f>
        <v>0</v>
      </c>
      <c r="BF157" s="374" t="n">
        <f aca="false">IF(N157="snížená",J157,0)</f>
        <v>0</v>
      </c>
      <c r="BG157" s="374" t="n">
        <f aca="false">IF(N157="zákl. přenesená",J157,0)</f>
        <v>0</v>
      </c>
      <c r="BH157" s="374" t="n">
        <f aca="false">IF(N157="sníž. přenesená",J157,0)</f>
        <v>0</v>
      </c>
      <c r="BI157" s="374" t="n">
        <f aca="false">IF(N157="nulová",J157,0)</f>
        <v>0</v>
      </c>
      <c r="BJ157" s="228" t="s">
        <v>65</v>
      </c>
      <c r="BK157" s="374" t="n">
        <f aca="false">ROUND(I157*H157,2)</f>
        <v>0</v>
      </c>
      <c r="BL157" s="228" t="s">
        <v>373</v>
      </c>
      <c r="BM157" s="228" t="s">
        <v>505</v>
      </c>
    </row>
    <row r="158" s="375" customFormat="true" ht="11.25" hidden="false" customHeight="false" outlineLevel="0" collapsed="false">
      <c r="B158" s="376"/>
      <c r="D158" s="377" t="s">
        <v>375</v>
      </c>
      <c r="E158" s="378"/>
      <c r="F158" s="379" t="s">
        <v>506</v>
      </c>
      <c r="H158" s="380" t="n">
        <v>2</v>
      </c>
      <c r="L158" s="376"/>
      <c r="M158" s="381"/>
      <c r="N158" s="382"/>
      <c r="O158" s="382"/>
      <c r="P158" s="382"/>
      <c r="Q158" s="382"/>
      <c r="R158" s="382"/>
      <c r="S158" s="382"/>
      <c r="T158" s="383"/>
      <c r="AT158" s="378" t="s">
        <v>375</v>
      </c>
      <c r="AU158" s="378" t="s">
        <v>67</v>
      </c>
      <c r="AV158" s="375" t="s">
        <v>67</v>
      </c>
      <c r="AW158" s="375" t="s">
        <v>293</v>
      </c>
      <c r="AX158" s="375" t="s">
        <v>65</v>
      </c>
      <c r="AY158" s="378" t="s">
        <v>367</v>
      </c>
    </row>
    <row r="159" s="241" customFormat="true" ht="22.5" hidden="false" customHeight="true" outlineLevel="0" collapsed="false">
      <c r="B159" s="363"/>
      <c r="C159" s="392" t="s">
        <v>507</v>
      </c>
      <c r="D159" s="392" t="s">
        <v>406</v>
      </c>
      <c r="E159" s="393" t="s">
        <v>508</v>
      </c>
      <c r="F159" s="394" t="s">
        <v>509</v>
      </c>
      <c r="G159" s="395" t="s">
        <v>221</v>
      </c>
      <c r="H159" s="396" t="n">
        <v>1</v>
      </c>
      <c r="I159" s="397"/>
      <c r="J159" s="397" t="n">
        <f aca="false">ROUND(I159*H159,2)</f>
        <v>0</v>
      </c>
      <c r="K159" s="394"/>
      <c r="L159" s="398"/>
      <c r="M159" s="399"/>
      <c r="N159" s="400" t="s">
        <v>300</v>
      </c>
      <c r="O159" s="372" t="n">
        <v>0</v>
      </c>
      <c r="P159" s="372" t="n">
        <f aca="false">O159*H159</f>
        <v>0</v>
      </c>
      <c r="Q159" s="372" t="n">
        <v>1.3</v>
      </c>
      <c r="R159" s="372" t="n">
        <f aca="false">Q159*H159</f>
        <v>1.3</v>
      </c>
      <c r="S159" s="372" t="n">
        <v>0</v>
      </c>
      <c r="T159" s="373" t="n">
        <f aca="false">S159*H159</f>
        <v>0</v>
      </c>
      <c r="AR159" s="228" t="s">
        <v>409</v>
      </c>
      <c r="AT159" s="228" t="s">
        <v>406</v>
      </c>
      <c r="AU159" s="228" t="s">
        <v>67</v>
      </c>
      <c r="AY159" s="228" t="s">
        <v>367</v>
      </c>
      <c r="BE159" s="374" t="n">
        <f aca="false">IF(N159="základní",J159,0)</f>
        <v>0</v>
      </c>
      <c r="BF159" s="374" t="n">
        <f aca="false">IF(N159="snížená",J159,0)</f>
        <v>0</v>
      </c>
      <c r="BG159" s="374" t="n">
        <f aca="false">IF(N159="zákl. přenesená",J159,0)</f>
        <v>0</v>
      </c>
      <c r="BH159" s="374" t="n">
        <f aca="false">IF(N159="sníž. přenesená",J159,0)</f>
        <v>0</v>
      </c>
      <c r="BI159" s="374" t="n">
        <f aca="false">IF(N159="nulová",J159,0)</f>
        <v>0</v>
      </c>
      <c r="BJ159" s="228" t="s">
        <v>65</v>
      </c>
      <c r="BK159" s="374" t="n">
        <f aca="false">ROUND(I159*H159,2)</f>
        <v>0</v>
      </c>
      <c r="BL159" s="228" t="s">
        <v>373</v>
      </c>
      <c r="BM159" s="228" t="s">
        <v>510</v>
      </c>
    </row>
    <row r="160" s="375" customFormat="true" ht="11.25" hidden="false" customHeight="false" outlineLevel="0" collapsed="false">
      <c r="B160" s="376"/>
      <c r="D160" s="377" t="s">
        <v>375</v>
      </c>
      <c r="E160" s="378"/>
      <c r="F160" s="379" t="s">
        <v>511</v>
      </c>
      <c r="H160" s="380" t="n">
        <v>1</v>
      </c>
      <c r="L160" s="376"/>
      <c r="M160" s="381"/>
      <c r="N160" s="382"/>
      <c r="O160" s="382"/>
      <c r="P160" s="382"/>
      <c r="Q160" s="382"/>
      <c r="R160" s="382"/>
      <c r="S160" s="382"/>
      <c r="T160" s="383"/>
      <c r="AT160" s="378" t="s">
        <v>375</v>
      </c>
      <c r="AU160" s="378" t="s">
        <v>67</v>
      </c>
      <c r="AV160" s="375" t="s">
        <v>67</v>
      </c>
      <c r="AW160" s="375" t="s">
        <v>293</v>
      </c>
      <c r="AX160" s="375" t="s">
        <v>327</v>
      </c>
      <c r="AY160" s="378" t="s">
        <v>367</v>
      </c>
    </row>
    <row r="161" s="375" customFormat="true" ht="11.25" hidden="false" customHeight="false" outlineLevel="0" collapsed="false">
      <c r="B161" s="376"/>
      <c r="D161" s="377" t="s">
        <v>375</v>
      </c>
      <c r="E161" s="378"/>
      <c r="F161" s="379" t="s">
        <v>512</v>
      </c>
      <c r="H161" s="380" t="n">
        <v>2</v>
      </c>
      <c r="L161" s="376"/>
      <c r="M161" s="381"/>
      <c r="N161" s="382"/>
      <c r="O161" s="382"/>
      <c r="P161" s="382"/>
      <c r="Q161" s="382"/>
      <c r="R161" s="382"/>
      <c r="S161" s="382"/>
      <c r="T161" s="383"/>
      <c r="AT161" s="378" t="s">
        <v>375</v>
      </c>
      <c r="AU161" s="378" t="s">
        <v>67</v>
      </c>
      <c r="AV161" s="375" t="s">
        <v>67</v>
      </c>
      <c r="AW161" s="375" t="s">
        <v>293</v>
      </c>
      <c r="AX161" s="375" t="s">
        <v>327</v>
      </c>
      <c r="AY161" s="378" t="s">
        <v>367</v>
      </c>
    </row>
    <row r="162" s="375" customFormat="true" ht="11.25" hidden="false" customHeight="false" outlineLevel="0" collapsed="false">
      <c r="B162" s="376"/>
      <c r="D162" s="377" t="s">
        <v>375</v>
      </c>
      <c r="E162" s="378"/>
      <c r="F162" s="379" t="s">
        <v>513</v>
      </c>
      <c r="H162" s="380" t="n">
        <v>2</v>
      </c>
      <c r="L162" s="376"/>
      <c r="M162" s="381"/>
      <c r="N162" s="382"/>
      <c r="O162" s="382"/>
      <c r="P162" s="382"/>
      <c r="Q162" s="382"/>
      <c r="R162" s="382"/>
      <c r="S162" s="382"/>
      <c r="T162" s="383"/>
      <c r="AT162" s="378" t="s">
        <v>375</v>
      </c>
      <c r="AU162" s="378" t="s">
        <v>67</v>
      </c>
      <c r="AV162" s="375" t="s">
        <v>67</v>
      </c>
      <c r="AW162" s="375" t="s">
        <v>293</v>
      </c>
      <c r="AX162" s="375" t="s">
        <v>327</v>
      </c>
      <c r="AY162" s="378" t="s">
        <v>367</v>
      </c>
    </row>
    <row r="163" s="375" customFormat="true" ht="11.25" hidden="false" customHeight="false" outlineLevel="0" collapsed="false">
      <c r="B163" s="376"/>
      <c r="D163" s="377" t="s">
        <v>375</v>
      </c>
      <c r="E163" s="378"/>
      <c r="F163" s="379" t="s">
        <v>514</v>
      </c>
      <c r="H163" s="380" t="n">
        <v>2</v>
      </c>
      <c r="L163" s="376"/>
      <c r="M163" s="381"/>
      <c r="N163" s="382"/>
      <c r="O163" s="382"/>
      <c r="P163" s="382"/>
      <c r="Q163" s="382"/>
      <c r="R163" s="382"/>
      <c r="S163" s="382"/>
      <c r="T163" s="383"/>
      <c r="AT163" s="378" t="s">
        <v>375</v>
      </c>
      <c r="AU163" s="378" t="s">
        <v>67</v>
      </c>
      <c r="AV163" s="375" t="s">
        <v>67</v>
      </c>
      <c r="AW163" s="375" t="s">
        <v>293</v>
      </c>
      <c r="AX163" s="375" t="s">
        <v>327</v>
      </c>
      <c r="AY163" s="378" t="s">
        <v>367</v>
      </c>
    </row>
    <row r="164" s="375" customFormat="true" ht="11.25" hidden="false" customHeight="false" outlineLevel="0" collapsed="false">
      <c r="B164" s="376"/>
      <c r="D164" s="377" t="s">
        <v>375</v>
      </c>
      <c r="E164" s="378"/>
      <c r="F164" s="379" t="s">
        <v>515</v>
      </c>
      <c r="H164" s="380" t="n">
        <v>2</v>
      </c>
      <c r="L164" s="376"/>
      <c r="M164" s="381"/>
      <c r="N164" s="382"/>
      <c r="O164" s="382"/>
      <c r="P164" s="382"/>
      <c r="Q164" s="382"/>
      <c r="R164" s="382"/>
      <c r="S164" s="382"/>
      <c r="T164" s="383"/>
      <c r="AT164" s="378" t="s">
        <v>375</v>
      </c>
      <c r="AU164" s="378" t="s">
        <v>67</v>
      </c>
      <c r="AV164" s="375" t="s">
        <v>67</v>
      </c>
      <c r="AW164" s="375" t="s">
        <v>293</v>
      </c>
      <c r="AX164" s="375" t="s">
        <v>327</v>
      </c>
      <c r="AY164" s="378" t="s">
        <v>367</v>
      </c>
    </row>
    <row r="165" s="375" customFormat="true" ht="11.25" hidden="false" customHeight="false" outlineLevel="0" collapsed="false">
      <c r="B165" s="376"/>
      <c r="D165" s="377" t="s">
        <v>375</v>
      </c>
      <c r="E165" s="378"/>
      <c r="F165" s="379" t="s">
        <v>516</v>
      </c>
      <c r="H165" s="380" t="n">
        <v>2</v>
      </c>
      <c r="L165" s="376"/>
      <c r="M165" s="381"/>
      <c r="N165" s="382"/>
      <c r="O165" s="382"/>
      <c r="P165" s="382"/>
      <c r="Q165" s="382"/>
      <c r="R165" s="382"/>
      <c r="S165" s="382"/>
      <c r="T165" s="383"/>
      <c r="AT165" s="378" t="s">
        <v>375</v>
      </c>
      <c r="AU165" s="378" t="s">
        <v>67</v>
      </c>
      <c r="AV165" s="375" t="s">
        <v>67</v>
      </c>
      <c r="AW165" s="375" t="s">
        <v>293</v>
      </c>
      <c r="AX165" s="375" t="s">
        <v>327</v>
      </c>
      <c r="AY165" s="378" t="s">
        <v>367</v>
      </c>
    </row>
    <row r="166" s="375" customFormat="true" ht="11.25" hidden="false" customHeight="false" outlineLevel="0" collapsed="false">
      <c r="B166" s="376"/>
      <c r="D166" s="377" t="s">
        <v>375</v>
      </c>
      <c r="E166" s="378"/>
      <c r="F166" s="379" t="s">
        <v>517</v>
      </c>
      <c r="H166" s="380" t="n">
        <v>1</v>
      </c>
      <c r="L166" s="376"/>
      <c r="M166" s="381"/>
      <c r="N166" s="382"/>
      <c r="O166" s="382"/>
      <c r="P166" s="382"/>
      <c r="Q166" s="382"/>
      <c r="R166" s="382"/>
      <c r="S166" s="382"/>
      <c r="T166" s="383"/>
      <c r="AT166" s="378" t="s">
        <v>375</v>
      </c>
      <c r="AU166" s="378" t="s">
        <v>67</v>
      </c>
      <c r="AV166" s="375" t="s">
        <v>67</v>
      </c>
      <c r="AW166" s="375" t="s">
        <v>293</v>
      </c>
      <c r="AX166" s="375" t="s">
        <v>327</v>
      </c>
      <c r="AY166" s="378" t="s">
        <v>367</v>
      </c>
    </row>
    <row r="167" s="375" customFormat="true" ht="22.5" hidden="false" customHeight="false" outlineLevel="0" collapsed="false">
      <c r="B167" s="376"/>
      <c r="D167" s="377" t="s">
        <v>375</v>
      </c>
      <c r="E167" s="378"/>
      <c r="F167" s="379" t="s">
        <v>518</v>
      </c>
      <c r="H167" s="380" t="n">
        <v>2</v>
      </c>
      <c r="L167" s="376"/>
      <c r="M167" s="381"/>
      <c r="N167" s="382"/>
      <c r="O167" s="382"/>
      <c r="P167" s="382"/>
      <c r="Q167" s="382"/>
      <c r="R167" s="382"/>
      <c r="S167" s="382"/>
      <c r="T167" s="383"/>
      <c r="AT167" s="378" t="s">
        <v>375</v>
      </c>
      <c r="AU167" s="378" t="s">
        <v>67</v>
      </c>
      <c r="AV167" s="375" t="s">
        <v>67</v>
      </c>
      <c r="AW167" s="375" t="s">
        <v>293</v>
      </c>
      <c r="AX167" s="375" t="s">
        <v>327</v>
      </c>
      <c r="AY167" s="378" t="s">
        <v>367</v>
      </c>
    </row>
    <row r="168" s="375" customFormat="true" ht="11.25" hidden="false" customHeight="false" outlineLevel="0" collapsed="false">
      <c r="B168" s="376"/>
      <c r="D168" s="377" t="s">
        <v>375</v>
      </c>
      <c r="E168" s="378"/>
      <c r="F168" s="379" t="s">
        <v>519</v>
      </c>
      <c r="H168" s="380" t="n">
        <v>2</v>
      </c>
      <c r="L168" s="376"/>
      <c r="M168" s="381"/>
      <c r="N168" s="382"/>
      <c r="O168" s="382"/>
      <c r="P168" s="382"/>
      <c r="Q168" s="382"/>
      <c r="R168" s="382"/>
      <c r="S168" s="382"/>
      <c r="T168" s="383"/>
      <c r="AT168" s="378" t="s">
        <v>375</v>
      </c>
      <c r="AU168" s="378" t="s">
        <v>67</v>
      </c>
      <c r="AV168" s="375" t="s">
        <v>67</v>
      </c>
      <c r="AW168" s="375" t="s">
        <v>293</v>
      </c>
      <c r="AX168" s="375" t="s">
        <v>327</v>
      </c>
      <c r="AY168" s="378" t="s">
        <v>367</v>
      </c>
    </row>
    <row r="169" s="375" customFormat="true" ht="11.25" hidden="false" customHeight="false" outlineLevel="0" collapsed="false">
      <c r="B169" s="376"/>
      <c r="D169" s="377" t="s">
        <v>375</v>
      </c>
      <c r="E169" s="378"/>
      <c r="F169" s="379" t="s">
        <v>520</v>
      </c>
      <c r="H169" s="380" t="n">
        <v>1</v>
      </c>
      <c r="L169" s="376"/>
      <c r="M169" s="381"/>
      <c r="N169" s="382"/>
      <c r="O169" s="382"/>
      <c r="P169" s="382"/>
      <c r="Q169" s="382"/>
      <c r="R169" s="382"/>
      <c r="S169" s="382"/>
      <c r="T169" s="383"/>
      <c r="AT169" s="378" t="s">
        <v>375</v>
      </c>
      <c r="AU169" s="378" t="s">
        <v>67</v>
      </c>
      <c r="AV169" s="375" t="s">
        <v>67</v>
      </c>
      <c r="AW169" s="375" t="s">
        <v>293</v>
      </c>
      <c r="AX169" s="375" t="s">
        <v>327</v>
      </c>
      <c r="AY169" s="378" t="s">
        <v>367</v>
      </c>
    </row>
    <row r="170" s="375" customFormat="true" ht="11.25" hidden="false" customHeight="false" outlineLevel="0" collapsed="false">
      <c r="B170" s="376"/>
      <c r="D170" s="377" t="s">
        <v>375</v>
      </c>
      <c r="E170" s="378"/>
      <c r="F170" s="379" t="s">
        <v>521</v>
      </c>
      <c r="H170" s="380" t="n">
        <v>1</v>
      </c>
      <c r="L170" s="376"/>
      <c r="M170" s="381"/>
      <c r="N170" s="382"/>
      <c r="O170" s="382"/>
      <c r="P170" s="382"/>
      <c r="Q170" s="382"/>
      <c r="R170" s="382"/>
      <c r="S170" s="382"/>
      <c r="T170" s="383"/>
      <c r="AT170" s="378" t="s">
        <v>375</v>
      </c>
      <c r="AU170" s="378" t="s">
        <v>67</v>
      </c>
      <c r="AV170" s="375" t="s">
        <v>67</v>
      </c>
      <c r="AW170" s="375" t="s">
        <v>293</v>
      </c>
      <c r="AX170" s="375" t="s">
        <v>327</v>
      </c>
      <c r="AY170" s="378" t="s">
        <v>367</v>
      </c>
    </row>
    <row r="171" s="375" customFormat="true" ht="11.25" hidden="false" customHeight="false" outlineLevel="0" collapsed="false">
      <c r="B171" s="376"/>
      <c r="D171" s="377" t="s">
        <v>375</v>
      </c>
      <c r="E171" s="378"/>
      <c r="F171" s="379" t="s">
        <v>522</v>
      </c>
      <c r="H171" s="380" t="n">
        <v>1</v>
      </c>
      <c r="L171" s="376"/>
      <c r="M171" s="381"/>
      <c r="N171" s="382"/>
      <c r="O171" s="382"/>
      <c r="P171" s="382"/>
      <c r="Q171" s="382"/>
      <c r="R171" s="382"/>
      <c r="S171" s="382"/>
      <c r="T171" s="383"/>
      <c r="AT171" s="378" t="s">
        <v>375</v>
      </c>
      <c r="AU171" s="378" t="s">
        <v>67</v>
      </c>
      <c r="AV171" s="375" t="s">
        <v>67</v>
      </c>
      <c r="AW171" s="375" t="s">
        <v>293</v>
      </c>
      <c r="AX171" s="375" t="s">
        <v>327</v>
      </c>
      <c r="AY171" s="378" t="s">
        <v>367</v>
      </c>
    </row>
    <row r="172" s="375" customFormat="true" ht="11.25" hidden="false" customHeight="false" outlineLevel="0" collapsed="false">
      <c r="B172" s="376"/>
      <c r="D172" s="377" t="s">
        <v>375</v>
      </c>
      <c r="E172" s="378"/>
      <c r="F172" s="379" t="s">
        <v>523</v>
      </c>
      <c r="H172" s="380" t="n">
        <v>2</v>
      </c>
      <c r="L172" s="376"/>
      <c r="M172" s="381"/>
      <c r="N172" s="382"/>
      <c r="O172" s="382"/>
      <c r="P172" s="382"/>
      <c r="Q172" s="382"/>
      <c r="R172" s="382"/>
      <c r="S172" s="382"/>
      <c r="T172" s="383"/>
      <c r="AT172" s="378" t="s">
        <v>375</v>
      </c>
      <c r="AU172" s="378" t="s">
        <v>67</v>
      </c>
      <c r="AV172" s="375" t="s">
        <v>67</v>
      </c>
      <c r="AW172" s="375" t="s">
        <v>293</v>
      </c>
      <c r="AX172" s="375" t="s">
        <v>327</v>
      </c>
      <c r="AY172" s="378" t="s">
        <v>367</v>
      </c>
    </row>
    <row r="173" s="375" customFormat="true" ht="11.25" hidden="false" customHeight="false" outlineLevel="0" collapsed="false">
      <c r="B173" s="376"/>
      <c r="D173" s="377" t="s">
        <v>375</v>
      </c>
      <c r="E173" s="378"/>
      <c r="F173" s="379" t="s">
        <v>524</v>
      </c>
      <c r="H173" s="380" t="n">
        <v>1</v>
      </c>
      <c r="L173" s="376"/>
      <c r="M173" s="381"/>
      <c r="N173" s="382"/>
      <c r="O173" s="382"/>
      <c r="P173" s="382"/>
      <c r="Q173" s="382"/>
      <c r="R173" s="382"/>
      <c r="S173" s="382"/>
      <c r="T173" s="383"/>
      <c r="AT173" s="378" t="s">
        <v>375</v>
      </c>
      <c r="AU173" s="378" t="s">
        <v>67</v>
      </c>
      <c r="AV173" s="375" t="s">
        <v>67</v>
      </c>
      <c r="AW173" s="375" t="s">
        <v>293</v>
      </c>
      <c r="AX173" s="375" t="s">
        <v>327</v>
      </c>
      <c r="AY173" s="378" t="s">
        <v>367</v>
      </c>
    </row>
    <row r="174" s="375" customFormat="true" ht="11.25" hidden="false" customHeight="false" outlineLevel="0" collapsed="false">
      <c r="B174" s="376"/>
      <c r="D174" s="377" t="s">
        <v>375</v>
      </c>
      <c r="E174" s="378"/>
      <c r="F174" s="379" t="s">
        <v>525</v>
      </c>
      <c r="H174" s="380" t="n">
        <v>2</v>
      </c>
      <c r="L174" s="376"/>
      <c r="M174" s="381"/>
      <c r="N174" s="382"/>
      <c r="O174" s="382"/>
      <c r="P174" s="382"/>
      <c r="Q174" s="382"/>
      <c r="R174" s="382"/>
      <c r="S174" s="382"/>
      <c r="T174" s="383"/>
      <c r="AT174" s="378" t="s">
        <v>375</v>
      </c>
      <c r="AU174" s="378" t="s">
        <v>67</v>
      </c>
      <c r="AV174" s="375" t="s">
        <v>67</v>
      </c>
      <c r="AW174" s="375" t="s">
        <v>293</v>
      </c>
      <c r="AX174" s="375" t="s">
        <v>327</v>
      </c>
      <c r="AY174" s="378" t="s">
        <v>367</v>
      </c>
    </row>
    <row r="175" s="375" customFormat="true" ht="11.25" hidden="false" customHeight="false" outlineLevel="0" collapsed="false">
      <c r="B175" s="376"/>
      <c r="D175" s="377" t="s">
        <v>375</v>
      </c>
      <c r="E175" s="378"/>
      <c r="F175" s="379" t="s">
        <v>526</v>
      </c>
      <c r="H175" s="380" t="n">
        <v>2</v>
      </c>
      <c r="L175" s="376"/>
      <c r="M175" s="381"/>
      <c r="N175" s="382"/>
      <c r="O175" s="382"/>
      <c r="P175" s="382"/>
      <c r="Q175" s="382"/>
      <c r="R175" s="382"/>
      <c r="S175" s="382"/>
      <c r="T175" s="383"/>
      <c r="AT175" s="378" t="s">
        <v>375</v>
      </c>
      <c r="AU175" s="378" t="s">
        <v>67</v>
      </c>
      <c r="AV175" s="375" t="s">
        <v>67</v>
      </c>
      <c r="AW175" s="375" t="s">
        <v>293</v>
      </c>
      <c r="AX175" s="375" t="s">
        <v>327</v>
      </c>
      <c r="AY175" s="378" t="s">
        <v>367</v>
      </c>
    </row>
    <row r="176" s="375" customFormat="true" ht="11.25" hidden="false" customHeight="false" outlineLevel="0" collapsed="false">
      <c r="B176" s="376"/>
      <c r="D176" s="377" t="s">
        <v>375</v>
      </c>
      <c r="E176" s="378"/>
      <c r="F176" s="379" t="s">
        <v>527</v>
      </c>
      <c r="H176" s="380" t="n">
        <v>2</v>
      </c>
      <c r="L176" s="376"/>
      <c r="M176" s="381"/>
      <c r="N176" s="382"/>
      <c r="O176" s="382"/>
      <c r="P176" s="382"/>
      <c r="Q176" s="382"/>
      <c r="R176" s="382"/>
      <c r="S176" s="382"/>
      <c r="T176" s="383"/>
      <c r="AT176" s="378" t="s">
        <v>375</v>
      </c>
      <c r="AU176" s="378" t="s">
        <v>67</v>
      </c>
      <c r="AV176" s="375" t="s">
        <v>67</v>
      </c>
      <c r="AW176" s="375" t="s">
        <v>293</v>
      </c>
      <c r="AX176" s="375" t="s">
        <v>327</v>
      </c>
      <c r="AY176" s="378" t="s">
        <v>367</v>
      </c>
    </row>
    <row r="177" s="375" customFormat="true" ht="11.25" hidden="false" customHeight="false" outlineLevel="0" collapsed="false">
      <c r="B177" s="376"/>
      <c r="D177" s="377" t="s">
        <v>375</v>
      </c>
      <c r="E177" s="378"/>
      <c r="F177" s="379" t="s">
        <v>528</v>
      </c>
      <c r="H177" s="380" t="n">
        <v>130</v>
      </c>
      <c r="L177" s="376"/>
      <c r="M177" s="381"/>
      <c r="N177" s="382"/>
      <c r="O177" s="382"/>
      <c r="P177" s="382"/>
      <c r="Q177" s="382"/>
      <c r="R177" s="382"/>
      <c r="S177" s="382"/>
      <c r="T177" s="383"/>
      <c r="AT177" s="378" t="s">
        <v>375</v>
      </c>
      <c r="AU177" s="378" t="s">
        <v>67</v>
      </c>
      <c r="AV177" s="375" t="s">
        <v>67</v>
      </c>
      <c r="AW177" s="375" t="s">
        <v>293</v>
      </c>
      <c r="AX177" s="375" t="s">
        <v>327</v>
      </c>
      <c r="AY177" s="378" t="s">
        <v>367</v>
      </c>
    </row>
    <row r="178" s="375" customFormat="true" ht="11.25" hidden="false" customHeight="false" outlineLevel="0" collapsed="false">
      <c r="B178" s="376"/>
      <c r="D178" s="377" t="s">
        <v>375</v>
      </c>
      <c r="E178" s="378"/>
      <c r="F178" s="379" t="s">
        <v>529</v>
      </c>
      <c r="H178" s="380" t="n">
        <v>1</v>
      </c>
      <c r="L178" s="376"/>
      <c r="M178" s="381"/>
      <c r="N178" s="382"/>
      <c r="O178" s="382"/>
      <c r="P178" s="382"/>
      <c r="Q178" s="382"/>
      <c r="R178" s="382"/>
      <c r="S178" s="382"/>
      <c r="T178" s="383"/>
      <c r="AT178" s="378" t="s">
        <v>375</v>
      </c>
      <c r="AU178" s="378" t="s">
        <v>67</v>
      </c>
      <c r="AV178" s="375" t="s">
        <v>67</v>
      </c>
      <c r="AW178" s="375" t="s">
        <v>293</v>
      </c>
      <c r="AX178" s="375" t="s">
        <v>65</v>
      </c>
      <c r="AY178" s="378" t="s">
        <v>367</v>
      </c>
    </row>
    <row r="179" s="241" customFormat="true" ht="16.5" hidden="false" customHeight="true" outlineLevel="0" collapsed="false">
      <c r="B179" s="363"/>
      <c r="C179" s="364" t="s">
        <v>379</v>
      </c>
      <c r="D179" s="364" t="s">
        <v>369</v>
      </c>
      <c r="E179" s="365" t="s">
        <v>530</v>
      </c>
      <c r="F179" s="366" t="s">
        <v>531</v>
      </c>
      <c r="G179" s="367" t="s">
        <v>157</v>
      </c>
      <c r="H179" s="368" t="n">
        <v>2</v>
      </c>
      <c r="I179" s="369"/>
      <c r="J179" s="369" t="n">
        <f aca="false">ROUND(I179*H179,2)</f>
        <v>0</v>
      </c>
      <c r="K179" s="366" t="s">
        <v>372</v>
      </c>
      <c r="L179" s="242"/>
      <c r="M179" s="370"/>
      <c r="N179" s="371" t="s">
        <v>300</v>
      </c>
      <c r="O179" s="372" t="n">
        <v>2.257</v>
      </c>
      <c r="P179" s="372" t="n">
        <f aca="false">O179*H179</f>
        <v>4.514</v>
      </c>
      <c r="Q179" s="372" t="n">
        <v>0.000262</v>
      </c>
      <c r="R179" s="372" t="n">
        <f aca="false">Q179*H179</f>
        <v>0.000524</v>
      </c>
      <c r="S179" s="372" t="n">
        <v>0.075</v>
      </c>
      <c r="T179" s="373" t="n">
        <f aca="false">S179*H179</f>
        <v>0.15</v>
      </c>
      <c r="AR179" s="228" t="s">
        <v>373</v>
      </c>
      <c r="AT179" s="228" t="s">
        <v>369</v>
      </c>
      <c r="AU179" s="228" t="s">
        <v>67</v>
      </c>
      <c r="AY179" s="228" t="s">
        <v>367</v>
      </c>
      <c r="BE179" s="374" t="n">
        <f aca="false">IF(N179="základní",J179,0)</f>
        <v>0</v>
      </c>
      <c r="BF179" s="374" t="n">
        <f aca="false">IF(N179="snížená",J179,0)</f>
        <v>0</v>
      </c>
      <c r="BG179" s="374" t="n">
        <f aca="false">IF(N179="zákl. přenesená",J179,0)</f>
        <v>0</v>
      </c>
      <c r="BH179" s="374" t="n">
        <f aca="false">IF(N179="sníž. přenesená",J179,0)</f>
        <v>0</v>
      </c>
      <c r="BI179" s="374" t="n">
        <f aca="false">IF(N179="nulová",J179,0)</f>
        <v>0</v>
      </c>
      <c r="BJ179" s="228" t="s">
        <v>65</v>
      </c>
      <c r="BK179" s="374" t="n">
        <f aca="false">ROUND(I179*H179,2)</f>
        <v>0</v>
      </c>
      <c r="BL179" s="228" t="s">
        <v>373</v>
      </c>
      <c r="BM179" s="228" t="s">
        <v>532</v>
      </c>
    </row>
    <row r="180" s="375" customFormat="true" ht="11.25" hidden="false" customHeight="false" outlineLevel="0" collapsed="false">
      <c r="B180" s="376"/>
      <c r="D180" s="377" t="s">
        <v>375</v>
      </c>
      <c r="E180" s="378"/>
      <c r="F180" s="379" t="s">
        <v>497</v>
      </c>
      <c r="H180" s="380" t="n">
        <v>2</v>
      </c>
      <c r="L180" s="376"/>
      <c r="M180" s="381"/>
      <c r="N180" s="382"/>
      <c r="O180" s="382"/>
      <c r="P180" s="382"/>
      <c r="Q180" s="382"/>
      <c r="R180" s="382"/>
      <c r="S180" s="382"/>
      <c r="T180" s="383"/>
      <c r="AT180" s="378" t="s">
        <v>375</v>
      </c>
      <c r="AU180" s="378" t="s">
        <v>67</v>
      </c>
      <c r="AV180" s="375" t="s">
        <v>67</v>
      </c>
      <c r="AW180" s="375" t="s">
        <v>293</v>
      </c>
      <c r="AX180" s="375" t="s">
        <v>65</v>
      </c>
      <c r="AY180" s="378" t="s">
        <v>367</v>
      </c>
    </row>
    <row r="181" s="241" customFormat="true" ht="16.5" hidden="false" customHeight="true" outlineLevel="0" collapsed="false">
      <c r="B181" s="363"/>
      <c r="C181" s="364" t="s">
        <v>533</v>
      </c>
      <c r="D181" s="364" t="s">
        <v>369</v>
      </c>
      <c r="E181" s="365" t="s">
        <v>534</v>
      </c>
      <c r="F181" s="366" t="s">
        <v>535</v>
      </c>
      <c r="G181" s="367" t="s">
        <v>157</v>
      </c>
      <c r="H181" s="368" t="n">
        <v>2</v>
      </c>
      <c r="I181" s="369"/>
      <c r="J181" s="369" t="n">
        <f aca="false">ROUND(I181*H181,2)</f>
        <v>0</v>
      </c>
      <c r="K181" s="366" t="s">
        <v>372</v>
      </c>
      <c r="L181" s="242"/>
      <c r="M181" s="370"/>
      <c r="N181" s="371" t="s">
        <v>300</v>
      </c>
      <c r="O181" s="372" t="n">
        <v>1.269</v>
      </c>
      <c r="P181" s="372" t="n">
        <f aca="false">O181*H181</f>
        <v>2.538</v>
      </c>
      <c r="Q181" s="372" t="n">
        <v>0.000123</v>
      </c>
      <c r="R181" s="372" t="n">
        <f aca="false">Q181*H181</f>
        <v>0.000246</v>
      </c>
      <c r="S181" s="372" t="n">
        <v>0.2584</v>
      </c>
      <c r="T181" s="373" t="n">
        <f aca="false">S181*H181</f>
        <v>0.5168</v>
      </c>
      <c r="AR181" s="228" t="s">
        <v>373</v>
      </c>
      <c r="AT181" s="228" t="s">
        <v>369</v>
      </c>
      <c r="AU181" s="228" t="s">
        <v>67</v>
      </c>
      <c r="AY181" s="228" t="s">
        <v>367</v>
      </c>
      <c r="BE181" s="374" t="n">
        <f aca="false">IF(N181="základní",J181,0)</f>
        <v>0</v>
      </c>
      <c r="BF181" s="374" t="n">
        <f aca="false">IF(N181="snížená",J181,0)</f>
        <v>0</v>
      </c>
      <c r="BG181" s="374" t="n">
        <f aca="false">IF(N181="zákl. přenesená",J181,0)</f>
        <v>0</v>
      </c>
      <c r="BH181" s="374" t="n">
        <f aca="false">IF(N181="sníž. přenesená",J181,0)</f>
        <v>0</v>
      </c>
      <c r="BI181" s="374" t="n">
        <f aca="false">IF(N181="nulová",J181,0)</f>
        <v>0</v>
      </c>
      <c r="BJ181" s="228" t="s">
        <v>65</v>
      </c>
      <c r="BK181" s="374" t="n">
        <f aca="false">ROUND(I181*H181,2)</f>
        <v>0</v>
      </c>
      <c r="BL181" s="228" t="s">
        <v>373</v>
      </c>
      <c r="BM181" s="228" t="s">
        <v>536</v>
      </c>
    </row>
    <row r="182" s="375" customFormat="true" ht="11.25" hidden="false" customHeight="false" outlineLevel="0" collapsed="false">
      <c r="B182" s="376"/>
      <c r="D182" s="377" t="s">
        <v>375</v>
      </c>
      <c r="E182" s="378"/>
      <c r="F182" s="379" t="s">
        <v>537</v>
      </c>
      <c r="H182" s="380" t="n">
        <v>2</v>
      </c>
      <c r="L182" s="376"/>
      <c r="M182" s="381"/>
      <c r="N182" s="382"/>
      <c r="O182" s="382"/>
      <c r="P182" s="382"/>
      <c r="Q182" s="382"/>
      <c r="R182" s="382"/>
      <c r="S182" s="382"/>
      <c r="T182" s="383"/>
      <c r="AT182" s="378" t="s">
        <v>375</v>
      </c>
      <c r="AU182" s="378" t="s">
        <v>67</v>
      </c>
      <c r="AV182" s="375" t="s">
        <v>67</v>
      </c>
      <c r="AW182" s="375" t="s">
        <v>293</v>
      </c>
      <c r="AX182" s="375" t="s">
        <v>327</v>
      </c>
      <c r="AY182" s="378" t="s">
        <v>367</v>
      </c>
    </row>
    <row r="183" s="384" customFormat="true" ht="11.25" hidden="false" customHeight="false" outlineLevel="0" collapsed="false">
      <c r="B183" s="385"/>
      <c r="D183" s="377" t="s">
        <v>375</v>
      </c>
      <c r="E183" s="386"/>
      <c r="F183" s="387" t="s">
        <v>378</v>
      </c>
      <c r="H183" s="388" t="n">
        <v>2</v>
      </c>
      <c r="L183" s="385"/>
      <c r="M183" s="389"/>
      <c r="N183" s="390"/>
      <c r="O183" s="390"/>
      <c r="P183" s="390"/>
      <c r="Q183" s="390"/>
      <c r="R183" s="390"/>
      <c r="S183" s="390"/>
      <c r="T183" s="391"/>
      <c r="AT183" s="386" t="s">
        <v>375</v>
      </c>
      <c r="AU183" s="386" t="s">
        <v>67</v>
      </c>
      <c r="AV183" s="384" t="s">
        <v>379</v>
      </c>
      <c r="AW183" s="384" t="s">
        <v>293</v>
      </c>
      <c r="AX183" s="384" t="s">
        <v>65</v>
      </c>
      <c r="AY183" s="386" t="s">
        <v>367</v>
      </c>
    </row>
    <row r="184" s="241" customFormat="true" ht="16.5" hidden="false" customHeight="true" outlineLevel="0" collapsed="false">
      <c r="B184" s="363"/>
      <c r="C184" s="364" t="s">
        <v>538</v>
      </c>
      <c r="D184" s="364" t="s">
        <v>369</v>
      </c>
      <c r="E184" s="365" t="s">
        <v>539</v>
      </c>
      <c r="F184" s="366" t="s">
        <v>540</v>
      </c>
      <c r="G184" s="367" t="s">
        <v>157</v>
      </c>
      <c r="H184" s="368" t="n">
        <v>2</v>
      </c>
      <c r="I184" s="369"/>
      <c r="J184" s="369" t="n">
        <f aca="false">ROUND(I184*H184,2)</f>
        <v>0</v>
      </c>
      <c r="K184" s="366" t="s">
        <v>372</v>
      </c>
      <c r="L184" s="242"/>
      <c r="M184" s="370"/>
      <c r="N184" s="371" t="s">
        <v>300</v>
      </c>
      <c r="O184" s="372" t="n">
        <v>2.018</v>
      </c>
      <c r="P184" s="372" t="n">
        <f aca="false">O184*H184</f>
        <v>4.036</v>
      </c>
      <c r="Q184" s="372" t="n">
        <v>0</v>
      </c>
      <c r="R184" s="372" t="n">
        <f aca="false">Q184*H184</f>
        <v>0</v>
      </c>
      <c r="S184" s="372" t="n">
        <v>0</v>
      </c>
      <c r="T184" s="373" t="n">
        <f aca="false">S184*H184</f>
        <v>0</v>
      </c>
      <c r="AR184" s="228" t="s">
        <v>373</v>
      </c>
      <c r="AT184" s="228" t="s">
        <v>369</v>
      </c>
      <c r="AU184" s="228" t="s">
        <v>67</v>
      </c>
      <c r="AY184" s="228" t="s">
        <v>367</v>
      </c>
      <c r="BE184" s="374" t="n">
        <f aca="false">IF(N184="základní",J184,0)</f>
        <v>0</v>
      </c>
      <c r="BF184" s="374" t="n">
        <f aca="false">IF(N184="snížená",J184,0)</f>
        <v>0</v>
      </c>
      <c r="BG184" s="374" t="n">
        <f aca="false">IF(N184="zákl. přenesená",J184,0)</f>
        <v>0</v>
      </c>
      <c r="BH184" s="374" t="n">
        <f aca="false">IF(N184="sníž. přenesená",J184,0)</f>
        <v>0</v>
      </c>
      <c r="BI184" s="374" t="n">
        <f aca="false">IF(N184="nulová",J184,0)</f>
        <v>0</v>
      </c>
      <c r="BJ184" s="228" t="s">
        <v>65</v>
      </c>
      <c r="BK184" s="374" t="n">
        <f aca="false">ROUND(I184*H184,2)</f>
        <v>0</v>
      </c>
      <c r="BL184" s="228" t="s">
        <v>373</v>
      </c>
      <c r="BM184" s="228" t="s">
        <v>541</v>
      </c>
    </row>
    <row r="185" s="241" customFormat="true" ht="33.75" hidden="false" customHeight="true" outlineLevel="0" collapsed="false">
      <c r="B185" s="363"/>
      <c r="C185" s="364" t="s">
        <v>542</v>
      </c>
      <c r="D185" s="364" t="s">
        <v>369</v>
      </c>
      <c r="E185" s="365" t="s">
        <v>543</v>
      </c>
      <c r="F185" s="366" t="s">
        <v>544</v>
      </c>
      <c r="G185" s="367" t="s">
        <v>221</v>
      </c>
      <c r="H185" s="368" t="n">
        <v>1</v>
      </c>
      <c r="I185" s="369"/>
      <c r="J185" s="369" t="n">
        <f aca="false">ROUND(I185*H185,2)</f>
        <v>0</v>
      </c>
      <c r="K185" s="366"/>
      <c r="L185" s="242"/>
      <c r="M185" s="370"/>
      <c r="N185" s="371" t="s">
        <v>300</v>
      </c>
      <c r="O185" s="372" t="n">
        <v>0.769</v>
      </c>
      <c r="P185" s="372" t="n">
        <f aca="false">O185*H185</f>
        <v>0.769</v>
      </c>
      <c r="Q185" s="372" t="n">
        <v>0.25</v>
      </c>
      <c r="R185" s="372" t="n">
        <f aca="false">Q185*H185</f>
        <v>0.25</v>
      </c>
      <c r="S185" s="372" t="n">
        <v>0</v>
      </c>
      <c r="T185" s="373" t="n">
        <f aca="false">S185*H185</f>
        <v>0</v>
      </c>
      <c r="AR185" s="228" t="s">
        <v>373</v>
      </c>
      <c r="AT185" s="228" t="s">
        <v>369</v>
      </c>
      <c r="AU185" s="228" t="s">
        <v>67</v>
      </c>
      <c r="AY185" s="228" t="s">
        <v>367</v>
      </c>
      <c r="BE185" s="374" t="n">
        <f aca="false">IF(N185="základní",J185,0)</f>
        <v>0</v>
      </c>
      <c r="BF185" s="374" t="n">
        <f aca="false">IF(N185="snížená",J185,0)</f>
        <v>0</v>
      </c>
      <c r="BG185" s="374" t="n">
        <f aca="false">IF(N185="zákl. přenesená",J185,0)</f>
        <v>0</v>
      </c>
      <c r="BH185" s="374" t="n">
        <f aca="false">IF(N185="sníž. přenesená",J185,0)</f>
        <v>0</v>
      </c>
      <c r="BI185" s="374" t="n">
        <f aca="false">IF(N185="nulová",J185,0)</f>
        <v>0</v>
      </c>
      <c r="BJ185" s="228" t="s">
        <v>65</v>
      </c>
      <c r="BK185" s="374" t="n">
        <f aca="false">ROUND(I185*H185,2)</f>
        <v>0</v>
      </c>
      <c r="BL185" s="228" t="s">
        <v>373</v>
      </c>
      <c r="BM185" s="228" t="s">
        <v>545</v>
      </c>
    </row>
    <row r="186" s="375" customFormat="true" ht="11.25" hidden="false" customHeight="false" outlineLevel="0" collapsed="false">
      <c r="B186" s="376"/>
      <c r="D186" s="377" t="s">
        <v>375</v>
      </c>
      <c r="E186" s="378"/>
      <c r="F186" s="379" t="s">
        <v>546</v>
      </c>
      <c r="H186" s="380" t="n">
        <v>1</v>
      </c>
      <c r="L186" s="376"/>
      <c r="M186" s="381"/>
      <c r="N186" s="382"/>
      <c r="O186" s="382"/>
      <c r="P186" s="382"/>
      <c r="Q186" s="382"/>
      <c r="R186" s="382"/>
      <c r="S186" s="382"/>
      <c r="T186" s="383"/>
      <c r="AT186" s="378" t="s">
        <v>375</v>
      </c>
      <c r="AU186" s="378" t="s">
        <v>67</v>
      </c>
      <c r="AV186" s="375" t="s">
        <v>67</v>
      </c>
      <c r="AW186" s="375" t="s">
        <v>293</v>
      </c>
      <c r="AX186" s="375" t="s">
        <v>65</v>
      </c>
      <c r="AY186" s="378" t="s">
        <v>367</v>
      </c>
    </row>
    <row r="187" s="375" customFormat="true" ht="11.25" hidden="false" customHeight="false" outlineLevel="0" collapsed="false">
      <c r="B187" s="376"/>
      <c r="D187" s="377" t="s">
        <v>375</v>
      </c>
      <c r="E187" s="378"/>
      <c r="F187" s="379" t="s">
        <v>547</v>
      </c>
      <c r="H187" s="380" t="n">
        <v>1</v>
      </c>
      <c r="L187" s="376"/>
      <c r="M187" s="381"/>
      <c r="N187" s="382"/>
      <c r="O187" s="382"/>
      <c r="P187" s="382"/>
      <c r="Q187" s="382"/>
      <c r="R187" s="382"/>
      <c r="S187" s="382"/>
      <c r="T187" s="383"/>
      <c r="AT187" s="378" t="s">
        <v>375</v>
      </c>
      <c r="AU187" s="378" t="s">
        <v>67</v>
      </c>
      <c r="AV187" s="375" t="s">
        <v>67</v>
      </c>
      <c r="AW187" s="375" t="s">
        <v>293</v>
      </c>
      <c r="AX187" s="375" t="s">
        <v>327</v>
      </c>
      <c r="AY187" s="378" t="s">
        <v>367</v>
      </c>
    </row>
    <row r="188" s="241" customFormat="true" ht="16.5" hidden="false" customHeight="true" outlineLevel="0" collapsed="false">
      <c r="B188" s="363"/>
      <c r="C188" s="364" t="s">
        <v>548</v>
      </c>
      <c r="D188" s="364" t="s">
        <v>369</v>
      </c>
      <c r="E188" s="365" t="s">
        <v>549</v>
      </c>
      <c r="F188" s="366" t="s">
        <v>550</v>
      </c>
      <c r="G188" s="367" t="s">
        <v>221</v>
      </c>
      <c r="H188" s="368" t="n">
        <v>1</v>
      </c>
      <c r="I188" s="369"/>
      <c r="J188" s="369" t="n">
        <f aca="false">ROUND(I188*H188,2)</f>
        <v>0</v>
      </c>
      <c r="K188" s="366"/>
      <c r="L188" s="242"/>
      <c r="M188" s="370"/>
      <c r="N188" s="371" t="s">
        <v>300</v>
      </c>
      <c r="O188" s="372" t="n">
        <v>0.769</v>
      </c>
      <c r="P188" s="372" t="n">
        <f aca="false">O188*H188</f>
        <v>0.769</v>
      </c>
      <c r="Q188" s="372" t="n">
        <v>0</v>
      </c>
      <c r="R188" s="372" t="n">
        <f aca="false">Q188*H188</f>
        <v>0</v>
      </c>
      <c r="S188" s="372" t="n">
        <v>0.2</v>
      </c>
      <c r="T188" s="373" t="n">
        <f aca="false">S188*H188</f>
        <v>0.2</v>
      </c>
      <c r="AR188" s="228" t="s">
        <v>373</v>
      </c>
      <c r="AT188" s="228" t="s">
        <v>369</v>
      </c>
      <c r="AU188" s="228" t="s">
        <v>67</v>
      </c>
      <c r="AY188" s="228" t="s">
        <v>367</v>
      </c>
      <c r="BE188" s="374" t="n">
        <f aca="false">IF(N188="základní",J188,0)</f>
        <v>0</v>
      </c>
      <c r="BF188" s="374" t="n">
        <f aca="false">IF(N188="snížená",J188,0)</f>
        <v>0</v>
      </c>
      <c r="BG188" s="374" t="n">
        <f aca="false">IF(N188="zákl. přenesená",J188,0)</f>
        <v>0</v>
      </c>
      <c r="BH188" s="374" t="n">
        <f aca="false">IF(N188="sníž. přenesená",J188,0)</f>
        <v>0</v>
      </c>
      <c r="BI188" s="374" t="n">
        <f aca="false">IF(N188="nulová",J188,0)</f>
        <v>0</v>
      </c>
      <c r="BJ188" s="228" t="s">
        <v>65</v>
      </c>
      <c r="BK188" s="374" t="n">
        <f aca="false">ROUND(I188*H188,2)</f>
        <v>0</v>
      </c>
      <c r="BL188" s="228" t="s">
        <v>373</v>
      </c>
      <c r="BM188" s="228" t="s">
        <v>551</v>
      </c>
    </row>
    <row r="189" s="375" customFormat="true" ht="11.25" hidden="false" customHeight="false" outlineLevel="0" collapsed="false">
      <c r="B189" s="376"/>
      <c r="D189" s="377" t="s">
        <v>375</v>
      </c>
      <c r="E189" s="378"/>
      <c r="F189" s="379" t="s">
        <v>552</v>
      </c>
      <c r="H189" s="380" t="n">
        <v>1</v>
      </c>
      <c r="L189" s="376"/>
      <c r="M189" s="381"/>
      <c r="N189" s="382"/>
      <c r="O189" s="382"/>
      <c r="P189" s="382"/>
      <c r="Q189" s="382"/>
      <c r="R189" s="382"/>
      <c r="S189" s="382"/>
      <c r="T189" s="383"/>
      <c r="AT189" s="378" t="s">
        <v>375</v>
      </c>
      <c r="AU189" s="378" t="s">
        <v>67</v>
      </c>
      <c r="AV189" s="375" t="s">
        <v>67</v>
      </c>
      <c r="AW189" s="375" t="s">
        <v>293</v>
      </c>
      <c r="AX189" s="375" t="s">
        <v>65</v>
      </c>
      <c r="AY189" s="378" t="s">
        <v>367</v>
      </c>
    </row>
    <row r="190" s="241" customFormat="true" ht="16.5" hidden="false" customHeight="true" outlineLevel="0" collapsed="false">
      <c r="B190" s="363"/>
      <c r="C190" s="364" t="s">
        <v>553</v>
      </c>
      <c r="D190" s="364" t="s">
        <v>369</v>
      </c>
      <c r="E190" s="365" t="s">
        <v>554</v>
      </c>
      <c r="F190" s="366" t="s">
        <v>555</v>
      </c>
      <c r="G190" s="367" t="s">
        <v>196</v>
      </c>
      <c r="H190" s="368" t="n">
        <v>11.638</v>
      </c>
      <c r="I190" s="369"/>
      <c r="J190" s="369" t="n">
        <f aca="false">ROUND(I190*H190,2)</f>
        <v>0</v>
      </c>
      <c r="K190" s="366" t="s">
        <v>372</v>
      </c>
      <c r="L190" s="242"/>
      <c r="M190" s="370"/>
      <c r="N190" s="371" t="s">
        <v>300</v>
      </c>
      <c r="O190" s="372" t="n">
        <v>11.403</v>
      </c>
      <c r="P190" s="372" t="n">
        <f aca="false">O190*H190</f>
        <v>132.708114</v>
      </c>
      <c r="Q190" s="372" t="n">
        <v>0</v>
      </c>
      <c r="R190" s="372" t="n">
        <f aca="false">Q190*H190</f>
        <v>0</v>
      </c>
      <c r="S190" s="372" t="n">
        <v>0</v>
      </c>
      <c r="T190" s="373" t="n">
        <f aca="false">S190*H190</f>
        <v>0</v>
      </c>
      <c r="AR190" s="228" t="s">
        <v>373</v>
      </c>
      <c r="AT190" s="228" t="s">
        <v>369</v>
      </c>
      <c r="AU190" s="228" t="s">
        <v>67</v>
      </c>
      <c r="AY190" s="228" t="s">
        <v>367</v>
      </c>
      <c r="BE190" s="374" t="n">
        <f aca="false">IF(N190="základní",J190,0)</f>
        <v>0</v>
      </c>
      <c r="BF190" s="374" t="n">
        <f aca="false">IF(N190="snížená",J190,0)</f>
        <v>0</v>
      </c>
      <c r="BG190" s="374" t="n">
        <f aca="false">IF(N190="zákl. přenesená",J190,0)</f>
        <v>0</v>
      </c>
      <c r="BH190" s="374" t="n">
        <f aca="false">IF(N190="sníž. přenesená",J190,0)</f>
        <v>0</v>
      </c>
      <c r="BI190" s="374" t="n">
        <f aca="false">IF(N190="nulová",J190,0)</f>
        <v>0</v>
      </c>
      <c r="BJ190" s="228" t="s">
        <v>65</v>
      </c>
      <c r="BK190" s="374" t="n">
        <f aca="false">ROUND(I190*H190,2)</f>
        <v>0</v>
      </c>
      <c r="BL190" s="228" t="s">
        <v>373</v>
      </c>
      <c r="BM190" s="228" t="s">
        <v>556</v>
      </c>
    </row>
    <row r="191" s="241" customFormat="true" ht="16.5" hidden="false" customHeight="true" outlineLevel="0" collapsed="false">
      <c r="B191" s="363"/>
      <c r="C191" s="364" t="s">
        <v>557</v>
      </c>
      <c r="D191" s="364" t="s">
        <v>369</v>
      </c>
      <c r="E191" s="365" t="s">
        <v>558</v>
      </c>
      <c r="F191" s="366" t="s">
        <v>559</v>
      </c>
      <c r="G191" s="367" t="s">
        <v>196</v>
      </c>
      <c r="H191" s="368" t="n">
        <v>1.554</v>
      </c>
      <c r="I191" s="369"/>
      <c r="J191" s="369" t="n">
        <f aca="false">ROUND(I191*H191,2)</f>
        <v>0</v>
      </c>
      <c r="K191" s="366" t="s">
        <v>372</v>
      </c>
      <c r="L191" s="242"/>
      <c r="M191" s="370"/>
      <c r="N191" s="371" t="s">
        <v>300</v>
      </c>
      <c r="O191" s="372" t="n">
        <v>10.582</v>
      </c>
      <c r="P191" s="372" t="n">
        <f aca="false">O191*H191</f>
        <v>16.444428</v>
      </c>
      <c r="Q191" s="372" t="n">
        <v>0</v>
      </c>
      <c r="R191" s="372" t="n">
        <f aca="false">Q191*H191</f>
        <v>0</v>
      </c>
      <c r="S191" s="372" t="n">
        <v>0</v>
      </c>
      <c r="T191" s="373" t="n">
        <f aca="false">S191*H191</f>
        <v>0</v>
      </c>
      <c r="AR191" s="228" t="s">
        <v>373</v>
      </c>
      <c r="AT191" s="228" t="s">
        <v>369</v>
      </c>
      <c r="AU191" s="228" t="s">
        <v>67</v>
      </c>
      <c r="AY191" s="228" t="s">
        <v>367</v>
      </c>
      <c r="BE191" s="374" t="n">
        <f aca="false">IF(N191="základní",J191,0)</f>
        <v>0</v>
      </c>
      <c r="BF191" s="374" t="n">
        <f aca="false">IF(N191="snížená",J191,0)</f>
        <v>0</v>
      </c>
      <c r="BG191" s="374" t="n">
        <f aca="false">IF(N191="zákl. přenesená",J191,0)</f>
        <v>0</v>
      </c>
      <c r="BH191" s="374" t="n">
        <f aca="false">IF(N191="sníž. přenesená",J191,0)</f>
        <v>0</v>
      </c>
      <c r="BI191" s="374" t="n">
        <f aca="false">IF(N191="nulová",J191,0)</f>
        <v>0</v>
      </c>
      <c r="BJ191" s="228" t="s">
        <v>65</v>
      </c>
      <c r="BK191" s="374" t="n">
        <f aca="false">ROUND(I191*H191,2)</f>
        <v>0</v>
      </c>
      <c r="BL191" s="228" t="s">
        <v>373</v>
      </c>
      <c r="BM191" s="228" t="s">
        <v>560</v>
      </c>
    </row>
    <row r="192" s="241" customFormat="true" ht="16.5" hidden="false" customHeight="true" outlineLevel="0" collapsed="false">
      <c r="B192" s="363"/>
      <c r="C192" s="364" t="s">
        <v>561</v>
      </c>
      <c r="D192" s="364" t="s">
        <v>369</v>
      </c>
      <c r="E192" s="365" t="s">
        <v>562</v>
      </c>
      <c r="F192" s="366" t="s">
        <v>563</v>
      </c>
      <c r="G192" s="367" t="s">
        <v>196</v>
      </c>
      <c r="H192" s="368" t="n">
        <v>1.554</v>
      </c>
      <c r="I192" s="369"/>
      <c r="J192" s="369" t="n">
        <f aca="false">ROUND(I192*H192,2)</f>
        <v>0</v>
      </c>
      <c r="K192" s="366" t="s">
        <v>372</v>
      </c>
      <c r="L192" s="242"/>
      <c r="M192" s="370"/>
      <c r="N192" s="371" t="s">
        <v>300</v>
      </c>
      <c r="O192" s="372" t="n">
        <v>1.97</v>
      </c>
      <c r="P192" s="372" t="n">
        <f aca="false">O192*H192</f>
        <v>3.06138</v>
      </c>
      <c r="Q192" s="372" t="n">
        <v>0</v>
      </c>
      <c r="R192" s="372" t="n">
        <f aca="false">Q192*H192</f>
        <v>0</v>
      </c>
      <c r="S192" s="372" t="n">
        <v>0</v>
      </c>
      <c r="T192" s="373" t="n">
        <f aca="false">S192*H192</f>
        <v>0</v>
      </c>
      <c r="AR192" s="228" t="s">
        <v>373</v>
      </c>
      <c r="AT192" s="228" t="s">
        <v>369</v>
      </c>
      <c r="AU192" s="228" t="s">
        <v>67</v>
      </c>
      <c r="AY192" s="228" t="s">
        <v>367</v>
      </c>
      <c r="BE192" s="374" t="n">
        <f aca="false">IF(N192="základní",J192,0)</f>
        <v>0</v>
      </c>
      <c r="BF192" s="374" t="n">
        <f aca="false">IF(N192="snížená",J192,0)</f>
        <v>0</v>
      </c>
      <c r="BG192" s="374" t="n">
        <f aca="false">IF(N192="zákl. přenesená",J192,0)</f>
        <v>0</v>
      </c>
      <c r="BH192" s="374" t="n">
        <f aca="false">IF(N192="sníž. přenesená",J192,0)</f>
        <v>0</v>
      </c>
      <c r="BI192" s="374" t="n">
        <f aca="false">IF(N192="nulová",J192,0)</f>
        <v>0</v>
      </c>
      <c r="BJ192" s="228" t="s">
        <v>65</v>
      </c>
      <c r="BK192" s="374" t="n">
        <f aca="false">ROUND(I192*H192,2)</f>
        <v>0</v>
      </c>
      <c r="BL192" s="228" t="s">
        <v>373</v>
      </c>
      <c r="BM192" s="228" t="s">
        <v>564</v>
      </c>
    </row>
    <row r="193" s="350" customFormat="true" ht="22.5" hidden="false" customHeight="true" outlineLevel="0" collapsed="false">
      <c r="B193" s="351"/>
      <c r="D193" s="352" t="s">
        <v>326</v>
      </c>
      <c r="E193" s="361" t="s">
        <v>565</v>
      </c>
      <c r="F193" s="361" t="s">
        <v>566</v>
      </c>
      <c r="J193" s="362" t="n">
        <f aca="false">BK193</f>
        <v>0</v>
      </c>
      <c r="L193" s="351"/>
      <c r="M193" s="355"/>
      <c r="N193" s="356"/>
      <c r="O193" s="356"/>
      <c r="P193" s="357" t="n">
        <f aca="false">SUM(P194:P298)</f>
        <v>122.315919</v>
      </c>
      <c r="Q193" s="356"/>
      <c r="R193" s="357" t="n">
        <f aca="false">SUM(R194:R298)</f>
        <v>0.4828371102</v>
      </c>
      <c r="S193" s="356"/>
      <c r="T193" s="358" t="n">
        <f aca="false">SUM(T194:T298)</f>
        <v>3.7036</v>
      </c>
      <c r="AR193" s="352" t="s">
        <v>67</v>
      </c>
      <c r="AT193" s="359" t="s">
        <v>326</v>
      </c>
      <c r="AU193" s="359" t="s">
        <v>65</v>
      </c>
      <c r="AY193" s="352" t="s">
        <v>367</v>
      </c>
      <c r="BK193" s="360" t="n">
        <f aca="false">SUM(BK194:BK298)</f>
        <v>0</v>
      </c>
    </row>
    <row r="194" s="241" customFormat="true" ht="16.5" hidden="false" customHeight="true" outlineLevel="0" collapsed="false">
      <c r="B194" s="363"/>
      <c r="C194" s="364" t="s">
        <v>567</v>
      </c>
      <c r="D194" s="364" t="s">
        <v>369</v>
      </c>
      <c r="E194" s="365" t="s">
        <v>568</v>
      </c>
      <c r="F194" s="366" t="s">
        <v>569</v>
      </c>
      <c r="G194" s="367" t="s">
        <v>183</v>
      </c>
      <c r="H194" s="368" t="n">
        <v>10</v>
      </c>
      <c r="I194" s="369"/>
      <c r="J194" s="369" t="n">
        <f aca="false">ROUND(I194*H194,2)</f>
        <v>0</v>
      </c>
      <c r="K194" s="366" t="s">
        <v>372</v>
      </c>
      <c r="L194" s="242"/>
      <c r="M194" s="370"/>
      <c r="N194" s="371" t="s">
        <v>300</v>
      </c>
      <c r="O194" s="372" t="n">
        <v>0.35</v>
      </c>
      <c r="P194" s="372" t="n">
        <f aca="false">O194*H194</f>
        <v>3.5</v>
      </c>
      <c r="Q194" s="372" t="n">
        <v>0</v>
      </c>
      <c r="R194" s="372" t="n">
        <f aca="false">Q194*H194</f>
        <v>0</v>
      </c>
      <c r="S194" s="372" t="n">
        <v>0.09358</v>
      </c>
      <c r="T194" s="373" t="n">
        <f aca="false">S194*H194</f>
        <v>0.9358</v>
      </c>
      <c r="AR194" s="228" t="s">
        <v>373</v>
      </c>
      <c r="AT194" s="228" t="s">
        <v>369</v>
      </c>
      <c r="AU194" s="228" t="s">
        <v>67</v>
      </c>
      <c r="AY194" s="228" t="s">
        <v>367</v>
      </c>
      <c r="BE194" s="374" t="n">
        <f aca="false">IF(N194="základní",J194,0)</f>
        <v>0</v>
      </c>
      <c r="BF194" s="374" t="n">
        <f aca="false">IF(N194="snížená",J194,0)</f>
        <v>0</v>
      </c>
      <c r="BG194" s="374" t="n">
        <f aca="false">IF(N194="zákl. přenesená",J194,0)</f>
        <v>0</v>
      </c>
      <c r="BH194" s="374" t="n">
        <f aca="false">IF(N194="sníž. přenesená",J194,0)</f>
        <v>0</v>
      </c>
      <c r="BI194" s="374" t="n">
        <f aca="false">IF(N194="nulová",J194,0)</f>
        <v>0</v>
      </c>
      <c r="BJ194" s="228" t="s">
        <v>65</v>
      </c>
      <c r="BK194" s="374" t="n">
        <f aca="false">ROUND(I194*H194,2)</f>
        <v>0</v>
      </c>
      <c r="BL194" s="228" t="s">
        <v>373</v>
      </c>
      <c r="BM194" s="228" t="s">
        <v>570</v>
      </c>
    </row>
    <row r="195" s="375" customFormat="true" ht="11.25" hidden="false" customHeight="false" outlineLevel="0" collapsed="false">
      <c r="B195" s="376"/>
      <c r="D195" s="377" t="s">
        <v>375</v>
      </c>
      <c r="E195" s="378"/>
      <c r="F195" s="379" t="s">
        <v>571</v>
      </c>
      <c r="H195" s="380" t="n">
        <v>5</v>
      </c>
      <c r="L195" s="376"/>
      <c r="M195" s="381"/>
      <c r="N195" s="382"/>
      <c r="O195" s="382"/>
      <c r="P195" s="382"/>
      <c r="Q195" s="382"/>
      <c r="R195" s="382"/>
      <c r="S195" s="382"/>
      <c r="T195" s="383"/>
      <c r="AT195" s="378" t="s">
        <v>375</v>
      </c>
      <c r="AU195" s="378" t="s">
        <v>67</v>
      </c>
      <c r="AV195" s="375" t="s">
        <v>67</v>
      </c>
      <c r="AW195" s="375" t="s">
        <v>293</v>
      </c>
      <c r="AX195" s="375" t="s">
        <v>327</v>
      </c>
      <c r="AY195" s="378" t="s">
        <v>367</v>
      </c>
    </row>
    <row r="196" s="375" customFormat="true" ht="11.25" hidden="false" customHeight="false" outlineLevel="0" collapsed="false">
      <c r="B196" s="376"/>
      <c r="D196" s="377" t="s">
        <v>375</v>
      </c>
      <c r="E196" s="378"/>
      <c r="F196" s="379" t="s">
        <v>572</v>
      </c>
      <c r="H196" s="380" t="n">
        <v>5</v>
      </c>
      <c r="L196" s="376"/>
      <c r="M196" s="381"/>
      <c r="N196" s="382"/>
      <c r="O196" s="382"/>
      <c r="P196" s="382"/>
      <c r="Q196" s="382"/>
      <c r="R196" s="382"/>
      <c r="S196" s="382"/>
      <c r="T196" s="383"/>
      <c r="AT196" s="378" t="s">
        <v>375</v>
      </c>
      <c r="AU196" s="378" t="s">
        <v>67</v>
      </c>
      <c r="AV196" s="375" t="s">
        <v>67</v>
      </c>
      <c r="AW196" s="375" t="s">
        <v>293</v>
      </c>
      <c r="AX196" s="375" t="s">
        <v>327</v>
      </c>
      <c r="AY196" s="378" t="s">
        <v>367</v>
      </c>
    </row>
    <row r="197" s="384" customFormat="true" ht="11.25" hidden="false" customHeight="false" outlineLevel="0" collapsed="false">
      <c r="B197" s="385"/>
      <c r="D197" s="377" t="s">
        <v>375</v>
      </c>
      <c r="E197" s="386"/>
      <c r="F197" s="387" t="s">
        <v>378</v>
      </c>
      <c r="H197" s="388" t="n">
        <v>10</v>
      </c>
      <c r="L197" s="385"/>
      <c r="M197" s="389"/>
      <c r="N197" s="390"/>
      <c r="O197" s="390"/>
      <c r="P197" s="390"/>
      <c r="Q197" s="390"/>
      <c r="R197" s="390"/>
      <c r="S197" s="390"/>
      <c r="T197" s="391"/>
      <c r="AT197" s="386" t="s">
        <v>375</v>
      </c>
      <c r="AU197" s="386" t="s">
        <v>67</v>
      </c>
      <c r="AV197" s="384" t="s">
        <v>379</v>
      </c>
      <c r="AW197" s="384" t="s">
        <v>293</v>
      </c>
      <c r="AX197" s="384" t="s">
        <v>65</v>
      </c>
      <c r="AY197" s="386" t="s">
        <v>367</v>
      </c>
    </row>
    <row r="198" s="241" customFormat="true" ht="16.5" hidden="false" customHeight="true" outlineLevel="0" collapsed="false">
      <c r="B198" s="363"/>
      <c r="C198" s="364" t="s">
        <v>573</v>
      </c>
      <c r="D198" s="364" t="s">
        <v>369</v>
      </c>
      <c r="E198" s="365" t="s">
        <v>574</v>
      </c>
      <c r="F198" s="366" t="s">
        <v>575</v>
      </c>
      <c r="G198" s="367" t="s">
        <v>157</v>
      </c>
      <c r="H198" s="368" t="n">
        <v>1</v>
      </c>
      <c r="I198" s="369"/>
      <c r="J198" s="369" t="n">
        <f aca="false">ROUND(I198*H198,2)</f>
        <v>0</v>
      </c>
      <c r="K198" s="366"/>
      <c r="L198" s="242"/>
      <c r="M198" s="370"/>
      <c r="N198" s="371" t="s">
        <v>300</v>
      </c>
      <c r="O198" s="372" t="n">
        <v>0.53</v>
      </c>
      <c r="P198" s="372" t="n">
        <f aca="false">O198*H198</f>
        <v>0.53</v>
      </c>
      <c r="Q198" s="372" t="n">
        <v>0.0017</v>
      </c>
      <c r="R198" s="372" t="n">
        <f aca="false">Q198*H198</f>
        <v>0.0017</v>
      </c>
      <c r="S198" s="372" t="n">
        <v>0</v>
      </c>
      <c r="T198" s="373" t="n">
        <f aca="false">S198*H198</f>
        <v>0</v>
      </c>
      <c r="AR198" s="228" t="s">
        <v>373</v>
      </c>
      <c r="AT198" s="228" t="s">
        <v>369</v>
      </c>
      <c r="AU198" s="228" t="s">
        <v>67</v>
      </c>
      <c r="AY198" s="228" t="s">
        <v>367</v>
      </c>
      <c r="BE198" s="374" t="n">
        <f aca="false">IF(N198="základní",J198,0)</f>
        <v>0</v>
      </c>
      <c r="BF198" s="374" t="n">
        <f aca="false">IF(N198="snížená",J198,0)</f>
        <v>0</v>
      </c>
      <c r="BG198" s="374" t="n">
        <f aca="false">IF(N198="zákl. přenesená",J198,0)</f>
        <v>0</v>
      </c>
      <c r="BH198" s="374" t="n">
        <f aca="false">IF(N198="sníž. přenesená",J198,0)</f>
        <v>0</v>
      </c>
      <c r="BI198" s="374" t="n">
        <f aca="false">IF(N198="nulová",J198,0)</f>
        <v>0</v>
      </c>
      <c r="BJ198" s="228" t="s">
        <v>65</v>
      </c>
      <c r="BK198" s="374" t="n">
        <f aca="false">ROUND(I198*H198,2)</f>
        <v>0</v>
      </c>
      <c r="BL198" s="228" t="s">
        <v>373</v>
      </c>
      <c r="BM198" s="228" t="s">
        <v>576</v>
      </c>
    </row>
    <row r="199" s="375" customFormat="true" ht="11.25" hidden="false" customHeight="false" outlineLevel="0" collapsed="false">
      <c r="B199" s="376"/>
      <c r="D199" s="377" t="s">
        <v>375</v>
      </c>
      <c r="E199" s="378"/>
      <c r="F199" s="379" t="s">
        <v>577</v>
      </c>
      <c r="H199" s="380" t="n">
        <v>1</v>
      </c>
      <c r="L199" s="376"/>
      <c r="M199" s="381"/>
      <c r="N199" s="382"/>
      <c r="O199" s="382"/>
      <c r="P199" s="382"/>
      <c r="Q199" s="382"/>
      <c r="R199" s="382"/>
      <c r="S199" s="382"/>
      <c r="T199" s="383"/>
      <c r="AT199" s="378" t="s">
        <v>375</v>
      </c>
      <c r="AU199" s="378" t="s">
        <v>67</v>
      </c>
      <c r="AV199" s="375" t="s">
        <v>67</v>
      </c>
      <c r="AW199" s="375" t="s">
        <v>293</v>
      </c>
      <c r="AX199" s="375" t="s">
        <v>65</v>
      </c>
      <c r="AY199" s="378" t="s">
        <v>367</v>
      </c>
    </row>
    <row r="200" s="241" customFormat="true" ht="16.5" hidden="false" customHeight="true" outlineLevel="0" collapsed="false">
      <c r="B200" s="363"/>
      <c r="C200" s="364" t="s">
        <v>578</v>
      </c>
      <c r="D200" s="364" t="s">
        <v>369</v>
      </c>
      <c r="E200" s="365" t="s">
        <v>579</v>
      </c>
      <c r="F200" s="366" t="s">
        <v>580</v>
      </c>
      <c r="G200" s="367" t="s">
        <v>157</v>
      </c>
      <c r="H200" s="368" t="n">
        <v>2</v>
      </c>
      <c r="I200" s="369"/>
      <c r="J200" s="369" t="n">
        <f aca="false">ROUND(I200*H200,2)</f>
        <v>0</v>
      </c>
      <c r="K200" s="366"/>
      <c r="L200" s="242"/>
      <c r="M200" s="370"/>
      <c r="N200" s="371" t="s">
        <v>300</v>
      </c>
      <c r="O200" s="372" t="n">
        <v>0.53</v>
      </c>
      <c r="P200" s="372" t="n">
        <f aca="false">O200*H200</f>
        <v>1.06</v>
      </c>
      <c r="Q200" s="372" t="n">
        <v>0.0017</v>
      </c>
      <c r="R200" s="372" t="n">
        <f aca="false">Q200*H200</f>
        <v>0.0034</v>
      </c>
      <c r="S200" s="372" t="n">
        <v>0</v>
      </c>
      <c r="T200" s="373" t="n">
        <f aca="false">S200*H200</f>
        <v>0</v>
      </c>
      <c r="AR200" s="228" t="s">
        <v>373</v>
      </c>
      <c r="AT200" s="228" t="s">
        <v>369</v>
      </c>
      <c r="AU200" s="228" t="s">
        <v>67</v>
      </c>
      <c r="AY200" s="228" t="s">
        <v>367</v>
      </c>
      <c r="BE200" s="374" t="n">
        <f aca="false">IF(N200="základní",J200,0)</f>
        <v>0</v>
      </c>
      <c r="BF200" s="374" t="n">
        <f aca="false">IF(N200="snížená",J200,0)</f>
        <v>0</v>
      </c>
      <c r="BG200" s="374" t="n">
        <f aca="false">IF(N200="zákl. přenesená",J200,0)</f>
        <v>0</v>
      </c>
      <c r="BH200" s="374" t="n">
        <f aca="false">IF(N200="sníž. přenesená",J200,0)</f>
        <v>0</v>
      </c>
      <c r="BI200" s="374" t="n">
        <f aca="false">IF(N200="nulová",J200,0)</f>
        <v>0</v>
      </c>
      <c r="BJ200" s="228" t="s">
        <v>65</v>
      </c>
      <c r="BK200" s="374" t="n">
        <f aca="false">ROUND(I200*H200,2)</f>
        <v>0</v>
      </c>
      <c r="BL200" s="228" t="s">
        <v>373</v>
      </c>
      <c r="BM200" s="228" t="s">
        <v>581</v>
      </c>
    </row>
    <row r="201" s="375" customFormat="true" ht="11.25" hidden="false" customHeight="false" outlineLevel="0" collapsed="false">
      <c r="B201" s="376"/>
      <c r="D201" s="377" t="s">
        <v>375</v>
      </c>
      <c r="E201" s="378"/>
      <c r="F201" s="379" t="s">
        <v>582</v>
      </c>
      <c r="H201" s="380" t="n">
        <v>2</v>
      </c>
      <c r="L201" s="376"/>
      <c r="M201" s="381"/>
      <c r="N201" s="382"/>
      <c r="O201" s="382"/>
      <c r="P201" s="382"/>
      <c r="Q201" s="382"/>
      <c r="R201" s="382"/>
      <c r="S201" s="382"/>
      <c r="T201" s="383"/>
      <c r="AT201" s="378" t="s">
        <v>375</v>
      </c>
      <c r="AU201" s="378" t="s">
        <v>67</v>
      </c>
      <c r="AV201" s="375" t="s">
        <v>67</v>
      </c>
      <c r="AW201" s="375" t="s">
        <v>293</v>
      </c>
      <c r="AX201" s="375" t="s">
        <v>65</v>
      </c>
      <c r="AY201" s="378" t="s">
        <v>367</v>
      </c>
    </row>
    <row r="202" s="241" customFormat="true" ht="16.5" hidden="false" customHeight="true" outlineLevel="0" collapsed="false">
      <c r="B202" s="363"/>
      <c r="C202" s="364" t="s">
        <v>583</v>
      </c>
      <c r="D202" s="364" t="s">
        <v>369</v>
      </c>
      <c r="E202" s="365" t="s">
        <v>584</v>
      </c>
      <c r="F202" s="366" t="s">
        <v>585</v>
      </c>
      <c r="G202" s="367" t="s">
        <v>157</v>
      </c>
      <c r="H202" s="368" t="n">
        <v>1</v>
      </c>
      <c r="I202" s="369"/>
      <c r="J202" s="369" t="n">
        <f aca="false">ROUND(I202*H202,2)</f>
        <v>0</v>
      </c>
      <c r="K202" s="366"/>
      <c r="L202" s="242"/>
      <c r="M202" s="370"/>
      <c r="N202" s="371" t="s">
        <v>300</v>
      </c>
      <c r="O202" s="372" t="n">
        <v>0.53</v>
      </c>
      <c r="P202" s="372" t="n">
        <f aca="false">O202*H202</f>
        <v>0.53</v>
      </c>
      <c r="Q202" s="372" t="n">
        <v>0.0017</v>
      </c>
      <c r="R202" s="372" t="n">
        <f aca="false">Q202*H202</f>
        <v>0.0017</v>
      </c>
      <c r="S202" s="372" t="n">
        <v>0</v>
      </c>
      <c r="T202" s="373" t="n">
        <f aca="false">S202*H202</f>
        <v>0</v>
      </c>
      <c r="AR202" s="228" t="s">
        <v>373</v>
      </c>
      <c r="AT202" s="228" t="s">
        <v>369</v>
      </c>
      <c r="AU202" s="228" t="s">
        <v>67</v>
      </c>
      <c r="AY202" s="228" t="s">
        <v>367</v>
      </c>
      <c r="BE202" s="374" t="n">
        <f aca="false">IF(N202="základní",J202,0)</f>
        <v>0</v>
      </c>
      <c r="BF202" s="374" t="n">
        <f aca="false">IF(N202="snížená",J202,0)</f>
        <v>0</v>
      </c>
      <c r="BG202" s="374" t="n">
        <f aca="false">IF(N202="zákl. přenesená",J202,0)</f>
        <v>0</v>
      </c>
      <c r="BH202" s="374" t="n">
        <f aca="false">IF(N202="sníž. přenesená",J202,0)</f>
        <v>0</v>
      </c>
      <c r="BI202" s="374" t="n">
        <f aca="false">IF(N202="nulová",J202,0)</f>
        <v>0</v>
      </c>
      <c r="BJ202" s="228" t="s">
        <v>65</v>
      </c>
      <c r="BK202" s="374" t="n">
        <f aca="false">ROUND(I202*H202,2)</f>
        <v>0</v>
      </c>
      <c r="BL202" s="228" t="s">
        <v>373</v>
      </c>
      <c r="BM202" s="228" t="s">
        <v>586</v>
      </c>
    </row>
    <row r="203" s="375" customFormat="true" ht="11.25" hidden="false" customHeight="false" outlineLevel="0" collapsed="false">
      <c r="B203" s="376"/>
      <c r="D203" s="377" t="s">
        <v>375</v>
      </c>
      <c r="E203" s="378"/>
      <c r="F203" s="379" t="s">
        <v>577</v>
      </c>
      <c r="H203" s="380" t="n">
        <v>1</v>
      </c>
      <c r="L203" s="376"/>
      <c r="M203" s="381"/>
      <c r="N203" s="382"/>
      <c r="O203" s="382"/>
      <c r="P203" s="382"/>
      <c r="Q203" s="382"/>
      <c r="R203" s="382"/>
      <c r="S203" s="382"/>
      <c r="T203" s="383"/>
      <c r="AT203" s="378" t="s">
        <v>375</v>
      </c>
      <c r="AU203" s="378" t="s">
        <v>67</v>
      </c>
      <c r="AV203" s="375" t="s">
        <v>67</v>
      </c>
      <c r="AW203" s="375" t="s">
        <v>293</v>
      </c>
      <c r="AX203" s="375" t="s">
        <v>65</v>
      </c>
      <c r="AY203" s="378" t="s">
        <v>367</v>
      </c>
    </row>
    <row r="204" s="241" customFormat="true" ht="16.5" hidden="false" customHeight="true" outlineLevel="0" collapsed="false">
      <c r="B204" s="363"/>
      <c r="C204" s="364" t="s">
        <v>587</v>
      </c>
      <c r="D204" s="364" t="s">
        <v>369</v>
      </c>
      <c r="E204" s="365" t="s">
        <v>588</v>
      </c>
      <c r="F204" s="366" t="s">
        <v>589</v>
      </c>
      <c r="G204" s="367" t="s">
        <v>157</v>
      </c>
      <c r="H204" s="368" t="n">
        <v>1</v>
      </c>
      <c r="I204" s="369"/>
      <c r="J204" s="369" t="n">
        <f aca="false">ROUND(I204*H204,2)</f>
        <v>0</v>
      </c>
      <c r="K204" s="366"/>
      <c r="L204" s="242"/>
      <c r="M204" s="370"/>
      <c r="N204" s="371" t="s">
        <v>300</v>
      </c>
      <c r="O204" s="372" t="n">
        <v>0.53</v>
      </c>
      <c r="P204" s="372" t="n">
        <f aca="false">O204*H204</f>
        <v>0.53</v>
      </c>
      <c r="Q204" s="372" t="n">
        <v>0.0017</v>
      </c>
      <c r="R204" s="372" t="n">
        <f aca="false">Q204*H204</f>
        <v>0.0017</v>
      </c>
      <c r="S204" s="372" t="n">
        <v>0</v>
      </c>
      <c r="T204" s="373" t="n">
        <f aca="false">S204*H204</f>
        <v>0</v>
      </c>
      <c r="AR204" s="228" t="s">
        <v>373</v>
      </c>
      <c r="AT204" s="228" t="s">
        <v>369</v>
      </c>
      <c r="AU204" s="228" t="s">
        <v>67</v>
      </c>
      <c r="AY204" s="228" t="s">
        <v>367</v>
      </c>
      <c r="BE204" s="374" t="n">
        <f aca="false">IF(N204="základní",J204,0)</f>
        <v>0</v>
      </c>
      <c r="BF204" s="374" t="n">
        <f aca="false">IF(N204="snížená",J204,0)</f>
        <v>0</v>
      </c>
      <c r="BG204" s="374" t="n">
        <f aca="false">IF(N204="zákl. přenesená",J204,0)</f>
        <v>0</v>
      </c>
      <c r="BH204" s="374" t="n">
        <f aca="false">IF(N204="sníž. přenesená",J204,0)</f>
        <v>0</v>
      </c>
      <c r="BI204" s="374" t="n">
        <f aca="false">IF(N204="nulová",J204,0)</f>
        <v>0</v>
      </c>
      <c r="BJ204" s="228" t="s">
        <v>65</v>
      </c>
      <c r="BK204" s="374" t="n">
        <f aca="false">ROUND(I204*H204,2)</f>
        <v>0</v>
      </c>
      <c r="BL204" s="228" t="s">
        <v>373</v>
      </c>
      <c r="BM204" s="228" t="s">
        <v>590</v>
      </c>
    </row>
    <row r="205" s="375" customFormat="true" ht="11.25" hidden="false" customHeight="false" outlineLevel="0" collapsed="false">
      <c r="B205" s="376"/>
      <c r="D205" s="377" t="s">
        <v>375</v>
      </c>
      <c r="E205" s="378"/>
      <c r="F205" s="379" t="s">
        <v>577</v>
      </c>
      <c r="H205" s="380" t="n">
        <v>1</v>
      </c>
      <c r="L205" s="376"/>
      <c r="M205" s="381"/>
      <c r="N205" s="382"/>
      <c r="O205" s="382"/>
      <c r="P205" s="382"/>
      <c r="Q205" s="382"/>
      <c r="R205" s="382"/>
      <c r="S205" s="382"/>
      <c r="T205" s="383"/>
      <c r="AT205" s="378" t="s">
        <v>375</v>
      </c>
      <c r="AU205" s="378" t="s">
        <v>67</v>
      </c>
      <c r="AV205" s="375" t="s">
        <v>67</v>
      </c>
      <c r="AW205" s="375" t="s">
        <v>293</v>
      </c>
      <c r="AX205" s="375" t="s">
        <v>65</v>
      </c>
      <c r="AY205" s="378" t="s">
        <v>367</v>
      </c>
    </row>
    <row r="206" s="241" customFormat="true" ht="16.5" hidden="false" customHeight="true" outlineLevel="0" collapsed="false">
      <c r="B206" s="363"/>
      <c r="C206" s="364" t="s">
        <v>591</v>
      </c>
      <c r="D206" s="364" t="s">
        <v>369</v>
      </c>
      <c r="E206" s="365" t="s">
        <v>592</v>
      </c>
      <c r="F206" s="366" t="s">
        <v>593</v>
      </c>
      <c r="G206" s="367" t="s">
        <v>157</v>
      </c>
      <c r="H206" s="368" t="n">
        <v>1</v>
      </c>
      <c r="I206" s="369"/>
      <c r="J206" s="369" t="n">
        <f aca="false">ROUND(I206*H206,2)</f>
        <v>0</v>
      </c>
      <c r="K206" s="366" t="s">
        <v>372</v>
      </c>
      <c r="L206" s="242"/>
      <c r="M206" s="370"/>
      <c r="N206" s="371" t="s">
        <v>300</v>
      </c>
      <c r="O206" s="372" t="n">
        <v>1.767</v>
      </c>
      <c r="P206" s="372" t="n">
        <f aca="false">O206*H206</f>
        <v>1.767</v>
      </c>
      <c r="Q206" s="372" t="n">
        <v>0.0276494</v>
      </c>
      <c r="R206" s="372" t="n">
        <f aca="false">Q206*H206</f>
        <v>0.0276494</v>
      </c>
      <c r="S206" s="372" t="n">
        <v>0</v>
      </c>
      <c r="T206" s="373" t="n">
        <f aca="false">S206*H206</f>
        <v>0</v>
      </c>
      <c r="AR206" s="228" t="s">
        <v>373</v>
      </c>
      <c r="AT206" s="228" t="s">
        <v>369</v>
      </c>
      <c r="AU206" s="228" t="s">
        <v>67</v>
      </c>
      <c r="AY206" s="228" t="s">
        <v>367</v>
      </c>
      <c r="BE206" s="374" t="n">
        <f aca="false">IF(N206="základní",J206,0)</f>
        <v>0</v>
      </c>
      <c r="BF206" s="374" t="n">
        <f aca="false">IF(N206="snížená",J206,0)</f>
        <v>0</v>
      </c>
      <c r="BG206" s="374" t="n">
        <f aca="false">IF(N206="zákl. přenesená",J206,0)</f>
        <v>0</v>
      </c>
      <c r="BH206" s="374" t="n">
        <f aca="false">IF(N206="sníž. přenesená",J206,0)</f>
        <v>0</v>
      </c>
      <c r="BI206" s="374" t="n">
        <f aca="false">IF(N206="nulová",J206,0)</f>
        <v>0</v>
      </c>
      <c r="BJ206" s="228" t="s">
        <v>65</v>
      </c>
      <c r="BK206" s="374" t="n">
        <f aca="false">ROUND(I206*H206,2)</f>
        <v>0</v>
      </c>
      <c r="BL206" s="228" t="s">
        <v>373</v>
      </c>
      <c r="BM206" s="228" t="s">
        <v>594</v>
      </c>
    </row>
    <row r="207" s="375" customFormat="true" ht="11.25" hidden="false" customHeight="false" outlineLevel="0" collapsed="false">
      <c r="B207" s="376"/>
      <c r="D207" s="377" t="s">
        <v>375</v>
      </c>
      <c r="E207" s="378"/>
      <c r="F207" s="379" t="s">
        <v>577</v>
      </c>
      <c r="H207" s="380" t="n">
        <v>1</v>
      </c>
      <c r="L207" s="376"/>
      <c r="M207" s="381"/>
      <c r="N207" s="382"/>
      <c r="O207" s="382"/>
      <c r="P207" s="382"/>
      <c r="Q207" s="382"/>
      <c r="R207" s="382"/>
      <c r="S207" s="382"/>
      <c r="T207" s="383"/>
      <c r="AT207" s="378" t="s">
        <v>375</v>
      </c>
      <c r="AU207" s="378" t="s">
        <v>67</v>
      </c>
      <c r="AV207" s="375" t="s">
        <v>67</v>
      </c>
      <c r="AW207" s="375" t="s">
        <v>293</v>
      </c>
      <c r="AX207" s="375" t="s">
        <v>65</v>
      </c>
      <c r="AY207" s="378" t="s">
        <v>367</v>
      </c>
    </row>
    <row r="208" s="241" customFormat="true" ht="16.5" hidden="false" customHeight="true" outlineLevel="0" collapsed="false">
      <c r="B208" s="363"/>
      <c r="C208" s="364" t="s">
        <v>595</v>
      </c>
      <c r="D208" s="364" t="s">
        <v>369</v>
      </c>
      <c r="E208" s="365" t="s">
        <v>596</v>
      </c>
      <c r="F208" s="366" t="s">
        <v>597</v>
      </c>
      <c r="G208" s="367" t="s">
        <v>157</v>
      </c>
      <c r="H208" s="368" t="n">
        <v>1</v>
      </c>
      <c r="I208" s="369"/>
      <c r="J208" s="369" t="n">
        <f aca="false">ROUND(I208*H208,2)</f>
        <v>0</v>
      </c>
      <c r="K208" s="366" t="s">
        <v>372</v>
      </c>
      <c r="L208" s="242"/>
      <c r="M208" s="370"/>
      <c r="N208" s="371" t="s">
        <v>300</v>
      </c>
      <c r="O208" s="372" t="n">
        <v>2.818</v>
      </c>
      <c r="P208" s="372" t="n">
        <f aca="false">O208*H208</f>
        <v>2.818</v>
      </c>
      <c r="Q208" s="372" t="n">
        <v>0.03633236</v>
      </c>
      <c r="R208" s="372" t="n">
        <f aca="false">Q208*H208</f>
        <v>0.03633236</v>
      </c>
      <c r="S208" s="372" t="n">
        <v>0</v>
      </c>
      <c r="T208" s="373" t="n">
        <f aca="false">S208*H208</f>
        <v>0</v>
      </c>
      <c r="AR208" s="228" t="s">
        <v>373</v>
      </c>
      <c r="AT208" s="228" t="s">
        <v>369</v>
      </c>
      <c r="AU208" s="228" t="s">
        <v>67</v>
      </c>
      <c r="AY208" s="228" t="s">
        <v>367</v>
      </c>
      <c r="BE208" s="374" t="n">
        <f aca="false">IF(N208="základní",J208,0)</f>
        <v>0</v>
      </c>
      <c r="BF208" s="374" t="n">
        <f aca="false">IF(N208="snížená",J208,0)</f>
        <v>0</v>
      </c>
      <c r="BG208" s="374" t="n">
        <f aca="false">IF(N208="zákl. přenesená",J208,0)</f>
        <v>0</v>
      </c>
      <c r="BH208" s="374" t="n">
        <f aca="false">IF(N208="sníž. přenesená",J208,0)</f>
        <v>0</v>
      </c>
      <c r="BI208" s="374" t="n">
        <f aca="false">IF(N208="nulová",J208,0)</f>
        <v>0</v>
      </c>
      <c r="BJ208" s="228" t="s">
        <v>65</v>
      </c>
      <c r="BK208" s="374" t="n">
        <f aca="false">ROUND(I208*H208,2)</f>
        <v>0</v>
      </c>
      <c r="BL208" s="228" t="s">
        <v>373</v>
      </c>
      <c r="BM208" s="228" t="s">
        <v>598</v>
      </c>
    </row>
    <row r="209" s="375" customFormat="true" ht="11.25" hidden="false" customHeight="false" outlineLevel="0" collapsed="false">
      <c r="B209" s="376"/>
      <c r="D209" s="377" t="s">
        <v>375</v>
      </c>
      <c r="E209" s="378"/>
      <c r="F209" s="379" t="s">
        <v>577</v>
      </c>
      <c r="H209" s="380" t="n">
        <v>1</v>
      </c>
      <c r="L209" s="376"/>
      <c r="M209" s="381"/>
      <c r="N209" s="382"/>
      <c r="O209" s="382"/>
      <c r="P209" s="382"/>
      <c r="Q209" s="382"/>
      <c r="R209" s="382"/>
      <c r="S209" s="382"/>
      <c r="T209" s="383"/>
      <c r="AT209" s="378" t="s">
        <v>375</v>
      </c>
      <c r="AU209" s="378" t="s">
        <v>67</v>
      </c>
      <c r="AV209" s="375" t="s">
        <v>67</v>
      </c>
      <c r="AW209" s="375" t="s">
        <v>293</v>
      </c>
      <c r="AX209" s="375" t="s">
        <v>65</v>
      </c>
      <c r="AY209" s="378" t="s">
        <v>367</v>
      </c>
    </row>
    <row r="210" s="241" customFormat="true" ht="16.5" hidden="false" customHeight="true" outlineLevel="0" collapsed="false">
      <c r="B210" s="363"/>
      <c r="C210" s="364" t="s">
        <v>599</v>
      </c>
      <c r="D210" s="364" t="s">
        <v>369</v>
      </c>
      <c r="E210" s="365" t="s">
        <v>600</v>
      </c>
      <c r="F210" s="366" t="s">
        <v>601</v>
      </c>
      <c r="G210" s="367" t="s">
        <v>157</v>
      </c>
      <c r="H210" s="368" t="n">
        <v>1</v>
      </c>
      <c r="I210" s="369"/>
      <c r="J210" s="369" t="n">
        <f aca="false">ROUND(I210*H210,2)</f>
        <v>0</v>
      </c>
      <c r="K210" s="366" t="s">
        <v>372</v>
      </c>
      <c r="L210" s="242"/>
      <c r="M210" s="370"/>
      <c r="N210" s="371" t="s">
        <v>300</v>
      </c>
      <c r="O210" s="372" t="n">
        <v>3.182</v>
      </c>
      <c r="P210" s="372" t="n">
        <f aca="false">O210*H210</f>
        <v>3.182</v>
      </c>
      <c r="Q210" s="372" t="n">
        <v>0.0409104</v>
      </c>
      <c r="R210" s="372" t="n">
        <f aca="false">Q210*H210</f>
        <v>0.0409104</v>
      </c>
      <c r="S210" s="372" t="n">
        <v>0</v>
      </c>
      <c r="T210" s="373" t="n">
        <f aca="false">S210*H210</f>
        <v>0</v>
      </c>
      <c r="AR210" s="228" t="s">
        <v>373</v>
      </c>
      <c r="AT210" s="228" t="s">
        <v>369</v>
      </c>
      <c r="AU210" s="228" t="s">
        <v>67</v>
      </c>
      <c r="AY210" s="228" t="s">
        <v>367</v>
      </c>
      <c r="BE210" s="374" t="n">
        <f aca="false">IF(N210="základní",J210,0)</f>
        <v>0</v>
      </c>
      <c r="BF210" s="374" t="n">
        <f aca="false">IF(N210="snížená",J210,0)</f>
        <v>0</v>
      </c>
      <c r="BG210" s="374" t="n">
        <f aca="false">IF(N210="zákl. přenesená",J210,0)</f>
        <v>0</v>
      </c>
      <c r="BH210" s="374" t="n">
        <f aca="false">IF(N210="sníž. přenesená",J210,0)</f>
        <v>0</v>
      </c>
      <c r="BI210" s="374" t="n">
        <f aca="false">IF(N210="nulová",J210,0)</f>
        <v>0</v>
      </c>
      <c r="BJ210" s="228" t="s">
        <v>65</v>
      </c>
      <c r="BK210" s="374" t="n">
        <f aca="false">ROUND(I210*H210,2)</f>
        <v>0</v>
      </c>
      <c r="BL210" s="228" t="s">
        <v>373</v>
      </c>
      <c r="BM210" s="228" t="s">
        <v>602</v>
      </c>
    </row>
    <row r="211" s="375" customFormat="true" ht="11.25" hidden="false" customHeight="false" outlineLevel="0" collapsed="false">
      <c r="B211" s="376"/>
      <c r="D211" s="377" t="s">
        <v>375</v>
      </c>
      <c r="E211" s="378"/>
      <c r="F211" s="379" t="s">
        <v>577</v>
      </c>
      <c r="H211" s="380" t="n">
        <v>1</v>
      </c>
      <c r="L211" s="376"/>
      <c r="M211" s="381"/>
      <c r="N211" s="382"/>
      <c r="O211" s="382"/>
      <c r="P211" s="382"/>
      <c r="Q211" s="382"/>
      <c r="R211" s="382"/>
      <c r="S211" s="382"/>
      <c r="T211" s="383"/>
      <c r="AT211" s="378" t="s">
        <v>375</v>
      </c>
      <c r="AU211" s="378" t="s">
        <v>67</v>
      </c>
      <c r="AV211" s="375" t="s">
        <v>67</v>
      </c>
      <c r="AW211" s="375" t="s">
        <v>293</v>
      </c>
      <c r="AX211" s="375" t="s">
        <v>65</v>
      </c>
      <c r="AY211" s="378" t="s">
        <v>367</v>
      </c>
    </row>
    <row r="212" s="241" customFormat="true" ht="16.5" hidden="false" customHeight="true" outlineLevel="0" collapsed="false">
      <c r="B212" s="363"/>
      <c r="C212" s="364" t="s">
        <v>603</v>
      </c>
      <c r="D212" s="364" t="s">
        <v>369</v>
      </c>
      <c r="E212" s="365" t="s">
        <v>604</v>
      </c>
      <c r="F212" s="366" t="s">
        <v>605</v>
      </c>
      <c r="G212" s="367" t="s">
        <v>157</v>
      </c>
      <c r="H212" s="368" t="n">
        <v>2</v>
      </c>
      <c r="I212" s="369"/>
      <c r="J212" s="369" t="n">
        <f aca="false">ROUND(I212*H212,2)</f>
        <v>0</v>
      </c>
      <c r="K212" s="366" t="s">
        <v>372</v>
      </c>
      <c r="L212" s="242"/>
      <c r="M212" s="370"/>
      <c r="N212" s="371" t="s">
        <v>300</v>
      </c>
      <c r="O212" s="372" t="n">
        <v>0.068</v>
      </c>
      <c r="P212" s="372" t="n">
        <f aca="false">O212*H212</f>
        <v>0.136</v>
      </c>
      <c r="Q212" s="372" t="n">
        <v>0.0063297</v>
      </c>
      <c r="R212" s="372" t="n">
        <f aca="false">Q212*H212</f>
        <v>0.0126594</v>
      </c>
      <c r="S212" s="372" t="n">
        <v>0</v>
      </c>
      <c r="T212" s="373" t="n">
        <f aca="false">S212*H212</f>
        <v>0</v>
      </c>
      <c r="AR212" s="228" t="s">
        <v>373</v>
      </c>
      <c r="AT212" s="228" t="s">
        <v>369</v>
      </c>
      <c r="AU212" s="228" t="s">
        <v>67</v>
      </c>
      <c r="AY212" s="228" t="s">
        <v>367</v>
      </c>
      <c r="BE212" s="374" t="n">
        <f aca="false">IF(N212="základní",J212,0)</f>
        <v>0</v>
      </c>
      <c r="BF212" s="374" t="n">
        <f aca="false">IF(N212="snížená",J212,0)</f>
        <v>0</v>
      </c>
      <c r="BG212" s="374" t="n">
        <f aca="false">IF(N212="zákl. přenesená",J212,0)</f>
        <v>0</v>
      </c>
      <c r="BH212" s="374" t="n">
        <f aca="false">IF(N212="sníž. přenesená",J212,0)</f>
        <v>0</v>
      </c>
      <c r="BI212" s="374" t="n">
        <f aca="false">IF(N212="nulová",J212,0)</f>
        <v>0</v>
      </c>
      <c r="BJ212" s="228" t="s">
        <v>65</v>
      </c>
      <c r="BK212" s="374" t="n">
        <f aca="false">ROUND(I212*H212,2)</f>
        <v>0</v>
      </c>
      <c r="BL212" s="228" t="s">
        <v>373</v>
      </c>
      <c r="BM212" s="228" t="s">
        <v>606</v>
      </c>
    </row>
    <row r="213" s="375" customFormat="true" ht="11.25" hidden="false" customHeight="false" outlineLevel="0" collapsed="false">
      <c r="B213" s="376"/>
      <c r="D213" s="377" t="s">
        <v>375</v>
      </c>
      <c r="E213" s="378"/>
      <c r="F213" s="379" t="s">
        <v>582</v>
      </c>
      <c r="H213" s="380" t="n">
        <v>2</v>
      </c>
      <c r="L213" s="376"/>
      <c r="M213" s="381"/>
      <c r="N213" s="382"/>
      <c r="O213" s="382"/>
      <c r="P213" s="382"/>
      <c r="Q213" s="382"/>
      <c r="R213" s="382"/>
      <c r="S213" s="382"/>
      <c r="T213" s="383"/>
      <c r="AT213" s="378" t="s">
        <v>375</v>
      </c>
      <c r="AU213" s="378" t="s">
        <v>67</v>
      </c>
      <c r="AV213" s="375" t="s">
        <v>67</v>
      </c>
      <c r="AW213" s="375" t="s">
        <v>293</v>
      </c>
      <c r="AX213" s="375" t="s">
        <v>65</v>
      </c>
      <c r="AY213" s="378" t="s">
        <v>367</v>
      </c>
    </row>
    <row r="214" s="241" customFormat="true" ht="16.5" hidden="false" customHeight="true" outlineLevel="0" collapsed="false">
      <c r="B214" s="363"/>
      <c r="C214" s="364" t="s">
        <v>607</v>
      </c>
      <c r="D214" s="364" t="s">
        <v>369</v>
      </c>
      <c r="E214" s="365" t="s">
        <v>608</v>
      </c>
      <c r="F214" s="366" t="s">
        <v>609</v>
      </c>
      <c r="G214" s="367" t="s">
        <v>157</v>
      </c>
      <c r="H214" s="368" t="n">
        <v>2</v>
      </c>
      <c r="I214" s="369"/>
      <c r="J214" s="369" t="n">
        <f aca="false">ROUND(I214*H214,2)</f>
        <v>0</v>
      </c>
      <c r="K214" s="366" t="s">
        <v>372</v>
      </c>
      <c r="L214" s="242"/>
      <c r="M214" s="370"/>
      <c r="N214" s="371" t="s">
        <v>300</v>
      </c>
      <c r="O214" s="372" t="n">
        <v>0.109</v>
      </c>
      <c r="P214" s="372" t="n">
        <f aca="false">O214*H214</f>
        <v>0.218</v>
      </c>
      <c r="Q214" s="372" t="n">
        <v>0.00974168</v>
      </c>
      <c r="R214" s="372" t="n">
        <f aca="false">Q214*H214</f>
        <v>0.01948336</v>
      </c>
      <c r="S214" s="372" t="n">
        <v>0</v>
      </c>
      <c r="T214" s="373" t="n">
        <f aca="false">S214*H214</f>
        <v>0</v>
      </c>
      <c r="AR214" s="228" t="s">
        <v>373</v>
      </c>
      <c r="AT214" s="228" t="s">
        <v>369</v>
      </c>
      <c r="AU214" s="228" t="s">
        <v>67</v>
      </c>
      <c r="AY214" s="228" t="s">
        <v>367</v>
      </c>
      <c r="BE214" s="374" t="n">
        <f aca="false">IF(N214="základní",J214,0)</f>
        <v>0</v>
      </c>
      <c r="BF214" s="374" t="n">
        <f aca="false">IF(N214="snížená",J214,0)</f>
        <v>0</v>
      </c>
      <c r="BG214" s="374" t="n">
        <f aca="false">IF(N214="zákl. přenesená",J214,0)</f>
        <v>0</v>
      </c>
      <c r="BH214" s="374" t="n">
        <f aca="false">IF(N214="sníž. přenesená",J214,0)</f>
        <v>0</v>
      </c>
      <c r="BI214" s="374" t="n">
        <f aca="false">IF(N214="nulová",J214,0)</f>
        <v>0</v>
      </c>
      <c r="BJ214" s="228" t="s">
        <v>65</v>
      </c>
      <c r="BK214" s="374" t="n">
        <f aca="false">ROUND(I214*H214,2)</f>
        <v>0</v>
      </c>
      <c r="BL214" s="228" t="s">
        <v>373</v>
      </c>
      <c r="BM214" s="228" t="s">
        <v>610</v>
      </c>
    </row>
    <row r="215" s="375" customFormat="true" ht="11.25" hidden="false" customHeight="false" outlineLevel="0" collapsed="false">
      <c r="B215" s="376"/>
      <c r="D215" s="377" t="s">
        <v>375</v>
      </c>
      <c r="E215" s="378"/>
      <c r="F215" s="379" t="s">
        <v>582</v>
      </c>
      <c r="H215" s="380" t="n">
        <v>2</v>
      </c>
      <c r="L215" s="376"/>
      <c r="M215" s="381"/>
      <c r="N215" s="382"/>
      <c r="O215" s="382"/>
      <c r="P215" s="382"/>
      <c r="Q215" s="382"/>
      <c r="R215" s="382"/>
      <c r="S215" s="382"/>
      <c r="T215" s="383"/>
      <c r="AT215" s="378" t="s">
        <v>375</v>
      </c>
      <c r="AU215" s="378" t="s">
        <v>67</v>
      </c>
      <c r="AV215" s="375" t="s">
        <v>67</v>
      </c>
      <c r="AW215" s="375" t="s">
        <v>293</v>
      </c>
      <c r="AX215" s="375" t="s">
        <v>65</v>
      </c>
      <c r="AY215" s="378" t="s">
        <v>367</v>
      </c>
    </row>
    <row r="216" s="241" customFormat="true" ht="16.5" hidden="false" customHeight="true" outlineLevel="0" collapsed="false">
      <c r="B216" s="363"/>
      <c r="C216" s="364" t="s">
        <v>611</v>
      </c>
      <c r="D216" s="364" t="s">
        <v>369</v>
      </c>
      <c r="E216" s="365" t="s">
        <v>612</v>
      </c>
      <c r="F216" s="366" t="s">
        <v>613</v>
      </c>
      <c r="G216" s="367" t="s">
        <v>157</v>
      </c>
      <c r="H216" s="368" t="n">
        <v>4</v>
      </c>
      <c r="I216" s="369"/>
      <c r="J216" s="369" t="n">
        <f aca="false">ROUND(I216*H216,2)</f>
        <v>0</v>
      </c>
      <c r="K216" s="366" t="s">
        <v>372</v>
      </c>
      <c r="L216" s="242"/>
      <c r="M216" s="370"/>
      <c r="N216" s="371" t="s">
        <v>300</v>
      </c>
      <c r="O216" s="372" t="n">
        <v>0.13</v>
      </c>
      <c r="P216" s="372" t="n">
        <f aca="false">O216*H216</f>
        <v>0.52</v>
      </c>
      <c r="Q216" s="372" t="n">
        <v>0.0112687</v>
      </c>
      <c r="R216" s="372" t="n">
        <f aca="false">Q216*H216</f>
        <v>0.0450748</v>
      </c>
      <c r="S216" s="372" t="n">
        <v>0</v>
      </c>
      <c r="T216" s="373" t="n">
        <f aca="false">S216*H216</f>
        <v>0</v>
      </c>
      <c r="AR216" s="228" t="s">
        <v>373</v>
      </c>
      <c r="AT216" s="228" t="s">
        <v>369</v>
      </c>
      <c r="AU216" s="228" t="s">
        <v>67</v>
      </c>
      <c r="AY216" s="228" t="s">
        <v>367</v>
      </c>
      <c r="BE216" s="374" t="n">
        <f aca="false">IF(N216="základní",J216,0)</f>
        <v>0</v>
      </c>
      <c r="BF216" s="374" t="n">
        <f aca="false">IF(N216="snížená",J216,0)</f>
        <v>0</v>
      </c>
      <c r="BG216" s="374" t="n">
        <f aca="false">IF(N216="zákl. přenesená",J216,0)</f>
        <v>0</v>
      </c>
      <c r="BH216" s="374" t="n">
        <f aca="false">IF(N216="sníž. přenesená",J216,0)</f>
        <v>0</v>
      </c>
      <c r="BI216" s="374" t="n">
        <f aca="false">IF(N216="nulová",J216,0)</f>
        <v>0</v>
      </c>
      <c r="BJ216" s="228" t="s">
        <v>65</v>
      </c>
      <c r="BK216" s="374" t="n">
        <f aca="false">ROUND(I216*H216,2)</f>
        <v>0</v>
      </c>
      <c r="BL216" s="228" t="s">
        <v>373</v>
      </c>
      <c r="BM216" s="228" t="s">
        <v>614</v>
      </c>
    </row>
    <row r="217" s="375" customFormat="true" ht="11.25" hidden="false" customHeight="false" outlineLevel="0" collapsed="false">
      <c r="B217" s="376"/>
      <c r="D217" s="377" t="s">
        <v>375</v>
      </c>
      <c r="E217" s="378"/>
      <c r="F217" s="379" t="s">
        <v>615</v>
      </c>
      <c r="H217" s="380" t="n">
        <v>4</v>
      </c>
      <c r="L217" s="376"/>
      <c r="M217" s="381"/>
      <c r="N217" s="382"/>
      <c r="O217" s="382"/>
      <c r="P217" s="382"/>
      <c r="Q217" s="382"/>
      <c r="R217" s="382"/>
      <c r="S217" s="382"/>
      <c r="T217" s="383"/>
      <c r="AT217" s="378" t="s">
        <v>375</v>
      </c>
      <c r="AU217" s="378" t="s">
        <v>67</v>
      </c>
      <c r="AV217" s="375" t="s">
        <v>67</v>
      </c>
      <c r="AW217" s="375" t="s">
        <v>293</v>
      </c>
      <c r="AX217" s="375" t="s">
        <v>65</v>
      </c>
      <c r="AY217" s="378" t="s">
        <v>367</v>
      </c>
    </row>
    <row r="218" s="241" customFormat="true" ht="16.5" hidden="false" customHeight="true" outlineLevel="0" collapsed="false">
      <c r="B218" s="363"/>
      <c r="C218" s="364" t="s">
        <v>616</v>
      </c>
      <c r="D218" s="364" t="s">
        <v>369</v>
      </c>
      <c r="E218" s="365" t="s">
        <v>617</v>
      </c>
      <c r="F218" s="366" t="s">
        <v>618</v>
      </c>
      <c r="G218" s="367" t="s">
        <v>157</v>
      </c>
      <c r="H218" s="368" t="n">
        <v>3</v>
      </c>
      <c r="I218" s="369"/>
      <c r="J218" s="369" t="n">
        <f aca="false">ROUND(I218*H218,2)</f>
        <v>0</v>
      </c>
      <c r="K218" s="366" t="s">
        <v>372</v>
      </c>
      <c r="L218" s="242"/>
      <c r="M218" s="370"/>
      <c r="N218" s="371" t="s">
        <v>300</v>
      </c>
      <c r="O218" s="372" t="n">
        <v>0.281</v>
      </c>
      <c r="P218" s="372" t="n">
        <f aca="false">O218*H218</f>
        <v>0.843</v>
      </c>
      <c r="Q218" s="372" t="n">
        <v>0.0005875</v>
      </c>
      <c r="R218" s="372" t="n">
        <f aca="false">Q218*H218</f>
        <v>0.0017625</v>
      </c>
      <c r="S218" s="372" t="n">
        <v>0</v>
      </c>
      <c r="T218" s="373" t="n">
        <f aca="false">S218*H218</f>
        <v>0</v>
      </c>
      <c r="AR218" s="228" t="s">
        <v>373</v>
      </c>
      <c r="AT218" s="228" t="s">
        <v>369</v>
      </c>
      <c r="AU218" s="228" t="s">
        <v>67</v>
      </c>
      <c r="AY218" s="228" t="s">
        <v>367</v>
      </c>
      <c r="BE218" s="374" t="n">
        <f aca="false">IF(N218="základní",J218,0)</f>
        <v>0</v>
      </c>
      <c r="BF218" s="374" t="n">
        <f aca="false">IF(N218="snížená",J218,0)</f>
        <v>0</v>
      </c>
      <c r="BG218" s="374" t="n">
        <f aca="false">IF(N218="zákl. přenesená",J218,0)</f>
        <v>0</v>
      </c>
      <c r="BH218" s="374" t="n">
        <f aca="false">IF(N218="sníž. přenesená",J218,0)</f>
        <v>0</v>
      </c>
      <c r="BI218" s="374" t="n">
        <f aca="false">IF(N218="nulová",J218,0)</f>
        <v>0</v>
      </c>
      <c r="BJ218" s="228" t="s">
        <v>65</v>
      </c>
      <c r="BK218" s="374" t="n">
        <f aca="false">ROUND(I218*H218,2)</f>
        <v>0</v>
      </c>
      <c r="BL218" s="228" t="s">
        <v>373</v>
      </c>
      <c r="BM218" s="228" t="s">
        <v>619</v>
      </c>
    </row>
    <row r="219" s="375" customFormat="true" ht="11.25" hidden="false" customHeight="false" outlineLevel="0" collapsed="false">
      <c r="B219" s="376"/>
      <c r="D219" s="377" t="s">
        <v>375</v>
      </c>
      <c r="E219" s="378"/>
      <c r="F219" s="379" t="s">
        <v>620</v>
      </c>
      <c r="H219" s="380" t="n">
        <v>3</v>
      </c>
      <c r="L219" s="376"/>
      <c r="M219" s="381"/>
      <c r="N219" s="382"/>
      <c r="O219" s="382"/>
      <c r="P219" s="382"/>
      <c r="Q219" s="382"/>
      <c r="R219" s="382"/>
      <c r="S219" s="382"/>
      <c r="T219" s="383"/>
      <c r="AT219" s="378" t="s">
        <v>375</v>
      </c>
      <c r="AU219" s="378" t="s">
        <v>67</v>
      </c>
      <c r="AV219" s="375" t="s">
        <v>67</v>
      </c>
      <c r="AW219" s="375" t="s">
        <v>293</v>
      </c>
      <c r="AX219" s="375" t="s">
        <v>65</v>
      </c>
      <c r="AY219" s="378" t="s">
        <v>367</v>
      </c>
    </row>
    <row r="220" s="241" customFormat="true" ht="16.5" hidden="false" customHeight="true" outlineLevel="0" collapsed="false">
      <c r="B220" s="363"/>
      <c r="C220" s="364" t="s">
        <v>621</v>
      </c>
      <c r="D220" s="364" t="s">
        <v>369</v>
      </c>
      <c r="E220" s="365" t="s">
        <v>622</v>
      </c>
      <c r="F220" s="366" t="s">
        <v>623</v>
      </c>
      <c r="G220" s="367" t="s">
        <v>157</v>
      </c>
      <c r="H220" s="368" t="n">
        <v>2</v>
      </c>
      <c r="I220" s="369"/>
      <c r="J220" s="369" t="n">
        <f aca="false">ROUND(I220*H220,2)</f>
        <v>0</v>
      </c>
      <c r="K220" s="366" t="s">
        <v>372</v>
      </c>
      <c r="L220" s="242"/>
      <c r="M220" s="370"/>
      <c r="N220" s="371" t="s">
        <v>300</v>
      </c>
      <c r="O220" s="372" t="n">
        <v>0.322</v>
      </c>
      <c r="P220" s="372" t="n">
        <f aca="false">O220*H220</f>
        <v>0.644</v>
      </c>
      <c r="Q220" s="372" t="n">
        <v>0.000671</v>
      </c>
      <c r="R220" s="372" t="n">
        <f aca="false">Q220*H220</f>
        <v>0.001342</v>
      </c>
      <c r="S220" s="372" t="n">
        <v>0</v>
      </c>
      <c r="T220" s="373" t="n">
        <f aca="false">S220*H220</f>
        <v>0</v>
      </c>
      <c r="AR220" s="228" t="s">
        <v>373</v>
      </c>
      <c r="AT220" s="228" t="s">
        <v>369</v>
      </c>
      <c r="AU220" s="228" t="s">
        <v>67</v>
      </c>
      <c r="AY220" s="228" t="s">
        <v>367</v>
      </c>
      <c r="BE220" s="374" t="n">
        <f aca="false">IF(N220="základní",J220,0)</f>
        <v>0</v>
      </c>
      <c r="BF220" s="374" t="n">
        <f aca="false">IF(N220="snížená",J220,0)</f>
        <v>0</v>
      </c>
      <c r="BG220" s="374" t="n">
        <f aca="false">IF(N220="zákl. přenesená",J220,0)</f>
        <v>0</v>
      </c>
      <c r="BH220" s="374" t="n">
        <f aca="false">IF(N220="sníž. přenesená",J220,0)</f>
        <v>0</v>
      </c>
      <c r="BI220" s="374" t="n">
        <f aca="false">IF(N220="nulová",J220,0)</f>
        <v>0</v>
      </c>
      <c r="BJ220" s="228" t="s">
        <v>65</v>
      </c>
      <c r="BK220" s="374" t="n">
        <f aca="false">ROUND(I220*H220,2)</f>
        <v>0</v>
      </c>
      <c r="BL220" s="228" t="s">
        <v>373</v>
      </c>
      <c r="BM220" s="228" t="s">
        <v>624</v>
      </c>
    </row>
    <row r="221" s="375" customFormat="true" ht="11.25" hidden="false" customHeight="false" outlineLevel="0" collapsed="false">
      <c r="B221" s="376"/>
      <c r="D221" s="377" t="s">
        <v>375</v>
      </c>
      <c r="E221" s="378"/>
      <c r="F221" s="379" t="s">
        <v>582</v>
      </c>
      <c r="H221" s="380" t="n">
        <v>2</v>
      </c>
      <c r="L221" s="376"/>
      <c r="M221" s="381"/>
      <c r="N221" s="382"/>
      <c r="O221" s="382"/>
      <c r="P221" s="382"/>
      <c r="Q221" s="382"/>
      <c r="R221" s="382"/>
      <c r="S221" s="382"/>
      <c r="T221" s="383"/>
      <c r="AT221" s="378" t="s">
        <v>375</v>
      </c>
      <c r="AU221" s="378" t="s">
        <v>67</v>
      </c>
      <c r="AV221" s="375" t="s">
        <v>67</v>
      </c>
      <c r="AW221" s="375" t="s">
        <v>293</v>
      </c>
      <c r="AX221" s="375" t="s">
        <v>65</v>
      </c>
      <c r="AY221" s="378" t="s">
        <v>367</v>
      </c>
    </row>
    <row r="222" s="241" customFormat="true" ht="16.5" hidden="false" customHeight="true" outlineLevel="0" collapsed="false">
      <c r="B222" s="363"/>
      <c r="C222" s="364" t="s">
        <v>625</v>
      </c>
      <c r="D222" s="364" t="s">
        <v>369</v>
      </c>
      <c r="E222" s="365" t="s">
        <v>626</v>
      </c>
      <c r="F222" s="366" t="s">
        <v>627</v>
      </c>
      <c r="G222" s="367" t="s">
        <v>157</v>
      </c>
      <c r="H222" s="368" t="n">
        <v>2</v>
      </c>
      <c r="I222" s="369"/>
      <c r="J222" s="369" t="n">
        <f aca="false">ROUND(I222*H222,2)</f>
        <v>0</v>
      </c>
      <c r="K222" s="366" t="s">
        <v>372</v>
      </c>
      <c r="L222" s="242"/>
      <c r="M222" s="370"/>
      <c r="N222" s="371" t="s">
        <v>300</v>
      </c>
      <c r="O222" s="372" t="n">
        <v>0.439</v>
      </c>
      <c r="P222" s="372" t="n">
        <f aca="false">O222*H222</f>
        <v>0.878</v>
      </c>
      <c r="Q222" s="372" t="n">
        <v>0.0013759</v>
      </c>
      <c r="R222" s="372" t="n">
        <f aca="false">Q222*H222</f>
        <v>0.0027518</v>
      </c>
      <c r="S222" s="372" t="n">
        <v>0</v>
      </c>
      <c r="T222" s="373" t="n">
        <f aca="false">S222*H222</f>
        <v>0</v>
      </c>
      <c r="AR222" s="228" t="s">
        <v>373</v>
      </c>
      <c r="AT222" s="228" t="s">
        <v>369</v>
      </c>
      <c r="AU222" s="228" t="s">
        <v>67</v>
      </c>
      <c r="AY222" s="228" t="s">
        <v>367</v>
      </c>
      <c r="BE222" s="374" t="n">
        <f aca="false">IF(N222="základní",J222,0)</f>
        <v>0</v>
      </c>
      <c r="BF222" s="374" t="n">
        <f aca="false">IF(N222="snížená",J222,0)</f>
        <v>0</v>
      </c>
      <c r="BG222" s="374" t="n">
        <f aca="false">IF(N222="zákl. přenesená",J222,0)</f>
        <v>0</v>
      </c>
      <c r="BH222" s="374" t="n">
        <f aca="false">IF(N222="sníž. přenesená",J222,0)</f>
        <v>0</v>
      </c>
      <c r="BI222" s="374" t="n">
        <f aca="false">IF(N222="nulová",J222,0)</f>
        <v>0</v>
      </c>
      <c r="BJ222" s="228" t="s">
        <v>65</v>
      </c>
      <c r="BK222" s="374" t="n">
        <f aca="false">ROUND(I222*H222,2)</f>
        <v>0</v>
      </c>
      <c r="BL222" s="228" t="s">
        <v>373</v>
      </c>
      <c r="BM222" s="228" t="s">
        <v>628</v>
      </c>
    </row>
    <row r="223" s="375" customFormat="true" ht="11.25" hidden="false" customHeight="false" outlineLevel="0" collapsed="false">
      <c r="B223" s="376"/>
      <c r="D223" s="377" t="s">
        <v>375</v>
      </c>
      <c r="E223" s="378"/>
      <c r="F223" s="379" t="s">
        <v>582</v>
      </c>
      <c r="H223" s="380" t="n">
        <v>2</v>
      </c>
      <c r="L223" s="376"/>
      <c r="M223" s="381"/>
      <c r="N223" s="382"/>
      <c r="O223" s="382"/>
      <c r="P223" s="382"/>
      <c r="Q223" s="382"/>
      <c r="R223" s="382"/>
      <c r="S223" s="382"/>
      <c r="T223" s="383"/>
      <c r="AT223" s="378" t="s">
        <v>375</v>
      </c>
      <c r="AU223" s="378" t="s">
        <v>67</v>
      </c>
      <c r="AV223" s="375" t="s">
        <v>67</v>
      </c>
      <c r="AW223" s="375" t="s">
        <v>293</v>
      </c>
      <c r="AX223" s="375" t="s">
        <v>65</v>
      </c>
      <c r="AY223" s="378" t="s">
        <v>367</v>
      </c>
    </row>
    <row r="224" s="241" customFormat="true" ht="16.5" hidden="false" customHeight="true" outlineLevel="0" collapsed="false">
      <c r="B224" s="363"/>
      <c r="C224" s="364" t="s">
        <v>629</v>
      </c>
      <c r="D224" s="364" t="s">
        <v>369</v>
      </c>
      <c r="E224" s="365" t="s">
        <v>630</v>
      </c>
      <c r="F224" s="366" t="s">
        <v>631</v>
      </c>
      <c r="G224" s="367" t="s">
        <v>157</v>
      </c>
      <c r="H224" s="368" t="n">
        <v>8</v>
      </c>
      <c r="I224" s="369"/>
      <c r="J224" s="369" t="n">
        <f aca="false">ROUND(I224*H224,2)</f>
        <v>0</v>
      </c>
      <c r="K224" s="366" t="s">
        <v>372</v>
      </c>
      <c r="L224" s="242"/>
      <c r="M224" s="370"/>
      <c r="N224" s="371" t="s">
        <v>300</v>
      </c>
      <c r="O224" s="372" t="n">
        <v>0.53</v>
      </c>
      <c r="P224" s="372" t="n">
        <f aca="false">O224*H224</f>
        <v>4.24</v>
      </c>
      <c r="Q224" s="372" t="n">
        <v>0.0017045</v>
      </c>
      <c r="R224" s="372" t="n">
        <f aca="false">Q224*H224</f>
        <v>0.013636</v>
      </c>
      <c r="S224" s="372" t="n">
        <v>0</v>
      </c>
      <c r="T224" s="373" t="n">
        <f aca="false">S224*H224</f>
        <v>0</v>
      </c>
      <c r="AR224" s="228" t="s">
        <v>373</v>
      </c>
      <c r="AT224" s="228" t="s">
        <v>369</v>
      </c>
      <c r="AU224" s="228" t="s">
        <v>67</v>
      </c>
      <c r="AY224" s="228" t="s">
        <v>367</v>
      </c>
      <c r="BE224" s="374" t="n">
        <f aca="false">IF(N224="základní",J224,0)</f>
        <v>0</v>
      </c>
      <c r="BF224" s="374" t="n">
        <f aca="false">IF(N224="snížená",J224,0)</f>
        <v>0</v>
      </c>
      <c r="BG224" s="374" t="n">
        <f aca="false">IF(N224="zákl. přenesená",J224,0)</f>
        <v>0</v>
      </c>
      <c r="BH224" s="374" t="n">
        <f aca="false">IF(N224="sníž. přenesená",J224,0)</f>
        <v>0</v>
      </c>
      <c r="BI224" s="374" t="n">
        <f aca="false">IF(N224="nulová",J224,0)</f>
        <v>0</v>
      </c>
      <c r="BJ224" s="228" t="s">
        <v>65</v>
      </c>
      <c r="BK224" s="374" t="n">
        <f aca="false">ROUND(I224*H224,2)</f>
        <v>0</v>
      </c>
      <c r="BL224" s="228" t="s">
        <v>373</v>
      </c>
      <c r="BM224" s="228" t="s">
        <v>632</v>
      </c>
    </row>
    <row r="225" s="375" customFormat="true" ht="11.25" hidden="false" customHeight="false" outlineLevel="0" collapsed="false">
      <c r="B225" s="376"/>
      <c r="D225" s="377" t="s">
        <v>375</v>
      </c>
      <c r="E225" s="378"/>
      <c r="F225" s="379" t="s">
        <v>633</v>
      </c>
      <c r="H225" s="380" t="n">
        <v>8</v>
      </c>
      <c r="L225" s="376"/>
      <c r="M225" s="381"/>
      <c r="N225" s="382"/>
      <c r="O225" s="382"/>
      <c r="P225" s="382"/>
      <c r="Q225" s="382"/>
      <c r="R225" s="382"/>
      <c r="S225" s="382"/>
      <c r="T225" s="383"/>
      <c r="AT225" s="378" t="s">
        <v>375</v>
      </c>
      <c r="AU225" s="378" t="s">
        <v>67</v>
      </c>
      <c r="AV225" s="375" t="s">
        <v>67</v>
      </c>
      <c r="AW225" s="375" t="s">
        <v>293</v>
      </c>
      <c r="AX225" s="375" t="s">
        <v>65</v>
      </c>
      <c r="AY225" s="378" t="s">
        <v>367</v>
      </c>
    </row>
    <row r="226" s="241" customFormat="true" ht="16.5" hidden="false" customHeight="true" outlineLevel="0" collapsed="false">
      <c r="B226" s="363"/>
      <c r="C226" s="364" t="s">
        <v>634</v>
      </c>
      <c r="D226" s="364" t="s">
        <v>369</v>
      </c>
      <c r="E226" s="365" t="s">
        <v>635</v>
      </c>
      <c r="F226" s="366" t="s">
        <v>636</v>
      </c>
      <c r="G226" s="367" t="s">
        <v>157</v>
      </c>
      <c r="H226" s="368" t="n">
        <v>1</v>
      </c>
      <c r="I226" s="369"/>
      <c r="J226" s="369" t="n">
        <f aca="false">ROUND(I226*H226,2)</f>
        <v>0</v>
      </c>
      <c r="K226" s="366" t="s">
        <v>372</v>
      </c>
      <c r="L226" s="242"/>
      <c r="M226" s="370"/>
      <c r="N226" s="371" t="s">
        <v>300</v>
      </c>
      <c r="O226" s="372" t="n">
        <v>2.307</v>
      </c>
      <c r="P226" s="372" t="n">
        <f aca="false">O226*H226</f>
        <v>2.307</v>
      </c>
      <c r="Q226" s="372" t="n">
        <v>0</v>
      </c>
      <c r="R226" s="372" t="n">
        <f aca="false">Q226*H226</f>
        <v>0</v>
      </c>
      <c r="S226" s="372" t="n">
        <v>0.2998</v>
      </c>
      <c r="T226" s="373" t="n">
        <f aca="false">S226*H226</f>
        <v>0.2998</v>
      </c>
      <c r="AR226" s="228" t="s">
        <v>373</v>
      </c>
      <c r="AT226" s="228" t="s">
        <v>369</v>
      </c>
      <c r="AU226" s="228" t="s">
        <v>67</v>
      </c>
      <c r="AY226" s="228" t="s">
        <v>367</v>
      </c>
      <c r="BE226" s="374" t="n">
        <f aca="false">IF(N226="základní",J226,0)</f>
        <v>0</v>
      </c>
      <c r="BF226" s="374" t="n">
        <f aca="false">IF(N226="snížená",J226,0)</f>
        <v>0</v>
      </c>
      <c r="BG226" s="374" t="n">
        <f aca="false">IF(N226="zákl. přenesená",J226,0)</f>
        <v>0</v>
      </c>
      <c r="BH226" s="374" t="n">
        <f aca="false">IF(N226="sníž. přenesená",J226,0)</f>
        <v>0</v>
      </c>
      <c r="BI226" s="374" t="n">
        <f aca="false">IF(N226="nulová",J226,0)</f>
        <v>0</v>
      </c>
      <c r="BJ226" s="228" t="s">
        <v>65</v>
      </c>
      <c r="BK226" s="374" t="n">
        <f aca="false">ROUND(I226*H226,2)</f>
        <v>0</v>
      </c>
      <c r="BL226" s="228" t="s">
        <v>373</v>
      </c>
      <c r="BM226" s="228" t="s">
        <v>637</v>
      </c>
    </row>
    <row r="227" s="375" customFormat="true" ht="11.25" hidden="false" customHeight="false" outlineLevel="0" collapsed="false">
      <c r="B227" s="376"/>
      <c r="D227" s="377" t="s">
        <v>375</v>
      </c>
      <c r="E227" s="378"/>
      <c r="F227" s="379" t="s">
        <v>638</v>
      </c>
      <c r="H227" s="380" t="n">
        <v>1</v>
      </c>
      <c r="L227" s="376"/>
      <c r="M227" s="381"/>
      <c r="N227" s="382"/>
      <c r="O227" s="382"/>
      <c r="P227" s="382"/>
      <c r="Q227" s="382"/>
      <c r="R227" s="382"/>
      <c r="S227" s="382"/>
      <c r="T227" s="383"/>
      <c r="AT227" s="378" t="s">
        <v>375</v>
      </c>
      <c r="AU227" s="378" t="s">
        <v>67</v>
      </c>
      <c r="AV227" s="375" t="s">
        <v>67</v>
      </c>
      <c r="AW227" s="375" t="s">
        <v>293</v>
      </c>
      <c r="AX227" s="375" t="s">
        <v>65</v>
      </c>
      <c r="AY227" s="378" t="s">
        <v>367</v>
      </c>
    </row>
    <row r="228" s="241" customFormat="true" ht="16.5" hidden="false" customHeight="true" outlineLevel="0" collapsed="false">
      <c r="B228" s="363"/>
      <c r="C228" s="364" t="s">
        <v>639</v>
      </c>
      <c r="D228" s="364" t="s">
        <v>369</v>
      </c>
      <c r="E228" s="365" t="s">
        <v>640</v>
      </c>
      <c r="F228" s="366" t="s">
        <v>641</v>
      </c>
      <c r="G228" s="367" t="s">
        <v>157</v>
      </c>
      <c r="H228" s="368" t="n">
        <v>1</v>
      </c>
      <c r="I228" s="369"/>
      <c r="J228" s="369" t="n">
        <f aca="false">ROUND(I228*H228,2)</f>
        <v>0</v>
      </c>
      <c r="K228" s="366" t="s">
        <v>372</v>
      </c>
      <c r="L228" s="242"/>
      <c r="M228" s="370"/>
      <c r="N228" s="371" t="s">
        <v>300</v>
      </c>
      <c r="O228" s="372" t="n">
        <v>2.2</v>
      </c>
      <c r="P228" s="372" t="n">
        <f aca="false">O228*H228</f>
        <v>2.2</v>
      </c>
      <c r="Q228" s="372" t="n">
        <v>0.00494</v>
      </c>
      <c r="R228" s="372" t="n">
        <f aca="false">Q228*H228</f>
        <v>0.00494</v>
      </c>
      <c r="S228" s="372" t="n">
        <v>0</v>
      </c>
      <c r="T228" s="373" t="n">
        <f aca="false">S228*H228</f>
        <v>0</v>
      </c>
      <c r="AR228" s="228" t="s">
        <v>373</v>
      </c>
      <c r="AT228" s="228" t="s">
        <v>369</v>
      </c>
      <c r="AU228" s="228" t="s">
        <v>67</v>
      </c>
      <c r="AY228" s="228" t="s">
        <v>367</v>
      </c>
      <c r="BE228" s="374" t="n">
        <f aca="false">IF(N228="základní",J228,0)</f>
        <v>0</v>
      </c>
      <c r="BF228" s="374" t="n">
        <f aca="false">IF(N228="snížená",J228,0)</f>
        <v>0</v>
      </c>
      <c r="BG228" s="374" t="n">
        <f aca="false">IF(N228="zákl. přenesená",J228,0)</f>
        <v>0</v>
      </c>
      <c r="BH228" s="374" t="n">
        <f aca="false">IF(N228="sníž. přenesená",J228,0)</f>
        <v>0</v>
      </c>
      <c r="BI228" s="374" t="n">
        <f aca="false">IF(N228="nulová",J228,0)</f>
        <v>0</v>
      </c>
      <c r="BJ228" s="228" t="s">
        <v>65</v>
      </c>
      <c r="BK228" s="374" t="n">
        <f aca="false">ROUND(I228*H228,2)</f>
        <v>0</v>
      </c>
      <c r="BL228" s="228" t="s">
        <v>373</v>
      </c>
      <c r="BM228" s="228" t="s">
        <v>642</v>
      </c>
    </row>
    <row r="229" s="241" customFormat="true" ht="16.5" hidden="false" customHeight="true" outlineLevel="0" collapsed="false">
      <c r="B229" s="363"/>
      <c r="C229" s="364" t="s">
        <v>643</v>
      </c>
      <c r="D229" s="364" t="s">
        <v>369</v>
      </c>
      <c r="E229" s="365" t="s">
        <v>644</v>
      </c>
      <c r="F229" s="366" t="s">
        <v>645</v>
      </c>
      <c r="G229" s="367" t="s">
        <v>157</v>
      </c>
      <c r="H229" s="368" t="n">
        <v>1</v>
      </c>
      <c r="I229" s="369"/>
      <c r="J229" s="369" t="n">
        <f aca="false">ROUND(I229*H229,2)</f>
        <v>0</v>
      </c>
      <c r="K229" s="366" t="s">
        <v>372</v>
      </c>
      <c r="L229" s="242"/>
      <c r="M229" s="370"/>
      <c r="N229" s="371" t="s">
        <v>300</v>
      </c>
      <c r="O229" s="372" t="n">
        <v>0.75</v>
      </c>
      <c r="P229" s="372" t="n">
        <f aca="false">O229*H229</f>
        <v>0.75</v>
      </c>
      <c r="Q229" s="372" t="n">
        <v>0</v>
      </c>
      <c r="R229" s="372" t="n">
        <f aca="false">Q229*H229</f>
        <v>0</v>
      </c>
      <c r="S229" s="372" t="n">
        <v>0</v>
      </c>
      <c r="T229" s="373" t="n">
        <f aca="false">S229*H229</f>
        <v>0</v>
      </c>
      <c r="AR229" s="228" t="s">
        <v>373</v>
      </c>
      <c r="AT229" s="228" t="s">
        <v>369</v>
      </c>
      <c r="AU229" s="228" t="s">
        <v>67</v>
      </c>
      <c r="AY229" s="228" t="s">
        <v>367</v>
      </c>
      <c r="BE229" s="374" t="n">
        <f aca="false">IF(N229="základní",J229,0)</f>
        <v>0</v>
      </c>
      <c r="BF229" s="374" t="n">
        <f aca="false">IF(N229="snížená",J229,0)</f>
        <v>0</v>
      </c>
      <c r="BG229" s="374" t="n">
        <f aca="false">IF(N229="zákl. přenesená",J229,0)</f>
        <v>0</v>
      </c>
      <c r="BH229" s="374" t="n">
        <f aca="false">IF(N229="sníž. přenesená",J229,0)</f>
        <v>0</v>
      </c>
      <c r="BI229" s="374" t="n">
        <f aca="false">IF(N229="nulová",J229,0)</f>
        <v>0</v>
      </c>
      <c r="BJ229" s="228" t="s">
        <v>65</v>
      </c>
      <c r="BK229" s="374" t="n">
        <f aca="false">ROUND(I229*H229,2)</f>
        <v>0</v>
      </c>
      <c r="BL229" s="228" t="s">
        <v>373</v>
      </c>
      <c r="BM229" s="228" t="s">
        <v>646</v>
      </c>
    </row>
    <row r="230" s="241" customFormat="true" ht="16.5" hidden="false" customHeight="true" outlineLevel="0" collapsed="false">
      <c r="B230" s="363"/>
      <c r="C230" s="364" t="s">
        <v>276</v>
      </c>
      <c r="D230" s="364" t="s">
        <v>369</v>
      </c>
      <c r="E230" s="365" t="s">
        <v>647</v>
      </c>
      <c r="F230" s="366" t="s">
        <v>648</v>
      </c>
      <c r="G230" s="367" t="s">
        <v>157</v>
      </c>
      <c r="H230" s="368" t="n">
        <v>2</v>
      </c>
      <c r="I230" s="369"/>
      <c r="J230" s="369" t="n">
        <f aca="false">ROUND(I230*H230,2)</f>
        <v>0</v>
      </c>
      <c r="K230" s="366" t="s">
        <v>372</v>
      </c>
      <c r="L230" s="242"/>
      <c r="M230" s="370"/>
      <c r="N230" s="371" t="s">
        <v>300</v>
      </c>
      <c r="O230" s="372" t="n">
        <v>6.091</v>
      </c>
      <c r="P230" s="372" t="n">
        <f aca="false">O230*H230</f>
        <v>12.182</v>
      </c>
      <c r="Q230" s="372" t="n">
        <v>0</v>
      </c>
      <c r="R230" s="372" t="n">
        <f aca="false">Q230*H230</f>
        <v>0</v>
      </c>
      <c r="S230" s="372" t="n">
        <v>0.969</v>
      </c>
      <c r="T230" s="373" t="n">
        <f aca="false">S230*H230</f>
        <v>1.938</v>
      </c>
      <c r="AR230" s="228" t="s">
        <v>373</v>
      </c>
      <c r="AT230" s="228" t="s">
        <v>369</v>
      </c>
      <c r="AU230" s="228" t="s">
        <v>67</v>
      </c>
      <c r="AY230" s="228" t="s">
        <v>367</v>
      </c>
      <c r="BE230" s="374" t="n">
        <f aca="false">IF(N230="základní",J230,0)</f>
        <v>0</v>
      </c>
      <c r="BF230" s="374" t="n">
        <f aca="false">IF(N230="snížená",J230,0)</f>
        <v>0</v>
      </c>
      <c r="BG230" s="374" t="n">
        <f aca="false">IF(N230="zákl. přenesená",J230,0)</f>
        <v>0</v>
      </c>
      <c r="BH230" s="374" t="n">
        <f aca="false">IF(N230="sníž. přenesená",J230,0)</f>
        <v>0</v>
      </c>
      <c r="BI230" s="374" t="n">
        <f aca="false">IF(N230="nulová",J230,0)</f>
        <v>0</v>
      </c>
      <c r="BJ230" s="228" t="s">
        <v>65</v>
      </c>
      <c r="BK230" s="374" t="n">
        <f aca="false">ROUND(I230*H230,2)</f>
        <v>0</v>
      </c>
      <c r="BL230" s="228" t="s">
        <v>373</v>
      </c>
      <c r="BM230" s="228" t="s">
        <v>649</v>
      </c>
    </row>
    <row r="231" s="375" customFormat="true" ht="11.25" hidden="false" customHeight="false" outlineLevel="0" collapsed="false">
      <c r="B231" s="376"/>
      <c r="D231" s="377" t="s">
        <v>375</v>
      </c>
      <c r="E231" s="378"/>
      <c r="F231" s="379" t="s">
        <v>650</v>
      </c>
      <c r="H231" s="380" t="n">
        <v>2</v>
      </c>
      <c r="L231" s="376"/>
      <c r="M231" s="381"/>
      <c r="N231" s="382"/>
      <c r="O231" s="382"/>
      <c r="P231" s="382"/>
      <c r="Q231" s="382"/>
      <c r="R231" s="382"/>
      <c r="S231" s="382"/>
      <c r="T231" s="383"/>
      <c r="AT231" s="378" t="s">
        <v>375</v>
      </c>
      <c r="AU231" s="378" t="s">
        <v>67</v>
      </c>
      <c r="AV231" s="375" t="s">
        <v>67</v>
      </c>
      <c r="AW231" s="375" t="s">
        <v>293</v>
      </c>
      <c r="AX231" s="375" t="s">
        <v>65</v>
      </c>
      <c r="AY231" s="378" t="s">
        <v>367</v>
      </c>
    </row>
    <row r="232" s="241" customFormat="true" ht="16.5" hidden="false" customHeight="true" outlineLevel="0" collapsed="false">
      <c r="B232" s="363"/>
      <c r="C232" s="364" t="s">
        <v>651</v>
      </c>
      <c r="D232" s="364" t="s">
        <v>369</v>
      </c>
      <c r="E232" s="365" t="s">
        <v>652</v>
      </c>
      <c r="F232" s="366" t="s">
        <v>653</v>
      </c>
      <c r="G232" s="367" t="s">
        <v>157</v>
      </c>
      <c r="H232" s="368" t="n">
        <v>2</v>
      </c>
      <c r="I232" s="369"/>
      <c r="J232" s="369" t="n">
        <f aca="false">ROUND(I232*H232,2)</f>
        <v>0</v>
      </c>
      <c r="K232" s="366" t="s">
        <v>372</v>
      </c>
      <c r="L232" s="242"/>
      <c r="M232" s="370"/>
      <c r="N232" s="371" t="s">
        <v>300</v>
      </c>
      <c r="O232" s="372" t="n">
        <v>6.18</v>
      </c>
      <c r="P232" s="372" t="n">
        <f aca="false">O232*H232</f>
        <v>12.36</v>
      </c>
      <c r="Q232" s="372" t="n">
        <v>0.00304</v>
      </c>
      <c r="R232" s="372" t="n">
        <f aca="false">Q232*H232</f>
        <v>0.00608</v>
      </c>
      <c r="S232" s="372" t="n">
        <v>0</v>
      </c>
      <c r="T232" s="373" t="n">
        <f aca="false">S232*H232</f>
        <v>0</v>
      </c>
      <c r="AR232" s="228" t="s">
        <v>373</v>
      </c>
      <c r="AT232" s="228" t="s">
        <v>369</v>
      </c>
      <c r="AU232" s="228" t="s">
        <v>67</v>
      </c>
      <c r="AY232" s="228" t="s">
        <v>367</v>
      </c>
      <c r="BE232" s="374" t="n">
        <f aca="false">IF(N232="základní",J232,0)</f>
        <v>0</v>
      </c>
      <c r="BF232" s="374" t="n">
        <f aca="false">IF(N232="snížená",J232,0)</f>
        <v>0</v>
      </c>
      <c r="BG232" s="374" t="n">
        <f aca="false">IF(N232="zákl. přenesená",J232,0)</f>
        <v>0</v>
      </c>
      <c r="BH232" s="374" t="n">
        <f aca="false">IF(N232="sníž. přenesená",J232,0)</f>
        <v>0</v>
      </c>
      <c r="BI232" s="374" t="n">
        <f aca="false">IF(N232="nulová",J232,0)</f>
        <v>0</v>
      </c>
      <c r="BJ232" s="228" t="s">
        <v>65</v>
      </c>
      <c r="BK232" s="374" t="n">
        <f aca="false">ROUND(I232*H232,2)</f>
        <v>0</v>
      </c>
      <c r="BL232" s="228" t="s">
        <v>373</v>
      </c>
      <c r="BM232" s="228" t="s">
        <v>654</v>
      </c>
    </row>
    <row r="233" s="241" customFormat="true" ht="16.5" hidden="false" customHeight="true" outlineLevel="0" collapsed="false">
      <c r="B233" s="363"/>
      <c r="C233" s="364" t="s">
        <v>373</v>
      </c>
      <c r="D233" s="364" t="s">
        <v>369</v>
      </c>
      <c r="E233" s="365" t="s">
        <v>655</v>
      </c>
      <c r="F233" s="366" t="s">
        <v>656</v>
      </c>
      <c r="G233" s="367" t="s">
        <v>157</v>
      </c>
      <c r="H233" s="368" t="n">
        <v>2</v>
      </c>
      <c r="I233" s="369"/>
      <c r="J233" s="369" t="n">
        <f aca="false">ROUND(I233*H233,2)</f>
        <v>0</v>
      </c>
      <c r="K233" s="366" t="s">
        <v>372</v>
      </c>
      <c r="L233" s="242"/>
      <c r="M233" s="370"/>
      <c r="N233" s="371" t="s">
        <v>300</v>
      </c>
      <c r="O233" s="372" t="n">
        <v>2.14</v>
      </c>
      <c r="P233" s="372" t="n">
        <f aca="false">O233*H233</f>
        <v>4.28</v>
      </c>
      <c r="Q233" s="372" t="n">
        <v>0</v>
      </c>
      <c r="R233" s="372" t="n">
        <f aca="false">Q233*H233</f>
        <v>0</v>
      </c>
      <c r="S233" s="372" t="n">
        <v>0</v>
      </c>
      <c r="T233" s="373" t="n">
        <f aca="false">S233*H233</f>
        <v>0</v>
      </c>
      <c r="AR233" s="228" t="s">
        <v>373</v>
      </c>
      <c r="AT233" s="228" t="s">
        <v>369</v>
      </c>
      <c r="AU233" s="228" t="s">
        <v>67</v>
      </c>
      <c r="AY233" s="228" t="s">
        <v>367</v>
      </c>
      <c r="BE233" s="374" t="n">
        <f aca="false">IF(N233="základní",J233,0)</f>
        <v>0</v>
      </c>
      <c r="BF233" s="374" t="n">
        <f aca="false">IF(N233="snížená",J233,0)</f>
        <v>0</v>
      </c>
      <c r="BG233" s="374" t="n">
        <f aca="false">IF(N233="zákl. přenesená",J233,0)</f>
        <v>0</v>
      </c>
      <c r="BH233" s="374" t="n">
        <f aca="false">IF(N233="sníž. přenesená",J233,0)</f>
        <v>0</v>
      </c>
      <c r="BI233" s="374" t="n">
        <f aca="false">IF(N233="nulová",J233,0)</f>
        <v>0</v>
      </c>
      <c r="BJ233" s="228" t="s">
        <v>65</v>
      </c>
      <c r="BK233" s="374" t="n">
        <f aca="false">ROUND(I233*H233,2)</f>
        <v>0</v>
      </c>
      <c r="BL233" s="228" t="s">
        <v>373</v>
      </c>
      <c r="BM233" s="228" t="s">
        <v>657</v>
      </c>
    </row>
    <row r="234" s="241" customFormat="true" ht="16.5" hidden="false" customHeight="true" outlineLevel="0" collapsed="false">
      <c r="B234" s="363"/>
      <c r="C234" s="364" t="s">
        <v>658</v>
      </c>
      <c r="D234" s="364" t="s">
        <v>369</v>
      </c>
      <c r="E234" s="365" t="s">
        <v>659</v>
      </c>
      <c r="F234" s="366" t="s">
        <v>660</v>
      </c>
      <c r="G234" s="367" t="s">
        <v>221</v>
      </c>
      <c r="H234" s="368" t="n">
        <v>1</v>
      </c>
      <c r="I234" s="369"/>
      <c r="J234" s="369" t="n">
        <f aca="false">ROUND(I234*H234,2)</f>
        <v>0</v>
      </c>
      <c r="K234" s="366" t="s">
        <v>372</v>
      </c>
      <c r="L234" s="242"/>
      <c r="M234" s="370"/>
      <c r="N234" s="371" t="s">
        <v>300</v>
      </c>
      <c r="O234" s="372" t="n">
        <v>1.19</v>
      </c>
      <c r="P234" s="372" t="n">
        <f aca="false">O234*H234</f>
        <v>1.19</v>
      </c>
      <c r="Q234" s="372" t="n">
        <v>0.000285</v>
      </c>
      <c r="R234" s="372" t="n">
        <f aca="false">Q234*H234</f>
        <v>0.000285</v>
      </c>
      <c r="S234" s="372" t="n">
        <v>0.027</v>
      </c>
      <c r="T234" s="373" t="n">
        <f aca="false">S234*H234</f>
        <v>0.027</v>
      </c>
      <c r="AR234" s="228" t="s">
        <v>373</v>
      </c>
      <c r="AT234" s="228" t="s">
        <v>369</v>
      </c>
      <c r="AU234" s="228" t="s">
        <v>67</v>
      </c>
      <c r="AY234" s="228" t="s">
        <v>367</v>
      </c>
      <c r="BE234" s="374" t="n">
        <f aca="false">IF(N234="základní",J234,0)</f>
        <v>0</v>
      </c>
      <c r="BF234" s="374" t="n">
        <f aca="false">IF(N234="snížená",J234,0)</f>
        <v>0</v>
      </c>
      <c r="BG234" s="374" t="n">
        <f aca="false">IF(N234="zákl. přenesená",J234,0)</f>
        <v>0</v>
      </c>
      <c r="BH234" s="374" t="n">
        <f aca="false">IF(N234="sníž. přenesená",J234,0)</f>
        <v>0</v>
      </c>
      <c r="BI234" s="374" t="n">
        <f aca="false">IF(N234="nulová",J234,0)</f>
        <v>0</v>
      </c>
      <c r="BJ234" s="228" t="s">
        <v>65</v>
      </c>
      <c r="BK234" s="374" t="n">
        <f aca="false">ROUND(I234*H234,2)</f>
        <v>0</v>
      </c>
      <c r="BL234" s="228" t="s">
        <v>373</v>
      </c>
      <c r="BM234" s="228" t="s">
        <v>661</v>
      </c>
    </row>
    <row r="235" s="375" customFormat="true" ht="11.25" hidden="false" customHeight="false" outlineLevel="0" collapsed="false">
      <c r="B235" s="376"/>
      <c r="D235" s="377" t="s">
        <v>375</v>
      </c>
      <c r="E235" s="378"/>
      <c r="F235" s="379" t="s">
        <v>638</v>
      </c>
      <c r="H235" s="380" t="n">
        <v>1</v>
      </c>
      <c r="L235" s="376"/>
      <c r="M235" s="381"/>
      <c r="N235" s="382"/>
      <c r="O235" s="382"/>
      <c r="P235" s="382"/>
      <c r="Q235" s="382"/>
      <c r="R235" s="382"/>
      <c r="S235" s="382"/>
      <c r="T235" s="383"/>
      <c r="AT235" s="378" t="s">
        <v>375</v>
      </c>
      <c r="AU235" s="378" t="s">
        <v>67</v>
      </c>
      <c r="AV235" s="375" t="s">
        <v>67</v>
      </c>
      <c r="AW235" s="375" t="s">
        <v>293</v>
      </c>
      <c r="AX235" s="375" t="s">
        <v>65</v>
      </c>
      <c r="AY235" s="378" t="s">
        <v>367</v>
      </c>
    </row>
    <row r="236" s="241" customFormat="true" ht="16.5" hidden="false" customHeight="true" outlineLevel="0" collapsed="false">
      <c r="B236" s="363"/>
      <c r="C236" s="364" t="s">
        <v>662</v>
      </c>
      <c r="D236" s="364" t="s">
        <v>369</v>
      </c>
      <c r="E236" s="365" t="s">
        <v>663</v>
      </c>
      <c r="F236" s="366" t="s">
        <v>664</v>
      </c>
      <c r="G236" s="367" t="s">
        <v>221</v>
      </c>
      <c r="H236" s="368" t="n">
        <v>2</v>
      </c>
      <c r="I236" s="369"/>
      <c r="J236" s="369" t="n">
        <f aca="false">ROUND(I236*H236,2)</f>
        <v>0</v>
      </c>
      <c r="K236" s="366" t="s">
        <v>372</v>
      </c>
      <c r="L236" s="242"/>
      <c r="M236" s="370"/>
      <c r="N236" s="371" t="s">
        <v>300</v>
      </c>
      <c r="O236" s="372" t="n">
        <v>1</v>
      </c>
      <c r="P236" s="372" t="n">
        <f aca="false">O236*H236</f>
        <v>2</v>
      </c>
      <c r="Q236" s="372" t="n">
        <v>0.00038</v>
      </c>
      <c r="R236" s="372" t="n">
        <f aca="false">Q236*H236</f>
        <v>0.00076</v>
      </c>
      <c r="S236" s="372" t="n">
        <v>0.052</v>
      </c>
      <c r="T236" s="373" t="n">
        <f aca="false">S236*H236</f>
        <v>0.104</v>
      </c>
      <c r="AR236" s="228" t="s">
        <v>373</v>
      </c>
      <c r="AT236" s="228" t="s">
        <v>369</v>
      </c>
      <c r="AU236" s="228" t="s">
        <v>67</v>
      </c>
      <c r="AY236" s="228" t="s">
        <v>367</v>
      </c>
      <c r="BE236" s="374" t="n">
        <f aca="false">IF(N236="základní",J236,0)</f>
        <v>0</v>
      </c>
      <c r="BF236" s="374" t="n">
        <f aca="false">IF(N236="snížená",J236,0)</f>
        <v>0</v>
      </c>
      <c r="BG236" s="374" t="n">
        <f aca="false">IF(N236="zákl. přenesená",J236,0)</f>
        <v>0</v>
      </c>
      <c r="BH236" s="374" t="n">
        <f aca="false">IF(N236="sníž. přenesená",J236,0)</f>
        <v>0</v>
      </c>
      <c r="BI236" s="374" t="n">
        <f aca="false">IF(N236="nulová",J236,0)</f>
        <v>0</v>
      </c>
      <c r="BJ236" s="228" t="s">
        <v>65</v>
      </c>
      <c r="BK236" s="374" t="n">
        <f aca="false">ROUND(I236*H236,2)</f>
        <v>0</v>
      </c>
      <c r="BL236" s="228" t="s">
        <v>373</v>
      </c>
      <c r="BM236" s="228" t="s">
        <v>665</v>
      </c>
    </row>
    <row r="237" s="375" customFormat="true" ht="11.25" hidden="false" customHeight="false" outlineLevel="0" collapsed="false">
      <c r="B237" s="376"/>
      <c r="D237" s="377" t="s">
        <v>375</v>
      </c>
      <c r="E237" s="378"/>
      <c r="F237" s="379" t="s">
        <v>666</v>
      </c>
      <c r="H237" s="380" t="n">
        <v>2</v>
      </c>
      <c r="L237" s="376"/>
      <c r="M237" s="381"/>
      <c r="N237" s="382"/>
      <c r="O237" s="382"/>
      <c r="P237" s="382"/>
      <c r="Q237" s="382"/>
      <c r="R237" s="382"/>
      <c r="S237" s="382"/>
      <c r="T237" s="383"/>
      <c r="AT237" s="378" t="s">
        <v>375</v>
      </c>
      <c r="AU237" s="378" t="s">
        <v>67</v>
      </c>
      <c r="AV237" s="375" t="s">
        <v>67</v>
      </c>
      <c r="AW237" s="375" t="s">
        <v>293</v>
      </c>
      <c r="AX237" s="375" t="s">
        <v>65</v>
      </c>
      <c r="AY237" s="378" t="s">
        <v>367</v>
      </c>
    </row>
    <row r="238" s="241" customFormat="true" ht="16.5" hidden="false" customHeight="true" outlineLevel="0" collapsed="false">
      <c r="B238" s="363"/>
      <c r="C238" s="364" t="s">
        <v>667</v>
      </c>
      <c r="D238" s="364" t="s">
        <v>369</v>
      </c>
      <c r="E238" s="365" t="s">
        <v>668</v>
      </c>
      <c r="F238" s="366" t="s">
        <v>669</v>
      </c>
      <c r="G238" s="367" t="s">
        <v>221</v>
      </c>
      <c r="H238" s="368" t="n">
        <v>3</v>
      </c>
      <c r="I238" s="369"/>
      <c r="J238" s="369" t="n">
        <f aca="false">ROUND(I238*H238,2)</f>
        <v>0</v>
      </c>
      <c r="K238" s="366" t="s">
        <v>372</v>
      </c>
      <c r="L238" s="242"/>
      <c r="M238" s="370"/>
      <c r="N238" s="371" t="s">
        <v>300</v>
      </c>
      <c r="O238" s="372" t="n">
        <v>0.67</v>
      </c>
      <c r="P238" s="372" t="n">
        <f aca="false">O238*H238</f>
        <v>2.01</v>
      </c>
      <c r="Q238" s="372" t="n">
        <v>6.2E-005</v>
      </c>
      <c r="R238" s="372" t="n">
        <f aca="false">Q238*H238</f>
        <v>0.000186</v>
      </c>
      <c r="S238" s="372" t="n">
        <v>0.027</v>
      </c>
      <c r="T238" s="373" t="n">
        <f aca="false">S238*H238</f>
        <v>0.081</v>
      </c>
      <c r="AR238" s="228" t="s">
        <v>373</v>
      </c>
      <c r="AT238" s="228" t="s">
        <v>369</v>
      </c>
      <c r="AU238" s="228" t="s">
        <v>67</v>
      </c>
      <c r="AY238" s="228" t="s">
        <v>367</v>
      </c>
      <c r="BE238" s="374" t="n">
        <f aca="false">IF(N238="základní",J238,0)</f>
        <v>0</v>
      </c>
      <c r="BF238" s="374" t="n">
        <f aca="false">IF(N238="snížená",J238,0)</f>
        <v>0</v>
      </c>
      <c r="BG238" s="374" t="n">
        <f aca="false">IF(N238="zákl. přenesená",J238,0)</f>
        <v>0</v>
      </c>
      <c r="BH238" s="374" t="n">
        <f aca="false">IF(N238="sníž. přenesená",J238,0)</f>
        <v>0</v>
      </c>
      <c r="BI238" s="374" t="n">
        <f aca="false">IF(N238="nulová",J238,0)</f>
        <v>0</v>
      </c>
      <c r="BJ238" s="228" t="s">
        <v>65</v>
      </c>
      <c r="BK238" s="374" t="n">
        <f aca="false">ROUND(I238*H238,2)</f>
        <v>0</v>
      </c>
      <c r="BL238" s="228" t="s">
        <v>373</v>
      </c>
      <c r="BM238" s="228" t="s">
        <v>670</v>
      </c>
    </row>
    <row r="239" s="375" customFormat="true" ht="11.25" hidden="false" customHeight="false" outlineLevel="0" collapsed="false">
      <c r="B239" s="376"/>
      <c r="D239" s="377" t="s">
        <v>375</v>
      </c>
      <c r="E239" s="378"/>
      <c r="F239" s="379" t="s">
        <v>671</v>
      </c>
      <c r="H239" s="380" t="n">
        <v>1</v>
      </c>
      <c r="L239" s="376"/>
      <c r="M239" s="381"/>
      <c r="N239" s="382"/>
      <c r="O239" s="382"/>
      <c r="P239" s="382"/>
      <c r="Q239" s="382"/>
      <c r="R239" s="382"/>
      <c r="S239" s="382"/>
      <c r="T239" s="383"/>
      <c r="AT239" s="378" t="s">
        <v>375</v>
      </c>
      <c r="AU239" s="378" t="s">
        <v>67</v>
      </c>
      <c r="AV239" s="375" t="s">
        <v>67</v>
      </c>
      <c r="AW239" s="375" t="s">
        <v>293</v>
      </c>
      <c r="AX239" s="375" t="s">
        <v>327</v>
      </c>
      <c r="AY239" s="378" t="s">
        <v>367</v>
      </c>
    </row>
    <row r="240" s="375" customFormat="true" ht="11.25" hidden="false" customHeight="false" outlineLevel="0" collapsed="false">
      <c r="B240" s="376"/>
      <c r="D240" s="377" t="s">
        <v>375</v>
      </c>
      <c r="E240" s="378"/>
      <c r="F240" s="379" t="s">
        <v>537</v>
      </c>
      <c r="H240" s="380" t="n">
        <v>2</v>
      </c>
      <c r="L240" s="376"/>
      <c r="M240" s="381"/>
      <c r="N240" s="382"/>
      <c r="O240" s="382"/>
      <c r="P240" s="382"/>
      <c r="Q240" s="382"/>
      <c r="R240" s="382"/>
      <c r="S240" s="382"/>
      <c r="T240" s="383"/>
      <c r="AT240" s="378" t="s">
        <v>375</v>
      </c>
      <c r="AU240" s="378" t="s">
        <v>67</v>
      </c>
      <c r="AV240" s="375" t="s">
        <v>67</v>
      </c>
      <c r="AW240" s="375" t="s">
        <v>293</v>
      </c>
      <c r="AX240" s="375" t="s">
        <v>327</v>
      </c>
      <c r="AY240" s="378" t="s">
        <v>367</v>
      </c>
    </row>
    <row r="241" s="384" customFormat="true" ht="11.25" hidden="false" customHeight="false" outlineLevel="0" collapsed="false">
      <c r="B241" s="385"/>
      <c r="D241" s="377" t="s">
        <v>375</v>
      </c>
      <c r="E241" s="386"/>
      <c r="F241" s="387" t="s">
        <v>378</v>
      </c>
      <c r="H241" s="388" t="n">
        <v>3</v>
      </c>
      <c r="L241" s="385"/>
      <c r="M241" s="389"/>
      <c r="N241" s="390"/>
      <c r="O241" s="390"/>
      <c r="P241" s="390"/>
      <c r="Q241" s="390"/>
      <c r="R241" s="390"/>
      <c r="S241" s="390"/>
      <c r="T241" s="391"/>
      <c r="AT241" s="386" t="s">
        <v>375</v>
      </c>
      <c r="AU241" s="386" t="s">
        <v>67</v>
      </c>
      <c r="AV241" s="384" t="s">
        <v>379</v>
      </c>
      <c r="AW241" s="384" t="s">
        <v>293</v>
      </c>
      <c r="AX241" s="384" t="s">
        <v>65</v>
      </c>
      <c r="AY241" s="386" t="s">
        <v>367</v>
      </c>
    </row>
    <row r="242" s="241" customFormat="true" ht="16.5" hidden="false" customHeight="true" outlineLevel="0" collapsed="false">
      <c r="B242" s="363"/>
      <c r="C242" s="364" t="s">
        <v>672</v>
      </c>
      <c r="D242" s="364" t="s">
        <v>369</v>
      </c>
      <c r="E242" s="365" t="s">
        <v>673</v>
      </c>
      <c r="F242" s="366" t="s">
        <v>674</v>
      </c>
      <c r="G242" s="367" t="s">
        <v>157</v>
      </c>
      <c r="H242" s="368" t="n">
        <v>1</v>
      </c>
      <c r="I242" s="369"/>
      <c r="J242" s="369" t="n">
        <f aca="false">ROUND(I242*H242,2)</f>
        <v>0</v>
      </c>
      <c r="K242" s="366" t="s">
        <v>372</v>
      </c>
      <c r="L242" s="242"/>
      <c r="M242" s="370"/>
      <c r="N242" s="371" t="s">
        <v>300</v>
      </c>
      <c r="O242" s="372" t="n">
        <v>1.35</v>
      </c>
      <c r="P242" s="372" t="n">
        <f aca="false">O242*H242</f>
        <v>1.35</v>
      </c>
      <c r="Q242" s="372" t="n">
        <v>0</v>
      </c>
      <c r="R242" s="372" t="n">
        <f aca="false">Q242*H242</f>
        <v>0</v>
      </c>
      <c r="S242" s="372" t="n">
        <v>0</v>
      </c>
      <c r="T242" s="373" t="n">
        <f aca="false">S242*H242</f>
        <v>0</v>
      </c>
      <c r="AR242" s="228" t="s">
        <v>373</v>
      </c>
      <c r="AT242" s="228" t="s">
        <v>369</v>
      </c>
      <c r="AU242" s="228" t="s">
        <v>67</v>
      </c>
      <c r="AY242" s="228" t="s">
        <v>367</v>
      </c>
      <c r="BE242" s="374" t="n">
        <f aca="false">IF(N242="základní",J242,0)</f>
        <v>0</v>
      </c>
      <c r="BF242" s="374" t="n">
        <f aca="false">IF(N242="snížená",J242,0)</f>
        <v>0</v>
      </c>
      <c r="BG242" s="374" t="n">
        <f aca="false">IF(N242="zákl. přenesená",J242,0)</f>
        <v>0</v>
      </c>
      <c r="BH242" s="374" t="n">
        <f aca="false">IF(N242="sníž. přenesená",J242,0)</f>
        <v>0</v>
      </c>
      <c r="BI242" s="374" t="n">
        <f aca="false">IF(N242="nulová",J242,0)</f>
        <v>0</v>
      </c>
      <c r="BJ242" s="228" t="s">
        <v>65</v>
      </c>
      <c r="BK242" s="374" t="n">
        <f aca="false">ROUND(I242*H242,2)</f>
        <v>0</v>
      </c>
      <c r="BL242" s="228" t="s">
        <v>373</v>
      </c>
      <c r="BM242" s="228" t="s">
        <v>675</v>
      </c>
    </row>
    <row r="243" s="375" customFormat="true" ht="11.25" hidden="false" customHeight="false" outlineLevel="0" collapsed="false">
      <c r="B243" s="376"/>
      <c r="D243" s="377" t="s">
        <v>375</v>
      </c>
      <c r="E243" s="378"/>
      <c r="F243" s="379" t="s">
        <v>671</v>
      </c>
      <c r="H243" s="380" t="n">
        <v>1</v>
      </c>
      <c r="L243" s="376"/>
      <c r="M243" s="381"/>
      <c r="N243" s="382"/>
      <c r="O243" s="382"/>
      <c r="P243" s="382"/>
      <c r="Q243" s="382"/>
      <c r="R243" s="382"/>
      <c r="S243" s="382"/>
      <c r="T243" s="383"/>
      <c r="AT243" s="378" t="s">
        <v>375</v>
      </c>
      <c r="AU243" s="378" t="s">
        <v>67</v>
      </c>
      <c r="AV243" s="375" t="s">
        <v>67</v>
      </c>
      <c r="AW243" s="375" t="s">
        <v>293</v>
      </c>
      <c r="AX243" s="375" t="s">
        <v>65</v>
      </c>
      <c r="AY243" s="378" t="s">
        <v>367</v>
      </c>
    </row>
    <row r="244" s="241" customFormat="true" ht="16.5" hidden="false" customHeight="true" outlineLevel="0" collapsed="false">
      <c r="B244" s="363"/>
      <c r="C244" s="364" t="s">
        <v>275</v>
      </c>
      <c r="D244" s="364" t="s">
        <v>369</v>
      </c>
      <c r="E244" s="365" t="s">
        <v>676</v>
      </c>
      <c r="F244" s="366" t="s">
        <v>677</v>
      </c>
      <c r="G244" s="367" t="s">
        <v>157</v>
      </c>
      <c r="H244" s="368" t="n">
        <v>1</v>
      </c>
      <c r="I244" s="369"/>
      <c r="J244" s="369" t="n">
        <f aca="false">ROUND(I244*H244,2)</f>
        <v>0</v>
      </c>
      <c r="K244" s="366" t="s">
        <v>372</v>
      </c>
      <c r="L244" s="242"/>
      <c r="M244" s="370"/>
      <c r="N244" s="371" t="s">
        <v>300</v>
      </c>
      <c r="O244" s="372" t="n">
        <v>1.46</v>
      </c>
      <c r="P244" s="372" t="n">
        <f aca="false">O244*H244</f>
        <v>1.46</v>
      </c>
      <c r="Q244" s="372" t="n">
        <v>0</v>
      </c>
      <c r="R244" s="372" t="n">
        <f aca="false">Q244*H244</f>
        <v>0</v>
      </c>
      <c r="S244" s="372" t="n">
        <v>0</v>
      </c>
      <c r="T244" s="373" t="n">
        <f aca="false">S244*H244</f>
        <v>0</v>
      </c>
      <c r="AR244" s="228" t="s">
        <v>373</v>
      </c>
      <c r="AT244" s="228" t="s">
        <v>369</v>
      </c>
      <c r="AU244" s="228" t="s">
        <v>67</v>
      </c>
      <c r="AY244" s="228" t="s">
        <v>367</v>
      </c>
      <c r="BE244" s="374" t="n">
        <f aca="false">IF(N244="základní",J244,0)</f>
        <v>0</v>
      </c>
      <c r="BF244" s="374" t="n">
        <f aca="false">IF(N244="snížená",J244,0)</f>
        <v>0</v>
      </c>
      <c r="BG244" s="374" t="n">
        <f aca="false">IF(N244="zákl. přenesená",J244,0)</f>
        <v>0</v>
      </c>
      <c r="BH244" s="374" t="n">
        <f aca="false">IF(N244="sníž. přenesená",J244,0)</f>
        <v>0</v>
      </c>
      <c r="BI244" s="374" t="n">
        <f aca="false">IF(N244="nulová",J244,0)</f>
        <v>0</v>
      </c>
      <c r="BJ244" s="228" t="s">
        <v>65</v>
      </c>
      <c r="BK244" s="374" t="n">
        <f aca="false">ROUND(I244*H244,2)</f>
        <v>0</v>
      </c>
      <c r="BL244" s="228" t="s">
        <v>373</v>
      </c>
      <c r="BM244" s="228" t="s">
        <v>678</v>
      </c>
    </row>
    <row r="245" s="375" customFormat="true" ht="11.25" hidden="false" customHeight="false" outlineLevel="0" collapsed="false">
      <c r="B245" s="376"/>
      <c r="D245" s="377" t="s">
        <v>375</v>
      </c>
      <c r="E245" s="378"/>
      <c r="F245" s="379" t="s">
        <v>679</v>
      </c>
      <c r="H245" s="380" t="n">
        <v>1</v>
      </c>
      <c r="L245" s="376"/>
      <c r="M245" s="381"/>
      <c r="N245" s="382"/>
      <c r="O245" s="382"/>
      <c r="P245" s="382"/>
      <c r="Q245" s="382"/>
      <c r="R245" s="382"/>
      <c r="S245" s="382"/>
      <c r="T245" s="383"/>
      <c r="AT245" s="378" t="s">
        <v>375</v>
      </c>
      <c r="AU245" s="378" t="s">
        <v>67</v>
      </c>
      <c r="AV245" s="375" t="s">
        <v>67</v>
      </c>
      <c r="AW245" s="375" t="s">
        <v>293</v>
      </c>
      <c r="AX245" s="375" t="s">
        <v>65</v>
      </c>
      <c r="AY245" s="378" t="s">
        <v>367</v>
      </c>
    </row>
    <row r="246" s="241" customFormat="true" ht="16.5" hidden="false" customHeight="true" outlineLevel="0" collapsed="false">
      <c r="B246" s="363"/>
      <c r="C246" s="364" t="s">
        <v>680</v>
      </c>
      <c r="D246" s="364" t="s">
        <v>369</v>
      </c>
      <c r="E246" s="365" t="s">
        <v>681</v>
      </c>
      <c r="F246" s="366" t="s">
        <v>682</v>
      </c>
      <c r="G246" s="367" t="s">
        <v>157</v>
      </c>
      <c r="H246" s="368" t="n">
        <v>1</v>
      </c>
      <c r="I246" s="369"/>
      <c r="J246" s="369" t="n">
        <f aca="false">ROUND(I246*H246,2)</f>
        <v>0</v>
      </c>
      <c r="K246" s="366" t="s">
        <v>372</v>
      </c>
      <c r="L246" s="242"/>
      <c r="M246" s="370"/>
      <c r="N246" s="371" t="s">
        <v>300</v>
      </c>
      <c r="O246" s="372" t="n">
        <v>4.4</v>
      </c>
      <c r="P246" s="372" t="n">
        <f aca="false">O246*H246</f>
        <v>4.4</v>
      </c>
      <c r="Q246" s="372" t="n">
        <v>0</v>
      </c>
      <c r="R246" s="372" t="n">
        <f aca="false">Q246*H246</f>
        <v>0</v>
      </c>
      <c r="S246" s="372" t="n">
        <v>0</v>
      </c>
      <c r="T246" s="373" t="n">
        <f aca="false">S246*H246</f>
        <v>0</v>
      </c>
      <c r="AR246" s="228" t="s">
        <v>373</v>
      </c>
      <c r="AT246" s="228" t="s">
        <v>369</v>
      </c>
      <c r="AU246" s="228" t="s">
        <v>67</v>
      </c>
      <c r="AY246" s="228" t="s">
        <v>367</v>
      </c>
      <c r="BE246" s="374" t="n">
        <f aca="false">IF(N246="základní",J246,0)</f>
        <v>0</v>
      </c>
      <c r="BF246" s="374" t="n">
        <f aca="false">IF(N246="snížená",J246,0)</f>
        <v>0</v>
      </c>
      <c r="BG246" s="374" t="n">
        <f aca="false">IF(N246="zákl. přenesená",J246,0)</f>
        <v>0</v>
      </c>
      <c r="BH246" s="374" t="n">
        <f aca="false">IF(N246="sníž. přenesená",J246,0)</f>
        <v>0</v>
      </c>
      <c r="BI246" s="374" t="n">
        <f aca="false">IF(N246="nulová",J246,0)</f>
        <v>0</v>
      </c>
      <c r="BJ246" s="228" t="s">
        <v>65</v>
      </c>
      <c r="BK246" s="374" t="n">
        <f aca="false">ROUND(I246*H246,2)</f>
        <v>0</v>
      </c>
      <c r="BL246" s="228" t="s">
        <v>373</v>
      </c>
      <c r="BM246" s="228" t="s">
        <v>683</v>
      </c>
    </row>
    <row r="247" s="375" customFormat="true" ht="11.25" hidden="false" customHeight="false" outlineLevel="0" collapsed="false">
      <c r="B247" s="376"/>
      <c r="D247" s="377" t="s">
        <v>375</v>
      </c>
      <c r="E247" s="378"/>
      <c r="F247" s="379" t="s">
        <v>684</v>
      </c>
      <c r="H247" s="380" t="n">
        <v>1</v>
      </c>
      <c r="L247" s="376"/>
      <c r="M247" s="381"/>
      <c r="N247" s="382"/>
      <c r="O247" s="382"/>
      <c r="P247" s="382"/>
      <c r="Q247" s="382"/>
      <c r="R247" s="382"/>
      <c r="S247" s="382"/>
      <c r="T247" s="383"/>
      <c r="AT247" s="378" t="s">
        <v>375</v>
      </c>
      <c r="AU247" s="378" t="s">
        <v>67</v>
      </c>
      <c r="AV247" s="375" t="s">
        <v>67</v>
      </c>
      <c r="AW247" s="375" t="s">
        <v>293</v>
      </c>
      <c r="AX247" s="375" t="s">
        <v>65</v>
      </c>
      <c r="AY247" s="378" t="s">
        <v>367</v>
      </c>
    </row>
    <row r="248" s="241" customFormat="true" ht="16.5" hidden="false" customHeight="true" outlineLevel="0" collapsed="false">
      <c r="B248" s="363"/>
      <c r="C248" s="364" t="s">
        <v>685</v>
      </c>
      <c r="D248" s="364" t="s">
        <v>369</v>
      </c>
      <c r="E248" s="365" t="s">
        <v>686</v>
      </c>
      <c r="F248" s="366" t="s">
        <v>687</v>
      </c>
      <c r="G248" s="367" t="s">
        <v>157</v>
      </c>
      <c r="H248" s="368" t="n">
        <v>1</v>
      </c>
      <c r="I248" s="369"/>
      <c r="J248" s="369" t="n">
        <f aca="false">ROUND(I248*H248,2)</f>
        <v>0</v>
      </c>
      <c r="K248" s="366" t="s">
        <v>372</v>
      </c>
      <c r="L248" s="242"/>
      <c r="M248" s="370"/>
      <c r="N248" s="371" t="s">
        <v>300</v>
      </c>
      <c r="O248" s="372" t="n">
        <v>0.45</v>
      </c>
      <c r="P248" s="372" t="n">
        <f aca="false">O248*H248</f>
        <v>0.45</v>
      </c>
      <c r="Q248" s="372" t="n">
        <v>0</v>
      </c>
      <c r="R248" s="372" t="n">
        <f aca="false">Q248*H248</f>
        <v>0</v>
      </c>
      <c r="S248" s="372" t="n">
        <v>0</v>
      </c>
      <c r="T248" s="373" t="n">
        <f aca="false">S248*H248</f>
        <v>0</v>
      </c>
      <c r="AR248" s="228" t="s">
        <v>373</v>
      </c>
      <c r="AT248" s="228" t="s">
        <v>369</v>
      </c>
      <c r="AU248" s="228" t="s">
        <v>67</v>
      </c>
      <c r="AY248" s="228" t="s">
        <v>367</v>
      </c>
      <c r="BE248" s="374" t="n">
        <f aca="false">IF(N248="základní",J248,0)</f>
        <v>0</v>
      </c>
      <c r="BF248" s="374" t="n">
        <f aca="false">IF(N248="snížená",J248,0)</f>
        <v>0</v>
      </c>
      <c r="BG248" s="374" t="n">
        <f aca="false">IF(N248="zákl. přenesená",J248,0)</f>
        <v>0</v>
      </c>
      <c r="BH248" s="374" t="n">
        <f aca="false">IF(N248="sníž. přenesená",J248,0)</f>
        <v>0</v>
      </c>
      <c r="BI248" s="374" t="n">
        <f aca="false">IF(N248="nulová",J248,0)</f>
        <v>0</v>
      </c>
      <c r="BJ248" s="228" t="s">
        <v>65</v>
      </c>
      <c r="BK248" s="374" t="n">
        <f aca="false">ROUND(I248*H248,2)</f>
        <v>0</v>
      </c>
      <c r="BL248" s="228" t="s">
        <v>373</v>
      </c>
      <c r="BM248" s="228" t="s">
        <v>688</v>
      </c>
    </row>
    <row r="249" s="375" customFormat="true" ht="11.25" hidden="false" customHeight="false" outlineLevel="0" collapsed="false">
      <c r="B249" s="376"/>
      <c r="D249" s="377" t="s">
        <v>375</v>
      </c>
      <c r="E249" s="378"/>
      <c r="F249" s="379" t="s">
        <v>671</v>
      </c>
      <c r="H249" s="380" t="n">
        <v>1</v>
      </c>
      <c r="L249" s="376"/>
      <c r="M249" s="381"/>
      <c r="N249" s="382"/>
      <c r="O249" s="382"/>
      <c r="P249" s="382"/>
      <c r="Q249" s="382"/>
      <c r="R249" s="382"/>
      <c r="S249" s="382"/>
      <c r="T249" s="383"/>
      <c r="AT249" s="378" t="s">
        <v>375</v>
      </c>
      <c r="AU249" s="378" t="s">
        <v>67</v>
      </c>
      <c r="AV249" s="375" t="s">
        <v>67</v>
      </c>
      <c r="AW249" s="375" t="s">
        <v>293</v>
      </c>
      <c r="AX249" s="375" t="s">
        <v>65</v>
      </c>
      <c r="AY249" s="378" t="s">
        <v>367</v>
      </c>
    </row>
    <row r="250" s="241" customFormat="true" ht="16.5" hidden="false" customHeight="true" outlineLevel="0" collapsed="false">
      <c r="B250" s="363"/>
      <c r="C250" s="364" t="s">
        <v>689</v>
      </c>
      <c r="D250" s="364" t="s">
        <v>369</v>
      </c>
      <c r="E250" s="365" t="s">
        <v>690</v>
      </c>
      <c r="F250" s="366" t="s">
        <v>691</v>
      </c>
      <c r="G250" s="367" t="s">
        <v>157</v>
      </c>
      <c r="H250" s="368" t="n">
        <v>1</v>
      </c>
      <c r="I250" s="369"/>
      <c r="J250" s="369" t="n">
        <f aca="false">ROUND(I250*H250,2)</f>
        <v>0</v>
      </c>
      <c r="K250" s="366" t="s">
        <v>372</v>
      </c>
      <c r="L250" s="242"/>
      <c r="M250" s="370"/>
      <c r="N250" s="371" t="s">
        <v>300</v>
      </c>
      <c r="O250" s="372" t="n">
        <v>0.63</v>
      </c>
      <c r="P250" s="372" t="n">
        <f aca="false">O250*H250</f>
        <v>0.63</v>
      </c>
      <c r="Q250" s="372" t="n">
        <v>0</v>
      </c>
      <c r="R250" s="372" t="n">
        <f aca="false">Q250*H250</f>
        <v>0</v>
      </c>
      <c r="S250" s="372" t="n">
        <v>0</v>
      </c>
      <c r="T250" s="373" t="n">
        <f aca="false">S250*H250</f>
        <v>0</v>
      </c>
      <c r="AR250" s="228" t="s">
        <v>373</v>
      </c>
      <c r="AT250" s="228" t="s">
        <v>369</v>
      </c>
      <c r="AU250" s="228" t="s">
        <v>67</v>
      </c>
      <c r="AY250" s="228" t="s">
        <v>367</v>
      </c>
      <c r="BE250" s="374" t="n">
        <f aca="false">IF(N250="základní",J250,0)</f>
        <v>0</v>
      </c>
      <c r="BF250" s="374" t="n">
        <f aca="false">IF(N250="snížená",J250,0)</f>
        <v>0</v>
      </c>
      <c r="BG250" s="374" t="n">
        <f aca="false">IF(N250="zákl. přenesená",J250,0)</f>
        <v>0</v>
      </c>
      <c r="BH250" s="374" t="n">
        <f aca="false">IF(N250="sníž. přenesená",J250,0)</f>
        <v>0</v>
      </c>
      <c r="BI250" s="374" t="n">
        <f aca="false">IF(N250="nulová",J250,0)</f>
        <v>0</v>
      </c>
      <c r="BJ250" s="228" t="s">
        <v>65</v>
      </c>
      <c r="BK250" s="374" t="n">
        <f aca="false">ROUND(I250*H250,2)</f>
        <v>0</v>
      </c>
      <c r="BL250" s="228" t="s">
        <v>373</v>
      </c>
      <c r="BM250" s="228" t="s">
        <v>692</v>
      </c>
    </row>
    <row r="251" s="375" customFormat="true" ht="11.25" hidden="false" customHeight="false" outlineLevel="0" collapsed="false">
      <c r="B251" s="376"/>
      <c r="D251" s="377" t="s">
        <v>375</v>
      </c>
      <c r="E251" s="378"/>
      <c r="F251" s="379" t="s">
        <v>679</v>
      </c>
      <c r="H251" s="380" t="n">
        <v>1</v>
      </c>
      <c r="L251" s="376"/>
      <c r="M251" s="381"/>
      <c r="N251" s="382"/>
      <c r="O251" s="382"/>
      <c r="P251" s="382"/>
      <c r="Q251" s="382"/>
      <c r="R251" s="382"/>
      <c r="S251" s="382"/>
      <c r="T251" s="383"/>
      <c r="AT251" s="378" t="s">
        <v>375</v>
      </c>
      <c r="AU251" s="378" t="s">
        <v>67</v>
      </c>
      <c r="AV251" s="375" t="s">
        <v>67</v>
      </c>
      <c r="AW251" s="375" t="s">
        <v>293</v>
      </c>
      <c r="AX251" s="375" t="s">
        <v>65</v>
      </c>
      <c r="AY251" s="378" t="s">
        <v>367</v>
      </c>
    </row>
    <row r="252" s="241" customFormat="true" ht="16.5" hidden="false" customHeight="true" outlineLevel="0" collapsed="false">
      <c r="B252" s="363"/>
      <c r="C252" s="364" t="s">
        <v>693</v>
      </c>
      <c r="D252" s="364" t="s">
        <v>369</v>
      </c>
      <c r="E252" s="365" t="s">
        <v>694</v>
      </c>
      <c r="F252" s="366" t="s">
        <v>695</v>
      </c>
      <c r="G252" s="367" t="s">
        <v>157</v>
      </c>
      <c r="H252" s="368" t="n">
        <v>1</v>
      </c>
      <c r="I252" s="369"/>
      <c r="J252" s="369" t="n">
        <f aca="false">ROUND(I252*H252,2)</f>
        <v>0</v>
      </c>
      <c r="K252" s="366" t="s">
        <v>372</v>
      </c>
      <c r="L252" s="242"/>
      <c r="M252" s="370"/>
      <c r="N252" s="371" t="s">
        <v>300</v>
      </c>
      <c r="O252" s="372" t="n">
        <v>1.37</v>
      </c>
      <c r="P252" s="372" t="n">
        <f aca="false">O252*H252</f>
        <v>1.37</v>
      </c>
      <c r="Q252" s="372" t="n">
        <v>0</v>
      </c>
      <c r="R252" s="372" t="n">
        <f aca="false">Q252*H252</f>
        <v>0</v>
      </c>
      <c r="S252" s="372" t="n">
        <v>0</v>
      </c>
      <c r="T252" s="373" t="n">
        <f aca="false">S252*H252</f>
        <v>0</v>
      </c>
      <c r="AR252" s="228" t="s">
        <v>373</v>
      </c>
      <c r="AT252" s="228" t="s">
        <v>369</v>
      </c>
      <c r="AU252" s="228" t="s">
        <v>67</v>
      </c>
      <c r="AY252" s="228" t="s">
        <v>367</v>
      </c>
      <c r="BE252" s="374" t="n">
        <f aca="false">IF(N252="základní",J252,0)</f>
        <v>0</v>
      </c>
      <c r="BF252" s="374" t="n">
        <f aca="false">IF(N252="snížená",J252,0)</f>
        <v>0</v>
      </c>
      <c r="BG252" s="374" t="n">
        <f aca="false">IF(N252="zákl. přenesená",J252,0)</f>
        <v>0</v>
      </c>
      <c r="BH252" s="374" t="n">
        <f aca="false">IF(N252="sníž. přenesená",J252,0)</f>
        <v>0</v>
      </c>
      <c r="BI252" s="374" t="n">
        <f aca="false">IF(N252="nulová",J252,0)</f>
        <v>0</v>
      </c>
      <c r="BJ252" s="228" t="s">
        <v>65</v>
      </c>
      <c r="BK252" s="374" t="n">
        <f aca="false">ROUND(I252*H252,2)</f>
        <v>0</v>
      </c>
      <c r="BL252" s="228" t="s">
        <v>373</v>
      </c>
      <c r="BM252" s="228" t="s">
        <v>696</v>
      </c>
    </row>
    <row r="253" s="375" customFormat="true" ht="11.25" hidden="false" customHeight="false" outlineLevel="0" collapsed="false">
      <c r="B253" s="376"/>
      <c r="D253" s="377" t="s">
        <v>375</v>
      </c>
      <c r="E253" s="378"/>
      <c r="F253" s="379" t="s">
        <v>684</v>
      </c>
      <c r="H253" s="380" t="n">
        <v>1</v>
      </c>
      <c r="L253" s="376"/>
      <c r="M253" s="381"/>
      <c r="N253" s="382"/>
      <c r="O253" s="382"/>
      <c r="P253" s="382"/>
      <c r="Q253" s="382"/>
      <c r="R253" s="382"/>
      <c r="S253" s="382"/>
      <c r="T253" s="383"/>
      <c r="AT253" s="378" t="s">
        <v>375</v>
      </c>
      <c r="AU253" s="378" t="s">
        <v>67</v>
      </c>
      <c r="AV253" s="375" t="s">
        <v>67</v>
      </c>
      <c r="AW253" s="375" t="s">
        <v>293</v>
      </c>
      <c r="AX253" s="375" t="s">
        <v>65</v>
      </c>
      <c r="AY253" s="378" t="s">
        <v>367</v>
      </c>
    </row>
    <row r="254" s="241" customFormat="true" ht="22.5" hidden="false" customHeight="true" outlineLevel="0" collapsed="false">
      <c r="B254" s="363"/>
      <c r="C254" s="364" t="s">
        <v>77</v>
      </c>
      <c r="D254" s="364" t="s">
        <v>369</v>
      </c>
      <c r="E254" s="365" t="s">
        <v>697</v>
      </c>
      <c r="F254" s="366" t="s">
        <v>698</v>
      </c>
      <c r="G254" s="367" t="s">
        <v>221</v>
      </c>
      <c r="H254" s="368" t="n">
        <v>1</v>
      </c>
      <c r="I254" s="369"/>
      <c r="J254" s="369" t="n">
        <f aca="false">ROUND(I254*H254,2)</f>
        <v>0</v>
      </c>
      <c r="K254" s="366"/>
      <c r="L254" s="242"/>
      <c r="M254" s="370"/>
      <c r="N254" s="371" t="s">
        <v>300</v>
      </c>
      <c r="O254" s="372" t="n">
        <v>0.8</v>
      </c>
      <c r="P254" s="372" t="n">
        <f aca="false">O254*H254</f>
        <v>0.8</v>
      </c>
      <c r="Q254" s="372" t="n">
        <v>0.08</v>
      </c>
      <c r="R254" s="372" t="n">
        <f aca="false">Q254*H254</f>
        <v>0.08</v>
      </c>
      <c r="S254" s="372" t="n">
        <v>0</v>
      </c>
      <c r="T254" s="373" t="n">
        <f aca="false">S254*H254</f>
        <v>0</v>
      </c>
      <c r="AR254" s="228" t="s">
        <v>373</v>
      </c>
      <c r="AT254" s="228" t="s">
        <v>369</v>
      </c>
      <c r="AU254" s="228" t="s">
        <v>67</v>
      </c>
      <c r="AY254" s="228" t="s">
        <v>367</v>
      </c>
      <c r="BE254" s="374" t="n">
        <f aca="false">IF(N254="základní",J254,0)</f>
        <v>0</v>
      </c>
      <c r="BF254" s="374" t="n">
        <f aca="false">IF(N254="snížená",J254,0)</f>
        <v>0</v>
      </c>
      <c r="BG254" s="374" t="n">
        <f aca="false">IF(N254="zákl. přenesená",J254,0)</f>
        <v>0</v>
      </c>
      <c r="BH254" s="374" t="n">
        <f aca="false">IF(N254="sníž. přenesená",J254,0)</f>
        <v>0</v>
      </c>
      <c r="BI254" s="374" t="n">
        <f aca="false">IF(N254="nulová",J254,0)</f>
        <v>0</v>
      </c>
      <c r="BJ254" s="228" t="s">
        <v>65</v>
      </c>
      <c r="BK254" s="374" t="n">
        <f aca="false">ROUND(I254*H254,2)</f>
        <v>0</v>
      </c>
      <c r="BL254" s="228" t="s">
        <v>373</v>
      </c>
      <c r="BM254" s="228" t="s">
        <v>699</v>
      </c>
    </row>
    <row r="255" s="375" customFormat="true" ht="11.25" hidden="false" customHeight="false" outlineLevel="0" collapsed="false">
      <c r="B255" s="376"/>
      <c r="D255" s="377" t="s">
        <v>375</v>
      </c>
      <c r="E255" s="378"/>
      <c r="F255" s="379" t="s">
        <v>700</v>
      </c>
      <c r="H255" s="380" t="n">
        <v>2</v>
      </c>
      <c r="L255" s="376"/>
      <c r="M255" s="381"/>
      <c r="N255" s="382"/>
      <c r="O255" s="382"/>
      <c r="P255" s="382"/>
      <c r="Q255" s="382"/>
      <c r="R255" s="382"/>
      <c r="S255" s="382"/>
      <c r="T255" s="383"/>
      <c r="AT255" s="378" t="s">
        <v>375</v>
      </c>
      <c r="AU255" s="378" t="s">
        <v>67</v>
      </c>
      <c r="AV255" s="375" t="s">
        <v>67</v>
      </c>
      <c r="AW255" s="375" t="s">
        <v>293</v>
      </c>
      <c r="AX255" s="375" t="s">
        <v>327</v>
      </c>
      <c r="AY255" s="378" t="s">
        <v>367</v>
      </c>
    </row>
    <row r="256" s="375" customFormat="true" ht="11.25" hidden="false" customHeight="false" outlineLevel="0" collapsed="false">
      <c r="B256" s="376"/>
      <c r="D256" s="377" t="s">
        <v>375</v>
      </c>
      <c r="E256" s="378"/>
      <c r="F256" s="379" t="s">
        <v>701</v>
      </c>
      <c r="H256" s="380" t="n">
        <v>2</v>
      </c>
      <c r="L256" s="376"/>
      <c r="M256" s="381"/>
      <c r="N256" s="382"/>
      <c r="O256" s="382"/>
      <c r="P256" s="382"/>
      <c r="Q256" s="382"/>
      <c r="R256" s="382"/>
      <c r="S256" s="382"/>
      <c r="T256" s="383"/>
      <c r="AT256" s="378" t="s">
        <v>375</v>
      </c>
      <c r="AU256" s="378" t="s">
        <v>67</v>
      </c>
      <c r="AV256" s="375" t="s">
        <v>67</v>
      </c>
      <c r="AW256" s="375" t="s">
        <v>293</v>
      </c>
      <c r="AX256" s="375" t="s">
        <v>327</v>
      </c>
      <c r="AY256" s="378" t="s">
        <v>367</v>
      </c>
    </row>
    <row r="257" s="375" customFormat="true" ht="22.5" hidden="false" customHeight="false" outlineLevel="0" collapsed="false">
      <c r="B257" s="376"/>
      <c r="D257" s="377" t="s">
        <v>375</v>
      </c>
      <c r="E257" s="378"/>
      <c r="F257" s="379" t="s">
        <v>702</v>
      </c>
      <c r="H257" s="380" t="n">
        <v>1</v>
      </c>
      <c r="L257" s="376"/>
      <c r="M257" s="381"/>
      <c r="N257" s="382"/>
      <c r="O257" s="382"/>
      <c r="P257" s="382"/>
      <c r="Q257" s="382"/>
      <c r="R257" s="382"/>
      <c r="S257" s="382"/>
      <c r="T257" s="383"/>
      <c r="AT257" s="378" t="s">
        <v>375</v>
      </c>
      <c r="AU257" s="378" t="s">
        <v>67</v>
      </c>
      <c r="AV257" s="375" t="s">
        <v>67</v>
      </c>
      <c r="AW257" s="375" t="s">
        <v>293</v>
      </c>
      <c r="AX257" s="375" t="s">
        <v>327</v>
      </c>
      <c r="AY257" s="378" t="s">
        <v>367</v>
      </c>
    </row>
    <row r="258" s="375" customFormat="true" ht="11.25" hidden="false" customHeight="false" outlineLevel="0" collapsed="false">
      <c r="B258" s="376"/>
      <c r="D258" s="377" t="s">
        <v>375</v>
      </c>
      <c r="E258" s="378"/>
      <c r="F258" s="379" t="s">
        <v>703</v>
      </c>
      <c r="H258" s="380" t="n">
        <v>1</v>
      </c>
      <c r="L258" s="376"/>
      <c r="M258" s="381"/>
      <c r="N258" s="382"/>
      <c r="O258" s="382"/>
      <c r="P258" s="382"/>
      <c r="Q258" s="382"/>
      <c r="R258" s="382"/>
      <c r="S258" s="382"/>
      <c r="T258" s="383"/>
      <c r="AT258" s="378" t="s">
        <v>375</v>
      </c>
      <c r="AU258" s="378" t="s">
        <v>67</v>
      </c>
      <c r="AV258" s="375" t="s">
        <v>67</v>
      </c>
      <c r="AW258" s="375" t="s">
        <v>293</v>
      </c>
      <c r="AX258" s="375" t="s">
        <v>327</v>
      </c>
      <c r="AY258" s="378" t="s">
        <v>367</v>
      </c>
    </row>
    <row r="259" s="375" customFormat="true" ht="11.25" hidden="false" customHeight="false" outlineLevel="0" collapsed="false">
      <c r="B259" s="376"/>
      <c r="D259" s="377" t="s">
        <v>375</v>
      </c>
      <c r="E259" s="378"/>
      <c r="F259" s="379" t="s">
        <v>704</v>
      </c>
      <c r="H259" s="380" t="n">
        <v>1</v>
      </c>
      <c r="L259" s="376"/>
      <c r="M259" s="381"/>
      <c r="N259" s="382"/>
      <c r="O259" s="382"/>
      <c r="P259" s="382"/>
      <c r="Q259" s="382"/>
      <c r="R259" s="382"/>
      <c r="S259" s="382"/>
      <c r="T259" s="383"/>
      <c r="AT259" s="378" t="s">
        <v>375</v>
      </c>
      <c r="AU259" s="378" t="s">
        <v>67</v>
      </c>
      <c r="AV259" s="375" t="s">
        <v>67</v>
      </c>
      <c r="AW259" s="375" t="s">
        <v>293</v>
      </c>
      <c r="AX259" s="375" t="s">
        <v>327</v>
      </c>
      <c r="AY259" s="378" t="s">
        <v>367</v>
      </c>
    </row>
    <row r="260" s="375" customFormat="true" ht="11.25" hidden="false" customHeight="false" outlineLevel="0" collapsed="false">
      <c r="B260" s="376"/>
      <c r="D260" s="377" t="s">
        <v>375</v>
      </c>
      <c r="E260" s="378"/>
      <c r="F260" s="379" t="s">
        <v>705</v>
      </c>
      <c r="H260" s="380" t="n">
        <v>1</v>
      </c>
      <c r="L260" s="376"/>
      <c r="M260" s="381"/>
      <c r="N260" s="382"/>
      <c r="O260" s="382"/>
      <c r="P260" s="382"/>
      <c r="Q260" s="382"/>
      <c r="R260" s="382"/>
      <c r="S260" s="382"/>
      <c r="T260" s="383"/>
      <c r="AT260" s="378" t="s">
        <v>375</v>
      </c>
      <c r="AU260" s="378" t="s">
        <v>67</v>
      </c>
      <c r="AV260" s="375" t="s">
        <v>67</v>
      </c>
      <c r="AW260" s="375" t="s">
        <v>293</v>
      </c>
      <c r="AX260" s="375" t="s">
        <v>327</v>
      </c>
      <c r="AY260" s="378" t="s">
        <v>367</v>
      </c>
    </row>
    <row r="261" s="375" customFormat="true" ht="11.25" hidden="false" customHeight="false" outlineLevel="0" collapsed="false">
      <c r="B261" s="376"/>
      <c r="D261" s="377" t="s">
        <v>375</v>
      </c>
      <c r="E261" s="378"/>
      <c r="F261" s="379" t="s">
        <v>706</v>
      </c>
      <c r="H261" s="380" t="n">
        <v>1</v>
      </c>
      <c r="L261" s="376"/>
      <c r="M261" s="381"/>
      <c r="N261" s="382"/>
      <c r="O261" s="382"/>
      <c r="P261" s="382"/>
      <c r="Q261" s="382"/>
      <c r="R261" s="382"/>
      <c r="S261" s="382"/>
      <c r="T261" s="383"/>
      <c r="AT261" s="378" t="s">
        <v>375</v>
      </c>
      <c r="AU261" s="378" t="s">
        <v>67</v>
      </c>
      <c r="AV261" s="375" t="s">
        <v>67</v>
      </c>
      <c r="AW261" s="375" t="s">
        <v>293</v>
      </c>
      <c r="AX261" s="375" t="s">
        <v>327</v>
      </c>
      <c r="AY261" s="378" t="s">
        <v>367</v>
      </c>
    </row>
    <row r="262" s="375" customFormat="true" ht="11.25" hidden="false" customHeight="false" outlineLevel="0" collapsed="false">
      <c r="B262" s="376"/>
      <c r="D262" s="377" t="s">
        <v>375</v>
      </c>
      <c r="E262" s="378"/>
      <c r="F262" s="379" t="s">
        <v>707</v>
      </c>
      <c r="H262" s="380" t="n">
        <v>1</v>
      </c>
      <c r="L262" s="376"/>
      <c r="M262" s="381"/>
      <c r="N262" s="382"/>
      <c r="O262" s="382"/>
      <c r="P262" s="382"/>
      <c r="Q262" s="382"/>
      <c r="R262" s="382"/>
      <c r="S262" s="382"/>
      <c r="T262" s="383"/>
      <c r="AT262" s="378" t="s">
        <v>375</v>
      </c>
      <c r="AU262" s="378" t="s">
        <v>67</v>
      </c>
      <c r="AV262" s="375" t="s">
        <v>67</v>
      </c>
      <c r="AW262" s="375" t="s">
        <v>293</v>
      </c>
      <c r="AX262" s="375" t="s">
        <v>327</v>
      </c>
      <c r="AY262" s="378" t="s">
        <v>367</v>
      </c>
    </row>
    <row r="263" s="375" customFormat="true" ht="11.25" hidden="false" customHeight="false" outlineLevel="0" collapsed="false">
      <c r="B263" s="376"/>
      <c r="D263" s="377" t="s">
        <v>375</v>
      </c>
      <c r="E263" s="378"/>
      <c r="F263" s="379" t="s">
        <v>708</v>
      </c>
      <c r="H263" s="380" t="n">
        <v>1</v>
      </c>
      <c r="L263" s="376"/>
      <c r="M263" s="381"/>
      <c r="N263" s="382"/>
      <c r="O263" s="382"/>
      <c r="P263" s="382"/>
      <c r="Q263" s="382"/>
      <c r="R263" s="382"/>
      <c r="S263" s="382"/>
      <c r="T263" s="383"/>
      <c r="AT263" s="378" t="s">
        <v>375</v>
      </c>
      <c r="AU263" s="378" t="s">
        <v>67</v>
      </c>
      <c r="AV263" s="375" t="s">
        <v>67</v>
      </c>
      <c r="AW263" s="375" t="s">
        <v>293</v>
      </c>
      <c r="AX263" s="375" t="s">
        <v>327</v>
      </c>
      <c r="AY263" s="378" t="s">
        <v>367</v>
      </c>
    </row>
    <row r="264" s="375" customFormat="true" ht="11.25" hidden="false" customHeight="false" outlineLevel="0" collapsed="false">
      <c r="B264" s="376"/>
      <c r="D264" s="377" t="s">
        <v>375</v>
      </c>
      <c r="E264" s="378"/>
      <c r="F264" s="379" t="s">
        <v>709</v>
      </c>
      <c r="H264" s="380" t="n">
        <v>1</v>
      </c>
      <c r="L264" s="376"/>
      <c r="M264" s="381"/>
      <c r="N264" s="382"/>
      <c r="O264" s="382"/>
      <c r="P264" s="382"/>
      <c r="Q264" s="382"/>
      <c r="R264" s="382"/>
      <c r="S264" s="382"/>
      <c r="T264" s="383"/>
      <c r="AT264" s="378" t="s">
        <v>375</v>
      </c>
      <c r="AU264" s="378" t="s">
        <v>67</v>
      </c>
      <c r="AV264" s="375" t="s">
        <v>67</v>
      </c>
      <c r="AW264" s="375" t="s">
        <v>293</v>
      </c>
      <c r="AX264" s="375" t="s">
        <v>327</v>
      </c>
      <c r="AY264" s="378" t="s">
        <v>367</v>
      </c>
    </row>
    <row r="265" s="375" customFormat="true" ht="11.25" hidden="false" customHeight="false" outlineLevel="0" collapsed="false">
      <c r="B265" s="376"/>
      <c r="D265" s="377" t="s">
        <v>375</v>
      </c>
      <c r="E265" s="378"/>
      <c r="F265" s="379" t="s">
        <v>710</v>
      </c>
      <c r="H265" s="380" t="n">
        <v>1</v>
      </c>
      <c r="L265" s="376"/>
      <c r="M265" s="381"/>
      <c r="N265" s="382"/>
      <c r="O265" s="382"/>
      <c r="P265" s="382"/>
      <c r="Q265" s="382"/>
      <c r="R265" s="382"/>
      <c r="S265" s="382"/>
      <c r="T265" s="383"/>
      <c r="AT265" s="378" t="s">
        <v>375</v>
      </c>
      <c r="AU265" s="378" t="s">
        <v>67</v>
      </c>
      <c r="AV265" s="375" t="s">
        <v>67</v>
      </c>
      <c r="AW265" s="375" t="s">
        <v>293</v>
      </c>
      <c r="AX265" s="375" t="s">
        <v>65</v>
      </c>
      <c r="AY265" s="378" t="s">
        <v>367</v>
      </c>
    </row>
    <row r="266" s="375" customFormat="true" ht="22.5" hidden="false" customHeight="false" outlineLevel="0" collapsed="false">
      <c r="B266" s="376"/>
      <c r="D266" s="377" t="s">
        <v>375</v>
      </c>
      <c r="E266" s="378"/>
      <c r="F266" s="379" t="s">
        <v>711</v>
      </c>
      <c r="H266" s="380" t="n">
        <v>1</v>
      </c>
      <c r="L266" s="376"/>
      <c r="M266" s="381"/>
      <c r="N266" s="382"/>
      <c r="O266" s="382"/>
      <c r="P266" s="382"/>
      <c r="Q266" s="382"/>
      <c r="R266" s="382"/>
      <c r="S266" s="382"/>
      <c r="T266" s="383"/>
      <c r="AT266" s="378" t="s">
        <v>375</v>
      </c>
      <c r="AU266" s="378" t="s">
        <v>67</v>
      </c>
      <c r="AV266" s="375" t="s">
        <v>67</v>
      </c>
      <c r="AW266" s="375" t="s">
        <v>293</v>
      </c>
      <c r="AX266" s="375" t="s">
        <v>327</v>
      </c>
      <c r="AY266" s="378" t="s">
        <v>367</v>
      </c>
    </row>
    <row r="267" s="375" customFormat="true" ht="12.75" hidden="false" customHeight="false" outlineLevel="0" collapsed="false">
      <c r="B267" s="376"/>
      <c r="D267" s="377" t="s">
        <v>375</v>
      </c>
      <c r="E267" s="378"/>
      <c r="F267" s="379" t="s">
        <v>712</v>
      </c>
      <c r="H267" s="380" t="n">
        <v>1</v>
      </c>
      <c r="I267" s="369"/>
      <c r="L267" s="376"/>
      <c r="M267" s="381"/>
      <c r="N267" s="382"/>
      <c r="O267" s="382"/>
      <c r="P267" s="382"/>
      <c r="Q267" s="382"/>
      <c r="R267" s="382"/>
      <c r="S267" s="382"/>
      <c r="T267" s="383"/>
      <c r="AT267" s="378" t="s">
        <v>375</v>
      </c>
      <c r="AU267" s="378" t="s">
        <v>67</v>
      </c>
      <c r="AV267" s="375" t="s">
        <v>67</v>
      </c>
      <c r="AW267" s="375" t="s">
        <v>293</v>
      </c>
      <c r="AX267" s="375" t="s">
        <v>327</v>
      </c>
      <c r="AY267" s="378" t="s">
        <v>367</v>
      </c>
    </row>
    <row r="268" s="241" customFormat="true" ht="16.5" hidden="false" customHeight="true" outlineLevel="0" collapsed="false">
      <c r="B268" s="363"/>
      <c r="C268" s="364" t="s">
        <v>79</v>
      </c>
      <c r="D268" s="364" t="s">
        <v>369</v>
      </c>
      <c r="E268" s="365" t="s">
        <v>713</v>
      </c>
      <c r="F268" s="366" t="s">
        <v>714</v>
      </c>
      <c r="G268" s="367" t="s">
        <v>221</v>
      </c>
      <c r="H268" s="368" t="n">
        <v>1</v>
      </c>
      <c r="I268" s="375"/>
      <c r="J268" s="369" t="n">
        <f aca="false">ROUND(I267*H268,2)</f>
        <v>0</v>
      </c>
      <c r="K268" s="366"/>
      <c r="L268" s="242"/>
      <c r="M268" s="370"/>
      <c r="N268" s="371" t="s">
        <v>300</v>
      </c>
      <c r="O268" s="372" t="n">
        <v>0.8</v>
      </c>
      <c r="P268" s="372" t="n">
        <f aca="false">O268*H268</f>
        <v>0.8</v>
      </c>
      <c r="Q268" s="372" t="n">
        <v>0.08</v>
      </c>
      <c r="R268" s="372" t="n">
        <f aca="false">Q268*H268</f>
        <v>0.08</v>
      </c>
      <c r="S268" s="372" t="n">
        <v>0</v>
      </c>
      <c r="T268" s="373" t="n">
        <f aca="false">S268*H268</f>
        <v>0</v>
      </c>
      <c r="AR268" s="228" t="s">
        <v>373</v>
      </c>
      <c r="AT268" s="228" t="s">
        <v>369</v>
      </c>
      <c r="AU268" s="228" t="s">
        <v>67</v>
      </c>
      <c r="AY268" s="228" t="s">
        <v>367</v>
      </c>
      <c r="BE268" s="374" t="n">
        <f aca="false">IF(N268="základní",J268,0)</f>
        <v>0</v>
      </c>
      <c r="BF268" s="374" t="n">
        <f aca="false">IF(N268="snížená",J268,0)</f>
        <v>0</v>
      </c>
      <c r="BG268" s="374" t="n">
        <f aca="false">IF(N268="zákl. přenesená",J268,0)</f>
        <v>0</v>
      </c>
      <c r="BH268" s="374" t="n">
        <f aca="false">IF(N268="sníž. přenesená",J268,0)</f>
        <v>0</v>
      </c>
      <c r="BI268" s="374" t="n">
        <f aca="false">IF(N268="nulová",J268,0)</f>
        <v>0</v>
      </c>
      <c r="BJ268" s="228" t="s">
        <v>65</v>
      </c>
      <c r="BK268" s="374" t="n">
        <f aca="false">ROUND(I267*H268,2)</f>
        <v>0</v>
      </c>
      <c r="BL268" s="228" t="s">
        <v>373</v>
      </c>
      <c r="BM268" s="228" t="s">
        <v>715</v>
      </c>
    </row>
    <row r="269" s="375" customFormat="true" ht="12.75" hidden="false" customHeight="false" outlineLevel="0" collapsed="false">
      <c r="B269" s="376"/>
      <c r="D269" s="377" t="s">
        <v>375</v>
      </c>
      <c r="E269" s="378"/>
      <c r="F269" s="379" t="s">
        <v>712</v>
      </c>
      <c r="H269" s="380" t="n">
        <v>1</v>
      </c>
      <c r="I269" s="369"/>
      <c r="L269" s="376"/>
      <c r="M269" s="381"/>
      <c r="N269" s="382"/>
      <c r="O269" s="382"/>
      <c r="P269" s="382"/>
      <c r="Q269" s="382"/>
      <c r="R269" s="382"/>
      <c r="S269" s="382"/>
      <c r="T269" s="383"/>
      <c r="AT269" s="378" t="s">
        <v>375</v>
      </c>
      <c r="AU269" s="378" t="s">
        <v>67</v>
      </c>
      <c r="AV269" s="375" t="s">
        <v>67</v>
      </c>
      <c r="AW269" s="375" t="s">
        <v>293</v>
      </c>
      <c r="AX269" s="375" t="s">
        <v>65</v>
      </c>
      <c r="AY269" s="378" t="s">
        <v>367</v>
      </c>
    </row>
    <row r="270" s="241" customFormat="true" ht="16.5" hidden="false" customHeight="true" outlineLevel="0" collapsed="false">
      <c r="B270" s="363"/>
      <c r="C270" s="364" t="s">
        <v>716</v>
      </c>
      <c r="D270" s="364" t="s">
        <v>369</v>
      </c>
      <c r="E270" s="365" t="s">
        <v>717</v>
      </c>
      <c r="F270" s="366" t="s">
        <v>718</v>
      </c>
      <c r="G270" s="367" t="s">
        <v>157</v>
      </c>
      <c r="H270" s="368" t="n">
        <v>3</v>
      </c>
      <c r="I270" s="375"/>
      <c r="J270" s="369" t="n">
        <f aca="false">ROUND(I269*H270,2)</f>
        <v>0</v>
      </c>
      <c r="K270" s="366" t="s">
        <v>372</v>
      </c>
      <c r="L270" s="242"/>
      <c r="M270" s="370"/>
      <c r="N270" s="371" t="s">
        <v>300</v>
      </c>
      <c r="O270" s="372" t="n">
        <v>2.04</v>
      </c>
      <c r="P270" s="372" t="n">
        <f aca="false">O270*H270</f>
        <v>6.12</v>
      </c>
      <c r="Q270" s="372" t="n">
        <v>0</v>
      </c>
      <c r="R270" s="372" t="n">
        <f aca="false">Q270*H270</f>
        <v>0</v>
      </c>
      <c r="S270" s="372" t="n">
        <v>0.048</v>
      </c>
      <c r="T270" s="373" t="n">
        <f aca="false">S270*H270</f>
        <v>0.144</v>
      </c>
      <c r="AR270" s="228" t="s">
        <v>373</v>
      </c>
      <c r="AT270" s="228" t="s">
        <v>369</v>
      </c>
      <c r="AU270" s="228" t="s">
        <v>67</v>
      </c>
      <c r="AY270" s="228" t="s">
        <v>367</v>
      </c>
      <c r="BE270" s="374" t="n">
        <f aca="false">IF(N270="základní",J270,0)</f>
        <v>0</v>
      </c>
      <c r="BF270" s="374" t="n">
        <f aca="false">IF(N270="snížená",J270,0)</f>
        <v>0</v>
      </c>
      <c r="BG270" s="374" t="n">
        <f aca="false">IF(N270="zákl. přenesená",J270,0)</f>
        <v>0</v>
      </c>
      <c r="BH270" s="374" t="n">
        <f aca="false">IF(N270="sníž. přenesená",J270,0)</f>
        <v>0</v>
      </c>
      <c r="BI270" s="374" t="n">
        <f aca="false">IF(N270="nulová",J270,0)</f>
        <v>0</v>
      </c>
      <c r="BJ270" s="228" t="s">
        <v>65</v>
      </c>
      <c r="BK270" s="374" t="n">
        <f aca="false">ROUND(I269*H270,2)</f>
        <v>0</v>
      </c>
      <c r="BL270" s="228" t="s">
        <v>373</v>
      </c>
      <c r="BM270" s="228" t="s">
        <v>719</v>
      </c>
    </row>
    <row r="271" s="375" customFormat="true" ht="11.25" hidden="false" customHeight="false" outlineLevel="0" collapsed="false">
      <c r="B271" s="376"/>
      <c r="D271" s="377" t="s">
        <v>375</v>
      </c>
      <c r="E271" s="378"/>
      <c r="F271" s="379" t="s">
        <v>720</v>
      </c>
      <c r="H271" s="380" t="n">
        <v>2</v>
      </c>
      <c r="L271" s="376"/>
      <c r="M271" s="381"/>
      <c r="N271" s="382"/>
      <c r="O271" s="382"/>
      <c r="P271" s="382"/>
      <c r="Q271" s="382"/>
      <c r="R271" s="382"/>
      <c r="S271" s="382"/>
      <c r="T271" s="383"/>
      <c r="AT271" s="378" t="s">
        <v>375</v>
      </c>
      <c r="AU271" s="378" t="s">
        <v>67</v>
      </c>
      <c r="AV271" s="375" t="s">
        <v>67</v>
      </c>
      <c r="AW271" s="375" t="s">
        <v>293</v>
      </c>
      <c r="AX271" s="375" t="s">
        <v>327</v>
      </c>
      <c r="AY271" s="378" t="s">
        <v>367</v>
      </c>
    </row>
    <row r="272" s="375" customFormat="true" ht="11.25" hidden="false" customHeight="false" outlineLevel="0" collapsed="false">
      <c r="B272" s="376"/>
      <c r="D272" s="377" t="s">
        <v>375</v>
      </c>
      <c r="E272" s="378"/>
      <c r="F272" s="379" t="s">
        <v>671</v>
      </c>
      <c r="H272" s="380" t="n">
        <v>1</v>
      </c>
      <c r="I272" s="384"/>
      <c r="L272" s="376"/>
      <c r="M272" s="381"/>
      <c r="N272" s="382"/>
      <c r="O272" s="382"/>
      <c r="P272" s="382"/>
      <c r="Q272" s="382"/>
      <c r="R272" s="382"/>
      <c r="S272" s="382"/>
      <c r="T272" s="383"/>
      <c r="AT272" s="378" t="s">
        <v>375</v>
      </c>
      <c r="AU272" s="378" t="s">
        <v>67</v>
      </c>
      <c r="AV272" s="375" t="s">
        <v>67</v>
      </c>
      <c r="AW272" s="375" t="s">
        <v>293</v>
      </c>
      <c r="AX272" s="375" t="s">
        <v>327</v>
      </c>
      <c r="AY272" s="378" t="s">
        <v>367</v>
      </c>
    </row>
    <row r="273" s="384" customFormat="true" ht="12.75" hidden="false" customHeight="false" outlineLevel="0" collapsed="false">
      <c r="B273" s="385"/>
      <c r="D273" s="377" t="s">
        <v>375</v>
      </c>
      <c r="E273" s="386"/>
      <c r="F273" s="387" t="s">
        <v>378</v>
      </c>
      <c r="H273" s="388" t="n">
        <v>3</v>
      </c>
      <c r="I273" s="369"/>
      <c r="L273" s="385"/>
      <c r="M273" s="389"/>
      <c r="N273" s="390"/>
      <c r="O273" s="390"/>
      <c r="P273" s="390"/>
      <c r="Q273" s="390"/>
      <c r="R273" s="390"/>
      <c r="S273" s="390"/>
      <c r="T273" s="391"/>
      <c r="AT273" s="386" t="s">
        <v>375</v>
      </c>
      <c r="AU273" s="386" t="s">
        <v>67</v>
      </c>
      <c r="AV273" s="384" t="s">
        <v>379</v>
      </c>
      <c r="AW273" s="384" t="s">
        <v>293</v>
      </c>
      <c r="AX273" s="384" t="s">
        <v>65</v>
      </c>
      <c r="AY273" s="386" t="s">
        <v>367</v>
      </c>
    </row>
    <row r="274" s="241" customFormat="true" ht="16.5" hidden="false" customHeight="true" outlineLevel="0" collapsed="false">
      <c r="B274" s="363"/>
      <c r="C274" s="364" t="s">
        <v>721</v>
      </c>
      <c r="D274" s="364" t="s">
        <v>369</v>
      </c>
      <c r="E274" s="365" t="s">
        <v>722</v>
      </c>
      <c r="F274" s="366" t="s">
        <v>723</v>
      </c>
      <c r="G274" s="367" t="s">
        <v>157</v>
      </c>
      <c r="H274" s="368" t="n">
        <v>2</v>
      </c>
      <c r="I274" s="369"/>
      <c r="J274" s="369" t="n">
        <f aca="false">ROUND(I273*H274,2)</f>
        <v>0</v>
      </c>
      <c r="K274" s="366" t="s">
        <v>372</v>
      </c>
      <c r="L274" s="242"/>
      <c r="M274" s="370"/>
      <c r="N274" s="371" t="s">
        <v>300</v>
      </c>
      <c r="O274" s="372" t="n">
        <v>1.04</v>
      </c>
      <c r="P274" s="372" t="n">
        <f aca="false">O274*H274</f>
        <v>2.08</v>
      </c>
      <c r="Q274" s="372" t="n">
        <v>0</v>
      </c>
      <c r="R274" s="372" t="n">
        <f aca="false">Q274*H274</f>
        <v>0</v>
      </c>
      <c r="S274" s="372" t="n">
        <v>0.025</v>
      </c>
      <c r="T274" s="373" t="n">
        <f aca="false">S274*H274</f>
        <v>0.05</v>
      </c>
      <c r="AR274" s="228" t="s">
        <v>373</v>
      </c>
      <c r="AT274" s="228" t="s">
        <v>369</v>
      </c>
      <c r="AU274" s="228" t="s">
        <v>67</v>
      </c>
      <c r="AY274" s="228" t="s">
        <v>367</v>
      </c>
      <c r="BE274" s="374" t="n">
        <f aca="false">IF(N274="základní",J274,0)</f>
        <v>0</v>
      </c>
      <c r="BF274" s="374" t="n">
        <f aca="false">IF(N274="snížená",J274,0)</f>
        <v>0</v>
      </c>
      <c r="BG274" s="374" t="n">
        <f aca="false">IF(N274="zákl. přenesená",J274,0)</f>
        <v>0</v>
      </c>
      <c r="BH274" s="374" t="n">
        <f aca="false">IF(N274="sníž. přenesená",J274,0)</f>
        <v>0</v>
      </c>
      <c r="BI274" s="374" t="n">
        <f aca="false">IF(N274="nulová",J274,0)</f>
        <v>0</v>
      </c>
      <c r="BJ274" s="228" t="s">
        <v>65</v>
      </c>
      <c r="BK274" s="374" t="n">
        <f aca="false">ROUND(I273*H274,2)</f>
        <v>0</v>
      </c>
      <c r="BL274" s="228" t="s">
        <v>373</v>
      </c>
      <c r="BM274" s="228" t="s">
        <v>724</v>
      </c>
    </row>
    <row r="275" s="241" customFormat="true" ht="16.5" hidden="false" customHeight="true" outlineLevel="0" collapsed="false">
      <c r="B275" s="363"/>
      <c r="C275" s="364" t="s">
        <v>725</v>
      </c>
      <c r="D275" s="364" t="s">
        <v>369</v>
      </c>
      <c r="E275" s="365" t="s">
        <v>726</v>
      </c>
      <c r="F275" s="366" t="s">
        <v>727</v>
      </c>
      <c r="G275" s="367" t="s">
        <v>157</v>
      </c>
      <c r="H275" s="368" t="n">
        <v>4</v>
      </c>
      <c r="I275" s="375"/>
      <c r="J275" s="369" t="n">
        <f aca="false">ROUND(I274*H275,2)</f>
        <v>0</v>
      </c>
      <c r="K275" s="366" t="s">
        <v>372</v>
      </c>
      <c r="L275" s="242"/>
      <c r="M275" s="370"/>
      <c r="N275" s="371" t="s">
        <v>300</v>
      </c>
      <c r="O275" s="372" t="n">
        <v>2.36</v>
      </c>
      <c r="P275" s="372" t="n">
        <f aca="false">O275*H275</f>
        <v>9.44</v>
      </c>
      <c r="Q275" s="372" t="n">
        <v>0.00494</v>
      </c>
      <c r="R275" s="372" t="n">
        <f aca="false">Q275*H275</f>
        <v>0.01976</v>
      </c>
      <c r="S275" s="372" t="n">
        <v>0</v>
      </c>
      <c r="T275" s="373" t="n">
        <f aca="false">S275*H275</f>
        <v>0</v>
      </c>
      <c r="AR275" s="228" t="s">
        <v>373</v>
      </c>
      <c r="AT275" s="228" t="s">
        <v>369</v>
      </c>
      <c r="AU275" s="228" t="s">
        <v>67</v>
      </c>
      <c r="AY275" s="228" t="s">
        <v>367</v>
      </c>
      <c r="BE275" s="374" t="n">
        <f aca="false">IF(N275="základní",J275,0)</f>
        <v>0</v>
      </c>
      <c r="BF275" s="374" t="n">
        <f aca="false">IF(N275="snížená",J275,0)</f>
        <v>0</v>
      </c>
      <c r="BG275" s="374" t="n">
        <f aca="false">IF(N275="zákl. přenesená",J275,0)</f>
        <v>0</v>
      </c>
      <c r="BH275" s="374" t="n">
        <f aca="false">IF(N275="sníž. přenesená",J275,0)</f>
        <v>0</v>
      </c>
      <c r="BI275" s="374" t="n">
        <f aca="false">IF(N275="nulová",J275,0)</f>
        <v>0</v>
      </c>
      <c r="BJ275" s="228" t="s">
        <v>65</v>
      </c>
      <c r="BK275" s="374" t="n">
        <f aca="false">ROUND(I274*H275,2)</f>
        <v>0</v>
      </c>
      <c r="BL275" s="228" t="s">
        <v>373</v>
      </c>
      <c r="BM275" s="228" t="s">
        <v>728</v>
      </c>
    </row>
    <row r="276" s="375" customFormat="true" ht="11.25" hidden="false" customHeight="false" outlineLevel="0" collapsed="false">
      <c r="B276" s="376"/>
      <c r="D276" s="377" t="s">
        <v>375</v>
      </c>
      <c r="E276" s="378"/>
      <c r="F276" s="379" t="s">
        <v>671</v>
      </c>
      <c r="H276" s="380" t="n">
        <v>1</v>
      </c>
      <c r="L276" s="376"/>
      <c r="M276" s="381"/>
      <c r="N276" s="382"/>
      <c r="O276" s="382"/>
      <c r="P276" s="382"/>
      <c r="Q276" s="382"/>
      <c r="R276" s="382"/>
      <c r="S276" s="382"/>
      <c r="T276" s="383"/>
      <c r="AT276" s="378" t="s">
        <v>375</v>
      </c>
      <c r="AU276" s="378" t="s">
        <v>67</v>
      </c>
      <c r="AV276" s="375" t="s">
        <v>67</v>
      </c>
      <c r="AW276" s="375" t="s">
        <v>293</v>
      </c>
      <c r="AX276" s="375" t="s">
        <v>327</v>
      </c>
      <c r="AY276" s="378" t="s">
        <v>367</v>
      </c>
    </row>
    <row r="277" s="375" customFormat="true" ht="11.25" hidden="false" customHeight="false" outlineLevel="0" collapsed="false">
      <c r="B277" s="376"/>
      <c r="D277" s="377" t="s">
        <v>375</v>
      </c>
      <c r="E277" s="378"/>
      <c r="F277" s="379" t="s">
        <v>729</v>
      </c>
      <c r="H277" s="380" t="n">
        <v>1</v>
      </c>
      <c r="L277" s="376"/>
      <c r="M277" s="381"/>
      <c r="N277" s="382"/>
      <c r="O277" s="382"/>
      <c r="P277" s="382"/>
      <c r="Q277" s="382"/>
      <c r="R277" s="382"/>
      <c r="S277" s="382"/>
      <c r="T277" s="383"/>
      <c r="AT277" s="378" t="s">
        <v>375</v>
      </c>
      <c r="AU277" s="378" t="s">
        <v>67</v>
      </c>
      <c r="AV277" s="375" t="s">
        <v>67</v>
      </c>
      <c r="AW277" s="375" t="s">
        <v>293</v>
      </c>
      <c r="AX277" s="375" t="s">
        <v>327</v>
      </c>
      <c r="AY277" s="378" t="s">
        <v>367</v>
      </c>
    </row>
    <row r="278" s="375" customFormat="true" ht="11.25" hidden="false" customHeight="false" outlineLevel="0" collapsed="false">
      <c r="B278" s="376"/>
      <c r="D278" s="377" t="s">
        <v>375</v>
      </c>
      <c r="E278" s="378"/>
      <c r="F278" s="379" t="s">
        <v>720</v>
      </c>
      <c r="H278" s="380" t="n">
        <v>2</v>
      </c>
      <c r="I278" s="384"/>
      <c r="L278" s="376"/>
      <c r="M278" s="381"/>
      <c r="N278" s="382"/>
      <c r="O278" s="382"/>
      <c r="P278" s="382"/>
      <c r="Q278" s="382"/>
      <c r="R278" s="382"/>
      <c r="S278" s="382"/>
      <c r="T278" s="383"/>
      <c r="AT278" s="378" t="s">
        <v>375</v>
      </c>
      <c r="AU278" s="378" t="s">
        <v>67</v>
      </c>
      <c r="AV278" s="375" t="s">
        <v>67</v>
      </c>
      <c r="AW278" s="375" t="s">
        <v>293</v>
      </c>
      <c r="AX278" s="375" t="s">
        <v>327</v>
      </c>
      <c r="AY278" s="378" t="s">
        <v>367</v>
      </c>
    </row>
    <row r="279" s="384" customFormat="true" ht="12.75" hidden="false" customHeight="false" outlineLevel="0" collapsed="false">
      <c r="B279" s="385"/>
      <c r="D279" s="377" t="s">
        <v>375</v>
      </c>
      <c r="E279" s="386"/>
      <c r="F279" s="387" t="s">
        <v>378</v>
      </c>
      <c r="H279" s="388" t="n">
        <v>4</v>
      </c>
      <c r="I279" s="369"/>
      <c r="L279" s="385"/>
      <c r="M279" s="389"/>
      <c r="N279" s="390"/>
      <c r="O279" s="390"/>
      <c r="P279" s="390"/>
      <c r="Q279" s="390"/>
      <c r="R279" s="390"/>
      <c r="S279" s="390"/>
      <c r="T279" s="391"/>
      <c r="AT279" s="386" t="s">
        <v>375</v>
      </c>
      <c r="AU279" s="386" t="s">
        <v>67</v>
      </c>
      <c r="AV279" s="384" t="s">
        <v>379</v>
      </c>
      <c r="AW279" s="384" t="s">
        <v>293</v>
      </c>
      <c r="AX279" s="384" t="s">
        <v>65</v>
      </c>
      <c r="AY279" s="386" t="s">
        <v>367</v>
      </c>
    </row>
    <row r="280" s="241" customFormat="true" ht="16.5" hidden="false" customHeight="true" outlineLevel="0" collapsed="false">
      <c r="B280" s="363"/>
      <c r="C280" s="364" t="s">
        <v>730</v>
      </c>
      <c r="D280" s="364" t="s">
        <v>369</v>
      </c>
      <c r="E280" s="365" t="s">
        <v>731</v>
      </c>
      <c r="F280" s="366" t="s">
        <v>732</v>
      </c>
      <c r="G280" s="367" t="s">
        <v>157</v>
      </c>
      <c r="H280" s="368" t="n">
        <v>1</v>
      </c>
      <c r="I280" s="375"/>
      <c r="J280" s="369" t="n">
        <f aca="false">ROUND(I279*H280,2)</f>
        <v>0</v>
      </c>
      <c r="K280" s="366" t="s">
        <v>372</v>
      </c>
      <c r="L280" s="242"/>
      <c r="M280" s="370"/>
      <c r="N280" s="371" t="s">
        <v>300</v>
      </c>
      <c r="O280" s="372" t="n">
        <v>7.25</v>
      </c>
      <c r="P280" s="372" t="n">
        <f aca="false">O280*H280</f>
        <v>7.25</v>
      </c>
      <c r="Q280" s="372" t="n">
        <v>0.0152</v>
      </c>
      <c r="R280" s="372" t="n">
        <f aca="false">Q280*H280</f>
        <v>0.0152</v>
      </c>
      <c r="S280" s="372" t="n">
        <v>0</v>
      </c>
      <c r="T280" s="373" t="n">
        <f aca="false">S280*H280</f>
        <v>0</v>
      </c>
      <c r="AR280" s="228" t="s">
        <v>373</v>
      </c>
      <c r="AT280" s="228" t="s">
        <v>369</v>
      </c>
      <c r="AU280" s="228" t="s">
        <v>67</v>
      </c>
      <c r="AY280" s="228" t="s">
        <v>367</v>
      </c>
      <c r="BE280" s="374" t="n">
        <f aca="false">IF(N280="základní",J280,0)</f>
        <v>0</v>
      </c>
      <c r="BF280" s="374" t="n">
        <f aca="false">IF(N280="snížená",J280,0)</f>
        <v>0</v>
      </c>
      <c r="BG280" s="374" t="n">
        <f aca="false">IF(N280="zákl. přenesená",J280,0)</f>
        <v>0</v>
      </c>
      <c r="BH280" s="374" t="n">
        <f aca="false">IF(N280="sníž. přenesená",J280,0)</f>
        <v>0</v>
      </c>
      <c r="BI280" s="374" t="n">
        <f aca="false">IF(N280="nulová",J280,0)</f>
        <v>0</v>
      </c>
      <c r="BJ280" s="228" t="s">
        <v>65</v>
      </c>
      <c r="BK280" s="374" t="n">
        <f aca="false">ROUND(I279*H280,2)</f>
        <v>0</v>
      </c>
      <c r="BL280" s="228" t="s">
        <v>373</v>
      </c>
      <c r="BM280" s="228" t="s">
        <v>733</v>
      </c>
    </row>
    <row r="281" s="375" customFormat="true" ht="12.75" hidden="false" customHeight="false" outlineLevel="0" collapsed="false">
      <c r="B281" s="376"/>
      <c r="D281" s="377" t="s">
        <v>375</v>
      </c>
      <c r="E281" s="378"/>
      <c r="F281" s="379" t="s">
        <v>734</v>
      </c>
      <c r="H281" s="380" t="n">
        <v>1</v>
      </c>
      <c r="I281" s="369"/>
      <c r="L281" s="376"/>
      <c r="M281" s="381"/>
      <c r="N281" s="382"/>
      <c r="O281" s="382"/>
      <c r="P281" s="382"/>
      <c r="Q281" s="382"/>
      <c r="R281" s="382"/>
      <c r="S281" s="382"/>
      <c r="T281" s="383"/>
      <c r="AT281" s="378" t="s">
        <v>375</v>
      </c>
      <c r="AU281" s="378" t="s">
        <v>67</v>
      </c>
      <c r="AV281" s="375" t="s">
        <v>67</v>
      </c>
      <c r="AW281" s="375" t="s">
        <v>293</v>
      </c>
      <c r="AX281" s="375" t="s">
        <v>65</v>
      </c>
      <c r="AY281" s="378" t="s">
        <v>367</v>
      </c>
    </row>
    <row r="282" s="241" customFormat="true" ht="16.5" hidden="false" customHeight="true" outlineLevel="0" collapsed="false">
      <c r="B282" s="363"/>
      <c r="C282" s="364" t="s">
        <v>735</v>
      </c>
      <c r="D282" s="364" t="s">
        <v>369</v>
      </c>
      <c r="E282" s="365" t="s">
        <v>736</v>
      </c>
      <c r="F282" s="366" t="s">
        <v>737</v>
      </c>
      <c r="G282" s="367" t="s">
        <v>157</v>
      </c>
      <c r="H282" s="368" t="n">
        <v>2</v>
      </c>
      <c r="I282" s="375"/>
      <c r="J282" s="369" t="n">
        <f aca="false">ROUND(I281*H282,2)</f>
        <v>0</v>
      </c>
      <c r="K282" s="366"/>
      <c r="L282" s="242"/>
      <c r="M282" s="370"/>
      <c r="N282" s="371" t="s">
        <v>300</v>
      </c>
      <c r="O282" s="372" t="n">
        <v>0.54</v>
      </c>
      <c r="P282" s="372" t="n">
        <f aca="false">O282*H282</f>
        <v>1.08</v>
      </c>
      <c r="Q282" s="372" t="n">
        <v>7E-005</v>
      </c>
      <c r="R282" s="372" t="n">
        <f aca="false">Q282*H282</f>
        <v>0.00014</v>
      </c>
      <c r="S282" s="372" t="n">
        <v>0.024</v>
      </c>
      <c r="T282" s="373" t="n">
        <f aca="false">S282*H282</f>
        <v>0.048</v>
      </c>
      <c r="AR282" s="228" t="s">
        <v>373</v>
      </c>
      <c r="AT282" s="228" t="s">
        <v>369</v>
      </c>
      <c r="AU282" s="228" t="s">
        <v>67</v>
      </c>
      <c r="AY282" s="228" t="s">
        <v>367</v>
      </c>
      <c r="BE282" s="374" t="n">
        <f aca="false">IF(N282="základní",J282,0)</f>
        <v>0</v>
      </c>
      <c r="BF282" s="374" t="n">
        <f aca="false">IF(N282="snížená",J282,0)</f>
        <v>0</v>
      </c>
      <c r="BG282" s="374" t="n">
        <f aca="false">IF(N282="zákl. přenesená",J282,0)</f>
        <v>0</v>
      </c>
      <c r="BH282" s="374" t="n">
        <f aca="false">IF(N282="sníž. přenesená",J282,0)</f>
        <v>0</v>
      </c>
      <c r="BI282" s="374" t="n">
        <f aca="false">IF(N282="nulová",J282,0)</f>
        <v>0</v>
      </c>
      <c r="BJ282" s="228" t="s">
        <v>65</v>
      </c>
      <c r="BK282" s="374" t="n">
        <f aca="false">ROUND(I281*H282,2)</f>
        <v>0</v>
      </c>
      <c r="BL282" s="228" t="s">
        <v>373</v>
      </c>
      <c r="BM282" s="228" t="s">
        <v>738</v>
      </c>
    </row>
    <row r="283" s="375" customFormat="true" ht="12.75" hidden="false" customHeight="false" outlineLevel="0" collapsed="false">
      <c r="B283" s="376"/>
      <c r="D283" s="377" t="s">
        <v>375</v>
      </c>
      <c r="E283" s="378"/>
      <c r="F283" s="379" t="s">
        <v>739</v>
      </c>
      <c r="H283" s="380" t="n">
        <v>2</v>
      </c>
      <c r="I283" s="369"/>
      <c r="L283" s="376"/>
      <c r="M283" s="381"/>
      <c r="N283" s="382"/>
      <c r="O283" s="382"/>
      <c r="P283" s="382"/>
      <c r="Q283" s="382"/>
      <c r="R283" s="382"/>
      <c r="S283" s="382"/>
      <c r="T283" s="383"/>
      <c r="AT283" s="378" t="s">
        <v>375</v>
      </c>
      <c r="AU283" s="378" t="s">
        <v>67</v>
      </c>
      <c r="AV283" s="375" t="s">
        <v>67</v>
      </c>
      <c r="AW283" s="375" t="s">
        <v>293</v>
      </c>
      <c r="AX283" s="375" t="s">
        <v>65</v>
      </c>
      <c r="AY283" s="378" t="s">
        <v>367</v>
      </c>
    </row>
    <row r="284" s="241" customFormat="true" ht="16.5" hidden="false" customHeight="true" outlineLevel="0" collapsed="false">
      <c r="B284" s="363"/>
      <c r="C284" s="364" t="s">
        <v>740</v>
      </c>
      <c r="D284" s="364" t="s">
        <v>369</v>
      </c>
      <c r="E284" s="365" t="s">
        <v>741</v>
      </c>
      <c r="F284" s="366" t="s">
        <v>742</v>
      </c>
      <c r="G284" s="367" t="s">
        <v>157</v>
      </c>
      <c r="H284" s="368" t="n">
        <v>3</v>
      </c>
      <c r="I284" s="375"/>
      <c r="J284" s="369" t="n">
        <f aca="false">ROUND(I283*H284,2)</f>
        <v>0</v>
      </c>
      <c r="K284" s="366" t="s">
        <v>372</v>
      </c>
      <c r="L284" s="242"/>
      <c r="M284" s="370"/>
      <c r="N284" s="371" t="s">
        <v>300</v>
      </c>
      <c r="O284" s="372" t="n">
        <v>0.54</v>
      </c>
      <c r="P284" s="372" t="n">
        <f aca="false">O284*H284</f>
        <v>1.62</v>
      </c>
      <c r="Q284" s="372" t="n">
        <v>7.3E-005</v>
      </c>
      <c r="R284" s="372" t="n">
        <f aca="false">Q284*H284</f>
        <v>0.000219</v>
      </c>
      <c r="S284" s="372" t="n">
        <v>0.024</v>
      </c>
      <c r="T284" s="373" t="n">
        <f aca="false">S284*H284</f>
        <v>0.072</v>
      </c>
      <c r="AR284" s="228" t="s">
        <v>373</v>
      </c>
      <c r="AT284" s="228" t="s">
        <v>369</v>
      </c>
      <c r="AU284" s="228" t="s">
        <v>67</v>
      </c>
      <c r="AY284" s="228" t="s">
        <v>367</v>
      </c>
      <c r="BE284" s="374" t="n">
        <f aca="false">IF(N284="základní",J284,0)</f>
        <v>0</v>
      </c>
      <c r="BF284" s="374" t="n">
        <f aca="false">IF(N284="snížená",J284,0)</f>
        <v>0</v>
      </c>
      <c r="BG284" s="374" t="n">
        <f aca="false">IF(N284="zákl. přenesená",J284,0)</f>
        <v>0</v>
      </c>
      <c r="BH284" s="374" t="n">
        <f aca="false">IF(N284="sníž. přenesená",J284,0)</f>
        <v>0</v>
      </c>
      <c r="BI284" s="374" t="n">
        <f aca="false">IF(N284="nulová",J284,0)</f>
        <v>0</v>
      </c>
      <c r="BJ284" s="228" t="s">
        <v>65</v>
      </c>
      <c r="BK284" s="374" t="n">
        <f aca="false">ROUND(I283*H284,2)</f>
        <v>0</v>
      </c>
      <c r="BL284" s="228" t="s">
        <v>373</v>
      </c>
      <c r="BM284" s="228" t="s">
        <v>743</v>
      </c>
    </row>
    <row r="285" s="375" customFormat="true" ht="12.75" hidden="false" customHeight="false" outlineLevel="0" collapsed="false">
      <c r="B285" s="376"/>
      <c r="D285" s="377" t="s">
        <v>375</v>
      </c>
      <c r="E285" s="378"/>
      <c r="F285" s="379" t="s">
        <v>744</v>
      </c>
      <c r="H285" s="380" t="n">
        <v>3</v>
      </c>
      <c r="I285" s="369"/>
      <c r="L285" s="376"/>
      <c r="M285" s="381"/>
      <c r="N285" s="382"/>
      <c r="O285" s="382"/>
      <c r="P285" s="382"/>
      <c r="Q285" s="382"/>
      <c r="R285" s="382"/>
      <c r="S285" s="382"/>
      <c r="T285" s="383"/>
      <c r="AT285" s="378" t="s">
        <v>375</v>
      </c>
      <c r="AU285" s="378" t="s">
        <v>67</v>
      </c>
      <c r="AV285" s="375" t="s">
        <v>67</v>
      </c>
      <c r="AW285" s="375" t="s">
        <v>293</v>
      </c>
      <c r="AX285" s="375" t="s">
        <v>65</v>
      </c>
      <c r="AY285" s="378" t="s">
        <v>367</v>
      </c>
    </row>
    <row r="286" s="241" customFormat="true" ht="16.5" hidden="false" customHeight="true" outlineLevel="0" collapsed="false">
      <c r="B286" s="363"/>
      <c r="C286" s="364" t="s">
        <v>745</v>
      </c>
      <c r="D286" s="364" t="s">
        <v>369</v>
      </c>
      <c r="E286" s="365" t="s">
        <v>746</v>
      </c>
      <c r="F286" s="366" t="s">
        <v>747</v>
      </c>
      <c r="G286" s="367" t="s">
        <v>221</v>
      </c>
      <c r="H286" s="368" t="n">
        <v>1</v>
      </c>
      <c r="I286" s="375"/>
      <c r="J286" s="369" t="n">
        <f aca="false">ROUND(I285*H286,2)</f>
        <v>0</v>
      </c>
      <c r="K286" s="366"/>
      <c r="L286" s="242"/>
      <c r="M286" s="370"/>
      <c r="N286" s="371" t="s">
        <v>300</v>
      </c>
      <c r="O286" s="372" t="n">
        <v>0.512</v>
      </c>
      <c r="P286" s="372" t="n">
        <f aca="false">O286*H286</f>
        <v>0.512</v>
      </c>
      <c r="Q286" s="372" t="n">
        <v>0.00329314</v>
      </c>
      <c r="R286" s="372" t="n">
        <f aca="false">Q286*H286</f>
        <v>0.00329314</v>
      </c>
      <c r="S286" s="372" t="n">
        <v>0</v>
      </c>
      <c r="T286" s="373" t="n">
        <f aca="false">S286*H286</f>
        <v>0</v>
      </c>
      <c r="AR286" s="228" t="s">
        <v>373</v>
      </c>
      <c r="AT286" s="228" t="s">
        <v>369</v>
      </c>
      <c r="AU286" s="228" t="s">
        <v>67</v>
      </c>
      <c r="AY286" s="228" t="s">
        <v>367</v>
      </c>
      <c r="BE286" s="374" t="n">
        <f aca="false">IF(N286="základní",J286,0)</f>
        <v>0</v>
      </c>
      <c r="BF286" s="374" t="n">
        <f aca="false">IF(N286="snížená",J286,0)</f>
        <v>0</v>
      </c>
      <c r="BG286" s="374" t="n">
        <f aca="false">IF(N286="zákl. přenesená",J286,0)</f>
        <v>0</v>
      </c>
      <c r="BH286" s="374" t="n">
        <f aca="false">IF(N286="sníž. přenesená",J286,0)</f>
        <v>0</v>
      </c>
      <c r="BI286" s="374" t="n">
        <f aca="false">IF(N286="nulová",J286,0)</f>
        <v>0</v>
      </c>
      <c r="BJ286" s="228" t="s">
        <v>65</v>
      </c>
      <c r="BK286" s="374" t="n">
        <f aca="false">ROUND(I285*H286,2)</f>
        <v>0</v>
      </c>
      <c r="BL286" s="228" t="s">
        <v>373</v>
      </c>
      <c r="BM286" s="228" t="s">
        <v>748</v>
      </c>
    </row>
    <row r="287" s="375" customFormat="true" ht="12.75" hidden="false" customHeight="false" outlineLevel="0" collapsed="false">
      <c r="B287" s="376"/>
      <c r="D287" s="377" t="s">
        <v>375</v>
      </c>
      <c r="E287" s="378"/>
      <c r="F287" s="379" t="s">
        <v>749</v>
      </c>
      <c r="H287" s="380" t="n">
        <v>1</v>
      </c>
      <c r="I287" s="369"/>
      <c r="L287" s="376"/>
      <c r="M287" s="381"/>
      <c r="N287" s="382"/>
      <c r="O287" s="382"/>
      <c r="P287" s="382"/>
      <c r="Q287" s="382"/>
      <c r="R287" s="382"/>
      <c r="S287" s="382"/>
      <c r="T287" s="383"/>
      <c r="AT287" s="378" t="s">
        <v>375</v>
      </c>
      <c r="AU287" s="378" t="s">
        <v>67</v>
      </c>
      <c r="AV287" s="375" t="s">
        <v>67</v>
      </c>
      <c r="AW287" s="375" t="s">
        <v>293</v>
      </c>
      <c r="AX287" s="375" t="s">
        <v>65</v>
      </c>
      <c r="AY287" s="378" t="s">
        <v>367</v>
      </c>
    </row>
    <row r="288" s="241" customFormat="true" ht="16.5" hidden="false" customHeight="true" outlineLevel="0" collapsed="false">
      <c r="B288" s="363"/>
      <c r="C288" s="364" t="s">
        <v>750</v>
      </c>
      <c r="D288" s="364" t="s">
        <v>369</v>
      </c>
      <c r="E288" s="365" t="s">
        <v>751</v>
      </c>
      <c r="F288" s="366" t="s">
        <v>752</v>
      </c>
      <c r="G288" s="367" t="s">
        <v>221</v>
      </c>
      <c r="H288" s="368" t="n">
        <v>2</v>
      </c>
      <c r="I288" s="375"/>
      <c r="J288" s="369" t="n">
        <f aca="false">ROUND(I287*H288,2)</f>
        <v>0</v>
      </c>
      <c r="K288" s="366"/>
      <c r="L288" s="242"/>
      <c r="M288" s="370"/>
      <c r="N288" s="371" t="s">
        <v>300</v>
      </c>
      <c r="O288" s="372" t="n">
        <v>0.605</v>
      </c>
      <c r="P288" s="372" t="n">
        <f aca="false">O288*H288</f>
        <v>1.21</v>
      </c>
      <c r="Q288" s="372" t="n">
        <v>0.006599355</v>
      </c>
      <c r="R288" s="372" t="n">
        <f aca="false">Q288*H288</f>
        <v>0.01319871</v>
      </c>
      <c r="S288" s="372" t="n">
        <v>0</v>
      </c>
      <c r="T288" s="373" t="n">
        <f aca="false">S288*H288</f>
        <v>0</v>
      </c>
      <c r="AR288" s="228" t="s">
        <v>373</v>
      </c>
      <c r="AT288" s="228" t="s">
        <v>369</v>
      </c>
      <c r="AU288" s="228" t="s">
        <v>67</v>
      </c>
      <c r="AY288" s="228" t="s">
        <v>367</v>
      </c>
      <c r="BE288" s="374" t="n">
        <f aca="false">IF(N288="základní",J288,0)</f>
        <v>0</v>
      </c>
      <c r="BF288" s="374" t="n">
        <f aca="false">IF(N288="snížená",J288,0)</f>
        <v>0</v>
      </c>
      <c r="BG288" s="374" t="n">
        <f aca="false">IF(N288="zákl. přenesená",J288,0)</f>
        <v>0</v>
      </c>
      <c r="BH288" s="374" t="n">
        <f aca="false">IF(N288="sníž. přenesená",J288,0)</f>
        <v>0</v>
      </c>
      <c r="BI288" s="374" t="n">
        <f aca="false">IF(N288="nulová",J288,0)</f>
        <v>0</v>
      </c>
      <c r="BJ288" s="228" t="s">
        <v>65</v>
      </c>
      <c r="BK288" s="374" t="n">
        <f aca="false">ROUND(I287*H288,2)</f>
        <v>0</v>
      </c>
      <c r="BL288" s="228" t="s">
        <v>373</v>
      </c>
      <c r="BM288" s="228" t="s">
        <v>753</v>
      </c>
    </row>
    <row r="289" s="375" customFormat="true" ht="12.75" hidden="false" customHeight="false" outlineLevel="0" collapsed="false">
      <c r="B289" s="376"/>
      <c r="D289" s="377" t="s">
        <v>375</v>
      </c>
      <c r="E289" s="378"/>
      <c r="F289" s="379" t="s">
        <v>754</v>
      </c>
      <c r="H289" s="380" t="n">
        <v>2</v>
      </c>
      <c r="I289" s="369"/>
      <c r="L289" s="376"/>
      <c r="M289" s="381"/>
      <c r="N289" s="382"/>
      <c r="O289" s="382"/>
      <c r="P289" s="382"/>
      <c r="Q289" s="382"/>
      <c r="R289" s="382"/>
      <c r="S289" s="382"/>
      <c r="T289" s="383"/>
      <c r="AT289" s="378" t="s">
        <v>375</v>
      </c>
      <c r="AU289" s="378" t="s">
        <v>67</v>
      </c>
      <c r="AV289" s="375" t="s">
        <v>67</v>
      </c>
      <c r="AW289" s="375" t="s">
        <v>293</v>
      </c>
      <c r="AX289" s="375" t="s">
        <v>65</v>
      </c>
      <c r="AY289" s="378" t="s">
        <v>367</v>
      </c>
    </row>
    <row r="290" s="241" customFormat="true" ht="16.5" hidden="false" customHeight="true" outlineLevel="0" collapsed="false">
      <c r="B290" s="363"/>
      <c r="C290" s="364" t="s">
        <v>755</v>
      </c>
      <c r="D290" s="364" t="s">
        <v>369</v>
      </c>
      <c r="E290" s="365" t="s">
        <v>756</v>
      </c>
      <c r="F290" s="366" t="s">
        <v>757</v>
      </c>
      <c r="G290" s="367" t="s">
        <v>221</v>
      </c>
      <c r="H290" s="368" t="n">
        <v>1</v>
      </c>
      <c r="I290" s="375"/>
      <c r="J290" s="369" t="n">
        <f aca="false">ROUND(I289*H290,2)</f>
        <v>0</v>
      </c>
      <c r="K290" s="366"/>
      <c r="L290" s="242"/>
      <c r="M290" s="370"/>
      <c r="N290" s="371" t="s">
        <v>300</v>
      </c>
      <c r="O290" s="372" t="n">
        <v>0.512</v>
      </c>
      <c r="P290" s="372" t="n">
        <f aca="false">O290*H290</f>
        <v>0.512</v>
      </c>
      <c r="Q290" s="372" t="n">
        <v>0.00559314</v>
      </c>
      <c r="R290" s="372" t="n">
        <f aca="false">Q290*H290</f>
        <v>0.00559314</v>
      </c>
      <c r="S290" s="372" t="n">
        <v>0</v>
      </c>
      <c r="T290" s="373" t="n">
        <f aca="false">S290*H290</f>
        <v>0</v>
      </c>
      <c r="AR290" s="228" t="s">
        <v>373</v>
      </c>
      <c r="AT290" s="228" t="s">
        <v>369</v>
      </c>
      <c r="AU290" s="228" t="s">
        <v>67</v>
      </c>
      <c r="AY290" s="228" t="s">
        <v>367</v>
      </c>
      <c r="BE290" s="374" t="n">
        <f aca="false">IF(N290="základní",J290,0)</f>
        <v>0</v>
      </c>
      <c r="BF290" s="374" t="n">
        <f aca="false">IF(N290="snížená",J290,0)</f>
        <v>0</v>
      </c>
      <c r="BG290" s="374" t="n">
        <f aca="false">IF(N290="zákl. přenesená",J290,0)</f>
        <v>0</v>
      </c>
      <c r="BH290" s="374" t="n">
        <f aca="false">IF(N290="sníž. přenesená",J290,0)</f>
        <v>0</v>
      </c>
      <c r="BI290" s="374" t="n">
        <f aca="false">IF(N290="nulová",J290,0)</f>
        <v>0</v>
      </c>
      <c r="BJ290" s="228" t="s">
        <v>65</v>
      </c>
      <c r="BK290" s="374" t="n">
        <f aca="false">ROUND(I289*H290,2)</f>
        <v>0</v>
      </c>
      <c r="BL290" s="228" t="s">
        <v>373</v>
      </c>
      <c r="BM290" s="228" t="s">
        <v>758</v>
      </c>
    </row>
    <row r="291" s="375" customFormat="true" ht="11.25" hidden="false" customHeight="false" outlineLevel="0" collapsed="false">
      <c r="B291" s="376"/>
      <c r="D291" s="377" t="s">
        <v>375</v>
      </c>
      <c r="E291" s="378"/>
      <c r="F291" s="379" t="s">
        <v>749</v>
      </c>
      <c r="H291" s="380" t="n">
        <v>1</v>
      </c>
      <c r="L291" s="376"/>
      <c r="M291" s="381"/>
      <c r="N291" s="382"/>
      <c r="O291" s="382"/>
      <c r="P291" s="382"/>
      <c r="Q291" s="382"/>
      <c r="R291" s="382"/>
      <c r="S291" s="382"/>
      <c r="T291" s="383"/>
      <c r="AT291" s="378" t="s">
        <v>375</v>
      </c>
      <c r="AU291" s="378" t="s">
        <v>67</v>
      </c>
      <c r="AV291" s="375" t="s">
        <v>67</v>
      </c>
      <c r="AW291" s="375" t="s">
        <v>293</v>
      </c>
      <c r="AX291" s="375" t="s">
        <v>65</v>
      </c>
      <c r="AY291" s="378" t="s">
        <v>367</v>
      </c>
    </row>
    <row r="292" s="241" customFormat="true" ht="16.5" hidden="false" customHeight="true" outlineLevel="0" collapsed="false">
      <c r="B292" s="363"/>
      <c r="C292" s="364" t="s">
        <v>759</v>
      </c>
      <c r="D292" s="364" t="s">
        <v>369</v>
      </c>
      <c r="E292" s="365" t="s">
        <v>760</v>
      </c>
      <c r="F292" s="366" t="s">
        <v>761</v>
      </c>
      <c r="G292" s="367" t="s">
        <v>221</v>
      </c>
      <c r="H292" s="368" t="n">
        <v>2</v>
      </c>
      <c r="I292" s="369"/>
      <c r="J292" s="369" t="n">
        <f aca="false">ROUND(I292*H292,2)</f>
        <v>0</v>
      </c>
      <c r="K292" s="366"/>
      <c r="L292" s="242"/>
      <c r="M292" s="370"/>
      <c r="N292" s="371" t="s">
        <v>300</v>
      </c>
      <c r="O292" s="372" t="n">
        <v>0.978</v>
      </c>
      <c r="P292" s="372" t="n">
        <f aca="false">O292*H292</f>
        <v>1.956</v>
      </c>
      <c r="Q292" s="372" t="n">
        <v>0.0215400501</v>
      </c>
      <c r="R292" s="372" t="n">
        <f aca="false">Q292*H292</f>
        <v>0.0430801002</v>
      </c>
      <c r="S292" s="372" t="n">
        <v>0</v>
      </c>
      <c r="T292" s="373" t="n">
        <f aca="false">S292*H292</f>
        <v>0</v>
      </c>
      <c r="AR292" s="228" t="s">
        <v>373</v>
      </c>
      <c r="AT292" s="228" t="s">
        <v>369</v>
      </c>
      <c r="AU292" s="228" t="s">
        <v>67</v>
      </c>
      <c r="AY292" s="228" t="s">
        <v>367</v>
      </c>
      <c r="BE292" s="374" t="n">
        <f aca="false">IF(N292="základní",J292,0)</f>
        <v>0</v>
      </c>
      <c r="BF292" s="374" t="n">
        <f aca="false">IF(N292="snížená",J292,0)</f>
        <v>0</v>
      </c>
      <c r="BG292" s="374" t="n">
        <f aca="false">IF(N292="zákl. přenesená",J292,0)</f>
        <v>0</v>
      </c>
      <c r="BH292" s="374" t="n">
        <f aca="false">IF(N292="sníž. přenesená",J292,0)</f>
        <v>0</v>
      </c>
      <c r="BI292" s="374" t="n">
        <f aca="false">IF(N292="nulová",J292,0)</f>
        <v>0</v>
      </c>
      <c r="BJ292" s="228" t="s">
        <v>65</v>
      </c>
      <c r="BK292" s="374" t="n">
        <f aca="false">ROUND(I292*H292,2)</f>
        <v>0</v>
      </c>
      <c r="BL292" s="228" t="s">
        <v>373</v>
      </c>
      <c r="BM292" s="228" t="s">
        <v>762</v>
      </c>
    </row>
    <row r="293" s="375" customFormat="true" ht="11.25" hidden="false" customHeight="false" outlineLevel="0" collapsed="false">
      <c r="B293" s="376"/>
      <c r="D293" s="377" t="s">
        <v>375</v>
      </c>
      <c r="E293" s="378"/>
      <c r="F293" s="379" t="s">
        <v>754</v>
      </c>
      <c r="H293" s="380" t="n">
        <v>2</v>
      </c>
      <c r="L293" s="376"/>
      <c r="M293" s="381"/>
      <c r="N293" s="382"/>
      <c r="O293" s="382"/>
      <c r="P293" s="382"/>
      <c r="Q293" s="382"/>
      <c r="R293" s="382"/>
      <c r="S293" s="382"/>
      <c r="T293" s="383"/>
      <c r="AT293" s="378" t="s">
        <v>375</v>
      </c>
      <c r="AU293" s="378" t="s">
        <v>67</v>
      </c>
      <c r="AV293" s="375" t="s">
        <v>67</v>
      </c>
      <c r="AW293" s="375" t="s">
        <v>293</v>
      </c>
      <c r="AX293" s="375" t="s">
        <v>65</v>
      </c>
      <c r="AY293" s="378" t="s">
        <v>367</v>
      </c>
    </row>
    <row r="294" s="241" customFormat="true" ht="16.5" hidden="false" customHeight="true" outlineLevel="0" collapsed="false">
      <c r="B294" s="363"/>
      <c r="C294" s="364" t="s">
        <v>763</v>
      </c>
      <c r="D294" s="364" t="s">
        <v>369</v>
      </c>
      <c r="E294" s="365" t="s">
        <v>764</v>
      </c>
      <c r="F294" s="366" t="s">
        <v>765</v>
      </c>
      <c r="G294" s="367" t="s">
        <v>221</v>
      </c>
      <c r="H294" s="368" t="n">
        <v>1</v>
      </c>
      <c r="I294" s="369"/>
      <c r="J294" s="369" t="n">
        <f aca="false">ROUND(I294*H294,2)</f>
        <v>0</v>
      </c>
      <c r="K294" s="366" t="s">
        <v>372</v>
      </c>
      <c r="L294" s="242"/>
      <c r="M294" s="370"/>
      <c r="N294" s="371" t="s">
        <v>300</v>
      </c>
      <c r="O294" s="372" t="n">
        <v>0.915</v>
      </c>
      <c r="P294" s="372" t="n">
        <f aca="false">O294*H294</f>
        <v>0.915</v>
      </c>
      <c r="Q294" s="372" t="n">
        <v>0</v>
      </c>
      <c r="R294" s="372" t="n">
        <f aca="false">Q294*H294</f>
        <v>0</v>
      </c>
      <c r="S294" s="372" t="n">
        <v>0.004</v>
      </c>
      <c r="T294" s="373" t="n">
        <f aca="false">S294*H294</f>
        <v>0.004</v>
      </c>
      <c r="AR294" s="228" t="s">
        <v>373</v>
      </c>
      <c r="AT294" s="228" t="s">
        <v>369</v>
      </c>
      <c r="AU294" s="228" t="s">
        <v>67</v>
      </c>
      <c r="AY294" s="228" t="s">
        <v>367</v>
      </c>
      <c r="BE294" s="374" t="n">
        <f aca="false">IF(N294="základní",J294,0)</f>
        <v>0</v>
      </c>
      <c r="BF294" s="374" t="n">
        <f aca="false">IF(N294="snížená",J294,0)</f>
        <v>0</v>
      </c>
      <c r="BG294" s="374" t="n">
        <f aca="false">IF(N294="zákl. přenesená",J294,0)</f>
        <v>0</v>
      </c>
      <c r="BH294" s="374" t="n">
        <f aca="false">IF(N294="sníž. přenesená",J294,0)</f>
        <v>0</v>
      </c>
      <c r="BI294" s="374" t="n">
        <f aca="false">IF(N294="nulová",J294,0)</f>
        <v>0</v>
      </c>
      <c r="BJ294" s="228" t="s">
        <v>65</v>
      </c>
      <c r="BK294" s="374" t="n">
        <f aca="false">ROUND(I294*H294,2)</f>
        <v>0</v>
      </c>
      <c r="BL294" s="228" t="s">
        <v>373</v>
      </c>
      <c r="BM294" s="228" t="s">
        <v>766</v>
      </c>
    </row>
    <row r="295" s="375" customFormat="true" ht="11.25" hidden="false" customHeight="false" outlineLevel="0" collapsed="false">
      <c r="B295" s="376"/>
      <c r="D295" s="377" t="s">
        <v>375</v>
      </c>
      <c r="E295" s="378"/>
      <c r="F295" s="379" t="s">
        <v>679</v>
      </c>
      <c r="H295" s="380" t="n">
        <v>1</v>
      </c>
      <c r="L295" s="376"/>
      <c r="M295" s="381"/>
      <c r="N295" s="382"/>
      <c r="O295" s="382"/>
      <c r="P295" s="382"/>
      <c r="Q295" s="382"/>
      <c r="R295" s="382"/>
      <c r="S295" s="382"/>
      <c r="T295" s="383"/>
      <c r="AT295" s="378" t="s">
        <v>375</v>
      </c>
      <c r="AU295" s="378" t="s">
        <v>67</v>
      </c>
      <c r="AV295" s="375" t="s">
        <v>67</v>
      </c>
      <c r="AW295" s="375" t="s">
        <v>293</v>
      </c>
      <c r="AX295" s="375" t="s">
        <v>65</v>
      </c>
      <c r="AY295" s="378" t="s">
        <v>367</v>
      </c>
    </row>
    <row r="296" s="241" customFormat="true" ht="16.5" hidden="false" customHeight="true" outlineLevel="0" collapsed="false">
      <c r="B296" s="363"/>
      <c r="C296" s="364" t="s">
        <v>767</v>
      </c>
      <c r="D296" s="364" t="s">
        <v>369</v>
      </c>
      <c r="E296" s="365" t="s">
        <v>768</v>
      </c>
      <c r="F296" s="366" t="s">
        <v>769</v>
      </c>
      <c r="G296" s="367" t="s">
        <v>196</v>
      </c>
      <c r="H296" s="368" t="n">
        <v>3.68</v>
      </c>
      <c r="I296" s="369"/>
      <c r="J296" s="369" t="n">
        <f aca="false">ROUND(I296*H296,2)</f>
        <v>0</v>
      </c>
      <c r="K296" s="366" t="s">
        <v>372</v>
      </c>
      <c r="L296" s="242"/>
      <c r="M296" s="370"/>
      <c r="N296" s="371" t="s">
        <v>300</v>
      </c>
      <c r="O296" s="372" t="n">
        <v>4.043</v>
      </c>
      <c r="P296" s="372" t="n">
        <f aca="false">O296*H296</f>
        <v>14.87824</v>
      </c>
      <c r="Q296" s="372" t="n">
        <v>0</v>
      </c>
      <c r="R296" s="372" t="n">
        <f aca="false">Q296*H296</f>
        <v>0</v>
      </c>
      <c r="S296" s="372" t="n">
        <v>0</v>
      </c>
      <c r="T296" s="373" t="n">
        <f aca="false">S296*H296</f>
        <v>0</v>
      </c>
      <c r="AR296" s="228" t="s">
        <v>373</v>
      </c>
      <c r="AT296" s="228" t="s">
        <v>369</v>
      </c>
      <c r="AU296" s="228" t="s">
        <v>67</v>
      </c>
      <c r="AY296" s="228" t="s">
        <v>367</v>
      </c>
      <c r="BE296" s="374" t="n">
        <f aca="false">IF(N296="základní",J296,0)</f>
        <v>0</v>
      </c>
      <c r="BF296" s="374" t="n">
        <f aca="false">IF(N296="snížená",J296,0)</f>
        <v>0</v>
      </c>
      <c r="BG296" s="374" t="n">
        <f aca="false">IF(N296="zákl. přenesená",J296,0)</f>
        <v>0</v>
      </c>
      <c r="BH296" s="374" t="n">
        <f aca="false">IF(N296="sníž. přenesená",J296,0)</f>
        <v>0</v>
      </c>
      <c r="BI296" s="374" t="n">
        <f aca="false">IF(N296="nulová",J296,0)</f>
        <v>0</v>
      </c>
      <c r="BJ296" s="228" t="s">
        <v>65</v>
      </c>
      <c r="BK296" s="374" t="n">
        <f aca="false">ROUND(I296*H296,2)</f>
        <v>0</v>
      </c>
      <c r="BL296" s="228" t="s">
        <v>373</v>
      </c>
      <c r="BM296" s="228" t="s">
        <v>770</v>
      </c>
    </row>
    <row r="297" s="241" customFormat="true" ht="16.5" hidden="false" customHeight="true" outlineLevel="0" collapsed="false">
      <c r="B297" s="363"/>
      <c r="C297" s="364" t="s">
        <v>771</v>
      </c>
      <c r="D297" s="364" t="s">
        <v>369</v>
      </c>
      <c r="E297" s="365" t="s">
        <v>772</v>
      </c>
      <c r="F297" s="366" t="s">
        <v>773</v>
      </c>
      <c r="G297" s="367" t="s">
        <v>196</v>
      </c>
      <c r="H297" s="368" t="n">
        <v>0.483</v>
      </c>
      <c r="I297" s="369"/>
      <c r="J297" s="369" t="n">
        <f aca="false">ROUND(I297*H297,2)</f>
        <v>0</v>
      </c>
      <c r="K297" s="366" t="s">
        <v>372</v>
      </c>
      <c r="L297" s="242"/>
      <c r="M297" s="370"/>
      <c r="N297" s="371" t="s">
        <v>300</v>
      </c>
      <c r="O297" s="372" t="n">
        <v>4.043</v>
      </c>
      <c r="P297" s="372" t="n">
        <f aca="false">O297*H297</f>
        <v>1.952769</v>
      </c>
      <c r="Q297" s="372" t="n">
        <v>0</v>
      </c>
      <c r="R297" s="372" t="n">
        <f aca="false">Q297*H297</f>
        <v>0</v>
      </c>
      <c r="S297" s="372" t="n">
        <v>0</v>
      </c>
      <c r="T297" s="373" t="n">
        <f aca="false">S297*H297</f>
        <v>0</v>
      </c>
      <c r="AR297" s="228" t="s">
        <v>373</v>
      </c>
      <c r="AT297" s="228" t="s">
        <v>369</v>
      </c>
      <c r="AU297" s="228" t="s">
        <v>67</v>
      </c>
      <c r="AY297" s="228" t="s">
        <v>367</v>
      </c>
      <c r="BE297" s="374" t="n">
        <f aca="false">IF(N297="základní",J297,0)</f>
        <v>0</v>
      </c>
      <c r="BF297" s="374" t="n">
        <f aca="false">IF(N297="snížená",J297,0)</f>
        <v>0</v>
      </c>
      <c r="BG297" s="374" t="n">
        <f aca="false">IF(N297="zákl. přenesená",J297,0)</f>
        <v>0</v>
      </c>
      <c r="BH297" s="374" t="n">
        <f aca="false">IF(N297="sníž. přenesená",J297,0)</f>
        <v>0</v>
      </c>
      <c r="BI297" s="374" t="n">
        <f aca="false">IF(N297="nulová",J297,0)</f>
        <v>0</v>
      </c>
      <c r="BJ297" s="228" t="s">
        <v>65</v>
      </c>
      <c r="BK297" s="374" t="n">
        <f aca="false">ROUND(I297*H297,2)</f>
        <v>0</v>
      </c>
      <c r="BL297" s="228" t="s">
        <v>373</v>
      </c>
      <c r="BM297" s="228" t="s">
        <v>774</v>
      </c>
    </row>
    <row r="298" s="241" customFormat="true" ht="16.5" hidden="false" customHeight="true" outlineLevel="0" collapsed="false">
      <c r="B298" s="363"/>
      <c r="C298" s="364" t="s">
        <v>775</v>
      </c>
      <c r="D298" s="364" t="s">
        <v>369</v>
      </c>
      <c r="E298" s="365" t="s">
        <v>776</v>
      </c>
      <c r="F298" s="366" t="s">
        <v>777</v>
      </c>
      <c r="G298" s="367" t="s">
        <v>196</v>
      </c>
      <c r="H298" s="368" t="n">
        <v>0.483</v>
      </c>
      <c r="I298" s="369"/>
      <c r="J298" s="369" t="n">
        <f aca="false">ROUND(I298*H298,2)</f>
        <v>0</v>
      </c>
      <c r="K298" s="366" t="s">
        <v>372</v>
      </c>
      <c r="L298" s="242"/>
      <c r="M298" s="370"/>
      <c r="N298" s="371" t="s">
        <v>300</v>
      </c>
      <c r="O298" s="372" t="n">
        <v>1.77</v>
      </c>
      <c r="P298" s="372" t="n">
        <f aca="false">O298*H298</f>
        <v>0.85491</v>
      </c>
      <c r="Q298" s="372" t="n">
        <v>0</v>
      </c>
      <c r="R298" s="372" t="n">
        <f aca="false">Q298*H298</f>
        <v>0</v>
      </c>
      <c r="S298" s="372" t="n">
        <v>0</v>
      </c>
      <c r="T298" s="373" t="n">
        <f aca="false">S298*H298</f>
        <v>0</v>
      </c>
      <c r="AR298" s="228" t="s">
        <v>373</v>
      </c>
      <c r="AT298" s="228" t="s">
        <v>369</v>
      </c>
      <c r="AU298" s="228" t="s">
        <v>67</v>
      </c>
      <c r="AY298" s="228" t="s">
        <v>367</v>
      </c>
      <c r="BE298" s="374" t="n">
        <f aca="false">IF(N298="základní",J298,0)</f>
        <v>0</v>
      </c>
      <c r="BF298" s="374" t="n">
        <f aca="false">IF(N298="snížená",J298,0)</f>
        <v>0</v>
      </c>
      <c r="BG298" s="374" t="n">
        <f aca="false">IF(N298="zákl. přenesená",J298,0)</f>
        <v>0</v>
      </c>
      <c r="BH298" s="374" t="n">
        <f aca="false">IF(N298="sníž. přenesená",J298,0)</f>
        <v>0</v>
      </c>
      <c r="BI298" s="374" t="n">
        <f aca="false">IF(N298="nulová",J298,0)</f>
        <v>0</v>
      </c>
      <c r="BJ298" s="228" t="s">
        <v>65</v>
      </c>
      <c r="BK298" s="374" t="n">
        <f aca="false">ROUND(I298*H298,2)</f>
        <v>0</v>
      </c>
      <c r="BL298" s="228" t="s">
        <v>373</v>
      </c>
      <c r="BM298" s="228" t="s">
        <v>778</v>
      </c>
    </row>
    <row r="299" s="350" customFormat="true" ht="22.5" hidden="false" customHeight="true" outlineLevel="0" collapsed="false">
      <c r="B299" s="351"/>
      <c r="D299" s="352" t="s">
        <v>326</v>
      </c>
      <c r="E299" s="361" t="s">
        <v>779</v>
      </c>
      <c r="F299" s="361" t="s">
        <v>780</v>
      </c>
      <c r="J299" s="362" t="n">
        <f aca="false">BK299</f>
        <v>0</v>
      </c>
      <c r="L299" s="351"/>
      <c r="M299" s="355"/>
      <c r="N299" s="356"/>
      <c r="O299" s="356"/>
      <c r="P299" s="357" t="n">
        <f aca="false">SUM(P300:P379)</f>
        <v>399.08345</v>
      </c>
      <c r="Q299" s="356"/>
      <c r="R299" s="357" t="n">
        <f aca="false">SUM(R300:R379)</f>
        <v>1.69210471</v>
      </c>
      <c r="S299" s="356"/>
      <c r="T299" s="358" t="n">
        <f aca="false">SUM(T300:T379)</f>
        <v>4.3908</v>
      </c>
      <c r="AR299" s="352" t="s">
        <v>67</v>
      </c>
      <c r="AT299" s="359" t="s">
        <v>326</v>
      </c>
      <c r="AU299" s="359" t="s">
        <v>65</v>
      </c>
      <c r="AY299" s="352" t="s">
        <v>367</v>
      </c>
      <c r="BK299" s="360" t="n">
        <f aca="false">SUM(BK300:BK379)</f>
        <v>0</v>
      </c>
    </row>
    <row r="300" s="241" customFormat="true" ht="16.5" hidden="false" customHeight="true" outlineLevel="0" collapsed="false">
      <c r="B300" s="363"/>
      <c r="C300" s="364" t="s">
        <v>781</v>
      </c>
      <c r="D300" s="364" t="s">
        <v>369</v>
      </c>
      <c r="E300" s="365" t="s">
        <v>782</v>
      </c>
      <c r="F300" s="366" t="s">
        <v>783</v>
      </c>
      <c r="G300" s="367" t="s">
        <v>183</v>
      </c>
      <c r="H300" s="368" t="n">
        <v>150</v>
      </c>
      <c r="I300" s="369"/>
      <c r="J300" s="369" t="n">
        <f aca="false">ROUND(I300*H300,2)</f>
        <v>0</v>
      </c>
      <c r="K300" s="366" t="s">
        <v>372</v>
      </c>
      <c r="L300" s="242"/>
      <c r="M300" s="370"/>
      <c r="N300" s="371" t="s">
        <v>300</v>
      </c>
      <c r="O300" s="372" t="n">
        <v>0.103</v>
      </c>
      <c r="P300" s="372" t="n">
        <f aca="false">O300*H300</f>
        <v>15.45</v>
      </c>
      <c r="Q300" s="372" t="n">
        <v>5E-005</v>
      </c>
      <c r="R300" s="372" t="n">
        <f aca="false">Q300*H300</f>
        <v>0.0075</v>
      </c>
      <c r="S300" s="372" t="n">
        <v>0.00532</v>
      </c>
      <c r="T300" s="373" t="n">
        <f aca="false">S300*H300</f>
        <v>0.798</v>
      </c>
      <c r="AR300" s="228" t="s">
        <v>373</v>
      </c>
      <c r="AT300" s="228" t="s">
        <v>369</v>
      </c>
      <c r="AU300" s="228" t="s">
        <v>67</v>
      </c>
      <c r="AY300" s="228" t="s">
        <v>367</v>
      </c>
      <c r="BE300" s="374" t="n">
        <f aca="false">IF(N300="základní",J300,0)</f>
        <v>0</v>
      </c>
      <c r="BF300" s="374" t="n">
        <f aca="false">IF(N300="snížená",J300,0)</f>
        <v>0</v>
      </c>
      <c r="BG300" s="374" t="n">
        <f aca="false">IF(N300="zákl. přenesená",J300,0)</f>
        <v>0</v>
      </c>
      <c r="BH300" s="374" t="n">
        <f aca="false">IF(N300="sníž. přenesená",J300,0)</f>
        <v>0</v>
      </c>
      <c r="BI300" s="374" t="n">
        <f aca="false">IF(N300="nulová",J300,0)</f>
        <v>0</v>
      </c>
      <c r="BJ300" s="228" t="s">
        <v>65</v>
      </c>
      <c r="BK300" s="374" t="n">
        <f aca="false">ROUND(I300*H300,2)</f>
        <v>0</v>
      </c>
      <c r="BL300" s="228" t="s">
        <v>373</v>
      </c>
      <c r="BM300" s="228" t="s">
        <v>784</v>
      </c>
    </row>
    <row r="301" s="375" customFormat="true" ht="11.25" hidden="false" customHeight="false" outlineLevel="0" collapsed="false">
      <c r="B301" s="376"/>
      <c r="D301" s="377" t="s">
        <v>375</v>
      </c>
      <c r="E301" s="378"/>
      <c r="F301" s="379" t="s">
        <v>785</v>
      </c>
      <c r="H301" s="380" t="n">
        <v>100</v>
      </c>
      <c r="L301" s="376"/>
      <c r="M301" s="381"/>
      <c r="N301" s="382"/>
      <c r="O301" s="382"/>
      <c r="P301" s="382"/>
      <c r="Q301" s="382"/>
      <c r="R301" s="382"/>
      <c r="S301" s="382"/>
      <c r="T301" s="383"/>
      <c r="AT301" s="378" t="s">
        <v>375</v>
      </c>
      <c r="AU301" s="378" t="s">
        <v>67</v>
      </c>
      <c r="AV301" s="375" t="s">
        <v>67</v>
      </c>
      <c r="AW301" s="375" t="s">
        <v>293</v>
      </c>
      <c r="AX301" s="375" t="s">
        <v>327</v>
      </c>
      <c r="AY301" s="378" t="s">
        <v>367</v>
      </c>
    </row>
    <row r="302" s="375" customFormat="true" ht="11.25" hidden="false" customHeight="false" outlineLevel="0" collapsed="false">
      <c r="B302" s="376"/>
      <c r="D302" s="377" t="s">
        <v>375</v>
      </c>
      <c r="E302" s="378"/>
      <c r="F302" s="379" t="s">
        <v>786</v>
      </c>
      <c r="H302" s="380" t="n">
        <v>50</v>
      </c>
      <c r="L302" s="376"/>
      <c r="M302" s="381"/>
      <c r="N302" s="382"/>
      <c r="O302" s="382"/>
      <c r="P302" s="382"/>
      <c r="Q302" s="382"/>
      <c r="R302" s="382"/>
      <c r="S302" s="382"/>
      <c r="T302" s="383"/>
      <c r="AT302" s="378" t="s">
        <v>375</v>
      </c>
      <c r="AU302" s="378" t="s">
        <v>67</v>
      </c>
      <c r="AV302" s="375" t="s">
        <v>67</v>
      </c>
      <c r="AW302" s="375" t="s">
        <v>293</v>
      </c>
      <c r="AX302" s="375" t="s">
        <v>327</v>
      </c>
      <c r="AY302" s="378" t="s">
        <v>367</v>
      </c>
    </row>
    <row r="303" s="384" customFormat="true" ht="11.25" hidden="false" customHeight="false" outlineLevel="0" collapsed="false">
      <c r="B303" s="385"/>
      <c r="D303" s="377" t="s">
        <v>375</v>
      </c>
      <c r="E303" s="386"/>
      <c r="F303" s="387" t="s">
        <v>378</v>
      </c>
      <c r="H303" s="388" t="n">
        <v>150</v>
      </c>
      <c r="L303" s="385"/>
      <c r="M303" s="389"/>
      <c r="N303" s="390"/>
      <c r="O303" s="390"/>
      <c r="P303" s="390"/>
      <c r="Q303" s="390"/>
      <c r="R303" s="390"/>
      <c r="S303" s="390"/>
      <c r="T303" s="391"/>
      <c r="AT303" s="386" t="s">
        <v>375</v>
      </c>
      <c r="AU303" s="386" t="s">
        <v>67</v>
      </c>
      <c r="AV303" s="384" t="s">
        <v>379</v>
      </c>
      <c r="AW303" s="384" t="s">
        <v>293</v>
      </c>
      <c r="AX303" s="384" t="s">
        <v>65</v>
      </c>
      <c r="AY303" s="386" t="s">
        <v>367</v>
      </c>
    </row>
    <row r="304" s="241" customFormat="true" ht="16.5" hidden="false" customHeight="true" outlineLevel="0" collapsed="false">
      <c r="B304" s="363"/>
      <c r="C304" s="364" t="s">
        <v>787</v>
      </c>
      <c r="D304" s="364" t="s">
        <v>369</v>
      </c>
      <c r="E304" s="365" t="s">
        <v>788</v>
      </c>
      <c r="F304" s="366" t="s">
        <v>789</v>
      </c>
      <c r="G304" s="367" t="s">
        <v>183</v>
      </c>
      <c r="H304" s="368" t="n">
        <v>5</v>
      </c>
      <c r="I304" s="369"/>
      <c r="J304" s="369" t="n">
        <f aca="false">ROUND(I304*H304,2)</f>
        <v>0</v>
      </c>
      <c r="K304" s="366" t="s">
        <v>372</v>
      </c>
      <c r="L304" s="242"/>
      <c r="M304" s="370"/>
      <c r="N304" s="371" t="s">
        <v>300</v>
      </c>
      <c r="O304" s="372" t="n">
        <v>0.459</v>
      </c>
      <c r="P304" s="372" t="n">
        <f aca="false">O304*H304</f>
        <v>2.295</v>
      </c>
      <c r="Q304" s="372" t="n">
        <v>0.001994127</v>
      </c>
      <c r="R304" s="372" t="n">
        <f aca="false">Q304*H304</f>
        <v>0.009970635</v>
      </c>
      <c r="S304" s="372" t="n">
        <v>0</v>
      </c>
      <c r="T304" s="373" t="n">
        <f aca="false">S304*H304</f>
        <v>0</v>
      </c>
      <c r="AR304" s="228" t="s">
        <v>373</v>
      </c>
      <c r="AT304" s="228" t="s">
        <v>369</v>
      </c>
      <c r="AU304" s="228" t="s">
        <v>67</v>
      </c>
      <c r="AY304" s="228" t="s">
        <v>367</v>
      </c>
      <c r="BE304" s="374" t="n">
        <f aca="false">IF(N304="základní",J304,0)</f>
        <v>0</v>
      </c>
      <c r="BF304" s="374" t="n">
        <f aca="false">IF(N304="snížená",J304,0)</f>
        <v>0</v>
      </c>
      <c r="BG304" s="374" t="n">
        <f aca="false">IF(N304="zákl. přenesená",J304,0)</f>
        <v>0</v>
      </c>
      <c r="BH304" s="374" t="n">
        <f aca="false">IF(N304="sníž. přenesená",J304,0)</f>
        <v>0</v>
      </c>
      <c r="BI304" s="374" t="n">
        <f aca="false">IF(N304="nulová",J304,0)</f>
        <v>0</v>
      </c>
      <c r="BJ304" s="228" t="s">
        <v>65</v>
      </c>
      <c r="BK304" s="374" t="n">
        <f aca="false">ROUND(I304*H304,2)</f>
        <v>0</v>
      </c>
      <c r="BL304" s="228" t="s">
        <v>373</v>
      </c>
      <c r="BM304" s="228" t="s">
        <v>790</v>
      </c>
    </row>
    <row r="305" s="375" customFormat="true" ht="11.25" hidden="false" customHeight="false" outlineLevel="0" collapsed="false">
      <c r="B305" s="376"/>
      <c r="D305" s="377" t="s">
        <v>375</v>
      </c>
      <c r="E305" s="378"/>
      <c r="F305" s="379" t="s">
        <v>791</v>
      </c>
      <c r="H305" s="380" t="n">
        <v>5</v>
      </c>
      <c r="L305" s="376"/>
      <c r="M305" s="381"/>
      <c r="N305" s="382"/>
      <c r="O305" s="382"/>
      <c r="P305" s="382"/>
      <c r="Q305" s="382"/>
      <c r="R305" s="382"/>
      <c r="S305" s="382"/>
      <c r="T305" s="383"/>
      <c r="AT305" s="378" t="s">
        <v>375</v>
      </c>
      <c r="AU305" s="378" t="s">
        <v>67</v>
      </c>
      <c r="AV305" s="375" t="s">
        <v>67</v>
      </c>
      <c r="AW305" s="375" t="s">
        <v>293</v>
      </c>
      <c r="AX305" s="375" t="s">
        <v>65</v>
      </c>
      <c r="AY305" s="378" t="s">
        <v>367</v>
      </c>
    </row>
    <row r="306" s="241" customFormat="true" ht="16.5" hidden="false" customHeight="true" outlineLevel="0" collapsed="false">
      <c r="B306" s="363"/>
      <c r="C306" s="364" t="s">
        <v>792</v>
      </c>
      <c r="D306" s="364" t="s">
        <v>369</v>
      </c>
      <c r="E306" s="365" t="s">
        <v>793</v>
      </c>
      <c r="F306" s="366" t="s">
        <v>794</v>
      </c>
      <c r="G306" s="367" t="s">
        <v>183</v>
      </c>
      <c r="H306" s="368" t="n">
        <v>20</v>
      </c>
      <c r="I306" s="369"/>
      <c r="J306" s="369" t="n">
        <f aca="false">ROUND(I306*H306,2)</f>
        <v>0</v>
      </c>
      <c r="K306" s="366" t="s">
        <v>372</v>
      </c>
      <c r="L306" s="242"/>
      <c r="M306" s="370"/>
      <c r="N306" s="371" t="s">
        <v>300</v>
      </c>
      <c r="O306" s="372" t="n">
        <v>0.517</v>
      </c>
      <c r="P306" s="372" t="n">
        <f aca="false">O306*H306</f>
        <v>10.34</v>
      </c>
      <c r="Q306" s="372" t="n">
        <v>0.002956337</v>
      </c>
      <c r="R306" s="372" t="n">
        <f aca="false">Q306*H306</f>
        <v>0.05912674</v>
      </c>
      <c r="S306" s="372" t="n">
        <v>0</v>
      </c>
      <c r="T306" s="373" t="n">
        <f aca="false">S306*H306</f>
        <v>0</v>
      </c>
      <c r="AR306" s="228" t="s">
        <v>373</v>
      </c>
      <c r="AT306" s="228" t="s">
        <v>369</v>
      </c>
      <c r="AU306" s="228" t="s">
        <v>67</v>
      </c>
      <c r="AY306" s="228" t="s">
        <v>367</v>
      </c>
      <c r="BE306" s="374" t="n">
        <f aca="false">IF(N306="základní",J306,0)</f>
        <v>0</v>
      </c>
      <c r="BF306" s="374" t="n">
        <f aca="false">IF(N306="snížená",J306,0)</f>
        <v>0</v>
      </c>
      <c r="BG306" s="374" t="n">
        <f aca="false">IF(N306="zákl. přenesená",J306,0)</f>
        <v>0</v>
      </c>
      <c r="BH306" s="374" t="n">
        <f aca="false">IF(N306="sníž. přenesená",J306,0)</f>
        <v>0</v>
      </c>
      <c r="BI306" s="374" t="n">
        <f aca="false">IF(N306="nulová",J306,0)</f>
        <v>0</v>
      </c>
      <c r="BJ306" s="228" t="s">
        <v>65</v>
      </c>
      <c r="BK306" s="374" t="n">
        <f aca="false">ROUND(I306*H306,2)</f>
        <v>0</v>
      </c>
      <c r="BL306" s="228" t="s">
        <v>373</v>
      </c>
      <c r="BM306" s="228" t="s">
        <v>795</v>
      </c>
    </row>
    <row r="307" s="375" customFormat="true" ht="11.25" hidden="false" customHeight="false" outlineLevel="0" collapsed="false">
      <c r="B307" s="376"/>
      <c r="D307" s="377" t="s">
        <v>375</v>
      </c>
      <c r="E307" s="378"/>
      <c r="F307" s="379" t="s">
        <v>796</v>
      </c>
      <c r="H307" s="380" t="n">
        <v>20</v>
      </c>
      <c r="L307" s="376"/>
      <c r="M307" s="381"/>
      <c r="N307" s="382"/>
      <c r="O307" s="382"/>
      <c r="P307" s="382"/>
      <c r="Q307" s="382"/>
      <c r="R307" s="382"/>
      <c r="S307" s="382"/>
      <c r="T307" s="383"/>
      <c r="AT307" s="378" t="s">
        <v>375</v>
      </c>
      <c r="AU307" s="378" t="s">
        <v>67</v>
      </c>
      <c r="AV307" s="375" t="s">
        <v>67</v>
      </c>
      <c r="AW307" s="375" t="s">
        <v>293</v>
      </c>
      <c r="AX307" s="375" t="s">
        <v>65</v>
      </c>
      <c r="AY307" s="378" t="s">
        <v>367</v>
      </c>
    </row>
    <row r="308" s="241" customFormat="true" ht="16.5" hidden="false" customHeight="true" outlineLevel="0" collapsed="false">
      <c r="B308" s="363"/>
      <c r="C308" s="364" t="s">
        <v>797</v>
      </c>
      <c r="D308" s="364" t="s">
        <v>369</v>
      </c>
      <c r="E308" s="365" t="s">
        <v>798</v>
      </c>
      <c r="F308" s="366" t="s">
        <v>799</v>
      </c>
      <c r="G308" s="367" t="s">
        <v>183</v>
      </c>
      <c r="H308" s="368" t="n">
        <v>5</v>
      </c>
      <c r="I308" s="369"/>
      <c r="J308" s="369" t="n">
        <f aca="false">ROUND(I308*H308,2)</f>
        <v>0</v>
      </c>
      <c r="K308" s="366" t="s">
        <v>372</v>
      </c>
      <c r="L308" s="242"/>
      <c r="M308" s="370"/>
      <c r="N308" s="371" t="s">
        <v>300</v>
      </c>
      <c r="O308" s="372" t="n">
        <v>0.652</v>
      </c>
      <c r="P308" s="372" t="n">
        <f aca="false">O308*H308</f>
        <v>3.26</v>
      </c>
      <c r="Q308" s="372" t="n">
        <v>0.0037647245</v>
      </c>
      <c r="R308" s="372" t="n">
        <f aca="false">Q308*H308</f>
        <v>0.0188236225</v>
      </c>
      <c r="S308" s="372" t="n">
        <v>0</v>
      </c>
      <c r="T308" s="373" t="n">
        <f aca="false">S308*H308</f>
        <v>0</v>
      </c>
      <c r="AR308" s="228" t="s">
        <v>373</v>
      </c>
      <c r="AT308" s="228" t="s">
        <v>369</v>
      </c>
      <c r="AU308" s="228" t="s">
        <v>67</v>
      </c>
      <c r="AY308" s="228" t="s">
        <v>367</v>
      </c>
      <c r="BE308" s="374" t="n">
        <f aca="false">IF(N308="základní",J308,0)</f>
        <v>0</v>
      </c>
      <c r="BF308" s="374" t="n">
        <f aca="false">IF(N308="snížená",J308,0)</f>
        <v>0</v>
      </c>
      <c r="BG308" s="374" t="n">
        <f aca="false">IF(N308="zákl. přenesená",J308,0)</f>
        <v>0</v>
      </c>
      <c r="BH308" s="374" t="n">
        <f aca="false">IF(N308="sníž. přenesená",J308,0)</f>
        <v>0</v>
      </c>
      <c r="BI308" s="374" t="n">
        <f aca="false">IF(N308="nulová",J308,0)</f>
        <v>0</v>
      </c>
      <c r="BJ308" s="228" t="s">
        <v>65</v>
      </c>
      <c r="BK308" s="374" t="n">
        <f aca="false">ROUND(I308*H308,2)</f>
        <v>0</v>
      </c>
      <c r="BL308" s="228" t="s">
        <v>373</v>
      </c>
      <c r="BM308" s="228" t="s">
        <v>800</v>
      </c>
    </row>
    <row r="309" s="375" customFormat="true" ht="11.25" hidden="false" customHeight="false" outlineLevel="0" collapsed="false">
      <c r="B309" s="376"/>
      <c r="D309" s="377" t="s">
        <v>375</v>
      </c>
      <c r="E309" s="378"/>
      <c r="F309" s="379" t="s">
        <v>791</v>
      </c>
      <c r="H309" s="380" t="n">
        <v>5</v>
      </c>
      <c r="L309" s="376"/>
      <c r="M309" s="381"/>
      <c r="N309" s="382"/>
      <c r="O309" s="382"/>
      <c r="P309" s="382"/>
      <c r="Q309" s="382"/>
      <c r="R309" s="382"/>
      <c r="S309" s="382"/>
      <c r="T309" s="383"/>
      <c r="AT309" s="378" t="s">
        <v>375</v>
      </c>
      <c r="AU309" s="378" t="s">
        <v>67</v>
      </c>
      <c r="AV309" s="375" t="s">
        <v>67</v>
      </c>
      <c r="AW309" s="375" t="s">
        <v>293</v>
      </c>
      <c r="AX309" s="375" t="s">
        <v>65</v>
      </c>
      <c r="AY309" s="378" t="s">
        <v>367</v>
      </c>
    </row>
    <row r="310" s="241" customFormat="true" ht="16.5" hidden="false" customHeight="true" outlineLevel="0" collapsed="false">
      <c r="B310" s="363"/>
      <c r="C310" s="364" t="s">
        <v>801</v>
      </c>
      <c r="D310" s="364" t="s">
        <v>369</v>
      </c>
      <c r="E310" s="365" t="s">
        <v>802</v>
      </c>
      <c r="F310" s="366" t="s">
        <v>803</v>
      </c>
      <c r="G310" s="367" t="s">
        <v>183</v>
      </c>
      <c r="H310" s="368" t="n">
        <v>5</v>
      </c>
      <c r="I310" s="369"/>
      <c r="J310" s="369" t="n">
        <f aca="false">ROUND(I310*H310,2)</f>
        <v>0</v>
      </c>
      <c r="K310" s="366" t="s">
        <v>372</v>
      </c>
      <c r="L310" s="242"/>
      <c r="M310" s="370"/>
      <c r="N310" s="371" t="s">
        <v>300</v>
      </c>
      <c r="O310" s="372" t="n">
        <v>0.691</v>
      </c>
      <c r="P310" s="372" t="n">
        <f aca="false">O310*H310</f>
        <v>3.455</v>
      </c>
      <c r="Q310" s="372" t="n">
        <v>0.0044039645</v>
      </c>
      <c r="R310" s="372" t="n">
        <f aca="false">Q310*H310</f>
        <v>0.0220198225</v>
      </c>
      <c r="S310" s="372" t="n">
        <v>0</v>
      </c>
      <c r="T310" s="373" t="n">
        <f aca="false">S310*H310</f>
        <v>0</v>
      </c>
      <c r="AR310" s="228" t="s">
        <v>373</v>
      </c>
      <c r="AT310" s="228" t="s">
        <v>369</v>
      </c>
      <c r="AU310" s="228" t="s">
        <v>67</v>
      </c>
      <c r="AY310" s="228" t="s">
        <v>367</v>
      </c>
      <c r="BE310" s="374" t="n">
        <f aca="false">IF(N310="základní",J310,0)</f>
        <v>0</v>
      </c>
      <c r="BF310" s="374" t="n">
        <f aca="false">IF(N310="snížená",J310,0)</f>
        <v>0</v>
      </c>
      <c r="BG310" s="374" t="n">
        <f aca="false">IF(N310="zákl. přenesená",J310,0)</f>
        <v>0</v>
      </c>
      <c r="BH310" s="374" t="n">
        <f aca="false">IF(N310="sníž. přenesená",J310,0)</f>
        <v>0</v>
      </c>
      <c r="BI310" s="374" t="n">
        <f aca="false">IF(N310="nulová",J310,0)</f>
        <v>0</v>
      </c>
      <c r="BJ310" s="228" t="s">
        <v>65</v>
      </c>
      <c r="BK310" s="374" t="n">
        <f aca="false">ROUND(I310*H310,2)</f>
        <v>0</v>
      </c>
      <c r="BL310" s="228" t="s">
        <v>373</v>
      </c>
      <c r="BM310" s="228" t="s">
        <v>804</v>
      </c>
    </row>
    <row r="311" s="375" customFormat="true" ht="11.25" hidden="false" customHeight="false" outlineLevel="0" collapsed="false">
      <c r="B311" s="376"/>
      <c r="D311" s="377" t="s">
        <v>375</v>
      </c>
      <c r="E311" s="378"/>
      <c r="F311" s="379" t="s">
        <v>791</v>
      </c>
      <c r="H311" s="380" t="n">
        <v>5</v>
      </c>
      <c r="L311" s="376"/>
      <c r="M311" s="381"/>
      <c r="N311" s="382"/>
      <c r="O311" s="382"/>
      <c r="P311" s="382"/>
      <c r="Q311" s="382"/>
      <c r="R311" s="382"/>
      <c r="S311" s="382"/>
      <c r="T311" s="383"/>
      <c r="AT311" s="378" t="s">
        <v>375</v>
      </c>
      <c r="AU311" s="378" t="s">
        <v>67</v>
      </c>
      <c r="AV311" s="375" t="s">
        <v>67</v>
      </c>
      <c r="AW311" s="375" t="s">
        <v>293</v>
      </c>
      <c r="AX311" s="375" t="s">
        <v>65</v>
      </c>
      <c r="AY311" s="378" t="s">
        <v>367</v>
      </c>
    </row>
    <row r="312" s="241" customFormat="true" ht="16.5" hidden="false" customHeight="true" outlineLevel="0" collapsed="false">
      <c r="B312" s="363"/>
      <c r="C312" s="364" t="s">
        <v>805</v>
      </c>
      <c r="D312" s="364" t="s">
        <v>369</v>
      </c>
      <c r="E312" s="365" t="s">
        <v>806</v>
      </c>
      <c r="F312" s="366" t="s">
        <v>807</v>
      </c>
      <c r="G312" s="367" t="s">
        <v>183</v>
      </c>
      <c r="H312" s="368" t="n">
        <v>60</v>
      </c>
      <c r="I312" s="369"/>
      <c r="J312" s="369" t="n">
        <f aca="false">ROUND(I312*H312,2)</f>
        <v>0</v>
      </c>
      <c r="K312" s="366" t="s">
        <v>372</v>
      </c>
      <c r="L312" s="242"/>
      <c r="M312" s="370"/>
      <c r="N312" s="371" t="s">
        <v>300</v>
      </c>
      <c r="O312" s="372" t="n">
        <v>0.784</v>
      </c>
      <c r="P312" s="372" t="n">
        <f aca="false">O312*H312</f>
        <v>47.04</v>
      </c>
      <c r="Q312" s="372" t="n">
        <v>0.0062863515</v>
      </c>
      <c r="R312" s="372" t="n">
        <f aca="false">Q312*H312</f>
        <v>0.37718109</v>
      </c>
      <c r="S312" s="372" t="n">
        <v>0</v>
      </c>
      <c r="T312" s="373" t="n">
        <f aca="false">S312*H312</f>
        <v>0</v>
      </c>
      <c r="AR312" s="228" t="s">
        <v>373</v>
      </c>
      <c r="AT312" s="228" t="s">
        <v>369</v>
      </c>
      <c r="AU312" s="228" t="s">
        <v>67</v>
      </c>
      <c r="AY312" s="228" t="s">
        <v>367</v>
      </c>
      <c r="BE312" s="374" t="n">
        <f aca="false">IF(N312="základní",J312,0)</f>
        <v>0</v>
      </c>
      <c r="BF312" s="374" t="n">
        <f aca="false">IF(N312="snížená",J312,0)</f>
        <v>0</v>
      </c>
      <c r="BG312" s="374" t="n">
        <f aca="false">IF(N312="zákl. přenesená",J312,0)</f>
        <v>0</v>
      </c>
      <c r="BH312" s="374" t="n">
        <f aca="false">IF(N312="sníž. přenesená",J312,0)</f>
        <v>0</v>
      </c>
      <c r="BI312" s="374" t="n">
        <f aca="false">IF(N312="nulová",J312,0)</f>
        <v>0</v>
      </c>
      <c r="BJ312" s="228" t="s">
        <v>65</v>
      </c>
      <c r="BK312" s="374" t="n">
        <f aca="false">ROUND(I312*H312,2)</f>
        <v>0</v>
      </c>
      <c r="BL312" s="228" t="s">
        <v>373</v>
      </c>
      <c r="BM312" s="228" t="s">
        <v>808</v>
      </c>
    </row>
    <row r="313" s="375" customFormat="true" ht="11.25" hidden="false" customHeight="false" outlineLevel="0" collapsed="false">
      <c r="B313" s="376"/>
      <c r="D313" s="377" t="s">
        <v>375</v>
      </c>
      <c r="E313" s="378"/>
      <c r="F313" s="379" t="s">
        <v>809</v>
      </c>
      <c r="H313" s="380" t="n">
        <v>60</v>
      </c>
      <c r="L313" s="376"/>
      <c r="M313" s="381"/>
      <c r="N313" s="382"/>
      <c r="O313" s="382"/>
      <c r="P313" s="382"/>
      <c r="Q313" s="382"/>
      <c r="R313" s="382"/>
      <c r="S313" s="382"/>
      <c r="T313" s="383"/>
      <c r="AT313" s="378" t="s">
        <v>375</v>
      </c>
      <c r="AU313" s="378" t="s">
        <v>67</v>
      </c>
      <c r="AV313" s="375" t="s">
        <v>67</v>
      </c>
      <c r="AW313" s="375" t="s">
        <v>293</v>
      </c>
      <c r="AX313" s="375" t="s">
        <v>65</v>
      </c>
      <c r="AY313" s="378" t="s">
        <v>367</v>
      </c>
    </row>
    <row r="314" s="241" customFormat="true" ht="16.5" hidden="false" customHeight="true" outlineLevel="0" collapsed="false">
      <c r="B314" s="363"/>
      <c r="C314" s="364" t="s">
        <v>409</v>
      </c>
      <c r="D314" s="364" t="s">
        <v>369</v>
      </c>
      <c r="E314" s="365" t="s">
        <v>810</v>
      </c>
      <c r="F314" s="366" t="s">
        <v>811</v>
      </c>
      <c r="G314" s="367" t="s">
        <v>183</v>
      </c>
      <c r="H314" s="368" t="n">
        <v>130</v>
      </c>
      <c r="I314" s="369"/>
      <c r="J314" s="369" t="n">
        <f aca="false">ROUND(I314*H314,2)</f>
        <v>0</v>
      </c>
      <c r="K314" s="366" t="s">
        <v>372</v>
      </c>
      <c r="L314" s="242"/>
      <c r="M314" s="370"/>
      <c r="N314" s="371" t="s">
        <v>300</v>
      </c>
      <c r="O314" s="372" t="n">
        <v>0.187</v>
      </c>
      <c r="P314" s="372" t="n">
        <f aca="false">O314*H314</f>
        <v>24.31</v>
      </c>
      <c r="Q314" s="372" t="n">
        <v>6.2E-005</v>
      </c>
      <c r="R314" s="372" t="n">
        <f aca="false">Q314*H314</f>
        <v>0.00806</v>
      </c>
      <c r="S314" s="372" t="n">
        <v>0.00841</v>
      </c>
      <c r="T314" s="373" t="n">
        <f aca="false">S314*H314</f>
        <v>1.0933</v>
      </c>
      <c r="AR314" s="228" t="s">
        <v>373</v>
      </c>
      <c r="AT314" s="228" t="s">
        <v>369</v>
      </c>
      <c r="AU314" s="228" t="s">
        <v>67</v>
      </c>
      <c r="AY314" s="228" t="s">
        <v>367</v>
      </c>
      <c r="BE314" s="374" t="n">
        <f aca="false">IF(N314="základní",J314,0)</f>
        <v>0</v>
      </c>
      <c r="BF314" s="374" t="n">
        <f aca="false">IF(N314="snížená",J314,0)</f>
        <v>0</v>
      </c>
      <c r="BG314" s="374" t="n">
        <f aca="false">IF(N314="zákl. přenesená",J314,0)</f>
        <v>0</v>
      </c>
      <c r="BH314" s="374" t="n">
        <f aca="false">IF(N314="sníž. přenesená",J314,0)</f>
        <v>0</v>
      </c>
      <c r="BI314" s="374" t="n">
        <f aca="false">IF(N314="nulová",J314,0)</f>
        <v>0</v>
      </c>
      <c r="BJ314" s="228" t="s">
        <v>65</v>
      </c>
      <c r="BK314" s="374" t="n">
        <f aca="false">ROUND(I314*H314,2)</f>
        <v>0</v>
      </c>
      <c r="BL314" s="228" t="s">
        <v>373</v>
      </c>
      <c r="BM314" s="228" t="s">
        <v>812</v>
      </c>
    </row>
    <row r="315" s="375" customFormat="true" ht="11.25" hidden="false" customHeight="false" outlineLevel="0" collapsed="false">
      <c r="B315" s="376"/>
      <c r="D315" s="377" t="s">
        <v>375</v>
      </c>
      <c r="E315" s="378"/>
      <c r="F315" s="379" t="s">
        <v>813</v>
      </c>
      <c r="H315" s="380" t="n">
        <v>100</v>
      </c>
      <c r="L315" s="376"/>
      <c r="M315" s="381"/>
      <c r="N315" s="382"/>
      <c r="O315" s="382"/>
      <c r="P315" s="382"/>
      <c r="Q315" s="382"/>
      <c r="R315" s="382"/>
      <c r="S315" s="382"/>
      <c r="T315" s="383"/>
      <c r="AT315" s="378" t="s">
        <v>375</v>
      </c>
      <c r="AU315" s="378" t="s">
        <v>67</v>
      </c>
      <c r="AV315" s="375" t="s">
        <v>67</v>
      </c>
      <c r="AW315" s="375" t="s">
        <v>293</v>
      </c>
      <c r="AX315" s="375" t="s">
        <v>327</v>
      </c>
      <c r="AY315" s="378" t="s">
        <v>367</v>
      </c>
    </row>
    <row r="316" s="375" customFormat="true" ht="11.25" hidden="false" customHeight="false" outlineLevel="0" collapsed="false">
      <c r="B316" s="376"/>
      <c r="D316" s="377" t="s">
        <v>375</v>
      </c>
      <c r="E316" s="378"/>
      <c r="F316" s="379" t="s">
        <v>814</v>
      </c>
      <c r="H316" s="380" t="n">
        <v>30</v>
      </c>
      <c r="L316" s="376"/>
      <c r="M316" s="381"/>
      <c r="N316" s="382"/>
      <c r="O316" s="382"/>
      <c r="P316" s="382"/>
      <c r="Q316" s="382"/>
      <c r="R316" s="382"/>
      <c r="S316" s="382"/>
      <c r="T316" s="383"/>
      <c r="AT316" s="378" t="s">
        <v>375</v>
      </c>
      <c r="AU316" s="378" t="s">
        <v>67</v>
      </c>
      <c r="AV316" s="375" t="s">
        <v>67</v>
      </c>
      <c r="AW316" s="375" t="s">
        <v>293</v>
      </c>
      <c r="AX316" s="375" t="s">
        <v>327</v>
      </c>
      <c r="AY316" s="378" t="s">
        <v>367</v>
      </c>
    </row>
    <row r="317" s="384" customFormat="true" ht="11.25" hidden="false" customHeight="false" outlineLevel="0" collapsed="false">
      <c r="B317" s="385"/>
      <c r="D317" s="377" t="s">
        <v>375</v>
      </c>
      <c r="E317" s="386"/>
      <c r="F317" s="387" t="s">
        <v>378</v>
      </c>
      <c r="H317" s="388" t="n">
        <v>130</v>
      </c>
      <c r="L317" s="385"/>
      <c r="M317" s="389"/>
      <c r="N317" s="390"/>
      <c r="O317" s="390"/>
      <c r="P317" s="390"/>
      <c r="Q317" s="390"/>
      <c r="R317" s="390"/>
      <c r="S317" s="390"/>
      <c r="T317" s="391"/>
      <c r="AT317" s="386" t="s">
        <v>375</v>
      </c>
      <c r="AU317" s="386" t="s">
        <v>67</v>
      </c>
      <c r="AV317" s="384" t="s">
        <v>379</v>
      </c>
      <c r="AW317" s="384" t="s">
        <v>293</v>
      </c>
      <c r="AX317" s="384" t="s">
        <v>65</v>
      </c>
      <c r="AY317" s="386" t="s">
        <v>367</v>
      </c>
    </row>
    <row r="318" s="241" customFormat="true" ht="16.5" hidden="false" customHeight="true" outlineLevel="0" collapsed="false">
      <c r="B318" s="363"/>
      <c r="C318" s="364" t="s">
        <v>815</v>
      </c>
      <c r="D318" s="364" t="s">
        <v>369</v>
      </c>
      <c r="E318" s="365" t="s">
        <v>816</v>
      </c>
      <c r="F318" s="366" t="s">
        <v>817</v>
      </c>
      <c r="G318" s="367" t="s">
        <v>183</v>
      </c>
      <c r="H318" s="368" t="n">
        <v>60</v>
      </c>
      <c r="I318" s="369"/>
      <c r="J318" s="369" t="n">
        <f aca="false">ROUND(I318*H318,2)</f>
        <v>0</v>
      </c>
      <c r="K318" s="366" t="s">
        <v>372</v>
      </c>
      <c r="L318" s="242"/>
      <c r="M318" s="370"/>
      <c r="N318" s="371" t="s">
        <v>300</v>
      </c>
      <c r="O318" s="372" t="n">
        <v>0.198</v>
      </c>
      <c r="P318" s="372" t="n">
        <f aca="false">O318*H318</f>
        <v>11.88</v>
      </c>
      <c r="Q318" s="372" t="n">
        <v>0.0001</v>
      </c>
      <c r="R318" s="372" t="n">
        <f aca="false">Q318*H318</f>
        <v>0.006</v>
      </c>
      <c r="S318" s="372" t="n">
        <v>0.01384</v>
      </c>
      <c r="T318" s="373" t="n">
        <f aca="false">S318*H318</f>
        <v>0.8304</v>
      </c>
      <c r="AR318" s="228" t="s">
        <v>373</v>
      </c>
      <c r="AT318" s="228" t="s">
        <v>369</v>
      </c>
      <c r="AU318" s="228" t="s">
        <v>67</v>
      </c>
      <c r="AY318" s="228" t="s">
        <v>367</v>
      </c>
      <c r="BE318" s="374" t="n">
        <f aca="false">IF(N318="základní",J318,0)</f>
        <v>0</v>
      </c>
      <c r="BF318" s="374" t="n">
        <f aca="false">IF(N318="snížená",J318,0)</f>
        <v>0</v>
      </c>
      <c r="BG318" s="374" t="n">
        <f aca="false">IF(N318="zákl. přenesená",J318,0)</f>
        <v>0</v>
      </c>
      <c r="BH318" s="374" t="n">
        <f aca="false">IF(N318="sníž. přenesená",J318,0)</f>
        <v>0</v>
      </c>
      <c r="BI318" s="374" t="n">
        <f aca="false">IF(N318="nulová",J318,0)</f>
        <v>0</v>
      </c>
      <c r="BJ318" s="228" t="s">
        <v>65</v>
      </c>
      <c r="BK318" s="374" t="n">
        <f aca="false">ROUND(I318*H318,2)</f>
        <v>0</v>
      </c>
      <c r="BL318" s="228" t="s">
        <v>373</v>
      </c>
      <c r="BM318" s="228" t="s">
        <v>818</v>
      </c>
    </row>
    <row r="319" s="375" customFormat="true" ht="11.25" hidden="false" customHeight="false" outlineLevel="0" collapsed="false">
      <c r="B319" s="376"/>
      <c r="D319" s="377" t="s">
        <v>375</v>
      </c>
      <c r="E319" s="378"/>
      <c r="F319" s="379" t="s">
        <v>819</v>
      </c>
      <c r="H319" s="380" t="n">
        <v>30</v>
      </c>
      <c r="L319" s="376"/>
      <c r="M319" s="381"/>
      <c r="N319" s="382"/>
      <c r="O319" s="382"/>
      <c r="P319" s="382"/>
      <c r="Q319" s="382"/>
      <c r="R319" s="382"/>
      <c r="S319" s="382"/>
      <c r="T319" s="383"/>
      <c r="AT319" s="378" t="s">
        <v>375</v>
      </c>
      <c r="AU319" s="378" t="s">
        <v>67</v>
      </c>
      <c r="AV319" s="375" t="s">
        <v>67</v>
      </c>
      <c r="AW319" s="375" t="s">
        <v>293</v>
      </c>
      <c r="AX319" s="375" t="s">
        <v>327</v>
      </c>
      <c r="AY319" s="378" t="s">
        <v>367</v>
      </c>
    </row>
    <row r="320" s="375" customFormat="true" ht="11.25" hidden="false" customHeight="false" outlineLevel="0" collapsed="false">
      <c r="B320" s="376"/>
      <c r="D320" s="377" t="s">
        <v>375</v>
      </c>
      <c r="E320" s="378"/>
      <c r="F320" s="379" t="s">
        <v>820</v>
      </c>
      <c r="H320" s="380" t="n">
        <v>30</v>
      </c>
      <c r="L320" s="376"/>
      <c r="M320" s="381"/>
      <c r="N320" s="382"/>
      <c r="O320" s="382"/>
      <c r="P320" s="382"/>
      <c r="Q320" s="382"/>
      <c r="R320" s="382"/>
      <c r="S320" s="382"/>
      <c r="T320" s="383"/>
      <c r="AT320" s="378" t="s">
        <v>375</v>
      </c>
      <c r="AU320" s="378" t="s">
        <v>67</v>
      </c>
      <c r="AV320" s="375" t="s">
        <v>67</v>
      </c>
      <c r="AW320" s="375" t="s">
        <v>293</v>
      </c>
      <c r="AX320" s="375" t="s">
        <v>327</v>
      </c>
      <c r="AY320" s="378" t="s">
        <v>367</v>
      </c>
    </row>
    <row r="321" s="384" customFormat="true" ht="11.25" hidden="false" customHeight="false" outlineLevel="0" collapsed="false">
      <c r="B321" s="385"/>
      <c r="D321" s="377" t="s">
        <v>375</v>
      </c>
      <c r="E321" s="386"/>
      <c r="F321" s="387" t="s">
        <v>378</v>
      </c>
      <c r="H321" s="388" t="n">
        <v>60</v>
      </c>
      <c r="L321" s="385"/>
      <c r="M321" s="389"/>
      <c r="N321" s="390"/>
      <c r="O321" s="390"/>
      <c r="P321" s="390"/>
      <c r="Q321" s="390"/>
      <c r="R321" s="390"/>
      <c r="S321" s="390"/>
      <c r="T321" s="391"/>
      <c r="AT321" s="386" t="s">
        <v>375</v>
      </c>
      <c r="AU321" s="386" t="s">
        <v>67</v>
      </c>
      <c r="AV321" s="384" t="s">
        <v>379</v>
      </c>
      <c r="AW321" s="384" t="s">
        <v>293</v>
      </c>
      <c r="AX321" s="384" t="s">
        <v>65</v>
      </c>
      <c r="AY321" s="386" t="s">
        <v>367</v>
      </c>
    </row>
    <row r="322" s="241" customFormat="true" ht="16.5" hidden="false" customHeight="true" outlineLevel="0" collapsed="false">
      <c r="B322" s="363"/>
      <c r="C322" s="364" t="s">
        <v>821</v>
      </c>
      <c r="D322" s="364" t="s">
        <v>369</v>
      </c>
      <c r="E322" s="365" t="s">
        <v>822</v>
      </c>
      <c r="F322" s="366" t="s">
        <v>823</v>
      </c>
      <c r="G322" s="367" t="s">
        <v>183</v>
      </c>
      <c r="H322" s="368" t="n">
        <v>40</v>
      </c>
      <c r="I322" s="369"/>
      <c r="J322" s="369" t="n">
        <f aca="false">ROUND(I322*H322,2)</f>
        <v>0</v>
      </c>
      <c r="K322" s="366" t="s">
        <v>372</v>
      </c>
      <c r="L322" s="242"/>
      <c r="M322" s="370"/>
      <c r="N322" s="371" t="s">
        <v>300</v>
      </c>
      <c r="O322" s="372" t="n">
        <v>0.208</v>
      </c>
      <c r="P322" s="372" t="n">
        <f aca="false">O322*H322</f>
        <v>8.32</v>
      </c>
      <c r="Q322" s="372" t="n">
        <v>0.000124</v>
      </c>
      <c r="R322" s="372" t="n">
        <f aca="false">Q322*H322</f>
        <v>0.00496</v>
      </c>
      <c r="S322" s="372" t="n">
        <v>0.02359</v>
      </c>
      <c r="T322" s="373" t="n">
        <f aca="false">S322*H322</f>
        <v>0.9436</v>
      </c>
      <c r="AR322" s="228" t="s">
        <v>373</v>
      </c>
      <c r="AT322" s="228" t="s">
        <v>369</v>
      </c>
      <c r="AU322" s="228" t="s">
        <v>67</v>
      </c>
      <c r="AY322" s="228" t="s">
        <v>367</v>
      </c>
      <c r="BE322" s="374" t="n">
        <f aca="false">IF(N322="základní",J322,0)</f>
        <v>0</v>
      </c>
      <c r="BF322" s="374" t="n">
        <f aca="false">IF(N322="snížená",J322,0)</f>
        <v>0</v>
      </c>
      <c r="BG322" s="374" t="n">
        <f aca="false">IF(N322="zákl. přenesená",J322,0)</f>
        <v>0</v>
      </c>
      <c r="BH322" s="374" t="n">
        <f aca="false">IF(N322="sníž. přenesená",J322,0)</f>
        <v>0</v>
      </c>
      <c r="BI322" s="374" t="n">
        <f aca="false">IF(N322="nulová",J322,0)</f>
        <v>0</v>
      </c>
      <c r="BJ322" s="228" t="s">
        <v>65</v>
      </c>
      <c r="BK322" s="374" t="n">
        <f aca="false">ROUND(I322*H322,2)</f>
        <v>0</v>
      </c>
      <c r="BL322" s="228" t="s">
        <v>373</v>
      </c>
      <c r="BM322" s="228" t="s">
        <v>824</v>
      </c>
    </row>
    <row r="323" s="375" customFormat="true" ht="11.25" hidden="false" customHeight="false" outlineLevel="0" collapsed="false">
      <c r="B323" s="376"/>
      <c r="D323" s="377" t="s">
        <v>375</v>
      </c>
      <c r="E323" s="378"/>
      <c r="F323" s="379" t="s">
        <v>825</v>
      </c>
      <c r="H323" s="380" t="n">
        <v>20</v>
      </c>
      <c r="L323" s="376"/>
      <c r="M323" s="381"/>
      <c r="N323" s="382"/>
      <c r="O323" s="382"/>
      <c r="P323" s="382"/>
      <c r="Q323" s="382"/>
      <c r="R323" s="382"/>
      <c r="S323" s="382"/>
      <c r="T323" s="383"/>
      <c r="AT323" s="378" t="s">
        <v>375</v>
      </c>
      <c r="AU323" s="378" t="s">
        <v>67</v>
      </c>
      <c r="AV323" s="375" t="s">
        <v>67</v>
      </c>
      <c r="AW323" s="375" t="s">
        <v>293</v>
      </c>
      <c r="AX323" s="375" t="s">
        <v>327</v>
      </c>
      <c r="AY323" s="378" t="s">
        <v>367</v>
      </c>
    </row>
    <row r="324" s="375" customFormat="true" ht="11.25" hidden="false" customHeight="false" outlineLevel="0" collapsed="false">
      <c r="B324" s="376"/>
      <c r="D324" s="377" t="s">
        <v>375</v>
      </c>
      <c r="E324" s="378"/>
      <c r="F324" s="379" t="s">
        <v>826</v>
      </c>
      <c r="H324" s="380" t="n">
        <v>20</v>
      </c>
      <c r="L324" s="376"/>
      <c r="M324" s="381"/>
      <c r="N324" s="382"/>
      <c r="O324" s="382"/>
      <c r="P324" s="382"/>
      <c r="Q324" s="382"/>
      <c r="R324" s="382"/>
      <c r="S324" s="382"/>
      <c r="T324" s="383"/>
      <c r="AT324" s="378" t="s">
        <v>375</v>
      </c>
      <c r="AU324" s="378" t="s">
        <v>67</v>
      </c>
      <c r="AV324" s="375" t="s">
        <v>67</v>
      </c>
      <c r="AW324" s="375" t="s">
        <v>293</v>
      </c>
      <c r="AX324" s="375" t="s">
        <v>327</v>
      </c>
      <c r="AY324" s="378" t="s">
        <v>367</v>
      </c>
    </row>
    <row r="325" s="384" customFormat="true" ht="11.25" hidden="false" customHeight="false" outlineLevel="0" collapsed="false">
      <c r="B325" s="385"/>
      <c r="D325" s="377" t="s">
        <v>375</v>
      </c>
      <c r="E325" s="386"/>
      <c r="F325" s="387" t="s">
        <v>378</v>
      </c>
      <c r="H325" s="388" t="n">
        <v>40</v>
      </c>
      <c r="L325" s="385"/>
      <c r="M325" s="389"/>
      <c r="N325" s="390"/>
      <c r="O325" s="390"/>
      <c r="P325" s="390"/>
      <c r="Q325" s="390"/>
      <c r="R325" s="390"/>
      <c r="S325" s="390"/>
      <c r="T325" s="391"/>
      <c r="AT325" s="386" t="s">
        <v>375</v>
      </c>
      <c r="AU325" s="386" t="s">
        <v>67</v>
      </c>
      <c r="AV325" s="384" t="s">
        <v>379</v>
      </c>
      <c r="AW325" s="384" t="s">
        <v>293</v>
      </c>
      <c r="AX325" s="384" t="s">
        <v>65</v>
      </c>
      <c r="AY325" s="386" t="s">
        <v>367</v>
      </c>
    </row>
    <row r="326" s="241" customFormat="true" ht="16.5" hidden="false" customHeight="true" outlineLevel="0" collapsed="false">
      <c r="B326" s="363"/>
      <c r="C326" s="364" t="s">
        <v>827</v>
      </c>
      <c r="D326" s="364" t="s">
        <v>369</v>
      </c>
      <c r="E326" s="365" t="s">
        <v>828</v>
      </c>
      <c r="F326" s="366" t="s">
        <v>829</v>
      </c>
      <c r="G326" s="367" t="s">
        <v>183</v>
      </c>
      <c r="H326" s="368" t="n">
        <v>25</v>
      </c>
      <c r="I326" s="369"/>
      <c r="J326" s="369" t="n">
        <f aca="false">ROUND(I326*H326,2)</f>
        <v>0</v>
      </c>
      <c r="K326" s="366" t="s">
        <v>372</v>
      </c>
      <c r="L326" s="242"/>
      <c r="M326" s="370"/>
      <c r="N326" s="371" t="s">
        <v>300</v>
      </c>
      <c r="O326" s="372" t="n">
        <v>0.919</v>
      </c>
      <c r="P326" s="372" t="n">
        <f aca="false">O326*H326</f>
        <v>22.975</v>
      </c>
      <c r="Q326" s="372" t="n">
        <v>0.00667406</v>
      </c>
      <c r="R326" s="372" t="n">
        <f aca="false">Q326*H326</f>
        <v>0.1668515</v>
      </c>
      <c r="S326" s="372" t="n">
        <v>0</v>
      </c>
      <c r="T326" s="373" t="n">
        <f aca="false">S326*H326</f>
        <v>0</v>
      </c>
      <c r="AR326" s="228" t="s">
        <v>373</v>
      </c>
      <c r="AT326" s="228" t="s">
        <v>369</v>
      </c>
      <c r="AU326" s="228" t="s">
        <v>67</v>
      </c>
      <c r="AY326" s="228" t="s">
        <v>367</v>
      </c>
      <c r="BE326" s="374" t="n">
        <f aca="false">IF(N326="základní",J326,0)</f>
        <v>0</v>
      </c>
      <c r="BF326" s="374" t="n">
        <f aca="false">IF(N326="snížená",J326,0)</f>
        <v>0</v>
      </c>
      <c r="BG326" s="374" t="n">
        <f aca="false">IF(N326="zákl. přenesená",J326,0)</f>
        <v>0</v>
      </c>
      <c r="BH326" s="374" t="n">
        <f aca="false">IF(N326="sníž. přenesená",J326,0)</f>
        <v>0</v>
      </c>
      <c r="BI326" s="374" t="n">
        <f aca="false">IF(N326="nulová",J326,0)</f>
        <v>0</v>
      </c>
      <c r="BJ326" s="228" t="s">
        <v>65</v>
      </c>
      <c r="BK326" s="374" t="n">
        <f aca="false">ROUND(I326*H326,2)</f>
        <v>0</v>
      </c>
      <c r="BL326" s="228" t="s">
        <v>373</v>
      </c>
      <c r="BM326" s="228" t="s">
        <v>830</v>
      </c>
    </row>
    <row r="327" s="375" customFormat="true" ht="11.25" hidden="false" customHeight="false" outlineLevel="0" collapsed="false">
      <c r="B327" s="376"/>
      <c r="D327" s="377" t="s">
        <v>375</v>
      </c>
      <c r="E327" s="378"/>
      <c r="F327" s="379" t="s">
        <v>831</v>
      </c>
      <c r="H327" s="380" t="n">
        <v>25</v>
      </c>
      <c r="L327" s="376"/>
      <c r="M327" s="381"/>
      <c r="N327" s="382"/>
      <c r="O327" s="382"/>
      <c r="P327" s="382"/>
      <c r="Q327" s="382"/>
      <c r="R327" s="382"/>
      <c r="S327" s="382"/>
      <c r="T327" s="383"/>
      <c r="AT327" s="378" t="s">
        <v>375</v>
      </c>
      <c r="AU327" s="378" t="s">
        <v>67</v>
      </c>
      <c r="AV327" s="375" t="s">
        <v>67</v>
      </c>
      <c r="AW327" s="375" t="s">
        <v>293</v>
      </c>
      <c r="AX327" s="375" t="s">
        <v>65</v>
      </c>
      <c r="AY327" s="378" t="s">
        <v>367</v>
      </c>
    </row>
    <row r="328" s="241" customFormat="true" ht="16.5" hidden="false" customHeight="true" outlineLevel="0" collapsed="false">
      <c r="B328" s="363"/>
      <c r="C328" s="364" t="s">
        <v>832</v>
      </c>
      <c r="D328" s="364" t="s">
        <v>369</v>
      </c>
      <c r="E328" s="365" t="s">
        <v>833</v>
      </c>
      <c r="F328" s="366" t="s">
        <v>834</v>
      </c>
      <c r="G328" s="367" t="s">
        <v>183</v>
      </c>
      <c r="H328" s="368" t="n">
        <v>25</v>
      </c>
      <c r="I328" s="369"/>
      <c r="J328" s="369" t="n">
        <f aca="false">ROUND(I328*H328,2)</f>
        <v>0</v>
      </c>
      <c r="K328" s="366" t="s">
        <v>372</v>
      </c>
      <c r="L328" s="242"/>
      <c r="M328" s="370"/>
      <c r="N328" s="371" t="s">
        <v>300</v>
      </c>
      <c r="O328" s="372" t="n">
        <v>1.157</v>
      </c>
      <c r="P328" s="372" t="n">
        <f aca="false">O328*H328</f>
        <v>28.925</v>
      </c>
      <c r="Q328" s="372" t="n">
        <v>0.01228292</v>
      </c>
      <c r="R328" s="372" t="n">
        <f aca="false">Q328*H328</f>
        <v>0.307073</v>
      </c>
      <c r="S328" s="372" t="n">
        <v>0</v>
      </c>
      <c r="T328" s="373" t="n">
        <f aca="false">S328*H328</f>
        <v>0</v>
      </c>
      <c r="AR328" s="228" t="s">
        <v>373</v>
      </c>
      <c r="AT328" s="228" t="s">
        <v>369</v>
      </c>
      <c r="AU328" s="228" t="s">
        <v>67</v>
      </c>
      <c r="AY328" s="228" t="s">
        <v>367</v>
      </c>
      <c r="BE328" s="374" t="n">
        <f aca="false">IF(N328="základní",J328,0)</f>
        <v>0</v>
      </c>
      <c r="BF328" s="374" t="n">
        <f aca="false">IF(N328="snížená",J328,0)</f>
        <v>0</v>
      </c>
      <c r="BG328" s="374" t="n">
        <f aca="false">IF(N328="zákl. přenesená",J328,0)</f>
        <v>0</v>
      </c>
      <c r="BH328" s="374" t="n">
        <f aca="false">IF(N328="sníž. přenesená",J328,0)</f>
        <v>0</v>
      </c>
      <c r="BI328" s="374" t="n">
        <f aca="false">IF(N328="nulová",J328,0)</f>
        <v>0</v>
      </c>
      <c r="BJ328" s="228" t="s">
        <v>65</v>
      </c>
      <c r="BK328" s="374" t="n">
        <f aca="false">ROUND(I328*H328,2)</f>
        <v>0</v>
      </c>
      <c r="BL328" s="228" t="s">
        <v>373</v>
      </c>
      <c r="BM328" s="228" t="s">
        <v>835</v>
      </c>
    </row>
    <row r="329" s="375" customFormat="true" ht="11.25" hidden="false" customHeight="false" outlineLevel="0" collapsed="false">
      <c r="B329" s="376"/>
      <c r="D329" s="377" t="s">
        <v>375</v>
      </c>
      <c r="E329" s="378"/>
      <c r="F329" s="379" t="s">
        <v>831</v>
      </c>
      <c r="H329" s="380" t="n">
        <v>25</v>
      </c>
      <c r="L329" s="376"/>
      <c r="M329" s="381"/>
      <c r="N329" s="382"/>
      <c r="O329" s="382"/>
      <c r="P329" s="382"/>
      <c r="Q329" s="382"/>
      <c r="R329" s="382"/>
      <c r="S329" s="382"/>
      <c r="T329" s="383"/>
      <c r="AT329" s="378" t="s">
        <v>375</v>
      </c>
      <c r="AU329" s="378" t="s">
        <v>67</v>
      </c>
      <c r="AV329" s="375" t="s">
        <v>67</v>
      </c>
      <c r="AW329" s="375" t="s">
        <v>293</v>
      </c>
      <c r="AX329" s="375" t="s">
        <v>65</v>
      </c>
      <c r="AY329" s="378" t="s">
        <v>367</v>
      </c>
    </row>
    <row r="330" s="241" customFormat="true" ht="16.5" hidden="false" customHeight="true" outlineLevel="0" collapsed="false">
      <c r="B330" s="363"/>
      <c r="C330" s="364" t="s">
        <v>836</v>
      </c>
      <c r="D330" s="364" t="s">
        <v>369</v>
      </c>
      <c r="E330" s="365" t="s">
        <v>837</v>
      </c>
      <c r="F330" s="366" t="s">
        <v>838</v>
      </c>
      <c r="G330" s="367" t="s">
        <v>183</v>
      </c>
      <c r="H330" s="368" t="n">
        <v>25</v>
      </c>
      <c r="I330" s="369"/>
      <c r="J330" s="369" t="n">
        <f aca="false">ROUND(I330*H330,2)</f>
        <v>0</v>
      </c>
      <c r="K330" s="366" t="s">
        <v>372</v>
      </c>
      <c r="L330" s="242"/>
      <c r="M330" s="370"/>
      <c r="N330" s="371" t="s">
        <v>300</v>
      </c>
      <c r="O330" s="372" t="n">
        <v>1.4</v>
      </c>
      <c r="P330" s="372" t="n">
        <f aca="false">O330*H330</f>
        <v>35</v>
      </c>
      <c r="Q330" s="372" t="n">
        <v>0.01312012</v>
      </c>
      <c r="R330" s="372" t="n">
        <f aca="false">Q330*H330</f>
        <v>0.328003</v>
      </c>
      <c r="S330" s="372" t="n">
        <v>0</v>
      </c>
      <c r="T330" s="373" t="n">
        <f aca="false">S330*H330</f>
        <v>0</v>
      </c>
      <c r="AR330" s="228" t="s">
        <v>373</v>
      </c>
      <c r="AT330" s="228" t="s">
        <v>369</v>
      </c>
      <c r="AU330" s="228" t="s">
        <v>67</v>
      </c>
      <c r="AY330" s="228" t="s">
        <v>367</v>
      </c>
      <c r="BE330" s="374" t="n">
        <f aca="false">IF(N330="základní",J330,0)</f>
        <v>0</v>
      </c>
      <c r="BF330" s="374" t="n">
        <f aca="false">IF(N330="snížená",J330,0)</f>
        <v>0</v>
      </c>
      <c r="BG330" s="374" t="n">
        <f aca="false">IF(N330="zákl. přenesená",J330,0)</f>
        <v>0</v>
      </c>
      <c r="BH330" s="374" t="n">
        <f aca="false">IF(N330="sníž. přenesená",J330,0)</f>
        <v>0</v>
      </c>
      <c r="BI330" s="374" t="n">
        <f aca="false">IF(N330="nulová",J330,0)</f>
        <v>0</v>
      </c>
      <c r="BJ330" s="228" t="s">
        <v>65</v>
      </c>
      <c r="BK330" s="374" t="n">
        <f aca="false">ROUND(I330*H330,2)</f>
        <v>0</v>
      </c>
      <c r="BL330" s="228" t="s">
        <v>373</v>
      </c>
      <c r="BM330" s="228" t="s">
        <v>839</v>
      </c>
    </row>
    <row r="331" s="375" customFormat="true" ht="11.25" hidden="false" customHeight="false" outlineLevel="0" collapsed="false">
      <c r="B331" s="376"/>
      <c r="D331" s="377" t="s">
        <v>375</v>
      </c>
      <c r="E331" s="378"/>
      <c r="F331" s="379" t="s">
        <v>831</v>
      </c>
      <c r="H331" s="380" t="n">
        <v>25</v>
      </c>
      <c r="L331" s="376"/>
      <c r="M331" s="381"/>
      <c r="N331" s="382"/>
      <c r="O331" s="382"/>
      <c r="P331" s="382"/>
      <c r="Q331" s="382"/>
      <c r="R331" s="382"/>
      <c r="S331" s="382"/>
      <c r="T331" s="383"/>
      <c r="AT331" s="378" t="s">
        <v>375</v>
      </c>
      <c r="AU331" s="378" t="s">
        <v>67</v>
      </c>
      <c r="AV331" s="375" t="s">
        <v>67</v>
      </c>
      <c r="AW331" s="375" t="s">
        <v>293</v>
      </c>
      <c r="AX331" s="375" t="s">
        <v>65</v>
      </c>
      <c r="AY331" s="378" t="s">
        <v>367</v>
      </c>
    </row>
    <row r="332" s="241" customFormat="true" ht="16.5" hidden="false" customHeight="true" outlineLevel="0" collapsed="false">
      <c r="B332" s="363"/>
      <c r="C332" s="364" t="s">
        <v>840</v>
      </c>
      <c r="D332" s="364" t="s">
        <v>369</v>
      </c>
      <c r="E332" s="365" t="s">
        <v>841</v>
      </c>
      <c r="F332" s="366" t="s">
        <v>842</v>
      </c>
      <c r="G332" s="367" t="s">
        <v>183</v>
      </c>
      <c r="H332" s="368" t="n">
        <v>10</v>
      </c>
      <c r="I332" s="369"/>
      <c r="J332" s="369" t="n">
        <f aca="false">ROUND(I332*H332,2)</f>
        <v>0</v>
      </c>
      <c r="K332" s="366" t="s">
        <v>372</v>
      </c>
      <c r="L332" s="242"/>
      <c r="M332" s="370"/>
      <c r="N332" s="371" t="s">
        <v>300</v>
      </c>
      <c r="O332" s="372" t="n">
        <v>0.241</v>
      </c>
      <c r="P332" s="372" t="n">
        <f aca="false">O332*H332</f>
        <v>2.41</v>
      </c>
      <c r="Q332" s="372" t="n">
        <v>0.00060474</v>
      </c>
      <c r="R332" s="372" t="n">
        <f aca="false">Q332*H332</f>
        <v>0.0060474</v>
      </c>
      <c r="S332" s="372" t="n">
        <v>0</v>
      </c>
      <c r="T332" s="373" t="n">
        <f aca="false">S332*H332</f>
        <v>0</v>
      </c>
      <c r="AR332" s="228" t="s">
        <v>373</v>
      </c>
      <c r="AT332" s="228" t="s">
        <v>369</v>
      </c>
      <c r="AU332" s="228" t="s">
        <v>67</v>
      </c>
      <c r="AY332" s="228" t="s">
        <v>367</v>
      </c>
      <c r="BE332" s="374" t="n">
        <f aca="false">IF(N332="základní",J332,0)</f>
        <v>0</v>
      </c>
      <c r="BF332" s="374" t="n">
        <f aca="false">IF(N332="snížená",J332,0)</f>
        <v>0</v>
      </c>
      <c r="BG332" s="374" t="n">
        <f aca="false">IF(N332="zákl. přenesená",J332,0)</f>
        <v>0</v>
      </c>
      <c r="BH332" s="374" t="n">
        <f aca="false">IF(N332="sníž. přenesená",J332,0)</f>
        <v>0</v>
      </c>
      <c r="BI332" s="374" t="n">
        <f aca="false">IF(N332="nulová",J332,0)</f>
        <v>0</v>
      </c>
      <c r="BJ332" s="228" t="s">
        <v>65</v>
      </c>
      <c r="BK332" s="374" t="n">
        <f aca="false">ROUND(I332*H332,2)</f>
        <v>0</v>
      </c>
      <c r="BL332" s="228" t="s">
        <v>373</v>
      </c>
      <c r="BM332" s="228" t="s">
        <v>843</v>
      </c>
    </row>
    <row r="333" s="375" customFormat="true" ht="11.25" hidden="false" customHeight="false" outlineLevel="0" collapsed="false">
      <c r="B333" s="376"/>
      <c r="D333" s="377" t="s">
        <v>375</v>
      </c>
      <c r="E333" s="378"/>
      <c r="F333" s="379" t="s">
        <v>844</v>
      </c>
      <c r="H333" s="380" t="n">
        <v>10</v>
      </c>
      <c r="L333" s="376"/>
      <c r="M333" s="381"/>
      <c r="N333" s="382"/>
      <c r="O333" s="382"/>
      <c r="P333" s="382"/>
      <c r="Q333" s="382"/>
      <c r="R333" s="382"/>
      <c r="S333" s="382"/>
      <c r="T333" s="383"/>
      <c r="AT333" s="378" t="s">
        <v>375</v>
      </c>
      <c r="AU333" s="378" t="s">
        <v>67</v>
      </c>
      <c r="AV333" s="375" t="s">
        <v>67</v>
      </c>
      <c r="AW333" s="375" t="s">
        <v>293</v>
      </c>
      <c r="AX333" s="375" t="s">
        <v>65</v>
      </c>
      <c r="AY333" s="378" t="s">
        <v>367</v>
      </c>
    </row>
    <row r="334" s="241" customFormat="true" ht="16.5" hidden="false" customHeight="true" outlineLevel="0" collapsed="false">
      <c r="B334" s="363"/>
      <c r="C334" s="364" t="s">
        <v>845</v>
      </c>
      <c r="D334" s="364" t="s">
        <v>369</v>
      </c>
      <c r="E334" s="365" t="s">
        <v>846</v>
      </c>
      <c r="F334" s="366" t="s">
        <v>847</v>
      </c>
      <c r="G334" s="367" t="s">
        <v>183</v>
      </c>
      <c r="H334" s="368" t="n">
        <v>25</v>
      </c>
      <c r="I334" s="369"/>
      <c r="J334" s="369" t="n">
        <f aca="false">ROUND(I334*H334,2)</f>
        <v>0</v>
      </c>
      <c r="K334" s="366" t="s">
        <v>372</v>
      </c>
      <c r="L334" s="242"/>
      <c r="M334" s="370"/>
      <c r="N334" s="371" t="s">
        <v>300</v>
      </c>
      <c r="O334" s="372" t="n">
        <v>0.241</v>
      </c>
      <c r="P334" s="372" t="n">
        <f aca="false">O334*H334</f>
        <v>6.025</v>
      </c>
      <c r="Q334" s="372" t="n">
        <v>0.0011841</v>
      </c>
      <c r="R334" s="372" t="n">
        <f aca="false">Q334*H334</f>
        <v>0.0296025</v>
      </c>
      <c r="S334" s="372" t="n">
        <v>0</v>
      </c>
      <c r="T334" s="373" t="n">
        <f aca="false">S334*H334</f>
        <v>0</v>
      </c>
      <c r="AR334" s="228" t="s">
        <v>373</v>
      </c>
      <c r="AT334" s="228" t="s">
        <v>369</v>
      </c>
      <c r="AU334" s="228" t="s">
        <v>67</v>
      </c>
      <c r="AY334" s="228" t="s">
        <v>367</v>
      </c>
      <c r="BE334" s="374" t="n">
        <f aca="false">IF(N334="základní",J334,0)</f>
        <v>0</v>
      </c>
      <c r="BF334" s="374" t="n">
        <f aca="false">IF(N334="snížená",J334,0)</f>
        <v>0</v>
      </c>
      <c r="BG334" s="374" t="n">
        <f aca="false">IF(N334="zákl. přenesená",J334,0)</f>
        <v>0</v>
      </c>
      <c r="BH334" s="374" t="n">
        <f aca="false">IF(N334="sníž. přenesená",J334,0)</f>
        <v>0</v>
      </c>
      <c r="BI334" s="374" t="n">
        <f aca="false">IF(N334="nulová",J334,0)</f>
        <v>0</v>
      </c>
      <c r="BJ334" s="228" t="s">
        <v>65</v>
      </c>
      <c r="BK334" s="374" t="n">
        <f aca="false">ROUND(I334*H334,2)</f>
        <v>0</v>
      </c>
      <c r="BL334" s="228" t="s">
        <v>373</v>
      </c>
      <c r="BM334" s="228" t="s">
        <v>848</v>
      </c>
    </row>
    <row r="335" s="375" customFormat="true" ht="11.25" hidden="false" customHeight="false" outlineLevel="0" collapsed="false">
      <c r="B335" s="376"/>
      <c r="D335" s="377" t="s">
        <v>375</v>
      </c>
      <c r="E335" s="378"/>
      <c r="F335" s="379" t="s">
        <v>849</v>
      </c>
      <c r="H335" s="380" t="n">
        <v>25</v>
      </c>
      <c r="L335" s="376"/>
      <c r="M335" s="381"/>
      <c r="N335" s="382"/>
      <c r="O335" s="382"/>
      <c r="P335" s="382"/>
      <c r="Q335" s="382"/>
      <c r="R335" s="382"/>
      <c r="S335" s="382"/>
      <c r="T335" s="383"/>
      <c r="AT335" s="378" t="s">
        <v>375</v>
      </c>
      <c r="AU335" s="378" t="s">
        <v>67</v>
      </c>
      <c r="AV335" s="375" t="s">
        <v>67</v>
      </c>
      <c r="AW335" s="375" t="s">
        <v>293</v>
      </c>
      <c r="AX335" s="375" t="s">
        <v>65</v>
      </c>
      <c r="AY335" s="378" t="s">
        <v>367</v>
      </c>
    </row>
    <row r="336" s="241" customFormat="true" ht="16.5" hidden="false" customHeight="true" outlineLevel="0" collapsed="false">
      <c r="B336" s="363"/>
      <c r="C336" s="364" t="s">
        <v>850</v>
      </c>
      <c r="D336" s="364" t="s">
        <v>369</v>
      </c>
      <c r="E336" s="365" t="s">
        <v>851</v>
      </c>
      <c r="F336" s="366" t="s">
        <v>852</v>
      </c>
      <c r="G336" s="367" t="s">
        <v>183</v>
      </c>
      <c r="H336" s="368" t="n">
        <v>70</v>
      </c>
      <c r="I336" s="369"/>
      <c r="J336" s="369" t="n">
        <f aca="false">ROUND(I336*H336,2)</f>
        <v>0</v>
      </c>
      <c r="K336" s="366" t="s">
        <v>372</v>
      </c>
      <c r="L336" s="242"/>
      <c r="M336" s="370"/>
      <c r="N336" s="371" t="s">
        <v>300</v>
      </c>
      <c r="O336" s="372" t="n">
        <v>0.241</v>
      </c>
      <c r="P336" s="372" t="n">
        <f aca="false">O336*H336</f>
        <v>16.87</v>
      </c>
      <c r="Q336" s="372" t="n">
        <v>0.00149607</v>
      </c>
      <c r="R336" s="372" t="n">
        <f aca="false">Q336*H336</f>
        <v>0.1047249</v>
      </c>
      <c r="S336" s="372" t="n">
        <v>0</v>
      </c>
      <c r="T336" s="373" t="n">
        <f aca="false">S336*H336</f>
        <v>0</v>
      </c>
      <c r="AR336" s="228" t="s">
        <v>373</v>
      </c>
      <c r="AT336" s="228" t="s">
        <v>369</v>
      </c>
      <c r="AU336" s="228" t="s">
        <v>67</v>
      </c>
      <c r="AY336" s="228" t="s">
        <v>367</v>
      </c>
      <c r="BE336" s="374" t="n">
        <f aca="false">IF(N336="základní",J336,0)</f>
        <v>0</v>
      </c>
      <c r="BF336" s="374" t="n">
        <f aca="false">IF(N336="snížená",J336,0)</f>
        <v>0</v>
      </c>
      <c r="BG336" s="374" t="n">
        <f aca="false">IF(N336="zákl. přenesená",J336,0)</f>
        <v>0</v>
      </c>
      <c r="BH336" s="374" t="n">
        <f aca="false">IF(N336="sníž. přenesená",J336,0)</f>
        <v>0</v>
      </c>
      <c r="BI336" s="374" t="n">
        <f aca="false">IF(N336="nulová",J336,0)</f>
        <v>0</v>
      </c>
      <c r="BJ336" s="228" t="s">
        <v>65</v>
      </c>
      <c r="BK336" s="374" t="n">
        <f aca="false">ROUND(I336*H336,2)</f>
        <v>0</v>
      </c>
      <c r="BL336" s="228" t="s">
        <v>373</v>
      </c>
      <c r="BM336" s="228" t="s">
        <v>853</v>
      </c>
    </row>
    <row r="337" s="375" customFormat="true" ht="11.25" hidden="false" customHeight="false" outlineLevel="0" collapsed="false">
      <c r="B337" s="376"/>
      <c r="D337" s="377" t="s">
        <v>375</v>
      </c>
      <c r="E337" s="378"/>
      <c r="F337" s="379" t="s">
        <v>854</v>
      </c>
      <c r="H337" s="380" t="n">
        <v>70</v>
      </c>
      <c r="L337" s="376"/>
      <c r="M337" s="381"/>
      <c r="N337" s="382"/>
      <c r="O337" s="382"/>
      <c r="P337" s="382"/>
      <c r="Q337" s="382"/>
      <c r="R337" s="382"/>
      <c r="S337" s="382"/>
      <c r="T337" s="383"/>
      <c r="AT337" s="378" t="s">
        <v>375</v>
      </c>
      <c r="AU337" s="378" t="s">
        <v>67</v>
      </c>
      <c r="AV337" s="375" t="s">
        <v>67</v>
      </c>
      <c r="AW337" s="375" t="s">
        <v>293</v>
      </c>
      <c r="AX337" s="375" t="s">
        <v>65</v>
      </c>
      <c r="AY337" s="378" t="s">
        <v>367</v>
      </c>
    </row>
    <row r="338" s="241" customFormat="true" ht="16.5" hidden="false" customHeight="true" outlineLevel="0" collapsed="false">
      <c r="B338" s="363"/>
      <c r="C338" s="364" t="s">
        <v>855</v>
      </c>
      <c r="D338" s="364" t="s">
        <v>369</v>
      </c>
      <c r="E338" s="365" t="s">
        <v>856</v>
      </c>
      <c r="F338" s="366" t="s">
        <v>857</v>
      </c>
      <c r="G338" s="367" t="s">
        <v>183</v>
      </c>
      <c r="H338" s="368" t="n">
        <v>50</v>
      </c>
      <c r="I338" s="369"/>
      <c r="J338" s="369" t="n">
        <f aca="false">ROUND(I338*H338,2)</f>
        <v>0</v>
      </c>
      <c r="K338" s="366" t="s">
        <v>372</v>
      </c>
      <c r="L338" s="242"/>
      <c r="M338" s="370"/>
      <c r="N338" s="371" t="s">
        <v>300</v>
      </c>
      <c r="O338" s="372" t="n">
        <v>0.334</v>
      </c>
      <c r="P338" s="372" t="n">
        <f aca="false">O338*H338</f>
        <v>16.7</v>
      </c>
      <c r="Q338" s="372" t="n">
        <v>0.00193753</v>
      </c>
      <c r="R338" s="372" t="n">
        <f aca="false">Q338*H338</f>
        <v>0.0968765</v>
      </c>
      <c r="S338" s="372" t="n">
        <v>0</v>
      </c>
      <c r="T338" s="373" t="n">
        <f aca="false">S338*H338</f>
        <v>0</v>
      </c>
      <c r="AR338" s="228" t="s">
        <v>373</v>
      </c>
      <c r="AT338" s="228" t="s">
        <v>369</v>
      </c>
      <c r="AU338" s="228" t="s">
        <v>67</v>
      </c>
      <c r="AY338" s="228" t="s">
        <v>367</v>
      </c>
      <c r="BE338" s="374" t="n">
        <f aca="false">IF(N338="základní",J338,0)</f>
        <v>0</v>
      </c>
      <c r="BF338" s="374" t="n">
        <f aca="false">IF(N338="snížená",J338,0)</f>
        <v>0</v>
      </c>
      <c r="BG338" s="374" t="n">
        <f aca="false">IF(N338="zákl. přenesená",J338,0)</f>
        <v>0</v>
      </c>
      <c r="BH338" s="374" t="n">
        <f aca="false">IF(N338="sníž. přenesená",J338,0)</f>
        <v>0</v>
      </c>
      <c r="BI338" s="374" t="n">
        <f aca="false">IF(N338="nulová",J338,0)</f>
        <v>0</v>
      </c>
      <c r="BJ338" s="228" t="s">
        <v>65</v>
      </c>
      <c r="BK338" s="374" t="n">
        <f aca="false">ROUND(I338*H338,2)</f>
        <v>0</v>
      </c>
      <c r="BL338" s="228" t="s">
        <v>373</v>
      </c>
      <c r="BM338" s="228" t="s">
        <v>858</v>
      </c>
    </row>
    <row r="339" s="375" customFormat="true" ht="11.25" hidden="false" customHeight="false" outlineLevel="0" collapsed="false">
      <c r="B339" s="376"/>
      <c r="D339" s="377" t="s">
        <v>375</v>
      </c>
      <c r="E339" s="378"/>
      <c r="F339" s="379" t="s">
        <v>859</v>
      </c>
      <c r="H339" s="380" t="n">
        <v>50</v>
      </c>
      <c r="L339" s="376"/>
      <c r="M339" s="381"/>
      <c r="N339" s="382"/>
      <c r="O339" s="382"/>
      <c r="P339" s="382"/>
      <c r="Q339" s="382"/>
      <c r="R339" s="382"/>
      <c r="S339" s="382"/>
      <c r="T339" s="383"/>
      <c r="AT339" s="378" t="s">
        <v>375</v>
      </c>
      <c r="AU339" s="378" t="s">
        <v>67</v>
      </c>
      <c r="AV339" s="375" t="s">
        <v>67</v>
      </c>
      <c r="AW339" s="375" t="s">
        <v>293</v>
      </c>
      <c r="AX339" s="375" t="s">
        <v>65</v>
      </c>
      <c r="AY339" s="378" t="s">
        <v>367</v>
      </c>
    </row>
    <row r="340" s="241" customFormat="true" ht="16.5" hidden="false" customHeight="true" outlineLevel="0" collapsed="false">
      <c r="B340" s="363"/>
      <c r="C340" s="364" t="s">
        <v>860</v>
      </c>
      <c r="D340" s="364" t="s">
        <v>369</v>
      </c>
      <c r="E340" s="365" t="s">
        <v>861</v>
      </c>
      <c r="F340" s="366" t="s">
        <v>862</v>
      </c>
      <c r="G340" s="367" t="s">
        <v>183</v>
      </c>
      <c r="H340" s="368" t="n">
        <v>30</v>
      </c>
      <c r="I340" s="369"/>
      <c r="J340" s="369" t="n">
        <f aca="false">ROUND(I340*H340,2)</f>
        <v>0</v>
      </c>
      <c r="K340" s="366" t="s">
        <v>372</v>
      </c>
      <c r="L340" s="242"/>
      <c r="M340" s="370"/>
      <c r="N340" s="371" t="s">
        <v>300</v>
      </c>
      <c r="O340" s="372" t="n">
        <v>0.334</v>
      </c>
      <c r="P340" s="372" t="n">
        <f aca="false">O340*H340</f>
        <v>10.02</v>
      </c>
      <c r="Q340" s="372" t="n">
        <v>0.0026159</v>
      </c>
      <c r="R340" s="372" t="n">
        <f aca="false">Q340*H340</f>
        <v>0.078477</v>
      </c>
      <c r="S340" s="372" t="n">
        <v>0</v>
      </c>
      <c r="T340" s="373" t="n">
        <f aca="false">S340*H340</f>
        <v>0</v>
      </c>
      <c r="AR340" s="228" t="s">
        <v>373</v>
      </c>
      <c r="AT340" s="228" t="s">
        <v>369</v>
      </c>
      <c r="AU340" s="228" t="s">
        <v>67</v>
      </c>
      <c r="AY340" s="228" t="s">
        <v>367</v>
      </c>
      <c r="BE340" s="374" t="n">
        <f aca="false">IF(N340="základní",J340,0)</f>
        <v>0</v>
      </c>
      <c r="BF340" s="374" t="n">
        <f aca="false">IF(N340="snížená",J340,0)</f>
        <v>0</v>
      </c>
      <c r="BG340" s="374" t="n">
        <f aca="false">IF(N340="zákl. přenesená",J340,0)</f>
        <v>0</v>
      </c>
      <c r="BH340" s="374" t="n">
        <f aca="false">IF(N340="sníž. přenesená",J340,0)</f>
        <v>0</v>
      </c>
      <c r="BI340" s="374" t="n">
        <f aca="false">IF(N340="nulová",J340,0)</f>
        <v>0</v>
      </c>
      <c r="BJ340" s="228" t="s">
        <v>65</v>
      </c>
      <c r="BK340" s="374" t="n">
        <f aca="false">ROUND(I340*H340,2)</f>
        <v>0</v>
      </c>
      <c r="BL340" s="228" t="s">
        <v>373</v>
      </c>
      <c r="BM340" s="228" t="s">
        <v>863</v>
      </c>
    </row>
    <row r="341" s="375" customFormat="true" ht="11.25" hidden="false" customHeight="false" outlineLevel="0" collapsed="false">
      <c r="B341" s="376"/>
      <c r="D341" s="377" t="s">
        <v>375</v>
      </c>
      <c r="E341" s="378"/>
      <c r="F341" s="379" t="s">
        <v>864</v>
      </c>
      <c r="H341" s="380" t="n">
        <v>5</v>
      </c>
      <c r="L341" s="376"/>
      <c r="M341" s="381"/>
      <c r="N341" s="382"/>
      <c r="O341" s="382"/>
      <c r="P341" s="382"/>
      <c r="Q341" s="382"/>
      <c r="R341" s="382"/>
      <c r="S341" s="382"/>
      <c r="T341" s="383"/>
      <c r="AT341" s="378" t="s">
        <v>375</v>
      </c>
      <c r="AU341" s="378" t="s">
        <v>67</v>
      </c>
      <c r="AV341" s="375" t="s">
        <v>67</v>
      </c>
      <c r="AW341" s="375" t="s">
        <v>293</v>
      </c>
      <c r="AX341" s="375" t="s">
        <v>327</v>
      </c>
      <c r="AY341" s="378" t="s">
        <v>367</v>
      </c>
    </row>
    <row r="342" s="375" customFormat="true" ht="11.25" hidden="false" customHeight="false" outlineLevel="0" collapsed="false">
      <c r="B342" s="376"/>
      <c r="D342" s="377" t="s">
        <v>375</v>
      </c>
      <c r="E342" s="378"/>
      <c r="F342" s="379" t="s">
        <v>865</v>
      </c>
      <c r="H342" s="380" t="n">
        <v>25</v>
      </c>
      <c r="L342" s="376"/>
      <c r="M342" s="381"/>
      <c r="N342" s="382"/>
      <c r="O342" s="382"/>
      <c r="P342" s="382"/>
      <c r="Q342" s="382"/>
      <c r="R342" s="382"/>
      <c r="S342" s="382"/>
      <c r="T342" s="383"/>
      <c r="AT342" s="378" t="s">
        <v>375</v>
      </c>
      <c r="AU342" s="378" t="s">
        <v>67</v>
      </c>
      <c r="AV342" s="375" t="s">
        <v>67</v>
      </c>
      <c r="AW342" s="375" t="s">
        <v>293</v>
      </c>
      <c r="AX342" s="375" t="s">
        <v>327</v>
      </c>
      <c r="AY342" s="378" t="s">
        <v>367</v>
      </c>
    </row>
    <row r="343" s="384" customFormat="true" ht="11.25" hidden="false" customHeight="false" outlineLevel="0" collapsed="false">
      <c r="B343" s="385"/>
      <c r="D343" s="377" t="s">
        <v>375</v>
      </c>
      <c r="E343" s="386"/>
      <c r="F343" s="387" t="s">
        <v>378</v>
      </c>
      <c r="H343" s="388" t="n">
        <v>30</v>
      </c>
      <c r="L343" s="385"/>
      <c r="M343" s="389"/>
      <c r="N343" s="390"/>
      <c r="O343" s="390"/>
      <c r="P343" s="390"/>
      <c r="Q343" s="390"/>
      <c r="R343" s="390"/>
      <c r="S343" s="390"/>
      <c r="T343" s="391"/>
      <c r="AT343" s="386" t="s">
        <v>375</v>
      </c>
      <c r="AU343" s="386" t="s">
        <v>67</v>
      </c>
      <c r="AV343" s="384" t="s">
        <v>379</v>
      </c>
      <c r="AW343" s="384" t="s">
        <v>293</v>
      </c>
      <c r="AX343" s="384" t="s">
        <v>65</v>
      </c>
      <c r="AY343" s="386" t="s">
        <v>367</v>
      </c>
    </row>
    <row r="344" s="241" customFormat="true" ht="16.5" hidden="false" customHeight="true" outlineLevel="0" collapsed="false">
      <c r="B344" s="363"/>
      <c r="C344" s="364" t="s">
        <v>866</v>
      </c>
      <c r="D344" s="364" t="s">
        <v>369</v>
      </c>
      <c r="E344" s="365" t="s">
        <v>867</v>
      </c>
      <c r="F344" s="366" t="s">
        <v>868</v>
      </c>
      <c r="G344" s="367" t="s">
        <v>157</v>
      </c>
      <c r="H344" s="368" t="n">
        <v>2</v>
      </c>
      <c r="I344" s="369"/>
      <c r="J344" s="369" t="n">
        <f aca="false">ROUND(I344*H344,2)</f>
        <v>0</v>
      </c>
      <c r="K344" s="366" t="s">
        <v>372</v>
      </c>
      <c r="L344" s="242"/>
      <c r="M344" s="370"/>
      <c r="N344" s="371" t="s">
        <v>300</v>
      </c>
      <c r="O344" s="372" t="n">
        <v>0.093</v>
      </c>
      <c r="P344" s="372" t="n">
        <f aca="false">O344*H344</f>
        <v>0.186</v>
      </c>
      <c r="Q344" s="372" t="n">
        <v>3.8E-005</v>
      </c>
      <c r="R344" s="372" t="n">
        <f aca="false">Q344*H344</f>
        <v>7.6E-005</v>
      </c>
      <c r="S344" s="372" t="n">
        <v>0.00705</v>
      </c>
      <c r="T344" s="373" t="n">
        <f aca="false">S344*H344</f>
        <v>0.0141</v>
      </c>
      <c r="AR344" s="228" t="s">
        <v>373</v>
      </c>
      <c r="AT344" s="228" t="s">
        <v>369</v>
      </c>
      <c r="AU344" s="228" t="s">
        <v>67</v>
      </c>
      <c r="AY344" s="228" t="s">
        <v>367</v>
      </c>
      <c r="BE344" s="374" t="n">
        <f aca="false">IF(N344="základní",J344,0)</f>
        <v>0</v>
      </c>
      <c r="BF344" s="374" t="n">
        <f aca="false">IF(N344="snížená",J344,0)</f>
        <v>0</v>
      </c>
      <c r="BG344" s="374" t="n">
        <f aca="false">IF(N344="zákl. přenesená",J344,0)</f>
        <v>0</v>
      </c>
      <c r="BH344" s="374" t="n">
        <f aca="false">IF(N344="sníž. přenesená",J344,0)</f>
        <v>0</v>
      </c>
      <c r="BI344" s="374" t="n">
        <f aca="false">IF(N344="nulová",J344,0)</f>
        <v>0</v>
      </c>
      <c r="BJ344" s="228" t="s">
        <v>65</v>
      </c>
      <c r="BK344" s="374" t="n">
        <f aca="false">ROUND(I344*H344,2)</f>
        <v>0</v>
      </c>
      <c r="BL344" s="228" t="s">
        <v>373</v>
      </c>
      <c r="BM344" s="228" t="s">
        <v>869</v>
      </c>
    </row>
    <row r="345" s="375" customFormat="true" ht="11.25" hidden="false" customHeight="false" outlineLevel="0" collapsed="false">
      <c r="B345" s="376"/>
      <c r="D345" s="377" t="s">
        <v>375</v>
      </c>
      <c r="E345" s="378"/>
      <c r="F345" s="379" t="s">
        <v>650</v>
      </c>
      <c r="H345" s="380" t="n">
        <v>2</v>
      </c>
      <c r="L345" s="376"/>
      <c r="M345" s="381"/>
      <c r="N345" s="382"/>
      <c r="O345" s="382"/>
      <c r="P345" s="382"/>
      <c r="Q345" s="382"/>
      <c r="R345" s="382"/>
      <c r="S345" s="382"/>
      <c r="T345" s="383"/>
      <c r="AT345" s="378" t="s">
        <v>375</v>
      </c>
      <c r="AU345" s="378" t="s">
        <v>67</v>
      </c>
      <c r="AV345" s="375" t="s">
        <v>67</v>
      </c>
      <c r="AW345" s="375" t="s">
        <v>293</v>
      </c>
      <c r="AX345" s="375" t="s">
        <v>65</v>
      </c>
      <c r="AY345" s="378" t="s">
        <v>367</v>
      </c>
    </row>
    <row r="346" s="241" customFormat="true" ht="16.5" hidden="false" customHeight="true" outlineLevel="0" collapsed="false">
      <c r="B346" s="363"/>
      <c r="C346" s="364" t="s">
        <v>870</v>
      </c>
      <c r="D346" s="364" t="s">
        <v>369</v>
      </c>
      <c r="E346" s="365" t="s">
        <v>871</v>
      </c>
      <c r="F346" s="366" t="s">
        <v>872</v>
      </c>
      <c r="G346" s="367" t="s">
        <v>157</v>
      </c>
      <c r="H346" s="368" t="n">
        <v>2</v>
      </c>
      <c r="I346" s="369"/>
      <c r="J346" s="369" t="n">
        <f aca="false">ROUND(I346*H346,2)</f>
        <v>0</v>
      </c>
      <c r="K346" s="366" t="s">
        <v>372</v>
      </c>
      <c r="L346" s="242"/>
      <c r="M346" s="370"/>
      <c r="N346" s="371" t="s">
        <v>300</v>
      </c>
      <c r="O346" s="372" t="n">
        <v>1.102</v>
      </c>
      <c r="P346" s="372" t="n">
        <f aca="false">O346*H346</f>
        <v>2.204</v>
      </c>
      <c r="Q346" s="372" t="n">
        <v>0.0016255</v>
      </c>
      <c r="R346" s="372" t="n">
        <f aca="false">Q346*H346</f>
        <v>0.003251</v>
      </c>
      <c r="S346" s="372" t="n">
        <v>0</v>
      </c>
      <c r="T346" s="373" t="n">
        <f aca="false">S346*H346</f>
        <v>0</v>
      </c>
      <c r="AR346" s="228" t="s">
        <v>373</v>
      </c>
      <c r="AT346" s="228" t="s">
        <v>369</v>
      </c>
      <c r="AU346" s="228" t="s">
        <v>67</v>
      </c>
      <c r="AY346" s="228" t="s">
        <v>367</v>
      </c>
      <c r="BE346" s="374" t="n">
        <f aca="false">IF(N346="základní",J346,0)</f>
        <v>0</v>
      </c>
      <c r="BF346" s="374" t="n">
        <f aca="false">IF(N346="snížená",J346,0)</f>
        <v>0</v>
      </c>
      <c r="BG346" s="374" t="n">
        <f aca="false">IF(N346="zákl. přenesená",J346,0)</f>
        <v>0</v>
      </c>
      <c r="BH346" s="374" t="n">
        <f aca="false">IF(N346="sníž. přenesená",J346,0)</f>
        <v>0</v>
      </c>
      <c r="BI346" s="374" t="n">
        <f aca="false">IF(N346="nulová",J346,0)</f>
        <v>0</v>
      </c>
      <c r="BJ346" s="228" t="s">
        <v>65</v>
      </c>
      <c r="BK346" s="374" t="n">
        <f aca="false">ROUND(I346*H346,2)</f>
        <v>0</v>
      </c>
      <c r="BL346" s="228" t="s">
        <v>373</v>
      </c>
      <c r="BM346" s="228" t="s">
        <v>873</v>
      </c>
    </row>
    <row r="347" s="375" customFormat="true" ht="11.25" hidden="false" customHeight="false" outlineLevel="0" collapsed="false">
      <c r="B347" s="376"/>
      <c r="D347" s="377" t="s">
        <v>375</v>
      </c>
      <c r="E347" s="378"/>
      <c r="F347" s="379" t="s">
        <v>874</v>
      </c>
      <c r="H347" s="380" t="n">
        <v>2</v>
      </c>
      <c r="L347" s="376"/>
      <c r="M347" s="381"/>
      <c r="N347" s="382"/>
      <c r="O347" s="382"/>
      <c r="P347" s="382"/>
      <c r="Q347" s="382"/>
      <c r="R347" s="382"/>
      <c r="S347" s="382"/>
      <c r="T347" s="383"/>
      <c r="AT347" s="378" t="s">
        <v>375</v>
      </c>
      <c r="AU347" s="378" t="s">
        <v>67</v>
      </c>
      <c r="AV347" s="375" t="s">
        <v>67</v>
      </c>
      <c r="AW347" s="375" t="s">
        <v>293</v>
      </c>
      <c r="AX347" s="375" t="s">
        <v>65</v>
      </c>
      <c r="AY347" s="378" t="s">
        <v>367</v>
      </c>
    </row>
    <row r="348" s="241" customFormat="true" ht="16.5" hidden="false" customHeight="true" outlineLevel="0" collapsed="false">
      <c r="B348" s="363"/>
      <c r="C348" s="364" t="s">
        <v>875</v>
      </c>
      <c r="D348" s="364" t="s">
        <v>369</v>
      </c>
      <c r="E348" s="365" t="s">
        <v>876</v>
      </c>
      <c r="F348" s="366" t="s">
        <v>877</v>
      </c>
      <c r="G348" s="367" t="s">
        <v>183</v>
      </c>
      <c r="H348" s="368" t="n">
        <v>190</v>
      </c>
      <c r="I348" s="369"/>
      <c r="J348" s="369" t="n">
        <f aca="false">ROUND(I348*H348,2)</f>
        <v>0</v>
      </c>
      <c r="K348" s="366" t="s">
        <v>372</v>
      </c>
      <c r="L348" s="242"/>
      <c r="M348" s="370"/>
      <c r="N348" s="371" t="s">
        <v>300</v>
      </c>
      <c r="O348" s="372" t="n">
        <v>0.021</v>
      </c>
      <c r="P348" s="372" t="n">
        <f aca="false">O348*H348</f>
        <v>3.99</v>
      </c>
      <c r="Q348" s="372" t="n">
        <v>0</v>
      </c>
      <c r="R348" s="372" t="n">
        <f aca="false">Q348*H348</f>
        <v>0</v>
      </c>
      <c r="S348" s="372" t="n">
        <v>0</v>
      </c>
      <c r="T348" s="373" t="n">
        <f aca="false">S348*H348</f>
        <v>0</v>
      </c>
      <c r="AR348" s="228" t="s">
        <v>373</v>
      </c>
      <c r="AT348" s="228" t="s">
        <v>369</v>
      </c>
      <c r="AU348" s="228" t="s">
        <v>67</v>
      </c>
      <c r="AY348" s="228" t="s">
        <v>367</v>
      </c>
      <c r="BE348" s="374" t="n">
        <f aca="false">IF(N348="základní",J348,0)</f>
        <v>0</v>
      </c>
      <c r="BF348" s="374" t="n">
        <f aca="false">IF(N348="snížená",J348,0)</f>
        <v>0</v>
      </c>
      <c r="BG348" s="374" t="n">
        <f aca="false">IF(N348="zákl. přenesená",J348,0)</f>
        <v>0</v>
      </c>
      <c r="BH348" s="374" t="n">
        <f aca="false">IF(N348="sníž. přenesená",J348,0)</f>
        <v>0</v>
      </c>
      <c r="BI348" s="374" t="n">
        <f aca="false">IF(N348="nulová",J348,0)</f>
        <v>0</v>
      </c>
      <c r="BJ348" s="228" t="s">
        <v>65</v>
      </c>
      <c r="BK348" s="374" t="n">
        <f aca="false">ROUND(I348*H348,2)</f>
        <v>0</v>
      </c>
      <c r="BL348" s="228" t="s">
        <v>373</v>
      </c>
      <c r="BM348" s="228" t="s">
        <v>878</v>
      </c>
    </row>
    <row r="349" s="241" customFormat="true" ht="16.5" hidden="false" customHeight="true" outlineLevel="0" collapsed="false">
      <c r="B349" s="363"/>
      <c r="C349" s="364" t="s">
        <v>879</v>
      </c>
      <c r="D349" s="364" t="s">
        <v>369</v>
      </c>
      <c r="E349" s="365" t="s">
        <v>880</v>
      </c>
      <c r="F349" s="366" t="s">
        <v>881</v>
      </c>
      <c r="G349" s="367" t="s">
        <v>183</v>
      </c>
      <c r="H349" s="368" t="n">
        <v>80</v>
      </c>
      <c r="I349" s="369"/>
      <c r="J349" s="369" t="n">
        <f aca="false">ROUND(I349*H349,2)</f>
        <v>0</v>
      </c>
      <c r="K349" s="366" t="s">
        <v>372</v>
      </c>
      <c r="L349" s="242"/>
      <c r="M349" s="370"/>
      <c r="N349" s="371" t="s">
        <v>300</v>
      </c>
      <c r="O349" s="372" t="n">
        <v>0.032</v>
      </c>
      <c r="P349" s="372" t="n">
        <f aca="false">O349*H349</f>
        <v>2.56</v>
      </c>
      <c r="Q349" s="372" t="n">
        <v>0</v>
      </c>
      <c r="R349" s="372" t="n">
        <f aca="false">Q349*H349</f>
        <v>0</v>
      </c>
      <c r="S349" s="372" t="n">
        <v>0</v>
      </c>
      <c r="T349" s="373" t="n">
        <f aca="false">S349*H349</f>
        <v>0</v>
      </c>
      <c r="AR349" s="228" t="s">
        <v>373</v>
      </c>
      <c r="AT349" s="228" t="s">
        <v>369</v>
      </c>
      <c r="AU349" s="228" t="s">
        <v>67</v>
      </c>
      <c r="AY349" s="228" t="s">
        <v>367</v>
      </c>
      <c r="BE349" s="374" t="n">
        <f aca="false">IF(N349="základní",J349,0)</f>
        <v>0</v>
      </c>
      <c r="BF349" s="374" t="n">
        <f aca="false">IF(N349="snížená",J349,0)</f>
        <v>0</v>
      </c>
      <c r="BG349" s="374" t="n">
        <f aca="false">IF(N349="zákl. přenesená",J349,0)</f>
        <v>0</v>
      </c>
      <c r="BH349" s="374" t="n">
        <f aca="false">IF(N349="sníž. přenesená",J349,0)</f>
        <v>0</v>
      </c>
      <c r="BI349" s="374" t="n">
        <f aca="false">IF(N349="nulová",J349,0)</f>
        <v>0</v>
      </c>
      <c r="BJ349" s="228" t="s">
        <v>65</v>
      </c>
      <c r="BK349" s="374" t="n">
        <f aca="false">ROUND(I349*H349,2)</f>
        <v>0</v>
      </c>
      <c r="BL349" s="228" t="s">
        <v>373</v>
      </c>
      <c r="BM349" s="228" t="s">
        <v>882</v>
      </c>
    </row>
    <row r="350" s="241" customFormat="true" ht="16.5" hidden="false" customHeight="true" outlineLevel="0" collapsed="false">
      <c r="B350" s="363"/>
      <c r="C350" s="364" t="s">
        <v>883</v>
      </c>
      <c r="D350" s="364" t="s">
        <v>369</v>
      </c>
      <c r="E350" s="365" t="s">
        <v>884</v>
      </c>
      <c r="F350" s="366" t="s">
        <v>885</v>
      </c>
      <c r="G350" s="367" t="s">
        <v>183</v>
      </c>
      <c r="H350" s="368" t="n">
        <v>25</v>
      </c>
      <c r="I350" s="369"/>
      <c r="J350" s="369" t="n">
        <f aca="false">ROUND(I350*H350,2)</f>
        <v>0</v>
      </c>
      <c r="K350" s="366" t="s">
        <v>372</v>
      </c>
      <c r="L350" s="242"/>
      <c r="M350" s="370"/>
      <c r="N350" s="371" t="s">
        <v>300</v>
      </c>
      <c r="O350" s="372" t="n">
        <v>0.042</v>
      </c>
      <c r="P350" s="372" t="n">
        <f aca="false">O350*H350</f>
        <v>1.05</v>
      </c>
      <c r="Q350" s="372" t="n">
        <v>0</v>
      </c>
      <c r="R350" s="372" t="n">
        <f aca="false">Q350*H350</f>
        <v>0</v>
      </c>
      <c r="S350" s="372" t="n">
        <v>0</v>
      </c>
      <c r="T350" s="373" t="n">
        <f aca="false">S350*H350</f>
        <v>0</v>
      </c>
      <c r="AR350" s="228" t="s">
        <v>373</v>
      </c>
      <c r="AT350" s="228" t="s">
        <v>369</v>
      </c>
      <c r="AU350" s="228" t="s">
        <v>67</v>
      </c>
      <c r="AY350" s="228" t="s">
        <v>367</v>
      </c>
      <c r="BE350" s="374" t="n">
        <f aca="false">IF(N350="základní",J350,0)</f>
        <v>0</v>
      </c>
      <c r="BF350" s="374" t="n">
        <f aca="false">IF(N350="snížená",J350,0)</f>
        <v>0</v>
      </c>
      <c r="BG350" s="374" t="n">
        <f aca="false">IF(N350="zákl. přenesená",J350,0)</f>
        <v>0</v>
      </c>
      <c r="BH350" s="374" t="n">
        <f aca="false">IF(N350="sníž. přenesená",J350,0)</f>
        <v>0</v>
      </c>
      <c r="BI350" s="374" t="n">
        <f aca="false">IF(N350="nulová",J350,0)</f>
        <v>0</v>
      </c>
      <c r="BJ350" s="228" t="s">
        <v>65</v>
      </c>
      <c r="BK350" s="374" t="n">
        <f aca="false">ROUND(I350*H350,2)</f>
        <v>0</v>
      </c>
      <c r="BL350" s="228" t="s">
        <v>373</v>
      </c>
      <c r="BM350" s="228" t="s">
        <v>886</v>
      </c>
    </row>
    <row r="351" s="241" customFormat="true" ht="16.5" hidden="false" customHeight="true" outlineLevel="0" collapsed="false">
      <c r="B351" s="363"/>
      <c r="C351" s="364" t="s">
        <v>887</v>
      </c>
      <c r="D351" s="364" t="s">
        <v>369</v>
      </c>
      <c r="E351" s="365" t="s">
        <v>888</v>
      </c>
      <c r="F351" s="366" t="s">
        <v>889</v>
      </c>
      <c r="G351" s="367" t="s">
        <v>183</v>
      </c>
      <c r="H351" s="368" t="n">
        <v>50</v>
      </c>
      <c r="I351" s="369"/>
      <c r="J351" s="369" t="n">
        <f aca="false">ROUND(I351*H351,2)</f>
        <v>0</v>
      </c>
      <c r="K351" s="366" t="s">
        <v>372</v>
      </c>
      <c r="L351" s="242"/>
      <c r="M351" s="370"/>
      <c r="N351" s="371" t="s">
        <v>300</v>
      </c>
      <c r="O351" s="372" t="n">
        <v>0.053</v>
      </c>
      <c r="P351" s="372" t="n">
        <f aca="false">O351*H351</f>
        <v>2.65</v>
      </c>
      <c r="Q351" s="372" t="n">
        <v>0</v>
      </c>
      <c r="R351" s="372" t="n">
        <f aca="false">Q351*H351</f>
        <v>0</v>
      </c>
      <c r="S351" s="372" t="n">
        <v>0</v>
      </c>
      <c r="T351" s="373" t="n">
        <f aca="false">S351*H351</f>
        <v>0</v>
      </c>
      <c r="AR351" s="228" t="s">
        <v>373</v>
      </c>
      <c r="AT351" s="228" t="s">
        <v>369</v>
      </c>
      <c r="AU351" s="228" t="s">
        <v>67</v>
      </c>
      <c r="AY351" s="228" t="s">
        <v>367</v>
      </c>
      <c r="BE351" s="374" t="n">
        <f aca="false">IF(N351="základní",J351,0)</f>
        <v>0</v>
      </c>
      <c r="BF351" s="374" t="n">
        <f aca="false">IF(N351="snížená",J351,0)</f>
        <v>0</v>
      </c>
      <c r="BG351" s="374" t="n">
        <f aca="false">IF(N351="zákl. přenesená",J351,0)</f>
        <v>0</v>
      </c>
      <c r="BH351" s="374" t="n">
        <f aca="false">IF(N351="sníž. přenesená",J351,0)</f>
        <v>0</v>
      </c>
      <c r="BI351" s="374" t="n">
        <f aca="false">IF(N351="nulová",J351,0)</f>
        <v>0</v>
      </c>
      <c r="BJ351" s="228" t="s">
        <v>65</v>
      </c>
      <c r="BK351" s="374" t="n">
        <f aca="false">ROUND(I351*H351,2)</f>
        <v>0</v>
      </c>
      <c r="BL351" s="228" t="s">
        <v>373</v>
      </c>
      <c r="BM351" s="228" t="s">
        <v>890</v>
      </c>
    </row>
    <row r="352" s="241" customFormat="true" ht="16.5" hidden="false" customHeight="true" outlineLevel="0" collapsed="false">
      <c r="B352" s="363"/>
      <c r="C352" s="364" t="s">
        <v>891</v>
      </c>
      <c r="D352" s="364" t="s">
        <v>369</v>
      </c>
      <c r="E352" s="365" t="s">
        <v>892</v>
      </c>
      <c r="F352" s="366" t="s">
        <v>893</v>
      </c>
      <c r="G352" s="367" t="s">
        <v>157</v>
      </c>
      <c r="H352" s="368" t="n">
        <v>300</v>
      </c>
      <c r="I352" s="369"/>
      <c r="J352" s="369" t="n">
        <f aca="false">ROUND(I352*H352,2)</f>
        <v>0</v>
      </c>
      <c r="K352" s="366" t="s">
        <v>372</v>
      </c>
      <c r="L352" s="242"/>
      <c r="M352" s="370"/>
      <c r="N352" s="371" t="s">
        <v>300</v>
      </c>
      <c r="O352" s="372" t="n">
        <v>0.005</v>
      </c>
      <c r="P352" s="372" t="n">
        <f aca="false">O352*H352</f>
        <v>1.5</v>
      </c>
      <c r="Q352" s="372" t="n">
        <v>3.1E-006</v>
      </c>
      <c r="R352" s="372" t="n">
        <f aca="false">Q352*H352</f>
        <v>0.00093</v>
      </c>
      <c r="S352" s="372" t="n">
        <v>0.00072</v>
      </c>
      <c r="T352" s="373" t="n">
        <f aca="false">S352*H352</f>
        <v>0.216</v>
      </c>
      <c r="AR352" s="228" t="s">
        <v>373</v>
      </c>
      <c r="AT352" s="228" t="s">
        <v>369</v>
      </c>
      <c r="AU352" s="228" t="s">
        <v>67</v>
      </c>
      <c r="AY352" s="228" t="s">
        <v>367</v>
      </c>
      <c r="BE352" s="374" t="n">
        <f aca="false">IF(N352="základní",J352,0)</f>
        <v>0</v>
      </c>
      <c r="BF352" s="374" t="n">
        <f aca="false">IF(N352="snížená",J352,0)</f>
        <v>0</v>
      </c>
      <c r="BG352" s="374" t="n">
        <f aca="false">IF(N352="zákl. přenesená",J352,0)</f>
        <v>0</v>
      </c>
      <c r="BH352" s="374" t="n">
        <f aca="false">IF(N352="sníž. přenesená",J352,0)</f>
        <v>0</v>
      </c>
      <c r="BI352" s="374" t="n">
        <f aca="false">IF(N352="nulová",J352,0)</f>
        <v>0</v>
      </c>
      <c r="BJ352" s="228" t="s">
        <v>65</v>
      </c>
      <c r="BK352" s="374" t="n">
        <f aca="false">ROUND(I352*H352,2)</f>
        <v>0</v>
      </c>
      <c r="BL352" s="228" t="s">
        <v>373</v>
      </c>
      <c r="BM352" s="228" t="s">
        <v>894</v>
      </c>
    </row>
    <row r="353" s="241" customFormat="true" ht="16.5" hidden="false" customHeight="true" outlineLevel="0" collapsed="false">
      <c r="B353" s="363"/>
      <c r="C353" s="364" t="s">
        <v>895</v>
      </c>
      <c r="D353" s="364" t="s">
        <v>369</v>
      </c>
      <c r="E353" s="365" t="s">
        <v>896</v>
      </c>
      <c r="F353" s="366" t="s">
        <v>897</v>
      </c>
      <c r="G353" s="367" t="s">
        <v>157</v>
      </c>
      <c r="H353" s="368" t="n">
        <v>100</v>
      </c>
      <c r="I353" s="369"/>
      <c r="J353" s="369" t="n">
        <f aca="false">ROUND(I353*H353,2)</f>
        <v>0</v>
      </c>
      <c r="K353" s="366" t="s">
        <v>372</v>
      </c>
      <c r="L353" s="242"/>
      <c r="M353" s="370"/>
      <c r="N353" s="371" t="s">
        <v>300</v>
      </c>
      <c r="O353" s="372" t="n">
        <v>0.016</v>
      </c>
      <c r="P353" s="372" t="n">
        <f aca="false">O353*H353</f>
        <v>1.6</v>
      </c>
      <c r="Q353" s="372" t="n">
        <v>4.94E-006</v>
      </c>
      <c r="R353" s="372" t="n">
        <f aca="false">Q353*H353</f>
        <v>0.000494</v>
      </c>
      <c r="S353" s="372" t="n">
        <v>0.0009</v>
      </c>
      <c r="T353" s="373" t="n">
        <f aca="false">S353*H353</f>
        <v>0.09</v>
      </c>
      <c r="AR353" s="228" t="s">
        <v>373</v>
      </c>
      <c r="AT353" s="228" t="s">
        <v>369</v>
      </c>
      <c r="AU353" s="228" t="s">
        <v>67</v>
      </c>
      <c r="AY353" s="228" t="s">
        <v>367</v>
      </c>
      <c r="BE353" s="374" t="n">
        <f aca="false">IF(N353="základní",J353,0)</f>
        <v>0</v>
      </c>
      <c r="BF353" s="374" t="n">
        <f aca="false">IF(N353="snížená",J353,0)</f>
        <v>0</v>
      </c>
      <c r="BG353" s="374" t="n">
        <f aca="false">IF(N353="zákl. přenesená",J353,0)</f>
        <v>0</v>
      </c>
      <c r="BH353" s="374" t="n">
        <f aca="false">IF(N353="sníž. přenesená",J353,0)</f>
        <v>0</v>
      </c>
      <c r="BI353" s="374" t="n">
        <f aca="false">IF(N353="nulová",J353,0)</f>
        <v>0</v>
      </c>
      <c r="BJ353" s="228" t="s">
        <v>65</v>
      </c>
      <c r="BK353" s="374" t="n">
        <f aca="false">ROUND(I353*H353,2)</f>
        <v>0</v>
      </c>
      <c r="BL353" s="228" t="s">
        <v>373</v>
      </c>
      <c r="BM353" s="228" t="s">
        <v>898</v>
      </c>
    </row>
    <row r="354" s="375" customFormat="true" ht="11.25" hidden="false" customHeight="false" outlineLevel="0" collapsed="false">
      <c r="B354" s="376"/>
      <c r="D354" s="377" t="s">
        <v>375</v>
      </c>
      <c r="E354" s="378"/>
      <c r="F354" s="379" t="s">
        <v>785</v>
      </c>
      <c r="H354" s="380" t="n">
        <v>100</v>
      </c>
      <c r="L354" s="376"/>
      <c r="M354" s="381"/>
      <c r="N354" s="382"/>
      <c r="O354" s="382"/>
      <c r="P354" s="382"/>
      <c r="Q354" s="382"/>
      <c r="R354" s="382"/>
      <c r="S354" s="382"/>
      <c r="T354" s="383"/>
      <c r="AT354" s="378" t="s">
        <v>375</v>
      </c>
      <c r="AU354" s="378" t="s">
        <v>67</v>
      </c>
      <c r="AV354" s="375" t="s">
        <v>67</v>
      </c>
      <c r="AW354" s="375" t="s">
        <v>293</v>
      </c>
      <c r="AX354" s="375" t="s">
        <v>65</v>
      </c>
      <c r="AY354" s="378" t="s">
        <v>367</v>
      </c>
    </row>
    <row r="355" s="241" customFormat="true" ht="16.5" hidden="false" customHeight="true" outlineLevel="0" collapsed="false">
      <c r="B355" s="363"/>
      <c r="C355" s="364" t="s">
        <v>899</v>
      </c>
      <c r="D355" s="364" t="s">
        <v>369</v>
      </c>
      <c r="E355" s="365" t="s">
        <v>900</v>
      </c>
      <c r="F355" s="366" t="s">
        <v>901</v>
      </c>
      <c r="G355" s="367" t="s">
        <v>157</v>
      </c>
      <c r="H355" s="368" t="n">
        <v>50</v>
      </c>
      <c r="I355" s="369"/>
      <c r="J355" s="369" t="n">
        <f aca="false">ROUND(I355*H355,2)</f>
        <v>0</v>
      </c>
      <c r="K355" s="366" t="s">
        <v>372</v>
      </c>
      <c r="L355" s="242"/>
      <c r="M355" s="370"/>
      <c r="N355" s="371" t="s">
        <v>300</v>
      </c>
      <c r="O355" s="372" t="n">
        <v>0.278</v>
      </c>
      <c r="P355" s="372" t="n">
        <f aca="false">O355*H355</f>
        <v>13.9</v>
      </c>
      <c r="Q355" s="372" t="n">
        <v>0.0005382</v>
      </c>
      <c r="R355" s="372" t="n">
        <f aca="false">Q355*H355</f>
        <v>0.02691</v>
      </c>
      <c r="S355" s="372" t="n">
        <v>0</v>
      </c>
      <c r="T355" s="373" t="n">
        <f aca="false">S355*H355</f>
        <v>0</v>
      </c>
      <c r="AR355" s="228" t="s">
        <v>373</v>
      </c>
      <c r="AT355" s="228" t="s">
        <v>369</v>
      </c>
      <c r="AU355" s="228" t="s">
        <v>67</v>
      </c>
      <c r="AY355" s="228" t="s">
        <v>367</v>
      </c>
      <c r="BE355" s="374" t="n">
        <f aca="false">IF(N355="základní",J355,0)</f>
        <v>0</v>
      </c>
      <c r="BF355" s="374" t="n">
        <f aca="false">IF(N355="snížená",J355,0)</f>
        <v>0</v>
      </c>
      <c r="BG355" s="374" t="n">
        <f aca="false">IF(N355="zákl. přenesená",J355,0)</f>
        <v>0</v>
      </c>
      <c r="BH355" s="374" t="n">
        <f aca="false">IF(N355="sníž. přenesená",J355,0)</f>
        <v>0</v>
      </c>
      <c r="BI355" s="374" t="n">
        <f aca="false">IF(N355="nulová",J355,0)</f>
        <v>0</v>
      </c>
      <c r="BJ355" s="228" t="s">
        <v>65</v>
      </c>
      <c r="BK355" s="374" t="n">
        <f aca="false">ROUND(I355*H355,2)</f>
        <v>0</v>
      </c>
      <c r="BL355" s="228" t="s">
        <v>373</v>
      </c>
      <c r="BM355" s="228" t="s">
        <v>902</v>
      </c>
    </row>
    <row r="356" s="375" customFormat="true" ht="11.25" hidden="false" customHeight="false" outlineLevel="0" collapsed="false">
      <c r="B356" s="376"/>
      <c r="D356" s="377" t="s">
        <v>375</v>
      </c>
      <c r="E356" s="378"/>
      <c r="F356" s="379" t="s">
        <v>903</v>
      </c>
      <c r="H356" s="380" t="n">
        <v>50</v>
      </c>
      <c r="L356" s="376"/>
      <c r="M356" s="381"/>
      <c r="N356" s="382"/>
      <c r="O356" s="382"/>
      <c r="P356" s="382"/>
      <c r="Q356" s="382"/>
      <c r="R356" s="382"/>
      <c r="S356" s="382"/>
      <c r="T356" s="383"/>
      <c r="AT356" s="378" t="s">
        <v>375</v>
      </c>
      <c r="AU356" s="378" t="s">
        <v>67</v>
      </c>
      <c r="AV356" s="375" t="s">
        <v>67</v>
      </c>
      <c r="AW356" s="375" t="s">
        <v>293</v>
      </c>
      <c r="AX356" s="375" t="s">
        <v>65</v>
      </c>
      <c r="AY356" s="378" t="s">
        <v>367</v>
      </c>
    </row>
    <row r="357" s="241" customFormat="true" ht="16.5" hidden="false" customHeight="true" outlineLevel="0" collapsed="false">
      <c r="B357" s="363"/>
      <c r="C357" s="364" t="s">
        <v>904</v>
      </c>
      <c r="D357" s="364" t="s">
        <v>369</v>
      </c>
      <c r="E357" s="365" t="s">
        <v>905</v>
      </c>
      <c r="F357" s="366" t="s">
        <v>906</v>
      </c>
      <c r="G357" s="367" t="s">
        <v>157</v>
      </c>
      <c r="H357" s="368" t="n">
        <v>20</v>
      </c>
      <c r="I357" s="369"/>
      <c r="J357" s="369" t="n">
        <f aca="false">ROUND(I357*H357,2)</f>
        <v>0</v>
      </c>
      <c r="K357" s="366" t="s">
        <v>372</v>
      </c>
      <c r="L357" s="242"/>
      <c r="M357" s="370"/>
      <c r="N357" s="371" t="s">
        <v>300</v>
      </c>
      <c r="O357" s="372" t="n">
        <v>0.021</v>
      </c>
      <c r="P357" s="372" t="n">
        <f aca="false">O357*H357</f>
        <v>0.42</v>
      </c>
      <c r="Q357" s="372" t="n">
        <v>2.9E-005</v>
      </c>
      <c r="R357" s="372" t="n">
        <f aca="false">Q357*H357</f>
        <v>0.00058</v>
      </c>
      <c r="S357" s="372" t="n">
        <v>0.00747</v>
      </c>
      <c r="T357" s="373" t="n">
        <f aca="false">S357*H357</f>
        <v>0.1494</v>
      </c>
      <c r="AR357" s="228" t="s">
        <v>373</v>
      </c>
      <c r="AT357" s="228" t="s">
        <v>369</v>
      </c>
      <c r="AU357" s="228" t="s">
        <v>67</v>
      </c>
      <c r="AY357" s="228" t="s">
        <v>367</v>
      </c>
      <c r="BE357" s="374" t="n">
        <f aca="false">IF(N357="základní",J357,0)</f>
        <v>0</v>
      </c>
      <c r="BF357" s="374" t="n">
        <f aca="false">IF(N357="snížená",J357,0)</f>
        <v>0</v>
      </c>
      <c r="BG357" s="374" t="n">
        <f aca="false">IF(N357="zákl. přenesená",J357,0)</f>
        <v>0</v>
      </c>
      <c r="BH357" s="374" t="n">
        <f aca="false">IF(N357="sníž. přenesená",J357,0)</f>
        <v>0</v>
      </c>
      <c r="BI357" s="374" t="n">
        <f aca="false">IF(N357="nulová",J357,0)</f>
        <v>0</v>
      </c>
      <c r="BJ357" s="228" t="s">
        <v>65</v>
      </c>
      <c r="BK357" s="374" t="n">
        <f aca="false">ROUND(I357*H357,2)</f>
        <v>0</v>
      </c>
      <c r="BL357" s="228" t="s">
        <v>373</v>
      </c>
      <c r="BM357" s="228" t="s">
        <v>907</v>
      </c>
    </row>
    <row r="358" s="375" customFormat="true" ht="11.25" hidden="false" customHeight="false" outlineLevel="0" collapsed="false">
      <c r="B358" s="376"/>
      <c r="D358" s="377" t="s">
        <v>375</v>
      </c>
      <c r="E358" s="378"/>
      <c r="F358" s="379" t="s">
        <v>825</v>
      </c>
      <c r="H358" s="380" t="n">
        <v>20</v>
      </c>
      <c r="L358" s="376"/>
      <c r="M358" s="381"/>
      <c r="N358" s="382"/>
      <c r="O358" s="382"/>
      <c r="P358" s="382"/>
      <c r="Q358" s="382"/>
      <c r="R358" s="382"/>
      <c r="S358" s="382"/>
      <c r="T358" s="383"/>
      <c r="AT358" s="378" t="s">
        <v>375</v>
      </c>
      <c r="AU358" s="378" t="s">
        <v>67</v>
      </c>
      <c r="AV358" s="375" t="s">
        <v>67</v>
      </c>
      <c r="AW358" s="375" t="s">
        <v>293</v>
      </c>
      <c r="AX358" s="375" t="s">
        <v>65</v>
      </c>
      <c r="AY358" s="378" t="s">
        <v>367</v>
      </c>
    </row>
    <row r="359" s="241" customFormat="true" ht="16.5" hidden="false" customHeight="true" outlineLevel="0" collapsed="false">
      <c r="B359" s="363"/>
      <c r="C359" s="364" t="s">
        <v>908</v>
      </c>
      <c r="D359" s="364" t="s">
        <v>369</v>
      </c>
      <c r="E359" s="365" t="s">
        <v>909</v>
      </c>
      <c r="F359" s="366" t="s">
        <v>910</v>
      </c>
      <c r="G359" s="367" t="s">
        <v>157</v>
      </c>
      <c r="H359" s="368" t="n">
        <v>2</v>
      </c>
      <c r="I359" s="369"/>
      <c r="J359" s="369" t="n">
        <f aca="false">ROUND(I359*H359,2)</f>
        <v>0</v>
      </c>
      <c r="K359" s="366" t="s">
        <v>372</v>
      </c>
      <c r="L359" s="242"/>
      <c r="M359" s="370"/>
      <c r="N359" s="371" t="s">
        <v>300</v>
      </c>
      <c r="O359" s="372" t="n">
        <v>0.35</v>
      </c>
      <c r="P359" s="372" t="n">
        <f aca="false">O359*H359</f>
        <v>0.7</v>
      </c>
      <c r="Q359" s="372" t="n">
        <v>0.000505</v>
      </c>
      <c r="R359" s="372" t="n">
        <f aca="false">Q359*H359</f>
        <v>0.00101</v>
      </c>
      <c r="S359" s="372" t="n">
        <v>0</v>
      </c>
      <c r="T359" s="373" t="n">
        <f aca="false">S359*H359</f>
        <v>0</v>
      </c>
      <c r="AR359" s="228" t="s">
        <v>373</v>
      </c>
      <c r="AT359" s="228" t="s">
        <v>369</v>
      </c>
      <c r="AU359" s="228" t="s">
        <v>67</v>
      </c>
      <c r="AY359" s="228" t="s">
        <v>367</v>
      </c>
      <c r="BE359" s="374" t="n">
        <f aca="false">IF(N359="základní",J359,0)</f>
        <v>0</v>
      </c>
      <c r="BF359" s="374" t="n">
        <f aca="false">IF(N359="snížená",J359,0)</f>
        <v>0</v>
      </c>
      <c r="BG359" s="374" t="n">
        <f aca="false">IF(N359="zákl. přenesená",J359,0)</f>
        <v>0</v>
      </c>
      <c r="BH359" s="374" t="n">
        <f aca="false">IF(N359="sníž. přenesená",J359,0)</f>
        <v>0</v>
      </c>
      <c r="BI359" s="374" t="n">
        <f aca="false">IF(N359="nulová",J359,0)</f>
        <v>0</v>
      </c>
      <c r="BJ359" s="228" t="s">
        <v>65</v>
      </c>
      <c r="BK359" s="374" t="n">
        <f aca="false">ROUND(I359*H359,2)</f>
        <v>0</v>
      </c>
      <c r="BL359" s="228" t="s">
        <v>373</v>
      </c>
      <c r="BM359" s="228" t="s">
        <v>911</v>
      </c>
    </row>
    <row r="360" s="375" customFormat="true" ht="11.25" hidden="false" customHeight="false" outlineLevel="0" collapsed="false">
      <c r="B360" s="376"/>
      <c r="D360" s="377" t="s">
        <v>375</v>
      </c>
      <c r="E360" s="378"/>
      <c r="F360" s="379" t="s">
        <v>912</v>
      </c>
      <c r="H360" s="380" t="n">
        <v>2</v>
      </c>
      <c r="L360" s="376"/>
      <c r="M360" s="381"/>
      <c r="N360" s="382"/>
      <c r="O360" s="382"/>
      <c r="P360" s="382"/>
      <c r="Q360" s="382"/>
      <c r="R360" s="382"/>
      <c r="S360" s="382"/>
      <c r="T360" s="383"/>
      <c r="AT360" s="378" t="s">
        <v>375</v>
      </c>
      <c r="AU360" s="378" t="s">
        <v>67</v>
      </c>
      <c r="AV360" s="375" t="s">
        <v>67</v>
      </c>
      <c r="AW360" s="375" t="s">
        <v>293</v>
      </c>
      <c r="AX360" s="375" t="s">
        <v>65</v>
      </c>
      <c r="AY360" s="378" t="s">
        <v>367</v>
      </c>
    </row>
    <row r="361" s="241" customFormat="true" ht="16.5" hidden="false" customHeight="true" outlineLevel="0" collapsed="false">
      <c r="B361" s="363"/>
      <c r="C361" s="364" t="s">
        <v>913</v>
      </c>
      <c r="D361" s="364" t="s">
        <v>369</v>
      </c>
      <c r="E361" s="365" t="s">
        <v>914</v>
      </c>
      <c r="F361" s="366" t="s">
        <v>915</v>
      </c>
      <c r="G361" s="367" t="s">
        <v>157</v>
      </c>
      <c r="H361" s="368" t="n">
        <v>2</v>
      </c>
      <c r="I361" s="369"/>
      <c r="J361" s="369" t="n">
        <f aca="false">ROUND(I361*H361,2)</f>
        <v>0</v>
      </c>
      <c r="K361" s="366" t="s">
        <v>372</v>
      </c>
      <c r="L361" s="242"/>
      <c r="M361" s="370"/>
      <c r="N361" s="371" t="s">
        <v>300</v>
      </c>
      <c r="O361" s="372" t="n">
        <v>0.484</v>
      </c>
      <c r="P361" s="372" t="n">
        <f aca="false">O361*H361</f>
        <v>0.968</v>
      </c>
      <c r="Q361" s="372" t="n">
        <v>0.00088</v>
      </c>
      <c r="R361" s="372" t="n">
        <f aca="false">Q361*H361</f>
        <v>0.00176</v>
      </c>
      <c r="S361" s="372" t="n">
        <v>0</v>
      </c>
      <c r="T361" s="373" t="n">
        <f aca="false">S361*H361</f>
        <v>0</v>
      </c>
      <c r="AR361" s="228" t="s">
        <v>373</v>
      </c>
      <c r="AT361" s="228" t="s">
        <v>369</v>
      </c>
      <c r="AU361" s="228" t="s">
        <v>67</v>
      </c>
      <c r="AY361" s="228" t="s">
        <v>367</v>
      </c>
      <c r="BE361" s="374" t="n">
        <f aca="false">IF(N361="základní",J361,0)</f>
        <v>0</v>
      </c>
      <c r="BF361" s="374" t="n">
        <f aca="false">IF(N361="snížená",J361,0)</f>
        <v>0</v>
      </c>
      <c r="BG361" s="374" t="n">
        <f aca="false">IF(N361="zákl. přenesená",J361,0)</f>
        <v>0</v>
      </c>
      <c r="BH361" s="374" t="n">
        <f aca="false">IF(N361="sníž. přenesená",J361,0)</f>
        <v>0</v>
      </c>
      <c r="BI361" s="374" t="n">
        <f aca="false">IF(N361="nulová",J361,0)</f>
        <v>0</v>
      </c>
      <c r="BJ361" s="228" t="s">
        <v>65</v>
      </c>
      <c r="BK361" s="374" t="n">
        <f aca="false">ROUND(I361*H361,2)</f>
        <v>0</v>
      </c>
      <c r="BL361" s="228" t="s">
        <v>373</v>
      </c>
      <c r="BM361" s="228" t="s">
        <v>916</v>
      </c>
    </row>
    <row r="362" s="375" customFormat="true" ht="11.25" hidden="false" customHeight="false" outlineLevel="0" collapsed="false">
      <c r="B362" s="376"/>
      <c r="D362" s="377" t="s">
        <v>375</v>
      </c>
      <c r="E362" s="378"/>
      <c r="F362" s="379" t="s">
        <v>917</v>
      </c>
      <c r="H362" s="380" t="n">
        <v>2</v>
      </c>
      <c r="L362" s="376"/>
      <c r="M362" s="381"/>
      <c r="N362" s="382"/>
      <c r="O362" s="382"/>
      <c r="P362" s="382"/>
      <c r="Q362" s="382"/>
      <c r="R362" s="382"/>
      <c r="S362" s="382"/>
      <c r="T362" s="383"/>
      <c r="AT362" s="378" t="s">
        <v>375</v>
      </c>
      <c r="AU362" s="378" t="s">
        <v>67</v>
      </c>
      <c r="AV362" s="375" t="s">
        <v>67</v>
      </c>
      <c r="AW362" s="375" t="s">
        <v>293</v>
      </c>
      <c r="AX362" s="375" t="s">
        <v>65</v>
      </c>
      <c r="AY362" s="378" t="s">
        <v>367</v>
      </c>
    </row>
    <row r="363" s="241" customFormat="true" ht="16.5" hidden="false" customHeight="true" outlineLevel="0" collapsed="false">
      <c r="B363" s="363"/>
      <c r="C363" s="364" t="s">
        <v>918</v>
      </c>
      <c r="D363" s="364" t="s">
        <v>369</v>
      </c>
      <c r="E363" s="365" t="s">
        <v>919</v>
      </c>
      <c r="F363" s="366" t="s">
        <v>920</v>
      </c>
      <c r="G363" s="367" t="s">
        <v>157</v>
      </c>
      <c r="H363" s="368" t="n">
        <v>3</v>
      </c>
      <c r="I363" s="369"/>
      <c r="J363" s="369" t="n">
        <f aca="false">ROUND(I363*H363,2)</f>
        <v>0</v>
      </c>
      <c r="K363" s="366" t="s">
        <v>372</v>
      </c>
      <c r="L363" s="242"/>
      <c r="M363" s="370"/>
      <c r="N363" s="371" t="s">
        <v>300</v>
      </c>
      <c r="O363" s="372" t="n">
        <v>1.112</v>
      </c>
      <c r="P363" s="372" t="n">
        <f aca="false">O363*H363</f>
        <v>3.336</v>
      </c>
      <c r="Q363" s="372" t="n">
        <v>0.002252</v>
      </c>
      <c r="R363" s="372" t="n">
        <f aca="false">Q363*H363</f>
        <v>0.006756</v>
      </c>
      <c r="S363" s="372" t="n">
        <v>0</v>
      </c>
      <c r="T363" s="373" t="n">
        <f aca="false">S363*H363</f>
        <v>0</v>
      </c>
      <c r="AR363" s="228" t="s">
        <v>373</v>
      </c>
      <c r="AT363" s="228" t="s">
        <v>369</v>
      </c>
      <c r="AU363" s="228" t="s">
        <v>67</v>
      </c>
      <c r="AY363" s="228" t="s">
        <v>367</v>
      </c>
      <c r="BE363" s="374" t="n">
        <f aca="false">IF(N363="základní",J363,0)</f>
        <v>0</v>
      </c>
      <c r="BF363" s="374" t="n">
        <f aca="false">IF(N363="snížená",J363,0)</f>
        <v>0</v>
      </c>
      <c r="BG363" s="374" t="n">
        <f aca="false">IF(N363="zákl. přenesená",J363,0)</f>
        <v>0</v>
      </c>
      <c r="BH363" s="374" t="n">
        <f aca="false">IF(N363="sníž. přenesená",J363,0)</f>
        <v>0</v>
      </c>
      <c r="BI363" s="374" t="n">
        <f aca="false">IF(N363="nulová",J363,0)</f>
        <v>0</v>
      </c>
      <c r="BJ363" s="228" t="s">
        <v>65</v>
      </c>
      <c r="BK363" s="374" t="n">
        <f aca="false">ROUND(I363*H363,2)</f>
        <v>0</v>
      </c>
      <c r="BL363" s="228" t="s">
        <v>373</v>
      </c>
      <c r="BM363" s="228" t="s">
        <v>921</v>
      </c>
    </row>
    <row r="364" s="375" customFormat="true" ht="11.25" hidden="false" customHeight="false" outlineLevel="0" collapsed="false">
      <c r="B364" s="376"/>
      <c r="D364" s="377" t="s">
        <v>375</v>
      </c>
      <c r="E364" s="378"/>
      <c r="F364" s="379" t="s">
        <v>922</v>
      </c>
      <c r="H364" s="380" t="n">
        <v>3</v>
      </c>
      <c r="L364" s="376"/>
      <c r="M364" s="381"/>
      <c r="N364" s="382"/>
      <c r="O364" s="382"/>
      <c r="P364" s="382"/>
      <c r="Q364" s="382"/>
      <c r="R364" s="382"/>
      <c r="S364" s="382"/>
      <c r="T364" s="383"/>
      <c r="AT364" s="378" t="s">
        <v>375</v>
      </c>
      <c r="AU364" s="378" t="s">
        <v>67</v>
      </c>
      <c r="AV364" s="375" t="s">
        <v>67</v>
      </c>
      <c r="AW364" s="375" t="s">
        <v>293</v>
      </c>
      <c r="AX364" s="375" t="s">
        <v>65</v>
      </c>
      <c r="AY364" s="378" t="s">
        <v>367</v>
      </c>
    </row>
    <row r="365" s="241" customFormat="true" ht="16.5" hidden="false" customHeight="true" outlineLevel="0" collapsed="false">
      <c r="B365" s="363"/>
      <c r="C365" s="364" t="s">
        <v>923</v>
      </c>
      <c r="D365" s="364" t="s">
        <v>369</v>
      </c>
      <c r="E365" s="365" t="s">
        <v>924</v>
      </c>
      <c r="F365" s="366" t="s">
        <v>925</v>
      </c>
      <c r="G365" s="367" t="s">
        <v>157</v>
      </c>
      <c r="H365" s="368" t="n">
        <v>20</v>
      </c>
      <c r="I365" s="369"/>
      <c r="J365" s="369" t="n">
        <f aca="false">ROUND(I365*H365,2)</f>
        <v>0</v>
      </c>
      <c r="K365" s="366" t="s">
        <v>372</v>
      </c>
      <c r="L365" s="242"/>
      <c r="M365" s="370"/>
      <c r="N365" s="371" t="s">
        <v>300</v>
      </c>
      <c r="O365" s="372" t="n">
        <v>0.041</v>
      </c>
      <c r="P365" s="372" t="n">
        <f aca="false">O365*H365</f>
        <v>0.82</v>
      </c>
      <c r="Q365" s="372" t="n">
        <v>5.7E-005</v>
      </c>
      <c r="R365" s="372" t="n">
        <f aca="false">Q365*H365</f>
        <v>0.00114</v>
      </c>
      <c r="S365" s="372" t="n">
        <v>0.0128</v>
      </c>
      <c r="T365" s="373" t="n">
        <f aca="false">S365*H365</f>
        <v>0.256</v>
      </c>
      <c r="AR365" s="228" t="s">
        <v>373</v>
      </c>
      <c r="AT365" s="228" t="s">
        <v>369</v>
      </c>
      <c r="AU365" s="228" t="s">
        <v>67</v>
      </c>
      <c r="AY365" s="228" t="s">
        <v>367</v>
      </c>
      <c r="BE365" s="374" t="n">
        <f aca="false">IF(N365="základní",J365,0)</f>
        <v>0</v>
      </c>
      <c r="BF365" s="374" t="n">
        <f aca="false">IF(N365="snížená",J365,0)</f>
        <v>0</v>
      </c>
      <c r="BG365" s="374" t="n">
        <f aca="false">IF(N365="zákl. přenesená",J365,0)</f>
        <v>0</v>
      </c>
      <c r="BH365" s="374" t="n">
        <f aca="false">IF(N365="sníž. přenesená",J365,0)</f>
        <v>0</v>
      </c>
      <c r="BI365" s="374" t="n">
        <f aca="false">IF(N365="nulová",J365,0)</f>
        <v>0</v>
      </c>
      <c r="BJ365" s="228" t="s">
        <v>65</v>
      </c>
      <c r="BK365" s="374" t="n">
        <f aca="false">ROUND(I365*H365,2)</f>
        <v>0</v>
      </c>
      <c r="BL365" s="228" t="s">
        <v>373</v>
      </c>
      <c r="BM365" s="228" t="s">
        <v>926</v>
      </c>
    </row>
    <row r="366" s="375" customFormat="true" ht="11.25" hidden="false" customHeight="false" outlineLevel="0" collapsed="false">
      <c r="B366" s="376"/>
      <c r="D366" s="377" t="s">
        <v>375</v>
      </c>
      <c r="E366" s="378"/>
      <c r="F366" s="379" t="s">
        <v>825</v>
      </c>
      <c r="H366" s="380" t="n">
        <v>20</v>
      </c>
      <c r="L366" s="376"/>
      <c r="M366" s="381"/>
      <c r="N366" s="382"/>
      <c r="O366" s="382"/>
      <c r="P366" s="382"/>
      <c r="Q366" s="382"/>
      <c r="R366" s="382"/>
      <c r="S366" s="382"/>
      <c r="T366" s="383"/>
      <c r="AT366" s="378" t="s">
        <v>375</v>
      </c>
      <c r="AU366" s="378" t="s">
        <v>67</v>
      </c>
      <c r="AV366" s="375" t="s">
        <v>67</v>
      </c>
      <c r="AW366" s="375" t="s">
        <v>293</v>
      </c>
      <c r="AX366" s="375" t="s">
        <v>65</v>
      </c>
      <c r="AY366" s="378" t="s">
        <v>367</v>
      </c>
    </row>
    <row r="367" s="241" customFormat="true" ht="16.5" hidden="false" customHeight="true" outlineLevel="0" collapsed="false">
      <c r="B367" s="363"/>
      <c r="C367" s="364" t="s">
        <v>927</v>
      </c>
      <c r="D367" s="364" t="s">
        <v>369</v>
      </c>
      <c r="E367" s="365" t="s">
        <v>928</v>
      </c>
      <c r="F367" s="366" t="s">
        <v>929</v>
      </c>
      <c r="G367" s="367" t="s">
        <v>157</v>
      </c>
      <c r="H367" s="368" t="n">
        <v>100</v>
      </c>
      <c r="I367" s="369"/>
      <c r="J367" s="369" t="n">
        <f aca="false">ROUND(I367*H367,2)</f>
        <v>0</v>
      </c>
      <c r="K367" s="366"/>
      <c r="L367" s="242"/>
      <c r="M367" s="370"/>
      <c r="N367" s="371" t="s">
        <v>300</v>
      </c>
      <c r="O367" s="372" t="n">
        <v>0.39</v>
      </c>
      <c r="P367" s="372" t="n">
        <f aca="false">O367*H367</f>
        <v>39</v>
      </c>
      <c r="Q367" s="372" t="n">
        <v>2E-005</v>
      </c>
      <c r="R367" s="372" t="n">
        <f aca="false">Q367*H367</f>
        <v>0.002</v>
      </c>
      <c r="S367" s="372" t="n">
        <v>0</v>
      </c>
      <c r="T367" s="373" t="n">
        <f aca="false">S367*H367</f>
        <v>0</v>
      </c>
      <c r="AR367" s="228" t="s">
        <v>373</v>
      </c>
      <c r="AT367" s="228" t="s">
        <v>369</v>
      </c>
      <c r="AU367" s="228" t="s">
        <v>67</v>
      </c>
      <c r="AY367" s="228" t="s">
        <v>367</v>
      </c>
      <c r="BE367" s="374" t="n">
        <f aca="false">IF(N367="základní",J367,0)</f>
        <v>0</v>
      </c>
      <c r="BF367" s="374" t="n">
        <f aca="false">IF(N367="snížená",J367,0)</f>
        <v>0</v>
      </c>
      <c r="BG367" s="374" t="n">
        <f aca="false">IF(N367="zákl. přenesená",J367,0)</f>
        <v>0</v>
      </c>
      <c r="BH367" s="374" t="n">
        <f aca="false">IF(N367="sníž. přenesená",J367,0)</f>
        <v>0</v>
      </c>
      <c r="BI367" s="374" t="n">
        <f aca="false">IF(N367="nulová",J367,0)</f>
        <v>0</v>
      </c>
      <c r="BJ367" s="228" t="s">
        <v>65</v>
      </c>
      <c r="BK367" s="374" t="n">
        <f aca="false">ROUND(I367*H367,2)</f>
        <v>0</v>
      </c>
      <c r="BL367" s="228" t="s">
        <v>373</v>
      </c>
      <c r="BM367" s="228" t="s">
        <v>930</v>
      </c>
    </row>
    <row r="368" s="375" customFormat="true" ht="22.5" hidden="false" customHeight="false" outlineLevel="0" collapsed="false">
      <c r="B368" s="376"/>
      <c r="D368" s="377" t="s">
        <v>375</v>
      </c>
      <c r="E368" s="378"/>
      <c r="F368" s="379" t="s">
        <v>931</v>
      </c>
      <c r="H368" s="380" t="n">
        <v>70</v>
      </c>
      <c r="L368" s="376"/>
      <c r="M368" s="381"/>
      <c r="N368" s="382"/>
      <c r="O368" s="382"/>
      <c r="P368" s="382"/>
      <c r="Q368" s="382"/>
      <c r="R368" s="382"/>
      <c r="S368" s="382"/>
      <c r="T368" s="383"/>
      <c r="AT368" s="378" t="s">
        <v>375</v>
      </c>
      <c r="AU368" s="378" t="s">
        <v>67</v>
      </c>
      <c r="AV368" s="375" t="s">
        <v>67</v>
      </c>
      <c r="AW368" s="375" t="s">
        <v>293</v>
      </c>
      <c r="AX368" s="375" t="s">
        <v>327</v>
      </c>
      <c r="AY368" s="378" t="s">
        <v>367</v>
      </c>
    </row>
    <row r="369" s="375" customFormat="true" ht="11.25" hidden="false" customHeight="false" outlineLevel="0" collapsed="false">
      <c r="B369" s="376"/>
      <c r="D369" s="377" t="s">
        <v>375</v>
      </c>
      <c r="E369" s="378"/>
      <c r="F369" s="379" t="s">
        <v>932</v>
      </c>
      <c r="H369" s="380" t="n">
        <v>30</v>
      </c>
      <c r="L369" s="376"/>
      <c r="M369" s="381"/>
      <c r="N369" s="382"/>
      <c r="O369" s="382"/>
      <c r="P369" s="382"/>
      <c r="Q369" s="382"/>
      <c r="R369" s="382"/>
      <c r="S369" s="382"/>
      <c r="T369" s="383"/>
      <c r="AT369" s="378" t="s">
        <v>375</v>
      </c>
      <c r="AU369" s="378" t="s">
        <v>67</v>
      </c>
      <c r="AV369" s="375" t="s">
        <v>67</v>
      </c>
      <c r="AW369" s="375" t="s">
        <v>293</v>
      </c>
      <c r="AX369" s="375" t="s">
        <v>327</v>
      </c>
      <c r="AY369" s="378" t="s">
        <v>367</v>
      </c>
    </row>
    <row r="370" s="384" customFormat="true" ht="11.25" hidden="false" customHeight="false" outlineLevel="0" collapsed="false">
      <c r="B370" s="385"/>
      <c r="D370" s="377" t="s">
        <v>375</v>
      </c>
      <c r="E370" s="386"/>
      <c r="F370" s="387" t="s">
        <v>378</v>
      </c>
      <c r="H370" s="388" t="n">
        <v>100</v>
      </c>
      <c r="L370" s="385"/>
      <c r="M370" s="389"/>
      <c r="N370" s="390"/>
      <c r="O370" s="390"/>
      <c r="P370" s="390"/>
      <c r="Q370" s="390"/>
      <c r="R370" s="390"/>
      <c r="S370" s="390"/>
      <c r="T370" s="391"/>
      <c r="AT370" s="386" t="s">
        <v>375</v>
      </c>
      <c r="AU370" s="386" t="s">
        <v>67</v>
      </c>
      <c r="AV370" s="384" t="s">
        <v>379</v>
      </c>
      <c r="AW370" s="384" t="s">
        <v>293</v>
      </c>
      <c r="AX370" s="384" t="s">
        <v>65</v>
      </c>
      <c r="AY370" s="386" t="s">
        <v>367</v>
      </c>
    </row>
    <row r="371" s="241" customFormat="true" ht="16.5" hidden="false" customHeight="true" outlineLevel="0" collapsed="false">
      <c r="B371" s="363"/>
      <c r="C371" s="364" t="s">
        <v>933</v>
      </c>
      <c r="D371" s="364" t="s">
        <v>369</v>
      </c>
      <c r="E371" s="365" t="s">
        <v>934</v>
      </c>
      <c r="F371" s="366" t="s">
        <v>935</v>
      </c>
      <c r="G371" s="367" t="s">
        <v>183</v>
      </c>
      <c r="H371" s="368" t="n">
        <v>30</v>
      </c>
      <c r="I371" s="369"/>
      <c r="J371" s="369" t="n">
        <f aca="false">ROUND(I371*H371,2)</f>
        <v>0</v>
      </c>
      <c r="K371" s="366" t="s">
        <v>372</v>
      </c>
      <c r="L371" s="242"/>
      <c r="M371" s="370"/>
      <c r="N371" s="371" t="s">
        <v>300</v>
      </c>
      <c r="O371" s="372" t="n">
        <v>0.401</v>
      </c>
      <c r="P371" s="372" t="n">
        <f aca="false">O371*H371</f>
        <v>12.03</v>
      </c>
      <c r="Q371" s="372" t="n">
        <v>0.00035</v>
      </c>
      <c r="R371" s="372" t="n">
        <f aca="false">Q371*H371</f>
        <v>0.0105</v>
      </c>
      <c r="S371" s="372" t="n">
        <v>0</v>
      </c>
      <c r="T371" s="373" t="n">
        <f aca="false">S371*H371</f>
        <v>0</v>
      </c>
      <c r="AR371" s="228" t="s">
        <v>373</v>
      </c>
      <c r="AT371" s="228" t="s">
        <v>369</v>
      </c>
      <c r="AU371" s="228" t="s">
        <v>67</v>
      </c>
      <c r="AY371" s="228" t="s">
        <v>367</v>
      </c>
      <c r="BE371" s="374" t="n">
        <f aca="false">IF(N371="základní",J371,0)</f>
        <v>0</v>
      </c>
      <c r="BF371" s="374" t="n">
        <f aca="false">IF(N371="snížená",J371,0)</f>
        <v>0</v>
      </c>
      <c r="BG371" s="374" t="n">
        <f aca="false">IF(N371="zákl. přenesená",J371,0)</f>
        <v>0</v>
      </c>
      <c r="BH371" s="374" t="n">
        <f aca="false">IF(N371="sníž. přenesená",J371,0)</f>
        <v>0</v>
      </c>
      <c r="BI371" s="374" t="n">
        <f aca="false">IF(N371="nulová",J371,0)</f>
        <v>0</v>
      </c>
      <c r="BJ371" s="228" t="s">
        <v>65</v>
      </c>
      <c r="BK371" s="374" t="n">
        <f aca="false">ROUND(I371*H371,2)</f>
        <v>0</v>
      </c>
      <c r="BL371" s="228" t="s">
        <v>373</v>
      </c>
      <c r="BM371" s="228" t="s">
        <v>936</v>
      </c>
    </row>
    <row r="372" s="375" customFormat="true" ht="11.25" hidden="false" customHeight="false" outlineLevel="0" collapsed="false">
      <c r="B372" s="376"/>
      <c r="D372" s="377" t="s">
        <v>375</v>
      </c>
      <c r="E372" s="378"/>
      <c r="F372" s="379" t="s">
        <v>937</v>
      </c>
      <c r="H372" s="380" t="n">
        <v>30</v>
      </c>
      <c r="L372" s="376"/>
      <c r="M372" s="381"/>
      <c r="N372" s="382"/>
      <c r="O372" s="382"/>
      <c r="P372" s="382"/>
      <c r="Q372" s="382"/>
      <c r="R372" s="382"/>
      <c r="S372" s="382"/>
      <c r="T372" s="383"/>
      <c r="AT372" s="378" t="s">
        <v>375</v>
      </c>
      <c r="AU372" s="378" t="s">
        <v>67</v>
      </c>
      <c r="AV372" s="375" t="s">
        <v>67</v>
      </c>
      <c r="AW372" s="375" t="s">
        <v>293</v>
      </c>
      <c r="AX372" s="375" t="s">
        <v>65</v>
      </c>
      <c r="AY372" s="378" t="s">
        <v>367</v>
      </c>
    </row>
    <row r="373" s="241" customFormat="true" ht="16.5" hidden="false" customHeight="true" outlineLevel="0" collapsed="false">
      <c r="B373" s="363"/>
      <c r="C373" s="364" t="s">
        <v>938</v>
      </c>
      <c r="D373" s="364" t="s">
        <v>369</v>
      </c>
      <c r="E373" s="365" t="s">
        <v>939</v>
      </c>
      <c r="F373" s="366" t="s">
        <v>940</v>
      </c>
      <c r="G373" s="367" t="s">
        <v>183</v>
      </c>
      <c r="H373" s="368" t="n">
        <v>10</v>
      </c>
      <c r="I373" s="369"/>
      <c r="J373" s="369" t="n">
        <f aca="false">ROUND(I373*H373,2)</f>
        <v>0</v>
      </c>
      <c r="K373" s="366" t="s">
        <v>372</v>
      </c>
      <c r="L373" s="242"/>
      <c r="M373" s="370"/>
      <c r="N373" s="371" t="s">
        <v>300</v>
      </c>
      <c r="O373" s="372" t="n">
        <v>0.466</v>
      </c>
      <c r="P373" s="372" t="n">
        <f aca="false">O373*H373</f>
        <v>4.66</v>
      </c>
      <c r="Q373" s="372" t="n">
        <v>0.00053</v>
      </c>
      <c r="R373" s="372" t="n">
        <f aca="false">Q373*H373</f>
        <v>0.0053</v>
      </c>
      <c r="S373" s="372" t="n">
        <v>0</v>
      </c>
      <c r="T373" s="373" t="n">
        <f aca="false">S373*H373</f>
        <v>0</v>
      </c>
      <c r="AR373" s="228" t="s">
        <v>373</v>
      </c>
      <c r="AT373" s="228" t="s">
        <v>369</v>
      </c>
      <c r="AU373" s="228" t="s">
        <v>67</v>
      </c>
      <c r="AY373" s="228" t="s">
        <v>367</v>
      </c>
      <c r="BE373" s="374" t="n">
        <f aca="false">IF(N373="základní",J373,0)</f>
        <v>0</v>
      </c>
      <c r="BF373" s="374" t="n">
        <f aca="false">IF(N373="snížená",J373,0)</f>
        <v>0</v>
      </c>
      <c r="BG373" s="374" t="n">
        <f aca="false">IF(N373="zákl. přenesená",J373,0)</f>
        <v>0</v>
      </c>
      <c r="BH373" s="374" t="n">
        <f aca="false">IF(N373="sníž. přenesená",J373,0)</f>
        <v>0</v>
      </c>
      <c r="BI373" s="374" t="n">
        <f aca="false">IF(N373="nulová",J373,0)</f>
        <v>0</v>
      </c>
      <c r="BJ373" s="228" t="s">
        <v>65</v>
      </c>
      <c r="BK373" s="374" t="n">
        <f aca="false">ROUND(I373*H373,2)</f>
        <v>0</v>
      </c>
      <c r="BL373" s="228" t="s">
        <v>373</v>
      </c>
      <c r="BM373" s="228" t="s">
        <v>941</v>
      </c>
    </row>
    <row r="374" s="375" customFormat="true" ht="11.25" hidden="false" customHeight="false" outlineLevel="0" collapsed="false">
      <c r="B374" s="376"/>
      <c r="D374" s="377" t="s">
        <v>375</v>
      </c>
      <c r="E374" s="378"/>
      <c r="F374" s="379" t="s">
        <v>942</v>
      </c>
      <c r="H374" s="380" t="n">
        <v>10</v>
      </c>
      <c r="L374" s="376"/>
      <c r="M374" s="381"/>
      <c r="N374" s="382"/>
      <c r="O374" s="382"/>
      <c r="P374" s="382"/>
      <c r="Q374" s="382"/>
      <c r="R374" s="382"/>
      <c r="S374" s="382"/>
      <c r="T374" s="383"/>
      <c r="AT374" s="378" t="s">
        <v>375</v>
      </c>
      <c r="AU374" s="378" t="s">
        <v>67</v>
      </c>
      <c r="AV374" s="375" t="s">
        <v>67</v>
      </c>
      <c r="AW374" s="375" t="s">
        <v>293</v>
      </c>
      <c r="AX374" s="375" t="s">
        <v>65</v>
      </c>
      <c r="AY374" s="378" t="s">
        <v>367</v>
      </c>
    </row>
    <row r="375" s="241" customFormat="true" ht="16.5" hidden="false" customHeight="true" outlineLevel="0" collapsed="false">
      <c r="B375" s="363"/>
      <c r="C375" s="364" t="s">
        <v>943</v>
      </c>
      <c r="D375" s="364" t="s">
        <v>369</v>
      </c>
      <c r="E375" s="365" t="s">
        <v>944</v>
      </c>
      <c r="F375" s="366" t="s">
        <v>945</v>
      </c>
      <c r="G375" s="367" t="s">
        <v>946</v>
      </c>
      <c r="H375" s="368" t="n">
        <v>2</v>
      </c>
      <c r="I375" s="369"/>
      <c r="J375" s="369" t="n">
        <f aca="false">ROUND(I375*H375,2)</f>
        <v>0</v>
      </c>
      <c r="K375" s="366"/>
      <c r="L375" s="242"/>
      <c r="M375" s="370"/>
      <c r="N375" s="371" t="s">
        <v>300</v>
      </c>
      <c r="O375" s="372" t="n">
        <v>0.165</v>
      </c>
      <c r="P375" s="372" t="n">
        <f aca="false">O375*H375</f>
        <v>0.33</v>
      </c>
      <c r="Q375" s="372" t="n">
        <v>5E-005</v>
      </c>
      <c r="R375" s="372" t="n">
        <f aca="false">Q375*H375</f>
        <v>0.0001</v>
      </c>
      <c r="S375" s="372" t="n">
        <v>0</v>
      </c>
      <c r="T375" s="373" t="n">
        <f aca="false">S375*H375</f>
        <v>0</v>
      </c>
      <c r="AR375" s="228" t="s">
        <v>373</v>
      </c>
      <c r="AT375" s="228" t="s">
        <v>369</v>
      </c>
      <c r="AU375" s="228" t="s">
        <v>67</v>
      </c>
      <c r="AY375" s="228" t="s">
        <v>367</v>
      </c>
      <c r="BE375" s="374" t="n">
        <f aca="false">IF(N375="základní",J375,0)</f>
        <v>0</v>
      </c>
      <c r="BF375" s="374" t="n">
        <f aca="false">IF(N375="snížená",J375,0)</f>
        <v>0</v>
      </c>
      <c r="BG375" s="374" t="n">
        <f aca="false">IF(N375="zákl. přenesená",J375,0)</f>
        <v>0</v>
      </c>
      <c r="BH375" s="374" t="n">
        <f aca="false">IF(N375="sníž. přenesená",J375,0)</f>
        <v>0</v>
      </c>
      <c r="BI375" s="374" t="n">
        <f aca="false">IF(N375="nulová",J375,0)</f>
        <v>0</v>
      </c>
      <c r="BJ375" s="228" t="s">
        <v>65</v>
      </c>
      <c r="BK375" s="374" t="n">
        <f aca="false">ROUND(I375*H375,2)</f>
        <v>0</v>
      </c>
      <c r="BL375" s="228" t="s">
        <v>373</v>
      </c>
      <c r="BM375" s="228" t="s">
        <v>947</v>
      </c>
    </row>
    <row r="376" s="375" customFormat="true" ht="11.25" hidden="false" customHeight="false" outlineLevel="0" collapsed="false">
      <c r="B376" s="376"/>
      <c r="D376" s="377" t="s">
        <v>375</v>
      </c>
      <c r="E376" s="378"/>
      <c r="F376" s="379" t="s">
        <v>948</v>
      </c>
      <c r="H376" s="380" t="n">
        <v>2</v>
      </c>
      <c r="L376" s="376"/>
      <c r="M376" s="381"/>
      <c r="N376" s="382"/>
      <c r="O376" s="382"/>
      <c r="P376" s="382"/>
      <c r="Q376" s="382"/>
      <c r="R376" s="382"/>
      <c r="S376" s="382"/>
      <c r="T376" s="383"/>
      <c r="AT376" s="378" t="s">
        <v>375</v>
      </c>
      <c r="AU376" s="378" t="s">
        <v>67</v>
      </c>
      <c r="AV376" s="375" t="s">
        <v>67</v>
      </c>
      <c r="AW376" s="375" t="s">
        <v>293</v>
      </c>
      <c r="AX376" s="375" t="s">
        <v>65</v>
      </c>
      <c r="AY376" s="378" t="s">
        <v>367</v>
      </c>
    </row>
    <row r="377" s="241" customFormat="true" ht="16.5" hidden="false" customHeight="true" outlineLevel="0" collapsed="false">
      <c r="B377" s="363"/>
      <c r="C377" s="364" t="s">
        <v>949</v>
      </c>
      <c r="D377" s="364" t="s">
        <v>369</v>
      </c>
      <c r="E377" s="365" t="s">
        <v>950</v>
      </c>
      <c r="F377" s="366" t="s">
        <v>951</v>
      </c>
      <c r="G377" s="367" t="s">
        <v>196</v>
      </c>
      <c r="H377" s="368" t="n">
        <v>6.069</v>
      </c>
      <c r="I377" s="369"/>
      <c r="J377" s="369" t="n">
        <f aca="false">ROUND(I377*H377,2)</f>
        <v>0</v>
      </c>
      <c r="K377" s="366" t="s">
        <v>372</v>
      </c>
      <c r="L377" s="242"/>
      <c r="M377" s="370"/>
      <c r="N377" s="371" t="s">
        <v>300</v>
      </c>
      <c r="O377" s="372" t="n">
        <v>5.562</v>
      </c>
      <c r="P377" s="372" t="n">
        <f aca="false">O377*H377</f>
        <v>33.755778</v>
      </c>
      <c r="Q377" s="372" t="n">
        <v>0</v>
      </c>
      <c r="R377" s="372" t="n">
        <f aca="false">Q377*H377</f>
        <v>0</v>
      </c>
      <c r="S377" s="372" t="n">
        <v>0</v>
      </c>
      <c r="T377" s="373" t="n">
        <f aca="false">S377*H377</f>
        <v>0</v>
      </c>
      <c r="AR377" s="228" t="s">
        <v>373</v>
      </c>
      <c r="AT377" s="228" t="s">
        <v>369</v>
      </c>
      <c r="AU377" s="228" t="s">
        <v>67</v>
      </c>
      <c r="AY377" s="228" t="s">
        <v>367</v>
      </c>
      <c r="BE377" s="374" t="n">
        <f aca="false">IF(N377="základní",J377,0)</f>
        <v>0</v>
      </c>
      <c r="BF377" s="374" t="n">
        <f aca="false">IF(N377="snížená",J377,0)</f>
        <v>0</v>
      </c>
      <c r="BG377" s="374" t="n">
        <f aca="false">IF(N377="zákl. přenesená",J377,0)</f>
        <v>0</v>
      </c>
      <c r="BH377" s="374" t="n">
        <f aca="false">IF(N377="sníž. přenesená",J377,0)</f>
        <v>0</v>
      </c>
      <c r="BI377" s="374" t="n">
        <f aca="false">IF(N377="nulová",J377,0)</f>
        <v>0</v>
      </c>
      <c r="BJ377" s="228" t="s">
        <v>65</v>
      </c>
      <c r="BK377" s="374" t="n">
        <f aca="false">ROUND(I377*H377,2)</f>
        <v>0</v>
      </c>
      <c r="BL377" s="228" t="s">
        <v>373</v>
      </c>
      <c r="BM377" s="228" t="s">
        <v>952</v>
      </c>
    </row>
    <row r="378" s="241" customFormat="true" ht="16.5" hidden="false" customHeight="true" outlineLevel="0" collapsed="false">
      <c r="B378" s="363"/>
      <c r="C378" s="364" t="s">
        <v>953</v>
      </c>
      <c r="D378" s="364" t="s">
        <v>369</v>
      </c>
      <c r="E378" s="365" t="s">
        <v>954</v>
      </c>
      <c r="F378" s="366" t="s">
        <v>955</v>
      </c>
      <c r="G378" s="367" t="s">
        <v>196</v>
      </c>
      <c r="H378" s="368" t="n">
        <v>1.692</v>
      </c>
      <c r="I378" s="369"/>
      <c r="J378" s="369" t="n">
        <f aca="false">ROUND(I378*H378,2)</f>
        <v>0</v>
      </c>
      <c r="K378" s="366" t="s">
        <v>372</v>
      </c>
      <c r="L378" s="242"/>
      <c r="M378" s="370"/>
      <c r="N378" s="371" t="s">
        <v>300</v>
      </c>
      <c r="O378" s="372" t="n">
        <v>3.246</v>
      </c>
      <c r="P378" s="372" t="n">
        <f aca="false">O378*H378</f>
        <v>5.492232</v>
      </c>
      <c r="Q378" s="372" t="n">
        <v>0</v>
      </c>
      <c r="R378" s="372" t="n">
        <f aca="false">Q378*H378</f>
        <v>0</v>
      </c>
      <c r="S378" s="372" t="n">
        <v>0</v>
      </c>
      <c r="T378" s="373" t="n">
        <f aca="false">S378*H378</f>
        <v>0</v>
      </c>
      <c r="AR378" s="228" t="s">
        <v>373</v>
      </c>
      <c r="AT378" s="228" t="s">
        <v>369</v>
      </c>
      <c r="AU378" s="228" t="s">
        <v>67</v>
      </c>
      <c r="AY378" s="228" t="s">
        <v>367</v>
      </c>
      <c r="BE378" s="374" t="n">
        <f aca="false">IF(N378="základní",J378,0)</f>
        <v>0</v>
      </c>
      <c r="BF378" s="374" t="n">
        <f aca="false">IF(N378="snížená",J378,0)</f>
        <v>0</v>
      </c>
      <c r="BG378" s="374" t="n">
        <f aca="false">IF(N378="zákl. přenesená",J378,0)</f>
        <v>0</v>
      </c>
      <c r="BH378" s="374" t="n">
        <f aca="false">IF(N378="sníž. přenesená",J378,0)</f>
        <v>0</v>
      </c>
      <c r="BI378" s="374" t="n">
        <f aca="false">IF(N378="nulová",J378,0)</f>
        <v>0</v>
      </c>
      <c r="BJ378" s="228" t="s">
        <v>65</v>
      </c>
      <c r="BK378" s="374" t="n">
        <f aca="false">ROUND(I378*H378,2)</f>
        <v>0</v>
      </c>
      <c r="BL378" s="228" t="s">
        <v>373</v>
      </c>
      <c r="BM378" s="228" t="s">
        <v>956</v>
      </c>
    </row>
    <row r="379" s="241" customFormat="true" ht="16.5" hidden="false" customHeight="true" outlineLevel="0" collapsed="false">
      <c r="B379" s="363"/>
      <c r="C379" s="364" t="s">
        <v>957</v>
      </c>
      <c r="D379" s="364" t="s">
        <v>369</v>
      </c>
      <c r="E379" s="365" t="s">
        <v>958</v>
      </c>
      <c r="F379" s="366" t="s">
        <v>959</v>
      </c>
      <c r="G379" s="367" t="s">
        <v>196</v>
      </c>
      <c r="H379" s="368" t="n">
        <v>1.692</v>
      </c>
      <c r="I379" s="369"/>
      <c r="J379" s="369" t="n">
        <f aca="false">ROUND(I379*H379,2)</f>
        <v>0</v>
      </c>
      <c r="K379" s="366" t="s">
        <v>372</v>
      </c>
      <c r="L379" s="242"/>
      <c r="M379" s="370"/>
      <c r="N379" s="371" t="s">
        <v>300</v>
      </c>
      <c r="O379" s="372" t="n">
        <v>1.57</v>
      </c>
      <c r="P379" s="372" t="n">
        <f aca="false">O379*H379</f>
        <v>2.65644</v>
      </c>
      <c r="Q379" s="372" t="n">
        <v>0</v>
      </c>
      <c r="R379" s="372" t="n">
        <f aca="false">Q379*H379</f>
        <v>0</v>
      </c>
      <c r="S379" s="372" t="n">
        <v>0</v>
      </c>
      <c r="T379" s="373" t="n">
        <f aca="false">S379*H379</f>
        <v>0</v>
      </c>
      <c r="AR379" s="228" t="s">
        <v>373</v>
      </c>
      <c r="AT379" s="228" t="s">
        <v>369</v>
      </c>
      <c r="AU379" s="228" t="s">
        <v>67</v>
      </c>
      <c r="AY379" s="228" t="s">
        <v>367</v>
      </c>
      <c r="BE379" s="374" t="n">
        <f aca="false">IF(N379="základní",J379,0)</f>
        <v>0</v>
      </c>
      <c r="BF379" s="374" t="n">
        <f aca="false">IF(N379="snížená",J379,0)</f>
        <v>0</v>
      </c>
      <c r="BG379" s="374" t="n">
        <f aca="false">IF(N379="zákl. přenesená",J379,0)</f>
        <v>0</v>
      </c>
      <c r="BH379" s="374" t="n">
        <f aca="false">IF(N379="sníž. přenesená",J379,0)</f>
        <v>0</v>
      </c>
      <c r="BI379" s="374" t="n">
        <f aca="false">IF(N379="nulová",J379,0)</f>
        <v>0</v>
      </c>
      <c r="BJ379" s="228" t="s">
        <v>65</v>
      </c>
      <c r="BK379" s="374" t="n">
        <f aca="false">ROUND(I379*H379,2)</f>
        <v>0</v>
      </c>
      <c r="BL379" s="228" t="s">
        <v>373</v>
      </c>
      <c r="BM379" s="228" t="s">
        <v>960</v>
      </c>
    </row>
    <row r="380" s="350" customFormat="true" ht="22.5" hidden="false" customHeight="true" outlineLevel="0" collapsed="false">
      <c r="B380" s="351"/>
      <c r="D380" s="352" t="s">
        <v>326</v>
      </c>
      <c r="E380" s="361" t="s">
        <v>961</v>
      </c>
      <c r="F380" s="361" t="s">
        <v>962</v>
      </c>
      <c r="J380" s="362" t="n">
        <f aca="false">BK380</f>
        <v>0</v>
      </c>
      <c r="L380" s="351"/>
      <c r="M380" s="355"/>
      <c r="N380" s="356"/>
      <c r="O380" s="356"/>
      <c r="P380" s="357" t="n">
        <f aca="false">SUM(P381:P526)</f>
        <v>330.044395</v>
      </c>
      <c r="Q380" s="356"/>
      <c r="R380" s="357" t="n">
        <f aca="false">SUM(R381:R526)</f>
        <v>0.887944463</v>
      </c>
      <c r="S380" s="356"/>
      <c r="T380" s="358" t="n">
        <f aca="false">SUM(T381:T526)</f>
        <v>2.2518</v>
      </c>
      <c r="AR380" s="352" t="s">
        <v>67</v>
      </c>
      <c r="AT380" s="359" t="s">
        <v>326</v>
      </c>
      <c r="AU380" s="359" t="s">
        <v>65</v>
      </c>
      <c r="AY380" s="352" t="s">
        <v>367</v>
      </c>
      <c r="BK380" s="360" t="n">
        <f aca="false">SUM(BK381:BK526)</f>
        <v>0</v>
      </c>
    </row>
    <row r="381" s="241" customFormat="true" ht="16.5" hidden="false" customHeight="true" outlineLevel="0" collapsed="false">
      <c r="B381" s="363"/>
      <c r="C381" s="364" t="s">
        <v>963</v>
      </c>
      <c r="D381" s="364" t="s">
        <v>369</v>
      </c>
      <c r="E381" s="365" t="s">
        <v>964</v>
      </c>
      <c r="F381" s="366" t="s">
        <v>965</v>
      </c>
      <c r="G381" s="367" t="s">
        <v>157</v>
      </c>
      <c r="H381" s="368" t="n">
        <v>12</v>
      </c>
      <c r="I381" s="369"/>
      <c r="J381" s="369" t="n">
        <f aca="false">ROUND(I381*H381,2)</f>
        <v>0</v>
      </c>
      <c r="K381" s="366" t="s">
        <v>372</v>
      </c>
      <c r="L381" s="242"/>
      <c r="M381" s="370"/>
      <c r="N381" s="371" t="s">
        <v>300</v>
      </c>
      <c r="O381" s="372" t="n">
        <v>0.52</v>
      </c>
      <c r="P381" s="372" t="n">
        <f aca="false">O381*H381</f>
        <v>6.24</v>
      </c>
      <c r="Q381" s="372" t="n">
        <v>1.674E-005</v>
      </c>
      <c r="R381" s="372" t="n">
        <f aca="false">Q381*H381</f>
        <v>0.00020088</v>
      </c>
      <c r="S381" s="372" t="n">
        <v>0.014</v>
      </c>
      <c r="T381" s="373" t="n">
        <f aca="false">S381*H381</f>
        <v>0.168</v>
      </c>
      <c r="AR381" s="228" t="s">
        <v>373</v>
      </c>
      <c r="AT381" s="228" t="s">
        <v>369</v>
      </c>
      <c r="AU381" s="228" t="s">
        <v>67</v>
      </c>
      <c r="AY381" s="228" t="s">
        <v>367</v>
      </c>
      <c r="BE381" s="374" t="n">
        <f aca="false">IF(N381="základní",J381,0)</f>
        <v>0</v>
      </c>
      <c r="BF381" s="374" t="n">
        <f aca="false">IF(N381="snížená",J381,0)</f>
        <v>0</v>
      </c>
      <c r="BG381" s="374" t="n">
        <f aca="false">IF(N381="zákl. přenesená",J381,0)</f>
        <v>0</v>
      </c>
      <c r="BH381" s="374" t="n">
        <f aca="false">IF(N381="sníž. přenesená",J381,0)</f>
        <v>0</v>
      </c>
      <c r="BI381" s="374" t="n">
        <f aca="false">IF(N381="nulová",J381,0)</f>
        <v>0</v>
      </c>
      <c r="BJ381" s="228" t="s">
        <v>65</v>
      </c>
      <c r="BK381" s="374" t="n">
        <f aca="false">ROUND(I381*H381,2)</f>
        <v>0</v>
      </c>
      <c r="BL381" s="228" t="s">
        <v>373</v>
      </c>
      <c r="BM381" s="228" t="s">
        <v>966</v>
      </c>
    </row>
    <row r="382" s="375" customFormat="true" ht="11.25" hidden="false" customHeight="false" outlineLevel="0" collapsed="false">
      <c r="B382" s="376"/>
      <c r="D382" s="377" t="s">
        <v>375</v>
      </c>
      <c r="E382" s="378"/>
      <c r="F382" s="379" t="s">
        <v>967</v>
      </c>
      <c r="H382" s="380" t="n">
        <v>7</v>
      </c>
      <c r="L382" s="376"/>
      <c r="M382" s="381"/>
      <c r="N382" s="382"/>
      <c r="O382" s="382"/>
      <c r="P382" s="382"/>
      <c r="Q382" s="382"/>
      <c r="R382" s="382"/>
      <c r="S382" s="382"/>
      <c r="T382" s="383"/>
      <c r="AT382" s="378" t="s">
        <v>375</v>
      </c>
      <c r="AU382" s="378" t="s">
        <v>67</v>
      </c>
      <c r="AV382" s="375" t="s">
        <v>67</v>
      </c>
      <c r="AW382" s="375" t="s">
        <v>293</v>
      </c>
      <c r="AX382" s="375" t="s">
        <v>327</v>
      </c>
      <c r="AY382" s="378" t="s">
        <v>367</v>
      </c>
    </row>
    <row r="383" s="375" customFormat="true" ht="11.25" hidden="false" customHeight="false" outlineLevel="0" collapsed="false">
      <c r="B383" s="376"/>
      <c r="D383" s="377" t="s">
        <v>375</v>
      </c>
      <c r="E383" s="378"/>
      <c r="F383" s="379" t="s">
        <v>968</v>
      </c>
      <c r="H383" s="380" t="n">
        <v>5</v>
      </c>
      <c r="L383" s="376"/>
      <c r="M383" s="381"/>
      <c r="N383" s="382"/>
      <c r="O383" s="382"/>
      <c r="P383" s="382"/>
      <c r="Q383" s="382"/>
      <c r="R383" s="382"/>
      <c r="S383" s="382"/>
      <c r="T383" s="383"/>
      <c r="AT383" s="378" t="s">
        <v>375</v>
      </c>
      <c r="AU383" s="378" t="s">
        <v>67</v>
      </c>
      <c r="AV383" s="375" t="s">
        <v>67</v>
      </c>
      <c r="AW383" s="375" t="s">
        <v>293</v>
      </c>
      <c r="AX383" s="375" t="s">
        <v>327</v>
      </c>
      <c r="AY383" s="378" t="s">
        <v>367</v>
      </c>
    </row>
    <row r="384" s="384" customFormat="true" ht="11.25" hidden="false" customHeight="false" outlineLevel="0" collapsed="false">
      <c r="B384" s="385"/>
      <c r="D384" s="377" t="s">
        <v>375</v>
      </c>
      <c r="E384" s="386"/>
      <c r="F384" s="387" t="s">
        <v>378</v>
      </c>
      <c r="H384" s="388" t="n">
        <v>12</v>
      </c>
      <c r="L384" s="385"/>
      <c r="M384" s="389"/>
      <c r="N384" s="390"/>
      <c r="O384" s="390"/>
      <c r="P384" s="390"/>
      <c r="Q384" s="390"/>
      <c r="R384" s="390"/>
      <c r="S384" s="390"/>
      <c r="T384" s="391"/>
      <c r="AT384" s="386" t="s">
        <v>375</v>
      </c>
      <c r="AU384" s="386" t="s">
        <v>67</v>
      </c>
      <c r="AV384" s="384" t="s">
        <v>379</v>
      </c>
      <c r="AW384" s="384" t="s">
        <v>293</v>
      </c>
      <c r="AX384" s="384" t="s">
        <v>65</v>
      </c>
      <c r="AY384" s="386" t="s">
        <v>367</v>
      </c>
    </row>
    <row r="385" s="241" customFormat="true" ht="16.5" hidden="false" customHeight="true" outlineLevel="0" collapsed="false">
      <c r="B385" s="363"/>
      <c r="C385" s="364" t="s">
        <v>969</v>
      </c>
      <c r="D385" s="364" t="s">
        <v>369</v>
      </c>
      <c r="E385" s="365" t="s">
        <v>970</v>
      </c>
      <c r="F385" s="366" t="s">
        <v>971</v>
      </c>
      <c r="G385" s="367" t="s">
        <v>157</v>
      </c>
      <c r="H385" s="368" t="n">
        <v>21</v>
      </c>
      <c r="I385" s="369"/>
      <c r="J385" s="369" t="n">
        <f aca="false">ROUND(I385*H385,2)</f>
        <v>0</v>
      </c>
      <c r="K385" s="366" t="s">
        <v>372</v>
      </c>
      <c r="L385" s="242"/>
      <c r="M385" s="370"/>
      <c r="N385" s="371" t="s">
        <v>300</v>
      </c>
      <c r="O385" s="372" t="n">
        <v>0.707</v>
      </c>
      <c r="P385" s="372" t="n">
        <f aca="false">O385*H385</f>
        <v>14.847</v>
      </c>
      <c r="Q385" s="372" t="n">
        <v>1.674E-005</v>
      </c>
      <c r="R385" s="372" t="n">
        <f aca="false">Q385*H385</f>
        <v>0.00035154</v>
      </c>
      <c r="S385" s="372" t="n">
        <v>0.039</v>
      </c>
      <c r="T385" s="373" t="n">
        <f aca="false">S385*H385</f>
        <v>0.819</v>
      </c>
      <c r="AR385" s="228" t="s">
        <v>373</v>
      </c>
      <c r="AT385" s="228" t="s">
        <v>369</v>
      </c>
      <c r="AU385" s="228" t="s">
        <v>67</v>
      </c>
      <c r="AY385" s="228" t="s">
        <v>367</v>
      </c>
      <c r="BE385" s="374" t="n">
        <f aca="false">IF(N385="základní",J385,0)</f>
        <v>0</v>
      </c>
      <c r="BF385" s="374" t="n">
        <f aca="false">IF(N385="snížená",J385,0)</f>
        <v>0</v>
      </c>
      <c r="BG385" s="374" t="n">
        <f aca="false">IF(N385="zákl. přenesená",J385,0)</f>
        <v>0</v>
      </c>
      <c r="BH385" s="374" t="n">
        <f aca="false">IF(N385="sníž. přenesená",J385,0)</f>
        <v>0</v>
      </c>
      <c r="BI385" s="374" t="n">
        <f aca="false">IF(N385="nulová",J385,0)</f>
        <v>0</v>
      </c>
      <c r="BJ385" s="228" t="s">
        <v>65</v>
      </c>
      <c r="BK385" s="374" t="n">
        <f aca="false">ROUND(I385*H385,2)</f>
        <v>0</v>
      </c>
      <c r="BL385" s="228" t="s">
        <v>373</v>
      </c>
      <c r="BM385" s="228" t="s">
        <v>972</v>
      </c>
    </row>
    <row r="386" s="375" customFormat="true" ht="11.25" hidden="false" customHeight="false" outlineLevel="0" collapsed="false">
      <c r="B386" s="376"/>
      <c r="D386" s="377" t="s">
        <v>375</v>
      </c>
      <c r="E386" s="378"/>
      <c r="F386" s="379" t="s">
        <v>973</v>
      </c>
      <c r="H386" s="380" t="n">
        <v>3</v>
      </c>
      <c r="L386" s="376"/>
      <c r="M386" s="381"/>
      <c r="N386" s="382"/>
      <c r="O386" s="382"/>
      <c r="P386" s="382"/>
      <c r="Q386" s="382"/>
      <c r="R386" s="382"/>
      <c r="S386" s="382"/>
      <c r="T386" s="383"/>
      <c r="AT386" s="378" t="s">
        <v>375</v>
      </c>
      <c r="AU386" s="378" t="s">
        <v>67</v>
      </c>
      <c r="AV386" s="375" t="s">
        <v>67</v>
      </c>
      <c r="AW386" s="375" t="s">
        <v>293</v>
      </c>
      <c r="AX386" s="375" t="s">
        <v>327</v>
      </c>
      <c r="AY386" s="378" t="s">
        <v>367</v>
      </c>
    </row>
    <row r="387" s="375" customFormat="true" ht="11.25" hidden="false" customHeight="false" outlineLevel="0" collapsed="false">
      <c r="B387" s="376"/>
      <c r="D387" s="377" t="s">
        <v>375</v>
      </c>
      <c r="E387" s="378"/>
      <c r="F387" s="379" t="s">
        <v>974</v>
      </c>
      <c r="H387" s="380" t="n">
        <v>18</v>
      </c>
      <c r="L387" s="376"/>
      <c r="M387" s="381"/>
      <c r="N387" s="382"/>
      <c r="O387" s="382"/>
      <c r="P387" s="382"/>
      <c r="Q387" s="382"/>
      <c r="R387" s="382"/>
      <c r="S387" s="382"/>
      <c r="T387" s="383"/>
      <c r="AT387" s="378" t="s">
        <v>375</v>
      </c>
      <c r="AU387" s="378" t="s">
        <v>67</v>
      </c>
      <c r="AV387" s="375" t="s">
        <v>67</v>
      </c>
      <c r="AW387" s="375" t="s">
        <v>293</v>
      </c>
      <c r="AX387" s="375" t="s">
        <v>327</v>
      </c>
      <c r="AY387" s="378" t="s">
        <v>367</v>
      </c>
    </row>
    <row r="388" s="384" customFormat="true" ht="11.25" hidden="false" customHeight="false" outlineLevel="0" collapsed="false">
      <c r="B388" s="385"/>
      <c r="D388" s="377" t="s">
        <v>375</v>
      </c>
      <c r="E388" s="386"/>
      <c r="F388" s="387" t="s">
        <v>378</v>
      </c>
      <c r="H388" s="388" t="n">
        <v>21</v>
      </c>
      <c r="L388" s="385"/>
      <c r="M388" s="389"/>
      <c r="N388" s="390"/>
      <c r="O388" s="390"/>
      <c r="P388" s="390"/>
      <c r="Q388" s="390"/>
      <c r="R388" s="390"/>
      <c r="S388" s="390"/>
      <c r="T388" s="391"/>
      <c r="AT388" s="386" t="s">
        <v>375</v>
      </c>
      <c r="AU388" s="386" t="s">
        <v>67</v>
      </c>
      <c r="AV388" s="384" t="s">
        <v>379</v>
      </c>
      <c r="AW388" s="384" t="s">
        <v>293</v>
      </c>
      <c r="AX388" s="384" t="s">
        <v>65</v>
      </c>
      <c r="AY388" s="386" t="s">
        <v>367</v>
      </c>
    </row>
    <row r="389" s="241" customFormat="true" ht="16.5" hidden="false" customHeight="true" outlineLevel="0" collapsed="false">
      <c r="B389" s="363"/>
      <c r="C389" s="364" t="s">
        <v>975</v>
      </c>
      <c r="D389" s="364" t="s">
        <v>369</v>
      </c>
      <c r="E389" s="365" t="s">
        <v>976</v>
      </c>
      <c r="F389" s="366" t="s">
        <v>977</v>
      </c>
      <c r="G389" s="367" t="s">
        <v>157</v>
      </c>
      <c r="H389" s="368" t="n">
        <v>5</v>
      </c>
      <c r="I389" s="369"/>
      <c r="J389" s="369" t="n">
        <f aca="false">ROUND(I389*H389,2)</f>
        <v>0</v>
      </c>
      <c r="K389" s="366" t="s">
        <v>372</v>
      </c>
      <c r="L389" s="242"/>
      <c r="M389" s="370"/>
      <c r="N389" s="371" t="s">
        <v>300</v>
      </c>
      <c r="O389" s="372" t="n">
        <v>1.238</v>
      </c>
      <c r="P389" s="372" t="n">
        <f aca="false">O389*H389</f>
        <v>6.19</v>
      </c>
      <c r="Q389" s="372" t="n">
        <v>1.674E-005</v>
      </c>
      <c r="R389" s="372" t="n">
        <f aca="false">Q389*H389</f>
        <v>8.37E-005</v>
      </c>
      <c r="S389" s="372" t="n">
        <v>0.083</v>
      </c>
      <c r="T389" s="373" t="n">
        <f aca="false">S389*H389</f>
        <v>0.415</v>
      </c>
      <c r="AR389" s="228" t="s">
        <v>373</v>
      </c>
      <c r="AT389" s="228" t="s">
        <v>369</v>
      </c>
      <c r="AU389" s="228" t="s">
        <v>67</v>
      </c>
      <c r="AY389" s="228" t="s">
        <v>367</v>
      </c>
      <c r="BE389" s="374" t="n">
        <f aca="false">IF(N389="základní",J389,0)</f>
        <v>0</v>
      </c>
      <c r="BF389" s="374" t="n">
        <f aca="false">IF(N389="snížená",J389,0)</f>
        <v>0</v>
      </c>
      <c r="BG389" s="374" t="n">
        <f aca="false">IF(N389="zákl. přenesená",J389,0)</f>
        <v>0</v>
      </c>
      <c r="BH389" s="374" t="n">
        <f aca="false">IF(N389="sníž. přenesená",J389,0)</f>
        <v>0</v>
      </c>
      <c r="BI389" s="374" t="n">
        <f aca="false">IF(N389="nulová",J389,0)</f>
        <v>0</v>
      </c>
      <c r="BJ389" s="228" t="s">
        <v>65</v>
      </c>
      <c r="BK389" s="374" t="n">
        <f aca="false">ROUND(I389*H389,2)</f>
        <v>0</v>
      </c>
      <c r="BL389" s="228" t="s">
        <v>373</v>
      </c>
      <c r="BM389" s="228" t="s">
        <v>978</v>
      </c>
    </row>
    <row r="390" s="375" customFormat="true" ht="11.25" hidden="false" customHeight="false" outlineLevel="0" collapsed="false">
      <c r="B390" s="376"/>
      <c r="D390" s="377" t="s">
        <v>375</v>
      </c>
      <c r="E390" s="378"/>
      <c r="F390" s="379" t="s">
        <v>979</v>
      </c>
      <c r="H390" s="380" t="n">
        <v>2</v>
      </c>
      <c r="L390" s="376"/>
      <c r="M390" s="381"/>
      <c r="N390" s="382"/>
      <c r="O390" s="382"/>
      <c r="P390" s="382"/>
      <c r="Q390" s="382"/>
      <c r="R390" s="382"/>
      <c r="S390" s="382"/>
      <c r="T390" s="383"/>
      <c r="AT390" s="378" t="s">
        <v>375</v>
      </c>
      <c r="AU390" s="378" t="s">
        <v>67</v>
      </c>
      <c r="AV390" s="375" t="s">
        <v>67</v>
      </c>
      <c r="AW390" s="375" t="s">
        <v>293</v>
      </c>
      <c r="AX390" s="375" t="s">
        <v>327</v>
      </c>
      <c r="AY390" s="378" t="s">
        <v>367</v>
      </c>
    </row>
    <row r="391" s="375" customFormat="true" ht="11.25" hidden="false" customHeight="false" outlineLevel="0" collapsed="false">
      <c r="B391" s="376"/>
      <c r="D391" s="377" t="s">
        <v>375</v>
      </c>
      <c r="E391" s="378"/>
      <c r="F391" s="379" t="s">
        <v>980</v>
      </c>
      <c r="H391" s="380" t="n">
        <v>3</v>
      </c>
      <c r="L391" s="376"/>
      <c r="M391" s="381"/>
      <c r="N391" s="382"/>
      <c r="O391" s="382"/>
      <c r="P391" s="382"/>
      <c r="Q391" s="382"/>
      <c r="R391" s="382"/>
      <c r="S391" s="382"/>
      <c r="T391" s="383"/>
      <c r="AT391" s="378" t="s">
        <v>375</v>
      </c>
      <c r="AU391" s="378" t="s">
        <v>67</v>
      </c>
      <c r="AV391" s="375" t="s">
        <v>67</v>
      </c>
      <c r="AW391" s="375" t="s">
        <v>293</v>
      </c>
      <c r="AX391" s="375" t="s">
        <v>327</v>
      </c>
      <c r="AY391" s="378" t="s">
        <v>367</v>
      </c>
    </row>
    <row r="392" s="384" customFormat="true" ht="11.25" hidden="false" customHeight="false" outlineLevel="0" collapsed="false">
      <c r="B392" s="385"/>
      <c r="D392" s="377" t="s">
        <v>375</v>
      </c>
      <c r="E392" s="386"/>
      <c r="F392" s="387" t="s">
        <v>378</v>
      </c>
      <c r="H392" s="388" t="n">
        <v>5</v>
      </c>
      <c r="L392" s="385"/>
      <c r="M392" s="389"/>
      <c r="N392" s="390"/>
      <c r="O392" s="390"/>
      <c r="P392" s="390"/>
      <c r="Q392" s="390"/>
      <c r="R392" s="390"/>
      <c r="S392" s="390"/>
      <c r="T392" s="391"/>
      <c r="AT392" s="386" t="s">
        <v>375</v>
      </c>
      <c r="AU392" s="386" t="s">
        <v>67</v>
      </c>
      <c r="AV392" s="384" t="s">
        <v>379</v>
      </c>
      <c r="AW392" s="384" t="s">
        <v>293</v>
      </c>
      <c r="AX392" s="384" t="s">
        <v>65</v>
      </c>
      <c r="AY392" s="386" t="s">
        <v>367</v>
      </c>
    </row>
    <row r="393" s="241" customFormat="true" ht="16.5" hidden="false" customHeight="true" outlineLevel="0" collapsed="false">
      <c r="B393" s="363"/>
      <c r="C393" s="364" t="s">
        <v>981</v>
      </c>
      <c r="D393" s="364" t="s">
        <v>369</v>
      </c>
      <c r="E393" s="365" t="s">
        <v>982</v>
      </c>
      <c r="F393" s="366" t="s">
        <v>983</v>
      </c>
      <c r="G393" s="367" t="s">
        <v>221</v>
      </c>
      <c r="H393" s="368" t="n">
        <v>5</v>
      </c>
      <c r="I393" s="369"/>
      <c r="J393" s="369" t="n">
        <f aca="false">ROUND(I393*H393,2)</f>
        <v>0</v>
      </c>
      <c r="K393" s="366" t="s">
        <v>372</v>
      </c>
      <c r="L393" s="242"/>
      <c r="M393" s="370"/>
      <c r="N393" s="371" t="s">
        <v>300</v>
      </c>
      <c r="O393" s="372" t="n">
        <v>1.29</v>
      </c>
      <c r="P393" s="372" t="n">
        <f aca="false">O393*H393</f>
        <v>6.45</v>
      </c>
      <c r="Q393" s="372" t="n">
        <v>0.004892883</v>
      </c>
      <c r="R393" s="372" t="n">
        <f aca="false">Q393*H393</f>
        <v>0.024464415</v>
      </c>
      <c r="S393" s="372" t="n">
        <v>0</v>
      </c>
      <c r="T393" s="373" t="n">
        <f aca="false">S393*H393</f>
        <v>0</v>
      </c>
      <c r="AR393" s="228" t="s">
        <v>373</v>
      </c>
      <c r="AT393" s="228" t="s">
        <v>369</v>
      </c>
      <c r="AU393" s="228" t="s">
        <v>67</v>
      </c>
      <c r="AY393" s="228" t="s">
        <v>367</v>
      </c>
      <c r="BE393" s="374" t="n">
        <f aca="false">IF(N393="základní",J393,0)</f>
        <v>0</v>
      </c>
      <c r="BF393" s="374" t="n">
        <f aca="false">IF(N393="snížená",J393,0)</f>
        <v>0</v>
      </c>
      <c r="BG393" s="374" t="n">
        <f aca="false">IF(N393="zákl. přenesená",J393,0)</f>
        <v>0</v>
      </c>
      <c r="BH393" s="374" t="n">
        <f aca="false">IF(N393="sníž. přenesená",J393,0)</f>
        <v>0</v>
      </c>
      <c r="BI393" s="374" t="n">
        <f aca="false">IF(N393="nulová",J393,0)</f>
        <v>0</v>
      </c>
      <c r="BJ393" s="228" t="s">
        <v>65</v>
      </c>
      <c r="BK393" s="374" t="n">
        <f aca="false">ROUND(I393*H393,2)</f>
        <v>0</v>
      </c>
      <c r="BL393" s="228" t="s">
        <v>373</v>
      </c>
      <c r="BM393" s="228" t="s">
        <v>984</v>
      </c>
    </row>
    <row r="394" s="375" customFormat="true" ht="11.25" hidden="false" customHeight="false" outlineLevel="0" collapsed="false">
      <c r="B394" s="376"/>
      <c r="D394" s="377" t="s">
        <v>375</v>
      </c>
      <c r="E394" s="378"/>
      <c r="F394" s="379" t="s">
        <v>985</v>
      </c>
      <c r="H394" s="380" t="n">
        <v>5</v>
      </c>
      <c r="L394" s="376"/>
      <c r="M394" s="381"/>
      <c r="N394" s="382"/>
      <c r="O394" s="382"/>
      <c r="P394" s="382"/>
      <c r="Q394" s="382"/>
      <c r="R394" s="382"/>
      <c r="S394" s="382"/>
      <c r="T394" s="383"/>
      <c r="AT394" s="378" t="s">
        <v>375</v>
      </c>
      <c r="AU394" s="378" t="s">
        <v>67</v>
      </c>
      <c r="AV394" s="375" t="s">
        <v>67</v>
      </c>
      <c r="AW394" s="375" t="s">
        <v>293</v>
      </c>
      <c r="AX394" s="375" t="s">
        <v>65</v>
      </c>
      <c r="AY394" s="378" t="s">
        <v>367</v>
      </c>
    </row>
    <row r="395" s="241" customFormat="true" ht="16.5" hidden="false" customHeight="true" outlineLevel="0" collapsed="false">
      <c r="B395" s="363"/>
      <c r="C395" s="392" t="s">
        <v>986</v>
      </c>
      <c r="D395" s="392" t="s">
        <v>406</v>
      </c>
      <c r="E395" s="393" t="s">
        <v>987</v>
      </c>
      <c r="F395" s="394" t="s">
        <v>988</v>
      </c>
      <c r="G395" s="395" t="s">
        <v>157</v>
      </c>
      <c r="H395" s="396" t="n">
        <v>3</v>
      </c>
      <c r="I395" s="397"/>
      <c r="J395" s="397" t="n">
        <f aca="false">ROUND(I395*H395,2)</f>
        <v>0</v>
      </c>
      <c r="K395" s="394" t="s">
        <v>372</v>
      </c>
      <c r="L395" s="398"/>
      <c r="M395" s="399"/>
      <c r="N395" s="400" t="s">
        <v>300</v>
      </c>
      <c r="O395" s="372" t="n">
        <v>0</v>
      </c>
      <c r="P395" s="372" t="n">
        <f aca="false">O395*H395</f>
        <v>0</v>
      </c>
      <c r="Q395" s="372" t="n">
        <v>0.0031</v>
      </c>
      <c r="R395" s="372" t="n">
        <f aca="false">Q395*H395</f>
        <v>0.0093</v>
      </c>
      <c r="S395" s="372" t="n">
        <v>0</v>
      </c>
      <c r="T395" s="373" t="n">
        <f aca="false">S395*H395</f>
        <v>0</v>
      </c>
      <c r="AR395" s="228" t="s">
        <v>409</v>
      </c>
      <c r="AT395" s="228" t="s">
        <v>406</v>
      </c>
      <c r="AU395" s="228" t="s">
        <v>67</v>
      </c>
      <c r="AY395" s="228" t="s">
        <v>367</v>
      </c>
      <c r="BE395" s="374" t="n">
        <f aca="false">IF(N395="základní",J395,0)</f>
        <v>0</v>
      </c>
      <c r="BF395" s="374" t="n">
        <f aca="false">IF(N395="snížená",J395,0)</f>
        <v>0</v>
      </c>
      <c r="BG395" s="374" t="n">
        <f aca="false">IF(N395="zákl. přenesená",J395,0)</f>
        <v>0</v>
      </c>
      <c r="BH395" s="374" t="n">
        <f aca="false">IF(N395="sníž. přenesená",J395,0)</f>
        <v>0</v>
      </c>
      <c r="BI395" s="374" t="n">
        <f aca="false">IF(N395="nulová",J395,0)</f>
        <v>0</v>
      </c>
      <c r="BJ395" s="228" t="s">
        <v>65</v>
      </c>
      <c r="BK395" s="374" t="n">
        <f aca="false">ROUND(I395*H395,2)</f>
        <v>0</v>
      </c>
      <c r="BL395" s="228" t="s">
        <v>373</v>
      </c>
      <c r="BM395" s="228" t="s">
        <v>989</v>
      </c>
    </row>
    <row r="396" s="241" customFormat="true" ht="16.5" hidden="false" customHeight="true" outlineLevel="0" collapsed="false">
      <c r="B396" s="363"/>
      <c r="C396" s="392" t="s">
        <v>990</v>
      </c>
      <c r="D396" s="392" t="s">
        <v>406</v>
      </c>
      <c r="E396" s="393" t="s">
        <v>991</v>
      </c>
      <c r="F396" s="394" t="s">
        <v>992</v>
      </c>
      <c r="G396" s="395" t="s">
        <v>157</v>
      </c>
      <c r="H396" s="396" t="n">
        <v>1</v>
      </c>
      <c r="I396" s="397"/>
      <c r="J396" s="397" t="n">
        <f aca="false">ROUND(I396*H396,2)</f>
        <v>0</v>
      </c>
      <c r="K396" s="394" t="s">
        <v>372</v>
      </c>
      <c r="L396" s="398"/>
      <c r="M396" s="399"/>
      <c r="N396" s="400" t="s">
        <v>300</v>
      </c>
      <c r="O396" s="372" t="n">
        <v>0</v>
      </c>
      <c r="P396" s="372" t="n">
        <f aca="false">O396*H396</f>
        <v>0</v>
      </c>
      <c r="Q396" s="372" t="n">
        <v>0.0049</v>
      </c>
      <c r="R396" s="372" t="n">
        <f aca="false">Q396*H396</f>
        <v>0.0049</v>
      </c>
      <c r="S396" s="372" t="n">
        <v>0</v>
      </c>
      <c r="T396" s="373" t="n">
        <f aca="false">S396*H396</f>
        <v>0</v>
      </c>
      <c r="AR396" s="228" t="s">
        <v>409</v>
      </c>
      <c r="AT396" s="228" t="s">
        <v>406</v>
      </c>
      <c r="AU396" s="228" t="s">
        <v>67</v>
      </c>
      <c r="AY396" s="228" t="s">
        <v>367</v>
      </c>
      <c r="BE396" s="374" t="n">
        <f aca="false">IF(N396="základní",J396,0)</f>
        <v>0</v>
      </c>
      <c r="BF396" s="374" t="n">
        <f aca="false">IF(N396="snížená",J396,0)</f>
        <v>0</v>
      </c>
      <c r="BG396" s="374" t="n">
        <f aca="false">IF(N396="zákl. přenesená",J396,0)</f>
        <v>0</v>
      </c>
      <c r="BH396" s="374" t="n">
        <f aca="false">IF(N396="sníž. přenesená",J396,0)</f>
        <v>0</v>
      </c>
      <c r="BI396" s="374" t="n">
        <f aca="false">IF(N396="nulová",J396,0)</f>
        <v>0</v>
      </c>
      <c r="BJ396" s="228" t="s">
        <v>65</v>
      </c>
      <c r="BK396" s="374" t="n">
        <f aca="false">ROUND(I396*H396,2)</f>
        <v>0</v>
      </c>
      <c r="BL396" s="228" t="s">
        <v>373</v>
      </c>
      <c r="BM396" s="228" t="s">
        <v>993</v>
      </c>
    </row>
    <row r="397" s="241" customFormat="true" ht="16.5" hidden="false" customHeight="true" outlineLevel="0" collapsed="false">
      <c r="B397" s="363"/>
      <c r="C397" s="392" t="s">
        <v>994</v>
      </c>
      <c r="D397" s="392" t="s">
        <v>406</v>
      </c>
      <c r="E397" s="393" t="s">
        <v>995</v>
      </c>
      <c r="F397" s="394" t="s">
        <v>996</v>
      </c>
      <c r="G397" s="395" t="s">
        <v>157</v>
      </c>
      <c r="H397" s="396" t="n">
        <v>1</v>
      </c>
      <c r="I397" s="397"/>
      <c r="J397" s="397" t="n">
        <f aca="false">ROUND(I397*H397,2)</f>
        <v>0</v>
      </c>
      <c r="K397" s="394"/>
      <c r="L397" s="398"/>
      <c r="M397" s="399"/>
      <c r="N397" s="400" t="s">
        <v>300</v>
      </c>
      <c r="O397" s="372" t="n">
        <v>0</v>
      </c>
      <c r="P397" s="372" t="n">
        <f aca="false">O397*H397</f>
        <v>0</v>
      </c>
      <c r="Q397" s="372" t="n">
        <v>0.0049</v>
      </c>
      <c r="R397" s="372" t="n">
        <f aca="false">Q397*H397</f>
        <v>0.0049</v>
      </c>
      <c r="S397" s="372" t="n">
        <v>0</v>
      </c>
      <c r="T397" s="373" t="n">
        <f aca="false">S397*H397</f>
        <v>0</v>
      </c>
      <c r="AR397" s="228" t="s">
        <v>409</v>
      </c>
      <c r="AT397" s="228" t="s">
        <v>406</v>
      </c>
      <c r="AU397" s="228" t="s">
        <v>67</v>
      </c>
      <c r="AY397" s="228" t="s">
        <v>367</v>
      </c>
      <c r="BE397" s="374" t="n">
        <f aca="false">IF(N397="základní",J397,0)</f>
        <v>0</v>
      </c>
      <c r="BF397" s="374" t="n">
        <f aca="false">IF(N397="snížená",J397,0)</f>
        <v>0</v>
      </c>
      <c r="BG397" s="374" t="n">
        <f aca="false">IF(N397="zákl. přenesená",J397,0)</f>
        <v>0</v>
      </c>
      <c r="BH397" s="374" t="n">
        <f aca="false">IF(N397="sníž. přenesená",J397,0)</f>
        <v>0</v>
      </c>
      <c r="BI397" s="374" t="n">
        <f aca="false">IF(N397="nulová",J397,0)</f>
        <v>0</v>
      </c>
      <c r="BJ397" s="228" t="s">
        <v>65</v>
      </c>
      <c r="BK397" s="374" t="n">
        <f aca="false">ROUND(I397*H397,2)</f>
        <v>0</v>
      </c>
      <c r="BL397" s="228" t="s">
        <v>373</v>
      </c>
      <c r="BM397" s="228" t="s">
        <v>997</v>
      </c>
    </row>
    <row r="398" s="241" customFormat="true" ht="16.5" hidden="false" customHeight="true" outlineLevel="0" collapsed="false">
      <c r="B398" s="363"/>
      <c r="C398" s="364" t="s">
        <v>998</v>
      </c>
      <c r="D398" s="364" t="s">
        <v>369</v>
      </c>
      <c r="E398" s="365" t="s">
        <v>999</v>
      </c>
      <c r="F398" s="366" t="s">
        <v>1000</v>
      </c>
      <c r="G398" s="367" t="s">
        <v>221</v>
      </c>
      <c r="H398" s="368" t="n">
        <v>6</v>
      </c>
      <c r="I398" s="369"/>
      <c r="J398" s="369" t="n">
        <f aca="false">ROUND(I398*H398,2)</f>
        <v>0</v>
      </c>
      <c r="K398" s="366" t="s">
        <v>372</v>
      </c>
      <c r="L398" s="242"/>
      <c r="M398" s="370"/>
      <c r="N398" s="371" t="s">
        <v>300</v>
      </c>
      <c r="O398" s="372" t="n">
        <v>1.539</v>
      </c>
      <c r="P398" s="372" t="n">
        <f aca="false">O398*H398</f>
        <v>9.234</v>
      </c>
      <c r="Q398" s="372" t="n">
        <v>0.0077851905</v>
      </c>
      <c r="R398" s="372" t="n">
        <f aca="false">Q398*H398</f>
        <v>0.046711143</v>
      </c>
      <c r="S398" s="372" t="n">
        <v>0</v>
      </c>
      <c r="T398" s="373" t="n">
        <f aca="false">S398*H398</f>
        <v>0</v>
      </c>
      <c r="AR398" s="228" t="s">
        <v>373</v>
      </c>
      <c r="AT398" s="228" t="s">
        <v>369</v>
      </c>
      <c r="AU398" s="228" t="s">
        <v>67</v>
      </c>
      <c r="AY398" s="228" t="s">
        <v>367</v>
      </c>
      <c r="BE398" s="374" t="n">
        <f aca="false">IF(N398="základní",J398,0)</f>
        <v>0</v>
      </c>
      <c r="BF398" s="374" t="n">
        <f aca="false">IF(N398="snížená",J398,0)</f>
        <v>0</v>
      </c>
      <c r="BG398" s="374" t="n">
        <f aca="false">IF(N398="zákl. přenesená",J398,0)</f>
        <v>0</v>
      </c>
      <c r="BH398" s="374" t="n">
        <f aca="false">IF(N398="sníž. přenesená",J398,0)</f>
        <v>0</v>
      </c>
      <c r="BI398" s="374" t="n">
        <f aca="false">IF(N398="nulová",J398,0)</f>
        <v>0</v>
      </c>
      <c r="BJ398" s="228" t="s">
        <v>65</v>
      </c>
      <c r="BK398" s="374" t="n">
        <f aca="false">ROUND(I398*H398,2)</f>
        <v>0</v>
      </c>
      <c r="BL398" s="228" t="s">
        <v>373</v>
      </c>
      <c r="BM398" s="228" t="s">
        <v>1001</v>
      </c>
    </row>
    <row r="399" s="375" customFormat="true" ht="11.25" hidden="false" customHeight="false" outlineLevel="0" collapsed="false">
      <c r="B399" s="376"/>
      <c r="D399" s="377" t="s">
        <v>375</v>
      </c>
      <c r="E399" s="378"/>
      <c r="F399" s="379" t="s">
        <v>1002</v>
      </c>
      <c r="H399" s="380" t="n">
        <v>6</v>
      </c>
      <c r="L399" s="376"/>
      <c r="M399" s="381"/>
      <c r="N399" s="382"/>
      <c r="O399" s="382"/>
      <c r="P399" s="382"/>
      <c r="Q399" s="382"/>
      <c r="R399" s="382"/>
      <c r="S399" s="382"/>
      <c r="T399" s="383"/>
      <c r="AT399" s="378" t="s">
        <v>375</v>
      </c>
      <c r="AU399" s="378" t="s">
        <v>67</v>
      </c>
      <c r="AV399" s="375" t="s">
        <v>67</v>
      </c>
      <c r="AW399" s="375" t="s">
        <v>293</v>
      </c>
      <c r="AX399" s="375" t="s">
        <v>65</v>
      </c>
      <c r="AY399" s="378" t="s">
        <v>367</v>
      </c>
    </row>
    <row r="400" s="241" customFormat="true" ht="16.5" hidden="false" customHeight="true" outlineLevel="0" collapsed="false">
      <c r="B400" s="363"/>
      <c r="C400" s="392" t="s">
        <v>1003</v>
      </c>
      <c r="D400" s="392" t="s">
        <v>406</v>
      </c>
      <c r="E400" s="393" t="s">
        <v>1004</v>
      </c>
      <c r="F400" s="394" t="s">
        <v>1005</v>
      </c>
      <c r="G400" s="395" t="s">
        <v>157</v>
      </c>
      <c r="H400" s="396" t="n">
        <v>3</v>
      </c>
      <c r="I400" s="397"/>
      <c r="J400" s="397" t="n">
        <f aca="false">ROUND(I400*H400,2)</f>
        <v>0</v>
      </c>
      <c r="K400" s="394" t="s">
        <v>372</v>
      </c>
      <c r="L400" s="398"/>
      <c r="M400" s="399"/>
      <c r="N400" s="400" t="s">
        <v>300</v>
      </c>
      <c r="O400" s="372" t="n">
        <v>0</v>
      </c>
      <c r="P400" s="372" t="n">
        <f aca="false">O400*H400</f>
        <v>0</v>
      </c>
      <c r="Q400" s="372" t="n">
        <v>0.00385</v>
      </c>
      <c r="R400" s="372" t="n">
        <f aca="false">Q400*H400</f>
        <v>0.01155</v>
      </c>
      <c r="S400" s="372" t="n">
        <v>0</v>
      </c>
      <c r="T400" s="373" t="n">
        <f aca="false">S400*H400</f>
        <v>0</v>
      </c>
      <c r="AR400" s="228" t="s">
        <v>409</v>
      </c>
      <c r="AT400" s="228" t="s">
        <v>406</v>
      </c>
      <c r="AU400" s="228" t="s">
        <v>67</v>
      </c>
      <c r="AY400" s="228" t="s">
        <v>367</v>
      </c>
      <c r="BE400" s="374" t="n">
        <f aca="false">IF(N400="základní",J400,0)</f>
        <v>0</v>
      </c>
      <c r="BF400" s="374" t="n">
        <f aca="false">IF(N400="snížená",J400,0)</f>
        <v>0</v>
      </c>
      <c r="BG400" s="374" t="n">
        <f aca="false">IF(N400="zákl. přenesená",J400,0)</f>
        <v>0</v>
      </c>
      <c r="BH400" s="374" t="n">
        <f aca="false">IF(N400="sníž. přenesená",J400,0)</f>
        <v>0</v>
      </c>
      <c r="BI400" s="374" t="n">
        <f aca="false">IF(N400="nulová",J400,0)</f>
        <v>0</v>
      </c>
      <c r="BJ400" s="228" t="s">
        <v>65</v>
      </c>
      <c r="BK400" s="374" t="n">
        <f aca="false">ROUND(I400*H400,2)</f>
        <v>0</v>
      </c>
      <c r="BL400" s="228" t="s">
        <v>373</v>
      </c>
      <c r="BM400" s="228" t="s">
        <v>1006</v>
      </c>
    </row>
    <row r="401" s="241" customFormat="true" ht="16.5" hidden="false" customHeight="true" outlineLevel="0" collapsed="false">
      <c r="B401" s="363"/>
      <c r="C401" s="392" t="s">
        <v>1007</v>
      </c>
      <c r="D401" s="392" t="s">
        <v>406</v>
      </c>
      <c r="E401" s="393" t="s">
        <v>1008</v>
      </c>
      <c r="F401" s="394" t="s">
        <v>1009</v>
      </c>
      <c r="G401" s="395" t="s">
        <v>157</v>
      </c>
      <c r="H401" s="396" t="n">
        <v>1</v>
      </c>
      <c r="I401" s="397"/>
      <c r="J401" s="397" t="n">
        <f aca="false">ROUND(I401*H401,2)</f>
        <v>0</v>
      </c>
      <c r="K401" s="394" t="s">
        <v>372</v>
      </c>
      <c r="L401" s="398"/>
      <c r="M401" s="399"/>
      <c r="N401" s="400" t="s">
        <v>300</v>
      </c>
      <c r="O401" s="372" t="n">
        <v>0</v>
      </c>
      <c r="P401" s="372" t="n">
        <f aca="false">O401*H401</f>
        <v>0</v>
      </c>
      <c r="Q401" s="372" t="n">
        <v>0.0028</v>
      </c>
      <c r="R401" s="372" t="n">
        <f aca="false">Q401*H401</f>
        <v>0.0028</v>
      </c>
      <c r="S401" s="372" t="n">
        <v>0</v>
      </c>
      <c r="T401" s="373" t="n">
        <f aca="false">S401*H401</f>
        <v>0</v>
      </c>
      <c r="AR401" s="228" t="s">
        <v>409</v>
      </c>
      <c r="AT401" s="228" t="s">
        <v>406</v>
      </c>
      <c r="AU401" s="228" t="s">
        <v>67</v>
      </c>
      <c r="AY401" s="228" t="s">
        <v>367</v>
      </c>
      <c r="BE401" s="374" t="n">
        <f aca="false">IF(N401="základní",J401,0)</f>
        <v>0</v>
      </c>
      <c r="BF401" s="374" t="n">
        <f aca="false">IF(N401="snížená",J401,0)</f>
        <v>0</v>
      </c>
      <c r="BG401" s="374" t="n">
        <f aca="false">IF(N401="zákl. přenesená",J401,0)</f>
        <v>0</v>
      </c>
      <c r="BH401" s="374" t="n">
        <f aca="false">IF(N401="sníž. přenesená",J401,0)</f>
        <v>0</v>
      </c>
      <c r="BI401" s="374" t="n">
        <f aca="false">IF(N401="nulová",J401,0)</f>
        <v>0</v>
      </c>
      <c r="BJ401" s="228" t="s">
        <v>65</v>
      </c>
      <c r="BK401" s="374" t="n">
        <f aca="false">ROUND(I401*H401,2)</f>
        <v>0</v>
      </c>
      <c r="BL401" s="228" t="s">
        <v>373</v>
      </c>
      <c r="BM401" s="228" t="s">
        <v>1010</v>
      </c>
    </row>
    <row r="402" s="241" customFormat="true" ht="16.5" hidden="false" customHeight="true" outlineLevel="0" collapsed="false">
      <c r="B402" s="363"/>
      <c r="C402" s="392" t="s">
        <v>1011</v>
      </c>
      <c r="D402" s="392" t="s">
        <v>406</v>
      </c>
      <c r="E402" s="393" t="s">
        <v>1012</v>
      </c>
      <c r="F402" s="394" t="s">
        <v>1013</v>
      </c>
      <c r="G402" s="395" t="s">
        <v>157</v>
      </c>
      <c r="H402" s="396" t="n">
        <v>1</v>
      </c>
      <c r="I402" s="397"/>
      <c r="J402" s="397" t="n">
        <f aca="false">ROUND(I402*H402,2)</f>
        <v>0</v>
      </c>
      <c r="K402" s="394"/>
      <c r="L402" s="398"/>
      <c r="M402" s="399"/>
      <c r="N402" s="400" t="s">
        <v>300</v>
      </c>
      <c r="O402" s="372" t="n">
        <v>0</v>
      </c>
      <c r="P402" s="372" t="n">
        <f aca="false">O402*H402</f>
        <v>0</v>
      </c>
      <c r="Q402" s="372" t="n">
        <v>0.0028</v>
      </c>
      <c r="R402" s="372" t="n">
        <f aca="false">Q402*H402</f>
        <v>0.0028</v>
      </c>
      <c r="S402" s="372" t="n">
        <v>0</v>
      </c>
      <c r="T402" s="373" t="n">
        <f aca="false">S402*H402</f>
        <v>0</v>
      </c>
      <c r="AR402" s="228" t="s">
        <v>409</v>
      </c>
      <c r="AT402" s="228" t="s">
        <v>406</v>
      </c>
      <c r="AU402" s="228" t="s">
        <v>67</v>
      </c>
      <c r="AY402" s="228" t="s">
        <v>367</v>
      </c>
      <c r="BE402" s="374" t="n">
        <f aca="false">IF(N402="základní",J402,0)</f>
        <v>0</v>
      </c>
      <c r="BF402" s="374" t="n">
        <f aca="false">IF(N402="snížená",J402,0)</f>
        <v>0</v>
      </c>
      <c r="BG402" s="374" t="n">
        <f aca="false">IF(N402="zákl. přenesená",J402,0)</f>
        <v>0</v>
      </c>
      <c r="BH402" s="374" t="n">
        <f aca="false">IF(N402="sníž. přenesená",J402,0)</f>
        <v>0</v>
      </c>
      <c r="BI402" s="374" t="n">
        <f aca="false">IF(N402="nulová",J402,0)</f>
        <v>0</v>
      </c>
      <c r="BJ402" s="228" t="s">
        <v>65</v>
      </c>
      <c r="BK402" s="374" t="n">
        <f aca="false">ROUND(I402*H402,2)</f>
        <v>0</v>
      </c>
      <c r="BL402" s="228" t="s">
        <v>373</v>
      </c>
      <c r="BM402" s="228" t="s">
        <v>1014</v>
      </c>
    </row>
    <row r="403" s="241" customFormat="true" ht="16.5" hidden="false" customHeight="true" outlineLevel="0" collapsed="false">
      <c r="B403" s="363"/>
      <c r="C403" s="392" t="s">
        <v>1015</v>
      </c>
      <c r="D403" s="392" t="s">
        <v>406</v>
      </c>
      <c r="E403" s="393" t="s">
        <v>1016</v>
      </c>
      <c r="F403" s="394" t="s">
        <v>1017</v>
      </c>
      <c r="G403" s="395" t="s">
        <v>157</v>
      </c>
      <c r="H403" s="396" t="n">
        <v>1</v>
      </c>
      <c r="I403" s="397"/>
      <c r="J403" s="397" t="n">
        <f aca="false">ROUND(I403*H403,2)</f>
        <v>0</v>
      </c>
      <c r="K403" s="394"/>
      <c r="L403" s="398"/>
      <c r="M403" s="399"/>
      <c r="N403" s="400" t="s">
        <v>300</v>
      </c>
      <c r="O403" s="372" t="n">
        <v>0</v>
      </c>
      <c r="P403" s="372" t="n">
        <f aca="false">O403*H403</f>
        <v>0</v>
      </c>
      <c r="Q403" s="372" t="n">
        <v>0.0028</v>
      </c>
      <c r="R403" s="372" t="n">
        <f aca="false">Q403*H403</f>
        <v>0.0028</v>
      </c>
      <c r="S403" s="372" t="n">
        <v>0</v>
      </c>
      <c r="T403" s="373" t="n">
        <f aca="false">S403*H403</f>
        <v>0</v>
      </c>
      <c r="AR403" s="228" t="s">
        <v>409</v>
      </c>
      <c r="AT403" s="228" t="s">
        <v>406</v>
      </c>
      <c r="AU403" s="228" t="s">
        <v>67</v>
      </c>
      <c r="AY403" s="228" t="s">
        <v>367</v>
      </c>
      <c r="BE403" s="374" t="n">
        <f aca="false">IF(N403="základní",J403,0)</f>
        <v>0</v>
      </c>
      <c r="BF403" s="374" t="n">
        <f aca="false">IF(N403="snížená",J403,0)</f>
        <v>0</v>
      </c>
      <c r="BG403" s="374" t="n">
        <f aca="false">IF(N403="zákl. přenesená",J403,0)</f>
        <v>0</v>
      </c>
      <c r="BH403" s="374" t="n">
        <f aca="false">IF(N403="sníž. přenesená",J403,0)</f>
        <v>0</v>
      </c>
      <c r="BI403" s="374" t="n">
        <f aca="false">IF(N403="nulová",J403,0)</f>
        <v>0</v>
      </c>
      <c r="BJ403" s="228" t="s">
        <v>65</v>
      </c>
      <c r="BK403" s="374" t="n">
        <f aca="false">ROUND(I403*H403,2)</f>
        <v>0</v>
      </c>
      <c r="BL403" s="228" t="s">
        <v>373</v>
      </c>
      <c r="BM403" s="228" t="s">
        <v>1018</v>
      </c>
    </row>
    <row r="404" s="241" customFormat="true" ht="16.5" hidden="false" customHeight="true" outlineLevel="0" collapsed="false">
      <c r="B404" s="363"/>
      <c r="C404" s="364" t="s">
        <v>1019</v>
      </c>
      <c r="D404" s="364" t="s">
        <v>369</v>
      </c>
      <c r="E404" s="365" t="s">
        <v>1020</v>
      </c>
      <c r="F404" s="366" t="s">
        <v>1021</v>
      </c>
      <c r="G404" s="367" t="s">
        <v>221</v>
      </c>
      <c r="H404" s="368" t="n">
        <v>4</v>
      </c>
      <c r="I404" s="369"/>
      <c r="J404" s="369" t="n">
        <f aca="false">ROUND(I404*H404,2)</f>
        <v>0</v>
      </c>
      <c r="K404" s="366" t="s">
        <v>372</v>
      </c>
      <c r="L404" s="242"/>
      <c r="M404" s="370"/>
      <c r="N404" s="371" t="s">
        <v>300</v>
      </c>
      <c r="O404" s="372" t="n">
        <v>2.465</v>
      </c>
      <c r="P404" s="372" t="n">
        <f aca="false">O404*H404</f>
        <v>9.86</v>
      </c>
      <c r="Q404" s="372" t="n">
        <v>0.007449841</v>
      </c>
      <c r="R404" s="372" t="n">
        <f aca="false">Q404*H404</f>
        <v>0.029799364</v>
      </c>
      <c r="S404" s="372" t="n">
        <v>0</v>
      </c>
      <c r="T404" s="373" t="n">
        <f aca="false">S404*H404</f>
        <v>0</v>
      </c>
      <c r="AR404" s="228" t="s">
        <v>373</v>
      </c>
      <c r="AT404" s="228" t="s">
        <v>369</v>
      </c>
      <c r="AU404" s="228" t="s">
        <v>67</v>
      </c>
      <c r="AY404" s="228" t="s">
        <v>367</v>
      </c>
      <c r="BE404" s="374" t="n">
        <f aca="false">IF(N404="základní",J404,0)</f>
        <v>0</v>
      </c>
      <c r="BF404" s="374" t="n">
        <f aca="false">IF(N404="snížená",J404,0)</f>
        <v>0</v>
      </c>
      <c r="BG404" s="374" t="n">
        <f aca="false">IF(N404="zákl. přenesená",J404,0)</f>
        <v>0</v>
      </c>
      <c r="BH404" s="374" t="n">
        <f aca="false">IF(N404="sníž. přenesená",J404,0)</f>
        <v>0</v>
      </c>
      <c r="BI404" s="374" t="n">
        <f aca="false">IF(N404="nulová",J404,0)</f>
        <v>0</v>
      </c>
      <c r="BJ404" s="228" t="s">
        <v>65</v>
      </c>
      <c r="BK404" s="374" t="n">
        <f aca="false">ROUND(I404*H404,2)</f>
        <v>0</v>
      </c>
      <c r="BL404" s="228" t="s">
        <v>373</v>
      </c>
      <c r="BM404" s="228" t="s">
        <v>1022</v>
      </c>
    </row>
    <row r="405" s="375" customFormat="true" ht="11.25" hidden="false" customHeight="false" outlineLevel="0" collapsed="false">
      <c r="B405" s="376"/>
      <c r="D405" s="377" t="s">
        <v>375</v>
      </c>
      <c r="E405" s="378"/>
      <c r="F405" s="379" t="s">
        <v>1023</v>
      </c>
      <c r="H405" s="380" t="n">
        <v>4</v>
      </c>
      <c r="L405" s="376"/>
      <c r="M405" s="381"/>
      <c r="N405" s="382"/>
      <c r="O405" s="382"/>
      <c r="P405" s="382"/>
      <c r="Q405" s="382"/>
      <c r="R405" s="382"/>
      <c r="S405" s="382"/>
      <c r="T405" s="383"/>
      <c r="AT405" s="378" t="s">
        <v>375</v>
      </c>
      <c r="AU405" s="378" t="s">
        <v>67</v>
      </c>
      <c r="AV405" s="375" t="s">
        <v>67</v>
      </c>
      <c r="AW405" s="375" t="s">
        <v>293</v>
      </c>
      <c r="AX405" s="375" t="s">
        <v>65</v>
      </c>
      <c r="AY405" s="378" t="s">
        <v>367</v>
      </c>
    </row>
    <row r="406" s="241" customFormat="true" ht="16.5" hidden="false" customHeight="true" outlineLevel="0" collapsed="false">
      <c r="B406" s="363"/>
      <c r="C406" s="392" t="s">
        <v>1024</v>
      </c>
      <c r="D406" s="392" t="s">
        <v>406</v>
      </c>
      <c r="E406" s="393" t="s">
        <v>1025</v>
      </c>
      <c r="F406" s="394" t="s">
        <v>1026</v>
      </c>
      <c r="G406" s="395" t="s">
        <v>157</v>
      </c>
      <c r="H406" s="396" t="n">
        <v>2</v>
      </c>
      <c r="I406" s="397"/>
      <c r="J406" s="397" t="n">
        <f aca="false">ROUND(I406*H406,2)</f>
        <v>0</v>
      </c>
      <c r="K406" s="394" t="s">
        <v>372</v>
      </c>
      <c r="L406" s="398"/>
      <c r="M406" s="399"/>
      <c r="N406" s="400" t="s">
        <v>300</v>
      </c>
      <c r="O406" s="372" t="n">
        <v>0</v>
      </c>
      <c r="P406" s="372" t="n">
        <f aca="false">O406*H406</f>
        <v>0</v>
      </c>
      <c r="Q406" s="372" t="n">
        <v>0.00475</v>
      </c>
      <c r="R406" s="372" t="n">
        <f aca="false">Q406*H406</f>
        <v>0.0095</v>
      </c>
      <c r="S406" s="372" t="n">
        <v>0</v>
      </c>
      <c r="T406" s="373" t="n">
        <f aca="false">S406*H406</f>
        <v>0</v>
      </c>
      <c r="AR406" s="228" t="s">
        <v>409</v>
      </c>
      <c r="AT406" s="228" t="s">
        <v>406</v>
      </c>
      <c r="AU406" s="228" t="s">
        <v>67</v>
      </c>
      <c r="AY406" s="228" t="s">
        <v>367</v>
      </c>
      <c r="BE406" s="374" t="n">
        <f aca="false">IF(N406="základní",J406,0)</f>
        <v>0</v>
      </c>
      <c r="BF406" s="374" t="n">
        <f aca="false">IF(N406="snížená",J406,0)</f>
        <v>0</v>
      </c>
      <c r="BG406" s="374" t="n">
        <f aca="false">IF(N406="zákl. přenesená",J406,0)</f>
        <v>0</v>
      </c>
      <c r="BH406" s="374" t="n">
        <f aca="false">IF(N406="sníž. přenesená",J406,0)</f>
        <v>0</v>
      </c>
      <c r="BI406" s="374" t="n">
        <f aca="false">IF(N406="nulová",J406,0)</f>
        <v>0</v>
      </c>
      <c r="BJ406" s="228" t="s">
        <v>65</v>
      </c>
      <c r="BK406" s="374" t="n">
        <f aca="false">ROUND(I406*H406,2)</f>
        <v>0</v>
      </c>
      <c r="BL406" s="228" t="s">
        <v>373</v>
      </c>
      <c r="BM406" s="228" t="s">
        <v>1027</v>
      </c>
    </row>
    <row r="407" s="241" customFormat="true" ht="16.5" hidden="false" customHeight="true" outlineLevel="0" collapsed="false">
      <c r="B407" s="363"/>
      <c r="C407" s="392" t="s">
        <v>1028</v>
      </c>
      <c r="D407" s="392" t="s">
        <v>406</v>
      </c>
      <c r="E407" s="393" t="s">
        <v>1029</v>
      </c>
      <c r="F407" s="394" t="s">
        <v>1030</v>
      </c>
      <c r="G407" s="395" t="s">
        <v>157</v>
      </c>
      <c r="H407" s="396" t="n">
        <v>1</v>
      </c>
      <c r="I407" s="397"/>
      <c r="J407" s="397" t="n">
        <f aca="false">ROUND(I407*H407,2)</f>
        <v>0</v>
      </c>
      <c r="K407" s="394" t="s">
        <v>372</v>
      </c>
      <c r="L407" s="398"/>
      <c r="M407" s="399"/>
      <c r="N407" s="400" t="s">
        <v>300</v>
      </c>
      <c r="O407" s="372" t="n">
        <v>0</v>
      </c>
      <c r="P407" s="372" t="n">
        <f aca="false">O407*H407</f>
        <v>0</v>
      </c>
      <c r="Q407" s="372" t="n">
        <v>0.0072</v>
      </c>
      <c r="R407" s="372" t="n">
        <f aca="false">Q407*H407</f>
        <v>0.0072</v>
      </c>
      <c r="S407" s="372" t="n">
        <v>0</v>
      </c>
      <c r="T407" s="373" t="n">
        <f aca="false">S407*H407</f>
        <v>0</v>
      </c>
      <c r="AR407" s="228" t="s">
        <v>409</v>
      </c>
      <c r="AT407" s="228" t="s">
        <v>406</v>
      </c>
      <c r="AU407" s="228" t="s">
        <v>67</v>
      </c>
      <c r="AY407" s="228" t="s">
        <v>367</v>
      </c>
      <c r="BE407" s="374" t="n">
        <f aca="false">IF(N407="základní",J407,0)</f>
        <v>0</v>
      </c>
      <c r="BF407" s="374" t="n">
        <f aca="false">IF(N407="snížená",J407,0)</f>
        <v>0</v>
      </c>
      <c r="BG407" s="374" t="n">
        <f aca="false">IF(N407="zákl. přenesená",J407,0)</f>
        <v>0</v>
      </c>
      <c r="BH407" s="374" t="n">
        <f aca="false">IF(N407="sníž. přenesená",J407,0)</f>
        <v>0</v>
      </c>
      <c r="BI407" s="374" t="n">
        <f aca="false">IF(N407="nulová",J407,0)</f>
        <v>0</v>
      </c>
      <c r="BJ407" s="228" t="s">
        <v>65</v>
      </c>
      <c r="BK407" s="374" t="n">
        <f aca="false">ROUND(I407*H407,2)</f>
        <v>0</v>
      </c>
      <c r="BL407" s="228" t="s">
        <v>373</v>
      </c>
      <c r="BM407" s="228" t="s">
        <v>1031</v>
      </c>
    </row>
    <row r="408" s="241" customFormat="true" ht="16.5" hidden="false" customHeight="true" outlineLevel="0" collapsed="false">
      <c r="B408" s="363"/>
      <c r="C408" s="392" t="s">
        <v>1032</v>
      </c>
      <c r="D408" s="392" t="s">
        <v>406</v>
      </c>
      <c r="E408" s="393" t="s">
        <v>1033</v>
      </c>
      <c r="F408" s="394" t="s">
        <v>1034</v>
      </c>
      <c r="G408" s="395" t="s">
        <v>157</v>
      </c>
      <c r="H408" s="396" t="n">
        <v>1</v>
      </c>
      <c r="I408" s="397"/>
      <c r="J408" s="397" t="n">
        <f aca="false">ROUND(I408*H408,2)</f>
        <v>0</v>
      </c>
      <c r="K408" s="394"/>
      <c r="L408" s="398"/>
      <c r="M408" s="399"/>
      <c r="N408" s="400" t="s">
        <v>300</v>
      </c>
      <c r="O408" s="372" t="n">
        <v>0</v>
      </c>
      <c r="P408" s="372" t="n">
        <f aca="false">O408*H408</f>
        <v>0</v>
      </c>
      <c r="Q408" s="372" t="n">
        <v>0.0049</v>
      </c>
      <c r="R408" s="372" t="n">
        <f aca="false">Q408*H408</f>
        <v>0.0049</v>
      </c>
      <c r="S408" s="372" t="n">
        <v>0</v>
      </c>
      <c r="T408" s="373" t="n">
        <f aca="false">S408*H408</f>
        <v>0</v>
      </c>
      <c r="AR408" s="228" t="s">
        <v>409</v>
      </c>
      <c r="AT408" s="228" t="s">
        <v>406</v>
      </c>
      <c r="AU408" s="228" t="s">
        <v>67</v>
      </c>
      <c r="AY408" s="228" t="s">
        <v>367</v>
      </c>
      <c r="BE408" s="374" t="n">
        <f aca="false">IF(N408="základní",J408,0)</f>
        <v>0</v>
      </c>
      <c r="BF408" s="374" t="n">
        <f aca="false">IF(N408="snížená",J408,0)</f>
        <v>0</v>
      </c>
      <c r="BG408" s="374" t="n">
        <f aca="false">IF(N408="zákl. přenesená",J408,0)</f>
        <v>0</v>
      </c>
      <c r="BH408" s="374" t="n">
        <f aca="false">IF(N408="sníž. přenesená",J408,0)</f>
        <v>0</v>
      </c>
      <c r="BI408" s="374" t="n">
        <f aca="false">IF(N408="nulová",J408,0)</f>
        <v>0</v>
      </c>
      <c r="BJ408" s="228" t="s">
        <v>65</v>
      </c>
      <c r="BK408" s="374" t="n">
        <f aca="false">ROUND(I408*H408,2)</f>
        <v>0</v>
      </c>
      <c r="BL408" s="228" t="s">
        <v>373</v>
      </c>
      <c r="BM408" s="228" t="s">
        <v>1035</v>
      </c>
    </row>
    <row r="409" s="241" customFormat="true" ht="16.5" hidden="false" customHeight="true" outlineLevel="0" collapsed="false">
      <c r="B409" s="363"/>
      <c r="C409" s="364" t="s">
        <v>1036</v>
      </c>
      <c r="D409" s="364" t="s">
        <v>369</v>
      </c>
      <c r="E409" s="365" t="s">
        <v>1037</v>
      </c>
      <c r="F409" s="366" t="s">
        <v>1038</v>
      </c>
      <c r="G409" s="367" t="s">
        <v>221</v>
      </c>
      <c r="H409" s="368" t="n">
        <v>3</v>
      </c>
      <c r="I409" s="369"/>
      <c r="J409" s="369" t="n">
        <f aca="false">ROUND(I409*H409,2)</f>
        <v>0</v>
      </c>
      <c r="K409" s="366" t="s">
        <v>372</v>
      </c>
      <c r="L409" s="242"/>
      <c r="M409" s="370"/>
      <c r="N409" s="371" t="s">
        <v>300</v>
      </c>
      <c r="O409" s="372" t="n">
        <v>3.037</v>
      </c>
      <c r="P409" s="372" t="n">
        <f aca="false">O409*H409</f>
        <v>9.111</v>
      </c>
      <c r="Q409" s="372" t="n">
        <v>0.0157588515</v>
      </c>
      <c r="R409" s="372" t="n">
        <f aca="false">Q409*H409</f>
        <v>0.0472765545</v>
      </c>
      <c r="S409" s="372" t="n">
        <v>0</v>
      </c>
      <c r="T409" s="373" t="n">
        <f aca="false">S409*H409</f>
        <v>0</v>
      </c>
      <c r="AR409" s="228" t="s">
        <v>373</v>
      </c>
      <c r="AT409" s="228" t="s">
        <v>369</v>
      </c>
      <c r="AU409" s="228" t="s">
        <v>67</v>
      </c>
      <c r="AY409" s="228" t="s">
        <v>367</v>
      </c>
      <c r="BE409" s="374" t="n">
        <f aca="false">IF(N409="základní",J409,0)</f>
        <v>0</v>
      </c>
      <c r="BF409" s="374" t="n">
        <f aca="false">IF(N409="snížená",J409,0)</f>
        <v>0</v>
      </c>
      <c r="BG409" s="374" t="n">
        <f aca="false">IF(N409="zákl. přenesená",J409,0)</f>
        <v>0</v>
      </c>
      <c r="BH409" s="374" t="n">
        <f aca="false">IF(N409="sníž. přenesená",J409,0)</f>
        <v>0</v>
      </c>
      <c r="BI409" s="374" t="n">
        <f aca="false">IF(N409="nulová",J409,0)</f>
        <v>0</v>
      </c>
      <c r="BJ409" s="228" t="s">
        <v>65</v>
      </c>
      <c r="BK409" s="374" t="n">
        <f aca="false">ROUND(I409*H409,2)</f>
        <v>0</v>
      </c>
      <c r="BL409" s="228" t="s">
        <v>373</v>
      </c>
      <c r="BM409" s="228" t="s">
        <v>1039</v>
      </c>
    </row>
    <row r="410" s="375" customFormat="true" ht="11.25" hidden="false" customHeight="false" outlineLevel="0" collapsed="false">
      <c r="B410" s="376"/>
      <c r="D410" s="377" t="s">
        <v>375</v>
      </c>
      <c r="E410" s="378"/>
      <c r="F410" s="379" t="s">
        <v>1040</v>
      </c>
      <c r="H410" s="380" t="n">
        <v>3</v>
      </c>
      <c r="L410" s="376"/>
      <c r="M410" s="381"/>
      <c r="N410" s="382"/>
      <c r="O410" s="382"/>
      <c r="P410" s="382"/>
      <c r="Q410" s="382"/>
      <c r="R410" s="382"/>
      <c r="S410" s="382"/>
      <c r="T410" s="383"/>
      <c r="AT410" s="378" t="s">
        <v>375</v>
      </c>
      <c r="AU410" s="378" t="s">
        <v>67</v>
      </c>
      <c r="AV410" s="375" t="s">
        <v>67</v>
      </c>
      <c r="AW410" s="375" t="s">
        <v>293</v>
      </c>
      <c r="AX410" s="375" t="s">
        <v>65</v>
      </c>
      <c r="AY410" s="378" t="s">
        <v>367</v>
      </c>
    </row>
    <row r="411" s="241" customFormat="true" ht="16.5" hidden="false" customHeight="true" outlineLevel="0" collapsed="false">
      <c r="B411" s="363"/>
      <c r="C411" s="392" t="s">
        <v>1041</v>
      </c>
      <c r="D411" s="392" t="s">
        <v>406</v>
      </c>
      <c r="E411" s="393" t="s">
        <v>1042</v>
      </c>
      <c r="F411" s="394" t="s">
        <v>1043</v>
      </c>
      <c r="G411" s="395" t="s">
        <v>157</v>
      </c>
      <c r="H411" s="396" t="n">
        <v>2</v>
      </c>
      <c r="I411" s="397"/>
      <c r="J411" s="397" t="n">
        <f aca="false">ROUND(I411*H411,2)</f>
        <v>0</v>
      </c>
      <c r="K411" s="394" t="s">
        <v>372</v>
      </c>
      <c r="L411" s="398"/>
      <c r="M411" s="399"/>
      <c r="N411" s="400" t="s">
        <v>300</v>
      </c>
      <c r="O411" s="372" t="n">
        <v>0</v>
      </c>
      <c r="P411" s="372" t="n">
        <f aca="false">O411*H411</f>
        <v>0</v>
      </c>
      <c r="Q411" s="372" t="n">
        <v>0.00635</v>
      </c>
      <c r="R411" s="372" t="n">
        <f aca="false">Q411*H411</f>
        <v>0.0127</v>
      </c>
      <c r="S411" s="372" t="n">
        <v>0</v>
      </c>
      <c r="T411" s="373" t="n">
        <f aca="false">S411*H411</f>
        <v>0</v>
      </c>
      <c r="AR411" s="228" t="s">
        <v>409</v>
      </c>
      <c r="AT411" s="228" t="s">
        <v>406</v>
      </c>
      <c r="AU411" s="228" t="s">
        <v>67</v>
      </c>
      <c r="AY411" s="228" t="s">
        <v>367</v>
      </c>
      <c r="BE411" s="374" t="n">
        <f aca="false">IF(N411="základní",J411,0)</f>
        <v>0</v>
      </c>
      <c r="BF411" s="374" t="n">
        <f aca="false">IF(N411="snížená",J411,0)</f>
        <v>0</v>
      </c>
      <c r="BG411" s="374" t="n">
        <f aca="false">IF(N411="zákl. přenesená",J411,0)</f>
        <v>0</v>
      </c>
      <c r="BH411" s="374" t="n">
        <f aca="false">IF(N411="sníž. přenesená",J411,0)</f>
        <v>0</v>
      </c>
      <c r="BI411" s="374" t="n">
        <f aca="false">IF(N411="nulová",J411,0)</f>
        <v>0</v>
      </c>
      <c r="BJ411" s="228" t="s">
        <v>65</v>
      </c>
      <c r="BK411" s="374" t="n">
        <f aca="false">ROUND(I411*H411,2)</f>
        <v>0</v>
      </c>
      <c r="BL411" s="228" t="s">
        <v>373</v>
      </c>
      <c r="BM411" s="228" t="s">
        <v>1044</v>
      </c>
    </row>
    <row r="412" s="241" customFormat="true" ht="16.5" hidden="false" customHeight="true" outlineLevel="0" collapsed="false">
      <c r="B412" s="363"/>
      <c r="C412" s="392" t="s">
        <v>1045</v>
      </c>
      <c r="D412" s="392" t="s">
        <v>406</v>
      </c>
      <c r="E412" s="393" t="s">
        <v>1046</v>
      </c>
      <c r="F412" s="394" t="s">
        <v>1047</v>
      </c>
      <c r="G412" s="395" t="s">
        <v>157</v>
      </c>
      <c r="H412" s="396" t="n">
        <v>1</v>
      </c>
      <c r="I412" s="397"/>
      <c r="J412" s="397" t="n">
        <f aca="false">ROUND(I412*H412,2)</f>
        <v>0</v>
      </c>
      <c r="K412" s="394" t="s">
        <v>372</v>
      </c>
      <c r="L412" s="398"/>
      <c r="M412" s="399"/>
      <c r="N412" s="400" t="s">
        <v>300</v>
      </c>
      <c r="O412" s="372" t="n">
        <v>0</v>
      </c>
      <c r="P412" s="372" t="n">
        <f aca="false">O412*H412</f>
        <v>0</v>
      </c>
      <c r="Q412" s="372" t="n">
        <v>0.0092</v>
      </c>
      <c r="R412" s="372" t="n">
        <f aca="false">Q412*H412</f>
        <v>0.0092</v>
      </c>
      <c r="S412" s="372" t="n">
        <v>0</v>
      </c>
      <c r="T412" s="373" t="n">
        <f aca="false">S412*H412</f>
        <v>0</v>
      </c>
      <c r="AR412" s="228" t="s">
        <v>409</v>
      </c>
      <c r="AT412" s="228" t="s">
        <v>406</v>
      </c>
      <c r="AU412" s="228" t="s">
        <v>67</v>
      </c>
      <c r="AY412" s="228" t="s">
        <v>367</v>
      </c>
      <c r="BE412" s="374" t="n">
        <f aca="false">IF(N412="základní",J412,0)</f>
        <v>0</v>
      </c>
      <c r="BF412" s="374" t="n">
        <f aca="false">IF(N412="snížená",J412,0)</f>
        <v>0</v>
      </c>
      <c r="BG412" s="374" t="n">
        <f aca="false">IF(N412="zákl. přenesená",J412,0)</f>
        <v>0</v>
      </c>
      <c r="BH412" s="374" t="n">
        <f aca="false">IF(N412="sníž. přenesená",J412,0)</f>
        <v>0</v>
      </c>
      <c r="BI412" s="374" t="n">
        <f aca="false">IF(N412="nulová",J412,0)</f>
        <v>0</v>
      </c>
      <c r="BJ412" s="228" t="s">
        <v>65</v>
      </c>
      <c r="BK412" s="374" t="n">
        <f aca="false">ROUND(I412*H412,2)</f>
        <v>0</v>
      </c>
      <c r="BL412" s="228" t="s">
        <v>373</v>
      </c>
      <c r="BM412" s="228" t="s">
        <v>1048</v>
      </c>
    </row>
    <row r="413" s="241" customFormat="true" ht="16.5" hidden="false" customHeight="true" outlineLevel="0" collapsed="false">
      <c r="B413" s="363"/>
      <c r="C413" s="364" t="s">
        <v>1049</v>
      </c>
      <c r="D413" s="364" t="s">
        <v>369</v>
      </c>
      <c r="E413" s="365" t="s">
        <v>1050</v>
      </c>
      <c r="F413" s="366" t="s">
        <v>1051</v>
      </c>
      <c r="G413" s="367" t="s">
        <v>221</v>
      </c>
      <c r="H413" s="368" t="n">
        <v>1</v>
      </c>
      <c r="I413" s="369"/>
      <c r="J413" s="369" t="n">
        <f aca="false">ROUND(I413*H413,2)</f>
        <v>0</v>
      </c>
      <c r="K413" s="366" t="s">
        <v>372</v>
      </c>
      <c r="L413" s="242"/>
      <c r="M413" s="370"/>
      <c r="N413" s="371" t="s">
        <v>300</v>
      </c>
      <c r="O413" s="372" t="n">
        <v>1.716</v>
      </c>
      <c r="P413" s="372" t="n">
        <f aca="false">O413*H413</f>
        <v>1.716</v>
      </c>
      <c r="Q413" s="372" t="n">
        <v>0.0141169645</v>
      </c>
      <c r="R413" s="372" t="n">
        <f aca="false">Q413*H413</f>
        <v>0.0141169645</v>
      </c>
      <c r="S413" s="372" t="n">
        <v>0</v>
      </c>
      <c r="T413" s="373" t="n">
        <f aca="false">S413*H413</f>
        <v>0</v>
      </c>
      <c r="AR413" s="228" t="s">
        <v>373</v>
      </c>
      <c r="AT413" s="228" t="s">
        <v>369</v>
      </c>
      <c r="AU413" s="228" t="s">
        <v>67</v>
      </c>
      <c r="AY413" s="228" t="s">
        <v>367</v>
      </c>
      <c r="BE413" s="374" t="n">
        <f aca="false">IF(N413="základní",J413,0)</f>
        <v>0</v>
      </c>
      <c r="BF413" s="374" t="n">
        <f aca="false">IF(N413="snížená",J413,0)</f>
        <v>0</v>
      </c>
      <c r="BG413" s="374" t="n">
        <f aca="false">IF(N413="zákl. přenesená",J413,0)</f>
        <v>0</v>
      </c>
      <c r="BH413" s="374" t="n">
        <f aca="false">IF(N413="sníž. přenesená",J413,0)</f>
        <v>0</v>
      </c>
      <c r="BI413" s="374" t="n">
        <f aca="false">IF(N413="nulová",J413,0)</f>
        <v>0</v>
      </c>
      <c r="BJ413" s="228" t="s">
        <v>65</v>
      </c>
      <c r="BK413" s="374" t="n">
        <f aca="false">ROUND(I413*H413,2)</f>
        <v>0</v>
      </c>
      <c r="BL413" s="228" t="s">
        <v>373</v>
      </c>
      <c r="BM413" s="228" t="s">
        <v>1052</v>
      </c>
    </row>
    <row r="414" s="375" customFormat="true" ht="11.25" hidden="false" customHeight="false" outlineLevel="0" collapsed="false">
      <c r="B414" s="376"/>
      <c r="D414" s="377" t="s">
        <v>375</v>
      </c>
      <c r="E414" s="378"/>
      <c r="F414" s="379" t="s">
        <v>749</v>
      </c>
      <c r="H414" s="380" t="n">
        <v>1</v>
      </c>
      <c r="L414" s="376"/>
      <c r="M414" s="381"/>
      <c r="N414" s="382"/>
      <c r="O414" s="382"/>
      <c r="P414" s="382"/>
      <c r="Q414" s="382"/>
      <c r="R414" s="382"/>
      <c r="S414" s="382"/>
      <c r="T414" s="383"/>
      <c r="AT414" s="378" t="s">
        <v>375</v>
      </c>
      <c r="AU414" s="378" t="s">
        <v>67</v>
      </c>
      <c r="AV414" s="375" t="s">
        <v>67</v>
      </c>
      <c r="AW414" s="375" t="s">
        <v>293</v>
      </c>
      <c r="AX414" s="375" t="s">
        <v>65</v>
      </c>
      <c r="AY414" s="378" t="s">
        <v>367</v>
      </c>
    </row>
    <row r="415" s="241" customFormat="true" ht="16.5" hidden="false" customHeight="true" outlineLevel="0" collapsed="false">
      <c r="B415" s="363"/>
      <c r="C415" s="392" t="s">
        <v>1053</v>
      </c>
      <c r="D415" s="392" t="s">
        <v>406</v>
      </c>
      <c r="E415" s="393" t="s">
        <v>1054</v>
      </c>
      <c r="F415" s="394" t="s">
        <v>1055</v>
      </c>
      <c r="G415" s="395" t="s">
        <v>221</v>
      </c>
      <c r="H415" s="396" t="n">
        <v>1</v>
      </c>
      <c r="I415" s="397"/>
      <c r="J415" s="397" t="n">
        <f aca="false">ROUND(I415*H415,2)</f>
        <v>0</v>
      </c>
      <c r="K415" s="394"/>
      <c r="L415" s="398"/>
      <c r="M415" s="399"/>
      <c r="N415" s="400" t="s">
        <v>300</v>
      </c>
      <c r="O415" s="372" t="n">
        <v>0</v>
      </c>
      <c r="P415" s="372" t="n">
        <f aca="false">O415*H415</f>
        <v>0</v>
      </c>
      <c r="Q415" s="372" t="n">
        <v>0.028</v>
      </c>
      <c r="R415" s="372" t="n">
        <f aca="false">Q415*H415</f>
        <v>0.028</v>
      </c>
      <c r="S415" s="372" t="n">
        <v>0</v>
      </c>
      <c r="T415" s="373" t="n">
        <f aca="false">S415*H415</f>
        <v>0</v>
      </c>
      <c r="AR415" s="228" t="s">
        <v>409</v>
      </c>
      <c r="AT415" s="228" t="s">
        <v>406</v>
      </c>
      <c r="AU415" s="228" t="s">
        <v>67</v>
      </c>
      <c r="AY415" s="228" t="s">
        <v>367</v>
      </c>
      <c r="BE415" s="374" t="n">
        <f aca="false">IF(N415="základní",J415,0)</f>
        <v>0</v>
      </c>
      <c r="BF415" s="374" t="n">
        <f aca="false">IF(N415="snížená",J415,0)</f>
        <v>0</v>
      </c>
      <c r="BG415" s="374" t="n">
        <f aca="false">IF(N415="zákl. přenesená",J415,0)</f>
        <v>0</v>
      </c>
      <c r="BH415" s="374" t="n">
        <f aca="false">IF(N415="sníž. přenesená",J415,0)</f>
        <v>0</v>
      </c>
      <c r="BI415" s="374" t="n">
        <f aca="false">IF(N415="nulová",J415,0)</f>
        <v>0</v>
      </c>
      <c r="BJ415" s="228" t="s">
        <v>65</v>
      </c>
      <c r="BK415" s="374" t="n">
        <f aca="false">ROUND(I415*H415,2)</f>
        <v>0</v>
      </c>
      <c r="BL415" s="228" t="s">
        <v>373</v>
      </c>
      <c r="BM415" s="228" t="s">
        <v>1056</v>
      </c>
    </row>
    <row r="416" s="241" customFormat="true" ht="16.5" hidden="false" customHeight="true" outlineLevel="0" collapsed="false">
      <c r="B416" s="363"/>
      <c r="C416" s="364" t="s">
        <v>1057</v>
      </c>
      <c r="D416" s="364" t="s">
        <v>369</v>
      </c>
      <c r="E416" s="365" t="s">
        <v>1058</v>
      </c>
      <c r="F416" s="366" t="s">
        <v>1059</v>
      </c>
      <c r="G416" s="367" t="s">
        <v>157</v>
      </c>
      <c r="H416" s="368" t="n">
        <v>3</v>
      </c>
      <c r="I416" s="369"/>
      <c r="J416" s="369" t="n">
        <f aca="false">ROUND(I416*H416,2)</f>
        <v>0</v>
      </c>
      <c r="K416" s="366" t="s">
        <v>372</v>
      </c>
      <c r="L416" s="242"/>
      <c r="M416" s="370"/>
      <c r="N416" s="371" t="s">
        <v>300</v>
      </c>
      <c r="O416" s="372" t="n">
        <v>0.385</v>
      </c>
      <c r="P416" s="372" t="n">
        <f aca="false">O416*H416</f>
        <v>1.155</v>
      </c>
      <c r="Q416" s="372" t="n">
        <v>1.674E-005</v>
      </c>
      <c r="R416" s="372" t="n">
        <f aca="false">Q416*H416</f>
        <v>5.022E-005</v>
      </c>
      <c r="S416" s="372" t="n">
        <v>0.017</v>
      </c>
      <c r="T416" s="373" t="n">
        <f aca="false">S416*H416</f>
        <v>0.051</v>
      </c>
      <c r="AR416" s="228" t="s">
        <v>373</v>
      </c>
      <c r="AT416" s="228" t="s">
        <v>369</v>
      </c>
      <c r="AU416" s="228" t="s">
        <v>67</v>
      </c>
      <c r="AY416" s="228" t="s">
        <v>367</v>
      </c>
      <c r="BE416" s="374" t="n">
        <f aca="false">IF(N416="základní",J416,0)</f>
        <v>0</v>
      </c>
      <c r="BF416" s="374" t="n">
        <f aca="false">IF(N416="snížená",J416,0)</f>
        <v>0</v>
      </c>
      <c r="BG416" s="374" t="n">
        <f aca="false">IF(N416="zákl. přenesená",J416,0)</f>
        <v>0</v>
      </c>
      <c r="BH416" s="374" t="n">
        <f aca="false">IF(N416="sníž. přenesená",J416,0)</f>
        <v>0</v>
      </c>
      <c r="BI416" s="374" t="n">
        <f aca="false">IF(N416="nulová",J416,0)</f>
        <v>0</v>
      </c>
      <c r="BJ416" s="228" t="s">
        <v>65</v>
      </c>
      <c r="BK416" s="374" t="n">
        <f aca="false">ROUND(I416*H416,2)</f>
        <v>0</v>
      </c>
      <c r="BL416" s="228" t="s">
        <v>373</v>
      </c>
      <c r="BM416" s="228" t="s">
        <v>1060</v>
      </c>
    </row>
    <row r="417" s="375" customFormat="true" ht="11.25" hidden="false" customHeight="false" outlineLevel="0" collapsed="false">
      <c r="B417" s="376"/>
      <c r="D417" s="377" t="s">
        <v>375</v>
      </c>
      <c r="E417" s="378"/>
      <c r="F417" s="379" t="s">
        <v>1061</v>
      </c>
      <c r="H417" s="380" t="n">
        <v>3</v>
      </c>
      <c r="L417" s="376"/>
      <c r="M417" s="381"/>
      <c r="N417" s="382"/>
      <c r="O417" s="382"/>
      <c r="P417" s="382"/>
      <c r="Q417" s="382"/>
      <c r="R417" s="382"/>
      <c r="S417" s="382"/>
      <c r="T417" s="383"/>
      <c r="AT417" s="378" t="s">
        <v>375</v>
      </c>
      <c r="AU417" s="378" t="s">
        <v>67</v>
      </c>
      <c r="AV417" s="375" t="s">
        <v>67</v>
      </c>
      <c r="AW417" s="375" t="s">
        <v>293</v>
      </c>
      <c r="AX417" s="375" t="s">
        <v>65</v>
      </c>
      <c r="AY417" s="378" t="s">
        <v>367</v>
      </c>
    </row>
    <row r="418" s="241" customFormat="true" ht="16.5" hidden="false" customHeight="true" outlineLevel="0" collapsed="false">
      <c r="B418" s="363"/>
      <c r="C418" s="364" t="s">
        <v>1062</v>
      </c>
      <c r="D418" s="364" t="s">
        <v>369</v>
      </c>
      <c r="E418" s="365" t="s">
        <v>1063</v>
      </c>
      <c r="F418" s="366" t="s">
        <v>1064</v>
      </c>
      <c r="G418" s="367" t="s">
        <v>157</v>
      </c>
      <c r="H418" s="368" t="n">
        <v>2</v>
      </c>
      <c r="I418" s="369"/>
      <c r="J418" s="369" t="n">
        <f aca="false">ROUND(I418*H418,2)</f>
        <v>0</v>
      </c>
      <c r="K418" s="366" t="s">
        <v>372</v>
      </c>
      <c r="L418" s="242"/>
      <c r="M418" s="370"/>
      <c r="N418" s="371" t="s">
        <v>300</v>
      </c>
      <c r="O418" s="372" t="n">
        <v>0.499</v>
      </c>
      <c r="P418" s="372" t="n">
        <f aca="false">O418*H418</f>
        <v>0.998</v>
      </c>
      <c r="Q418" s="372" t="n">
        <v>1.674E-005</v>
      </c>
      <c r="R418" s="372" t="n">
        <f aca="false">Q418*H418</f>
        <v>3.348E-005</v>
      </c>
      <c r="S418" s="372" t="n">
        <v>0.028</v>
      </c>
      <c r="T418" s="373" t="n">
        <f aca="false">S418*H418</f>
        <v>0.056</v>
      </c>
      <c r="AR418" s="228" t="s">
        <v>373</v>
      </c>
      <c r="AT418" s="228" t="s">
        <v>369</v>
      </c>
      <c r="AU418" s="228" t="s">
        <v>67</v>
      </c>
      <c r="AY418" s="228" t="s">
        <v>367</v>
      </c>
      <c r="BE418" s="374" t="n">
        <f aca="false">IF(N418="základní",J418,0)</f>
        <v>0</v>
      </c>
      <c r="BF418" s="374" t="n">
        <f aca="false">IF(N418="snížená",J418,0)</f>
        <v>0</v>
      </c>
      <c r="BG418" s="374" t="n">
        <f aca="false">IF(N418="zákl. přenesená",J418,0)</f>
        <v>0</v>
      </c>
      <c r="BH418" s="374" t="n">
        <f aca="false">IF(N418="sníž. přenesená",J418,0)</f>
        <v>0</v>
      </c>
      <c r="BI418" s="374" t="n">
        <f aca="false">IF(N418="nulová",J418,0)</f>
        <v>0</v>
      </c>
      <c r="BJ418" s="228" t="s">
        <v>65</v>
      </c>
      <c r="BK418" s="374" t="n">
        <f aca="false">ROUND(I418*H418,2)</f>
        <v>0</v>
      </c>
      <c r="BL418" s="228" t="s">
        <v>373</v>
      </c>
      <c r="BM418" s="228" t="s">
        <v>1065</v>
      </c>
    </row>
    <row r="419" s="375" customFormat="true" ht="11.25" hidden="false" customHeight="false" outlineLevel="0" collapsed="false">
      <c r="B419" s="376"/>
      <c r="D419" s="377" t="s">
        <v>375</v>
      </c>
      <c r="E419" s="378"/>
      <c r="F419" s="379" t="s">
        <v>1066</v>
      </c>
      <c r="H419" s="380" t="n">
        <v>2</v>
      </c>
      <c r="L419" s="376"/>
      <c r="M419" s="381"/>
      <c r="N419" s="382"/>
      <c r="O419" s="382"/>
      <c r="P419" s="382"/>
      <c r="Q419" s="382"/>
      <c r="R419" s="382"/>
      <c r="S419" s="382"/>
      <c r="T419" s="383"/>
      <c r="AT419" s="378" t="s">
        <v>375</v>
      </c>
      <c r="AU419" s="378" t="s">
        <v>67</v>
      </c>
      <c r="AV419" s="375" t="s">
        <v>67</v>
      </c>
      <c r="AW419" s="375" t="s">
        <v>293</v>
      </c>
      <c r="AX419" s="375" t="s">
        <v>65</v>
      </c>
      <c r="AY419" s="378" t="s">
        <v>367</v>
      </c>
    </row>
    <row r="420" s="241" customFormat="true" ht="16.5" hidden="false" customHeight="true" outlineLevel="0" collapsed="false">
      <c r="B420" s="363"/>
      <c r="C420" s="364" t="s">
        <v>1067</v>
      </c>
      <c r="D420" s="364" t="s">
        <v>369</v>
      </c>
      <c r="E420" s="365" t="s">
        <v>1068</v>
      </c>
      <c r="F420" s="366" t="s">
        <v>1069</v>
      </c>
      <c r="G420" s="367" t="s">
        <v>221</v>
      </c>
      <c r="H420" s="368" t="n">
        <v>2</v>
      </c>
      <c r="I420" s="369"/>
      <c r="J420" s="369" t="n">
        <f aca="false">ROUND(I420*H420,2)</f>
        <v>0</v>
      </c>
      <c r="K420" s="366" t="s">
        <v>372</v>
      </c>
      <c r="L420" s="242"/>
      <c r="M420" s="370"/>
      <c r="N420" s="371" t="s">
        <v>300</v>
      </c>
      <c r="O420" s="372" t="n">
        <v>1.03</v>
      </c>
      <c r="P420" s="372" t="n">
        <f aca="false">O420*H420</f>
        <v>2.06</v>
      </c>
      <c r="Q420" s="372" t="n">
        <v>0.008661581</v>
      </c>
      <c r="R420" s="372" t="n">
        <f aca="false">Q420*H420</f>
        <v>0.017323162</v>
      </c>
      <c r="S420" s="372" t="n">
        <v>0</v>
      </c>
      <c r="T420" s="373" t="n">
        <f aca="false">S420*H420</f>
        <v>0</v>
      </c>
      <c r="AR420" s="228" t="s">
        <v>373</v>
      </c>
      <c r="AT420" s="228" t="s">
        <v>369</v>
      </c>
      <c r="AU420" s="228" t="s">
        <v>67</v>
      </c>
      <c r="AY420" s="228" t="s">
        <v>367</v>
      </c>
      <c r="BE420" s="374" t="n">
        <f aca="false">IF(N420="základní",J420,0)</f>
        <v>0</v>
      </c>
      <c r="BF420" s="374" t="n">
        <f aca="false">IF(N420="snížená",J420,0)</f>
        <v>0</v>
      </c>
      <c r="BG420" s="374" t="n">
        <f aca="false">IF(N420="zákl. přenesená",J420,0)</f>
        <v>0</v>
      </c>
      <c r="BH420" s="374" t="n">
        <f aca="false">IF(N420="sníž. přenesená",J420,0)</f>
        <v>0</v>
      </c>
      <c r="BI420" s="374" t="n">
        <f aca="false">IF(N420="nulová",J420,0)</f>
        <v>0</v>
      </c>
      <c r="BJ420" s="228" t="s">
        <v>65</v>
      </c>
      <c r="BK420" s="374" t="n">
        <f aca="false">ROUND(I420*H420,2)</f>
        <v>0</v>
      </c>
      <c r="BL420" s="228" t="s">
        <v>373</v>
      </c>
      <c r="BM420" s="228" t="s">
        <v>1070</v>
      </c>
    </row>
    <row r="421" s="375" customFormat="true" ht="11.25" hidden="false" customHeight="false" outlineLevel="0" collapsed="false">
      <c r="B421" s="376"/>
      <c r="D421" s="377" t="s">
        <v>375</v>
      </c>
      <c r="E421" s="378"/>
      <c r="F421" s="379" t="s">
        <v>754</v>
      </c>
      <c r="H421" s="380" t="n">
        <v>2</v>
      </c>
      <c r="L421" s="376"/>
      <c r="M421" s="381"/>
      <c r="N421" s="382"/>
      <c r="O421" s="382"/>
      <c r="P421" s="382"/>
      <c r="Q421" s="382"/>
      <c r="R421" s="382"/>
      <c r="S421" s="382"/>
      <c r="T421" s="383"/>
      <c r="AT421" s="378" t="s">
        <v>375</v>
      </c>
      <c r="AU421" s="378" t="s">
        <v>67</v>
      </c>
      <c r="AV421" s="375" t="s">
        <v>67</v>
      </c>
      <c r="AW421" s="375" t="s">
        <v>293</v>
      </c>
      <c r="AX421" s="375" t="s">
        <v>65</v>
      </c>
      <c r="AY421" s="378" t="s">
        <v>367</v>
      </c>
    </row>
    <row r="422" s="241" customFormat="true" ht="16.5" hidden="false" customHeight="true" outlineLevel="0" collapsed="false">
      <c r="B422" s="363"/>
      <c r="C422" s="364" t="s">
        <v>1071</v>
      </c>
      <c r="D422" s="364" t="s">
        <v>369</v>
      </c>
      <c r="E422" s="365" t="s">
        <v>1072</v>
      </c>
      <c r="F422" s="366" t="s">
        <v>1073</v>
      </c>
      <c r="G422" s="367" t="s">
        <v>221</v>
      </c>
      <c r="H422" s="368" t="n">
        <v>4</v>
      </c>
      <c r="I422" s="369"/>
      <c r="J422" s="369" t="n">
        <f aca="false">ROUND(I422*H422,2)</f>
        <v>0</v>
      </c>
      <c r="K422" s="366" t="s">
        <v>372</v>
      </c>
      <c r="L422" s="242"/>
      <c r="M422" s="370"/>
      <c r="N422" s="371" t="s">
        <v>300</v>
      </c>
      <c r="O422" s="372" t="n">
        <v>1.217</v>
      </c>
      <c r="P422" s="372" t="n">
        <f aca="false">O422*H422</f>
        <v>4.868</v>
      </c>
      <c r="Q422" s="372" t="n">
        <v>0.012289323</v>
      </c>
      <c r="R422" s="372" t="n">
        <f aca="false">Q422*H422</f>
        <v>0.049157292</v>
      </c>
      <c r="S422" s="372" t="n">
        <v>0</v>
      </c>
      <c r="T422" s="373" t="n">
        <f aca="false">S422*H422</f>
        <v>0</v>
      </c>
      <c r="AR422" s="228" t="s">
        <v>373</v>
      </c>
      <c r="AT422" s="228" t="s">
        <v>369</v>
      </c>
      <c r="AU422" s="228" t="s">
        <v>67</v>
      </c>
      <c r="AY422" s="228" t="s">
        <v>367</v>
      </c>
      <c r="BE422" s="374" t="n">
        <f aca="false">IF(N422="základní",J422,0)</f>
        <v>0</v>
      </c>
      <c r="BF422" s="374" t="n">
        <f aca="false">IF(N422="snížená",J422,0)</f>
        <v>0</v>
      </c>
      <c r="BG422" s="374" t="n">
        <f aca="false">IF(N422="zákl. přenesená",J422,0)</f>
        <v>0</v>
      </c>
      <c r="BH422" s="374" t="n">
        <f aca="false">IF(N422="sníž. přenesená",J422,0)</f>
        <v>0</v>
      </c>
      <c r="BI422" s="374" t="n">
        <f aca="false">IF(N422="nulová",J422,0)</f>
        <v>0</v>
      </c>
      <c r="BJ422" s="228" t="s">
        <v>65</v>
      </c>
      <c r="BK422" s="374" t="n">
        <f aca="false">ROUND(I422*H422,2)</f>
        <v>0</v>
      </c>
      <c r="BL422" s="228" t="s">
        <v>373</v>
      </c>
      <c r="BM422" s="228" t="s">
        <v>1074</v>
      </c>
    </row>
    <row r="423" s="375" customFormat="true" ht="11.25" hidden="false" customHeight="false" outlineLevel="0" collapsed="false">
      <c r="B423" s="376"/>
      <c r="D423" s="377" t="s">
        <v>375</v>
      </c>
      <c r="E423" s="378"/>
      <c r="F423" s="379" t="s">
        <v>1023</v>
      </c>
      <c r="H423" s="380" t="n">
        <v>4</v>
      </c>
      <c r="L423" s="376"/>
      <c r="M423" s="381"/>
      <c r="N423" s="382"/>
      <c r="O423" s="382"/>
      <c r="P423" s="382"/>
      <c r="Q423" s="382"/>
      <c r="R423" s="382"/>
      <c r="S423" s="382"/>
      <c r="T423" s="383"/>
      <c r="AT423" s="378" t="s">
        <v>375</v>
      </c>
      <c r="AU423" s="378" t="s">
        <v>67</v>
      </c>
      <c r="AV423" s="375" t="s">
        <v>67</v>
      </c>
      <c r="AW423" s="375" t="s">
        <v>293</v>
      </c>
      <c r="AX423" s="375" t="s">
        <v>65</v>
      </c>
      <c r="AY423" s="378" t="s">
        <v>367</v>
      </c>
    </row>
    <row r="424" s="241" customFormat="true" ht="16.5" hidden="false" customHeight="true" outlineLevel="0" collapsed="false">
      <c r="B424" s="363"/>
      <c r="C424" s="364" t="s">
        <v>1075</v>
      </c>
      <c r="D424" s="364" t="s">
        <v>369</v>
      </c>
      <c r="E424" s="365" t="s">
        <v>1076</v>
      </c>
      <c r="F424" s="366" t="s">
        <v>1077</v>
      </c>
      <c r="G424" s="367" t="s">
        <v>221</v>
      </c>
      <c r="H424" s="368" t="n">
        <v>1</v>
      </c>
      <c r="I424" s="369"/>
      <c r="J424" s="369" t="n">
        <f aca="false">ROUND(I424*H424,2)</f>
        <v>0</v>
      </c>
      <c r="K424" s="366" t="s">
        <v>372</v>
      </c>
      <c r="L424" s="242"/>
      <c r="M424" s="370"/>
      <c r="N424" s="371" t="s">
        <v>300</v>
      </c>
      <c r="O424" s="372" t="n">
        <v>0.593</v>
      </c>
      <c r="P424" s="372" t="n">
        <f aca="false">O424*H424</f>
        <v>0.593</v>
      </c>
      <c r="Q424" s="372" t="n">
        <v>0.003041179</v>
      </c>
      <c r="R424" s="372" t="n">
        <f aca="false">Q424*H424</f>
        <v>0.003041179</v>
      </c>
      <c r="S424" s="372" t="n">
        <v>0</v>
      </c>
      <c r="T424" s="373" t="n">
        <f aca="false">S424*H424</f>
        <v>0</v>
      </c>
      <c r="AR424" s="228" t="s">
        <v>373</v>
      </c>
      <c r="AT424" s="228" t="s">
        <v>369</v>
      </c>
      <c r="AU424" s="228" t="s">
        <v>67</v>
      </c>
      <c r="AY424" s="228" t="s">
        <v>367</v>
      </c>
      <c r="BE424" s="374" t="n">
        <f aca="false">IF(N424="základní",J424,0)</f>
        <v>0</v>
      </c>
      <c r="BF424" s="374" t="n">
        <f aca="false">IF(N424="snížená",J424,0)</f>
        <v>0</v>
      </c>
      <c r="BG424" s="374" t="n">
        <f aca="false">IF(N424="zákl. přenesená",J424,0)</f>
        <v>0</v>
      </c>
      <c r="BH424" s="374" t="n">
        <f aca="false">IF(N424="sníž. přenesená",J424,0)</f>
        <v>0</v>
      </c>
      <c r="BI424" s="374" t="n">
        <f aca="false">IF(N424="nulová",J424,0)</f>
        <v>0</v>
      </c>
      <c r="BJ424" s="228" t="s">
        <v>65</v>
      </c>
      <c r="BK424" s="374" t="n">
        <f aca="false">ROUND(I424*H424,2)</f>
        <v>0</v>
      </c>
      <c r="BL424" s="228" t="s">
        <v>373</v>
      </c>
      <c r="BM424" s="228" t="s">
        <v>1078</v>
      </c>
    </row>
    <row r="425" s="241" customFormat="true" ht="16.5" hidden="false" customHeight="true" outlineLevel="0" collapsed="false">
      <c r="B425" s="363"/>
      <c r="C425" s="364" t="s">
        <v>1079</v>
      </c>
      <c r="D425" s="364" t="s">
        <v>369</v>
      </c>
      <c r="E425" s="365" t="s">
        <v>1080</v>
      </c>
      <c r="F425" s="366" t="s">
        <v>1081</v>
      </c>
      <c r="G425" s="367" t="s">
        <v>221</v>
      </c>
      <c r="H425" s="368" t="n">
        <v>2</v>
      </c>
      <c r="I425" s="369"/>
      <c r="J425" s="369" t="n">
        <f aca="false">ROUND(I425*H425,2)</f>
        <v>0</v>
      </c>
      <c r="K425" s="366" t="s">
        <v>372</v>
      </c>
      <c r="L425" s="242"/>
      <c r="M425" s="370"/>
      <c r="N425" s="371" t="s">
        <v>300</v>
      </c>
      <c r="O425" s="372" t="n">
        <v>0.666</v>
      </c>
      <c r="P425" s="372" t="n">
        <f aca="false">O425*H425</f>
        <v>1.332</v>
      </c>
      <c r="Q425" s="372" t="n">
        <v>0.0034720705</v>
      </c>
      <c r="R425" s="372" t="n">
        <f aca="false">Q425*H425</f>
        <v>0.006944141</v>
      </c>
      <c r="S425" s="372" t="n">
        <v>0</v>
      </c>
      <c r="T425" s="373" t="n">
        <f aca="false">S425*H425</f>
        <v>0</v>
      </c>
      <c r="AR425" s="228" t="s">
        <v>373</v>
      </c>
      <c r="AT425" s="228" t="s">
        <v>369</v>
      </c>
      <c r="AU425" s="228" t="s">
        <v>67</v>
      </c>
      <c r="AY425" s="228" t="s">
        <v>367</v>
      </c>
      <c r="BE425" s="374" t="n">
        <f aca="false">IF(N425="základní",J425,0)</f>
        <v>0</v>
      </c>
      <c r="BF425" s="374" t="n">
        <f aca="false">IF(N425="snížená",J425,0)</f>
        <v>0</v>
      </c>
      <c r="BG425" s="374" t="n">
        <f aca="false">IF(N425="zákl. přenesená",J425,0)</f>
        <v>0</v>
      </c>
      <c r="BH425" s="374" t="n">
        <f aca="false">IF(N425="sníž. přenesená",J425,0)</f>
        <v>0</v>
      </c>
      <c r="BI425" s="374" t="n">
        <f aca="false">IF(N425="nulová",J425,0)</f>
        <v>0</v>
      </c>
      <c r="BJ425" s="228" t="s">
        <v>65</v>
      </c>
      <c r="BK425" s="374" t="n">
        <f aca="false">ROUND(I425*H425,2)</f>
        <v>0</v>
      </c>
      <c r="BL425" s="228" t="s">
        <v>373</v>
      </c>
      <c r="BM425" s="228" t="s">
        <v>1082</v>
      </c>
    </row>
    <row r="426" s="241" customFormat="true" ht="16.5" hidden="false" customHeight="true" outlineLevel="0" collapsed="false">
      <c r="B426" s="363"/>
      <c r="C426" s="364" t="s">
        <v>1083</v>
      </c>
      <c r="D426" s="364" t="s">
        <v>369</v>
      </c>
      <c r="E426" s="365" t="s">
        <v>1084</v>
      </c>
      <c r="F426" s="366" t="s">
        <v>1085</v>
      </c>
      <c r="G426" s="367" t="s">
        <v>221</v>
      </c>
      <c r="H426" s="368" t="n">
        <v>14</v>
      </c>
      <c r="I426" s="369"/>
      <c r="J426" s="369" t="n">
        <f aca="false">ROUND(I426*H426,2)</f>
        <v>0</v>
      </c>
      <c r="K426" s="366" t="s">
        <v>372</v>
      </c>
      <c r="L426" s="242"/>
      <c r="M426" s="370"/>
      <c r="N426" s="371" t="s">
        <v>300</v>
      </c>
      <c r="O426" s="372" t="n">
        <v>0.78</v>
      </c>
      <c r="P426" s="372" t="n">
        <f aca="false">O426*H426</f>
        <v>10.92</v>
      </c>
      <c r="Q426" s="372" t="n">
        <v>0.0042674415</v>
      </c>
      <c r="R426" s="372" t="n">
        <f aca="false">Q426*H426</f>
        <v>0.059744181</v>
      </c>
      <c r="S426" s="372" t="n">
        <v>0</v>
      </c>
      <c r="T426" s="373" t="n">
        <f aca="false">S426*H426</f>
        <v>0</v>
      </c>
      <c r="AR426" s="228" t="s">
        <v>373</v>
      </c>
      <c r="AT426" s="228" t="s">
        <v>369</v>
      </c>
      <c r="AU426" s="228" t="s">
        <v>67</v>
      </c>
      <c r="AY426" s="228" t="s">
        <v>367</v>
      </c>
      <c r="BE426" s="374" t="n">
        <f aca="false">IF(N426="základní",J426,0)</f>
        <v>0</v>
      </c>
      <c r="BF426" s="374" t="n">
        <f aca="false">IF(N426="snížená",J426,0)</f>
        <v>0</v>
      </c>
      <c r="BG426" s="374" t="n">
        <f aca="false">IF(N426="zákl. přenesená",J426,0)</f>
        <v>0</v>
      </c>
      <c r="BH426" s="374" t="n">
        <f aca="false">IF(N426="sníž. přenesená",J426,0)</f>
        <v>0</v>
      </c>
      <c r="BI426" s="374" t="n">
        <f aca="false">IF(N426="nulová",J426,0)</f>
        <v>0</v>
      </c>
      <c r="BJ426" s="228" t="s">
        <v>65</v>
      </c>
      <c r="BK426" s="374" t="n">
        <f aca="false">ROUND(I426*H426,2)</f>
        <v>0</v>
      </c>
      <c r="BL426" s="228" t="s">
        <v>373</v>
      </c>
      <c r="BM426" s="228" t="s">
        <v>1086</v>
      </c>
    </row>
    <row r="427" s="241" customFormat="true" ht="16.5" hidden="false" customHeight="true" outlineLevel="0" collapsed="false">
      <c r="B427" s="363"/>
      <c r="C427" s="364" t="s">
        <v>1087</v>
      </c>
      <c r="D427" s="364" t="s">
        <v>369</v>
      </c>
      <c r="E427" s="365" t="s">
        <v>1088</v>
      </c>
      <c r="F427" s="366" t="s">
        <v>1089</v>
      </c>
      <c r="G427" s="367" t="s">
        <v>221</v>
      </c>
      <c r="H427" s="368" t="n">
        <v>8</v>
      </c>
      <c r="I427" s="369"/>
      <c r="J427" s="369" t="n">
        <f aca="false">ROUND(I427*H427,2)</f>
        <v>0</v>
      </c>
      <c r="K427" s="366" t="s">
        <v>372</v>
      </c>
      <c r="L427" s="242"/>
      <c r="M427" s="370"/>
      <c r="N427" s="371" t="s">
        <v>300</v>
      </c>
      <c r="O427" s="372" t="n">
        <v>0.957</v>
      </c>
      <c r="P427" s="372" t="n">
        <f aca="false">O427*H427</f>
        <v>7.656</v>
      </c>
      <c r="Q427" s="372" t="n">
        <v>0.006896813</v>
      </c>
      <c r="R427" s="372" t="n">
        <f aca="false">Q427*H427</f>
        <v>0.055174504</v>
      </c>
      <c r="S427" s="372" t="n">
        <v>0</v>
      </c>
      <c r="T427" s="373" t="n">
        <f aca="false">S427*H427</f>
        <v>0</v>
      </c>
      <c r="AR427" s="228" t="s">
        <v>373</v>
      </c>
      <c r="AT427" s="228" t="s">
        <v>369</v>
      </c>
      <c r="AU427" s="228" t="s">
        <v>67</v>
      </c>
      <c r="AY427" s="228" t="s">
        <v>367</v>
      </c>
      <c r="BE427" s="374" t="n">
        <f aca="false">IF(N427="základní",J427,0)</f>
        <v>0</v>
      </c>
      <c r="BF427" s="374" t="n">
        <f aca="false">IF(N427="snížená",J427,0)</f>
        <v>0</v>
      </c>
      <c r="BG427" s="374" t="n">
        <f aca="false">IF(N427="zákl. přenesená",J427,0)</f>
        <v>0</v>
      </c>
      <c r="BH427" s="374" t="n">
        <f aca="false">IF(N427="sníž. přenesená",J427,0)</f>
        <v>0</v>
      </c>
      <c r="BI427" s="374" t="n">
        <f aca="false">IF(N427="nulová",J427,0)</f>
        <v>0</v>
      </c>
      <c r="BJ427" s="228" t="s">
        <v>65</v>
      </c>
      <c r="BK427" s="374" t="n">
        <f aca="false">ROUND(I427*H427,2)</f>
        <v>0</v>
      </c>
      <c r="BL427" s="228" t="s">
        <v>373</v>
      </c>
      <c r="BM427" s="228" t="s">
        <v>1090</v>
      </c>
    </row>
    <row r="428" s="241" customFormat="true" ht="16.5" hidden="false" customHeight="true" outlineLevel="0" collapsed="false">
      <c r="B428" s="363"/>
      <c r="C428" s="364" t="s">
        <v>1091</v>
      </c>
      <c r="D428" s="364" t="s">
        <v>369</v>
      </c>
      <c r="E428" s="365" t="s">
        <v>1092</v>
      </c>
      <c r="F428" s="366" t="s">
        <v>1093</v>
      </c>
      <c r="G428" s="367" t="s">
        <v>221</v>
      </c>
      <c r="H428" s="368" t="n">
        <v>4</v>
      </c>
      <c r="I428" s="369"/>
      <c r="J428" s="369" t="n">
        <f aca="false">ROUND(I428*H428,2)</f>
        <v>0</v>
      </c>
      <c r="K428" s="366" t="s">
        <v>372</v>
      </c>
      <c r="L428" s="242"/>
      <c r="M428" s="370"/>
      <c r="N428" s="371" t="s">
        <v>300</v>
      </c>
      <c r="O428" s="372" t="n">
        <v>1.726</v>
      </c>
      <c r="P428" s="372" t="n">
        <f aca="false">O428*H428</f>
        <v>6.904</v>
      </c>
      <c r="Q428" s="372" t="n">
        <v>0.0062824005</v>
      </c>
      <c r="R428" s="372" t="n">
        <f aca="false">Q428*H428</f>
        <v>0.025129602</v>
      </c>
      <c r="S428" s="372" t="n">
        <v>0</v>
      </c>
      <c r="T428" s="373" t="n">
        <f aca="false">S428*H428</f>
        <v>0</v>
      </c>
      <c r="AR428" s="228" t="s">
        <v>373</v>
      </c>
      <c r="AT428" s="228" t="s">
        <v>369</v>
      </c>
      <c r="AU428" s="228" t="s">
        <v>67</v>
      </c>
      <c r="AY428" s="228" t="s">
        <v>367</v>
      </c>
      <c r="BE428" s="374" t="n">
        <f aca="false">IF(N428="základní",J428,0)</f>
        <v>0</v>
      </c>
      <c r="BF428" s="374" t="n">
        <f aca="false">IF(N428="snížená",J428,0)</f>
        <v>0</v>
      </c>
      <c r="BG428" s="374" t="n">
        <f aca="false">IF(N428="zákl. přenesená",J428,0)</f>
        <v>0</v>
      </c>
      <c r="BH428" s="374" t="n">
        <f aca="false">IF(N428="sníž. přenesená",J428,0)</f>
        <v>0</v>
      </c>
      <c r="BI428" s="374" t="n">
        <f aca="false">IF(N428="nulová",J428,0)</f>
        <v>0</v>
      </c>
      <c r="BJ428" s="228" t="s">
        <v>65</v>
      </c>
      <c r="BK428" s="374" t="n">
        <f aca="false">ROUND(I428*H428,2)</f>
        <v>0</v>
      </c>
      <c r="BL428" s="228" t="s">
        <v>373</v>
      </c>
      <c r="BM428" s="228" t="s">
        <v>1094</v>
      </c>
    </row>
    <row r="429" s="241" customFormat="true" ht="16.5" hidden="false" customHeight="true" outlineLevel="0" collapsed="false">
      <c r="B429" s="363"/>
      <c r="C429" s="364" t="s">
        <v>1095</v>
      </c>
      <c r="D429" s="364" t="s">
        <v>369</v>
      </c>
      <c r="E429" s="365" t="s">
        <v>1096</v>
      </c>
      <c r="F429" s="366" t="s">
        <v>1097</v>
      </c>
      <c r="G429" s="367" t="s">
        <v>221</v>
      </c>
      <c r="H429" s="368" t="n">
        <v>2</v>
      </c>
      <c r="I429" s="369"/>
      <c r="J429" s="369" t="n">
        <f aca="false">ROUND(I429*H429,2)</f>
        <v>0</v>
      </c>
      <c r="K429" s="366" t="s">
        <v>372</v>
      </c>
      <c r="L429" s="242"/>
      <c r="M429" s="370"/>
      <c r="N429" s="371" t="s">
        <v>300</v>
      </c>
      <c r="O429" s="372" t="n">
        <v>2.142</v>
      </c>
      <c r="P429" s="372" t="n">
        <f aca="false">O429*H429</f>
        <v>4.284</v>
      </c>
      <c r="Q429" s="372" t="n">
        <v>0.013667398</v>
      </c>
      <c r="R429" s="372" t="n">
        <f aca="false">Q429*H429</f>
        <v>0.027334796</v>
      </c>
      <c r="S429" s="372" t="n">
        <v>0</v>
      </c>
      <c r="T429" s="373" t="n">
        <f aca="false">S429*H429</f>
        <v>0</v>
      </c>
      <c r="AR429" s="228" t="s">
        <v>373</v>
      </c>
      <c r="AT429" s="228" t="s">
        <v>369</v>
      </c>
      <c r="AU429" s="228" t="s">
        <v>67</v>
      </c>
      <c r="AY429" s="228" t="s">
        <v>367</v>
      </c>
      <c r="BE429" s="374" t="n">
        <f aca="false">IF(N429="základní",J429,0)</f>
        <v>0</v>
      </c>
      <c r="BF429" s="374" t="n">
        <f aca="false">IF(N429="snížená",J429,0)</f>
        <v>0</v>
      </c>
      <c r="BG429" s="374" t="n">
        <f aca="false">IF(N429="zákl. přenesená",J429,0)</f>
        <v>0</v>
      </c>
      <c r="BH429" s="374" t="n">
        <f aca="false">IF(N429="sníž. přenesená",J429,0)</f>
        <v>0</v>
      </c>
      <c r="BI429" s="374" t="n">
        <f aca="false">IF(N429="nulová",J429,0)</f>
        <v>0</v>
      </c>
      <c r="BJ429" s="228" t="s">
        <v>65</v>
      </c>
      <c r="BK429" s="374" t="n">
        <f aca="false">ROUND(I429*H429,2)</f>
        <v>0</v>
      </c>
      <c r="BL429" s="228" t="s">
        <v>373</v>
      </c>
      <c r="BM429" s="228" t="s">
        <v>1098</v>
      </c>
    </row>
    <row r="430" s="241" customFormat="true" ht="16.5" hidden="false" customHeight="true" outlineLevel="0" collapsed="false">
      <c r="B430" s="363"/>
      <c r="C430" s="364" t="s">
        <v>1099</v>
      </c>
      <c r="D430" s="364" t="s">
        <v>369</v>
      </c>
      <c r="E430" s="365" t="s">
        <v>1100</v>
      </c>
      <c r="F430" s="366" t="s">
        <v>1101</v>
      </c>
      <c r="G430" s="367" t="s">
        <v>157</v>
      </c>
      <c r="H430" s="368" t="n">
        <v>15</v>
      </c>
      <c r="I430" s="369"/>
      <c r="J430" s="369" t="n">
        <f aca="false">ROUND(I430*H430,2)</f>
        <v>0</v>
      </c>
      <c r="K430" s="366" t="s">
        <v>372</v>
      </c>
      <c r="L430" s="242"/>
      <c r="M430" s="370"/>
      <c r="N430" s="371" t="s">
        <v>300</v>
      </c>
      <c r="O430" s="372" t="n">
        <v>0.177</v>
      </c>
      <c r="P430" s="372" t="n">
        <f aca="false">O430*H430</f>
        <v>2.655</v>
      </c>
      <c r="Q430" s="372" t="n">
        <v>1.674E-005</v>
      </c>
      <c r="R430" s="372" t="n">
        <f aca="false">Q430*H430</f>
        <v>0.0002511</v>
      </c>
      <c r="S430" s="372" t="n">
        <v>0</v>
      </c>
      <c r="T430" s="373" t="n">
        <f aca="false">S430*H430</f>
        <v>0</v>
      </c>
      <c r="AR430" s="228" t="s">
        <v>373</v>
      </c>
      <c r="AT430" s="228" t="s">
        <v>369</v>
      </c>
      <c r="AU430" s="228" t="s">
        <v>67</v>
      </c>
      <c r="AY430" s="228" t="s">
        <v>367</v>
      </c>
      <c r="BE430" s="374" t="n">
        <f aca="false">IF(N430="základní",J430,0)</f>
        <v>0</v>
      </c>
      <c r="BF430" s="374" t="n">
        <f aca="false">IF(N430="snížená",J430,0)</f>
        <v>0</v>
      </c>
      <c r="BG430" s="374" t="n">
        <f aca="false">IF(N430="zákl. přenesená",J430,0)</f>
        <v>0</v>
      </c>
      <c r="BH430" s="374" t="n">
        <f aca="false">IF(N430="sníž. přenesená",J430,0)</f>
        <v>0</v>
      </c>
      <c r="BI430" s="374" t="n">
        <f aca="false">IF(N430="nulová",J430,0)</f>
        <v>0</v>
      </c>
      <c r="BJ430" s="228" t="s">
        <v>65</v>
      </c>
      <c r="BK430" s="374" t="n">
        <f aca="false">ROUND(I430*H430,2)</f>
        <v>0</v>
      </c>
      <c r="BL430" s="228" t="s">
        <v>373</v>
      </c>
      <c r="BM430" s="228" t="s">
        <v>1102</v>
      </c>
    </row>
    <row r="431" s="241" customFormat="true" ht="16.5" hidden="false" customHeight="true" outlineLevel="0" collapsed="false">
      <c r="B431" s="363"/>
      <c r="C431" s="364" t="s">
        <v>1103</v>
      </c>
      <c r="D431" s="364" t="s">
        <v>369</v>
      </c>
      <c r="E431" s="365" t="s">
        <v>1104</v>
      </c>
      <c r="F431" s="366" t="s">
        <v>1105</v>
      </c>
      <c r="G431" s="367" t="s">
        <v>157</v>
      </c>
      <c r="H431" s="368" t="n">
        <v>20</v>
      </c>
      <c r="I431" s="369"/>
      <c r="J431" s="369" t="n">
        <f aca="false">ROUND(I431*H431,2)</f>
        <v>0</v>
      </c>
      <c r="K431" s="366" t="s">
        <v>372</v>
      </c>
      <c r="L431" s="242"/>
      <c r="M431" s="370"/>
      <c r="N431" s="371" t="s">
        <v>300</v>
      </c>
      <c r="O431" s="372" t="n">
        <v>0.25</v>
      </c>
      <c r="P431" s="372" t="n">
        <f aca="false">O431*H431</f>
        <v>5</v>
      </c>
      <c r="Q431" s="372" t="n">
        <v>1.674E-005</v>
      </c>
      <c r="R431" s="372" t="n">
        <f aca="false">Q431*H431</f>
        <v>0.0003348</v>
      </c>
      <c r="S431" s="372" t="n">
        <v>0</v>
      </c>
      <c r="T431" s="373" t="n">
        <f aca="false">S431*H431</f>
        <v>0</v>
      </c>
      <c r="AR431" s="228" t="s">
        <v>373</v>
      </c>
      <c r="AT431" s="228" t="s">
        <v>369</v>
      </c>
      <c r="AU431" s="228" t="s">
        <v>67</v>
      </c>
      <c r="AY431" s="228" t="s">
        <v>367</v>
      </c>
      <c r="BE431" s="374" t="n">
        <f aca="false">IF(N431="základní",J431,0)</f>
        <v>0</v>
      </c>
      <c r="BF431" s="374" t="n">
        <f aca="false">IF(N431="snížená",J431,0)</f>
        <v>0</v>
      </c>
      <c r="BG431" s="374" t="n">
        <f aca="false">IF(N431="zákl. přenesená",J431,0)</f>
        <v>0</v>
      </c>
      <c r="BH431" s="374" t="n">
        <f aca="false">IF(N431="sníž. přenesená",J431,0)</f>
        <v>0</v>
      </c>
      <c r="BI431" s="374" t="n">
        <f aca="false">IF(N431="nulová",J431,0)</f>
        <v>0</v>
      </c>
      <c r="BJ431" s="228" t="s">
        <v>65</v>
      </c>
      <c r="BK431" s="374" t="n">
        <f aca="false">ROUND(I431*H431,2)</f>
        <v>0</v>
      </c>
      <c r="BL431" s="228" t="s">
        <v>373</v>
      </c>
      <c r="BM431" s="228" t="s">
        <v>1106</v>
      </c>
    </row>
    <row r="432" s="241" customFormat="true" ht="16.5" hidden="false" customHeight="true" outlineLevel="0" collapsed="false">
      <c r="B432" s="363"/>
      <c r="C432" s="364" t="s">
        <v>1107</v>
      </c>
      <c r="D432" s="364" t="s">
        <v>369</v>
      </c>
      <c r="E432" s="365" t="s">
        <v>1108</v>
      </c>
      <c r="F432" s="366" t="s">
        <v>1109</v>
      </c>
      <c r="G432" s="367" t="s">
        <v>157</v>
      </c>
      <c r="H432" s="368" t="n">
        <v>5</v>
      </c>
      <c r="I432" s="369"/>
      <c r="J432" s="369" t="n">
        <f aca="false">ROUND(I432*H432,2)</f>
        <v>0</v>
      </c>
      <c r="K432" s="366" t="s">
        <v>372</v>
      </c>
      <c r="L432" s="242"/>
      <c r="M432" s="370"/>
      <c r="N432" s="371" t="s">
        <v>300</v>
      </c>
      <c r="O432" s="372" t="n">
        <v>0.322</v>
      </c>
      <c r="P432" s="372" t="n">
        <f aca="false">O432*H432</f>
        <v>1.61</v>
      </c>
      <c r="Q432" s="372" t="n">
        <v>1.674E-005</v>
      </c>
      <c r="R432" s="372" t="n">
        <f aca="false">Q432*H432</f>
        <v>8.37E-005</v>
      </c>
      <c r="S432" s="372" t="n">
        <v>0</v>
      </c>
      <c r="T432" s="373" t="n">
        <f aca="false">S432*H432</f>
        <v>0</v>
      </c>
      <c r="AR432" s="228" t="s">
        <v>373</v>
      </c>
      <c r="AT432" s="228" t="s">
        <v>369</v>
      </c>
      <c r="AU432" s="228" t="s">
        <v>67</v>
      </c>
      <c r="AY432" s="228" t="s">
        <v>367</v>
      </c>
      <c r="BE432" s="374" t="n">
        <f aca="false">IF(N432="základní",J432,0)</f>
        <v>0</v>
      </c>
      <c r="BF432" s="374" t="n">
        <f aca="false">IF(N432="snížená",J432,0)</f>
        <v>0</v>
      </c>
      <c r="BG432" s="374" t="n">
        <f aca="false">IF(N432="zákl. přenesená",J432,0)</f>
        <v>0</v>
      </c>
      <c r="BH432" s="374" t="n">
        <f aca="false">IF(N432="sníž. přenesená",J432,0)</f>
        <v>0</v>
      </c>
      <c r="BI432" s="374" t="n">
        <f aca="false">IF(N432="nulová",J432,0)</f>
        <v>0</v>
      </c>
      <c r="BJ432" s="228" t="s">
        <v>65</v>
      </c>
      <c r="BK432" s="374" t="n">
        <f aca="false">ROUND(I432*H432,2)</f>
        <v>0</v>
      </c>
      <c r="BL432" s="228" t="s">
        <v>373</v>
      </c>
      <c r="BM432" s="228" t="s">
        <v>1110</v>
      </c>
    </row>
    <row r="433" s="241" customFormat="true" ht="16.5" hidden="false" customHeight="true" outlineLevel="0" collapsed="false">
      <c r="B433" s="363"/>
      <c r="C433" s="364" t="s">
        <v>1111</v>
      </c>
      <c r="D433" s="364" t="s">
        <v>369</v>
      </c>
      <c r="E433" s="365" t="s">
        <v>1112</v>
      </c>
      <c r="F433" s="366" t="s">
        <v>1113</v>
      </c>
      <c r="G433" s="367" t="s">
        <v>157</v>
      </c>
      <c r="H433" s="368" t="n">
        <v>15</v>
      </c>
      <c r="I433" s="369"/>
      <c r="J433" s="369" t="n">
        <f aca="false">ROUND(I433*H433,2)</f>
        <v>0</v>
      </c>
      <c r="K433" s="366" t="s">
        <v>372</v>
      </c>
      <c r="L433" s="242"/>
      <c r="M433" s="370"/>
      <c r="N433" s="371" t="s">
        <v>300</v>
      </c>
      <c r="O433" s="372" t="n">
        <v>0.042</v>
      </c>
      <c r="P433" s="372" t="n">
        <f aca="false">O433*H433</f>
        <v>0.63</v>
      </c>
      <c r="Q433" s="372" t="n">
        <v>5.7E-005</v>
      </c>
      <c r="R433" s="372" t="n">
        <f aca="false">Q433*H433</f>
        <v>0.000855</v>
      </c>
      <c r="S433" s="372" t="n">
        <v>0.00469</v>
      </c>
      <c r="T433" s="373" t="n">
        <f aca="false">S433*H433</f>
        <v>0.07035</v>
      </c>
      <c r="AR433" s="228" t="s">
        <v>373</v>
      </c>
      <c r="AT433" s="228" t="s">
        <v>369</v>
      </c>
      <c r="AU433" s="228" t="s">
        <v>67</v>
      </c>
      <c r="AY433" s="228" t="s">
        <v>367</v>
      </c>
      <c r="BE433" s="374" t="n">
        <f aca="false">IF(N433="základní",J433,0)</f>
        <v>0</v>
      </c>
      <c r="BF433" s="374" t="n">
        <f aca="false">IF(N433="snížená",J433,0)</f>
        <v>0</v>
      </c>
      <c r="BG433" s="374" t="n">
        <f aca="false">IF(N433="zákl. přenesená",J433,0)</f>
        <v>0</v>
      </c>
      <c r="BH433" s="374" t="n">
        <f aca="false">IF(N433="sníž. přenesená",J433,0)</f>
        <v>0</v>
      </c>
      <c r="BI433" s="374" t="n">
        <f aca="false">IF(N433="nulová",J433,0)</f>
        <v>0</v>
      </c>
      <c r="BJ433" s="228" t="s">
        <v>65</v>
      </c>
      <c r="BK433" s="374" t="n">
        <f aca="false">ROUND(I433*H433,2)</f>
        <v>0</v>
      </c>
      <c r="BL433" s="228" t="s">
        <v>373</v>
      </c>
      <c r="BM433" s="228" t="s">
        <v>1114</v>
      </c>
    </row>
    <row r="434" s="241" customFormat="true" ht="16.5" hidden="false" customHeight="true" outlineLevel="0" collapsed="false">
      <c r="B434" s="363"/>
      <c r="C434" s="364" t="s">
        <v>1115</v>
      </c>
      <c r="D434" s="364" t="s">
        <v>369</v>
      </c>
      <c r="E434" s="365" t="s">
        <v>1116</v>
      </c>
      <c r="F434" s="366" t="s">
        <v>1117</v>
      </c>
      <c r="G434" s="367" t="s">
        <v>157</v>
      </c>
      <c r="H434" s="368" t="n">
        <v>20</v>
      </c>
      <c r="I434" s="369"/>
      <c r="J434" s="369" t="n">
        <f aca="false">ROUND(I434*H434,2)</f>
        <v>0</v>
      </c>
      <c r="K434" s="366" t="s">
        <v>372</v>
      </c>
      <c r="L434" s="242"/>
      <c r="M434" s="370"/>
      <c r="N434" s="371" t="s">
        <v>300</v>
      </c>
      <c r="O434" s="372" t="n">
        <v>0.104</v>
      </c>
      <c r="P434" s="372" t="n">
        <f aca="false">O434*H434</f>
        <v>2.08</v>
      </c>
      <c r="Q434" s="372" t="n">
        <v>7.6E-005</v>
      </c>
      <c r="R434" s="372" t="n">
        <f aca="false">Q434*H434</f>
        <v>0.00152</v>
      </c>
      <c r="S434" s="372" t="n">
        <v>0.00908</v>
      </c>
      <c r="T434" s="373" t="n">
        <f aca="false">S434*H434</f>
        <v>0.1816</v>
      </c>
      <c r="AR434" s="228" t="s">
        <v>373</v>
      </c>
      <c r="AT434" s="228" t="s">
        <v>369</v>
      </c>
      <c r="AU434" s="228" t="s">
        <v>67</v>
      </c>
      <c r="AY434" s="228" t="s">
        <v>367</v>
      </c>
      <c r="BE434" s="374" t="n">
        <f aca="false">IF(N434="základní",J434,0)</f>
        <v>0</v>
      </c>
      <c r="BF434" s="374" t="n">
        <f aca="false">IF(N434="snížená",J434,0)</f>
        <v>0</v>
      </c>
      <c r="BG434" s="374" t="n">
        <f aca="false">IF(N434="zákl. přenesená",J434,0)</f>
        <v>0</v>
      </c>
      <c r="BH434" s="374" t="n">
        <f aca="false">IF(N434="sníž. přenesená",J434,0)</f>
        <v>0</v>
      </c>
      <c r="BI434" s="374" t="n">
        <f aca="false">IF(N434="nulová",J434,0)</f>
        <v>0</v>
      </c>
      <c r="BJ434" s="228" t="s">
        <v>65</v>
      </c>
      <c r="BK434" s="374" t="n">
        <f aca="false">ROUND(I434*H434,2)</f>
        <v>0</v>
      </c>
      <c r="BL434" s="228" t="s">
        <v>373</v>
      </c>
      <c r="BM434" s="228" t="s">
        <v>1118</v>
      </c>
    </row>
    <row r="435" s="241" customFormat="true" ht="16.5" hidden="false" customHeight="true" outlineLevel="0" collapsed="false">
      <c r="B435" s="363"/>
      <c r="C435" s="364" t="s">
        <v>1119</v>
      </c>
      <c r="D435" s="364" t="s">
        <v>369</v>
      </c>
      <c r="E435" s="365" t="s">
        <v>1120</v>
      </c>
      <c r="F435" s="366" t="s">
        <v>1121</v>
      </c>
      <c r="G435" s="367" t="s">
        <v>157</v>
      </c>
      <c r="H435" s="368" t="n">
        <v>5</v>
      </c>
      <c r="I435" s="369"/>
      <c r="J435" s="369" t="n">
        <f aca="false">ROUND(I435*H435,2)</f>
        <v>0</v>
      </c>
      <c r="K435" s="366" t="s">
        <v>372</v>
      </c>
      <c r="L435" s="242"/>
      <c r="M435" s="370"/>
      <c r="N435" s="371" t="s">
        <v>300</v>
      </c>
      <c r="O435" s="372" t="n">
        <v>0.135</v>
      </c>
      <c r="P435" s="372" t="n">
        <f aca="false">O435*H435</f>
        <v>0.675</v>
      </c>
      <c r="Q435" s="372" t="n">
        <v>0.000124</v>
      </c>
      <c r="R435" s="372" t="n">
        <f aca="false">Q435*H435</f>
        <v>0.00062</v>
      </c>
      <c r="S435" s="372" t="n">
        <v>0.01501</v>
      </c>
      <c r="T435" s="373" t="n">
        <f aca="false">S435*H435</f>
        <v>0.07505</v>
      </c>
      <c r="AR435" s="228" t="s">
        <v>373</v>
      </c>
      <c r="AT435" s="228" t="s">
        <v>369</v>
      </c>
      <c r="AU435" s="228" t="s">
        <v>67</v>
      </c>
      <c r="AY435" s="228" t="s">
        <v>367</v>
      </c>
      <c r="BE435" s="374" t="n">
        <f aca="false">IF(N435="základní",J435,0)</f>
        <v>0</v>
      </c>
      <c r="BF435" s="374" t="n">
        <f aca="false">IF(N435="snížená",J435,0)</f>
        <v>0</v>
      </c>
      <c r="BG435" s="374" t="n">
        <f aca="false">IF(N435="zákl. přenesená",J435,0)</f>
        <v>0</v>
      </c>
      <c r="BH435" s="374" t="n">
        <f aca="false">IF(N435="sníž. přenesená",J435,0)</f>
        <v>0</v>
      </c>
      <c r="BI435" s="374" t="n">
        <f aca="false">IF(N435="nulová",J435,0)</f>
        <v>0</v>
      </c>
      <c r="BJ435" s="228" t="s">
        <v>65</v>
      </c>
      <c r="BK435" s="374" t="n">
        <f aca="false">ROUND(I435*H435,2)</f>
        <v>0</v>
      </c>
      <c r="BL435" s="228" t="s">
        <v>373</v>
      </c>
      <c r="BM435" s="228" t="s">
        <v>1122</v>
      </c>
    </row>
    <row r="436" s="241" customFormat="true" ht="16.5" hidden="false" customHeight="true" outlineLevel="0" collapsed="false">
      <c r="B436" s="363"/>
      <c r="C436" s="364" t="s">
        <v>1123</v>
      </c>
      <c r="D436" s="364" t="s">
        <v>369</v>
      </c>
      <c r="E436" s="365" t="s">
        <v>1124</v>
      </c>
      <c r="F436" s="366" t="s">
        <v>1125</v>
      </c>
      <c r="G436" s="367" t="s">
        <v>157</v>
      </c>
      <c r="H436" s="368" t="n">
        <v>100</v>
      </c>
      <c r="I436" s="369"/>
      <c r="J436" s="369" t="n">
        <f aca="false">ROUND(I436*H436,2)</f>
        <v>0</v>
      </c>
      <c r="K436" s="366" t="s">
        <v>372</v>
      </c>
      <c r="L436" s="242"/>
      <c r="M436" s="370"/>
      <c r="N436" s="371" t="s">
        <v>300</v>
      </c>
      <c r="O436" s="372" t="n">
        <v>0.052</v>
      </c>
      <c r="P436" s="372" t="n">
        <f aca="false">O436*H436</f>
        <v>5.2</v>
      </c>
      <c r="Q436" s="372" t="n">
        <v>4.18E-005</v>
      </c>
      <c r="R436" s="372" t="n">
        <f aca="false">Q436*H436</f>
        <v>0.00418</v>
      </c>
      <c r="S436" s="372" t="n">
        <v>0.00045</v>
      </c>
      <c r="T436" s="373" t="n">
        <f aca="false">S436*H436</f>
        <v>0.045</v>
      </c>
      <c r="AR436" s="228" t="s">
        <v>373</v>
      </c>
      <c r="AT436" s="228" t="s">
        <v>369</v>
      </c>
      <c r="AU436" s="228" t="s">
        <v>67</v>
      </c>
      <c r="AY436" s="228" t="s">
        <v>367</v>
      </c>
      <c r="BE436" s="374" t="n">
        <f aca="false">IF(N436="základní",J436,0)</f>
        <v>0</v>
      </c>
      <c r="BF436" s="374" t="n">
        <f aca="false">IF(N436="snížená",J436,0)</f>
        <v>0</v>
      </c>
      <c r="BG436" s="374" t="n">
        <f aca="false">IF(N436="zákl. přenesená",J436,0)</f>
        <v>0</v>
      </c>
      <c r="BH436" s="374" t="n">
        <f aca="false">IF(N436="sníž. přenesená",J436,0)</f>
        <v>0</v>
      </c>
      <c r="BI436" s="374" t="n">
        <f aca="false">IF(N436="nulová",J436,0)</f>
        <v>0</v>
      </c>
      <c r="BJ436" s="228" t="s">
        <v>65</v>
      </c>
      <c r="BK436" s="374" t="n">
        <f aca="false">ROUND(I436*H436,2)</f>
        <v>0</v>
      </c>
      <c r="BL436" s="228" t="s">
        <v>373</v>
      </c>
      <c r="BM436" s="228" t="s">
        <v>1126</v>
      </c>
    </row>
    <row r="437" s="375" customFormat="true" ht="11.25" hidden="false" customHeight="false" outlineLevel="0" collapsed="false">
      <c r="B437" s="376"/>
      <c r="D437" s="377" t="s">
        <v>375</v>
      </c>
      <c r="E437" s="378"/>
      <c r="F437" s="379" t="s">
        <v>1127</v>
      </c>
      <c r="H437" s="380" t="n">
        <v>100</v>
      </c>
      <c r="L437" s="376"/>
      <c r="M437" s="381"/>
      <c r="N437" s="382"/>
      <c r="O437" s="382"/>
      <c r="P437" s="382"/>
      <c r="Q437" s="382"/>
      <c r="R437" s="382"/>
      <c r="S437" s="382"/>
      <c r="T437" s="383"/>
      <c r="AT437" s="378" t="s">
        <v>375</v>
      </c>
      <c r="AU437" s="378" t="s">
        <v>67</v>
      </c>
      <c r="AV437" s="375" t="s">
        <v>67</v>
      </c>
      <c r="AW437" s="375" t="s">
        <v>293</v>
      </c>
      <c r="AX437" s="375" t="s">
        <v>65</v>
      </c>
      <c r="AY437" s="378" t="s">
        <v>367</v>
      </c>
    </row>
    <row r="438" s="241" customFormat="true" ht="16.5" hidden="false" customHeight="true" outlineLevel="0" collapsed="false">
      <c r="B438" s="363"/>
      <c r="C438" s="364" t="s">
        <v>1128</v>
      </c>
      <c r="D438" s="364" t="s">
        <v>369</v>
      </c>
      <c r="E438" s="365" t="s">
        <v>1129</v>
      </c>
      <c r="F438" s="366" t="s">
        <v>1130</v>
      </c>
      <c r="G438" s="367" t="s">
        <v>157</v>
      </c>
      <c r="H438" s="368" t="n">
        <v>30</v>
      </c>
      <c r="I438" s="369"/>
      <c r="J438" s="369" t="n">
        <f aca="false">ROUND(I438*H438,2)</f>
        <v>0</v>
      </c>
      <c r="K438" s="366" t="s">
        <v>372</v>
      </c>
      <c r="L438" s="242"/>
      <c r="M438" s="370"/>
      <c r="N438" s="371" t="s">
        <v>300</v>
      </c>
      <c r="O438" s="372" t="n">
        <v>0.073</v>
      </c>
      <c r="P438" s="372" t="n">
        <f aca="false">O438*H438</f>
        <v>2.19</v>
      </c>
      <c r="Q438" s="372" t="n">
        <v>5.94E-005</v>
      </c>
      <c r="R438" s="372" t="n">
        <f aca="false">Q438*H438</f>
        <v>0.001782</v>
      </c>
      <c r="S438" s="372" t="n">
        <v>0.0011</v>
      </c>
      <c r="T438" s="373" t="n">
        <f aca="false">S438*H438</f>
        <v>0.033</v>
      </c>
      <c r="AR438" s="228" t="s">
        <v>373</v>
      </c>
      <c r="AT438" s="228" t="s">
        <v>369</v>
      </c>
      <c r="AU438" s="228" t="s">
        <v>67</v>
      </c>
      <c r="AY438" s="228" t="s">
        <v>367</v>
      </c>
      <c r="BE438" s="374" t="n">
        <f aca="false">IF(N438="základní",J438,0)</f>
        <v>0</v>
      </c>
      <c r="BF438" s="374" t="n">
        <f aca="false">IF(N438="snížená",J438,0)</f>
        <v>0</v>
      </c>
      <c r="BG438" s="374" t="n">
        <f aca="false">IF(N438="zákl. přenesená",J438,0)</f>
        <v>0</v>
      </c>
      <c r="BH438" s="374" t="n">
        <f aca="false">IF(N438="sníž. přenesená",J438,0)</f>
        <v>0</v>
      </c>
      <c r="BI438" s="374" t="n">
        <f aca="false">IF(N438="nulová",J438,0)</f>
        <v>0</v>
      </c>
      <c r="BJ438" s="228" t="s">
        <v>65</v>
      </c>
      <c r="BK438" s="374" t="n">
        <f aca="false">ROUND(I438*H438,2)</f>
        <v>0</v>
      </c>
      <c r="BL438" s="228" t="s">
        <v>373</v>
      </c>
      <c r="BM438" s="228" t="s">
        <v>1131</v>
      </c>
    </row>
    <row r="439" s="375" customFormat="true" ht="11.25" hidden="false" customHeight="false" outlineLevel="0" collapsed="false">
      <c r="B439" s="376"/>
      <c r="D439" s="377" t="s">
        <v>375</v>
      </c>
      <c r="E439" s="378"/>
      <c r="F439" s="379" t="s">
        <v>1132</v>
      </c>
      <c r="H439" s="380" t="n">
        <v>30</v>
      </c>
      <c r="L439" s="376"/>
      <c r="M439" s="381"/>
      <c r="N439" s="382"/>
      <c r="O439" s="382"/>
      <c r="P439" s="382"/>
      <c r="Q439" s="382"/>
      <c r="R439" s="382"/>
      <c r="S439" s="382"/>
      <c r="T439" s="383"/>
      <c r="AT439" s="378" t="s">
        <v>375</v>
      </c>
      <c r="AU439" s="378" t="s">
        <v>67</v>
      </c>
      <c r="AV439" s="375" t="s">
        <v>67</v>
      </c>
      <c r="AW439" s="375" t="s">
        <v>293</v>
      </c>
      <c r="AX439" s="375" t="s">
        <v>65</v>
      </c>
      <c r="AY439" s="378" t="s">
        <v>367</v>
      </c>
    </row>
    <row r="440" s="241" customFormat="true" ht="16.5" hidden="false" customHeight="true" outlineLevel="0" collapsed="false">
      <c r="B440" s="363"/>
      <c r="C440" s="364" t="s">
        <v>1133</v>
      </c>
      <c r="D440" s="364" t="s">
        <v>369</v>
      </c>
      <c r="E440" s="365" t="s">
        <v>1134</v>
      </c>
      <c r="F440" s="366" t="s">
        <v>1135</v>
      </c>
      <c r="G440" s="367" t="s">
        <v>157</v>
      </c>
      <c r="H440" s="368" t="n">
        <v>100</v>
      </c>
      <c r="I440" s="369"/>
      <c r="J440" s="369" t="n">
        <f aca="false">ROUND(I440*H440,2)</f>
        <v>0</v>
      </c>
      <c r="K440" s="366" t="s">
        <v>372</v>
      </c>
      <c r="L440" s="242"/>
      <c r="M440" s="370"/>
      <c r="N440" s="371" t="s">
        <v>300</v>
      </c>
      <c r="O440" s="372" t="n">
        <v>0.166</v>
      </c>
      <c r="P440" s="372" t="n">
        <f aca="false">O440*H440</f>
        <v>16.6</v>
      </c>
      <c r="Q440" s="372" t="n">
        <v>9.12E-005</v>
      </c>
      <c r="R440" s="372" t="n">
        <f aca="false">Q440*H440</f>
        <v>0.00912</v>
      </c>
      <c r="S440" s="372" t="n">
        <v>0.00045</v>
      </c>
      <c r="T440" s="373" t="n">
        <f aca="false">S440*H440</f>
        <v>0.045</v>
      </c>
      <c r="AR440" s="228" t="s">
        <v>373</v>
      </c>
      <c r="AT440" s="228" t="s">
        <v>369</v>
      </c>
      <c r="AU440" s="228" t="s">
        <v>67</v>
      </c>
      <c r="AY440" s="228" t="s">
        <v>367</v>
      </c>
      <c r="BE440" s="374" t="n">
        <f aca="false">IF(N440="základní",J440,0)</f>
        <v>0</v>
      </c>
      <c r="BF440" s="374" t="n">
        <f aca="false">IF(N440="snížená",J440,0)</f>
        <v>0</v>
      </c>
      <c r="BG440" s="374" t="n">
        <f aca="false">IF(N440="zákl. přenesená",J440,0)</f>
        <v>0</v>
      </c>
      <c r="BH440" s="374" t="n">
        <f aca="false">IF(N440="sníž. přenesená",J440,0)</f>
        <v>0</v>
      </c>
      <c r="BI440" s="374" t="n">
        <f aca="false">IF(N440="nulová",J440,0)</f>
        <v>0</v>
      </c>
      <c r="BJ440" s="228" t="s">
        <v>65</v>
      </c>
      <c r="BK440" s="374" t="n">
        <f aca="false">ROUND(I440*H440,2)</f>
        <v>0</v>
      </c>
      <c r="BL440" s="228" t="s">
        <v>373</v>
      </c>
      <c r="BM440" s="228" t="s">
        <v>1136</v>
      </c>
    </row>
    <row r="441" s="375" customFormat="true" ht="11.25" hidden="false" customHeight="false" outlineLevel="0" collapsed="false">
      <c r="B441" s="376"/>
      <c r="D441" s="377" t="s">
        <v>375</v>
      </c>
      <c r="E441" s="378"/>
      <c r="F441" s="379" t="s">
        <v>1127</v>
      </c>
      <c r="H441" s="380" t="n">
        <v>100</v>
      </c>
      <c r="L441" s="376"/>
      <c r="M441" s="381"/>
      <c r="N441" s="382"/>
      <c r="O441" s="382"/>
      <c r="P441" s="382"/>
      <c r="Q441" s="382"/>
      <c r="R441" s="382"/>
      <c r="S441" s="382"/>
      <c r="T441" s="383"/>
      <c r="AT441" s="378" t="s">
        <v>375</v>
      </c>
      <c r="AU441" s="378" t="s">
        <v>67</v>
      </c>
      <c r="AV441" s="375" t="s">
        <v>67</v>
      </c>
      <c r="AW441" s="375" t="s">
        <v>293</v>
      </c>
      <c r="AX441" s="375" t="s">
        <v>65</v>
      </c>
      <c r="AY441" s="378" t="s">
        <v>367</v>
      </c>
    </row>
    <row r="442" s="241" customFormat="true" ht="16.5" hidden="false" customHeight="true" outlineLevel="0" collapsed="false">
      <c r="B442" s="363"/>
      <c r="C442" s="364" t="s">
        <v>1137</v>
      </c>
      <c r="D442" s="364" t="s">
        <v>369</v>
      </c>
      <c r="E442" s="365" t="s">
        <v>1138</v>
      </c>
      <c r="F442" s="366" t="s">
        <v>1139</v>
      </c>
      <c r="G442" s="367" t="s">
        <v>157</v>
      </c>
      <c r="H442" s="368" t="n">
        <v>80</v>
      </c>
      <c r="I442" s="369"/>
      <c r="J442" s="369" t="n">
        <f aca="false">ROUND(I442*H442,2)</f>
        <v>0</v>
      </c>
      <c r="K442" s="366" t="s">
        <v>372</v>
      </c>
      <c r="L442" s="242"/>
      <c r="M442" s="370"/>
      <c r="N442" s="371" t="s">
        <v>300</v>
      </c>
      <c r="O442" s="372" t="n">
        <v>0.229</v>
      </c>
      <c r="P442" s="372" t="n">
        <f aca="false">O442*H442</f>
        <v>18.32</v>
      </c>
      <c r="Q442" s="372" t="n">
        <v>0.0001264</v>
      </c>
      <c r="R442" s="372" t="n">
        <f aca="false">Q442*H442</f>
        <v>0.010112</v>
      </c>
      <c r="S442" s="372" t="n">
        <v>0.0011</v>
      </c>
      <c r="T442" s="373" t="n">
        <f aca="false">S442*H442</f>
        <v>0.088</v>
      </c>
      <c r="AR442" s="228" t="s">
        <v>373</v>
      </c>
      <c r="AT442" s="228" t="s">
        <v>369</v>
      </c>
      <c r="AU442" s="228" t="s">
        <v>67</v>
      </c>
      <c r="AY442" s="228" t="s">
        <v>367</v>
      </c>
      <c r="BE442" s="374" t="n">
        <f aca="false">IF(N442="základní",J442,0)</f>
        <v>0</v>
      </c>
      <c r="BF442" s="374" t="n">
        <f aca="false">IF(N442="snížená",J442,0)</f>
        <v>0</v>
      </c>
      <c r="BG442" s="374" t="n">
        <f aca="false">IF(N442="zákl. přenesená",J442,0)</f>
        <v>0</v>
      </c>
      <c r="BH442" s="374" t="n">
        <f aca="false">IF(N442="sníž. přenesená",J442,0)</f>
        <v>0</v>
      </c>
      <c r="BI442" s="374" t="n">
        <f aca="false">IF(N442="nulová",J442,0)</f>
        <v>0</v>
      </c>
      <c r="BJ442" s="228" t="s">
        <v>65</v>
      </c>
      <c r="BK442" s="374" t="n">
        <f aca="false">ROUND(I442*H442,2)</f>
        <v>0</v>
      </c>
      <c r="BL442" s="228" t="s">
        <v>373</v>
      </c>
      <c r="BM442" s="228" t="s">
        <v>1140</v>
      </c>
    </row>
    <row r="443" s="375" customFormat="true" ht="11.25" hidden="false" customHeight="false" outlineLevel="0" collapsed="false">
      <c r="B443" s="376"/>
      <c r="D443" s="377" t="s">
        <v>375</v>
      </c>
      <c r="E443" s="378"/>
      <c r="F443" s="379" t="s">
        <v>1141</v>
      </c>
      <c r="H443" s="380" t="n">
        <v>80</v>
      </c>
      <c r="L443" s="376"/>
      <c r="M443" s="381"/>
      <c r="N443" s="382"/>
      <c r="O443" s="382"/>
      <c r="P443" s="382"/>
      <c r="Q443" s="382"/>
      <c r="R443" s="382"/>
      <c r="S443" s="382"/>
      <c r="T443" s="383"/>
      <c r="AT443" s="378" t="s">
        <v>375</v>
      </c>
      <c r="AU443" s="378" t="s">
        <v>67</v>
      </c>
      <c r="AV443" s="375" t="s">
        <v>67</v>
      </c>
      <c r="AW443" s="375" t="s">
        <v>293</v>
      </c>
      <c r="AX443" s="375" t="s">
        <v>65</v>
      </c>
      <c r="AY443" s="378" t="s">
        <v>367</v>
      </c>
    </row>
    <row r="444" s="241" customFormat="true" ht="16.5" hidden="false" customHeight="true" outlineLevel="0" collapsed="false">
      <c r="B444" s="363"/>
      <c r="C444" s="364" t="s">
        <v>1142</v>
      </c>
      <c r="D444" s="364" t="s">
        <v>369</v>
      </c>
      <c r="E444" s="365" t="s">
        <v>1143</v>
      </c>
      <c r="F444" s="366" t="s">
        <v>1144</v>
      </c>
      <c r="G444" s="367" t="s">
        <v>157</v>
      </c>
      <c r="H444" s="368" t="n">
        <v>50</v>
      </c>
      <c r="I444" s="369"/>
      <c r="J444" s="369" t="n">
        <f aca="false">ROUND(I444*H444,2)</f>
        <v>0</v>
      </c>
      <c r="K444" s="366" t="s">
        <v>372</v>
      </c>
      <c r="L444" s="242"/>
      <c r="M444" s="370"/>
      <c r="N444" s="371" t="s">
        <v>300</v>
      </c>
      <c r="O444" s="372" t="n">
        <v>0.312</v>
      </c>
      <c r="P444" s="372" t="n">
        <f aca="false">O444*H444</f>
        <v>15.6</v>
      </c>
      <c r="Q444" s="372" t="n">
        <v>0.000171</v>
      </c>
      <c r="R444" s="372" t="n">
        <f aca="false">Q444*H444</f>
        <v>0.00855</v>
      </c>
      <c r="S444" s="372" t="n">
        <v>0.0022</v>
      </c>
      <c r="T444" s="373" t="n">
        <f aca="false">S444*H444</f>
        <v>0.11</v>
      </c>
      <c r="AR444" s="228" t="s">
        <v>373</v>
      </c>
      <c r="AT444" s="228" t="s">
        <v>369</v>
      </c>
      <c r="AU444" s="228" t="s">
        <v>67</v>
      </c>
      <c r="AY444" s="228" t="s">
        <v>367</v>
      </c>
      <c r="BE444" s="374" t="n">
        <f aca="false">IF(N444="základní",J444,0)</f>
        <v>0</v>
      </c>
      <c r="BF444" s="374" t="n">
        <f aca="false">IF(N444="snížená",J444,0)</f>
        <v>0</v>
      </c>
      <c r="BG444" s="374" t="n">
        <f aca="false">IF(N444="zákl. přenesená",J444,0)</f>
        <v>0</v>
      </c>
      <c r="BH444" s="374" t="n">
        <f aca="false">IF(N444="sníž. přenesená",J444,0)</f>
        <v>0</v>
      </c>
      <c r="BI444" s="374" t="n">
        <f aca="false">IF(N444="nulová",J444,0)</f>
        <v>0</v>
      </c>
      <c r="BJ444" s="228" t="s">
        <v>65</v>
      </c>
      <c r="BK444" s="374" t="n">
        <f aca="false">ROUND(I444*H444,2)</f>
        <v>0</v>
      </c>
      <c r="BL444" s="228" t="s">
        <v>373</v>
      </c>
      <c r="BM444" s="228" t="s">
        <v>1145</v>
      </c>
    </row>
    <row r="445" s="375" customFormat="true" ht="11.25" hidden="false" customHeight="false" outlineLevel="0" collapsed="false">
      <c r="B445" s="376"/>
      <c r="D445" s="377" t="s">
        <v>375</v>
      </c>
      <c r="E445" s="378"/>
      <c r="F445" s="379" t="s">
        <v>1146</v>
      </c>
      <c r="H445" s="380" t="n">
        <v>50</v>
      </c>
      <c r="L445" s="376"/>
      <c r="M445" s="381"/>
      <c r="N445" s="382"/>
      <c r="O445" s="382"/>
      <c r="P445" s="382"/>
      <c r="Q445" s="382"/>
      <c r="R445" s="382"/>
      <c r="S445" s="382"/>
      <c r="T445" s="383"/>
      <c r="AT445" s="378" t="s">
        <v>375</v>
      </c>
      <c r="AU445" s="378" t="s">
        <v>67</v>
      </c>
      <c r="AV445" s="375" t="s">
        <v>67</v>
      </c>
      <c r="AW445" s="375" t="s">
        <v>293</v>
      </c>
      <c r="AX445" s="375" t="s">
        <v>65</v>
      </c>
      <c r="AY445" s="378" t="s">
        <v>367</v>
      </c>
    </row>
    <row r="446" s="241" customFormat="true" ht="16.5" hidden="false" customHeight="true" outlineLevel="0" collapsed="false">
      <c r="B446" s="363"/>
      <c r="C446" s="364" t="s">
        <v>1147</v>
      </c>
      <c r="D446" s="364" t="s">
        <v>369</v>
      </c>
      <c r="E446" s="365" t="s">
        <v>1148</v>
      </c>
      <c r="F446" s="366" t="s">
        <v>1149</v>
      </c>
      <c r="G446" s="367" t="s">
        <v>157</v>
      </c>
      <c r="H446" s="368" t="n">
        <v>2</v>
      </c>
      <c r="I446" s="369"/>
      <c r="J446" s="369" t="n">
        <f aca="false">ROUND(I446*H446,2)</f>
        <v>0</v>
      </c>
      <c r="K446" s="366" t="s">
        <v>372</v>
      </c>
      <c r="L446" s="242"/>
      <c r="M446" s="370"/>
      <c r="N446" s="371" t="s">
        <v>300</v>
      </c>
      <c r="O446" s="372" t="n">
        <v>0.051</v>
      </c>
      <c r="P446" s="372" t="n">
        <f aca="false">O446*H446</f>
        <v>0.102</v>
      </c>
      <c r="Q446" s="372" t="n">
        <v>3.00485E-005</v>
      </c>
      <c r="R446" s="372" t="n">
        <f aca="false">Q446*H446</f>
        <v>6.0097E-005</v>
      </c>
      <c r="S446" s="372" t="n">
        <v>0</v>
      </c>
      <c r="T446" s="373" t="n">
        <f aca="false">S446*H446</f>
        <v>0</v>
      </c>
      <c r="AR446" s="228" t="s">
        <v>373</v>
      </c>
      <c r="AT446" s="228" t="s">
        <v>369</v>
      </c>
      <c r="AU446" s="228" t="s">
        <v>67</v>
      </c>
      <c r="AY446" s="228" t="s">
        <v>367</v>
      </c>
      <c r="BE446" s="374" t="n">
        <f aca="false">IF(N446="základní",J446,0)</f>
        <v>0</v>
      </c>
      <c r="BF446" s="374" t="n">
        <f aca="false">IF(N446="snížená",J446,0)</f>
        <v>0</v>
      </c>
      <c r="BG446" s="374" t="n">
        <f aca="false">IF(N446="zákl. přenesená",J446,0)</f>
        <v>0</v>
      </c>
      <c r="BH446" s="374" t="n">
        <f aca="false">IF(N446="sníž. přenesená",J446,0)</f>
        <v>0</v>
      </c>
      <c r="BI446" s="374" t="n">
        <f aca="false">IF(N446="nulová",J446,0)</f>
        <v>0</v>
      </c>
      <c r="BJ446" s="228" t="s">
        <v>65</v>
      </c>
      <c r="BK446" s="374" t="n">
        <f aca="false">ROUND(I446*H446,2)</f>
        <v>0</v>
      </c>
      <c r="BL446" s="228" t="s">
        <v>373</v>
      </c>
      <c r="BM446" s="228" t="s">
        <v>1150</v>
      </c>
    </row>
    <row r="447" s="375" customFormat="true" ht="11.25" hidden="false" customHeight="false" outlineLevel="0" collapsed="false">
      <c r="B447" s="376"/>
      <c r="D447" s="377" t="s">
        <v>375</v>
      </c>
      <c r="E447" s="378"/>
      <c r="F447" s="379" t="s">
        <v>1151</v>
      </c>
      <c r="H447" s="380" t="n">
        <v>2</v>
      </c>
      <c r="L447" s="376"/>
      <c r="M447" s="381"/>
      <c r="N447" s="382"/>
      <c r="O447" s="382"/>
      <c r="P447" s="382"/>
      <c r="Q447" s="382"/>
      <c r="R447" s="382"/>
      <c r="S447" s="382"/>
      <c r="T447" s="383"/>
      <c r="AT447" s="378" t="s">
        <v>375</v>
      </c>
      <c r="AU447" s="378" t="s">
        <v>67</v>
      </c>
      <c r="AV447" s="375" t="s">
        <v>67</v>
      </c>
      <c r="AW447" s="375" t="s">
        <v>293</v>
      </c>
      <c r="AX447" s="375" t="s">
        <v>65</v>
      </c>
      <c r="AY447" s="378" t="s">
        <v>367</v>
      </c>
    </row>
    <row r="448" s="241" customFormat="true" ht="16.5" hidden="false" customHeight="true" outlineLevel="0" collapsed="false">
      <c r="B448" s="363"/>
      <c r="C448" s="392" t="s">
        <v>1152</v>
      </c>
      <c r="D448" s="392" t="s">
        <v>406</v>
      </c>
      <c r="E448" s="393" t="s">
        <v>1153</v>
      </c>
      <c r="F448" s="394" t="s">
        <v>1154</v>
      </c>
      <c r="G448" s="395" t="s">
        <v>157</v>
      </c>
      <c r="H448" s="396" t="n">
        <v>2</v>
      </c>
      <c r="I448" s="397"/>
      <c r="J448" s="397" t="n">
        <f aca="false">ROUND(I448*H448,2)</f>
        <v>0</v>
      </c>
      <c r="K448" s="394"/>
      <c r="L448" s="398"/>
      <c r="M448" s="399"/>
      <c r="N448" s="400" t="s">
        <v>300</v>
      </c>
      <c r="O448" s="372" t="n">
        <v>0</v>
      </c>
      <c r="P448" s="372" t="n">
        <f aca="false">O448*H448</f>
        <v>0</v>
      </c>
      <c r="Q448" s="372" t="n">
        <v>0.00015</v>
      </c>
      <c r="R448" s="372" t="n">
        <f aca="false">Q448*H448</f>
        <v>0.0003</v>
      </c>
      <c r="S448" s="372" t="n">
        <v>0</v>
      </c>
      <c r="T448" s="373" t="n">
        <f aca="false">S448*H448</f>
        <v>0</v>
      </c>
      <c r="AR448" s="228" t="s">
        <v>409</v>
      </c>
      <c r="AT448" s="228" t="s">
        <v>406</v>
      </c>
      <c r="AU448" s="228" t="s">
        <v>67</v>
      </c>
      <c r="AY448" s="228" t="s">
        <v>367</v>
      </c>
      <c r="BE448" s="374" t="n">
        <f aca="false">IF(N448="základní",J448,0)</f>
        <v>0</v>
      </c>
      <c r="BF448" s="374" t="n">
        <f aca="false">IF(N448="snížená",J448,0)</f>
        <v>0</v>
      </c>
      <c r="BG448" s="374" t="n">
        <f aca="false">IF(N448="zákl. přenesená",J448,0)</f>
        <v>0</v>
      </c>
      <c r="BH448" s="374" t="n">
        <f aca="false">IF(N448="sníž. přenesená",J448,0)</f>
        <v>0</v>
      </c>
      <c r="BI448" s="374" t="n">
        <f aca="false">IF(N448="nulová",J448,0)</f>
        <v>0</v>
      </c>
      <c r="BJ448" s="228" t="s">
        <v>65</v>
      </c>
      <c r="BK448" s="374" t="n">
        <f aca="false">ROUND(I448*H448,2)</f>
        <v>0</v>
      </c>
      <c r="BL448" s="228" t="s">
        <v>373</v>
      </c>
      <c r="BM448" s="228" t="s">
        <v>1155</v>
      </c>
    </row>
    <row r="449" s="241" customFormat="true" ht="16.5" hidden="false" customHeight="true" outlineLevel="0" collapsed="false">
      <c r="B449" s="363"/>
      <c r="C449" s="364" t="s">
        <v>1156</v>
      </c>
      <c r="D449" s="364" t="s">
        <v>369</v>
      </c>
      <c r="E449" s="365" t="s">
        <v>1157</v>
      </c>
      <c r="F449" s="366" t="s">
        <v>1158</v>
      </c>
      <c r="G449" s="367" t="s">
        <v>157</v>
      </c>
      <c r="H449" s="368" t="n">
        <v>122</v>
      </c>
      <c r="I449" s="369"/>
      <c r="J449" s="369" t="n">
        <f aca="false">ROUND(I449*H449,2)</f>
        <v>0</v>
      </c>
      <c r="K449" s="366" t="s">
        <v>372</v>
      </c>
      <c r="L449" s="242"/>
      <c r="M449" s="370"/>
      <c r="N449" s="371" t="s">
        <v>300</v>
      </c>
      <c r="O449" s="372" t="n">
        <v>0.051</v>
      </c>
      <c r="P449" s="372" t="n">
        <f aca="false">O449*H449</f>
        <v>6.222</v>
      </c>
      <c r="Q449" s="372" t="n">
        <v>3.00485E-005</v>
      </c>
      <c r="R449" s="372" t="n">
        <f aca="false">Q449*H449</f>
        <v>0.003665917</v>
      </c>
      <c r="S449" s="372" t="n">
        <v>0</v>
      </c>
      <c r="T449" s="373" t="n">
        <f aca="false">S449*H449</f>
        <v>0</v>
      </c>
      <c r="AR449" s="228" t="s">
        <v>373</v>
      </c>
      <c r="AT449" s="228" t="s">
        <v>369</v>
      </c>
      <c r="AU449" s="228" t="s">
        <v>67</v>
      </c>
      <c r="AY449" s="228" t="s">
        <v>367</v>
      </c>
      <c r="BE449" s="374" t="n">
        <f aca="false">IF(N449="základní",J449,0)</f>
        <v>0</v>
      </c>
      <c r="BF449" s="374" t="n">
        <f aca="false">IF(N449="snížená",J449,0)</f>
        <v>0</v>
      </c>
      <c r="BG449" s="374" t="n">
        <f aca="false">IF(N449="zákl. přenesená",J449,0)</f>
        <v>0</v>
      </c>
      <c r="BH449" s="374" t="n">
        <f aca="false">IF(N449="sníž. přenesená",J449,0)</f>
        <v>0</v>
      </c>
      <c r="BI449" s="374" t="n">
        <f aca="false">IF(N449="nulová",J449,0)</f>
        <v>0</v>
      </c>
      <c r="BJ449" s="228" t="s">
        <v>65</v>
      </c>
      <c r="BK449" s="374" t="n">
        <f aca="false">ROUND(I449*H449,2)</f>
        <v>0</v>
      </c>
      <c r="BL449" s="228" t="s">
        <v>373</v>
      </c>
      <c r="BM449" s="228" t="s">
        <v>1159</v>
      </c>
    </row>
    <row r="450" s="375" customFormat="true" ht="11.25" hidden="false" customHeight="false" outlineLevel="0" collapsed="false">
      <c r="B450" s="376"/>
      <c r="D450" s="377" t="s">
        <v>375</v>
      </c>
      <c r="E450" s="378"/>
      <c r="F450" s="379" t="s">
        <v>1160</v>
      </c>
      <c r="H450" s="380" t="n">
        <v>122</v>
      </c>
      <c r="L450" s="376"/>
      <c r="M450" s="381"/>
      <c r="N450" s="382"/>
      <c r="O450" s="382"/>
      <c r="P450" s="382"/>
      <c r="Q450" s="382"/>
      <c r="R450" s="382"/>
      <c r="S450" s="382"/>
      <c r="T450" s="383"/>
      <c r="AT450" s="378" t="s">
        <v>375</v>
      </c>
      <c r="AU450" s="378" t="s">
        <v>67</v>
      </c>
      <c r="AV450" s="375" t="s">
        <v>67</v>
      </c>
      <c r="AW450" s="375" t="s">
        <v>293</v>
      </c>
      <c r="AX450" s="375" t="s">
        <v>65</v>
      </c>
      <c r="AY450" s="378" t="s">
        <v>367</v>
      </c>
    </row>
    <row r="451" s="241" customFormat="true" ht="16.5" hidden="false" customHeight="true" outlineLevel="0" collapsed="false">
      <c r="B451" s="363"/>
      <c r="C451" s="392" t="s">
        <v>1161</v>
      </c>
      <c r="D451" s="392" t="s">
        <v>406</v>
      </c>
      <c r="E451" s="393" t="s">
        <v>1162</v>
      </c>
      <c r="F451" s="394" t="s">
        <v>1163</v>
      </c>
      <c r="G451" s="395" t="s">
        <v>157</v>
      </c>
      <c r="H451" s="396" t="n">
        <v>7</v>
      </c>
      <c r="I451" s="397"/>
      <c r="J451" s="397" t="n">
        <f aca="false">ROUND(I451*H451,2)</f>
        <v>0</v>
      </c>
      <c r="K451" s="394"/>
      <c r="L451" s="398"/>
      <c r="M451" s="399"/>
      <c r="N451" s="400" t="s">
        <v>300</v>
      </c>
      <c r="O451" s="372" t="n">
        <v>0</v>
      </c>
      <c r="P451" s="372" t="n">
        <f aca="false">O451*H451</f>
        <v>0</v>
      </c>
      <c r="Q451" s="372" t="n">
        <v>0.00023</v>
      </c>
      <c r="R451" s="372" t="n">
        <f aca="false">Q451*H451</f>
        <v>0.00161</v>
      </c>
      <c r="S451" s="372" t="n">
        <v>0</v>
      </c>
      <c r="T451" s="373" t="n">
        <f aca="false">S451*H451</f>
        <v>0</v>
      </c>
      <c r="AR451" s="228" t="s">
        <v>409</v>
      </c>
      <c r="AT451" s="228" t="s">
        <v>406</v>
      </c>
      <c r="AU451" s="228" t="s">
        <v>67</v>
      </c>
      <c r="AY451" s="228" t="s">
        <v>367</v>
      </c>
      <c r="BE451" s="374" t="n">
        <f aca="false">IF(N451="základní",J451,0)</f>
        <v>0</v>
      </c>
      <c r="BF451" s="374" t="n">
        <f aca="false">IF(N451="snížená",J451,0)</f>
        <v>0</v>
      </c>
      <c r="BG451" s="374" t="n">
        <f aca="false">IF(N451="zákl. přenesená",J451,0)</f>
        <v>0</v>
      </c>
      <c r="BH451" s="374" t="n">
        <f aca="false">IF(N451="sníž. přenesená",J451,0)</f>
        <v>0</v>
      </c>
      <c r="BI451" s="374" t="n">
        <f aca="false">IF(N451="nulová",J451,0)</f>
        <v>0</v>
      </c>
      <c r="BJ451" s="228" t="s">
        <v>65</v>
      </c>
      <c r="BK451" s="374" t="n">
        <f aca="false">ROUND(I451*H451,2)</f>
        <v>0</v>
      </c>
      <c r="BL451" s="228" t="s">
        <v>373</v>
      </c>
      <c r="BM451" s="228" t="s">
        <v>1164</v>
      </c>
    </row>
    <row r="452" s="241" customFormat="true" ht="16.5" hidden="false" customHeight="true" outlineLevel="0" collapsed="false">
      <c r="B452" s="363"/>
      <c r="C452" s="392" t="s">
        <v>1165</v>
      </c>
      <c r="D452" s="392" t="s">
        <v>406</v>
      </c>
      <c r="E452" s="393" t="s">
        <v>1166</v>
      </c>
      <c r="F452" s="394" t="s">
        <v>1167</v>
      </c>
      <c r="G452" s="395" t="s">
        <v>157</v>
      </c>
      <c r="H452" s="396" t="n">
        <v>115</v>
      </c>
      <c r="I452" s="397"/>
      <c r="J452" s="397" t="n">
        <f aca="false">ROUND(I452*H452,2)</f>
        <v>0</v>
      </c>
      <c r="K452" s="394"/>
      <c r="L452" s="398"/>
      <c r="M452" s="399"/>
      <c r="N452" s="400" t="s">
        <v>300</v>
      </c>
      <c r="O452" s="372" t="n">
        <v>0</v>
      </c>
      <c r="P452" s="372" t="n">
        <f aca="false">O452*H452</f>
        <v>0</v>
      </c>
      <c r="Q452" s="372" t="n">
        <v>0.00019</v>
      </c>
      <c r="R452" s="372" t="n">
        <f aca="false">Q452*H452</f>
        <v>0.02185</v>
      </c>
      <c r="S452" s="372" t="n">
        <v>0</v>
      </c>
      <c r="T452" s="373" t="n">
        <f aca="false">S452*H452</f>
        <v>0</v>
      </c>
      <c r="AR452" s="228" t="s">
        <v>409</v>
      </c>
      <c r="AT452" s="228" t="s">
        <v>406</v>
      </c>
      <c r="AU452" s="228" t="s">
        <v>67</v>
      </c>
      <c r="AY452" s="228" t="s">
        <v>367</v>
      </c>
      <c r="BE452" s="374" t="n">
        <f aca="false">IF(N452="základní",J452,0)</f>
        <v>0</v>
      </c>
      <c r="BF452" s="374" t="n">
        <f aca="false">IF(N452="snížená",J452,0)</f>
        <v>0</v>
      </c>
      <c r="BG452" s="374" t="n">
        <f aca="false">IF(N452="zákl. přenesená",J452,0)</f>
        <v>0</v>
      </c>
      <c r="BH452" s="374" t="n">
        <f aca="false">IF(N452="sníž. přenesená",J452,0)</f>
        <v>0</v>
      </c>
      <c r="BI452" s="374" t="n">
        <f aca="false">IF(N452="nulová",J452,0)</f>
        <v>0</v>
      </c>
      <c r="BJ452" s="228" t="s">
        <v>65</v>
      </c>
      <c r="BK452" s="374" t="n">
        <f aca="false">ROUND(I452*H452,2)</f>
        <v>0</v>
      </c>
      <c r="BL452" s="228" t="s">
        <v>373</v>
      </c>
      <c r="BM452" s="228" t="s">
        <v>1168</v>
      </c>
    </row>
    <row r="453" s="241" customFormat="true" ht="16.5" hidden="false" customHeight="true" outlineLevel="0" collapsed="false">
      <c r="B453" s="363"/>
      <c r="C453" s="364" t="s">
        <v>1169</v>
      </c>
      <c r="D453" s="364" t="s">
        <v>369</v>
      </c>
      <c r="E453" s="365" t="s">
        <v>1170</v>
      </c>
      <c r="F453" s="366" t="s">
        <v>1171</v>
      </c>
      <c r="G453" s="367" t="s">
        <v>157</v>
      </c>
      <c r="H453" s="368" t="n">
        <v>2</v>
      </c>
      <c r="I453" s="369"/>
      <c r="J453" s="369" t="n">
        <f aca="false">ROUND(I453*H453,2)</f>
        <v>0</v>
      </c>
      <c r="K453" s="366" t="s">
        <v>372</v>
      </c>
      <c r="L453" s="242"/>
      <c r="M453" s="370"/>
      <c r="N453" s="371" t="s">
        <v>300</v>
      </c>
      <c r="O453" s="372" t="n">
        <v>0.053</v>
      </c>
      <c r="P453" s="372" t="n">
        <f aca="false">O453*H453</f>
        <v>0.106</v>
      </c>
      <c r="Q453" s="372" t="n">
        <v>3.00485E-005</v>
      </c>
      <c r="R453" s="372" t="n">
        <f aca="false">Q453*H453</f>
        <v>6.0097E-005</v>
      </c>
      <c r="S453" s="372" t="n">
        <v>0</v>
      </c>
      <c r="T453" s="373" t="n">
        <f aca="false">S453*H453</f>
        <v>0</v>
      </c>
      <c r="AR453" s="228" t="s">
        <v>373</v>
      </c>
      <c r="AT453" s="228" t="s">
        <v>369</v>
      </c>
      <c r="AU453" s="228" t="s">
        <v>67</v>
      </c>
      <c r="AY453" s="228" t="s">
        <v>367</v>
      </c>
      <c r="BE453" s="374" t="n">
        <f aca="false">IF(N453="základní",J453,0)</f>
        <v>0</v>
      </c>
      <c r="BF453" s="374" t="n">
        <f aca="false">IF(N453="snížená",J453,0)</f>
        <v>0</v>
      </c>
      <c r="BG453" s="374" t="n">
        <f aca="false">IF(N453="zákl. přenesená",J453,0)</f>
        <v>0</v>
      </c>
      <c r="BH453" s="374" t="n">
        <f aca="false">IF(N453="sníž. přenesená",J453,0)</f>
        <v>0</v>
      </c>
      <c r="BI453" s="374" t="n">
        <f aca="false">IF(N453="nulová",J453,0)</f>
        <v>0</v>
      </c>
      <c r="BJ453" s="228" t="s">
        <v>65</v>
      </c>
      <c r="BK453" s="374" t="n">
        <f aca="false">ROUND(I453*H453,2)</f>
        <v>0</v>
      </c>
      <c r="BL453" s="228" t="s">
        <v>373</v>
      </c>
      <c r="BM453" s="228" t="s">
        <v>1172</v>
      </c>
    </row>
    <row r="454" s="375" customFormat="true" ht="11.25" hidden="false" customHeight="false" outlineLevel="0" collapsed="false">
      <c r="B454" s="376"/>
      <c r="D454" s="377" t="s">
        <v>375</v>
      </c>
      <c r="E454" s="378"/>
      <c r="F454" s="379" t="s">
        <v>1151</v>
      </c>
      <c r="H454" s="380" t="n">
        <v>2</v>
      </c>
      <c r="L454" s="376"/>
      <c r="M454" s="381"/>
      <c r="N454" s="382"/>
      <c r="O454" s="382"/>
      <c r="P454" s="382"/>
      <c r="Q454" s="382"/>
      <c r="R454" s="382"/>
      <c r="S454" s="382"/>
      <c r="T454" s="383"/>
      <c r="AT454" s="378" t="s">
        <v>375</v>
      </c>
      <c r="AU454" s="378" t="s">
        <v>67</v>
      </c>
      <c r="AV454" s="375" t="s">
        <v>67</v>
      </c>
      <c r="AW454" s="375" t="s">
        <v>293</v>
      </c>
      <c r="AX454" s="375" t="s">
        <v>65</v>
      </c>
      <c r="AY454" s="378" t="s">
        <v>367</v>
      </c>
    </row>
    <row r="455" s="241" customFormat="true" ht="16.5" hidden="false" customHeight="true" outlineLevel="0" collapsed="false">
      <c r="B455" s="363"/>
      <c r="C455" s="392" t="s">
        <v>1173</v>
      </c>
      <c r="D455" s="392" t="s">
        <v>406</v>
      </c>
      <c r="E455" s="393" t="s">
        <v>1174</v>
      </c>
      <c r="F455" s="394" t="s">
        <v>1175</v>
      </c>
      <c r="G455" s="395" t="s">
        <v>157</v>
      </c>
      <c r="H455" s="396" t="n">
        <v>2</v>
      </c>
      <c r="I455" s="397"/>
      <c r="J455" s="397" t="n">
        <f aca="false">ROUND(I455*H455,2)</f>
        <v>0</v>
      </c>
      <c r="K455" s="394"/>
      <c r="L455" s="398"/>
      <c r="M455" s="399"/>
      <c r="N455" s="400" t="s">
        <v>300</v>
      </c>
      <c r="O455" s="372" t="n">
        <v>0</v>
      </c>
      <c r="P455" s="372" t="n">
        <f aca="false">O455*H455</f>
        <v>0</v>
      </c>
      <c r="Q455" s="372" t="n">
        <v>0.00024</v>
      </c>
      <c r="R455" s="372" t="n">
        <f aca="false">Q455*H455</f>
        <v>0.00048</v>
      </c>
      <c r="S455" s="372" t="n">
        <v>0</v>
      </c>
      <c r="T455" s="373" t="n">
        <f aca="false">S455*H455</f>
        <v>0</v>
      </c>
      <c r="AR455" s="228" t="s">
        <v>409</v>
      </c>
      <c r="AT455" s="228" t="s">
        <v>406</v>
      </c>
      <c r="AU455" s="228" t="s">
        <v>67</v>
      </c>
      <c r="AY455" s="228" t="s">
        <v>367</v>
      </c>
      <c r="BE455" s="374" t="n">
        <f aca="false">IF(N455="základní",J455,0)</f>
        <v>0</v>
      </c>
      <c r="BF455" s="374" t="n">
        <f aca="false">IF(N455="snížená",J455,0)</f>
        <v>0</v>
      </c>
      <c r="BG455" s="374" t="n">
        <f aca="false">IF(N455="zákl. přenesená",J455,0)</f>
        <v>0</v>
      </c>
      <c r="BH455" s="374" t="n">
        <f aca="false">IF(N455="sníž. přenesená",J455,0)</f>
        <v>0</v>
      </c>
      <c r="BI455" s="374" t="n">
        <f aca="false">IF(N455="nulová",J455,0)</f>
        <v>0</v>
      </c>
      <c r="BJ455" s="228" t="s">
        <v>65</v>
      </c>
      <c r="BK455" s="374" t="n">
        <f aca="false">ROUND(I455*H455,2)</f>
        <v>0</v>
      </c>
      <c r="BL455" s="228" t="s">
        <v>373</v>
      </c>
      <c r="BM455" s="228" t="s">
        <v>1176</v>
      </c>
    </row>
    <row r="456" s="241" customFormat="true" ht="16.5" hidden="false" customHeight="true" outlineLevel="0" collapsed="false">
      <c r="B456" s="363"/>
      <c r="C456" s="364" t="s">
        <v>1177</v>
      </c>
      <c r="D456" s="364" t="s">
        <v>369</v>
      </c>
      <c r="E456" s="365" t="s">
        <v>1178</v>
      </c>
      <c r="F456" s="366" t="s">
        <v>1179</v>
      </c>
      <c r="G456" s="367" t="s">
        <v>157</v>
      </c>
      <c r="H456" s="368" t="n">
        <v>33</v>
      </c>
      <c r="I456" s="369"/>
      <c r="J456" s="369" t="n">
        <f aca="false">ROUND(I456*H456,2)</f>
        <v>0</v>
      </c>
      <c r="K456" s="366" t="s">
        <v>372</v>
      </c>
      <c r="L456" s="242"/>
      <c r="M456" s="370"/>
      <c r="N456" s="371" t="s">
        <v>300</v>
      </c>
      <c r="O456" s="372" t="n">
        <v>0.165</v>
      </c>
      <c r="P456" s="372" t="n">
        <f aca="false">O456*H456</f>
        <v>5.445</v>
      </c>
      <c r="Q456" s="372" t="n">
        <v>6.25074E-005</v>
      </c>
      <c r="R456" s="372" t="n">
        <f aca="false">Q456*H456</f>
        <v>0.0020627442</v>
      </c>
      <c r="S456" s="372" t="n">
        <v>0</v>
      </c>
      <c r="T456" s="373" t="n">
        <f aca="false">S456*H456</f>
        <v>0</v>
      </c>
      <c r="AR456" s="228" t="s">
        <v>373</v>
      </c>
      <c r="AT456" s="228" t="s">
        <v>369</v>
      </c>
      <c r="AU456" s="228" t="s">
        <v>67</v>
      </c>
      <c r="AY456" s="228" t="s">
        <v>367</v>
      </c>
      <c r="BE456" s="374" t="n">
        <f aca="false">IF(N456="základní",J456,0)</f>
        <v>0</v>
      </c>
      <c r="BF456" s="374" t="n">
        <f aca="false">IF(N456="snížená",J456,0)</f>
        <v>0</v>
      </c>
      <c r="BG456" s="374" t="n">
        <f aca="false">IF(N456="zákl. přenesená",J456,0)</f>
        <v>0</v>
      </c>
      <c r="BH456" s="374" t="n">
        <f aca="false">IF(N456="sníž. přenesená",J456,0)</f>
        <v>0</v>
      </c>
      <c r="BI456" s="374" t="n">
        <f aca="false">IF(N456="nulová",J456,0)</f>
        <v>0</v>
      </c>
      <c r="BJ456" s="228" t="s">
        <v>65</v>
      </c>
      <c r="BK456" s="374" t="n">
        <f aca="false">ROUND(I456*H456,2)</f>
        <v>0</v>
      </c>
      <c r="BL456" s="228" t="s">
        <v>373</v>
      </c>
      <c r="BM456" s="228" t="s">
        <v>1180</v>
      </c>
    </row>
    <row r="457" s="375" customFormat="true" ht="11.25" hidden="false" customHeight="false" outlineLevel="0" collapsed="false">
      <c r="B457" s="376"/>
      <c r="D457" s="377" t="s">
        <v>375</v>
      </c>
      <c r="E457" s="378"/>
      <c r="F457" s="379" t="s">
        <v>1181</v>
      </c>
      <c r="H457" s="380" t="n">
        <v>33</v>
      </c>
      <c r="L457" s="376"/>
      <c r="M457" s="381"/>
      <c r="N457" s="382"/>
      <c r="O457" s="382"/>
      <c r="P457" s="382"/>
      <c r="Q457" s="382"/>
      <c r="R457" s="382"/>
      <c r="S457" s="382"/>
      <c r="T457" s="383"/>
      <c r="AT457" s="378" t="s">
        <v>375</v>
      </c>
      <c r="AU457" s="378" t="s">
        <v>67</v>
      </c>
      <c r="AV457" s="375" t="s">
        <v>67</v>
      </c>
      <c r="AW457" s="375" t="s">
        <v>293</v>
      </c>
      <c r="AX457" s="375" t="s">
        <v>65</v>
      </c>
      <c r="AY457" s="378" t="s">
        <v>367</v>
      </c>
    </row>
    <row r="458" s="241" customFormat="true" ht="16.5" hidden="false" customHeight="true" outlineLevel="0" collapsed="false">
      <c r="B458" s="363"/>
      <c r="C458" s="392" t="s">
        <v>1182</v>
      </c>
      <c r="D458" s="392" t="s">
        <v>406</v>
      </c>
      <c r="E458" s="393" t="s">
        <v>1183</v>
      </c>
      <c r="F458" s="394" t="s">
        <v>1184</v>
      </c>
      <c r="G458" s="395" t="s">
        <v>157</v>
      </c>
      <c r="H458" s="396" t="n">
        <v>10</v>
      </c>
      <c r="I458" s="397"/>
      <c r="J458" s="397" t="n">
        <f aca="false">ROUND(I458*H458,2)</f>
        <v>0</v>
      </c>
      <c r="K458" s="394"/>
      <c r="L458" s="398"/>
      <c r="M458" s="399"/>
      <c r="N458" s="400" t="s">
        <v>300</v>
      </c>
      <c r="O458" s="372" t="n">
        <v>0</v>
      </c>
      <c r="P458" s="372" t="n">
        <f aca="false">O458*H458</f>
        <v>0</v>
      </c>
      <c r="Q458" s="372" t="n">
        <v>0.00015</v>
      </c>
      <c r="R458" s="372" t="n">
        <f aca="false">Q458*H458</f>
        <v>0.0015</v>
      </c>
      <c r="S458" s="372" t="n">
        <v>0</v>
      </c>
      <c r="T458" s="373" t="n">
        <f aca="false">S458*H458</f>
        <v>0</v>
      </c>
      <c r="AR458" s="228" t="s">
        <v>409</v>
      </c>
      <c r="AT458" s="228" t="s">
        <v>406</v>
      </c>
      <c r="AU458" s="228" t="s">
        <v>67</v>
      </c>
      <c r="AY458" s="228" t="s">
        <v>367</v>
      </c>
      <c r="BE458" s="374" t="n">
        <f aca="false">IF(N458="základní",J458,0)</f>
        <v>0</v>
      </c>
      <c r="BF458" s="374" t="n">
        <f aca="false">IF(N458="snížená",J458,0)</f>
        <v>0</v>
      </c>
      <c r="BG458" s="374" t="n">
        <f aca="false">IF(N458="zákl. přenesená",J458,0)</f>
        <v>0</v>
      </c>
      <c r="BH458" s="374" t="n">
        <f aca="false">IF(N458="sníž. přenesená",J458,0)</f>
        <v>0</v>
      </c>
      <c r="BI458" s="374" t="n">
        <f aca="false">IF(N458="nulová",J458,0)</f>
        <v>0</v>
      </c>
      <c r="BJ458" s="228" t="s">
        <v>65</v>
      </c>
      <c r="BK458" s="374" t="n">
        <f aca="false">ROUND(I458*H458,2)</f>
        <v>0</v>
      </c>
      <c r="BL458" s="228" t="s">
        <v>373</v>
      </c>
      <c r="BM458" s="228" t="s">
        <v>1185</v>
      </c>
    </row>
    <row r="459" s="241" customFormat="true" ht="16.5" hidden="false" customHeight="true" outlineLevel="0" collapsed="false">
      <c r="B459" s="363"/>
      <c r="C459" s="392" t="s">
        <v>1186</v>
      </c>
      <c r="D459" s="392" t="s">
        <v>406</v>
      </c>
      <c r="E459" s="393" t="s">
        <v>1187</v>
      </c>
      <c r="F459" s="394" t="s">
        <v>1188</v>
      </c>
      <c r="G459" s="395" t="s">
        <v>157</v>
      </c>
      <c r="H459" s="396" t="n">
        <v>7</v>
      </c>
      <c r="I459" s="397"/>
      <c r="J459" s="397" t="n">
        <f aca="false">ROUND(I459*H459,2)</f>
        <v>0</v>
      </c>
      <c r="K459" s="394"/>
      <c r="L459" s="398"/>
      <c r="M459" s="399"/>
      <c r="N459" s="400" t="s">
        <v>300</v>
      </c>
      <c r="O459" s="372" t="n">
        <v>0</v>
      </c>
      <c r="P459" s="372" t="n">
        <f aca="false">O459*H459</f>
        <v>0</v>
      </c>
      <c r="Q459" s="372" t="n">
        <v>0.00015</v>
      </c>
      <c r="R459" s="372" t="n">
        <f aca="false">Q459*H459</f>
        <v>0.00105</v>
      </c>
      <c r="S459" s="372" t="n">
        <v>0</v>
      </c>
      <c r="T459" s="373" t="n">
        <f aca="false">S459*H459</f>
        <v>0</v>
      </c>
      <c r="AR459" s="228" t="s">
        <v>409</v>
      </c>
      <c r="AT459" s="228" t="s">
        <v>406</v>
      </c>
      <c r="AU459" s="228" t="s">
        <v>67</v>
      </c>
      <c r="AY459" s="228" t="s">
        <v>367</v>
      </c>
      <c r="BE459" s="374" t="n">
        <f aca="false">IF(N459="základní",J459,0)</f>
        <v>0</v>
      </c>
      <c r="BF459" s="374" t="n">
        <f aca="false">IF(N459="snížená",J459,0)</f>
        <v>0</v>
      </c>
      <c r="BG459" s="374" t="n">
        <f aca="false">IF(N459="zákl. přenesená",J459,0)</f>
        <v>0</v>
      </c>
      <c r="BH459" s="374" t="n">
        <f aca="false">IF(N459="sníž. přenesená",J459,0)</f>
        <v>0</v>
      </c>
      <c r="BI459" s="374" t="n">
        <f aca="false">IF(N459="nulová",J459,0)</f>
        <v>0</v>
      </c>
      <c r="BJ459" s="228" t="s">
        <v>65</v>
      </c>
      <c r="BK459" s="374" t="n">
        <f aca="false">ROUND(I459*H459,2)</f>
        <v>0</v>
      </c>
      <c r="BL459" s="228" t="s">
        <v>373</v>
      </c>
      <c r="BM459" s="228" t="s">
        <v>1189</v>
      </c>
    </row>
    <row r="460" s="241" customFormat="true" ht="16.5" hidden="false" customHeight="true" outlineLevel="0" collapsed="false">
      <c r="B460" s="363"/>
      <c r="C460" s="392" t="s">
        <v>1190</v>
      </c>
      <c r="D460" s="392" t="s">
        <v>406</v>
      </c>
      <c r="E460" s="393" t="s">
        <v>1191</v>
      </c>
      <c r="F460" s="394" t="s">
        <v>1192</v>
      </c>
      <c r="G460" s="395" t="s">
        <v>157</v>
      </c>
      <c r="H460" s="396" t="n">
        <v>6</v>
      </c>
      <c r="I460" s="397"/>
      <c r="J460" s="397" t="n">
        <f aca="false">ROUND(I460*H460,2)</f>
        <v>0</v>
      </c>
      <c r="K460" s="394" t="s">
        <v>372</v>
      </c>
      <c r="L460" s="398"/>
      <c r="M460" s="399"/>
      <c r="N460" s="400" t="s">
        <v>300</v>
      </c>
      <c r="O460" s="372" t="n">
        <v>0</v>
      </c>
      <c r="P460" s="372" t="n">
        <f aca="false">O460*H460</f>
        <v>0</v>
      </c>
      <c r="Q460" s="372" t="n">
        <v>8E-005</v>
      </c>
      <c r="R460" s="372" t="n">
        <f aca="false">Q460*H460</f>
        <v>0.00048</v>
      </c>
      <c r="S460" s="372" t="n">
        <v>0</v>
      </c>
      <c r="T460" s="373" t="n">
        <f aca="false">S460*H460</f>
        <v>0</v>
      </c>
      <c r="AR460" s="228" t="s">
        <v>409</v>
      </c>
      <c r="AT460" s="228" t="s">
        <v>406</v>
      </c>
      <c r="AU460" s="228" t="s">
        <v>67</v>
      </c>
      <c r="AY460" s="228" t="s">
        <v>367</v>
      </c>
      <c r="BE460" s="374" t="n">
        <f aca="false">IF(N460="základní",J460,0)</f>
        <v>0</v>
      </c>
      <c r="BF460" s="374" t="n">
        <f aca="false">IF(N460="snížená",J460,0)</f>
        <v>0</v>
      </c>
      <c r="BG460" s="374" t="n">
        <f aca="false">IF(N460="zákl. přenesená",J460,0)</f>
        <v>0</v>
      </c>
      <c r="BH460" s="374" t="n">
        <f aca="false">IF(N460="sníž. přenesená",J460,0)</f>
        <v>0</v>
      </c>
      <c r="BI460" s="374" t="n">
        <f aca="false">IF(N460="nulová",J460,0)</f>
        <v>0</v>
      </c>
      <c r="BJ460" s="228" t="s">
        <v>65</v>
      </c>
      <c r="BK460" s="374" t="n">
        <f aca="false">ROUND(I460*H460,2)</f>
        <v>0</v>
      </c>
      <c r="BL460" s="228" t="s">
        <v>373</v>
      </c>
      <c r="BM460" s="228" t="s">
        <v>1193</v>
      </c>
    </row>
    <row r="461" s="241" customFormat="true" ht="16.5" hidden="false" customHeight="true" outlineLevel="0" collapsed="false">
      <c r="B461" s="363"/>
      <c r="C461" s="392" t="s">
        <v>1194</v>
      </c>
      <c r="D461" s="392" t="s">
        <v>406</v>
      </c>
      <c r="E461" s="393" t="s">
        <v>1195</v>
      </c>
      <c r="F461" s="394" t="s">
        <v>1196</v>
      </c>
      <c r="G461" s="395" t="s">
        <v>157</v>
      </c>
      <c r="H461" s="396" t="n">
        <v>10</v>
      </c>
      <c r="I461" s="397"/>
      <c r="J461" s="397" t="n">
        <f aca="false">ROUND(I461*H461,2)</f>
        <v>0</v>
      </c>
      <c r="K461" s="394" t="s">
        <v>372</v>
      </c>
      <c r="L461" s="398"/>
      <c r="M461" s="399"/>
      <c r="N461" s="400" t="s">
        <v>300</v>
      </c>
      <c r="O461" s="372" t="n">
        <v>0</v>
      </c>
      <c r="P461" s="372" t="n">
        <f aca="false">O461*H461</f>
        <v>0</v>
      </c>
      <c r="Q461" s="372" t="n">
        <v>8E-005</v>
      </c>
      <c r="R461" s="372" t="n">
        <f aca="false">Q461*H461</f>
        <v>0.0008</v>
      </c>
      <c r="S461" s="372" t="n">
        <v>0</v>
      </c>
      <c r="T461" s="373" t="n">
        <f aca="false">S461*H461</f>
        <v>0</v>
      </c>
      <c r="AR461" s="228" t="s">
        <v>409</v>
      </c>
      <c r="AT461" s="228" t="s">
        <v>406</v>
      </c>
      <c r="AU461" s="228" t="s">
        <v>67</v>
      </c>
      <c r="AY461" s="228" t="s">
        <v>367</v>
      </c>
      <c r="BE461" s="374" t="n">
        <f aca="false">IF(N461="základní",J461,0)</f>
        <v>0</v>
      </c>
      <c r="BF461" s="374" t="n">
        <f aca="false">IF(N461="snížená",J461,0)</f>
        <v>0</v>
      </c>
      <c r="BG461" s="374" t="n">
        <f aca="false">IF(N461="zákl. přenesená",J461,0)</f>
        <v>0</v>
      </c>
      <c r="BH461" s="374" t="n">
        <f aca="false">IF(N461="sníž. přenesená",J461,0)</f>
        <v>0</v>
      </c>
      <c r="BI461" s="374" t="n">
        <f aca="false">IF(N461="nulová",J461,0)</f>
        <v>0</v>
      </c>
      <c r="BJ461" s="228" t="s">
        <v>65</v>
      </c>
      <c r="BK461" s="374" t="n">
        <f aca="false">ROUND(I461*H461,2)</f>
        <v>0</v>
      </c>
      <c r="BL461" s="228" t="s">
        <v>373</v>
      </c>
      <c r="BM461" s="228" t="s">
        <v>1197</v>
      </c>
    </row>
    <row r="462" s="241" customFormat="true" ht="16.5" hidden="false" customHeight="true" outlineLevel="0" collapsed="false">
      <c r="B462" s="363"/>
      <c r="C462" s="364" t="s">
        <v>1198</v>
      </c>
      <c r="D462" s="364" t="s">
        <v>369</v>
      </c>
      <c r="E462" s="365" t="s">
        <v>1199</v>
      </c>
      <c r="F462" s="366" t="s">
        <v>1200</v>
      </c>
      <c r="G462" s="367" t="s">
        <v>157</v>
      </c>
      <c r="H462" s="368" t="n">
        <v>233</v>
      </c>
      <c r="I462" s="369"/>
      <c r="J462" s="369" t="n">
        <f aca="false">ROUND(I462*H462,2)</f>
        <v>0</v>
      </c>
      <c r="K462" s="366" t="s">
        <v>372</v>
      </c>
      <c r="L462" s="242"/>
      <c r="M462" s="370"/>
      <c r="N462" s="371" t="s">
        <v>300</v>
      </c>
      <c r="O462" s="372" t="n">
        <v>0.165</v>
      </c>
      <c r="P462" s="372" t="n">
        <f aca="false">O462*H462</f>
        <v>38.445</v>
      </c>
      <c r="Q462" s="372" t="n">
        <v>7.8537E-005</v>
      </c>
      <c r="R462" s="372" t="n">
        <f aca="false">Q462*H462</f>
        <v>0.018299121</v>
      </c>
      <c r="S462" s="372" t="n">
        <v>0</v>
      </c>
      <c r="T462" s="373" t="n">
        <f aca="false">S462*H462</f>
        <v>0</v>
      </c>
      <c r="AR462" s="228" t="s">
        <v>373</v>
      </c>
      <c r="AT462" s="228" t="s">
        <v>369</v>
      </c>
      <c r="AU462" s="228" t="s">
        <v>67</v>
      </c>
      <c r="AY462" s="228" t="s">
        <v>367</v>
      </c>
      <c r="BE462" s="374" t="n">
        <f aca="false">IF(N462="základní",J462,0)</f>
        <v>0</v>
      </c>
      <c r="BF462" s="374" t="n">
        <f aca="false">IF(N462="snížená",J462,0)</f>
        <v>0</v>
      </c>
      <c r="BG462" s="374" t="n">
        <f aca="false">IF(N462="zákl. přenesená",J462,0)</f>
        <v>0</v>
      </c>
      <c r="BH462" s="374" t="n">
        <f aca="false">IF(N462="sníž. přenesená",J462,0)</f>
        <v>0</v>
      </c>
      <c r="BI462" s="374" t="n">
        <f aca="false">IF(N462="nulová",J462,0)</f>
        <v>0</v>
      </c>
      <c r="BJ462" s="228" t="s">
        <v>65</v>
      </c>
      <c r="BK462" s="374" t="n">
        <f aca="false">ROUND(I462*H462,2)</f>
        <v>0</v>
      </c>
      <c r="BL462" s="228" t="s">
        <v>373</v>
      </c>
      <c r="BM462" s="228" t="s">
        <v>1201</v>
      </c>
    </row>
    <row r="463" s="375" customFormat="true" ht="11.25" hidden="false" customHeight="false" outlineLevel="0" collapsed="false">
      <c r="B463" s="376"/>
      <c r="D463" s="377" t="s">
        <v>375</v>
      </c>
      <c r="E463" s="378"/>
      <c r="F463" s="379" t="s">
        <v>1202</v>
      </c>
      <c r="H463" s="380" t="n">
        <v>233</v>
      </c>
      <c r="L463" s="376"/>
      <c r="M463" s="381"/>
      <c r="N463" s="382"/>
      <c r="O463" s="382"/>
      <c r="P463" s="382"/>
      <c r="Q463" s="382"/>
      <c r="R463" s="382"/>
      <c r="S463" s="382"/>
      <c r="T463" s="383"/>
      <c r="AT463" s="378" t="s">
        <v>375</v>
      </c>
      <c r="AU463" s="378" t="s">
        <v>67</v>
      </c>
      <c r="AV463" s="375" t="s">
        <v>67</v>
      </c>
      <c r="AW463" s="375" t="s">
        <v>293</v>
      </c>
      <c r="AX463" s="375" t="s">
        <v>65</v>
      </c>
      <c r="AY463" s="378" t="s">
        <v>367</v>
      </c>
    </row>
    <row r="464" s="241" customFormat="true" ht="16.5" hidden="false" customHeight="true" outlineLevel="0" collapsed="false">
      <c r="B464" s="363"/>
      <c r="C464" s="392" t="s">
        <v>1203</v>
      </c>
      <c r="D464" s="392" t="s">
        <v>406</v>
      </c>
      <c r="E464" s="393" t="s">
        <v>1204</v>
      </c>
      <c r="F464" s="394" t="s">
        <v>1205</v>
      </c>
      <c r="G464" s="395" t="s">
        <v>157</v>
      </c>
      <c r="H464" s="396" t="n">
        <v>6</v>
      </c>
      <c r="I464" s="397"/>
      <c r="J464" s="397" t="n">
        <f aca="false">ROUND(I464*H464,2)</f>
        <v>0</v>
      </c>
      <c r="K464" s="394"/>
      <c r="L464" s="398"/>
      <c r="M464" s="399"/>
      <c r="N464" s="400" t="s">
        <v>300</v>
      </c>
      <c r="O464" s="372" t="n">
        <v>0</v>
      </c>
      <c r="P464" s="372" t="n">
        <f aca="false">O464*H464</f>
        <v>0</v>
      </c>
      <c r="Q464" s="372" t="n">
        <v>0.00033</v>
      </c>
      <c r="R464" s="372" t="n">
        <f aca="false">Q464*H464</f>
        <v>0.00198</v>
      </c>
      <c r="S464" s="372" t="n">
        <v>0</v>
      </c>
      <c r="T464" s="373" t="n">
        <f aca="false">S464*H464</f>
        <v>0</v>
      </c>
      <c r="AR464" s="228" t="s">
        <v>409</v>
      </c>
      <c r="AT464" s="228" t="s">
        <v>406</v>
      </c>
      <c r="AU464" s="228" t="s">
        <v>67</v>
      </c>
      <c r="AY464" s="228" t="s">
        <v>367</v>
      </c>
      <c r="BE464" s="374" t="n">
        <f aca="false">IF(N464="základní",J464,0)</f>
        <v>0</v>
      </c>
      <c r="BF464" s="374" t="n">
        <f aca="false">IF(N464="snížená",J464,0)</f>
        <v>0</v>
      </c>
      <c r="BG464" s="374" t="n">
        <f aca="false">IF(N464="zákl. přenesená",J464,0)</f>
        <v>0</v>
      </c>
      <c r="BH464" s="374" t="n">
        <f aca="false">IF(N464="sníž. přenesená",J464,0)</f>
        <v>0</v>
      </c>
      <c r="BI464" s="374" t="n">
        <f aca="false">IF(N464="nulová",J464,0)</f>
        <v>0</v>
      </c>
      <c r="BJ464" s="228" t="s">
        <v>65</v>
      </c>
      <c r="BK464" s="374" t="n">
        <f aca="false">ROUND(I464*H464,2)</f>
        <v>0</v>
      </c>
      <c r="BL464" s="228" t="s">
        <v>373</v>
      </c>
      <c r="BM464" s="228" t="s">
        <v>1206</v>
      </c>
    </row>
    <row r="465" s="241" customFormat="true" ht="16.5" hidden="false" customHeight="true" outlineLevel="0" collapsed="false">
      <c r="B465" s="363"/>
      <c r="C465" s="392" t="s">
        <v>1207</v>
      </c>
      <c r="D465" s="392" t="s">
        <v>406</v>
      </c>
      <c r="E465" s="393" t="s">
        <v>1208</v>
      </c>
      <c r="F465" s="394" t="s">
        <v>1209</v>
      </c>
      <c r="G465" s="395" t="s">
        <v>157</v>
      </c>
      <c r="H465" s="396" t="n">
        <v>22</v>
      </c>
      <c r="I465" s="397"/>
      <c r="J465" s="397" t="n">
        <f aca="false">ROUND(I465*H465,2)</f>
        <v>0</v>
      </c>
      <c r="K465" s="394"/>
      <c r="L465" s="398"/>
      <c r="M465" s="399"/>
      <c r="N465" s="400" t="s">
        <v>300</v>
      </c>
      <c r="O465" s="372" t="n">
        <v>0</v>
      </c>
      <c r="P465" s="372" t="n">
        <f aca="false">O465*H465</f>
        <v>0</v>
      </c>
      <c r="Q465" s="372" t="n">
        <v>0.00015</v>
      </c>
      <c r="R465" s="372" t="n">
        <f aca="false">Q465*H465</f>
        <v>0.0033</v>
      </c>
      <c r="S465" s="372" t="n">
        <v>0</v>
      </c>
      <c r="T465" s="373" t="n">
        <f aca="false">S465*H465</f>
        <v>0</v>
      </c>
      <c r="AR465" s="228" t="s">
        <v>409</v>
      </c>
      <c r="AT465" s="228" t="s">
        <v>406</v>
      </c>
      <c r="AU465" s="228" t="s">
        <v>67</v>
      </c>
      <c r="AY465" s="228" t="s">
        <v>367</v>
      </c>
      <c r="BE465" s="374" t="n">
        <f aca="false">IF(N465="základní",J465,0)</f>
        <v>0</v>
      </c>
      <c r="BF465" s="374" t="n">
        <f aca="false">IF(N465="snížená",J465,0)</f>
        <v>0</v>
      </c>
      <c r="BG465" s="374" t="n">
        <f aca="false">IF(N465="zákl. přenesená",J465,0)</f>
        <v>0</v>
      </c>
      <c r="BH465" s="374" t="n">
        <f aca="false">IF(N465="sníž. přenesená",J465,0)</f>
        <v>0</v>
      </c>
      <c r="BI465" s="374" t="n">
        <f aca="false">IF(N465="nulová",J465,0)</f>
        <v>0</v>
      </c>
      <c r="BJ465" s="228" t="s">
        <v>65</v>
      </c>
      <c r="BK465" s="374" t="n">
        <f aca="false">ROUND(I465*H465,2)</f>
        <v>0</v>
      </c>
      <c r="BL465" s="228" t="s">
        <v>373</v>
      </c>
      <c r="BM465" s="228" t="s">
        <v>1210</v>
      </c>
    </row>
    <row r="466" s="241" customFormat="true" ht="16.5" hidden="false" customHeight="true" outlineLevel="0" collapsed="false">
      <c r="B466" s="363"/>
      <c r="C466" s="392" t="s">
        <v>1211</v>
      </c>
      <c r="D466" s="392" t="s">
        <v>406</v>
      </c>
      <c r="E466" s="393" t="s">
        <v>1212</v>
      </c>
      <c r="F466" s="394" t="s">
        <v>1213</v>
      </c>
      <c r="G466" s="395" t="s">
        <v>157</v>
      </c>
      <c r="H466" s="396" t="n">
        <v>64</v>
      </c>
      <c r="I466" s="397"/>
      <c r="J466" s="397" t="n">
        <f aca="false">ROUND(I466*H466,2)</f>
        <v>0</v>
      </c>
      <c r="K466" s="394"/>
      <c r="L466" s="398"/>
      <c r="M466" s="399"/>
      <c r="N466" s="400" t="s">
        <v>300</v>
      </c>
      <c r="O466" s="372" t="n">
        <v>0</v>
      </c>
      <c r="P466" s="372" t="n">
        <f aca="false">O466*H466</f>
        <v>0</v>
      </c>
      <c r="Q466" s="372" t="n">
        <v>0.00015</v>
      </c>
      <c r="R466" s="372" t="n">
        <f aca="false">Q466*H466</f>
        <v>0.0096</v>
      </c>
      <c r="S466" s="372" t="n">
        <v>0</v>
      </c>
      <c r="T466" s="373" t="n">
        <f aca="false">S466*H466</f>
        <v>0</v>
      </c>
      <c r="AR466" s="228" t="s">
        <v>409</v>
      </c>
      <c r="AT466" s="228" t="s">
        <v>406</v>
      </c>
      <c r="AU466" s="228" t="s">
        <v>67</v>
      </c>
      <c r="AY466" s="228" t="s">
        <v>367</v>
      </c>
      <c r="BE466" s="374" t="n">
        <f aca="false">IF(N466="základní",J466,0)</f>
        <v>0</v>
      </c>
      <c r="BF466" s="374" t="n">
        <f aca="false">IF(N466="snížená",J466,0)</f>
        <v>0</v>
      </c>
      <c r="BG466" s="374" t="n">
        <f aca="false">IF(N466="zákl. přenesená",J466,0)</f>
        <v>0</v>
      </c>
      <c r="BH466" s="374" t="n">
        <f aca="false">IF(N466="sníž. přenesená",J466,0)</f>
        <v>0</v>
      </c>
      <c r="BI466" s="374" t="n">
        <f aca="false">IF(N466="nulová",J466,0)</f>
        <v>0</v>
      </c>
      <c r="BJ466" s="228" t="s">
        <v>65</v>
      </c>
      <c r="BK466" s="374" t="n">
        <f aca="false">ROUND(I466*H466,2)</f>
        <v>0</v>
      </c>
      <c r="BL466" s="228" t="s">
        <v>373</v>
      </c>
      <c r="BM466" s="228" t="s">
        <v>1214</v>
      </c>
    </row>
    <row r="467" s="241" customFormat="true" ht="16.5" hidden="false" customHeight="true" outlineLevel="0" collapsed="false">
      <c r="B467" s="363"/>
      <c r="C467" s="392" t="s">
        <v>1215</v>
      </c>
      <c r="D467" s="392" t="s">
        <v>406</v>
      </c>
      <c r="E467" s="393" t="s">
        <v>1216</v>
      </c>
      <c r="F467" s="394" t="s">
        <v>1217</v>
      </c>
      <c r="G467" s="395" t="s">
        <v>157</v>
      </c>
      <c r="H467" s="396" t="n">
        <v>3</v>
      </c>
      <c r="I467" s="397"/>
      <c r="J467" s="397" t="n">
        <f aca="false">ROUND(I467*H467,2)</f>
        <v>0</v>
      </c>
      <c r="K467" s="394"/>
      <c r="L467" s="398"/>
      <c r="M467" s="399"/>
      <c r="N467" s="400" t="s">
        <v>300</v>
      </c>
      <c r="O467" s="372" t="n">
        <v>0</v>
      </c>
      <c r="P467" s="372" t="n">
        <f aca="false">O467*H467</f>
        <v>0</v>
      </c>
      <c r="Q467" s="372" t="n">
        <v>0.00015</v>
      </c>
      <c r="R467" s="372" t="n">
        <f aca="false">Q467*H467</f>
        <v>0.00045</v>
      </c>
      <c r="S467" s="372" t="n">
        <v>0</v>
      </c>
      <c r="T467" s="373" t="n">
        <f aca="false">S467*H467</f>
        <v>0</v>
      </c>
      <c r="AR467" s="228" t="s">
        <v>409</v>
      </c>
      <c r="AT467" s="228" t="s">
        <v>406</v>
      </c>
      <c r="AU467" s="228" t="s">
        <v>67</v>
      </c>
      <c r="AY467" s="228" t="s">
        <v>367</v>
      </c>
      <c r="BE467" s="374" t="n">
        <f aca="false">IF(N467="základní",J467,0)</f>
        <v>0</v>
      </c>
      <c r="BF467" s="374" t="n">
        <f aca="false">IF(N467="snížená",J467,0)</f>
        <v>0</v>
      </c>
      <c r="BG467" s="374" t="n">
        <f aca="false">IF(N467="zákl. přenesená",J467,0)</f>
        <v>0</v>
      </c>
      <c r="BH467" s="374" t="n">
        <f aca="false">IF(N467="sníž. přenesená",J467,0)</f>
        <v>0</v>
      </c>
      <c r="BI467" s="374" t="n">
        <f aca="false">IF(N467="nulová",J467,0)</f>
        <v>0</v>
      </c>
      <c r="BJ467" s="228" t="s">
        <v>65</v>
      </c>
      <c r="BK467" s="374" t="n">
        <f aca="false">ROUND(I467*H467,2)</f>
        <v>0</v>
      </c>
      <c r="BL467" s="228" t="s">
        <v>373</v>
      </c>
      <c r="BM467" s="228" t="s">
        <v>1218</v>
      </c>
    </row>
    <row r="468" s="241" customFormat="true" ht="16.5" hidden="false" customHeight="true" outlineLevel="0" collapsed="false">
      <c r="B468" s="363"/>
      <c r="C468" s="392" t="s">
        <v>1219</v>
      </c>
      <c r="D468" s="392" t="s">
        <v>406</v>
      </c>
      <c r="E468" s="393" t="s">
        <v>1220</v>
      </c>
      <c r="F468" s="394" t="s">
        <v>1221</v>
      </c>
      <c r="G468" s="395" t="s">
        <v>157</v>
      </c>
      <c r="H468" s="396" t="n">
        <v>22</v>
      </c>
      <c r="I468" s="397"/>
      <c r="J468" s="397" t="n">
        <f aca="false">ROUND(I468*H468,2)</f>
        <v>0</v>
      </c>
      <c r="K468" s="394"/>
      <c r="L468" s="398"/>
      <c r="M468" s="399"/>
      <c r="N468" s="400" t="s">
        <v>300</v>
      </c>
      <c r="O468" s="372" t="n">
        <v>0</v>
      </c>
      <c r="P468" s="372" t="n">
        <f aca="false">O468*H468</f>
        <v>0</v>
      </c>
      <c r="Q468" s="372" t="n">
        <v>0.00015</v>
      </c>
      <c r="R468" s="372" t="n">
        <f aca="false">Q468*H468</f>
        <v>0.0033</v>
      </c>
      <c r="S468" s="372" t="n">
        <v>0</v>
      </c>
      <c r="T468" s="373" t="n">
        <f aca="false">S468*H468</f>
        <v>0</v>
      </c>
      <c r="AR468" s="228" t="s">
        <v>409</v>
      </c>
      <c r="AT468" s="228" t="s">
        <v>406</v>
      </c>
      <c r="AU468" s="228" t="s">
        <v>67</v>
      </c>
      <c r="AY468" s="228" t="s">
        <v>367</v>
      </c>
      <c r="BE468" s="374" t="n">
        <f aca="false">IF(N468="základní",J468,0)</f>
        <v>0</v>
      </c>
      <c r="BF468" s="374" t="n">
        <f aca="false">IF(N468="snížená",J468,0)</f>
        <v>0</v>
      </c>
      <c r="BG468" s="374" t="n">
        <f aca="false">IF(N468="zákl. přenesená",J468,0)</f>
        <v>0</v>
      </c>
      <c r="BH468" s="374" t="n">
        <f aca="false">IF(N468="sníž. přenesená",J468,0)</f>
        <v>0</v>
      </c>
      <c r="BI468" s="374" t="n">
        <f aca="false">IF(N468="nulová",J468,0)</f>
        <v>0</v>
      </c>
      <c r="BJ468" s="228" t="s">
        <v>65</v>
      </c>
      <c r="BK468" s="374" t="n">
        <f aca="false">ROUND(I468*H468,2)</f>
        <v>0</v>
      </c>
      <c r="BL468" s="228" t="s">
        <v>373</v>
      </c>
      <c r="BM468" s="228" t="s">
        <v>1222</v>
      </c>
    </row>
    <row r="469" s="241" customFormat="true" ht="16.5" hidden="false" customHeight="true" outlineLevel="0" collapsed="false">
      <c r="B469" s="363"/>
      <c r="C469" s="392" t="s">
        <v>1223</v>
      </c>
      <c r="D469" s="392" t="s">
        <v>406</v>
      </c>
      <c r="E469" s="393" t="s">
        <v>1224</v>
      </c>
      <c r="F469" s="394" t="s">
        <v>1225</v>
      </c>
      <c r="G469" s="395" t="s">
        <v>157</v>
      </c>
      <c r="H469" s="396" t="n">
        <v>26</v>
      </c>
      <c r="I469" s="397"/>
      <c r="J469" s="397" t="n">
        <f aca="false">ROUND(I469*H469,2)</f>
        <v>0</v>
      </c>
      <c r="K469" s="394" t="s">
        <v>372</v>
      </c>
      <c r="L469" s="398"/>
      <c r="M469" s="399"/>
      <c r="N469" s="400" t="s">
        <v>300</v>
      </c>
      <c r="O469" s="372" t="n">
        <v>0</v>
      </c>
      <c r="P469" s="372" t="n">
        <f aca="false">O469*H469</f>
        <v>0</v>
      </c>
      <c r="Q469" s="372" t="n">
        <v>0.00014</v>
      </c>
      <c r="R469" s="372" t="n">
        <f aca="false">Q469*H469</f>
        <v>0.00364</v>
      </c>
      <c r="S469" s="372" t="n">
        <v>0</v>
      </c>
      <c r="T469" s="373" t="n">
        <f aca="false">S469*H469</f>
        <v>0</v>
      </c>
      <c r="AR469" s="228" t="s">
        <v>409</v>
      </c>
      <c r="AT469" s="228" t="s">
        <v>406</v>
      </c>
      <c r="AU469" s="228" t="s">
        <v>67</v>
      </c>
      <c r="AY469" s="228" t="s">
        <v>367</v>
      </c>
      <c r="BE469" s="374" t="n">
        <f aca="false">IF(N469="základní",J469,0)</f>
        <v>0</v>
      </c>
      <c r="BF469" s="374" t="n">
        <f aca="false">IF(N469="snížená",J469,0)</f>
        <v>0</v>
      </c>
      <c r="BG469" s="374" t="n">
        <f aca="false">IF(N469="zákl. přenesená",J469,0)</f>
        <v>0</v>
      </c>
      <c r="BH469" s="374" t="n">
        <f aca="false">IF(N469="sníž. přenesená",J469,0)</f>
        <v>0</v>
      </c>
      <c r="BI469" s="374" t="n">
        <f aca="false">IF(N469="nulová",J469,0)</f>
        <v>0</v>
      </c>
      <c r="BJ469" s="228" t="s">
        <v>65</v>
      </c>
      <c r="BK469" s="374" t="n">
        <f aca="false">ROUND(I469*H469,2)</f>
        <v>0</v>
      </c>
      <c r="BL469" s="228" t="s">
        <v>373</v>
      </c>
      <c r="BM469" s="228" t="s">
        <v>1226</v>
      </c>
    </row>
    <row r="470" s="241" customFormat="true" ht="16.5" hidden="false" customHeight="true" outlineLevel="0" collapsed="false">
      <c r="B470" s="363"/>
      <c r="C470" s="392" t="s">
        <v>1227</v>
      </c>
      <c r="D470" s="392" t="s">
        <v>406</v>
      </c>
      <c r="E470" s="393" t="s">
        <v>1228</v>
      </c>
      <c r="F470" s="394" t="s">
        <v>1229</v>
      </c>
      <c r="G470" s="395" t="s">
        <v>157</v>
      </c>
      <c r="H470" s="396" t="n">
        <v>55</v>
      </c>
      <c r="I470" s="397"/>
      <c r="J470" s="397" t="n">
        <f aca="false">ROUND(I470*H470,2)</f>
        <v>0</v>
      </c>
      <c r="K470" s="394" t="s">
        <v>372</v>
      </c>
      <c r="L470" s="398"/>
      <c r="M470" s="399"/>
      <c r="N470" s="400" t="s">
        <v>300</v>
      </c>
      <c r="O470" s="372" t="n">
        <v>0</v>
      </c>
      <c r="P470" s="372" t="n">
        <f aca="false">O470*H470</f>
        <v>0</v>
      </c>
      <c r="Q470" s="372" t="n">
        <v>0.0001</v>
      </c>
      <c r="R470" s="372" t="n">
        <f aca="false">Q470*H470</f>
        <v>0.0055</v>
      </c>
      <c r="S470" s="372" t="n">
        <v>0</v>
      </c>
      <c r="T470" s="373" t="n">
        <f aca="false">S470*H470</f>
        <v>0</v>
      </c>
      <c r="AR470" s="228" t="s">
        <v>409</v>
      </c>
      <c r="AT470" s="228" t="s">
        <v>406</v>
      </c>
      <c r="AU470" s="228" t="s">
        <v>67</v>
      </c>
      <c r="AY470" s="228" t="s">
        <v>367</v>
      </c>
      <c r="BE470" s="374" t="n">
        <f aca="false">IF(N470="základní",J470,0)</f>
        <v>0</v>
      </c>
      <c r="BF470" s="374" t="n">
        <f aca="false">IF(N470="snížená",J470,0)</f>
        <v>0</v>
      </c>
      <c r="BG470" s="374" t="n">
        <f aca="false">IF(N470="zákl. přenesená",J470,0)</f>
        <v>0</v>
      </c>
      <c r="BH470" s="374" t="n">
        <f aca="false">IF(N470="sníž. přenesená",J470,0)</f>
        <v>0</v>
      </c>
      <c r="BI470" s="374" t="n">
        <f aca="false">IF(N470="nulová",J470,0)</f>
        <v>0</v>
      </c>
      <c r="BJ470" s="228" t="s">
        <v>65</v>
      </c>
      <c r="BK470" s="374" t="n">
        <f aca="false">ROUND(I470*H470,2)</f>
        <v>0</v>
      </c>
      <c r="BL470" s="228" t="s">
        <v>373</v>
      </c>
      <c r="BM470" s="228" t="s">
        <v>1230</v>
      </c>
    </row>
    <row r="471" s="241" customFormat="true" ht="16.5" hidden="false" customHeight="true" outlineLevel="0" collapsed="false">
      <c r="B471" s="363"/>
      <c r="C471" s="392" t="s">
        <v>1231</v>
      </c>
      <c r="D471" s="392" t="s">
        <v>406</v>
      </c>
      <c r="E471" s="393" t="s">
        <v>1232</v>
      </c>
      <c r="F471" s="394" t="s">
        <v>1233</v>
      </c>
      <c r="G471" s="395" t="s">
        <v>157</v>
      </c>
      <c r="H471" s="396" t="n">
        <v>35</v>
      </c>
      <c r="I471" s="397"/>
      <c r="J471" s="397" t="n">
        <f aca="false">ROUND(I471*H471,2)</f>
        <v>0</v>
      </c>
      <c r="K471" s="394"/>
      <c r="L471" s="398"/>
      <c r="M471" s="399"/>
      <c r="N471" s="400" t="s">
        <v>300</v>
      </c>
      <c r="O471" s="372" t="n">
        <v>0</v>
      </c>
      <c r="P471" s="372" t="n">
        <f aca="false">O471*H471</f>
        <v>0</v>
      </c>
      <c r="Q471" s="372" t="n">
        <v>0.00019</v>
      </c>
      <c r="R471" s="372" t="n">
        <f aca="false">Q471*H471</f>
        <v>0.00665</v>
      </c>
      <c r="S471" s="372" t="n">
        <v>0</v>
      </c>
      <c r="T471" s="373" t="n">
        <f aca="false">S471*H471</f>
        <v>0</v>
      </c>
      <c r="AR471" s="228" t="s">
        <v>409</v>
      </c>
      <c r="AT471" s="228" t="s">
        <v>406</v>
      </c>
      <c r="AU471" s="228" t="s">
        <v>67</v>
      </c>
      <c r="AY471" s="228" t="s">
        <v>367</v>
      </c>
      <c r="BE471" s="374" t="n">
        <f aca="false">IF(N471="základní",J471,0)</f>
        <v>0</v>
      </c>
      <c r="BF471" s="374" t="n">
        <f aca="false">IF(N471="snížená",J471,0)</f>
        <v>0</v>
      </c>
      <c r="BG471" s="374" t="n">
        <f aca="false">IF(N471="zákl. přenesená",J471,0)</f>
        <v>0</v>
      </c>
      <c r="BH471" s="374" t="n">
        <f aca="false">IF(N471="sníž. přenesená",J471,0)</f>
        <v>0</v>
      </c>
      <c r="BI471" s="374" t="n">
        <f aca="false">IF(N471="nulová",J471,0)</f>
        <v>0</v>
      </c>
      <c r="BJ471" s="228" t="s">
        <v>65</v>
      </c>
      <c r="BK471" s="374" t="n">
        <f aca="false">ROUND(I471*H471,2)</f>
        <v>0</v>
      </c>
      <c r="BL471" s="228" t="s">
        <v>373</v>
      </c>
      <c r="BM471" s="228" t="s">
        <v>1234</v>
      </c>
    </row>
    <row r="472" s="241" customFormat="true" ht="16.5" hidden="false" customHeight="true" outlineLevel="0" collapsed="false">
      <c r="B472" s="363"/>
      <c r="C472" s="364" t="s">
        <v>1235</v>
      </c>
      <c r="D472" s="364" t="s">
        <v>369</v>
      </c>
      <c r="E472" s="365" t="s">
        <v>1236</v>
      </c>
      <c r="F472" s="366" t="s">
        <v>1237</v>
      </c>
      <c r="G472" s="367" t="s">
        <v>157</v>
      </c>
      <c r="H472" s="368" t="n">
        <v>41</v>
      </c>
      <c r="I472" s="369"/>
      <c r="J472" s="369" t="n">
        <f aca="false">ROUND(I472*H472,2)</f>
        <v>0</v>
      </c>
      <c r="K472" s="366" t="s">
        <v>372</v>
      </c>
      <c r="L472" s="242"/>
      <c r="M472" s="370"/>
      <c r="N472" s="371" t="s">
        <v>300</v>
      </c>
      <c r="O472" s="372" t="n">
        <v>0.206</v>
      </c>
      <c r="P472" s="372" t="n">
        <f aca="false">O472*H472</f>
        <v>8.446</v>
      </c>
      <c r="Q472" s="372" t="n">
        <v>9.98508E-005</v>
      </c>
      <c r="R472" s="372" t="n">
        <f aca="false">Q472*H472</f>
        <v>0.0040938828</v>
      </c>
      <c r="S472" s="372" t="n">
        <v>0</v>
      </c>
      <c r="T472" s="373" t="n">
        <f aca="false">S472*H472</f>
        <v>0</v>
      </c>
      <c r="AR472" s="228" t="s">
        <v>373</v>
      </c>
      <c r="AT472" s="228" t="s">
        <v>369</v>
      </c>
      <c r="AU472" s="228" t="s">
        <v>67</v>
      </c>
      <c r="AY472" s="228" t="s">
        <v>367</v>
      </c>
      <c r="BE472" s="374" t="n">
        <f aca="false">IF(N472="základní",J472,0)</f>
        <v>0</v>
      </c>
      <c r="BF472" s="374" t="n">
        <f aca="false">IF(N472="snížená",J472,0)</f>
        <v>0</v>
      </c>
      <c r="BG472" s="374" t="n">
        <f aca="false">IF(N472="zákl. přenesená",J472,0)</f>
        <v>0</v>
      </c>
      <c r="BH472" s="374" t="n">
        <f aca="false">IF(N472="sníž. přenesená",J472,0)</f>
        <v>0</v>
      </c>
      <c r="BI472" s="374" t="n">
        <f aca="false">IF(N472="nulová",J472,0)</f>
        <v>0</v>
      </c>
      <c r="BJ472" s="228" t="s">
        <v>65</v>
      </c>
      <c r="BK472" s="374" t="n">
        <f aca="false">ROUND(I472*H472,2)</f>
        <v>0</v>
      </c>
      <c r="BL472" s="228" t="s">
        <v>373</v>
      </c>
      <c r="BM472" s="228" t="s">
        <v>1238</v>
      </c>
    </row>
    <row r="473" s="375" customFormat="true" ht="11.25" hidden="false" customHeight="false" outlineLevel="0" collapsed="false">
      <c r="B473" s="376"/>
      <c r="D473" s="377" t="s">
        <v>375</v>
      </c>
      <c r="E473" s="378"/>
      <c r="F473" s="379" t="s">
        <v>1239</v>
      </c>
      <c r="H473" s="380" t="n">
        <v>41</v>
      </c>
      <c r="L473" s="376"/>
      <c r="M473" s="381"/>
      <c r="N473" s="382"/>
      <c r="O473" s="382"/>
      <c r="P473" s="382"/>
      <c r="Q473" s="382"/>
      <c r="R473" s="382"/>
      <c r="S473" s="382"/>
      <c r="T473" s="383"/>
      <c r="AT473" s="378" t="s">
        <v>375</v>
      </c>
      <c r="AU473" s="378" t="s">
        <v>67</v>
      </c>
      <c r="AV473" s="375" t="s">
        <v>67</v>
      </c>
      <c r="AW473" s="375" t="s">
        <v>293</v>
      </c>
      <c r="AX473" s="375" t="s">
        <v>65</v>
      </c>
      <c r="AY473" s="378" t="s">
        <v>367</v>
      </c>
    </row>
    <row r="474" s="241" customFormat="true" ht="16.5" hidden="false" customHeight="true" outlineLevel="0" collapsed="false">
      <c r="B474" s="363"/>
      <c r="C474" s="392" t="s">
        <v>1240</v>
      </c>
      <c r="D474" s="392" t="s">
        <v>406</v>
      </c>
      <c r="E474" s="393" t="s">
        <v>1241</v>
      </c>
      <c r="F474" s="394" t="s">
        <v>1242</v>
      </c>
      <c r="G474" s="395" t="s">
        <v>157</v>
      </c>
      <c r="H474" s="396" t="n">
        <v>2</v>
      </c>
      <c r="I474" s="397"/>
      <c r="J474" s="397" t="n">
        <f aca="false">ROUND(I474*H474,2)</f>
        <v>0</v>
      </c>
      <c r="K474" s="394"/>
      <c r="L474" s="398"/>
      <c r="M474" s="399"/>
      <c r="N474" s="400" t="s">
        <v>300</v>
      </c>
      <c r="O474" s="372" t="n">
        <v>0</v>
      </c>
      <c r="P474" s="372" t="n">
        <f aca="false">O474*H474</f>
        <v>0</v>
      </c>
      <c r="Q474" s="372" t="n">
        <v>0.00015</v>
      </c>
      <c r="R474" s="372" t="n">
        <f aca="false">Q474*H474</f>
        <v>0.0003</v>
      </c>
      <c r="S474" s="372" t="n">
        <v>0</v>
      </c>
      <c r="T474" s="373" t="n">
        <f aca="false">S474*H474</f>
        <v>0</v>
      </c>
      <c r="AR474" s="228" t="s">
        <v>409</v>
      </c>
      <c r="AT474" s="228" t="s">
        <v>406</v>
      </c>
      <c r="AU474" s="228" t="s">
        <v>67</v>
      </c>
      <c r="AY474" s="228" t="s">
        <v>367</v>
      </c>
      <c r="BE474" s="374" t="n">
        <f aca="false">IF(N474="základní",J474,0)</f>
        <v>0</v>
      </c>
      <c r="BF474" s="374" t="n">
        <f aca="false">IF(N474="snížená",J474,0)</f>
        <v>0</v>
      </c>
      <c r="BG474" s="374" t="n">
        <f aca="false">IF(N474="zákl. přenesená",J474,0)</f>
        <v>0</v>
      </c>
      <c r="BH474" s="374" t="n">
        <f aca="false">IF(N474="sníž. přenesená",J474,0)</f>
        <v>0</v>
      </c>
      <c r="BI474" s="374" t="n">
        <f aca="false">IF(N474="nulová",J474,0)</f>
        <v>0</v>
      </c>
      <c r="BJ474" s="228" t="s">
        <v>65</v>
      </c>
      <c r="BK474" s="374" t="n">
        <f aca="false">ROUND(I474*H474,2)</f>
        <v>0</v>
      </c>
      <c r="BL474" s="228" t="s">
        <v>373</v>
      </c>
      <c r="BM474" s="228" t="s">
        <v>1243</v>
      </c>
    </row>
    <row r="475" s="241" customFormat="true" ht="16.5" hidden="false" customHeight="true" outlineLevel="0" collapsed="false">
      <c r="B475" s="363"/>
      <c r="C475" s="392" t="s">
        <v>1244</v>
      </c>
      <c r="D475" s="392" t="s">
        <v>406</v>
      </c>
      <c r="E475" s="393" t="s">
        <v>1245</v>
      </c>
      <c r="F475" s="394" t="s">
        <v>1246</v>
      </c>
      <c r="G475" s="395" t="s">
        <v>157</v>
      </c>
      <c r="H475" s="396" t="n">
        <v>2</v>
      </c>
      <c r="I475" s="397"/>
      <c r="J475" s="397" t="n">
        <f aca="false">ROUND(I475*H475,2)</f>
        <v>0</v>
      </c>
      <c r="K475" s="394"/>
      <c r="L475" s="398"/>
      <c r="M475" s="399"/>
      <c r="N475" s="400" t="s">
        <v>300</v>
      </c>
      <c r="O475" s="372" t="n">
        <v>0</v>
      </c>
      <c r="P475" s="372" t="n">
        <f aca="false">O475*H475</f>
        <v>0</v>
      </c>
      <c r="Q475" s="372" t="n">
        <v>0.00015</v>
      </c>
      <c r="R475" s="372" t="n">
        <f aca="false">Q475*H475</f>
        <v>0.0003</v>
      </c>
      <c r="S475" s="372" t="n">
        <v>0</v>
      </c>
      <c r="T475" s="373" t="n">
        <f aca="false">S475*H475</f>
        <v>0</v>
      </c>
      <c r="AR475" s="228" t="s">
        <v>409</v>
      </c>
      <c r="AT475" s="228" t="s">
        <v>406</v>
      </c>
      <c r="AU475" s="228" t="s">
        <v>67</v>
      </c>
      <c r="AY475" s="228" t="s">
        <v>367</v>
      </c>
      <c r="BE475" s="374" t="n">
        <f aca="false">IF(N475="základní",J475,0)</f>
        <v>0</v>
      </c>
      <c r="BF475" s="374" t="n">
        <f aca="false">IF(N475="snížená",J475,0)</f>
        <v>0</v>
      </c>
      <c r="BG475" s="374" t="n">
        <f aca="false">IF(N475="zákl. přenesená",J475,0)</f>
        <v>0</v>
      </c>
      <c r="BH475" s="374" t="n">
        <f aca="false">IF(N475="sníž. přenesená",J475,0)</f>
        <v>0</v>
      </c>
      <c r="BI475" s="374" t="n">
        <f aca="false">IF(N475="nulová",J475,0)</f>
        <v>0</v>
      </c>
      <c r="BJ475" s="228" t="s">
        <v>65</v>
      </c>
      <c r="BK475" s="374" t="n">
        <f aca="false">ROUND(I475*H475,2)</f>
        <v>0</v>
      </c>
      <c r="BL475" s="228" t="s">
        <v>373</v>
      </c>
      <c r="BM475" s="228" t="s">
        <v>1247</v>
      </c>
    </row>
    <row r="476" s="241" customFormat="true" ht="16.5" hidden="false" customHeight="true" outlineLevel="0" collapsed="false">
      <c r="B476" s="363"/>
      <c r="C476" s="392" t="s">
        <v>1248</v>
      </c>
      <c r="D476" s="392" t="s">
        <v>406</v>
      </c>
      <c r="E476" s="393" t="s">
        <v>1249</v>
      </c>
      <c r="F476" s="394" t="s">
        <v>1250</v>
      </c>
      <c r="G476" s="395" t="s">
        <v>157</v>
      </c>
      <c r="H476" s="396" t="n">
        <v>10</v>
      </c>
      <c r="I476" s="397"/>
      <c r="J476" s="397" t="n">
        <f aca="false">ROUND(I476*H476,2)</f>
        <v>0</v>
      </c>
      <c r="K476" s="394" t="s">
        <v>372</v>
      </c>
      <c r="L476" s="398"/>
      <c r="M476" s="399"/>
      <c r="N476" s="400" t="s">
        <v>300</v>
      </c>
      <c r="O476" s="372" t="n">
        <v>0</v>
      </c>
      <c r="P476" s="372" t="n">
        <f aca="false">O476*H476</f>
        <v>0</v>
      </c>
      <c r="Q476" s="372" t="n">
        <v>0.00016</v>
      </c>
      <c r="R476" s="372" t="n">
        <f aca="false">Q476*H476</f>
        <v>0.0016</v>
      </c>
      <c r="S476" s="372" t="n">
        <v>0</v>
      </c>
      <c r="T476" s="373" t="n">
        <f aca="false">S476*H476</f>
        <v>0</v>
      </c>
      <c r="AR476" s="228" t="s">
        <v>409</v>
      </c>
      <c r="AT476" s="228" t="s">
        <v>406</v>
      </c>
      <c r="AU476" s="228" t="s">
        <v>67</v>
      </c>
      <c r="AY476" s="228" t="s">
        <v>367</v>
      </c>
      <c r="BE476" s="374" t="n">
        <f aca="false">IF(N476="základní",J476,0)</f>
        <v>0</v>
      </c>
      <c r="BF476" s="374" t="n">
        <f aca="false">IF(N476="snížená",J476,0)</f>
        <v>0</v>
      </c>
      <c r="BG476" s="374" t="n">
        <f aca="false">IF(N476="zákl. přenesená",J476,0)</f>
        <v>0</v>
      </c>
      <c r="BH476" s="374" t="n">
        <f aca="false">IF(N476="sníž. přenesená",J476,0)</f>
        <v>0</v>
      </c>
      <c r="BI476" s="374" t="n">
        <f aca="false">IF(N476="nulová",J476,0)</f>
        <v>0</v>
      </c>
      <c r="BJ476" s="228" t="s">
        <v>65</v>
      </c>
      <c r="BK476" s="374" t="n">
        <f aca="false">ROUND(I476*H476,2)</f>
        <v>0</v>
      </c>
      <c r="BL476" s="228" t="s">
        <v>373</v>
      </c>
      <c r="BM476" s="228" t="s">
        <v>1251</v>
      </c>
    </row>
    <row r="477" s="241" customFormat="true" ht="16.5" hidden="false" customHeight="true" outlineLevel="0" collapsed="false">
      <c r="B477" s="363"/>
      <c r="C477" s="392" t="s">
        <v>1252</v>
      </c>
      <c r="D477" s="392" t="s">
        <v>406</v>
      </c>
      <c r="E477" s="393" t="s">
        <v>1253</v>
      </c>
      <c r="F477" s="394" t="s">
        <v>1254</v>
      </c>
      <c r="G477" s="395" t="s">
        <v>157</v>
      </c>
      <c r="H477" s="396" t="n">
        <v>10</v>
      </c>
      <c r="I477" s="397"/>
      <c r="J477" s="397" t="n">
        <f aca="false">ROUND(I477*H477,2)</f>
        <v>0</v>
      </c>
      <c r="K477" s="394" t="s">
        <v>372</v>
      </c>
      <c r="L477" s="398"/>
      <c r="M477" s="399"/>
      <c r="N477" s="400" t="s">
        <v>300</v>
      </c>
      <c r="O477" s="372" t="n">
        <v>0</v>
      </c>
      <c r="P477" s="372" t="n">
        <f aca="false">O477*H477</f>
        <v>0</v>
      </c>
      <c r="Q477" s="372" t="n">
        <v>0.00022</v>
      </c>
      <c r="R477" s="372" t="n">
        <f aca="false">Q477*H477</f>
        <v>0.0022</v>
      </c>
      <c r="S477" s="372" t="n">
        <v>0</v>
      </c>
      <c r="T477" s="373" t="n">
        <f aca="false">S477*H477</f>
        <v>0</v>
      </c>
      <c r="AR477" s="228" t="s">
        <v>409</v>
      </c>
      <c r="AT477" s="228" t="s">
        <v>406</v>
      </c>
      <c r="AU477" s="228" t="s">
        <v>67</v>
      </c>
      <c r="AY477" s="228" t="s">
        <v>367</v>
      </c>
      <c r="BE477" s="374" t="n">
        <f aca="false">IF(N477="základní",J477,0)</f>
        <v>0</v>
      </c>
      <c r="BF477" s="374" t="n">
        <f aca="false">IF(N477="snížená",J477,0)</f>
        <v>0</v>
      </c>
      <c r="BG477" s="374" t="n">
        <f aca="false">IF(N477="zákl. přenesená",J477,0)</f>
        <v>0</v>
      </c>
      <c r="BH477" s="374" t="n">
        <f aca="false">IF(N477="sníž. přenesená",J477,0)</f>
        <v>0</v>
      </c>
      <c r="BI477" s="374" t="n">
        <f aca="false">IF(N477="nulová",J477,0)</f>
        <v>0</v>
      </c>
      <c r="BJ477" s="228" t="s">
        <v>65</v>
      </c>
      <c r="BK477" s="374" t="n">
        <f aca="false">ROUND(I477*H477,2)</f>
        <v>0</v>
      </c>
      <c r="BL477" s="228" t="s">
        <v>373</v>
      </c>
      <c r="BM477" s="228" t="s">
        <v>1255</v>
      </c>
    </row>
    <row r="478" s="241" customFormat="true" ht="16.5" hidden="false" customHeight="true" outlineLevel="0" collapsed="false">
      <c r="B478" s="363"/>
      <c r="C478" s="392" t="s">
        <v>1256</v>
      </c>
      <c r="D478" s="392" t="s">
        <v>406</v>
      </c>
      <c r="E478" s="393" t="s">
        <v>1257</v>
      </c>
      <c r="F478" s="394" t="s">
        <v>1258</v>
      </c>
      <c r="G478" s="395" t="s">
        <v>157</v>
      </c>
      <c r="H478" s="396" t="n">
        <v>15</v>
      </c>
      <c r="I478" s="397"/>
      <c r="J478" s="397" t="n">
        <f aca="false">ROUND(I478*H478,2)</f>
        <v>0</v>
      </c>
      <c r="K478" s="394"/>
      <c r="L478" s="398"/>
      <c r="M478" s="399"/>
      <c r="N478" s="400" t="s">
        <v>300</v>
      </c>
      <c r="O478" s="372" t="n">
        <v>0</v>
      </c>
      <c r="P478" s="372" t="n">
        <f aca="false">O478*H478</f>
        <v>0</v>
      </c>
      <c r="Q478" s="372" t="n">
        <v>0.00032</v>
      </c>
      <c r="R478" s="372" t="n">
        <f aca="false">Q478*H478</f>
        <v>0.0048</v>
      </c>
      <c r="S478" s="372" t="n">
        <v>0</v>
      </c>
      <c r="T478" s="373" t="n">
        <f aca="false">S478*H478</f>
        <v>0</v>
      </c>
      <c r="AR478" s="228" t="s">
        <v>409</v>
      </c>
      <c r="AT478" s="228" t="s">
        <v>406</v>
      </c>
      <c r="AU478" s="228" t="s">
        <v>67</v>
      </c>
      <c r="AY478" s="228" t="s">
        <v>367</v>
      </c>
      <c r="BE478" s="374" t="n">
        <f aca="false">IF(N478="základní",J478,0)</f>
        <v>0</v>
      </c>
      <c r="BF478" s="374" t="n">
        <f aca="false">IF(N478="snížená",J478,0)</f>
        <v>0</v>
      </c>
      <c r="BG478" s="374" t="n">
        <f aca="false">IF(N478="zákl. přenesená",J478,0)</f>
        <v>0</v>
      </c>
      <c r="BH478" s="374" t="n">
        <f aca="false">IF(N478="sníž. přenesená",J478,0)</f>
        <v>0</v>
      </c>
      <c r="BI478" s="374" t="n">
        <f aca="false">IF(N478="nulová",J478,0)</f>
        <v>0</v>
      </c>
      <c r="BJ478" s="228" t="s">
        <v>65</v>
      </c>
      <c r="BK478" s="374" t="n">
        <f aca="false">ROUND(I478*H478,2)</f>
        <v>0</v>
      </c>
      <c r="BL478" s="228" t="s">
        <v>373</v>
      </c>
      <c r="BM478" s="228" t="s">
        <v>1259</v>
      </c>
    </row>
    <row r="479" s="241" customFormat="true" ht="16.5" hidden="false" customHeight="true" outlineLevel="0" collapsed="false">
      <c r="B479" s="363"/>
      <c r="C479" s="392" t="s">
        <v>1260</v>
      </c>
      <c r="D479" s="392" t="s">
        <v>406</v>
      </c>
      <c r="E479" s="393" t="s">
        <v>1261</v>
      </c>
      <c r="F479" s="394" t="s">
        <v>1262</v>
      </c>
      <c r="G479" s="395" t="s">
        <v>157</v>
      </c>
      <c r="H479" s="396" t="n">
        <v>1</v>
      </c>
      <c r="I479" s="397"/>
      <c r="J479" s="397" t="n">
        <f aca="false">ROUND(I479*H479,2)</f>
        <v>0</v>
      </c>
      <c r="K479" s="394"/>
      <c r="L479" s="398"/>
      <c r="M479" s="399"/>
      <c r="N479" s="400" t="s">
        <v>300</v>
      </c>
      <c r="O479" s="372" t="n">
        <v>0</v>
      </c>
      <c r="P479" s="372" t="n">
        <f aca="false">O479*H479</f>
        <v>0</v>
      </c>
      <c r="Q479" s="372" t="n">
        <v>0.00018</v>
      </c>
      <c r="R479" s="372" t="n">
        <f aca="false">Q479*H479</f>
        <v>0.00018</v>
      </c>
      <c r="S479" s="372" t="n">
        <v>0</v>
      </c>
      <c r="T479" s="373" t="n">
        <f aca="false">S479*H479</f>
        <v>0</v>
      </c>
      <c r="AR479" s="228" t="s">
        <v>409</v>
      </c>
      <c r="AT479" s="228" t="s">
        <v>406</v>
      </c>
      <c r="AU479" s="228" t="s">
        <v>67</v>
      </c>
      <c r="AY479" s="228" t="s">
        <v>367</v>
      </c>
      <c r="BE479" s="374" t="n">
        <f aca="false">IF(N479="základní",J479,0)</f>
        <v>0</v>
      </c>
      <c r="BF479" s="374" t="n">
        <f aca="false">IF(N479="snížená",J479,0)</f>
        <v>0</v>
      </c>
      <c r="BG479" s="374" t="n">
        <f aca="false">IF(N479="zákl. přenesená",J479,0)</f>
        <v>0</v>
      </c>
      <c r="BH479" s="374" t="n">
        <f aca="false">IF(N479="sníž. přenesená",J479,0)</f>
        <v>0</v>
      </c>
      <c r="BI479" s="374" t="n">
        <f aca="false">IF(N479="nulová",J479,0)</f>
        <v>0</v>
      </c>
      <c r="BJ479" s="228" t="s">
        <v>65</v>
      </c>
      <c r="BK479" s="374" t="n">
        <f aca="false">ROUND(I479*H479,2)</f>
        <v>0</v>
      </c>
      <c r="BL479" s="228" t="s">
        <v>373</v>
      </c>
      <c r="BM479" s="228" t="s">
        <v>1263</v>
      </c>
    </row>
    <row r="480" s="241" customFormat="true" ht="16.5" hidden="false" customHeight="true" outlineLevel="0" collapsed="false">
      <c r="B480" s="363"/>
      <c r="C480" s="392" t="s">
        <v>1264</v>
      </c>
      <c r="D480" s="392" t="s">
        <v>406</v>
      </c>
      <c r="E480" s="393" t="s">
        <v>1265</v>
      </c>
      <c r="F480" s="394" t="s">
        <v>1266</v>
      </c>
      <c r="G480" s="395" t="s">
        <v>157</v>
      </c>
      <c r="H480" s="396" t="n">
        <v>1</v>
      </c>
      <c r="I480" s="397"/>
      <c r="J480" s="397" t="n">
        <f aca="false">ROUND(I480*H480,2)</f>
        <v>0</v>
      </c>
      <c r="K480" s="394"/>
      <c r="L480" s="398"/>
      <c r="M480" s="399"/>
      <c r="N480" s="400" t="s">
        <v>300</v>
      </c>
      <c r="O480" s="372" t="n">
        <v>0</v>
      </c>
      <c r="P480" s="372" t="n">
        <f aca="false">O480*H480</f>
        <v>0</v>
      </c>
      <c r="Q480" s="372" t="n">
        <v>0.00053</v>
      </c>
      <c r="R480" s="372" t="n">
        <f aca="false">Q480*H480</f>
        <v>0.00053</v>
      </c>
      <c r="S480" s="372" t="n">
        <v>0</v>
      </c>
      <c r="T480" s="373" t="n">
        <f aca="false">S480*H480</f>
        <v>0</v>
      </c>
      <c r="AR480" s="228" t="s">
        <v>409</v>
      </c>
      <c r="AT480" s="228" t="s">
        <v>406</v>
      </c>
      <c r="AU480" s="228" t="s">
        <v>67</v>
      </c>
      <c r="AY480" s="228" t="s">
        <v>367</v>
      </c>
      <c r="BE480" s="374" t="n">
        <f aca="false">IF(N480="základní",J480,0)</f>
        <v>0</v>
      </c>
      <c r="BF480" s="374" t="n">
        <f aca="false">IF(N480="snížená",J480,0)</f>
        <v>0</v>
      </c>
      <c r="BG480" s="374" t="n">
        <f aca="false">IF(N480="zákl. přenesená",J480,0)</f>
        <v>0</v>
      </c>
      <c r="BH480" s="374" t="n">
        <f aca="false">IF(N480="sníž. přenesená",J480,0)</f>
        <v>0</v>
      </c>
      <c r="BI480" s="374" t="n">
        <f aca="false">IF(N480="nulová",J480,0)</f>
        <v>0</v>
      </c>
      <c r="BJ480" s="228" t="s">
        <v>65</v>
      </c>
      <c r="BK480" s="374" t="n">
        <f aca="false">ROUND(I480*H480,2)</f>
        <v>0</v>
      </c>
      <c r="BL480" s="228" t="s">
        <v>373</v>
      </c>
      <c r="BM480" s="228" t="s">
        <v>1267</v>
      </c>
    </row>
    <row r="481" s="241" customFormat="true" ht="16.5" hidden="false" customHeight="true" outlineLevel="0" collapsed="false">
      <c r="B481" s="363"/>
      <c r="C481" s="364" t="s">
        <v>1268</v>
      </c>
      <c r="D481" s="364" t="s">
        <v>369</v>
      </c>
      <c r="E481" s="365" t="s">
        <v>1269</v>
      </c>
      <c r="F481" s="366" t="s">
        <v>1270</v>
      </c>
      <c r="G481" s="367" t="s">
        <v>157</v>
      </c>
      <c r="H481" s="368" t="n">
        <v>50</v>
      </c>
      <c r="I481" s="369"/>
      <c r="J481" s="369" t="n">
        <f aca="false">ROUND(I481*H481,2)</f>
        <v>0</v>
      </c>
      <c r="K481" s="366" t="s">
        <v>372</v>
      </c>
      <c r="L481" s="242"/>
      <c r="M481" s="370"/>
      <c r="N481" s="371" t="s">
        <v>300</v>
      </c>
      <c r="O481" s="372" t="n">
        <v>0.227</v>
      </c>
      <c r="P481" s="372" t="n">
        <f aca="false">O481*H481</f>
        <v>11.35</v>
      </c>
      <c r="Q481" s="372" t="n">
        <v>0.0001443582</v>
      </c>
      <c r="R481" s="372" t="n">
        <f aca="false">Q481*H481</f>
        <v>0.00721791</v>
      </c>
      <c r="S481" s="372" t="n">
        <v>0</v>
      </c>
      <c r="T481" s="373" t="n">
        <f aca="false">S481*H481</f>
        <v>0</v>
      </c>
      <c r="AR481" s="228" t="s">
        <v>373</v>
      </c>
      <c r="AT481" s="228" t="s">
        <v>369</v>
      </c>
      <c r="AU481" s="228" t="s">
        <v>67</v>
      </c>
      <c r="AY481" s="228" t="s">
        <v>367</v>
      </c>
      <c r="BE481" s="374" t="n">
        <f aca="false">IF(N481="základní",J481,0)</f>
        <v>0</v>
      </c>
      <c r="BF481" s="374" t="n">
        <f aca="false">IF(N481="snížená",J481,0)</f>
        <v>0</v>
      </c>
      <c r="BG481" s="374" t="n">
        <f aca="false">IF(N481="zákl. přenesená",J481,0)</f>
        <v>0</v>
      </c>
      <c r="BH481" s="374" t="n">
        <f aca="false">IF(N481="sníž. přenesená",J481,0)</f>
        <v>0</v>
      </c>
      <c r="BI481" s="374" t="n">
        <f aca="false">IF(N481="nulová",J481,0)</f>
        <v>0</v>
      </c>
      <c r="BJ481" s="228" t="s">
        <v>65</v>
      </c>
      <c r="BK481" s="374" t="n">
        <f aca="false">ROUND(I481*H481,2)</f>
        <v>0</v>
      </c>
      <c r="BL481" s="228" t="s">
        <v>373</v>
      </c>
      <c r="BM481" s="228" t="s">
        <v>1271</v>
      </c>
    </row>
    <row r="482" s="375" customFormat="true" ht="11.25" hidden="false" customHeight="false" outlineLevel="0" collapsed="false">
      <c r="B482" s="376"/>
      <c r="D482" s="377" t="s">
        <v>375</v>
      </c>
      <c r="E482" s="378"/>
      <c r="F482" s="379" t="s">
        <v>1272</v>
      </c>
      <c r="H482" s="380" t="n">
        <v>50</v>
      </c>
      <c r="L482" s="376"/>
      <c r="M482" s="381"/>
      <c r="N482" s="382"/>
      <c r="O482" s="382"/>
      <c r="P482" s="382"/>
      <c r="Q482" s="382"/>
      <c r="R482" s="382"/>
      <c r="S482" s="382"/>
      <c r="T482" s="383"/>
      <c r="AT482" s="378" t="s">
        <v>375</v>
      </c>
      <c r="AU482" s="378" t="s">
        <v>67</v>
      </c>
      <c r="AV482" s="375" t="s">
        <v>67</v>
      </c>
      <c r="AW482" s="375" t="s">
        <v>293</v>
      </c>
      <c r="AX482" s="375" t="s">
        <v>65</v>
      </c>
      <c r="AY482" s="378" t="s">
        <v>367</v>
      </c>
    </row>
    <row r="483" s="241" customFormat="true" ht="16.5" hidden="false" customHeight="true" outlineLevel="0" collapsed="false">
      <c r="B483" s="363"/>
      <c r="C483" s="392" t="s">
        <v>1273</v>
      </c>
      <c r="D483" s="392" t="s">
        <v>406</v>
      </c>
      <c r="E483" s="393" t="s">
        <v>1274</v>
      </c>
      <c r="F483" s="394" t="s">
        <v>1275</v>
      </c>
      <c r="G483" s="395" t="s">
        <v>157</v>
      </c>
      <c r="H483" s="396" t="n">
        <v>45</v>
      </c>
      <c r="I483" s="397"/>
      <c r="J483" s="397" t="n">
        <f aca="false">ROUND(I483*H483,2)</f>
        <v>0</v>
      </c>
      <c r="K483" s="394"/>
      <c r="L483" s="398"/>
      <c r="M483" s="399"/>
      <c r="N483" s="400" t="s">
        <v>300</v>
      </c>
      <c r="O483" s="372" t="n">
        <v>0</v>
      </c>
      <c r="P483" s="372" t="n">
        <f aca="false">O483*H483</f>
        <v>0</v>
      </c>
      <c r="Q483" s="372" t="n">
        <v>0.00048</v>
      </c>
      <c r="R483" s="372" t="n">
        <f aca="false">Q483*H483</f>
        <v>0.0216</v>
      </c>
      <c r="S483" s="372" t="n">
        <v>0</v>
      </c>
      <c r="T483" s="373" t="n">
        <f aca="false">S483*H483</f>
        <v>0</v>
      </c>
      <c r="AR483" s="228" t="s">
        <v>409</v>
      </c>
      <c r="AT483" s="228" t="s">
        <v>406</v>
      </c>
      <c r="AU483" s="228" t="s">
        <v>67</v>
      </c>
      <c r="AY483" s="228" t="s">
        <v>367</v>
      </c>
      <c r="BE483" s="374" t="n">
        <f aca="false">IF(N483="základní",J483,0)</f>
        <v>0</v>
      </c>
      <c r="BF483" s="374" t="n">
        <f aca="false">IF(N483="snížená",J483,0)</f>
        <v>0</v>
      </c>
      <c r="BG483" s="374" t="n">
        <f aca="false">IF(N483="zákl. přenesená",J483,0)</f>
        <v>0</v>
      </c>
      <c r="BH483" s="374" t="n">
        <f aca="false">IF(N483="sníž. přenesená",J483,0)</f>
        <v>0</v>
      </c>
      <c r="BI483" s="374" t="n">
        <f aca="false">IF(N483="nulová",J483,0)</f>
        <v>0</v>
      </c>
      <c r="BJ483" s="228" t="s">
        <v>65</v>
      </c>
      <c r="BK483" s="374" t="n">
        <f aca="false">ROUND(I483*H483,2)</f>
        <v>0</v>
      </c>
      <c r="BL483" s="228" t="s">
        <v>373</v>
      </c>
      <c r="BM483" s="228" t="s">
        <v>1276</v>
      </c>
    </row>
    <row r="484" s="241" customFormat="true" ht="16.5" hidden="false" customHeight="true" outlineLevel="0" collapsed="false">
      <c r="B484" s="363"/>
      <c r="C484" s="392" t="s">
        <v>1277</v>
      </c>
      <c r="D484" s="392" t="s">
        <v>406</v>
      </c>
      <c r="E484" s="393" t="s">
        <v>1278</v>
      </c>
      <c r="F484" s="394" t="s">
        <v>1279</v>
      </c>
      <c r="G484" s="395" t="s">
        <v>157</v>
      </c>
      <c r="H484" s="396" t="n">
        <v>2</v>
      </c>
      <c r="I484" s="397"/>
      <c r="J484" s="397" t="n">
        <f aca="false">ROUND(I484*H484,2)</f>
        <v>0</v>
      </c>
      <c r="K484" s="394" t="s">
        <v>372</v>
      </c>
      <c r="L484" s="398"/>
      <c r="M484" s="399"/>
      <c r="N484" s="400" t="s">
        <v>300</v>
      </c>
      <c r="O484" s="372" t="n">
        <v>0</v>
      </c>
      <c r="P484" s="372" t="n">
        <f aca="false">O484*H484</f>
        <v>0</v>
      </c>
      <c r="Q484" s="372" t="n">
        <v>0.00054</v>
      </c>
      <c r="R484" s="372" t="n">
        <f aca="false">Q484*H484</f>
        <v>0.00108</v>
      </c>
      <c r="S484" s="372" t="n">
        <v>0</v>
      </c>
      <c r="T484" s="373" t="n">
        <f aca="false">S484*H484</f>
        <v>0</v>
      </c>
      <c r="AR484" s="228" t="s">
        <v>409</v>
      </c>
      <c r="AT484" s="228" t="s">
        <v>406</v>
      </c>
      <c r="AU484" s="228" t="s">
        <v>67</v>
      </c>
      <c r="AY484" s="228" t="s">
        <v>367</v>
      </c>
      <c r="BE484" s="374" t="n">
        <f aca="false">IF(N484="základní",J484,0)</f>
        <v>0</v>
      </c>
      <c r="BF484" s="374" t="n">
        <f aca="false">IF(N484="snížená",J484,0)</f>
        <v>0</v>
      </c>
      <c r="BG484" s="374" t="n">
        <f aca="false">IF(N484="zákl. přenesená",J484,0)</f>
        <v>0</v>
      </c>
      <c r="BH484" s="374" t="n">
        <f aca="false">IF(N484="sníž. přenesená",J484,0)</f>
        <v>0</v>
      </c>
      <c r="BI484" s="374" t="n">
        <f aca="false">IF(N484="nulová",J484,0)</f>
        <v>0</v>
      </c>
      <c r="BJ484" s="228" t="s">
        <v>65</v>
      </c>
      <c r="BK484" s="374" t="n">
        <f aca="false">ROUND(I484*H484,2)</f>
        <v>0</v>
      </c>
      <c r="BL484" s="228" t="s">
        <v>373</v>
      </c>
      <c r="BM484" s="228" t="s">
        <v>1280</v>
      </c>
    </row>
    <row r="485" s="241" customFormat="true" ht="16.5" hidden="false" customHeight="true" outlineLevel="0" collapsed="false">
      <c r="B485" s="363"/>
      <c r="C485" s="392" t="s">
        <v>1281</v>
      </c>
      <c r="D485" s="392" t="s">
        <v>406</v>
      </c>
      <c r="E485" s="393" t="s">
        <v>1282</v>
      </c>
      <c r="F485" s="394" t="s">
        <v>1283</v>
      </c>
      <c r="G485" s="395" t="s">
        <v>157</v>
      </c>
      <c r="H485" s="396" t="n">
        <v>3</v>
      </c>
      <c r="I485" s="397"/>
      <c r="J485" s="397" t="n">
        <f aca="false">ROUND(I485*H485,2)</f>
        <v>0</v>
      </c>
      <c r="K485" s="394" t="s">
        <v>372</v>
      </c>
      <c r="L485" s="398"/>
      <c r="M485" s="399"/>
      <c r="N485" s="400" t="s">
        <v>300</v>
      </c>
      <c r="O485" s="372" t="n">
        <v>0</v>
      </c>
      <c r="P485" s="372" t="n">
        <f aca="false">O485*H485</f>
        <v>0</v>
      </c>
      <c r="Q485" s="372" t="n">
        <v>0.00022</v>
      </c>
      <c r="R485" s="372" t="n">
        <f aca="false">Q485*H485</f>
        <v>0.00066</v>
      </c>
      <c r="S485" s="372" t="n">
        <v>0</v>
      </c>
      <c r="T485" s="373" t="n">
        <f aca="false">S485*H485</f>
        <v>0</v>
      </c>
      <c r="AR485" s="228" t="s">
        <v>409</v>
      </c>
      <c r="AT485" s="228" t="s">
        <v>406</v>
      </c>
      <c r="AU485" s="228" t="s">
        <v>67</v>
      </c>
      <c r="AY485" s="228" t="s">
        <v>367</v>
      </c>
      <c r="BE485" s="374" t="n">
        <f aca="false">IF(N485="základní",J485,0)</f>
        <v>0</v>
      </c>
      <c r="BF485" s="374" t="n">
        <f aca="false">IF(N485="snížená",J485,0)</f>
        <v>0</v>
      </c>
      <c r="BG485" s="374" t="n">
        <f aca="false">IF(N485="zákl. přenesená",J485,0)</f>
        <v>0</v>
      </c>
      <c r="BH485" s="374" t="n">
        <f aca="false">IF(N485="sníž. přenesená",J485,0)</f>
        <v>0</v>
      </c>
      <c r="BI485" s="374" t="n">
        <f aca="false">IF(N485="nulová",J485,0)</f>
        <v>0</v>
      </c>
      <c r="BJ485" s="228" t="s">
        <v>65</v>
      </c>
      <c r="BK485" s="374" t="n">
        <f aca="false">ROUND(I485*H485,2)</f>
        <v>0</v>
      </c>
      <c r="BL485" s="228" t="s">
        <v>373</v>
      </c>
      <c r="BM485" s="228" t="s">
        <v>1284</v>
      </c>
    </row>
    <row r="486" s="241" customFormat="true" ht="16.5" hidden="false" customHeight="true" outlineLevel="0" collapsed="false">
      <c r="B486" s="363"/>
      <c r="C486" s="364" t="s">
        <v>1285</v>
      </c>
      <c r="D486" s="364" t="s">
        <v>369</v>
      </c>
      <c r="E486" s="365" t="s">
        <v>1286</v>
      </c>
      <c r="F486" s="366" t="s">
        <v>1287</v>
      </c>
      <c r="G486" s="367" t="s">
        <v>157</v>
      </c>
      <c r="H486" s="368" t="n">
        <v>20</v>
      </c>
      <c r="I486" s="369"/>
      <c r="J486" s="369" t="n">
        <f aca="false">ROUND(I486*H486,2)</f>
        <v>0</v>
      </c>
      <c r="K486" s="366" t="s">
        <v>372</v>
      </c>
      <c r="L486" s="242"/>
      <c r="M486" s="370"/>
      <c r="N486" s="371" t="s">
        <v>300</v>
      </c>
      <c r="O486" s="372" t="n">
        <v>0.268</v>
      </c>
      <c r="P486" s="372" t="n">
        <f aca="false">O486*H486</f>
        <v>5.36</v>
      </c>
      <c r="Q486" s="372" t="n">
        <v>0.0002067762</v>
      </c>
      <c r="R486" s="372" t="n">
        <f aca="false">Q486*H486</f>
        <v>0.004135524</v>
      </c>
      <c r="S486" s="372" t="n">
        <v>0</v>
      </c>
      <c r="T486" s="373" t="n">
        <f aca="false">S486*H486</f>
        <v>0</v>
      </c>
      <c r="AR486" s="228" t="s">
        <v>373</v>
      </c>
      <c r="AT486" s="228" t="s">
        <v>369</v>
      </c>
      <c r="AU486" s="228" t="s">
        <v>67</v>
      </c>
      <c r="AY486" s="228" t="s">
        <v>367</v>
      </c>
      <c r="BE486" s="374" t="n">
        <f aca="false">IF(N486="základní",J486,0)</f>
        <v>0</v>
      </c>
      <c r="BF486" s="374" t="n">
        <f aca="false">IF(N486="snížená",J486,0)</f>
        <v>0</v>
      </c>
      <c r="BG486" s="374" t="n">
        <f aca="false">IF(N486="zákl. přenesená",J486,0)</f>
        <v>0</v>
      </c>
      <c r="BH486" s="374" t="n">
        <f aca="false">IF(N486="sníž. přenesená",J486,0)</f>
        <v>0</v>
      </c>
      <c r="BI486" s="374" t="n">
        <f aca="false">IF(N486="nulová",J486,0)</f>
        <v>0</v>
      </c>
      <c r="BJ486" s="228" t="s">
        <v>65</v>
      </c>
      <c r="BK486" s="374" t="n">
        <f aca="false">ROUND(I486*H486,2)</f>
        <v>0</v>
      </c>
      <c r="BL486" s="228" t="s">
        <v>373</v>
      </c>
      <c r="BM486" s="228" t="s">
        <v>1288</v>
      </c>
    </row>
    <row r="487" s="375" customFormat="true" ht="11.25" hidden="false" customHeight="false" outlineLevel="0" collapsed="false">
      <c r="B487" s="376"/>
      <c r="D487" s="377" t="s">
        <v>375</v>
      </c>
      <c r="E487" s="378"/>
      <c r="F487" s="379" t="s">
        <v>1289</v>
      </c>
      <c r="H487" s="380" t="n">
        <v>20</v>
      </c>
      <c r="L487" s="376"/>
      <c r="M487" s="381"/>
      <c r="N487" s="382"/>
      <c r="O487" s="382"/>
      <c r="P487" s="382"/>
      <c r="Q487" s="382"/>
      <c r="R487" s="382"/>
      <c r="S487" s="382"/>
      <c r="T487" s="383"/>
      <c r="AT487" s="378" t="s">
        <v>375</v>
      </c>
      <c r="AU487" s="378" t="s">
        <v>67</v>
      </c>
      <c r="AV487" s="375" t="s">
        <v>67</v>
      </c>
      <c r="AW487" s="375" t="s">
        <v>293</v>
      </c>
      <c r="AX487" s="375" t="s">
        <v>65</v>
      </c>
      <c r="AY487" s="378" t="s">
        <v>367</v>
      </c>
    </row>
    <row r="488" s="241" customFormat="true" ht="16.5" hidden="false" customHeight="true" outlineLevel="0" collapsed="false">
      <c r="B488" s="363"/>
      <c r="C488" s="392" t="s">
        <v>1290</v>
      </c>
      <c r="D488" s="392" t="s">
        <v>406</v>
      </c>
      <c r="E488" s="393" t="s">
        <v>1291</v>
      </c>
      <c r="F488" s="394" t="s">
        <v>1292</v>
      </c>
      <c r="G488" s="395" t="s">
        <v>157</v>
      </c>
      <c r="H488" s="396" t="n">
        <v>20</v>
      </c>
      <c r="I488" s="397"/>
      <c r="J488" s="397" t="n">
        <f aca="false">ROUND(I488*H488,2)</f>
        <v>0</v>
      </c>
      <c r="K488" s="394"/>
      <c r="L488" s="398"/>
      <c r="M488" s="399"/>
      <c r="N488" s="400" t="s">
        <v>300</v>
      </c>
      <c r="O488" s="372" t="n">
        <v>0</v>
      </c>
      <c r="P488" s="372" t="n">
        <f aca="false">O488*H488</f>
        <v>0</v>
      </c>
      <c r="Q488" s="372" t="n">
        <v>0.00068</v>
      </c>
      <c r="R488" s="372" t="n">
        <f aca="false">Q488*H488</f>
        <v>0.0136</v>
      </c>
      <c r="S488" s="372" t="n">
        <v>0</v>
      </c>
      <c r="T488" s="373" t="n">
        <f aca="false">S488*H488</f>
        <v>0</v>
      </c>
      <c r="AR488" s="228" t="s">
        <v>409</v>
      </c>
      <c r="AT488" s="228" t="s">
        <v>406</v>
      </c>
      <c r="AU488" s="228" t="s">
        <v>67</v>
      </c>
      <c r="AY488" s="228" t="s">
        <v>367</v>
      </c>
      <c r="BE488" s="374" t="n">
        <f aca="false">IF(N488="základní",J488,0)</f>
        <v>0</v>
      </c>
      <c r="BF488" s="374" t="n">
        <f aca="false">IF(N488="snížená",J488,0)</f>
        <v>0</v>
      </c>
      <c r="BG488" s="374" t="n">
        <f aca="false">IF(N488="zákl. přenesená",J488,0)</f>
        <v>0</v>
      </c>
      <c r="BH488" s="374" t="n">
        <f aca="false">IF(N488="sníž. přenesená",J488,0)</f>
        <v>0</v>
      </c>
      <c r="BI488" s="374" t="n">
        <f aca="false">IF(N488="nulová",J488,0)</f>
        <v>0</v>
      </c>
      <c r="BJ488" s="228" t="s">
        <v>65</v>
      </c>
      <c r="BK488" s="374" t="n">
        <f aca="false">ROUND(I488*H488,2)</f>
        <v>0</v>
      </c>
      <c r="BL488" s="228" t="s">
        <v>373</v>
      </c>
      <c r="BM488" s="228" t="s">
        <v>1293</v>
      </c>
    </row>
    <row r="489" s="241" customFormat="true" ht="16.5" hidden="false" customHeight="true" outlineLevel="0" collapsed="false">
      <c r="B489" s="363"/>
      <c r="C489" s="364" t="s">
        <v>1294</v>
      </c>
      <c r="D489" s="364" t="s">
        <v>369</v>
      </c>
      <c r="E489" s="365" t="s">
        <v>1295</v>
      </c>
      <c r="F489" s="366" t="s">
        <v>1296</v>
      </c>
      <c r="G489" s="367" t="s">
        <v>157</v>
      </c>
      <c r="H489" s="368" t="n">
        <v>10</v>
      </c>
      <c r="I489" s="369"/>
      <c r="J489" s="369" t="n">
        <f aca="false">ROUND(I489*H489,2)</f>
        <v>0</v>
      </c>
      <c r="K489" s="366" t="s">
        <v>372</v>
      </c>
      <c r="L489" s="242"/>
      <c r="M489" s="370"/>
      <c r="N489" s="371" t="s">
        <v>300</v>
      </c>
      <c r="O489" s="372" t="n">
        <v>0.35</v>
      </c>
      <c r="P489" s="372" t="n">
        <f aca="false">O489*H489</f>
        <v>3.5</v>
      </c>
      <c r="Q489" s="372" t="n">
        <v>0.000235791</v>
      </c>
      <c r="R489" s="372" t="n">
        <f aca="false">Q489*H489</f>
        <v>0.00235791</v>
      </c>
      <c r="S489" s="372" t="n">
        <v>0</v>
      </c>
      <c r="T489" s="373" t="n">
        <f aca="false">S489*H489</f>
        <v>0</v>
      </c>
      <c r="AR489" s="228" t="s">
        <v>373</v>
      </c>
      <c r="AT489" s="228" t="s">
        <v>369</v>
      </c>
      <c r="AU489" s="228" t="s">
        <v>67</v>
      </c>
      <c r="AY489" s="228" t="s">
        <v>367</v>
      </c>
      <c r="BE489" s="374" t="n">
        <f aca="false">IF(N489="základní",J489,0)</f>
        <v>0</v>
      </c>
      <c r="BF489" s="374" t="n">
        <f aca="false">IF(N489="snížená",J489,0)</f>
        <v>0</v>
      </c>
      <c r="BG489" s="374" t="n">
        <f aca="false">IF(N489="zákl. přenesená",J489,0)</f>
        <v>0</v>
      </c>
      <c r="BH489" s="374" t="n">
        <f aca="false">IF(N489="sníž. přenesená",J489,0)</f>
        <v>0</v>
      </c>
      <c r="BI489" s="374" t="n">
        <f aca="false">IF(N489="nulová",J489,0)</f>
        <v>0</v>
      </c>
      <c r="BJ489" s="228" t="s">
        <v>65</v>
      </c>
      <c r="BK489" s="374" t="n">
        <f aca="false">ROUND(I489*H489,2)</f>
        <v>0</v>
      </c>
      <c r="BL489" s="228" t="s">
        <v>373</v>
      </c>
      <c r="BM489" s="228" t="s">
        <v>1297</v>
      </c>
    </row>
    <row r="490" s="375" customFormat="true" ht="11.25" hidden="false" customHeight="false" outlineLevel="0" collapsed="false">
      <c r="B490" s="376"/>
      <c r="D490" s="377" t="s">
        <v>375</v>
      </c>
      <c r="E490" s="378"/>
      <c r="F490" s="379" t="s">
        <v>1298</v>
      </c>
      <c r="H490" s="380" t="n">
        <v>10</v>
      </c>
      <c r="L490" s="376"/>
      <c r="M490" s="381"/>
      <c r="N490" s="382"/>
      <c r="O490" s="382"/>
      <c r="P490" s="382"/>
      <c r="Q490" s="382"/>
      <c r="R490" s="382"/>
      <c r="S490" s="382"/>
      <c r="T490" s="383"/>
      <c r="AT490" s="378" t="s">
        <v>375</v>
      </c>
      <c r="AU490" s="378" t="s">
        <v>67</v>
      </c>
      <c r="AV490" s="375" t="s">
        <v>67</v>
      </c>
      <c r="AW490" s="375" t="s">
        <v>293</v>
      </c>
      <c r="AX490" s="375" t="s">
        <v>65</v>
      </c>
      <c r="AY490" s="378" t="s">
        <v>367</v>
      </c>
    </row>
    <row r="491" s="241" customFormat="true" ht="16.5" hidden="false" customHeight="true" outlineLevel="0" collapsed="false">
      <c r="B491" s="363"/>
      <c r="C491" s="392" t="s">
        <v>1299</v>
      </c>
      <c r="D491" s="392" t="s">
        <v>406</v>
      </c>
      <c r="E491" s="393" t="s">
        <v>1300</v>
      </c>
      <c r="F491" s="394" t="s">
        <v>1301</v>
      </c>
      <c r="G491" s="395" t="s">
        <v>157</v>
      </c>
      <c r="H491" s="396" t="n">
        <v>1</v>
      </c>
      <c r="I491" s="397"/>
      <c r="J491" s="397" t="n">
        <f aca="false">ROUND(I491*H491,2)</f>
        <v>0</v>
      </c>
      <c r="K491" s="394" t="s">
        <v>372</v>
      </c>
      <c r="L491" s="398"/>
      <c r="M491" s="399"/>
      <c r="N491" s="400" t="s">
        <v>300</v>
      </c>
      <c r="O491" s="372" t="n">
        <v>0</v>
      </c>
      <c r="P491" s="372" t="n">
        <f aca="false">O491*H491</f>
        <v>0</v>
      </c>
      <c r="Q491" s="372" t="n">
        <v>0.00048</v>
      </c>
      <c r="R491" s="372" t="n">
        <f aca="false">Q491*H491</f>
        <v>0.00048</v>
      </c>
      <c r="S491" s="372" t="n">
        <v>0</v>
      </c>
      <c r="T491" s="373" t="n">
        <f aca="false">S491*H491</f>
        <v>0</v>
      </c>
      <c r="AR491" s="228" t="s">
        <v>409</v>
      </c>
      <c r="AT491" s="228" t="s">
        <v>406</v>
      </c>
      <c r="AU491" s="228" t="s">
        <v>67</v>
      </c>
      <c r="AY491" s="228" t="s">
        <v>367</v>
      </c>
      <c r="BE491" s="374" t="n">
        <f aca="false">IF(N491="základní",J491,0)</f>
        <v>0</v>
      </c>
      <c r="BF491" s="374" t="n">
        <f aca="false">IF(N491="snížená",J491,0)</f>
        <v>0</v>
      </c>
      <c r="BG491" s="374" t="n">
        <f aca="false">IF(N491="zákl. přenesená",J491,0)</f>
        <v>0</v>
      </c>
      <c r="BH491" s="374" t="n">
        <f aca="false">IF(N491="sníž. přenesená",J491,0)</f>
        <v>0</v>
      </c>
      <c r="BI491" s="374" t="n">
        <f aca="false">IF(N491="nulová",J491,0)</f>
        <v>0</v>
      </c>
      <c r="BJ491" s="228" t="s">
        <v>65</v>
      </c>
      <c r="BK491" s="374" t="n">
        <f aca="false">ROUND(I491*H491,2)</f>
        <v>0</v>
      </c>
      <c r="BL491" s="228" t="s">
        <v>373</v>
      </c>
      <c r="BM491" s="228" t="s">
        <v>1302</v>
      </c>
    </row>
    <row r="492" s="241" customFormat="true" ht="16.5" hidden="false" customHeight="true" outlineLevel="0" collapsed="false">
      <c r="B492" s="363"/>
      <c r="C492" s="392" t="s">
        <v>1303</v>
      </c>
      <c r="D492" s="392" t="s">
        <v>406</v>
      </c>
      <c r="E492" s="393" t="s">
        <v>1304</v>
      </c>
      <c r="F492" s="394" t="s">
        <v>1305</v>
      </c>
      <c r="G492" s="395" t="s">
        <v>157</v>
      </c>
      <c r="H492" s="396" t="n">
        <v>1</v>
      </c>
      <c r="I492" s="397"/>
      <c r="J492" s="397" t="n">
        <f aca="false">ROUND(I492*H492,2)</f>
        <v>0</v>
      </c>
      <c r="K492" s="394" t="s">
        <v>372</v>
      </c>
      <c r="L492" s="398"/>
      <c r="M492" s="399"/>
      <c r="N492" s="400" t="s">
        <v>300</v>
      </c>
      <c r="O492" s="372" t="n">
        <v>0</v>
      </c>
      <c r="P492" s="372" t="n">
        <f aca="false">O492*H492</f>
        <v>0</v>
      </c>
      <c r="Q492" s="372" t="n">
        <v>0.0011</v>
      </c>
      <c r="R492" s="372" t="n">
        <f aca="false">Q492*H492</f>
        <v>0.0011</v>
      </c>
      <c r="S492" s="372" t="n">
        <v>0</v>
      </c>
      <c r="T492" s="373" t="n">
        <f aca="false">S492*H492</f>
        <v>0</v>
      </c>
      <c r="AR492" s="228" t="s">
        <v>409</v>
      </c>
      <c r="AT492" s="228" t="s">
        <v>406</v>
      </c>
      <c r="AU492" s="228" t="s">
        <v>67</v>
      </c>
      <c r="AY492" s="228" t="s">
        <v>367</v>
      </c>
      <c r="BE492" s="374" t="n">
        <f aca="false">IF(N492="základní",J492,0)</f>
        <v>0</v>
      </c>
      <c r="BF492" s="374" t="n">
        <f aca="false">IF(N492="snížená",J492,0)</f>
        <v>0</v>
      </c>
      <c r="BG492" s="374" t="n">
        <f aca="false">IF(N492="zákl. přenesená",J492,0)</f>
        <v>0</v>
      </c>
      <c r="BH492" s="374" t="n">
        <f aca="false">IF(N492="sníž. přenesená",J492,0)</f>
        <v>0</v>
      </c>
      <c r="BI492" s="374" t="n">
        <f aca="false">IF(N492="nulová",J492,0)</f>
        <v>0</v>
      </c>
      <c r="BJ492" s="228" t="s">
        <v>65</v>
      </c>
      <c r="BK492" s="374" t="n">
        <f aca="false">ROUND(I492*H492,2)</f>
        <v>0</v>
      </c>
      <c r="BL492" s="228" t="s">
        <v>373</v>
      </c>
      <c r="BM492" s="228" t="s">
        <v>1306</v>
      </c>
    </row>
    <row r="493" s="241" customFormat="true" ht="16.5" hidden="false" customHeight="true" outlineLevel="0" collapsed="false">
      <c r="B493" s="363"/>
      <c r="C493" s="392" t="s">
        <v>1307</v>
      </c>
      <c r="D493" s="392" t="s">
        <v>406</v>
      </c>
      <c r="E493" s="393" t="s">
        <v>1308</v>
      </c>
      <c r="F493" s="394" t="s">
        <v>1309</v>
      </c>
      <c r="G493" s="395" t="s">
        <v>157</v>
      </c>
      <c r="H493" s="396" t="n">
        <v>7</v>
      </c>
      <c r="I493" s="397"/>
      <c r="J493" s="397" t="n">
        <f aca="false">ROUND(I493*H493,2)</f>
        <v>0</v>
      </c>
      <c r="K493" s="394" t="s">
        <v>372</v>
      </c>
      <c r="L493" s="398"/>
      <c r="M493" s="399"/>
      <c r="N493" s="400" t="s">
        <v>300</v>
      </c>
      <c r="O493" s="372" t="n">
        <v>0</v>
      </c>
      <c r="P493" s="372" t="n">
        <f aca="false">O493*H493</f>
        <v>0</v>
      </c>
      <c r="Q493" s="372" t="n">
        <v>0.00105</v>
      </c>
      <c r="R493" s="372" t="n">
        <f aca="false">Q493*H493</f>
        <v>0.00735</v>
      </c>
      <c r="S493" s="372" t="n">
        <v>0</v>
      </c>
      <c r="T493" s="373" t="n">
        <f aca="false">S493*H493</f>
        <v>0</v>
      </c>
      <c r="AR493" s="228" t="s">
        <v>409</v>
      </c>
      <c r="AT493" s="228" t="s">
        <v>406</v>
      </c>
      <c r="AU493" s="228" t="s">
        <v>67</v>
      </c>
      <c r="AY493" s="228" t="s">
        <v>367</v>
      </c>
      <c r="BE493" s="374" t="n">
        <f aca="false">IF(N493="základní",J493,0)</f>
        <v>0</v>
      </c>
      <c r="BF493" s="374" t="n">
        <f aca="false">IF(N493="snížená",J493,0)</f>
        <v>0</v>
      </c>
      <c r="BG493" s="374" t="n">
        <f aca="false">IF(N493="zákl. přenesená",J493,0)</f>
        <v>0</v>
      </c>
      <c r="BH493" s="374" t="n">
        <f aca="false">IF(N493="sníž. přenesená",J493,0)</f>
        <v>0</v>
      </c>
      <c r="BI493" s="374" t="n">
        <f aca="false">IF(N493="nulová",J493,0)</f>
        <v>0</v>
      </c>
      <c r="BJ493" s="228" t="s">
        <v>65</v>
      </c>
      <c r="BK493" s="374" t="n">
        <f aca="false">ROUND(I493*H493,2)</f>
        <v>0</v>
      </c>
      <c r="BL493" s="228" t="s">
        <v>373</v>
      </c>
      <c r="BM493" s="228" t="s">
        <v>1310</v>
      </c>
    </row>
    <row r="494" s="241" customFormat="true" ht="16.5" hidden="false" customHeight="true" outlineLevel="0" collapsed="false">
      <c r="B494" s="363"/>
      <c r="C494" s="392" t="s">
        <v>1311</v>
      </c>
      <c r="D494" s="392" t="s">
        <v>406</v>
      </c>
      <c r="E494" s="393" t="s">
        <v>1312</v>
      </c>
      <c r="F494" s="394" t="s">
        <v>1313</v>
      </c>
      <c r="G494" s="395" t="s">
        <v>157</v>
      </c>
      <c r="H494" s="396" t="n">
        <v>1</v>
      </c>
      <c r="I494" s="397"/>
      <c r="J494" s="397" t="n">
        <f aca="false">ROUND(I494*H494,2)</f>
        <v>0</v>
      </c>
      <c r="K494" s="394"/>
      <c r="L494" s="398"/>
      <c r="M494" s="399"/>
      <c r="N494" s="400" t="s">
        <v>300</v>
      </c>
      <c r="O494" s="372" t="n">
        <v>0</v>
      </c>
      <c r="P494" s="372" t="n">
        <f aca="false">O494*H494</f>
        <v>0</v>
      </c>
      <c r="Q494" s="372" t="n">
        <v>0.00018</v>
      </c>
      <c r="R494" s="372" t="n">
        <f aca="false">Q494*H494</f>
        <v>0.00018</v>
      </c>
      <c r="S494" s="372" t="n">
        <v>0</v>
      </c>
      <c r="T494" s="373" t="n">
        <f aca="false">S494*H494</f>
        <v>0</v>
      </c>
      <c r="AR494" s="228" t="s">
        <v>409</v>
      </c>
      <c r="AT494" s="228" t="s">
        <v>406</v>
      </c>
      <c r="AU494" s="228" t="s">
        <v>67</v>
      </c>
      <c r="AY494" s="228" t="s">
        <v>367</v>
      </c>
      <c r="BE494" s="374" t="n">
        <f aca="false">IF(N494="základní",J494,0)</f>
        <v>0</v>
      </c>
      <c r="BF494" s="374" t="n">
        <f aca="false">IF(N494="snížená",J494,0)</f>
        <v>0</v>
      </c>
      <c r="BG494" s="374" t="n">
        <f aca="false">IF(N494="zákl. přenesená",J494,0)</f>
        <v>0</v>
      </c>
      <c r="BH494" s="374" t="n">
        <f aca="false">IF(N494="sníž. přenesená",J494,0)</f>
        <v>0</v>
      </c>
      <c r="BI494" s="374" t="n">
        <f aca="false">IF(N494="nulová",J494,0)</f>
        <v>0</v>
      </c>
      <c r="BJ494" s="228" t="s">
        <v>65</v>
      </c>
      <c r="BK494" s="374" t="n">
        <f aca="false">ROUND(I494*H494,2)</f>
        <v>0</v>
      </c>
      <c r="BL494" s="228" t="s">
        <v>373</v>
      </c>
      <c r="BM494" s="228" t="s">
        <v>1314</v>
      </c>
    </row>
    <row r="495" s="241" customFormat="true" ht="16.5" hidden="false" customHeight="true" outlineLevel="0" collapsed="false">
      <c r="B495" s="363"/>
      <c r="C495" s="364" t="s">
        <v>1315</v>
      </c>
      <c r="D495" s="364" t="s">
        <v>369</v>
      </c>
      <c r="E495" s="365" t="s">
        <v>1316</v>
      </c>
      <c r="F495" s="366" t="s">
        <v>1317</v>
      </c>
      <c r="G495" s="367" t="s">
        <v>157</v>
      </c>
      <c r="H495" s="368" t="n">
        <v>16</v>
      </c>
      <c r="I495" s="369"/>
      <c r="J495" s="369" t="n">
        <f aca="false">ROUND(I495*H495,2)</f>
        <v>0</v>
      </c>
      <c r="K495" s="366" t="s">
        <v>372</v>
      </c>
      <c r="L495" s="242"/>
      <c r="M495" s="370"/>
      <c r="N495" s="371" t="s">
        <v>300</v>
      </c>
      <c r="O495" s="372" t="n">
        <v>0.422</v>
      </c>
      <c r="P495" s="372" t="n">
        <f aca="false">O495*H495</f>
        <v>6.752</v>
      </c>
      <c r="Q495" s="372" t="n">
        <v>0.000329373</v>
      </c>
      <c r="R495" s="372" t="n">
        <f aca="false">Q495*H495</f>
        <v>0.005269968</v>
      </c>
      <c r="S495" s="372" t="n">
        <v>0</v>
      </c>
      <c r="T495" s="373" t="n">
        <f aca="false">S495*H495</f>
        <v>0</v>
      </c>
      <c r="AR495" s="228" t="s">
        <v>373</v>
      </c>
      <c r="AT495" s="228" t="s">
        <v>369</v>
      </c>
      <c r="AU495" s="228" t="s">
        <v>67</v>
      </c>
      <c r="AY495" s="228" t="s">
        <v>367</v>
      </c>
      <c r="BE495" s="374" t="n">
        <f aca="false">IF(N495="základní",J495,0)</f>
        <v>0</v>
      </c>
      <c r="BF495" s="374" t="n">
        <f aca="false">IF(N495="snížená",J495,0)</f>
        <v>0</v>
      </c>
      <c r="BG495" s="374" t="n">
        <f aca="false">IF(N495="zákl. přenesená",J495,0)</f>
        <v>0</v>
      </c>
      <c r="BH495" s="374" t="n">
        <f aca="false">IF(N495="sníž. přenesená",J495,0)</f>
        <v>0</v>
      </c>
      <c r="BI495" s="374" t="n">
        <f aca="false">IF(N495="nulová",J495,0)</f>
        <v>0</v>
      </c>
      <c r="BJ495" s="228" t="s">
        <v>65</v>
      </c>
      <c r="BK495" s="374" t="n">
        <f aca="false">ROUND(I495*H495,2)</f>
        <v>0</v>
      </c>
      <c r="BL495" s="228" t="s">
        <v>373</v>
      </c>
      <c r="BM495" s="228" t="s">
        <v>1318</v>
      </c>
    </row>
    <row r="496" s="375" customFormat="true" ht="11.25" hidden="false" customHeight="false" outlineLevel="0" collapsed="false">
      <c r="B496" s="376"/>
      <c r="D496" s="377" t="s">
        <v>375</v>
      </c>
      <c r="E496" s="378"/>
      <c r="F496" s="379" t="s">
        <v>1319</v>
      </c>
      <c r="H496" s="380" t="n">
        <v>16</v>
      </c>
      <c r="L496" s="376"/>
      <c r="M496" s="381"/>
      <c r="N496" s="382"/>
      <c r="O496" s="382"/>
      <c r="P496" s="382"/>
      <c r="Q496" s="382"/>
      <c r="R496" s="382"/>
      <c r="S496" s="382"/>
      <c r="T496" s="383"/>
      <c r="AT496" s="378" t="s">
        <v>375</v>
      </c>
      <c r="AU496" s="378" t="s">
        <v>67</v>
      </c>
      <c r="AV496" s="375" t="s">
        <v>67</v>
      </c>
      <c r="AW496" s="375" t="s">
        <v>293</v>
      </c>
      <c r="AX496" s="375" t="s">
        <v>65</v>
      </c>
      <c r="AY496" s="378" t="s">
        <v>367</v>
      </c>
    </row>
    <row r="497" s="241" customFormat="true" ht="16.5" hidden="false" customHeight="true" outlineLevel="0" collapsed="false">
      <c r="B497" s="363"/>
      <c r="C497" s="392" t="s">
        <v>1320</v>
      </c>
      <c r="D497" s="392" t="s">
        <v>406</v>
      </c>
      <c r="E497" s="393" t="s">
        <v>1321</v>
      </c>
      <c r="F497" s="394" t="s">
        <v>1322</v>
      </c>
      <c r="G497" s="395" t="s">
        <v>157</v>
      </c>
      <c r="H497" s="396" t="n">
        <v>10</v>
      </c>
      <c r="I497" s="397"/>
      <c r="J497" s="397" t="n">
        <f aca="false">ROUND(I497*H497,2)</f>
        <v>0</v>
      </c>
      <c r="K497" s="394" t="s">
        <v>372</v>
      </c>
      <c r="L497" s="398"/>
      <c r="M497" s="399"/>
      <c r="N497" s="400" t="s">
        <v>300</v>
      </c>
      <c r="O497" s="372" t="n">
        <v>0</v>
      </c>
      <c r="P497" s="372" t="n">
        <f aca="false">O497*H497</f>
        <v>0</v>
      </c>
      <c r="Q497" s="372" t="n">
        <v>0.00166</v>
      </c>
      <c r="R497" s="372" t="n">
        <f aca="false">Q497*H497</f>
        <v>0.0166</v>
      </c>
      <c r="S497" s="372" t="n">
        <v>0</v>
      </c>
      <c r="T497" s="373" t="n">
        <f aca="false">S497*H497</f>
        <v>0</v>
      </c>
      <c r="AR497" s="228" t="s">
        <v>409</v>
      </c>
      <c r="AT497" s="228" t="s">
        <v>406</v>
      </c>
      <c r="AU497" s="228" t="s">
        <v>67</v>
      </c>
      <c r="AY497" s="228" t="s">
        <v>367</v>
      </c>
      <c r="BE497" s="374" t="n">
        <f aca="false">IF(N497="základní",J497,0)</f>
        <v>0</v>
      </c>
      <c r="BF497" s="374" t="n">
        <f aca="false">IF(N497="snížená",J497,0)</f>
        <v>0</v>
      </c>
      <c r="BG497" s="374" t="n">
        <f aca="false">IF(N497="zákl. přenesená",J497,0)</f>
        <v>0</v>
      </c>
      <c r="BH497" s="374" t="n">
        <f aca="false">IF(N497="sníž. přenesená",J497,0)</f>
        <v>0</v>
      </c>
      <c r="BI497" s="374" t="n">
        <f aca="false">IF(N497="nulová",J497,0)</f>
        <v>0</v>
      </c>
      <c r="BJ497" s="228" t="s">
        <v>65</v>
      </c>
      <c r="BK497" s="374" t="n">
        <f aca="false">ROUND(I497*H497,2)</f>
        <v>0</v>
      </c>
      <c r="BL497" s="228" t="s">
        <v>373</v>
      </c>
      <c r="BM497" s="228" t="s">
        <v>1323</v>
      </c>
    </row>
    <row r="498" s="241" customFormat="true" ht="16.5" hidden="false" customHeight="true" outlineLevel="0" collapsed="false">
      <c r="B498" s="363"/>
      <c r="C498" s="392" t="s">
        <v>1324</v>
      </c>
      <c r="D498" s="392" t="s">
        <v>406</v>
      </c>
      <c r="E498" s="393" t="s">
        <v>1325</v>
      </c>
      <c r="F498" s="394" t="s">
        <v>1326</v>
      </c>
      <c r="G498" s="395" t="s">
        <v>157</v>
      </c>
      <c r="H498" s="396" t="n">
        <v>2</v>
      </c>
      <c r="I498" s="397"/>
      <c r="J498" s="397" t="n">
        <f aca="false">ROUND(I498*H498,2)</f>
        <v>0</v>
      </c>
      <c r="K498" s="394" t="s">
        <v>372</v>
      </c>
      <c r="L498" s="398"/>
      <c r="M498" s="399"/>
      <c r="N498" s="400" t="s">
        <v>300</v>
      </c>
      <c r="O498" s="372" t="n">
        <v>0</v>
      </c>
      <c r="P498" s="372" t="n">
        <f aca="false">O498*H498</f>
        <v>0</v>
      </c>
      <c r="Q498" s="372" t="n">
        <v>0.00169</v>
      </c>
      <c r="R498" s="372" t="n">
        <f aca="false">Q498*H498</f>
        <v>0.00338</v>
      </c>
      <c r="S498" s="372" t="n">
        <v>0</v>
      </c>
      <c r="T498" s="373" t="n">
        <f aca="false">S498*H498</f>
        <v>0</v>
      </c>
      <c r="AR498" s="228" t="s">
        <v>409</v>
      </c>
      <c r="AT498" s="228" t="s">
        <v>406</v>
      </c>
      <c r="AU498" s="228" t="s">
        <v>67</v>
      </c>
      <c r="AY498" s="228" t="s">
        <v>367</v>
      </c>
      <c r="BE498" s="374" t="n">
        <f aca="false">IF(N498="základní",J498,0)</f>
        <v>0</v>
      </c>
      <c r="BF498" s="374" t="n">
        <f aca="false">IF(N498="snížená",J498,0)</f>
        <v>0</v>
      </c>
      <c r="BG498" s="374" t="n">
        <f aca="false">IF(N498="zákl. přenesená",J498,0)</f>
        <v>0</v>
      </c>
      <c r="BH498" s="374" t="n">
        <f aca="false">IF(N498="sníž. přenesená",J498,0)</f>
        <v>0</v>
      </c>
      <c r="BI498" s="374" t="n">
        <f aca="false">IF(N498="nulová",J498,0)</f>
        <v>0</v>
      </c>
      <c r="BJ498" s="228" t="s">
        <v>65</v>
      </c>
      <c r="BK498" s="374" t="n">
        <f aca="false">ROUND(I498*H498,2)</f>
        <v>0</v>
      </c>
      <c r="BL498" s="228" t="s">
        <v>373</v>
      </c>
      <c r="BM498" s="228" t="s">
        <v>1327</v>
      </c>
    </row>
    <row r="499" s="241" customFormat="true" ht="16.5" hidden="false" customHeight="true" outlineLevel="0" collapsed="false">
      <c r="B499" s="363"/>
      <c r="C499" s="392" t="s">
        <v>1328</v>
      </c>
      <c r="D499" s="392" t="s">
        <v>406</v>
      </c>
      <c r="E499" s="393" t="s">
        <v>1329</v>
      </c>
      <c r="F499" s="394" t="s">
        <v>1330</v>
      </c>
      <c r="G499" s="395" t="s">
        <v>157</v>
      </c>
      <c r="H499" s="396" t="n">
        <v>2</v>
      </c>
      <c r="I499" s="397"/>
      <c r="J499" s="397" t="n">
        <f aca="false">ROUND(I499*H499,2)</f>
        <v>0</v>
      </c>
      <c r="K499" s="394" t="s">
        <v>372</v>
      </c>
      <c r="L499" s="398"/>
      <c r="M499" s="399"/>
      <c r="N499" s="400" t="s">
        <v>300</v>
      </c>
      <c r="O499" s="372" t="n">
        <v>0</v>
      </c>
      <c r="P499" s="372" t="n">
        <f aca="false">O499*H499</f>
        <v>0</v>
      </c>
      <c r="Q499" s="372" t="n">
        <v>0.00074</v>
      </c>
      <c r="R499" s="372" t="n">
        <f aca="false">Q499*H499</f>
        <v>0.00148</v>
      </c>
      <c r="S499" s="372" t="n">
        <v>0</v>
      </c>
      <c r="T499" s="373" t="n">
        <f aca="false">S499*H499</f>
        <v>0</v>
      </c>
      <c r="AR499" s="228" t="s">
        <v>409</v>
      </c>
      <c r="AT499" s="228" t="s">
        <v>406</v>
      </c>
      <c r="AU499" s="228" t="s">
        <v>67</v>
      </c>
      <c r="AY499" s="228" t="s">
        <v>367</v>
      </c>
      <c r="BE499" s="374" t="n">
        <f aca="false">IF(N499="základní",J499,0)</f>
        <v>0</v>
      </c>
      <c r="BF499" s="374" t="n">
        <f aca="false">IF(N499="snížená",J499,0)</f>
        <v>0</v>
      </c>
      <c r="BG499" s="374" t="n">
        <f aca="false">IF(N499="zákl. přenesená",J499,0)</f>
        <v>0</v>
      </c>
      <c r="BH499" s="374" t="n">
        <f aca="false">IF(N499="sníž. přenesená",J499,0)</f>
        <v>0</v>
      </c>
      <c r="BI499" s="374" t="n">
        <f aca="false">IF(N499="nulová",J499,0)</f>
        <v>0</v>
      </c>
      <c r="BJ499" s="228" t="s">
        <v>65</v>
      </c>
      <c r="BK499" s="374" t="n">
        <f aca="false">ROUND(I499*H499,2)</f>
        <v>0</v>
      </c>
      <c r="BL499" s="228" t="s">
        <v>373</v>
      </c>
      <c r="BM499" s="228" t="s">
        <v>1331</v>
      </c>
    </row>
    <row r="500" s="241" customFormat="true" ht="16.5" hidden="false" customHeight="true" outlineLevel="0" collapsed="false">
      <c r="B500" s="363"/>
      <c r="C500" s="392" t="s">
        <v>1332</v>
      </c>
      <c r="D500" s="392" t="s">
        <v>406</v>
      </c>
      <c r="E500" s="393" t="s">
        <v>1333</v>
      </c>
      <c r="F500" s="394" t="s">
        <v>1334</v>
      </c>
      <c r="G500" s="395" t="s">
        <v>157</v>
      </c>
      <c r="H500" s="396" t="n">
        <v>2</v>
      </c>
      <c r="I500" s="397"/>
      <c r="J500" s="397" t="n">
        <f aca="false">ROUND(I500*H500,2)</f>
        <v>0</v>
      </c>
      <c r="K500" s="394"/>
      <c r="L500" s="398"/>
      <c r="M500" s="399"/>
      <c r="N500" s="400" t="s">
        <v>300</v>
      </c>
      <c r="O500" s="372" t="n">
        <v>0</v>
      </c>
      <c r="P500" s="372" t="n">
        <f aca="false">O500*H500</f>
        <v>0</v>
      </c>
      <c r="Q500" s="372" t="n">
        <v>0.00018</v>
      </c>
      <c r="R500" s="372" t="n">
        <f aca="false">Q500*H500</f>
        <v>0.00036</v>
      </c>
      <c r="S500" s="372" t="n">
        <v>0</v>
      </c>
      <c r="T500" s="373" t="n">
        <f aca="false">S500*H500</f>
        <v>0</v>
      </c>
      <c r="AR500" s="228" t="s">
        <v>409</v>
      </c>
      <c r="AT500" s="228" t="s">
        <v>406</v>
      </c>
      <c r="AU500" s="228" t="s">
        <v>67</v>
      </c>
      <c r="AY500" s="228" t="s">
        <v>367</v>
      </c>
      <c r="BE500" s="374" t="n">
        <f aca="false">IF(N500="základní",J500,0)</f>
        <v>0</v>
      </c>
      <c r="BF500" s="374" t="n">
        <f aca="false">IF(N500="snížená",J500,0)</f>
        <v>0</v>
      </c>
      <c r="BG500" s="374" t="n">
        <f aca="false">IF(N500="zákl. přenesená",J500,0)</f>
        <v>0</v>
      </c>
      <c r="BH500" s="374" t="n">
        <f aca="false">IF(N500="sníž. přenesená",J500,0)</f>
        <v>0</v>
      </c>
      <c r="BI500" s="374" t="n">
        <f aca="false">IF(N500="nulová",J500,0)</f>
        <v>0</v>
      </c>
      <c r="BJ500" s="228" t="s">
        <v>65</v>
      </c>
      <c r="BK500" s="374" t="n">
        <f aca="false">ROUND(I500*H500,2)</f>
        <v>0</v>
      </c>
      <c r="BL500" s="228" t="s">
        <v>373</v>
      </c>
      <c r="BM500" s="228" t="s">
        <v>1335</v>
      </c>
    </row>
    <row r="501" s="241" customFormat="true" ht="16.5" hidden="false" customHeight="true" outlineLevel="0" collapsed="false">
      <c r="B501" s="363"/>
      <c r="C501" s="364" t="s">
        <v>1336</v>
      </c>
      <c r="D501" s="364" t="s">
        <v>369</v>
      </c>
      <c r="E501" s="365" t="s">
        <v>1337</v>
      </c>
      <c r="F501" s="366" t="s">
        <v>1338</v>
      </c>
      <c r="G501" s="367" t="s">
        <v>157</v>
      </c>
      <c r="H501" s="368" t="n">
        <v>1</v>
      </c>
      <c r="I501" s="369"/>
      <c r="J501" s="369" t="n">
        <f aca="false">ROUND(I501*H501,2)</f>
        <v>0</v>
      </c>
      <c r="K501" s="366" t="s">
        <v>372</v>
      </c>
      <c r="L501" s="242"/>
      <c r="M501" s="370"/>
      <c r="N501" s="371" t="s">
        <v>300</v>
      </c>
      <c r="O501" s="372" t="n">
        <v>0.288</v>
      </c>
      <c r="P501" s="372" t="n">
        <f aca="false">O501*H501</f>
        <v>0.288</v>
      </c>
      <c r="Q501" s="372" t="n">
        <v>0.000216537</v>
      </c>
      <c r="R501" s="372" t="n">
        <f aca="false">Q501*H501</f>
        <v>0.000216537</v>
      </c>
      <c r="S501" s="372" t="n">
        <v>0</v>
      </c>
      <c r="T501" s="373" t="n">
        <f aca="false">S501*H501</f>
        <v>0</v>
      </c>
      <c r="AR501" s="228" t="s">
        <v>373</v>
      </c>
      <c r="AT501" s="228" t="s">
        <v>369</v>
      </c>
      <c r="AU501" s="228" t="s">
        <v>67</v>
      </c>
      <c r="AY501" s="228" t="s">
        <v>367</v>
      </c>
      <c r="BE501" s="374" t="n">
        <f aca="false">IF(N501="základní",J501,0)</f>
        <v>0</v>
      </c>
      <c r="BF501" s="374" t="n">
        <f aca="false">IF(N501="snížená",J501,0)</f>
        <v>0</v>
      </c>
      <c r="BG501" s="374" t="n">
        <f aca="false">IF(N501="zákl. přenesená",J501,0)</f>
        <v>0</v>
      </c>
      <c r="BH501" s="374" t="n">
        <f aca="false">IF(N501="sníž. přenesená",J501,0)</f>
        <v>0</v>
      </c>
      <c r="BI501" s="374" t="n">
        <f aca="false">IF(N501="nulová",J501,0)</f>
        <v>0</v>
      </c>
      <c r="BJ501" s="228" t="s">
        <v>65</v>
      </c>
      <c r="BK501" s="374" t="n">
        <f aca="false">ROUND(I501*H501,2)</f>
        <v>0</v>
      </c>
      <c r="BL501" s="228" t="s">
        <v>373</v>
      </c>
      <c r="BM501" s="228" t="s">
        <v>1339</v>
      </c>
    </row>
    <row r="502" s="375" customFormat="true" ht="11.25" hidden="false" customHeight="false" outlineLevel="0" collapsed="false">
      <c r="B502" s="376"/>
      <c r="D502" s="377" t="s">
        <v>375</v>
      </c>
      <c r="E502" s="378"/>
      <c r="F502" s="379" t="s">
        <v>1340</v>
      </c>
      <c r="H502" s="380" t="n">
        <v>1</v>
      </c>
      <c r="L502" s="376"/>
      <c r="M502" s="381"/>
      <c r="N502" s="382"/>
      <c r="O502" s="382"/>
      <c r="P502" s="382"/>
      <c r="Q502" s="382"/>
      <c r="R502" s="382"/>
      <c r="S502" s="382"/>
      <c r="T502" s="383"/>
      <c r="AT502" s="378" t="s">
        <v>375</v>
      </c>
      <c r="AU502" s="378" t="s">
        <v>67</v>
      </c>
      <c r="AV502" s="375" t="s">
        <v>67</v>
      </c>
      <c r="AW502" s="375" t="s">
        <v>293</v>
      </c>
      <c r="AX502" s="375" t="s">
        <v>65</v>
      </c>
      <c r="AY502" s="378" t="s">
        <v>367</v>
      </c>
    </row>
    <row r="503" s="241" customFormat="true" ht="16.5" hidden="false" customHeight="true" outlineLevel="0" collapsed="false">
      <c r="B503" s="363"/>
      <c r="C503" s="392" t="s">
        <v>1341</v>
      </c>
      <c r="D503" s="392" t="s">
        <v>406</v>
      </c>
      <c r="E503" s="393" t="s">
        <v>1342</v>
      </c>
      <c r="F503" s="394" t="s">
        <v>1343</v>
      </c>
      <c r="G503" s="395" t="s">
        <v>221</v>
      </c>
      <c r="H503" s="396" t="n">
        <v>1</v>
      </c>
      <c r="I503" s="397"/>
      <c r="J503" s="397" t="n">
        <f aca="false">ROUND(I503*H503,2)</f>
        <v>0</v>
      </c>
      <c r="K503" s="394"/>
      <c r="L503" s="398"/>
      <c r="M503" s="399"/>
      <c r="N503" s="400" t="s">
        <v>300</v>
      </c>
      <c r="O503" s="372" t="n">
        <v>0</v>
      </c>
      <c r="P503" s="372" t="n">
        <f aca="false">O503*H503</f>
        <v>0</v>
      </c>
      <c r="Q503" s="372" t="n">
        <v>0.028</v>
      </c>
      <c r="R503" s="372" t="n">
        <f aca="false">Q503*H503</f>
        <v>0.028</v>
      </c>
      <c r="S503" s="372" t="n">
        <v>0</v>
      </c>
      <c r="T503" s="373" t="n">
        <f aca="false">S503*H503</f>
        <v>0</v>
      </c>
      <c r="AR503" s="228" t="s">
        <v>409</v>
      </c>
      <c r="AT503" s="228" t="s">
        <v>406</v>
      </c>
      <c r="AU503" s="228" t="s">
        <v>67</v>
      </c>
      <c r="AY503" s="228" t="s">
        <v>367</v>
      </c>
      <c r="BE503" s="374" t="n">
        <f aca="false">IF(N503="základní",J503,0)</f>
        <v>0</v>
      </c>
      <c r="BF503" s="374" t="n">
        <f aca="false">IF(N503="snížená",J503,0)</f>
        <v>0</v>
      </c>
      <c r="BG503" s="374" t="n">
        <f aca="false">IF(N503="zákl. přenesená",J503,0)</f>
        <v>0</v>
      </c>
      <c r="BH503" s="374" t="n">
        <f aca="false">IF(N503="sníž. přenesená",J503,0)</f>
        <v>0</v>
      </c>
      <c r="BI503" s="374" t="n">
        <f aca="false">IF(N503="nulová",J503,0)</f>
        <v>0</v>
      </c>
      <c r="BJ503" s="228" t="s">
        <v>65</v>
      </c>
      <c r="BK503" s="374" t="n">
        <f aca="false">ROUND(I503*H503,2)</f>
        <v>0</v>
      </c>
      <c r="BL503" s="228" t="s">
        <v>373</v>
      </c>
      <c r="BM503" s="228" t="s">
        <v>1344</v>
      </c>
    </row>
    <row r="504" s="241" customFormat="true" ht="16.5" hidden="false" customHeight="true" outlineLevel="0" collapsed="false">
      <c r="B504" s="363"/>
      <c r="C504" s="364" t="s">
        <v>1345</v>
      </c>
      <c r="D504" s="364" t="s">
        <v>369</v>
      </c>
      <c r="E504" s="365" t="s">
        <v>1346</v>
      </c>
      <c r="F504" s="366" t="s">
        <v>1347</v>
      </c>
      <c r="G504" s="367" t="s">
        <v>157</v>
      </c>
      <c r="H504" s="368" t="n">
        <v>1</v>
      </c>
      <c r="I504" s="369"/>
      <c r="J504" s="369" t="n">
        <f aca="false">ROUND(I504*H504,2)</f>
        <v>0</v>
      </c>
      <c r="K504" s="366" t="s">
        <v>372</v>
      </c>
      <c r="L504" s="242"/>
      <c r="M504" s="370"/>
      <c r="N504" s="371" t="s">
        <v>300</v>
      </c>
      <c r="O504" s="372" t="n">
        <v>0.34</v>
      </c>
      <c r="P504" s="372" t="n">
        <f aca="false">O504*H504</f>
        <v>0.34</v>
      </c>
      <c r="Q504" s="372" t="n">
        <v>0.000310164</v>
      </c>
      <c r="R504" s="372" t="n">
        <f aca="false">Q504*H504</f>
        <v>0.000310164</v>
      </c>
      <c r="S504" s="372" t="n">
        <v>0</v>
      </c>
      <c r="T504" s="373" t="n">
        <f aca="false">S504*H504</f>
        <v>0</v>
      </c>
      <c r="AR504" s="228" t="s">
        <v>373</v>
      </c>
      <c r="AT504" s="228" t="s">
        <v>369</v>
      </c>
      <c r="AU504" s="228" t="s">
        <v>67</v>
      </c>
      <c r="AY504" s="228" t="s">
        <v>367</v>
      </c>
      <c r="BE504" s="374" t="n">
        <f aca="false">IF(N504="základní",J504,0)</f>
        <v>0</v>
      </c>
      <c r="BF504" s="374" t="n">
        <f aca="false">IF(N504="snížená",J504,0)</f>
        <v>0</v>
      </c>
      <c r="BG504" s="374" t="n">
        <f aca="false">IF(N504="zákl. přenesená",J504,0)</f>
        <v>0</v>
      </c>
      <c r="BH504" s="374" t="n">
        <f aca="false">IF(N504="sníž. přenesená",J504,0)</f>
        <v>0</v>
      </c>
      <c r="BI504" s="374" t="n">
        <f aca="false">IF(N504="nulová",J504,0)</f>
        <v>0</v>
      </c>
      <c r="BJ504" s="228" t="s">
        <v>65</v>
      </c>
      <c r="BK504" s="374" t="n">
        <f aca="false">ROUND(I504*H504,2)</f>
        <v>0</v>
      </c>
      <c r="BL504" s="228" t="s">
        <v>373</v>
      </c>
      <c r="BM504" s="228" t="s">
        <v>1348</v>
      </c>
    </row>
    <row r="505" s="375" customFormat="true" ht="11.25" hidden="false" customHeight="false" outlineLevel="0" collapsed="false">
      <c r="B505" s="376"/>
      <c r="D505" s="377" t="s">
        <v>375</v>
      </c>
      <c r="E505" s="378"/>
      <c r="F505" s="379" t="s">
        <v>1340</v>
      </c>
      <c r="H505" s="380" t="n">
        <v>1</v>
      </c>
      <c r="L505" s="376"/>
      <c r="M505" s="381"/>
      <c r="N505" s="382"/>
      <c r="O505" s="382"/>
      <c r="P505" s="382"/>
      <c r="Q505" s="382"/>
      <c r="R505" s="382"/>
      <c r="S505" s="382"/>
      <c r="T505" s="383"/>
      <c r="AT505" s="378" t="s">
        <v>375</v>
      </c>
      <c r="AU505" s="378" t="s">
        <v>67</v>
      </c>
      <c r="AV505" s="375" t="s">
        <v>67</v>
      </c>
      <c r="AW505" s="375" t="s">
        <v>293</v>
      </c>
      <c r="AX505" s="375" t="s">
        <v>65</v>
      </c>
      <c r="AY505" s="378" t="s">
        <v>367</v>
      </c>
    </row>
    <row r="506" s="241" customFormat="true" ht="16.5" hidden="false" customHeight="true" outlineLevel="0" collapsed="false">
      <c r="B506" s="363"/>
      <c r="C506" s="392" t="s">
        <v>1349</v>
      </c>
      <c r="D506" s="392" t="s">
        <v>406</v>
      </c>
      <c r="E506" s="393" t="s">
        <v>1350</v>
      </c>
      <c r="F506" s="394" t="s">
        <v>1351</v>
      </c>
      <c r="G506" s="395" t="s">
        <v>221</v>
      </c>
      <c r="H506" s="396" t="n">
        <v>1</v>
      </c>
      <c r="I506" s="397"/>
      <c r="J506" s="397" t="n">
        <f aca="false">ROUND(I506*H506,2)</f>
        <v>0</v>
      </c>
      <c r="K506" s="394"/>
      <c r="L506" s="398"/>
      <c r="M506" s="399"/>
      <c r="N506" s="400" t="s">
        <v>300</v>
      </c>
      <c r="O506" s="372" t="n">
        <v>0</v>
      </c>
      <c r="P506" s="372" t="n">
        <f aca="false">O506*H506</f>
        <v>0</v>
      </c>
      <c r="Q506" s="372" t="n">
        <v>0.028</v>
      </c>
      <c r="R506" s="372" t="n">
        <f aca="false">Q506*H506</f>
        <v>0.028</v>
      </c>
      <c r="S506" s="372" t="n">
        <v>0</v>
      </c>
      <c r="T506" s="373" t="n">
        <f aca="false">S506*H506</f>
        <v>0</v>
      </c>
      <c r="AR506" s="228" t="s">
        <v>409</v>
      </c>
      <c r="AT506" s="228" t="s">
        <v>406</v>
      </c>
      <c r="AU506" s="228" t="s">
        <v>67</v>
      </c>
      <c r="AY506" s="228" t="s">
        <v>367</v>
      </c>
      <c r="BE506" s="374" t="n">
        <f aca="false">IF(N506="základní",J506,0)</f>
        <v>0</v>
      </c>
      <c r="BF506" s="374" t="n">
        <f aca="false">IF(N506="snížená",J506,0)</f>
        <v>0</v>
      </c>
      <c r="BG506" s="374" t="n">
        <f aca="false">IF(N506="zákl. přenesená",J506,0)</f>
        <v>0</v>
      </c>
      <c r="BH506" s="374" t="n">
        <f aca="false">IF(N506="sníž. přenesená",J506,0)</f>
        <v>0</v>
      </c>
      <c r="BI506" s="374" t="n">
        <f aca="false">IF(N506="nulová",J506,0)</f>
        <v>0</v>
      </c>
      <c r="BJ506" s="228" t="s">
        <v>65</v>
      </c>
      <c r="BK506" s="374" t="n">
        <f aca="false">ROUND(I506*H506,2)</f>
        <v>0</v>
      </c>
      <c r="BL506" s="228" t="s">
        <v>373</v>
      </c>
      <c r="BM506" s="228" t="s">
        <v>1352</v>
      </c>
    </row>
    <row r="507" s="241" customFormat="true" ht="16.5" hidden="false" customHeight="true" outlineLevel="0" collapsed="false">
      <c r="B507" s="363"/>
      <c r="C507" s="364" t="s">
        <v>1353</v>
      </c>
      <c r="D507" s="364" t="s">
        <v>369</v>
      </c>
      <c r="E507" s="365" t="s">
        <v>1354</v>
      </c>
      <c r="F507" s="366" t="s">
        <v>1355</v>
      </c>
      <c r="G507" s="367" t="s">
        <v>157</v>
      </c>
      <c r="H507" s="368" t="n">
        <v>34</v>
      </c>
      <c r="I507" s="369"/>
      <c r="J507" s="369" t="n">
        <f aca="false">ROUND(I507*H507,2)</f>
        <v>0</v>
      </c>
      <c r="K507" s="366"/>
      <c r="L507" s="242"/>
      <c r="M507" s="370"/>
      <c r="N507" s="371" t="s">
        <v>300</v>
      </c>
      <c r="O507" s="372" t="n">
        <v>0.035</v>
      </c>
      <c r="P507" s="372" t="n">
        <f aca="false">O507*H507</f>
        <v>1.19</v>
      </c>
      <c r="Q507" s="372" t="n">
        <v>0.000154</v>
      </c>
      <c r="R507" s="372" t="n">
        <f aca="false">Q507*H507</f>
        <v>0.005236</v>
      </c>
      <c r="S507" s="372" t="n">
        <v>0</v>
      </c>
      <c r="T507" s="373" t="n">
        <f aca="false">S507*H507</f>
        <v>0</v>
      </c>
      <c r="AR507" s="228" t="s">
        <v>373</v>
      </c>
      <c r="AT507" s="228" t="s">
        <v>369</v>
      </c>
      <c r="AU507" s="228" t="s">
        <v>67</v>
      </c>
      <c r="AY507" s="228" t="s">
        <v>367</v>
      </c>
      <c r="BE507" s="374" t="n">
        <f aca="false">IF(N507="základní",J507,0)</f>
        <v>0</v>
      </c>
      <c r="BF507" s="374" t="n">
        <f aca="false">IF(N507="snížená",J507,0)</f>
        <v>0</v>
      </c>
      <c r="BG507" s="374" t="n">
        <f aca="false">IF(N507="zákl. přenesená",J507,0)</f>
        <v>0</v>
      </c>
      <c r="BH507" s="374" t="n">
        <f aca="false">IF(N507="sníž. přenesená",J507,0)</f>
        <v>0</v>
      </c>
      <c r="BI507" s="374" t="n">
        <f aca="false">IF(N507="nulová",J507,0)</f>
        <v>0</v>
      </c>
      <c r="BJ507" s="228" t="s">
        <v>65</v>
      </c>
      <c r="BK507" s="374" t="n">
        <f aca="false">ROUND(I507*H507,2)</f>
        <v>0</v>
      </c>
      <c r="BL507" s="228" t="s">
        <v>373</v>
      </c>
      <c r="BM507" s="228" t="s">
        <v>1356</v>
      </c>
    </row>
    <row r="508" s="375" customFormat="true" ht="11.25" hidden="false" customHeight="false" outlineLevel="0" collapsed="false">
      <c r="B508" s="376"/>
      <c r="D508" s="377" t="s">
        <v>375</v>
      </c>
      <c r="E508" s="378"/>
      <c r="F508" s="379" t="s">
        <v>1357</v>
      </c>
      <c r="H508" s="380" t="n">
        <v>34</v>
      </c>
      <c r="L508" s="376"/>
      <c r="M508" s="381"/>
      <c r="N508" s="382"/>
      <c r="O508" s="382"/>
      <c r="P508" s="382"/>
      <c r="Q508" s="382"/>
      <c r="R508" s="382"/>
      <c r="S508" s="382"/>
      <c r="T508" s="383"/>
      <c r="AT508" s="378" t="s">
        <v>375</v>
      </c>
      <c r="AU508" s="378" t="s">
        <v>67</v>
      </c>
      <c r="AV508" s="375" t="s">
        <v>67</v>
      </c>
      <c r="AW508" s="375" t="s">
        <v>293</v>
      </c>
      <c r="AX508" s="375" t="s">
        <v>65</v>
      </c>
      <c r="AY508" s="378" t="s">
        <v>367</v>
      </c>
    </row>
    <row r="509" s="241" customFormat="true" ht="16.5" hidden="false" customHeight="true" outlineLevel="0" collapsed="false">
      <c r="B509" s="363"/>
      <c r="C509" s="364" t="s">
        <v>1358</v>
      </c>
      <c r="D509" s="364" t="s">
        <v>369</v>
      </c>
      <c r="E509" s="365" t="s">
        <v>1359</v>
      </c>
      <c r="F509" s="366" t="s">
        <v>1360</v>
      </c>
      <c r="G509" s="367" t="s">
        <v>157</v>
      </c>
      <c r="H509" s="368" t="n">
        <v>91</v>
      </c>
      <c r="I509" s="369"/>
      <c r="J509" s="369" t="n">
        <f aca="false">ROUND(I509*H509,2)</f>
        <v>0</v>
      </c>
      <c r="K509" s="366"/>
      <c r="L509" s="242"/>
      <c r="M509" s="370"/>
      <c r="N509" s="371" t="s">
        <v>300</v>
      </c>
      <c r="O509" s="372" t="n">
        <v>0.035</v>
      </c>
      <c r="P509" s="372" t="n">
        <f aca="false">O509*H509</f>
        <v>3.185</v>
      </c>
      <c r="Q509" s="372" t="n">
        <v>0.000154</v>
      </c>
      <c r="R509" s="372" t="n">
        <f aca="false">Q509*H509</f>
        <v>0.014014</v>
      </c>
      <c r="S509" s="372" t="n">
        <v>0</v>
      </c>
      <c r="T509" s="373" t="n">
        <f aca="false">S509*H509</f>
        <v>0</v>
      </c>
      <c r="AR509" s="228" t="s">
        <v>373</v>
      </c>
      <c r="AT509" s="228" t="s">
        <v>369</v>
      </c>
      <c r="AU509" s="228" t="s">
        <v>67</v>
      </c>
      <c r="AY509" s="228" t="s">
        <v>367</v>
      </c>
      <c r="BE509" s="374" t="n">
        <f aca="false">IF(N509="základní",J509,0)</f>
        <v>0</v>
      </c>
      <c r="BF509" s="374" t="n">
        <f aca="false">IF(N509="snížená",J509,0)</f>
        <v>0</v>
      </c>
      <c r="BG509" s="374" t="n">
        <f aca="false">IF(N509="zákl. přenesená",J509,0)</f>
        <v>0</v>
      </c>
      <c r="BH509" s="374" t="n">
        <f aca="false">IF(N509="sníž. přenesená",J509,0)</f>
        <v>0</v>
      </c>
      <c r="BI509" s="374" t="n">
        <f aca="false">IF(N509="nulová",J509,0)</f>
        <v>0</v>
      </c>
      <c r="BJ509" s="228" t="s">
        <v>65</v>
      </c>
      <c r="BK509" s="374" t="n">
        <f aca="false">ROUND(I509*H509,2)</f>
        <v>0</v>
      </c>
      <c r="BL509" s="228" t="s">
        <v>373</v>
      </c>
      <c r="BM509" s="228" t="s">
        <v>1361</v>
      </c>
    </row>
    <row r="510" s="375" customFormat="true" ht="11.25" hidden="false" customHeight="false" outlineLevel="0" collapsed="false">
      <c r="B510" s="376"/>
      <c r="D510" s="377" t="s">
        <v>375</v>
      </c>
      <c r="E510" s="378"/>
      <c r="F510" s="379" t="s">
        <v>1362</v>
      </c>
      <c r="H510" s="380" t="n">
        <v>91</v>
      </c>
      <c r="L510" s="376"/>
      <c r="M510" s="381"/>
      <c r="N510" s="382"/>
      <c r="O510" s="382"/>
      <c r="P510" s="382"/>
      <c r="Q510" s="382"/>
      <c r="R510" s="382"/>
      <c r="S510" s="382"/>
      <c r="T510" s="383"/>
      <c r="AT510" s="378" t="s">
        <v>375</v>
      </c>
      <c r="AU510" s="378" t="s">
        <v>67</v>
      </c>
      <c r="AV510" s="375" t="s">
        <v>67</v>
      </c>
      <c r="AW510" s="375" t="s">
        <v>293</v>
      </c>
      <c r="AX510" s="375" t="s">
        <v>65</v>
      </c>
      <c r="AY510" s="378" t="s">
        <v>367</v>
      </c>
    </row>
    <row r="511" s="241" customFormat="true" ht="16.5" hidden="false" customHeight="true" outlineLevel="0" collapsed="false">
      <c r="B511" s="363"/>
      <c r="C511" s="364" t="s">
        <v>1363</v>
      </c>
      <c r="D511" s="364" t="s">
        <v>369</v>
      </c>
      <c r="E511" s="365" t="s">
        <v>1364</v>
      </c>
      <c r="F511" s="366" t="s">
        <v>1365</v>
      </c>
      <c r="G511" s="367" t="s">
        <v>157</v>
      </c>
      <c r="H511" s="368" t="n">
        <v>2</v>
      </c>
      <c r="I511" s="369"/>
      <c r="J511" s="369" t="n">
        <f aca="false">ROUND(I511*H511,2)</f>
        <v>0</v>
      </c>
      <c r="K511" s="366" t="s">
        <v>372</v>
      </c>
      <c r="L511" s="242"/>
      <c r="M511" s="370"/>
      <c r="N511" s="371" t="s">
        <v>300</v>
      </c>
      <c r="O511" s="372" t="n">
        <v>0.268</v>
      </c>
      <c r="P511" s="372" t="n">
        <f aca="false">O511*H511</f>
        <v>0.536</v>
      </c>
      <c r="Q511" s="372" t="n">
        <v>0.0009400485</v>
      </c>
      <c r="R511" s="372" t="n">
        <f aca="false">Q511*H511</f>
        <v>0.001880097</v>
      </c>
      <c r="S511" s="372" t="n">
        <v>0</v>
      </c>
      <c r="T511" s="373" t="n">
        <f aca="false">S511*H511</f>
        <v>0</v>
      </c>
      <c r="AR511" s="228" t="s">
        <v>373</v>
      </c>
      <c r="AT511" s="228" t="s">
        <v>369</v>
      </c>
      <c r="AU511" s="228" t="s">
        <v>67</v>
      </c>
      <c r="AY511" s="228" t="s">
        <v>367</v>
      </c>
      <c r="BE511" s="374" t="n">
        <f aca="false">IF(N511="základní",J511,0)</f>
        <v>0</v>
      </c>
      <c r="BF511" s="374" t="n">
        <f aca="false">IF(N511="snížená",J511,0)</f>
        <v>0</v>
      </c>
      <c r="BG511" s="374" t="n">
        <f aca="false">IF(N511="zákl. přenesená",J511,0)</f>
        <v>0</v>
      </c>
      <c r="BH511" s="374" t="n">
        <f aca="false">IF(N511="sníž. přenesená",J511,0)</f>
        <v>0</v>
      </c>
      <c r="BI511" s="374" t="n">
        <f aca="false">IF(N511="nulová",J511,0)</f>
        <v>0</v>
      </c>
      <c r="BJ511" s="228" t="s">
        <v>65</v>
      </c>
      <c r="BK511" s="374" t="n">
        <f aca="false">ROUND(I511*H511,2)</f>
        <v>0</v>
      </c>
      <c r="BL511" s="228" t="s">
        <v>373</v>
      </c>
      <c r="BM511" s="228" t="s">
        <v>1366</v>
      </c>
    </row>
    <row r="512" s="375" customFormat="true" ht="11.25" hidden="false" customHeight="false" outlineLevel="0" collapsed="false">
      <c r="B512" s="376"/>
      <c r="D512" s="377" t="s">
        <v>375</v>
      </c>
      <c r="E512" s="378"/>
      <c r="F512" s="379" t="s">
        <v>1367</v>
      </c>
      <c r="H512" s="380" t="n">
        <v>2</v>
      </c>
      <c r="L512" s="376"/>
      <c r="M512" s="381"/>
      <c r="N512" s="382"/>
      <c r="O512" s="382"/>
      <c r="P512" s="382"/>
      <c r="Q512" s="382"/>
      <c r="R512" s="382"/>
      <c r="S512" s="382"/>
      <c r="T512" s="383"/>
      <c r="AT512" s="378" t="s">
        <v>375</v>
      </c>
      <c r="AU512" s="378" t="s">
        <v>67</v>
      </c>
      <c r="AV512" s="375" t="s">
        <v>67</v>
      </c>
      <c r="AW512" s="375" t="s">
        <v>293</v>
      </c>
      <c r="AX512" s="375" t="s">
        <v>65</v>
      </c>
      <c r="AY512" s="378" t="s">
        <v>367</v>
      </c>
    </row>
    <row r="513" s="241" customFormat="true" ht="16.5" hidden="false" customHeight="true" outlineLevel="0" collapsed="false">
      <c r="B513" s="363"/>
      <c r="C513" s="364" t="s">
        <v>1368</v>
      </c>
      <c r="D513" s="364" t="s">
        <v>369</v>
      </c>
      <c r="E513" s="365" t="s">
        <v>1369</v>
      </c>
      <c r="F513" s="366" t="s">
        <v>1370</v>
      </c>
      <c r="G513" s="367" t="s">
        <v>157</v>
      </c>
      <c r="H513" s="368" t="n">
        <v>10</v>
      </c>
      <c r="I513" s="369"/>
      <c r="J513" s="369" t="n">
        <f aca="false">ROUND(I513*H513,2)</f>
        <v>0</v>
      </c>
      <c r="K513" s="366" t="s">
        <v>372</v>
      </c>
      <c r="L513" s="242"/>
      <c r="M513" s="370"/>
      <c r="N513" s="371" t="s">
        <v>300</v>
      </c>
      <c r="O513" s="372" t="n">
        <v>0.146</v>
      </c>
      <c r="P513" s="372" t="n">
        <f aca="false">O513*H513</f>
        <v>1.46</v>
      </c>
      <c r="Q513" s="372" t="n">
        <v>1E-005</v>
      </c>
      <c r="R513" s="372" t="n">
        <f aca="false">Q513*H513</f>
        <v>0.0001</v>
      </c>
      <c r="S513" s="372" t="n">
        <v>0.00107</v>
      </c>
      <c r="T513" s="373" t="n">
        <f aca="false">S513*H513</f>
        <v>0.0107</v>
      </c>
      <c r="AR513" s="228" t="s">
        <v>373</v>
      </c>
      <c r="AT513" s="228" t="s">
        <v>369</v>
      </c>
      <c r="AU513" s="228" t="s">
        <v>67</v>
      </c>
      <c r="AY513" s="228" t="s">
        <v>367</v>
      </c>
      <c r="BE513" s="374" t="n">
        <f aca="false">IF(N513="základní",J513,0)</f>
        <v>0</v>
      </c>
      <c r="BF513" s="374" t="n">
        <f aca="false">IF(N513="snížená",J513,0)</f>
        <v>0</v>
      </c>
      <c r="BG513" s="374" t="n">
        <f aca="false">IF(N513="zákl. přenesená",J513,0)</f>
        <v>0</v>
      </c>
      <c r="BH513" s="374" t="n">
        <f aca="false">IF(N513="sníž. přenesená",J513,0)</f>
        <v>0</v>
      </c>
      <c r="BI513" s="374" t="n">
        <f aca="false">IF(N513="nulová",J513,0)</f>
        <v>0</v>
      </c>
      <c r="BJ513" s="228" t="s">
        <v>65</v>
      </c>
      <c r="BK513" s="374" t="n">
        <f aca="false">ROUND(I513*H513,2)</f>
        <v>0</v>
      </c>
      <c r="BL513" s="228" t="s">
        <v>373</v>
      </c>
      <c r="BM513" s="228" t="s">
        <v>1371</v>
      </c>
    </row>
    <row r="514" s="241" customFormat="true" ht="16.5" hidden="false" customHeight="true" outlineLevel="0" collapsed="false">
      <c r="B514" s="363"/>
      <c r="C514" s="364" t="s">
        <v>1372</v>
      </c>
      <c r="D514" s="364" t="s">
        <v>369</v>
      </c>
      <c r="E514" s="365" t="s">
        <v>1373</v>
      </c>
      <c r="F514" s="366" t="s">
        <v>1374</v>
      </c>
      <c r="G514" s="367" t="s">
        <v>157</v>
      </c>
      <c r="H514" s="368" t="n">
        <v>7</v>
      </c>
      <c r="I514" s="369"/>
      <c r="J514" s="369" t="n">
        <f aca="false">ROUND(I514*H514,2)</f>
        <v>0</v>
      </c>
      <c r="K514" s="366"/>
      <c r="L514" s="242"/>
      <c r="M514" s="370"/>
      <c r="N514" s="371" t="s">
        <v>300</v>
      </c>
      <c r="O514" s="372" t="n">
        <v>1.329</v>
      </c>
      <c r="P514" s="372" t="n">
        <f aca="false">O514*H514</f>
        <v>9.303</v>
      </c>
      <c r="Q514" s="372" t="n">
        <v>0.003</v>
      </c>
      <c r="R514" s="372" t="n">
        <f aca="false">Q514*H514</f>
        <v>0.021</v>
      </c>
      <c r="S514" s="372" t="n">
        <v>0</v>
      </c>
      <c r="T514" s="373" t="n">
        <f aca="false">S514*H514</f>
        <v>0</v>
      </c>
      <c r="AR514" s="228" t="s">
        <v>373</v>
      </c>
      <c r="AT514" s="228" t="s">
        <v>369</v>
      </c>
      <c r="AU514" s="228" t="s">
        <v>67</v>
      </c>
      <c r="AY514" s="228" t="s">
        <v>367</v>
      </c>
      <c r="BE514" s="374" t="n">
        <f aca="false">IF(N514="základní",J514,0)</f>
        <v>0</v>
      </c>
      <c r="BF514" s="374" t="n">
        <f aca="false">IF(N514="snížená",J514,0)</f>
        <v>0</v>
      </c>
      <c r="BG514" s="374" t="n">
        <f aca="false">IF(N514="zákl. přenesená",J514,0)</f>
        <v>0</v>
      </c>
      <c r="BH514" s="374" t="n">
        <f aca="false">IF(N514="sníž. přenesená",J514,0)</f>
        <v>0</v>
      </c>
      <c r="BI514" s="374" t="n">
        <f aca="false">IF(N514="nulová",J514,0)</f>
        <v>0</v>
      </c>
      <c r="BJ514" s="228" t="s">
        <v>65</v>
      </c>
      <c r="BK514" s="374" t="n">
        <f aca="false">ROUND(I514*H514,2)</f>
        <v>0</v>
      </c>
      <c r="BL514" s="228" t="s">
        <v>373</v>
      </c>
      <c r="BM514" s="228" t="s">
        <v>1375</v>
      </c>
    </row>
    <row r="515" s="241" customFormat="true" ht="16.5" hidden="false" customHeight="true" outlineLevel="0" collapsed="false">
      <c r="B515" s="363"/>
      <c r="C515" s="364" t="s">
        <v>1376</v>
      </c>
      <c r="D515" s="364" t="s">
        <v>369</v>
      </c>
      <c r="E515" s="365" t="s">
        <v>1377</v>
      </c>
      <c r="F515" s="366" t="s">
        <v>1378</v>
      </c>
      <c r="G515" s="367" t="s">
        <v>157</v>
      </c>
      <c r="H515" s="368" t="n">
        <v>16</v>
      </c>
      <c r="I515" s="369"/>
      <c r="J515" s="369" t="n">
        <f aca="false">ROUND(I515*H515,2)</f>
        <v>0</v>
      </c>
      <c r="K515" s="366" t="s">
        <v>372</v>
      </c>
      <c r="L515" s="242"/>
      <c r="M515" s="370"/>
      <c r="N515" s="371" t="s">
        <v>300</v>
      </c>
      <c r="O515" s="372" t="n">
        <v>0.381</v>
      </c>
      <c r="P515" s="372" t="n">
        <f aca="false">O515*H515</f>
        <v>6.096</v>
      </c>
      <c r="Q515" s="372" t="n">
        <v>0.0005180485</v>
      </c>
      <c r="R515" s="372" t="n">
        <f aca="false">Q515*H515</f>
        <v>0.008288776</v>
      </c>
      <c r="S515" s="372" t="n">
        <v>0</v>
      </c>
      <c r="T515" s="373" t="n">
        <f aca="false">S515*H515</f>
        <v>0</v>
      </c>
      <c r="AR515" s="228" t="s">
        <v>373</v>
      </c>
      <c r="AT515" s="228" t="s">
        <v>369</v>
      </c>
      <c r="AU515" s="228" t="s">
        <v>67</v>
      </c>
      <c r="AY515" s="228" t="s">
        <v>367</v>
      </c>
      <c r="BE515" s="374" t="n">
        <f aca="false">IF(N515="základní",J515,0)</f>
        <v>0</v>
      </c>
      <c r="BF515" s="374" t="n">
        <f aca="false">IF(N515="snížená",J515,0)</f>
        <v>0</v>
      </c>
      <c r="BG515" s="374" t="n">
        <f aca="false">IF(N515="zákl. přenesená",J515,0)</f>
        <v>0</v>
      </c>
      <c r="BH515" s="374" t="n">
        <f aca="false">IF(N515="sníž. přenesená",J515,0)</f>
        <v>0</v>
      </c>
      <c r="BI515" s="374" t="n">
        <f aca="false">IF(N515="nulová",J515,0)</f>
        <v>0</v>
      </c>
      <c r="BJ515" s="228" t="s">
        <v>65</v>
      </c>
      <c r="BK515" s="374" t="n">
        <f aca="false">ROUND(I515*H515,2)</f>
        <v>0</v>
      </c>
      <c r="BL515" s="228" t="s">
        <v>373</v>
      </c>
      <c r="BM515" s="228" t="s">
        <v>1379</v>
      </c>
    </row>
    <row r="516" s="375" customFormat="true" ht="11.25" hidden="false" customHeight="false" outlineLevel="0" collapsed="false">
      <c r="B516" s="376"/>
      <c r="D516" s="377" t="s">
        <v>375</v>
      </c>
      <c r="E516" s="378"/>
      <c r="F516" s="379" t="s">
        <v>1380</v>
      </c>
      <c r="H516" s="380" t="n">
        <v>16</v>
      </c>
      <c r="L516" s="376"/>
      <c r="M516" s="381"/>
      <c r="N516" s="382"/>
      <c r="O516" s="382"/>
      <c r="P516" s="382"/>
      <c r="Q516" s="382"/>
      <c r="R516" s="382"/>
      <c r="S516" s="382"/>
      <c r="T516" s="383"/>
      <c r="AT516" s="378" t="s">
        <v>375</v>
      </c>
      <c r="AU516" s="378" t="s">
        <v>67</v>
      </c>
      <c r="AV516" s="375" t="s">
        <v>67</v>
      </c>
      <c r="AW516" s="375" t="s">
        <v>293</v>
      </c>
      <c r="AX516" s="375" t="s">
        <v>65</v>
      </c>
      <c r="AY516" s="378" t="s">
        <v>367</v>
      </c>
    </row>
    <row r="517" s="241" customFormat="true" ht="16.5" hidden="false" customHeight="true" outlineLevel="0" collapsed="false">
      <c r="B517" s="363"/>
      <c r="C517" s="364" t="s">
        <v>1381</v>
      </c>
      <c r="D517" s="364" t="s">
        <v>369</v>
      </c>
      <c r="E517" s="365" t="s">
        <v>1382</v>
      </c>
      <c r="F517" s="366" t="s">
        <v>1383</v>
      </c>
      <c r="G517" s="367" t="s">
        <v>157</v>
      </c>
      <c r="H517" s="368" t="n">
        <v>10</v>
      </c>
      <c r="I517" s="369"/>
      <c r="J517" s="369" t="n">
        <f aca="false">ROUND(I517*H517,2)</f>
        <v>0</v>
      </c>
      <c r="K517" s="366" t="s">
        <v>372</v>
      </c>
      <c r="L517" s="242"/>
      <c r="M517" s="370"/>
      <c r="N517" s="371" t="s">
        <v>300</v>
      </c>
      <c r="O517" s="372" t="n">
        <v>0.021</v>
      </c>
      <c r="P517" s="372" t="n">
        <f aca="false">O517*H517</f>
        <v>0.21</v>
      </c>
      <c r="Q517" s="372" t="n">
        <v>0</v>
      </c>
      <c r="R517" s="372" t="n">
        <f aca="false">Q517*H517</f>
        <v>0</v>
      </c>
      <c r="S517" s="372" t="n">
        <v>0.00731</v>
      </c>
      <c r="T517" s="373" t="n">
        <f aca="false">S517*H517</f>
        <v>0.0731</v>
      </c>
      <c r="AR517" s="228" t="s">
        <v>373</v>
      </c>
      <c r="AT517" s="228" t="s">
        <v>369</v>
      </c>
      <c r="AU517" s="228" t="s">
        <v>67</v>
      </c>
      <c r="AY517" s="228" t="s">
        <v>367</v>
      </c>
      <c r="BE517" s="374" t="n">
        <f aca="false">IF(N517="základní",J517,0)</f>
        <v>0</v>
      </c>
      <c r="BF517" s="374" t="n">
        <f aca="false">IF(N517="snížená",J517,0)</f>
        <v>0</v>
      </c>
      <c r="BG517" s="374" t="n">
        <f aca="false">IF(N517="zákl. přenesená",J517,0)</f>
        <v>0</v>
      </c>
      <c r="BH517" s="374" t="n">
        <f aca="false">IF(N517="sníž. přenesená",J517,0)</f>
        <v>0</v>
      </c>
      <c r="BI517" s="374" t="n">
        <f aca="false">IF(N517="nulová",J517,0)</f>
        <v>0</v>
      </c>
      <c r="BJ517" s="228" t="s">
        <v>65</v>
      </c>
      <c r="BK517" s="374" t="n">
        <f aca="false">ROUND(I517*H517,2)</f>
        <v>0</v>
      </c>
      <c r="BL517" s="228" t="s">
        <v>373</v>
      </c>
      <c r="BM517" s="228" t="s">
        <v>1384</v>
      </c>
    </row>
    <row r="518" s="241" customFormat="true" ht="16.5" hidden="false" customHeight="true" outlineLevel="0" collapsed="false">
      <c r="B518" s="363"/>
      <c r="C518" s="364" t="s">
        <v>1385</v>
      </c>
      <c r="D518" s="364" t="s">
        <v>369</v>
      </c>
      <c r="E518" s="365" t="s">
        <v>1386</v>
      </c>
      <c r="F518" s="366" t="s">
        <v>1387</v>
      </c>
      <c r="G518" s="367" t="s">
        <v>157</v>
      </c>
      <c r="H518" s="368" t="n">
        <v>10</v>
      </c>
      <c r="I518" s="369"/>
      <c r="J518" s="369" t="n">
        <f aca="false">ROUND(I518*H518,2)</f>
        <v>0</v>
      </c>
      <c r="K518" s="366"/>
      <c r="L518" s="242"/>
      <c r="M518" s="370"/>
      <c r="N518" s="371" t="s">
        <v>300</v>
      </c>
      <c r="O518" s="372" t="n">
        <v>0.433</v>
      </c>
      <c r="P518" s="372" t="n">
        <f aca="false">O518*H518</f>
        <v>4.33</v>
      </c>
      <c r="Q518" s="372" t="n">
        <v>0.00147</v>
      </c>
      <c r="R518" s="372" t="n">
        <f aca="false">Q518*H518</f>
        <v>0.0147</v>
      </c>
      <c r="S518" s="372" t="n">
        <v>0</v>
      </c>
      <c r="T518" s="373" t="n">
        <f aca="false">S518*H518</f>
        <v>0</v>
      </c>
      <c r="AR518" s="228" t="s">
        <v>373</v>
      </c>
      <c r="AT518" s="228" t="s">
        <v>369</v>
      </c>
      <c r="AU518" s="228" t="s">
        <v>67</v>
      </c>
      <c r="AY518" s="228" t="s">
        <v>367</v>
      </c>
      <c r="BE518" s="374" t="n">
        <f aca="false">IF(N518="základní",J518,0)</f>
        <v>0</v>
      </c>
      <c r="BF518" s="374" t="n">
        <f aca="false">IF(N518="snížená",J518,0)</f>
        <v>0</v>
      </c>
      <c r="BG518" s="374" t="n">
        <f aca="false">IF(N518="zákl. přenesená",J518,0)</f>
        <v>0</v>
      </c>
      <c r="BH518" s="374" t="n">
        <f aca="false">IF(N518="sníž. přenesená",J518,0)</f>
        <v>0</v>
      </c>
      <c r="BI518" s="374" t="n">
        <f aca="false">IF(N518="nulová",J518,0)</f>
        <v>0</v>
      </c>
      <c r="BJ518" s="228" t="s">
        <v>65</v>
      </c>
      <c r="BK518" s="374" t="n">
        <f aca="false">ROUND(I518*H518,2)</f>
        <v>0</v>
      </c>
      <c r="BL518" s="228" t="s">
        <v>373</v>
      </c>
      <c r="BM518" s="228" t="s">
        <v>1388</v>
      </c>
    </row>
    <row r="519" s="375" customFormat="true" ht="11.25" hidden="false" customHeight="false" outlineLevel="0" collapsed="false">
      <c r="B519" s="376"/>
      <c r="D519" s="377" t="s">
        <v>375</v>
      </c>
      <c r="E519" s="378"/>
      <c r="F519" s="379" t="s">
        <v>1389</v>
      </c>
      <c r="H519" s="380" t="n">
        <v>10</v>
      </c>
      <c r="L519" s="376"/>
      <c r="M519" s="381"/>
      <c r="N519" s="382"/>
      <c r="O519" s="382"/>
      <c r="P519" s="382"/>
      <c r="Q519" s="382"/>
      <c r="R519" s="382"/>
      <c r="S519" s="382"/>
      <c r="T519" s="383"/>
      <c r="AT519" s="378" t="s">
        <v>375</v>
      </c>
      <c r="AU519" s="378" t="s">
        <v>67</v>
      </c>
      <c r="AV519" s="375" t="s">
        <v>67</v>
      </c>
      <c r="AW519" s="375" t="s">
        <v>293</v>
      </c>
      <c r="AX519" s="375" t="s">
        <v>65</v>
      </c>
      <c r="AY519" s="378" t="s">
        <v>367</v>
      </c>
    </row>
    <row r="520" s="241" customFormat="true" ht="16.5" hidden="false" customHeight="true" outlineLevel="0" collapsed="false">
      <c r="B520" s="363"/>
      <c r="C520" s="364" t="s">
        <v>1390</v>
      </c>
      <c r="D520" s="364" t="s">
        <v>369</v>
      </c>
      <c r="E520" s="365" t="s">
        <v>1391</v>
      </c>
      <c r="F520" s="366" t="s">
        <v>1392</v>
      </c>
      <c r="G520" s="367" t="s">
        <v>157</v>
      </c>
      <c r="H520" s="368" t="n">
        <v>13</v>
      </c>
      <c r="I520" s="369"/>
      <c r="J520" s="369" t="n">
        <f aca="false">ROUND(I520*H520,2)</f>
        <v>0</v>
      </c>
      <c r="K520" s="366"/>
      <c r="L520" s="242"/>
      <c r="M520" s="370"/>
      <c r="N520" s="371" t="s">
        <v>300</v>
      </c>
      <c r="O520" s="372" t="n">
        <v>0.433</v>
      </c>
      <c r="P520" s="372" t="n">
        <f aca="false">O520*H520</f>
        <v>5.629</v>
      </c>
      <c r="Q520" s="372" t="n">
        <v>0.00147</v>
      </c>
      <c r="R520" s="372" t="n">
        <f aca="false">Q520*H520</f>
        <v>0.01911</v>
      </c>
      <c r="S520" s="372" t="n">
        <v>0</v>
      </c>
      <c r="T520" s="373" t="n">
        <f aca="false">S520*H520</f>
        <v>0</v>
      </c>
      <c r="AR520" s="228" t="s">
        <v>373</v>
      </c>
      <c r="AT520" s="228" t="s">
        <v>369</v>
      </c>
      <c r="AU520" s="228" t="s">
        <v>67</v>
      </c>
      <c r="AY520" s="228" t="s">
        <v>367</v>
      </c>
      <c r="BE520" s="374" t="n">
        <f aca="false">IF(N520="základní",J520,0)</f>
        <v>0</v>
      </c>
      <c r="BF520" s="374" t="n">
        <f aca="false">IF(N520="snížená",J520,0)</f>
        <v>0</v>
      </c>
      <c r="BG520" s="374" t="n">
        <f aca="false">IF(N520="zákl. přenesená",J520,0)</f>
        <v>0</v>
      </c>
      <c r="BH520" s="374" t="n">
        <f aca="false">IF(N520="sníž. přenesená",J520,0)</f>
        <v>0</v>
      </c>
      <c r="BI520" s="374" t="n">
        <f aca="false">IF(N520="nulová",J520,0)</f>
        <v>0</v>
      </c>
      <c r="BJ520" s="228" t="s">
        <v>65</v>
      </c>
      <c r="BK520" s="374" t="n">
        <f aca="false">ROUND(I520*H520,2)</f>
        <v>0</v>
      </c>
      <c r="BL520" s="228" t="s">
        <v>373</v>
      </c>
      <c r="BM520" s="228" t="s">
        <v>1393</v>
      </c>
    </row>
    <row r="521" s="375" customFormat="true" ht="11.25" hidden="false" customHeight="false" outlineLevel="0" collapsed="false">
      <c r="B521" s="376"/>
      <c r="D521" s="377" t="s">
        <v>375</v>
      </c>
      <c r="E521" s="378"/>
      <c r="F521" s="379" t="s">
        <v>1394</v>
      </c>
      <c r="H521" s="380" t="n">
        <v>13</v>
      </c>
      <c r="L521" s="376"/>
      <c r="M521" s="381"/>
      <c r="N521" s="382"/>
      <c r="O521" s="382"/>
      <c r="P521" s="382"/>
      <c r="Q521" s="382"/>
      <c r="R521" s="382"/>
      <c r="S521" s="382"/>
      <c r="T521" s="383"/>
      <c r="AT521" s="378" t="s">
        <v>375</v>
      </c>
      <c r="AU521" s="378" t="s">
        <v>67</v>
      </c>
      <c r="AV521" s="375" t="s">
        <v>67</v>
      </c>
      <c r="AW521" s="375" t="s">
        <v>293</v>
      </c>
      <c r="AX521" s="375" t="s">
        <v>65</v>
      </c>
      <c r="AY521" s="378" t="s">
        <v>367</v>
      </c>
    </row>
    <row r="522" s="241" customFormat="true" ht="16.5" hidden="false" customHeight="true" outlineLevel="0" collapsed="false">
      <c r="B522" s="363"/>
      <c r="C522" s="364" t="s">
        <v>1395</v>
      </c>
      <c r="D522" s="364" t="s">
        <v>369</v>
      </c>
      <c r="E522" s="365" t="s">
        <v>1396</v>
      </c>
      <c r="F522" s="366" t="s">
        <v>1397</v>
      </c>
      <c r="G522" s="367" t="s">
        <v>157</v>
      </c>
      <c r="H522" s="368" t="n">
        <v>10</v>
      </c>
      <c r="I522" s="369"/>
      <c r="J522" s="369" t="n">
        <f aca="false">ROUND(I522*H522,2)</f>
        <v>0</v>
      </c>
      <c r="K522" s="366" t="s">
        <v>372</v>
      </c>
      <c r="L522" s="242"/>
      <c r="M522" s="370"/>
      <c r="N522" s="371" t="s">
        <v>300</v>
      </c>
      <c r="O522" s="372" t="n">
        <v>0.031</v>
      </c>
      <c r="P522" s="372" t="n">
        <f aca="false">O522*H522</f>
        <v>0.31</v>
      </c>
      <c r="Q522" s="372" t="n">
        <v>0</v>
      </c>
      <c r="R522" s="372" t="n">
        <f aca="false">Q522*H522</f>
        <v>0</v>
      </c>
      <c r="S522" s="372" t="n">
        <v>0.0011</v>
      </c>
      <c r="T522" s="373" t="n">
        <f aca="false">S522*H522</f>
        <v>0.011</v>
      </c>
      <c r="AR522" s="228" t="s">
        <v>373</v>
      </c>
      <c r="AT522" s="228" t="s">
        <v>369</v>
      </c>
      <c r="AU522" s="228" t="s">
        <v>67</v>
      </c>
      <c r="AY522" s="228" t="s">
        <v>367</v>
      </c>
      <c r="BE522" s="374" t="n">
        <f aca="false">IF(N522="základní",J522,0)</f>
        <v>0</v>
      </c>
      <c r="BF522" s="374" t="n">
        <f aca="false">IF(N522="snížená",J522,0)</f>
        <v>0</v>
      </c>
      <c r="BG522" s="374" t="n">
        <f aca="false">IF(N522="zákl. přenesená",J522,0)</f>
        <v>0</v>
      </c>
      <c r="BH522" s="374" t="n">
        <f aca="false">IF(N522="sníž. přenesená",J522,0)</f>
        <v>0</v>
      </c>
      <c r="BI522" s="374" t="n">
        <f aca="false">IF(N522="nulová",J522,0)</f>
        <v>0</v>
      </c>
      <c r="BJ522" s="228" t="s">
        <v>65</v>
      </c>
      <c r="BK522" s="374" t="n">
        <f aca="false">ROUND(I522*H522,2)</f>
        <v>0</v>
      </c>
      <c r="BL522" s="228" t="s">
        <v>373</v>
      </c>
      <c r="BM522" s="228" t="s">
        <v>1398</v>
      </c>
    </row>
    <row r="523" s="241" customFormat="true" ht="16.5" hidden="false" customHeight="true" outlineLevel="0" collapsed="false">
      <c r="B523" s="363"/>
      <c r="C523" s="364" t="s">
        <v>1399</v>
      </c>
      <c r="D523" s="364" t="s">
        <v>369</v>
      </c>
      <c r="E523" s="365" t="s">
        <v>1400</v>
      </c>
      <c r="F523" s="366" t="s">
        <v>1401</v>
      </c>
      <c r="G523" s="367" t="s">
        <v>157</v>
      </c>
      <c r="H523" s="368" t="n">
        <v>20</v>
      </c>
      <c r="I523" s="369"/>
      <c r="J523" s="369" t="n">
        <f aca="false">ROUND(I523*H523,2)</f>
        <v>0</v>
      </c>
      <c r="K523" s="366" t="s">
        <v>372</v>
      </c>
      <c r="L523" s="242"/>
      <c r="M523" s="370"/>
      <c r="N523" s="371" t="s">
        <v>300</v>
      </c>
      <c r="O523" s="372" t="n">
        <v>0.278</v>
      </c>
      <c r="P523" s="372" t="n">
        <f aca="false">O523*H523</f>
        <v>5.56</v>
      </c>
      <c r="Q523" s="372" t="n">
        <v>0.000235</v>
      </c>
      <c r="R523" s="372" t="n">
        <f aca="false">Q523*H523</f>
        <v>0.0047</v>
      </c>
      <c r="S523" s="372" t="n">
        <v>0</v>
      </c>
      <c r="T523" s="373" t="n">
        <f aca="false">S523*H523</f>
        <v>0</v>
      </c>
      <c r="AR523" s="228" t="s">
        <v>373</v>
      </c>
      <c r="AT523" s="228" t="s">
        <v>369</v>
      </c>
      <c r="AU523" s="228" t="s">
        <v>67</v>
      </c>
      <c r="AY523" s="228" t="s">
        <v>367</v>
      </c>
      <c r="BE523" s="374" t="n">
        <f aca="false">IF(N523="základní",J523,0)</f>
        <v>0</v>
      </c>
      <c r="BF523" s="374" t="n">
        <f aca="false">IF(N523="snížená",J523,0)</f>
        <v>0</v>
      </c>
      <c r="BG523" s="374" t="n">
        <f aca="false">IF(N523="zákl. přenesená",J523,0)</f>
        <v>0</v>
      </c>
      <c r="BH523" s="374" t="n">
        <f aca="false">IF(N523="sníž. přenesená",J523,0)</f>
        <v>0</v>
      </c>
      <c r="BI523" s="374" t="n">
        <f aca="false">IF(N523="nulová",J523,0)</f>
        <v>0</v>
      </c>
      <c r="BJ523" s="228" t="s">
        <v>65</v>
      </c>
      <c r="BK523" s="374" t="n">
        <f aca="false">ROUND(I523*H523,2)</f>
        <v>0</v>
      </c>
      <c r="BL523" s="228" t="s">
        <v>373</v>
      </c>
      <c r="BM523" s="228" t="s">
        <v>1402</v>
      </c>
    </row>
    <row r="524" s="241" customFormat="true" ht="16.5" hidden="false" customHeight="true" outlineLevel="0" collapsed="false">
      <c r="B524" s="363"/>
      <c r="C524" s="364" t="s">
        <v>1403</v>
      </c>
      <c r="D524" s="364" t="s">
        <v>369</v>
      </c>
      <c r="E524" s="365" t="s">
        <v>1404</v>
      </c>
      <c r="F524" s="366" t="s">
        <v>1405</v>
      </c>
      <c r="G524" s="367" t="s">
        <v>196</v>
      </c>
      <c r="H524" s="368" t="n">
        <v>6.393</v>
      </c>
      <c r="I524" s="369"/>
      <c r="J524" s="369" t="n">
        <f aca="false">ROUND(I524*H524,2)</f>
        <v>0</v>
      </c>
      <c r="K524" s="366" t="s">
        <v>372</v>
      </c>
      <c r="L524" s="242"/>
      <c r="M524" s="370"/>
      <c r="N524" s="371" t="s">
        <v>300</v>
      </c>
      <c r="O524" s="372" t="n">
        <v>4.339</v>
      </c>
      <c r="P524" s="372" t="n">
        <f aca="false">O524*H524</f>
        <v>27.739227</v>
      </c>
      <c r="Q524" s="372" t="n">
        <v>0</v>
      </c>
      <c r="R524" s="372" t="n">
        <f aca="false">Q524*H524</f>
        <v>0</v>
      </c>
      <c r="S524" s="372" t="n">
        <v>0</v>
      </c>
      <c r="T524" s="373" t="n">
        <f aca="false">S524*H524</f>
        <v>0</v>
      </c>
      <c r="AR524" s="228" t="s">
        <v>373</v>
      </c>
      <c r="AT524" s="228" t="s">
        <v>369</v>
      </c>
      <c r="AU524" s="228" t="s">
        <v>67</v>
      </c>
      <c r="AY524" s="228" t="s">
        <v>367</v>
      </c>
      <c r="BE524" s="374" t="n">
        <f aca="false">IF(N524="základní",J524,0)</f>
        <v>0</v>
      </c>
      <c r="BF524" s="374" t="n">
        <f aca="false">IF(N524="snížená",J524,0)</f>
        <v>0</v>
      </c>
      <c r="BG524" s="374" t="n">
        <f aca="false">IF(N524="zákl. přenesená",J524,0)</f>
        <v>0</v>
      </c>
      <c r="BH524" s="374" t="n">
        <f aca="false">IF(N524="sníž. přenesená",J524,0)</f>
        <v>0</v>
      </c>
      <c r="BI524" s="374" t="n">
        <f aca="false">IF(N524="nulová",J524,0)</f>
        <v>0</v>
      </c>
      <c r="BJ524" s="228" t="s">
        <v>65</v>
      </c>
      <c r="BK524" s="374" t="n">
        <f aca="false">ROUND(I524*H524,2)</f>
        <v>0</v>
      </c>
      <c r="BL524" s="228" t="s">
        <v>373</v>
      </c>
      <c r="BM524" s="228" t="s">
        <v>1406</v>
      </c>
    </row>
    <row r="525" s="241" customFormat="true" ht="16.5" hidden="false" customHeight="true" outlineLevel="0" collapsed="false">
      <c r="B525" s="363"/>
      <c r="C525" s="364" t="s">
        <v>1407</v>
      </c>
      <c r="D525" s="364" t="s">
        <v>369</v>
      </c>
      <c r="E525" s="365" t="s">
        <v>1408</v>
      </c>
      <c r="F525" s="366" t="s">
        <v>1409</v>
      </c>
      <c r="G525" s="367" t="s">
        <v>196</v>
      </c>
      <c r="H525" s="368" t="n">
        <v>0.888</v>
      </c>
      <c r="I525" s="369"/>
      <c r="J525" s="369" t="n">
        <f aca="false">ROUND(I525*H525,2)</f>
        <v>0</v>
      </c>
      <c r="K525" s="366" t="s">
        <v>372</v>
      </c>
      <c r="L525" s="242"/>
      <c r="M525" s="370"/>
      <c r="N525" s="371" t="s">
        <v>300</v>
      </c>
      <c r="O525" s="372" t="n">
        <v>2.351</v>
      </c>
      <c r="P525" s="372" t="n">
        <f aca="false">O525*H525</f>
        <v>2.087688</v>
      </c>
      <c r="Q525" s="372" t="n">
        <v>0</v>
      </c>
      <c r="R525" s="372" t="n">
        <f aca="false">Q525*H525</f>
        <v>0</v>
      </c>
      <c r="S525" s="372" t="n">
        <v>0</v>
      </c>
      <c r="T525" s="373" t="n">
        <f aca="false">S525*H525</f>
        <v>0</v>
      </c>
      <c r="AR525" s="228" t="s">
        <v>373</v>
      </c>
      <c r="AT525" s="228" t="s">
        <v>369</v>
      </c>
      <c r="AU525" s="228" t="s">
        <v>67</v>
      </c>
      <c r="AY525" s="228" t="s">
        <v>367</v>
      </c>
      <c r="BE525" s="374" t="n">
        <f aca="false">IF(N525="základní",J525,0)</f>
        <v>0</v>
      </c>
      <c r="BF525" s="374" t="n">
        <f aca="false">IF(N525="snížená",J525,0)</f>
        <v>0</v>
      </c>
      <c r="BG525" s="374" t="n">
        <f aca="false">IF(N525="zákl. přenesená",J525,0)</f>
        <v>0</v>
      </c>
      <c r="BH525" s="374" t="n">
        <f aca="false">IF(N525="sníž. přenesená",J525,0)</f>
        <v>0</v>
      </c>
      <c r="BI525" s="374" t="n">
        <f aca="false">IF(N525="nulová",J525,0)</f>
        <v>0</v>
      </c>
      <c r="BJ525" s="228" t="s">
        <v>65</v>
      </c>
      <c r="BK525" s="374" t="n">
        <f aca="false">ROUND(I525*H525,2)</f>
        <v>0</v>
      </c>
      <c r="BL525" s="228" t="s">
        <v>373</v>
      </c>
      <c r="BM525" s="228" t="s">
        <v>1410</v>
      </c>
    </row>
    <row r="526" s="241" customFormat="true" ht="16.5" hidden="false" customHeight="true" outlineLevel="0" collapsed="false">
      <c r="B526" s="363"/>
      <c r="C526" s="364" t="s">
        <v>1411</v>
      </c>
      <c r="D526" s="364" t="s">
        <v>369</v>
      </c>
      <c r="E526" s="365" t="s">
        <v>1412</v>
      </c>
      <c r="F526" s="366" t="s">
        <v>1413</v>
      </c>
      <c r="G526" s="367" t="s">
        <v>196</v>
      </c>
      <c r="H526" s="368" t="n">
        <v>0.888</v>
      </c>
      <c r="I526" s="369"/>
      <c r="J526" s="369" t="n">
        <f aca="false">ROUND(I526*H526,2)</f>
        <v>0</v>
      </c>
      <c r="K526" s="366" t="s">
        <v>372</v>
      </c>
      <c r="L526" s="242"/>
      <c r="M526" s="370"/>
      <c r="N526" s="371" t="s">
        <v>300</v>
      </c>
      <c r="O526" s="372" t="n">
        <v>1.21</v>
      </c>
      <c r="P526" s="372" t="n">
        <f aca="false">O526*H526</f>
        <v>1.07448</v>
      </c>
      <c r="Q526" s="372" t="n">
        <v>0</v>
      </c>
      <c r="R526" s="372" t="n">
        <f aca="false">Q526*H526</f>
        <v>0</v>
      </c>
      <c r="S526" s="372" t="n">
        <v>0</v>
      </c>
      <c r="T526" s="373" t="n">
        <f aca="false">S526*H526</f>
        <v>0</v>
      </c>
      <c r="AR526" s="228" t="s">
        <v>373</v>
      </c>
      <c r="AT526" s="228" t="s">
        <v>369</v>
      </c>
      <c r="AU526" s="228" t="s">
        <v>67</v>
      </c>
      <c r="AY526" s="228" t="s">
        <v>367</v>
      </c>
      <c r="BE526" s="374" t="n">
        <f aca="false">IF(N526="základní",J526,0)</f>
        <v>0</v>
      </c>
      <c r="BF526" s="374" t="n">
        <f aca="false">IF(N526="snížená",J526,0)</f>
        <v>0</v>
      </c>
      <c r="BG526" s="374" t="n">
        <f aca="false">IF(N526="zákl. přenesená",J526,0)</f>
        <v>0</v>
      </c>
      <c r="BH526" s="374" t="n">
        <f aca="false">IF(N526="sníž. přenesená",J526,0)</f>
        <v>0</v>
      </c>
      <c r="BI526" s="374" t="n">
        <f aca="false">IF(N526="nulová",J526,0)</f>
        <v>0</v>
      </c>
      <c r="BJ526" s="228" t="s">
        <v>65</v>
      </c>
      <c r="BK526" s="374" t="n">
        <f aca="false">ROUND(I526*H526,2)</f>
        <v>0</v>
      </c>
      <c r="BL526" s="228" t="s">
        <v>373</v>
      </c>
      <c r="BM526" s="228" t="s">
        <v>1414</v>
      </c>
    </row>
    <row r="527" s="350" customFormat="true" ht="22.5" hidden="false" customHeight="true" outlineLevel="0" collapsed="false">
      <c r="B527" s="351"/>
      <c r="D527" s="352" t="s">
        <v>326</v>
      </c>
      <c r="E527" s="361" t="s">
        <v>1415</v>
      </c>
      <c r="F527" s="361" t="s">
        <v>1416</v>
      </c>
      <c r="J527" s="362" t="n">
        <f aca="false">BK527</f>
        <v>0</v>
      </c>
      <c r="L527" s="351"/>
      <c r="M527" s="355"/>
      <c r="N527" s="356"/>
      <c r="O527" s="356"/>
      <c r="P527" s="357" t="n">
        <f aca="false">SUM(P528:P580)</f>
        <v>335.537605</v>
      </c>
      <c r="Q527" s="356"/>
      <c r="R527" s="357" t="n">
        <f aca="false">SUM(R528:R580)</f>
        <v>0.282932305</v>
      </c>
      <c r="S527" s="356"/>
      <c r="T527" s="358" t="n">
        <f aca="false">SUM(T528:T580)</f>
        <v>19.33607</v>
      </c>
      <c r="AR527" s="352" t="s">
        <v>67</v>
      </c>
      <c r="AT527" s="359" t="s">
        <v>326</v>
      </c>
      <c r="AU527" s="359" t="s">
        <v>65</v>
      </c>
      <c r="AY527" s="352" t="s">
        <v>367</v>
      </c>
      <c r="BK527" s="360" t="n">
        <f aca="false">SUM(BK528:BK580)</f>
        <v>0</v>
      </c>
    </row>
    <row r="528" s="241" customFormat="true" ht="16.5" hidden="false" customHeight="true" outlineLevel="0" collapsed="false">
      <c r="B528" s="363"/>
      <c r="C528" s="364" t="s">
        <v>1417</v>
      </c>
      <c r="D528" s="364" t="s">
        <v>369</v>
      </c>
      <c r="E528" s="365" t="s">
        <v>1418</v>
      </c>
      <c r="F528" s="366" t="s">
        <v>1419</v>
      </c>
      <c r="G528" s="367" t="s">
        <v>157</v>
      </c>
      <c r="H528" s="368" t="n">
        <v>5</v>
      </c>
      <c r="I528" s="369"/>
      <c r="J528" s="369" t="n">
        <f aca="false">ROUND(I528*H528,2)</f>
        <v>0</v>
      </c>
      <c r="K528" s="366"/>
      <c r="L528" s="242"/>
      <c r="M528" s="370"/>
      <c r="N528" s="371" t="s">
        <v>300</v>
      </c>
      <c r="O528" s="372" t="n">
        <v>0.134</v>
      </c>
      <c r="P528" s="372" t="n">
        <f aca="false">O528*H528</f>
        <v>0.67</v>
      </c>
      <c r="Q528" s="372" t="n">
        <v>0</v>
      </c>
      <c r="R528" s="372" t="n">
        <f aca="false">Q528*H528</f>
        <v>0</v>
      </c>
      <c r="S528" s="372" t="n">
        <v>0</v>
      </c>
      <c r="T528" s="373" t="n">
        <f aca="false">S528*H528</f>
        <v>0</v>
      </c>
      <c r="AR528" s="228" t="s">
        <v>373</v>
      </c>
      <c r="AT528" s="228" t="s">
        <v>369</v>
      </c>
      <c r="AU528" s="228" t="s">
        <v>67</v>
      </c>
      <c r="AY528" s="228" t="s">
        <v>367</v>
      </c>
      <c r="BE528" s="374" t="n">
        <f aca="false">IF(N528="základní",J528,0)</f>
        <v>0</v>
      </c>
      <c r="BF528" s="374" t="n">
        <f aca="false">IF(N528="snížená",J528,0)</f>
        <v>0</v>
      </c>
      <c r="BG528" s="374" t="n">
        <f aca="false">IF(N528="zákl. přenesená",J528,0)</f>
        <v>0</v>
      </c>
      <c r="BH528" s="374" t="n">
        <f aca="false">IF(N528="sníž. přenesená",J528,0)</f>
        <v>0</v>
      </c>
      <c r="BI528" s="374" t="n">
        <f aca="false">IF(N528="nulová",J528,0)</f>
        <v>0</v>
      </c>
      <c r="BJ528" s="228" t="s">
        <v>65</v>
      </c>
      <c r="BK528" s="374" t="n">
        <f aca="false">ROUND(I528*H528,2)</f>
        <v>0</v>
      </c>
      <c r="BL528" s="228" t="s">
        <v>373</v>
      </c>
      <c r="BM528" s="228" t="s">
        <v>1420</v>
      </c>
    </row>
    <row r="529" s="375" customFormat="true" ht="11.25" hidden="false" customHeight="false" outlineLevel="0" collapsed="false">
      <c r="B529" s="376"/>
      <c r="D529" s="377" t="s">
        <v>375</v>
      </c>
      <c r="E529" s="378"/>
      <c r="F529" s="379" t="s">
        <v>1421</v>
      </c>
      <c r="H529" s="380" t="n">
        <v>5</v>
      </c>
      <c r="L529" s="376"/>
      <c r="M529" s="381"/>
      <c r="N529" s="382"/>
      <c r="O529" s="382"/>
      <c r="P529" s="382"/>
      <c r="Q529" s="382"/>
      <c r="R529" s="382"/>
      <c r="S529" s="382"/>
      <c r="T529" s="383"/>
      <c r="AT529" s="378" t="s">
        <v>375</v>
      </c>
      <c r="AU529" s="378" t="s">
        <v>67</v>
      </c>
      <c r="AV529" s="375" t="s">
        <v>67</v>
      </c>
      <c r="AW529" s="375" t="s">
        <v>293</v>
      </c>
      <c r="AX529" s="375" t="s">
        <v>65</v>
      </c>
      <c r="AY529" s="378" t="s">
        <v>367</v>
      </c>
    </row>
    <row r="530" s="241" customFormat="true" ht="16.5" hidden="false" customHeight="true" outlineLevel="0" collapsed="false">
      <c r="B530" s="363"/>
      <c r="C530" s="364" t="s">
        <v>1422</v>
      </c>
      <c r="D530" s="364" t="s">
        <v>369</v>
      </c>
      <c r="E530" s="365" t="s">
        <v>1423</v>
      </c>
      <c r="F530" s="366" t="s">
        <v>1424</v>
      </c>
      <c r="G530" s="367" t="s">
        <v>157</v>
      </c>
      <c r="H530" s="368" t="n">
        <v>125</v>
      </c>
      <c r="I530" s="369"/>
      <c r="J530" s="369" t="n">
        <f aca="false">ROUND(I530*H530,2)</f>
        <v>0</v>
      </c>
      <c r="K530" s="366" t="s">
        <v>372</v>
      </c>
      <c r="L530" s="242"/>
      <c r="M530" s="370"/>
      <c r="N530" s="371" t="s">
        <v>300</v>
      </c>
      <c r="O530" s="372" t="n">
        <v>0.268</v>
      </c>
      <c r="P530" s="372" t="n">
        <f aca="false">O530*H530</f>
        <v>33.5</v>
      </c>
      <c r="Q530" s="372" t="n">
        <v>0</v>
      </c>
      <c r="R530" s="372" t="n">
        <f aca="false">Q530*H530</f>
        <v>0</v>
      </c>
      <c r="S530" s="372" t="n">
        <v>0</v>
      </c>
      <c r="T530" s="373" t="n">
        <f aca="false">S530*H530</f>
        <v>0</v>
      </c>
      <c r="AR530" s="228" t="s">
        <v>373</v>
      </c>
      <c r="AT530" s="228" t="s">
        <v>369</v>
      </c>
      <c r="AU530" s="228" t="s">
        <v>67</v>
      </c>
      <c r="AY530" s="228" t="s">
        <v>367</v>
      </c>
      <c r="BE530" s="374" t="n">
        <f aca="false">IF(N530="základní",J530,0)</f>
        <v>0</v>
      </c>
      <c r="BF530" s="374" t="n">
        <f aca="false">IF(N530="snížená",J530,0)</f>
        <v>0</v>
      </c>
      <c r="BG530" s="374" t="n">
        <f aca="false">IF(N530="zákl. přenesená",J530,0)</f>
        <v>0</v>
      </c>
      <c r="BH530" s="374" t="n">
        <f aca="false">IF(N530="sníž. přenesená",J530,0)</f>
        <v>0</v>
      </c>
      <c r="BI530" s="374" t="n">
        <f aca="false">IF(N530="nulová",J530,0)</f>
        <v>0</v>
      </c>
      <c r="BJ530" s="228" t="s">
        <v>65</v>
      </c>
      <c r="BK530" s="374" t="n">
        <f aca="false">ROUND(I530*H530,2)</f>
        <v>0</v>
      </c>
      <c r="BL530" s="228" t="s">
        <v>373</v>
      </c>
      <c r="BM530" s="228" t="s">
        <v>1425</v>
      </c>
    </row>
    <row r="531" s="375" customFormat="true" ht="11.25" hidden="false" customHeight="false" outlineLevel="0" collapsed="false">
      <c r="B531" s="376"/>
      <c r="D531" s="377" t="s">
        <v>375</v>
      </c>
      <c r="E531" s="378"/>
      <c r="F531" s="379" t="s">
        <v>1426</v>
      </c>
      <c r="H531" s="380" t="n">
        <v>125</v>
      </c>
      <c r="L531" s="376"/>
      <c r="M531" s="381"/>
      <c r="N531" s="382"/>
      <c r="O531" s="382"/>
      <c r="P531" s="382"/>
      <c r="Q531" s="382"/>
      <c r="R531" s="382"/>
      <c r="S531" s="382"/>
      <c r="T531" s="383"/>
      <c r="AT531" s="378" t="s">
        <v>375</v>
      </c>
      <c r="AU531" s="378" t="s">
        <v>67</v>
      </c>
      <c r="AV531" s="375" t="s">
        <v>67</v>
      </c>
      <c r="AW531" s="375" t="s">
        <v>293</v>
      </c>
      <c r="AX531" s="375" t="s">
        <v>65</v>
      </c>
      <c r="AY531" s="378" t="s">
        <v>367</v>
      </c>
    </row>
    <row r="532" s="241" customFormat="true" ht="16.5" hidden="false" customHeight="true" outlineLevel="0" collapsed="false">
      <c r="B532" s="363"/>
      <c r="C532" s="364" t="s">
        <v>1427</v>
      </c>
      <c r="D532" s="364" t="s">
        <v>369</v>
      </c>
      <c r="E532" s="365" t="s">
        <v>1428</v>
      </c>
      <c r="F532" s="366" t="s">
        <v>1429</v>
      </c>
      <c r="G532" s="367" t="s">
        <v>157</v>
      </c>
      <c r="H532" s="368" t="n">
        <v>65</v>
      </c>
      <c r="I532" s="369"/>
      <c r="J532" s="369" t="n">
        <f aca="false">ROUND(I532*H532,2)</f>
        <v>0</v>
      </c>
      <c r="K532" s="366" t="s">
        <v>372</v>
      </c>
      <c r="L532" s="242"/>
      <c r="M532" s="370"/>
      <c r="N532" s="371" t="s">
        <v>300</v>
      </c>
      <c r="O532" s="372" t="n">
        <v>0.258</v>
      </c>
      <c r="P532" s="372" t="n">
        <f aca="false">O532*H532</f>
        <v>16.77</v>
      </c>
      <c r="Q532" s="372" t="n">
        <v>6.8097E-005</v>
      </c>
      <c r="R532" s="372" t="n">
        <f aca="false">Q532*H532</f>
        <v>0.004426305</v>
      </c>
      <c r="S532" s="372" t="n">
        <v>0</v>
      </c>
      <c r="T532" s="373" t="n">
        <f aca="false">S532*H532</f>
        <v>0</v>
      </c>
      <c r="AR532" s="228" t="s">
        <v>373</v>
      </c>
      <c r="AT532" s="228" t="s">
        <v>369</v>
      </c>
      <c r="AU532" s="228" t="s">
        <v>67</v>
      </c>
      <c r="AY532" s="228" t="s">
        <v>367</v>
      </c>
      <c r="BE532" s="374" t="n">
        <f aca="false">IF(N532="základní",J532,0)</f>
        <v>0</v>
      </c>
      <c r="BF532" s="374" t="n">
        <f aca="false">IF(N532="snížená",J532,0)</f>
        <v>0</v>
      </c>
      <c r="BG532" s="374" t="n">
        <f aca="false">IF(N532="zákl. přenesená",J532,0)</f>
        <v>0</v>
      </c>
      <c r="BH532" s="374" t="n">
        <f aca="false">IF(N532="sníž. přenesená",J532,0)</f>
        <v>0</v>
      </c>
      <c r="BI532" s="374" t="n">
        <f aca="false">IF(N532="nulová",J532,0)</f>
        <v>0</v>
      </c>
      <c r="BJ532" s="228" t="s">
        <v>65</v>
      </c>
      <c r="BK532" s="374" t="n">
        <f aca="false">ROUND(I532*H532,2)</f>
        <v>0</v>
      </c>
      <c r="BL532" s="228" t="s">
        <v>373</v>
      </c>
      <c r="BM532" s="228" t="s">
        <v>1430</v>
      </c>
    </row>
    <row r="533" s="375" customFormat="true" ht="11.25" hidden="false" customHeight="false" outlineLevel="0" collapsed="false">
      <c r="B533" s="376"/>
      <c r="D533" s="377" t="s">
        <v>375</v>
      </c>
      <c r="E533" s="378"/>
      <c r="F533" s="379" t="s">
        <v>1431</v>
      </c>
      <c r="H533" s="380" t="n">
        <v>65</v>
      </c>
      <c r="L533" s="376"/>
      <c r="M533" s="381"/>
      <c r="N533" s="382"/>
      <c r="O533" s="382"/>
      <c r="P533" s="382"/>
      <c r="Q533" s="382"/>
      <c r="R533" s="382"/>
      <c r="S533" s="382"/>
      <c r="T533" s="383"/>
      <c r="AT533" s="378" t="s">
        <v>375</v>
      </c>
      <c r="AU533" s="378" t="s">
        <v>67</v>
      </c>
      <c r="AV533" s="375" t="s">
        <v>67</v>
      </c>
      <c r="AW533" s="375" t="s">
        <v>293</v>
      </c>
      <c r="AX533" s="375" t="s">
        <v>65</v>
      </c>
      <c r="AY533" s="378" t="s">
        <v>367</v>
      </c>
    </row>
    <row r="534" s="241" customFormat="true" ht="16.5" hidden="false" customHeight="true" outlineLevel="0" collapsed="false">
      <c r="B534" s="363"/>
      <c r="C534" s="392" t="s">
        <v>1432</v>
      </c>
      <c r="D534" s="392" t="s">
        <v>406</v>
      </c>
      <c r="E534" s="393" t="s">
        <v>1433</v>
      </c>
      <c r="F534" s="394" t="s">
        <v>1434</v>
      </c>
      <c r="G534" s="395" t="s">
        <v>157</v>
      </c>
      <c r="H534" s="396" t="n">
        <v>45</v>
      </c>
      <c r="I534" s="397"/>
      <c r="J534" s="397" t="n">
        <f aca="false">ROUND(I534*H534,2)</f>
        <v>0</v>
      </c>
      <c r="K534" s="394" t="s">
        <v>372</v>
      </c>
      <c r="L534" s="398"/>
      <c r="M534" s="399"/>
      <c r="N534" s="400" t="s">
        <v>300</v>
      </c>
      <c r="O534" s="372" t="n">
        <v>0</v>
      </c>
      <c r="P534" s="372" t="n">
        <f aca="false">O534*H534</f>
        <v>0</v>
      </c>
      <c r="Q534" s="372" t="n">
        <v>0.00024</v>
      </c>
      <c r="R534" s="372" t="n">
        <f aca="false">Q534*H534</f>
        <v>0.0108</v>
      </c>
      <c r="S534" s="372" t="n">
        <v>0</v>
      </c>
      <c r="T534" s="373" t="n">
        <f aca="false">S534*H534</f>
        <v>0</v>
      </c>
      <c r="AR534" s="228" t="s">
        <v>409</v>
      </c>
      <c r="AT534" s="228" t="s">
        <v>406</v>
      </c>
      <c r="AU534" s="228" t="s">
        <v>67</v>
      </c>
      <c r="AY534" s="228" t="s">
        <v>367</v>
      </c>
      <c r="BE534" s="374" t="n">
        <f aca="false">IF(N534="základní",J534,0)</f>
        <v>0</v>
      </c>
      <c r="BF534" s="374" t="n">
        <f aca="false">IF(N534="snížená",J534,0)</f>
        <v>0</v>
      </c>
      <c r="BG534" s="374" t="n">
        <f aca="false">IF(N534="zákl. přenesená",J534,0)</f>
        <v>0</v>
      </c>
      <c r="BH534" s="374" t="n">
        <f aca="false">IF(N534="sníž. přenesená",J534,0)</f>
        <v>0</v>
      </c>
      <c r="BI534" s="374" t="n">
        <f aca="false">IF(N534="nulová",J534,0)</f>
        <v>0</v>
      </c>
      <c r="BJ534" s="228" t="s">
        <v>65</v>
      </c>
      <c r="BK534" s="374" t="n">
        <f aca="false">ROUND(I534*H534,2)</f>
        <v>0</v>
      </c>
      <c r="BL534" s="228" t="s">
        <v>373</v>
      </c>
      <c r="BM534" s="228" t="s">
        <v>1435</v>
      </c>
    </row>
    <row r="535" s="375" customFormat="true" ht="11.25" hidden="false" customHeight="false" outlineLevel="0" collapsed="false">
      <c r="B535" s="376"/>
      <c r="D535" s="377" t="s">
        <v>375</v>
      </c>
      <c r="E535" s="378"/>
      <c r="F535" s="379" t="s">
        <v>1436</v>
      </c>
      <c r="H535" s="380" t="n">
        <v>45</v>
      </c>
      <c r="L535" s="376"/>
      <c r="M535" s="381"/>
      <c r="N535" s="382"/>
      <c r="O535" s="382"/>
      <c r="P535" s="382"/>
      <c r="Q535" s="382"/>
      <c r="R535" s="382"/>
      <c r="S535" s="382"/>
      <c r="T535" s="383"/>
      <c r="AT535" s="378" t="s">
        <v>375</v>
      </c>
      <c r="AU535" s="378" t="s">
        <v>67</v>
      </c>
      <c r="AV535" s="375" t="s">
        <v>67</v>
      </c>
      <c r="AW535" s="375" t="s">
        <v>293</v>
      </c>
      <c r="AX535" s="375" t="s">
        <v>65</v>
      </c>
      <c r="AY535" s="378" t="s">
        <v>367</v>
      </c>
    </row>
    <row r="536" s="241" customFormat="true" ht="16.5" hidden="false" customHeight="true" outlineLevel="0" collapsed="false">
      <c r="B536" s="363"/>
      <c r="C536" s="392" t="s">
        <v>1437</v>
      </c>
      <c r="D536" s="392" t="s">
        <v>406</v>
      </c>
      <c r="E536" s="393" t="s">
        <v>1438</v>
      </c>
      <c r="F536" s="394" t="s">
        <v>1439</v>
      </c>
      <c r="G536" s="395" t="s">
        <v>157</v>
      </c>
      <c r="H536" s="396" t="n">
        <v>10</v>
      </c>
      <c r="I536" s="397"/>
      <c r="J536" s="397" t="n">
        <f aca="false">ROUND(I536*H536,2)</f>
        <v>0</v>
      </c>
      <c r="K536" s="394" t="s">
        <v>372</v>
      </c>
      <c r="L536" s="398"/>
      <c r="M536" s="399"/>
      <c r="N536" s="400" t="s">
        <v>300</v>
      </c>
      <c r="O536" s="372" t="n">
        <v>0</v>
      </c>
      <c r="P536" s="372" t="n">
        <f aca="false">O536*H536</f>
        <v>0</v>
      </c>
      <c r="Q536" s="372" t="n">
        <v>0.00022</v>
      </c>
      <c r="R536" s="372" t="n">
        <f aca="false">Q536*H536</f>
        <v>0.0022</v>
      </c>
      <c r="S536" s="372" t="n">
        <v>0</v>
      </c>
      <c r="T536" s="373" t="n">
        <f aca="false">S536*H536</f>
        <v>0</v>
      </c>
      <c r="AR536" s="228" t="s">
        <v>409</v>
      </c>
      <c r="AT536" s="228" t="s">
        <v>406</v>
      </c>
      <c r="AU536" s="228" t="s">
        <v>67</v>
      </c>
      <c r="AY536" s="228" t="s">
        <v>367</v>
      </c>
      <c r="BE536" s="374" t="n">
        <f aca="false">IF(N536="základní",J536,0)</f>
        <v>0</v>
      </c>
      <c r="BF536" s="374" t="n">
        <f aca="false">IF(N536="snížená",J536,0)</f>
        <v>0</v>
      </c>
      <c r="BG536" s="374" t="n">
        <f aca="false">IF(N536="zákl. přenesená",J536,0)</f>
        <v>0</v>
      </c>
      <c r="BH536" s="374" t="n">
        <f aca="false">IF(N536="sníž. přenesená",J536,0)</f>
        <v>0</v>
      </c>
      <c r="BI536" s="374" t="n">
        <f aca="false">IF(N536="nulová",J536,0)</f>
        <v>0</v>
      </c>
      <c r="BJ536" s="228" t="s">
        <v>65</v>
      </c>
      <c r="BK536" s="374" t="n">
        <f aca="false">ROUND(I536*H536,2)</f>
        <v>0</v>
      </c>
      <c r="BL536" s="228" t="s">
        <v>373</v>
      </c>
      <c r="BM536" s="228" t="s">
        <v>1440</v>
      </c>
    </row>
    <row r="537" s="375" customFormat="true" ht="11.25" hidden="false" customHeight="false" outlineLevel="0" collapsed="false">
      <c r="B537" s="376"/>
      <c r="D537" s="377" t="s">
        <v>375</v>
      </c>
      <c r="E537" s="378"/>
      <c r="F537" s="379" t="s">
        <v>1441</v>
      </c>
      <c r="H537" s="380" t="n">
        <v>10</v>
      </c>
      <c r="L537" s="376"/>
      <c r="M537" s="381"/>
      <c r="N537" s="382"/>
      <c r="O537" s="382"/>
      <c r="P537" s="382"/>
      <c r="Q537" s="382"/>
      <c r="R537" s="382"/>
      <c r="S537" s="382"/>
      <c r="T537" s="383"/>
      <c r="AT537" s="378" t="s">
        <v>375</v>
      </c>
      <c r="AU537" s="378" t="s">
        <v>67</v>
      </c>
      <c r="AV537" s="375" t="s">
        <v>67</v>
      </c>
      <c r="AW537" s="375" t="s">
        <v>293</v>
      </c>
      <c r="AX537" s="375" t="s">
        <v>65</v>
      </c>
      <c r="AY537" s="378" t="s">
        <v>367</v>
      </c>
    </row>
    <row r="538" s="241" customFormat="true" ht="16.5" hidden="false" customHeight="true" outlineLevel="0" collapsed="false">
      <c r="B538" s="363"/>
      <c r="C538" s="392" t="s">
        <v>1442</v>
      </c>
      <c r="D538" s="392" t="s">
        <v>406</v>
      </c>
      <c r="E538" s="393" t="s">
        <v>1443</v>
      </c>
      <c r="F538" s="394" t="s">
        <v>1444</v>
      </c>
      <c r="G538" s="395" t="s">
        <v>157</v>
      </c>
      <c r="H538" s="396" t="n">
        <v>10</v>
      </c>
      <c r="I538" s="397"/>
      <c r="J538" s="397" t="n">
        <f aca="false">ROUND(I538*H538,2)</f>
        <v>0</v>
      </c>
      <c r="K538" s="394" t="s">
        <v>372</v>
      </c>
      <c r="L538" s="398"/>
      <c r="M538" s="399"/>
      <c r="N538" s="400" t="s">
        <v>300</v>
      </c>
      <c r="O538" s="372" t="n">
        <v>0</v>
      </c>
      <c r="P538" s="372" t="n">
        <f aca="false">O538*H538</f>
        <v>0</v>
      </c>
      <c r="Q538" s="372" t="n">
        <v>0.00025</v>
      </c>
      <c r="R538" s="372" t="n">
        <f aca="false">Q538*H538</f>
        <v>0.0025</v>
      </c>
      <c r="S538" s="372" t="n">
        <v>0</v>
      </c>
      <c r="T538" s="373" t="n">
        <f aca="false">S538*H538</f>
        <v>0</v>
      </c>
      <c r="AR538" s="228" t="s">
        <v>409</v>
      </c>
      <c r="AT538" s="228" t="s">
        <v>406</v>
      </c>
      <c r="AU538" s="228" t="s">
        <v>67</v>
      </c>
      <c r="AY538" s="228" t="s">
        <v>367</v>
      </c>
      <c r="BE538" s="374" t="n">
        <f aca="false">IF(N538="základní",J538,0)</f>
        <v>0</v>
      </c>
      <c r="BF538" s="374" t="n">
        <f aca="false">IF(N538="snížená",J538,0)</f>
        <v>0</v>
      </c>
      <c r="BG538" s="374" t="n">
        <f aca="false">IF(N538="zákl. přenesená",J538,0)</f>
        <v>0</v>
      </c>
      <c r="BH538" s="374" t="n">
        <f aca="false">IF(N538="sníž. přenesená",J538,0)</f>
        <v>0</v>
      </c>
      <c r="BI538" s="374" t="n">
        <f aca="false">IF(N538="nulová",J538,0)</f>
        <v>0</v>
      </c>
      <c r="BJ538" s="228" t="s">
        <v>65</v>
      </c>
      <c r="BK538" s="374" t="n">
        <f aca="false">ROUND(I538*H538,2)</f>
        <v>0</v>
      </c>
      <c r="BL538" s="228" t="s">
        <v>373</v>
      </c>
      <c r="BM538" s="228" t="s">
        <v>1445</v>
      </c>
    </row>
    <row r="539" s="375" customFormat="true" ht="11.25" hidden="false" customHeight="false" outlineLevel="0" collapsed="false">
      <c r="B539" s="376"/>
      <c r="D539" s="377" t="s">
        <v>375</v>
      </c>
      <c r="E539" s="378"/>
      <c r="F539" s="379" t="s">
        <v>1441</v>
      </c>
      <c r="H539" s="380" t="n">
        <v>10</v>
      </c>
      <c r="L539" s="376"/>
      <c r="M539" s="381"/>
      <c r="N539" s="382"/>
      <c r="O539" s="382"/>
      <c r="P539" s="382"/>
      <c r="Q539" s="382"/>
      <c r="R539" s="382"/>
      <c r="S539" s="382"/>
      <c r="T539" s="383"/>
      <c r="AT539" s="378" t="s">
        <v>375</v>
      </c>
      <c r="AU539" s="378" t="s">
        <v>67</v>
      </c>
      <c r="AV539" s="375" t="s">
        <v>67</v>
      </c>
      <c r="AW539" s="375" t="s">
        <v>293</v>
      </c>
      <c r="AX539" s="375" t="s">
        <v>65</v>
      </c>
      <c r="AY539" s="378" t="s">
        <v>367</v>
      </c>
    </row>
    <row r="540" s="241" customFormat="true" ht="16.5" hidden="false" customHeight="true" outlineLevel="0" collapsed="false">
      <c r="B540" s="363"/>
      <c r="C540" s="364" t="s">
        <v>1446</v>
      </c>
      <c r="D540" s="364" t="s">
        <v>369</v>
      </c>
      <c r="E540" s="365" t="s">
        <v>1447</v>
      </c>
      <c r="F540" s="366" t="s">
        <v>1448</v>
      </c>
      <c r="G540" s="367" t="s">
        <v>157</v>
      </c>
      <c r="H540" s="368" t="n">
        <v>20</v>
      </c>
      <c r="I540" s="369"/>
      <c r="J540" s="369" t="n">
        <f aca="false">ROUND(I540*H540,2)</f>
        <v>0</v>
      </c>
      <c r="K540" s="366" t="s">
        <v>372</v>
      </c>
      <c r="L540" s="242"/>
      <c r="M540" s="370"/>
      <c r="N540" s="371" t="s">
        <v>300</v>
      </c>
      <c r="O540" s="372" t="n">
        <v>0.227</v>
      </c>
      <c r="P540" s="372" t="n">
        <f aca="false">O540*H540</f>
        <v>4.54</v>
      </c>
      <c r="Q540" s="372" t="n">
        <v>5.7E-005</v>
      </c>
      <c r="R540" s="372" t="n">
        <f aca="false">Q540*H540</f>
        <v>0.00114</v>
      </c>
      <c r="S540" s="372" t="n">
        <v>0</v>
      </c>
      <c r="T540" s="373" t="n">
        <f aca="false">S540*H540</f>
        <v>0</v>
      </c>
      <c r="AR540" s="228" t="s">
        <v>373</v>
      </c>
      <c r="AT540" s="228" t="s">
        <v>369</v>
      </c>
      <c r="AU540" s="228" t="s">
        <v>67</v>
      </c>
      <c r="AY540" s="228" t="s">
        <v>367</v>
      </c>
      <c r="BE540" s="374" t="n">
        <f aca="false">IF(N540="základní",J540,0)</f>
        <v>0</v>
      </c>
      <c r="BF540" s="374" t="n">
        <f aca="false">IF(N540="snížená",J540,0)</f>
        <v>0</v>
      </c>
      <c r="BG540" s="374" t="n">
        <f aca="false">IF(N540="zákl. přenesená",J540,0)</f>
        <v>0</v>
      </c>
      <c r="BH540" s="374" t="n">
        <f aca="false">IF(N540="sníž. přenesená",J540,0)</f>
        <v>0</v>
      </c>
      <c r="BI540" s="374" t="n">
        <f aca="false">IF(N540="nulová",J540,0)</f>
        <v>0</v>
      </c>
      <c r="BJ540" s="228" t="s">
        <v>65</v>
      </c>
      <c r="BK540" s="374" t="n">
        <f aca="false">ROUND(I540*H540,2)</f>
        <v>0</v>
      </c>
      <c r="BL540" s="228" t="s">
        <v>373</v>
      </c>
      <c r="BM540" s="228" t="s">
        <v>1449</v>
      </c>
    </row>
    <row r="541" s="375" customFormat="true" ht="11.25" hidden="false" customHeight="false" outlineLevel="0" collapsed="false">
      <c r="B541" s="376"/>
      <c r="D541" s="377" t="s">
        <v>375</v>
      </c>
      <c r="E541" s="378"/>
      <c r="F541" s="379" t="s">
        <v>1450</v>
      </c>
      <c r="H541" s="380" t="n">
        <v>20</v>
      </c>
      <c r="L541" s="376"/>
      <c r="M541" s="381"/>
      <c r="N541" s="382"/>
      <c r="O541" s="382"/>
      <c r="P541" s="382"/>
      <c r="Q541" s="382"/>
      <c r="R541" s="382"/>
      <c r="S541" s="382"/>
      <c r="T541" s="383"/>
      <c r="AT541" s="378" t="s">
        <v>375</v>
      </c>
      <c r="AU541" s="378" t="s">
        <v>67</v>
      </c>
      <c r="AV541" s="375" t="s">
        <v>67</v>
      </c>
      <c r="AW541" s="375" t="s">
        <v>293</v>
      </c>
      <c r="AX541" s="375" t="s">
        <v>65</v>
      </c>
      <c r="AY541" s="378" t="s">
        <v>367</v>
      </c>
    </row>
    <row r="542" s="241" customFormat="true" ht="16.5" hidden="false" customHeight="true" outlineLevel="0" collapsed="false">
      <c r="B542" s="363"/>
      <c r="C542" s="364" t="s">
        <v>1451</v>
      </c>
      <c r="D542" s="364" t="s">
        <v>369</v>
      </c>
      <c r="E542" s="365" t="s">
        <v>1452</v>
      </c>
      <c r="F542" s="366" t="s">
        <v>1453</v>
      </c>
      <c r="G542" s="367" t="s">
        <v>157</v>
      </c>
      <c r="H542" s="368" t="n">
        <v>20</v>
      </c>
      <c r="I542" s="369"/>
      <c r="J542" s="369" t="n">
        <f aca="false">ROUND(I542*H542,2)</f>
        <v>0</v>
      </c>
      <c r="K542" s="366" t="s">
        <v>372</v>
      </c>
      <c r="L542" s="242"/>
      <c r="M542" s="370"/>
      <c r="N542" s="371" t="s">
        <v>300</v>
      </c>
      <c r="O542" s="372" t="n">
        <v>0.34</v>
      </c>
      <c r="P542" s="372" t="n">
        <f aca="false">O542*H542</f>
        <v>6.8</v>
      </c>
      <c r="Q542" s="372" t="n">
        <v>5E-005</v>
      </c>
      <c r="R542" s="372" t="n">
        <f aca="false">Q542*H542</f>
        <v>0.001</v>
      </c>
      <c r="S542" s="372" t="n">
        <v>0</v>
      </c>
      <c r="T542" s="373" t="n">
        <f aca="false">S542*H542</f>
        <v>0</v>
      </c>
      <c r="AR542" s="228" t="s">
        <v>373</v>
      </c>
      <c r="AT542" s="228" t="s">
        <v>369</v>
      </c>
      <c r="AU542" s="228" t="s">
        <v>67</v>
      </c>
      <c r="AY542" s="228" t="s">
        <v>367</v>
      </c>
      <c r="BE542" s="374" t="n">
        <f aca="false">IF(N542="základní",J542,0)</f>
        <v>0</v>
      </c>
      <c r="BF542" s="374" t="n">
        <f aca="false">IF(N542="snížená",J542,0)</f>
        <v>0</v>
      </c>
      <c r="BG542" s="374" t="n">
        <f aca="false">IF(N542="zákl. přenesená",J542,0)</f>
        <v>0</v>
      </c>
      <c r="BH542" s="374" t="n">
        <f aca="false">IF(N542="sníž. přenesená",J542,0)</f>
        <v>0</v>
      </c>
      <c r="BI542" s="374" t="n">
        <f aca="false">IF(N542="nulová",J542,0)</f>
        <v>0</v>
      </c>
      <c r="BJ542" s="228" t="s">
        <v>65</v>
      </c>
      <c r="BK542" s="374" t="n">
        <f aca="false">ROUND(I542*H542,2)</f>
        <v>0</v>
      </c>
      <c r="BL542" s="228" t="s">
        <v>373</v>
      </c>
      <c r="BM542" s="228" t="s">
        <v>1454</v>
      </c>
    </row>
    <row r="543" s="241" customFormat="true" ht="16.5" hidden="false" customHeight="true" outlineLevel="0" collapsed="false">
      <c r="B543" s="363"/>
      <c r="C543" s="364" t="s">
        <v>1455</v>
      </c>
      <c r="D543" s="364" t="s">
        <v>369</v>
      </c>
      <c r="E543" s="365" t="s">
        <v>1456</v>
      </c>
      <c r="F543" s="366" t="s">
        <v>1457</v>
      </c>
      <c r="G543" s="367" t="s">
        <v>144</v>
      </c>
      <c r="H543" s="368" t="n">
        <v>800</v>
      </c>
      <c r="I543" s="369"/>
      <c r="J543" s="369" t="n">
        <f aca="false">ROUND(I543*H543,2)</f>
        <v>0</v>
      </c>
      <c r="K543" s="366" t="s">
        <v>372</v>
      </c>
      <c r="L543" s="242"/>
      <c r="M543" s="370"/>
      <c r="N543" s="371" t="s">
        <v>300</v>
      </c>
      <c r="O543" s="372" t="n">
        <v>0.082</v>
      </c>
      <c r="P543" s="372" t="n">
        <f aca="false">O543*H543</f>
        <v>65.6</v>
      </c>
      <c r="Q543" s="372" t="n">
        <v>0</v>
      </c>
      <c r="R543" s="372" t="n">
        <f aca="false">Q543*H543</f>
        <v>0</v>
      </c>
      <c r="S543" s="372" t="n">
        <v>0.0238</v>
      </c>
      <c r="T543" s="373" t="n">
        <f aca="false">S543*H543</f>
        <v>19.04</v>
      </c>
      <c r="AR543" s="228" t="s">
        <v>373</v>
      </c>
      <c r="AT543" s="228" t="s">
        <v>369</v>
      </c>
      <c r="AU543" s="228" t="s">
        <v>67</v>
      </c>
      <c r="AY543" s="228" t="s">
        <v>367</v>
      </c>
      <c r="BE543" s="374" t="n">
        <f aca="false">IF(N543="základní",J543,0)</f>
        <v>0</v>
      </c>
      <c r="BF543" s="374" t="n">
        <f aca="false">IF(N543="snížená",J543,0)</f>
        <v>0</v>
      </c>
      <c r="BG543" s="374" t="n">
        <f aca="false">IF(N543="zákl. přenesená",J543,0)</f>
        <v>0</v>
      </c>
      <c r="BH543" s="374" t="n">
        <f aca="false">IF(N543="sníž. přenesená",J543,0)</f>
        <v>0</v>
      </c>
      <c r="BI543" s="374" t="n">
        <f aca="false">IF(N543="nulová",J543,0)</f>
        <v>0</v>
      </c>
      <c r="BJ543" s="228" t="s">
        <v>65</v>
      </c>
      <c r="BK543" s="374" t="n">
        <f aca="false">ROUND(I543*H543,2)</f>
        <v>0</v>
      </c>
      <c r="BL543" s="228" t="s">
        <v>373</v>
      </c>
      <c r="BM543" s="228" t="s">
        <v>1458</v>
      </c>
    </row>
    <row r="544" s="375" customFormat="true" ht="11.25" hidden="false" customHeight="false" outlineLevel="0" collapsed="false">
      <c r="B544" s="376"/>
      <c r="D544" s="377" t="s">
        <v>375</v>
      </c>
      <c r="E544" s="378"/>
      <c r="F544" s="379" t="s">
        <v>1459</v>
      </c>
      <c r="H544" s="380" t="n">
        <v>1</v>
      </c>
      <c r="L544" s="376"/>
      <c r="M544" s="381"/>
      <c r="N544" s="382"/>
      <c r="O544" s="382"/>
      <c r="P544" s="382"/>
      <c r="Q544" s="382"/>
      <c r="R544" s="382"/>
      <c r="S544" s="382"/>
      <c r="T544" s="383"/>
      <c r="AT544" s="378" t="s">
        <v>375</v>
      </c>
      <c r="AU544" s="378" t="s">
        <v>67</v>
      </c>
      <c r="AV544" s="375" t="s">
        <v>67</v>
      </c>
      <c r="AW544" s="375" t="s">
        <v>293</v>
      </c>
      <c r="AX544" s="375" t="s">
        <v>327</v>
      </c>
      <c r="AY544" s="378" t="s">
        <v>367</v>
      </c>
    </row>
    <row r="545" s="375" customFormat="true" ht="11.25" hidden="false" customHeight="false" outlineLevel="0" collapsed="false">
      <c r="B545" s="376"/>
      <c r="D545" s="377" t="s">
        <v>375</v>
      </c>
      <c r="E545" s="378"/>
      <c r="F545" s="379" t="s">
        <v>1460</v>
      </c>
      <c r="H545" s="380" t="n">
        <v>800</v>
      </c>
      <c r="L545" s="376"/>
      <c r="M545" s="381"/>
      <c r="N545" s="382"/>
      <c r="O545" s="382"/>
      <c r="P545" s="382"/>
      <c r="Q545" s="382"/>
      <c r="R545" s="382"/>
      <c r="S545" s="382"/>
      <c r="T545" s="383"/>
      <c r="AT545" s="378" t="s">
        <v>375</v>
      </c>
      <c r="AU545" s="378" t="s">
        <v>67</v>
      </c>
      <c r="AV545" s="375" t="s">
        <v>67</v>
      </c>
      <c r="AW545" s="375" t="s">
        <v>293</v>
      </c>
      <c r="AX545" s="375" t="s">
        <v>65</v>
      </c>
      <c r="AY545" s="378" t="s">
        <v>367</v>
      </c>
    </row>
    <row r="546" s="241" customFormat="true" ht="16.5" hidden="false" customHeight="true" outlineLevel="0" collapsed="false">
      <c r="B546" s="363"/>
      <c r="C546" s="364" t="s">
        <v>1461</v>
      </c>
      <c r="D546" s="364" t="s">
        <v>369</v>
      </c>
      <c r="E546" s="365" t="s">
        <v>1462</v>
      </c>
      <c r="F546" s="366" t="s">
        <v>1463</v>
      </c>
      <c r="G546" s="367" t="s">
        <v>157</v>
      </c>
      <c r="H546" s="368" t="n">
        <v>1</v>
      </c>
      <c r="I546" s="369"/>
      <c r="J546" s="369" t="n">
        <f aca="false">ROUND(I546*H546,2)</f>
        <v>0</v>
      </c>
      <c r="K546" s="366"/>
      <c r="L546" s="242"/>
      <c r="M546" s="370"/>
      <c r="N546" s="371" t="s">
        <v>300</v>
      </c>
      <c r="O546" s="372" t="n">
        <v>0.296</v>
      </c>
      <c r="P546" s="372" t="n">
        <f aca="false">O546*H546</f>
        <v>0.296</v>
      </c>
      <c r="Q546" s="372" t="n">
        <v>0.03428</v>
      </c>
      <c r="R546" s="372" t="n">
        <f aca="false">Q546*H546</f>
        <v>0.03428</v>
      </c>
      <c r="S546" s="372" t="n">
        <v>0</v>
      </c>
      <c r="T546" s="373" t="n">
        <f aca="false">S546*H546</f>
        <v>0</v>
      </c>
      <c r="AR546" s="228" t="s">
        <v>373</v>
      </c>
      <c r="AT546" s="228" t="s">
        <v>369</v>
      </c>
      <c r="AU546" s="228" t="s">
        <v>67</v>
      </c>
      <c r="AY546" s="228" t="s">
        <v>367</v>
      </c>
      <c r="BE546" s="374" t="n">
        <f aca="false">IF(N546="základní",J546,0)</f>
        <v>0</v>
      </c>
      <c r="BF546" s="374" t="n">
        <f aca="false">IF(N546="snížená",J546,0)</f>
        <v>0</v>
      </c>
      <c r="BG546" s="374" t="n">
        <f aca="false">IF(N546="zákl. přenesená",J546,0)</f>
        <v>0</v>
      </c>
      <c r="BH546" s="374" t="n">
        <f aca="false">IF(N546="sníž. přenesená",J546,0)</f>
        <v>0</v>
      </c>
      <c r="BI546" s="374" t="n">
        <f aca="false">IF(N546="nulová",J546,0)</f>
        <v>0</v>
      </c>
      <c r="BJ546" s="228" t="s">
        <v>65</v>
      </c>
      <c r="BK546" s="374" t="n">
        <f aca="false">ROUND(I546*H546,2)</f>
        <v>0</v>
      </c>
      <c r="BL546" s="228" t="s">
        <v>373</v>
      </c>
      <c r="BM546" s="228" t="s">
        <v>1464</v>
      </c>
    </row>
    <row r="547" s="375" customFormat="true" ht="11.25" hidden="false" customHeight="false" outlineLevel="0" collapsed="false">
      <c r="B547" s="376"/>
      <c r="D547" s="377" t="s">
        <v>375</v>
      </c>
      <c r="E547" s="378"/>
      <c r="F547" s="379" t="s">
        <v>1465</v>
      </c>
      <c r="H547" s="380" t="n">
        <v>1</v>
      </c>
      <c r="L547" s="376"/>
      <c r="M547" s="381"/>
      <c r="N547" s="382"/>
      <c r="O547" s="382"/>
      <c r="P547" s="382"/>
      <c r="Q547" s="382"/>
      <c r="R547" s="382"/>
      <c r="S547" s="382"/>
      <c r="T547" s="383"/>
      <c r="AT547" s="378" t="s">
        <v>375</v>
      </c>
      <c r="AU547" s="378" t="s">
        <v>67</v>
      </c>
      <c r="AV547" s="375" t="s">
        <v>67</v>
      </c>
      <c r="AW547" s="375" t="s">
        <v>293</v>
      </c>
      <c r="AX547" s="375" t="s">
        <v>65</v>
      </c>
      <c r="AY547" s="378" t="s">
        <v>367</v>
      </c>
    </row>
    <row r="548" s="241" customFormat="true" ht="16.5" hidden="false" customHeight="true" outlineLevel="0" collapsed="false">
      <c r="B548" s="363"/>
      <c r="C548" s="364" t="s">
        <v>1466</v>
      </c>
      <c r="D548" s="364" t="s">
        <v>369</v>
      </c>
      <c r="E548" s="365" t="s">
        <v>1467</v>
      </c>
      <c r="F548" s="366" t="s">
        <v>1468</v>
      </c>
      <c r="G548" s="367" t="s">
        <v>157</v>
      </c>
      <c r="H548" s="368" t="n">
        <v>1</v>
      </c>
      <c r="I548" s="369"/>
      <c r="J548" s="369" t="n">
        <f aca="false">ROUND(I548*H548,2)</f>
        <v>0</v>
      </c>
      <c r="K548" s="366" t="s">
        <v>372</v>
      </c>
      <c r="L548" s="242"/>
      <c r="M548" s="370"/>
      <c r="N548" s="371" t="s">
        <v>300</v>
      </c>
      <c r="O548" s="372" t="n">
        <v>0.308</v>
      </c>
      <c r="P548" s="372" t="n">
        <f aca="false">O548*H548</f>
        <v>0.308</v>
      </c>
      <c r="Q548" s="372" t="n">
        <v>0.03829</v>
      </c>
      <c r="R548" s="372" t="n">
        <f aca="false">Q548*H548</f>
        <v>0.03829</v>
      </c>
      <c r="S548" s="372" t="n">
        <v>0</v>
      </c>
      <c r="T548" s="373" t="n">
        <f aca="false">S548*H548</f>
        <v>0</v>
      </c>
      <c r="AR548" s="228" t="s">
        <v>373</v>
      </c>
      <c r="AT548" s="228" t="s">
        <v>369</v>
      </c>
      <c r="AU548" s="228" t="s">
        <v>67</v>
      </c>
      <c r="AY548" s="228" t="s">
        <v>367</v>
      </c>
      <c r="BE548" s="374" t="n">
        <f aca="false">IF(N548="základní",J548,0)</f>
        <v>0</v>
      </c>
      <c r="BF548" s="374" t="n">
        <f aca="false">IF(N548="snížená",J548,0)</f>
        <v>0</v>
      </c>
      <c r="BG548" s="374" t="n">
        <f aca="false">IF(N548="zákl. přenesená",J548,0)</f>
        <v>0</v>
      </c>
      <c r="BH548" s="374" t="n">
        <f aca="false">IF(N548="sníž. přenesená",J548,0)</f>
        <v>0</v>
      </c>
      <c r="BI548" s="374" t="n">
        <f aca="false">IF(N548="nulová",J548,0)</f>
        <v>0</v>
      </c>
      <c r="BJ548" s="228" t="s">
        <v>65</v>
      </c>
      <c r="BK548" s="374" t="n">
        <f aca="false">ROUND(I548*H548,2)</f>
        <v>0</v>
      </c>
      <c r="BL548" s="228" t="s">
        <v>373</v>
      </c>
      <c r="BM548" s="228" t="s">
        <v>1469</v>
      </c>
    </row>
    <row r="549" s="375" customFormat="true" ht="11.25" hidden="false" customHeight="false" outlineLevel="0" collapsed="false">
      <c r="B549" s="376"/>
      <c r="D549" s="377" t="s">
        <v>375</v>
      </c>
      <c r="E549" s="378"/>
      <c r="F549" s="379" t="s">
        <v>1465</v>
      </c>
      <c r="H549" s="380" t="n">
        <v>1</v>
      </c>
      <c r="L549" s="376"/>
      <c r="M549" s="381"/>
      <c r="N549" s="382"/>
      <c r="O549" s="382"/>
      <c r="P549" s="382"/>
      <c r="Q549" s="382"/>
      <c r="R549" s="382"/>
      <c r="S549" s="382"/>
      <c r="T549" s="383"/>
      <c r="AT549" s="378" t="s">
        <v>375</v>
      </c>
      <c r="AU549" s="378" t="s">
        <v>67</v>
      </c>
      <c r="AV549" s="375" t="s">
        <v>67</v>
      </c>
      <c r="AW549" s="375" t="s">
        <v>293</v>
      </c>
      <c r="AX549" s="375" t="s">
        <v>65</v>
      </c>
      <c r="AY549" s="378" t="s">
        <v>367</v>
      </c>
    </row>
    <row r="550" s="241" customFormat="true" ht="16.5" hidden="false" customHeight="true" outlineLevel="0" collapsed="false">
      <c r="B550" s="363"/>
      <c r="C550" s="364" t="s">
        <v>1470</v>
      </c>
      <c r="D550" s="364" t="s">
        <v>369</v>
      </c>
      <c r="E550" s="365" t="s">
        <v>1471</v>
      </c>
      <c r="F550" s="366" t="s">
        <v>1472</v>
      </c>
      <c r="G550" s="367" t="s">
        <v>157</v>
      </c>
      <c r="H550" s="368" t="n">
        <v>1</v>
      </c>
      <c r="I550" s="369"/>
      <c r="J550" s="369" t="n">
        <f aca="false">ROUND(I550*H550,2)</f>
        <v>0</v>
      </c>
      <c r="K550" s="366" t="s">
        <v>372</v>
      </c>
      <c r="L550" s="242"/>
      <c r="M550" s="370"/>
      <c r="N550" s="371" t="s">
        <v>300</v>
      </c>
      <c r="O550" s="372" t="n">
        <v>0.263</v>
      </c>
      <c r="P550" s="372" t="n">
        <f aca="false">O550*H550</f>
        <v>0.263</v>
      </c>
      <c r="Q550" s="372" t="n">
        <v>0.0234</v>
      </c>
      <c r="R550" s="372" t="n">
        <f aca="false">Q550*H550</f>
        <v>0.0234</v>
      </c>
      <c r="S550" s="372" t="n">
        <v>0</v>
      </c>
      <c r="T550" s="373" t="n">
        <f aca="false">S550*H550</f>
        <v>0</v>
      </c>
      <c r="AR550" s="228" t="s">
        <v>373</v>
      </c>
      <c r="AT550" s="228" t="s">
        <v>369</v>
      </c>
      <c r="AU550" s="228" t="s">
        <v>67</v>
      </c>
      <c r="AY550" s="228" t="s">
        <v>367</v>
      </c>
      <c r="BE550" s="374" t="n">
        <f aca="false">IF(N550="základní",J550,0)</f>
        <v>0</v>
      </c>
      <c r="BF550" s="374" t="n">
        <f aca="false">IF(N550="snížená",J550,0)</f>
        <v>0</v>
      </c>
      <c r="BG550" s="374" t="n">
        <f aca="false">IF(N550="zákl. přenesená",J550,0)</f>
        <v>0</v>
      </c>
      <c r="BH550" s="374" t="n">
        <f aca="false">IF(N550="sníž. přenesená",J550,0)</f>
        <v>0</v>
      </c>
      <c r="BI550" s="374" t="n">
        <f aca="false">IF(N550="nulová",J550,0)</f>
        <v>0</v>
      </c>
      <c r="BJ550" s="228" t="s">
        <v>65</v>
      </c>
      <c r="BK550" s="374" t="n">
        <f aca="false">ROUND(I550*H550,2)</f>
        <v>0</v>
      </c>
      <c r="BL550" s="228" t="s">
        <v>373</v>
      </c>
      <c r="BM550" s="228" t="s">
        <v>1473</v>
      </c>
    </row>
    <row r="551" s="375" customFormat="true" ht="11.25" hidden="false" customHeight="false" outlineLevel="0" collapsed="false">
      <c r="B551" s="376"/>
      <c r="D551" s="377" t="s">
        <v>375</v>
      </c>
      <c r="E551" s="378"/>
      <c r="F551" s="379" t="s">
        <v>1474</v>
      </c>
      <c r="H551" s="380" t="n">
        <v>1</v>
      </c>
      <c r="L551" s="376"/>
      <c r="M551" s="381"/>
      <c r="N551" s="382"/>
      <c r="O551" s="382"/>
      <c r="P551" s="382"/>
      <c r="Q551" s="382"/>
      <c r="R551" s="382"/>
      <c r="S551" s="382"/>
      <c r="T551" s="383"/>
      <c r="AT551" s="378" t="s">
        <v>375</v>
      </c>
      <c r="AU551" s="378" t="s">
        <v>67</v>
      </c>
      <c r="AV551" s="375" t="s">
        <v>67</v>
      </c>
      <c r="AW551" s="375" t="s">
        <v>293</v>
      </c>
      <c r="AX551" s="375" t="s">
        <v>65</v>
      </c>
      <c r="AY551" s="378" t="s">
        <v>367</v>
      </c>
    </row>
    <row r="552" s="241" customFormat="true" ht="16.5" hidden="false" customHeight="true" outlineLevel="0" collapsed="false">
      <c r="B552" s="363"/>
      <c r="C552" s="364" t="s">
        <v>1475</v>
      </c>
      <c r="D552" s="364" t="s">
        <v>369</v>
      </c>
      <c r="E552" s="365" t="s">
        <v>1476</v>
      </c>
      <c r="F552" s="366" t="s">
        <v>1477</v>
      </c>
      <c r="G552" s="367" t="s">
        <v>157</v>
      </c>
      <c r="H552" s="368" t="n">
        <v>1</v>
      </c>
      <c r="I552" s="369"/>
      <c r="J552" s="369" t="n">
        <f aca="false">ROUND(I552*H552,2)</f>
        <v>0</v>
      </c>
      <c r="K552" s="366" t="s">
        <v>372</v>
      </c>
      <c r="L552" s="242"/>
      <c r="M552" s="370"/>
      <c r="N552" s="371" t="s">
        <v>300</v>
      </c>
      <c r="O552" s="372" t="n">
        <v>0.343</v>
      </c>
      <c r="P552" s="372" t="n">
        <f aca="false">O552*H552</f>
        <v>0.343</v>
      </c>
      <c r="Q552" s="372" t="n">
        <v>0.0499</v>
      </c>
      <c r="R552" s="372" t="n">
        <f aca="false">Q552*H552</f>
        <v>0.0499</v>
      </c>
      <c r="S552" s="372" t="n">
        <v>0</v>
      </c>
      <c r="T552" s="373" t="n">
        <f aca="false">S552*H552</f>
        <v>0</v>
      </c>
      <c r="AR552" s="228" t="s">
        <v>373</v>
      </c>
      <c r="AT552" s="228" t="s">
        <v>369</v>
      </c>
      <c r="AU552" s="228" t="s">
        <v>67</v>
      </c>
      <c r="AY552" s="228" t="s">
        <v>367</v>
      </c>
      <c r="BE552" s="374" t="n">
        <f aca="false">IF(N552="základní",J552,0)</f>
        <v>0</v>
      </c>
      <c r="BF552" s="374" t="n">
        <f aca="false">IF(N552="snížená",J552,0)</f>
        <v>0</v>
      </c>
      <c r="BG552" s="374" t="n">
        <f aca="false">IF(N552="zákl. přenesená",J552,0)</f>
        <v>0</v>
      </c>
      <c r="BH552" s="374" t="n">
        <f aca="false">IF(N552="sníž. přenesená",J552,0)</f>
        <v>0</v>
      </c>
      <c r="BI552" s="374" t="n">
        <f aca="false">IF(N552="nulová",J552,0)</f>
        <v>0</v>
      </c>
      <c r="BJ552" s="228" t="s">
        <v>65</v>
      </c>
      <c r="BK552" s="374" t="n">
        <f aca="false">ROUND(I552*H552,2)</f>
        <v>0</v>
      </c>
      <c r="BL552" s="228" t="s">
        <v>373</v>
      </c>
      <c r="BM552" s="228" t="s">
        <v>1478</v>
      </c>
    </row>
    <row r="553" s="375" customFormat="true" ht="11.25" hidden="false" customHeight="false" outlineLevel="0" collapsed="false">
      <c r="B553" s="376"/>
      <c r="D553" s="377" t="s">
        <v>375</v>
      </c>
      <c r="E553" s="378"/>
      <c r="F553" s="379" t="s">
        <v>1474</v>
      </c>
      <c r="H553" s="380" t="n">
        <v>1</v>
      </c>
      <c r="L553" s="376"/>
      <c r="M553" s="381"/>
      <c r="N553" s="382"/>
      <c r="O553" s="382"/>
      <c r="P553" s="382"/>
      <c r="Q553" s="382"/>
      <c r="R553" s="382"/>
      <c r="S553" s="382"/>
      <c r="T553" s="383"/>
      <c r="AT553" s="378" t="s">
        <v>375</v>
      </c>
      <c r="AU553" s="378" t="s">
        <v>67</v>
      </c>
      <c r="AV553" s="375" t="s">
        <v>67</v>
      </c>
      <c r="AW553" s="375" t="s">
        <v>293</v>
      </c>
      <c r="AX553" s="375" t="s">
        <v>65</v>
      </c>
      <c r="AY553" s="378" t="s">
        <v>367</v>
      </c>
    </row>
    <row r="554" s="241" customFormat="true" ht="16.5" hidden="false" customHeight="true" outlineLevel="0" collapsed="false">
      <c r="B554" s="363"/>
      <c r="C554" s="364" t="s">
        <v>1479</v>
      </c>
      <c r="D554" s="364" t="s">
        <v>369</v>
      </c>
      <c r="E554" s="365" t="s">
        <v>1480</v>
      </c>
      <c r="F554" s="366" t="s">
        <v>1481</v>
      </c>
      <c r="G554" s="367" t="s">
        <v>157</v>
      </c>
      <c r="H554" s="368" t="n">
        <v>2</v>
      </c>
      <c r="I554" s="369"/>
      <c r="J554" s="369" t="n">
        <f aca="false">ROUND(I554*H554,2)</f>
        <v>0</v>
      </c>
      <c r="K554" s="366"/>
      <c r="L554" s="242"/>
      <c r="M554" s="370"/>
      <c r="N554" s="371" t="s">
        <v>300</v>
      </c>
      <c r="O554" s="372" t="n">
        <v>0.287</v>
      </c>
      <c r="P554" s="372" t="n">
        <f aca="false">O554*H554</f>
        <v>0.574</v>
      </c>
      <c r="Q554" s="372" t="n">
        <v>0.0251</v>
      </c>
      <c r="R554" s="372" t="n">
        <f aca="false">Q554*H554</f>
        <v>0.0502</v>
      </c>
      <c r="S554" s="372" t="n">
        <v>0</v>
      </c>
      <c r="T554" s="373" t="n">
        <f aca="false">S554*H554</f>
        <v>0</v>
      </c>
      <c r="AR554" s="228" t="s">
        <v>373</v>
      </c>
      <c r="AT554" s="228" t="s">
        <v>369</v>
      </c>
      <c r="AU554" s="228" t="s">
        <v>67</v>
      </c>
      <c r="AY554" s="228" t="s">
        <v>367</v>
      </c>
      <c r="BE554" s="374" t="n">
        <f aca="false">IF(N554="základní",J554,0)</f>
        <v>0</v>
      </c>
      <c r="BF554" s="374" t="n">
        <f aca="false">IF(N554="snížená",J554,0)</f>
        <v>0</v>
      </c>
      <c r="BG554" s="374" t="n">
        <f aca="false">IF(N554="zákl. přenesená",J554,0)</f>
        <v>0</v>
      </c>
      <c r="BH554" s="374" t="n">
        <f aca="false">IF(N554="sníž. přenesená",J554,0)</f>
        <v>0</v>
      </c>
      <c r="BI554" s="374" t="n">
        <f aca="false">IF(N554="nulová",J554,0)</f>
        <v>0</v>
      </c>
      <c r="BJ554" s="228" t="s">
        <v>65</v>
      </c>
      <c r="BK554" s="374" t="n">
        <f aca="false">ROUND(I554*H554,2)</f>
        <v>0</v>
      </c>
      <c r="BL554" s="228" t="s">
        <v>373</v>
      </c>
      <c r="BM554" s="228" t="s">
        <v>1482</v>
      </c>
    </row>
    <row r="555" s="375" customFormat="true" ht="11.25" hidden="false" customHeight="false" outlineLevel="0" collapsed="false">
      <c r="B555" s="376"/>
      <c r="D555" s="377" t="s">
        <v>375</v>
      </c>
      <c r="E555" s="378"/>
      <c r="F555" s="379" t="s">
        <v>1483</v>
      </c>
      <c r="H555" s="380" t="n">
        <v>2</v>
      </c>
      <c r="L555" s="376"/>
      <c r="M555" s="381"/>
      <c r="N555" s="382"/>
      <c r="O555" s="382"/>
      <c r="P555" s="382"/>
      <c r="Q555" s="382"/>
      <c r="R555" s="382"/>
      <c r="S555" s="382"/>
      <c r="T555" s="383"/>
      <c r="AT555" s="378" t="s">
        <v>375</v>
      </c>
      <c r="AU555" s="378" t="s">
        <v>67</v>
      </c>
      <c r="AV555" s="375" t="s">
        <v>67</v>
      </c>
      <c r="AW555" s="375" t="s">
        <v>293</v>
      </c>
      <c r="AX555" s="375" t="s">
        <v>65</v>
      </c>
      <c r="AY555" s="378" t="s">
        <v>367</v>
      </c>
    </row>
    <row r="556" s="241" customFormat="true" ht="16.5" hidden="false" customHeight="true" outlineLevel="0" collapsed="false">
      <c r="B556" s="363"/>
      <c r="C556" s="364" t="s">
        <v>1484</v>
      </c>
      <c r="D556" s="364" t="s">
        <v>369</v>
      </c>
      <c r="E556" s="365" t="s">
        <v>1485</v>
      </c>
      <c r="F556" s="366" t="s">
        <v>1486</v>
      </c>
      <c r="G556" s="367" t="s">
        <v>157</v>
      </c>
      <c r="H556" s="368" t="n">
        <v>200</v>
      </c>
      <c r="I556" s="369"/>
      <c r="J556" s="369" t="n">
        <f aca="false">ROUND(I556*H556,2)</f>
        <v>0</v>
      </c>
      <c r="K556" s="366" t="s">
        <v>372</v>
      </c>
      <c r="L556" s="242"/>
      <c r="M556" s="370"/>
      <c r="N556" s="371" t="s">
        <v>300</v>
      </c>
      <c r="O556" s="372" t="n">
        <v>0.17</v>
      </c>
      <c r="P556" s="372" t="n">
        <f aca="false">O556*H556</f>
        <v>34</v>
      </c>
      <c r="Q556" s="372" t="n">
        <v>0.00014</v>
      </c>
      <c r="R556" s="372" t="n">
        <f aca="false">Q556*H556</f>
        <v>0.028</v>
      </c>
      <c r="S556" s="372" t="n">
        <v>0</v>
      </c>
      <c r="T556" s="373" t="n">
        <f aca="false">S556*H556</f>
        <v>0</v>
      </c>
      <c r="AR556" s="228" t="s">
        <v>373</v>
      </c>
      <c r="AT556" s="228" t="s">
        <v>369</v>
      </c>
      <c r="AU556" s="228" t="s">
        <v>67</v>
      </c>
      <c r="AY556" s="228" t="s">
        <v>367</v>
      </c>
      <c r="BE556" s="374" t="n">
        <f aca="false">IF(N556="základní",J556,0)</f>
        <v>0</v>
      </c>
      <c r="BF556" s="374" t="n">
        <f aca="false">IF(N556="snížená",J556,0)</f>
        <v>0</v>
      </c>
      <c r="BG556" s="374" t="n">
        <f aca="false">IF(N556="zákl. přenesená",J556,0)</f>
        <v>0</v>
      </c>
      <c r="BH556" s="374" t="n">
        <f aca="false">IF(N556="sníž. přenesená",J556,0)</f>
        <v>0</v>
      </c>
      <c r="BI556" s="374" t="n">
        <f aca="false">IF(N556="nulová",J556,0)</f>
        <v>0</v>
      </c>
      <c r="BJ556" s="228" t="s">
        <v>65</v>
      </c>
      <c r="BK556" s="374" t="n">
        <f aca="false">ROUND(I556*H556,2)</f>
        <v>0</v>
      </c>
      <c r="BL556" s="228" t="s">
        <v>373</v>
      </c>
      <c r="BM556" s="228" t="s">
        <v>1487</v>
      </c>
    </row>
    <row r="557" s="241" customFormat="true" ht="16.5" hidden="false" customHeight="true" outlineLevel="0" collapsed="false">
      <c r="B557" s="363"/>
      <c r="C557" s="364" t="s">
        <v>1488</v>
      </c>
      <c r="D557" s="364" t="s">
        <v>369</v>
      </c>
      <c r="E557" s="365" t="s">
        <v>1489</v>
      </c>
      <c r="F557" s="366" t="s">
        <v>1490</v>
      </c>
      <c r="G557" s="367" t="s">
        <v>144</v>
      </c>
      <c r="H557" s="368" t="n">
        <v>130</v>
      </c>
      <c r="I557" s="369"/>
      <c r="J557" s="369" t="n">
        <f aca="false">ROUND(I557*H557,2)</f>
        <v>0</v>
      </c>
      <c r="K557" s="366" t="s">
        <v>372</v>
      </c>
      <c r="L557" s="242"/>
      <c r="M557" s="370"/>
      <c r="N557" s="371" t="s">
        <v>300</v>
      </c>
      <c r="O557" s="372" t="n">
        <v>0.134</v>
      </c>
      <c r="P557" s="372" t="n">
        <f aca="false">O557*H557</f>
        <v>17.42</v>
      </c>
      <c r="Q557" s="372" t="n">
        <v>0</v>
      </c>
      <c r="R557" s="372" t="n">
        <f aca="false">Q557*H557</f>
        <v>0</v>
      </c>
      <c r="S557" s="372" t="n">
        <v>0</v>
      </c>
      <c r="T557" s="373" t="n">
        <f aca="false">S557*H557</f>
        <v>0</v>
      </c>
      <c r="AR557" s="228" t="s">
        <v>373</v>
      </c>
      <c r="AT557" s="228" t="s">
        <v>369</v>
      </c>
      <c r="AU557" s="228" t="s">
        <v>67</v>
      </c>
      <c r="AY557" s="228" t="s">
        <v>367</v>
      </c>
      <c r="BE557" s="374" t="n">
        <f aca="false">IF(N557="základní",J557,0)</f>
        <v>0</v>
      </c>
      <c r="BF557" s="374" t="n">
        <f aca="false">IF(N557="snížená",J557,0)</f>
        <v>0</v>
      </c>
      <c r="BG557" s="374" t="n">
        <f aca="false">IF(N557="zákl. přenesená",J557,0)</f>
        <v>0</v>
      </c>
      <c r="BH557" s="374" t="n">
        <f aca="false">IF(N557="sníž. přenesená",J557,0)</f>
        <v>0</v>
      </c>
      <c r="BI557" s="374" t="n">
        <f aca="false">IF(N557="nulová",J557,0)</f>
        <v>0</v>
      </c>
      <c r="BJ557" s="228" t="s">
        <v>65</v>
      </c>
      <c r="BK557" s="374" t="n">
        <f aca="false">ROUND(I557*H557,2)</f>
        <v>0</v>
      </c>
      <c r="BL557" s="228" t="s">
        <v>373</v>
      </c>
      <c r="BM557" s="228" t="s">
        <v>1491</v>
      </c>
    </row>
    <row r="558" s="375" customFormat="true" ht="11.25" hidden="false" customHeight="false" outlineLevel="0" collapsed="false">
      <c r="B558" s="376"/>
      <c r="D558" s="377" t="s">
        <v>375</v>
      </c>
      <c r="E558" s="378"/>
      <c r="F558" s="379" t="s">
        <v>1492</v>
      </c>
      <c r="H558" s="380" t="n">
        <v>130</v>
      </c>
      <c r="L558" s="376"/>
      <c r="M558" s="381"/>
      <c r="N558" s="382"/>
      <c r="O558" s="382"/>
      <c r="P558" s="382"/>
      <c r="Q558" s="382"/>
      <c r="R558" s="382"/>
      <c r="S558" s="382"/>
      <c r="T558" s="383"/>
      <c r="AT558" s="378" t="s">
        <v>375</v>
      </c>
      <c r="AU558" s="378" t="s">
        <v>67</v>
      </c>
      <c r="AV558" s="375" t="s">
        <v>67</v>
      </c>
      <c r="AW558" s="375" t="s">
        <v>293</v>
      </c>
      <c r="AX558" s="375" t="s">
        <v>65</v>
      </c>
      <c r="AY558" s="378" t="s">
        <v>367</v>
      </c>
    </row>
    <row r="559" s="241" customFormat="true" ht="16.5" hidden="false" customHeight="true" outlineLevel="0" collapsed="false">
      <c r="B559" s="363"/>
      <c r="C559" s="364" t="s">
        <v>1493</v>
      </c>
      <c r="D559" s="364" t="s">
        <v>369</v>
      </c>
      <c r="E559" s="365" t="s">
        <v>1494</v>
      </c>
      <c r="F559" s="366" t="s">
        <v>1495</v>
      </c>
      <c r="G559" s="367" t="s">
        <v>144</v>
      </c>
      <c r="H559" s="368" t="n">
        <v>800</v>
      </c>
      <c r="I559" s="369"/>
      <c r="J559" s="369" t="n">
        <f aca="false">ROUND(I559*H559,2)</f>
        <v>0</v>
      </c>
      <c r="K559" s="366" t="s">
        <v>372</v>
      </c>
      <c r="L559" s="242"/>
      <c r="M559" s="370"/>
      <c r="N559" s="371" t="s">
        <v>300</v>
      </c>
      <c r="O559" s="372" t="n">
        <v>0.031</v>
      </c>
      <c r="P559" s="372" t="n">
        <f aca="false">O559*H559</f>
        <v>24.8</v>
      </c>
      <c r="Q559" s="372" t="n">
        <v>0</v>
      </c>
      <c r="R559" s="372" t="n">
        <f aca="false">Q559*H559</f>
        <v>0</v>
      </c>
      <c r="S559" s="372" t="n">
        <v>0</v>
      </c>
      <c r="T559" s="373" t="n">
        <f aca="false">S559*H559</f>
        <v>0</v>
      </c>
      <c r="AR559" s="228" t="s">
        <v>373</v>
      </c>
      <c r="AT559" s="228" t="s">
        <v>369</v>
      </c>
      <c r="AU559" s="228" t="s">
        <v>67</v>
      </c>
      <c r="AY559" s="228" t="s">
        <v>367</v>
      </c>
      <c r="BE559" s="374" t="n">
        <f aca="false">IF(N559="základní",J559,0)</f>
        <v>0</v>
      </c>
      <c r="BF559" s="374" t="n">
        <f aca="false">IF(N559="snížená",J559,0)</f>
        <v>0</v>
      </c>
      <c r="BG559" s="374" t="n">
        <f aca="false">IF(N559="zákl. přenesená",J559,0)</f>
        <v>0</v>
      </c>
      <c r="BH559" s="374" t="n">
        <f aca="false">IF(N559="sníž. přenesená",J559,0)</f>
        <v>0</v>
      </c>
      <c r="BI559" s="374" t="n">
        <f aca="false">IF(N559="nulová",J559,0)</f>
        <v>0</v>
      </c>
      <c r="BJ559" s="228" t="s">
        <v>65</v>
      </c>
      <c r="BK559" s="374" t="n">
        <f aca="false">ROUND(I559*H559,2)</f>
        <v>0</v>
      </c>
      <c r="BL559" s="228" t="s">
        <v>373</v>
      </c>
      <c r="BM559" s="228" t="s">
        <v>1496</v>
      </c>
    </row>
    <row r="560" s="241" customFormat="true" ht="16.5" hidden="false" customHeight="true" outlineLevel="0" collapsed="false">
      <c r="B560" s="363"/>
      <c r="C560" s="364" t="s">
        <v>1497</v>
      </c>
      <c r="D560" s="364" t="s">
        <v>369</v>
      </c>
      <c r="E560" s="365" t="s">
        <v>1498</v>
      </c>
      <c r="F560" s="366" t="s">
        <v>1499</v>
      </c>
      <c r="G560" s="367" t="s">
        <v>157</v>
      </c>
      <c r="H560" s="368" t="n">
        <v>125</v>
      </c>
      <c r="I560" s="369"/>
      <c r="J560" s="369" t="n">
        <f aca="false">ROUND(I560*H560,2)</f>
        <v>0</v>
      </c>
      <c r="K560" s="366" t="s">
        <v>372</v>
      </c>
      <c r="L560" s="242"/>
      <c r="M560" s="370"/>
      <c r="N560" s="371" t="s">
        <v>300</v>
      </c>
      <c r="O560" s="372" t="n">
        <v>0.062</v>
      </c>
      <c r="P560" s="372" t="n">
        <f aca="false">O560*H560</f>
        <v>7.75</v>
      </c>
      <c r="Q560" s="372" t="n">
        <v>0</v>
      </c>
      <c r="R560" s="372" t="n">
        <f aca="false">Q560*H560</f>
        <v>0</v>
      </c>
      <c r="S560" s="372" t="n">
        <v>0</v>
      </c>
      <c r="T560" s="373" t="n">
        <f aca="false">S560*H560</f>
        <v>0</v>
      </c>
      <c r="AR560" s="228" t="s">
        <v>373</v>
      </c>
      <c r="AT560" s="228" t="s">
        <v>369</v>
      </c>
      <c r="AU560" s="228" t="s">
        <v>67</v>
      </c>
      <c r="AY560" s="228" t="s">
        <v>367</v>
      </c>
      <c r="BE560" s="374" t="n">
        <f aca="false">IF(N560="základní",J560,0)</f>
        <v>0</v>
      </c>
      <c r="BF560" s="374" t="n">
        <f aca="false">IF(N560="snížená",J560,0)</f>
        <v>0</v>
      </c>
      <c r="BG560" s="374" t="n">
        <f aca="false">IF(N560="zákl. přenesená",J560,0)</f>
        <v>0</v>
      </c>
      <c r="BH560" s="374" t="n">
        <f aca="false">IF(N560="sníž. přenesená",J560,0)</f>
        <v>0</v>
      </c>
      <c r="BI560" s="374" t="n">
        <f aca="false">IF(N560="nulová",J560,0)</f>
        <v>0</v>
      </c>
      <c r="BJ560" s="228" t="s">
        <v>65</v>
      </c>
      <c r="BK560" s="374" t="n">
        <f aca="false">ROUND(I560*H560,2)</f>
        <v>0</v>
      </c>
      <c r="BL560" s="228" t="s">
        <v>373</v>
      </c>
      <c r="BM560" s="228" t="s">
        <v>1500</v>
      </c>
    </row>
    <row r="561" s="375" customFormat="true" ht="11.25" hidden="false" customHeight="false" outlineLevel="0" collapsed="false">
      <c r="B561" s="376"/>
      <c r="D561" s="377" t="s">
        <v>375</v>
      </c>
      <c r="E561" s="378"/>
      <c r="F561" s="379" t="s">
        <v>1426</v>
      </c>
      <c r="H561" s="380" t="n">
        <v>125</v>
      </c>
      <c r="L561" s="376"/>
      <c r="M561" s="381"/>
      <c r="N561" s="382"/>
      <c r="O561" s="382"/>
      <c r="P561" s="382"/>
      <c r="Q561" s="382"/>
      <c r="R561" s="382"/>
      <c r="S561" s="382"/>
      <c r="T561" s="383"/>
      <c r="AT561" s="378" t="s">
        <v>375</v>
      </c>
      <c r="AU561" s="378" t="s">
        <v>67</v>
      </c>
      <c r="AV561" s="375" t="s">
        <v>67</v>
      </c>
      <c r="AW561" s="375" t="s">
        <v>293</v>
      </c>
      <c r="AX561" s="375" t="s">
        <v>65</v>
      </c>
      <c r="AY561" s="378" t="s">
        <v>367</v>
      </c>
    </row>
    <row r="562" s="241" customFormat="true" ht="16.5" hidden="false" customHeight="true" outlineLevel="0" collapsed="false">
      <c r="B562" s="363"/>
      <c r="C562" s="364" t="s">
        <v>1501</v>
      </c>
      <c r="D562" s="364" t="s">
        <v>369</v>
      </c>
      <c r="E562" s="365" t="s">
        <v>1502</v>
      </c>
      <c r="F562" s="366" t="s">
        <v>1503</v>
      </c>
      <c r="G562" s="367" t="s">
        <v>144</v>
      </c>
      <c r="H562" s="368" t="n">
        <v>800</v>
      </c>
      <c r="I562" s="369"/>
      <c r="J562" s="369" t="n">
        <f aca="false">ROUND(I562*H562,2)</f>
        <v>0</v>
      </c>
      <c r="K562" s="366" t="s">
        <v>372</v>
      </c>
      <c r="L562" s="242"/>
      <c r="M562" s="370"/>
      <c r="N562" s="371" t="s">
        <v>300</v>
      </c>
      <c r="O562" s="372" t="n">
        <v>0.031</v>
      </c>
      <c r="P562" s="372" t="n">
        <f aca="false">O562*H562</f>
        <v>24.8</v>
      </c>
      <c r="Q562" s="372" t="n">
        <v>0</v>
      </c>
      <c r="R562" s="372" t="n">
        <f aca="false">Q562*H562</f>
        <v>0</v>
      </c>
      <c r="S562" s="372" t="n">
        <v>0</v>
      </c>
      <c r="T562" s="373" t="n">
        <f aca="false">S562*H562</f>
        <v>0</v>
      </c>
      <c r="AR562" s="228" t="s">
        <v>373</v>
      </c>
      <c r="AT562" s="228" t="s">
        <v>369</v>
      </c>
      <c r="AU562" s="228" t="s">
        <v>67</v>
      </c>
      <c r="AY562" s="228" t="s">
        <v>367</v>
      </c>
      <c r="BE562" s="374" t="n">
        <f aca="false">IF(N562="základní",J562,0)</f>
        <v>0</v>
      </c>
      <c r="BF562" s="374" t="n">
        <f aca="false">IF(N562="snížená",J562,0)</f>
        <v>0</v>
      </c>
      <c r="BG562" s="374" t="n">
        <f aca="false">IF(N562="zákl. přenesená",J562,0)</f>
        <v>0</v>
      </c>
      <c r="BH562" s="374" t="n">
        <f aca="false">IF(N562="sníž. přenesená",J562,0)</f>
        <v>0</v>
      </c>
      <c r="BI562" s="374" t="n">
        <f aca="false">IF(N562="nulová",J562,0)</f>
        <v>0</v>
      </c>
      <c r="BJ562" s="228" t="s">
        <v>65</v>
      </c>
      <c r="BK562" s="374" t="n">
        <f aca="false">ROUND(I562*H562,2)</f>
        <v>0</v>
      </c>
      <c r="BL562" s="228" t="s">
        <v>373</v>
      </c>
      <c r="BM562" s="228" t="s">
        <v>1504</v>
      </c>
    </row>
    <row r="563" s="375" customFormat="true" ht="11.25" hidden="false" customHeight="false" outlineLevel="0" collapsed="false">
      <c r="B563" s="376"/>
      <c r="D563" s="377" t="s">
        <v>375</v>
      </c>
      <c r="E563" s="378"/>
      <c r="F563" s="379" t="s">
        <v>1505</v>
      </c>
      <c r="H563" s="380" t="n">
        <v>800</v>
      </c>
      <c r="L563" s="376"/>
      <c r="M563" s="381"/>
      <c r="N563" s="382"/>
      <c r="O563" s="382"/>
      <c r="P563" s="382"/>
      <c r="Q563" s="382"/>
      <c r="R563" s="382"/>
      <c r="S563" s="382"/>
      <c r="T563" s="383"/>
      <c r="AT563" s="378" t="s">
        <v>375</v>
      </c>
      <c r="AU563" s="378" t="s">
        <v>67</v>
      </c>
      <c r="AV563" s="375" t="s">
        <v>67</v>
      </c>
      <c r="AW563" s="375" t="s">
        <v>293</v>
      </c>
      <c r="AX563" s="375" t="s">
        <v>65</v>
      </c>
      <c r="AY563" s="378" t="s">
        <v>367</v>
      </c>
    </row>
    <row r="564" s="241" customFormat="true" ht="16.5" hidden="false" customHeight="true" outlineLevel="0" collapsed="false">
      <c r="B564" s="363"/>
      <c r="C564" s="364" t="s">
        <v>1506</v>
      </c>
      <c r="D564" s="364" t="s">
        <v>369</v>
      </c>
      <c r="E564" s="365" t="s">
        <v>1507</v>
      </c>
      <c r="F564" s="366" t="s">
        <v>1508</v>
      </c>
      <c r="G564" s="367" t="s">
        <v>144</v>
      </c>
      <c r="H564" s="368" t="n">
        <v>800</v>
      </c>
      <c r="I564" s="369"/>
      <c r="J564" s="369" t="n">
        <f aca="false">ROUND(I564*H564,2)</f>
        <v>0</v>
      </c>
      <c r="K564" s="366" t="s">
        <v>372</v>
      </c>
      <c r="L564" s="242"/>
      <c r="M564" s="370"/>
      <c r="N564" s="371" t="s">
        <v>300</v>
      </c>
      <c r="O564" s="372" t="n">
        <v>0.062</v>
      </c>
      <c r="P564" s="372" t="n">
        <f aca="false">O564*H564</f>
        <v>49.6</v>
      </c>
      <c r="Q564" s="372" t="n">
        <v>0</v>
      </c>
      <c r="R564" s="372" t="n">
        <f aca="false">Q564*H564</f>
        <v>0</v>
      </c>
      <c r="S564" s="372" t="n">
        <v>0</v>
      </c>
      <c r="T564" s="373" t="n">
        <f aca="false">S564*H564</f>
        <v>0</v>
      </c>
      <c r="AR564" s="228" t="s">
        <v>373</v>
      </c>
      <c r="AT564" s="228" t="s">
        <v>369</v>
      </c>
      <c r="AU564" s="228" t="s">
        <v>67</v>
      </c>
      <c r="AY564" s="228" t="s">
        <v>367</v>
      </c>
      <c r="BE564" s="374" t="n">
        <f aca="false">IF(N564="základní",J564,0)</f>
        <v>0</v>
      </c>
      <c r="BF564" s="374" t="n">
        <f aca="false">IF(N564="snížená",J564,0)</f>
        <v>0</v>
      </c>
      <c r="BG564" s="374" t="n">
        <f aca="false">IF(N564="zákl. přenesená",J564,0)</f>
        <v>0</v>
      </c>
      <c r="BH564" s="374" t="n">
        <f aca="false">IF(N564="sníž. přenesená",J564,0)</f>
        <v>0</v>
      </c>
      <c r="BI564" s="374" t="n">
        <f aca="false">IF(N564="nulová",J564,0)</f>
        <v>0</v>
      </c>
      <c r="BJ564" s="228" t="s">
        <v>65</v>
      </c>
      <c r="BK564" s="374" t="n">
        <f aca="false">ROUND(I564*H564,2)</f>
        <v>0</v>
      </c>
      <c r="BL564" s="228" t="s">
        <v>373</v>
      </c>
      <c r="BM564" s="228" t="s">
        <v>1509</v>
      </c>
    </row>
    <row r="565" s="375" customFormat="true" ht="11.25" hidden="false" customHeight="false" outlineLevel="0" collapsed="false">
      <c r="B565" s="376"/>
      <c r="D565" s="377" t="s">
        <v>375</v>
      </c>
      <c r="E565" s="378"/>
      <c r="F565" s="379" t="s">
        <v>1505</v>
      </c>
      <c r="H565" s="380" t="n">
        <v>800</v>
      </c>
      <c r="L565" s="376"/>
      <c r="M565" s="381"/>
      <c r="N565" s="382"/>
      <c r="O565" s="382"/>
      <c r="P565" s="382"/>
      <c r="Q565" s="382"/>
      <c r="R565" s="382"/>
      <c r="S565" s="382"/>
      <c r="T565" s="383"/>
      <c r="AT565" s="378" t="s">
        <v>375</v>
      </c>
      <c r="AU565" s="378" t="s">
        <v>67</v>
      </c>
      <c r="AV565" s="375" t="s">
        <v>67</v>
      </c>
      <c r="AW565" s="375" t="s">
        <v>293</v>
      </c>
      <c r="AX565" s="375" t="s">
        <v>65</v>
      </c>
      <c r="AY565" s="378" t="s">
        <v>367</v>
      </c>
    </row>
    <row r="566" s="241" customFormat="true" ht="16.5" hidden="false" customHeight="true" outlineLevel="0" collapsed="false">
      <c r="B566" s="363"/>
      <c r="C566" s="364" t="s">
        <v>1510</v>
      </c>
      <c r="D566" s="364" t="s">
        <v>369</v>
      </c>
      <c r="E566" s="365" t="s">
        <v>1511</v>
      </c>
      <c r="F566" s="366" t="s">
        <v>1512</v>
      </c>
      <c r="G566" s="367" t="s">
        <v>157</v>
      </c>
      <c r="H566" s="368" t="n">
        <v>1</v>
      </c>
      <c r="I566" s="369"/>
      <c r="J566" s="369" t="n">
        <f aca="false">ROUND(I566*H566,2)</f>
        <v>0</v>
      </c>
      <c r="K566" s="366" t="s">
        <v>372</v>
      </c>
      <c r="L566" s="242"/>
      <c r="M566" s="370"/>
      <c r="N566" s="371" t="s">
        <v>300</v>
      </c>
      <c r="O566" s="372" t="n">
        <v>0.361</v>
      </c>
      <c r="P566" s="372" t="n">
        <f aca="false">O566*H566</f>
        <v>0.361</v>
      </c>
      <c r="Q566" s="372" t="n">
        <v>0.000202</v>
      </c>
      <c r="R566" s="372" t="n">
        <f aca="false">Q566*H566</f>
        <v>0.000202</v>
      </c>
      <c r="S566" s="372" t="n">
        <v>0.06286</v>
      </c>
      <c r="T566" s="373" t="n">
        <f aca="false">S566*H566</f>
        <v>0.06286</v>
      </c>
      <c r="AR566" s="228" t="s">
        <v>373</v>
      </c>
      <c r="AT566" s="228" t="s">
        <v>369</v>
      </c>
      <c r="AU566" s="228" t="s">
        <v>67</v>
      </c>
      <c r="AY566" s="228" t="s">
        <v>367</v>
      </c>
      <c r="BE566" s="374" t="n">
        <f aca="false">IF(N566="základní",J566,0)</f>
        <v>0</v>
      </c>
      <c r="BF566" s="374" t="n">
        <f aca="false">IF(N566="snížená",J566,0)</f>
        <v>0</v>
      </c>
      <c r="BG566" s="374" t="n">
        <f aca="false">IF(N566="zákl. přenesená",J566,0)</f>
        <v>0</v>
      </c>
      <c r="BH566" s="374" t="n">
        <f aca="false">IF(N566="sníž. přenesená",J566,0)</f>
        <v>0</v>
      </c>
      <c r="BI566" s="374" t="n">
        <f aca="false">IF(N566="nulová",J566,0)</f>
        <v>0</v>
      </c>
      <c r="BJ566" s="228" t="s">
        <v>65</v>
      </c>
      <c r="BK566" s="374" t="n">
        <f aca="false">ROUND(I566*H566,2)</f>
        <v>0</v>
      </c>
      <c r="BL566" s="228" t="s">
        <v>373</v>
      </c>
      <c r="BM566" s="228" t="s">
        <v>1513</v>
      </c>
    </row>
    <row r="567" s="375" customFormat="true" ht="11.25" hidden="false" customHeight="false" outlineLevel="0" collapsed="false">
      <c r="B567" s="376"/>
      <c r="D567" s="377" t="s">
        <v>375</v>
      </c>
      <c r="E567" s="378"/>
      <c r="F567" s="379" t="s">
        <v>1514</v>
      </c>
      <c r="H567" s="380" t="n">
        <v>1</v>
      </c>
      <c r="L567" s="376"/>
      <c r="M567" s="381"/>
      <c r="N567" s="382"/>
      <c r="O567" s="382"/>
      <c r="P567" s="382"/>
      <c r="Q567" s="382"/>
      <c r="R567" s="382"/>
      <c r="S567" s="382"/>
      <c r="T567" s="383"/>
      <c r="AT567" s="378" t="s">
        <v>375</v>
      </c>
      <c r="AU567" s="378" t="s">
        <v>67</v>
      </c>
      <c r="AV567" s="375" t="s">
        <v>67</v>
      </c>
      <c r="AW567" s="375" t="s">
        <v>293</v>
      </c>
      <c r="AX567" s="375" t="s">
        <v>65</v>
      </c>
      <c r="AY567" s="378" t="s">
        <v>367</v>
      </c>
    </row>
    <row r="568" s="241" customFormat="true" ht="16.5" hidden="false" customHeight="true" outlineLevel="0" collapsed="false">
      <c r="B568" s="363"/>
      <c r="C568" s="364" t="s">
        <v>73</v>
      </c>
      <c r="D568" s="364" t="s">
        <v>369</v>
      </c>
      <c r="E568" s="365" t="s">
        <v>1515</v>
      </c>
      <c r="F568" s="366" t="s">
        <v>1516</v>
      </c>
      <c r="G568" s="367" t="s">
        <v>183</v>
      </c>
      <c r="H568" s="368" t="n">
        <v>6</v>
      </c>
      <c r="I568" s="369"/>
      <c r="J568" s="369" t="n">
        <f aca="false">ROUND(I568*H568,2)</f>
        <v>0</v>
      </c>
      <c r="K568" s="366" t="s">
        <v>372</v>
      </c>
      <c r="L568" s="242"/>
      <c r="M568" s="370"/>
      <c r="N568" s="371" t="s">
        <v>300</v>
      </c>
      <c r="O568" s="372" t="n">
        <v>0.052</v>
      </c>
      <c r="P568" s="372" t="n">
        <f aca="false">O568*H568</f>
        <v>0.312</v>
      </c>
      <c r="Q568" s="372" t="n">
        <v>6.2E-005</v>
      </c>
      <c r="R568" s="372" t="n">
        <f aca="false">Q568*H568</f>
        <v>0.000372</v>
      </c>
      <c r="S568" s="372" t="n">
        <v>0.0114</v>
      </c>
      <c r="T568" s="373" t="n">
        <f aca="false">S568*H568</f>
        <v>0.0684</v>
      </c>
      <c r="AR568" s="228" t="s">
        <v>373</v>
      </c>
      <c r="AT568" s="228" t="s">
        <v>369</v>
      </c>
      <c r="AU568" s="228" t="s">
        <v>67</v>
      </c>
      <c r="AY568" s="228" t="s">
        <v>367</v>
      </c>
      <c r="BE568" s="374" t="n">
        <f aca="false">IF(N568="základní",J568,0)</f>
        <v>0</v>
      </c>
      <c r="BF568" s="374" t="n">
        <f aca="false">IF(N568="snížená",J568,0)</f>
        <v>0</v>
      </c>
      <c r="BG568" s="374" t="n">
        <f aca="false">IF(N568="zákl. přenesená",J568,0)</f>
        <v>0</v>
      </c>
      <c r="BH568" s="374" t="n">
        <f aca="false">IF(N568="sníž. přenesená",J568,0)</f>
        <v>0</v>
      </c>
      <c r="BI568" s="374" t="n">
        <f aca="false">IF(N568="nulová",J568,0)</f>
        <v>0</v>
      </c>
      <c r="BJ568" s="228" t="s">
        <v>65</v>
      </c>
      <c r="BK568" s="374" t="n">
        <f aca="false">ROUND(I568*H568,2)</f>
        <v>0</v>
      </c>
      <c r="BL568" s="228" t="s">
        <v>373</v>
      </c>
      <c r="BM568" s="228" t="s">
        <v>1517</v>
      </c>
    </row>
    <row r="569" s="241" customFormat="true" ht="16.5" hidden="false" customHeight="true" outlineLevel="0" collapsed="false">
      <c r="B569" s="363"/>
      <c r="C569" s="364" t="s">
        <v>75</v>
      </c>
      <c r="D569" s="364" t="s">
        <v>369</v>
      </c>
      <c r="E569" s="365" t="s">
        <v>1518</v>
      </c>
      <c r="F569" s="366" t="s">
        <v>1519</v>
      </c>
      <c r="G569" s="367" t="s">
        <v>157</v>
      </c>
      <c r="H569" s="368" t="n">
        <v>3</v>
      </c>
      <c r="I569" s="369"/>
      <c r="J569" s="369" t="n">
        <f aca="false">ROUND(I569*H569,2)</f>
        <v>0</v>
      </c>
      <c r="K569" s="366" t="s">
        <v>372</v>
      </c>
      <c r="L569" s="242"/>
      <c r="M569" s="370"/>
      <c r="N569" s="371" t="s">
        <v>300</v>
      </c>
      <c r="O569" s="372" t="n">
        <v>0.391</v>
      </c>
      <c r="P569" s="372" t="n">
        <f aca="false">O569*H569</f>
        <v>1.173</v>
      </c>
      <c r="Q569" s="372" t="n">
        <v>0.0002166</v>
      </c>
      <c r="R569" s="372" t="n">
        <f aca="false">Q569*H569</f>
        <v>0.0006498</v>
      </c>
      <c r="S569" s="372" t="n">
        <v>0.03321</v>
      </c>
      <c r="T569" s="373" t="n">
        <f aca="false">S569*H569</f>
        <v>0.09963</v>
      </c>
      <c r="AR569" s="228" t="s">
        <v>373</v>
      </c>
      <c r="AT569" s="228" t="s">
        <v>369</v>
      </c>
      <c r="AU569" s="228" t="s">
        <v>67</v>
      </c>
      <c r="AY569" s="228" t="s">
        <v>367</v>
      </c>
      <c r="BE569" s="374" t="n">
        <f aca="false">IF(N569="základní",J569,0)</f>
        <v>0</v>
      </c>
      <c r="BF569" s="374" t="n">
        <f aca="false">IF(N569="snížená",J569,0)</f>
        <v>0</v>
      </c>
      <c r="BG569" s="374" t="n">
        <f aca="false">IF(N569="zákl. přenesená",J569,0)</f>
        <v>0</v>
      </c>
      <c r="BH569" s="374" t="n">
        <f aca="false">IF(N569="sníž. přenesená",J569,0)</f>
        <v>0</v>
      </c>
      <c r="BI569" s="374" t="n">
        <f aca="false">IF(N569="nulová",J569,0)</f>
        <v>0</v>
      </c>
      <c r="BJ569" s="228" t="s">
        <v>65</v>
      </c>
      <c r="BK569" s="374" t="n">
        <f aca="false">ROUND(I569*H569,2)</f>
        <v>0</v>
      </c>
      <c r="BL569" s="228" t="s">
        <v>373</v>
      </c>
      <c r="BM569" s="228" t="s">
        <v>1520</v>
      </c>
    </row>
    <row r="570" s="375" customFormat="true" ht="11.25" hidden="false" customHeight="false" outlineLevel="0" collapsed="false">
      <c r="B570" s="376"/>
      <c r="D570" s="377" t="s">
        <v>375</v>
      </c>
      <c r="E570" s="378"/>
      <c r="F570" s="379" t="s">
        <v>1521</v>
      </c>
      <c r="H570" s="380" t="n">
        <v>3</v>
      </c>
      <c r="L570" s="376"/>
      <c r="M570" s="381"/>
      <c r="N570" s="382"/>
      <c r="O570" s="382"/>
      <c r="P570" s="382"/>
      <c r="Q570" s="382"/>
      <c r="R570" s="382"/>
      <c r="S570" s="382"/>
      <c r="T570" s="383"/>
      <c r="AT570" s="378" t="s">
        <v>375</v>
      </c>
      <c r="AU570" s="378" t="s">
        <v>67</v>
      </c>
      <c r="AV570" s="375" t="s">
        <v>67</v>
      </c>
      <c r="AW570" s="375" t="s">
        <v>293</v>
      </c>
      <c r="AX570" s="375" t="s">
        <v>65</v>
      </c>
      <c r="AY570" s="378" t="s">
        <v>367</v>
      </c>
    </row>
    <row r="571" s="241" customFormat="true" ht="16.5" hidden="false" customHeight="true" outlineLevel="0" collapsed="false">
      <c r="B571" s="363"/>
      <c r="C571" s="364" t="s">
        <v>1522</v>
      </c>
      <c r="D571" s="364" t="s">
        <v>369</v>
      </c>
      <c r="E571" s="365" t="s">
        <v>1523</v>
      </c>
      <c r="F571" s="366" t="s">
        <v>1524</v>
      </c>
      <c r="G571" s="367" t="s">
        <v>157</v>
      </c>
      <c r="H571" s="368" t="n">
        <v>1</v>
      </c>
      <c r="I571" s="369"/>
      <c r="J571" s="369" t="n">
        <f aca="false">ROUND(I571*H571,2)</f>
        <v>0</v>
      </c>
      <c r="K571" s="366" t="s">
        <v>372</v>
      </c>
      <c r="L571" s="242"/>
      <c r="M571" s="370"/>
      <c r="N571" s="371" t="s">
        <v>300</v>
      </c>
      <c r="O571" s="372" t="n">
        <v>0.433</v>
      </c>
      <c r="P571" s="372" t="n">
        <f aca="false">O571*H571</f>
        <v>0.433</v>
      </c>
      <c r="Q571" s="372" t="n">
        <v>0.0002384</v>
      </c>
      <c r="R571" s="372" t="n">
        <f aca="false">Q571*H571</f>
        <v>0.0002384</v>
      </c>
      <c r="S571" s="372" t="n">
        <v>0.05018</v>
      </c>
      <c r="T571" s="373" t="n">
        <f aca="false">S571*H571</f>
        <v>0.05018</v>
      </c>
      <c r="AR571" s="228" t="s">
        <v>373</v>
      </c>
      <c r="AT571" s="228" t="s">
        <v>369</v>
      </c>
      <c r="AU571" s="228" t="s">
        <v>67</v>
      </c>
      <c r="AY571" s="228" t="s">
        <v>367</v>
      </c>
      <c r="BE571" s="374" t="n">
        <f aca="false">IF(N571="základní",J571,0)</f>
        <v>0</v>
      </c>
      <c r="BF571" s="374" t="n">
        <f aca="false">IF(N571="snížená",J571,0)</f>
        <v>0</v>
      </c>
      <c r="BG571" s="374" t="n">
        <f aca="false">IF(N571="zákl. přenesená",J571,0)</f>
        <v>0</v>
      </c>
      <c r="BH571" s="374" t="n">
        <f aca="false">IF(N571="sníž. přenesená",J571,0)</f>
        <v>0</v>
      </c>
      <c r="BI571" s="374" t="n">
        <f aca="false">IF(N571="nulová",J571,0)</f>
        <v>0</v>
      </c>
      <c r="BJ571" s="228" t="s">
        <v>65</v>
      </c>
      <c r="BK571" s="374" t="n">
        <f aca="false">ROUND(I571*H571,2)</f>
        <v>0</v>
      </c>
      <c r="BL571" s="228" t="s">
        <v>373</v>
      </c>
      <c r="BM571" s="228" t="s">
        <v>1525</v>
      </c>
    </row>
    <row r="572" s="375" customFormat="true" ht="11.25" hidden="false" customHeight="false" outlineLevel="0" collapsed="false">
      <c r="B572" s="376"/>
      <c r="D572" s="377" t="s">
        <v>375</v>
      </c>
      <c r="E572" s="378"/>
      <c r="F572" s="379" t="s">
        <v>1526</v>
      </c>
      <c r="H572" s="380" t="n">
        <v>1</v>
      </c>
      <c r="L572" s="376"/>
      <c r="M572" s="381"/>
      <c r="N572" s="382"/>
      <c r="O572" s="382"/>
      <c r="P572" s="382"/>
      <c r="Q572" s="382"/>
      <c r="R572" s="382"/>
      <c r="S572" s="382"/>
      <c r="T572" s="383"/>
      <c r="AT572" s="378" t="s">
        <v>375</v>
      </c>
      <c r="AU572" s="378" t="s">
        <v>67</v>
      </c>
      <c r="AV572" s="375" t="s">
        <v>67</v>
      </c>
      <c r="AW572" s="375" t="s">
        <v>293</v>
      </c>
      <c r="AX572" s="375" t="s">
        <v>65</v>
      </c>
      <c r="AY572" s="378" t="s">
        <v>367</v>
      </c>
    </row>
    <row r="573" s="241" customFormat="true" ht="16.5" hidden="false" customHeight="true" outlineLevel="0" collapsed="false">
      <c r="B573" s="363"/>
      <c r="C573" s="364" t="s">
        <v>1527</v>
      </c>
      <c r="D573" s="364" t="s">
        <v>369</v>
      </c>
      <c r="E573" s="365" t="s">
        <v>1528</v>
      </c>
      <c r="F573" s="366" t="s">
        <v>1529</v>
      </c>
      <c r="G573" s="367" t="s">
        <v>183</v>
      </c>
      <c r="H573" s="368" t="n">
        <v>9</v>
      </c>
      <c r="I573" s="369"/>
      <c r="J573" s="369" t="n">
        <f aca="false">ROUND(I573*H573,2)</f>
        <v>0</v>
      </c>
      <c r="K573" s="366" t="s">
        <v>372</v>
      </c>
      <c r="L573" s="242"/>
      <c r="M573" s="370"/>
      <c r="N573" s="371" t="s">
        <v>300</v>
      </c>
      <c r="O573" s="372" t="n">
        <v>0.052</v>
      </c>
      <c r="P573" s="372" t="n">
        <f aca="false">O573*H573</f>
        <v>0.468</v>
      </c>
      <c r="Q573" s="372" t="n">
        <v>2.42E-005</v>
      </c>
      <c r="R573" s="372" t="n">
        <f aca="false">Q573*H573</f>
        <v>0.0002178</v>
      </c>
      <c r="S573" s="372" t="n">
        <v>0</v>
      </c>
      <c r="T573" s="373" t="n">
        <f aca="false">S573*H573</f>
        <v>0</v>
      </c>
      <c r="AR573" s="228" t="s">
        <v>373</v>
      </c>
      <c r="AT573" s="228" t="s">
        <v>369</v>
      </c>
      <c r="AU573" s="228" t="s">
        <v>67</v>
      </c>
      <c r="AY573" s="228" t="s">
        <v>367</v>
      </c>
      <c r="BE573" s="374" t="n">
        <f aca="false">IF(N573="základní",J573,0)</f>
        <v>0</v>
      </c>
      <c r="BF573" s="374" t="n">
        <f aca="false">IF(N573="snížená",J573,0)</f>
        <v>0</v>
      </c>
      <c r="BG573" s="374" t="n">
        <f aca="false">IF(N573="zákl. přenesená",J573,0)</f>
        <v>0</v>
      </c>
      <c r="BH573" s="374" t="n">
        <f aca="false">IF(N573="sníž. přenesená",J573,0)</f>
        <v>0</v>
      </c>
      <c r="BI573" s="374" t="n">
        <f aca="false">IF(N573="nulová",J573,0)</f>
        <v>0</v>
      </c>
      <c r="BJ573" s="228" t="s">
        <v>65</v>
      </c>
      <c r="BK573" s="374" t="n">
        <f aca="false">ROUND(I573*H573,2)</f>
        <v>0</v>
      </c>
      <c r="BL573" s="228" t="s">
        <v>373</v>
      </c>
      <c r="BM573" s="228" t="s">
        <v>1530</v>
      </c>
    </row>
    <row r="574" s="241" customFormat="true" ht="16.5" hidden="false" customHeight="true" outlineLevel="0" collapsed="false">
      <c r="B574" s="363"/>
      <c r="C574" s="364" t="s">
        <v>1531</v>
      </c>
      <c r="D574" s="364" t="s">
        <v>369</v>
      </c>
      <c r="E574" s="365" t="s">
        <v>1532</v>
      </c>
      <c r="F574" s="366" t="s">
        <v>1533</v>
      </c>
      <c r="G574" s="367" t="s">
        <v>157</v>
      </c>
      <c r="H574" s="368" t="n">
        <v>20</v>
      </c>
      <c r="I574" s="369"/>
      <c r="J574" s="369" t="n">
        <f aca="false">ROUND(I574*H574,2)</f>
        <v>0</v>
      </c>
      <c r="K574" s="366" t="s">
        <v>372</v>
      </c>
      <c r="L574" s="242"/>
      <c r="M574" s="370"/>
      <c r="N574" s="371" t="s">
        <v>300</v>
      </c>
      <c r="O574" s="372" t="n">
        <v>0.029</v>
      </c>
      <c r="P574" s="372" t="n">
        <f aca="false">O574*H574</f>
        <v>0.58</v>
      </c>
      <c r="Q574" s="372" t="n">
        <v>5.8E-006</v>
      </c>
      <c r="R574" s="372" t="n">
        <f aca="false">Q574*H574</f>
        <v>0.000116</v>
      </c>
      <c r="S574" s="372" t="n">
        <v>0.00075</v>
      </c>
      <c r="T574" s="373" t="n">
        <f aca="false">S574*H574</f>
        <v>0.015</v>
      </c>
      <c r="AR574" s="228" t="s">
        <v>373</v>
      </c>
      <c r="AT574" s="228" t="s">
        <v>369</v>
      </c>
      <c r="AU574" s="228" t="s">
        <v>67</v>
      </c>
      <c r="AY574" s="228" t="s">
        <v>367</v>
      </c>
      <c r="BE574" s="374" t="n">
        <f aca="false">IF(N574="základní",J574,0)</f>
        <v>0</v>
      </c>
      <c r="BF574" s="374" t="n">
        <f aca="false">IF(N574="snížená",J574,0)</f>
        <v>0</v>
      </c>
      <c r="BG574" s="374" t="n">
        <f aca="false">IF(N574="zákl. přenesená",J574,0)</f>
        <v>0</v>
      </c>
      <c r="BH574" s="374" t="n">
        <f aca="false">IF(N574="sníž. přenesená",J574,0)</f>
        <v>0</v>
      </c>
      <c r="BI574" s="374" t="n">
        <f aca="false">IF(N574="nulová",J574,0)</f>
        <v>0</v>
      </c>
      <c r="BJ574" s="228" t="s">
        <v>65</v>
      </c>
      <c r="BK574" s="374" t="n">
        <f aca="false">ROUND(I574*H574,2)</f>
        <v>0</v>
      </c>
      <c r="BL574" s="228" t="s">
        <v>373</v>
      </c>
      <c r="BM574" s="228" t="s">
        <v>1534</v>
      </c>
    </row>
    <row r="575" s="241" customFormat="true" ht="16.5" hidden="false" customHeight="true" outlineLevel="0" collapsed="false">
      <c r="B575" s="363"/>
      <c r="C575" s="364" t="s">
        <v>81</v>
      </c>
      <c r="D575" s="364" t="s">
        <v>369</v>
      </c>
      <c r="E575" s="365" t="s">
        <v>1535</v>
      </c>
      <c r="F575" s="366" t="s">
        <v>1536</v>
      </c>
      <c r="G575" s="367" t="s">
        <v>221</v>
      </c>
      <c r="H575" s="368" t="n">
        <v>1</v>
      </c>
      <c r="I575" s="369"/>
      <c r="J575" s="369" t="n">
        <f aca="false">ROUND(I575*H575,2)</f>
        <v>0</v>
      </c>
      <c r="K575" s="366"/>
      <c r="L575" s="242"/>
      <c r="M575" s="370"/>
      <c r="N575" s="371" t="s">
        <v>300</v>
      </c>
      <c r="O575" s="372" t="n">
        <v>0.434</v>
      </c>
      <c r="P575" s="372" t="n">
        <f aca="false">O575*H575</f>
        <v>0.434</v>
      </c>
      <c r="Q575" s="372" t="n">
        <v>0.035</v>
      </c>
      <c r="R575" s="372" t="n">
        <f aca="false">Q575*H575</f>
        <v>0.035</v>
      </c>
      <c r="S575" s="372" t="n">
        <v>0</v>
      </c>
      <c r="T575" s="373" t="n">
        <f aca="false">S575*H575</f>
        <v>0</v>
      </c>
      <c r="AR575" s="228" t="s">
        <v>373</v>
      </c>
      <c r="AT575" s="228" t="s">
        <v>369</v>
      </c>
      <c r="AU575" s="228" t="s">
        <v>67</v>
      </c>
      <c r="AY575" s="228" t="s">
        <v>367</v>
      </c>
      <c r="BE575" s="374" t="n">
        <f aca="false">IF(N575="základní",J575,0)</f>
        <v>0</v>
      </c>
      <c r="BF575" s="374" t="n">
        <f aca="false">IF(N575="snížená",J575,0)</f>
        <v>0</v>
      </c>
      <c r="BG575" s="374" t="n">
        <f aca="false">IF(N575="zákl. přenesená",J575,0)</f>
        <v>0</v>
      </c>
      <c r="BH575" s="374" t="n">
        <f aca="false">IF(N575="sníž. přenesená",J575,0)</f>
        <v>0</v>
      </c>
      <c r="BI575" s="374" t="n">
        <f aca="false">IF(N575="nulová",J575,0)</f>
        <v>0</v>
      </c>
      <c r="BJ575" s="228" t="s">
        <v>65</v>
      </c>
      <c r="BK575" s="374" t="n">
        <f aca="false">ROUND(I575*H575,2)</f>
        <v>0</v>
      </c>
      <c r="BL575" s="228" t="s">
        <v>373</v>
      </c>
      <c r="BM575" s="228" t="s">
        <v>1537</v>
      </c>
    </row>
    <row r="576" s="375" customFormat="true" ht="11.25" hidden="false" customHeight="false" outlineLevel="0" collapsed="false">
      <c r="B576" s="376"/>
      <c r="D576" s="377" t="s">
        <v>375</v>
      </c>
      <c r="E576" s="378"/>
      <c r="F576" s="379" t="s">
        <v>1538</v>
      </c>
      <c r="H576" s="380" t="n">
        <v>1</v>
      </c>
      <c r="L576" s="376"/>
      <c r="M576" s="381"/>
      <c r="N576" s="382"/>
      <c r="O576" s="382"/>
      <c r="P576" s="382"/>
      <c r="Q576" s="382"/>
      <c r="R576" s="382"/>
      <c r="S576" s="382"/>
      <c r="T576" s="383"/>
      <c r="AT576" s="378" t="s">
        <v>375</v>
      </c>
      <c r="AU576" s="378" t="s">
        <v>67</v>
      </c>
      <c r="AV576" s="375" t="s">
        <v>67</v>
      </c>
      <c r="AW576" s="375" t="s">
        <v>293</v>
      </c>
      <c r="AX576" s="375" t="s">
        <v>65</v>
      </c>
      <c r="AY576" s="378" t="s">
        <v>367</v>
      </c>
    </row>
    <row r="577" s="241" customFormat="true" ht="16.5" hidden="false" customHeight="true" outlineLevel="0" collapsed="false">
      <c r="B577" s="363"/>
      <c r="C577" s="364" t="s">
        <v>1539</v>
      </c>
      <c r="D577" s="364" t="s">
        <v>369</v>
      </c>
      <c r="E577" s="365" t="s">
        <v>1540</v>
      </c>
      <c r="F577" s="366" t="s">
        <v>1541</v>
      </c>
      <c r="G577" s="367" t="s">
        <v>144</v>
      </c>
      <c r="H577" s="368" t="n">
        <v>800</v>
      </c>
      <c r="I577" s="369"/>
      <c r="J577" s="369" t="n">
        <f aca="false">ROUND(I577*H577,2)</f>
        <v>0</v>
      </c>
      <c r="K577" s="366" t="s">
        <v>372</v>
      </c>
      <c r="L577" s="242"/>
      <c r="M577" s="370"/>
      <c r="N577" s="371" t="s">
        <v>300</v>
      </c>
      <c r="O577" s="372" t="n">
        <v>0.052</v>
      </c>
      <c r="P577" s="372" t="n">
        <f aca="false">O577*H577</f>
        <v>41.6</v>
      </c>
      <c r="Q577" s="372" t="n">
        <v>0</v>
      </c>
      <c r="R577" s="372" t="n">
        <f aca="false">Q577*H577</f>
        <v>0</v>
      </c>
      <c r="S577" s="372" t="n">
        <v>0</v>
      </c>
      <c r="T577" s="373" t="n">
        <f aca="false">S577*H577</f>
        <v>0</v>
      </c>
      <c r="AR577" s="228" t="s">
        <v>373</v>
      </c>
      <c r="AT577" s="228" t="s">
        <v>369</v>
      </c>
      <c r="AU577" s="228" t="s">
        <v>67</v>
      </c>
      <c r="AY577" s="228" t="s">
        <v>367</v>
      </c>
      <c r="BE577" s="374" t="n">
        <f aca="false">IF(N577="základní",J577,0)</f>
        <v>0</v>
      </c>
      <c r="BF577" s="374" t="n">
        <f aca="false">IF(N577="snížená",J577,0)</f>
        <v>0</v>
      </c>
      <c r="BG577" s="374" t="n">
        <f aca="false">IF(N577="zákl. přenesená",J577,0)</f>
        <v>0</v>
      </c>
      <c r="BH577" s="374" t="n">
        <f aca="false">IF(N577="sníž. přenesená",J577,0)</f>
        <v>0</v>
      </c>
      <c r="BI577" s="374" t="n">
        <f aca="false">IF(N577="nulová",J577,0)</f>
        <v>0</v>
      </c>
      <c r="BJ577" s="228" t="s">
        <v>65</v>
      </c>
      <c r="BK577" s="374" t="n">
        <f aca="false">ROUND(I577*H577,2)</f>
        <v>0</v>
      </c>
      <c r="BL577" s="228" t="s">
        <v>373</v>
      </c>
      <c r="BM577" s="228" t="s">
        <v>1542</v>
      </c>
    </row>
    <row r="578" s="241" customFormat="true" ht="16.5" hidden="false" customHeight="true" outlineLevel="0" collapsed="false">
      <c r="B578" s="363"/>
      <c r="C578" s="364" t="s">
        <v>1543</v>
      </c>
      <c r="D578" s="364" t="s">
        <v>369</v>
      </c>
      <c r="E578" s="365" t="s">
        <v>1544</v>
      </c>
      <c r="F578" s="366" t="s">
        <v>1545</v>
      </c>
      <c r="G578" s="367" t="s">
        <v>196</v>
      </c>
      <c r="H578" s="368" t="n">
        <v>0.263</v>
      </c>
      <c r="I578" s="369"/>
      <c r="J578" s="369" t="n">
        <f aca="false">ROUND(I578*H578,2)</f>
        <v>0</v>
      </c>
      <c r="K578" s="366" t="s">
        <v>372</v>
      </c>
      <c r="L578" s="242"/>
      <c r="M578" s="370"/>
      <c r="N578" s="371" t="s">
        <v>300</v>
      </c>
      <c r="O578" s="372" t="n">
        <v>3.735</v>
      </c>
      <c r="P578" s="372" t="n">
        <f aca="false">O578*H578</f>
        <v>0.982305</v>
      </c>
      <c r="Q578" s="372" t="n">
        <v>0</v>
      </c>
      <c r="R578" s="372" t="n">
        <f aca="false">Q578*H578</f>
        <v>0</v>
      </c>
      <c r="S578" s="372" t="n">
        <v>0</v>
      </c>
      <c r="T578" s="373" t="n">
        <f aca="false">S578*H578</f>
        <v>0</v>
      </c>
      <c r="AR578" s="228" t="s">
        <v>373</v>
      </c>
      <c r="AT578" s="228" t="s">
        <v>369</v>
      </c>
      <c r="AU578" s="228" t="s">
        <v>67</v>
      </c>
      <c r="AY578" s="228" t="s">
        <v>367</v>
      </c>
      <c r="BE578" s="374" t="n">
        <f aca="false">IF(N578="základní",J578,0)</f>
        <v>0</v>
      </c>
      <c r="BF578" s="374" t="n">
        <f aca="false">IF(N578="snížená",J578,0)</f>
        <v>0</v>
      </c>
      <c r="BG578" s="374" t="n">
        <f aca="false">IF(N578="zákl. přenesená",J578,0)</f>
        <v>0</v>
      </c>
      <c r="BH578" s="374" t="n">
        <f aca="false">IF(N578="sníž. přenesená",J578,0)</f>
        <v>0</v>
      </c>
      <c r="BI578" s="374" t="n">
        <f aca="false">IF(N578="nulová",J578,0)</f>
        <v>0</v>
      </c>
      <c r="BJ578" s="228" t="s">
        <v>65</v>
      </c>
      <c r="BK578" s="374" t="n">
        <f aca="false">ROUND(I578*H578,2)</f>
        <v>0</v>
      </c>
      <c r="BL578" s="228" t="s">
        <v>373</v>
      </c>
      <c r="BM578" s="228" t="s">
        <v>1546</v>
      </c>
    </row>
    <row r="579" s="241" customFormat="true" ht="16.5" hidden="false" customHeight="true" outlineLevel="0" collapsed="false">
      <c r="B579" s="363"/>
      <c r="C579" s="364" t="s">
        <v>1547</v>
      </c>
      <c r="D579" s="364" t="s">
        <v>369</v>
      </c>
      <c r="E579" s="365" t="s">
        <v>1548</v>
      </c>
      <c r="F579" s="366" t="s">
        <v>1549</v>
      </c>
      <c r="G579" s="367" t="s">
        <v>196</v>
      </c>
      <c r="H579" s="368" t="n">
        <v>0.283</v>
      </c>
      <c r="I579" s="369"/>
      <c r="J579" s="369" t="n">
        <f aca="false">ROUND(I579*H579,2)</f>
        <v>0</v>
      </c>
      <c r="K579" s="366" t="s">
        <v>372</v>
      </c>
      <c r="L579" s="242"/>
      <c r="M579" s="370"/>
      <c r="N579" s="371" t="s">
        <v>300</v>
      </c>
      <c r="O579" s="372" t="n">
        <v>2.71</v>
      </c>
      <c r="P579" s="372" t="n">
        <f aca="false">O579*H579</f>
        <v>0.76693</v>
      </c>
      <c r="Q579" s="372" t="n">
        <v>0</v>
      </c>
      <c r="R579" s="372" t="n">
        <f aca="false">Q579*H579</f>
        <v>0</v>
      </c>
      <c r="S579" s="372" t="n">
        <v>0</v>
      </c>
      <c r="T579" s="373" t="n">
        <f aca="false">S579*H579</f>
        <v>0</v>
      </c>
      <c r="AR579" s="228" t="s">
        <v>373</v>
      </c>
      <c r="AT579" s="228" t="s">
        <v>369</v>
      </c>
      <c r="AU579" s="228" t="s">
        <v>67</v>
      </c>
      <c r="AY579" s="228" t="s">
        <v>367</v>
      </c>
      <c r="BE579" s="374" t="n">
        <f aca="false">IF(N579="základní",J579,0)</f>
        <v>0</v>
      </c>
      <c r="BF579" s="374" t="n">
        <f aca="false">IF(N579="snížená",J579,0)</f>
        <v>0</v>
      </c>
      <c r="BG579" s="374" t="n">
        <f aca="false">IF(N579="zákl. přenesená",J579,0)</f>
        <v>0</v>
      </c>
      <c r="BH579" s="374" t="n">
        <f aca="false">IF(N579="sníž. přenesená",J579,0)</f>
        <v>0</v>
      </c>
      <c r="BI579" s="374" t="n">
        <f aca="false">IF(N579="nulová",J579,0)</f>
        <v>0</v>
      </c>
      <c r="BJ579" s="228" t="s">
        <v>65</v>
      </c>
      <c r="BK579" s="374" t="n">
        <f aca="false">ROUND(I579*H579,2)</f>
        <v>0</v>
      </c>
      <c r="BL579" s="228" t="s">
        <v>373</v>
      </c>
      <c r="BM579" s="228" t="s">
        <v>1550</v>
      </c>
    </row>
    <row r="580" s="241" customFormat="true" ht="16.5" hidden="false" customHeight="true" outlineLevel="0" collapsed="false">
      <c r="B580" s="363"/>
      <c r="C580" s="364" t="s">
        <v>1551</v>
      </c>
      <c r="D580" s="364" t="s">
        <v>369</v>
      </c>
      <c r="E580" s="365" t="s">
        <v>1552</v>
      </c>
      <c r="F580" s="366" t="s">
        <v>1553</v>
      </c>
      <c r="G580" s="367" t="s">
        <v>196</v>
      </c>
      <c r="H580" s="368" t="n">
        <v>0.283</v>
      </c>
      <c r="I580" s="369"/>
      <c r="J580" s="369" t="n">
        <f aca="false">ROUND(I580*H580,2)</f>
        <v>0</v>
      </c>
      <c r="K580" s="366" t="s">
        <v>372</v>
      </c>
      <c r="L580" s="242"/>
      <c r="M580" s="370"/>
      <c r="N580" s="371" t="s">
        <v>300</v>
      </c>
      <c r="O580" s="372" t="n">
        <v>1.39</v>
      </c>
      <c r="P580" s="372" t="n">
        <f aca="false">O580*H580</f>
        <v>0.39337</v>
      </c>
      <c r="Q580" s="372" t="n">
        <v>0</v>
      </c>
      <c r="R580" s="372" t="n">
        <f aca="false">Q580*H580</f>
        <v>0</v>
      </c>
      <c r="S580" s="372" t="n">
        <v>0</v>
      </c>
      <c r="T580" s="373" t="n">
        <f aca="false">S580*H580</f>
        <v>0</v>
      </c>
      <c r="AR580" s="228" t="s">
        <v>373</v>
      </c>
      <c r="AT580" s="228" t="s">
        <v>369</v>
      </c>
      <c r="AU580" s="228" t="s">
        <v>67</v>
      </c>
      <c r="AY580" s="228" t="s">
        <v>367</v>
      </c>
      <c r="BE580" s="374" t="n">
        <f aca="false">IF(N580="základní",J580,0)</f>
        <v>0</v>
      </c>
      <c r="BF580" s="374" t="n">
        <f aca="false">IF(N580="snížená",J580,0)</f>
        <v>0</v>
      </c>
      <c r="BG580" s="374" t="n">
        <f aca="false">IF(N580="zákl. přenesená",J580,0)</f>
        <v>0</v>
      </c>
      <c r="BH580" s="374" t="n">
        <f aca="false">IF(N580="sníž. přenesená",J580,0)</f>
        <v>0</v>
      </c>
      <c r="BI580" s="374" t="n">
        <f aca="false">IF(N580="nulová",J580,0)</f>
        <v>0</v>
      </c>
      <c r="BJ580" s="228" t="s">
        <v>65</v>
      </c>
      <c r="BK580" s="374" t="n">
        <f aca="false">ROUND(I580*H580,2)</f>
        <v>0</v>
      </c>
      <c r="BL580" s="228" t="s">
        <v>373</v>
      </c>
      <c r="BM580" s="228" t="s">
        <v>1554</v>
      </c>
    </row>
    <row r="581" s="350" customFormat="true" ht="22.5" hidden="false" customHeight="true" outlineLevel="0" collapsed="false">
      <c r="B581" s="351"/>
      <c r="D581" s="352" t="s">
        <v>326</v>
      </c>
      <c r="E581" s="361" t="s">
        <v>1555</v>
      </c>
      <c r="F581" s="361" t="s">
        <v>94</v>
      </c>
      <c r="J581" s="362" t="n">
        <f aca="false">BK581</f>
        <v>0</v>
      </c>
      <c r="L581" s="351"/>
      <c r="M581" s="355"/>
      <c r="N581" s="356"/>
      <c r="O581" s="356"/>
      <c r="P581" s="357" t="n">
        <f aca="false">SUM(P582:P589)</f>
        <v>8.324</v>
      </c>
      <c r="Q581" s="356"/>
      <c r="R581" s="357" t="n">
        <f aca="false">SUM(R582:R589)</f>
        <v>0.0648774</v>
      </c>
      <c r="S581" s="356"/>
      <c r="T581" s="358" t="n">
        <f aca="false">SUM(T582:T589)</f>
        <v>0</v>
      </c>
      <c r="AR581" s="352" t="s">
        <v>67</v>
      </c>
      <c r="AT581" s="359" t="s">
        <v>326</v>
      </c>
      <c r="AU581" s="359" t="s">
        <v>65</v>
      </c>
      <c r="AY581" s="352" t="s">
        <v>367</v>
      </c>
      <c r="BK581" s="360" t="n">
        <f aca="false">SUM(BK582:BK589)</f>
        <v>0</v>
      </c>
    </row>
    <row r="582" s="241" customFormat="true" ht="16.5" hidden="false" customHeight="true" outlineLevel="0" collapsed="false">
      <c r="B582" s="363"/>
      <c r="C582" s="364" t="s">
        <v>1556</v>
      </c>
      <c r="D582" s="364" t="s">
        <v>369</v>
      </c>
      <c r="E582" s="365" t="s">
        <v>1557</v>
      </c>
      <c r="F582" s="366" t="s">
        <v>1558</v>
      </c>
      <c r="G582" s="367" t="s">
        <v>157</v>
      </c>
      <c r="H582" s="368" t="n">
        <v>2</v>
      </c>
      <c r="I582" s="369"/>
      <c r="J582" s="369" t="n">
        <f aca="false">ROUND(I582*H582,2)</f>
        <v>0</v>
      </c>
      <c r="K582" s="366" t="s">
        <v>372</v>
      </c>
      <c r="L582" s="242"/>
      <c r="M582" s="370"/>
      <c r="N582" s="371" t="s">
        <v>300</v>
      </c>
      <c r="O582" s="372" t="n">
        <v>0.846</v>
      </c>
      <c r="P582" s="372" t="n">
        <f aca="false">O582*H582</f>
        <v>1.692</v>
      </c>
      <c r="Q582" s="372" t="n">
        <v>0</v>
      </c>
      <c r="R582" s="372" t="n">
        <f aca="false">Q582*H582</f>
        <v>0</v>
      </c>
      <c r="S582" s="372" t="n">
        <v>0</v>
      </c>
      <c r="T582" s="373" t="n">
        <f aca="false">S582*H582</f>
        <v>0</v>
      </c>
      <c r="AR582" s="228" t="s">
        <v>373</v>
      </c>
      <c r="AT582" s="228" t="s">
        <v>369</v>
      </c>
      <c r="AU582" s="228" t="s">
        <v>67</v>
      </c>
      <c r="AY582" s="228" t="s">
        <v>367</v>
      </c>
      <c r="BE582" s="374" t="n">
        <f aca="false">IF(N582="základní",J582,0)</f>
        <v>0</v>
      </c>
      <c r="BF582" s="374" t="n">
        <f aca="false">IF(N582="snížená",J582,0)</f>
        <v>0</v>
      </c>
      <c r="BG582" s="374" t="n">
        <f aca="false">IF(N582="zákl. přenesená",J582,0)</f>
        <v>0</v>
      </c>
      <c r="BH582" s="374" t="n">
        <f aca="false">IF(N582="sníž. přenesená",J582,0)</f>
        <v>0</v>
      </c>
      <c r="BI582" s="374" t="n">
        <f aca="false">IF(N582="nulová",J582,0)</f>
        <v>0</v>
      </c>
      <c r="BJ582" s="228" t="s">
        <v>65</v>
      </c>
      <c r="BK582" s="374" t="n">
        <f aca="false">ROUND(I582*H582,2)</f>
        <v>0</v>
      </c>
      <c r="BL582" s="228" t="s">
        <v>373</v>
      </c>
      <c r="BM582" s="228" t="s">
        <v>1559</v>
      </c>
    </row>
    <row r="583" s="375" customFormat="true" ht="11.25" hidden="false" customHeight="false" outlineLevel="0" collapsed="false">
      <c r="B583" s="376"/>
      <c r="D583" s="377" t="s">
        <v>375</v>
      </c>
      <c r="E583" s="378"/>
      <c r="F583" s="379" t="s">
        <v>1560</v>
      </c>
      <c r="H583" s="380" t="n">
        <v>2</v>
      </c>
      <c r="L583" s="376"/>
      <c r="M583" s="381"/>
      <c r="N583" s="382"/>
      <c r="O583" s="382"/>
      <c r="P583" s="382"/>
      <c r="Q583" s="382"/>
      <c r="R583" s="382"/>
      <c r="S583" s="382"/>
      <c r="T583" s="383"/>
      <c r="AT583" s="378" t="s">
        <v>375</v>
      </c>
      <c r="AU583" s="378" t="s">
        <v>67</v>
      </c>
      <c r="AV583" s="375" t="s">
        <v>67</v>
      </c>
      <c r="AW583" s="375" t="s">
        <v>293</v>
      </c>
      <c r="AX583" s="375" t="s">
        <v>327</v>
      </c>
      <c r="AY583" s="378" t="s">
        <v>367</v>
      </c>
    </row>
    <row r="584" s="375" customFormat="true" ht="11.25" hidden="false" customHeight="false" outlineLevel="0" collapsed="false">
      <c r="B584" s="376"/>
      <c r="D584" s="377" t="s">
        <v>375</v>
      </c>
      <c r="E584" s="378"/>
      <c r="F584" s="379" t="s">
        <v>1561</v>
      </c>
      <c r="H584" s="380" t="n">
        <v>2</v>
      </c>
      <c r="L584" s="376"/>
      <c r="M584" s="381"/>
      <c r="N584" s="382"/>
      <c r="O584" s="382"/>
      <c r="P584" s="382"/>
      <c r="Q584" s="382"/>
      <c r="R584" s="382"/>
      <c r="S584" s="382"/>
      <c r="T584" s="383"/>
      <c r="AT584" s="378" t="s">
        <v>375</v>
      </c>
      <c r="AU584" s="378" t="s">
        <v>67</v>
      </c>
      <c r="AV584" s="375" t="s">
        <v>67</v>
      </c>
      <c r="AW584" s="375" t="s">
        <v>293</v>
      </c>
      <c r="AX584" s="375" t="s">
        <v>65</v>
      </c>
      <c r="AY584" s="378" t="s">
        <v>367</v>
      </c>
    </row>
    <row r="585" s="241" customFormat="true" ht="16.5" hidden="false" customHeight="true" outlineLevel="0" collapsed="false">
      <c r="B585" s="363"/>
      <c r="C585" s="364" t="s">
        <v>1562</v>
      </c>
      <c r="D585" s="364" t="s">
        <v>369</v>
      </c>
      <c r="E585" s="365" t="s">
        <v>1563</v>
      </c>
      <c r="F585" s="366" t="s">
        <v>1564</v>
      </c>
      <c r="G585" s="367" t="s">
        <v>183</v>
      </c>
      <c r="H585" s="368" t="n">
        <v>6</v>
      </c>
      <c r="I585" s="369"/>
      <c r="J585" s="369" t="n">
        <f aca="false">ROUND(I585*H585,2)</f>
        <v>0</v>
      </c>
      <c r="K585" s="366" t="s">
        <v>372</v>
      </c>
      <c r="L585" s="242"/>
      <c r="M585" s="370"/>
      <c r="N585" s="371" t="s">
        <v>300</v>
      </c>
      <c r="O585" s="372" t="n">
        <v>0.997</v>
      </c>
      <c r="P585" s="372" t="n">
        <f aca="false">O585*H585</f>
        <v>5.982</v>
      </c>
      <c r="Q585" s="372" t="n">
        <v>0.0108129</v>
      </c>
      <c r="R585" s="372" t="n">
        <f aca="false">Q585*H585</f>
        <v>0.0648774</v>
      </c>
      <c r="S585" s="372" t="n">
        <v>0</v>
      </c>
      <c r="T585" s="373" t="n">
        <f aca="false">S585*H585</f>
        <v>0</v>
      </c>
      <c r="AR585" s="228" t="s">
        <v>373</v>
      </c>
      <c r="AT585" s="228" t="s">
        <v>369</v>
      </c>
      <c r="AU585" s="228" t="s">
        <v>67</v>
      </c>
      <c r="AY585" s="228" t="s">
        <v>367</v>
      </c>
      <c r="BE585" s="374" t="n">
        <f aca="false">IF(N585="základní",J585,0)</f>
        <v>0</v>
      </c>
      <c r="BF585" s="374" t="n">
        <f aca="false">IF(N585="snížená",J585,0)</f>
        <v>0</v>
      </c>
      <c r="BG585" s="374" t="n">
        <f aca="false">IF(N585="zákl. přenesená",J585,0)</f>
        <v>0</v>
      </c>
      <c r="BH585" s="374" t="n">
        <f aca="false">IF(N585="sníž. přenesená",J585,0)</f>
        <v>0</v>
      </c>
      <c r="BI585" s="374" t="n">
        <f aca="false">IF(N585="nulová",J585,0)</f>
        <v>0</v>
      </c>
      <c r="BJ585" s="228" t="s">
        <v>65</v>
      </c>
      <c r="BK585" s="374" t="n">
        <f aca="false">ROUND(I585*H585,2)</f>
        <v>0</v>
      </c>
      <c r="BL585" s="228" t="s">
        <v>373</v>
      </c>
      <c r="BM585" s="228" t="s">
        <v>1565</v>
      </c>
    </row>
    <row r="586" s="375" customFormat="true" ht="11.25" hidden="false" customHeight="false" outlineLevel="0" collapsed="false">
      <c r="B586" s="376"/>
      <c r="D586" s="377" t="s">
        <v>375</v>
      </c>
      <c r="E586" s="378"/>
      <c r="F586" s="379" t="s">
        <v>1566</v>
      </c>
      <c r="H586" s="380" t="n">
        <v>6</v>
      </c>
      <c r="L586" s="376"/>
      <c r="M586" s="381"/>
      <c r="N586" s="382"/>
      <c r="O586" s="382"/>
      <c r="P586" s="382"/>
      <c r="Q586" s="382"/>
      <c r="R586" s="382"/>
      <c r="S586" s="382"/>
      <c r="T586" s="383"/>
      <c r="AT586" s="378" t="s">
        <v>375</v>
      </c>
      <c r="AU586" s="378" t="s">
        <v>67</v>
      </c>
      <c r="AV586" s="375" t="s">
        <v>67</v>
      </c>
      <c r="AW586" s="375" t="s">
        <v>293</v>
      </c>
      <c r="AX586" s="375" t="s">
        <v>327</v>
      </c>
      <c r="AY586" s="378" t="s">
        <v>367</v>
      </c>
    </row>
    <row r="587" s="375" customFormat="true" ht="11.25" hidden="false" customHeight="false" outlineLevel="0" collapsed="false">
      <c r="B587" s="376"/>
      <c r="D587" s="377" t="s">
        <v>375</v>
      </c>
      <c r="E587" s="378"/>
      <c r="F587" s="379" t="s">
        <v>1567</v>
      </c>
      <c r="H587" s="380" t="n">
        <v>6</v>
      </c>
      <c r="L587" s="376"/>
      <c r="M587" s="381"/>
      <c r="N587" s="382"/>
      <c r="O587" s="382"/>
      <c r="P587" s="382"/>
      <c r="Q587" s="382"/>
      <c r="R587" s="382"/>
      <c r="S587" s="382"/>
      <c r="T587" s="383"/>
      <c r="AT587" s="378" t="s">
        <v>375</v>
      </c>
      <c r="AU587" s="378" t="s">
        <v>67</v>
      </c>
      <c r="AV587" s="375" t="s">
        <v>67</v>
      </c>
      <c r="AW587" s="375" t="s">
        <v>293</v>
      </c>
      <c r="AX587" s="375" t="s">
        <v>65</v>
      </c>
      <c r="AY587" s="378" t="s">
        <v>367</v>
      </c>
    </row>
    <row r="588" s="241" customFormat="true" ht="16.5" hidden="false" customHeight="true" outlineLevel="0" collapsed="false">
      <c r="B588" s="363"/>
      <c r="C588" s="364" t="s">
        <v>1568</v>
      </c>
      <c r="D588" s="364" t="s">
        <v>369</v>
      </c>
      <c r="E588" s="365" t="s">
        <v>1569</v>
      </c>
      <c r="F588" s="366" t="s">
        <v>1570</v>
      </c>
      <c r="G588" s="367" t="s">
        <v>196</v>
      </c>
      <c r="H588" s="368" t="n">
        <v>0.065</v>
      </c>
      <c r="I588" s="369"/>
      <c r="J588" s="369" t="n">
        <f aca="false">ROUND(I588*H588,2)</f>
        <v>0</v>
      </c>
      <c r="K588" s="366" t="s">
        <v>372</v>
      </c>
      <c r="L588" s="242"/>
      <c r="M588" s="370"/>
      <c r="N588" s="371" t="s">
        <v>300</v>
      </c>
      <c r="O588" s="372" t="n">
        <v>8.49</v>
      </c>
      <c r="P588" s="372" t="n">
        <f aca="false">O588*H588</f>
        <v>0.55185</v>
      </c>
      <c r="Q588" s="372" t="n">
        <v>0</v>
      </c>
      <c r="R588" s="372" t="n">
        <f aca="false">Q588*H588</f>
        <v>0</v>
      </c>
      <c r="S588" s="372" t="n">
        <v>0</v>
      </c>
      <c r="T588" s="373" t="n">
        <f aca="false">S588*H588</f>
        <v>0</v>
      </c>
      <c r="AR588" s="228" t="s">
        <v>373</v>
      </c>
      <c r="AT588" s="228" t="s">
        <v>369</v>
      </c>
      <c r="AU588" s="228" t="s">
        <v>67</v>
      </c>
      <c r="AY588" s="228" t="s">
        <v>367</v>
      </c>
      <c r="BE588" s="374" t="n">
        <f aca="false">IF(N588="základní",J588,0)</f>
        <v>0</v>
      </c>
      <c r="BF588" s="374" t="n">
        <f aca="false">IF(N588="snížená",J588,0)</f>
        <v>0</v>
      </c>
      <c r="BG588" s="374" t="n">
        <f aca="false">IF(N588="zákl. přenesená",J588,0)</f>
        <v>0</v>
      </c>
      <c r="BH588" s="374" t="n">
        <f aca="false">IF(N588="sníž. přenesená",J588,0)</f>
        <v>0</v>
      </c>
      <c r="BI588" s="374" t="n">
        <f aca="false">IF(N588="nulová",J588,0)</f>
        <v>0</v>
      </c>
      <c r="BJ588" s="228" t="s">
        <v>65</v>
      </c>
      <c r="BK588" s="374" t="n">
        <f aca="false">ROUND(I588*H588,2)</f>
        <v>0</v>
      </c>
      <c r="BL588" s="228" t="s">
        <v>373</v>
      </c>
      <c r="BM588" s="228" t="s">
        <v>1571</v>
      </c>
    </row>
    <row r="589" s="241" customFormat="true" ht="16.5" hidden="false" customHeight="true" outlineLevel="0" collapsed="false">
      <c r="B589" s="363"/>
      <c r="C589" s="364" t="s">
        <v>1572</v>
      </c>
      <c r="D589" s="364" t="s">
        <v>369</v>
      </c>
      <c r="E589" s="365" t="s">
        <v>1573</v>
      </c>
      <c r="F589" s="366" t="s">
        <v>1574</v>
      </c>
      <c r="G589" s="367" t="s">
        <v>196</v>
      </c>
      <c r="H589" s="368" t="n">
        <v>0.065</v>
      </c>
      <c r="I589" s="369"/>
      <c r="J589" s="369" t="n">
        <f aca="false">ROUND(I589*H589,2)</f>
        <v>0</v>
      </c>
      <c r="K589" s="366" t="s">
        <v>372</v>
      </c>
      <c r="L589" s="242"/>
      <c r="M589" s="370"/>
      <c r="N589" s="371" t="s">
        <v>300</v>
      </c>
      <c r="O589" s="372" t="n">
        <v>1.51</v>
      </c>
      <c r="P589" s="372" t="n">
        <f aca="false">O589*H589</f>
        <v>0.09815</v>
      </c>
      <c r="Q589" s="372" t="n">
        <v>0</v>
      </c>
      <c r="R589" s="372" t="n">
        <f aca="false">Q589*H589</f>
        <v>0</v>
      </c>
      <c r="S589" s="372" t="n">
        <v>0</v>
      </c>
      <c r="T589" s="373" t="n">
        <f aca="false">S589*H589</f>
        <v>0</v>
      </c>
      <c r="AR589" s="228" t="s">
        <v>373</v>
      </c>
      <c r="AT589" s="228" t="s">
        <v>369</v>
      </c>
      <c r="AU589" s="228" t="s">
        <v>67</v>
      </c>
      <c r="AY589" s="228" t="s">
        <v>367</v>
      </c>
      <c r="BE589" s="374" t="n">
        <f aca="false">IF(N589="základní",J589,0)</f>
        <v>0</v>
      </c>
      <c r="BF589" s="374" t="n">
        <f aca="false">IF(N589="snížená",J589,0)</f>
        <v>0</v>
      </c>
      <c r="BG589" s="374" t="n">
        <f aca="false">IF(N589="zákl. přenesená",J589,0)</f>
        <v>0</v>
      </c>
      <c r="BH589" s="374" t="n">
        <f aca="false">IF(N589="sníž. přenesená",J589,0)</f>
        <v>0</v>
      </c>
      <c r="BI589" s="374" t="n">
        <f aca="false">IF(N589="nulová",J589,0)</f>
        <v>0</v>
      </c>
      <c r="BJ589" s="228" t="s">
        <v>65</v>
      </c>
      <c r="BK589" s="374" t="n">
        <f aca="false">ROUND(I589*H589,2)</f>
        <v>0</v>
      </c>
      <c r="BL589" s="228" t="s">
        <v>373</v>
      </c>
      <c r="BM589" s="228" t="s">
        <v>1575</v>
      </c>
    </row>
    <row r="590" s="350" customFormat="true" ht="22.5" hidden="false" customHeight="true" outlineLevel="0" collapsed="false">
      <c r="B590" s="351"/>
      <c r="D590" s="352" t="s">
        <v>326</v>
      </c>
      <c r="E590" s="361" t="s">
        <v>99</v>
      </c>
      <c r="F590" s="361" t="s">
        <v>100</v>
      </c>
      <c r="J590" s="362" t="n">
        <f aca="false">BK590</f>
        <v>0</v>
      </c>
      <c r="L590" s="351"/>
      <c r="M590" s="355"/>
      <c r="N590" s="356"/>
      <c r="O590" s="356"/>
      <c r="P590" s="357" t="n">
        <f aca="false">SUM(P591:P596)</f>
        <v>54.0812</v>
      </c>
      <c r="Q590" s="356"/>
      <c r="R590" s="357" t="n">
        <f aca="false">SUM(R591:R596)</f>
        <v>0.2</v>
      </c>
      <c r="S590" s="356"/>
      <c r="T590" s="358" t="n">
        <f aca="false">SUM(T591:T596)</f>
        <v>0</v>
      </c>
      <c r="AR590" s="352" t="s">
        <v>67</v>
      </c>
      <c r="AT590" s="359" t="s">
        <v>326</v>
      </c>
      <c r="AU590" s="359" t="s">
        <v>65</v>
      </c>
      <c r="AY590" s="352" t="s">
        <v>367</v>
      </c>
      <c r="BK590" s="360" t="n">
        <f aca="false">SUM(BK591:BK596)</f>
        <v>0</v>
      </c>
    </row>
    <row r="591" s="241" customFormat="true" ht="16.5" hidden="false" customHeight="true" outlineLevel="0" collapsed="false">
      <c r="B591" s="363"/>
      <c r="C591" s="364" t="s">
        <v>1576</v>
      </c>
      <c r="D591" s="364" t="s">
        <v>369</v>
      </c>
      <c r="E591" s="365" t="s">
        <v>1577</v>
      </c>
      <c r="F591" s="366" t="s">
        <v>1578</v>
      </c>
      <c r="G591" s="367" t="s">
        <v>254</v>
      </c>
      <c r="H591" s="368" t="n">
        <v>100</v>
      </c>
      <c r="I591" s="369"/>
      <c r="J591" s="369" t="n">
        <f aca="false">ROUND(I591*H591,2)</f>
        <v>0</v>
      </c>
      <c r="K591" s="366"/>
      <c r="L591" s="242"/>
      <c r="M591" s="370"/>
      <c r="N591" s="371" t="s">
        <v>300</v>
      </c>
      <c r="O591" s="372" t="n">
        <v>0.266</v>
      </c>
      <c r="P591" s="372" t="n">
        <f aca="false">O591*H591</f>
        <v>26.6</v>
      </c>
      <c r="Q591" s="372" t="n">
        <v>0.001</v>
      </c>
      <c r="R591" s="372" t="n">
        <f aca="false">Q591*H591</f>
        <v>0.1</v>
      </c>
      <c r="S591" s="372" t="n">
        <v>0</v>
      </c>
      <c r="T591" s="373" t="n">
        <f aca="false">S591*H591</f>
        <v>0</v>
      </c>
      <c r="AR591" s="228" t="s">
        <v>373</v>
      </c>
      <c r="AT591" s="228" t="s">
        <v>369</v>
      </c>
      <c r="AU591" s="228" t="s">
        <v>67</v>
      </c>
      <c r="AY591" s="228" t="s">
        <v>367</v>
      </c>
      <c r="BE591" s="374" t="n">
        <f aca="false">IF(N591="základní",J591,0)</f>
        <v>0</v>
      </c>
      <c r="BF591" s="374" t="n">
        <f aca="false">IF(N591="snížená",J591,0)</f>
        <v>0</v>
      </c>
      <c r="BG591" s="374" t="n">
        <f aca="false">IF(N591="zákl. přenesená",J591,0)</f>
        <v>0</v>
      </c>
      <c r="BH591" s="374" t="n">
        <f aca="false">IF(N591="sníž. přenesená",J591,0)</f>
        <v>0</v>
      </c>
      <c r="BI591" s="374" t="n">
        <f aca="false">IF(N591="nulová",J591,0)</f>
        <v>0</v>
      </c>
      <c r="BJ591" s="228" t="s">
        <v>65</v>
      </c>
      <c r="BK591" s="374" t="n">
        <f aca="false">ROUND(I591*H591,2)</f>
        <v>0</v>
      </c>
      <c r="BL591" s="228" t="s">
        <v>373</v>
      </c>
      <c r="BM591" s="228" t="s">
        <v>1579</v>
      </c>
    </row>
    <row r="592" s="375" customFormat="true" ht="11.25" hidden="false" customHeight="false" outlineLevel="0" collapsed="false">
      <c r="B592" s="376"/>
      <c r="D592" s="377" t="s">
        <v>375</v>
      </c>
      <c r="E592" s="378"/>
      <c r="F592" s="379" t="s">
        <v>1580</v>
      </c>
      <c r="H592" s="380" t="n">
        <v>100</v>
      </c>
      <c r="L592" s="376"/>
      <c r="M592" s="381"/>
      <c r="N592" s="382"/>
      <c r="O592" s="382"/>
      <c r="P592" s="382"/>
      <c r="Q592" s="382"/>
      <c r="R592" s="382"/>
      <c r="S592" s="382"/>
      <c r="T592" s="383"/>
      <c r="AT592" s="378" t="s">
        <v>375</v>
      </c>
      <c r="AU592" s="378" t="s">
        <v>67</v>
      </c>
      <c r="AV592" s="375" t="s">
        <v>67</v>
      </c>
      <c r="AW592" s="375" t="s">
        <v>293</v>
      </c>
      <c r="AX592" s="375" t="s">
        <v>65</v>
      </c>
      <c r="AY592" s="378" t="s">
        <v>367</v>
      </c>
    </row>
    <row r="593" s="241" customFormat="true" ht="23.25" hidden="false" customHeight="true" outlineLevel="0" collapsed="false">
      <c r="B593" s="363"/>
      <c r="C593" s="364" t="s">
        <v>1581</v>
      </c>
      <c r="D593" s="364" t="s">
        <v>369</v>
      </c>
      <c r="E593" s="365" t="s">
        <v>1582</v>
      </c>
      <c r="F593" s="366" t="s">
        <v>1583</v>
      </c>
      <c r="G593" s="367" t="s">
        <v>254</v>
      </c>
      <c r="H593" s="368" t="n">
        <v>100</v>
      </c>
      <c r="I593" s="369"/>
      <c r="J593" s="369" t="n">
        <f aca="false">ROUND(I593*H593,2)</f>
        <v>0</v>
      </c>
      <c r="K593" s="366"/>
      <c r="L593" s="242"/>
      <c r="M593" s="370"/>
      <c r="N593" s="371" t="s">
        <v>300</v>
      </c>
      <c r="O593" s="372" t="n">
        <v>0.266</v>
      </c>
      <c r="P593" s="372" t="n">
        <f aca="false">O593*H593</f>
        <v>26.6</v>
      </c>
      <c r="Q593" s="372" t="n">
        <v>0.001</v>
      </c>
      <c r="R593" s="372" t="n">
        <f aca="false">Q593*H593</f>
        <v>0.1</v>
      </c>
      <c r="S593" s="372" t="n">
        <v>0</v>
      </c>
      <c r="T593" s="373" t="n">
        <f aca="false">S593*H593</f>
        <v>0</v>
      </c>
      <c r="AR593" s="228" t="s">
        <v>373</v>
      </c>
      <c r="AT593" s="228" t="s">
        <v>369</v>
      </c>
      <c r="AU593" s="228" t="s">
        <v>67</v>
      </c>
      <c r="AY593" s="228" t="s">
        <v>367</v>
      </c>
      <c r="BE593" s="374" t="n">
        <f aca="false">IF(N593="základní",J593,0)</f>
        <v>0</v>
      </c>
      <c r="BF593" s="374" t="n">
        <f aca="false">IF(N593="snížená",J593,0)</f>
        <v>0</v>
      </c>
      <c r="BG593" s="374" t="n">
        <f aca="false">IF(N593="zákl. přenesená",J593,0)</f>
        <v>0</v>
      </c>
      <c r="BH593" s="374" t="n">
        <f aca="false">IF(N593="sníž. přenesená",J593,0)</f>
        <v>0</v>
      </c>
      <c r="BI593" s="374" t="n">
        <f aca="false">IF(N593="nulová",J593,0)</f>
        <v>0</v>
      </c>
      <c r="BJ593" s="228" t="s">
        <v>65</v>
      </c>
      <c r="BK593" s="374" t="n">
        <f aca="false">ROUND(I593*H593,2)</f>
        <v>0</v>
      </c>
      <c r="BL593" s="228" t="s">
        <v>373</v>
      </c>
      <c r="BM593" s="228" t="s">
        <v>1584</v>
      </c>
    </row>
    <row r="594" s="375" customFormat="true" ht="11.25" hidden="false" customHeight="false" outlineLevel="0" collapsed="false">
      <c r="B594" s="376"/>
      <c r="D594" s="377" t="s">
        <v>375</v>
      </c>
      <c r="E594" s="378"/>
      <c r="F594" s="379" t="s">
        <v>1585</v>
      </c>
      <c r="H594" s="380" t="n">
        <v>100</v>
      </c>
      <c r="L594" s="376"/>
      <c r="M594" s="381"/>
      <c r="N594" s="382"/>
      <c r="O594" s="382"/>
      <c r="P594" s="382"/>
      <c r="Q594" s="382"/>
      <c r="R594" s="382"/>
      <c r="S594" s="382"/>
      <c r="T594" s="383"/>
      <c r="AT594" s="378" t="s">
        <v>375</v>
      </c>
      <c r="AU594" s="378" t="s">
        <v>67</v>
      </c>
      <c r="AV594" s="375" t="s">
        <v>67</v>
      </c>
      <c r="AW594" s="375" t="s">
        <v>293</v>
      </c>
      <c r="AX594" s="375" t="s">
        <v>65</v>
      </c>
      <c r="AY594" s="378" t="s">
        <v>367</v>
      </c>
    </row>
    <row r="595" s="241" customFormat="true" ht="16.5" hidden="false" customHeight="true" outlineLevel="0" collapsed="false">
      <c r="B595" s="363"/>
      <c r="C595" s="364" t="s">
        <v>1586</v>
      </c>
      <c r="D595" s="364" t="s">
        <v>369</v>
      </c>
      <c r="E595" s="365" t="s">
        <v>1587</v>
      </c>
      <c r="F595" s="366" t="s">
        <v>1588</v>
      </c>
      <c r="G595" s="367" t="s">
        <v>196</v>
      </c>
      <c r="H595" s="368" t="n">
        <v>0.2</v>
      </c>
      <c r="I595" s="369"/>
      <c r="J595" s="369" t="n">
        <f aca="false">ROUND(I595*H595,2)</f>
        <v>0</v>
      </c>
      <c r="K595" s="366" t="s">
        <v>372</v>
      </c>
      <c r="L595" s="242"/>
      <c r="M595" s="370"/>
      <c r="N595" s="371" t="s">
        <v>300</v>
      </c>
      <c r="O595" s="372" t="n">
        <v>3.016</v>
      </c>
      <c r="P595" s="372" t="n">
        <f aca="false">O595*H595</f>
        <v>0.6032</v>
      </c>
      <c r="Q595" s="372" t="n">
        <v>0</v>
      </c>
      <c r="R595" s="372" t="n">
        <f aca="false">Q595*H595</f>
        <v>0</v>
      </c>
      <c r="S595" s="372" t="n">
        <v>0</v>
      </c>
      <c r="T595" s="373" t="n">
        <f aca="false">S595*H595</f>
        <v>0</v>
      </c>
      <c r="AR595" s="228" t="s">
        <v>373</v>
      </c>
      <c r="AT595" s="228" t="s">
        <v>369</v>
      </c>
      <c r="AU595" s="228" t="s">
        <v>67</v>
      </c>
      <c r="AY595" s="228" t="s">
        <v>367</v>
      </c>
      <c r="BE595" s="374" t="n">
        <f aca="false">IF(N595="základní",J595,0)</f>
        <v>0</v>
      </c>
      <c r="BF595" s="374" t="n">
        <f aca="false">IF(N595="snížená",J595,0)</f>
        <v>0</v>
      </c>
      <c r="BG595" s="374" t="n">
        <f aca="false">IF(N595="zákl. přenesená",J595,0)</f>
        <v>0</v>
      </c>
      <c r="BH595" s="374" t="n">
        <f aca="false">IF(N595="sníž. přenesená",J595,0)</f>
        <v>0</v>
      </c>
      <c r="BI595" s="374" t="n">
        <f aca="false">IF(N595="nulová",J595,0)</f>
        <v>0</v>
      </c>
      <c r="BJ595" s="228" t="s">
        <v>65</v>
      </c>
      <c r="BK595" s="374" t="n">
        <f aca="false">ROUND(I595*H595,2)</f>
        <v>0</v>
      </c>
      <c r="BL595" s="228" t="s">
        <v>373</v>
      </c>
      <c r="BM595" s="228" t="s">
        <v>1589</v>
      </c>
    </row>
    <row r="596" s="241" customFormat="true" ht="16.5" hidden="false" customHeight="true" outlineLevel="0" collapsed="false">
      <c r="B596" s="363"/>
      <c r="C596" s="364" t="s">
        <v>1590</v>
      </c>
      <c r="D596" s="364" t="s">
        <v>369</v>
      </c>
      <c r="E596" s="365" t="s">
        <v>1591</v>
      </c>
      <c r="F596" s="366" t="s">
        <v>1592</v>
      </c>
      <c r="G596" s="367" t="s">
        <v>196</v>
      </c>
      <c r="H596" s="368" t="n">
        <v>0.2</v>
      </c>
      <c r="I596" s="369"/>
      <c r="J596" s="369" t="n">
        <f aca="false">ROUND(I596*H596,2)</f>
        <v>0</v>
      </c>
      <c r="K596" s="366" t="s">
        <v>372</v>
      </c>
      <c r="L596" s="242"/>
      <c r="M596" s="370"/>
      <c r="N596" s="371" t="s">
        <v>300</v>
      </c>
      <c r="O596" s="372" t="n">
        <v>1.39</v>
      </c>
      <c r="P596" s="372" t="n">
        <f aca="false">O596*H596</f>
        <v>0.278</v>
      </c>
      <c r="Q596" s="372" t="n">
        <v>0</v>
      </c>
      <c r="R596" s="372" t="n">
        <f aca="false">Q596*H596</f>
        <v>0</v>
      </c>
      <c r="S596" s="372" t="n">
        <v>0</v>
      </c>
      <c r="T596" s="373" t="n">
        <f aca="false">S596*H596</f>
        <v>0</v>
      </c>
      <c r="AR596" s="228" t="s">
        <v>373</v>
      </c>
      <c r="AT596" s="228" t="s">
        <v>369</v>
      </c>
      <c r="AU596" s="228" t="s">
        <v>67</v>
      </c>
      <c r="AY596" s="228" t="s">
        <v>367</v>
      </c>
      <c r="BE596" s="374" t="n">
        <f aca="false">IF(N596="základní",J596,0)</f>
        <v>0</v>
      </c>
      <c r="BF596" s="374" t="n">
        <f aca="false">IF(N596="snížená",J596,0)</f>
        <v>0</v>
      </c>
      <c r="BG596" s="374" t="n">
        <f aca="false">IF(N596="zákl. přenesená",J596,0)</f>
        <v>0</v>
      </c>
      <c r="BH596" s="374" t="n">
        <f aca="false">IF(N596="sníž. přenesená",J596,0)</f>
        <v>0</v>
      </c>
      <c r="BI596" s="374" t="n">
        <f aca="false">IF(N596="nulová",J596,0)</f>
        <v>0</v>
      </c>
      <c r="BJ596" s="228" t="s">
        <v>65</v>
      </c>
      <c r="BK596" s="374" t="n">
        <f aca="false">ROUND(I596*H596,2)</f>
        <v>0</v>
      </c>
      <c r="BL596" s="228" t="s">
        <v>373</v>
      </c>
      <c r="BM596" s="228" t="s">
        <v>1593</v>
      </c>
    </row>
    <row r="597" s="350" customFormat="true" ht="22.5" hidden="false" customHeight="true" outlineLevel="0" collapsed="false">
      <c r="B597" s="351"/>
      <c r="D597" s="352" t="s">
        <v>326</v>
      </c>
      <c r="E597" s="361" t="s">
        <v>1594</v>
      </c>
      <c r="F597" s="361" t="s">
        <v>1595</v>
      </c>
      <c r="J597" s="362" t="n">
        <f aca="false">BK597</f>
        <v>0</v>
      </c>
      <c r="L597" s="351"/>
      <c r="M597" s="355"/>
      <c r="N597" s="356"/>
      <c r="O597" s="356"/>
      <c r="P597" s="357" t="n">
        <f aca="false">SUM(P598:P632)</f>
        <v>645.255</v>
      </c>
      <c r="Q597" s="356"/>
      <c r="R597" s="357" t="n">
        <f aca="false">SUM(R598:R632)</f>
        <v>0.74900592</v>
      </c>
      <c r="S597" s="356"/>
      <c r="T597" s="358" t="n">
        <f aca="false">SUM(T598:T632)</f>
        <v>0</v>
      </c>
      <c r="AR597" s="352" t="s">
        <v>67</v>
      </c>
      <c r="AT597" s="359" t="s">
        <v>326</v>
      </c>
      <c r="AU597" s="359" t="s">
        <v>65</v>
      </c>
      <c r="AY597" s="352" t="s">
        <v>367</v>
      </c>
      <c r="BK597" s="360" t="n">
        <f aca="false">SUM(BK598:BK632)</f>
        <v>0</v>
      </c>
    </row>
    <row r="598" s="241" customFormat="true" ht="16.5" hidden="false" customHeight="true" outlineLevel="0" collapsed="false">
      <c r="B598" s="363"/>
      <c r="C598" s="364" t="s">
        <v>1596</v>
      </c>
      <c r="D598" s="364" t="s">
        <v>369</v>
      </c>
      <c r="E598" s="365" t="s">
        <v>1597</v>
      </c>
      <c r="F598" s="366" t="s">
        <v>1598</v>
      </c>
      <c r="G598" s="367" t="s">
        <v>144</v>
      </c>
      <c r="H598" s="368" t="n">
        <v>800</v>
      </c>
      <c r="I598" s="369"/>
      <c r="J598" s="369" t="n">
        <f aca="false">ROUND(I598*H598,2)</f>
        <v>0</v>
      </c>
      <c r="K598" s="366" t="s">
        <v>372</v>
      </c>
      <c r="L598" s="242"/>
      <c r="M598" s="370"/>
      <c r="N598" s="371" t="s">
        <v>300</v>
      </c>
      <c r="O598" s="372" t="n">
        <v>0.143</v>
      </c>
      <c r="P598" s="372" t="n">
        <f aca="false">O598*H598</f>
        <v>114.4</v>
      </c>
      <c r="Q598" s="372" t="n">
        <v>9.2E-005</v>
      </c>
      <c r="R598" s="372" t="n">
        <f aca="false">Q598*H598</f>
        <v>0.0736</v>
      </c>
      <c r="S598" s="372" t="n">
        <v>0</v>
      </c>
      <c r="T598" s="373" t="n">
        <f aca="false">S598*H598</f>
        <v>0</v>
      </c>
      <c r="AR598" s="228" t="s">
        <v>373</v>
      </c>
      <c r="AT598" s="228" t="s">
        <v>369</v>
      </c>
      <c r="AU598" s="228" t="s">
        <v>67</v>
      </c>
      <c r="AY598" s="228" t="s">
        <v>367</v>
      </c>
      <c r="BE598" s="374" t="n">
        <f aca="false">IF(N598="základní",J598,0)</f>
        <v>0</v>
      </c>
      <c r="BF598" s="374" t="n">
        <f aca="false">IF(N598="snížená",J598,0)</f>
        <v>0</v>
      </c>
      <c r="BG598" s="374" t="n">
        <f aca="false">IF(N598="zákl. přenesená",J598,0)</f>
        <v>0</v>
      </c>
      <c r="BH598" s="374" t="n">
        <f aca="false">IF(N598="sníž. přenesená",J598,0)</f>
        <v>0</v>
      </c>
      <c r="BI598" s="374" t="n">
        <f aca="false">IF(N598="nulová",J598,0)</f>
        <v>0</v>
      </c>
      <c r="BJ598" s="228" t="s">
        <v>65</v>
      </c>
      <c r="BK598" s="374" t="n">
        <f aca="false">ROUND(I598*H598,2)</f>
        <v>0</v>
      </c>
      <c r="BL598" s="228" t="s">
        <v>373</v>
      </c>
      <c r="BM598" s="228" t="s">
        <v>1599</v>
      </c>
    </row>
    <row r="599" s="375" customFormat="true" ht="11.25" hidden="false" customHeight="false" outlineLevel="0" collapsed="false">
      <c r="B599" s="376"/>
      <c r="D599" s="377" t="s">
        <v>375</v>
      </c>
      <c r="E599" s="378"/>
      <c r="F599" s="379" t="s">
        <v>1505</v>
      </c>
      <c r="H599" s="380" t="n">
        <v>800</v>
      </c>
      <c r="L599" s="376"/>
      <c r="M599" s="381"/>
      <c r="N599" s="382"/>
      <c r="O599" s="382"/>
      <c r="P599" s="382"/>
      <c r="Q599" s="382"/>
      <c r="R599" s="382"/>
      <c r="S599" s="382"/>
      <c r="T599" s="383"/>
      <c r="AT599" s="378" t="s">
        <v>375</v>
      </c>
      <c r="AU599" s="378" t="s">
        <v>67</v>
      </c>
      <c r="AV599" s="375" t="s">
        <v>67</v>
      </c>
      <c r="AW599" s="375" t="s">
        <v>293</v>
      </c>
      <c r="AX599" s="375" t="s">
        <v>65</v>
      </c>
      <c r="AY599" s="378" t="s">
        <v>367</v>
      </c>
    </row>
    <row r="600" s="241" customFormat="true" ht="16.5" hidden="false" customHeight="true" outlineLevel="0" collapsed="false">
      <c r="B600" s="363"/>
      <c r="C600" s="364" t="s">
        <v>1600</v>
      </c>
      <c r="D600" s="364" t="s">
        <v>369</v>
      </c>
      <c r="E600" s="365" t="s">
        <v>1601</v>
      </c>
      <c r="F600" s="366" t="s">
        <v>1602</v>
      </c>
      <c r="G600" s="367" t="s">
        <v>183</v>
      </c>
      <c r="H600" s="368" t="n">
        <v>1950</v>
      </c>
      <c r="I600" s="369"/>
      <c r="J600" s="369" t="n">
        <f aca="false">ROUND(I600*H600,2)</f>
        <v>0</v>
      </c>
      <c r="K600" s="366" t="s">
        <v>372</v>
      </c>
      <c r="L600" s="242"/>
      <c r="M600" s="370"/>
      <c r="N600" s="371" t="s">
        <v>300</v>
      </c>
      <c r="O600" s="372" t="n">
        <v>0.011</v>
      </c>
      <c r="P600" s="372" t="n">
        <f aca="false">O600*H600</f>
        <v>21.45</v>
      </c>
      <c r="Q600" s="372" t="n">
        <v>6E-006</v>
      </c>
      <c r="R600" s="372" t="n">
        <f aca="false">Q600*H600</f>
        <v>0.0117</v>
      </c>
      <c r="S600" s="372" t="n">
        <v>0</v>
      </c>
      <c r="T600" s="373" t="n">
        <f aca="false">S600*H600</f>
        <v>0</v>
      </c>
      <c r="AR600" s="228" t="s">
        <v>373</v>
      </c>
      <c r="AT600" s="228" t="s">
        <v>369</v>
      </c>
      <c r="AU600" s="228" t="s">
        <v>67</v>
      </c>
      <c r="AY600" s="228" t="s">
        <v>367</v>
      </c>
      <c r="BE600" s="374" t="n">
        <f aca="false">IF(N600="základní",J600,0)</f>
        <v>0</v>
      </c>
      <c r="BF600" s="374" t="n">
        <f aca="false">IF(N600="snížená",J600,0)</f>
        <v>0</v>
      </c>
      <c r="BG600" s="374" t="n">
        <f aca="false">IF(N600="zákl. přenesená",J600,0)</f>
        <v>0</v>
      </c>
      <c r="BH600" s="374" t="n">
        <f aca="false">IF(N600="sníž. přenesená",J600,0)</f>
        <v>0</v>
      </c>
      <c r="BI600" s="374" t="n">
        <f aca="false">IF(N600="nulová",J600,0)</f>
        <v>0</v>
      </c>
      <c r="BJ600" s="228" t="s">
        <v>65</v>
      </c>
      <c r="BK600" s="374" t="n">
        <f aca="false">ROUND(I600*H600,2)</f>
        <v>0</v>
      </c>
      <c r="BL600" s="228" t="s">
        <v>373</v>
      </c>
      <c r="BM600" s="228" t="s">
        <v>1603</v>
      </c>
    </row>
    <row r="601" s="375" customFormat="true" ht="11.25" hidden="false" customHeight="false" outlineLevel="0" collapsed="false">
      <c r="B601" s="376"/>
      <c r="D601" s="377" t="s">
        <v>375</v>
      </c>
      <c r="E601" s="378"/>
      <c r="F601" s="379" t="s">
        <v>1604</v>
      </c>
      <c r="H601" s="380" t="n">
        <v>990</v>
      </c>
      <c r="L601" s="376"/>
      <c r="M601" s="381"/>
      <c r="N601" s="382"/>
      <c r="O601" s="382"/>
      <c r="P601" s="382"/>
      <c r="Q601" s="382"/>
      <c r="R601" s="382"/>
      <c r="S601" s="382"/>
      <c r="T601" s="383"/>
      <c r="AT601" s="378" t="s">
        <v>375</v>
      </c>
      <c r="AU601" s="378" t="s">
        <v>67</v>
      </c>
      <c r="AV601" s="375" t="s">
        <v>67</v>
      </c>
      <c r="AW601" s="375" t="s">
        <v>293</v>
      </c>
      <c r="AX601" s="375" t="s">
        <v>327</v>
      </c>
      <c r="AY601" s="378" t="s">
        <v>367</v>
      </c>
    </row>
    <row r="602" s="375" customFormat="true" ht="11.25" hidden="false" customHeight="false" outlineLevel="0" collapsed="false">
      <c r="B602" s="376"/>
      <c r="D602" s="377" t="s">
        <v>375</v>
      </c>
      <c r="E602" s="378"/>
      <c r="F602" s="379" t="s">
        <v>1605</v>
      </c>
      <c r="H602" s="380" t="n">
        <v>960</v>
      </c>
      <c r="L602" s="376"/>
      <c r="M602" s="381"/>
      <c r="N602" s="382"/>
      <c r="O602" s="382"/>
      <c r="P602" s="382"/>
      <c r="Q602" s="382"/>
      <c r="R602" s="382"/>
      <c r="S602" s="382"/>
      <c r="T602" s="383"/>
      <c r="AT602" s="378" t="s">
        <v>375</v>
      </c>
      <c r="AU602" s="378" t="s">
        <v>67</v>
      </c>
      <c r="AV602" s="375" t="s">
        <v>67</v>
      </c>
      <c r="AW602" s="375" t="s">
        <v>293</v>
      </c>
      <c r="AX602" s="375" t="s">
        <v>327</v>
      </c>
      <c r="AY602" s="378" t="s">
        <v>367</v>
      </c>
    </row>
    <row r="603" s="384" customFormat="true" ht="11.25" hidden="false" customHeight="false" outlineLevel="0" collapsed="false">
      <c r="B603" s="385"/>
      <c r="D603" s="377" t="s">
        <v>375</v>
      </c>
      <c r="E603" s="386"/>
      <c r="F603" s="387" t="s">
        <v>378</v>
      </c>
      <c r="H603" s="388" t="n">
        <v>1950</v>
      </c>
      <c r="L603" s="385"/>
      <c r="M603" s="389"/>
      <c r="N603" s="390"/>
      <c r="O603" s="390"/>
      <c r="P603" s="390"/>
      <c r="Q603" s="390"/>
      <c r="R603" s="390"/>
      <c r="S603" s="390"/>
      <c r="T603" s="391"/>
      <c r="AT603" s="386" t="s">
        <v>375</v>
      </c>
      <c r="AU603" s="386" t="s">
        <v>67</v>
      </c>
      <c r="AV603" s="384" t="s">
        <v>379</v>
      </c>
      <c r="AW603" s="384" t="s">
        <v>293</v>
      </c>
      <c r="AX603" s="384" t="s">
        <v>65</v>
      </c>
      <c r="AY603" s="386" t="s">
        <v>367</v>
      </c>
    </row>
    <row r="604" s="241" customFormat="true" ht="16.5" hidden="false" customHeight="true" outlineLevel="0" collapsed="false">
      <c r="B604" s="363"/>
      <c r="C604" s="364" t="s">
        <v>1606</v>
      </c>
      <c r="D604" s="364" t="s">
        <v>369</v>
      </c>
      <c r="E604" s="365" t="s">
        <v>1607</v>
      </c>
      <c r="F604" s="366" t="s">
        <v>1608</v>
      </c>
      <c r="G604" s="367" t="s">
        <v>183</v>
      </c>
      <c r="H604" s="368" t="n">
        <v>160</v>
      </c>
      <c r="I604" s="369"/>
      <c r="J604" s="369" t="n">
        <f aca="false">ROUND(I604*H604,2)</f>
        <v>0</v>
      </c>
      <c r="K604" s="366" t="s">
        <v>372</v>
      </c>
      <c r="L604" s="242"/>
      <c r="M604" s="370"/>
      <c r="N604" s="371" t="s">
        <v>300</v>
      </c>
      <c r="O604" s="372" t="n">
        <v>0.016</v>
      </c>
      <c r="P604" s="372" t="n">
        <f aca="false">O604*H604</f>
        <v>2.56</v>
      </c>
      <c r="Q604" s="372" t="n">
        <v>1.21E-005</v>
      </c>
      <c r="R604" s="372" t="n">
        <f aca="false">Q604*H604</f>
        <v>0.001936</v>
      </c>
      <c r="S604" s="372" t="n">
        <v>0</v>
      </c>
      <c r="T604" s="373" t="n">
        <f aca="false">S604*H604</f>
        <v>0</v>
      </c>
      <c r="AR604" s="228" t="s">
        <v>373</v>
      </c>
      <c r="AT604" s="228" t="s">
        <v>369</v>
      </c>
      <c r="AU604" s="228" t="s">
        <v>67</v>
      </c>
      <c r="AY604" s="228" t="s">
        <v>367</v>
      </c>
      <c r="BE604" s="374" t="n">
        <f aca="false">IF(N604="základní",J604,0)</f>
        <v>0</v>
      </c>
      <c r="BF604" s="374" t="n">
        <f aca="false">IF(N604="snížená",J604,0)</f>
        <v>0</v>
      </c>
      <c r="BG604" s="374" t="n">
        <f aca="false">IF(N604="zákl. přenesená",J604,0)</f>
        <v>0</v>
      </c>
      <c r="BH604" s="374" t="n">
        <f aca="false">IF(N604="sníž. přenesená",J604,0)</f>
        <v>0</v>
      </c>
      <c r="BI604" s="374" t="n">
        <f aca="false">IF(N604="nulová",J604,0)</f>
        <v>0</v>
      </c>
      <c r="BJ604" s="228" t="s">
        <v>65</v>
      </c>
      <c r="BK604" s="374" t="n">
        <f aca="false">ROUND(I604*H604,2)</f>
        <v>0</v>
      </c>
      <c r="BL604" s="228" t="s">
        <v>373</v>
      </c>
      <c r="BM604" s="228" t="s">
        <v>1609</v>
      </c>
    </row>
    <row r="605" s="375" customFormat="true" ht="11.25" hidden="false" customHeight="false" outlineLevel="0" collapsed="false">
      <c r="B605" s="376"/>
      <c r="D605" s="377" t="s">
        <v>375</v>
      </c>
      <c r="E605" s="378"/>
      <c r="F605" s="379" t="s">
        <v>1610</v>
      </c>
      <c r="H605" s="380" t="n">
        <v>160</v>
      </c>
      <c r="L605" s="376"/>
      <c r="M605" s="381"/>
      <c r="N605" s="382"/>
      <c r="O605" s="382"/>
      <c r="P605" s="382"/>
      <c r="Q605" s="382"/>
      <c r="R605" s="382"/>
      <c r="S605" s="382"/>
      <c r="T605" s="383"/>
      <c r="AT605" s="378" t="s">
        <v>375</v>
      </c>
      <c r="AU605" s="378" t="s">
        <v>67</v>
      </c>
      <c r="AV605" s="375" t="s">
        <v>67</v>
      </c>
      <c r="AW605" s="375" t="s">
        <v>293</v>
      </c>
      <c r="AX605" s="375" t="s">
        <v>65</v>
      </c>
      <c r="AY605" s="378" t="s">
        <v>367</v>
      </c>
    </row>
    <row r="606" s="241" customFormat="true" ht="16.5" hidden="false" customHeight="true" outlineLevel="0" collapsed="false">
      <c r="B606" s="363"/>
      <c r="C606" s="364" t="s">
        <v>1611</v>
      </c>
      <c r="D606" s="364" t="s">
        <v>369</v>
      </c>
      <c r="E606" s="365" t="s">
        <v>1612</v>
      </c>
      <c r="F606" s="366" t="s">
        <v>1613</v>
      </c>
      <c r="G606" s="367" t="s">
        <v>144</v>
      </c>
      <c r="H606" s="368" t="n">
        <v>800</v>
      </c>
      <c r="I606" s="369"/>
      <c r="J606" s="369" t="n">
        <f aca="false">ROUND(I606*H606,2)</f>
        <v>0</v>
      </c>
      <c r="K606" s="366" t="s">
        <v>372</v>
      </c>
      <c r="L606" s="242"/>
      <c r="M606" s="370"/>
      <c r="N606" s="371" t="s">
        <v>300</v>
      </c>
      <c r="O606" s="372" t="n">
        <v>0.136</v>
      </c>
      <c r="P606" s="372" t="n">
        <f aca="false">O606*H606</f>
        <v>108.8</v>
      </c>
      <c r="Q606" s="372" t="n">
        <v>0.000167</v>
      </c>
      <c r="R606" s="372" t="n">
        <f aca="false">Q606*H606</f>
        <v>0.1336</v>
      </c>
      <c r="S606" s="372" t="n">
        <v>0</v>
      </c>
      <c r="T606" s="373" t="n">
        <f aca="false">S606*H606</f>
        <v>0</v>
      </c>
      <c r="AR606" s="228" t="s">
        <v>373</v>
      </c>
      <c r="AT606" s="228" t="s">
        <v>369</v>
      </c>
      <c r="AU606" s="228" t="s">
        <v>67</v>
      </c>
      <c r="AY606" s="228" t="s">
        <v>367</v>
      </c>
      <c r="BE606" s="374" t="n">
        <f aca="false">IF(N606="základní",J606,0)</f>
        <v>0</v>
      </c>
      <c r="BF606" s="374" t="n">
        <f aca="false">IF(N606="snížená",J606,0)</f>
        <v>0</v>
      </c>
      <c r="BG606" s="374" t="n">
        <f aca="false">IF(N606="zákl. přenesená",J606,0)</f>
        <v>0</v>
      </c>
      <c r="BH606" s="374" t="n">
        <f aca="false">IF(N606="sníž. přenesená",J606,0)</f>
        <v>0</v>
      </c>
      <c r="BI606" s="374" t="n">
        <f aca="false">IF(N606="nulová",J606,0)</f>
        <v>0</v>
      </c>
      <c r="BJ606" s="228" t="s">
        <v>65</v>
      </c>
      <c r="BK606" s="374" t="n">
        <f aca="false">ROUND(I606*H606,2)</f>
        <v>0</v>
      </c>
      <c r="BL606" s="228" t="s">
        <v>373</v>
      </c>
      <c r="BM606" s="228" t="s">
        <v>1614</v>
      </c>
    </row>
    <row r="607" s="375" customFormat="true" ht="11.25" hidden="false" customHeight="false" outlineLevel="0" collapsed="false">
      <c r="B607" s="376"/>
      <c r="D607" s="377" t="s">
        <v>375</v>
      </c>
      <c r="E607" s="378"/>
      <c r="F607" s="379" t="s">
        <v>1505</v>
      </c>
      <c r="H607" s="380" t="n">
        <v>800</v>
      </c>
      <c r="L607" s="376"/>
      <c r="M607" s="381"/>
      <c r="N607" s="382"/>
      <c r="O607" s="382"/>
      <c r="P607" s="382"/>
      <c r="Q607" s="382"/>
      <c r="R607" s="382"/>
      <c r="S607" s="382"/>
      <c r="T607" s="383"/>
      <c r="AT607" s="378" t="s">
        <v>375</v>
      </c>
      <c r="AU607" s="378" t="s">
        <v>67</v>
      </c>
      <c r="AV607" s="375" t="s">
        <v>67</v>
      </c>
      <c r="AW607" s="375" t="s">
        <v>293</v>
      </c>
      <c r="AX607" s="375" t="s">
        <v>65</v>
      </c>
      <c r="AY607" s="378" t="s">
        <v>367</v>
      </c>
    </row>
    <row r="608" s="241" customFormat="true" ht="16.5" hidden="false" customHeight="true" outlineLevel="0" collapsed="false">
      <c r="B608" s="363"/>
      <c r="C608" s="364" t="s">
        <v>1615</v>
      </c>
      <c r="D608" s="364" t="s">
        <v>369</v>
      </c>
      <c r="E608" s="365" t="s">
        <v>1616</v>
      </c>
      <c r="F608" s="366" t="s">
        <v>1617</v>
      </c>
      <c r="G608" s="367" t="s">
        <v>183</v>
      </c>
      <c r="H608" s="368" t="n">
        <v>2220</v>
      </c>
      <c r="I608" s="369"/>
      <c r="J608" s="369" t="n">
        <f aca="false">ROUND(I608*H608,2)</f>
        <v>0</v>
      </c>
      <c r="K608" s="366" t="s">
        <v>372</v>
      </c>
      <c r="L608" s="242"/>
      <c r="M608" s="370"/>
      <c r="N608" s="371" t="s">
        <v>300</v>
      </c>
      <c r="O608" s="372" t="n">
        <v>0.028</v>
      </c>
      <c r="P608" s="372" t="n">
        <f aca="false">O608*H608</f>
        <v>62.16</v>
      </c>
      <c r="Q608" s="372" t="n">
        <v>2.4382E-005</v>
      </c>
      <c r="R608" s="372" t="n">
        <f aca="false">Q608*H608</f>
        <v>0.05412804</v>
      </c>
      <c r="S608" s="372" t="n">
        <v>0</v>
      </c>
      <c r="T608" s="373" t="n">
        <f aca="false">S608*H608</f>
        <v>0</v>
      </c>
      <c r="AR608" s="228" t="s">
        <v>373</v>
      </c>
      <c r="AT608" s="228" t="s">
        <v>369</v>
      </c>
      <c r="AU608" s="228" t="s">
        <v>67</v>
      </c>
      <c r="AY608" s="228" t="s">
        <v>367</v>
      </c>
      <c r="BE608" s="374" t="n">
        <f aca="false">IF(N608="základní",J608,0)</f>
        <v>0</v>
      </c>
      <c r="BF608" s="374" t="n">
        <f aca="false">IF(N608="snížená",J608,0)</f>
        <v>0</v>
      </c>
      <c r="BG608" s="374" t="n">
        <f aca="false">IF(N608="zákl. přenesená",J608,0)</f>
        <v>0</v>
      </c>
      <c r="BH608" s="374" t="n">
        <f aca="false">IF(N608="sníž. přenesená",J608,0)</f>
        <v>0</v>
      </c>
      <c r="BI608" s="374" t="n">
        <f aca="false">IF(N608="nulová",J608,0)</f>
        <v>0</v>
      </c>
      <c r="BJ608" s="228" t="s">
        <v>65</v>
      </c>
      <c r="BK608" s="374" t="n">
        <f aca="false">ROUND(I608*H608,2)</f>
        <v>0</v>
      </c>
      <c r="BL608" s="228" t="s">
        <v>373</v>
      </c>
      <c r="BM608" s="228" t="s">
        <v>1618</v>
      </c>
    </row>
    <row r="609" s="375" customFormat="true" ht="11.25" hidden="false" customHeight="false" outlineLevel="0" collapsed="false">
      <c r="B609" s="376"/>
      <c r="D609" s="377" t="s">
        <v>375</v>
      </c>
      <c r="E609" s="378"/>
      <c r="F609" s="379" t="s">
        <v>1605</v>
      </c>
      <c r="H609" s="380" t="n">
        <v>960</v>
      </c>
      <c r="L609" s="376"/>
      <c r="M609" s="381"/>
      <c r="N609" s="382"/>
      <c r="O609" s="382"/>
      <c r="P609" s="382"/>
      <c r="Q609" s="382"/>
      <c r="R609" s="382"/>
      <c r="S609" s="382"/>
      <c r="T609" s="383"/>
      <c r="AT609" s="378" t="s">
        <v>375</v>
      </c>
      <c r="AU609" s="378" t="s">
        <v>67</v>
      </c>
      <c r="AV609" s="375" t="s">
        <v>67</v>
      </c>
      <c r="AW609" s="375" t="s">
        <v>293</v>
      </c>
      <c r="AX609" s="375" t="s">
        <v>327</v>
      </c>
      <c r="AY609" s="378" t="s">
        <v>367</v>
      </c>
    </row>
    <row r="610" s="375" customFormat="true" ht="11.25" hidden="false" customHeight="false" outlineLevel="0" collapsed="false">
      <c r="B610" s="376"/>
      <c r="D610" s="377" t="s">
        <v>375</v>
      </c>
      <c r="E610" s="378"/>
      <c r="F610" s="379" t="s">
        <v>1604</v>
      </c>
      <c r="H610" s="380" t="n">
        <v>990</v>
      </c>
      <c r="L610" s="376"/>
      <c r="M610" s="381"/>
      <c r="N610" s="382"/>
      <c r="O610" s="382"/>
      <c r="P610" s="382"/>
      <c r="Q610" s="382"/>
      <c r="R610" s="382"/>
      <c r="S610" s="382"/>
      <c r="T610" s="383"/>
      <c r="AT610" s="378" t="s">
        <v>375</v>
      </c>
      <c r="AU610" s="378" t="s">
        <v>67</v>
      </c>
      <c r="AV610" s="375" t="s">
        <v>67</v>
      </c>
      <c r="AW610" s="375" t="s">
        <v>293</v>
      </c>
      <c r="AX610" s="375" t="s">
        <v>327</v>
      </c>
      <c r="AY610" s="378" t="s">
        <v>367</v>
      </c>
    </row>
    <row r="611" s="375" customFormat="true" ht="11.25" hidden="false" customHeight="false" outlineLevel="0" collapsed="false">
      <c r="B611" s="376"/>
      <c r="D611" s="377" t="s">
        <v>375</v>
      </c>
      <c r="E611" s="378"/>
      <c r="F611" s="379" t="s">
        <v>1619</v>
      </c>
      <c r="H611" s="380" t="n">
        <v>270</v>
      </c>
      <c r="L611" s="376"/>
      <c r="M611" s="381"/>
      <c r="N611" s="382"/>
      <c r="O611" s="382"/>
      <c r="P611" s="382"/>
      <c r="Q611" s="382"/>
      <c r="R611" s="382"/>
      <c r="S611" s="382"/>
      <c r="T611" s="383"/>
      <c r="AT611" s="378" t="s">
        <v>375</v>
      </c>
      <c r="AU611" s="378" t="s">
        <v>67</v>
      </c>
      <c r="AV611" s="375" t="s">
        <v>67</v>
      </c>
      <c r="AW611" s="375" t="s">
        <v>293</v>
      </c>
      <c r="AX611" s="375" t="s">
        <v>327</v>
      </c>
      <c r="AY611" s="378" t="s">
        <v>367</v>
      </c>
    </row>
    <row r="612" s="384" customFormat="true" ht="11.25" hidden="false" customHeight="false" outlineLevel="0" collapsed="false">
      <c r="B612" s="385"/>
      <c r="D612" s="377" t="s">
        <v>375</v>
      </c>
      <c r="E612" s="386"/>
      <c r="F612" s="387" t="s">
        <v>378</v>
      </c>
      <c r="H612" s="388" t="n">
        <v>2220</v>
      </c>
      <c r="L612" s="385"/>
      <c r="M612" s="389"/>
      <c r="N612" s="390"/>
      <c r="O612" s="390"/>
      <c r="P612" s="390"/>
      <c r="Q612" s="390"/>
      <c r="R612" s="390"/>
      <c r="S612" s="390"/>
      <c r="T612" s="391"/>
      <c r="AT612" s="386" t="s">
        <v>375</v>
      </c>
      <c r="AU612" s="386" t="s">
        <v>67</v>
      </c>
      <c r="AV612" s="384" t="s">
        <v>379</v>
      </c>
      <c r="AW612" s="384" t="s">
        <v>293</v>
      </c>
      <c r="AX612" s="384" t="s">
        <v>65</v>
      </c>
      <c r="AY612" s="386" t="s">
        <v>367</v>
      </c>
    </row>
    <row r="613" s="241" customFormat="true" ht="16.5" hidden="false" customHeight="true" outlineLevel="0" collapsed="false">
      <c r="B613" s="363"/>
      <c r="C613" s="364" t="s">
        <v>1620</v>
      </c>
      <c r="D613" s="364" t="s">
        <v>369</v>
      </c>
      <c r="E613" s="365" t="s">
        <v>1621</v>
      </c>
      <c r="F613" s="366" t="s">
        <v>1622</v>
      </c>
      <c r="G613" s="367" t="s">
        <v>183</v>
      </c>
      <c r="H613" s="368" t="n">
        <v>185</v>
      </c>
      <c r="I613" s="369"/>
      <c r="J613" s="369" t="n">
        <f aca="false">ROUND(I613*H613,2)</f>
        <v>0</v>
      </c>
      <c r="K613" s="366" t="s">
        <v>372</v>
      </c>
      <c r="L613" s="242"/>
      <c r="M613" s="370"/>
      <c r="N613" s="371" t="s">
        <v>300</v>
      </c>
      <c r="O613" s="372" t="n">
        <v>0.054</v>
      </c>
      <c r="P613" s="372" t="n">
        <f aca="false">O613*H613</f>
        <v>9.99</v>
      </c>
      <c r="Q613" s="372" t="n">
        <v>4.6628E-005</v>
      </c>
      <c r="R613" s="372" t="n">
        <f aca="false">Q613*H613</f>
        <v>0.00862618</v>
      </c>
      <c r="S613" s="372" t="n">
        <v>0</v>
      </c>
      <c r="T613" s="373" t="n">
        <f aca="false">S613*H613</f>
        <v>0</v>
      </c>
      <c r="AR613" s="228" t="s">
        <v>373</v>
      </c>
      <c r="AT613" s="228" t="s">
        <v>369</v>
      </c>
      <c r="AU613" s="228" t="s">
        <v>67</v>
      </c>
      <c r="AY613" s="228" t="s">
        <v>367</v>
      </c>
      <c r="BE613" s="374" t="n">
        <f aca="false">IF(N613="základní",J613,0)</f>
        <v>0</v>
      </c>
      <c r="BF613" s="374" t="n">
        <f aca="false">IF(N613="snížená",J613,0)</f>
        <v>0</v>
      </c>
      <c r="BG613" s="374" t="n">
        <f aca="false">IF(N613="zákl. přenesená",J613,0)</f>
        <v>0</v>
      </c>
      <c r="BH613" s="374" t="n">
        <f aca="false">IF(N613="sníž. přenesená",J613,0)</f>
        <v>0</v>
      </c>
      <c r="BI613" s="374" t="n">
        <f aca="false">IF(N613="nulová",J613,0)</f>
        <v>0</v>
      </c>
      <c r="BJ613" s="228" t="s">
        <v>65</v>
      </c>
      <c r="BK613" s="374" t="n">
        <f aca="false">ROUND(I613*H613,2)</f>
        <v>0</v>
      </c>
      <c r="BL613" s="228" t="s">
        <v>373</v>
      </c>
      <c r="BM613" s="228" t="s">
        <v>1623</v>
      </c>
    </row>
    <row r="614" s="375" customFormat="true" ht="11.25" hidden="false" customHeight="false" outlineLevel="0" collapsed="false">
      <c r="B614" s="376"/>
      <c r="D614" s="377" t="s">
        <v>375</v>
      </c>
      <c r="E614" s="378"/>
      <c r="F614" s="379" t="s">
        <v>1624</v>
      </c>
      <c r="H614" s="380" t="n">
        <v>25</v>
      </c>
      <c r="L614" s="376"/>
      <c r="M614" s="381"/>
      <c r="N614" s="382"/>
      <c r="O614" s="382"/>
      <c r="P614" s="382"/>
      <c r="Q614" s="382"/>
      <c r="R614" s="382"/>
      <c r="S614" s="382"/>
      <c r="T614" s="383"/>
      <c r="AT614" s="378" t="s">
        <v>375</v>
      </c>
      <c r="AU614" s="378" t="s">
        <v>67</v>
      </c>
      <c r="AV614" s="375" t="s">
        <v>67</v>
      </c>
      <c r="AW614" s="375" t="s">
        <v>293</v>
      </c>
      <c r="AX614" s="375" t="s">
        <v>327</v>
      </c>
      <c r="AY614" s="378" t="s">
        <v>367</v>
      </c>
    </row>
    <row r="615" s="375" customFormat="true" ht="11.25" hidden="false" customHeight="false" outlineLevel="0" collapsed="false">
      <c r="B615" s="376"/>
      <c r="D615" s="377" t="s">
        <v>375</v>
      </c>
      <c r="E615" s="378"/>
      <c r="F615" s="379" t="s">
        <v>1610</v>
      </c>
      <c r="H615" s="380" t="n">
        <v>160</v>
      </c>
      <c r="L615" s="376"/>
      <c r="M615" s="381"/>
      <c r="N615" s="382"/>
      <c r="O615" s="382"/>
      <c r="P615" s="382"/>
      <c r="Q615" s="382"/>
      <c r="R615" s="382"/>
      <c r="S615" s="382"/>
      <c r="T615" s="383"/>
      <c r="AT615" s="378" t="s">
        <v>375</v>
      </c>
      <c r="AU615" s="378" t="s">
        <v>67</v>
      </c>
      <c r="AV615" s="375" t="s">
        <v>67</v>
      </c>
      <c r="AW615" s="375" t="s">
        <v>293</v>
      </c>
      <c r="AX615" s="375" t="s">
        <v>327</v>
      </c>
      <c r="AY615" s="378" t="s">
        <v>367</v>
      </c>
    </row>
    <row r="616" s="384" customFormat="true" ht="11.25" hidden="false" customHeight="false" outlineLevel="0" collapsed="false">
      <c r="B616" s="385"/>
      <c r="D616" s="377" t="s">
        <v>375</v>
      </c>
      <c r="E616" s="386"/>
      <c r="F616" s="387" t="s">
        <v>378</v>
      </c>
      <c r="H616" s="388" t="n">
        <v>185</v>
      </c>
      <c r="L616" s="385"/>
      <c r="M616" s="389"/>
      <c r="N616" s="390"/>
      <c r="O616" s="390"/>
      <c r="P616" s="390"/>
      <c r="Q616" s="390"/>
      <c r="R616" s="390"/>
      <c r="S616" s="390"/>
      <c r="T616" s="391"/>
      <c r="AT616" s="386" t="s">
        <v>375</v>
      </c>
      <c r="AU616" s="386" t="s">
        <v>67</v>
      </c>
      <c r="AV616" s="384" t="s">
        <v>379</v>
      </c>
      <c r="AW616" s="384" t="s">
        <v>293</v>
      </c>
      <c r="AX616" s="384" t="s">
        <v>65</v>
      </c>
      <c r="AY616" s="386" t="s">
        <v>367</v>
      </c>
    </row>
    <row r="617" s="241" customFormat="true" ht="16.5" hidden="false" customHeight="true" outlineLevel="0" collapsed="false">
      <c r="B617" s="363"/>
      <c r="C617" s="364" t="s">
        <v>1625</v>
      </c>
      <c r="D617" s="364" t="s">
        <v>369</v>
      </c>
      <c r="E617" s="365" t="s">
        <v>1626</v>
      </c>
      <c r="F617" s="366" t="s">
        <v>1627</v>
      </c>
      <c r="G617" s="367" t="s">
        <v>183</v>
      </c>
      <c r="H617" s="368" t="n">
        <v>50</v>
      </c>
      <c r="I617" s="369"/>
      <c r="J617" s="369" t="n">
        <f aca="false">ROUND(I617*H617,2)</f>
        <v>0</v>
      </c>
      <c r="K617" s="366" t="s">
        <v>372</v>
      </c>
      <c r="L617" s="242"/>
      <c r="M617" s="370"/>
      <c r="N617" s="371" t="s">
        <v>300</v>
      </c>
      <c r="O617" s="372" t="n">
        <v>0.077</v>
      </c>
      <c r="P617" s="372" t="n">
        <f aca="false">O617*H617</f>
        <v>3.85</v>
      </c>
      <c r="Q617" s="372" t="n">
        <v>6.6772E-005</v>
      </c>
      <c r="R617" s="372" t="n">
        <f aca="false">Q617*H617</f>
        <v>0.0033386</v>
      </c>
      <c r="S617" s="372" t="n">
        <v>0</v>
      </c>
      <c r="T617" s="373" t="n">
        <f aca="false">S617*H617</f>
        <v>0</v>
      </c>
      <c r="AR617" s="228" t="s">
        <v>373</v>
      </c>
      <c r="AT617" s="228" t="s">
        <v>369</v>
      </c>
      <c r="AU617" s="228" t="s">
        <v>67</v>
      </c>
      <c r="AY617" s="228" t="s">
        <v>367</v>
      </c>
      <c r="BE617" s="374" t="n">
        <f aca="false">IF(N617="základní",J617,0)</f>
        <v>0</v>
      </c>
      <c r="BF617" s="374" t="n">
        <f aca="false">IF(N617="snížená",J617,0)</f>
        <v>0</v>
      </c>
      <c r="BG617" s="374" t="n">
        <f aca="false">IF(N617="zákl. přenesená",J617,0)</f>
        <v>0</v>
      </c>
      <c r="BH617" s="374" t="n">
        <f aca="false">IF(N617="sníž. přenesená",J617,0)</f>
        <v>0</v>
      </c>
      <c r="BI617" s="374" t="n">
        <f aca="false">IF(N617="nulová",J617,0)</f>
        <v>0</v>
      </c>
      <c r="BJ617" s="228" t="s">
        <v>65</v>
      </c>
      <c r="BK617" s="374" t="n">
        <f aca="false">ROUND(I617*H617,2)</f>
        <v>0</v>
      </c>
      <c r="BL617" s="228" t="s">
        <v>373</v>
      </c>
      <c r="BM617" s="228" t="s">
        <v>1628</v>
      </c>
    </row>
    <row r="618" s="375" customFormat="true" ht="11.25" hidden="false" customHeight="false" outlineLevel="0" collapsed="false">
      <c r="B618" s="376"/>
      <c r="D618" s="377" t="s">
        <v>375</v>
      </c>
      <c r="E618" s="378"/>
      <c r="F618" s="379" t="s">
        <v>1629</v>
      </c>
      <c r="H618" s="380" t="n">
        <v>50</v>
      </c>
      <c r="L618" s="376"/>
      <c r="M618" s="381"/>
      <c r="N618" s="382"/>
      <c r="O618" s="382"/>
      <c r="P618" s="382"/>
      <c r="Q618" s="382"/>
      <c r="R618" s="382"/>
      <c r="S618" s="382"/>
      <c r="T618" s="383"/>
      <c r="AT618" s="378" t="s">
        <v>375</v>
      </c>
      <c r="AU618" s="378" t="s">
        <v>67</v>
      </c>
      <c r="AV618" s="375" t="s">
        <v>67</v>
      </c>
      <c r="AW618" s="375" t="s">
        <v>293</v>
      </c>
      <c r="AX618" s="375" t="s">
        <v>65</v>
      </c>
      <c r="AY618" s="378" t="s">
        <v>367</v>
      </c>
    </row>
    <row r="619" s="241" customFormat="true" ht="16.5" hidden="false" customHeight="true" outlineLevel="0" collapsed="false">
      <c r="B619" s="363"/>
      <c r="C619" s="364" t="s">
        <v>1630</v>
      </c>
      <c r="D619" s="364" t="s">
        <v>369</v>
      </c>
      <c r="E619" s="365" t="s">
        <v>1631</v>
      </c>
      <c r="F619" s="366" t="s">
        <v>1632</v>
      </c>
      <c r="G619" s="367" t="s">
        <v>183</v>
      </c>
      <c r="H619" s="368" t="n">
        <v>1260</v>
      </c>
      <c r="I619" s="369"/>
      <c r="J619" s="369" t="n">
        <f aca="false">ROUND(I619*H619,2)</f>
        <v>0</v>
      </c>
      <c r="K619" s="366" t="s">
        <v>372</v>
      </c>
      <c r="L619" s="242"/>
      <c r="M619" s="370"/>
      <c r="N619" s="371" t="s">
        <v>300</v>
      </c>
      <c r="O619" s="372" t="n">
        <v>0.03</v>
      </c>
      <c r="P619" s="372" t="n">
        <f aca="false">O619*H619</f>
        <v>37.8</v>
      </c>
      <c r="Q619" s="372" t="n">
        <v>6.212E-005</v>
      </c>
      <c r="R619" s="372" t="n">
        <f aca="false">Q619*H619</f>
        <v>0.0782712</v>
      </c>
      <c r="S619" s="372" t="n">
        <v>0</v>
      </c>
      <c r="T619" s="373" t="n">
        <f aca="false">S619*H619</f>
        <v>0</v>
      </c>
      <c r="AR619" s="228" t="s">
        <v>373</v>
      </c>
      <c r="AT619" s="228" t="s">
        <v>369</v>
      </c>
      <c r="AU619" s="228" t="s">
        <v>67</v>
      </c>
      <c r="AY619" s="228" t="s">
        <v>367</v>
      </c>
      <c r="BE619" s="374" t="n">
        <f aca="false">IF(N619="základní",J619,0)</f>
        <v>0</v>
      </c>
      <c r="BF619" s="374" t="n">
        <f aca="false">IF(N619="snížená",J619,0)</f>
        <v>0</v>
      </c>
      <c r="BG619" s="374" t="n">
        <f aca="false">IF(N619="zákl. přenesená",J619,0)</f>
        <v>0</v>
      </c>
      <c r="BH619" s="374" t="n">
        <f aca="false">IF(N619="sníž. přenesená",J619,0)</f>
        <v>0</v>
      </c>
      <c r="BI619" s="374" t="n">
        <f aca="false">IF(N619="nulová",J619,0)</f>
        <v>0</v>
      </c>
      <c r="BJ619" s="228" t="s">
        <v>65</v>
      </c>
      <c r="BK619" s="374" t="n">
        <f aca="false">ROUND(I619*H619,2)</f>
        <v>0</v>
      </c>
      <c r="BL619" s="228" t="s">
        <v>373</v>
      </c>
      <c r="BM619" s="228" t="s">
        <v>1633</v>
      </c>
    </row>
    <row r="620" s="375" customFormat="true" ht="11.25" hidden="false" customHeight="false" outlineLevel="0" collapsed="false">
      <c r="B620" s="376"/>
      <c r="D620" s="377" t="s">
        <v>375</v>
      </c>
      <c r="E620" s="378"/>
      <c r="F620" s="379" t="s">
        <v>1619</v>
      </c>
      <c r="H620" s="380" t="n">
        <v>270</v>
      </c>
      <c r="L620" s="376"/>
      <c r="M620" s="381"/>
      <c r="N620" s="382"/>
      <c r="O620" s="382"/>
      <c r="P620" s="382"/>
      <c r="Q620" s="382"/>
      <c r="R620" s="382"/>
      <c r="S620" s="382"/>
      <c r="T620" s="383"/>
      <c r="AT620" s="378" t="s">
        <v>375</v>
      </c>
      <c r="AU620" s="378" t="s">
        <v>67</v>
      </c>
      <c r="AV620" s="375" t="s">
        <v>67</v>
      </c>
      <c r="AW620" s="375" t="s">
        <v>293</v>
      </c>
      <c r="AX620" s="375" t="s">
        <v>327</v>
      </c>
      <c r="AY620" s="378" t="s">
        <v>367</v>
      </c>
    </row>
    <row r="621" s="375" customFormat="true" ht="11.25" hidden="false" customHeight="false" outlineLevel="0" collapsed="false">
      <c r="B621" s="376"/>
      <c r="D621" s="377" t="s">
        <v>375</v>
      </c>
      <c r="E621" s="378"/>
      <c r="F621" s="379" t="s">
        <v>1604</v>
      </c>
      <c r="H621" s="380" t="n">
        <v>990</v>
      </c>
      <c r="L621" s="376"/>
      <c r="M621" s="381"/>
      <c r="N621" s="382"/>
      <c r="O621" s="382"/>
      <c r="P621" s="382"/>
      <c r="Q621" s="382"/>
      <c r="R621" s="382"/>
      <c r="S621" s="382"/>
      <c r="T621" s="383"/>
      <c r="AT621" s="378" t="s">
        <v>375</v>
      </c>
      <c r="AU621" s="378" t="s">
        <v>67</v>
      </c>
      <c r="AV621" s="375" t="s">
        <v>67</v>
      </c>
      <c r="AW621" s="375" t="s">
        <v>293</v>
      </c>
      <c r="AX621" s="375" t="s">
        <v>327</v>
      </c>
      <c r="AY621" s="378" t="s">
        <v>367</v>
      </c>
    </row>
    <row r="622" s="384" customFormat="true" ht="11.25" hidden="false" customHeight="false" outlineLevel="0" collapsed="false">
      <c r="B622" s="385"/>
      <c r="D622" s="377" t="s">
        <v>375</v>
      </c>
      <c r="E622" s="386"/>
      <c r="F622" s="387" t="s">
        <v>378</v>
      </c>
      <c r="H622" s="388" t="n">
        <v>1260</v>
      </c>
      <c r="L622" s="385"/>
      <c r="M622" s="389"/>
      <c r="N622" s="390"/>
      <c r="O622" s="390"/>
      <c r="P622" s="390"/>
      <c r="Q622" s="390"/>
      <c r="R622" s="390"/>
      <c r="S622" s="390"/>
      <c r="T622" s="391"/>
      <c r="AT622" s="386" t="s">
        <v>375</v>
      </c>
      <c r="AU622" s="386" t="s">
        <v>67</v>
      </c>
      <c r="AV622" s="384" t="s">
        <v>379</v>
      </c>
      <c r="AW622" s="384" t="s">
        <v>293</v>
      </c>
      <c r="AX622" s="384" t="s">
        <v>65</v>
      </c>
      <c r="AY622" s="386" t="s">
        <v>367</v>
      </c>
    </row>
    <row r="623" s="241" customFormat="true" ht="16.5" hidden="false" customHeight="true" outlineLevel="0" collapsed="false">
      <c r="B623" s="363"/>
      <c r="C623" s="364" t="s">
        <v>1634</v>
      </c>
      <c r="D623" s="364" t="s">
        <v>369</v>
      </c>
      <c r="E623" s="365" t="s">
        <v>1635</v>
      </c>
      <c r="F623" s="366" t="s">
        <v>1636</v>
      </c>
      <c r="G623" s="367" t="s">
        <v>183</v>
      </c>
      <c r="H623" s="368" t="n">
        <v>185</v>
      </c>
      <c r="I623" s="369"/>
      <c r="J623" s="369" t="n">
        <f aca="false">ROUND(I623*H623,2)</f>
        <v>0</v>
      </c>
      <c r="K623" s="366" t="s">
        <v>372</v>
      </c>
      <c r="L623" s="242"/>
      <c r="M623" s="370"/>
      <c r="N623" s="371" t="s">
        <v>300</v>
      </c>
      <c r="O623" s="372" t="n">
        <v>0.057</v>
      </c>
      <c r="P623" s="372" t="n">
        <f aca="false">O623*H623</f>
        <v>10.545</v>
      </c>
      <c r="Q623" s="372" t="n">
        <v>4.25E-005</v>
      </c>
      <c r="R623" s="372" t="n">
        <f aca="false">Q623*H623</f>
        <v>0.0078625</v>
      </c>
      <c r="S623" s="372" t="n">
        <v>0</v>
      </c>
      <c r="T623" s="373" t="n">
        <f aca="false">S623*H623</f>
        <v>0</v>
      </c>
      <c r="AR623" s="228" t="s">
        <v>373</v>
      </c>
      <c r="AT623" s="228" t="s">
        <v>369</v>
      </c>
      <c r="AU623" s="228" t="s">
        <v>67</v>
      </c>
      <c r="AY623" s="228" t="s">
        <v>367</v>
      </c>
      <c r="BE623" s="374" t="n">
        <f aca="false">IF(N623="základní",J623,0)</f>
        <v>0</v>
      </c>
      <c r="BF623" s="374" t="n">
        <f aca="false">IF(N623="snížená",J623,0)</f>
        <v>0</v>
      </c>
      <c r="BG623" s="374" t="n">
        <f aca="false">IF(N623="zákl. přenesená",J623,0)</f>
        <v>0</v>
      </c>
      <c r="BH623" s="374" t="n">
        <f aca="false">IF(N623="sníž. přenesená",J623,0)</f>
        <v>0</v>
      </c>
      <c r="BI623" s="374" t="n">
        <f aca="false">IF(N623="nulová",J623,0)</f>
        <v>0</v>
      </c>
      <c r="BJ623" s="228" t="s">
        <v>65</v>
      </c>
      <c r="BK623" s="374" t="n">
        <f aca="false">ROUND(I623*H623,2)</f>
        <v>0</v>
      </c>
      <c r="BL623" s="228" t="s">
        <v>373</v>
      </c>
      <c r="BM623" s="228" t="s">
        <v>1637</v>
      </c>
    </row>
    <row r="624" s="375" customFormat="true" ht="11.25" hidden="false" customHeight="false" outlineLevel="0" collapsed="false">
      <c r="B624" s="376"/>
      <c r="D624" s="377" t="s">
        <v>375</v>
      </c>
      <c r="E624" s="378"/>
      <c r="F624" s="379" t="s">
        <v>1610</v>
      </c>
      <c r="H624" s="380" t="n">
        <v>160</v>
      </c>
      <c r="L624" s="376"/>
      <c r="M624" s="381"/>
      <c r="N624" s="382"/>
      <c r="O624" s="382"/>
      <c r="P624" s="382"/>
      <c r="Q624" s="382"/>
      <c r="R624" s="382"/>
      <c r="S624" s="382"/>
      <c r="T624" s="383"/>
      <c r="AT624" s="378" t="s">
        <v>375</v>
      </c>
      <c r="AU624" s="378" t="s">
        <v>67</v>
      </c>
      <c r="AV624" s="375" t="s">
        <v>67</v>
      </c>
      <c r="AW624" s="375" t="s">
        <v>293</v>
      </c>
      <c r="AX624" s="375" t="s">
        <v>327</v>
      </c>
      <c r="AY624" s="378" t="s">
        <v>367</v>
      </c>
    </row>
    <row r="625" s="375" customFormat="true" ht="11.25" hidden="false" customHeight="false" outlineLevel="0" collapsed="false">
      <c r="B625" s="376"/>
      <c r="D625" s="377" t="s">
        <v>375</v>
      </c>
      <c r="E625" s="378"/>
      <c r="F625" s="379" t="s">
        <v>1624</v>
      </c>
      <c r="H625" s="380" t="n">
        <v>25</v>
      </c>
      <c r="L625" s="376"/>
      <c r="M625" s="381"/>
      <c r="N625" s="382"/>
      <c r="O625" s="382"/>
      <c r="P625" s="382"/>
      <c r="Q625" s="382"/>
      <c r="R625" s="382"/>
      <c r="S625" s="382"/>
      <c r="T625" s="383"/>
      <c r="AT625" s="378" t="s">
        <v>375</v>
      </c>
      <c r="AU625" s="378" t="s">
        <v>67</v>
      </c>
      <c r="AV625" s="375" t="s">
        <v>67</v>
      </c>
      <c r="AW625" s="375" t="s">
        <v>293</v>
      </c>
      <c r="AX625" s="375" t="s">
        <v>327</v>
      </c>
      <c r="AY625" s="378" t="s">
        <v>367</v>
      </c>
    </row>
    <row r="626" s="384" customFormat="true" ht="11.25" hidden="false" customHeight="false" outlineLevel="0" collapsed="false">
      <c r="B626" s="385"/>
      <c r="D626" s="377" t="s">
        <v>375</v>
      </c>
      <c r="E626" s="386"/>
      <c r="F626" s="387" t="s">
        <v>378</v>
      </c>
      <c r="H626" s="388" t="n">
        <v>185</v>
      </c>
      <c r="L626" s="385"/>
      <c r="M626" s="389"/>
      <c r="N626" s="390"/>
      <c r="O626" s="390"/>
      <c r="P626" s="390"/>
      <c r="Q626" s="390"/>
      <c r="R626" s="390"/>
      <c r="S626" s="390"/>
      <c r="T626" s="391"/>
      <c r="AT626" s="386" t="s">
        <v>375</v>
      </c>
      <c r="AU626" s="386" t="s">
        <v>67</v>
      </c>
      <c r="AV626" s="384" t="s">
        <v>379</v>
      </c>
      <c r="AW626" s="384" t="s">
        <v>293</v>
      </c>
      <c r="AX626" s="384" t="s">
        <v>65</v>
      </c>
      <c r="AY626" s="386" t="s">
        <v>367</v>
      </c>
    </row>
    <row r="627" s="241" customFormat="true" ht="16.5" hidden="false" customHeight="true" outlineLevel="0" collapsed="false">
      <c r="B627" s="363"/>
      <c r="C627" s="364" t="s">
        <v>1638</v>
      </c>
      <c r="D627" s="364" t="s">
        <v>369</v>
      </c>
      <c r="E627" s="365" t="s">
        <v>1639</v>
      </c>
      <c r="F627" s="366" t="s">
        <v>1640</v>
      </c>
      <c r="G627" s="367" t="s">
        <v>183</v>
      </c>
      <c r="H627" s="368" t="n">
        <v>50</v>
      </c>
      <c r="I627" s="369"/>
      <c r="J627" s="369" t="n">
        <f aca="false">ROUND(I627*H627,2)</f>
        <v>0</v>
      </c>
      <c r="K627" s="366" t="s">
        <v>372</v>
      </c>
      <c r="L627" s="242"/>
      <c r="M627" s="370"/>
      <c r="N627" s="371" t="s">
        <v>300</v>
      </c>
      <c r="O627" s="372" t="n">
        <v>0.082</v>
      </c>
      <c r="P627" s="372" t="n">
        <f aca="false">O627*H627</f>
        <v>4.1</v>
      </c>
      <c r="Q627" s="372" t="n">
        <v>6.082E-005</v>
      </c>
      <c r="R627" s="372" t="n">
        <f aca="false">Q627*H627</f>
        <v>0.003041</v>
      </c>
      <c r="S627" s="372" t="n">
        <v>0</v>
      </c>
      <c r="T627" s="373" t="n">
        <f aca="false">S627*H627</f>
        <v>0</v>
      </c>
      <c r="AR627" s="228" t="s">
        <v>373</v>
      </c>
      <c r="AT627" s="228" t="s">
        <v>369</v>
      </c>
      <c r="AU627" s="228" t="s">
        <v>67</v>
      </c>
      <c r="AY627" s="228" t="s">
        <v>367</v>
      </c>
      <c r="BE627" s="374" t="n">
        <f aca="false">IF(N627="základní",J627,0)</f>
        <v>0</v>
      </c>
      <c r="BF627" s="374" t="n">
        <f aca="false">IF(N627="snížená",J627,0)</f>
        <v>0</v>
      </c>
      <c r="BG627" s="374" t="n">
        <f aca="false">IF(N627="zákl. přenesená",J627,0)</f>
        <v>0</v>
      </c>
      <c r="BH627" s="374" t="n">
        <f aca="false">IF(N627="sníž. přenesená",J627,0)</f>
        <v>0</v>
      </c>
      <c r="BI627" s="374" t="n">
        <f aca="false">IF(N627="nulová",J627,0)</f>
        <v>0</v>
      </c>
      <c r="BJ627" s="228" t="s">
        <v>65</v>
      </c>
      <c r="BK627" s="374" t="n">
        <f aca="false">ROUND(I627*H627,2)</f>
        <v>0</v>
      </c>
      <c r="BL627" s="228" t="s">
        <v>373</v>
      </c>
      <c r="BM627" s="228" t="s">
        <v>1641</v>
      </c>
    </row>
    <row r="628" s="375" customFormat="true" ht="11.25" hidden="false" customHeight="false" outlineLevel="0" collapsed="false">
      <c r="B628" s="376"/>
      <c r="D628" s="377" t="s">
        <v>375</v>
      </c>
      <c r="E628" s="378"/>
      <c r="F628" s="379" t="s">
        <v>1629</v>
      </c>
      <c r="H628" s="380" t="n">
        <v>50</v>
      </c>
      <c r="L628" s="376"/>
      <c r="M628" s="381"/>
      <c r="N628" s="382"/>
      <c r="O628" s="382"/>
      <c r="P628" s="382"/>
      <c r="Q628" s="382"/>
      <c r="R628" s="382"/>
      <c r="S628" s="382"/>
      <c r="T628" s="383"/>
      <c r="AT628" s="378" t="s">
        <v>375</v>
      </c>
      <c r="AU628" s="378" t="s">
        <v>67</v>
      </c>
      <c r="AV628" s="375" t="s">
        <v>67</v>
      </c>
      <c r="AW628" s="375" t="s">
        <v>293</v>
      </c>
      <c r="AX628" s="375" t="s">
        <v>65</v>
      </c>
      <c r="AY628" s="378" t="s">
        <v>367</v>
      </c>
    </row>
    <row r="629" s="241" customFormat="true" ht="16.5" hidden="false" customHeight="true" outlineLevel="0" collapsed="false">
      <c r="B629" s="363"/>
      <c r="C629" s="364" t="s">
        <v>1642</v>
      </c>
      <c r="D629" s="364" t="s">
        <v>369</v>
      </c>
      <c r="E629" s="365" t="s">
        <v>1643</v>
      </c>
      <c r="F629" s="366" t="s">
        <v>1644</v>
      </c>
      <c r="G629" s="367" t="s">
        <v>144</v>
      </c>
      <c r="H629" s="368" t="n">
        <v>800</v>
      </c>
      <c r="I629" s="369"/>
      <c r="J629" s="369" t="n">
        <f aca="false">ROUND(I629*H629,2)</f>
        <v>0</v>
      </c>
      <c r="K629" s="366" t="s">
        <v>372</v>
      </c>
      <c r="L629" s="242"/>
      <c r="M629" s="370"/>
      <c r="N629" s="371" t="s">
        <v>300</v>
      </c>
      <c r="O629" s="372" t="n">
        <v>0.265</v>
      </c>
      <c r="P629" s="372" t="n">
        <f aca="false">O629*H629</f>
        <v>212</v>
      </c>
      <c r="Q629" s="372" t="n">
        <v>0.0004278</v>
      </c>
      <c r="R629" s="372" t="n">
        <f aca="false">Q629*H629</f>
        <v>0.34224</v>
      </c>
      <c r="S629" s="372" t="n">
        <v>0</v>
      </c>
      <c r="T629" s="373" t="n">
        <f aca="false">S629*H629</f>
        <v>0</v>
      </c>
      <c r="AR629" s="228" t="s">
        <v>373</v>
      </c>
      <c r="AT629" s="228" t="s">
        <v>369</v>
      </c>
      <c r="AU629" s="228" t="s">
        <v>67</v>
      </c>
      <c r="AY629" s="228" t="s">
        <v>367</v>
      </c>
      <c r="BE629" s="374" t="n">
        <f aca="false">IF(N629="základní",J629,0)</f>
        <v>0</v>
      </c>
      <c r="BF629" s="374" t="n">
        <f aca="false">IF(N629="snížená",J629,0)</f>
        <v>0</v>
      </c>
      <c r="BG629" s="374" t="n">
        <f aca="false">IF(N629="zákl. přenesená",J629,0)</f>
        <v>0</v>
      </c>
      <c r="BH629" s="374" t="n">
        <f aca="false">IF(N629="sníž. přenesená",J629,0)</f>
        <v>0</v>
      </c>
      <c r="BI629" s="374" t="n">
        <f aca="false">IF(N629="nulová",J629,0)</f>
        <v>0</v>
      </c>
      <c r="BJ629" s="228" t="s">
        <v>65</v>
      </c>
      <c r="BK629" s="374" t="n">
        <f aca="false">ROUND(I629*H629,2)</f>
        <v>0</v>
      </c>
      <c r="BL629" s="228" t="s">
        <v>373</v>
      </c>
      <c r="BM629" s="228" t="s">
        <v>1645</v>
      </c>
    </row>
    <row r="630" s="375" customFormat="true" ht="11.25" hidden="false" customHeight="false" outlineLevel="0" collapsed="false">
      <c r="B630" s="376"/>
      <c r="D630" s="377" t="s">
        <v>375</v>
      </c>
      <c r="E630" s="378"/>
      <c r="F630" s="379" t="s">
        <v>1505</v>
      </c>
      <c r="H630" s="380" t="n">
        <v>800</v>
      </c>
      <c r="L630" s="376"/>
      <c r="M630" s="381"/>
      <c r="N630" s="382"/>
      <c r="O630" s="382"/>
      <c r="P630" s="382"/>
      <c r="Q630" s="382"/>
      <c r="R630" s="382"/>
      <c r="S630" s="382"/>
      <c r="T630" s="383"/>
      <c r="AT630" s="378" t="s">
        <v>375</v>
      </c>
      <c r="AU630" s="378" t="s">
        <v>67</v>
      </c>
      <c r="AV630" s="375" t="s">
        <v>67</v>
      </c>
      <c r="AW630" s="375" t="s">
        <v>293</v>
      </c>
      <c r="AX630" s="375" t="s">
        <v>65</v>
      </c>
      <c r="AY630" s="378" t="s">
        <v>367</v>
      </c>
    </row>
    <row r="631" s="241" customFormat="true" ht="16.5" hidden="false" customHeight="true" outlineLevel="0" collapsed="false">
      <c r="B631" s="363"/>
      <c r="C631" s="364" t="s">
        <v>1646</v>
      </c>
      <c r="D631" s="364" t="s">
        <v>369</v>
      </c>
      <c r="E631" s="365" t="s">
        <v>1647</v>
      </c>
      <c r="F631" s="366" t="s">
        <v>1648</v>
      </c>
      <c r="G631" s="367" t="s">
        <v>183</v>
      </c>
      <c r="H631" s="368" t="n">
        <v>960</v>
      </c>
      <c r="I631" s="369"/>
      <c r="J631" s="369" t="n">
        <f aca="false">ROUND(I631*H631,2)</f>
        <v>0</v>
      </c>
      <c r="K631" s="366" t="s">
        <v>372</v>
      </c>
      <c r="L631" s="242"/>
      <c r="M631" s="370"/>
      <c r="N631" s="371" t="s">
        <v>300</v>
      </c>
      <c r="O631" s="372" t="n">
        <v>0.06</v>
      </c>
      <c r="P631" s="372" t="n">
        <f aca="false">O631*H631</f>
        <v>57.6</v>
      </c>
      <c r="Q631" s="372" t="n">
        <v>3.194E-005</v>
      </c>
      <c r="R631" s="372" t="n">
        <f aca="false">Q631*H631</f>
        <v>0.0306624</v>
      </c>
      <c r="S631" s="372" t="n">
        <v>0</v>
      </c>
      <c r="T631" s="373" t="n">
        <f aca="false">S631*H631</f>
        <v>0</v>
      </c>
      <c r="AR631" s="228" t="s">
        <v>373</v>
      </c>
      <c r="AT631" s="228" t="s">
        <v>369</v>
      </c>
      <c r="AU631" s="228" t="s">
        <v>67</v>
      </c>
      <c r="AY631" s="228" t="s">
        <v>367</v>
      </c>
      <c r="BE631" s="374" t="n">
        <f aca="false">IF(N631="základní",J631,0)</f>
        <v>0</v>
      </c>
      <c r="BF631" s="374" t="n">
        <f aca="false">IF(N631="snížená",J631,0)</f>
        <v>0</v>
      </c>
      <c r="BG631" s="374" t="n">
        <f aca="false">IF(N631="zákl. přenesená",J631,0)</f>
        <v>0</v>
      </c>
      <c r="BH631" s="374" t="n">
        <f aca="false">IF(N631="sníž. přenesená",J631,0)</f>
        <v>0</v>
      </c>
      <c r="BI631" s="374" t="n">
        <f aca="false">IF(N631="nulová",J631,0)</f>
        <v>0</v>
      </c>
      <c r="BJ631" s="228" t="s">
        <v>65</v>
      </c>
      <c r="BK631" s="374" t="n">
        <f aca="false">ROUND(I631*H631,2)</f>
        <v>0</v>
      </c>
      <c r="BL631" s="228" t="s">
        <v>373</v>
      </c>
      <c r="BM631" s="228" t="s">
        <v>1649</v>
      </c>
    </row>
    <row r="632" s="375" customFormat="true" ht="11.25" hidden="false" customHeight="false" outlineLevel="0" collapsed="false">
      <c r="B632" s="376"/>
      <c r="D632" s="377" t="s">
        <v>375</v>
      </c>
      <c r="E632" s="378"/>
      <c r="F632" s="379" t="s">
        <v>1605</v>
      </c>
      <c r="H632" s="380" t="n">
        <v>960</v>
      </c>
      <c r="L632" s="376"/>
      <c r="M632" s="381"/>
      <c r="N632" s="382"/>
      <c r="O632" s="382"/>
      <c r="P632" s="382"/>
      <c r="Q632" s="382"/>
      <c r="R632" s="382"/>
      <c r="S632" s="382"/>
      <c r="T632" s="383"/>
      <c r="AT632" s="378" t="s">
        <v>375</v>
      </c>
      <c r="AU632" s="378" t="s">
        <v>67</v>
      </c>
      <c r="AV632" s="375" t="s">
        <v>67</v>
      </c>
      <c r="AW632" s="375" t="s">
        <v>293</v>
      </c>
      <c r="AX632" s="375" t="s">
        <v>65</v>
      </c>
      <c r="AY632" s="378" t="s">
        <v>367</v>
      </c>
    </row>
    <row r="633" s="350" customFormat="true" ht="25.5" hidden="false" customHeight="true" outlineLevel="0" collapsed="false">
      <c r="B633" s="351"/>
      <c r="D633" s="352" t="s">
        <v>326</v>
      </c>
      <c r="E633" s="353" t="s">
        <v>1650</v>
      </c>
      <c r="F633" s="353" t="s">
        <v>1651</v>
      </c>
      <c r="J633" s="354" t="n">
        <f aca="false">BK633</f>
        <v>0</v>
      </c>
      <c r="L633" s="351"/>
      <c r="M633" s="355"/>
      <c r="N633" s="356"/>
      <c r="O633" s="356"/>
      <c r="P633" s="357" t="n">
        <f aca="false">SUM(P634:P641)</f>
        <v>280</v>
      </c>
      <c r="Q633" s="356"/>
      <c r="R633" s="357" t="n">
        <f aca="false">SUM(R634:R641)</f>
        <v>0</v>
      </c>
      <c r="S633" s="356"/>
      <c r="T633" s="358" t="n">
        <f aca="false">SUM(T634:T641)</f>
        <v>0</v>
      </c>
      <c r="AR633" s="352" t="s">
        <v>379</v>
      </c>
      <c r="AT633" s="359" t="s">
        <v>326</v>
      </c>
      <c r="AU633" s="359" t="s">
        <v>327</v>
      </c>
      <c r="AY633" s="352" t="s">
        <v>367</v>
      </c>
      <c r="BK633" s="360" t="n">
        <f aca="false">SUM(BK634:BK641)</f>
        <v>0</v>
      </c>
    </row>
    <row r="634" s="241" customFormat="true" ht="16.5" hidden="false" customHeight="true" outlineLevel="0" collapsed="false">
      <c r="B634" s="363"/>
      <c r="C634" s="364" t="s">
        <v>1652</v>
      </c>
      <c r="D634" s="364" t="s">
        <v>369</v>
      </c>
      <c r="E634" s="365" t="s">
        <v>1653</v>
      </c>
      <c r="F634" s="366" t="s">
        <v>1654</v>
      </c>
      <c r="G634" s="367" t="s">
        <v>1655</v>
      </c>
      <c r="H634" s="368" t="n">
        <v>24</v>
      </c>
      <c r="I634" s="369"/>
      <c r="J634" s="369" t="n">
        <f aca="false">ROUND(I634*H634,2)</f>
        <v>0</v>
      </c>
      <c r="K634" s="366"/>
      <c r="L634" s="242"/>
      <c r="M634" s="370"/>
      <c r="N634" s="371" t="s">
        <v>300</v>
      </c>
      <c r="O634" s="372" t="n">
        <v>1</v>
      </c>
      <c r="P634" s="372" t="n">
        <f aca="false">O634*H634</f>
        <v>24</v>
      </c>
      <c r="Q634" s="372" t="n">
        <v>0</v>
      </c>
      <c r="R634" s="372" t="n">
        <f aca="false">Q634*H634</f>
        <v>0</v>
      </c>
      <c r="S634" s="372" t="n">
        <v>0</v>
      </c>
      <c r="T634" s="373" t="n">
        <f aca="false">S634*H634</f>
        <v>0</v>
      </c>
      <c r="AR634" s="228" t="s">
        <v>1656</v>
      </c>
      <c r="AT634" s="228" t="s">
        <v>369</v>
      </c>
      <c r="AU634" s="228" t="s">
        <v>65</v>
      </c>
      <c r="AY634" s="228" t="s">
        <v>367</v>
      </c>
      <c r="BE634" s="374" t="n">
        <f aca="false">IF(N634="základní",J634,0)</f>
        <v>0</v>
      </c>
      <c r="BF634" s="374" t="n">
        <f aca="false">IF(N634="snížená",J634,0)</f>
        <v>0</v>
      </c>
      <c r="BG634" s="374" t="n">
        <f aca="false">IF(N634="zákl. přenesená",J634,0)</f>
        <v>0</v>
      </c>
      <c r="BH634" s="374" t="n">
        <f aca="false">IF(N634="sníž. přenesená",J634,0)</f>
        <v>0</v>
      </c>
      <c r="BI634" s="374" t="n">
        <f aca="false">IF(N634="nulová",J634,0)</f>
        <v>0</v>
      </c>
      <c r="BJ634" s="228" t="s">
        <v>65</v>
      </c>
      <c r="BK634" s="374" t="n">
        <f aca="false">ROUND(I634*H634,2)</f>
        <v>0</v>
      </c>
      <c r="BL634" s="228" t="s">
        <v>1656</v>
      </c>
      <c r="BM634" s="228" t="s">
        <v>1657</v>
      </c>
    </row>
    <row r="635" s="375" customFormat="true" ht="11.25" hidden="false" customHeight="false" outlineLevel="0" collapsed="false">
      <c r="B635" s="376"/>
      <c r="D635" s="377" t="s">
        <v>375</v>
      </c>
      <c r="E635" s="378"/>
      <c r="F635" s="379" t="s">
        <v>1658</v>
      </c>
      <c r="H635" s="380" t="n">
        <v>24</v>
      </c>
      <c r="L635" s="376"/>
      <c r="M635" s="381"/>
      <c r="N635" s="382"/>
      <c r="O635" s="382"/>
      <c r="P635" s="382"/>
      <c r="Q635" s="382"/>
      <c r="R635" s="382"/>
      <c r="S635" s="382"/>
      <c r="T635" s="383"/>
      <c r="AT635" s="378" t="s">
        <v>375</v>
      </c>
      <c r="AU635" s="378" t="s">
        <v>65</v>
      </c>
      <c r="AV635" s="375" t="s">
        <v>67</v>
      </c>
      <c r="AW635" s="375" t="s">
        <v>293</v>
      </c>
      <c r="AX635" s="375" t="s">
        <v>65</v>
      </c>
      <c r="AY635" s="378" t="s">
        <v>367</v>
      </c>
    </row>
    <row r="636" s="241" customFormat="true" ht="16.5" hidden="false" customHeight="true" outlineLevel="0" collapsed="false">
      <c r="B636" s="363"/>
      <c r="C636" s="364" t="s">
        <v>1659</v>
      </c>
      <c r="D636" s="364" t="s">
        <v>369</v>
      </c>
      <c r="E636" s="365" t="s">
        <v>1660</v>
      </c>
      <c r="F636" s="366" t="s">
        <v>1661</v>
      </c>
      <c r="G636" s="367" t="s">
        <v>1655</v>
      </c>
      <c r="H636" s="368" t="n">
        <v>144</v>
      </c>
      <c r="I636" s="369"/>
      <c r="J636" s="369" t="n">
        <f aca="false">ROUND(I636*H636,2)</f>
        <v>0</v>
      </c>
      <c r="K636" s="366"/>
      <c r="L636" s="242"/>
      <c r="M636" s="370"/>
      <c r="N636" s="371" t="s">
        <v>300</v>
      </c>
      <c r="O636" s="372" t="n">
        <v>1</v>
      </c>
      <c r="P636" s="372" t="n">
        <f aca="false">O636*H636</f>
        <v>144</v>
      </c>
      <c r="Q636" s="372" t="n">
        <v>0</v>
      </c>
      <c r="R636" s="372" t="n">
        <f aca="false">Q636*H636</f>
        <v>0</v>
      </c>
      <c r="S636" s="372" t="n">
        <v>0</v>
      </c>
      <c r="T636" s="373" t="n">
        <f aca="false">S636*H636</f>
        <v>0</v>
      </c>
      <c r="AR636" s="228" t="s">
        <v>1656</v>
      </c>
      <c r="AT636" s="228" t="s">
        <v>369</v>
      </c>
      <c r="AU636" s="228" t="s">
        <v>65</v>
      </c>
      <c r="AY636" s="228" t="s">
        <v>367</v>
      </c>
      <c r="BE636" s="374" t="n">
        <f aca="false">IF(N636="základní",J636,0)</f>
        <v>0</v>
      </c>
      <c r="BF636" s="374" t="n">
        <f aca="false">IF(N636="snížená",J636,0)</f>
        <v>0</v>
      </c>
      <c r="BG636" s="374" t="n">
        <f aca="false">IF(N636="zákl. přenesená",J636,0)</f>
        <v>0</v>
      </c>
      <c r="BH636" s="374" t="n">
        <f aca="false">IF(N636="sníž. přenesená",J636,0)</f>
        <v>0</v>
      </c>
      <c r="BI636" s="374" t="n">
        <f aca="false">IF(N636="nulová",J636,0)</f>
        <v>0</v>
      </c>
      <c r="BJ636" s="228" t="s">
        <v>65</v>
      </c>
      <c r="BK636" s="374" t="n">
        <f aca="false">ROUND(I636*H636,2)</f>
        <v>0</v>
      </c>
      <c r="BL636" s="228" t="s">
        <v>1656</v>
      </c>
      <c r="BM636" s="228" t="s">
        <v>1662</v>
      </c>
    </row>
    <row r="637" s="375" customFormat="true" ht="11.25" hidden="false" customHeight="false" outlineLevel="0" collapsed="false">
      <c r="B637" s="376"/>
      <c r="D637" s="377" t="s">
        <v>375</v>
      </c>
      <c r="E637" s="378"/>
      <c r="F637" s="379" t="s">
        <v>1663</v>
      </c>
      <c r="H637" s="380" t="n">
        <v>144</v>
      </c>
      <c r="L637" s="376"/>
      <c r="M637" s="381"/>
      <c r="N637" s="382"/>
      <c r="O637" s="382"/>
      <c r="P637" s="382"/>
      <c r="Q637" s="382"/>
      <c r="R637" s="382"/>
      <c r="S637" s="382"/>
      <c r="T637" s="383"/>
      <c r="AT637" s="378" t="s">
        <v>375</v>
      </c>
      <c r="AU637" s="378" t="s">
        <v>65</v>
      </c>
      <c r="AV637" s="375" t="s">
        <v>67</v>
      </c>
      <c r="AW637" s="375" t="s">
        <v>293</v>
      </c>
      <c r="AX637" s="375" t="s">
        <v>65</v>
      </c>
      <c r="AY637" s="378" t="s">
        <v>367</v>
      </c>
    </row>
    <row r="638" s="241" customFormat="true" ht="16.5" hidden="false" customHeight="true" outlineLevel="0" collapsed="false">
      <c r="B638" s="363"/>
      <c r="C638" s="364" t="s">
        <v>1664</v>
      </c>
      <c r="D638" s="364" t="s">
        <v>369</v>
      </c>
      <c r="E638" s="365" t="s">
        <v>1665</v>
      </c>
      <c r="F638" s="366" t="s">
        <v>1666</v>
      </c>
      <c r="G638" s="367" t="s">
        <v>1655</v>
      </c>
      <c r="H638" s="368" t="n">
        <v>64</v>
      </c>
      <c r="I638" s="369"/>
      <c r="J638" s="369" t="n">
        <f aca="false">ROUND(I638*H638,2)</f>
        <v>0</v>
      </c>
      <c r="K638" s="366"/>
      <c r="L638" s="242"/>
      <c r="M638" s="370"/>
      <c r="N638" s="371" t="s">
        <v>300</v>
      </c>
      <c r="O638" s="372" t="n">
        <v>1</v>
      </c>
      <c r="P638" s="372" t="n">
        <f aca="false">O638*H638</f>
        <v>64</v>
      </c>
      <c r="Q638" s="372" t="n">
        <v>0</v>
      </c>
      <c r="R638" s="372" t="n">
        <f aca="false">Q638*H638</f>
        <v>0</v>
      </c>
      <c r="S638" s="372" t="n">
        <v>0</v>
      </c>
      <c r="T638" s="373" t="n">
        <f aca="false">S638*H638</f>
        <v>0</v>
      </c>
      <c r="AR638" s="228" t="s">
        <v>1656</v>
      </c>
      <c r="AT638" s="228" t="s">
        <v>369</v>
      </c>
      <c r="AU638" s="228" t="s">
        <v>65</v>
      </c>
      <c r="AY638" s="228" t="s">
        <v>367</v>
      </c>
      <c r="BE638" s="374" t="n">
        <f aca="false">IF(N638="základní",J638,0)</f>
        <v>0</v>
      </c>
      <c r="BF638" s="374" t="n">
        <f aca="false">IF(N638="snížená",J638,0)</f>
        <v>0</v>
      </c>
      <c r="BG638" s="374" t="n">
        <f aca="false">IF(N638="zákl. přenesená",J638,0)</f>
        <v>0</v>
      </c>
      <c r="BH638" s="374" t="n">
        <f aca="false">IF(N638="sníž. přenesená",J638,0)</f>
        <v>0</v>
      </c>
      <c r="BI638" s="374" t="n">
        <f aca="false">IF(N638="nulová",J638,0)</f>
        <v>0</v>
      </c>
      <c r="BJ638" s="228" t="s">
        <v>65</v>
      </c>
      <c r="BK638" s="374" t="n">
        <f aca="false">ROUND(I638*H638,2)</f>
        <v>0</v>
      </c>
      <c r="BL638" s="228" t="s">
        <v>1656</v>
      </c>
      <c r="BM638" s="228" t="s">
        <v>1667</v>
      </c>
    </row>
    <row r="639" s="375" customFormat="true" ht="11.25" hidden="false" customHeight="false" outlineLevel="0" collapsed="false">
      <c r="B639" s="376"/>
      <c r="D639" s="377" t="s">
        <v>375</v>
      </c>
      <c r="E639" s="378"/>
      <c r="F639" s="379" t="s">
        <v>1668</v>
      </c>
      <c r="H639" s="380" t="n">
        <v>64</v>
      </c>
      <c r="L639" s="376"/>
      <c r="M639" s="381"/>
      <c r="N639" s="382"/>
      <c r="O639" s="382"/>
      <c r="P639" s="382"/>
      <c r="Q639" s="382"/>
      <c r="R639" s="382"/>
      <c r="S639" s="382"/>
      <c r="T639" s="383"/>
      <c r="AT639" s="378" t="s">
        <v>375</v>
      </c>
      <c r="AU639" s="378" t="s">
        <v>65</v>
      </c>
      <c r="AV639" s="375" t="s">
        <v>67</v>
      </c>
      <c r="AW639" s="375" t="s">
        <v>293</v>
      </c>
      <c r="AX639" s="375" t="s">
        <v>65</v>
      </c>
      <c r="AY639" s="378" t="s">
        <v>367</v>
      </c>
    </row>
    <row r="640" s="241" customFormat="true" ht="16.5" hidden="false" customHeight="true" outlineLevel="0" collapsed="false">
      <c r="B640" s="363"/>
      <c r="C640" s="364" t="s">
        <v>1669</v>
      </c>
      <c r="D640" s="364" t="s">
        <v>369</v>
      </c>
      <c r="E640" s="365" t="s">
        <v>1670</v>
      </c>
      <c r="F640" s="366" t="s">
        <v>1671</v>
      </c>
      <c r="G640" s="367" t="s">
        <v>1655</v>
      </c>
      <c r="H640" s="368" t="n">
        <v>24</v>
      </c>
      <c r="I640" s="369"/>
      <c r="J640" s="369" t="n">
        <f aca="false">ROUND(I640*H640,2)</f>
        <v>0</v>
      </c>
      <c r="K640" s="366" t="s">
        <v>372</v>
      </c>
      <c r="L640" s="242"/>
      <c r="M640" s="370"/>
      <c r="N640" s="371" t="s">
        <v>300</v>
      </c>
      <c r="O640" s="372" t="n">
        <v>1</v>
      </c>
      <c r="P640" s="372" t="n">
        <f aca="false">O640*H640</f>
        <v>24</v>
      </c>
      <c r="Q640" s="372" t="n">
        <v>0</v>
      </c>
      <c r="R640" s="372" t="n">
        <f aca="false">Q640*H640</f>
        <v>0</v>
      </c>
      <c r="S640" s="372" t="n">
        <v>0</v>
      </c>
      <c r="T640" s="373" t="n">
        <f aca="false">S640*H640</f>
        <v>0</v>
      </c>
      <c r="AR640" s="228" t="s">
        <v>1656</v>
      </c>
      <c r="AT640" s="228" t="s">
        <v>369</v>
      </c>
      <c r="AU640" s="228" t="s">
        <v>65</v>
      </c>
      <c r="AY640" s="228" t="s">
        <v>367</v>
      </c>
      <c r="BE640" s="374" t="n">
        <f aca="false">IF(N640="základní",J640,0)</f>
        <v>0</v>
      </c>
      <c r="BF640" s="374" t="n">
        <f aca="false">IF(N640="snížená",J640,0)</f>
        <v>0</v>
      </c>
      <c r="BG640" s="374" t="n">
        <f aca="false">IF(N640="zákl. přenesená",J640,0)</f>
        <v>0</v>
      </c>
      <c r="BH640" s="374" t="n">
        <f aca="false">IF(N640="sníž. přenesená",J640,0)</f>
        <v>0</v>
      </c>
      <c r="BI640" s="374" t="n">
        <f aca="false">IF(N640="nulová",J640,0)</f>
        <v>0</v>
      </c>
      <c r="BJ640" s="228" t="s">
        <v>65</v>
      </c>
      <c r="BK640" s="374" t="n">
        <f aca="false">ROUND(I640*H640,2)</f>
        <v>0</v>
      </c>
      <c r="BL640" s="228" t="s">
        <v>1656</v>
      </c>
      <c r="BM640" s="228" t="s">
        <v>1672</v>
      </c>
    </row>
    <row r="641" s="241" customFormat="true" ht="16.5" hidden="false" customHeight="true" outlineLevel="0" collapsed="false">
      <c r="B641" s="363"/>
      <c r="C641" s="364" t="s">
        <v>1673</v>
      </c>
      <c r="D641" s="364" t="s">
        <v>369</v>
      </c>
      <c r="E641" s="365" t="s">
        <v>1674</v>
      </c>
      <c r="F641" s="366" t="s">
        <v>1675</v>
      </c>
      <c r="G641" s="367" t="s">
        <v>1655</v>
      </c>
      <c r="H641" s="368" t="n">
        <v>24</v>
      </c>
      <c r="I641" s="369"/>
      <c r="J641" s="369" t="n">
        <f aca="false">ROUND(I641*H641,2)</f>
        <v>0</v>
      </c>
      <c r="K641" s="366"/>
      <c r="L641" s="242"/>
      <c r="M641" s="401"/>
      <c r="N641" s="402" t="s">
        <v>300</v>
      </c>
      <c r="O641" s="403" t="n">
        <v>1</v>
      </c>
      <c r="P641" s="403" t="n">
        <f aca="false">O641*H641</f>
        <v>24</v>
      </c>
      <c r="Q641" s="403" t="n">
        <v>0</v>
      </c>
      <c r="R641" s="403" t="n">
        <f aca="false">Q641*H641</f>
        <v>0</v>
      </c>
      <c r="S641" s="403" t="n">
        <v>0</v>
      </c>
      <c r="T641" s="404" t="n">
        <f aca="false">S641*H641</f>
        <v>0</v>
      </c>
      <c r="AR641" s="228" t="s">
        <v>1656</v>
      </c>
      <c r="AT641" s="228" t="s">
        <v>369</v>
      </c>
      <c r="AU641" s="228" t="s">
        <v>65</v>
      </c>
      <c r="AY641" s="228" t="s">
        <v>367</v>
      </c>
      <c r="BE641" s="374" t="n">
        <f aca="false">IF(N641="základní",J641,0)</f>
        <v>0</v>
      </c>
      <c r="BF641" s="374" t="n">
        <f aca="false">IF(N641="snížená",J641,0)</f>
        <v>0</v>
      </c>
      <c r="BG641" s="374" t="n">
        <f aca="false">IF(N641="zákl. přenesená",J641,0)</f>
        <v>0</v>
      </c>
      <c r="BH641" s="374" t="n">
        <f aca="false">IF(N641="sníž. přenesená",J641,0)</f>
        <v>0</v>
      </c>
      <c r="BI641" s="374" t="n">
        <f aca="false">IF(N641="nulová",J641,0)</f>
        <v>0</v>
      </c>
      <c r="BJ641" s="228" t="s">
        <v>65</v>
      </c>
      <c r="BK641" s="374" t="n">
        <f aca="false">ROUND(I641*H641,2)</f>
        <v>0</v>
      </c>
      <c r="BL641" s="228" t="s">
        <v>1656</v>
      </c>
      <c r="BM641" s="228" t="s">
        <v>1676</v>
      </c>
    </row>
    <row r="642" s="241" customFormat="true" ht="6.75" hidden="false" customHeight="true" outlineLevel="0" collapsed="false">
      <c r="B642" s="257"/>
      <c r="C642" s="45"/>
      <c r="D642" s="45"/>
      <c r="E642" s="45"/>
      <c r="F642" s="45"/>
      <c r="G642" s="45"/>
      <c r="H642" s="45"/>
      <c r="I642" s="45"/>
      <c r="J642" s="45"/>
      <c r="K642" s="45"/>
      <c r="L642" s="242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226" t="s">
        <v>269</v>
      </c>
      <c r="AZ1" s="226"/>
      <c r="BA1" s="226" t="s">
        <v>270</v>
      </c>
      <c r="BB1" s="226"/>
      <c r="BT1" s="226" t="s">
        <v>271</v>
      </c>
      <c r="BU1" s="226" t="s">
        <v>271</v>
      </c>
      <c r="BV1" s="226" t="s">
        <v>1677</v>
      </c>
    </row>
    <row r="2" customFormat="false" ht="36.75" hidden="false" customHeight="true" outlineLevel="0" collapsed="false">
      <c r="AR2" s="227" t="s">
        <v>273</v>
      </c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S2" s="228" t="s">
        <v>274</v>
      </c>
      <c r="BT2" s="228" t="s">
        <v>275</v>
      </c>
    </row>
    <row r="3" customFormat="false" ht="6.75" hidden="fals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15"/>
      <c r="BS3" s="228" t="s">
        <v>274</v>
      </c>
      <c r="BT3" s="228" t="s">
        <v>276</v>
      </c>
    </row>
    <row r="4" customFormat="false" ht="24.75" hidden="false" customHeight="true" outlineLevel="0" collapsed="false">
      <c r="B4" s="15"/>
      <c r="D4" s="231" t="s">
        <v>277</v>
      </c>
      <c r="AR4" s="15"/>
      <c r="AS4" s="232" t="s">
        <v>278</v>
      </c>
      <c r="BS4" s="228" t="s">
        <v>279</v>
      </c>
    </row>
    <row r="5" customFormat="false" ht="12" hidden="false" customHeight="true" outlineLevel="0" collapsed="false">
      <c r="B5" s="15"/>
      <c r="D5" s="233" t="s">
        <v>280</v>
      </c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R5" s="15"/>
      <c r="BS5" s="228" t="s">
        <v>274</v>
      </c>
    </row>
    <row r="6" customFormat="false" ht="36.75" hidden="false" customHeight="true" outlineLevel="0" collapsed="false">
      <c r="B6" s="15"/>
      <c r="D6" s="235" t="s">
        <v>282</v>
      </c>
      <c r="K6" s="236" t="s">
        <v>1678</v>
      </c>
      <c r="L6" s="236"/>
      <c r="M6" s="236"/>
      <c r="N6" s="236"/>
      <c r="O6" s="236"/>
      <c r="P6" s="236"/>
      <c r="Q6" s="236"/>
      <c r="R6" s="236"/>
      <c r="S6" s="236"/>
      <c r="T6" s="236"/>
      <c r="U6" s="236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  <c r="AH6" s="236"/>
      <c r="AI6" s="236"/>
      <c r="AJ6" s="236"/>
      <c r="AK6" s="236"/>
      <c r="AL6" s="236"/>
      <c r="AM6" s="236"/>
      <c r="AN6" s="236"/>
      <c r="AO6" s="236"/>
      <c r="AR6" s="15"/>
      <c r="BS6" s="228" t="s">
        <v>274</v>
      </c>
    </row>
    <row r="7" customFormat="false" ht="12" hidden="false" customHeight="true" outlineLevel="0" collapsed="false">
      <c r="B7" s="15"/>
      <c r="D7" s="237" t="s">
        <v>284</v>
      </c>
      <c r="K7" s="228"/>
      <c r="AK7" s="237" t="s">
        <v>285</v>
      </c>
      <c r="AN7" s="228"/>
      <c r="AR7" s="15"/>
      <c r="BS7" s="228" t="s">
        <v>274</v>
      </c>
    </row>
    <row r="8" customFormat="false" ht="12" hidden="false" customHeight="true" outlineLevel="0" collapsed="false">
      <c r="B8" s="15"/>
      <c r="D8" s="237" t="s">
        <v>286</v>
      </c>
      <c r="K8" s="228" t="s">
        <v>291</v>
      </c>
      <c r="AK8" s="237" t="s">
        <v>287</v>
      </c>
      <c r="AN8" s="238" t="n">
        <v>43605</v>
      </c>
      <c r="AR8" s="15"/>
      <c r="BS8" s="228" t="s">
        <v>274</v>
      </c>
    </row>
    <row r="9" customFormat="false" ht="14.25" hidden="false" customHeight="true" outlineLevel="0" collapsed="false">
      <c r="B9" s="15"/>
      <c r="AR9" s="15"/>
      <c r="BS9" s="228" t="s">
        <v>274</v>
      </c>
    </row>
    <row r="10" customFormat="false" ht="12" hidden="false" customHeight="true" outlineLevel="0" collapsed="false">
      <c r="B10" s="15"/>
      <c r="D10" s="237" t="s">
        <v>288</v>
      </c>
      <c r="AK10" s="237" t="s">
        <v>21</v>
      </c>
      <c r="AN10" s="228"/>
      <c r="AR10" s="15"/>
      <c r="BS10" s="228" t="s">
        <v>274</v>
      </c>
    </row>
    <row r="11" customFormat="false" ht="18" hidden="false" customHeight="true" outlineLevel="0" collapsed="false">
      <c r="B11" s="15"/>
      <c r="E11" s="228" t="s">
        <v>291</v>
      </c>
      <c r="AK11" s="237" t="s">
        <v>22</v>
      </c>
      <c r="AN11" s="228"/>
      <c r="AR11" s="15"/>
      <c r="BS11" s="228" t="s">
        <v>274</v>
      </c>
    </row>
    <row r="12" customFormat="false" ht="6.75" hidden="false" customHeight="true" outlineLevel="0" collapsed="false">
      <c r="B12" s="15"/>
      <c r="AR12" s="15"/>
      <c r="BS12" s="228" t="s">
        <v>274</v>
      </c>
    </row>
    <row r="13" customFormat="false" ht="12" hidden="false" customHeight="true" outlineLevel="0" collapsed="false">
      <c r="B13" s="15"/>
      <c r="D13" s="237" t="s">
        <v>290</v>
      </c>
      <c r="AK13" s="237" t="s">
        <v>21</v>
      </c>
      <c r="AN13" s="228"/>
      <c r="AR13" s="15"/>
      <c r="BS13" s="228" t="s">
        <v>274</v>
      </c>
    </row>
    <row r="14" customFormat="false" ht="12.75" hidden="false" customHeight="false" outlineLevel="0" collapsed="false">
      <c r="B14" s="15"/>
      <c r="E14" s="228" t="s">
        <v>291</v>
      </c>
      <c r="AK14" s="237" t="s">
        <v>22</v>
      </c>
      <c r="AN14" s="228"/>
      <c r="AR14" s="15"/>
      <c r="BS14" s="228" t="s">
        <v>274</v>
      </c>
    </row>
    <row r="15" customFormat="false" ht="6.75" hidden="false" customHeight="true" outlineLevel="0" collapsed="false">
      <c r="B15" s="15"/>
      <c r="AR15" s="15"/>
      <c r="BS15" s="228" t="s">
        <v>271</v>
      </c>
    </row>
    <row r="16" customFormat="false" ht="12" hidden="false" customHeight="true" outlineLevel="0" collapsed="false">
      <c r="B16" s="15"/>
      <c r="D16" s="237" t="s">
        <v>23</v>
      </c>
      <c r="AK16" s="237" t="s">
        <v>21</v>
      </c>
      <c r="AN16" s="228"/>
      <c r="AR16" s="15"/>
      <c r="BS16" s="228" t="s">
        <v>271</v>
      </c>
    </row>
    <row r="17" customFormat="false" ht="18" hidden="false" customHeight="true" outlineLevel="0" collapsed="false">
      <c r="B17" s="15"/>
      <c r="E17" s="228" t="s">
        <v>291</v>
      </c>
      <c r="AK17" s="237" t="s">
        <v>22</v>
      </c>
      <c r="AN17" s="228"/>
      <c r="AR17" s="15"/>
      <c r="BS17" s="228" t="s">
        <v>293</v>
      </c>
    </row>
    <row r="18" customFormat="false" ht="6.75" hidden="false" customHeight="true" outlineLevel="0" collapsed="false">
      <c r="B18" s="15"/>
      <c r="AR18" s="15"/>
      <c r="BS18" s="228" t="s">
        <v>274</v>
      </c>
    </row>
    <row r="19" customFormat="false" ht="12" hidden="false" customHeight="true" outlineLevel="0" collapsed="false">
      <c r="B19" s="15"/>
      <c r="D19" s="237" t="s">
        <v>294</v>
      </c>
      <c r="AK19" s="237" t="s">
        <v>21</v>
      </c>
      <c r="AN19" s="228"/>
      <c r="AR19" s="15"/>
      <c r="BS19" s="228" t="s">
        <v>274</v>
      </c>
    </row>
    <row r="20" customFormat="false" ht="18" hidden="false" customHeight="true" outlineLevel="0" collapsed="false">
      <c r="B20" s="15"/>
      <c r="E20" s="228" t="s">
        <v>291</v>
      </c>
      <c r="AK20" s="237" t="s">
        <v>22</v>
      </c>
      <c r="AN20" s="228"/>
      <c r="AR20" s="15"/>
      <c r="BS20" s="228" t="s">
        <v>293</v>
      </c>
    </row>
    <row r="21" customFormat="false" ht="6.75" hidden="false" customHeight="true" outlineLevel="0" collapsed="false">
      <c r="B21" s="15"/>
      <c r="AR21" s="15"/>
    </row>
    <row r="22" customFormat="false" ht="12" hidden="false" customHeight="true" outlineLevel="0" collapsed="false">
      <c r="B22" s="15"/>
      <c r="D22" s="237" t="s">
        <v>295</v>
      </c>
      <c r="AR22" s="15"/>
    </row>
    <row r="23" customFormat="false" ht="16.5" hidden="false" customHeight="true" outlineLevel="0" collapsed="false">
      <c r="B23" s="15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R23" s="15"/>
    </row>
    <row r="24" customFormat="false" ht="6.75" hidden="false" customHeight="true" outlineLevel="0" collapsed="false">
      <c r="B24" s="15"/>
      <c r="AR24" s="15"/>
    </row>
    <row r="25" customFormat="false" ht="6.75" hidden="false" customHeight="true" outlineLevel="0" collapsed="false">
      <c r="B25" s="15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R25" s="15"/>
    </row>
    <row r="26" s="241" customFormat="true" ht="25.5" hidden="false" customHeight="true" outlineLevel="0" collapsed="false">
      <c r="B26" s="242"/>
      <c r="D26" s="243" t="s">
        <v>296</v>
      </c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5" t="n">
        <f aca="false">ROUND(AG54,2)</f>
        <v>0</v>
      </c>
      <c r="AL26" s="245"/>
      <c r="AM26" s="245"/>
      <c r="AN26" s="245"/>
      <c r="AO26" s="245"/>
      <c r="AR26" s="242"/>
    </row>
    <row r="27" s="241" customFormat="true" ht="6.75" hidden="false" customHeight="true" outlineLevel="0" collapsed="false">
      <c r="B27" s="242"/>
      <c r="AR27" s="242"/>
    </row>
    <row r="28" s="241" customFormat="true" ht="12.75" hidden="false" customHeight="false" outlineLevel="0" collapsed="false">
      <c r="B28" s="242"/>
      <c r="L28" s="246" t="s">
        <v>297</v>
      </c>
      <c r="M28" s="246"/>
      <c r="N28" s="246"/>
      <c r="O28" s="246"/>
      <c r="P28" s="246"/>
      <c r="W28" s="246" t="s">
        <v>298</v>
      </c>
      <c r="X28" s="246"/>
      <c r="Y28" s="246"/>
      <c r="Z28" s="246"/>
      <c r="AA28" s="246"/>
      <c r="AB28" s="246"/>
      <c r="AC28" s="246"/>
      <c r="AD28" s="246"/>
      <c r="AE28" s="246"/>
      <c r="AK28" s="246" t="s">
        <v>299</v>
      </c>
      <c r="AL28" s="246"/>
      <c r="AM28" s="246"/>
      <c r="AN28" s="246"/>
      <c r="AO28" s="246"/>
      <c r="AR28" s="242"/>
    </row>
    <row r="29" s="247" customFormat="true" ht="14.25" hidden="false" customHeight="true" outlineLevel="0" collapsed="false">
      <c r="B29" s="248"/>
      <c r="D29" s="237" t="s">
        <v>124</v>
      </c>
      <c r="F29" s="237" t="s">
        <v>300</v>
      </c>
      <c r="L29" s="249" t="n">
        <v>0.21</v>
      </c>
      <c r="M29" s="249"/>
      <c r="N29" s="249"/>
      <c r="O29" s="249"/>
      <c r="P29" s="249"/>
      <c r="W29" s="250" t="n">
        <f aca="false">AG54</f>
        <v>0</v>
      </c>
      <c r="X29" s="250"/>
      <c r="Y29" s="250"/>
      <c r="Z29" s="250"/>
      <c r="AA29" s="250"/>
      <c r="AB29" s="250"/>
      <c r="AC29" s="250"/>
      <c r="AD29" s="250"/>
      <c r="AE29" s="250"/>
      <c r="AK29" s="250" t="n">
        <f aca="false">W29*0.21</f>
        <v>0</v>
      </c>
      <c r="AL29" s="250"/>
      <c r="AM29" s="250"/>
      <c r="AN29" s="250"/>
      <c r="AO29" s="250"/>
      <c r="AR29" s="248"/>
    </row>
    <row r="30" s="247" customFormat="true" ht="14.25" hidden="false" customHeight="true" outlineLevel="0" collapsed="false">
      <c r="B30" s="248"/>
      <c r="F30" s="237" t="s">
        <v>301</v>
      </c>
      <c r="L30" s="249" t="n">
        <v>0.15</v>
      </c>
      <c r="M30" s="249"/>
      <c r="N30" s="249"/>
      <c r="O30" s="249"/>
      <c r="P30" s="249"/>
      <c r="W30" s="250" t="n">
        <f aca="false">ROUND(BA54, 2)</f>
        <v>0</v>
      </c>
      <c r="X30" s="250"/>
      <c r="Y30" s="250"/>
      <c r="Z30" s="250"/>
      <c r="AA30" s="250"/>
      <c r="AB30" s="250"/>
      <c r="AC30" s="250"/>
      <c r="AD30" s="250"/>
      <c r="AE30" s="250"/>
      <c r="AK30" s="250" t="n">
        <f aca="false">ROUND(AW54, 2)</f>
        <v>0</v>
      </c>
      <c r="AL30" s="250"/>
      <c r="AM30" s="250"/>
      <c r="AN30" s="250"/>
      <c r="AO30" s="250"/>
      <c r="AR30" s="248"/>
    </row>
    <row r="31" s="247" customFormat="true" ht="14.25" hidden="true" customHeight="true" outlineLevel="0" collapsed="false">
      <c r="B31" s="248"/>
      <c r="F31" s="237" t="s">
        <v>302</v>
      </c>
      <c r="L31" s="249" t="n">
        <v>0.21</v>
      </c>
      <c r="M31" s="249"/>
      <c r="N31" s="249"/>
      <c r="O31" s="249"/>
      <c r="P31" s="249"/>
      <c r="W31" s="250" t="n">
        <f aca="false">ROUND(BB54, 2)</f>
        <v>0</v>
      </c>
      <c r="X31" s="250"/>
      <c r="Y31" s="250"/>
      <c r="Z31" s="250"/>
      <c r="AA31" s="250"/>
      <c r="AB31" s="250"/>
      <c r="AC31" s="250"/>
      <c r="AD31" s="250"/>
      <c r="AE31" s="250"/>
      <c r="AK31" s="250" t="n">
        <v>0</v>
      </c>
      <c r="AL31" s="250"/>
      <c r="AM31" s="250"/>
      <c r="AN31" s="250"/>
      <c r="AO31" s="250"/>
      <c r="AR31" s="248"/>
    </row>
    <row r="32" s="247" customFormat="true" ht="14.25" hidden="true" customHeight="true" outlineLevel="0" collapsed="false">
      <c r="B32" s="248"/>
      <c r="F32" s="237" t="s">
        <v>303</v>
      </c>
      <c r="L32" s="249" t="n">
        <v>0.15</v>
      </c>
      <c r="M32" s="249"/>
      <c r="N32" s="249"/>
      <c r="O32" s="249"/>
      <c r="P32" s="249"/>
      <c r="W32" s="250" t="n">
        <f aca="false">ROUND(BC54, 2)</f>
        <v>0</v>
      </c>
      <c r="X32" s="250"/>
      <c r="Y32" s="250"/>
      <c r="Z32" s="250"/>
      <c r="AA32" s="250"/>
      <c r="AB32" s="250"/>
      <c r="AC32" s="250"/>
      <c r="AD32" s="250"/>
      <c r="AE32" s="250"/>
      <c r="AK32" s="250" t="n">
        <v>0</v>
      </c>
      <c r="AL32" s="250"/>
      <c r="AM32" s="250"/>
      <c r="AN32" s="250"/>
      <c r="AO32" s="250"/>
      <c r="AR32" s="248"/>
    </row>
    <row r="33" s="247" customFormat="true" ht="14.25" hidden="true" customHeight="true" outlineLevel="0" collapsed="false">
      <c r="B33" s="248"/>
      <c r="F33" s="237" t="s">
        <v>304</v>
      </c>
      <c r="L33" s="249" t="n">
        <v>0</v>
      </c>
      <c r="M33" s="249"/>
      <c r="N33" s="249"/>
      <c r="O33" s="249"/>
      <c r="P33" s="249"/>
      <c r="W33" s="250" t="n">
        <f aca="false">ROUND(BD54, 2)</f>
        <v>0</v>
      </c>
      <c r="X33" s="250"/>
      <c r="Y33" s="250"/>
      <c r="Z33" s="250"/>
      <c r="AA33" s="250"/>
      <c r="AB33" s="250"/>
      <c r="AC33" s="250"/>
      <c r="AD33" s="250"/>
      <c r="AE33" s="250"/>
      <c r="AK33" s="250" t="n">
        <v>0</v>
      </c>
      <c r="AL33" s="250"/>
      <c r="AM33" s="250"/>
      <c r="AN33" s="250"/>
      <c r="AO33" s="250"/>
      <c r="AR33" s="248"/>
    </row>
    <row r="34" s="241" customFormat="true" ht="6.75" hidden="false" customHeight="true" outlineLevel="0" collapsed="false">
      <c r="B34" s="242"/>
      <c r="AR34" s="242"/>
    </row>
    <row r="35" s="241" customFormat="true" ht="25.5" hidden="false" customHeight="true" outlineLevel="0" collapsed="false">
      <c r="B35" s="242"/>
      <c r="C35" s="251"/>
      <c r="D35" s="252" t="s">
        <v>305</v>
      </c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4" t="s">
        <v>48</v>
      </c>
      <c r="U35" s="253"/>
      <c r="V35" s="253"/>
      <c r="W35" s="253"/>
      <c r="X35" s="255" t="s">
        <v>47</v>
      </c>
      <c r="Y35" s="255"/>
      <c r="Z35" s="255"/>
      <c r="AA35" s="255"/>
      <c r="AB35" s="255"/>
      <c r="AC35" s="253"/>
      <c r="AD35" s="253"/>
      <c r="AE35" s="253"/>
      <c r="AF35" s="253"/>
      <c r="AG35" s="253"/>
      <c r="AH35" s="253"/>
      <c r="AI35" s="253"/>
      <c r="AJ35" s="253"/>
      <c r="AK35" s="256" t="n">
        <f aca="false">SUM(AK26:AK33)</f>
        <v>0</v>
      </c>
      <c r="AL35" s="256"/>
      <c r="AM35" s="256"/>
      <c r="AN35" s="256"/>
      <c r="AO35" s="256"/>
      <c r="AP35" s="251"/>
      <c r="AQ35" s="251"/>
      <c r="AR35" s="242"/>
    </row>
    <row r="36" s="241" customFormat="true" ht="6.75" hidden="false" customHeight="true" outlineLevel="0" collapsed="false">
      <c r="B36" s="242"/>
      <c r="AR36" s="242"/>
    </row>
    <row r="37" s="241" customFormat="true" ht="6.75" hidden="false" customHeight="true" outlineLevel="0" collapsed="false">
      <c r="B37" s="257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242"/>
    </row>
    <row r="41" s="241" customFormat="true" ht="6.75" hidden="false" customHeight="true" outlineLevel="0" collapsed="false">
      <c r="B41" s="258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42"/>
    </row>
    <row r="42" s="241" customFormat="true" ht="24.75" hidden="false" customHeight="true" outlineLevel="0" collapsed="false">
      <c r="B42" s="242"/>
      <c r="C42" s="231" t="s">
        <v>306</v>
      </c>
      <c r="AR42" s="242"/>
    </row>
    <row r="43" s="241" customFormat="true" ht="6.75" hidden="false" customHeight="true" outlineLevel="0" collapsed="false">
      <c r="B43" s="242"/>
      <c r="AR43" s="242"/>
    </row>
    <row r="44" s="241" customFormat="true" ht="12" hidden="false" customHeight="true" outlineLevel="0" collapsed="false">
      <c r="B44" s="242"/>
      <c r="C44" s="237" t="s">
        <v>280</v>
      </c>
      <c r="L44" s="241" t="n">
        <f aca="false">K5</f>
        <v>0</v>
      </c>
      <c r="AR44" s="242"/>
    </row>
    <row r="45" s="260" customFormat="true" ht="36.75" hidden="false" customHeight="true" outlineLevel="0" collapsed="false">
      <c r="B45" s="261"/>
      <c r="C45" s="262" t="s">
        <v>282</v>
      </c>
      <c r="L45" s="263" t="str">
        <f aca="false">K6</f>
        <v>Stavební úpravy - změna zdroje vytápění SŠ a ZŠ Oselce - D.1.4.2 Plynové instalace</v>
      </c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R45" s="261"/>
    </row>
    <row r="46" s="241" customFormat="true" ht="6.75" hidden="false" customHeight="true" outlineLevel="0" collapsed="false">
      <c r="B46" s="242"/>
      <c r="AR46" s="242"/>
    </row>
    <row r="47" s="241" customFormat="true" ht="12" hidden="false" customHeight="true" outlineLevel="0" collapsed="false">
      <c r="B47" s="242"/>
      <c r="C47" s="237" t="s">
        <v>286</v>
      </c>
      <c r="L47" s="264" t="str">
        <f aca="false">IF(K8="","",K8)</f>
        <v> </v>
      </c>
      <c r="AI47" s="237" t="s">
        <v>287</v>
      </c>
      <c r="AM47" s="265" t="n">
        <f aca="false">IF(AN8= "","",AN8)</f>
        <v>43605</v>
      </c>
      <c r="AN47" s="265"/>
      <c r="AR47" s="242"/>
    </row>
    <row r="48" s="241" customFormat="true" ht="6.75" hidden="false" customHeight="true" outlineLevel="0" collapsed="false">
      <c r="B48" s="242"/>
      <c r="AR48" s="242"/>
    </row>
    <row r="49" s="241" customFormat="true" ht="13.5" hidden="false" customHeight="true" outlineLevel="0" collapsed="false">
      <c r="B49" s="242"/>
      <c r="C49" s="237" t="s">
        <v>288</v>
      </c>
      <c r="L49" s="241" t="str">
        <f aca="false">IF(E11= "","",E11)</f>
        <v> </v>
      </c>
      <c r="AI49" s="237" t="s">
        <v>23</v>
      </c>
      <c r="AM49" s="266" t="str">
        <f aca="false">IF(E17="","",E17)</f>
        <v> </v>
      </c>
      <c r="AN49" s="266"/>
      <c r="AO49" s="266"/>
      <c r="AP49" s="266"/>
      <c r="AR49" s="242"/>
      <c r="AS49" s="267" t="s">
        <v>307</v>
      </c>
      <c r="AT49" s="267"/>
      <c r="AU49" s="268"/>
      <c r="AV49" s="268"/>
      <c r="AW49" s="268"/>
      <c r="AX49" s="268"/>
      <c r="AY49" s="268"/>
      <c r="AZ49" s="268"/>
      <c r="BA49" s="268"/>
      <c r="BB49" s="268"/>
      <c r="BC49" s="268"/>
      <c r="BD49" s="269"/>
    </row>
    <row r="50" s="241" customFormat="true" ht="13.5" hidden="false" customHeight="true" outlineLevel="0" collapsed="false">
      <c r="B50" s="242"/>
      <c r="C50" s="237" t="s">
        <v>290</v>
      </c>
      <c r="L50" s="241" t="str">
        <f aca="false">IF(E14="","",E14)</f>
        <v> </v>
      </c>
      <c r="AI50" s="237" t="s">
        <v>294</v>
      </c>
      <c r="AM50" s="266" t="str">
        <f aca="false">IF(E20="","",E20)</f>
        <v> </v>
      </c>
      <c r="AN50" s="266"/>
      <c r="AO50" s="266"/>
      <c r="AP50" s="266"/>
      <c r="AR50" s="242"/>
      <c r="AS50" s="267"/>
      <c r="AT50" s="267"/>
      <c r="AU50" s="270"/>
      <c r="AV50" s="270"/>
      <c r="AW50" s="270"/>
      <c r="AX50" s="270"/>
      <c r="AY50" s="270"/>
      <c r="AZ50" s="270"/>
      <c r="BA50" s="270"/>
      <c r="BB50" s="270"/>
      <c r="BC50" s="270"/>
      <c r="BD50" s="271"/>
    </row>
    <row r="51" s="241" customFormat="true" ht="10.5" hidden="false" customHeight="true" outlineLevel="0" collapsed="false">
      <c r="B51" s="242"/>
      <c r="AR51" s="242"/>
      <c r="AS51" s="267"/>
      <c r="AT51" s="267"/>
      <c r="AU51" s="270"/>
      <c r="AV51" s="270"/>
      <c r="AW51" s="270"/>
      <c r="AX51" s="270"/>
      <c r="AY51" s="270"/>
      <c r="AZ51" s="270"/>
      <c r="BA51" s="270"/>
      <c r="BB51" s="270"/>
      <c r="BC51" s="270"/>
      <c r="BD51" s="271"/>
    </row>
    <row r="52" s="241" customFormat="true" ht="29.25" hidden="false" customHeight="true" outlineLevel="0" collapsed="false">
      <c r="B52" s="242"/>
      <c r="C52" s="272" t="s">
        <v>308</v>
      </c>
      <c r="D52" s="272"/>
      <c r="E52" s="272"/>
      <c r="F52" s="272"/>
      <c r="G52" s="272"/>
      <c r="H52" s="273"/>
      <c r="I52" s="274" t="s">
        <v>309</v>
      </c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  <c r="AC52" s="274"/>
      <c r="AD52" s="274"/>
      <c r="AE52" s="274"/>
      <c r="AF52" s="274"/>
      <c r="AG52" s="275" t="s">
        <v>310</v>
      </c>
      <c r="AH52" s="275"/>
      <c r="AI52" s="275"/>
      <c r="AJ52" s="275"/>
      <c r="AK52" s="275"/>
      <c r="AL52" s="275"/>
      <c r="AM52" s="275"/>
      <c r="AN52" s="276" t="s">
        <v>311</v>
      </c>
      <c r="AO52" s="276"/>
      <c r="AP52" s="276"/>
      <c r="AQ52" s="277" t="s">
        <v>312</v>
      </c>
      <c r="AR52" s="242"/>
      <c r="AS52" s="278" t="s">
        <v>313</v>
      </c>
      <c r="AT52" s="279" t="s">
        <v>314</v>
      </c>
      <c r="AU52" s="279" t="s">
        <v>315</v>
      </c>
      <c r="AV52" s="279" t="s">
        <v>316</v>
      </c>
      <c r="AW52" s="279" t="s">
        <v>317</v>
      </c>
      <c r="AX52" s="279" t="s">
        <v>318</v>
      </c>
      <c r="AY52" s="279" t="s">
        <v>319</v>
      </c>
      <c r="AZ52" s="279" t="s">
        <v>320</v>
      </c>
      <c r="BA52" s="279" t="s">
        <v>321</v>
      </c>
      <c r="BB52" s="279" t="s">
        <v>322</v>
      </c>
      <c r="BC52" s="279" t="s">
        <v>323</v>
      </c>
      <c r="BD52" s="280" t="s">
        <v>324</v>
      </c>
    </row>
    <row r="53" s="241" customFormat="true" ht="10.5" hidden="false" customHeight="true" outlineLevel="0" collapsed="false">
      <c r="B53" s="242"/>
      <c r="AR53" s="242"/>
      <c r="AS53" s="281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9"/>
    </row>
    <row r="54" s="282" customFormat="true" ht="32.25" hidden="false" customHeight="true" outlineLevel="0" collapsed="false">
      <c r="B54" s="283"/>
      <c r="C54" s="284" t="s">
        <v>325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6" t="n">
        <f aca="false">ROUND(SUM(AG55:AG56),2)</f>
        <v>0</v>
      </c>
      <c r="AH54" s="286"/>
      <c r="AI54" s="286"/>
      <c r="AJ54" s="286"/>
      <c r="AK54" s="286"/>
      <c r="AL54" s="286"/>
      <c r="AM54" s="286"/>
      <c r="AN54" s="287" t="n">
        <f aca="false">SUM(AN55:AP56)</f>
        <v>0</v>
      </c>
      <c r="AO54" s="287"/>
      <c r="AP54" s="287"/>
      <c r="AQ54" s="288"/>
      <c r="AR54" s="283"/>
      <c r="AS54" s="289" t="n">
        <f aca="false">ROUND(SUM(AS55:AS56),2)</f>
        <v>0</v>
      </c>
      <c r="AT54" s="290" t="n">
        <f aca="false">ROUND(SUM(AV54:AW54),2)</f>
        <v>42041.82</v>
      </c>
      <c r="AU54" s="291" t="n">
        <f aca="false">ROUND(SUM(AU55:AU56),5)</f>
        <v>130.40475</v>
      </c>
      <c r="AV54" s="290" t="n">
        <f aca="false">ROUND(AZ54*L29,2)</f>
        <v>42041.82</v>
      </c>
      <c r="AW54" s="290" t="n">
        <f aca="false">ROUND(BA54*L30,2)</f>
        <v>0</v>
      </c>
      <c r="AX54" s="290" t="n">
        <f aca="false">ROUND(BB54*L29,2)</f>
        <v>0</v>
      </c>
      <c r="AY54" s="290" t="n">
        <f aca="false">ROUND(BC54*L30,2)</f>
        <v>0</v>
      </c>
      <c r="AZ54" s="290" t="n">
        <f aca="false">ROUND(SUM(AZ55:AZ56),2)</f>
        <v>200199.13</v>
      </c>
      <c r="BA54" s="290" t="n">
        <f aca="false">ROUND(SUM(BA55:BA56),2)</f>
        <v>0</v>
      </c>
      <c r="BB54" s="290" t="n">
        <f aca="false">ROUND(SUM(BB55:BB56),2)</f>
        <v>0</v>
      </c>
      <c r="BC54" s="290" t="n">
        <f aca="false">ROUND(SUM(BC55:BC56),2)</f>
        <v>0</v>
      </c>
      <c r="BD54" s="292" t="n">
        <f aca="false">ROUND(SUM(BD55:BD56),2)</f>
        <v>0</v>
      </c>
      <c r="BS54" s="293" t="s">
        <v>326</v>
      </c>
      <c r="BT54" s="293" t="s">
        <v>327</v>
      </c>
      <c r="BU54" s="294" t="s">
        <v>328</v>
      </c>
      <c r="BV54" s="293" t="s">
        <v>329</v>
      </c>
      <c r="BW54" s="293" t="s">
        <v>1677</v>
      </c>
      <c r="BX54" s="293" t="s">
        <v>330</v>
      </c>
      <c r="CL54" s="293"/>
    </row>
    <row r="55" s="306" customFormat="true" ht="16.5" hidden="false" customHeight="true" outlineLevel="0" collapsed="false">
      <c r="A55" s="295" t="s">
        <v>331</v>
      </c>
      <c r="B55" s="296"/>
      <c r="C55" s="297"/>
      <c r="D55" s="298" t="s">
        <v>1679</v>
      </c>
      <c r="E55" s="298"/>
      <c r="F55" s="298"/>
      <c r="G55" s="298"/>
      <c r="H55" s="298"/>
      <c r="I55" s="299"/>
      <c r="J55" s="298" t="s">
        <v>1680</v>
      </c>
      <c r="K55" s="298"/>
      <c r="L55" s="298"/>
      <c r="M55" s="298"/>
      <c r="N55" s="298"/>
      <c r="O55" s="298"/>
      <c r="P55" s="298"/>
      <c r="Q55" s="298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300" t="n">
        <f aca="false">'Rozpočet položkový_3'!J30</f>
        <v>0</v>
      </c>
      <c r="AH55" s="300"/>
      <c r="AI55" s="300"/>
      <c r="AJ55" s="300"/>
      <c r="AK55" s="300"/>
      <c r="AL55" s="300"/>
      <c r="AM55" s="300"/>
      <c r="AN55" s="300" t="n">
        <f aca="false">'Rozpočet položkový_3'!J39</f>
        <v>0</v>
      </c>
      <c r="AO55" s="300"/>
      <c r="AP55" s="300"/>
      <c r="AQ55" s="301" t="s">
        <v>1681</v>
      </c>
      <c r="AR55" s="296"/>
      <c r="AS55" s="405" t="n">
        <v>0</v>
      </c>
      <c r="AT55" s="406" t="n">
        <f aca="false">ROUND(SUM(AV55:AW55),2)</f>
        <v>18866.25</v>
      </c>
      <c r="AU55" s="407" t="n">
        <f aca="false">'[3]01 - Vnitřní plynovod'!P91</f>
        <v>81.196246</v>
      </c>
      <c r="AV55" s="406" t="n">
        <f aca="false">'[3]01 - Vnitřní plynovod'!J33</f>
        <v>18866.25</v>
      </c>
      <c r="AW55" s="406" t="n">
        <f aca="false">'[3]01 - Vnitřní plynovod'!J34</f>
        <v>0</v>
      </c>
      <c r="AX55" s="406" t="n">
        <f aca="false">'[3]01 - Vnitřní plynovod'!J35</f>
        <v>0</v>
      </c>
      <c r="AY55" s="406" t="n">
        <f aca="false">'[3]01 - Vnitřní plynovod'!J36</f>
        <v>0</v>
      </c>
      <c r="AZ55" s="406" t="n">
        <f aca="false">'[3]01 - Vnitřní plynovod'!F33</f>
        <v>89839.3</v>
      </c>
      <c r="BA55" s="406" t="n">
        <f aca="false">'[3]01 - Vnitřní plynovod'!F34</f>
        <v>0</v>
      </c>
      <c r="BB55" s="406" t="n">
        <f aca="false">'[3]01 - Vnitřní plynovod'!F35</f>
        <v>0</v>
      </c>
      <c r="BC55" s="406" t="n">
        <f aca="false">'[3]01 - Vnitřní plynovod'!F36</f>
        <v>0</v>
      </c>
      <c r="BD55" s="408" t="n">
        <f aca="false">'[3]01 - Vnitřní plynovod'!F37</f>
        <v>0</v>
      </c>
      <c r="BT55" s="307" t="s">
        <v>65</v>
      </c>
      <c r="BV55" s="307" t="s">
        <v>329</v>
      </c>
      <c r="BW55" s="307" t="s">
        <v>1682</v>
      </c>
      <c r="BX55" s="307" t="s">
        <v>1677</v>
      </c>
      <c r="CL55" s="307"/>
      <c r="CM55" s="307" t="s">
        <v>67</v>
      </c>
    </row>
    <row r="56" s="306" customFormat="true" ht="16.5" hidden="false" customHeight="true" outlineLevel="0" collapsed="false">
      <c r="A56" s="295" t="s">
        <v>331</v>
      </c>
      <c r="B56" s="296"/>
      <c r="C56" s="297"/>
      <c r="D56" s="298" t="s">
        <v>1683</v>
      </c>
      <c r="E56" s="298"/>
      <c r="F56" s="298"/>
      <c r="G56" s="298"/>
      <c r="H56" s="298"/>
      <c r="I56" s="299"/>
      <c r="J56" s="298" t="s">
        <v>1684</v>
      </c>
      <c r="K56" s="298"/>
      <c r="L56" s="298"/>
      <c r="M56" s="298"/>
      <c r="N56" s="298"/>
      <c r="O56" s="298"/>
      <c r="P56" s="298"/>
      <c r="Q56" s="298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300" t="n">
        <f aca="false">'Rozpočet položkový_4'!J30</f>
        <v>0</v>
      </c>
      <c r="AH56" s="300"/>
      <c r="AI56" s="300"/>
      <c r="AJ56" s="300"/>
      <c r="AK56" s="300"/>
      <c r="AL56" s="300"/>
      <c r="AM56" s="300"/>
      <c r="AN56" s="300" t="n">
        <f aca="false">'Rozpočet položkový_4'!J39</f>
        <v>0</v>
      </c>
      <c r="AO56" s="300"/>
      <c r="AP56" s="300"/>
      <c r="AQ56" s="301" t="s">
        <v>1681</v>
      </c>
      <c r="AR56" s="296"/>
      <c r="AS56" s="302" t="n">
        <v>0</v>
      </c>
      <c r="AT56" s="303" t="n">
        <f aca="false">ROUND(SUM(AV56:AW56),2)</f>
        <v>23175.56</v>
      </c>
      <c r="AU56" s="304" t="n">
        <f aca="false">'[3]02 - Regulace a měření'!P89</f>
        <v>49.2085</v>
      </c>
      <c r="AV56" s="303" t="n">
        <f aca="false">'[3]02 - Regulace a měření'!J33</f>
        <v>23175.56</v>
      </c>
      <c r="AW56" s="303" t="n">
        <f aca="false">'[3]02 - Regulace a měření'!J34</f>
        <v>0</v>
      </c>
      <c r="AX56" s="303" t="n">
        <f aca="false">'[3]02 - Regulace a měření'!J35</f>
        <v>0</v>
      </c>
      <c r="AY56" s="303" t="n">
        <f aca="false">'[3]02 - Regulace a měření'!J36</f>
        <v>0</v>
      </c>
      <c r="AZ56" s="303" t="n">
        <f aca="false">'[3]02 - Regulace a měření'!F33</f>
        <v>110359.83</v>
      </c>
      <c r="BA56" s="303" t="n">
        <f aca="false">'[3]02 - Regulace a měření'!F34</f>
        <v>0</v>
      </c>
      <c r="BB56" s="303" t="n">
        <f aca="false">'[3]02 - Regulace a měření'!F35</f>
        <v>0</v>
      </c>
      <c r="BC56" s="303" t="n">
        <f aca="false">'[3]02 - Regulace a měření'!F36</f>
        <v>0</v>
      </c>
      <c r="BD56" s="305" t="n">
        <f aca="false">'[3]02 - Regulace a měření'!F37</f>
        <v>0</v>
      </c>
      <c r="BT56" s="307" t="s">
        <v>65</v>
      </c>
      <c r="BV56" s="307" t="s">
        <v>329</v>
      </c>
      <c r="BW56" s="307" t="s">
        <v>1685</v>
      </c>
      <c r="BX56" s="307" t="s">
        <v>1677</v>
      </c>
      <c r="CL56" s="307"/>
      <c r="CM56" s="307" t="s">
        <v>67</v>
      </c>
    </row>
    <row r="57" s="241" customFormat="true" ht="30" hidden="false" customHeight="true" outlineLevel="0" collapsed="false">
      <c r="B57" s="242"/>
      <c r="AR57" s="242"/>
    </row>
    <row r="58" s="241" customFormat="true" ht="6.75" hidden="false" customHeight="true" outlineLevel="0" collapsed="false">
      <c r="B58" s="257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242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Vnitřní plynovod'!C2" display="/"/>
    <hyperlink ref="A56" location="'02 - Regulace a měření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7.42"/>
    <col collapsed="false" customWidth="true" hidden="false" outlineLevel="0" max="8" min="8" style="0" width="9.57"/>
    <col collapsed="false" customWidth="true" hidden="false" outlineLevel="0" max="9" min="9" style="0" width="12.15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1" customFormat="false" ht="12.75" hidden="false" customHeight="false" outlineLevel="0" collapsed="false">
      <c r="A1" s="308"/>
    </row>
    <row r="2" customFormat="false" ht="36.75" hidden="false" customHeight="true" outlineLevel="0" collapsed="false">
      <c r="L2" s="227" t="s">
        <v>273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1682</v>
      </c>
    </row>
    <row r="3" customFormat="false" ht="6.75" hidden="fals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15"/>
      <c r="AT3" s="228" t="s">
        <v>67</v>
      </c>
    </row>
    <row r="4" customFormat="false" ht="24.75" hidden="false" customHeight="true" outlineLevel="0" collapsed="false">
      <c r="B4" s="15"/>
      <c r="D4" s="231" t="s">
        <v>334</v>
      </c>
      <c r="L4" s="15"/>
      <c r="M4" s="232" t="s">
        <v>278</v>
      </c>
      <c r="AT4" s="228" t="s">
        <v>271</v>
      </c>
    </row>
    <row r="5" customFormat="false" ht="6.75" hidden="false" customHeight="true" outlineLevel="0" collapsed="false">
      <c r="B5" s="15"/>
      <c r="L5" s="15"/>
    </row>
    <row r="6" customFormat="false" ht="12" hidden="false" customHeight="true" outlineLevel="0" collapsed="false">
      <c r="B6" s="15"/>
      <c r="D6" s="237" t="s">
        <v>282</v>
      </c>
      <c r="L6" s="15"/>
    </row>
    <row r="7" customFormat="false" ht="16.5" hidden="false" customHeight="true" outlineLevel="0" collapsed="false">
      <c r="B7" s="15"/>
      <c r="E7" s="309" t="str">
        <f aca="false">'[3]Rekapitulace stavby'!K6</f>
        <v>Stavební úpravy - změna zdroje vytápění SŠ a ZŠ Oselce - D.1.4.2 Plynové instalace</v>
      </c>
      <c r="F7" s="309"/>
      <c r="G7" s="309"/>
      <c r="H7" s="309"/>
      <c r="L7" s="15"/>
    </row>
    <row r="8" s="241" customFormat="true" ht="12" hidden="false" customHeight="true" outlineLevel="0" collapsed="false">
      <c r="B8" s="242"/>
      <c r="D8" s="237" t="s">
        <v>335</v>
      </c>
      <c r="L8" s="242"/>
    </row>
    <row r="9" s="241" customFormat="true" ht="36.75" hidden="false" customHeight="true" outlineLevel="0" collapsed="false">
      <c r="B9" s="242"/>
      <c r="E9" s="310" t="s">
        <v>1686</v>
      </c>
      <c r="F9" s="310"/>
      <c r="G9" s="310"/>
      <c r="H9" s="310"/>
      <c r="L9" s="242"/>
    </row>
    <row r="10" s="241" customFormat="true" ht="12.75" hidden="false" customHeight="false" outlineLevel="0" collapsed="false">
      <c r="B10" s="242"/>
      <c r="L10" s="242"/>
    </row>
    <row r="11" s="241" customFormat="true" ht="12" hidden="false" customHeight="true" outlineLevel="0" collapsed="false">
      <c r="B11" s="242"/>
      <c r="D11" s="237" t="s">
        <v>284</v>
      </c>
      <c r="F11" s="228"/>
      <c r="I11" s="237" t="s">
        <v>285</v>
      </c>
      <c r="J11" s="228"/>
      <c r="L11" s="242"/>
    </row>
    <row r="12" s="241" customFormat="true" ht="12" hidden="false" customHeight="true" outlineLevel="0" collapsed="false">
      <c r="B12" s="242"/>
      <c r="D12" s="237" t="s">
        <v>286</v>
      </c>
      <c r="F12" s="228" t="s">
        <v>18</v>
      </c>
      <c r="I12" s="237" t="s">
        <v>287</v>
      </c>
      <c r="J12" s="311" t="n">
        <f aca="false">'[3]Rekapitulace stavby'!AN8</f>
        <v>43605</v>
      </c>
      <c r="L12" s="242"/>
    </row>
    <row r="13" s="241" customFormat="true" ht="10.5" hidden="false" customHeight="true" outlineLevel="0" collapsed="false">
      <c r="B13" s="242"/>
      <c r="L13" s="242"/>
    </row>
    <row r="14" s="241" customFormat="true" ht="12" hidden="false" customHeight="true" outlineLevel="0" collapsed="false">
      <c r="B14" s="242"/>
      <c r="D14" s="237" t="s">
        <v>288</v>
      </c>
      <c r="I14" s="237" t="s">
        <v>21</v>
      </c>
      <c r="J14" s="228" t="str">
        <f aca="false">IF('[3]Rekapitulace stavby'!AN10="","",'[3]Rekapitulace stavby'!AN10)</f>
        <v/>
      </c>
      <c r="L14" s="242"/>
    </row>
    <row r="15" s="241" customFormat="true" ht="18" hidden="false" customHeight="true" outlineLevel="0" collapsed="false">
      <c r="B15" s="242"/>
      <c r="E15" s="228" t="str">
        <f aca="false">IF('[3]Rekapitulace stavby'!E11="","",'[3]Rekapitulace stavby'!E11)</f>
        <v> </v>
      </c>
      <c r="I15" s="237" t="s">
        <v>22</v>
      </c>
      <c r="J15" s="228" t="str">
        <f aca="false">IF('[3]Rekapitulace stavby'!AN11="","",'[3]Rekapitulace stavby'!AN11)</f>
        <v/>
      </c>
      <c r="L15" s="242"/>
    </row>
    <row r="16" s="241" customFormat="true" ht="6.75" hidden="false" customHeight="true" outlineLevel="0" collapsed="false">
      <c r="B16" s="242"/>
      <c r="L16" s="242"/>
    </row>
    <row r="17" s="241" customFormat="true" ht="12" hidden="false" customHeight="true" outlineLevel="0" collapsed="false">
      <c r="B17" s="242"/>
      <c r="D17" s="237" t="s">
        <v>290</v>
      </c>
      <c r="I17" s="237" t="s">
        <v>21</v>
      </c>
      <c r="J17" s="228" t="n">
        <f aca="false">'[3]Rekapitulace stavby'!AN13</f>
        <v>0</v>
      </c>
      <c r="L17" s="242"/>
    </row>
    <row r="18" s="241" customFormat="true" ht="18" hidden="false" customHeight="true" outlineLevel="0" collapsed="false">
      <c r="B18" s="242"/>
      <c r="E18" s="312" t="str">
        <f aca="false">'[3]Rekapitulace stavby'!E14</f>
        <v> </v>
      </c>
      <c r="F18" s="312"/>
      <c r="G18" s="312"/>
      <c r="H18" s="312"/>
      <c r="I18" s="237" t="s">
        <v>22</v>
      </c>
      <c r="J18" s="228" t="n">
        <f aca="false">'[3]Rekapitulace stavby'!AN14</f>
        <v>0</v>
      </c>
      <c r="L18" s="242"/>
    </row>
    <row r="19" s="241" customFormat="true" ht="6.75" hidden="false" customHeight="true" outlineLevel="0" collapsed="false">
      <c r="B19" s="242"/>
      <c r="L19" s="242"/>
    </row>
    <row r="20" s="241" customFormat="true" ht="12" hidden="false" customHeight="true" outlineLevel="0" collapsed="false">
      <c r="B20" s="242"/>
      <c r="D20" s="237" t="s">
        <v>23</v>
      </c>
      <c r="I20" s="237" t="s">
        <v>21</v>
      </c>
      <c r="J20" s="228"/>
      <c r="L20" s="242"/>
    </row>
    <row r="21" s="241" customFormat="true" ht="18" hidden="false" customHeight="true" outlineLevel="0" collapsed="false">
      <c r="B21" s="242"/>
      <c r="E21" s="228" t="s">
        <v>1687</v>
      </c>
      <c r="I21" s="237" t="s">
        <v>22</v>
      </c>
      <c r="J21" s="228"/>
      <c r="L21" s="242"/>
    </row>
    <row r="22" s="241" customFormat="true" ht="6.75" hidden="false" customHeight="true" outlineLevel="0" collapsed="false">
      <c r="B22" s="242"/>
      <c r="L22" s="242"/>
    </row>
    <row r="23" s="241" customFormat="true" ht="12" hidden="false" customHeight="true" outlineLevel="0" collapsed="false">
      <c r="B23" s="242"/>
      <c r="D23" s="237" t="s">
        <v>294</v>
      </c>
      <c r="I23" s="237" t="s">
        <v>21</v>
      </c>
      <c r="J23" s="228"/>
      <c r="L23" s="242"/>
    </row>
    <row r="24" s="241" customFormat="true" ht="18" hidden="false" customHeight="true" outlineLevel="0" collapsed="false">
      <c r="B24" s="242"/>
      <c r="E24" s="228" t="s">
        <v>1688</v>
      </c>
      <c r="I24" s="237" t="s">
        <v>22</v>
      </c>
      <c r="J24" s="228"/>
      <c r="L24" s="242"/>
    </row>
    <row r="25" s="241" customFormat="true" ht="6.75" hidden="false" customHeight="true" outlineLevel="0" collapsed="false">
      <c r="B25" s="242"/>
      <c r="L25" s="242"/>
    </row>
    <row r="26" s="241" customFormat="true" ht="12" hidden="false" customHeight="true" outlineLevel="0" collapsed="false">
      <c r="B26" s="242"/>
      <c r="D26" s="237" t="s">
        <v>295</v>
      </c>
      <c r="L26" s="242"/>
    </row>
    <row r="27" s="313" customFormat="true" ht="16.5" hidden="false" customHeight="true" outlineLevel="0" collapsed="false">
      <c r="B27" s="314"/>
      <c r="E27" s="239"/>
      <c r="F27" s="239"/>
      <c r="G27" s="239"/>
      <c r="H27" s="239"/>
      <c r="L27" s="314"/>
    </row>
    <row r="28" s="241" customFormat="true" ht="6.75" hidden="false" customHeight="true" outlineLevel="0" collapsed="false">
      <c r="B28" s="242"/>
      <c r="L28" s="242"/>
    </row>
    <row r="29" s="241" customFormat="true" ht="6.75" hidden="false" customHeight="true" outlineLevel="0" collapsed="false">
      <c r="B29" s="242"/>
      <c r="D29" s="268"/>
      <c r="E29" s="268"/>
      <c r="F29" s="268"/>
      <c r="G29" s="268"/>
      <c r="H29" s="268"/>
      <c r="I29" s="268"/>
      <c r="J29" s="268"/>
      <c r="K29" s="268"/>
      <c r="L29" s="242"/>
    </row>
    <row r="30" s="241" customFormat="true" ht="24.75" hidden="false" customHeight="true" outlineLevel="0" collapsed="false">
      <c r="B30" s="242"/>
      <c r="D30" s="315" t="s">
        <v>296</v>
      </c>
      <c r="J30" s="316" t="n">
        <f aca="false">ROUND(J91, 2)</f>
        <v>0</v>
      </c>
      <c r="L30" s="242"/>
    </row>
    <row r="31" s="241" customFormat="true" ht="6.75" hidden="false" customHeight="true" outlineLevel="0" collapsed="false">
      <c r="B31" s="242"/>
      <c r="D31" s="268"/>
      <c r="E31" s="268"/>
      <c r="F31" s="268"/>
      <c r="G31" s="268"/>
      <c r="H31" s="268"/>
      <c r="I31" s="268"/>
      <c r="J31" s="268"/>
      <c r="K31" s="268"/>
      <c r="L31" s="242"/>
    </row>
    <row r="32" s="241" customFormat="true" ht="14.25" hidden="false" customHeight="true" outlineLevel="0" collapsed="false">
      <c r="B32" s="242"/>
      <c r="F32" s="317" t="s">
        <v>298</v>
      </c>
      <c r="I32" s="317" t="s">
        <v>297</v>
      </c>
      <c r="J32" s="317" t="s">
        <v>299</v>
      </c>
      <c r="L32" s="242"/>
    </row>
    <row r="33" s="241" customFormat="true" ht="14.25" hidden="false" customHeight="true" outlineLevel="0" collapsed="false">
      <c r="B33" s="242"/>
      <c r="D33" s="237" t="s">
        <v>124</v>
      </c>
      <c r="E33" s="237" t="s">
        <v>300</v>
      </c>
      <c r="F33" s="318" t="n">
        <f aca="false">ROUND((SUM(BE91:BE165)),  2)</f>
        <v>0</v>
      </c>
      <c r="I33" s="319" t="n">
        <v>0.21</v>
      </c>
      <c r="J33" s="318" t="n">
        <f aca="false">ROUND(((SUM(BE91:BE165))*I33),  2)</f>
        <v>0</v>
      </c>
      <c r="L33" s="242"/>
    </row>
    <row r="34" s="241" customFormat="true" ht="14.25" hidden="false" customHeight="true" outlineLevel="0" collapsed="false">
      <c r="B34" s="242"/>
      <c r="E34" s="237" t="s">
        <v>301</v>
      </c>
      <c r="F34" s="318" t="n">
        <f aca="false">ROUND((SUM(BF91:BF165)),  2)</f>
        <v>0</v>
      </c>
      <c r="I34" s="319" t="n">
        <v>0.15</v>
      </c>
      <c r="J34" s="318" t="n">
        <f aca="false">ROUND(((SUM(BF91:BF165))*I34),  2)</f>
        <v>0</v>
      </c>
      <c r="L34" s="242"/>
    </row>
    <row r="35" s="241" customFormat="true" ht="14.25" hidden="true" customHeight="true" outlineLevel="0" collapsed="false">
      <c r="B35" s="242"/>
      <c r="E35" s="237" t="s">
        <v>302</v>
      </c>
      <c r="F35" s="318" t="n">
        <f aca="false">ROUND((SUM(BG91:BG165)),  2)</f>
        <v>0</v>
      </c>
      <c r="I35" s="319" t="n">
        <v>0.21</v>
      </c>
      <c r="J35" s="318" t="n">
        <f aca="false">0</f>
        <v>0</v>
      </c>
      <c r="L35" s="242"/>
    </row>
    <row r="36" s="241" customFormat="true" ht="14.25" hidden="true" customHeight="true" outlineLevel="0" collapsed="false">
      <c r="B36" s="242"/>
      <c r="E36" s="237" t="s">
        <v>303</v>
      </c>
      <c r="F36" s="318" t="n">
        <f aca="false">ROUND((SUM(BH91:BH165)),  2)</f>
        <v>0</v>
      </c>
      <c r="I36" s="319" t="n">
        <v>0.15</v>
      </c>
      <c r="J36" s="318" t="n">
        <f aca="false">0</f>
        <v>0</v>
      </c>
      <c r="L36" s="242"/>
    </row>
    <row r="37" s="241" customFormat="true" ht="14.25" hidden="true" customHeight="true" outlineLevel="0" collapsed="false">
      <c r="B37" s="242"/>
      <c r="E37" s="237" t="s">
        <v>304</v>
      </c>
      <c r="F37" s="318" t="n">
        <f aca="false">ROUND((SUM(BI91:BI165)),  2)</f>
        <v>0</v>
      </c>
      <c r="I37" s="319" t="n">
        <v>0</v>
      </c>
      <c r="J37" s="318" t="n">
        <f aca="false">0</f>
        <v>0</v>
      </c>
      <c r="L37" s="242"/>
    </row>
    <row r="38" s="241" customFormat="true" ht="6.75" hidden="false" customHeight="true" outlineLevel="0" collapsed="false">
      <c r="B38" s="242"/>
      <c r="L38" s="242"/>
    </row>
    <row r="39" s="241" customFormat="true" ht="24.75" hidden="false" customHeight="true" outlineLevel="0" collapsed="false">
      <c r="B39" s="242"/>
      <c r="C39" s="320"/>
      <c r="D39" s="321" t="s">
        <v>305</v>
      </c>
      <c r="E39" s="273"/>
      <c r="F39" s="273"/>
      <c r="G39" s="322" t="s">
        <v>48</v>
      </c>
      <c r="H39" s="323" t="s">
        <v>47</v>
      </c>
      <c r="I39" s="273"/>
      <c r="J39" s="324" t="n">
        <f aca="false">SUM(J30:J37)</f>
        <v>0</v>
      </c>
      <c r="K39" s="325"/>
      <c r="L39" s="242"/>
    </row>
    <row r="40" s="241" customFormat="true" ht="14.25" hidden="false" customHeight="true" outlineLevel="0" collapsed="false">
      <c r="B40" s="257"/>
      <c r="C40" s="45"/>
      <c r="D40" s="45"/>
      <c r="E40" s="45"/>
      <c r="F40" s="45"/>
      <c r="G40" s="45"/>
      <c r="H40" s="45"/>
      <c r="I40" s="45"/>
      <c r="J40" s="45"/>
      <c r="K40" s="45"/>
      <c r="L40" s="242"/>
    </row>
    <row r="44" s="241" customFormat="true" ht="6.75" hidden="true" customHeight="true" outlineLevel="0" collapsed="false">
      <c r="B44" s="258"/>
      <c r="C44" s="259"/>
      <c r="D44" s="259"/>
      <c r="E44" s="259"/>
      <c r="F44" s="259"/>
      <c r="G44" s="259"/>
      <c r="H44" s="259"/>
      <c r="I44" s="259"/>
      <c r="J44" s="259"/>
      <c r="K44" s="259"/>
      <c r="L44" s="242"/>
    </row>
    <row r="45" s="241" customFormat="true" ht="24.75" hidden="true" customHeight="true" outlineLevel="0" collapsed="false">
      <c r="B45" s="242"/>
      <c r="C45" s="231" t="s">
        <v>337</v>
      </c>
      <c r="L45" s="242"/>
    </row>
    <row r="46" s="241" customFormat="true" ht="6.75" hidden="true" customHeight="true" outlineLevel="0" collapsed="false">
      <c r="B46" s="242"/>
      <c r="L46" s="242"/>
    </row>
    <row r="47" s="241" customFormat="true" ht="12" hidden="true" customHeight="true" outlineLevel="0" collapsed="false">
      <c r="B47" s="242"/>
      <c r="C47" s="237" t="s">
        <v>282</v>
      </c>
      <c r="L47" s="242"/>
    </row>
    <row r="48" s="241" customFormat="true" ht="16.5" hidden="true" customHeight="true" outlineLevel="0" collapsed="false">
      <c r="B48" s="242"/>
      <c r="E48" s="309" t="str">
        <f aca="false">E7</f>
        <v>Stavební úpravy - změna zdroje vytápění SŠ a ZŠ Oselce - D.1.4.2 Plynové instalace</v>
      </c>
      <c r="F48" s="309"/>
      <c r="G48" s="309"/>
      <c r="H48" s="309"/>
      <c r="L48" s="242"/>
    </row>
    <row r="49" s="241" customFormat="true" ht="12" hidden="true" customHeight="true" outlineLevel="0" collapsed="false">
      <c r="B49" s="242"/>
      <c r="C49" s="237" t="s">
        <v>335</v>
      </c>
      <c r="L49" s="242"/>
    </row>
    <row r="50" s="241" customFormat="true" ht="16.5" hidden="true" customHeight="true" outlineLevel="0" collapsed="false">
      <c r="B50" s="242"/>
      <c r="E50" s="310" t="str">
        <f aca="false">E9</f>
        <v>01 - Vnitřní plynovod</v>
      </c>
      <c r="F50" s="310"/>
      <c r="G50" s="310"/>
      <c r="H50" s="310"/>
      <c r="L50" s="242"/>
    </row>
    <row r="51" s="241" customFormat="true" ht="6.75" hidden="true" customHeight="true" outlineLevel="0" collapsed="false">
      <c r="B51" s="242"/>
      <c r="L51" s="242"/>
    </row>
    <row r="52" s="241" customFormat="true" ht="12" hidden="true" customHeight="true" outlineLevel="0" collapsed="false">
      <c r="B52" s="242"/>
      <c r="C52" s="237" t="s">
        <v>286</v>
      </c>
      <c r="F52" s="228" t="str">
        <f aca="false">F12</f>
        <v>Oselce</v>
      </c>
      <c r="I52" s="237" t="s">
        <v>287</v>
      </c>
      <c r="J52" s="311" t="n">
        <f aca="false">IF(J12="","",J12)</f>
        <v>43605</v>
      </c>
      <c r="L52" s="242"/>
    </row>
    <row r="53" s="241" customFormat="true" ht="6.75" hidden="true" customHeight="true" outlineLevel="0" collapsed="false">
      <c r="B53" s="242"/>
      <c r="L53" s="242"/>
    </row>
    <row r="54" s="241" customFormat="true" ht="13.5" hidden="true" customHeight="true" outlineLevel="0" collapsed="false">
      <c r="B54" s="242"/>
      <c r="C54" s="237" t="s">
        <v>288</v>
      </c>
      <c r="F54" s="228" t="str">
        <f aca="false">E15</f>
        <v> </v>
      </c>
      <c r="I54" s="237" t="s">
        <v>23</v>
      </c>
      <c r="J54" s="326" t="str">
        <f aca="false">E21</f>
        <v>Milan David</v>
      </c>
      <c r="L54" s="242"/>
    </row>
    <row r="55" s="241" customFormat="true" ht="13.5" hidden="true" customHeight="true" outlineLevel="0" collapsed="false">
      <c r="B55" s="242"/>
      <c r="C55" s="237" t="s">
        <v>290</v>
      </c>
      <c r="F55" s="228" t="str">
        <f aca="false">IF(E18="","",E18)</f>
        <v> </v>
      </c>
      <c r="I55" s="237" t="s">
        <v>294</v>
      </c>
      <c r="J55" s="326" t="str">
        <f aca="false">E24</f>
        <v>Milan david</v>
      </c>
      <c r="L55" s="242"/>
    </row>
    <row r="56" s="241" customFormat="true" ht="9.75" hidden="true" customHeight="true" outlineLevel="0" collapsed="false">
      <c r="B56" s="242"/>
      <c r="L56" s="242"/>
    </row>
    <row r="57" s="241" customFormat="true" ht="29.25" hidden="true" customHeight="true" outlineLevel="0" collapsed="false">
      <c r="B57" s="242"/>
      <c r="C57" s="327" t="s">
        <v>338</v>
      </c>
      <c r="D57" s="320"/>
      <c r="E57" s="320"/>
      <c r="F57" s="320"/>
      <c r="G57" s="320"/>
      <c r="H57" s="320"/>
      <c r="I57" s="320"/>
      <c r="J57" s="328" t="s">
        <v>339</v>
      </c>
      <c r="K57" s="320"/>
      <c r="L57" s="242"/>
    </row>
    <row r="58" s="241" customFormat="true" ht="9.75" hidden="true" customHeight="true" outlineLevel="0" collapsed="false">
      <c r="B58" s="242"/>
      <c r="L58" s="242"/>
    </row>
    <row r="59" s="241" customFormat="true" ht="22.5" hidden="true" customHeight="true" outlineLevel="0" collapsed="false">
      <c r="B59" s="242"/>
      <c r="C59" s="329" t="s">
        <v>340</v>
      </c>
      <c r="J59" s="316" t="n">
        <f aca="false">J91</f>
        <v>0</v>
      </c>
      <c r="L59" s="242"/>
      <c r="AU59" s="228" t="s">
        <v>341</v>
      </c>
    </row>
    <row r="60" s="330" customFormat="true" ht="24.75" hidden="true" customHeight="true" outlineLevel="0" collapsed="false">
      <c r="B60" s="331"/>
      <c r="D60" s="332" t="s">
        <v>1689</v>
      </c>
      <c r="E60" s="333"/>
      <c r="F60" s="333"/>
      <c r="G60" s="333"/>
      <c r="H60" s="333"/>
      <c r="I60" s="333"/>
      <c r="J60" s="334" t="n">
        <f aca="false">J92</f>
        <v>0</v>
      </c>
      <c r="L60" s="331"/>
    </row>
    <row r="61" s="335" customFormat="true" ht="19.5" hidden="true" customHeight="true" outlineLevel="0" collapsed="false">
      <c r="B61" s="336"/>
      <c r="D61" s="337" t="s">
        <v>1690</v>
      </c>
      <c r="E61" s="338"/>
      <c r="F61" s="338"/>
      <c r="G61" s="338"/>
      <c r="H61" s="338"/>
      <c r="I61" s="338"/>
      <c r="J61" s="339" t="n">
        <f aca="false">J93</f>
        <v>0</v>
      </c>
      <c r="L61" s="336"/>
    </row>
    <row r="62" s="335" customFormat="true" ht="19.5" hidden="true" customHeight="true" outlineLevel="0" collapsed="false">
      <c r="B62" s="336"/>
      <c r="D62" s="337" t="s">
        <v>1691</v>
      </c>
      <c r="E62" s="338"/>
      <c r="F62" s="338"/>
      <c r="G62" s="338"/>
      <c r="H62" s="338"/>
      <c r="I62" s="338"/>
      <c r="J62" s="339" t="n">
        <f aca="false">J98</f>
        <v>0</v>
      </c>
      <c r="L62" s="336"/>
    </row>
    <row r="63" s="330" customFormat="true" ht="24.75" hidden="true" customHeight="true" outlineLevel="0" collapsed="false">
      <c r="B63" s="331"/>
      <c r="D63" s="332" t="s">
        <v>342</v>
      </c>
      <c r="E63" s="333"/>
      <c r="F63" s="333"/>
      <c r="G63" s="333"/>
      <c r="H63" s="333"/>
      <c r="I63" s="333"/>
      <c r="J63" s="334" t="n">
        <f aca="false">J102</f>
        <v>0</v>
      </c>
      <c r="L63" s="331"/>
    </row>
    <row r="64" s="335" customFormat="true" ht="19.5" hidden="true" customHeight="true" outlineLevel="0" collapsed="false">
      <c r="B64" s="336"/>
      <c r="D64" s="337" t="s">
        <v>1692</v>
      </c>
      <c r="E64" s="338"/>
      <c r="F64" s="338"/>
      <c r="G64" s="338"/>
      <c r="H64" s="338"/>
      <c r="I64" s="338"/>
      <c r="J64" s="339" t="n">
        <f aca="false">J103</f>
        <v>0</v>
      </c>
      <c r="L64" s="336"/>
    </row>
    <row r="65" s="335" customFormat="true" ht="19.5" hidden="true" customHeight="true" outlineLevel="0" collapsed="false">
      <c r="B65" s="336"/>
      <c r="D65" s="337" t="s">
        <v>1693</v>
      </c>
      <c r="E65" s="338"/>
      <c r="F65" s="338"/>
      <c r="G65" s="338"/>
      <c r="H65" s="338"/>
      <c r="I65" s="338"/>
      <c r="J65" s="339" t="n">
        <f aca="false">J115</f>
        <v>0</v>
      </c>
      <c r="L65" s="336"/>
    </row>
    <row r="66" s="335" customFormat="true" ht="19.5" hidden="true" customHeight="true" outlineLevel="0" collapsed="false">
      <c r="B66" s="336"/>
      <c r="D66" s="337" t="s">
        <v>347</v>
      </c>
      <c r="E66" s="338"/>
      <c r="F66" s="338"/>
      <c r="G66" s="338"/>
      <c r="H66" s="338"/>
      <c r="I66" s="338"/>
      <c r="J66" s="339" t="n">
        <f aca="false">J117</f>
        <v>0</v>
      </c>
      <c r="L66" s="336"/>
    </row>
    <row r="67" s="335" customFormat="true" ht="19.5" hidden="true" customHeight="true" outlineLevel="0" collapsed="false">
      <c r="B67" s="336"/>
      <c r="D67" s="337" t="s">
        <v>350</v>
      </c>
      <c r="E67" s="338"/>
      <c r="F67" s="338"/>
      <c r="G67" s="338"/>
      <c r="H67" s="338"/>
      <c r="I67" s="338"/>
      <c r="J67" s="339" t="n">
        <f aca="false">J118</f>
        <v>0</v>
      </c>
      <c r="L67" s="336"/>
    </row>
    <row r="68" s="335" customFormat="true" ht="19.5" hidden="true" customHeight="true" outlineLevel="0" collapsed="false">
      <c r="B68" s="336"/>
      <c r="D68" s="337" t="s">
        <v>351</v>
      </c>
      <c r="E68" s="338"/>
      <c r="F68" s="338"/>
      <c r="G68" s="338"/>
      <c r="H68" s="338"/>
      <c r="I68" s="338"/>
      <c r="J68" s="339" t="n">
        <f aca="false">J121</f>
        <v>0</v>
      </c>
      <c r="L68" s="336"/>
    </row>
    <row r="69" s="330" customFormat="true" ht="24.75" hidden="true" customHeight="true" outlineLevel="0" collapsed="false">
      <c r="B69" s="331"/>
      <c r="D69" s="332" t="s">
        <v>1694</v>
      </c>
      <c r="E69" s="333"/>
      <c r="F69" s="333"/>
      <c r="G69" s="333"/>
      <c r="H69" s="333"/>
      <c r="I69" s="333"/>
      <c r="J69" s="334" t="n">
        <f aca="false">J126</f>
        <v>0</v>
      </c>
      <c r="L69" s="331"/>
    </row>
    <row r="70" s="335" customFormat="true" ht="19.5" hidden="true" customHeight="true" outlineLevel="0" collapsed="false">
      <c r="B70" s="336"/>
      <c r="D70" s="337" t="s">
        <v>1695</v>
      </c>
      <c r="E70" s="338"/>
      <c r="F70" s="338"/>
      <c r="G70" s="338"/>
      <c r="H70" s="338"/>
      <c r="I70" s="338"/>
      <c r="J70" s="339" t="n">
        <f aca="false">J127</f>
        <v>0</v>
      </c>
      <c r="L70" s="336"/>
    </row>
    <row r="71" s="330" customFormat="true" ht="24.75" hidden="true" customHeight="true" outlineLevel="0" collapsed="false">
      <c r="B71" s="331"/>
      <c r="D71" s="332" t="s">
        <v>352</v>
      </c>
      <c r="E71" s="333"/>
      <c r="F71" s="333"/>
      <c r="G71" s="333"/>
      <c r="H71" s="333"/>
      <c r="I71" s="333"/>
      <c r="J71" s="334" t="n">
        <f aca="false">J164</f>
        <v>0</v>
      </c>
      <c r="L71" s="331"/>
    </row>
    <row r="72" s="241" customFormat="true" ht="21.75" hidden="true" customHeight="true" outlineLevel="0" collapsed="false">
      <c r="B72" s="242"/>
      <c r="L72" s="242"/>
    </row>
    <row r="73" s="241" customFormat="true" ht="6.75" hidden="true" customHeight="true" outlineLevel="0" collapsed="false">
      <c r="B73" s="257"/>
      <c r="C73" s="45"/>
      <c r="D73" s="45"/>
      <c r="E73" s="45"/>
      <c r="F73" s="45"/>
      <c r="G73" s="45"/>
      <c r="H73" s="45"/>
      <c r="I73" s="45"/>
      <c r="J73" s="45"/>
      <c r="K73" s="45"/>
      <c r="L73" s="242"/>
    </row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s="241" customFormat="true" ht="6.75" hidden="false" customHeight="true" outlineLevel="0" collapsed="false">
      <c r="B77" s="258"/>
      <c r="C77" s="259"/>
      <c r="D77" s="259"/>
      <c r="E77" s="259"/>
      <c r="F77" s="259"/>
      <c r="G77" s="259"/>
      <c r="H77" s="259"/>
      <c r="I77" s="259"/>
      <c r="J77" s="259"/>
      <c r="K77" s="259"/>
      <c r="L77" s="242"/>
    </row>
    <row r="78" s="241" customFormat="true" ht="24.75" hidden="false" customHeight="true" outlineLevel="0" collapsed="false">
      <c r="B78" s="242"/>
      <c r="C78" s="231" t="s">
        <v>354</v>
      </c>
      <c r="L78" s="242"/>
    </row>
    <row r="79" s="241" customFormat="true" ht="6.75" hidden="false" customHeight="true" outlineLevel="0" collapsed="false">
      <c r="B79" s="242"/>
      <c r="L79" s="242"/>
    </row>
    <row r="80" s="241" customFormat="true" ht="12" hidden="false" customHeight="true" outlineLevel="0" collapsed="false">
      <c r="B80" s="242"/>
      <c r="C80" s="237" t="s">
        <v>282</v>
      </c>
      <c r="L80" s="242"/>
    </row>
    <row r="81" s="241" customFormat="true" ht="16.5" hidden="false" customHeight="true" outlineLevel="0" collapsed="false">
      <c r="B81" s="242"/>
      <c r="E81" s="309" t="str">
        <f aca="false">E7</f>
        <v>Stavební úpravy - změna zdroje vytápění SŠ a ZŠ Oselce - D.1.4.2 Plynové instalace</v>
      </c>
      <c r="F81" s="309"/>
      <c r="G81" s="309"/>
      <c r="H81" s="309"/>
      <c r="L81" s="242"/>
    </row>
    <row r="82" s="241" customFormat="true" ht="12" hidden="false" customHeight="true" outlineLevel="0" collapsed="false">
      <c r="B82" s="242"/>
      <c r="C82" s="237" t="s">
        <v>335</v>
      </c>
      <c r="L82" s="242"/>
    </row>
    <row r="83" s="241" customFormat="true" ht="16.5" hidden="false" customHeight="true" outlineLevel="0" collapsed="false">
      <c r="B83" s="242"/>
      <c r="E83" s="310" t="str">
        <f aca="false">E9</f>
        <v>01 - Vnitřní plynovod</v>
      </c>
      <c r="F83" s="310"/>
      <c r="G83" s="310"/>
      <c r="H83" s="310"/>
      <c r="L83" s="242"/>
    </row>
    <row r="84" s="241" customFormat="true" ht="6.75" hidden="false" customHeight="true" outlineLevel="0" collapsed="false">
      <c r="B84" s="242"/>
      <c r="L84" s="242"/>
    </row>
    <row r="85" s="241" customFormat="true" ht="12" hidden="false" customHeight="true" outlineLevel="0" collapsed="false">
      <c r="B85" s="242"/>
      <c r="C85" s="237" t="s">
        <v>286</v>
      </c>
      <c r="F85" s="228" t="str">
        <f aca="false">F12</f>
        <v>Oselce</v>
      </c>
      <c r="I85" s="237" t="s">
        <v>287</v>
      </c>
      <c r="J85" s="311" t="n">
        <f aca="false">IF(J12="","",J12)</f>
        <v>43605</v>
      </c>
      <c r="L85" s="242"/>
    </row>
    <row r="86" s="241" customFormat="true" ht="6.75" hidden="false" customHeight="true" outlineLevel="0" collapsed="false">
      <c r="B86" s="242"/>
      <c r="L86" s="242"/>
    </row>
    <row r="87" s="241" customFormat="true" ht="13.5" hidden="false" customHeight="true" outlineLevel="0" collapsed="false">
      <c r="B87" s="242"/>
      <c r="C87" s="237" t="s">
        <v>288</v>
      </c>
      <c r="F87" s="228" t="str">
        <f aca="false">E15</f>
        <v> </v>
      </c>
      <c r="I87" s="237" t="s">
        <v>23</v>
      </c>
      <c r="J87" s="326" t="str">
        <f aca="false">E21</f>
        <v>Milan David</v>
      </c>
      <c r="L87" s="242"/>
    </row>
    <row r="88" s="241" customFormat="true" ht="13.5" hidden="false" customHeight="true" outlineLevel="0" collapsed="false">
      <c r="B88" s="242"/>
      <c r="C88" s="237" t="s">
        <v>290</v>
      </c>
      <c r="F88" s="228" t="str">
        <f aca="false">IF(E18="","",E18)</f>
        <v> </v>
      </c>
      <c r="I88" s="237" t="s">
        <v>294</v>
      </c>
      <c r="J88" s="326" t="str">
        <f aca="false">E24</f>
        <v>Milan david</v>
      </c>
      <c r="L88" s="242"/>
    </row>
    <row r="89" s="241" customFormat="true" ht="9.75" hidden="false" customHeight="true" outlineLevel="0" collapsed="false">
      <c r="B89" s="242"/>
      <c r="L89" s="242"/>
    </row>
    <row r="90" s="341" customFormat="true" ht="29.25" hidden="false" customHeight="true" outlineLevel="0" collapsed="false">
      <c r="B90" s="342"/>
      <c r="C90" s="343" t="s">
        <v>355</v>
      </c>
      <c r="D90" s="344" t="s">
        <v>312</v>
      </c>
      <c r="E90" s="344" t="s">
        <v>308</v>
      </c>
      <c r="F90" s="344" t="s">
        <v>309</v>
      </c>
      <c r="G90" s="344" t="s">
        <v>119</v>
      </c>
      <c r="H90" s="344" t="s">
        <v>356</v>
      </c>
      <c r="I90" s="344" t="s">
        <v>357</v>
      </c>
      <c r="J90" s="344" t="s">
        <v>339</v>
      </c>
      <c r="K90" s="345" t="s">
        <v>358</v>
      </c>
      <c r="L90" s="342"/>
      <c r="M90" s="278"/>
      <c r="N90" s="279" t="s">
        <v>124</v>
      </c>
      <c r="O90" s="279" t="s">
        <v>359</v>
      </c>
      <c r="P90" s="279" t="s">
        <v>360</v>
      </c>
      <c r="Q90" s="279" t="s">
        <v>361</v>
      </c>
      <c r="R90" s="279" t="s">
        <v>362</v>
      </c>
      <c r="S90" s="279" t="s">
        <v>363</v>
      </c>
      <c r="T90" s="280" t="s">
        <v>364</v>
      </c>
    </row>
    <row r="91" s="241" customFormat="true" ht="22.5" hidden="false" customHeight="true" outlineLevel="0" collapsed="false">
      <c r="B91" s="242"/>
      <c r="C91" s="284" t="s">
        <v>365</v>
      </c>
      <c r="J91" s="346" t="n">
        <f aca="false">BK91</f>
        <v>0</v>
      </c>
      <c r="L91" s="242"/>
      <c r="M91" s="281"/>
      <c r="N91" s="268"/>
      <c r="O91" s="268"/>
      <c r="P91" s="347" t="n">
        <f aca="false">P92+P102+P126+P164</f>
        <v>81.196246</v>
      </c>
      <c r="Q91" s="268"/>
      <c r="R91" s="347" t="n">
        <f aca="false">R92+R102+R126+R164</f>
        <v>0.3667071</v>
      </c>
      <c r="S91" s="268"/>
      <c r="T91" s="348" t="n">
        <f aca="false">T92+T102+T126+T164</f>
        <v>0.65376</v>
      </c>
      <c r="AT91" s="228" t="s">
        <v>326</v>
      </c>
      <c r="AU91" s="228" t="s">
        <v>341</v>
      </c>
      <c r="BK91" s="349" t="n">
        <f aca="false">BK92+BK102+BK126+BK164</f>
        <v>0</v>
      </c>
    </row>
    <row r="92" s="350" customFormat="true" ht="25.5" hidden="false" customHeight="true" outlineLevel="0" collapsed="false">
      <c r="B92" s="351"/>
      <c r="D92" s="352" t="s">
        <v>326</v>
      </c>
      <c r="E92" s="353" t="s">
        <v>31</v>
      </c>
      <c r="F92" s="353" t="s">
        <v>1696</v>
      </c>
      <c r="J92" s="354" t="n">
        <f aca="false">BK92</f>
        <v>0</v>
      </c>
      <c r="L92" s="351"/>
      <c r="M92" s="355"/>
      <c r="N92" s="356"/>
      <c r="O92" s="356"/>
      <c r="P92" s="357" t="n">
        <f aca="false">P93+P98</f>
        <v>8.121456</v>
      </c>
      <c r="Q92" s="356"/>
      <c r="R92" s="357" t="n">
        <f aca="false">R93+R98</f>
        <v>0.00599</v>
      </c>
      <c r="S92" s="356"/>
      <c r="T92" s="358" t="n">
        <f aca="false">T93+T98</f>
        <v>0.1435</v>
      </c>
      <c r="AR92" s="352" t="s">
        <v>65</v>
      </c>
      <c r="AT92" s="359" t="s">
        <v>326</v>
      </c>
      <c r="AU92" s="359" t="s">
        <v>327</v>
      </c>
      <c r="AY92" s="352" t="s">
        <v>367</v>
      </c>
      <c r="BK92" s="360" t="n">
        <f aca="false">BK93+BK98</f>
        <v>0</v>
      </c>
    </row>
    <row r="93" s="350" customFormat="true" ht="22.5" hidden="false" customHeight="true" outlineLevel="0" collapsed="false">
      <c r="B93" s="351"/>
      <c r="D93" s="352" t="s">
        <v>326</v>
      </c>
      <c r="E93" s="361" t="s">
        <v>634</v>
      </c>
      <c r="F93" s="361" t="s">
        <v>1697</v>
      </c>
      <c r="J93" s="362" t="n">
        <f aca="false">BK93</f>
        <v>0</v>
      </c>
      <c r="L93" s="351"/>
      <c r="M93" s="355"/>
      <c r="N93" s="356"/>
      <c r="O93" s="356"/>
      <c r="P93" s="357" t="n">
        <f aca="false">SUM(P94:P97)</f>
        <v>8.1</v>
      </c>
      <c r="Q93" s="356"/>
      <c r="R93" s="357" t="n">
        <f aca="false">SUM(R94:R97)</f>
        <v>0.00599</v>
      </c>
      <c r="S93" s="356"/>
      <c r="T93" s="358" t="n">
        <f aca="false">SUM(T94:T97)</f>
        <v>0.1435</v>
      </c>
      <c r="AR93" s="352" t="s">
        <v>65</v>
      </c>
      <c r="AT93" s="359" t="s">
        <v>326</v>
      </c>
      <c r="AU93" s="359" t="s">
        <v>65</v>
      </c>
      <c r="AY93" s="352" t="s">
        <v>367</v>
      </c>
      <c r="BK93" s="360" t="n">
        <f aca="false">SUM(BK94:BK97)</f>
        <v>0</v>
      </c>
    </row>
    <row r="94" s="241" customFormat="true" ht="16.5" hidden="false" customHeight="true" outlineLevel="0" collapsed="false">
      <c r="B94" s="363"/>
      <c r="C94" s="364" t="s">
        <v>65</v>
      </c>
      <c r="D94" s="364" t="s">
        <v>369</v>
      </c>
      <c r="E94" s="365" t="s">
        <v>1698</v>
      </c>
      <c r="F94" s="366" t="s">
        <v>1699</v>
      </c>
      <c r="G94" s="367" t="s">
        <v>144</v>
      </c>
      <c r="H94" s="368" t="n">
        <v>10</v>
      </c>
      <c r="I94" s="369"/>
      <c r="J94" s="369" t="n">
        <f aca="false">ROUND(I94*H94,2)</f>
        <v>0</v>
      </c>
      <c r="K94" s="366" t="s">
        <v>372</v>
      </c>
      <c r="L94" s="242"/>
      <c r="M94" s="370"/>
      <c r="N94" s="371" t="s">
        <v>300</v>
      </c>
      <c r="O94" s="372" t="n">
        <v>0.105</v>
      </c>
      <c r="P94" s="372" t="n">
        <f aca="false">O94*H94</f>
        <v>1.05</v>
      </c>
      <c r="Q94" s="372" t="n">
        <v>0.00013</v>
      </c>
      <c r="R94" s="372" t="n">
        <f aca="false">Q94*H94</f>
        <v>0.0013</v>
      </c>
      <c r="S94" s="372" t="n">
        <v>0</v>
      </c>
      <c r="T94" s="373" t="n">
        <f aca="false">S94*H94</f>
        <v>0</v>
      </c>
      <c r="AR94" s="228" t="s">
        <v>65</v>
      </c>
      <c r="AT94" s="228" t="s">
        <v>369</v>
      </c>
      <c r="AU94" s="228" t="s">
        <v>67</v>
      </c>
      <c r="AY94" s="228" t="s">
        <v>367</v>
      </c>
      <c r="BE94" s="374" t="n">
        <f aca="false">IF(N94="základní",J94,0)</f>
        <v>0</v>
      </c>
      <c r="BF94" s="374" t="n">
        <f aca="false">IF(N94="snížená",J94,0)</f>
        <v>0</v>
      </c>
      <c r="BG94" s="374" t="n">
        <f aca="false">IF(N94="zákl. přenesená",J94,0)</f>
        <v>0</v>
      </c>
      <c r="BH94" s="374" t="n">
        <f aca="false">IF(N94="sníž. přenesená",J94,0)</f>
        <v>0</v>
      </c>
      <c r="BI94" s="374" t="n">
        <f aca="false">IF(N94="nulová",J94,0)</f>
        <v>0</v>
      </c>
      <c r="BJ94" s="228" t="s">
        <v>65</v>
      </c>
      <c r="BK94" s="374" t="n">
        <f aca="false">ROUND(I94*H94,2)</f>
        <v>0</v>
      </c>
      <c r="BL94" s="228" t="s">
        <v>65</v>
      </c>
      <c r="BM94" s="228" t="s">
        <v>1700</v>
      </c>
    </row>
    <row r="95" s="241" customFormat="true" ht="16.5" hidden="false" customHeight="true" outlineLevel="0" collapsed="false">
      <c r="B95" s="363"/>
      <c r="C95" s="364" t="s">
        <v>67</v>
      </c>
      <c r="D95" s="364" t="s">
        <v>369</v>
      </c>
      <c r="E95" s="365" t="s">
        <v>1701</v>
      </c>
      <c r="F95" s="366" t="s">
        <v>1702</v>
      </c>
      <c r="G95" s="367" t="s">
        <v>183</v>
      </c>
      <c r="H95" s="368" t="n">
        <v>0.5</v>
      </c>
      <c r="I95" s="369"/>
      <c r="J95" s="369" t="n">
        <f aca="false">ROUND(I95*H95,2)</f>
        <v>0</v>
      </c>
      <c r="K95" s="366" t="s">
        <v>372</v>
      </c>
      <c r="L95" s="242"/>
      <c r="M95" s="370"/>
      <c r="N95" s="371" t="s">
        <v>300</v>
      </c>
      <c r="O95" s="372" t="n">
        <v>0.6</v>
      </c>
      <c r="P95" s="372" t="n">
        <f aca="false">O95*H95</f>
        <v>0.3</v>
      </c>
      <c r="Q95" s="372" t="n">
        <v>0.00074</v>
      </c>
      <c r="R95" s="372" t="n">
        <f aca="false">Q95*H95</f>
        <v>0.00037</v>
      </c>
      <c r="S95" s="372" t="n">
        <v>0.008</v>
      </c>
      <c r="T95" s="373" t="n">
        <f aca="false">S95*H95</f>
        <v>0.004</v>
      </c>
      <c r="AR95" s="228" t="s">
        <v>65</v>
      </c>
      <c r="AT95" s="228" t="s">
        <v>369</v>
      </c>
      <c r="AU95" s="228" t="s">
        <v>67</v>
      </c>
      <c r="AY95" s="228" t="s">
        <v>367</v>
      </c>
      <c r="BE95" s="374" t="n">
        <f aca="false">IF(N95="základní",J95,0)</f>
        <v>0</v>
      </c>
      <c r="BF95" s="374" t="n">
        <f aca="false">IF(N95="snížená",J95,0)</f>
        <v>0</v>
      </c>
      <c r="BG95" s="374" t="n">
        <f aca="false">IF(N95="zákl. přenesená",J95,0)</f>
        <v>0</v>
      </c>
      <c r="BH95" s="374" t="n">
        <f aca="false">IF(N95="sníž. přenesená",J95,0)</f>
        <v>0</v>
      </c>
      <c r="BI95" s="374" t="n">
        <f aca="false">IF(N95="nulová",J95,0)</f>
        <v>0</v>
      </c>
      <c r="BJ95" s="228" t="s">
        <v>65</v>
      </c>
      <c r="BK95" s="374" t="n">
        <f aca="false">ROUND(I95*H95,2)</f>
        <v>0</v>
      </c>
      <c r="BL95" s="228" t="s">
        <v>65</v>
      </c>
      <c r="BM95" s="228" t="s">
        <v>1703</v>
      </c>
    </row>
    <row r="96" s="241" customFormat="true" ht="16.5" hidden="false" customHeight="true" outlineLevel="0" collapsed="false">
      <c r="B96" s="363"/>
      <c r="C96" s="364" t="s">
        <v>533</v>
      </c>
      <c r="D96" s="364" t="s">
        <v>369</v>
      </c>
      <c r="E96" s="365" t="s">
        <v>1704</v>
      </c>
      <c r="F96" s="366" t="s">
        <v>1705</v>
      </c>
      <c r="G96" s="367" t="s">
        <v>183</v>
      </c>
      <c r="H96" s="368" t="n">
        <v>3.5</v>
      </c>
      <c r="I96" s="369"/>
      <c r="J96" s="369" t="n">
        <f aca="false">ROUND(I96*H96,2)</f>
        <v>0</v>
      </c>
      <c r="K96" s="366" t="s">
        <v>372</v>
      </c>
      <c r="L96" s="242"/>
      <c r="M96" s="370"/>
      <c r="N96" s="371" t="s">
        <v>300</v>
      </c>
      <c r="O96" s="372" t="n">
        <v>1.5</v>
      </c>
      <c r="P96" s="372" t="n">
        <f aca="false">O96*H96</f>
        <v>5.25</v>
      </c>
      <c r="Q96" s="372" t="n">
        <v>0.00096</v>
      </c>
      <c r="R96" s="372" t="n">
        <f aca="false">Q96*H96</f>
        <v>0.00336</v>
      </c>
      <c r="S96" s="372" t="n">
        <v>0.031</v>
      </c>
      <c r="T96" s="373" t="n">
        <f aca="false">S96*H96</f>
        <v>0.1085</v>
      </c>
      <c r="AR96" s="228" t="s">
        <v>65</v>
      </c>
      <c r="AT96" s="228" t="s">
        <v>369</v>
      </c>
      <c r="AU96" s="228" t="s">
        <v>67</v>
      </c>
      <c r="AY96" s="228" t="s">
        <v>367</v>
      </c>
      <c r="BE96" s="374" t="n">
        <f aca="false">IF(N96="základní",J96,0)</f>
        <v>0</v>
      </c>
      <c r="BF96" s="374" t="n">
        <f aca="false">IF(N96="snížená",J96,0)</f>
        <v>0</v>
      </c>
      <c r="BG96" s="374" t="n">
        <f aca="false">IF(N96="zákl. přenesená",J96,0)</f>
        <v>0</v>
      </c>
      <c r="BH96" s="374" t="n">
        <f aca="false">IF(N96="sníž. přenesená",J96,0)</f>
        <v>0</v>
      </c>
      <c r="BI96" s="374" t="n">
        <f aca="false">IF(N96="nulová",J96,0)</f>
        <v>0</v>
      </c>
      <c r="BJ96" s="228" t="s">
        <v>65</v>
      </c>
      <c r="BK96" s="374" t="n">
        <f aca="false">ROUND(I96*H96,2)</f>
        <v>0</v>
      </c>
      <c r="BL96" s="228" t="s">
        <v>65</v>
      </c>
      <c r="BM96" s="228" t="s">
        <v>1706</v>
      </c>
    </row>
    <row r="97" s="241" customFormat="true" ht="16.5" hidden="false" customHeight="true" outlineLevel="0" collapsed="false">
      <c r="B97" s="363"/>
      <c r="C97" s="364" t="s">
        <v>379</v>
      </c>
      <c r="D97" s="364" t="s">
        <v>369</v>
      </c>
      <c r="E97" s="365" t="s">
        <v>1707</v>
      </c>
      <c r="F97" s="366" t="s">
        <v>1708</v>
      </c>
      <c r="G97" s="367" t="s">
        <v>157</v>
      </c>
      <c r="H97" s="368" t="n">
        <v>1</v>
      </c>
      <c r="I97" s="369"/>
      <c r="J97" s="369" t="n">
        <f aca="false">ROUND(I97*H97,2)</f>
        <v>0</v>
      </c>
      <c r="K97" s="366"/>
      <c r="L97" s="242"/>
      <c r="M97" s="370"/>
      <c r="N97" s="371" t="s">
        <v>300</v>
      </c>
      <c r="O97" s="372" t="n">
        <v>1.5</v>
      </c>
      <c r="P97" s="372" t="n">
        <f aca="false">O97*H97</f>
        <v>1.5</v>
      </c>
      <c r="Q97" s="372" t="n">
        <v>0.00096</v>
      </c>
      <c r="R97" s="372" t="n">
        <f aca="false">Q97*H97</f>
        <v>0.00096</v>
      </c>
      <c r="S97" s="372" t="n">
        <v>0.031</v>
      </c>
      <c r="T97" s="373" t="n">
        <f aca="false">S97*H97</f>
        <v>0.031</v>
      </c>
      <c r="AR97" s="228" t="s">
        <v>65</v>
      </c>
      <c r="AT97" s="228" t="s">
        <v>369</v>
      </c>
      <c r="AU97" s="228" t="s">
        <v>67</v>
      </c>
      <c r="AY97" s="228" t="s">
        <v>367</v>
      </c>
      <c r="BE97" s="374" t="n">
        <f aca="false">IF(N97="základní",J97,0)</f>
        <v>0</v>
      </c>
      <c r="BF97" s="374" t="n">
        <f aca="false">IF(N97="snížená",J97,0)</f>
        <v>0</v>
      </c>
      <c r="BG97" s="374" t="n">
        <f aca="false">IF(N97="zákl. přenesená",J97,0)</f>
        <v>0</v>
      </c>
      <c r="BH97" s="374" t="n">
        <f aca="false">IF(N97="sníž. přenesená",J97,0)</f>
        <v>0</v>
      </c>
      <c r="BI97" s="374" t="n">
        <f aca="false">IF(N97="nulová",J97,0)</f>
        <v>0</v>
      </c>
      <c r="BJ97" s="228" t="s">
        <v>65</v>
      </c>
      <c r="BK97" s="374" t="n">
        <f aca="false">ROUND(I97*H97,2)</f>
        <v>0</v>
      </c>
      <c r="BL97" s="228" t="s">
        <v>65</v>
      </c>
      <c r="BM97" s="228" t="s">
        <v>1709</v>
      </c>
    </row>
    <row r="98" s="350" customFormat="true" ht="22.5" hidden="false" customHeight="true" outlineLevel="0" collapsed="false">
      <c r="B98" s="351"/>
      <c r="D98" s="352" t="s">
        <v>326</v>
      </c>
      <c r="E98" s="361" t="s">
        <v>1710</v>
      </c>
      <c r="F98" s="361" t="s">
        <v>1711</v>
      </c>
      <c r="J98" s="362" t="n">
        <f aca="false">BK98</f>
        <v>0</v>
      </c>
      <c r="L98" s="351"/>
      <c r="M98" s="355"/>
      <c r="N98" s="356"/>
      <c r="O98" s="356"/>
      <c r="P98" s="357" t="n">
        <f aca="false">SUM(P99:P101)</f>
        <v>0.021456</v>
      </c>
      <c r="Q98" s="356"/>
      <c r="R98" s="357" t="n">
        <f aca="false">SUM(R99:R101)</f>
        <v>0</v>
      </c>
      <c r="S98" s="356"/>
      <c r="T98" s="358" t="n">
        <f aca="false">SUM(T99:T101)</f>
        <v>0</v>
      </c>
      <c r="AR98" s="352" t="s">
        <v>65</v>
      </c>
      <c r="AT98" s="359" t="s">
        <v>326</v>
      </c>
      <c r="AU98" s="359" t="s">
        <v>65</v>
      </c>
      <c r="AY98" s="352" t="s">
        <v>367</v>
      </c>
      <c r="BK98" s="360" t="n">
        <f aca="false">SUM(BK99:BK101)</f>
        <v>0</v>
      </c>
    </row>
    <row r="99" s="241" customFormat="true" ht="16.5" hidden="false" customHeight="true" outlineLevel="0" collapsed="false">
      <c r="B99" s="363"/>
      <c r="C99" s="364" t="s">
        <v>1712</v>
      </c>
      <c r="D99" s="364" t="s">
        <v>369</v>
      </c>
      <c r="E99" s="365" t="s">
        <v>1713</v>
      </c>
      <c r="F99" s="366" t="s">
        <v>1714</v>
      </c>
      <c r="G99" s="367" t="s">
        <v>196</v>
      </c>
      <c r="H99" s="368" t="n">
        <v>0.144</v>
      </c>
      <c r="I99" s="369"/>
      <c r="J99" s="369" t="n">
        <f aca="false">ROUND(I99*H99,2)</f>
        <v>0</v>
      </c>
      <c r="K99" s="366" t="s">
        <v>372</v>
      </c>
      <c r="L99" s="242"/>
      <c r="M99" s="370"/>
      <c r="N99" s="371" t="s">
        <v>300</v>
      </c>
      <c r="O99" s="372" t="n">
        <v>0.125</v>
      </c>
      <c r="P99" s="372" t="n">
        <f aca="false">O99*H99</f>
        <v>0.018</v>
      </c>
      <c r="Q99" s="372" t="n">
        <v>0</v>
      </c>
      <c r="R99" s="372" t="n">
        <f aca="false">Q99*H99</f>
        <v>0</v>
      </c>
      <c r="S99" s="372" t="n">
        <v>0</v>
      </c>
      <c r="T99" s="373" t="n">
        <f aca="false">S99*H99</f>
        <v>0</v>
      </c>
      <c r="AR99" s="228" t="s">
        <v>65</v>
      </c>
      <c r="AT99" s="228" t="s">
        <v>369</v>
      </c>
      <c r="AU99" s="228" t="s">
        <v>67</v>
      </c>
      <c r="AY99" s="228" t="s">
        <v>367</v>
      </c>
      <c r="BE99" s="374" t="n">
        <f aca="false">IF(N99="základní",J99,0)</f>
        <v>0</v>
      </c>
      <c r="BF99" s="374" t="n">
        <f aca="false">IF(N99="snížená",J99,0)</f>
        <v>0</v>
      </c>
      <c r="BG99" s="374" t="n">
        <f aca="false">IF(N99="zákl. přenesená",J99,0)</f>
        <v>0</v>
      </c>
      <c r="BH99" s="374" t="n">
        <f aca="false">IF(N99="sníž. přenesená",J99,0)</f>
        <v>0</v>
      </c>
      <c r="BI99" s="374" t="n">
        <f aca="false">IF(N99="nulová",J99,0)</f>
        <v>0</v>
      </c>
      <c r="BJ99" s="228" t="s">
        <v>65</v>
      </c>
      <c r="BK99" s="374" t="n">
        <f aca="false">ROUND(I99*H99,2)</f>
        <v>0</v>
      </c>
      <c r="BL99" s="228" t="s">
        <v>65</v>
      </c>
      <c r="BM99" s="228" t="s">
        <v>1715</v>
      </c>
    </row>
    <row r="100" s="241" customFormat="true" ht="16.5" hidden="false" customHeight="true" outlineLevel="0" collapsed="false">
      <c r="B100" s="363"/>
      <c r="C100" s="364" t="s">
        <v>538</v>
      </c>
      <c r="D100" s="364" t="s">
        <v>369</v>
      </c>
      <c r="E100" s="365" t="s">
        <v>1716</v>
      </c>
      <c r="F100" s="366" t="s">
        <v>1717</v>
      </c>
      <c r="G100" s="367" t="s">
        <v>196</v>
      </c>
      <c r="H100" s="368" t="n">
        <v>0.576</v>
      </c>
      <c r="I100" s="369"/>
      <c r="J100" s="369" t="n">
        <f aca="false">ROUND(I100*H100,2)</f>
        <v>0</v>
      </c>
      <c r="K100" s="366" t="s">
        <v>372</v>
      </c>
      <c r="L100" s="242"/>
      <c r="M100" s="370"/>
      <c r="N100" s="371" t="s">
        <v>300</v>
      </c>
      <c r="O100" s="372" t="n">
        <v>0.006</v>
      </c>
      <c r="P100" s="372" t="n">
        <f aca="false">O100*H100</f>
        <v>0.003456</v>
      </c>
      <c r="Q100" s="372" t="n">
        <v>0</v>
      </c>
      <c r="R100" s="372" t="n">
        <f aca="false">Q100*H100</f>
        <v>0</v>
      </c>
      <c r="S100" s="372" t="n">
        <v>0</v>
      </c>
      <c r="T100" s="373" t="n">
        <f aca="false">S100*H100</f>
        <v>0</v>
      </c>
      <c r="AR100" s="228" t="s">
        <v>65</v>
      </c>
      <c r="AT100" s="228" t="s">
        <v>369</v>
      </c>
      <c r="AU100" s="228" t="s">
        <v>67</v>
      </c>
      <c r="AY100" s="228" t="s">
        <v>367</v>
      </c>
      <c r="BE100" s="374" t="n">
        <f aca="false">IF(N100="základní",J100,0)</f>
        <v>0</v>
      </c>
      <c r="BF100" s="374" t="n">
        <f aca="false">IF(N100="snížená",J100,0)</f>
        <v>0</v>
      </c>
      <c r="BG100" s="374" t="n">
        <f aca="false">IF(N100="zákl. přenesená",J100,0)</f>
        <v>0</v>
      </c>
      <c r="BH100" s="374" t="n">
        <f aca="false">IF(N100="sníž. přenesená",J100,0)</f>
        <v>0</v>
      </c>
      <c r="BI100" s="374" t="n">
        <f aca="false">IF(N100="nulová",J100,0)</f>
        <v>0</v>
      </c>
      <c r="BJ100" s="228" t="s">
        <v>65</v>
      </c>
      <c r="BK100" s="374" t="n">
        <f aca="false">ROUND(I100*H100,2)</f>
        <v>0</v>
      </c>
      <c r="BL100" s="228" t="s">
        <v>65</v>
      </c>
      <c r="BM100" s="228" t="s">
        <v>1718</v>
      </c>
    </row>
    <row r="101" s="241" customFormat="true" ht="16.5" hidden="false" customHeight="true" outlineLevel="0" collapsed="false">
      <c r="B101" s="363"/>
      <c r="C101" s="364" t="s">
        <v>553</v>
      </c>
      <c r="D101" s="364" t="s">
        <v>369</v>
      </c>
      <c r="E101" s="365" t="s">
        <v>1719</v>
      </c>
      <c r="F101" s="366" t="s">
        <v>1720</v>
      </c>
      <c r="G101" s="367" t="s">
        <v>196</v>
      </c>
      <c r="H101" s="368" t="n">
        <v>0.144</v>
      </c>
      <c r="I101" s="369"/>
      <c r="J101" s="369" t="n">
        <f aca="false">ROUND(I101*H101,2)</f>
        <v>0</v>
      </c>
      <c r="K101" s="366" t="s">
        <v>372</v>
      </c>
      <c r="L101" s="242"/>
      <c r="M101" s="370"/>
      <c r="N101" s="371" t="s">
        <v>300</v>
      </c>
      <c r="O101" s="372" t="n">
        <v>0</v>
      </c>
      <c r="P101" s="372" t="n">
        <f aca="false">O101*H101</f>
        <v>0</v>
      </c>
      <c r="Q101" s="372" t="n">
        <v>0</v>
      </c>
      <c r="R101" s="372" t="n">
        <f aca="false">Q101*H101</f>
        <v>0</v>
      </c>
      <c r="S101" s="372" t="n">
        <v>0</v>
      </c>
      <c r="T101" s="373" t="n">
        <f aca="false">S101*H101</f>
        <v>0</v>
      </c>
      <c r="AR101" s="228" t="s">
        <v>65</v>
      </c>
      <c r="AT101" s="228" t="s">
        <v>369</v>
      </c>
      <c r="AU101" s="228" t="s">
        <v>67</v>
      </c>
      <c r="AY101" s="228" t="s">
        <v>367</v>
      </c>
      <c r="BE101" s="374" t="n">
        <f aca="false">IF(N101="základní",J101,0)</f>
        <v>0</v>
      </c>
      <c r="BF101" s="374" t="n">
        <f aca="false">IF(N101="snížená",J101,0)</f>
        <v>0</v>
      </c>
      <c r="BG101" s="374" t="n">
        <f aca="false">IF(N101="zákl. přenesená",J101,0)</f>
        <v>0</v>
      </c>
      <c r="BH101" s="374" t="n">
        <f aca="false">IF(N101="sníž. přenesená",J101,0)</f>
        <v>0</v>
      </c>
      <c r="BI101" s="374" t="n">
        <f aca="false">IF(N101="nulová",J101,0)</f>
        <v>0</v>
      </c>
      <c r="BJ101" s="228" t="s">
        <v>65</v>
      </c>
      <c r="BK101" s="374" t="n">
        <f aca="false">ROUND(I101*H101,2)</f>
        <v>0</v>
      </c>
      <c r="BL101" s="228" t="s">
        <v>65</v>
      </c>
      <c r="BM101" s="228" t="s">
        <v>1721</v>
      </c>
    </row>
    <row r="102" s="350" customFormat="true" ht="25.5" hidden="false" customHeight="true" outlineLevel="0" collapsed="false">
      <c r="B102" s="351"/>
      <c r="D102" s="352" t="s">
        <v>326</v>
      </c>
      <c r="E102" s="353" t="s">
        <v>32</v>
      </c>
      <c r="F102" s="353" t="s">
        <v>366</v>
      </c>
      <c r="J102" s="354" t="n">
        <f aca="false">BK102</f>
        <v>0</v>
      </c>
      <c r="L102" s="351"/>
      <c r="M102" s="355"/>
      <c r="N102" s="356"/>
      <c r="O102" s="356"/>
      <c r="P102" s="357" t="n">
        <f aca="false">P103+P115+P117+P118+P121</f>
        <v>28.50229</v>
      </c>
      <c r="Q102" s="356"/>
      <c r="R102" s="357" t="n">
        <f aca="false">R103+R115+R117+R118+R121</f>
        <v>0.07531</v>
      </c>
      <c r="S102" s="356"/>
      <c r="T102" s="358" t="n">
        <f aca="false">T103+T115+T117+T118+T121</f>
        <v>0.51026</v>
      </c>
      <c r="AR102" s="352" t="s">
        <v>67</v>
      </c>
      <c r="AT102" s="359" t="s">
        <v>326</v>
      </c>
      <c r="AU102" s="359" t="s">
        <v>327</v>
      </c>
      <c r="AY102" s="352" t="s">
        <v>367</v>
      </c>
      <c r="BK102" s="360" t="n">
        <f aca="false">BK103+BK115+BK117+BK118+BK121</f>
        <v>0</v>
      </c>
    </row>
    <row r="103" s="350" customFormat="true" ht="22.5" hidden="false" customHeight="true" outlineLevel="0" collapsed="false">
      <c r="B103" s="351"/>
      <c r="D103" s="352" t="s">
        <v>326</v>
      </c>
      <c r="E103" s="361" t="s">
        <v>1722</v>
      </c>
      <c r="F103" s="361" t="s">
        <v>1723</v>
      </c>
      <c r="J103" s="362" t="n">
        <f aca="false">BK103</f>
        <v>0</v>
      </c>
      <c r="L103" s="351"/>
      <c r="M103" s="355"/>
      <c r="N103" s="356"/>
      <c r="O103" s="356"/>
      <c r="P103" s="357" t="n">
        <f aca="false">SUM(P104:P114)</f>
        <v>14.53129</v>
      </c>
      <c r="Q103" s="356"/>
      <c r="R103" s="357" t="n">
        <f aca="false">SUM(R104:R114)</f>
        <v>0.06349</v>
      </c>
      <c r="S103" s="356"/>
      <c r="T103" s="358" t="n">
        <f aca="false">SUM(T104:T114)</f>
        <v>0.51026</v>
      </c>
      <c r="AR103" s="352" t="s">
        <v>67</v>
      </c>
      <c r="AT103" s="359" t="s">
        <v>326</v>
      </c>
      <c r="AU103" s="359" t="s">
        <v>65</v>
      </c>
      <c r="AY103" s="352" t="s">
        <v>367</v>
      </c>
      <c r="BK103" s="360" t="n">
        <f aca="false">SUM(BK104:BK114)</f>
        <v>0</v>
      </c>
    </row>
    <row r="104" s="241" customFormat="true" ht="16.5" hidden="false" customHeight="true" outlineLevel="0" collapsed="false">
      <c r="B104" s="363"/>
      <c r="C104" s="364" t="s">
        <v>567</v>
      </c>
      <c r="D104" s="364" t="s">
        <v>369</v>
      </c>
      <c r="E104" s="365" t="s">
        <v>1724</v>
      </c>
      <c r="F104" s="366" t="s">
        <v>1725</v>
      </c>
      <c r="G104" s="367" t="s">
        <v>183</v>
      </c>
      <c r="H104" s="368" t="n">
        <v>0.5</v>
      </c>
      <c r="I104" s="369"/>
      <c r="J104" s="369" t="n">
        <f aca="false">ROUND(I104*H104,2)</f>
        <v>0</v>
      </c>
      <c r="K104" s="366" t="s">
        <v>372</v>
      </c>
      <c r="L104" s="242"/>
      <c r="M104" s="370"/>
      <c r="N104" s="371" t="s">
        <v>300</v>
      </c>
      <c r="O104" s="372" t="n">
        <v>0.269</v>
      </c>
      <c r="P104" s="372" t="n">
        <f aca="false">O104*H104</f>
        <v>0.1345</v>
      </c>
      <c r="Q104" s="372" t="n">
        <v>0.00256</v>
      </c>
      <c r="R104" s="372" t="n">
        <f aca="false">Q104*H104</f>
        <v>0.00128</v>
      </c>
      <c r="S104" s="372" t="n">
        <v>0</v>
      </c>
      <c r="T104" s="373" t="n">
        <f aca="false">S104*H104</f>
        <v>0</v>
      </c>
      <c r="AR104" s="228" t="s">
        <v>65</v>
      </c>
      <c r="AT104" s="228" t="s">
        <v>369</v>
      </c>
      <c r="AU104" s="228" t="s">
        <v>67</v>
      </c>
      <c r="AY104" s="228" t="s">
        <v>367</v>
      </c>
      <c r="BE104" s="374" t="n">
        <f aca="false">IF(N104="základní",J104,0)</f>
        <v>0</v>
      </c>
      <c r="BF104" s="374" t="n">
        <f aca="false">IF(N104="snížená",J104,0)</f>
        <v>0</v>
      </c>
      <c r="BG104" s="374" t="n">
        <f aca="false">IF(N104="zákl. přenesená",J104,0)</f>
        <v>0</v>
      </c>
      <c r="BH104" s="374" t="n">
        <f aca="false">IF(N104="sníž. přenesená",J104,0)</f>
        <v>0</v>
      </c>
      <c r="BI104" s="374" t="n">
        <f aca="false">IF(N104="nulová",J104,0)</f>
        <v>0</v>
      </c>
      <c r="BJ104" s="228" t="s">
        <v>65</v>
      </c>
      <c r="BK104" s="374" t="n">
        <f aca="false">ROUND(I104*H104,2)</f>
        <v>0</v>
      </c>
      <c r="BL104" s="228" t="s">
        <v>65</v>
      </c>
      <c r="BM104" s="228" t="s">
        <v>1726</v>
      </c>
    </row>
    <row r="105" s="241" customFormat="true" ht="16.5" hidden="false" customHeight="true" outlineLevel="0" collapsed="false">
      <c r="B105" s="363"/>
      <c r="C105" s="364" t="s">
        <v>634</v>
      </c>
      <c r="D105" s="364" t="s">
        <v>369</v>
      </c>
      <c r="E105" s="365" t="s">
        <v>1727</v>
      </c>
      <c r="F105" s="366" t="s">
        <v>1728</v>
      </c>
      <c r="G105" s="367" t="s">
        <v>183</v>
      </c>
      <c r="H105" s="368" t="n">
        <v>3.5</v>
      </c>
      <c r="I105" s="369"/>
      <c r="J105" s="369" t="n">
        <f aca="false">ROUND(I105*H105,2)</f>
        <v>0</v>
      </c>
      <c r="K105" s="366" t="s">
        <v>372</v>
      </c>
      <c r="L105" s="242"/>
      <c r="M105" s="370"/>
      <c r="N105" s="371" t="s">
        <v>300</v>
      </c>
      <c r="O105" s="372" t="n">
        <v>0.569</v>
      </c>
      <c r="P105" s="372" t="n">
        <f aca="false">O105*H105</f>
        <v>1.9915</v>
      </c>
      <c r="Q105" s="372" t="n">
        <v>0.01171</v>
      </c>
      <c r="R105" s="372" t="n">
        <f aca="false">Q105*H105</f>
        <v>0.040985</v>
      </c>
      <c r="S105" s="372" t="n">
        <v>0</v>
      </c>
      <c r="T105" s="373" t="n">
        <f aca="false">S105*H105</f>
        <v>0</v>
      </c>
      <c r="AR105" s="228" t="s">
        <v>65</v>
      </c>
      <c r="AT105" s="228" t="s">
        <v>369</v>
      </c>
      <c r="AU105" s="228" t="s">
        <v>67</v>
      </c>
      <c r="AY105" s="228" t="s">
        <v>367</v>
      </c>
      <c r="BE105" s="374" t="n">
        <f aca="false">IF(N105="základní",J105,0)</f>
        <v>0</v>
      </c>
      <c r="BF105" s="374" t="n">
        <f aca="false">IF(N105="snížená",J105,0)</f>
        <v>0</v>
      </c>
      <c r="BG105" s="374" t="n">
        <f aca="false">IF(N105="zákl. přenesená",J105,0)</f>
        <v>0</v>
      </c>
      <c r="BH105" s="374" t="n">
        <f aca="false">IF(N105="sníž. přenesená",J105,0)</f>
        <v>0</v>
      </c>
      <c r="BI105" s="374" t="n">
        <f aca="false">IF(N105="nulová",J105,0)</f>
        <v>0</v>
      </c>
      <c r="BJ105" s="228" t="s">
        <v>65</v>
      </c>
      <c r="BK105" s="374" t="n">
        <f aca="false">ROUND(I105*H105,2)</f>
        <v>0</v>
      </c>
      <c r="BL105" s="228" t="s">
        <v>65</v>
      </c>
      <c r="BM105" s="228" t="s">
        <v>1729</v>
      </c>
    </row>
    <row r="106" s="241" customFormat="true" ht="16.5" hidden="false" customHeight="true" outlineLevel="0" collapsed="false">
      <c r="B106" s="363"/>
      <c r="C106" s="364" t="s">
        <v>639</v>
      </c>
      <c r="D106" s="364" t="s">
        <v>369</v>
      </c>
      <c r="E106" s="365" t="s">
        <v>1730</v>
      </c>
      <c r="F106" s="366" t="s">
        <v>1731</v>
      </c>
      <c r="G106" s="367" t="s">
        <v>183</v>
      </c>
      <c r="H106" s="368" t="n">
        <v>58</v>
      </c>
      <c r="I106" s="369"/>
      <c r="J106" s="369" t="n">
        <f aca="false">ROUND(I106*H106,2)</f>
        <v>0</v>
      </c>
      <c r="K106" s="366" t="s">
        <v>372</v>
      </c>
      <c r="L106" s="242"/>
      <c r="M106" s="370"/>
      <c r="N106" s="371" t="s">
        <v>300</v>
      </c>
      <c r="O106" s="372" t="n">
        <v>0.048</v>
      </c>
      <c r="P106" s="372" t="n">
        <f aca="false">O106*H106</f>
        <v>2.784</v>
      </c>
      <c r="Q106" s="372" t="n">
        <v>0.00024</v>
      </c>
      <c r="R106" s="372" t="n">
        <f aca="false">Q106*H106</f>
        <v>0.01392</v>
      </c>
      <c r="S106" s="372" t="n">
        <v>0.00553</v>
      </c>
      <c r="T106" s="373" t="n">
        <f aca="false">S106*H106</f>
        <v>0.32074</v>
      </c>
      <c r="AR106" s="228" t="s">
        <v>65</v>
      </c>
      <c r="AT106" s="228" t="s">
        <v>369</v>
      </c>
      <c r="AU106" s="228" t="s">
        <v>67</v>
      </c>
      <c r="AY106" s="228" t="s">
        <v>367</v>
      </c>
      <c r="BE106" s="374" t="n">
        <f aca="false">IF(N106="základní",J106,0)</f>
        <v>0</v>
      </c>
      <c r="BF106" s="374" t="n">
        <f aca="false">IF(N106="snížená",J106,0)</f>
        <v>0</v>
      </c>
      <c r="BG106" s="374" t="n">
        <f aca="false">IF(N106="zákl. přenesená",J106,0)</f>
        <v>0</v>
      </c>
      <c r="BH106" s="374" t="n">
        <f aca="false">IF(N106="sníž. přenesená",J106,0)</f>
        <v>0</v>
      </c>
      <c r="BI106" s="374" t="n">
        <f aca="false">IF(N106="nulová",J106,0)</f>
        <v>0</v>
      </c>
      <c r="BJ106" s="228" t="s">
        <v>65</v>
      </c>
      <c r="BK106" s="374" t="n">
        <f aca="false">ROUND(I106*H106,2)</f>
        <v>0</v>
      </c>
      <c r="BL106" s="228" t="s">
        <v>65</v>
      </c>
      <c r="BM106" s="228" t="s">
        <v>1732</v>
      </c>
    </row>
    <row r="107" s="241" customFormat="true" ht="16.5" hidden="false" customHeight="true" outlineLevel="0" collapsed="false">
      <c r="B107" s="363"/>
      <c r="C107" s="364" t="s">
        <v>643</v>
      </c>
      <c r="D107" s="364" t="s">
        <v>369</v>
      </c>
      <c r="E107" s="365" t="s">
        <v>1733</v>
      </c>
      <c r="F107" s="366" t="s">
        <v>1734</v>
      </c>
      <c r="G107" s="367" t="s">
        <v>183</v>
      </c>
      <c r="H107" s="368" t="n">
        <v>11.5</v>
      </c>
      <c r="I107" s="369"/>
      <c r="J107" s="369" t="n">
        <f aca="false">ROUND(I107*H107,2)</f>
        <v>0</v>
      </c>
      <c r="K107" s="366" t="s">
        <v>372</v>
      </c>
      <c r="L107" s="242"/>
      <c r="M107" s="370"/>
      <c r="N107" s="371" t="s">
        <v>300</v>
      </c>
      <c r="O107" s="372" t="n">
        <v>0.068</v>
      </c>
      <c r="P107" s="372" t="n">
        <f aca="false">O107*H107</f>
        <v>0.782</v>
      </c>
      <c r="Q107" s="372" t="n">
        <v>0.00055</v>
      </c>
      <c r="R107" s="372" t="n">
        <f aca="false">Q107*H107</f>
        <v>0.006325</v>
      </c>
      <c r="S107" s="372" t="n">
        <v>0.01648</v>
      </c>
      <c r="T107" s="373" t="n">
        <f aca="false">S107*H107</f>
        <v>0.18952</v>
      </c>
      <c r="AR107" s="228" t="s">
        <v>65</v>
      </c>
      <c r="AT107" s="228" t="s">
        <v>369</v>
      </c>
      <c r="AU107" s="228" t="s">
        <v>67</v>
      </c>
      <c r="AY107" s="228" t="s">
        <v>367</v>
      </c>
      <c r="BE107" s="374" t="n">
        <f aca="false">IF(N107="základní",J107,0)</f>
        <v>0</v>
      </c>
      <c r="BF107" s="374" t="n">
        <f aca="false">IF(N107="snížená",J107,0)</f>
        <v>0</v>
      </c>
      <c r="BG107" s="374" t="n">
        <f aca="false">IF(N107="zákl. přenesená",J107,0)</f>
        <v>0</v>
      </c>
      <c r="BH107" s="374" t="n">
        <f aca="false">IF(N107="sníž. přenesená",J107,0)</f>
        <v>0</v>
      </c>
      <c r="BI107" s="374" t="n">
        <f aca="false">IF(N107="nulová",J107,0)</f>
        <v>0</v>
      </c>
      <c r="BJ107" s="228" t="s">
        <v>65</v>
      </c>
      <c r="BK107" s="374" t="n">
        <f aca="false">ROUND(I107*H107,2)</f>
        <v>0</v>
      </c>
      <c r="BL107" s="228" t="s">
        <v>65</v>
      </c>
      <c r="BM107" s="228" t="s">
        <v>1735</v>
      </c>
    </row>
    <row r="108" s="241" customFormat="true" ht="16.5" hidden="false" customHeight="true" outlineLevel="0" collapsed="false">
      <c r="B108" s="363"/>
      <c r="C108" s="364" t="s">
        <v>1736</v>
      </c>
      <c r="D108" s="364" t="s">
        <v>369</v>
      </c>
      <c r="E108" s="365" t="s">
        <v>1737</v>
      </c>
      <c r="F108" s="366" t="s">
        <v>1738</v>
      </c>
      <c r="G108" s="367" t="s">
        <v>157</v>
      </c>
      <c r="H108" s="368" t="n">
        <v>4</v>
      </c>
      <c r="I108" s="369"/>
      <c r="J108" s="369" t="n">
        <f aca="false">ROUND(I108*H108,2)</f>
        <v>0</v>
      </c>
      <c r="K108" s="366" t="s">
        <v>372</v>
      </c>
      <c r="L108" s="242"/>
      <c r="M108" s="370"/>
      <c r="N108" s="371" t="s">
        <v>300</v>
      </c>
      <c r="O108" s="372" t="n">
        <v>0.064</v>
      </c>
      <c r="P108" s="372" t="n">
        <f aca="false">O108*H108</f>
        <v>0.256</v>
      </c>
      <c r="Q108" s="372" t="n">
        <v>0</v>
      </c>
      <c r="R108" s="372" t="n">
        <f aca="false">Q108*H108</f>
        <v>0</v>
      </c>
      <c r="S108" s="372" t="n">
        <v>0</v>
      </c>
      <c r="T108" s="373" t="n">
        <f aca="false">S108*H108</f>
        <v>0</v>
      </c>
      <c r="AR108" s="228" t="s">
        <v>65</v>
      </c>
      <c r="AT108" s="228" t="s">
        <v>369</v>
      </c>
      <c r="AU108" s="228" t="s">
        <v>67</v>
      </c>
      <c r="AY108" s="228" t="s">
        <v>367</v>
      </c>
      <c r="BE108" s="374" t="n">
        <f aca="false">IF(N108="základní",J108,0)</f>
        <v>0</v>
      </c>
      <c r="BF108" s="374" t="n">
        <f aca="false">IF(N108="snížená",J108,0)</f>
        <v>0</v>
      </c>
      <c r="BG108" s="374" t="n">
        <f aca="false">IF(N108="zákl. přenesená",J108,0)</f>
        <v>0</v>
      </c>
      <c r="BH108" s="374" t="n">
        <f aca="false">IF(N108="sníž. přenesená",J108,0)</f>
        <v>0</v>
      </c>
      <c r="BI108" s="374" t="n">
        <f aca="false">IF(N108="nulová",J108,0)</f>
        <v>0</v>
      </c>
      <c r="BJ108" s="228" t="s">
        <v>65</v>
      </c>
      <c r="BK108" s="374" t="n">
        <f aca="false">ROUND(I108*H108,2)</f>
        <v>0</v>
      </c>
      <c r="BL108" s="228" t="s">
        <v>65</v>
      </c>
      <c r="BM108" s="228" t="s">
        <v>1739</v>
      </c>
    </row>
    <row r="109" s="241" customFormat="true" ht="16.5" hidden="false" customHeight="true" outlineLevel="0" collapsed="false">
      <c r="B109" s="363"/>
      <c r="C109" s="364" t="s">
        <v>651</v>
      </c>
      <c r="D109" s="364" t="s">
        <v>369</v>
      </c>
      <c r="E109" s="365" t="s">
        <v>1740</v>
      </c>
      <c r="F109" s="366" t="s">
        <v>1741</v>
      </c>
      <c r="G109" s="367" t="s">
        <v>183</v>
      </c>
      <c r="H109" s="368" t="n">
        <v>52</v>
      </c>
      <c r="I109" s="369"/>
      <c r="J109" s="369" t="n">
        <f aca="false">ROUND(I109*H109,2)</f>
        <v>0</v>
      </c>
      <c r="K109" s="366" t="s">
        <v>372</v>
      </c>
      <c r="L109" s="242"/>
      <c r="M109" s="370"/>
      <c r="N109" s="371" t="s">
        <v>300</v>
      </c>
      <c r="O109" s="372" t="n">
        <v>0.062</v>
      </c>
      <c r="P109" s="372" t="n">
        <f aca="false">O109*H109</f>
        <v>3.224</v>
      </c>
      <c r="Q109" s="372" t="n">
        <v>0</v>
      </c>
      <c r="R109" s="372" t="n">
        <f aca="false">Q109*H109</f>
        <v>0</v>
      </c>
      <c r="S109" s="372" t="n">
        <v>0</v>
      </c>
      <c r="T109" s="373" t="n">
        <f aca="false">S109*H109</f>
        <v>0</v>
      </c>
      <c r="AR109" s="228" t="s">
        <v>65</v>
      </c>
      <c r="AT109" s="228" t="s">
        <v>369</v>
      </c>
      <c r="AU109" s="228" t="s">
        <v>67</v>
      </c>
      <c r="AY109" s="228" t="s">
        <v>367</v>
      </c>
      <c r="BE109" s="374" t="n">
        <f aca="false">IF(N109="základní",J109,0)</f>
        <v>0</v>
      </c>
      <c r="BF109" s="374" t="n">
        <f aca="false">IF(N109="snížená",J109,0)</f>
        <v>0</v>
      </c>
      <c r="BG109" s="374" t="n">
        <f aca="false">IF(N109="zákl. přenesená",J109,0)</f>
        <v>0</v>
      </c>
      <c r="BH109" s="374" t="n">
        <f aca="false">IF(N109="sníž. přenesená",J109,0)</f>
        <v>0</v>
      </c>
      <c r="BI109" s="374" t="n">
        <f aca="false">IF(N109="nulová",J109,0)</f>
        <v>0</v>
      </c>
      <c r="BJ109" s="228" t="s">
        <v>65</v>
      </c>
      <c r="BK109" s="374" t="n">
        <f aca="false">ROUND(I109*H109,2)</f>
        <v>0</v>
      </c>
      <c r="BL109" s="228" t="s">
        <v>65</v>
      </c>
      <c r="BM109" s="228" t="s">
        <v>1742</v>
      </c>
    </row>
    <row r="110" s="241" customFormat="true" ht="16.5" hidden="false" customHeight="true" outlineLevel="0" collapsed="false">
      <c r="B110" s="363"/>
      <c r="C110" s="364" t="s">
        <v>1743</v>
      </c>
      <c r="D110" s="364" t="s">
        <v>369</v>
      </c>
      <c r="E110" s="365" t="s">
        <v>1744</v>
      </c>
      <c r="F110" s="366" t="s">
        <v>1745</v>
      </c>
      <c r="G110" s="367" t="s">
        <v>157</v>
      </c>
      <c r="H110" s="368" t="n">
        <v>2</v>
      </c>
      <c r="I110" s="369"/>
      <c r="J110" s="369" t="n">
        <f aca="false">ROUND(I110*H110,2)</f>
        <v>0</v>
      </c>
      <c r="K110" s="366" t="s">
        <v>372</v>
      </c>
      <c r="L110" s="242"/>
      <c r="M110" s="370"/>
      <c r="N110" s="371" t="s">
        <v>300</v>
      </c>
      <c r="O110" s="372" t="n">
        <v>0.276</v>
      </c>
      <c r="P110" s="372" t="n">
        <f aca="false">O110*H110</f>
        <v>0.552</v>
      </c>
      <c r="Q110" s="372" t="n">
        <v>0.00018</v>
      </c>
      <c r="R110" s="372" t="n">
        <f aca="false">Q110*H110</f>
        <v>0.00036</v>
      </c>
      <c r="S110" s="372" t="n">
        <v>0</v>
      </c>
      <c r="T110" s="373" t="n">
        <f aca="false">S110*H110</f>
        <v>0</v>
      </c>
      <c r="AR110" s="228" t="s">
        <v>65</v>
      </c>
      <c r="AT110" s="228" t="s">
        <v>369</v>
      </c>
      <c r="AU110" s="228" t="s">
        <v>67</v>
      </c>
      <c r="AY110" s="228" t="s">
        <v>367</v>
      </c>
      <c r="BE110" s="374" t="n">
        <f aca="false">IF(N110="základní",J110,0)</f>
        <v>0</v>
      </c>
      <c r="BF110" s="374" t="n">
        <f aca="false">IF(N110="snížená",J110,0)</f>
        <v>0</v>
      </c>
      <c r="BG110" s="374" t="n">
        <f aca="false">IF(N110="zákl. přenesená",J110,0)</f>
        <v>0</v>
      </c>
      <c r="BH110" s="374" t="n">
        <f aca="false">IF(N110="sníž. přenesená",J110,0)</f>
        <v>0</v>
      </c>
      <c r="BI110" s="374" t="n">
        <f aca="false">IF(N110="nulová",J110,0)</f>
        <v>0</v>
      </c>
      <c r="BJ110" s="228" t="s">
        <v>65</v>
      </c>
      <c r="BK110" s="374" t="n">
        <f aca="false">ROUND(I110*H110,2)</f>
        <v>0</v>
      </c>
      <c r="BL110" s="228" t="s">
        <v>65</v>
      </c>
      <c r="BM110" s="228" t="s">
        <v>1746</v>
      </c>
    </row>
    <row r="111" s="241" customFormat="true" ht="16.5" hidden="false" customHeight="true" outlineLevel="0" collapsed="false">
      <c r="B111" s="363"/>
      <c r="C111" s="364" t="s">
        <v>276</v>
      </c>
      <c r="D111" s="364" t="s">
        <v>369</v>
      </c>
      <c r="E111" s="365" t="s">
        <v>1747</v>
      </c>
      <c r="F111" s="366" t="s">
        <v>1748</v>
      </c>
      <c r="G111" s="367" t="s">
        <v>157</v>
      </c>
      <c r="H111" s="368" t="n">
        <v>2</v>
      </c>
      <c r="I111" s="369"/>
      <c r="J111" s="369" t="n">
        <f aca="false">ROUND(I111*H111,2)</f>
        <v>0</v>
      </c>
      <c r="K111" s="366" t="s">
        <v>372</v>
      </c>
      <c r="L111" s="242"/>
      <c r="M111" s="370"/>
      <c r="N111" s="371" t="s">
        <v>300</v>
      </c>
      <c r="O111" s="372" t="n">
        <v>0.576</v>
      </c>
      <c r="P111" s="372" t="n">
        <f aca="false">O111*H111</f>
        <v>1.152</v>
      </c>
      <c r="Q111" s="372" t="n">
        <v>0.00025</v>
      </c>
      <c r="R111" s="372" t="n">
        <f aca="false">Q111*H111</f>
        <v>0.0005</v>
      </c>
      <c r="S111" s="372" t="n">
        <v>0</v>
      </c>
      <c r="T111" s="373" t="n">
        <f aca="false">S111*H111</f>
        <v>0</v>
      </c>
      <c r="AR111" s="228" t="s">
        <v>65</v>
      </c>
      <c r="AT111" s="228" t="s">
        <v>369</v>
      </c>
      <c r="AU111" s="228" t="s">
        <v>67</v>
      </c>
      <c r="AY111" s="228" t="s">
        <v>367</v>
      </c>
      <c r="BE111" s="374" t="n">
        <f aca="false">IF(N111="základní",J111,0)</f>
        <v>0</v>
      </c>
      <c r="BF111" s="374" t="n">
        <f aca="false">IF(N111="snížená",J111,0)</f>
        <v>0</v>
      </c>
      <c r="BG111" s="374" t="n">
        <f aca="false">IF(N111="zákl. přenesená",J111,0)</f>
        <v>0</v>
      </c>
      <c r="BH111" s="374" t="n">
        <f aca="false">IF(N111="sníž. přenesená",J111,0)</f>
        <v>0</v>
      </c>
      <c r="BI111" s="374" t="n">
        <f aca="false">IF(N111="nulová",J111,0)</f>
        <v>0</v>
      </c>
      <c r="BJ111" s="228" t="s">
        <v>65</v>
      </c>
      <c r="BK111" s="374" t="n">
        <f aca="false">ROUND(I111*H111,2)</f>
        <v>0</v>
      </c>
      <c r="BL111" s="228" t="s">
        <v>65</v>
      </c>
      <c r="BM111" s="228" t="s">
        <v>1749</v>
      </c>
    </row>
    <row r="112" s="241" customFormat="true" ht="16.5" hidden="false" customHeight="true" outlineLevel="0" collapsed="false">
      <c r="B112" s="363"/>
      <c r="C112" s="364" t="s">
        <v>373</v>
      </c>
      <c r="D112" s="364" t="s">
        <v>369</v>
      </c>
      <c r="E112" s="365" t="s">
        <v>1750</v>
      </c>
      <c r="F112" s="366" t="s">
        <v>1751</v>
      </c>
      <c r="G112" s="367" t="s">
        <v>196</v>
      </c>
      <c r="H112" s="368" t="n">
        <v>0.51</v>
      </c>
      <c r="I112" s="369"/>
      <c r="J112" s="369" t="n">
        <f aca="false">ROUND(I112*H112,2)</f>
        <v>0</v>
      </c>
      <c r="K112" s="366" t="s">
        <v>372</v>
      </c>
      <c r="L112" s="242"/>
      <c r="M112" s="370"/>
      <c r="N112" s="371" t="s">
        <v>300</v>
      </c>
      <c r="O112" s="372" t="n">
        <v>3.379</v>
      </c>
      <c r="P112" s="372" t="n">
        <f aca="false">O112*H112</f>
        <v>1.72329</v>
      </c>
      <c r="Q112" s="372" t="n">
        <v>0</v>
      </c>
      <c r="R112" s="372" t="n">
        <f aca="false">Q112*H112</f>
        <v>0</v>
      </c>
      <c r="S112" s="372" t="n">
        <v>0</v>
      </c>
      <c r="T112" s="373" t="n">
        <f aca="false">S112*H112</f>
        <v>0</v>
      </c>
      <c r="AR112" s="228" t="s">
        <v>65</v>
      </c>
      <c r="AT112" s="228" t="s">
        <v>369</v>
      </c>
      <c r="AU112" s="228" t="s">
        <v>67</v>
      </c>
      <c r="AY112" s="228" t="s">
        <v>367</v>
      </c>
      <c r="BE112" s="374" t="n">
        <f aca="false">IF(N112="základní",J112,0)</f>
        <v>0</v>
      </c>
      <c r="BF112" s="374" t="n">
        <f aca="false">IF(N112="snížená",J112,0)</f>
        <v>0</v>
      </c>
      <c r="BG112" s="374" t="n">
        <f aca="false">IF(N112="zákl. přenesená",J112,0)</f>
        <v>0</v>
      </c>
      <c r="BH112" s="374" t="n">
        <f aca="false">IF(N112="sníž. přenesená",J112,0)</f>
        <v>0</v>
      </c>
      <c r="BI112" s="374" t="n">
        <f aca="false">IF(N112="nulová",J112,0)</f>
        <v>0</v>
      </c>
      <c r="BJ112" s="228" t="s">
        <v>65</v>
      </c>
      <c r="BK112" s="374" t="n">
        <f aca="false">ROUND(I112*H112,2)</f>
        <v>0</v>
      </c>
      <c r="BL112" s="228" t="s">
        <v>65</v>
      </c>
      <c r="BM112" s="228" t="s">
        <v>1752</v>
      </c>
    </row>
    <row r="113" s="241" customFormat="true" ht="16.5" hidden="false" customHeight="true" outlineLevel="0" collapsed="false">
      <c r="B113" s="363"/>
      <c r="C113" s="364" t="s">
        <v>658</v>
      </c>
      <c r="D113" s="364" t="s">
        <v>369</v>
      </c>
      <c r="E113" s="365" t="s">
        <v>1108</v>
      </c>
      <c r="F113" s="366" t="s">
        <v>1109</v>
      </c>
      <c r="G113" s="367" t="s">
        <v>157</v>
      </c>
      <c r="H113" s="368" t="n">
        <v>6</v>
      </c>
      <c r="I113" s="369"/>
      <c r="J113" s="369" t="n">
        <f aca="false">ROUND(I113*H113,2)</f>
        <v>0</v>
      </c>
      <c r="K113" s="366" t="s">
        <v>372</v>
      </c>
      <c r="L113" s="242"/>
      <c r="M113" s="370"/>
      <c r="N113" s="371" t="s">
        <v>300</v>
      </c>
      <c r="O113" s="372" t="n">
        <v>0.322</v>
      </c>
      <c r="P113" s="372" t="n">
        <f aca="false">O113*H113</f>
        <v>1.932</v>
      </c>
      <c r="Q113" s="372" t="n">
        <v>2E-005</v>
      </c>
      <c r="R113" s="372" t="n">
        <f aca="false">Q113*H113</f>
        <v>0.00012</v>
      </c>
      <c r="S113" s="372" t="n">
        <v>0</v>
      </c>
      <c r="T113" s="373" t="n">
        <f aca="false">S113*H113</f>
        <v>0</v>
      </c>
      <c r="AR113" s="228" t="s">
        <v>65</v>
      </c>
      <c r="AT113" s="228" t="s">
        <v>369</v>
      </c>
      <c r="AU113" s="228" t="s">
        <v>67</v>
      </c>
      <c r="AY113" s="228" t="s">
        <v>367</v>
      </c>
      <c r="BE113" s="374" t="n">
        <f aca="false">IF(N113="základní",J113,0)</f>
        <v>0</v>
      </c>
      <c r="BF113" s="374" t="n">
        <f aca="false">IF(N113="snížená",J113,0)</f>
        <v>0</v>
      </c>
      <c r="BG113" s="374" t="n">
        <f aca="false">IF(N113="zákl. přenesená",J113,0)</f>
        <v>0</v>
      </c>
      <c r="BH113" s="374" t="n">
        <f aca="false">IF(N113="sníž. přenesená",J113,0)</f>
        <v>0</v>
      </c>
      <c r="BI113" s="374" t="n">
        <f aca="false">IF(N113="nulová",J113,0)</f>
        <v>0</v>
      </c>
      <c r="BJ113" s="228" t="s">
        <v>65</v>
      </c>
      <c r="BK113" s="374" t="n">
        <f aca="false">ROUND(I113*H113,2)</f>
        <v>0</v>
      </c>
      <c r="BL113" s="228" t="s">
        <v>65</v>
      </c>
      <c r="BM113" s="228" t="s">
        <v>1753</v>
      </c>
    </row>
    <row r="114" s="241" customFormat="true" ht="16.5" hidden="false" customHeight="true" outlineLevel="0" collapsed="false">
      <c r="B114" s="363"/>
      <c r="C114" s="364" t="s">
        <v>662</v>
      </c>
      <c r="D114" s="364" t="s">
        <v>369</v>
      </c>
      <c r="E114" s="365" t="s">
        <v>1754</v>
      </c>
      <c r="F114" s="366" t="s">
        <v>1755</v>
      </c>
      <c r="G114" s="367" t="s">
        <v>40</v>
      </c>
      <c r="H114" s="368" t="n">
        <v>1</v>
      </c>
      <c r="I114" s="369"/>
      <c r="J114" s="369" t="n">
        <f aca="false">ROUND(I114*H114,2)</f>
        <v>0</v>
      </c>
      <c r="K114" s="366" t="s">
        <v>372</v>
      </c>
      <c r="L114" s="242"/>
      <c r="M114" s="370"/>
      <c r="N114" s="371" t="s">
        <v>300</v>
      </c>
      <c r="O114" s="372" t="n">
        <v>0</v>
      </c>
      <c r="P114" s="372" t="n">
        <f aca="false">O114*H114</f>
        <v>0</v>
      </c>
      <c r="Q114" s="372" t="n">
        <v>0</v>
      </c>
      <c r="R114" s="372" t="n">
        <f aca="false">Q114*H114</f>
        <v>0</v>
      </c>
      <c r="S114" s="372" t="n">
        <v>0</v>
      </c>
      <c r="T114" s="373" t="n">
        <f aca="false">S114*H114</f>
        <v>0</v>
      </c>
      <c r="AR114" s="228" t="s">
        <v>65</v>
      </c>
      <c r="AT114" s="228" t="s">
        <v>369</v>
      </c>
      <c r="AU114" s="228" t="s">
        <v>67</v>
      </c>
      <c r="AY114" s="228" t="s">
        <v>367</v>
      </c>
      <c r="BE114" s="374" t="n">
        <f aca="false">IF(N114="základní",J114,0)</f>
        <v>0</v>
      </c>
      <c r="BF114" s="374" t="n">
        <f aca="false">IF(N114="snížená",J114,0)</f>
        <v>0</v>
      </c>
      <c r="BG114" s="374" t="n">
        <f aca="false">IF(N114="zákl. přenesená",J114,0)</f>
        <v>0</v>
      </c>
      <c r="BH114" s="374" t="n">
        <f aca="false">IF(N114="sníž. přenesená",J114,0)</f>
        <v>0</v>
      </c>
      <c r="BI114" s="374" t="n">
        <f aca="false">IF(N114="nulová",J114,0)</f>
        <v>0</v>
      </c>
      <c r="BJ114" s="228" t="s">
        <v>65</v>
      </c>
      <c r="BK114" s="374" t="n">
        <f aca="false">ROUND(I114*H114,2)</f>
        <v>0</v>
      </c>
      <c r="BL114" s="228" t="s">
        <v>65</v>
      </c>
      <c r="BM114" s="228" t="s">
        <v>1756</v>
      </c>
    </row>
    <row r="115" s="350" customFormat="true" ht="22.5" hidden="false" customHeight="true" outlineLevel="0" collapsed="false">
      <c r="B115" s="351"/>
      <c r="D115" s="352" t="s">
        <v>326</v>
      </c>
      <c r="E115" s="361" t="s">
        <v>1757</v>
      </c>
      <c r="F115" s="361" t="s">
        <v>1758</v>
      </c>
      <c r="J115" s="362" t="n">
        <f aca="false">BK115</f>
        <v>0</v>
      </c>
      <c r="L115" s="351"/>
      <c r="M115" s="355"/>
      <c r="N115" s="356"/>
      <c r="O115" s="356"/>
      <c r="P115" s="357" t="n">
        <f aca="false">P116</f>
        <v>2.439</v>
      </c>
      <c r="Q115" s="356"/>
      <c r="R115" s="357" t="n">
        <f aca="false">R116</f>
        <v>0.00222</v>
      </c>
      <c r="S115" s="356"/>
      <c r="T115" s="358" t="n">
        <f aca="false">T116</f>
        <v>0</v>
      </c>
      <c r="AR115" s="352" t="s">
        <v>67</v>
      </c>
      <c r="AT115" s="359" t="s">
        <v>326</v>
      </c>
      <c r="AU115" s="359" t="s">
        <v>65</v>
      </c>
      <c r="AY115" s="352" t="s">
        <v>367</v>
      </c>
      <c r="BK115" s="360" t="n">
        <f aca="false">BK116</f>
        <v>0</v>
      </c>
    </row>
    <row r="116" s="241" customFormat="true" ht="16.5" hidden="false" customHeight="true" outlineLevel="0" collapsed="false">
      <c r="B116" s="363"/>
      <c r="C116" s="364" t="s">
        <v>667</v>
      </c>
      <c r="D116" s="364" t="s">
        <v>369</v>
      </c>
      <c r="E116" s="365" t="s">
        <v>1759</v>
      </c>
      <c r="F116" s="366" t="s">
        <v>1760</v>
      </c>
      <c r="G116" s="367" t="s">
        <v>157</v>
      </c>
      <c r="H116" s="368" t="n">
        <v>3</v>
      </c>
      <c r="I116" s="369"/>
      <c r="J116" s="369" t="n">
        <f aca="false">ROUND(I116*H116,2)</f>
        <v>0</v>
      </c>
      <c r="K116" s="366" t="s">
        <v>372</v>
      </c>
      <c r="L116" s="242"/>
      <c r="M116" s="370"/>
      <c r="N116" s="371" t="s">
        <v>300</v>
      </c>
      <c r="O116" s="372" t="n">
        <v>0.813</v>
      </c>
      <c r="P116" s="372" t="n">
        <f aca="false">O116*H116</f>
        <v>2.439</v>
      </c>
      <c r="Q116" s="372" t="n">
        <v>0.00074</v>
      </c>
      <c r="R116" s="372" t="n">
        <f aca="false">Q116*H116</f>
        <v>0.00222</v>
      </c>
      <c r="S116" s="372" t="n">
        <v>0</v>
      </c>
      <c r="T116" s="373" t="n">
        <f aca="false">S116*H116</f>
        <v>0</v>
      </c>
      <c r="AR116" s="228" t="s">
        <v>65</v>
      </c>
      <c r="AT116" s="228" t="s">
        <v>369</v>
      </c>
      <c r="AU116" s="228" t="s">
        <v>67</v>
      </c>
      <c r="AY116" s="228" t="s">
        <v>367</v>
      </c>
      <c r="BE116" s="374" t="n">
        <f aca="false">IF(N116="základní",J116,0)</f>
        <v>0</v>
      </c>
      <c r="BF116" s="374" t="n">
        <f aca="false">IF(N116="snížená",J116,0)</f>
        <v>0</v>
      </c>
      <c r="BG116" s="374" t="n">
        <f aca="false">IF(N116="zákl. přenesená",J116,0)</f>
        <v>0</v>
      </c>
      <c r="BH116" s="374" t="n">
        <f aca="false">IF(N116="sníž. přenesená",J116,0)</f>
        <v>0</v>
      </c>
      <c r="BI116" s="374" t="n">
        <f aca="false">IF(N116="nulová",J116,0)</f>
        <v>0</v>
      </c>
      <c r="BJ116" s="228" t="s">
        <v>65</v>
      </c>
      <c r="BK116" s="374" t="n">
        <f aca="false">ROUND(I116*H116,2)</f>
        <v>0</v>
      </c>
      <c r="BL116" s="228" t="s">
        <v>65</v>
      </c>
      <c r="BM116" s="228" t="s">
        <v>1761</v>
      </c>
    </row>
    <row r="117" s="350" customFormat="true" ht="22.5" hidden="false" customHeight="true" outlineLevel="0" collapsed="false">
      <c r="B117" s="351"/>
      <c r="D117" s="352" t="s">
        <v>326</v>
      </c>
      <c r="E117" s="361" t="s">
        <v>961</v>
      </c>
      <c r="F117" s="361" t="s">
        <v>962</v>
      </c>
      <c r="J117" s="362" t="n">
        <f aca="false">BK117</f>
        <v>0</v>
      </c>
      <c r="L117" s="351"/>
      <c r="M117" s="355"/>
      <c r="N117" s="356"/>
      <c r="O117" s="356"/>
      <c r="P117" s="357" t="n">
        <v>0</v>
      </c>
      <c r="Q117" s="356"/>
      <c r="R117" s="357" t="n">
        <v>0</v>
      </c>
      <c r="S117" s="356"/>
      <c r="T117" s="358" t="n">
        <v>0</v>
      </c>
      <c r="AR117" s="352" t="s">
        <v>67</v>
      </c>
      <c r="AT117" s="359" t="s">
        <v>326</v>
      </c>
      <c r="AU117" s="359" t="s">
        <v>65</v>
      </c>
      <c r="AY117" s="352" t="s">
        <v>367</v>
      </c>
      <c r="BK117" s="360" t="n">
        <v>0</v>
      </c>
    </row>
    <row r="118" s="350" customFormat="true" ht="22.5" hidden="false" customHeight="true" outlineLevel="0" collapsed="false">
      <c r="B118" s="351"/>
      <c r="D118" s="352" t="s">
        <v>326</v>
      </c>
      <c r="E118" s="361" t="s">
        <v>99</v>
      </c>
      <c r="F118" s="361" t="s">
        <v>100</v>
      </c>
      <c r="J118" s="362" t="n">
        <f aca="false">BK118</f>
        <v>0</v>
      </c>
      <c r="L118" s="351"/>
      <c r="M118" s="355"/>
      <c r="N118" s="356"/>
      <c r="O118" s="356"/>
      <c r="P118" s="357" t="n">
        <f aca="false">SUM(P119:P120)</f>
        <v>5.32</v>
      </c>
      <c r="Q118" s="356"/>
      <c r="R118" s="357" t="n">
        <f aca="false">SUM(R119:R120)</f>
        <v>0.0054</v>
      </c>
      <c r="S118" s="356"/>
      <c r="T118" s="358" t="n">
        <f aca="false">SUM(T119:T120)</f>
        <v>0</v>
      </c>
      <c r="AR118" s="352" t="s">
        <v>67</v>
      </c>
      <c r="AT118" s="359" t="s">
        <v>326</v>
      </c>
      <c r="AU118" s="359" t="s">
        <v>65</v>
      </c>
      <c r="AY118" s="352" t="s">
        <v>367</v>
      </c>
      <c r="BK118" s="360" t="n">
        <f aca="false">SUM(BK119:BK120)</f>
        <v>0</v>
      </c>
    </row>
    <row r="119" s="241" customFormat="true" ht="16.5" hidden="false" customHeight="true" outlineLevel="0" collapsed="false">
      <c r="B119" s="363"/>
      <c r="C119" s="364" t="s">
        <v>1762</v>
      </c>
      <c r="D119" s="364" t="s">
        <v>369</v>
      </c>
      <c r="E119" s="365" t="s">
        <v>1763</v>
      </c>
      <c r="F119" s="366" t="s">
        <v>1764</v>
      </c>
      <c r="G119" s="367" t="s">
        <v>254</v>
      </c>
      <c r="H119" s="368" t="n">
        <v>20</v>
      </c>
      <c r="I119" s="369"/>
      <c r="J119" s="369" t="n">
        <f aca="false">ROUND(I119*H119,2)</f>
        <v>0</v>
      </c>
      <c r="K119" s="366" t="s">
        <v>372</v>
      </c>
      <c r="L119" s="242"/>
      <c r="M119" s="370"/>
      <c r="N119" s="371" t="s">
        <v>300</v>
      </c>
      <c r="O119" s="372" t="n">
        <v>0.266</v>
      </c>
      <c r="P119" s="372" t="n">
        <f aca="false">O119*H119</f>
        <v>5.32</v>
      </c>
      <c r="Q119" s="372" t="n">
        <v>7E-005</v>
      </c>
      <c r="R119" s="372" t="n">
        <f aca="false">Q119*H119</f>
        <v>0.0014</v>
      </c>
      <c r="S119" s="372" t="n">
        <v>0</v>
      </c>
      <c r="T119" s="373" t="n">
        <f aca="false">S119*H119</f>
        <v>0</v>
      </c>
      <c r="AR119" s="228" t="s">
        <v>65</v>
      </c>
      <c r="AT119" s="228" t="s">
        <v>369</v>
      </c>
      <c r="AU119" s="228" t="s">
        <v>67</v>
      </c>
      <c r="AY119" s="228" t="s">
        <v>367</v>
      </c>
      <c r="BE119" s="374" t="n">
        <f aca="false">IF(N119="základní",J119,0)</f>
        <v>0</v>
      </c>
      <c r="BF119" s="374" t="n">
        <f aca="false">IF(N119="snížená",J119,0)</f>
        <v>0</v>
      </c>
      <c r="BG119" s="374" t="n">
        <f aca="false">IF(N119="zákl. přenesená",J119,0)</f>
        <v>0</v>
      </c>
      <c r="BH119" s="374" t="n">
        <f aca="false">IF(N119="sníž. přenesená",J119,0)</f>
        <v>0</v>
      </c>
      <c r="BI119" s="374" t="n">
        <f aca="false">IF(N119="nulová",J119,0)</f>
        <v>0</v>
      </c>
      <c r="BJ119" s="228" t="s">
        <v>65</v>
      </c>
      <c r="BK119" s="374" t="n">
        <f aca="false">ROUND(I119*H119,2)</f>
        <v>0</v>
      </c>
      <c r="BL119" s="228" t="s">
        <v>65</v>
      </c>
      <c r="BM119" s="228" t="s">
        <v>1765</v>
      </c>
    </row>
    <row r="120" s="241" customFormat="true" ht="16.5" hidden="false" customHeight="true" outlineLevel="0" collapsed="false">
      <c r="B120" s="363"/>
      <c r="C120" s="392" t="s">
        <v>275</v>
      </c>
      <c r="D120" s="392" t="s">
        <v>406</v>
      </c>
      <c r="E120" s="393" t="s">
        <v>1766</v>
      </c>
      <c r="F120" s="394" t="s">
        <v>1767</v>
      </c>
      <c r="G120" s="395" t="s">
        <v>254</v>
      </c>
      <c r="H120" s="396" t="n">
        <v>20</v>
      </c>
      <c r="I120" s="397"/>
      <c r="J120" s="397" t="n">
        <f aca="false">ROUND(I120*H120,2)</f>
        <v>0</v>
      </c>
      <c r="K120" s="394"/>
      <c r="L120" s="398"/>
      <c r="M120" s="399"/>
      <c r="N120" s="400" t="s">
        <v>300</v>
      </c>
      <c r="O120" s="372" t="n">
        <v>0</v>
      </c>
      <c r="P120" s="372" t="n">
        <f aca="false">O120*H120</f>
        <v>0</v>
      </c>
      <c r="Q120" s="372" t="n">
        <v>0.0002</v>
      </c>
      <c r="R120" s="372" t="n">
        <f aca="false">Q120*H120</f>
        <v>0.004</v>
      </c>
      <c r="S120" s="372" t="n">
        <v>0</v>
      </c>
      <c r="T120" s="373" t="n">
        <f aca="false">S120*H120</f>
        <v>0</v>
      </c>
      <c r="AR120" s="228" t="s">
        <v>67</v>
      </c>
      <c r="AT120" s="228" t="s">
        <v>406</v>
      </c>
      <c r="AU120" s="228" t="s">
        <v>67</v>
      </c>
      <c r="AY120" s="228" t="s">
        <v>367</v>
      </c>
      <c r="BE120" s="374" t="n">
        <f aca="false">IF(N120="základní",J120,0)</f>
        <v>0</v>
      </c>
      <c r="BF120" s="374" t="n">
        <f aca="false">IF(N120="snížená",J120,0)</f>
        <v>0</v>
      </c>
      <c r="BG120" s="374" t="n">
        <f aca="false">IF(N120="zákl. přenesená",J120,0)</f>
        <v>0</v>
      </c>
      <c r="BH120" s="374" t="n">
        <f aca="false">IF(N120="sníž. přenesená",J120,0)</f>
        <v>0</v>
      </c>
      <c r="BI120" s="374" t="n">
        <f aca="false">IF(N120="nulová",J120,0)</f>
        <v>0</v>
      </c>
      <c r="BJ120" s="228" t="s">
        <v>65</v>
      </c>
      <c r="BK120" s="374" t="n">
        <f aca="false">ROUND(I120*H120,2)</f>
        <v>0</v>
      </c>
      <c r="BL120" s="228" t="s">
        <v>65</v>
      </c>
      <c r="BM120" s="228" t="s">
        <v>1768</v>
      </c>
    </row>
    <row r="121" s="350" customFormat="true" ht="22.5" hidden="false" customHeight="true" outlineLevel="0" collapsed="false">
      <c r="B121" s="351"/>
      <c r="D121" s="352" t="s">
        <v>326</v>
      </c>
      <c r="E121" s="361" t="s">
        <v>1594</v>
      </c>
      <c r="F121" s="361" t="s">
        <v>1595</v>
      </c>
      <c r="J121" s="362" t="n">
        <f aca="false">BK121</f>
        <v>0</v>
      </c>
      <c r="L121" s="351"/>
      <c r="M121" s="355"/>
      <c r="N121" s="356"/>
      <c r="O121" s="356"/>
      <c r="P121" s="357" t="n">
        <f aca="false">SUM(P122:P125)</f>
        <v>6.212</v>
      </c>
      <c r="Q121" s="356"/>
      <c r="R121" s="357" t="n">
        <f aca="false">SUM(R122:R125)</f>
        <v>0.0042</v>
      </c>
      <c r="S121" s="356"/>
      <c r="T121" s="358" t="n">
        <f aca="false">SUM(T122:T125)</f>
        <v>0</v>
      </c>
      <c r="AR121" s="352" t="s">
        <v>67</v>
      </c>
      <c r="AT121" s="359" t="s">
        <v>326</v>
      </c>
      <c r="AU121" s="359" t="s">
        <v>65</v>
      </c>
      <c r="AY121" s="352" t="s">
        <v>367</v>
      </c>
      <c r="BK121" s="360" t="n">
        <f aca="false">SUM(BK122:BK125)</f>
        <v>0</v>
      </c>
    </row>
    <row r="122" s="241" customFormat="true" ht="16.5" hidden="false" customHeight="true" outlineLevel="0" collapsed="false">
      <c r="B122" s="363"/>
      <c r="C122" s="364" t="s">
        <v>1769</v>
      </c>
      <c r="D122" s="364" t="s">
        <v>369</v>
      </c>
      <c r="E122" s="365" t="s">
        <v>1770</v>
      </c>
      <c r="F122" s="366" t="s">
        <v>1771</v>
      </c>
      <c r="G122" s="367" t="s">
        <v>183</v>
      </c>
      <c r="H122" s="368" t="n">
        <v>16</v>
      </c>
      <c r="I122" s="369"/>
      <c r="J122" s="369" t="n">
        <f aca="false">ROUND(I122*H122,2)</f>
        <v>0</v>
      </c>
      <c r="K122" s="366" t="s">
        <v>372</v>
      </c>
      <c r="L122" s="242"/>
      <c r="M122" s="370"/>
      <c r="N122" s="371" t="s">
        <v>300</v>
      </c>
      <c r="O122" s="372" t="n">
        <v>0.028</v>
      </c>
      <c r="P122" s="372" t="n">
        <f aca="false">O122*H122</f>
        <v>0.448</v>
      </c>
      <c r="Q122" s="372" t="n">
        <v>2E-005</v>
      </c>
      <c r="R122" s="372" t="n">
        <f aca="false">Q122*H122</f>
        <v>0.00032</v>
      </c>
      <c r="S122" s="372" t="n">
        <v>0</v>
      </c>
      <c r="T122" s="373" t="n">
        <f aca="false">S122*H122</f>
        <v>0</v>
      </c>
      <c r="AR122" s="228" t="s">
        <v>65</v>
      </c>
      <c r="AT122" s="228" t="s">
        <v>369</v>
      </c>
      <c r="AU122" s="228" t="s">
        <v>67</v>
      </c>
      <c r="AY122" s="228" t="s">
        <v>367</v>
      </c>
      <c r="BE122" s="374" t="n">
        <f aca="false">IF(N122="základní",J122,0)</f>
        <v>0</v>
      </c>
      <c r="BF122" s="374" t="n">
        <f aca="false">IF(N122="snížená",J122,0)</f>
        <v>0</v>
      </c>
      <c r="BG122" s="374" t="n">
        <f aca="false">IF(N122="zákl. přenesená",J122,0)</f>
        <v>0</v>
      </c>
      <c r="BH122" s="374" t="n">
        <f aca="false">IF(N122="sníž. přenesená",J122,0)</f>
        <v>0</v>
      </c>
      <c r="BI122" s="374" t="n">
        <f aca="false">IF(N122="nulová",J122,0)</f>
        <v>0</v>
      </c>
      <c r="BJ122" s="228" t="s">
        <v>65</v>
      </c>
      <c r="BK122" s="374" t="n">
        <f aca="false">ROUND(I122*H122,2)</f>
        <v>0</v>
      </c>
      <c r="BL122" s="228" t="s">
        <v>65</v>
      </c>
      <c r="BM122" s="228" t="s">
        <v>1772</v>
      </c>
    </row>
    <row r="123" s="241" customFormat="true" ht="16.5" hidden="false" customHeight="true" outlineLevel="0" collapsed="false">
      <c r="B123" s="363"/>
      <c r="C123" s="364" t="s">
        <v>689</v>
      </c>
      <c r="D123" s="364" t="s">
        <v>369</v>
      </c>
      <c r="E123" s="365" t="s">
        <v>1773</v>
      </c>
      <c r="F123" s="366" t="s">
        <v>1774</v>
      </c>
      <c r="G123" s="367" t="s">
        <v>183</v>
      </c>
      <c r="H123" s="368" t="n">
        <v>16</v>
      </c>
      <c r="I123" s="369"/>
      <c r="J123" s="369" t="n">
        <f aca="false">ROUND(I123*H123,2)</f>
        <v>0</v>
      </c>
      <c r="K123" s="366" t="s">
        <v>372</v>
      </c>
      <c r="L123" s="242"/>
      <c r="M123" s="370"/>
      <c r="N123" s="371" t="s">
        <v>300</v>
      </c>
      <c r="O123" s="372" t="n">
        <v>0.054</v>
      </c>
      <c r="P123" s="372" t="n">
        <f aca="false">O123*H123</f>
        <v>0.864</v>
      </c>
      <c r="Q123" s="372" t="n">
        <v>5E-005</v>
      </c>
      <c r="R123" s="372" t="n">
        <f aca="false">Q123*H123</f>
        <v>0.0008</v>
      </c>
      <c r="S123" s="372" t="n">
        <v>0</v>
      </c>
      <c r="T123" s="373" t="n">
        <f aca="false">S123*H123</f>
        <v>0</v>
      </c>
      <c r="AR123" s="228" t="s">
        <v>65</v>
      </c>
      <c r="AT123" s="228" t="s">
        <v>369</v>
      </c>
      <c r="AU123" s="228" t="s">
        <v>67</v>
      </c>
      <c r="AY123" s="228" t="s">
        <v>367</v>
      </c>
      <c r="BE123" s="374" t="n">
        <f aca="false">IF(N123="základní",J123,0)</f>
        <v>0</v>
      </c>
      <c r="BF123" s="374" t="n">
        <f aca="false">IF(N123="snížená",J123,0)</f>
        <v>0</v>
      </c>
      <c r="BG123" s="374" t="n">
        <f aca="false">IF(N123="zákl. přenesená",J123,0)</f>
        <v>0</v>
      </c>
      <c r="BH123" s="374" t="n">
        <f aca="false">IF(N123="sníž. přenesená",J123,0)</f>
        <v>0</v>
      </c>
      <c r="BI123" s="374" t="n">
        <f aca="false">IF(N123="nulová",J123,0)</f>
        <v>0</v>
      </c>
      <c r="BJ123" s="228" t="s">
        <v>65</v>
      </c>
      <c r="BK123" s="374" t="n">
        <f aca="false">ROUND(I123*H123,2)</f>
        <v>0</v>
      </c>
      <c r="BL123" s="228" t="s">
        <v>65</v>
      </c>
      <c r="BM123" s="228" t="s">
        <v>1775</v>
      </c>
    </row>
    <row r="124" s="241" customFormat="true" ht="16.5" hidden="false" customHeight="true" outlineLevel="0" collapsed="false">
      <c r="B124" s="363"/>
      <c r="C124" s="364" t="s">
        <v>1776</v>
      </c>
      <c r="D124" s="364" t="s">
        <v>369</v>
      </c>
      <c r="E124" s="365" t="s">
        <v>1647</v>
      </c>
      <c r="F124" s="366" t="s">
        <v>1648</v>
      </c>
      <c r="G124" s="367" t="s">
        <v>183</v>
      </c>
      <c r="H124" s="368" t="n">
        <v>28</v>
      </c>
      <c r="I124" s="369"/>
      <c r="J124" s="369" t="n">
        <f aca="false">ROUND(I124*H124,2)</f>
        <v>0</v>
      </c>
      <c r="K124" s="366" t="s">
        <v>372</v>
      </c>
      <c r="L124" s="242"/>
      <c r="M124" s="370"/>
      <c r="N124" s="371" t="s">
        <v>300</v>
      </c>
      <c r="O124" s="372" t="n">
        <v>0.06</v>
      </c>
      <c r="P124" s="372" t="n">
        <f aca="false">O124*H124</f>
        <v>1.68</v>
      </c>
      <c r="Q124" s="372" t="n">
        <v>3E-005</v>
      </c>
      <c r="R124" s="372" t="n">
        <f aca="false">Q124*H124</f>
        <v>0.00084</v>
      </c>
      <c r="S124" s="372" t="n">
        <v>0</v>
      </c>
      <c r="T124" s="373" t="n">
        <f aca="false">S124*H124</f>
        <v>0</v>
      </c>
      <c r="AR124" s="228" t="s">
        <v>65</v>
      </c>
      <c r="AT124" s="228" t="s">
        <v>369</v>
      </c>
      <c r="AU124" s="228" t="s">
        <v>67</v>
      </c>
      <c r="AY124" s="228" t="s">
        <v>367</v>
      </c>
      <c r="BE124" s="374" t="n">
        <f aca="false">IF(N124="základní",J124,0)</f>
        <v>0</v>
      </c>
      <c r="BF124" s="374" t="n">
        <f aca="false">IF(N124="snížená",J124,0)</f>
        <v>0</v>
      </c>
      <c r="BG124" s="374" t="n">
        <f aca="false">IF(N124="zákl. přenesená",J124,0)</f>
        <v>0</v>
      </c>
      <c r="BH124" s="374" t="n">
        <f aca="false">IF(N124="sníž. přenesená",J124,0)</f>
        <v>0</v>
      </c>
      <c r="BI124" s="374" t="n">
        <f aca="false">IF(N124="nulová",J124,0)</f>
        <v>0</v>
      </c>
      <c r="BJ124" s="228" t="s">
        <v>65</v>
      </c>
      <c r="BK124" s="374" t="n">
        <f aca="false">ROUND(I124*H124,2)</f>
        <v>0</v>
      </c>
      <c r="BL124" s="228" t="s">
        <v>65</v>
      </c>
      <c r="BM124" s="228" t="s">
        <v>1777</v>
      </c>
    </row>
    <row r="125" s="241" customFormat="true" ht="16.5" hidden="false" customHeight="true" outlineLevel="0" collapsed="false">
      <c r="B125" s="363"/>
      <c r="C125" s="364" t="s">
        <v>740</v>
      </c>
      <c r="D125" s="364" t="s">
        <v>369</v>
      </c>
      <c r="E125" s="365" t="s">
        <v>1778</v>
      </c>
      <c r="F125" s="366" t="s">
        <v>1779</v>
      </c>
      <c r="G125" s="367" t="s">
        <v>183</v>
      </c>
      <c r="H125" s="368" t="n">
        <v>28</v>
      </c>
      <c r="I125" s="369"/>
      <c r="J125" s="369" t="n">
        <f aca="false">ROUND(I125*H125,2)</f>
        <v>0</v>
      </c>
      <c r="K125" s="366" t="s">
        <v>372</v>
      </c>
      <c r="L125" s="242"/>
      <c r="M125" s="370"/>
      <c r="N125" s="371" t="s">
        <v>300</v>
      </c>
      <c r="O125" s="372" t="n">
        <v>0.115</v>
      </c>
      <c r="P125" s="372" t="n">
        <f aca="false">O125*H125</f>
        <v>3.22</v>
      </c>
      <c r="Q125" s="372" t="n">
        <v>8E-005</v>
      </c>
      <c r="R125" s="372" t="n">
        <f aca="false">Q125*H125</f>
        <v>0.00224</v>
      </c>
      <c r="S125" s="372" t="n">
        <v>0</v>
      </c>
      <c r="T125" s="373" t="n">
        <f aca="false">S125*H125</f>
        <v>0</v>
      </c>
      <c r="AR125" s="228" t="s">
        <v>65</v>
      </c>
      <c r="AT125" s="228" t="s">
        <v>369</v>
      </c>
      <c r="AU125" s="228" t="s">
        <v>67</v>
      </c>
      <c r="AY125" s="228" t="s">
        <v>367</v>
      </c>
      <c r="BE125" s="374" t="n">
        <f aca="false">IF(N125="základní",J125,0)</f>
        <v>0</v>
      </c>
      <c r="BF125" s="374" t="n">
        <f aca="false">IF(N125="snížená",J125,0)</f>
        <v>0</v>
      </c>
      <c r="BG125" s="374" t="n">
        <f aca="false">IF(N125="zákl. přenesená",J125,0)</f>
        <v>0</v>
      </c>
      <c r="BH125" s="374" t="n">
        <f aca="false">IF(N125="sníž. přenesená",J125,0)</f>
        <v>0</v>
      </c>
      <c r="BI125" s="374" t="n">
        <f aca="false">IF(N125="nulová",J125,0)</f>
        <v>0</v>
      </c>
      <c r="BJ125" s="228" t="s">
        <v>65</v>
      </c>
      <c r="BK125" s="374" t="n">
        <f aca="false">ROUND(I125*H125,2)</f>
        <v>0</v>
      </c>
      <c r="BL125" s="228" t="s">
        <v>65</v>
      </c>
      <c r="BM125" s="228" t="s">
        <v>1780</v>
      </c>
    </row>
    <row r="126" s="350" customFormat="true" ht="25.5" hidden="false" customHeight="true" outlineLevel="0" collapsed="false">
      <c r="B126" s="351"/>
      <c r="D126" s="352" t="s">
        <v>326</v>
      </c>
      <c r="E126" s="353" t="s">
        <v>406</v>
      </c>
      <c r="F126" s="353" t="s">
        <v>1781</v>
      </c>
      <c r="J126" s="354" t="n">
        <f aca="false">BK126</f>
        <v>0</v>
      </c>
      <c r="L126" s="351"/>
      <c r="M126" s="355"/>
      <c r="N126" s="356"/>
      <c r="O126" s="356"/>
      <c r="P126" s="357" t="n">
        <f aca="false">P127</f>
        <v>42.5725</v>
      </c>
      <c r="Q126" s="356"/>
      <c r="R126" s="357" t="n">
        <f aca="false">R127</f>
        <v>0.2854071</v>
      </c>
      <c r="S126" s="356"/>
      <c r="T126" s="358" t="n">
        <f aca="false">T127</f>
        <v>0</v>
      </c>
      <c r="AR126" s="352" t="s">
        <v>533</v>
      </c>
      <c r="AT126" s="359" t="s">
        <v>326</v>
      </c>
      <c r="AU126" s="359" t="s">
        <v>327</v>
      </c>
      <c r="AY126" s="352" t="s">
        <v>367</v>
      </c>
      <c r="BK126" s="360" t="n">
        <f aca="false">BK127</f>
        <v>0</v>
      </c>
    </row>
    <row r="127" s="350" customFormat="true" ht="22.5" hidden="false" customHeight="true" outlineLevel="0" collapsed="false">
      <c r="B127" s="351"/>
      <c r="D127" s="352" t="s">
        <v>326</v>
      </c>
      <c r="E127" s="361" t="s">
        <v>1782</v>
      </c>
      <c r="F127" s="361" t="s">
        <v>1783</v>
      </c>
      <c r="J127" s="362" t="n">
        <f aca="false">BK127</f>
        <v>0</v>
      </c>
      <c r="L127" s="351"/>
      <c r="M127" s="355"/>
      <c r="N127" s="356"/>
      <c r="O127" s="356"/>
      <c r="P127" s="357" t="n">
        <f aca="false">SUM(P128:P163)</f>
        <v>42.5725</v>
      </c>
      <c r="Q127" s="356"/>
      <c r="R127" s="357" t="n">
        <f aca="false">SUM(R128:R163)</f>
        <v>0.2854071</v>
      </c>
      <c r="S127" s="356"/>
      <c r="T127" s="358" t="n">
        <f aca="false">SUM(T128:T163)</f>
        <v>0</v>
      </c>
      <c r="AR127" s="352" t="s">
        <v>533</v>
      </c>
      <c r="AT127" s="359" t="s">
        <v>326</v>
      </c>
      <c r="AU127" s="359" t="s">
        <v>65</v>
      </c>
      <c r="AY127" s="352" t="s">
        <v>367</v>
      </c>
      <c r="BK127" s="360" t="n">
        <f aca="false">SUM(BK128:BK163)</f>
        <v>0</v>
      </c>
    </row>
    <row r="128" s="241" customFormat="true" ht="16.5" hidden="false" customHeight="true" outlineLevel="0" collapsed="false">
      <c r="B128" s="363"/>
      <c r="C128" s="364" t="s">
        <v>763</v>
      </c>
      <c r="D128" s="364" t="s">
        <v>369</v>
      </c>
      <c r="E128" s="365" t="s">
        <v>1784</v>
      </c>
      <c r="F128" s="366" t="s">
        <v>1785</v>
      </c>
      <c r="G128" s="367" t="s">
        <v>183</v>
      </c>
      <c r="H128" s="368" t="n">
        <v>10</v>
      </c>
      <c r="I128" s="369"/>
      <c r="J128" s="369" t="n">
        <f aca="false">ROUND(I128*H128,2)</f>
        <v>0</v>
      </c>
      <c r="K128" s="366" t="s">
        <v>372</v>
      </c>
      <c r="L128" s="242"/>
      <c r="M128" s="370"/>
      <c r="N128" s="371" t="s">
        <v>300</v>
      </c>
      <c r="O128" s="372" t="n">
        <v>0.135</v>
      </c>
      <c r="P128" s="372" t="n">
        <f aca="false">O128*H128</f>
        <v>1.35</v>
      </c>
      <c r="Q128" s="372" t="n">
        <v>4.486E-006</v>
      </c>
      <c r="R128" s="372" t="n">
        <f aca="false">Q128*H128</f>
        <v>4.486E-005</v>
      </c>
      <c r="S128" s="372" t="n">
        <v>0</v>
      </c>
      <c r="T128" s="373" t="n">
        <f aca="false">S128*H128</f>
        <v>0</v>
      </c>
      <c r="AR128" s="228" t="s">
        <v>75</v>
      </c>
      <c r="AT128" s="228" t="s">
        <v>369</v>
      </c>
      <c r="AU128" s="228" t="s">
        <v>67</v>
      </c>
      <c r="AY128" s="228" t="s">
        <v>367</v>
      </c>
      <c r="BE128" s="374" t="n">
        <f aca="false">IF(N128="základní",J128,0)</f>
        <v>0</v>
      </c>
      <c r="BF128" s="374" t="n">
        <f aca="false">IF(N128="snížená",J128,0)</f>
        <v>0</v>
      </c>
      <c r="BG128" s="374" t="n">
        <f aca="false">IF(N128="zákl. přenesená",J128,0)</f>
        <v>0</v>
      </c>
      <c r="BH128" s="374" t="n">
        <f aca="false">IF(N128="sníž. přenesená",J128,0)</f>
        <v>0</v>
      </c>
      <c r="BI128" s="374" t="n">
        <f aca="false">IF(N128="nulová",J128,0)</f>
        <v>0</v>
      </c>
      <c r="BJ128" s="228" t="s">
        <v>65</v>
      </c>
      <c r="BK128" s="374" t="n">
        <f aca="false">ROUND(I128*H128,2)</f>
        <v>0</v>
      </c>
      <c r="BL128" s="228" t="s">
        <v>75</v>
      </c>
      <c r="BM128" s="228" t="s">
        <v>1786</v>
      </c>
    </row>
    <row r="129" s="241" customFormat="true" ht="16.5" hidden="false" customHeight="true" outlineLevel="0" collapsed="false">
      <c r="B129" s="363"/>
      <c r="C129" s="392" t="s">
        <v>767</v>
      </c>
      <c r="D129" s="392" t="s">
        <v>406</v>
      </c>
      <c r="E129" s="393" t="s">
        <v>1787</v>
      </c>
      <c r="F129" s="394" t="s">
        <v>1788</v>
      </c>
      <c r="G129" s="395" t="s">
        <v>183</v>
      </c>
      <c r="H129" s="396" t="n">
        <v>10</v>
      </c>
      <c r="I129" s="397"/>
      <c r="J129" s="397" t="n">
        <f aca="false">ROUND(I129*H129,2)</f>
        <v>0</v>
      </c>
      <c r="K129" s="394"/>
      <c r="L129" s="398"/>
      <c r="M129" s="399"/>
      <c r="N129" s="400" t="s">
        <v>300</v>
      </c>
      <c r="O129" s="372" t="n">
        <v>0</v>
      </c>
      <c r="P129" s="372" t="n">
        <f aca="false">O129*H129</f>
        <v>0</v>
      </c>
      <c r="Q129" s="372" t="n">
        <v>0.00124</v>
      </c>
      <c r="R129" s="372" t="n">
        <f aca="false">Q129*H129</f>
        <v>0.0124</v>
      </c>
      <c r="S129" s="372" t="n">
        <v>0</v>
      </c>
      <c r="T129" s="373" t="n">
        <f aca="false">S129*H129</f>
        <v>0</v>
      </c>
      <c r="AR129" s="228" t="s">
        <v>1789</v>
      </c>
      <c r="AT129" s="228" t="s">
        <v>406</v>
      </c>
      <c r="AU129" s="228" t="s">
        <v>67</v>
      </c>
      <c r="AY129" s="228" t="s">
        <v>367</v>
      </c>
      <c r="BE129" s="374" t="n">
        <f aca="false">IF(N129="základní",J129,0)</f>
        <v>0</v>
      </c>
      <c r="BF129" s="374" t="n">
        <f aca="false">IF(N129="snížená",J129,0)</f>
        <v>0</v>
      </c>
      <c r="BG129" s="374" t="n">
        <f aca="false">IF(N129="zákl. přenesená",J129,0)</f>
        <v>0</v>
      </c>
      <c r="BH129" s="374" t="n">
        <f aca="false">IF(N129="sníž. přenesená",J129,0)</f>
        <v>0</v>
      </c>
      <c r="BI129" s="374" t="n">
        <f aca="false">IF(N129="nulová",J129,0)</f>
        <v>0</v>
      </c>
      <c r="BJ129" s="228" t="s">
        <v>65</v>
      </c>
      <c r="BK129" s="374" t="n">
        <f aca="false">ROUND(I129*H129,2)</f>
        <v>0</v>
      </c>
      <c r="BL129" s="228" t="s">
        <v>1789</v>
      </c>
      <c r="BM129" s="228" t="s">
        <v>1790</v>
      </c>
    </row>
    <row r="130" s="241" customFormat="true" ht="16.5" hidden="false" customHeight="true" outlineLevel="0" collapsed="false">
      <c r="B130" s="363"/>
      <c r="C130" s="364" t="s">
        <v>680</v>
      </c>
      <c r="D130" s="364" t="s">
        <v>369</v>
      </c>
      <c r="E130" s="365" t="s">
        <v>1791</v>
      </c>
      <c r="F130" s="366" t="s">
        <v>1792</v>
      </c>
      <c r="G130" s="367" t="s">
        <v>183</v>
      </c>
      <c r="H130" s="368" t="n">
        <v>3.5</v>
      </c>
      <c r="I130" s="369"/>
      <c r="J130" s="369" t="n">
        <f aca="false">ROUND(I130*H130,2)</f>
        <v>0</v>
      </c>
      <c r="K130" s="366" t="s">
        <v>372</v>
      </c>
      <c r="L130" s="242"/>
      <c r="M130" s="370"/>
      <c r="N130" s="371" t="s">
        <v>300</v>
      </c>
      <c r="O130" s="372" t="n">
        <v>0.182</v>
      </c>
      <c r="P130" s="372" t="n">
        <f aca="false">O130*H130</f>
        <v>0.637</v>
      </c>
      <c r="Q130" s="372" t="n">
        <v>1E-005</v>
      </c>
      <c r="R130" s="372" t="n">
        <f aca="false">Q130*H130</f>
        <v>3.5E-005</v>
      </c>
      <c r="S130" s="372" t="n">
        <v>0</v>
      </c>
      <c r="T130" s="373" t="n">
        <f aca="false">S130*H130</f>
        <v>0</v>
      </c>
      <c r="AR130" s="228" t="s">
        <v>65</v>
      </c>
      <c r="AT130" s="228" t="s">
        <v>369</v>
      </c>
      <c r="AU130" s="228" t="s">
        <v>67</v>
      </c>
      <c r="AY130" s="228" t="s">
        <v>367</v>
      </c>
      <c r="BE130" s="374" t="n">
        <f aca="false">IF(N130="základní",J130,0)</f>
        <v>0</v>
      </c>
      <c r="BF130" s="374" t="n">
        <f aca="false">IF(N130="snížená",J130,0)</f>
        <v>0</v>
      </c>
      <c r="BG130" s="374" t="n">
        <f aca="false">IF(N130="zákl. přenesená",J130,0)</f>
        <v>0</v>
      </c>
      <c r="BH130" s="374" t="n">
        <f aca="false">IF(N130="sníž. přenesená",J130,0)</f>
        <v>0</v>
      </c>
      <c r="BI130" s="374" t="n">
        <f aca="false">IF(N130="nulová",J130,0)</f>
        <v>0</v>
      </c>
      <c r="BJ130" s="228" t="s">
        <v>65</v>
      </c>
      <c r="BK130" s="374" t="n">
        <f aca="false">ROUND(I130*H130,2)</f>
        <v>0</v>
      </c>
      <c r="BL130" s="228" t="s">
        <v>65</v>
      </c>
      <c r="BM130" s="228" t="s">
        <v>1793</v>
      </c>
    </row>
    <row r="131" s="241" customFormat="true" ht="16.5" hidden="false" customHeight="true" outlineLevel="0" collapsed="false">
      <c r="B131" s="363"/>
      <c r="C131" s="392" t="s">
        <v>693</v>
      </c>
      <c r="D131" s="392" t="s">
        <v>406</v>
      </c>
      <c r="E131" s="393" t="s">
        <v>1794</v>
      </c>
      <c r="F131" s="394" t="s">
        <v>1795</v>
      </c>
      <c r="G131" s="395" t="s">
        <v>183</v>
      </c>
      <c r="H131" s="396" t="n">
        <v>3.5</v>
      </c>
      <c r="I131" s="397"/>
      <c r="J131" s="397" t="n">
        <f aca="false">ROUND(I131*H131,2)</f>
        <v>0</v>
      </c>
      <c r="K131" s="394"/>
      <c r="L131" s="398"/>
      <c r="M131" s="399"/>
      <c r="N131" s="400" t="s">
        <v>300</v>
      </c>
      <c r="O131" s="372" t="n">
        <v>0</v>
      </c>
      <c r="P131" s="372" t="n">
        <f aca="false">O131*H131</f>
        <v>0</v>
      </c>
      <c r="Q131" s="372" t="n">
        <v>0.00268</v>
      </c>
      <c r="R131" s="372" t="n">
        <f aca="false">Q131*H131</f>
        <v>0.00938</v>
      </c>
      <c r="S131" s="372" t="n">
        <v>0</v>
      </c>
      <c r="T131" s="373" t="n">
        <f aca="false">S131*H131</f>
        <v>0</v>
      </c>
      <c r="AR131" s="228" t="s">
        <v>1353</v>
      </c>
      <c r="AT131" s="228" t="s">
        <v>406</v>
      </c>
      <c r="AU131" s="228" t="s">
        <v>67</v>
      </c>
      <c r="AY131" s="228" t="s">
        <v>367</v>
      </c>
      <c r="BE131" s="374" t="n">
        <f aca="false">IF(N131="základní",J131,0)</f>
        <v>0</v>
      </c>
      <c r="BF131" s="374" t="n">
        <f aca="false">IF(N131="snížená",J131,0)</f>
        <v>0</v>
      </c>
      <c r="BG131" s="374" t="n">
        <f aca="false">IF(N131="zákl. přenesená",J131,0)</f>
        <v>0</v>
      </c>
      <c r="BH131" s="374" t="n">
        <f aca="false">IF(N131="sníž. přenesená",J131,0)</f>
        <v>0</v>
      </c>
      <c r="BI131" s="374" t="n">
        <f aca="false">IF(N131="nulová",J131,0)</f>
        <v>0</v>
      </c>
      <c r="BJ131" s="228" t="s">
        <v>65</v>
      </c>
      <c r="BK131" s="374" t="n">
        <f aca="false">ROUND(I131*H131,2)</f>
        <v>0</v>
      </c>
      <c r="BL131" s="228" t="s">
        <v>75</v>
      </c>
      <c r="BM131" s="228" t="s">
        <v>1796</v>
      </c>
    </row>
    <row r="132" s="241" customFormat="true" ht="16.5" hidden="false" customHeight="true" outlineLevel="0" collapsed="false">
      <c r="B132" s="363"/>
      <c r="C132" s="364" t="s">
        <v>821</v>
      </c>
      <c r="D132" s="364" t="s">
        <v>369</v>
      </c>
      <c r="E132" s="365" t="s">
        <v>1797</v>
      </c>
      <c r="F132" s="366" t="s">
        <v>1798</v>
      </c>
      <c r="G132" s="367" t="s">
        <v>183</v>
      </c>
      <c r="H132" s="368" t="n">
        <v>2.5</v>
      </c>
      <c r="I132" s="369"/>
      <c r="J132" s="369" t="n">
        <f aca="false">ROUND(I132*H132,2)</f>
        <v>0</v>
      </c>
      <c r="K132" s="366" t="s">
        <v>372</v>
      </c>
      <c r="L132" s="242"/>
      <c r="M132" s="370"/>
      <c r="N132" s="371" t="s">
        <v>300</v>
      </c>
      <c r="O132" s="372" t="n">
        <v>0.219</v>
      </c>
      <c r="P132" s="372" t="n">
        <f aca="false">O132*H132</f>
        <v>0.5475</v>
      </c>
      <c r="Q132" s="372" t="n">
        <v>2E-005</v>
      </c>
      <c r="R132" s="372" t="n">
        <f aca="false">Q132*H132</f>
        <v>5E-005</v>
      </c>
      <c r="S132" s="372" t="n">
        <v>0</v>
      </c>
      <c r="T132" s="373" t="n">
        <f aca="false">S132*H132</f>
        <v>0</v>
      </c>
      <c r="AR132" s="228" t="s">
        <v>65</v>
      </c>
      <c r="AT132" s="228" t="s">
        <v>369</v>
      </c>
      <c r="AU132" s="228" t="s">
        <v>67</v>
      </c>
      <c r="AY132" s="228" t="s">
        <v>367</v>
      </c>
      <c r="BE132" s="374" t="n">
        <f aca="false">IF(N132="základní",J132,0)</f>
        <v>0</v>
      </c>
      <c r="BF132" s="374" t="n">
        <f aca="false">IF(N132="snížená",J132,0)</f>
        <v>0</v>
      </c>
      <c r="BG132" s="374" t="n">
        <f aca="false">IF(N132="zákl. přenesená",J132,0)</f>
        <v>0</v>
      </c>
      <c r="BH132" s="374" t="n">
        <f aca="false">IF(N132="sníž. přenesená",J132,0)</f>
        <v>0</v>
      </c>
      <c r="BI132" s="374" t="n">
        <f aca="false">IF(N132="nulová",J132,0)</f>
        <v>0</v>
      </c>
      <c r="BJ132" s="228" t="s">
        <v>65</v>
      </c>
      <c r="BK132" s="374" t="n">
        <f aca="false">ROUND(I132*H132,2)</f>
        <v>0</v>
      </c>
      <c r="BL132" s="228" t="s">
        <v>65</v>
      </c>
      <c r="BM132" s="228" t="s">
        <v>1799</v>
      </c>
    </row>
    <row r="133" s="241" customFormat="true" ht="16.5" hidden="false" customHeight="true" outlineLevel="0" collapsed="false">
      <c r="B133" s="363"/>
      <c r="C133" s="392" t="s">
        <v>815</v>
      </c>
      <c r="D133" s="392" t="s">
        <v>406</v>
      </c>
      <c r="E133" s="393" t="s">
        <v>1800</v>
      </c>
      <c r="F133" s="394" t="s">
        <v>1801</v>
      </c>
      <c r="G133" s="395" t="s">
        <v>183</v>
      </c>
      <c r="H133" s="396" t="n">
        <v>2.5</v>
      </c>
      <c r="I133" s="397"/>
      <c r="J133" s="397" t="n">
        <f aca="false">ROUND(I133*H133,2)</f>
        <v>0</v>
      </c>
      <c r="K133" s="394"/>
      <c r="L133" s="398"/>
      <c r="M133" s="399"/>
      <c r="N133" s="400" t="s">
        <v>300</v>
      </c>
      <c r="O133" s="372" t="n">
        <v>0</v>
      </c>
      <c r="P133" s="372" t="n">
        <f aca="false">O133*H133</f>
        <v>0</v>
      </c>
      <c r="Q133" s="372" t="n">
        <v>0.00387</v>
      </c>
      <c r="R133" s="372" t="n">
        <f aca="false">Q133*H133</f>
        <v>0.009675</v>
      </c>
      <c r="S133" s="372" t="n">
        <v>0</v>
      </c>
      <c r="T133" s="373" t="n">
        <f aca="false">S133*H133</f>
        <v>0</v>
      </c>
      <c r="AR133" s="228" t="s">
        <v>1789</v>
      </c>
      <c r="AT133" s="228" t="s">
        <v>406</v>
      </c>
      <c r="AU133" s="228" t="s">
        <v>67</v>
      </c>
      <c r="AY133" s="228" t="s">
        <v>367</v>
      </c>
      <c r="BE133" s="374" t="n">
        <f aca="false">IF(N133="základní",J133,0)</f>
        <v>0</v>
      </c>
      <c r="BF133" s="374" t="n">
        <f aca="false">IF(N133="snížená",J133,0)</f>
        <v>0</v>
      </c>
      <c r="BG133" s="374" t="n">
        <f aca="false">IF(N133="zákl. přenesená",J133,0)</f>
        <v>0</v>
      </c>
      <c r="BH133" s="374" t="n">
        <f aca="false">IF(N133="sníž. přenesená",J133,0)</f>
        <v>0</v>
      </c>
      <c r="BI133" s="374" t="n">
        <f aca="false">IF(N133="nulová",J133,0)</f>
        <v>0</v>
      </c>
      <c r="BJ133" s="228" t="s">
        <v>65</v>
      </c>
      <c r="BK133" s="374" t="n">
        <f aca="false">ROUND(I133*H133,2)</f>
        <v>0</v>
      </c>
      <c r="BL133" s="228" t="s">
        <v>1789</v>
      </c>
      <c r="BM133" s="228" t="s">
        <v>1802</v>
      </c>
    </row>
    <row r="134" s="241" customFormat="true" ht="16.5" hidden="false" customHeight="true" outlineLevel="0" collapsed="false">
      <c r="B134" s="363"/>
      <c r="C134" s="364" t="s">
        <v>409</v>
      </c>
      <c r="D134" s="364" t="s">
        <v>369</v>
      </c>
      <c r="E134" s="365" t="s">
        <v>1803</v>
      </c>
      <c r="F134" s="366" t="s">
        <v>1804</v>
      </c>
      <c r="G134" s="367" t="s">
        <v>183</v>
      </c>
      <c r="H134" s="368" t="n">
        <v>28</v>
      </c>
      <c r="I134" s="369"/>
      <c r="J134" s="369" t="n">
        <f aca="false">ROUND(I134*H134,2)</f>
        <v>0</v>
      </c>
      <c r="K134" s="366" t="s">
        <v>372</v>
      </c>
      <c r="L134" s="242"/>
      <c r="M134" s="370"/>
      <c r="N134" s="371" t="s">
        <v>300</v>
      </c>
      <c r="O134" s="372" t="n">
        <v>0.331</v>
      </c>
      <c r="P134" s="372" t="n">
        <f aca="false">O134*H134</f>
        <v>9.268</v>
      </c>
      <c r="Q134" s="372" t="n">
        <v>3E-005</v>
      </c>
      <c r="R134" s="372" t="n">
        <f aca="false">Q134*H134</f>
        <v>0.00084</v>
      </c>
      <c r="S134" s="372" t="n">
        <v>0</v>
      </c>
      <c r="T134" s="373" t="n">
        <f aca="false">S134*H134</f>
        <v>0</v>
      </c>
      <c r="AR134" s="228" t="s">
        <v>65</v>
      </c>
      <c r="AT134" s="228" t="s">
        <v>369</v>
      </c>
      <c r="AU134" s="228" t="s">
        <v>67</v>
      </c>
      <c r="AY134" s="228" t="s">
        <v>367</v>
      </c>
      <c r="BE134" s="374" t="n">
        <f aca="false">IF(N134="základní",J134,0)</f>
        <v>0</v>
      </c>
      <c r="BF134" s="374" t="n">
        <f aca="false">IF(N134="snížená",J134,0)</f>
        <v>0</v>
      </c>
      <c r="BG134" s="374" t="n">
        <f aca="false">IF(N134="zákl. přenesená",J134,0)</f>
        <v>0</v>
      </c>
      <c r="BH134" s="374" t="n">
        <f aca="false">IF(N134="sníž. přenesená",J134,0)</f>
        <v>0</v>
      </c>
      <c r="BI134" s="374" t="n">
        <f aca="false">IF(N134="nulová",J134,0)</f>
        <v>0</v>
      </c>
      <c r="BJ134" s="228" t="s">
        <v>65</v>
      </c>
      <c r="BK134" s="374" t="n">
        <f aca="false">ROUND(I134*H134,2)</f>
        <v>0</v>
      </c>
      <c r="BL134" s="228" t="s">
        <v>65</v>
      </c>
      <c r="BM134" s="228" t="s">
        <v>1805</v>
      </c>
    </row>
    <row r="135" s="241" customFormat="true" ht="16.5" hidden="false" customHeight="true" outlineLevel="0" collapsed="false">
      <c r="B135" s="363"/>
      <c r="C135" s="392" t="s">
        <v>781</v>
      </c>
      <c r="D135" s="392" t="s">
        <v>406</v>
      </c>
      <c r="E135" s="393" t="s">
        <v>1806</v>
      </c>
      <c r="F135" s="394" t="s">
        <v>1807</v>
      </c>
      <c r="G135" s="395" t="s">
        <v>183</v>
      </c>
      <c r="H135" s="396" t="n">
        <v>28</v>
      </c>
      <c r="I135" s="397"/>
      <c r="J135" s="397" t="n">
        <f aca="false">ROUND(I135*H135,2)</f>
        <v>0</v>
      </c>
      <c r="K135" s="394"/>
      <c r="L135" s="398"/>
      <c r="M135" s="399"/>
      <c r="N135" s="400" t="s">
        <v>300</v>
      </c>
      <c r="O135" s="372" t="n">
        <v>0</v>
      </c>
      <c r="P135" s="372" t="n">
        <f aca="false">O135*H135</f>
        <v>0</v>
      </c>
      <c r="Q135" s="372" t="n">
        <v>0.0079</v>
      </c>
      <c r="R135" s="372" t="n">
        <f aca="false">Q135*H135</f>
        <v>0.2212</v>
      </c>
      <c r="S135" s="372" t="n">
        <v>0</v>
      </c>
      <c r="T135" s="373" t="n">
        <f aca="false">S135*H135</f>
        <v>0</v>
      </c>
      <c r="AR135" s="228" t="s">
        <v>1789</v>
      </c>
      <c r="AT135" s="228" t="s">
        <v>406</v>
      </c>
      <c r="AU135" s="228" t="s">
        <v>67</v>
      </c>
      <c r="AY135" s="228" t="s">
        <v>367</v>
      </c>
      <c r="BE135" s="374" t="n">
        <f aca="false">IF(N135="základní",J135,0)</f>
        <v>0</v>
      </c>
      <c r="BF135" s="374" t="n">
        <f aca="false">IF(N135="snížená",J135,0)</f>
        <v>0</v>
      </c>
      <c r="BG135" s="374" t="n">
        <f aca="false">IF(N135="zákl. přenesená",J135,0)</f>
        <v>0</v>
      </c>
      <c r="BH135" s="374" t="n">
        <f aca="false">IF(N135="sníž. přenesená",J135,0)</f>
        <v>0</v>
      </c>
      <c r="BI135" s="374" t="n">
        <f aca="false">IF(N135="nulová",J135,0)</f>
        <v>0</v>
      </c>
      <c r="BJ135" s="228" t="s">
        <v>65</v>
      </c>
      <c r="BK135" s="374" t="n">
        <f aca="false">ROUND(I135*H135,2)</f>
        <v>0</v>
      </c>
      <c r="BL135" s="228" t="s">
        <v>1789</v>
      </c>
      <c r="BM135" s="228" t="s">
        <v>1808</v>
      </c>
    </row>
    <row r="136" s="241" customFormat="true" ht="16.5" hidden="false" customHeight="true" outlineLevel="0" collapsed="false">
      <c r="B136" s="363"/>
      <c r="C136" s="364" t="s">
        <v>866</v>
      </c>
      <c r="D136" s="364" t="s">
        <v>369</v>
      </c>
      <c r="E136" s="365" t="s">
        <v>1809</v>
      </c>
      <c r="F136" s="366" t="s">
        <v>1810</v>
      </c>
      <c r="G136" s="367" t="s">
        <v>157</v>
      </c>
      <c r="H136" s="368" t="n">
        <v>10</v>
      </c>
      <c r="I136" s="369"/>
      <c r="J136" s="369" t="n">
        <f aca="false">ROUND(I136*H136,2)</f>
        <v>0</v>
      </c>
      <c r="K136" s="366" t="s">
        <v>372</v>
      </c>
      <c r="L136" s="242"/>
      <c r="M136" s="370"/>
      <c r="N136" s="371" t="s">
        <v>300</v>
      </c>
      <c r="O136" s="372" t="n">
        <v>0.289</v>
      </c>
      <c r="P136" s="372" t="n">
        <f aca="false">O136*H136</f>
        <v>2.89</v>
      </c>
      <c r="Q136" s="372" t="n">
        <v>1.0824E-005</v>
      </c>
      <c r="R136" s="372" t="n">
        <f aca="false">Q136*H136</f>
        <v>0.00010824</v>
      </c>
      <c r="S136" s="372" t="n">
        <v>0</v>
      </c>
      <c r="T136" s="373" t="n">
        <f aca="false">S136*H136</f>
        <v>0</v>
      </c>
      <c r="AR136" s="228" t="s">
        <v>75</v>
      </c>
      <c r="AT136" s="228" t="s">
        <v>369</v>
      </c>
      <c r="AU136" s="228" t="s">
        <v>67</v>
      </c>
      <c r="AY136" s="228" t="s">
        <v>367</v>
      </c>
      <c r="BE136" s="374" t="n">
        <f aca="false">IF(N136="základní",J136,0)</f>
        <v>0</v>
      </c>
      <c r="BF136" s="374" t="n">
        <f aca="false">IF(N136="snížená",J136,0)</f>
        <v>0</v>
      </c>
      <c r="BG136" s="374" t="n">
        <f aca="false">IF(N136="zákl. přenesená",J136,0)</f>
        <v>0</v>
      </c>
      <c r="BH136" s="374" t="n">
        <f aca="false">IF(N136="sníž. přenesená",J136,0)</f>
        <v>0</v>
      </c>
      <c r="BI136" s="374" t="n">
        <f aca="false">IF(N136="nulová",J136,0)</f>
        <v>0</v>
      </c>
      <c r="BJ136" s="228" t="s">
        <v>65</v>
      </c>
      <c r="BK136" s="374" t="n">
        <f aca="false">ROUND(I136*H136,2)</f>
        <v>0</v>
      </c>
      <c r="BL136" s="228" t="s">
        <v>75</v>
      </c>
      <c r="BM136" s="228" t="s">
        <v>1811</v>
      </c>
    </row>
    <row r="137" s="241" customFormat="true" ht="16.5" hidden="false" customHeight="true" outlineLevel="0" collapsed="false">
      <c r="B137" s="363"/>
      <c r="C137" s="392" t="s">
        <v>891</v>
      </c>
      <c r="D137" s="392" t="s">
        <v>406</v>
      </c>
      <c r="E137" s="393" t="s">
        <v>1812</v>
      </c>
      <c r="F137" s="394" t="s">
        <v>1813</v>
      </c>
      <c r="G137" s="395" t="s">
        <v>157</v>
      </c>
      <c r="H137" s="396" t="n">
        <v>2</v>
      </c>
      <c r="I137" s="397"/>
      <c r="J137" s="397" t="n">
        <f aca="false">ROUND(I137*H137,2)</f>
        <v>0</v>
      </c>
      <c r="K137" s="394"/>
      <c r="L137" s="398"/>
      <c r="M137" s="399"/>
      <c r="N137" s="400" t="s">
        <v>300</v>
      </c>
      <c r="O137" s="372" t="n">
        <v>0</v>
      </c>
      <c r="P137" s="372" t="n">
        <f aca="false">O137*H137</f>
        <v>0</v>
      </c>
      <c r="Q137" s="372" t="n">
        <v>0.0006</v>
      </c>
      <c r="R137" s="372" t="n">
        <f aca="false">Q137*H137</f>
        <v>0.0012</v>
      </c>
      <c r="S137" s="372" t="n">
        <v>0</v>
      </c>
      <c r="T137" s="373" t="n">
        <f aca="false">S137*H137</f>
        <v>0</v>
      </c>
      <c r="AR137" s="228" t="s">
        <v>1789</v>
      </c>
      <c r="AT137" s="228" t="s">
        <v>406</v>
      </c>
      <c r="AU137" s="228" t="s">
        <v>67</v>
      </c>
      <c r="AY137" s="228" t="s">
        <v>367</v>
      </c>
      <c r="BE137" s="374" t="n">
        <f aca="false">IF(N137="základní",J137,0)</f>
        <v>0</v>
      </c>
      <c r="BF137" s="374" t="n">
        <f aca="false">IF(N137="snížená",J137,0)</f>
        <v>0</v>
      </c>
      <c r="BG137" s="374" t="n">
        <f aca="false">IF(N137="zákl. přenesená",J137,0)</f>
        <v>0</v>
      </c>
      <c r="BH137" s="374" t="n">
        <f aca="false">IF(N137="sníž. přenesená",J137,0)</f>
        <v>0</v>
      </c>
      <c r="BI137" s="374" t="n">
        <f aca="false">IF(N137="nulová",J137,0)</f>
        <v>0</v>
      </c>
      <c r="BJ137" s="228" t="s">
        <v>65</v>
      </c>
      <c r="BK137" s="374" t="n">
        <f aca="false">ROUND(I137*H137,2)</f>
        <v>0</v>
      </c>
      <c r="BL137" s="228" t="s">
        <v>1789</v>
      </c>
      <c r="BM137" s="228" t="s">
        <v>1814</v>
      </c>
    </row>
    <row r="138" s="241" customFormat="true" ht="16.5" hidden="false" customHeight="true" outlineLevel="0" collapsed="false">
      <c r="B138" s="363"/>
      <c r="C138" s="392" t="s">
        <v>895</v>
      </c>
      <c r="D138" s="392" t="s">
        <v>406</v>
      </c>
      <c r="E138" s="393" t="s">
        <v>1815</v>
      </c>
      <c r="F138" s="394" t="s">
        <v>1816</v>
      </c>
      <c r="G138" s="395" t="s">
        <v>157</v>
      </c>
      <c r="H138" s="396" t="n">
        <v>8</v>
      </c>
      <c r="I138" s="397"/>
      <c r="J138" s="397" t="n">
        <f aca="false">ROUND(I138*H138,2)</f>
        <v>0</v>
      </c>
      <c r="K138" s="394"/>
      <c r="L138" s="398"/>
      <c r="M138" s="399"/>
      <c r="N138" s="400" t="s">
        <v>300</v>
      </c>
      <c r="O138" s="372" t="n">
        <v>0</v>
      </c>
      <c r="P138" s="372" t="n">
        <f aca="false">O138*H138</f>
        <v>0</v>
      </c>
      <c r="Q138" s="372" t="n">
        <v>0.0001</v>
      </c>
      <c r="R138" s="372" t="n">
        <f aca="false">Q138*H138</f>
        <v>0.0008</v>
      </c>
      <c r="S138" s="372" t="n">
        <v>0</v>
      </c>
      <c r="T138" s="373" t="n">
        <f aca="false">S138*H138</f>
        <v>0</v>
      </c>
      <c r="AR138" s="228" t="s">
        <v>1789</v>
      </c>
      <c r="AT138" s="228" t="s">
        <v>406</v>
      </c>
      <c r="AU138" s="228" t="s">
        <v>67</v>
      </c>
      <c r="AY138" s="228" t="s">
        <v>367</v>
      </c>
      <c r="BE138" s="374" t="n">
        <f aca="false">IF(N138="základní",J138,0)</f>
        <v>0</v>
      </c>
      <c r="BF138" s="374" t="n">
        <f aca="false">IF(N138="snížená",J138,0)</f>
        <v>0</v>
      </c>
      <c r="BG138" s="374" t="n">
        <f aca="false">IF(N138="zákl. přenesená",J138,0)</f>
        <v>0</v>
      </c>
      <c r="BH138" s="374" t="n">
        <f aca="false">IF(N138="sníž. přenesená",J138,0)</f>
        <v>0</v>
      </c>
      <c r="BI138" s="374" t="n">
        <f aca="false">IF(N138="nulová",J138,0)</f>
        <v>0</v>
      </c>
      <c r="BJ138" s="228" t="s">
        <v>65</v>
      </c>
      <c r="BK138" s="374" t="n">
        <f aca="false">ROUND(I138*H138,2)</f>
        <v>0</v>
      </c>
      <c r="BL138" s="228" t="s">
        <v>1789</v>
      </c>
      <c r="BM138" s="228" t="s">
        <v>1817</v>
      </c>
    </row>
    <row r="139" s="241" customFormat="true" ht="16.5" hidden="false" customHeight="true" outlineLevel="0" collapsed="false">
      <c r="B139" s="363"/>
      <c r="C139" s="364" t="s">
        <v>904</v>
      </c>
      <c r="D139" s="364" t="s">
        <v>369</v>
      </c>
      <c r="E139" s="365" t="s">
        <v>1818</v>
      </c>
      <c r="F139" s="366" t="s">
        <v>1819</v>
      </c>
      <c r="G139" s="367" t="s">
        <v>157</v>
      </c>
      <c r="H139" s="368" t="n">
        <v>4</v>
      </c>
      <c r="I139" s="369"/>
      <c r="J139" s="369" t="n">
        <f aca="false">ROUND(I139*H139,2)</f>
        <v>0</v>
      </c>
      <c r="K139" s="366" t="s">
        <v>372</v>
      </c>
      <c r="L139" s="242"/>
      <c r="M139" s="370"/>
      <c r="N139" s="371" t="s">
        <v>300</v>
      </c>
      <c r="O139" s="372" t="n">
        <v>0.42</v>
      </c>
      <c r="P139" s="372" t="n">
        <f aca="false">O139*H139</f>
        <v>1.68</v>
      </c>
      <c r="Q139" s="372" t="n">
        <v>7E-005</v>
      </c>
      <c r="R139" s="372" t="n">
        <f aca="false">Q139*H139</f>
        <v>0.00028</v>
      </c>
      <c r="S139" s="372" t="n">
        <v>0</v>
      </c>
      <c r="T139" s="373" t="n">
        <f aca="false">S139*H139</f>
        <v>0</v>
      </c>
      <c r="AR139" s="228" t="s">
        <v>65</v>
      </c>
      <c r="AT139" s="228" t="s">
        <v>369</v>
      </c>
      <c r="AU139" s="228" t="s">
        <v>67</v>
      </c>
      <c r="AY139" s="228" t="s">
        <v>367</v>
      </c>
      <c r="BE139" s="374" t="n">
        <f aca="false">IF(N139="základní",J139,0)</f>
        <v>0</v>
      </c>
      <c r="BF139" s="374" t="n">
        <f aca="false">IF(N139="snížená",J139,0)</f>
        <v>0</v>
      </c>
      <c r="BG139" s="374" t="n">
        <f aca="false">IF(N139="zákl. přenesená",J139,0)</f>
        <v>0</v>
      </c>
      <c r="BH139" s="374" t="n">
        <f aca="false">IF(N139="sníž. přenesená",J139,0)</f>
        <v>0</v>
      </c>
      <c r="BI139" s="374" t="n">
        <f aca="false">IF(N139="nulová",J139,0)</f>
        <v>0</v>
      </c>
      <c r="BJ139" s="228" t="s">
        <v>65</v>
      </c>
      <c r="BK139" s="374" t="n">
        <f aca="false">ROUND(I139*H139,2)</f>
        <v>0</v>
      </c>
      <c r="BL139" s="228" t="s">
        <v>65</v>
      </c>
      <c r="BM139" s="228" t="s">
        <v>1820</v>
      </c>
    </row>
    <row r="140" s="241" customFormat="true" ht="16.5" hidden="false" customHeight="true" outlineLevel="0" collapsed="false">
      <c r="B140" s="363"/>
      <c r="C140" s="392" t="s">
        <v>923</v>
      </c>
      <c r="D140" s="392" t="s">
        <v>406</v>
      </c>
      <c r="E140" s="393" t="s">
        <v>1821</v>
      </c>
      <c r="F140" s="394" t="s">
        <v>1822</v>
      </c>
      <c r="G140" s="395" t="s">
        <v>157</v>
      </c>
      <c r="H140" s="396" t="n">
        <v>4</v>
      </c>
      <c r="I140" s="397"/>
      <c r="J140" s="397" t="n">
        <f aca="false">ROUND(I140*H140,2)</f>
        <v>0</v>
      </c>
      <c r="K140" s="394"/>
      <c r="L140" s="398"/>
      <c r="M140" s="399"/>
      <c r="N140" s="400" t="s">
        <v>300</v>
      </c>
      <c r="O140" s="372" t="n">
        <v>0</v>
      </c>
      <c r="P140" s="372" t="n">
        <f aca="false">O140*H140</f>
        <v>0</v>
      </c>
      <c r="Q140" s="372" t="n">
        <v>0.00023</v>
      </c>
      <c r="R140" s="372" t="n">
        <f aca="false">Q140*H140</f>
        <v>0.00092</v>
      </c>
      <c r="S140" s="372" t="n">
        <v>0</v>
      </c>
      <c r="T140" s="373" t="n">
        <f aca="false">S140*H140</f>
        <v>0</v>
      </c>
      <c r="AR140" s="228" t="s">
        <v>1789</v>
      </c>
      <c r="AT140" s="228" t="s">
        <v>406</v>
      </c>
      <c r="AU140" s="228" t="s">
        <v>67</v>
      </c>
      <c r="AY140" s="228" t="s">
        <v>367</v>
      </c>
      <c r="BE140" s="374" t="n">
        <f aca="false">IF(N140="základní",J140,0)</f>
        <v>0</v>
      </c>
      <c r="BF140" s="374" t="n">
        <f aca="false">IF(N140="snížená",J140,0)</f>
        <v>0</v>
      </c>
      <c r="BG140" s="374" t="n">
        <f aca="false">IF(N140="zákl. přenesená",J140,0)</f>
        <v>0</v>
      </c>
      <c r="BH140" s="374" t="n">
        <f aca="false">IF(N140="sníž. přenesená",J140,0)</f>
        <v>0</v>
      </c>
      <c r="BI140" s="374" t="n">
        <f aca="false">IF(N140="nulová",J140,0)</f>
        <v>0</v>
      </c>
      <c r="BJ140" s="228" t="s">
        <v>65</v>
      </c>
      <c r="BK140" s="374" t="n">
        <f aca="false">ROUND(I140*H140,2)</f>
        <v>0</v>
      </c>
      <c r="BL140" s="228" t="s">
        <v>1789</v>
      </c>
      <c r="BM140" s="228" t="s">
        <v>1823</v>
      </c>
    </row>
    <row r="141" s="241" customFormat="true" ht="16.5" hidden="false" customHeight="true" outlineLevel="0" collapsed="false">
      <c r="B141" s="363"/>
      <c r="C141" s="364" t="s">
        <v>949</v>
      </c>
      <c r="D141" s="364" t="s">
        <v>369</v>
      </c>
      <c r="E141" s="365" t="s">
        <v>1824</v>
      </c>
      <c r="F141" s="366" t="s">
        <v>1825</v>
      </c>
      <c r="G141" s="367" t="s">
        <v>157</v>
      </c>
      <c r="H141" s="368" t="n">
        <v>2</v>
      </c>
      <c r="I141" s="369"/>
      <c r="J141" s="369" t="n">
        <f aca="false">ROUND(I141*H141,2)</f>
        <v>0</v>
      </c>
      <c r="K141" s="366" t="s">
        <v>372</v>
      </c>
      <c r="L141" s="242"/>
      <c r="M141" s="370"/>
      <c r="N141" s="371" t="s">
        <v>300</v>
      </c>
      <c r="O141" s="372" t="n">
        <v>0.473</v>
      </c>
      <c r="P141" s="372" t="n">
        <f aca="false">O141*H141</f>
        <v>0.946</v>
      </c>
      <c r="Q141" s="372" t="n">
        <v>0.00012</v>
      </c>
      <c r="R141" s="372" t="n">
        <f aca="false">Q141*H141</f>
        <v>0.00024</v>
      </c>
      <c r="S141" s="372" t="n">
        <v>0</v>
      </c>
      <c r="T141" s="373" t="n">
        <f aca="false">S141*H141</f>
        <v>0</v>
      </c>
      <c r="AR141" s="228" t="s">
        <v>65</v>
      </c>
      <c r="AT141" s="228" t="s">
        <v>369</v>
      </c>
      <c r="AU141" s="228" t="s">
        <v>67</v>
      </c>
      <c r="AY141" s="228" t="s">
        <v>367</v>
      </c>
      <c r="BE141" s="374" t="n">
        <f aca="false">IF(N141="základní",J141,0)</f>
        <v>0</v>
      </c>
      <c r="BF141" s="374" t="n">
        <f aca="false">IF(N141="snížená",J141,0)</f>
        <v>0</v>
      </c>
      <c r="BG141" s="374" t="n">
        <f aca="false">IF(N141="zákl. přenesená",J141,0)</f>
        <v>0</v>
      </c>
      <c r="BH141" s="374" t="n">
        <f aca="false">IF(N141="sníž. přenesená",J141,0)</f>
        <v>0</v>
      </c>
      <c r="BI141" s="374" t="n">
        <f aca="false">IF(N141="nulová",J141,0)</f>
        <v>0</v>
      </c>
      <c r="BJ141" s="228" t="s">
        <v>65</v>
      </c>
      <c r="BK141" s="374" t="n">
        <f aca="false">ROUND(I141*H141,2)</f>
        <v>0</v>
      </c>
      <c r="BL141" s="228" t="s">
        <v>65</v>
      </c>
      <c r="BM141" s="228" t="s">
        <v>1826</v>
      </c>
    </row>
    <row r="142" s="241" customFormat="true" ht="16.5" hidden="false" customHeight="true" outlineLevel="0" collapsed="false">
      <c r="B142" s="363"/>
      <c r="C142" s="392" t="s">
        <v>963</v>
      </c>
      <c r="D142" s="392" t="s">
        <v>406</v>
      </c>
      <c r="E142" s="393" t="s">
        <v>1827</v>
      </c>
      <c r="F142" s="394" t="s">
        <v>1828</v>
      </c>
      <c r="G142" s="395" t="s">
        <v>157</v>
      </c>
      <c r="H142" s="396" t="n">
        <v>2</v>
      </c>
      <c r="I142" s="397"/>
      <c r="J142" s="397" t="n">
        <f aca="false">ROUND(I142*H142,2)</f>
        <v>0</v>
      </c>
      <c r="K142" s="394"/>
      <c r="L142" s="398"/>
      <c r="M142" s="399"/>
      <c r="N142" s="400" t="s">
        <v>300</v>
      </c>
      <c r="O142" s="372" t="n">
        <v>0</v>
      </c>
      <c r="P142" s="372" t="n">
        <f aca="false">O142*H142</f>
        <v>0</v>
      </c>
      <c r="Q142" s="372" t="n">
        <v>0.00037</v>
      </c>
      <c r="R142" s="372" t="n">
        <f aca="false">Q142*H142</f>
        <v>0.00074</v>
      </c>
      <c r="S142" s="372" t="n">
        <v>0</v>
      </c>
      <c r="T142" s="373" t="n">
        <f aca="false">S142*H142</f>
        <v>0</v>
      </c>
      <c r="AR142" s="228" t="s">
        <v>67</v>
      </c>
      <c r="AT142" s="228" t="s">
        <v>406</v>
      </c>
      <c r="AU142" s="228" t="s">
        <v>67</v>
      </c>
      <c r="AY142" s="228" t="s">
        <v>367</v>
      </c>
      <c r="BE142" s="374" t="n">
        <f aca="false">IF(N142="základní",J142,0)</f>
        <v>0</v>
      </c>
      <c r="BF142" s="374" t="n">
        <f aca="false">IF(N142="snížená",J142,0)</f>
        <v>0</v>
      </c>
      <c r="BG142" s="374" t="n">
        <f aca="false">IF(N142="zákl. přenesená",J142,0)</f>
        <v>0</v>
      </c>
      <c r="BH142" s="374" t="n">
        <f aca="false">IF(N142="sníž. přenesená",J142,0)</f>
        <v>0</v>
      </c>
      <c r="BI142" s="374" t="n">
        <f aca="false">IF(N142="nulová",J142,0)</f>
        <v>0</v>
      </c>
      <c r="BJ142" s="228" t="s">
        <v>65</v>
      </c>
      <c r="BK142" s="374" t="n">
        <f aca="false">ROUND(I142*H142,2)</f>
        <v>0</v>
      </c>
      <c r="BL142" s="228" t="s">
        <v>65</v>
      </c>
      <c r="BM142" s="228" t="s">
        <v>1829</v>
      </c>
    </row>
    <row r="143" s="241" customFormat="true" ht="16.5" hidden="false" customHeight="true" outlineLevel="0" collapsed="false">
      <c r="B143" s="363"/>
      <c r="C143" s="364" t="s">
        <v>969</v>
      </c>
      <c r="D143" s="364" t="s">
        <v>369</v>
      </c>
      <c r="E143" s="365" t="s">
        <v>1830</v>
      </c>
      <c r="F143" s="366" t="s">
        <v>1831</v>
      </c>
      <c r="G143" s="367" t="s">
        <v>157</v>
      </c>
      <c r="H143" s="368" t="n">
        <v>13</v>
      </c>
      <c r="I143" s="369"/>
      <c r="J143" s="369" t="n">
        <f aca="false">ROUND(I143*H143,2)</f>
        <v>0</v>
      </c>
      <c r="K143" s="366" t="s">
        <v>372</v>
      </c>
      <c r="L143" s="242"/>
      <c r="M143" s="370"/>
      <c r="N143" s="371" t="s">
        <v>300</v>
      </c>
      <c r="O143" s="372" t="n">
        <v>0.964</v>
      </c>
      <c r="P143" s="372" t="n">
        <f aca="false">O143*H143</f>
        <v>12.532</v>
      </c>
      <c r="Q143" s="372" t="n">
        <v>0.0002</v>
      </c>
      <c r="R143" s="372" t="n">
        <f aca="false">Q143*H143</f>
        <v>0.0026</v>
      </c>
      <c r="S143" s="372" t="n">
        <v>0</v>
      </c>
      <c r="T143" s="373" t="n">
        <f aca="false">S143*H143</f>
        <v>0</v>
      </c>
      <c r="AR143" s="228" t="s">
        <v>65</v>
      </c>
      <c r="AT143" s="228" t="s">
        <v>369</v>
      </c>
      <c r="AU143" s="228" t="s">
        <v>67</v>
      </c>
      <c r="AY143" s="228" t="s">
        <v>367</v>
      </c>
      <c r="BE143" s="374" t="n">
        <f aca="false">IF(N143="základní",J143,0)</f>
        <v>0</v>
      </c>
      <c r="BF143" s="374" t="n">
        <f aca="false">IF(N143="snížená",J143,0)</f>
        <v>0</v>
      </c>
      <c r="BG143" s="374" t="n">
        <f aca="false">IF(N143="zákl. přenesená",J143,0)</f>
        <v>0</v>
      </c>
      <c r="BH143" s="374" t="n">
        <f aca="false">IF(N143="sníž. přenesená",J143,0)</f>
        <v>0</v>
      </c>
      <c r="BI143" s="374" t="n">
        <f aca="false">IF(N143="nulová",J143,0)</f>
        <v>0</v>
      </c>
      <c r="BJ143" s="228" t="s">
        <v>65</v>
      </c>
      <c r="BK143" s="374" t="n">
        <f aca="false">ROUND(I143*H143,2)</f>
        <v>0</v>
      </c>
      <c r="BL143" s="228" t="s">
        <v>65</v>
      </c>
      <c r="BM143" s="228" t="s">
        <v>1832</v>
      </c>
    </row>
    <row r="144" s="241" customFormat="true" ht="16.5" hidden="false" customHeight="true" outlineLevel="0" collapsed="false">
      <c r="B144" s="363"/>
      <c r="C144" s="392" t="s">
        <v>975</v>
      </c>
      <c r="D144" s="392" t="s">
        <v>406</v>
      </c>
      <c r="E144" s="393" t="s">
        <v>1833</v>
      </c>
      <c r="F144" s="394" t="s">
        <v>1834</v>
      </c>
      <c r="G144" s="395" t="s">
        <v>157</v>
      </c>
      <c r="H144" s="396" t="n">
        <v>1</v>
      </c>
      <c r="I144" s="397"/>
      <c r="J144" s="397" t="n">
        <f aca="false">ROUND(I144*H144,2)</f>
        <v>0</v>
      </c>
      <c r="K144" s="394"/>
      <c r="L144" s="398"/>
      <c r="M144" s="399"/>
      <c r="N144" s="400" t="s">
        <v>300</v>
      </c>
      <c r="O144" s="372" t="n">
        <v>0</v>
      </c>
      <c r="P144" s="372" t="n">
        <f aca="false">O144*H144</f>
        <v>0</v>
      </c>
      <c r="Q144" s="372" t="n">
        <v>0.00044</v>
      </c>
      <c r="R144" s="372" t="n">
        <f aca="false">Q144*H144</f>
        <v>0.00044</v>
      </c>
      <c r="S144" s="372" t="n">
        <v>0</v>
      </c>
      <c r="T144" s="373" t="n">
        <f aca="false">S144*H144</f>
        <v>0</v>
      </c>
      <c r="AR144" s="228" t="s">
        <v>1789</v>
      </c>
      <c r="AT144" s="228" t="s">
        <v>406</v>
      </c>
      <c r="AU144" s="228" t="s">
        <v>67</v>
      </c>
      <c r="AY144" s="228" t="s">
        <v>367</v>
      </c>
      <c r="BE144" s="374" t="n">
        <f aca="false">IF(N144="základní",J144,0)</f>
        <v>0</v>
      </c>
      <c r="BF144" s="374" t="n">
        <f aca="false">IF(N144="snížená",J144,0)</f>
        <v>0</v>
      </c>
      <c r="BG144" s="374" t="n">
        <f aca="false">IF(N144="zákl. přenesená",J144,0)</f>
        <v>0</v>
      </c>
      <c r="BH144" s="374" t="n">
        <f aca="false">IF(N144="sníž. přenesená",J144,0)</f>
        <v>0</v>
      </c>
      <c r="BI144" s="374" t="n">
        <f aca="false">IF(N144="nulová",J144,0)</f>
        <v>0</v>
      </c>
      <c r="BJ144" s="228" t="s">
        <v>65</v>
      </c>
      <c r="BK144" s="374" t="n">
        <f aca="false">ROUND(I144*H144,2)</f>
        <v>0</v>
      </c>
      <c r="BL144" s="228" t="s">
        <v>1789</v>
      </c>
      <c r="BM144" s="228" t="s">
        <v>1835</v>
      </c>
    </row>
    <row r="145" s="241" customFormat="true" ht="16.5" hidden="false" customHeight="true" outlineLevel="0" collapsed="false">
      <c r="B145" s="363"/>
      <c r="C145" s="392" t="s">
        <v>1062</v>
      </c>
      <c r="D145" s="392" t="s">
        <v>406</v>
      </c>
      <c r="E145" s="393" t="s">
        <v>1836</v>
      </c>
      <c r="F145" s="394" t="s">
        <v>1837</v>
      </c>
      <c r="G145" s="395" t="s">
        <v>157</v>
      </c>
      <c r="H145" s="396" t="n">
        <v>12</v>
      </c>
      <c r="I145" s="397"/>
      <c r="J145" s="397" t="n">
        <f aca="false">ROUND(I145*H145,2)</f>
        <v>0</v>
      </c>
      <c r="K145" s="394"/>
      <c r="L145" s="398"/>
      <c r="M145" s="399"/>
      <c r="N145" s="400" t="s">
        <v>300</v>
      </c>
      <c r="O145" s="372" t="n">
        <v>0</v>
      </c>
      <c r="P145" s="372" t="n">
        <f aca="false">O145*H145</f>
        <v>0</v>
      </c>
      <c r="Q145" s="372" t="n">
        <v>0.00122</v>
      </c>
      <c r="R145" s="372" t="n">
        <f aca="false">Q145*H145</f>
        <v>0.01464</v>
      </c>
      <c r="S145" s="372" t="n">
        <v>0</v>
      </c>
      <c r="T145" s="373" t="n">
        <f aca="false">S145*H145</f>
        <v>0</v>
      </c>
      <c r="AR145" s="228" t="s">
        <v>1789</v>
      </c>
      <c r="AT145" s="228" t="s">
        <v>406</v>
      </c>
      <c r="AU145" s="228" t="s">
        <v>67</v>
      </c>
      <c r="AY145" s="228" t="s">
        <v>367</v>
      </c>
      <c r="BE145" s="374" t="n">
        <f aca="false">IF(N145="základní",J145,0)</f>
        <v>0</v>
      </c>
      <c r="BF145" s="374" t="n">
        <f aca="false">IF(N145="snížená",J145,0)</f>
        <v>0</v>
      </c>
      <c r="BG145" s="374" t="n">
        <f aca="false">IF(N145="zákl. přenesená",J145,0)</f>
        <v>0</v>
      </c>
      <c r="BH145" s="374" t="n">
        <f aca="false">IF(N145="sníž. přenesená",J145,0)</f>
        <v>0</v>
      </c>
      <c r="BI145" s="374" t="n">
        <f aca="false">IF(N145="nulová",J145,0)</f>
        <v>0</v>
      </c>
      <c r="BJ145" s="228" t="s">
        <v>65</v>
      </c>
      <c r="BK145" s="374" t="n">
        <f aca="false">ROUND(I145*H145,2)</f>
        <v>0</v>
      </c>
      <c r="BL145" s="228" t="s">
        <v>1789</v>
      </c>
      <c r="BM145" s="228" t="s">
        <v>1838</v>
      </c>
    </row>
    <row r="146" s="241" customFormat="true" ht="16.5" hidden="false" customHeight="true" outlineLevel="0" collapsed="false">
      <c r="B146" s="363"/>
      <c r="C146" s="364" t="s">
        <v>1099</v>
      </c>
      <c r="D146" s="364" t="s">
        <v>369</v>
      </c>
      <c r="E146" s="365" t="s">
        <v>1839</v>
      </c>
      <c r="F146" s="366" t="s">
        <v>1840</v>
      </c>
      <c r="G146" s="367" t="s">
        <v>157</v>
      </c>
      <c r="H146" s="368" t="n">
        <v>12</v>
      </c>
      <c r="I146" s="369"/>
      <c r="J146" s="369" t="n">
        <f aca="false">ROUND(I146*H146,2)</f>
        <v>0</v>
      </c>
      <c r="K146" s="366" t="s">
        <v>372</v>
      </c>
      <c r="L146" s="242"/>
      <c r="M146" s="370"/>
      <c r="N146" s="371" t="s">
        <v>300</v>
      </c>
      <c r="O146" s="372" t="n">
        <v>0.241</v>
      </c>
      <c r="P146" s="372" t="n">
        <f aca="false">O146*H146</f>
        <v>2.892</v>
      </c>
      <c r="Q146" s="372" t="n">
        <v>2.45E-005</v>
      </c>
      <c r="R146" s="372" t="n">
        <f aca="false">Q146*H146</f>
        <v>0.000294</v>
      </c>
      <c r="S146" s="372" t="n">
        <v>0</v>
      </c>
      <c r="T146" s="373" t="n">
        <f aca="false">S146*H146</f>
        <v>0</v>
      </c>
      <c r="AR146" s="228" t="s">
        <v>75</v>
      </c>
      <c r="AT146" s="228" t="s">
        <v>369</v>
      </c>
      <c r="AU146" s="228" t="s">
        <v>67</v>
      </c>
      <c r="AY146" s="228" t="s">
        <v>367</v>
      </c>
      <c r="BE146" s="374" t="n">
        <f aca="false">IF(N146="základní",J146,0)</f>
        <v>0</v>
      </c>
      <c r="BF146" s="374" t="n">
        <f aca="false">IF(N146="snížená",J146,0)</f>
        <v>0</v>
      </c>
      <c r="BG146" s="374" t="n">
        <f aca="false">IF(N146="zákl. přenesená",J146,0)</f>
        <v>0</v>
      </c>
      <c r="BH146" s="374" t="n">
        <f aca="false">IF(N146="sníž. přenesená",J146,0)</f>
        <v>0</v>
      </c>
      <c r="BI146" s="374" t="n">
        <f aca="false">IF(N146="nulová",J146,0)</f>
        <v>0</v>
      </c>
      <c r="BJ146" s="228" t="s">
        <v>65</v>
      </c>
      <c r="BK146" s="374" t="n">
        <f aca="false">ROUND(I146*H146,2)</f>
        <v>0</v>
      </c>
      <c r="BL146" s="228" t="s">
        <v>75</v>
      </c>
      <c r="BM146" s="228" t="s">
        <v>1841</v>
      </c>
    </row>
    <row r="147" s="241" customFormat="true" ht="16.5" hidden="false" customHeight="true" outlineLevel="0" collapsed="false">
      <c r="B147" s="363"/>
      <c r="C147" s="392" t="s">
        <v>1103</v>
      </c>
      <c r="D147" s="392" t="s">
        <v>406</v>
      </c>
      <c r="E147" s="393" t="s">
        <v>1842</v>
      </c>
      <c r="F147" s="394" t="s">
        <v>1843</v>
      </c>
      <c r="G147" s="395" t="s">
        <v>946</v>
      </c>
      <c r="H147" s="396" t="n">
        <v>4</v>
      </c>
      <c r="I147" s="397"/>
      <c r="J147" s="397" t="n">
        <f aca="false">ROUND(I147*H147,2)</f>
        <v>0</v>
      </c>
      <c r="K147" s="394"/>
      <c r="L147" s="398"/>
      <c r="M147" s="399"/>
      <c r="N147" s="400" t="s">
        <v>300</v>
      </c>
      <c r="O147" s="372" t="n">
        <v>0</v>
      </c>
      <c r="P147" s="372" t="n">
        <f aca="false">O147*H147</f>
        <v>0</v>
      </c>
      <c r="Q147" s="372" t="n">
        <v>0</v>
      </c>
      <c r="R147" s="372" t="n">
        <f aca="false">Q147*H147</f>
        <v>0</v>
      </c>
      <c r="S147" s="372" t="n">
        <v>0</v>
      </c>
      <c r="T147" s="373" t="n">
        <f aca="false">S147*H147</f>
        <v>0</v>
      </c>
      <c r="AR147" s="228" t="s">
        <v>1789</v>
      </c>
      <c r="AT147" s="228" t="s">
        <v>406</v>
      </c>
      <c r="AU147" s="228" t="s">
        <v>67</v>
      </c>
      <c r="AY147" s="228" t="s">
        <v>367</v>
      </c>
      <c r="BE147" s="374" t="n">
        <f aca="false">IF(N147="základní",J147,0)</f>
        <v>0</v>
      </c>
      <c r="BF147" s="374" t="n">
        <f aca="false">IF(N147="snížená",J147,0)</f>
        <v>0</v>
      </c>
      <c r="BG147" s="374" t="n">
        <f aca="false">IF(N147="zákl. přenesená",J147,0)</f>
        <v>0</v>
      </c>
      <c r="BH147" s="374" t="n">
        <f aca="false">IF(N147="sníž. přenesená",J147,0)</f>
        <v>0</v>
      </c>
      <c r="BI147" s="374" t="n">
        <f aca="false">IF(N147="nulová",J147,0)</f>
        <v>0</v>
      </c>
      <c r="BJ147" s="228" t="s">
        <v>65</v>
      </c>
      <c r="BK147" s="374" t="n">
        <f aca="false">ROUND(I147*H147,2)</f>
        <v>0</v>
      </c>
      <c r="BL147" s="228" t="s">
        <v>1789</v>
      </c>
      <c r="BM147" s="228" t="s">
        <v>1844</v>
      </c>
    </row>
    <row r="148" s="241" customFormat="true" ht="16.5" hidden="false" customHeight="true" outlineLevel="0" collapsed="false">
      <c r="B148" s="363"/>
      <c r="C148" s="392" t="s">
        <v>1107</v>
      </c>
      <c r="D148" s="392" t="s">
        <v>406</v>
      </c>
      <c r="E148" s="393" t="s">
        <v>1845</v>
      </c>
      <c r="F148" s="394" t="s">
        <v>1846</v>
      </c>
      <c r="G148" s="395" t="s">
        <v>946</v>
      </c>
      <c r="H148" s="396" t="n">
        <v>2</v>
      </c>
      <c r="I148" s="397"/>
      <c r="J148" s="397" t="n">
        <f aca="false">ROUND(I148*H148,2)</f>
        <v>0</v>
      </c>
      <c r="K148" s="394"/>
      <c r="L148" s="398"/>
      <c r="M148" s="399"/>
      <c r="N148" s="400" t="s">
        <v>300</v>
      </c>
      <c r="O148" s="372" t="n">
        <v>0</v>
      </c>
      <c r="P148" s="372" t="n">
        <f aca="false">O148*H148</f>
        <v>0</v>
      </c>
      <c r="Q148" s="372" t="n">
        <v>0</v>
      </c>
      <c r="R148" s="372" t="n">
        <f aca="false">Q148*H148</f>
        <v>0</v>
      </c>
      <c r="S148" s="372" t="n">
        <v>0</v>
      </c>
      <c r="T148" s="373" t="n">
        <f aca="false">S148*H148</f>
        <v>0</v>
      </c>
      <c r="AR148" s="228" t="s">
        <v>1789</v>
      </c>
      <c r="AT148" s="228" t="s">
        <v>406</v>
      </c>
      <c r="AU148" s="228" t="s">
        <v>67</v>
      </c>
      <c r="AY148" s="228" t="s">
        <v>367</v>
      </c>
      <c r="BE148" s="374" t="n">
        <f aca="false">IF(N148="základní",J148,0)</f>
        <v>0</v>
      </c>
      <c r="BF148" s="374" t="n">
        <f aca="false">IF(N148="snížená",J148,0)</f>
        <v>0</v>
      </c>
      <c r="BG148" s="374" t="n">
        <f aca="false">IF(N148="zákl. přenesená",J148,0)</f>
        <v>0</v>
      </c>
      <c r="BH148" s="374" t="n">
        <f aca="false">IF(N148="sníž. přenesená",J148,0)</f>
        <v>0</v>
      </c>
      <c r="BI148" s="374" t="n">
        <f aca="false">IF(N148="nulová",J148,0)</f>
        <v>0</v>
      </c>
      <c r="BJ148" s="228" t="s">
        <v>65</v>
      </c>
      <c r="BK148" s="374" t="n">
        <f aca="false">ROUND(I148*H148,2)</f>
        <v>0</v>
      </c>
      <c r="BL148" s="228" t="s">
        <v>1789</v>
      </c>
      <c r="BM148" s="228" t="s">
        <v>1847</v>
      </c>
    </row>
    <row r="149" s="241" customFormat="true" ht="16.5" hidden="false" customHeight="true" outlineLevel="0" collapsed="false">
      <c r="B149" s="363"/>
      <c r="C149" s="392" t="s">
        <v>1111</v>
      </c>
      <c r="D149" s="392" t="s">
        <v>406</v>
      </c>
      <c r="E149" s="393" t="s">
        <v>1848</v>
      </c>
      <c r="F149" s="394" t="s">
        <v>1849</v>
      </c>
      <c r="G149" s="395" t="s">
        <v>157</v>
      </c>
      <c r="H149" s="396" t="n">
        <v>2</v>
      </c>
      <c r="I149" s="397"/>
      <c r="J149" s="397" t="n">
        <f aca="false">ROUND(I149*H149,2)</f>
        <v>0</v>
      </c>
      <c r="K149" s="394"/>
      <c r="L149" s="398"/>
      <c r="M149" s="399"/>
      <c r="N149" s="400" t="s">
        <v>300</v>
      </c>
      <c r="O149" s="372" t="n">
        <v>0</v>
      </c>
      <c r="P149" s="372" t="n">
        <f aca="false">O149*H149</f>
        <v>0</v>
      </c>
      <c r="Q149" s="372" t="n">
        <v>1E-005</v>
      </c>
      <c r="R149" s="372" t="n">
        <f aca="false">Q149*H149</f>
        <v>2E-005</v>
      </c>
      <c r="S149" s="372" t="n">
        <v>0</v>
      </c>
      <c r="T149" s="373" t="n">
        <f aca="false">S149*H149</f>
        <v>0</v>
      </c>
      <c r="AR149" s="228" t="s">
        <v>1789</v>
      </c>
      <c r="AT149" s="228" t="s">
        <v>406</v>
      </c>
      <c r="AU149" s="228" t="s">
        <v>67</v>
      </c>
      <c r="AY149" s="228" t="s">
        <v>367</v>
      </c>
      <c r="BE149" s="374" t="n">
        <f aca="false">IF(N149="základní",J149,0)</f>
        <v>0</v>
      </c>
      <c r="BF149" s="374" t="n">
        <f aca="false">IF(N149="snížená",J149,0)</f>
        <v>0</v>
      </c>
      <c r="BG149" s="374" t="n">
        <f aca="false">IF(N149="zákl. přenesená",J149,0)</f>
        <v>0</v>
      </c>
      <c r="BH149" s="374" t="n">
        <f aca="false">IF(N149="sníž. přenesená",J149,0)</f>
        <v>0</v>
      </c>
      <c r="BI149" s="374" t="n">
        <f aca="false">IF(N149="nulová",J149,0)</f>
        <v>0</v>
      </c>
      <c r="BJ149" s="228" t="s">
        <v>65</v>
      </c>
      <c r="BK149" s="374" t="n">
        <f aca="false">ROUND(I149*H149,2)</f>
        <v>0</v>
      </c>
      <c r="BL149" s="228" t="s">
        <v>1789</v>
      </c>
      <c r="BM149" s="228" t="s">
        <v>1850</v>
      </c>
    </row>
    <row r="150" s="241" customFormat="true" ht="16.5" hidden="false" customHeight="true" outlineLevel="0" collapsed="false">
      <c r="B150" s="363"/>
      <c r="C150" s="392" t="s">
        <v>1115</v>
      </c>
      <c r="D150" s="392" t="s">
        <v>406</v>
      </c>
      <c r="E150" s="393" t="s">
        <v>1851</v>
      </c>
      <c r="F150" s="394" t="s">
        <v>1852</v>
      </c>
      <c r="G150" s="395" t="s">
        <v>157</v>
      </c>
      <c r="H150" s="396" t="n">
        <v>2</v>
      </c>
      <c r="I150" s="397"/>
      <c r="J150" s="397" t="n">
        <f aca="false">ROUND(I150*H150,2)</f>
        <v>0</v>
      </c>
      <c r="K150" s="394"/>
      <c r="L150" s="398"/>
      <c r="M150" s="399"/>
      <c r="N150" s="400" t="s">
        <v>300</v>
      </c>
      <c r="O150" s="372" t="n">
        <v>0</v>
      </c>
      <c r="P150" s="372" t="n">
        <f aca="false">O150*H150</f>
        <v>0</v>
      </c>
      <c r="Q150" s="372" t="n">
        <v>0.00023</v>
      </c>
      <c r="R150" s="372" t="n">
        <f aca="false">Q150*H150</f>
        <v>0.00046</v>
      </c>
      <c r="S150" s="372" t="n">
        <v>0</v>
      </c>
      <c r="T150" s="373" t="n">
        <f aca="false">S150*H150</f>
        <v>0</v>
      </c>
      <c r="AR150" s="228" t="s">
        <v>1789</v>
      </c>
      <c r="AT150" s="228" t="s">
        <v>406</v>
      </c>
      <c r="AU150" s="228" t="s">
        <v>67</v>
      </c>
      <c r="AY150" s="228" t="s">
        <v>367</v>
      </c>
      <c r="BE150" s="374" t="n">
        <f aca="false">IF(N150="základní",J150,0)</f>
        <v>0</v>
      </c>
      <c r="BF150" s="374" t="n">
        <f aca="false">IF(N150="snížená",J150,0)</f>
        <v>0</v>
      </c>
      <c r="BG150" s="374" t="n">
        <f aca="false">IF(N150="zákl. přenesená",J150,0)</f>
        <v>0</v>
      </c>
      <c r="BH150" s="374" t="n">
        <f aca="false">IF(N150="sníž. přenesená",J150,0)</f>
        <v>0</v>
      </c>
      <c r="BI150" s="374" t="n">
        <f aca="false">IF(N150="nulová",J150,0)</f>
        <v>0</v>
      </c>
      <c r="BJ150" s="228" t="s">
        <v>65</v>
      </c>
      <c r="BK150" s="374" t="n">
        <f aca="false">ROUND(I150*H150,2)</f>
        <v>0</v>
      </c>
      <c r="BL150" s="228" t="s">
        <v>1789</v>
      </c>
      <c r="BM150" s="228" t="s">
        <v>1853</v>
      </c>
    </row>
    <row r="151" s="241" customFormat="true" ht="16.5" hidden="false" customHeight="true" outlineLevel="0" collapsed="false">
      <c r="B151" s="363"/>
      <c r="C151" s="392" t="s">
        <v>1119</v>
      </c>
      <c r="D151" s="392" t="s">
        <v>406</v>
      </c>
      <c r="E151" s="393" t="s">
        <v>1854</v>
      </c>
      <c r="F151" s="394" t="s">
        <v>1855</v>
      </c>
      <c r="G151" s="395" t="s">
        <v>157</v>
      </c>
      <c r="H151" s="396" t="n">
        <v>2</v>
      </c>
      <c r="I151" s="397"/>
      <c r="J151" s="397" t="n">
        <f aca="false">ROUND(I151*H151,2)</f>
        <v>0</v>
      </c>
      <c r="K151" s="394"/>
      <c r="L151" s="398"/>
      <c r="M151" s="399"/>
      <c r="N151" s="400" t="s">
        <v>300</v>
      </c>
      <c r="O151" s="372" t="n">
        <v>0</v>
      </c>
      <c r="P151" s="372" t="n">
        <f aca="false">O151*H151</f>
        <v>0</v>
      </c>
      <c r="Q151" s="372" t="n">
        <v>0.003</v>
      </c>
      <c r="R151" s="372" t="n">
        <f aca="false">Q151*H151</f>
        <v>0.006</v>
      </c>
      <c r="S151" s="372" t="n">
        <v>0</v>
      </c>
      <c r="T151" s="373" t="n">
        <f aca="false">S151*H151</f>
        <v>0</v>
      </c>
      <c r="AR151" s="228" t="s">
        <v>1789</v>
      </c>
      <c r="AT151" s="228" t="s">
        <v>406</v>
      </c>
      <c r="AU151" s="228" t="s">
        <v>67</v>
      </c>
      <c r="AY151" s="228" t="s">
        <v>367</v>
      </c>
      <c r="BE151" s="374" t="n">
        <f aca="false">IF(N151="základní",J151,0)</f>
        <v>0</v>
      </c>
      <c r="BF151" s="374" t="n">
        <f aca="false">IF(N151="snížená",J151,0)</f>
        <v>0</v>
      </c>
      <c r="BG151" s="374" t="n">
        <f aca="false">IF(N151="zákl. přenesená",J151,0)</f>
        <v>0</v>
      </c>
      <c r="BH151" s="374" t="n">
        <f aca="false">IF(N151="sníž. přenesená",J151,0)</f>
        <v>0</v>
      </c>
      <c r="BI151" s="374" t="n">
        <f aca="false">IF(N151="nulová",J151,0)</f>
        <v>0</v>
      </c>
      <c r="BJ151" s="228" t="s">
        <v>65</v>
      </c>
      <c r="BK151" s="374" t="n">
        <f aca="false">ROUND(I151*H151,2)</f>
        <v>0</v>
      </c>
      <c r="BL151" s="228" t="s">
        <v>1789</v>
      </c>
      <c r="BM151" s="228" t="s">
        <v>1856</v>
      </c>
    </row>
    <row r="152" s="241" customFormat="true" ht="16.5" hidden="false" customHeight="true" outlineLevel="0" collapsed="false">
      <c r="B152" s="363"/>
      <c r="C152" s="364" t="s">
        <v>1123</v>
      </c>
      <c r="D152" s="364" t="s">
        <v>369</v>
      </c>
      <c r="E152" s="365" t="s">
        <v>1857</v>
      </c>
      <c r="F152" s="366" t="s">
        <v>1858</v>
      </c>
      <c r="G152" s="367" t="s">
        <v>157</v>
      </c>
      <c r="H152" s="368" t="n">
        <v>2</v>
      </c>
      <c r="I152" s="369"/>
      <c r="J152" s="369" t="n">
        <f aca="false">ROUND(I152*H152,2)</f>
        <v>0</v>
      </c>
      <c r="K152" s="366" t="s">
        <v>372</v>
      </c>
      <c r="L152" s="242"/>
      <c r="M152" s="370"/>
      <c r="N152" s="371" t="s">
        <v>300</v>
      </c>
      <c r="O152" s="372" t="n">
        <v>0.327</v>
      </c>
      <c r="P152" s="372" t="n">
        <f aca="false">O152*H152</f>
        <v>0.654</v>
      </c>
      <c r="Q152" s="372" t="n">
        <v>3E-005</v>
      </c>
      <c r="R152" s="372" t="n">
        <f aca="false">Q152*H152</f>
        <v>6E-005</v>
      </c>
      <c r="S152" s="372" t="n">
        <v>0</v>
      </c>
      <c r="T152" s="373" t="n">
        <f aca="false">S152*H152</f>
        <v>0</v>
      </c>
      <c r="AR152" s="228" t="s">
        <v>65</v>
      </c>
      <c r="AT152" s="228" t="s">
        <v>369</v>
      </c>
      <c r="AU152" s="228" t="s">
        <v>67</v>
      </c>
      <c r="AY152" s="228" t="s">
        <v>367</v>
      </c>
      <c r="BE152" s="374" t="n">
        <f aca="false">IF(N152="základní",J152,0)</f>
        <v>0</v>
      </c>
      <c r="BF152" s="374" t="n">
        <f aca="false">IF(N152="snížená",J152,0)</f>
        <v>0</v>
      </c>
      <c r="BG152" s="374" t="n">
        <f aca="false">IF(N152="zákl. přenesená",J152,0)</f>
        <v>0</v>
      </c>
      <c r="BH152" s="374" t="n">
        <f aca="false">IF(N152="sníž. přenesená",J152,0)</f>
        <v>0</v>
      </c>
      <c r="BI152" s="374" t="n">
        <f aca="false">IF(N152="nulová",J152,0)</f>
        <v>0</v>
      </c>
      <c r="BJ152" s="228" t="s">
        <v>65</v>
      </c>
      <c r="BK152" s="374" t="n">
        <f aca="false">ROUND(I152*H152,2)</f>
        <v>0</v>
      </c>
      <c r="BL152" s="228" t="s">
        <v>65</v>
      </c>
      <c r="BM152" s="228" t="s">
        <v>1859</v>
      </c>
    </row>
    <row r="153" s="241" customFormat="true" ht="16.5" hidden="false" customHeight="true" outlineLevel="0" collapsed="false">
      <c r="B153" s="363"/>
      <c r="C153" s="392" t="s">
        <v>1128</v>
      </c>
      <c r="D153" s="392" t="s">
        <v>406</v>
      </c>
      <c r="E153" s="393" t="s">
        <v>1860</v>
      </c>
      <c r="F153" s="394" t="s">
        <v>1861</v>
      </c>
      <c r="G153" s="395" t="s">
        <v>157</v>
      </c>
      <c r="H153" s="396" t="n">
        <v>2</v>
      </c>
      <c r="I153" s="397"/>
      <c r="J153" s="397" t="n">
        <f aca="false">ROUND(I153*H153,2)</f>
        <v>0</v>
      </c>
      <c r="K153" s="394"/>
      <c r="L153" s="398"/>
      <c r="M153" s="399"/>
      <c r="N153" s="400" t="s">
        <v>300</v>
      </c>
      <c r="O153" s="372" t="n">
        <v>0</v>
      </c>
      <c r="P153" s="372" t="n">
        <f aca="false">O153*H153</f>
        <v>0</v>
      </c>
      <c r="Q153" s="372" t="n">
        <v>0.00011</v>
      </c>
      <c r="R153" s="372" t="n">
        <f aca="false">Q153*H153</f>
        <v>0.00022</v>
      </c>
      <c r="S153" s="372" t="n">
        <v>0</v>
      </c>
      <c r="T153" s="373" t="n">
        <f aca="false">S153*H153</f>
        <v>0</v>
      </c>
      <c r="AR153" s="228" t="s">
        <v>67</v>
      </c>
      <c r="AT153" s="228" t="s">
        <v>406</v>
      </c>
      <c r="AU153" s="228" t="s">
        <v>67</v>
      </c>
      <c r="AY153" s="228" t="s">
        <v>367</v>
      </c>
      <c r="BE153" s="374" t="n">
        <f aca="false">IF(N153="základní",J153,0)</f>
        <v>0</v>
      </c>
      <c r="BF153" s="374" t="n">
        <f aca="false">IF(N153="snížená",J153,0)</f>
        <v>0</v>
      </c>
      <c r="BG153" s="374" t="n">
        <f aca="false">IF(N153="zákl. přenesená",J153,0)</f>
        <v>0</v>
      </c>
      <c r="BH153" s="374" t="n">
        <f aca="false">IF(N153="sníž. přenesená",J153,0)</f>
        <v>0</v>
      </c>
      <c r="BI153" s="374" t="n">
        <f aca="false">IF(N153="nulová",J153,0)</f>
        <v>0</v>
      </c>
      <c r="BJ153" s="228" t="s">
        <v>65</v>
      </c>
      <c r="BK153" s="374" t="n">
        <f aca="false">ROUND(I153*H153,2)</f>
        <v>0</v>
      </c>
      <c r="BL153" s="228" t="s">
        <v>65</v>
      </c>
      <c r="BM153" s="228" t="s">
        <v>1862</v>
      </c>
    </row>
    <row r="154" s="241" customFormat="true" ht="16.5" hidden="false" customHeight="true" outlineLevel="0" collapsed="false">
      <c r="B154" s="363"/>
      <c r="C154" s="364" t="s">
        <v>1133</v>
      </c>
      <c r="D154" s="364" t="s">
        <v>369</v>
      </c>
      <c r="E154" s="365" t="s">
        <v>1863</v>
      </c>
      <c r="F154" s="366" t="s">
        <v>1864</v>
      </c>
      <c r="G154" s="367" t="s">
        <v>157</v>
      </c>
      <c r="H154" s="368" t="n">
        <v>6</v>
      </c>
      <c r="I154" s="369"/>
      <c r="J154" s="369" t="n">
        <f aca="false">ROUND(I154*H154,2)</f>
        <v>0</v>
      </c>
      <c r="K154" s="366" t="s">
        <v>372</v>
      </c>
      <c r="L154" s="242"/>
      <c r="M154" s="370"/>
      <c r="N154" s="371" t="s">
        <v>300</v>
      </c>
      <c r="O154" s="372" t="n">
        <v>0.444</v>
      </c>
      <c r="P154" s="372" t="n">
        <f aca="false">O154*H154</f>
        <v>2.664</v>
      </c>
      <c r="Q154" s="372" t="n">
        <v>3E-005</v>
      </c>
      <c r="R154" s="372" t="n">
        <f aca="false">Q154*H154</f>
        <v>0.00018</v>
      </c>
      <c r="S154" s="372" t="n">
        <v>0</v>
      </c>
      <c r="T154" s="373" t="n">
        <f aca="false">S154*H154</f>
        <v>0</v>
      </c>
      <c r="AR154" s="228" t="s">
        <v>65</v>
      </c>
      <c r="AT154" s="228" t="s">
        <v>369</v>
      </c>
      <c r="AU154" s="228" t="s">
        <v>67</v>
      </c>
      <c r="AY154" s="228" t="s">
        <v>367</v>
      </c>
      <c r="BE154" s="374" t="n">
        <f aca="false">IF(N154="základní",J154,0)</f>
        <v>0</v>
      </c>
      <c r="BF154" s="374" t="n">
        <f aca="false">IF(N154="snížená",J154,0)</f>
        <v>0</v>
      </c>
      <c r="BG154" s="374" t="n">
        <f aca="false">IF(N154="zákl. přenesená",J154,0)</f>
        <v>0</v>
      </c>
      <c r="BH154" s="374" t="n">
        <f aca="false">IF(N154="sníž. přenesená",J154,0)</f>
        <v>0</v>
      </c>
      <c r="BI154" s="374" t="n">
        <f aca="false">IF(N154="nulová",J154,0)</f>
        <v>0</v>
      </c>
      <c r="BJ154" s="228" t="s">
        <v>65</v>
      </c>
      <c r="BK154" s="374" t="n">
        <f aca="false">ROUND(I154*H154,2)</f>
        <v>0</v>
      </c>
      <c r="BL154" s="228" t="s">
        <v>65</v>
      </c>
      <c r="BM154" s="228" t="s">
        <v>1865</v>
      </c>
    </row>
    <row r="155" s="241" customFormat="true" ht="16.5" hidden="false" customHeight="true" outlineLevel="0" collapsed="false">
      <c r="B155" s="363"/>
      <c r="C155" s="392" t="s">
        <v>1137</v>
      </c>
      <c r="D155" s="392" t="s">
        <v>406</v>
      </c>
      <c r="E155" s="393" t="s">
        <v>1866</v>
      </c>
      <c r="F155" s="394" t="s">
        <v>1867</v>
      </c>
      <c r="G155" s="395" t="s">
        <v>157</v>
      </c>
      <c r="H155" s="396" t="n">
        <v>2</v>
      </c>
      <c r="I155" s="397"/>
      <c r="J155" s="397" t="n">
        <f aca="false">ROUND(I155*H155,2)</f>
        <v>0</v>
      </c>
      <c r="K155" s="394"/>
      <c r="L155" s="398"/>
      <c r="M155" s="399"/>
      <c r="N155" s="400" t="s">
        <v>300</v>
      </c>
      <c r="O155" s="372" t="n">
        <v>0</v>
      </c>
      <c r="P155" s="372" t="n">
        <f aca="false">O155*H155</f>
        <v>0</v>
      </c>
      <c r="Q155" s="372" t="n">
        <v>0.00042</v>
      </c>
      <c r="R155" s="372" t="n">
        <f aca="false">Q155*H155</f>
        <v>0.00084</v>
      </c>
      <c r="S155" s="372" t="n">
        <v>0</v>
      </c>
      <c r="T155" s="373" t="n">
        <f aca="false">S155*H155</f>
        <v>0</v>
      </c>
      <c r="AR155" s="228" t="s">
        <v>1789</v>
      </c>
      <c r="AT155" s="228" t="s">
        <v>406</v>
      </c>
      <c r="AU155" s="228" t="s">
        <v>67</v>
      </c>
      <c r="AY155" s="228" t="s">
        <v>367</v>
      </c>
      <c r="BE155" s="374" t="n">
        <f aca="false">IF(N155="základní",J155,0)</f>
        <v>0</v>
      </c>
      <c r="BF155" s="374" t="n">
        <f aca="false">IF(N155="snížená",J155,0)</f>
        <v>0</v>
      </c>
      <c r="BG155" s="374" t="n">
        <f aca="false">IF(N155="zákl. přenesená",J155,0)</f>
        <v>0</v>
      </c>
      <c r="BH155" s="374" t="n">
        <f aca="false">IF(N155="sníž. přenesená",J155,0)</f>
        <v>0</v>
      </c>
      <c r="BI155" s="374" t="n">
        <f aca="false">IF(N155="nulová",J155,0)</f>
        <v>0</v>
      </c>
      <c r="BJ155" s="228" t="s">
        <v>65</v>
      </c>
      <c r="BK155" s="374" t="n">
        <f aca="false">ROUND(I155*H155,2)</f>
        <v>0</v>
      </c>
      <c r="BL155" s="228" t="s">
        <v>1789</v>
      </c>
      <c r="BM155" s="228" t="s">
        <v>1868</v>
      </c>
    </row>
    <row r="156" s="241" customFormat="true" ht="16.5" hidden="false" customHeight="true" outlineLevel="0" collapsed="false">
      <c r="B156" s="363"/>
      <c r="C156" s="392" t="s">
        <v>1142</v>
      </c>
      <c r="D156" s="392" t="s">
        <v>406</v>
      </c>
      <c r="E156" s="393" t="s">
        <v>1869</v>
      </c>
      <c r="F156" s="394" t="s">
        <v>1870</v>
      </c>
      <c r="G156" s="395" t="s">
        <v>157</v>
      </c>
      <c r="H156" s="396" t="n">
        <v>2</v>
      </c>
      <c r="I156" s="397"/>
      <c r="J156" s="397" t="n">
        <f aca="false">ROUND(I156*H156,2)</f>
        <v>0</v>
      </c>
      <c r="K156" s="394"/>
      <c r="L156" s="398"/>
      <c r="M156" s="399"/>
      <c r="N156" s="400" t="s">
        <v>300</v>
      </c>
      <c r="O156" s="372" t="n">
        <v>0</v>
      </c>
      <c r="P156" s="372" t="n">
        <f aca="false">O156*H156</f>
        <v>0</v>
      </c>
      <c r="Q156" s="372" t="n">
        <v>0.00042</v>
      </c>
      <c r="R156" s="372" t="n">
        <f aca="false">Q156*H156</f>
        <v>0.00084</v>
      </c>
      <c r="S156" s="372" t="n">
        <v>0</v>
      </c>
      <c r="T156" s="373" t="n">
        <f aca="false">S156*H156</f>
        <v>0</v>
      </c>
      <c r="AR156" s="228" t="s">
        <v>1789</v>
      </c>
      <c r="AT156" s="228" t="s">
        <v>406</v>
      </c>
      <c r="AU156" s="228" t="s">
        <v>67</v>
      </c>
      <c r="AY156" s="228" t="s">
        <v>367</v>
      </c>
      <c r="BE156" s="374" t="n">
        <f aca="false">IF(N156="základní",J156,0)</f>
        <v>0</v>
      </c>
      <c r="BF156" s="374" t="n">
        <f aca="false">IF(N156="snížená",J156,0)</f>
        <v>0</v>
      </c>
      <c r="BG156" s="374" t="n">
        <f aca="false">IF(N156="zákl. přenesená",J156,0)</f>
        <v>0</v>
      </c>
      <c r="BH156" s="374" t="n">
        <f aca="false">IF(N156="sníž. přenesená",J156,0)</f>
        <v>0</v>
      </c>
      <c r="BI156" s="374" t="n">
        <f aca="false">IF(N156="nulová",J156,0)</f>
        <v>0</v>
      </c>
      <c r="BJ156" s="228" t="s">
        <v>65</v>
      </c>
      <c r="BK156" s="374" t="n">
        <f aca="false">ROUND(I156*H156,2)</f>
        <v>0</v>
      </c>
      <c r="BL156" s="228" t="s">
        <v>1789</v>
      </c>
      <c r="BM156" s="228" t="s">
        <v>1871</v>
      </c>
    </row>
    <row r="157" s="241" customFormat="true" ht="16.5" hidden="false" customHeight="true" outlineLevel="0" collapsed="false">
      <c r="B157" s="363"/>
      <c r="C157" s="392" t="s">
        <v>1872</v>
      </c>
      <c r="D157" s="392" t="s">
        <v>406</v>
      </c>
      <c r="E157" s="393" t="s">
        <v>1873</v>
      </c>
      <c r="F157" s="394" t="s">
        <v>1874</v>
      </c>
      <c r="G157" s="395" t="s">
        <v>157</v>
      </c>
      <c r="H157" s="396" t="n">
        <v>2</v>
      </c>
      <c r="I157" s="397"/>
      <c r="J157" s="397" t="n">
        <f aca="false">ROUND(I157*H157,2)</f>
        <v>0</v>
      </c>
      <c r="K157" s="394"/>
      <c r="L157" s="398"/>
      <c r="M157" s="399"/>
      <c r="N157" s="400" t="s">
        <v>300</v>
      </c>
      <c r="O157" s="372" t="n">
        <v>0</v>
      </c>
      <c r="P157" s="372" t="n">
        <f aca="false">O157*H157</f>
        <v>0</v>
      </c>
      <c r="Q157" s="372" t="n">
        <v>0.00042</v>
      </c>
      <c r="R157" s="372" t="n">
        <f aca="false">Q157*H157</f>
        <v>0.00084</v>
      </c>
      <c r="S157" s="372" t="n">
        <v>0</v>
      </c>
      <c r="T157" s="373" t="n">
        <f aca="false">S157*H157</f>
        <v>0</v>
      </c>
      <c r="AR157" s="228" t="s">
        <v>1789</v>
      </c>
      <c r="AT157" s="228" t="s">
        <v>406</v>
      </c>
      <c r="AU157" s="228" t="s">
        <v>67</v>
      </c>
      <c r="AY157" s="228" t="s">
        <v>367</v>
      </c>
      <c r="BE157" s="374" t="n">
        <f aca="false">IF(N157="základní",J157,0)</f>
        <v>0</v>
      </c>
      <c r="BF157" s="374" t="n">
        <f aca="false">IF(N157="snížená",J157,0)</f>
        <v>0</v>
      </c>
      <c r="BG157" s="374" t="n">
        <f aca="false">IF(N157="zákl. přenesená",J157,0)</f>
        <v>0</v>
      </c>
      <c r="BH157" s="374" t="n">
        <f aca="false">IF(N157="sníž. přenesená",J157,0)</f>
        <v>0</v>
      </c>
      <c r="BI157" s="374" t="n">
        <f aca="false">IF(N157="nulová",J157,0)</f>
        <v>0</v>
      </c>
      <c r="BJ157" s="228" t="s">
        <v>65</v>
      </c>
      <c r="BK157" s="374" t="n">
        <f aca="false">ROUND(I157*H157,2)</f>
        <v>0</v>
      </c>
      <c r="BL157" s="228" t="s">
        <v>1789</v>
      </c>
      <c r="BM157" s="228" t="s">
        <v>1875</v>
      </c>
    </row>
    <row r="158" s="241" customFormat="true" ht="16.5" hidden="false" customHeight="true" outlineLevel="0" collapsed="false">
      <c r="B158" s="363"/>
      <c r="C158" s="364" t="s">
        <v>1368</v>
      </c>
      <c r="D158" s="364" t="s">
        <v>369</v>
      </c>
      <c r="E158" s="365" t="s">
        <v>1876</v>
      </c>
      <c r="F158" s="366" t="s">
        <v>1877</v>
      </c>
      <c r="G158" s="367" t="s">
        <v>157</v>
      </c>
      <c r="H158" s="368" t="n">
        <v>2</v>
      </c>
      <c r="I158" s="369"/>
      <c r="J158" s="369" t="n">
        <f aca="false">ROUND(I158*H158,2)</f>
        <v>0</v>
      </c>
      <c r="K158" s="366" t="s">
        <v>372</v>
      </c>
      <c r="L158" s="242"/>
      <c r="M158" s="370"/>
      <c r="N158" s="371" t="s">
        <v>300</v>
      </c>
      <c r="O158" s="372" t="n">
        <v>0.508</v>
      </c>
      <c r="P158" s="372" t="n">
        <f aca="false">O158*H158</f>
        <v>1.016</v>
      </c>
      <c r="Q158" s="372" t="n">
        <v>3E-005</v>
      </c>
      <c r="R158" s="372" t="n">
        <f aca="false">Q158*H158</f>
        <v>6E-005</v>
      </c>
      <c r="S158" s="372" t="n">
        <v>0</v>
      </c>
      <c r="T158" s="373" t="n">
        <f aca="false">S158*H158</f>
        <v>0</v>
      </c>
      <c r="AR158" s="228" t="s">
        <v>65</v>
      </c>
      <c r="AT158" s="228" t="s">
        <v>369</v>
      </c>
      <c r="AU158" s="228" t="s">
        <v>67</v>
      </c>
      <c r="AY158" s="228" t="s">
        <v>367</v>
      </c>
      <c r="BE158" s="374" t="n">
        <f aca="false">IF(N158="základní",J158,0)</f>
        <v>0</v>
      </c>
      <c r="BF158" s="374" t="n">
        <f aca="false">IF(N158="snížená",J158,0)</f>
        <v>0</v>
      </c>
      <c r="BG158" s="374" t="n">
        <f aca="false">IF(N158="zákl. přenesená",J158,0)</f>
        <v>0</v>
      </c>
      <c r="BH158" s="374" t="n">
        <f aca="false">IF(N158="sníž. přenesená",J158,0)</f>
        <v>0</v>
      </c>
      <c r="BI158" s="374" t="n">
        <f aca="false">IF(N158="nulová",J158,0)</f>
        <v>0</v>
      </c>
      <c r="BJ158" s="228" t="s">
        <v>65</v>
      </c>
      <c r="BK158" s="374" t="n">
        <f aca="false">ROUND(I158*H158,2)</f>
        <v>0</v>
      </c>
      <c r="BL158" s="228" t="s">
        <v>65</v>
      </c>
      <c r="BM158" s="228" t="s">
        <v>1878</v>
      </c>
    </row>
    <row r="159" s="241" customFormat="true" ht="16.5" hidden="false" customHeight="true" outlineLevel="0" collapsed="false">
      <c r="B159" s="363"/>
      <c r="C159" s="392" t="s">
        <v>1381</v>
      </c>
      <c r="D159" s="392" t="s">
        <v>406</v>
      </c>
      <c r="E159" s="393" t="s">
        <v>1879</v>
      </c>
      <c r="F159" s="394" t="s">
        <v>1880</v>
      </c>
      <c r="G159" s="395" t="s">
        <v>157</v>
      </c>
      <c r="H159" s="396" t="n">
        <v>2</v>
      </c>
      <c r="I159" s="397"/>
      <c r="J159" s="397" t="n">
        <f aca="false">ROUND(I159*H159,2)</f>
        <v>0</v>
      </c>
      <c r="K159" s="394"/>
      <c r="L159" s="398"/>
      <c r="M159" s="399"/>
      <c r="N159" s="400" t="s">
        <v>300</v>
      </c>
      <c r="O159" s="372" t="n">
        <v>0</v>
      </c>
      <c r="P159" s="372" t="n">
        <f aca="false">O159*H159</f>
        <v>0</v>
      </c>
      <c r="Q159" s="372" t="n">
        <v>0</v>
      </c>
      <c r="R159" s="372" t="n">
        <f aca="false">Q159*H159</f>
        <v>0</v>
      </c>
      <c r="S159" s="372" t="n">
        <v>0</v>
      </c>
      <c r="T159" s="373" t="n">
        <f aca="false">S159*H159</f>
        <v>0</v>
      </c>
      <c r="AR159" s="228" t="s">
        <v>1789</v>
      </c>
      <c r="AT159" s="228" t="s">
        <v>406</v>
      </c>
      <c r="AU159" s="228" t="s">
        <v>67</v>
      </c>
      <c r="AY159" s="228" t="s">
        <v>367</v>
      </c>
      <c r="BE159" s="374" t="n">
        <f aca="false">IF(N159="základní",J159,0)</f>
        <v>0</v>
      </c>
      <c r="BF159" s="374" t="n">
        <f aca="false">IF(N159="snížená",J159,0)</f>
        <v>0</v>
      </c>
      <c r="BG159" s="374" t="n">
        <f aca="false">IF(N159="zákl. přenesená",J159,0)</f>
        <v>0</v>
      </c>
      <c r="BH159" s="374" t="n">
        <f aca="false">IF(N159="sníž. přenesená",J159,0)</f>
        <v>0</v>
      </c>
      <c r="BI159" s="374" t="n">
        <f aca="false">IF(N159="nulová",J159,0)</f>
        <v>0</v>
      </c>
      <c r="BJ159" s="228" t="s">
        <v>65</v>
      </c>
      <c r="BK159" s="374" t="n">
        <f aca="false">ROUND(I159*H159,2)</f>
        <v>0</v>
      </c>
      <c r="BL159" s="228" t="s">
        <v>1789</v>
      </c>
      <c r="BM159" s="228" t="s">
        <v>1881</v>
      </c>
    </row>
    <row r="160" s="241" customFormat="true" ht="16.5" hidden="false" customHeight="true" outlineLevel="0" collapsed="false">
      <c r="B160" s="363"/>
      <c r="C160" s="364" t="s">
        <v>1395</v>
      </c>
      <c r="D160" s="364" t="s">
        <v>369</v>
      </c>
      <c r="E160" s="365" t="s">
        <v>1882</v>
      </c>
      <c r="F160" s="366" t="s">
        <v>1883</v>
      </c>
      <c r="G160" s="367" t="s">
        <v>183</v>
      </c>
      <c r="H160" s="368" t="n">
        <v>10</v>
      </c>
      <c r="I160" s="369"/>
      <c r="J160" s="369" t="n">
        <f aca="false">ROUND(I160*H160,2)</f>
        <v>0</v>
      </c>
      <c r="K160" s="366" t="s">
        <v>372</v>
      </c>
      <c r="L160" s="242"/>
      <c r="M160" s="370"/>
      <c r="N160" s="371" t="s">
        <v>300</v>
      </c>
      <c r="O160" s="372" t="n">
        <v>0.08</v>
      </c>
      <c r="P160" s="372" t="n">
        <f aca="false">O160*H160</f>
        <v>0.8</v>
      </c>
      <c r="Q160" s="372" t="n">
        <v>0</v>
      </c>
      <c r="R160" s="372" t="n">
        <f aca="false">Q160*H160</f>
        <v>0</v>
      </c>
      <c r="S160" s="372" t="n">
        <v>0</v>
      </c>
      <c r="T160" s="373" t="n">
        <f aca="false">S160*H160</f>
        <v>0</v>
      </c>
      <c r="AR160" s="228" t="s">
        <v>65</v>
      </c>
      <c r="AT160" s="228" t="s">
        <v>369</v>
      </c>
      <c r="AU160" s="228" t="s">
        <v>67</v>
      </c>
      <c r="AY160" s="228" t="s">
        <v>367</v>
      </c>
      <c r="BE160" s="374" t="n">
        <f aca="false">IF(N160="základní",J160,0)</f>
        <v>0</v>
      </c>
      <c r="BF160" s="374" t="n">
        <f aca="false">IF(N160="snížená",J160,0)</f>
        <v>0</v>
      </c>
      <c r="BG160" s="374" t="n">
        <f aca="false">IF(N160="zákl. přenesená",J160,0)</f>
        <v>0</v>
      </c>
      <c r="BH160" s="374" t="n">
        <f aca="false">IF(N160="sníž. přenesená",J160,0)</f>
        <v>0</v>
      </c>
      <c r="BI160" s="374" t="n">
        <f aca="false">IF(N160="nulová",J160,0)</f>
        <v>0</v>
      </c>
      <c r="BJ160" s="228" t="s">
        <v>65</v>
      </c>
      <c r="BK160" s="374" t="n">
        <f aca="false">ROUND(I160*H160,2)</f>
        <v>0</v>
      </c>
      <c r="BL160" s="228" t="s">
        <v>65</v>
      </c>
      <c r="BM160" s="228" t="s">
        <v>1884</v>
      </c>
    </row>
    <row r="161" s="241" customFormat="true" ht="16.5" hidden="false" customHeight="true" outlineLevel="0" collapsed="false">
      <c r="B161" s="363"/>
      <c r="C161" s="364" t="s">
        <v>1403</v>
      </c>
      <c r="D161" s="364" t="s">
        <v>369</v>
      </c>
      <c r="E161" s="365" t="s">
        <v>1885</v>
      </c>
      <c r="F161" s="366" t="s">
        <v>1886</v>
      </c>
      <c r="G161" s="367" t="s">
        <v>183</v>
      </c>
      <c r="H161" s="368" t="n">
        <v>6</v>
      </c>
      <c r="I161" s="369"/>
      <c r="J161" s="369" t="n">
        <f aca="false">ROUND(I161*H161,2)</f>
        <v>0</v>
      </c>
      <c r="K161" s="366" t="s">
        <v>372</v>
      </c>
      <c r="L161" s="242"/>
      <c r="M161" s="370"/>
      <c r="N161" s="371" t="s">
        <v>300</v>
      </c>
      <c r="O161" s="372" t="n">
        <v>0.1</v>
      </c>
      <c r="P161" s="372" t="n">
        <f aca="false">O161*H161</f>
        <v>0.6</v>
      </c>
      <c r="Q161" s="372" t="n">
        <v>0</v>
      </c>
      <c r="R161" s="372" t="n">
        <f aca="false">Q161*H161</f>
        <v>0</v>
      </c>
      <c r="S161" s="372" t="n">
        <v>0</v>
      </c>
      <c r="T161" s="373" t="n">
        <f aca="false">S161*H161</f>
        <v>0</v>
      </c>
      <c r="AR161" s="228" t="s">
        <v>65</v>
      </c>
      <c r="AT161" s="228" t="s">
        <v>369</v>
      </c>
      <c r="AU161" s="228" t="s">
        <v>67</v>
      </c>
      <c r="AY161" s="228" t="s">
        <v>367</v>
      </c>
      <c r="BE161" s="374" t="n">
        <f aca="false">IF(N161="základní",J161,0)</f>
        <v>0</v>
      </c>
      <c r="BF161" s="374" t="n">
        <f aca="false">IF(N161="snížená",J161,0)</f>
        <v>0</v>
      </c>
      <c r="BG161" s="374" t="n">
        <f aca="false">IF(N161="zákl. přenesená",J161,0)</f>
        <v>0</v>
      </c>
      <c r="BH161" s="374" t="n">
        <f aca="false">IF(N161="sníž. přenesená",J161,0)</f>
        <v>0</v>
      </c>
      <c r="BI161" s="374" t="n">
        <f aca="false">IF(N161="nulová",J161,0)</f>
        <v>0</v>
      </c>
      <c r="BJ161" s="228" t="s">
        <v>65</v>
      </c>
      <c r="BK161" s="374" t="n">
        <f aca="false">ROUND(I161*H161,2)</f>
        <v>0</v>
      </c>
      <c r="BL161" s="228" t="s">
        <v>65</v>
      </c>
      <c r="BM161" s="228" t="s">
        <v>1887</v>
      </c>
    </row>
    <row r="162" s="241" customFormat="true" ht="16.5" hidden="false" customHeight="true" outlineLevel="0" collapsed="false">
      <c r="B162" s="363"/>
      <c r="C162" s="364" t="s">
        <v>69</v>
      </c>
      <c r="D162" s="364" t="s">
        <v>369</v>
      </c>
      <c r="E162" s="365" t="s">
        <v>1888</v>
      </c>
      <c r="F162" s="366" t="s">
        <v>1889</v>
      </c>
      <c r="G162" s="367" t="s">
        <v>183</v>
      </c>
      <c r="H162" s="368" t="n">
        <v>28</v>
      </c>
      <c r="I162" s="369"/>
      <c r="J162" s="369" t="n">
        <f aca="false">ROUND(I162*H162,2)</f>
        <v>0</v>
      </c>
      <c r="K162" s="366" t="s">
        <v>372</v>
      </c>
      <c r="L162" s="242"/>
      <c r="M162" s="370"/>
      <c r="N162" s="371" t="s">
        <v>300</v>
      </c>
      <c r="O162" s="372" t="n">
        <v>0.118</v>
      </c>
      <c r="P162" s="372" t="n">
        <f aca="false">O162*H162</f>
        <v>3.304</v>
      </c>
      <c r="Q162" s="372" t="n">
        <v>0</v>
      </c>
      <c r="R162" s="372" t="n">
        <f aca="false">Q162*H162</f>
        <v>0</v>
      </c>
      <c r="S162" s="372" t="n">
        <v>0</v>
      </c>
      <c r="T162" s="373" t="n">
        <f aca="false">S162*H162</f>
        <v>0</v>
      </c>
      <c r="AR162" s="228" t="s">
        <v>65</v>
      </c>
      <c r="AT162" s="228" t="s">
        <v>369</v>
      </c>
      <c r="AU162" s="228" t="s">
        <v>67</v>
      </c>
      <c r="AY162" s="228" t="s">
        <v>367</v>
      </c>
      <c r="BE162" s="374" t="n">
        <f aca="false">IF(N162="základní",J162,0)</f>
        <v>0</v>
      </c>
      <c r="BF162" s="374" t="n">
        <f aca="false">IF(N162="snížená",J162,0)</f>
        <v>0</v>
      </c>
      <c r="BG162" s="374" t="n">
        <f aca="false">IF(N162="zákl. přenesená",J162,0)</f>
        <v>0</v>
      </c>
      <c r="BH162" s="374" t="n">
        <f aca="false">IF(N162="sníž. přenesená",J162,0)</f>
        <v>0</v>
      </c>
      <c r="BI162" s="374" t="n">
        <f aca="false">IF(N162="nulová",J162,0)</f>
        <v>0</v>
      </c>
      <c r="BJ162" s="228" t="s">
        <v>65</v>
      </c>
      <c r="BK162" s="374" t="n">
        <f aca="false">ROUND(I162*H162,2)</f>
        <v>0</v>
      </c>
      <c r="BL162" s="228" t="s">
        <v>65</v>
      </c>
      <c r="BM162" s="228" t="s">
        <v>1890</v>
      </c>
    </row>
    <row r="163" s="241" customFormat="true" ht="16.5" hidden="false" customHeight="true" outlineLevel="0" collapsed="false">
      <c r="B163" s="363"/>
      <c r="C163" s="364" t="s">
        <v>71</v>
      </c>
      <c r="D163" s="364" t="s">
        <v>369</v>
      </c>
      <c r="E163" s="365" t="s">
        <v>1891</v>
      </c>
      <c r="F163" s="366" t="s">
        <v>1892</v>
      </c>
      <c r="G163" s="367" t="s">
        <v>183</v>
      </c>
      <c r="H163" s="368" t="n">
        <v>44</v>
      </c>
      <c r="I163" s="369"/>
      <c r="J163" s="369" t="n">
        <f aca="false">ROUND(I163*H163,2)</f>
        <v>0</v>
      </c>
      <c r="K163" s="366" t="s">
        <v>372</v>
      </c>
      <c r="L163" s="242"/>
      <c r="M163" s="370"/>
      <c r="N163" s="371" t="s">
        <v>300</v>
      </c>
      <c r="O163" s="372" t="n">
        <v>0.018</v>
      </c>
      <c r="P163" s="372" t="n">
        <f aca="false">O163*H163</f>
        <v>0.792</v>
      </c>
      <c r="Q163" s="372" t="n">
        <v>0</v>
      </c>
      <c r="R163" s="372" t="n">
        <f aca="false">Q163*H163</f>
        <v>0</v>
      </c>
      <c r="S163" s="372" t="n">
        <v>0</v>
      </c>
      <c r="T163" s="373" t="n">
        <f aca="false">S163*H163</f>
        <v>0</v>
      </c>
      <c r="AR163" s="228" t="s">
        <v>65</v>
      </c>
      <c r="AT163" s="228" t="s">
        <v>369</v>
      </c>
      <c r="AU163" s="228" t="s">
        <v>67</v>
      </c>
      <c r="AY163" s="228" t="s">
        <v>367</v>
      </c>
      <c r="BE163" s="374" t="n">
        <f aca="false">IF(N163="základní",J163,0)</f>
        <v>0</v>
      </c>
      <c r="BF163" s="374" t="n">
        <f aca="false">IF(N163="snížená",J163,0)</f>
        <v>0</v>
      </c>
      <c r="BG163" s="374" t="n">
        <f aca="false">IF(N163="zákl. přenesená",J163,0)</f>
        <v>0</v>
      </c>
      <c r="BH163" s="374" t="n">
        <f aca="false">IF(N163="sníž. přenesená",J163,0)</f>
        <v>0</v>
      </c>
      <c r="BI163" s="374" t="n">
        <f aca="false">IF(N163="nulová",J163,0)</f>
        <v>0</v>
      </c>
      <c r="BJ163" s="228" t="s">
        <v>65</v>
      </c>
      <c r="BK163" s="374" t="n">
        <f aca="false">ROUND(I163*H163,2)</f>
        <v>0</v>
      </c>
      <c r="BL163" s="228" t="s">
        <v>65</v>
      </c>
      <c r="BM163" s="228" t="s">
        <v>1893</v>
      </c>
    </row>
    <row r="164" s="350" customFormat="true" ht="25.5" hidden="false" customHeight="true" outlineLevel="0" collapsed="false">
      <c r="B164" s="351"/>
      <c r="D164" s="352" t="s">
        <v>326</v>
      </c>
      <c r="E164" s="353" t="s">
        <v>1650</v>
      </c>
      <c r="F164" s="353" t="s">
        <v>1651</v>
      </c>
      <c r="J164" s="354" t="n">
        <f aca="false">BK164</f>
        <v>0</v>
      </c>
      <c r="L164" s="351"/>
      <c r="M164" s="355"/>
      <c r="N164" s="356"/>
      <c r="O164" s="356"/>
      <c r="P164" s="357" t="n">
        <f aca="false">P165</f>
        <v>2</v>
      </c>
      <c r="Q164" s="356"/>
      <c r="R164" s="357" t="n">
        <f aca="false">R165</f>
        <v>0</v>
      </c>
      <c r="S164" s="356"/>
      <c r="T164" s="358" t="n">
        <f aca="false">T165</f>
        <v>0</v>
      </c>
      <c r="AR164" s="352" t="s">
        <v>379</v>
      </c>
      <c r="AT164" s="359" t="s">
        <v>326</v>
      </c>
      <c r="AU164" s="359" t="s">
        <v>327</v>
      </c>
      <c r="AY164" s="352" t="s">
        <v>367</v>
      </c>
      <c r="BK164" s="360" t="n">
        <f aca="false">BK165</f>
        <v>0</v>
      </c>
    </row>
    <row r="165" s="241" customFormat="true" ht="16.5" hidden="false" customHeight="true" outlineLevel="0" collapsed="false">
      <c r="B165" s="363"/>
      <c r="C165" s="364" t="s">
        <v>1510</v>
      </c>
      <c r="D165" s="364" t="s">
        <v>369</v>
      </c>
      <c r="E165" s="365" t="s">
        <v>1894</v>
      </c>
      <c r="F165" s="366" t="s">
        <v>1895</v>
      </c>
      <c r="G165" s="367" t="s">
        <v>1655</v>
      </c>
      <c r="H165" s="368" t="n">
        <v>2</v>
      </c>
      <c r="I165" s="369"/>
      <c r="J165" s="369" t="n">
        <f aca="false">ROUND(I165*H165,2)</f>
        <v>0</v>
      </c>
      <c r="K165" s="366" t="s">
        <v>372</v>
      </c>
      <c r="L165" s="242"/>
      <c r="M165" s="401"/>
      <c r="N165" s="402" t="s">
        <v>300</v>
      </c>
      <c r="O165" s="403" t="n">
        <v>1</v>
      </c>
      <c r="P165" s="403" t="n">
        <f aca="false">O165*H165</f>
        <v>2</v>
      </c>
      <c r="Q165" s="403" t="n">
        <v>0</v>
      </c>
      <c r="R165" s="403" t="n">
        <f aca="false">Q165*H165</f>
        <v>0</v>
      </c>
      <c r="S165" s="403" t="n">
        <v>0</v>
      </c>
      <c r="T165" s="404" t="n">
        <f aca="false">S165*H165</f>
        <v>0</v>
      </c>
      <c r="AR165" s="228" t="s">
        <v>65</v>
      </c>
      <c r="AT165" s="228" t="s">
        <v>369</v>
      </c>
      <c r="AU165" s="228" t="s">
        <v>65</v>
      </c>
      <c r="AY165" s="228" t="s">
        <v>367</v>
      </c>
      <c r="BE165" s="374" t="n">
        <f aca="false">IF(N165="základní",J165,0)</f>
        <v>0</v>
      </c>
      <c r="BF165" s="374" t="n">
        <f aca="false">IF(N165="snížená",J165,0)</f>
        <v>0</v>
      </c>
      <c r="BG165" s="374" t="n">
        <f aca="false">IF(N165="zákl. přenesená",J165,0)</f>
        <v>0</v>
      </c>
      <c r="BH165" s="374" t="n">
        <f aca="false">IF(N165="sníž. přenesená",J165,0)</f>
        <v>0</v>
      </c>
      <c r="BI165" s="374" t="n">
        <f aca="false">IF(N165="nulová",J165,0)</f>
        <v>0</v>
      </c>
      <c r="BJ165" s="228" t="s">
        <v>65</v>
      </c>
      <c r="BK165" s="374" t="n">
        <f aca="false">ROUND(I165*H165,2)</f>
        <v>0</v>
      </c>
      <c r="BL165" s="228" t="s">
        <v>65</v>
      </c>
      <c r="BM165" s="228" t="s">
        <v>1896</v>
      </c>
    </row>
    <row r="166" s="241" customFormat="true" ht="6.75" hidden="false" customHeight="true" outlineLevel="0" collapsed="false">
      <c r="B166" s="257"/>
      <c r="C166" s="45"/>
      <c r="D166" s="45"/>
      <c r="E166" s="45"/>
      <c r="F166" s="45"/>
      <c r="G166" s="45"/>
      <c r="H166" s="45"/>
      <c r="I166" s="45"/>
      <c r="J166" s="45"/>
      <c r="K166" s="45"/>
      <c r="L166" s="242"/>
    </row>
  </sheetData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rbonk</dc:creator>
  <dc:description/>
  <dc:language>en-US</dc:language>
  <cp:lastModifiedBy>Kojzar Jiri</cp:lastModifiedBy>
  <cp:lastPrinted>2019-01-23T11:56:53Z</cp:lastPrinted>
  <dcterms:modified xsi:type="dcterms:W3CDTF">2019-06-06T07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