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1905 - Havárie voda a ka..." sheetId="2" state="visible" r:id="rId3"/>
    <sheet name="Pokyny pro vyplnění" sheetId="3" state="visible" r:id="rId4"/>
  </sheets>
  <definedNames>
    <definedName function="false" hidden="false" localSheetId="1" name="_xlnm.Print_Area" vbProcedure="false">'M1905 - Havárie voda a ka...'!$C$4:$J$37,'M1905 - Havárie voda a ka...'!$C$43:$J$76,'M1905 - Havárie voda a ka...'!$C$82:$K$248</definedName>
    <definedName function="false" hidden="false" localSheetId="1" name="_xlnm.Print_Titles" vbProcedure="false">'M1905 - Havárie voda a ka...'!$92:$92</definedName>
    <definedName function="false" hidden="true" localSheetId="1" name="_xlnm._FilterDatabase" vbProcedure="false">'M1905 - Havárie voda a ka...'!$C$92:$K$248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0" uniqueCount="885">
  <si>
    <t xml:space="preserve">Export Komplet</t>
  </si>
  <si>
    <t xml:space="preserve">VZ</t>
  </si>
  <si>
    <t xml:space="preserve">2.0</t>
  </si>
  <si>
    <t xml:space="preserve">False</t>
  </si>
  <si>
    <t xml:space="preserve">{d4cc6d2b-96b5-42c2-b590-dc445989d4a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1905</t>
  </si>
  <si>
    <t xml:space="preserve">Stavba:</t>
  </si>
  <si>
    <t xml:space="preserve">Havárie voda a kanalizace, Gymnázium Luďka Pika</t>
  </si>
  <si>
    <t xml:space="preserve">KSO:</t>
  </si>
  <si>
    <t xml:space="preserve">CC-CZ:</t>
  </si>
  <si>
    <t xml:space="preserve">Místo:</t>
  </si>
  <si>
    <t xml:space="preserve">Gymnázium Luďka Pika</t>
  </si>
  <si>
    <t xml:space="preserve">Datum:</t>
  </si>
  <si>
    <t xml:space="preserve">10. 2. 2019</t>
  </si>
  <si>
    <t xml:space="preserve">Zadavatel:</t>
  </si>
  <si>
    <t xml:space="preserve">IČ:</t>
  </si>
  <si>
    <t xml:space="preserve">49778102</t>
  </si>
  <si>
    <t xml:space="preserve">DIČ:</t>
  </si>
  <si>
    <t xml:space="preserve">Uchazeč:</t>
  </si>
  <si>
    <t xml:space="preserve">88561534</t>
  </si>
  <si>
    <t xml:space="preserve">Ing. Michaela Kaislerová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5313711</t>
  </si>
  <si>
    <t xml:space="preserve">Základy z betonu prostého patky a bloky z betonu kamenem neprokládaného tř. C 20/25</t>
  </si>
  <si>
    <t xml:space="preserve">m3</t>
  </si>
  <si>
    <t xml:space="preserve">CS ÚRS 2019 01</t>
  </si>
  <si>
    <t xml:space="preserve">4</t>
  </si>
  <si>
    <t xml:space="preserve">1322398211</t>
  </si>
  <si>
    <t xml:space="preserve">3</t>
  </si>
  <si>
    <t xml:space="preserve">Svislé a kompletní konstrukce</t>
  </si>
  <si>
    <t xml:space="preserve">340271041</t>
  </si>
  <si>
    <t xml:space="preserve">Zazdívka otvorů v příčkách nebo stěnách pórobetonovými tvárnicemi plochy přes 0,025 m2 do 1 m2, objemová hmotnost 500 kg/m3, tloušťka příčky 150 mm</t>
  </si>
  <si>
    <t xml:space="preserve">m2</t>
  </si>
  <si>
    <t xml:space="preserve">-767137370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-7604806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547175595</t>
  </si>
  <si>
    <t xml:space="preserve">5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935622482</t>
  </si>
  <si>
    <t xml:space="preserve">6</t>
  </si>
  <si>
    <t xml:space="preserve">342291121</t>
  </si>
  <si>
    <t xml:space="preserve">Ukotvení příček plochými kotvami, do konstrukce cihelné</t>
  </si>
  <si>
    <t xml:space="preserve">m</t>
  </si>
  <si>
    <t xml:space="preserve">-5650766</t>
  </si>
  <si>
    <t xml:space="preserve">Úpravy povrchů, podlahy a osazování výplní</t>
  </si>
  <si>
    <t xml:space="preserve">7</t>
  </si>
  <si>
    <t xml:space="preserve">612135002</t>
  </si>
  <si>
    <t xml:space="preserve">Vyrovnání nerovností podkladu vnitřních omítaných ploch maltou, tloušťky do 10 mm cementovou stěn</t>
  </si>
  <si>
    <t xml:space="preserve">950983142</t>
  </si>
  <si>
    <t xml:space="preserve">8</t>
  </si>
  <si>
    <t xml:space="preserve">612142001</t>
  </si>
  <si>
    <t xml:space="preserve">Potažení vnitřních ploch pletivem v ploše nebo pruzích, na plném podkladu sklovláknitým vtlačením do tmelu stěn</t>
  </si>
  <si>
    <t xml:space="preserve">-2090974476</t>
  </si>
  <si>
    <t xml:space="preserve">9</t>
  </si>
  <si>
    <t xml:space="preserve">612311131</t>
  </si>
  <si>
    <t xml:space="preserve">Potažení vnitřních ploch štukem tloušťky do 3 mm svislých konstrukcí stěn</t>
  </si>
  <si>
    <t xml:space="preserve">-1390490708</t>
  </si>
  <si>
    <t xml:space="preserve">1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422420232</t>
  </si>
  <si>
    <t xml:space="preserve">11</t>
  </si>
  <si>
    <t xml:space="preserve">619991001</t>
  </si>
  <si>
    <t xml:space="preserve">Zakrytí vnitřních ploch před znečištěním včetně pozdějšího odkrytí podlah fólií přilepenou lepící páskou</t>
  </si>
  <si>
    <t xml:space="preserve">1794712292</t>
  </si>
  <si>
    <t xml:space="preserve">12</t>
  </si>
  <si>
    <t xml:space="preserve">61R</t>
  </si>
  <si>
    <t xml:space="preserve">D+M revizní dvířka na stoupačkách 30x30cm</t>
  </si>
  <si>
    <t xml:space="preserve">ks</t>
  </si>
  <si>
    <t xml:space="preserve">445622971</t>
  </si>
  <si>
    <t xml:space="preserve">Trubní vedení</t>
  </si>
  <si>
    <t xml:space="preserve">13</t>
  </si>
  <si>
    <t xml:space="preserve">877260330</t>
  </si>
  <si>
    <t xml:space="preserve">Montáž tvarovek na kanalizačním plastovém potrubí z polypropylenu PP hladkého plnostěnného spojek nebo redukcí DN 100</t>
  </si>
  <si>
    <t xml:space="preserve">kus</t>
  </si>
  <si>
    <t xml:space="preserve">-1437644402</t>
  </si>
  <si>
    <t xml:space="preserve">14</t>
  </si>
  <si>
    <t xml:space="preserve">M</t>
  </si>
  <si>
    <t xml:space="preserve">28615651</t>
  </si>
  <si>
    <t xml:space="preserve">čistící kus kanalizační PP DN 110</t>
  </si>
  <si>
    <t xml:space="preserve">-1323632470</t>
  </si>
  <si>
    <t xml:space="preserve">Ostatní konstrukce a práce, bourání</t>
  </si>
  <si>
    <t xml:space="preserve">952901111</t>
  </si>
  <si>
    <t xml:space="preserve">Vyčištění budov nebo objektů před předáním do užívání budov bytové nebo občanské výstavby, světlé výšky podlaží do 4 m (zajištění průběžného úklidu a konečného úklidu, který bude obsahovat: umytí oken, vitrín, svítidel, dlažeb, obkladů, nátěrů,zabevní prachu všech maleb stěn a stropů).</t>
  </si>
  <si>
    <t xml:space="preserve">1663658500</t>
  </si>
  <si>
    <t xml:space="preserve">1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057559669</t>
  </si>
  <si>
    <t xml:space="preserve">17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39981565</t>
  </si>
  <si>
    <t xml:space="preserve">18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1279846117</t>
  </si>
  <si>
    <t xml:space="preserve">19</t>
  </si>
  <si>
    <t xml:space="preserve">972055341</t>
  </si>
  <si>
    <t xml:space="preserve">Vybourání otvorů ve stropech nebo klenbách železobetonových ve stropech z dutých prefabrikátů, plochy do 0,25 m2, tl. přes 120 mm</t>
  </si>
  <si>
    <t xml:space="preserve">1019426893</t>
  </si>
  <si>
    <t xml:space="preserve">20</t>
  </si>
  <si>
    <t xml:space="preserve">974031154</t>
  </si>
  <si>
    <t xml:space="preserve">Vysekání rýh ve zdivu cihelném na maltu vápennou nebo vápenocementovou do hl. 100 mm a šířky do 150 mm</t>
  </si>
  <si>
    <t xml:space="preserve">419027844</t>
  </si>
  <si>
    <t xml:space="preserve">974031167</t>
  </si>
  <si>
    <t xml:space="preserve">Vysekání rýh ve zdivu cihelném na maltu vápennou nebo vápenocementovou do hl. 150 mm a šířky do 300 mm</t>
  </si>
  <si>
    <t xml:space="preserve">-2064911808</t>
  </si>
  <si>
    <t xml:space="preserve">22</t>
  </si>
  <si>
    <t xml:space="preserve">974031169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1332229625</t>
  </si>
  <si>
    <t xml:space="preserve">23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521062099</t>
  </si>
  <si>
    <t xml:space="preserve">24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679651976</t>
  </si>
  <si>
    <t xml:space="preserve">25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465106111</t>
  </si>
  <si>
    <t xml:space="preserve">2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907459655</t>
  </si>
  <si>
    <t xml:space="preserve">997</t>
  </si>
  <si>
    <t xml:space="preserve">Přesun sutě</t>
  </si>
  <si>
    <t xml:space="preserve">27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1332397394</t>
  </si>
  <si>
    <t xml:space="preserve">2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54184218</t>
  </si>
  <si>
    <t xml:space="preserve">29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750575870</t>
  </si>
  <si>
    <t xml:space="preserve">998</t>
  </si>
  <si>
    <t xml:space="preserve">Přesun hmot</t>
  </si>
  <si>
    <t xml:space="preserve">30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74440376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1</t>
  </si>
  <si>
    <t xml:space="preserve">713471211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-1700781684</t>
  </si>
  <si>
    <t xml:space="preserve">32</t>
  </si>
  <si>
    <t xml:space="preserve">63154420</t>
  </si>
  <si>
    <t xml:space="preserve">pouzdro izolační potrubní max. 400 °C 22/30 mm</t>
  </si>
  <si>
    <t xml:space="preserve">-1638175920</t>
  </si>
  <si>
    <t xml:space="preserve">33</t>
  </si>
  <si>
    <t xml:space="preserve">63154421</t>
  </si>
  <si>
    <t xml:space="preserve">pouzdro izolační potrubní max. 400 °C 28/30 mm</t>
  </si>
  <si>
    <t xml:space="preserve">1494300250</t>
  </si>
  <si>
    <t xml:space="preserve">34</t>
  </si>
  <si>
    <t xml:space="preserve">63154442</t>
  </si>
  <si>
    <t xml:space="preserve">pouzdro izolační potrubní max. 400 °C 35/40 mm</t>
  </si>
  <si>
    <t xml:space="preserve">-811491204</t>
  </si>
  <si>
    <t xml:space="preserve">35</t>
  </si>
  <si>
    <t xml:space="preserve">63154463</t>
  </si>
  <si>
    <t xml:space="preserve">pouzdro izolační potrubní max. 400 °C 42/50 mm</t>
  </si>
  <si>
    <t xml:space="preserve">-1461064140</t>
  </si>
  <si>
    <t xml:space="preserve">36</t>
  </si>
  <si>
    <t xml:space="preserve">63154453</t>
  </si>
  <si>
    <t xml:space="preserve">pouzdro izolační potrubní max. 400 °C 54/40 mm</t>
  </si>
  <si>
    <t xml:space="preserve">-1456279471</t>
  </si>
  <si>
    <t xml:space="preserve">37</t>
  </si>
  <si>
    <t xml:space="preserve">63154445</t>
  </si>
  <si>
    <t xml:space="preserve">pouzdro izolační potrubní max. 400 °C 60/40 mm</t>
  </si>
  <si>
    <t xml:space="preserve">-1522779112</t>
  </si>
  <si>
    <t xml:space="preserve">38</t>
  </si>
  <si>
    <t xml:space="preserve">63154467</t>
  </si>
  <si>
    <t xml:space="preserve">pouzdro izolační potrubní max. 400 °C 76/50 mm</t>
  </si>
  <si>
    <t xml:space="preserve">-1886385616</t>
  </si>
  <si>
    <t xml:space="preserve">39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438842785</t>
  </si>
  <si>
    <t xml:space="preserve">721</t>
  </si>
  <si>
    <t xml:space="preserve">Zdravotechnika - vnitřní kanalizace</t>
  </si>
  <si>
    <t xml:space="preserve">40</t>
  </si>
  <si>
    <t xml:space="preserve">721140905</t>
  </si>
  <si>
    <t xml:space="preserve">Opravy odpadního potrubí litinového vsazení odbočky do potrubí DN 100</t>
  </si>
  <si>
    <t xml:space="preserve">-1467377658</t>
  </si>
  <si>
    <t xml:space="preserve">41</t>
  </si>
  <si>
    <t xml:space="preserve">721171803</t>
  </si>
  <si>
    <t xml:space="preserve">Demontáž potrubí z novodurových trub odpadních nebo připojovacích do D 75</t>
  </si>
  <si>
    <t xml:space="preserve">157963890</t>
  </si>
  <si>
    <t xml:space="preserve">42</t>
  </si>
  <si>
    <t xml:space="preserve">721171808</t>
  </si>
  <si>
    <t xml:space="preserve">Demontáž potrubí z novodurových trub odpadních nebo připojovacích přes 75 do D 114</t>
  </si>
  <si>
    <t xml:space="preserve">-1638853499</t>
  </si>
  <si>
    <t xml:space="preserve">43</t>
  </si>
  <si>
    <t xml:space="preserve">721171914</t>
  </si>
  <si>
    <t xml:space="preserve">Opravy odpadního potrubí plastového propojení dosavadního potrubí DN 75</t>
  </si>
  <si>
    <t xml:space="preserve">1769465778</t>
  </si>
  <si>
    <t xml:space="preserve">44</t>
  </si>
  <si>
    <t xml:space="preserve">721173401</t>
  </si>
  <si>
    <t xml:space="preserve">Potrubí z plastových trub PVC SN4 svodné (ležaté) DN 110</t>
  </si>
  <si>
    <t xml:space="preserve">-2017087392</t>
  </si>
  <si>
    <t xml:space="preserve">45</t>
  </si>
  <si>
    <t xml:space="preserve">721173704</t>
  </si>
  <si>
    <t xml:space="preserve">Potrubí z plastových trub polyetylenové svařované odpadní (svislé) DN 70</t>
  </si>
  <si>
    <t xml:space="preserve">1536116639</t>
  </si>
  <si>
    <t xml:space="preserve">46</t>
  </si>
  <si>
    <t xml:space="preserve">721173706</t>
  </si>
  <si>
    <t xml:space="preserve">Potrubí z plastových trub polyetylenové svařované odpadní (svislé) DN 100</t>
  </si>
  <si>
    <t xml:space="preserve">-627813922</t>
  </si>
  <si>
    <t xml:space="preserve">47</t>
  </si>
  <si>
    <t xml:space="preserve">721173724</t>
  </si>
  <si>
    <t xml:space="preserve">Potrubí z plastových trub polyetylenové svařované připojovací DN 70</t>
  </si>
  <si>
    <t xml:space="preserve">-2141580346</t>
  </si>
  <si>
    <t xml:space="preserve">48</t>
  </si>
  <si>
    <t xml:space="preserve">721290111</t>
  </si>
  <si>
    <t xml:space="preserve">Zkouška těsnosti kanalizace v objektech vodou do DN 125</t>
  </si>
  <si>
    <t xml:space="preserve">-1334602999</t>
  </si>
  <si>
    <t xml:space="preserve">4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51913567</t>
  </si>
  <si>
    <t xml:space="preserve">722</t>
  </si>
  <si>
    <t xml:space="preserve">Zdravotechnika - vnitřní vodovod</t>
  </si>
  <si>
    <t xml:space="preserve">50</t>
  </si>
  <si>
    <t xml:space="preserve">722  01R</t>
  </si>
  <si>
    <t xml:space="preserve">Kulový kohout vypouštěcí s pákou R608b 1/2"</t>
  </si>
  <si>
    <t xml:space="preserve">-294027019</t>
  </si>
  <si>
    <t xml:space="preserve">51</t>
  </si>
  <si>
    <t xml:space="preserve">722  021R</t>
  </si>
  <si>
    <t xml:space="preserve">Kulový kohout páka R250 D 1/2"</t>
  </si>
  <si>
    <t xml:space="preserve">1073325145</t>
  </si>
  <si>
    <t xml:space="preserve">52</t>
  </si>
  <si>
    <t xml:space="preserve">722  022R</t>
  </si>
  <si>
    <t xml:space="preserve">Kulový kohout páka R250 D 3/4"</t>
  </si>
  <si>
    <t xml:space="preserve">718115552</t>
  </si>
  <si>
    <t xml:space="preserve">53</t>
  </si>
  <si>
    <t xml:space="preserve">722  023R</t>
  </si>
  <si>
    <t xml:space="preserve">Kulový kohout páka R250 D 5/4"</t>
  </si>
  <si>
    <t xml:space="preserve">2055016967</t>
  </si>
  <si>
    <t xml:space="preserve">54</t>
  </si>
  <si>
    <t xml:space="preserve">722  024R</t>
  </si>
  <si>
    <t xml:space="preserve">Kulový kohout páka R250 D 6/4"</t>
  </si>
  <si>
    <t xml:space="preserve">-557161326</t>
  </si>
  <si>
    <t xml:space="preserve">55</t>
  </si>
  <si>
    <t xml:space="preserve">722  025R</t>
  </si>
  <si>
    <t xml:space="preserve">Kulový kohout páka R250 D 2"</t>
  </si>
  <si>
    <t xml:space="preserve">908222752</t>
  </si>
  <si>
    <t xml:space="preserve">56</t>
  </si>
  <si>
    <t xml:space="preserve">722  026R</t>
  </si>
  <si>
    <t xml:space="preserve">Kulový kohout páka R250 D 2 1/2"</t>
  </si>
  <si>
    <t xml:space="preserve">-1255629078</t>
  </si>
  <si>
    <t xml:space="preserve">57</t>
  </si>
  <si>
    <t xml:space="preserve">722  02R</t>
  </si>
  <si>
    <t xml:space="preserve">Kulový kohout páka R250 D 1"</t>
  </si>
  <si>
    <t xml:space="preserve">-2012555609</t>
  </si>
  <si>
    <t xml:space="preserve">58</t>
  </si>
  <si>
    <t xml:space="preserve">722  031R</t>
  </si>
  <si>
    <t xml:space="preserve">Kulový kohout s vypouštěním páka R250 DS 6/4"</t>
  </si>
  <si>
    <t xml:space="preserve">118131001</t>
  </si>
  <si>
    <t xml:space="preserve">59</t>
  </si>
  <si>
    <t xml:space="preserve">722  032R</t>
  </si>
  <si>
    <t xml:space="preserve">Kulový kohout s vypouštěním páka R250 DS 3/4"</t>
  </si>
  <si>
    <t xml:space="preserve">1887683945</t>
  </si>
  <si>
    <t xml:space="preserve">60</t>
  </si>
  <si>
    <t xml:space="preserve">722  03R</t>
  </si>
  <si>
    <t xml:space="preserve">Kulový kohout s vypouštěním páka R250 DS 1"</t>
  </si>
  <si>
    <t xml:space="preserve">-619490438</t>
  </si>
  <si>
    <t xml:space="preserve">61</t>
  </si>
  <si>
    <t xml:space="preserve">722  041R</t>
  </si>
  <si>
    <t xml:space="preserve">Vyvažovací ventil MTCV 1"</t>
  </si>
  <si>
    <t xml:space="preserve">-2068044336</t>
  </si>
  <si>
    <t xml:space="preserve">62</t>
  </si>
  <si>
    <t xml:space="preserve">722  04R</t>
  </si>
  <si>
    <t xml:space="preserve">Vyvažovací ventil MTCV 1/2"</t>
  </si>
  <si>
    <t xml:space="preserve">1290315974</t>
  </si>
  <si>
    <t xml:space="preserve">63</t>
  </si>
  <si>
    <t xml:space="preserve">722 10R</t>
  </si>
  <si>
    <t xml:space="preserve">NOVÝ HLAVNÍ VODOMĚR - Qn10,DN 40</t>
  </si>
  <si>
    <t xml:space="preserve">719477085</t>
  </si>
  <si>
    <t xml:space="preserve">64</t>
  </si>
  <si>
    <t xml:space="preserve">722 11R</t>
  </si>
  <si>
    <t xml:space="preserve">HLAVNÍ UZÁVĚR VODY DN 65 - s vypouštěním</t>
  </si>
  <si>
    <t xml:space="preserve">-678967588</t>
  </si>
  <si>
    <t xml:space="preserve">65</t>
  </si>
  <si>
    <t xml:space="preserve">722 12R</t>
  </si>
  <si>
    <t xml:space="preserve">ZPĚTNÁ KLAPKA DN 65</t>
  </si>
  <si>
    <t xml:space="preserve">-308815533</t>
  </si>
  <si>
    <t xml:space="preserve">66</t>
  </si>
  <si>
    <t xml:space="preserve">722 13R</t>
  </si>
  <si>
    <t xml:space="preserve">VYPOUŠTĚCÍ VENTIL DN 15</t>
  </si>
  <si>
    <t xml:space="preserve">-2133123638</t>
  </si>
  <si>
    <t xml:space="preserve">67</t>
  </si>
  <si>
    <t xml:space="preserve">722 21R</t>
  </si>
  <si>
    <t xml:space="preserve">KU - 5/4" S VYPOUŠTĚNÍM</t>
  </si>
  <si>
    <t xml:space="preserve">-1116237097</t>
  </si>
  <si>
    <t xml:space="preserve">68</t>
  </si>
  <si>
    <t xml:space="preserve">722 22R</t>
  </si>
  <si>
    <t xml:space="preserve">ZV - 5/4"</t>
  </si>
  <si>
    <t xml:space="preserve">1593755664</t>
  </si>
  <si>
    <t xml:space="preserve">69</t>
  </si>
  <si>
    <t xml:space="preserve">722 23R</t>
  </si>
  <si>
    <t xml:space="preserve">VK - 1/2", MANOMETR 0-10 BAR + KU 1/2"</t>
  </si>
  <si>
    <t xml:space="preserve">Kč</t>
  </si>
  <si>
    <t xml:space="preserve">-24092712</t>
  </si>
  <si>
    <t xml:space="preserve">70</t>
  </si>
  <si>
    <t xml:space="preserve">722 30R</t>
  </si>
  <si>
    <t xml:space="preserve">Rozbor vody</t>
  </si>
  <si>
    <t xml:space="preserve">-49575178</t>
  </si>
  <si>
    <t xml:space="preserve">71</t>
  </si>
  <si>
    <t xml:space="preserve">722140105</t>
  </si>
  <si>
    <t xml:space="preserve">Potrubí z ocelových trubek z ušlechtilé oceli spojované lisováním DN 32</t>
  </si>
  <si>
    <t xml:space="preserve">-1184099455</t>
  </si>
  <si>
    <t xml:space="preserve">72</t>
  </si>
  <si>
    <t xml:space="preserve">722170801</t>
  </si>
  <si>
    <t xml:space="preserve">Demontáž rozvodů vody z plastů do Ø 25 mm</t>
  </si>
  <si>
    <t xml:space="preserve">146765681</t>
  </si>
  <si>
    <t xml:space="preserve">73</t>
  </si>
  <si>
    <t xml:space="preserve">722170804</t>
  </si>
  <si>
    <t xml:space="preserve">Demontáž rozvodů vody z plastů přes 25 do Ø 50 mm</t>
  </si>
  <si>
    <t xml:space="preserve">-1465151083</t>
  </si>
  <si>
    <t xml:space="preserve">74</t>
  </si>
  <si>
    <t xml:space="preserve">722170807</t>
  </si>
  <si>
    <t xml:space="preserve">Demontáž rozvodů vody z plastů přes 50 do Ø 110 mm</t>
  </si>
  <si>
    <t xml:space="preserve">1403824084</t>
  </si>
  <si>
    <t xml:space="preserve">75</t>
  </si>
  <si>
    <t xml:space="preserve">722182011</t>
  </si>
  <si>
    <t xml:space="preserve">Podpůrný žlab pro potrubí průměru D 20</t>
  </si>
  <si>
    <t xml:space="preserve">1521166035</t>
  </si>
  <si>
    <t xml:space="preserve">76</t>
  </si>
  <si>
    <t xml:space="preserve">722182012</t>
  </si>
  <si>
    <t xml:space="preserve">Podpůrný žlab pro potrubí průměru D 25</t>
  </si>
  <si>
    <t xml:space="preserve">-16882476</t>
  </si>
  <si>
    <t xml:space="preserve">77</t>
  </si>
  <si>
    <t xml:space="preserve">722182013</t>
  </si>
  <si>
    <t xml:space="preserve">Podpůrný žlab pro potrubí průměru D 32</t>
  </si>
  <si>
    <t xml:space="preserve">-1991182827</t>
  </si>
  <si>
    <t xml:space="preserve">78</t>
  </si>
  <si>
    <t xml:space="preserve">722182014</t>
  </si>
  <si>
    <t xml:space="preserve">Podpůrný žlab pro potrubí průměru D 40</t>
  </si>
  <si>
    <t xml:space="preserve">657731803</t>
  </si>
  <si>
    <t xml:space="preserve">79</t>
  </si>
  <si>
    <t xml:space="preserve">722182015</t>
  </si>
  <si>
    <t xml:space="preserve">Podpůrný žlab pro potrubí průměru D 50</t>
  </si>
  <si>
    <t xml:space="preserve">2058554954</t>
  </si>
  <si>
    <t xml:space="preserve">80</t>
  </si>
  <si>
    <t xml:space="preserve">722182016</t>
  </si>
  <si>
    <t xml:space="preserve">Podpůrný žlab pro potrubí průměru D 63</t>
  </si>
  <si>
    <t xml:space="preserve">-462490115</t>
  </si>
  <si>
    <t xml:space="preserve">81</t>
  </si>
  <si>
    <t xml:space="preserve">722182017</t>
  </si>
  <si>
    <t xml:space="preserve">Podpůrný žlab pro potrubí průměru D 75</t>
  </si>
  <si>
    <t xml:space="preserve">-98654023</t>
  </si>
  <si>
    <t xml:space="preserve">82</t>
  </si>
  <si>
    <t xml:space="preserve">722290234</t>
  </si>
  <si>
    <t xml:space="preserve">Zkoušky, proplach a desinfekce vodovodního potrubí proplach a desinfekce vodovodního potrubí do DN 80</t>
  </si>
  <si>
    <t xml:space="preserve">757895352</t>
  </si>
  <si>
    <t xml:space="preserve">83</t>
  </si>
  <si>
    <t xml:space="preserve">733321212</t>
  </si>
  <si>
    <t xml:space="preserve">Potrubí z trubek plastových z polypropylenu (PP-RCT) spojovaných svařováním Ø 20/2,8</t>
  </si>
  <si>
    <t xml:space="preserve">-1775124877</t>
  </si>
  <si>
    <t xml:space="preserve">84</t>
  </si>
  <si>
    <t xml:space="preserve">733321213</t>
  </si>
  <si>
    <t xml:space="preserve">Potrubí z trubek plastových z polypropylenu (PP-RCT) spojovaných svařováním Ø 25/3,5</t>
  </si>
  <si>
    <t xml:space="preserve">1871858705</t>
  </si>
  <si>
    <t xml:space="preserve">85</t>
  </si>
  <si>
    <t xml:space="preserve">733321214</t>
  </si>
  <si>
    <t xml:space="preserve">Potrubí z trubek plastových z polypropylenu (PP-RCT) spojovaných svařováním Ø 32/4,5</t>
  </si>
  <si>
    <t xml:space="preserve">960289623</t>
  </si>
  <si>
    <t xml:space="preserve">86</t>
  </si>
  <si>
    <t xml:space="preserve">733321215</t>
  </si>
  <si>
    <t xml:space="preserve">Potrubí z trubek plastových z polypropylenu (PP-RCT) spojovaných svařováním Ø 40/5,6</t>
  </si>
  <si>
    <t xml:space="preserve">-22369436</t>
  </si>
  <si>
    <t xml:space="preserve">87</t>
  </si>
  <si>
    <t xml:space="preserve">733321216</t>
  </si>
  <si>
    <t xml:space="preserve">Potrubí z trubek plastových z polypropylenu (PP-RCT) spojovaných svařováním Ø 50/6,9</t>
  </si>
  <si>
    <t xml:space="preserve">-1913621406</t>
  </si>
  <si>
    <t xml:space="preserve">88</t>
  </si>
  <si>
    <t xml:space="preserve">733321217</t>
  </si>
  <si>
    <t xml:space="preserve">Potrubí z trubek plastových z polypropylenu (PP-RCT) spojovaných svařováním Ø 63/8,7</t>
  </si>
  <si>
    <t xml:space="preserve">-1319596757</t>
  </si>
  <si>
    <t xml:space="preserve">89</t>
  </si>
  <si>
    <t xml:space="preserve">733321218</t>
  </si>
  <si>
    <t xml:space="preserve">Potrubí z trubek plastových z polypropylenu (PP-RCT) spojovaných svařováním Ø 75/8,4</t>
  </si>
  <si>
    <t xml:space="preserve">1238440261</t>
  </si>
  <si>
    <t xml:space="preserve">90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-413864384</t>
  </si>
  <si>
    <t xml:space="preserve">725</t>
  </si>
  <si>
    <t xml:space="preserve">Zdravotechnika - zařizovací předměty</t>
  </si>
  <si>
    <t xml:space="preserve">91</t>
  </si>
  <si>
    <t xml:space="preserve">725210821</t>
  </si>
  <si>
    <t xml:space="preserve">Demontáž umyvadel bez výtokových armatur umyvadel</t>
  </si>
  <si>
    <t xml:space="preserve">soubor</t>
  </si>
  <si>
    <t xml:space="preserve">1791500292</t>
  </si>
  <si>
    <t xml:space="preserve">92</t>
  </si>
  <si>
    <t xml:space="preserve">725820802</t>
  </si>
  <si>
    <t xml:space="preserve">Demontáž baterií stojánkových do 1 otvoru</t>
  </si>
  <si>
    <t xml:space="preserve">1735541427</t>
  </si>
  <si>
    <t xml:space="preserve">93</t>
  </si>
  <si>
    <t xml:space="preserve">725211615</t>
  </si>
  <si>
    <t xml:space="preserve">Umyvadla keramická bílá bez výtokových armatur připevněná na stěnu šrouby s krytem na sifon (polosloupem) 500 mm- U - vč. roháčků a sifonu</t>
  </si>
  <si>
    <t xml:space="preserve">285118896</t>
  </si>
  <si>
    <t xml:space="preserve">94</t>
  </si>
  <si>
    <t xml:space="preserve">725822612</t>
  </si>
  <si>
    <t xml:space="preserve">Baterie umyvadlové stojánkové pákové s výpustí</t>
  </si>
  <si>
    <t xml:space="preserve">1422687355</t>
  </si>
  <si>
    <t xml:space="preserve">95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1129868145</t>
  </si>
  <si>
    <t xml:space="preserve">741</t>
  </si>
  <si>
    <t xml:space="preserve">Elektroinstalace - silnoproud</t>
  </si>
  <si>
    <t xml:space="preserve">96</t>
  </si>
  <si>
    <t xml:space="preserve">741910362</t>
  </si>
  <si>
    <t xml:space="preserve">Montáž roštů a lávek pro volné i pevné uložení kabelů bez podkladových desek a osazení úchytných prvků atypických, bez stojiny a výložníků ostatních se zhotovením, šířky do 400 mm</t>
  </si>
  <si>
    <t xml:space="preserve">459019830</t>
  </si>
  <si>
    <t xml:space="preserve">97</t>
  </si>
  <si>
    <t xml:space="preserve">7411R</t>
  </si>
  <si>
    <t xml:space="preserve">Rošt a lávka závěsné dl.2,5m</t>
  </si>
  <si>
    <t xml:space="preserve">1863994809</t>
  </si>
  <si>
    <t xml:space="preserve">98</t>
  </si>
  <si>
    <t xml:space="preserve">998741203</t>
  </si>
  <si>
    <t xml:space="preserve">Přesun hmot pro silnoproud vodorovná dopravní vzdálenost do 50 m v objektech výšky přes 12 do 24 m</t>
  </si>
  <si>
    <t xml:space="preserve">-1814794089</t>
  </si>
  <si>
    <t xml:space="preserve">763</t>
  </si>
  <si>
    <t xml:space="preserve">Konstrukce suché výstavby</t>
  </si>
  <si>
    <t xml:space="preserve">99</t>
  </si>
  <si>
    <t xml:space="preserve">763164132</t>
  </si>
  <si>
    <t xml:space="preserve">Obklad ze sádrokartonových desek konstrukcí dřevěných včetně ochranných úhelníků ve tvaru L rozvinuté šíře přes 0,4 do 0,8 m, opláštěný deskou standardní A, tl. 15 mm</t>
  </si>
  <si>
    <t xml:space="preserve">-1108369606</t>
  </si>
  <si>
    <t xml:space="preserve">100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-709024628</t>
  </si>
  <si>
    <t xml:space="preserve">767</t>
  </si>
  <si>
    <t xml:space="preserve">Konstrukce zámečnické</t>
  </si>
  <si>
    <t xml:space="preserve">101</t>
  </si>
  <si>
    <t xml:space="preserve">76701R</t>
  </si>
  <si>
    <t xml:space="preserve">D+M Podpory pro potrubí v tělocvičně - I profil vč. platle a kotvení po 0,5m</t>
  </si>
  <si>
    <t xml:space="preserve">-583502170</t>
  </si>
  <si>
    <t xml:space="preserve">771</t>
  </si>
  <si>
    <t xml:space="preserve">Podlahy z dlaždic</t>
  </si>
  <si>
    <t xml:space="preserve">102</t>
  </si>
  <si>
    <t xml:space="preserve">771571810</t>
  </si>
  <si>
    <t xml:space="preserve">Demontáž podlah z dlaždic keramických kladených do malty</t>
  </si>
  <si>
    <t xml:space="preserve">177487343</t>
  </si>
  <si>
    <t xml:space="preserve">103</t>
  </si>
  <si>
    <t xml:space="preserve">771577111</t>
  </si>
  <si>
    <t xml:space="preserve">Montáž podlah z dlaždic keramických lepených flexibilním lepidlem Příplatek k cenám za plochu do 5 m2 jednotlivě</t>
  </si>
  <si>
    <t xml:space="preserve">1840307125</t>
  </si>
  <si>
    <t xml:space="preserve">104</t>
  </si>
  <si>
    <t xml:space="preserve">965042231</t>
  </si>
  <si>
    <t xml:space="preserve">Bourání mazanin betonových nebo z litého asfaltu tl. přes 100 mm, plochy do 4 m2</t>
  </si>
  <si>
    <t xml:space="preserve">37802171</t>
  </si>
  <si>
    <t xml:space="preserve">105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84096464</t>
  </si>
  <si>
    <t xml:space="preserve">106</t>
  </si>
  <si>
    <t xml:space="preserve">721171907</t>
  </si>
  <si>
    <t xml:space="preserve">Opravy odpadního potrubí plastového vsazení odbočky do potrubí DN 160</t>
  </si>
  <si>
    <t xml:space="preserve">-1406405298</t>
  </si>
  <si>
    <t xml:space="preserve">107</t>
  </si>
  <si>
    <t xml:space="preserve">28611390</t>
  </si>
  <si>
    <t xml:space="preserve">odbočka kanalizační plastová s hrdlem KG 150/110/45°</t>
  </si>
  <si>
    <t xml:space="preserve">624231654</t>
  </si>
  <si>
    <t xml:space="preserve">108</t>
  </si>
  <si>
    <t xml:space="preserve">451573111</t>
  </si>
  <si>
    <t xml:space="preserve">Lože pod potrubí, stoky a drobné objekty v otevřeném výkopu z písku a štěrkopísku do 63 mm</t>
  </si>
  <si>
    <t xml:space="preserve">-113152967</t>
  </si>
  <si>
    <t xml:space="preserve">109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585028239</t>
  </si>
  <si>
    <t xml:space="preserve">110</t>
  </si>
  <si>
    <t xml:space="preserve">631311125</t>
  </si>
  <si>
    <t xml:space="preserve">Mazanina z betonu prostého bez zvýšených nároků na prostředí tl. přes 80 do 120 mm tř. C 20/25</t>
  </si>
  <si>
    <t xml:space="preserve">-1369222231</t>
  </si>
  <si>
    <t xml:space="preserve">111</t>
  </si>
  <si>
    <t xml:space="preserve">711111001</t>
  </si>
  <si>
    <t xml:space="preserve">Provedení izolace proti zemní vlhkosti natěradly a tmely za studena na ploše vodorovné V nátěrem penetračním</t>
  </si>
  <si>
    <t xml:space="preserve">-1139737157</t>
  </si>
  <si>
    <t xml:space="preserve">112</t>
  </si>
  <si>
    <t xml:space="preserve">11163150</t>
  </si>
  <si>
    <t xml:space="preserve">lak penetrační asfaltový</t>
  </si>
  <si>
    <t xml:space="preserve">-785576711</t>
  </si>
  <si>
    <t xml:space="preserve">113</t>
  </si>
  <si>
    <t xml:space="preserve">711141559</t>
  </si>
  <si>
    <t xml:space="preserve">Provedení izolace proti zemní vlhkosti pásy přitavením NAIP na ploše vodorovné V</t>
  </si>
  <si>
    <t xml:space="preserve">1588935624</t>
  </si>
  <si>
    <t xml:space="preserve">114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-1544961849</t>
  </si>
  <si>
    <t xml:space="preserve">115</t>
  </si>
  <si>
    <t xml:space="preserve">631311115</t>
  </si>
  <si>
    <t xml:space="preserve">Mazanina z betonu prostého bez zvýšených nároků na prostředí tl. přes 50 do 80 mm tř. C 20/25</t>
  </si>
  <si>
    <t xml:space="preserve">2094966782</t>
  </si>
  <si>
    <t xml:space="preserve">116</t>
  </si>
  <si>
    <t xml:space="preserve">771121011</t>
  </si>
  <si>
    <t xml:space="preserve">Příprava podkladu před provedením dlažby nátěr penetrační na podlahu</t>
  </si>
  <si>
    <t xml:space="preserve">34961242</t>
  </si>
  <si>
    <t xml:space="preserve">117</t>
  </si>
  <si>
    <t xml:space="preserve">771574223</t>
  </si>
  <si>
    <t xml:space="preserve">Montáž podlah z dlaždic keramických lepených flexibilním lepidlem maloformátových reliéfních nebo z dekorů přes 9 do 12 ks/m2</t>
  </si>
  <si>
    <t xml:space="preserve">-657414739</t>
  </si>
  <si>
    <t xml:space="preserve">118</t>
  </si>
  <si>
    <t xml:space="preserve">48R</t>
  </si>
  <si>
    <t xml:space="preserve">Keramická dlažba dle výběru investora</t>
  </si>
  <si>
    <t xml:space="preserve">718233444</t>
  </si>
  <si>
    <t xml:space="preserve">11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472500463</t>
  </si>
  <si>
    <t xml:space="preserve">781</t>
  </si>
  <si>
    <t xml:space="preserve">Dokončovací práce - obklady</t>
  </si>
  <si>
    <t xml:space="preserve">120</t>
  </si>
  <si>
    <t xml:space="preserve">771574260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-16359449</t>
  </si>
  <si>
    <t xml:space="preserve">121</t>
  </si>
  <si>
    <t xml:space="preserve">771 10R</t>
  </si>
  <si>
    <t xml:space="preserve">Keramická dlažba co nejvíce podobná původní podlahové krytině</t>
  </si>
  <si>
    <t xml:space="preserve">-608677925</t>
  </si>
  <si>
    <t xml:space="preserve">122</t>
  </si>
  <si>
    <t xml:space="preserve">781121011</t>
  </si>
  <si>
    <t xml:space="preserve">Příprava podkladu před provedením obkladu nátěr penetrační na stěnu</t>
  </si>
  <si>
    <t xml:space="preserve">-1451285363</t>
  </si>
  <si>
    <t xml:space="preserve">123</t>
  </si>
  <si>
    <t xml:space="preserve">781161021</t>
  </si>
  <si>
    <t xml:space="preserve">Příprava podkladu před provedením obkladu montáž profilu ukončujícího profilu rohového, vanového</t>
  </si>
  <si>
    <t xml:space="preserve">-872642823</t>
  </si>
  <si>
    <t xml:space="preserve">124</t>
  </si>
  <si>
    <t xml:space="preserve">28342001</t>
  </si>
  <si>
    <t xml:space="preserve">lišta ukončovací pro obklady profilovaná v barvě</t>
  </si>
  <si>
    <t xml:space="preserve">2138835590</t>
  </si>
  <si>
    <t xml:space="preserve">125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640344151</t>
  </si>
  <si>
    <t xml:space="preserve">126</t>
  </si>
  <si>
    <t xml:space="preserve">59761001</t>
  </si>
  <si>
    <t xml:space="preserve">obklad velkoformátový keramický hladký přes 4 do 6ks/m2</t>
  </si>
  <si>
    <t xml:space="preserve">25981414</t>
  </si>
  <si>
    <t xml:space="preserve">127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986920081</t>
  </si>
  <si>
    <t xml:space="preserve">784</t>
  </si>
  <si>
    <t xml:space="preserve">Dokončovací práce - malby a tapety</t>
  </si>
  <si>
    <t xml:space="preserve">128</t>
  </si>
  <si>
    <t xml:space="preserve">784171101</t>
  </si>
  <si>
    <t xml:space="preserve">Zakrytí nemalovaných ploch (materiál ve specifikaci) včetně pozdějšího odkrytí podlah</t>
  </si>
  <si>
    <t xml:space="preserve">-1710434299</t>
  </si>
  <si>
    <t xml:space="preserve">129</t>
  </si>
  <si>
    <t xml:space="preserve">58124842</t>
  </si>
  <si>
    <t xml:space="preserve">fólie pro malířské potřeby zakrývací tl 7µ 4x5m</t>
  </si>
  <si>
    <t xml:space="preserve">-1621113148</t>
  </si>
  <si>
    <t xml:space="preserve">130</t>
  </si>
  <si>
    <t xml:space="preserve">784181001</t>
  </si>
  <si>
    <t xml:space="preserve">Pačokování jednonásobné v místnostech výšky do 3,80 m</t>
  </si>
  <si>
    <t xml:space="preserve">-198987653</t>
  </si>
  <si>
    <t xml:space="preserve">13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567645278</t>
  </si>
  <si>
    <t xml:space="preserve">VRN</t>
  </si>
  <si>
    <t xml:space="preserve">Vedlejší rozpočtové náklady</t>
  </si>
  <si>
    <t xml:space="preserve">132</t>
  </si>
  <si>
    <t xml:space="preserve">013254000</t>
  </si>
  <si>
    <t xml:space="preserve">Dokumentace skutečného provedení stavby</t>
  </si>
  <si>
    <t xml:space="preserve">1024</t>
  </si>
  <si>
    <t xml:space="preserve">-920784189</t>
  </si>
  <si>
    <t xml:space="preserve">133</t>
  </si>
  <si>
    <t xml:space="preserve">030001000</t>
  </si>
  <si>
    <t xml:space="preserve">Zařízení staveniště</t>
  </si>
  <si>
    <t xml:space="preserve">1129484106</t>
  </si>
  <si>
    <t xml:space="preserve">134</t>
  </si>
  <si>
    <t xml:space="preserve">045002000</t>
  </si>
  <si>
    <t xml:space="preserve">Kompletační a koordinační činnost</t>
  </si>
  <si>
    <t xml:space="preserve">299150135</t>
  </si>
  <si>
    <t xml:space="preserve">135</t>
  </si>
  <si>
    <t xml:space="preserve">070001000</t>
  </si>
  <si>
    <t xml:space="preserve">Provozní vlivy</t>
  </si>
  <si>
    <t xml:space="preserve">5534620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DEADA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3"/>
      <c r="AK7" s="13" t="s">
        <v>17</v>
      </c>
      <c r="AN7" s="3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3" t="s">
        <v>19</v>
      </c>
      <c r="AK8" s="13" t="s">
        <v>20</v>
      </c>
      <c r="AN8" s="3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3" t="s">
        <v>24</v>
      </c>
      <c r="AR10" s="6"/>
      <c r="BS10" s="3" t="s">
        <v>6</v>
      </c>
    </row>
    <row r="11" customFormat="false" ht="18" hidden="false" customHeight="true" outlineLevel="0" collapsed="false">
      <c r="B11" s="6"/>
      <c r="E11" s="3" t="s">
        <v>19</v>
      </c>
      <c r="AK11" s="13" t="s">
        <v>25</v>
      </c>
      <c r="AN11" s="3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3" t="s">
        <v>27</v>
      </c>
      <c r="AR13" s="6"/>
      <c r="BS13" s="3" t="s">
        <v>6</v>
      </c>
    </row>
    <row r="14" customFormat="false" ht="11.25" hidden="false" customHeight="false" outlineLevel="0" collapsed="false">
      <c r="B14" s="6"/>
      <c r="E14" s="3" t="s">
        <v>28</v>
      </c>
      <c r="AK14" s="13" t="s">
        <v>25</v>
      </c>
      <c r="AN14" s="3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9</v>
      </c>
      <c r="AK16" s="13" t="s">
        <v>23</v>
      </c>
      <c r="AN16" s="3"/>
      <c r="AR16" s="6"/>
      <c r="BS16" s="3" t="s">
        <v>3</v>
      </c>
    </row>
    <row r="17" customFormat="false" ht="18" hidden="false" customHeight="true" outlineLevel="0" collapsed="false">
      <c r="B17" s="6"/>
      <c r="E17" s="3" t="s">
        <v>30</v>
      </c>
      <c r="AK17" s="13" t="s">
        <v>25</v>
      </c>
      <c r="AN17" s="3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2</v>
      </c>
      <c r="AK19" s="13" t="s">
        <v>23</v>
      </c>
      <c r="AN19" s="3"/>
      <c r="AR19" s="6"/>
      <c r="BS19" s="3" t="s">
        <v>6</v>
      </c>
    </row>
    <row r="20" customFormat="false" ht="18" hidden="false" customHeight="true" outlineLevel="0" collapsed="false">
      <c r="B20" s="6"/>
      <c r="E20" s="3" t="s">
        <v>28</v>
      </c>
      <c r="AK20" s="13" t="s">
        <v>25</v>
      </c>
      <c r="AN20" s="3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5" hidden="false" customHeight="true" outlineLevel="0" collapsed="false">
      <c r="B23" s="6"/>
      <c r="E23" s="14" t="s">
        <v>3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5" hidden="false" customHeight="true" outlineLevel="0" collapsed="false">
      <c r="B26" s="17"/>
      <c r="D26" s="18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7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36</v>
      </c>
      <c r="M28" s="21"/>
      <c r="N28" s="21"/>
      <c r="O28" s="21"/>
      <c r="P28" s="21"/>
      <c r="W28" s="21" t="s">
        <v>37</v>
      </c>
      <c r="X28" s="21"/>
      <c r="Y28" s="21"/>
      <c r="Z28" s="21"/>
      <c r="AA28" s="21"/>
      <c r="AB28" s="21"/>
      <c r="AC28" s="21"/>
      <c r="AD28" s="21"/>
      <c r="AE28" s="21"/>
      <c r="AK28" s="21" t="s">
        <v>38</v>
      </c>
      <c r="AL28" s="21"/>
      <c r="AM28" s="21"/>
      <c r="AN28" s="21"/>
      <c r="AO28" s="21"/>
      <c r="AR28" s="17"/>
    </row>
    <row r="29" s="22" customFormat="true" ht="14.25" hidden="false" customHeight="true" outlineLevel="0" collapsed="false">
      <c r="B29" s="23"/>
      <c r="D29" s="13" t="s">
        <v>39</v>
      </c>
      <c r="F29" s="13" t="s">
        <v>40</v>
      </c>
      <c r="L29" s="24" t="n">
        <v>0.21</v>
      </c>
      <c r="M29" s="24"/>
      <c r="N29" s="24"/>
      <c r="O29" s="24"/>
      <c r="P29" s="24"/>
      <c r="W29" s="25" t="n">
        <f aca="false">ROUND(AZ54, 2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ROUND(AV54, 2)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3" t="s">
        <v>41</v>
      </c>
      <c r="L30" s="24" t="n">
        <v>0.15</v>
      </c>
      <c r="M30" s="24"/>
      <c r="N30" s="24"/>
      <c r="O30" s="24"/>
      <c r="P30" s="24"/>
      <c r="W30" s="25" t="n">
        <f aca="false">ROUND(BA54, 2)</f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AW54, 2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42</v>
      </c>
      <c r="L31" s="24" t="n">
        <v>0.21</v>
      </c>
      <c r="M31" s="24"/>
      <c r="N31" s="24"/>
      <c r="O31" s="24"/>
      <c r="P31" s="24"/>
      <c r="W31" s="25" t="n">
        <f aca="false">ROUND(BB54, 2)</f>
        <v>0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3" t="s">
        <v>43</v>
      </c>
      <c r="L32" s="24" t="n">
        <v>0.15</v>
      </c>
      <c r="M32" s="24"/>
      <c r="N32" s="24"/>
      <c r="O32" s="24"/>
      <c r="P32" s="24"/>
      <c r="W32" s="25" t="n">
        <f aca="false">ROUND(BC54, 2)</f>
        <v>0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3" t="s">
        <v>44</v>
      </c>
      <c r="L33" s="24" t="n">
        <v>0</v>
      </c>
      <c r="M33" s="24"/>
      <c r="N33" s="24"/>
      <c r="O33" s="24"/>
      <c r="P33" s="24"/>
      <c r="W33" s="25" t="n">
        <f aca="false">ROUND(BD54, 2)</f>
        <v>0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75" hidden="false" customHeight="true" outlineLevel="0" collapsed="false">
      <c r="B34" s="17"/>
      <c r="AR34" s="17"/>
    </row>
    <row r="35" s="16" customFormat="true" ht="25.5" hidden="false" customHeight="true" outlineLevel="0" collapsed="false">
      <c r="B35" s="17"/>
      <c r="C35" s="26"/>
      <c r="D35" s="27" t="s">
        <v>45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46</v>
      </c>
      <c r="U35" s="28"/>
      <c r="V35" s="28"/>
      <c r="W35" s="28"/>
      <c r="X35" s="30" t="s">
        <v>47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75" hidden="false" customHeight="true" outlineLevel="0" collapsed="false">
      <c r="B36" s="17"/>
      <c r="AR36" s="17"/>
    </row>
    <row r="37" s="16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41" s="16" customFormat="true" ht="6.7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75" hidden="false" customHeight="true" outlineLevel="0" collapsed="false">
      <c r="B42" s="17"/>
      <c r="C42" s="7" t="s">
        <v>48</v>
      </c>
      <c r="AR42" s="17"/>
    </row>
    <row r="43" s="16" customFormat="true" ht="6.7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2</v>
      </c>
      <c r="L44" s="16" t="str">
        <f aca="false">K5</f>
        <v>M1905</v>
      </c>
      <c r="AR44" s="17"/>
    </row>
    <row r="45" s="36" customFormat="true" ht="36.75" hidden="false" customHeight="true" outlineLevel="0" collapsed="false">
      <c r="B45" s="37"/>
      <c r="C45" s="38" t="s">
        <v>14</v>
      </c>
      <c r="L45" s="39" t="str">
        <f aca="false">K6</f>
        <v>Havárie voda a kanalizace, Gymnázium Luďka Pika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7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8</v>
      </c>
      <c r="L47" s="40" t="str">
        <f aca="false">IF(K8="","",K8)</f>
        <v>Gymnázium Luďka Pika</v>
      </c>
      <c r="AI47" s="13" t="s">
        <v>20</v>
      </c>
      <c r="AM47" s="41" t="str">
        <f aca="false">IF(AN8= "","",AN8)</f>
        <v>10. 2. 2019</v>
      </c>
      <c r="AN47" s="41"/>
      <c r="AR47" s="17"/>
    </row>
    <row r="48" s="16" customFormat="true" ht="6.75" hidden="false" customHeight="true" outlineLevel="0" collapsed="false">
      <c r="B48" s="17"/>
      <c r="AR48" s="17"/>
    </row>
    <row r="49" s="16" customFormat="true" ht="13.5" hidden="false" customHeight="true" outlineLevel="0" collapsed="false">
      <c r="B49" s="17"/>
      <c r="C49" s="13" t="s">
        <v>22</v>
      </c>
      <c r="L49" s="16" t="str">
        <f aca="false">IF(E11= "","",E11)</f>
        <v>Gymnázium Luďka Pika</v>
      </c>
      <c r="AI49" s="13" t="s">
        <v>29</v>
      </c>
      <c r="AM49" s="42" t="str">
        <f aca="false">IF(E17="","",E17)</f>
        <v> </v>
      </c>
      <c r="AN49" s="42"/>
      <c r="AO49" s="42"/>
      <c r="AP49" s="42"/>
      <c r="AR49" s="17"/>
      <c r="AS49" s="43" t="s">
        <v>49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13.5" hidden="false" customHeight="true" outlineLevel="0" collapsed="false">
      <c r="B50" s="17"/>
      <c r="C50" s="13" t="s">
        <v>26</v>
      </c>
      <c r="L50" s="16" t="str">
        <f aca="false">IF(E14="","",E14)</f>
        <v>Ing. Michaela Kaislerová</v>
      </c>
      <c r="AI50" s="13" t="s">
        <v>32</v>
      </c>
      <c r="AM50" s="42" t="str">
        <f aca="false">IF(E20="","",E20)</f>
        <v>Ing. Michaela Kaislerová</v>
      </c>
      <c r="AN50" s="42"/>
      <c r="AO50" s="42"/>
      <c r="AP50" s="42"/>
      <c r="AR50" s="17"/>
      <c r="AS50" s="43"/>
      <c r="AT50" s="43"/>
      <c r="AU50" s="46"/>
      <c r="AV50" s="46"/>
      <c r="AW50" s="46"/>
      <c r="AX50" s="46"/>
      <c r="AY50" s="46"/>
      <c r="AZ50" s="46"/>
      <c r="BA50" s="46"/>
      <c r="BB50" s="46"/>
      <c r="BC50" s="46"/>
      <c r="BD50" s="47"/>
    </row>
    <row r="51" s="16" customFormat="true" ht="10.5" hidden="false" customHeight="true" outlineLevel="0" collapsed="false">
      <c r="B51" s="17"/>
      <c r="AR51" s="17"/>
      <c r="AS51" s="43"/>
      <c r="AT51" s="43"/>
      <c r="AU51" s="46"/>
      <c r="AV51" s="46"/>
      <c r="AW51" s="46"/>
      <c r="AX51" s="46"/>
      <c r="AY51" s="46"/>
      <c r="AZ51" s="46"/>
      <c r="BA51" s="46"/>
      <c r="BB51" s="46"/>
      <c r="BC51" s="46"/>
      <c r="BD51" s="47"/>
    </row>
    <row r="52" s="16" customFormat="true" ht="29.25" hidden="false" customHeight="true" outlineLevel="0" collapsed="false">
      <c r="B52" s="17"/>
      <c r="C52" s="48" t="s">
        <v>50</v>
      </c>
      <c r="D52" s="48"/>
      <c r="E52" s="48"/>
      <c r="F52" s="48"/>
      <c r="G52" s="48"/>
      <c r="H52" s="49"/>
      <c r="I52" s="50" t="s">
        <v>51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 t="s">
        <v>52</v>
      </c>
      <c r="AH52" s="51"/>
      <c r="AI52" s="51"/>
      <c r="AJ52" s="51"/>
      <c r="AK52" s="51"/>
      <c r="AL52" s="51"/>
      <c r="AM52" s="51"/>
      <c r="AN52" s="50" t="s">
        <v>53</v>
      </c>
      <c r="AO52" s="50"/>
      <c r="AP52" s="50"/>
      <c r="AQ52" s="52" t="s">
        <v>54</v>
      </c>
      <c r="AR52" s="17"/>
      <c r="AS52" s="53" t="s">
        <v>55</v>
      </c>
      <c r="AT52" s="54" t="s">
        <v>56</v>
      </c>
      <c r="AU52" s="54" t="s">
        <v>57</v>
      </c>
      <c r="AV52" s="54" t="s">
        <v>58</v>
      </c>
      <c r="AW52" s="54" t="s">
        <v>59</v>
      </c>
      <c r="AX52" s="54" t="s">
        <v>60</v>
      </c>
      <c r="AY52" s="54" t="s">
        <v>61</v>
      </c>
      <c r="AZ52" s="54" t="s">
        <v>62</v>
      </c>
      <c r="BA52" s="54" t="s">
        <v>63</v>
      </c>
      <c r="BB52" s="54" t="s">
        <v>64</v>
      </c>
      <c r="BC52" s="54" t="s">
        <v>65</v>
      </c>
      <c r="BD52" s="55" t="s">
        <v>66</v>
      </c>
    </row>
    <row r="53" s="16" customFormat="true" ht="10.5" hidden="false" customHeight="true" outlineLevel="0" collapsed="false">
      <c r="B53" s="17"/>
      <c r="AR53" s="17"/>
      <c r="AS53" s="56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7" customFormat="true" ht="32.25" hidden="false" customHeight="true" outlineLevel="0" collapsed="false">
      <c r="B54" s="58"/>
      <c r="C54" s="59" t="s">
        <v>6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1" t="n">
        <f aca="false">ROUND(AG55,2)</f>
        <v>0</v>
      </c>
      <c r="AH54" s="61"/>
      <c r="AI54" s="61"/>
      <c r="AJ54" s="61"/>
      <c r="AK54" s="61"/>
      <c r="AL54" s="61"/>
      <c r="AM54" s="61"/>
      <c r="AN54" s="62" t="n">
        <f aca="false">SUM(AG54,AT54)</f>
        <v>0</v>
      </c>
      <c r="AO54" s="62"/>
      <c r="AP54" s="62"/>
      <c r="AQ54" s="63"/>
      <c r="AR54" s="58"/>
      <c r="AS54" s="64" t="n">
        <f aca="false">ROUND(AS55,2)</f>
        <v>0</v>
      </c>
      <c r="AT54" s="65" t="n">
        <f aca="false">ROUND(SUM(AV54:AW54),2)</f>
        <v>0</v>
      </c>
      <c r="AU54" s="66" t="n">
        <f aca="false">ROUND(AU55,5)</f>
        <v>4213.54071</v>
      </c>
      <c r="AV54" s="65" t="n">
        <f aca="false">ROUND(AZ54*L29,2)</f>
        <v>0</v>
      </c>
      <c r="AW54" s="65" t="n">
        <f aca="false">ROUND(BA54*L30,2)</f>
        <v>0</v>
      </c>
      <c r="AX54" s="65" t="n">
        <f aca="false">ROUND(BB54*L29,2)</f>
        <v>0</v>
      </c>
      <c r="AY54" s="65" t="n">
        <f aca="false">ROUND(BC54*L30,2)</f>
        <v>0</v>
      </c>
      <c r="AZ54" s="65" t="n">
        <f aca="false">ROUND(AZ55,2)</f>
        <v>0</v>
      </c>
      <c r="BA54" s="65" t="n">
        <f aca="false">ROUND(BA55,2)</f>
        <v>0</v>
      </c>
      <c r="BB54" s="65" t="n">
        <f aca="false">ROUND(BB55,2)</f>
        <v>0</v>
      </c>
      <c r="BC54" s="65" t="n">
        <f aca="false">ROUND(BC55,2)</f>
        <v>0</v>
      </c>
      <c r="BD54" s="67" t="n">
        <f aca="false">ROUND(BD55,2)</f>
        <v>0</v>
      </c>
      <c r="BS54" s="68" t="s">
        <v>68</v>
      </c>
      <c r="BT54" s="68" t="s">
        <v>69</v>
      </c>
      <c r="BV54" s="68" t="s">
        <v>70</v>
      </c>
      <c r="BW54" s="68" t="s">
        <v>4</v>
      </c>
      <c r="BX54" s="68" t="s">
        <v>71</v>
      </c>
      <c r="CL54" s="68"/>
    </row>
    <row r="55" s="80" customFormat="true" ht="27" hidden="false" customHeight="true" outlineLevel="0" collapsed="false">
      <c r="A55" s="69" t="s">
        <v>72</v>
      </c>
      <c r="B55" s="70"/>
      <c r="C55" s="71"/>
      <c r="D55" s="72" t="s">
        <v>13</v>
      </c>
      <c r="E55" s="72"/>
      <c r="F55" s="72"/>
      <c r="G55" s="72"/>
      <c r="H55" s="72"/>
      <c r="I55" s="73"/>
      <c r="J55" s="72" t="s">
        <v>15</v>
      </c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4" t="n">
        <f aca="false">'M1905 - Havárie voda a ka...'!J28</f>
        <v>0</v>
      </c>
      <c r="AH55" s="74"/>
      <c r="AI55" s="74"/>
      <c r="AJ55" s="74"/>
      <c r="AK55" s="74"/>
      <c r="AL55" s="74"/>
      <c r="AM55" s="74"/>
      <c r="AN55" s="74" t="n">
        <f aca="false">SUM(AG55,AT55)</f>
        <v>0</v>
      </c>
      <c r="AO55" s="74"/>
      <c r="AP55" s="74"/>
      <c r="AQ55" s="75" t="s">
        <v>73</v>
      </c>
      <c r="AR55" s="70"/>
      <c r="AS55" s="76" t="n">
        <v>0</v>
      </c>
      <c r="AT55" s="77" t="n">
        <f aca="false">ROUND(SUM(AV55:AW55),2)</f>
        <v>0</v>
      </c>
      <c r="AU55" s="78" t="n">
        <f aca="false">'M1905 - Havárie voda a ka...'!P93</f>
        <v>4213.540711</v>
      </c>
      <c r="AV55" s="77" t="n">
        <f aca="false">'M1905 - Havárie voda a ka...'!J31</f>
        <v>0</v>
      </c>
      <c r="AW55" s="77" t="n">
        <f aca="false">'M1905 - Havárie voda a ka...'!J32</f>
        <v>0</v>
      </c>
      <c r="AX55" s="77" t="n">
        <f aca="false">'M1905 - Havárie voda a ka...'!J33</f>
        <v>0</v>
      </c>
      <c r="AY55" s="77" t="n">
        <f aca="false">'M1905 - Havárie voda a ka...'!J34</f>
        <v>0</v>
      </c>
      <c r="AZ55" s="77" t="n">
        <f aca="false">'M1905 - Havárie voda a ka...'!F31</f>
        <v>0</v>
      </c>
      <c r="BA55" s="77" t="n">
        <f aca="false">'M1905 - Havárie voda a ka...'!F32</f>
        <v>0</v>
      </c>
      <c r="BB55" s="77" t="n">
        <f aca="false">'M1905 - Havárie voda a ka...'!F33</f>
        <v>0</v>
      </c>
      <c r="BC55" s="77" t="n">
        <f aca="false">'M1905 - Havárie voda a ka...'!F34</f>
        <v>0</v>
      </c>
      <c r="BD55" s="79" t="n">
        <f aca="false">'M1905 - Havárie voda a ka...'!F35</f>
        <v>0</v>
      </c>
      <c r="BT55" s="81" t="s">
        <v>74</v>
      </c>
      <c r="BU55" s="81" t="s">
        <v>75</v>
      </c>
      <c r="BV55" s="81" t="s">
        <v>70</v>
      </c>
      <c r="BW55" s="81" t="s">
        <v>4</v>
      </c>
      <c r="BX55" s="81" t="s">
        <v>71</v>
      </c>
      <c r="CL55" s="81"/>
    </row>
    <row r="56" s="16" customFormat="true" ht="30" hidden="false" customHeight="true" outlineLevel="0" collapsed="false">
      <c r="B56" s="17"/>
      <c r="AR56" s="17"/>
    </row>
    <row r="57" s="16" customFormat="true" ht="6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M1905 - Havárie voda a 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9"/>
  <sheetViews>
    <sheetView showFormulas="false" showGridLines="true" showRowColHeaders="true" showZeros="true" rightToLeft="false" tabSelected="true" showOutlineSymbols="true" defaultGridColor="true" view="normal" topLeftCell="E9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10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2"/>
    </row>
    <row r="2" customFormat="false" ht="36.75" hidden="false" customHeight="true" outlineLevel="0" collapsed="false"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16" customFormat="true" ht="12" hidden="false" customHeight="true" outlineLevel="0" collapsed="false">
      <c r="B6" s="17"/>
      <c r="D6" s="13" t="s">
        <v>14</v>
      </c>
      <c r="L6" s="17"/>
    </row>
    <row r="7" s="16" customFormat="true" ht="36.75" hidden="false" customHeight="true" outlineLevel="0" collapsed="false">
      <c r="B7" s="17"/>
      <c r="E7" s="84" t="s">
        <v>15</v>
      </c>
      <c r="F7" s="84"/>
      <c r="G7" s="84"/>
      <c r="H7" s="84"/>
      <c r="L7" s="17"/>
    </row>
    <row r="8" s="16" customFormat="true" ht="11.25" hidden="false" customHeight="false" outlineLevel="0" collapsed="false">
      <c r="B8" s="17"/>
      <c r="L8" s="17"/>
    </row>
    <row r="9" s="16" customFormat="true" ht="12" hidden="false" customHeight="true" outlineLevel="0" collapsed="false">
      <c r="B9" s="17"/>
      <c r="D9" s="13" t="s">
        <v>16</v>
      </c>
      <c r="F9" s="3"/>
      <c r="I9" s="13" t="s">
        <v>17</v>
      </c>
      <c r="J9" s="3"/>
      <c r="L9" s="17"/>
    </row>
    <row r="10" s="16" customFormat="true" ht="12" hidden="false" customHeight="true" outlineLevel="0" collapsed="false">
      <c r="B10" s="17"/>
      <c r="D10" s="13" t="s">
        <v>18</v>
      </c>
      <c r="F10" s="3" t="s">
        <v>19</v>
      </c>
      <c r="I10" s="13" t="s">
        <v>20</v>
      </c>
      <c r="J10" s="85" t="str">
        <f aca="false">'Rekapitulace stavby'!AN8</f>
        <v>10. 2. 2019</v>
      </c>
      <c r="L10" s="17"/>
    </row>
    <row r="11" s="16" customFormat="true" ht="10.5" hidden="false" customHeight="true" outlineLevel="0" collapsed="false">
      <c r="B11" s="17"/>
      <c r="L11" s="17"/>
    </row>
    <row r="12" s="16" customFormat="true" ht="12" hidden="false" customHeight="true" outlineLevel="0" collapsed="false">
      <c r="B12" s="17"/>
      <c r="D12" s="13" t="s">
        <v>22</v>
      </c>
      <c r="I12" s="13" t="s">
        <v>23</v>
      </c>
      <c r="J12" s="3" t="s">
        <v>24</v>
      </c>
      <c r="L12" s="17"/>
    </row>
    <row r="13" s="16" customFormat="true" ht="18" hidden="false" customHeight="true" outlineLevel="0" collapsed="false">
      <c r="B13" s="17"/>
      <c r="E13" s="3" t="s">
        <v>19</v>
      </c>
      <c r="I13" s="13" t="s">
        <v>25</v>
      </c>
      <c r="J13" s="3"/>
      <c r="L13" s="17"/>
    </row>
    <row r="14" s="16" customFormat="true" ht="6.75" hidden="false" customHeight="true" outlineLevel="0" collapsed="false">
      <c r="B14" s="17"/>
      <c r="L14" s="17"/>
    </row>
    <row r="15" s="16" customFormat="true" ht="12" hidden="false" customHeight="true" outlineLevel="0" collapsed="false">
      <c r="B15" s="17"/>
      <c r="D15" s="13" t="s">
        <v>26</v>
      </c>
      <c r="I15" s="13" t="s">
        <v>23</v>
      </c>
      <c r="J15" s="3" t="s">
        <v>27</v>
      </c>
      <c r="L15" s="17"/>
    </row>
    <row r="16" s="16" customFormat="true" ht="18" hidden="false" customHeight="true" outlineLevel="0" collapsed="false">
      <c r="B16" s="17"/>
      <c r="E16" s="3" t="s">
        <v>28</v>
      </c>
      <c r="I16" s="13" t="s">
        <v>25</v>
      </c>
      <c r="J16" s="3"/>
      <c r="L16" s="17"/>
    </row>
    <row r="17" s="16" customFormat="true" ht="6.75" hidden="false" customHeight="true" outlineLevel="0" collapsed="false">
      <c r="B17" s="17"/>
      <c r="L17" s="17"/>
    </row>
    <row r="18" s="16" customFormat="true" ht="12" hidden="false" customHeight="true" outlineLevel="0" collapsed="false">
      <c r="B18" s="17"/>
      <c r="D18" s="13" t="s">
        <v>29</v>
      </c>
      <c r="I18" s="13" t="s">
        <v>23</v>
      </c>
      <c r="J18" s="3" t="str">
        <f aca="false">IF('Rekapitulace stavby'!AN16="","",'Rekapitulace stavby'!AN16)</f>
        <v/>
      </c>
      <c r="L18" s="17"/>
    </row>
    <row r="19" s="16" customFormat="true" ht="18" hidden="false" customHeight="true" outlineLevel="0" collapsed="false">
      <c r="B19" s="17"/>
      <c r="E19" s="3" t="str">
        <f aca="false">IF('Rekapitulace stavby'!E17="","",'Rekapitulace stavby'!E17)</f>
        <v> </v>
      </c>
      <c r="I19" s="13" t="s">
        <v>25</v>
      </c>
      <c r="J19" s="3" t="str">
        <f aca="false">IF('Rekapitulace stavby'!AN17="","",'Rekapitulace stavby'!AN17)</f>
        <v/>
      </c>
      <c r="L19" s="17"/>
    </row>
    <row r="20" s="16" customFormat="true" ht="6.75" hidden="false" customHeight="true" outlineLevel="0" collapsed="false">
      <c r="B20" s="17"/>
      <c r="L20" s="17"/>
    </row>
    <row r="21" s="16" customFormat="true" ht="12" hidden="false" customHeight="true" outlineLevel="0" collapsed="false">
      <c r="B21" s="17"/>
      <c r="D21" s="13" t="s">
        <v>32</v>
      </c>
      <c r="I21" s="13" t="s">
        <v>23</v>
      </c>
      <c r="J21" s="3"/>
      <c r="L21" s="17"/>
    </row>
    <row r="22" s="16" customFormat="true" ht="18" hidden="false" customHeight="true" outlineLevel="0" collapsed="false">
      <c r="B22" s="17"/>
      <c r="E22" s="3" t="s">
        <v>28</v>
      </c>
      <c r="I22" s="13" t="s">
        <v>25</v>
      </c>
      <c r="J22" s="3"/>
      <c r="L22" s="17"/>
    </row>
    <row r="23" s="16" customFormat="true" ht="6.75" hidden="false" customHeight="true" outlineLevel="0" collapsed="false">
      <c r="B23" s="17"/>
      <c r="L23" s="17"/>
    </row>
    <row r="24" s="16" customFormat="true" ht="12" hidden="false" customHeight="true" outlineLevel="0" collapsed="false">
      <c r="B24" s="17"/>
      <c r="D24" s="13" t="s">
        <v>33</v>
      </c>
      <c r="L24" s="17"/>
    </row>
    <row r="25" s="86" customFormat="true" ht="45" hidden="false" customHeight="true" outlineLevel="0" collapsed="false">
      <c r="B25" s="87"/>
      <c r="E25" s="14" t="s">
        <v>34</v>
      </c>
      <c r="F25" s="14"/>
      <c r="G25" s="14"/>
      <c r="H25" s="14"/>
      <c r="L25" s="87"/>
    </row>
    <row r="26" s="16" customFormat="true" ht="6.75" hidden="false" customHeight="true" outlineLevel="0" collapsed="false">
      <c r="B26" s="17"/>
      <c r="L26" s="17"/>
    </row>
    <row r="27" s="16" customFormat="true" ht="6.75" hidden="false" customHeight="true" outlineLevel="0" collapsed="false">
      <c r="B27" s="17"/>
      <c r="D27" s="44"/>
      <c r="E27" s="44"/>
      <c r="F27" s="44"/>
      <c r="G27" s="44"/>
      <c r="H27" s="44"/>
      <c r="I27" s="44"/>
      <c r="J27" s="44"/>
      <c r="K27" s="44"/>
      <c r="L27" s="17"/>
    </row>
    <row r="28" s="16" customFormat="true" ht="24.75" hidden="false" customHeight="true" outlineLevel="0" collapsed="false">
      <c r="B28" s="17"/>
      <c r="D28" s="88" t="s">
        <v>35</v>
      </c>
      <c r="J28" s="89" t="n">
        <f aca="false">ROUND(J93, 2)</f>
        <v>0</v>
      </c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14.25" hidden="false" customHeight="true" outlineLevel="0" collapsed="false">
      <c r="B30" s="17"/>
      <c r="F30" s="90" t="s">
        <v>37</v>
      </c>
      <c r="I30" s="90" t="s">
        <v>36</v>
      </c>
      <c r="J30" s="90" t="s">
        <v>38</v>
      </c>
      <c r="L30" s="17"/>
    </row>
    <row r="31" s="16" customFormat="true" ht="14.25" hidden="false" customHeight="true" outlineLevel="0" collapsed="false">
      <c r="B31" s="17"/>
      <c r="D31" s="13" t="s">
        <v>39</v>
      </c>
      <c r="E31" s="13" t="s">
        <v>40</v>
      </c>
      <c r="F31" s="91" t="n">
        <f aca="false">ROUND((SUM(BE93:BE248)),  2)</f>
        <v>0</v>
      </c>
      <c r="I31" s="92" t="n">
        <v>0.21</v>
      </c>
      <c r="J31" s="91" t="n">
        <f aca="false">ROUND(((SUM(BE93:BE248))*I31),  2)</f>
        <v>0</v>
      </c>
      <c r="L31" s="17"/>
    </row>
    <row r="32" s="16" customFormat="true" ht="14.25" hidden="false" customHeight="true" outlineLevel="0" collapsed="false">
      <c r="B32" s="17"/>
      <c r="E32" s="13" t="s">
        <v>41</v>
      </c>
      <c r="F32" s="91" t="n">
        <f aca="false">ROUND((SUM(BF93:BF248)),  2)</f>
        <v>0</v>
      </c>
      <c r="I32" s="92" t="n">
        <v>0.15</v>
      </c>
      <c r="J32" s="91" t="n">
        <f aca="false">ROUND(((SUM(BF93:BF248))*I32),  2)</f>
        <v>0</v>
      </c>
      <c r="L32" s="17"/>
    </row>
    <row r="33" s="16" customFormat="true" ht="14.25" hidden="true" customHeight="true" outlineLevel="0" collapsed="false">
      <c r="B33" s="17"/>
      <c r="E33" s="13" t="s">
        <v>42</v>
      </c>
      <c r="F33" s="91" t="n">
        <f aca="false">ROUND((SUM(BG93:BG248)),  2)</f>
        <v>0</v>
      </c>
      <c r="I33" s="92" t="n">
        <v>0.21</v>
      </c>
      <c r="J33" s="91" t="n">
        <f aca="false">0</f>
        <v>0</v>
      </c>
      <c r="L33" s="17"/>
    </row>
    <row r="34" s="16" customFormat="true" ht="14.25" hidden="true" customHeight="true" outlineLevel="0" collapsed="false">
      <c r="B34" s="17"/>
      <c r="E34" s="13" t="s">
        <v>43</v>
      </c>
      <c r="F34" s="91" t="n">
        <f aca="false">ROUND((SUM(BH93:BH248)),  2)</f>
        <v>0</v>
      </c>
      <c r="I34" s="92" t="n">
        <v>0.15</v>
      </c>
      <c r="J34" s="91" t="n">
        <f aca="false">0</f>
        <v>0</v>
      </c>
      <c r="L34" s="17"/>
    </row>
    <row r="35" s="16" customFormat="true" ht="14.25" hidden="true" customHeight="true" outlineLevel="0" collapsed="false">
      <c r="B35" s="17"/>
      <c r="E35" s="13" t="s">
        <v>44</v>
      </c>
      <c r="F35" s="91" t="n">
        <f aca="false">ROUND((SUM(BI93:BI248)),  2)</f>
        <v>0</v>
      </c>
      <c r="I35" s="92" t="n">
        <v>0</v>
      </c>
      <c r="J35" s="91" t="n">
        <f aca="false">0</f>
        <v>0</v>
      </c>
      <c r="L35" s="17"/>
    </row>
    <row r="36" s="16" customFormat="true" ht="6.75" hidden="false" customHeight="true" outlineLevel="0" collapsed="false">
      <c r="B36" s="17"/>
      <c r="L36" s="17"/>
    </row>
    <row r="37" s="16" customFormat="true" ht="24.75" hidden="false" customHeight="true" outlineLevel="0" collapsed="false">
      <c r="B37" s="17"/>
      <c r="C37" s="93"/>
      <c r="D37" s="94" t="s">
        <v>45</v>
      </c>
      <c r="E37" s="49"/>
      <c r="F37" s="49"/>
      <c r="G37" s="95" t="s">
        <v>46</v>
      </c>
      <c r="H37" s="96" t="s">
        <v>47</v>
      </c>
      <c r="I37" s="49"/>
      <c r="J37" s="97" t="n">
        <f aca="false">SUM(J28:J35)</f>
        <v>0</v>
      </c>
      <c r="K37" s="98"/>
      <c r="L37" s="17"/>
    </row>
    <row r="38" s="16" customFormat="true" ht="14.2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17"/>
    </row>
    <row r="42" s="16" customFormat="true" ht="6.7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7"/>
    </row>
    <row r="43" s="16" customFormat="true" ht="24.75" hidden="false" customHeight="true" outlineLevel="0" collapsed="false">
      <c r="B43" s="17"/>
      <c r="C43" s="7" t="s">
        <v>78</v>
      </c>
      <c r="L43" s="17"/>
    </row>
    <row r="44" s="16" customFormat="true" ht="6.75" hidden="false" customHeight="true" outlineLevel="0" collapsed="false">
      <c r="B44" s="17"/>
      <c r="L44" s="17"/>
    </row>
    <row r="45" s="16" customFormat="true" ht="12" hidden="false" customHeight="true" outlineLevel="0" collapsed="false">
      <c r="B45" s="17"/>
      <c r="C45" s="13" t="s">
        <v>14</v>
      </c>
      <c r="L45" s="17"/>
    </row>
    <row r="46" s="16" customFormat="true" ht="16.5" hidden="false" customHeight="true" outlineLevel="0" collapsed="false">
      <c r="B46" s="17"/>
      <c r="E46" s="84" t="str">
        <f aca="false">E7</f>
        <v>Havárie voda a kanalizace, Gymnázium Luďka Pika</v>
      </c>
      <c r="F46" s="84"/>
      <c r="G46" s="84"/>
      <c r="H46" s="84"/>
      <c r="L46" s="17"/>
    </row>
    <row r="47" s="16" customFormat="true" ht="6.75" hidden="false" customHeight="true" outlineLevel="0" collapsed="false">
      <c r="B47" s="17"/>
      <c r="L47" s="17"/>
    </row>
    <row r="48" s="16" customFormat="true" ht="12" hidden="false" customHeight="true" outlineLevel="0" collapsed="false">
      <c r="B48" s="17"/>
      <c r="C48" s="13" t="s">
        <v>18</v>
      </c>
      <c r="F48" s="3" t="str">
        <f aca="false">F10</f>
        <v>Gymnázium Luďka Pika</v>
      </c>
      <c r="I48" s="13" t="s">
        <v>20</v>
      </c>
      <c r="J48" s="85" t="str">
        <f aca="false">IF(J10="","",J10)</f>
        <v>10. 2. 2019</v>
      </c>
      <c r="L48" s="17"/>
    </row>
    <row r="49" s="16" customFormat="true" ht="6.75" hidden="false" customHeight="true" outlineLevel="0" collapsed="false">
      <c r="B49" s="17"/>
      <c r="L49" s="17"/>
    </row>
    <row r="50" s="16" customFormat="true" ht="13.5" hidden="false" customHeight="true" outlineLevel="0" collapsed="false">
      <c r="B50" s="17"/>
      <c r="C50" s="13" t="s">
        <v>22</v>
      </c>
      <c r="F50" s="3" t="str">
        <f aca="false">E13</f>
        <v>Gymnázium Luďka Pika</v>
      </c>
      <c r="I50" s="13" t="s">
        <v>29</v>
      </c>
      <c r="J50" s="99" t="str">
        <f aca="false">E19</f>
        <v> </v>
      </c>
      <c r="L50" s="17"/>
    </row>
    <row r="51" s="16" customFormat="true" ht="13.5" hidden="false" customHeight="true" outlineLevel="0" collapsed="false">
      <c r="B51" s="17"/>
      <c r="C51" s="13" t="s">
        <v>26</v>
      </c>
      <c r="F51" s="3" t="str">
        <f aca="false">IF(E16="","",E16)</f>
        <v>Ing. Michaela Kaislerová</v>
      </c>
      <c r="I51" s="13" t="s">
        <v>32</v>
      </c>
      <c r="J51" s="99" t="str">
        <f aca="false">E22</f>
        <v>Ing. Michaela Kaislerová</v>
      </c>
      <c r="L51" s="17"/>
    </row>
    <row r="52" s="16" customFormat="true" ht="9.75" hidden="false" customHeight="true" outlineLevel="0" collapsed="false">
      <c r="B52" s="17"/>
      <c r="L52" s="17"/>
    </row>
    <row r="53" s="16" customFormat="true" ht="29.25" hidden="false" customHeight="true" outlineLevel="0" collapsed="false">
      <c r="B53" s="17"/>
      <c r="C53" s="100" t="s">
        <v>79</v>
      </c>
      <c r="D53" s="93"/>
      <c r="E53" s="93"/>
      <c r="F53" s="93"/>
      <c r="G53" s="93"/>
      <c r="H53" s="93"/>
      <c r="I53" s="93"/>
      <c r="J53" s="101" t="s">
        <v>80</v>
      </c>
      <c r="K53" s="93"/>
      <c r="L53" s="17"/>
    </row>
    <row r="54" s="16" customFormat="true" ht="9.75" hidden="false" customHeight="true" outlineLevel="0" collapsed="false">
      <c r="B54" s="17"/>
      <c r="L54" s="17"/>
    </row>
    <row r="55" s="16" customFormat="true" ht="22.5" hidden="false" customHeight="true" outlineLevel="0" collapsed="false">
      <c r="B55" s="17"/>
      <c r="C55" s="102" t="s">
        <v>67</v>
      </c>
      <c r="J55" s="89" t="n">
        <f aca="false">J93</f>
        <v>0</v>
      </c>
      <c r="L55" s="17"/>
      <c r="AU55" s="3" t="s">
        <v>81</v>
      </c>
    </row>
    <row r="56" s="103" customFormat="true" ht="24.75" hidden="false" customHeight="true" outlineLevel="0" collapsed="false">
      <c r="B56" s="104"/>
      <c r="D56" s="105" t="s">
        <v>82</v>
      </c>
      <c r="E56" s="106"/>
      <c r="F56" s="106"/>
      <c r="G56" s="106"/>
      <c r="H56" s="106"/>
      <c r="I56" s="106"/>
      <c r="J56" s="107" t="n">
        <f aca="false">J94</f>
        <v>0</v>
      </c>
      <c r="L56" s="104"/>
    </row>
    <row r="57" s="108" customFormat="true" ht="19.5" hidden="false" customHeight="true" outlineLevel="0" collapsed="false">
      <c r="B57" s="109"/>
      <c r="D57" s="110" t="s">
        <v>83</v>
      </c>
      <c r="E57" s="111"/>
      <c r="F57" s="111"/>
      <c r="G57" s="111"/>
      <c r="H57" s="111"/>
      <c r="I57" s="111"/>
      <c r="J57" s="112" t="n">
        <f aca="false">J95</f>
        <v>0</v>
      </c>
      <c r="L57" s="109"/>
    </row>
    <row r="58" s="108" customFormat="true" ht="19.5" hidden="false" customHeight="true" outlineLevel="0" collapsed="false">
      <c r="B58" s="109"/>
      <c r="D58" s="110" t="s">
        <v>84</v>
      </c>
      <c r="E58" s="111"/>
      <c r="F58" s="111"/>
      <c r="G58" s="111"/>
      <c r="H58" s="111"/>
      <c r="I58" s="111"/>
      <c r="J58" s="112" t="n">
        <f aca="false">J97</f>
        <v>0</v>
      </c>
      <c r="L58" s="109"/>
    </row>
    <row r="59" s="108" customFormat="true" ht="19.5" hidden="false" customHeight="true" outlineLevel="0" collapsed="false">
      <c r="B59" s="109"/>
      <c r="D59" s="110" t="s">
        <v>85</v>
      </c>
      <c r="E59" s="111"/>
      <c r="F59" s="111"/>
      <c r="G59" s="111"/>
      <c r="H59" s="111"/>
      <c r="I59" s="111"/>
      <c r="J59" s="112" t="n">
        <f aca="false">J103</f>
        <v>0</v>
      </c>
      <c r="L59" s="109"/>
    </row>
    <row r="60" s="108" customFormat="true" ht="19.5" hidden="false" customHeight="true" outlineLevel="0" collapsed="false">
      <c r="B60" s="109"/>
      <c r="D60" s="110" t="s">
        <v>86</v>
      </c>
      <c r="E60" s="111"/>
      <c r="F60" s="111"/>
      <c r="G60" s="111"/>
      <c r="H60" s="111"/>
      <c r="I60" s="111"/>
      <c r="J60" s="112" t="n">
        <f aca="false">J110</f>
        <v>0</v>
      </c>
      <c r="L60" s="109"/>
    </row>
    <row r="61" s="108" customFormat="true" ht="19.5" hidden="false" customHeight="true" outlineLevel="0" collapsed="false">
      <c r="B61" s="109"/>
      <c r="D61" s="110" t="s">
        <v>87</v>
      </c>
      <c r="E61" s="111"/>
      <c r="F61" s="111"/>
      <c r="G61" s="111"/>
      <c r="H61" s="111"/>
      <c r="I61" s="111"/>
      <c r="J61" s="112" t="n">
        <f aca="false">J113</f>
        <v>0</v>
      </c>
      <c r="L61" s="109"/>
    </row>
    <row r="62" s="108" customFormat="true" ht="19.5" hidden="false" customHeight="true" outlineLevel="0" collapsed="false">
      <c r="B62" s="109"/>
      <c r="D62" s="110" t="s">
        <v>88</v>
      </c>
      <c r="E62" s="111"/>
      <c r="F62" s="111"/>
      <c r="G62" s="111"/>
      <c r="H62" s="111"/>
      <c r="I62" s="111"/>
      <c r="J62" s="112" t="n">
        <f aca="false">J126</f>
        <v>0</v>
      </c>
      <c r="L62" s="109"/>
    </row>
    <row r="63" s="108" customFormat="true" ht="19.5" hidden="false" customHeight="true" outlineLevel="0" collapsed="false">
      <c r="B63" s="109"/>
      <c r="D63" s="110" t="s">
        <v>89</v>
      </c>
      <c r="E63" s="111"/>
      <c r="F63" s="111"/>
      <c r="G63" s="111"/>
      <c r="H63" s="111"/>
      <c r="I63" s="111"/>
      <c r="J63" s="112" t="n">
        <f aca="false">J130</f>
        <v>0</v>
      </c>
      <c r="L63" s="109"/>
    </row>
    <row r="64" s="103" customFormat="true" ht="24.75" hidden="false" customHeight="true" outlineLevel="0" collapsed="false">
      <c r="B64" s="104"/>
      <c r="D64" s="105" t="s">
        <v>90</v>
      </c>
      <c r="E64" s="106"/>
      <c r="F64" s="106"/>
      <c r="G64" s="106"/>
      <c r="H64" s="106"/>
      <c r="I64" s="106"/>
      <c r="J64" s="107" t="n">
        <f aca="false">J132</f>
        <v>0</v>
      </c>
      <c r="L64" s="104"/>
    </row>
    <row r="65" s="108" customFormat="true" ht="19.5" hidden="false" customHeight="true" outlineLevel="0" collapsed="false">
      <c r="B65" s="109"/>
      <c r="D65" s="110" t="s">
        <v>91</v>
      </c>
      <c r="E65" s="111"/>
      <c r="F65" s="111"/>
      <c r="G65" s="111"/>
      <c r="H65" s="111"/>
      <c r="I65" s="111"/>
      <c r="J65" s="112" t="n">
        <f aca="false">J133</f>
        <v>0</v>
      </c>
      <c r="L65" s="109"/>
    </row>
    <row r="66" s="108" customFormat="true" ht="19.5" hidden="false" customHeight="true" outlineLevel="0" collapsed="false">
      <c r="B66" s="109"/>
      <c r="D66" s="110" t="s">
        <v>92</v>
      </c>
      <c r="E66" s="111"/>
      <c r="F66" s="111"/>
      <c r="G66" s="111"/>
      <c r="H66" s="111"/>
      <c r="I66" s="111"/>
      <c r="J66" s="112" t="n">
        <f aca="false">J143</f>
        <v>0</v>
      </c>
      <c r="L66" s="109"/>
    </row>
    <row r="67" s="108" customFormat="true" ht="19.5" hidden="false" customHeight="true" outlineLevel="0" collapsed="false">
      <c r="B67" s="109"/>
      <c r="D67" s="110" t="s">
        <v>93</v>
      </c>
      <c r="E67" s="111"/>
      <c r="F67" s="111"/>
      <c r="G67" s="111"/>
      <c r="H67" s="111"/>
      <c r="I67" s="111"/>
      <c r="J67" s="112" t="n">
        <f aca="false">J154</f>
        <v>0</v>
      </c>
      <c r="L67" s="109"/>
    </row>
    <row r="68" s="108" customFormat="true" ht="19.5" hidden="false" customHeight="true" outlineLevel="0" collapsed="false">
      <c r="B68" s="109"/>
      <c r="D68" s="110" t="s">
        <v>94</v>
      </c>
      <c r="E68" s="111"/>
      <c r="F68" s="111"/>
      <c r="G68" s="111"/>
      <c r="H68" s="111"/>
      <c r="I68" s="111"/>
      <c r="J68" s="112" t="n">
        <f aca="false">J196</f>
        <v>0</v>
      </c>
      <c r="L68" s="109"/>
    </row>
    <row r="69" s="108" customFormat="true" ht="19.5" hidden="false" customHeight="true" outlineLevel="0" collapsed="false">
      <c r="B69" s="109"/>
      <c r="D69" s="110" t="s">
        <v>95</v>
      </c>
      <c r="E69" s="111"/>
      <c r="F69" s="111"/>
      <c r="G69" s="111"/>
      <c r="H69" s="111"/>
      <c r="I69" s="111"/>
      <c r="J69" s="112" t="n">
        <f aca="false">J202</f>
        <v>0</v>
      </c>
      <c r="L69" s="109"/>
    </row>
    <row r="70" s="108" customFormat="true" ht="19.5" hidden="false" customHeight="true" outlineLevel="0" collapsed="false">
      <c r="B70" s="109"/>
      <c r="D70" s="110" t="s">
        <v>96</v>
      </c>
      <c r="E70" s="111"/>
      <c r="F70" s="111"/>
      <c r="G70" s="111"/>
      <c r="H70" s="111"/>
      <c r="I70" s="111"/>
      <c r="J70" s="112" t="n">
        <f aca="false">J206</f>
        <v>0</v>
      </c>
      <c r="L70" s="109"/>
    </row>
    <row r="71" s="108" customFormat="true" ht="19.5" hidden="false" customHeight="true" outlineLevel="0" collapsed="false">
      <c r="B71" s="109"/>
      <c r="D71" s="110" t="s">
        <v>97</v>
      </c>
      <c r="E71" s="111"/>
      <c r="F71" s="111"/>
      <c r="G71" s="111"/>
      <c r="H71" s="111"/>
      <c r="I71" s="111"/>
      <c r="J71" s="112" t="n">
        <f aca="false">J209</f>
        <v>0</v>
      </c>
      <c r="L71" s="109"/>
    </row>
    <row r="72" s="108" customFormat="true" ht="19.5" hidden="false" customHeight="true" outlineLevel="0" collapsed="false">
      <c r="B72" s="109"/>
      <c r="D72" s="110" t="s">
        <v>98</v>
      </c>
      <c r="E72" s="111"/>
      <c r="F72" s="111"/>
      <c r="G72" s="111"/>
      <c r="H72" s="111"/>
      <c r="I72" s="111"/>
      <c r="J72" s="112" t="n">
        <f aca="false">J211</f>
        <v>0</v>
      </c>
      <c r="L72" s="109"/>
    </row>
    <row r="73" s="108" customFormat="true" ht="19.5" hidden="false" customHeight="true" outlineLevel="0" collapsed="false">
      <c r="B73" s="109"/>
      <c r="D73" s="110" t="s">
        <v>99</v>
      </c>
      <c r="E73" s="111"/>
      <c r="F73" s="111"/>
      <c r="G73" s="111"/>
      <c r="H73" s="111"/>
      <c r="I73" s="111"/>
      <c r="J73" s="112" t="n">
        <f aca="false">J230</f>
        <v>0</v>
      </c>
      <c r="L73" s="109"/>
    </row>
    <row r="74" s="108" customFormat="true" ht="19.5" hidden="false" customHeight="true" outlineLevel="0" collapsed="false">
      <c r="B74" s="109"/>
      <c r="D74" s="110" t="s">
        <v>100</v>
      </c>
      <c r="E74" s="111"/>
      <c r="F74" s="111"/>
      <c r="G74" s="111"/>
      <c r="H74" s="111"/>
      <c r="I74" s="111"/>
      <c r="J74" s="112" t="n">
        <f aca="false">J239</f>
        <v>0</v>
      </c>
      <c r="L74" s="109"/>
    </row>
    <row r="75" s="103" customFormat="true" ht="24.75" hidden="false" customHeight="true" outlineLevel="0" collapsed="false">
      <c r="B75" s="104"/>
      <c r="D75" s="105" t="s">
        <v>101</v>
      </c>
      <c r="E75" s="106"/>
      <c r="F75" s="106"/>
      <c r="G75" s="106"/>
      <c r="H75" s="106"/>
      <c r="I75" s="106"/>
      <c r="J75" s="107" t="n">
        <f aca="false">J244</f>
        <v>0</v>
      </c>
      <c r="L75" s="104"/>
    </row>
    <row r="76" s="16" customFormat="true" ht="21.75" hidden="false" customHeight="true" outlineLevel="0" collapsed="false">
      <c r="B76" s="17"/>
      <c r="L76" s="17"/>
    </row>
    <row r="77" s="16" customFormat="true" ht="6.7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17"/>
    </row>
    <row r="81" s="16" customFormat="true" ht="6.7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17"/>
    </row>
    <row r="82" s="16" customFormat="true" ht="24.75" hidden="false" customHeight="true" outlineLevel="0" collapsed="false">
      <c r="B82" s="17"/>
      <c r="C82" s="7" t="s">
        <v>102</v>
      </c>
      <c r="L82" s="17"/>
    </row>
    <row r="83" s="16" customFormat="true" ht="6.75" hidden="false" customHeight="true" outlineLevel="0" collapsed="false">
      <c r="B83" s="17"/>
      <c r="L83" s="17"/>
    </row>
    <row r="84" s="16" customFormat="true" ht="12" hidden="false" customHeight="true" outlineLevel="0" collapsed="false">
      <c r="B84" s="17"/>
      <c r="C84" s="13" t="s">
        <v>14</v>
      </c>
      <c r="L84" s="17"/>
    </row>
    <row r="85" s="16" customFormat="true" ht="16.5" hidden="false" customHeight="true" outlineLevel="0" collapsed="false">
      <c r="B85" s="17"/>
      <c r="E85" s="84" t="str">
        <f aca="false">E7</f>
        <v>Havárie voda a kanalizace, Gymnázium Luďka Pika</v>
      </c>
      <c r="F85" s="84"/>
      <c r="G85" s="84"/>
      <c r="H85" s="84"/>
      <c r="L85" s="17"/>
    </row>
    <row r="86" s="16" customFormat="true" ht="6.75" hidden="false" customHeight="true" outlineLevel="0" collapsed="false">
      <c r="B86" s="17"/>
      <c r="L86" s="17"/>
    </row>
    <row r="87" s="16" customFormat="true" ht="12" hidden="false" customHeight="true" outlineLevel="0" collapsed="false">
      <c r="B87" s="17"/>
      <c r="C87" s="13" t="s">
        <v>18</v>
      </c>
      <c r="F87" s="3" t="str">
        <f aca="false">F10</f>
        <v>Gymnázium Luďka Pika</v>
      </c>
      <c r="I87" s="13" t="s">
        <v>20</v>
      </c>
      <c r="J87" s="85" t="str">
        <f aca="false">IF(J10="","",J10)</f>
        <v>10. 2. 2019</v>
      </c>
      <c r="L87" s="17"/>
    </row>
    <row r="88" s="16" customFormat="true" ht="6.75" hidden="false" customHeight="true" outlineLevel="0" collapsed="false">
      <c r="B88" s="17"/>
      <c r="L88" s="17"/>
    </row>
    <row r="89" s="16" customFormat="true" ht="13.5" hidden="false" customHeight="true" outlineLevel="0" collapsed="false">
      <c r="B89" s="17"/>
      <c r="C89" s="13" t="s">
        <v>22</v>
      </c>
      <c r="F89" s="3" t="str">
        <f aca="false">E13</f>
        <v>Gymnázium Luďka Pika</v>
      </c>
      <c r="I89" s="13" t="s">
        <v>29</v>
      </c>
      <c r="J89" s="99" t="str">
        <f aca="false">E19</f>
        <v> </v>
      </c>
      <c r="L89" s="17"/>
    </row>
    <row r="90" s="16" customFormat="true" ht="13.5" hidden="false" customHeight="true" outlineLevel="0" collapsed="false">
      <c r="B90" s="17"/>
      <c r="C90" s="13" t="s">
        <v>26</v>
      </c>
      <c r="F90" s="3" t="str">
        <f aca="false">IF(E16="","",E16)</f>
        <v>Ing. Michaela Kaislerová</v>
      </c>
      <c r="I90" s="13" t="s">
        <v>32</v>
      </c>
      <c r="J90" s="99" t="str">
        <f aca="false">E22</f>
        <v>Ing. Michaela Kaislerová</v>
      </c>
      <c r="L90" s="17"/>
    </row>
    <row r="91" s="16" customFormat="true" ht="9.75" hidden="false" customHeight="true" outlineLevel="0" collapsed="false">
      <c r="B91" s="17"/>
      <c r="L91" s="17"/>
    </row>
    <row r="92" s="113" customFormat="true" ht="29.25" hidden="false" customHeight="true" outlineLevel="0" collapsed="false">
      <c r="B92" s="114"/>
      <c r="C92" s="115" t="s">
        <v>103</v>
      </c>
      <c r="D92" s="116" t="s">
        <v>54</v>
      </c>
      <c r="E92" s="116" t="s">
        <v>50</v>
      </c>
      <c r="F92" s="116" t="s">
        <v>51</v>
      </c>
      <c r="G92" s="116" t="s">
        <v>104</v>
      </c>
      <c r="H92" s="116" t="s">
        <v>105</v>
      </c>
      <c r="I92" s="116" t="s">
        <v>106</v>
      </c>
      <c r="J92" s="116" t="s">
        <v>80</v>
      </c>
      <c r="K92" s="117" t="s">
        <v>107</v>
      </c>
      <c r="L92" s="114"/>
      <c r="M92" s="53"/>
      <c r="N92" s="54" t="s">
        <v>39</v>
      </c>
      <c r="O92" s="54" t="s">
        <v>108</v>
      </c>
      <c r="P92" s="54" t="s">
        <v>109</v>
      </c>
      <c r="Q92" s="54" t="s">
        <v>110</v>
      </c>
      <c r="R92" s="54" t="s">
        <v>111</v>
      </c>
      <c r="S92" s="54" t="s">
        <v>112</v>
      </c>
      <c r="T92" s="55" t="s">
        <v>113</v>
      </c>
    </row>
    <row r="93" s="16" customFormat="true" ht="22.5" hidden="false" customHeight="true" outlineLevel="0" collapsed="false">
      <c r="B93" s="17"/>
      <c r="C93" s="59" t="s">
        <v>114</v>
      </c>
      <c r="J93" s="118" t="n">
        <f aca="false">BK93</f>
        <v>0</v>
      </c>
      <c r="L93" s="17"/>
      <c r="M93" s="56"/>
      <c r="N93" s="44"/>
      <c r="O93" s="44"/>
      <c r="P93" s="119" t="n">
        <f aca="false">P94+P132+P244</f>
        <v>4213.540711</v>
      </c>
      <c r="Q93" s="44"/>
      <c r="R93" s="119" t="n">
        <f aca="false">R94+R132+R244</f>
        <v>42.82780172</v>
      </c>
      <c r="S93" s="44"/>
      <c r="T93" s="120" t="n">
        <f aca="false">T94+T132+T244</f>
        <v>35.7235895</v>
      </c>
      <c r="AT93" s="3" t="s">
        <v>68</v>
      </c>
      <c r="AU93" s="3" t="s">
        <v>81</v>
      </c>
      <c r="BK93" s="121" t="n">
        <f aca="false">BK94+BK132+BK244</f>
        <v>0</v>
      </c>
    </row>
    <row r="94" s="122" customFormat="true" ht="25.5" hidden="false" customHeight="true" outlineLevel="0" collapsed="false">
      <c r="B94" s="123"/>
      <c r="D94" s="124" t="s">
        <v>68</v>
      </c>
      <c r="E94" s="125" t="s">
        <v>115</v>
      </c>
      <c r="F94" s="125" t="s">
        <v>116</v>
      </c>
      <c r="J94" s="126" t="n">
        <f aca="false">BK94</f>
        <v>0</v>
      </c>
      <c r="L94" s="123"/>
      <c r="M94" s="127"/>
      <c r="N94" s="128"/>
      <c r="O94" s="128"/>
      <c r="P94" s="129" t="n">
        <f aca="false">P95+P97+P103+P110+P113+P126+P130</f>
        <v>2713.935586</v>
      </c>
      <c r="Q94" s="128"/>
      <c r="R94" s="129" t="n">
        <f aca="false">R95+R97+R103+R110+R113+R126+R130</f>
        <v>21.1830184</v>
      </c>
      <c r="S94" s="128"/>
      <c r="T94" s="130" t="n">
        <f aca="false">T95+T97+T103+T110+T113+T126+T130</f>
        <v>27.095672</v>
      </c>
      <c r="AR94" s="124" t="s">
        <v>74</v>
      </c>
      <c r="AT94" s="131" t="s">
        <v>68</v>
      </c>
      <c r="AU94" s="131" t="s">
        <v>69</v>
      </c>
      <c r="AY94" s="124" t="s">
        <v>117</v>
      </c>
      <c r="BK94" s="132" t="n">
        <f aca="false">BK95+BK97+BK103+BK110+BK113+BK126+BK130</f>
        <v>0</v>
      </c>
    </row>
    <row r="95" s="122" customFormat="true" ht="22.5" hidden="false" customHeight="true" outlineLevel="0" collapsed="false">
      <c r="B95" s="123"/>
      <c r="D95" s="124" t="s">
        <v>68</v>
      </c>
      <c r="E95" s="133" t="s">
        <v>76</v>
      </c>
      <c r="F95" s="133" t="s">
        <v>118</v>
      </c>
      <c r="J95" s="134" t="n">
        <f aca="false">BK95</f>
        <v>0</v>
      </c>
      <c r="L95" s="123"/>
      <c r="M95" s="127"/>
      <c r="N95" s="128"/>
      <c r="O95" s="128"/>
      <c r="P95" s="129" t="n">
        <f aca="false">P96</f>
        <v>0.094608</v>
      </c>
      <c r="Q95" s="128"/>
      <c r="R95" s="129" t="n">
        <f aca="false">R96</f>
        <v>0.39743298</v>
      </c>
      <c r="S95" s="128"/>
      <c r="T95" s="130" t="n">
        <f aca="false">T96</f>
        <v>0</v>
      </c>
      <c r="AR95" s="124" t="s">
        <v>74</v>
      </c>
      <c r="AT95" s="131" t="s">
        <v>68</v>
      </c>
      <c r="AU95" s="131" t="s">
        <v>74</v>
      </c>
      <c r="AY95" s="124" t="s">
        <v>117</v>
      </c>
      <c r="BK95" s="132" t="n">
        <f aca="false">BK96</f>
        <v>0</v>
      </c>
    </row>
    <row r="96" s="16" customFormat="true" ht="16.5" hidden="false" customHeight="true" outlineLevel="0" collapsed="false">
      <c r="B96" s="135"/>
      <c r="C96" s="136" t="s">
        <v>74</v>
      </c>
      <c r="D96" s="136" t="s">
        <v>119</v>
      </c>
      <c r="E96" s="137" t="s">
        <v>120</v>
      </c>
      <c r="F96" s="138" t="s">
        <v>121</v>
      </c>
      <c r="G96" s="139" t="s">
        <v>122</v>
      </c>
      <c r="H96" s="140" t="n">
        <v>0.162</v>
      </c>
      <c r="I96" s="141"/>
      <c r="J96" s="142" t="n">
        <f aca="false">ROUND(I96*H96,2)</f>
        <v>0</v>
      </c>
      <c r="K96" s="138" t="s">
        <v>123</v>
      </c>
      <c r="L96" s="17"/>
      <c r="M96" s="143"/>
      <c r="N96" s="144" t="s">
        <v>40</v>
      </c>
      <c r="O96" s="145" t="n">
        <v>0.584</v>
      </c>
      <c r="P96" s="145" t="n">
        <f aca="false">O96*H96</f>
        <v>0.094608</v>
      </c>
      <c r="Q96" s="145" t="n">
        <v>2.45329</v>
      </c>
      <c r="R96" s="145" t="n">
        <f aca="false">Q96*H96</f>
        <v>0.39743298</v>
      </c>
      <c r="S96" s="145" t="n">
        <v>0</v>
      </c>
      <c r="T96" s="146" t="n">
        <f aca="false">S96*H96</f>
        <v>0</v>
      </c>
      <c r="AR96" s="3" t="s">
        <v>124</v>
      </c>
      <c r="AT96" s="3" t="s">
        <v>119</v>
      </c>
      <c r="AU96" s="3" t="s">
        <v>76</v>
      </c>
      <c r="AY96" s="3" t="s">
        <v>117</v>
      </c>
      <c r="BE96" s="147" t="n">
        <f aca="false">IF(N96="základní",J96,0)</f>
        <v>0</v>
      </c>
      <c r="BF96" s="147" t="n">
        <f aca="false">IF(N96="snížená",J96,0)</f>
        <v>0</v>
      </c>
      <c r="BG96" s="147" t="n">
        <f aca="false">IF(N96="zákl. přenesená",J96,0)</f>
        <v>0</v>
      </c>
      <c r="BH96" s="147" t="n">
        <f aca="false">IF(N96="sníž. přenesená",J96,0)</f>
        <v>0</v>
      </c>
      <c r="BI96" s="147" t="n">
        <f aca="false">IF(N96="nulová",J96,0)</f>
        <v>0</v>
      </c>
      <c r="BJ96" s="3" t="s">
        <v>74</v>
      </c>
      <c r="BK96" s="147" t="n">
        <f aca="false">ROUND(I96*H96,2)</f>
        <v>0</v>
      </c>
      <c r="BL96" s="3" t="s">
        <v>124</v>
      </c>
      <c r="BM96" s="3" t="s">
        <v>125</v>
      </c>
    </row>
    <row r="97" s="122" customFormat="true" ht="22.5" hidden="false" customHeight="true" outlineLevel="0" collapsed="false">
      <c r="B97" s="123"/>
      <c r="D97" s="124" t="s">
        <v>68</v>
      </c>
      <c r="E97" s="133" t="s">
        <v>126</v>
      </c>
      <c r="F97" s="133" t="s">
        <v>127</v>
      </c>
      <c r="J97" s="134" t="n">
        <f aca="false">BK97</f>
        <v>0</v>
      </c>
      <c r="L97" s="123"/>
      <c r="M97" s="127"/>
      <c r="N97" s="128"/>
      <c r="O97" s="128"/>
      <c r="P97" s="129" t="n">
        <f aca="false">SUM(P98:P102)</f>
        <v>85.00512</v>
      </c>
      <c r="Q97" s="128"/>
      <c r="R97" s="129" t="n">
        <f aca="false">SUM(R98:R102)</f>
        <v>11.32740772</v>
      </c>
      <c r="S97" s="128"/>
      <c r="T97" s="130" t="n">
        <f aca="false">SUM(T98:T102)</f>
        <v>0</v>
      </c>
      <c r="AR97" s="124" t="s">
        <v>74</v>
      </c>
      <c r="AT97" s="131" t="s">
        <v>68</v>
      </c>
      <c r="AU97" s="131" t="s">
        <v>74</v>
      </c>
      <c r="AY97" s="124" t="s">
        <v>117</v>
      </c>
      <c r="BK97" s="132" t="n">
        <f aca="false">SUM(BK98:BK102)</f>
        <v>0</v>
      </c>
    </row>
    <row r="98" s="16" customFormat="true" ht="22.5" hidden="false" customHeight="true" outlineLevel="0" collapsed="false">
      <c r="B98" s="135"/>
      <c r="C98" s="136" t="s">
        <v>76</v>
      </c>
      <c r="D98" s="136" t="s">
        <v>119</v>
      </c>
      <c r="E98" s="137" t="s">
        <v>128</v>
      </c>
      <c r="F98" s="138" t="s">
        <v>129</v>
      </c>
      <c r="G98" s="139" t="s">
        <v>130</v>
      </c>
      <c r="H98" s="140" t="n">
        <v>0.2</v>
      </c>
      <c r="I98" s="141"/>
      <c r="J98" s="142" t="n">
        <f aca="false">ROUND(I98*H98,2)</f>
        <v>0</v>
      </c>
      <c r="K98" s="138" t="s">
        <v>123</v>
      </c>
      <c r="L98" s="17"/>
      <c r="M98" s="143"/>
      <c r="N98" s="144" t="s">
        <v>40</v>
      </c>
      <c r="O98" s="145" t="n">
        <v>0.724</v>
      </c>
      <c r="P98" s="145" t="n">
        <f aca="false">O98*H98</f>
        <v>0.1448</v>
      </c>
      <c r="Q98" s="145" t="n">
        <v>0.11085</v>
      </c>
      <c r="R98" s="145" t="n">
        <f aca="false">Q98*H98</f>
        <v>0.02217</v>
      </c>
      <c r="S98" s="145" t="n">
        <v>0</v>
      </c>
      <c r="T98" s="146" t="n">
        <f aca="false">S98*H98</f>
        <v>0</v>
      </c>
      <c r="AR98" s="3" t="s">
        <v>124</v>
      </c>
      <c r="AT98" s="3" t="s">
        <v>119</v>
      </c>
      <c r="AU98" s="3" t="s">
        <v>76</v>
      </c>
      <c r="AY98" s="3" t="s">
        <v>117</v>
      </c>
      <c r="BE98" s="147" t="n">
        <f aca="false">IF(N98="základní",J98,0)</f>
        <v>0</v>
      </c>
      <c r="BF98" s="147" t="n">
        <f aca="false">IF(N98="snížená",J98,0)</f>
        <v>0</v>
      </c>
      <c r="BG98" s="147" t="n">
        <f aca="false">IF(N98="zákl. přenesená",J98,0)</f>
        <v>0</v>
      </c>
      <c r="BH98" s="147" t="n">
        <f aca="false">IF(N98="sníž. přenesená",J98,0)</f>
        <v>0</v>
      </c>
      <c r="BI98" s="147" t="n">
        <f aca="false">IF(N98="nulová",J98,0)</f>
        <v>0</v>
      </c>
      <c r="BJ98" s="3" t="s">
        <v>74</v>
      </c>
      <c r="BK98" s="147" t="n">
        <f aca="false">ROUND(I98*H98,2)</f>
        <v>0</v>
      </c>
      <c r="BL98" s="3" t="s">
        <v>124</v>
      </c>
      <c r="BM98" s="3" t="s">
        <v>131</v>
      </c>
    </row>
    <row r="99" s="16" customFormat="true" ht="16.5" hidden="false" customHeight="true" outlineLevel="0" collapsed="false">
      <c r="B99" s="135"/>
      <c r="C99" s="136" t="s">
        <v>126</v>
      </c>
      <c r="D99" s="136" t="s">
        <v>119</v>
      </c>
      <c r="E99" s="137" t="s">
        <v>132</v>
      </c>
      <c r="F99" s="138" t="s">
        <v>133</v>
      </c>
      <c r="G99" s="139" t="s">
        <v>130</v>
      </c>
      <c r="H99" s="140" t="n">
        <v>27.375</v>
      </c>
      <c r="I99" s="141"/>
      <c r="J99" s="142" t="n">
        <f aca="false">ROUND(I99*H99,2)</f>
        <v>0</v>
      </c>
      <c r="K99" s="138" t="s">
        <v>123</v>
      </c>
      <c r="L99" s="17"/>
      <c r="M99" s="143"/>
      <c r="N99" s="144" t="s">
        <v>40</v>
      </c>
      <c r="O99" s="145" t="n">
        <v>0.502</v>
      </c>
      <c r="P99" s="145" t="n">
        <f aca="false">O99*H99</f>
        <v>13.74225</v>
      </c>
      <c r="Q99" s="145" t="n">
        <v>0.03979</v>
      </c>
      <c r="R99" s="145" t="n">
        <f aca="false">Q99*H99</f>
        <v>1.08925125</v>
      </c>
      <c r="S99" s="145" t="n">
        <v>0</v>
      </c>
      <c r="T99" s="146" t="n">
        <f aca="false">S99*H99</f>
        <v>0</v>
      </c>
      <c r="AR99" s="3" t="s">
        <v>124</v>
      </c>
      <c r="AT99" s="3" t="s">
        <v>119</v>
      </c>
      <c r="AU99" s="3" t="s">
        <v>76</v>
      </c>
      <c r="AY99" s="3" t="s">
        <v>117</v>
      </c>
      <c r="BE99" s="147" t="n">
        <f aca="false">IF(N99="základní",J99,0)</f>
        <v>0</v>
      </c>
      <c r="BF99" s="147" t="n">
        <f aca="false">IF(N99="snížená",J99,0)</f>
        <v>0</v>
      </c>
      <c r="BG99" s="147" t="n">
        <f aca="false">IF(N99="zákl. přenesená",J99,0)</f>
        <v>0</v>
      </c>
      <c r="BH99" s="147" t="n">
        <f aca="false">IF(N99="sníž. přenesená",J99,0)</f>
        <v>0</v>
      </c>
      <c r="BI99" s="147" t="n">
        <f aca="false">IF(N99="nulová",J99,0)</f>
        <v>0</v>
      </c>
      <c r="BJ99" s="3" t="s">
        <v>74</v>
      </c>
      <c r="BK99" s="147" t="n">
        <f aca="false">ROUND(I99*H99,2)</f>
        <v>0</v>
      </c>
      <c r="BL99" s="3" t="s">
        <v>124</v>
      </c>
      <c r="BM99" s="3" t="s">
        <v>134</v>
      </c>
    </row>
    <row r="100" s="16" customFormat="true" ht="16.5" hidden="false" customHeight="true" outlineLevel="0" collapsed="false">
      <c r="B100" s="135"/>
      <c r="C100" s="136" t="s">
        <v>124</v>
      </c>
      <c r="D100" s="136" t="s">
        <v>119</v>
      </c>
      <c r="E100" s="137" t="s">
        <v>135</v>
      </c>
      <c r="F100" s="138" t="s">
        <v>136</v>
      </c>
      <c r="G100" s="139" t="s">
        <v>130</v>
      </c>
      <c r="H100" s="140" t="n">
        <v>82.066</v>
      </c>
      <c r="I100" s="141"/>
      <c r="J100" s="142" t="n">
        <f aca="false">ROUND(I100*H100,2)</f>
        <v>0</v>
      </c>
      <c r="K100" s="138" t="s">
        <v>123</v>
      </c>
      <c r="L100" s="17"/>
      <c r="M100" s="143"/>
      <c r="N100" s="144" t="s">
        <v>40</v>
      </c>
      <c r="O100" s="145" t="n">
        <v>0.525</v>
      </c>
      <c r="P100" s="145" t="n">
        <f aca="false">O100*H100</f>
        <v>43.08465</v>
      </c>
      <c r="Q100" s="145" t="n">
        <v>0.06917</v>
      </c>
      <c r="R100" s="145" t="n">
        <f aca="false">Q100*H100</f>
        <v>5.67650522</v>
      </c>
      <c r="S100" s="145" t="n">
        <v>0</v>
      </c>
      <c r="T100" s="146" t="n">
        <f aca="false">S100*H100</f>
        <v>0</v>
      </c>
      <c r="AR100" s="3" t="s">
        <v>124</v>
      </c>
      <c r="AT100" s="3" t="s">
        <v>119</v>
      </c>
      <c r="AU100" s="3" t="s">
        <v>76</v>
      </c>
      <c r="AY100" s="3" t="s">
        <v>117</v>
      </c>
      <c r="BE100" s="147" t="n">
        <f aca="false">IF(N100="základní",J100,0)</f>
        <v>0</v>
      </c>
      <c r="BF100" s="147" t="n">
        <f aca="false">IF(N100="snížená",J100,0)</f>
        <v>0</v>
      </c>
      <c r="BG100" s="147" t="n">
        <f aca="false">IF(N100="zákl. přenesená",J100,0)</f>
        <v>0</v>
      </c>
      <c r="BH100" s="147" t="n">
        <f aca="false">IF(N100="sníž. přenesená",J100,0)</f>
        <v>0</v>
      </c>
      <c r="BI100" s="147" t="n">
        <f aca="false">IF(N100="nulová",J100,0)</f>
        <v>0</v>
      </c>
      <c r="BJ100" s="3" t="s">
        <v>74</v>
      </c>
      <c r="BK100" s="147" t="n">
        <f aca="false">ROUND(I100*H100,2)</f>
        <v>0</v>
      </c>
      <c r="BL100" s="3" t="s">
        <v>124</v>
      </c>
      <c r="BM100" s="3" t="s">
        <v>137</v>
      </c>
    </row>
    <row r="101" s="16" customFormat="true" ht="16.5" hidden="false" customHeight="true" outlineLevel="0" collapsed="false">
      <c r="B101" s="135"/>
      <c r="C101" s="136" t="s">
        <v>138</v>
      </c>
      <c r="D101" s="136" t="s">
        <v>119</v>
      </c>
      <c r="E101" s="137" t="s">
        <v>139</v>
      </c>
      <c r="F101" s="138" t="s">
        <v>140</v>
      </c>
      <c r="G101" s="139" t="s">
        <v>130</v>
      </c>
      <c r="H101" s="140" t="n">
        <v>43.945</v>
      </c>
      <c r="I101" s="141"/>
      <c r="J101" s="142" t="n">
        <f aca="false">ROUND(I101*H101,2)</f>
        <v>0</v>
      </c>
      <c r="K101" s="138" t="s">
        <v>123</v>
      </c>
      <c r="L101" s="17"/>
      <c r="M101" s="143"/>
      <c r="N101" s="144" t="s">
        <v>40</v>
      </c>
      <c r="O101" s="145" t="n">
        <v>0.556</v>
      </c>
      <c r="P101" s="145" t="n">
        <f aca="false">O101*H101</f>
        <v>24.43342</v>
      </c>
      <c r="Q101" s="145" t="n">
        <v>0.10325</v>
      </c>
      <c r="R101" s="145" t="n">
        <f aca="false">Q101*H101</f>
        <v>4.53732125</v>
      </c>
      <c r="S101" s="145" t="n">
        <v>0</v>
      </c>
      <c r="T101" s="146" t="n">
        <f aca="false">S101*H101</f>
        <v>0</v>
      </c>
      <c r="AR101" s="3" t="s">
        <v>124</v>
      </c>
      <c r="AT101" s="3" t="s">
        <v>119</v>
      </c>
      <c r="AU101" s="3" t="s">
        <v>76</v>
      </c>
      <c r="AY101" s="3" t="s">
        <v>117</v>
      </c>
      <c r="BE101" s="147" t="n">
        <f aca="false">IF(N101="základní",J101,0)</f>
        <v>0</v>
      </c>
      <c r="BF101" s="147" t="n">
        <f aca="false">IF(N101="snížená",J101,0)</f>
        <v>0</v>
      </c>
      <c r="BG101" s="147" t="n">
        <f aca="false">IF(N101="zákl. přenesená",J101,0)</f>
        <v>0</v>
      </c>
      <c r="BH101" s="147" t="n">
        <f aca="false">IF(N101="sníž. přenesená",J101,0)</f>
        <v>0</v>
      </c>
      <c r="BI101" s="147" t="n">
        <f aca="false">IF(N101="nulová",J101,0)</f>
        <v>0</v>
      </c>
      <c r="BJ101" s="3" t="s">
        <v>74</v>
      </c>
      <c r="BK101" s="147" t="n">
        <f aca="false">ROUND(I101*H101,2)</f>
        <v>0</v>
      </c>
      <c r="BL101" s="3" t="s">
        <v>124</v>
      </c>
      <c r="BM101" s="3" t="s">
        <v>141</v>
      </c>
    </row>
    <row r="102" s="16" customFormat="true" ht="16.5" hidden="false" customHeight="true" outlineLevel="0" collapsed="false">
      <c r="B102" s="135"/>
      <c r="C102" s="136" t="s">
        <v>142</v>
      </c>
      <c r="D102" s="136" t="s">
        <v>119</v>
      </c>
      <c r="E102" s="137" t="s">
        <v>143</v>
      </c>
      <c r="F102" s="138" t="s">
        <v>144</v>
      </c>
      <c r="G102" s="139" t="s">
        <v>145</v>
      </c>
      <c r="H102" s="140" t="n">
        <v>18</v>
      </c>
      <c r="I102" s="141"/>
      <c r="J102" s="142" t="n">
        <f aca="false">ROUND(I102*H102,2)</f>
        <v>0</v>
      </c>
      <c r="K102" s="138" t="s">
        <v>123</v>
      </c>
      <c r="L102" s="17"/>
      <c r="M102" s="143"/>
      <c r="N102" s="144" t="s">
        <v>40</v>
      </c>
      <c r="O102" s="145" t="n">
        <v>0.2</v>
      </c>
      <c r="P102" s="145" t="n">
        <f aca="false">O102*H102</f>
        <v>3.6</v>
      </c>
      <c r="Q102" s="145" t="n">
        <v>0.00012</v>
      </c>
      <c r="R102" s="145" t="n">
        <f aca="false">Q102*H102</f>
        <v>0.00216</v>
      </c>
      <c r="S102" s="145" t="n">
        <v>0</v>
      </c>
      <c r="T102" s="146" t="n">
        <f aca="false">S102*H102</f>
        <v>0</v>
      </c>
      <c r="AR102" s="3" t="s">
        <v>124</v>
      </c>
      <c r="AT102" s="3" t="s">
        <v>119</v>
      </c>
      <c r="AU102" s="3" t="s">
        <v>76</v>
      </c>
      <c r="AY102" s="3" t="s">
        <v>117</v>
      </c>
      <c r="BE102" s="147" t="n">
        <f aca="false">IF(N102="základní",J102,0)</f>
        <v>0</v>
      </c>
      <c r="BF102" s="147" t="n">
        <f aca="false">IF(N102="snížená",J102,0)</f>
        <v>0</v>
      </c>
      <c r="BG102" s="147" t="n">
        <f aca="false">IF(N102="zákl. přenesená",J102,0)</f>
        <v>0</v>
      </c>
      <c r="BH102" s="147" t="n">
        <f aca="false">IF(N102="sníž. přenesená",J102,0)</f>
        <v>0</v>
      </c>
      <c r="BI102" s="147" t="n">
        <f aca="false">IF(N102="nulová",J102,0)</f>
        <v>0</v>
      </c>
      <c r="BJ102" s="3" t="s">
        <v>74</v>
      </c>
      <c r="BK102" s="147" t="n">
        <f aca="false">ROUND(I102*H102,2)</f>
        <v>0</v>
      </c>
      <c r="BL102" s="3" t="s">
        <v>124</v>
      </c>
      <c r="BM102" s="3" t="s">
        <v>146</v>
      </c>
    </row>
    <row r="103" s="122" customFormat="true" ht="22.5" hidden="false" customHeight="true" outlineLevel="0" collapsed="false">
      <c r="B103" s="123"/>
      <c r="D103" s="124" t="s">
        <v>68</v>
      </c>
      <c r="E103" s="133" t="s">
        <v>142</v>
      </c>
      <c r="F103" s="133" t="s">
        <v>147</v>
      </c>
      <c r="J103" s="134" t="n">
        <f aca="false">BK103</f>
        <v>0</v>
      </c>
      <c r="L103" s="123"/>
      <c r="M103" s="127"/>
      <c r="N103" s="128"/>
      <c r="O103" s="128"/>
      <c r="P103" s="129" t="n">
        <f aca="false">SUM(P104:P109)</f>
        <v>527.954702</v>
      </c>
      <c r="Q103" s="128"/>
      <c r="R103" s="129" t="n">
        <f aca="false">SUM(R104:R109)</f>
        <v>9.1849077</v>
      </c>
      <c r="S103" s="128"/>
      <c r="T103" s="130" t="n">
        <f aca="false">SUM(T104:T109)</f>
        <v>0</v>
      </c>
      <c r="AR103" s="124" t="s">
        <v>74</v>
      </c>
      <c r="AT103" s="131" t="s">
        <v>68</v>
      </c>
      <c r="AU103" s="131" t="s">
        <v>74</v>
      </c>
      <c r="AY103" s="124" t="s">
        <v>117</v>
      </c>
      <c r="BK103" s="132" t="n">
        <f aca="false">SUM(BK104:BK109)</f>
        <v>0</v>
      </c>
    </row>
    <row r="104" s="16" customFormat="true" ht="16.5" hidden="false" customHeight="true" outlineLevel="0" collapsed="false">
      <c r="B104" s="135"/>
      <c r="C104" s="136" t="s">
        <v>148</v>
      </c>
      <c r="D104" s="136" t="s">
        <v>119</v>
      </c>
      <c r="E104" s="137" t="s">
        <v>149</v>
      </c>
      <c r="F104" s="138" t="s">
        <v>150</v>
      </c>
      <c r="G104" s="139" t="s">
        <v>130</v>
      </c>
      <c r="H104" s="140" t="n">
        <v>179.661</v>
      </c>
      <c r="I104" s="141"/>
      <c r="J104" s="142" t="n">
        <f aca="false">ROUND(I104*H104,2)</f>
        <v>0</v>
      </c>
      <c r="K104" s="138" t="s">
        <v>123</v>
      </c>
      <c r="L104" s="17"/>
      <c r="M104" s="143"/>
      <c r="N104" s="144" t="s">
        <v>40</v>
      </c>
      <c r="O104" s="145" t="n">
        <v>0.56</v>
      </c>
      <c r="P104" s="145" t="n">
        <f aca="false">O104*H104</f>
        <v>100.61016</v>
      </c>
      <c r="Q104" s="145" t="n">
        <v>0.0273</v>
      </c>
      <c r="R104" s="145" t="n">
        <f aca="false">Q104*H104</f>
        <v>4.9047453</v>
      </c>
      <c r="S104" s="145" t="n">
        <v>0</v>
      </c>
      <c r="T104" s="146" t="n">
        <f aca="false">S104*H104</f>
        <v>0</v>
      </c>
      <c r="AR104" s="3" t="s">
        <v>124</v>
      </c>
      <c r="AT104" s="3" t="s">
        <v>119</v>
      </c>
      <c r="AU104" s="3" t="s">
        <v>76</v>
      </c>
      <c r="AY104" s="3" t="s">
        <v>117</v>
      </c>
      <c r="BE104" s="147" t="n">
        <f aca="false">IF(N104="základní",J104,0)</f>
        <v>0</v>
      </c>
      <c r="BF104" s="147" t="n">
        <f aca="false">IF(N104="snížená",J104,0)</f>
        <v>0</v>
      </c>
      <c r="BG104" s="147" t="n">
        <f aca="false">IF(N104="zákl. přenesená",J104,0)</f>
        <v>0</v>
      </c>
      <c r="BH104" s="147" t="n">
        <f aca="false">IF(N104="sníž. přenesená",J104,0)</f>
        <v>0</v>
      </c>
      <c r="BI104" s="147" t="n">
        <f aca="false">IF(N104="nulová",J104,0)</f>
        <v>0</v>
      </c>
      <c r="BJ104" s="3" t="s">
        <v>74</v>
      </c>
      <c r="BK104" s="147" t="n">
        <f aca="false">ROUND(I104*H104,2)</f>
        <v>0</v>
      </c>
      <c r="BL104" s="3" t="s">
        <v>124</v>
      </c>
      <c r="BM104" s="3" t="s">
        <v>151</v>
      </c>
    </row>
    <row r="105" s="16" customFormat="true" ht="16.5" hidden="false" customHeight="true" outlineLevel="0" collapsed="false">
      <c r="B105" s="135"/>
      <c r="C105" s="136" t="s">
        <v>152</v>
      </c>
      <c r="D105" s="136" t="s">
        <v>119</v>
      </c>
      <c r="E105" s="137" t="s">
        <v>153</v>
      </c>
      <c r="F105" s="138" t="s">
        <v>154</v>
      </c>
      <c r="G105" s="139" t="s">
        <v>130</v>
      </c>
      <c r="H105" s="140" t="n">
        <v>272</v>
      </c>
      <c r="I105" s="141"/>
      <c r="J105" s="142" t="n">
        <f aca="false">ROUND(I105*H105,2)</f>
        <v>0</v>
      </c>
      <c r="K105" s="138" t="s">
        <v>123</v>
      </c>
      <c r="L105" s="17"/>
      <c r="M105" s="143"/>
      <c r="N105" s="144" t="s">
        <v>40</v>
      </c>
      <c r="O105" s="145" t="n">
        <v>0.36</v>
      </c>
      <c r="P105" s="145" t="n">
        <f aca="false">O105*H105</f>
        <v>97.92</v>
      </c>
      <c r="Q105" s="145" t="n">
        <v>0.00438</v>
      </c>
      <c r="R105" s="145" t="n">
        <f aca="false">Q105*H105</f>
        <v>1.19136</v>
      </c>
      <c r="S105" s="145" t="n">
        <v>0</v>
      </c>
      <c r="T105" s="146" t="n">
        <f aca="false">S105*H105</f>
        <v>0</v>
      </c>
      <c r="AR105" s="3" t="s">
        <v>124</v>
      </c>
      <c r="AT105" s="3" t="s">
        <v>119</v>
      </c>
      <c r="AU105" s="3" t="s">
        <v>76</v>
      </c>
      <c r="AY105" s="3" t="s">
        <v>117</v>
      </c>
      <c r="BE105" s="147" t="n">
        <f aca="false">IF(N105="základní",J105,0)</f>
        <v>0</v>
      </c>
      <c r="BF105" s="147" t="n">
        <f aca="false">IF(N105="snížená",J105,0)</f>
        <v>0</v>
      </c>
      <c r="BG105" s="147" t="n">
        <f aca="false">IF(N105="zákl. přenesená",J105,0)</f>
        <v>0</v>
      </c>
      <c r="BH105" s="147" t="n">
        <f aca="false">IF(N105="sníž. přenesená",J105,0)</f>
        <v>0</v>
      </c>
      <c r="BI105" s="147" t="n">
        <f aca="false">IF(N105="nulová",J105,0)</f>
        <v>0</v>
      </c>
      <c r="BJ105" s="3" t="s">
        <v>74</v>
      </c>
      <c r="BK105" s="147" t="n">
        <f aca="false">ROUND(I105*H105,2)</f>
        <v>0</v>
      </c>
      <c r="BL105" s="3" t="s">
        <v>124</v>
      </c>
      <c r="BM105" s="3" t="s">
        <v>155</v>
      </c>
    </row>
    <row r="106" s="16" customFormat="true" ht="16.5" hidden="false" customHeight="true" outlineLevel="0" collapsed="false">
      <c r="B106" s="135"/>
      <c r="C106" s="136" t="s">
        <v>156</v>
      </c>
      <c r="D106" s="136" t="s">
        <v>119</v>
      </c>
      <c r="E106" s="137" t="s">
        <v>157</v>
      </c>
      <c r="F106" s="138" t="s">
        <v>158</v>
      </c>
      <c r="G106" s="139" t="s">
        <v>130</v>
      </c>
      <c r="H106" s="140" t="n">
        <v>107.341</v>
      </c>
      <c r="I106" s="141"/>
      <c r="J106" s="142" t="n">
        <f aca="false">ROUND(I106*H106,2)</f>
        <v>0</v>
      </c>
      <c r="K106" s="138" t="s">
        <v>123</v>
      </c>
      <c r="L106" s="17"/>
      <c r="M106" s="143"/>
      <c r="N106" s="144" t="s">
        <v>40</v>
      </c>
      <c r="O106" s="145" t="n">
        <v>0.272</v>
      </c>
      <c r="P106" s="145" t="n">
        <f aca="false">O106*H106</f>
        <v>29.196752</v>
      </c>
      <c r="Q106" s="145" t="n">
        <v>0.003</v>
      </c>
      <c r="R106" s="145" t="n">
        <f aca="false">Q106*H106</f>
        <v>0.322023</v>
      </c>
      <c r="S106" s="145" t="n">
        <v>0</v>
      </c>
      <c r="T106" s="146" t="n">
        <f aca="false">S106*H106</f>
        <v>0</v>
      </c>
      <c r="AR106" s="3" t="s">
        <v>124</v>
      </c>
      <c r="AT106" s="3" t="s">
        <v>119</v>
      </c>
      <c r="AU106" s="3" t="s">
        <v>76</v>
      </c>
      <c r="AY106" s="3" t="s">
        <v>117</v>
      </c>
      <c r="BE106" s="147" t="n">
        <f aca="false">IF(N106="základní",J106,0)</f>
        <v>0</v>
      </c>
      <c r="BF106" s="147" t="n">
        <f aca="false">IF(N106="snížená",J106,0)</f>
        <v>0</v>
      </c>
      <c r="BG106" s="147" t="n">
        <f aca="false">IF(N106="zákl. přenesená",J106,0)</f>
        <v>0</v>
      </c>
      <c r="BH106" s="147" t="n">
        <f aca="false">IF(N106="sníž. přenesená",J106,0)</f>
        <v>0</v>
      </c>
      <c r="BI106" s="147" t="n">
        <f aca="false">IF(N106="nulová",J106,0)</f>
        <v>0</v>
      </c>
      <c r="BJ106" s="3" t="s">
        <v>74</v>
      </c>
      <c r="BK106" s="147" t="n">
        <f aca="false">ROUND(I106*H106,2)</f>
        <v>0</v>
      </c>
      <c r="BL106" s="3" t="s">
        <v>124</v>
      </c>
      <c r="BM106" s="3" t="s">
        <v>159</v>
      </c>
    </row>
    <row r="107" s="16" customFormat="true" ht="16.5" hidden="false" customHeight="true" outlineLevel="0" collapsed="false">
      <c r="B107" s="135"/>
      <c r="C107" s="136" t="s">
        <v>160</v>
      </c>
      <c r="D107" s="136" t="s">
        <v>119</v>
      </c>
      <c r="E107" s="137" t="s">
        <v>161</v>
      </c>
      <c r="F107" s="138" t="s">
        <v>162</v>
      </c>
      <c r="G107" s="139" t="s">
        <v>130</v>
      </c>
      <c r="H107" s="140" t="n">
        <v>179.661</v>
      </c>
      <c r="I107" s="141"/>
      <c r="J107" s="142" t="n">
        <f aca="false">ROUND(I107*H107,2)</f>
        <v>0</v>
      </c>
      <c r="K107" s="138" t="s">
        <v>123</v>
      </c>
      <c r="L107" s="17"/>
      <c r="M107" s="143"/>
      <c r="N107" s="144" t="s">
        <v>40</v>
      </c>
      <c r="O107" s="145" t="n">
        <v>0.39</v>
      </c>
      <c r="P107" s="145" t="n">
        <f aca="false">O107*H107</f>
        <v>70.06779</v>
      </c>
      <c r="Q107" s="145" t="n">
        <v>0.0154</v>
      </c>
      <c r="R107" s="145" t="n">
        <f aca="false">Q107*H107</f>
        <v>2.7667794</v>
      </c>
      <c r="S107" s="145" t="n">
        <v>0</v>
      </c>
      <c r="T107" s="146" t="n">
        <f aca="false">S107*H107</f>
        <v>0</v>
      </c>
      <c r="AR107" s="3" t="s">
        <v>124</v>
      </c>
      <c r="AT107" s="3" t="s">
        <v>119</v>
      </c>
      <c r="AU107" s="3" t="s">
        <v>76</v>
      </c>
      <c r="AY107" s="3" t="s">
        <v>117</v>
      </c>
      <c r="BE107" s="147" t="n">
        <f aca="false">IF(N107="základní",J107,0)</f>
        <v>0</v>
      </c>
      <c r="BF107" s="147" t="n">
        <f aca="false">IF(N107="snížená",J107,0)</f>
        <v>0</v>
      </c>
      <c r="BG107" s="147" t="n">
        <f aca="false">IF(N107="zákl. přenesená",J107,0)</f>
        <v>0</v>
      </c>
      <c r="BH107" s="147" t="n">
        <f aca="false">IF(N107="sníž. přenesená",J107,0)</f>
        <v>0</v>
      </c>
      <c r="BI107" s="147" t="n">
        <f aca="false">IF(N107="nulová",J107,0)</f>
        <v>0</v>
      </c>
      <c r="BJ107" s="3" t="s">
        <v>74</v>
      </c>
      <c r="BK107" s="147" t="n">
        <f aca="false">ROUND(I107*H107,2)</f>
        <v>0</v>
      </c>
      <c r="BL107" s="3" t="s">
        <v>124</v>
      </c>
      <c r="BM107" s="3" t="s">
        <v>163</v>
      </c>
    </row>
    <row r="108" s="16" customFormat="true" ht="16.5" hidden="false" customHeight="true" outlineLevel="0" collapsed="false">
      <c r="B108" s="135"/>
      <c r="C108" s="136" t="s">
        <v>164</v>
      </c>
      <c r="D108" s="136" t="s">
        <v>119</v>
      </c>
      <c r="E108" s="137" t="s">
        <v>165</v>
      </c>
      <c r="F108" s="138" t="s">
        <v>166</v>
      </c>
      <c r="G108" s="139" t="s">
        <v>130</v>
      </c>
      <c r="H108" s="140" t="n">
        <v>5754</v>
      </c>
      <c r="I108" s="141"/>
      <c r="J108" s="142" t="n">
        <f aca="false">ROUND(I108*H108,2)</f>
        <v>0</v>
      </c>
      <c r="K108" s="138" t="s">
        <v>123</v>
      </c>
      <c r="L108" s="17"/>
      <c r="M108" s="143"/>
      <c r="N108" s="144" t="s">
        <v>40</v>
      </c>
      <c r="O108" s="145" t="n">
        <v>0.04</v>
      </c>
      <c r="P108" s="145" t="n">
        <f aca="false">O108*H108</f>
        <v>230.16</v>
      </c>
      <c r="Q108" s="145" t="n">
        <v>0</v>
      </c>
      <c r="R108" s="145" t="n">
        <f aca="false">Q108*H108</f>
        <v>0</v>
      </c>
      <c r="S108" s="145" t="n">
        <v>0</v>
      </c>
      <c r="T108" s="146" t="n">
        <f aca="false">S108*H108</f>
        <v>0</v>
      </c>
      <c r="AR108" s="3" t="s">
        <v>124</v>
      </c>
      <c r="AT108" s="3" t="s">
        <v>119</v>
      </c>
      <c r="AU108" s="3" t="s">
        <v>76</v>
      </c>
      <c r="AY108" s="3" t="s">
        <v>117</v>
      </c>
      <c r="BE108" s="147" t="n">
        <f aca="false">IF(N108="základní",J108,0)</f>
        <v>0</v>
      </c>
      <c r="BF108" s="147" t="n">
        <f aca="false">IF(N108="snížená",J108,0)</f>
        <v>0</v>
      </c>
      <c r="BG108" s="147" t="n">
        <f aca="false">IF(N108="zákl. přenesená",J108,0)</f>
        <v>0</v>
      </c>
      <c r="BH108" s="147" t="n">
        <f aca="false">IF(N108="sníž. přenesená",J108,0)</f>
        <v>0</v>
      </c>
      <c r="BI108" s="147" t="n">
        <f aca="false">IF(N108="nulová",J108,0)</f>
        <v>0</v>
      </c>
      <c r="BJ108" s="3" t="s">
        <v>74</v>
      </c>
      <c r="BK108" s="147" t="n">
        <f aca="false">ROUND(I108*H108,2)</f>
        <v>0</v>
      </c>
      <c r="BL108" s="3" t="s">
        <v>124</v>
      </c>
      <c r="BM108" s="3" t="s">
        <v>167</v>
      </c>
    </row>
    <row r="109" s="16" customFormat="true" ht="16.5" hidden="false" customHeight="true" outlineLevel="0" collapsed="false">
      <c r="B109" s="135"/>
      <c r="C109" s="136" t="s">
        <v>168</v>
      </c>
      <c r="D109" s="136" t="s">
        <v>119</v>
      </c>
      <c r="E109" s="137" t="s">
        <v>169</v>
      </c>
      <c r="F109" s="138" t="s">
        <v>170</v>
      </c>
      <c r="G109" s="139" t="s">
        <v>171</v>
      </c>
      <c r="H109" s="140" t="n">
        <v>35</v>
      </c>
      <c r="I109" s="141"/>
      <c r="J109" s="142" t="n">
        <f aca="false">ROUND(I109*H109,2)</f>
        <v>0</v>
      </c>
      <c r="K109" s="138"/>
      <c r="L109" s="17"/>
      <c r="M109" s="143"/>
      <c r="N109" s="144" t="s">
        <v>40</v>
      </c>
      <c r="O109" s="145" t="n">
        <v>0</v>
      </c>
      <c r="P109" s="145" t="n">
        <f aca="false">O109*H109</f>
        <v>0</v>
      </c>
      <c r="Q109" s="145" t="n">
        <v>0</v>
      </c>
      <c r="R109" s="145" t="n">
        <f aca="false">Q109*H109</f>
        <v>0</v>
      </c>
      <c r="S109" s="145" t="n">
        <v>0</v>
      </c>
      <c r="T109" s="146" t="n">
        <f aca="false">S109*H109</f>
        <v>0</v>
      </c>
      <c r="AR109" s="3" t="s">
        <v>124</v>
      </c>
      <c r="AT109" s="3" t="s">
        <v>119</v>
      </c>
      <c r="AU109" s="3" t="s">
        <v>76</v>
      </c>
      <c r="AY109" s="3" t="s">
        <v>117</v>
      </c>
      <c r="BE109" s="147" t="n">
        <f aca="false">IF(N109="základní",J109,0)</f>
        <v>0</v>
      </c>
      <c r="BF109" s="147" t="n">
        <f aca="false">IF(N109="snížená",J109,0)</f>
        <v>0</v>
      </c>
      <c r="BG109" s="147" t="n">
        <f aca="false">IF(N109="zákl. přenesená",J109,0)</f>
        <v>0</v>
      </c>
      <c r="BH109" s="147" t="n">
        <f aca="false">IF(N109="sníž. přenesená",J109,0)</f>
        <v>0</v>
      </c>
      <c r="BI109" s="147" t="n">
        <f aca="false">IF(N109="nulová",J109,0)</f>
        <v>0</v>
      </c>
      <c r="BJ109" s="3" t="s">
        <v>74</v>
      </c>
      <c r="BK109" s="147" t="n">
        <f aca="false">ROUND(I109*H109,2)</f>
        <v>0</v>
      </c>
      <c r="BL109" s="3" t="s">
        <v>124</v>
      </c>
      <c r="BM109" s="3" t="s">
        <v>172</v>
      </c>
    </row>
    <row r="110" s="122" customFormat="true" ht="22.5" hidden="false" customHeight="true" outlineLevel="0" collapsed="false">
      <c r="B110" s="123"/>
      <c r="D110" s="124" t="s">
        <v>68</v>
      </c>
      <c r="E110" s="133" t="s">
        <v>152</v>
      </c>
      <c r="F110" s="133" t="s">
        <v>173</v>
      </c>
      <c r="J110" s="134" t="n">
        <f aca="false">BK110</f>
        <v>0</v>
      </c>
      <c r="L110" s="123"/>
      <c r="M110" s="127"/>
      <c r="N110" s="128"/>
      <c r="O110" s="128"/>
      <c r="P110" s="129" t="n">
        <f aca="false">SUM(P111:P112)</f>
        <v>3.432</v>
      </c>
      <c r="Q110" s="128"/>
      <c r="R110" s="129" t="n">
        <f aca="false">SUM(R111:R112)</f>
        <v>0.00726</v>
      </c>
      <c r="S110" s="128"/>
      <c r="T110" s="130" t="n">
        <f aca="false">SUM(T111:T112)</f>
        <v>0</v>
      </c>
      <c r="AR110" s="124" t="s">
        <v>74</v>
      </c>
      <c r="AT110" s="131" t="s">
        <v>68</v>
      </c>
      <c r="AU110" s="131" t="s">
        <v>74</v>
      </c>
      <c r="AY110" s="124" t="s">
        <v>117</v>
      </c>
      <c r="BK110" s="132" t="n">
        <f aca="false">SUM(BK111:BK112)</f>
        <v>0</v>
      </c>
    </row>
    <row r="111" s="16" customFormat="true" ht="16.5" hidden="false" customHeight="true" outlineLevel="0" collapsed="false">
      <c r="B111" s="135"/>
      <c r="C111" s="136" t="s">
        <v>174</v>
      </c>
      <c r="D111" s="136" t="s">
        <v>119</v>
      </c>
      <c r="E111" s="137" t="s">
        <v>175</v>
      </c>
      <c r="F111" s="138" t="s">
        <v>176</v>
      </c>
      <c r="G111" s="139" t="s">
        <v>177</v>
      </c>
      <c r="H111" s="140" t="n">
        <v>6</v>
      </c>
      <c r="I111" s="141"/>
      <c r="J111" s="142" t="n">
        <f aca="false">ROUND(I111*H111,2)</f>
        <v>0</v>
      </c>
      <c r="K111" s="138" t="s">
        <v>123</v>
      </c>
      <c r="L111" s="17"/>
      <c r="M111" s="143"/>
      <c r="N111" s="144" t="s">
        <v>40</v>
      </c>
      <c r="O111" s="145" t="n">
        <v>0.572</v>
      </c>
      <c r="P111" s="145" t="n">
        <f aca="false">O111*H111</f>
        <v>3.432</v>
      </c>
      <c r="Q111" s="145" t="n">
        <v>0</v>
      </c>
      <c r="R111" s="145" t="n">
        <f aca="false">Q111*H111</f>
        <v>0</v>
      </c>
      <c r="S111" s="145" t="n">
        <v>0</v>
      </c>
      <c r="T111" s="146" t="n">
        <f aca="false">S111*H111</f>
        <v>0</v>
      </c>
      <c r="AR111" s="3" t="s">
        <v>124</v>
      </c>
      <c r="AT111" s="3" t="s">
        <v>119</v>
      </c>
      <c r="AU111" s="3" t="s">
        <v>76</v>
      </c>
      <c r="AY111" s="3" t="s">
        <v>117</v>
      </c>
      <c r="BE111" s="147" t="n">
        <f aca="false">IF(N111="základní",J111,0)</f>
        <v>0</v>
      </c>
      <c r="BF111" s="147" t="n">
        <f aca="false">IF(N111="snížená",J111,0)</f>
        <v>0</v>
      </c>
      <c r="BG111" s="147" t="n">
        <f aca="false">IF(N111="zákl. přenesená",J111,0)</f>
        <v>0</v>
      </c>
      <c r="BH111" s="147" t="n">
        <f aca="false">IF(N111="sníž. přenesená",J111,0)</f>
        <v>0</v>
      </c>
      <c r="BI111" s="147" t="n">
        <f aca="false">IF(N111="nulová",J111,0)</f>
        <v>0</v>
      </c>
      <c r="BJ111" s="3" t="s">
        <v>74</v>
      </c>
      <c r="BK111" s="147" t="n">
        <f aca="false">ROUND(I111*H111,2)</f>
        <v>0</v>
      </c>
      <c r="BL111" s="3" t="s">
        <v>124</v>
      </c>
      <c r="BM111" s="3" t="s">
        <v>178</v>
      </c>
    </row>
    <row r="112" s="16" customFormat="true" ht="16.5" hidden="false" customHeight="true" outlineLevel="0" collapsed="false">
      <c r="B112" s="135"/>
      <c r="C112" s="148" t="s">
        <v>179</v>
      </c>
      <c r="D112" s="148" t="s">
        <v>180</v>
      </c>
      <c r="E112" s="149" t="s">
        <v>181</v>
      </c>
      <c r="F112" s="150" t="s">
        <v>182</v>
      </c>
      <c r="G112" s="151" t="s">
        <v>177</v>
      </c>
      <c r="H112" s="152" t="n">
        <v>6</v>
      </c>
      <c r="I112" s="153"/>
      <c r="J112" s="154" t="n">
        <f aca="false">ROUND(I112*H112,2)</f>
        <v>0</v>
      </c>
      <c r="K112" s="150" t="s">
        <v>123</v>
      </c>
      <c r="L112" s="155"/>
      <c r="M112" s="156"/>
      <c r="N112" s="157" t="s">
        <v>40</v>
      </c>
      <c r="O112" s="145" t="n">
        <v>0</v>
      </c>
      <c r="P112" s="145" t="n">
        <f aca="false">O112*H112</f>
        <v>0</v>
      </c>
      <c r="Q112" s="145" t="n">
        <v>0.00121</v>
      </c>
      <c r="R112" s="145" t="n">
        <f aca="false">Q112*H112</f>
        <v>0.00726</v>
      </c>
      <c r="S112" s="145" t="n">
        <v>0</v>
      </c>
      <c r="T112" s="146" t="n">
        <f aca="false">S112*H112</f>
        <v>0</v>
      </c>
      <c r="AR112" s="3" t="s">
        <v>152</v>
      </c>
      <c r="AT112" s="3" t="s">
        <v>180</v>
      </c>
      <c r="AU112" s="3" t="s">
        <v>76</v>
      </c>
      <c r="AY112" s="3" t="s">
        <v>117</v>
      </c>
      <c r="BE112" s="147" t="n">
        <f aca="false">IF(N112="základní",J112,0)</f>
        <v>0</v>
      </c>
      <c r="BF112" s="147" t="n">
        <f aca="false">IF(N112="snížená",J112,0)</f>
        <v>0</v>
      </c>
      <c r="BG112" s="147" t="n">
        <f aca="false">IF(N112="zákl. přenesená",J112,0)</f>
        <v>0</v>
      </c>
      <c r="BH112" s="147" t="n">
        <f aca="false">IF(N112="sníž. přenesená",J112,0)</f>
        <v>0</v>
      </c>
      <c r="BI112" s="147" t="n">
        <f aca="false">IF(N112="nulová",J112,0)</f>
        <v>0</v>
      </c>
      <c r="BJ112" s="3" t="s">
        <v>74</v>
      </c>
      <c r="BK112" s="147" t="n">
        <f aca="false">ROUND(I112*H112,2)</f>
        <v>0</v>
      </c>
      <c r="BL112" s="3" t="s">
        <v>124</v>
      </c>
      <c r="BM112" s="3" t="s">
        <v>183</v>
      </c>
    </row>
    <row r="113" s="122" customFormat="true" ht="22.5" hidden="false" customHeight="true" outlineLevel="0" collapsed="false">
      <c r="B113" s="123"/>
      <c r="D113" s="124" t="s">
        <v>68</v>
      </c>
      <c r="E113" s="133" t="s">
        <v>156</v>
      </c>
      <c r="F113" s="133" t="s">
        <v>184</v>
      </c>
      <c r="J113" s="134" t="n">
        <f aca="false">BK113</f>
        <v>0</v>
      </c>
      <c r="L113" s="123"/>
      <c r="M113" s="127"/>
      <c r="N113" s="128"/>
      <c r="O113" s="128"/>
      <c r="P113" s="129" t="n">
        <f aca="false">SUM(P114:P125)</f>
        <v>2079.967528</v>
      </c>
      <c r="Q113" s="128"/>
      <c r="R113" s="129" t="n">
        <f aca="false">SUM(R114:R125)</f>
        <v>0.26601</v>
      </c>
      <c r="S113" s="128"/>
      <c r="T113" s="130" t="n">
        <f aca="false">SUM(T114:T125)</f>
        <v>27.095672</v>
      </c>
      <c r="AR113" s="124" t="s">
        <v>74</v>
      </c>
      <c r="AT113" s="131" t="s">
        <v>68</v>
      </c>
      <c r="AU113" s="131" t="s">
        <v>74</v>
      </c>
      <c r="AY113" s="124" t="s">
        <v>117</v>
      </c>
      <c r="BK113" s="132" t="n">
        <f aca="false">SUM(BK114:BK125)</f>
        <v>0</v>
      </c>
    </row>
    <row r="114" s="16" customFormat="true" ht="33.75" hidden="false" customHeight="true" outlineLevel="0" collapsed="false">
      <c r="B114" s="135"/>
      <c r="C114" s="136" t="s">
        <v>8</v>
      </c>
      <c r="D114" s="136" t="s">
        <v>119</v>
      </c>
      <c r="E114" s="137" t="s">
        <v>185</v>
      </c>
      <c r="F114" s="138" t="s">
        <v>186</v>
      </c>
      <c r="G114" s="139" t="s">
        <v>130</v>
      </c>
      <c r="H114" s="140" t="n">
        <v>5754</v>
      </c>
      <c r="I114" s="141"/>
      <c r="J114" s="142" t="n">
        <f aca="false">ROUND(I114*H114,2)</f>
        <v>0</v>
      </c>
      <c r="K114" s="138" t="s">
        <v>123</v>
      </c>
      <c r="L114" s="17"/>
      <c r="M114" s="143"/>
      <c r="N114" s="144" t="s">
        <v>40</v>
      </c>
      <c r="O114" s="145" t="n">
        <v>0.308</v>
      </c>
      <c r="P114" s="145" t="n">
        <f aca="false">O114*H114</f>
        <v>1772.232</v>
      </c>
      <c r="Q114" s="145" t="n">
        <v>4E-005</v>
      </c>
      <c r="R114" s="145" t="n">
        <f aca="false">Q114*H114</f>
        <v>0.23016</v>
      </c>
      <c r="S114" s="145" t="n">
        <v>0</v>
      </c>
      <c r="T114" s="146" t="n">
        <f aca="false">S114*H114</f>
        <v>0</v>
      </c>
      <c r="AR114" s="3" t="s">
        <v>124</v>
      </c>
      <c r="AT114" s="3" t="s">
        <v>119</v>
      </c>
      <c r="AU114" s="3" t="s">
        <v>76</v>
      </c>
      <c r="AY114" s="3" t="s">
        <v>117</v>
      </c>
      <c r="BE114" s="147" t="n">
        <f aca="false">IF(N114="základní",J114,0)</f>
        <v>0</v>
      </c>
      <c r="BF114" s="147" t="n">
        <f aca="false">IF(N114="snížená",J114,0)</f>
        <v>0</v>
      </c>
      <c r="BG114" s="147" t="n">
        <f aca="false">IF(N114="zákl. přenesená",J114,0)</f>
        <v>0</v>
      </c>
      <c r="BH114" s="147" t="n">
        <f aca="false">IF(N114="sníž. přenesená",J114,0)</f>
        <v>0</v>
      </c>
      <c r="BI114" s="147" t="n">
        <f aca="false">IF(N114="nulová",J114,0)</f>
        <v>0</v>
      </c>
      <c r="BJ114" s="3" t="s">
        <v>74</v>
      </c>
      <c r="BK114" s="147" t="n">
        <f aca="false">ROUND(I114*H114,2)</f>
        <v>0</v>
      </c>
      <c r="BL114" s="3" t="s">
        <v>124</v>
      </c>
      <c r="BM114" s="3" t="s">
        <v>187</v>
      </c>
    </row>
    <row r="115" s="16" customFormat="true" ht="22.5" hidden="false" customHeight="true" outlineLevel="0" collapsed="false">
      <c r="B115" s="135"/>
      <c r="C115" s="136" t="s">
        <v>188</v>
      </c>
      <c r="D115" s="136" t="s">
        <v>119</v>
      </c>
      <c r="E115" s="137" t="s">
        <v>189</v>
      </c>
      <c r="F115" s="138" t="s">
        <v>190</v>
      </c>
      <c r="G115" s="139" t="s">
        <v>130</v>
      </c>
      <c r="H115" s="140" t="n">
        <v>34.442</v>
      </c>
      <c r="I115" s="141"/>
      <c r="J115" s="142" t="n">
        <f aca="false">ROUND(I115*H115,2)</f>
        <v>0</v>
      </c>
      <c r="K115" s="138" t="s">
        <v>123</v>
      </c>
      <c r="L115" s="17"/>
      <c r="M115" s="143"/>
      <c r="N115" s="144" t="s">
        <v>40</v>
      </c>
      <c r="O115" s="145" t="n">
        <v>0.284</v>
      </c>
      <c r="P115" s="145" t="n">
        <f aca="false">O115*H115</f>
        <v>9.781528</v>
      </c>
      <c r="Q115" s="145" t="n">
        <v>0</v>
      </c>
      <c r="R115" s="145" t="n">
        <f aca="false">Q115*H115</f>
        <v>0</v>
      </c>
      <c r="S115" s="145" t="n">
        <v>0.261</v>
      </c>
      <c r="T115" s="146" t="n">
        <f aca="false">S115*H115</f>
        <v>8.989362</v>
      </c>
      <c r="AR115" s="3" t="s">
        <v>124</v>
      </c>
      <c r="AT115" s="3" t="s">
        <v>119</v>
      </c>
      <c r="AU115" s="3" t="s">
        <v>76</v>
      </c>
      <c r="AY115" s="3" t="s">
        <v>117</v>
      </c>
      <c r="BE115" s="147" t="n">
        <f aca="false">IF(N115="základní",J115,0)</f>
        <v>0</v>
      </c>
      <c r="BF115" s="147" t="n">
        <f aca="false">IF(N115="snížená",J115,0)</f>
        <v>0</v>
      </c>
      <c r="BG115" s="147" t="n">
        <f aca="false">IF(N115="zákl. přenesená",J115,0)</f>
        <v>0</v>
      </c>
      <c r="BH115" s="147" t="n">
        <f aca="false">IF(N115="sníž. přenesená",J115,0)</f>
        <v>0</v>
      </c>
      <c r="BI115" s="147" t="n">
        <f aca="false">IF(N115="nulová",J115,0)</f>
        <v>0</v>
      </c>
      <c r="BJ115" s="3" t="s">
        <v>74</v>
      </c>
      <c r="BK115" s="147" t="n">
        <f aca="false">ROUND(I115*H115,2)</f>
        <v>0</v>
      </c>
      <c r="BL115" s="3" t="s">
        <v>124</v>
      </c>
      <c r="BM115" s="3" t="s">
        <v>191</v>
      </c>
    </row>
    <row r="116" s="16" customFormat="true" ht="22.5" hidden="false" customHeight="true" outlineLevel="0" collapsed="false">
      <c r="B116" s="135"/>
      <c r="C116" s="136" t="s">
        <v>192</v>
      </c>
      <c r="D116" s="136" t="s">
        <v>119</v>
      </c>
      <c r="E116" s="137" t="s">
        <v>193</v>
      </c>
      <c r="F116" s="138" t="s">
        <v>194</v>
      </c>
      <c r="G116" s="139" t="s">
        <v>177</v>
      </c>
      <c r="H116" s="140" t="n">
        <v>2</v>
      </c>
      <c r="I116" s="141"/>
      <c r="J116" s="142" t="n">
        <f aca="false">ROUND(I116*H116,2)</f>
        <v>0</v>
      </c>
      <c r="K116" s="138" t="s">
        <v>123</v>
      </c>
      <c r="L116" s="17"/>
      <c r="M116" s="143"/>
      <c r="N116" s="144" t="s">
        <v>40</v>
      </c>
      <c r="O116" s="145" t="n">
        <v>0.213</v>
      </c>
      <c r="P116" s="145" t="n">
        <f aca="false">O116*H116</f>
        <v>0.426</v>
      </c>
      <c r="Q116" s="145" t="n">
        <v>0</v>
      </c>
      <c r="R116" s="145" t="n">
        <f aca="false">Q116*H116</f>
        <v>0</v>
      </c>
      <c r="S116" s="145" t="n">
        <v>0.025</v>
      </c>
      <c r="T116" s="146" t="n">
        <f aca="false">S116*H116</f>
        <v>0.05</v>
      </c>
      <c r="AR116" s="3" t="s">
        <v>124</v>
      </c>
      <c r="AT116" s="3" t="s">
        <v>119</v>
      </c>
      <c r="AU116" s="3" t="s">
        <v>76</v>
      </c>
      <c r="AY116" s="3" t="s">
        <v>117</v>
      </c>
      <c r="BE116" s="147" t="n">
        <f aca="false">IF(N116="základní",J116,0)</f>
        <v>0</v>
      </c>
      <c r="BF116" s="147" t="n">
        <f aca="false">IF(N116="snížená",J116,0)</f>
        <v>0</v>
      </c>
      <c r="BG116" s="147" t="n">
        <f aca="false">IF(N116="zákl. přenesená",J116,0)</f>
        <v>0</v>
      </c>
      <c r="BH116" s="147" t="n">
        <f aca="false">IF(N116="sníž. přenesená",J116,0)</f>
        <v>0</v>
      </c>
      <c r="BI116" s="147" t="n">
        <f aca="false">IF(N116="nulová",J116,0)</f>
        <v>0</v>
      </c>
      <c r="BJ116" s="3" t="s">
        <v>74</v>
      </c>
      <c r="BK116" s="147" t="n">
        <f aca="false">ROUND(I116*H116,2)</f>
        <v>0</v>
      </c>
      <c r="BL116" s="3" t="s">
        <v>124</v>
      </c>
      <c r="BM116" s="3" t="s">
        <v>195</v>
      </c>
    </row>
    <row r="117" s="16" customFormat="true" ht="22.5" hidden="false" customHeight="true" outlineLevel="0" collapsed="false">
      <c r="B117" s="135"/>
      <c r="C117" s="136" t="s">
        <v>196</v>
      </c>
      <c r="D117" s="136" t="s">
        <v>119</v>
      </c>
      <c r="E117" s="137" t="s">
        <v>197</v>
      </c>
      <c r="F117" s="138" t="s">
        <v>198</v>
      </c>
      <c r="G117" s="139" t="s">
        <v>177</v>
      </c>
      <c r="H117" s="140" t="n">
        <v>3</v>
      </c>
      <c r="I117" s="141"/>
      <c r="J117" s="142" t="n">
        <f aca="false">ROUND(I117*H117,2)</f>
        <v>0</v>
      </c>
      <c r="K117" s="138" t="s">
        <v>123</v>
      </c>
      <c r="L117" s="17"/>
      <c r="M117" s="143"/>
      <c r="N117" s="144" t="s">
        <v>40</v>
      </c>
      <c r="O117" s="145" t="n">
        <v>1.147</v>
      </c>
      <c r="P117" s="145" t="n">
        <f aca="false">O117*H117</f>
        <v>3.441</v>
      </c>
      <c r="Q117" s="145" t="n">
        <v>0</v>
      </c>
      <c r="R117" s="145" t="n">
        <f aca="false">Q117*H117</f>
        <v>0</v>
      </c>
      <c r="S117" s="145" t="n">
        <v>0.099</v>
      </c>
      <c r="T117" s="146" t="n">
        <f aca="false">S117*H117</f>
        <v>0.297</v>
      </c>
      <c r="AR117" s="3" t="s">
        <v>124</v>
      </c>
      <c r="AT117" s="3" t="s">
        <v>119</v>
      </c>
      <c r="AU117" s="3" t="s">
        <v>76</v>
      </c>
      <c r="AY117" s="3" t="s">
        <v>117</v>
      </c>
      <c r="BE117" s="147" t="n">
        <f aca="false">IF(N117="základní",J117,0)</f>
        <v>0</v>
      </c>
      <c r="BF117" s="147" t="n">
        <f aca="false">IF(N117="snížená",J117,0)</f>
        <v>0</v>
      </c>
      <c r="BG117" s="147" t="n">
        <f aca="false">IF(N117="zákl. přenesená",J117,0)</f>
        <v>0</v>
      </c>
      <c r="BH117" s="147" t="n">
        <f aca="false">IF(N117="sníž. přenesená",J117,0)</f>
        <v>0</v>
      </c>
      <c r="BI117" s="147" t="n">
        <f aca="false">IF(N117="nulová",J117,0)</f>
        <v>0</v>
      </c>
      <c r="BJ117" s="3" t="s">
        <v>74</v>
      </c>
      <c r="BK117" s="147" t="n">
        <f aca="false">ROUND(I117*H117,2)</f>
        <v>0</v>
      </c>
      <c r="BL117" s="3" t="s">
        <v>124</v>
      </c>
      <c r="BM117" s="3" t="s">
        <v>199</v>
      </c>
    </row>
    <row r="118" s="16" customFormat="true" ht="22.5" hidden="false" customHeight="true" outlineLevel="0" collapsed="false">
      <c r="B118" s="135"/>
      <c r="C118" s="136" t="s">
        <v>200</v>
      </c>
      <c r="D118" s="136" t="s">
        <v>119</v>
      </c>
      <c r="E118" s="137" t="s">
        <v>201</v>
      </c>
      <c r="F118" s="138" t="s">
        <v>202</v>
      </c>
      <c r="G118" s="139" t="s">
        <v>177</v>
      </c>
      <c r="H118" s="140" t="n">
        <v>15</v>
      </c>
      <c r="I118" s="141"/>
      <c r="J118" s="142" t="n">
        <f aca="false">ROUND(I118*H118,2)</f>
        <v>0</v>
      </c>
      <c r="K118" s="138" t="s">
        <v>123</v>
      </c>
      <c r="L118" s="17"/>
      <c r="M118" s="143"/>
      <c r="N118" s="144" t="s">
        <v>40</v>
      </c>
      <c r="O118" s="145" t="n">
        <v>0.586</v>
      </c>
      <c r="P118" s="145" t="n">
        <f aca="false">O118*H118</f>
        <v>8.79</v>
      </c>
      <c r="Q118" s="145" t="n">
        <v>0</v>
      </c>
      <c r="R118" s="145" t="n">
        <f aca="false">Q118*H118</f>
        <v>0</v>
      </c>
      <c r="S118" s="145" t="n">
        <v>0.075</v>
      </c>
      <c r="T118" s="146" t="n">
        <f aca="false">S118*H118</f>
        <v>1.125</v>
      </c>
      <c r="AR118" s="3" t="s">
        <v>124</v>
      </c>
      <c r="AT118" s="3" t="s">
        <v>119</v>
      </c>
      <c r="AU118" s="3" t="s">
        <v>76</v>
      </c>
      <c r="AY118" s="3" t="s">
        <v>117</v>
      </c>
      <c r="BE118" s="147" t="n">
        <f aca="false">IF(N118="základní",J118,0)</f>
        <v>0</v>
      </c>
      <c r="BF118" s="147" t="n">
        <f aca="false">IF(N118="snížená",J118,0)</f>
        <v>0</v>
      </c>
      <c r="BG118" s="147" t="n">
        <f aca="false">IF(N118="zákl. přenesená",J118,0)</f>
        <v>0</v>
      </c>
      <c r="BH118" s="147" t="n">
        <f aca="false">IF(N118="sníž. přenesená",J118,0)</f>
        <v>0</v>
      </c>
      <c r="BI118" s="147" t="n">
        <f aca="false">IF(N118="nulová",J118,0)</f>
        <v>0</v>
      </c>
      <c r="BJ118" s="3" t="s">
        <v>74</v>
      </c>
      <c r="BK118" s="147" t="n">
        <f aca="false">ROUND(I118*H118,2)</f>
        <v>0</v>
      </c>
      <c r="BL118" s="3" t="s">
        <v>124</v>
      </c>
      <c r="BM118" s="3" t="s">
        <v>203</v>
      </c>
    </row>
    <row r="119" s="16" customFormat="true" ht="16.5" hidden="false" customHeight="true" outlineLevel="0" collapsed="false">
      <c r="B119" s="135"/>
      <c r="C119" s="136" t="s">
        <v>204</v>
      </c>
      <c r="D119" s="136" t="s">
        <v>119</v>
      </c>
      <c r="E119" s="137" t="s">
        <v>205</v>
      </c>
      <c r="F119" s="138" t="s">
        <v>206</v>
      </c>
      <c r="G119" s="139" t="s">
        <v>145</v>
      </c>
      <c r="H119" s="140" t="n">
        <v>387</v>
      </c>
      <c r="I119" s="141"/>
      <c r="J119" s="142" t="n">
        <f aca="false">ROUND(I119*H119,2)</f>
        <v>0</v>
      </c>
      <c r="K119" s="138" t="s">
        <v>123</v>
      </c>
      <c r="L119" s="17"/>
      <c r="M119" s="143"/>
      <c r="N119" s="144" t="s">
        <v>40</v>
      </c>
      <c r="O119" s="145" t="n">
        <v>0.422</v>
      </c>
      <c r="P119" s="145" t="n">
        <f aca="false">O119*H119</f>
        <v>163.314</v>
      </c>
      <c r="Q119" s="145" t="n">
        <v>0</v>
      </c>
      <c r="R119" s="145" t="n">
        <f aca="false">Q119*H119</f>
        <v>0</v>
      </c>
      <c r="S119" s="145" t="n">
        <v>0.027</v>
      </c>
      <c r="T119" s="146" t="n">
        <f aca="false">S119*H119</f>
        <v>10.449</v>
      </c>
      <c r="AR119" s="3" t="s">
        <v>124</v>
      </c>
      <c r="AT119" s="3" t="s">
        <v>119</v>
      </c>
      <c r="AU119" s="3" t="s">
        <v>76</v>
      </c>
      <c r="AY119" s="3" t="s">
        <v>117</v>
      </c>
      <c r="BE119" s="147" t="n">
        <f aca="false">IF(N119="základní",J119,0)</f>
        <v>0</v>
      </c>
      <c r="BF119" s="147" t="n">
        <f aca="false">IF(N119="snížená",J119,0)</f>
        <v>0</v>
      </c>
      <c r="BG119" s="147" t="n">
        <f aca="false">IF(N119="zákl. přenesená",J119,0)</f>
        <v>0</v>
      </c>
      <c r="BH119" s="147" t="n">
        <f aca="false">IF(N119="sníž. přenesená",J119,0)</f>
        <v>0</v>
      </c>
      <c r="BI119" s="147" t="n">
        <f aca="false">IF(N119="nulová",J119,0)</f>
        <v>0</v>
      </c>
      <c r="BJ119" s="3" t="s">
        <v>74</v>
      </c>
      <c r="BK119" s="147" t="n">
        <f aca="false">ROUND(I119*H119,2)</f>
        <v>0</v>
      </c>
      <c r="BL119" s="3" t="s">
        <v>124</v>
      </c>
      <c r="BM119" s="3" t="s">
        <v>207</v>
      </c>
    </row>
    <row r="120" s="16" customFormat="true" ht="16.5" hidden="false" customHeight="true" outlineLevel="0" collapsed="false">
      <c r="B120" s="135"/>
      <c r="C120" s="136" t="s">
        <v>7</v>
      </c>
      <c r="D120" s="136" t="s">
        <v>119</v>
      </c>
      <c r="E120" s="137" t="s">
        <v>208</v>
      </c>
      <c r="F120" s="138" t="s">
        <v>209</v>
      </c>
      <c r="G120" s="139" t="s">
        <v>145</v>
      </c>
      <c r="H120" s="140" t="n">
        <v>3.75</v>
      </c>
      <c r="I120" s="141"/>
      <c r="J120" s="142" t="n">
        <f aca="false">ROUND(I120*H120,2)</f>
        <v>0</v>
      </c>
      <c r="K120" s="138" t="s">
        <v>123</v>
      </c>
      <c r="L120" s="17"/>
      <c r="M120" s="143"/>
      <c r="N120" s="144" t="s">
        <v>40</v>
      </c>
      <c r="O120" s="145" t="n">
        <v>0.812</v>
      </c>
      <c r="P120" s="145" t="n">
        <f aca="false">O120*H120</f>
        <v>3.045</v>
      </c>
      <c r="Q120" s="145" t="n">
        <v>0</v>
      </c>
      <c r="R120" s="145" t="n">
        <f aca="false">Q120*H120</f>
        <v>0</v>
      </c>
      <c r="S120" s="145" t="n">
        <v>0.081</v>
      </c>
      <c r="T120" s="146" t="n">
        <f aca="false">S120*H120</f>
        <v>0.30375</v>
      </c>
      <c r="AR120" s="3" t="s">
        <v>124</v>
      </c>
      <c r="AT120" s="3" t="s">
        <v>119</v>
      </c>
      <c r="AU120" s="3" t="s">
        <v>76</v>
      </c>
      <c r="AY120" s="3" t="s">
        <v>117</v>
      </c>
      <c r="BE120" s="147" t="n">
        <f aca="false">IF(N120="základní",J120,0)</f>
        <v>0</v>
      </c>
      <c r="BF120" s="147" t="n">
        <f aca="false">IF(N120="snížená",J120,0)</f>
        <v>0</v>
      </c>
      <c r="BG120" s="147" t="n">
        <f aca="false">IF(N120="zákl. přenesená",J120,0)</f>
        <v>0</v>
      </c>
      <c r="BH120" s="147" t="n">
        <f aca="false">IF(N120="sníž. přenesená",J120,0)</f>
        <v>0</v>
      </c>
      <c r="BI120" s="147" t="n">
        <f aca="false">IF(N120="nulová",J120,0)</f>
        <v>0</v>
      </c>
      <c r="BJ120" s="3" t="s">
        <v>74</v>
      </c>
      <c r="BK120" s="147" t="n">
        <f aca="false">ROUND(I120*H120,2)</f>
        <v>0</v>
      </c>
      <c r="BL120" s="3" t="s">
        <v>124</v>
      </c>
      <c r="BM120" s="3" t="s">
        <v>210</v>
      </c>
    </row>
    <row r="121" s="16" customFormat="true" ht="22.5" hidden="false" customHeight="true" outlineLevel="0" collapsed="false">
      <c r="B121" s="135"/>
      <c r="C121" s="136" t="s">
        <v>211</v>
      </c>
      <c r="D121" s="136" t="s">
        <v>119</v>
      </c>
      <c r="E121" s="137" t="s">
        <v>212</v>
      </c>
      <c r="F121" s="138" t="s">
        <v>213</v>
      </c>
      <c r="G121" s="139" t="s">
        <v>145</v>
      </c>
      <c r="H121" s="140" t="n">
        <v>18</v>
      </c>
      <c r="I121" s="141"/>
      <c r="J121" s="142" t="n">
        <f aca="false">ROUND(I121*H121,2)</f>
        <v>0</v>
      </c>
      <c r="K121" s="138" t="s">
        <v>123</v>
      </c>
      <c r="L121" s="17"/>
      <c r="M121" s="143"/>
      <c r="N121" s="144" t="s">
        <v>40</v>
      </c>
      <c r="O121" s="145" t="n">
        <v>0.18</v>
      </c>
      <c r="P121" s="145" t="n">
        <f aca="false">O121*H121</f>
        <v>3.24</v>
      </c>
      <c r="Q121" s="145" t="n">
        <v>0</v>
      </c>
      <c r="R121" s="145" t="n">
        <f aca="false">Q121*H121</f>
        <v>0</v>
      </c>
      <c r="S121" s="145" t="n">
        <v>0.04</v>
      </c>
      <c r="T121" s="146" t="n">
        <f aca="false">S121*H121</f>
        <v>0.72</v>
      </c>
      <c r="AR121" s="3" t="s">
        <v>124</v>
      </c>
      <c r="AT121" s="3" t="s">
        <v>119</v>
      </c>
      <c r="AU121" s="3" t="s">
        <v>76</v>
      </c>
      <c r="AY121" s="3" t="s">
        <v>117</v>
      </c>
      <c r="BE121" s="147" t="n">
        <f aca="false">IF(N121="základní",J121,0)</f>
        <v>0</v>
      </c>
      <c r="BF121" s="147" t="n">
        <f aca="false">IF(N121="snížená",J121,0)</f>
        <v>0</v>
      </c>
      <c r="BG121" s="147" t="n">
        <f aca="false">IF(N121="zákl. přenesená",J121,0)</f>
        <v>0</v>
      </c>
      <c r="BH121" s="147" t="n">
        <f aca="false">IF(N121="sníž. přenesená",J121,0)</f>
        <v>0</v>
      </c>
      <c r="BI121" s="147" t="n">
        <f aca="false">IF(N121="nulová",J121,0)</f>
        <v>0</v>
      </c>
      <c r="BJ121" s="3" t="s">
        <v>74</v>
      </c>
      <c r="BK121" s="147" t="n">
        <f aca="false">ROUND(I121*H121,2)</f>
        <v>0</v>
      </c>
      <c r="BL121" s="3" t="s">
        <v>124</v>
      </c>
      <c r="BM121" s="3" t="s">
        <v>214</v>
      </c>
    </row>
    <row r="122" s="16" customFormat="true" ht="22.5" hidden="false" customHeight="true" outlineLevel="0" collapsed="false">
      <c r="B122" s="135"/>
      <c r="C122" s="136" t="s">
        <v>215</v>
      </c>
      <c r="D122" s="136" t="s">
        <v>119</v>
      </c>
      <c r="E122" s="137" t="s">
        <v>216</v>
      </c>
      <c r="F122" s="138" t="s">
        <v>217</v>
      </c>
      <c r="G122" s="139" t="s">
        <v>145</v>
      </c>
      <c r="H122" s="140" t="n">
        <v>26.4</v>
      </c>
      <c r="I122" s="141"/>
      <c r="J122" s="142" t="n">
        <f aca="false">ROUND(I122*H122,2)</f>
        <v>0</v>
      </c>
      <c r="K122" s="138" t="s">
        <v>123</v>
      </c>
      <c r="L122" s="17"/>
      <c r="M122" s="143"/>
      <c r="N122" s="144" t="s">
        <v>40</v>
      </c>
      <c r="O122" s="145" t="n">
        <v>1.5</v>
      </c>
      <c r="P122" s="145" t="n">
        <f aca="false">O122*H122</f>
        <v>39.6</v>
      </c>
      <c r="Q122" s="145" t="n">
        <v>0.00096</v>
      </c>
      <c r="R122" s="145" t="n">
        <f aca="false">Q122*H122</f>
        <v>0.025344</v>
      </c>
      <c r="S122" s="145" t="n">
        <v>0.031</v>
      </c>
      <c r="T122" s="146" t="n">
        <f aca="false">S122*H122</f>
        <v>0.8184</v>
      </c>
      <c r="AR122" s="3" t="s">
        <v>124</v>
      </c>
      <c r="AT122" s="3" t="s">
        <v>119</v>
      </c>
      <c r="AU122" s="3" t="s">
        <v>76</v>
      </c>
      <c r="AY122" s="3" t="s">
        <v>117</v>
      </c>
      <c r="BE122" s="147" t="n">
        <f aca="false">IF(N122="základní",J122,0)</f>
        <v>0</v>
      </c>
      <c r="BF122" s="147" t="n">
        <f aca="false">IF(N122="snížená",J122,0)</f>
        <v>0</v>
      </c>
      <c r="BG122" s="147" t="n">
        <f aca="false">IF(N122="zákl. přenesená",J122,0)</f>
        <v>0</v>
      </c>
      <c r="BH122" s="147" t="n">
        <f aca="false">IF(N122="sníž. přenesená",J122,0)</f>
        <v>0</v>
      </c>
      <c r="BI122" s="147" t="n">
        <f aca="false">IF(N122="nulová",J122,0)</f>
        <v>0</v>
      </c>
      <c r="BJ122" s="3" t="s">
        <v>74</v>
      </c>
      <c r="BK122" s="147" t="n">
        <f aca="false">ROUND(I122*H122,2)</f>
        <v>0</v>
      </c>
      <c r="BL122" s="3" t="s">
        <v>124</v>
      </c>
      <c r="BM122" s="3" t="s">
        <v>218</v>
      </c>
    </row>
    <row r="123" s="16" customFormat="true" ht="22.5" hidden="false" customHeight="true" outlineLevel="0" collapsed="false">
      <c r="B123" s="135"/>
      <c r="C123" s="136" t="s">
        <v>219</v>
      </c>
      <c r="D123" s="136" t="s">
        <v>119</v>
      </c>
      <c r="E123" s="137" t="s">
        <v>220</v>
      </c>
      <c r="F123" s="138" t="s">
        <v>221</v>
      </c>
      <c r="G123" s="139" t="s">
        <v>145</v>
      </c>
      <c r="H123" s="140" t="n">
        <v>1.8</v>
      </c>
      <c r="I123" s="141"/>
      <c r="J123" s="142" t="n">
        <f aca="false">ROUND(I123*H123,2)</f>
        <v>0</v>
      </c>
      <c r="K123" s="138" t="s">
        <v>123</v>
      </c>
      <c r="L123" s="17"/>
      <c r="M123" s="143"/>
      <c r="N123" s="144" t="s">
        <v>40</v>
      </c>
      <c r="O123" s="145" t="n">
        <v>1.6</v>
      </c>
      <c r="P123" s="145" t="n">
        <f aca="false">O123*H123</f>
        <v>2.88</v>
      </c>
      <c r="Q123" s="145" t="n">
        <v>0.00107</v>
      </c>
      <c r="R123" s="145" t="n">
        <f aca="false">Q123*H123</f>
        <v>0.001926</v>
      </c>
      <c r="S123" s="145" t="n">
        <v>0.038</v>
      </c>
      <c r="T123" s="146" t="n">
        <f aca="false">S123*H123</f>
        <v>0.0684</v>
      </c>
      <c r="AR123" s="3" t="s">
        <v>124</v>
      </c>
      <c r="AT123" s="3" t="s">
        <v>119</v>
      </c>
      <c r="AU123" s="3" t="s">
        <v>76</v>
      </c>
      <c r="AY123" s="3" t="s">
        <v>117</v>
      </c>
      <c r="BE123" s="147" t="n">
        <f aca="false">IF(N123="základní",J123,0)</f>
        <v>0</v>
      </c>
      <c r="BF123" s="147" t="n">
        <f aca="false">IF(N123="snížená",J123,0)</f>
        <v>0</v>
      </c>
      <c r="BG123" s="147" t="n">
        <f aca="false">IF(N123="zákl. přenesená",J123,0)</f>
        <v>0</v>
      </c>
      <c r="BH123" s="147" t="n">
        <f aca="false">IF(N123="sníž. přenesená",J123,0)</f>
        <v>0</v>
      </c>
      <c r="BI123" s="147" t="n">
        <f aca="false">IF(N123="nulová",J123,0)</f>
        <v>0</v>
      </c>
      <c r="BJ123" s="3" t="s">
        <v>74</v>
      </c>
      <c r="BK123" s="147" t="n">
        <f aca="false">ROUND(I123*H123,2)</f>
        <v>0</v>
      </c>
      <c r="BL123" s="3" t="s">
        <v>124</v>
      </c>
      <c r="BM123" s="3" t="s">
        <v>222</v>
      </c>
    </row>
    <row r="124" s="16" customFormat="true" ht="22.5" hidden="false" customHeight="true" outlineLevel="0" collapsed="false">
      <c r="B124" s="135"/>
      <c r="C124" s="136" t="s">
        <v>223</v>
      </c>
      <c r="D124" s="136" t="s">
        <v>119</v>
      </c>
      <c r="E124" s="137" t="s">
        <v>224</v>
      </c>
      <c r="F124" s="138" t="s">
        <v>225</v>
      </c>
      <c r="G124" s="139" t="s">
        <v>145</v>
      </c>
      <c r="H124" s="140" t="n">
        <v>6.6</v>
      </c>
      <c r="I124" s="141"/>
      <c r="J124" s="142" t="n">
        <f aca="false">ROUND(I124*H124,2)</f>
        <v>0</v>
      </c>
      <c r="K124" s="138" t="s">
        <v>123</v>
      </c>
      <c r="L124" s="17"/>
      <c r="M124" s="143"/>
      <c r="N124" s="144" t="s">
        <v>40</v>
      </c>
      <c r="O124" s="145" t="n">
        <v>8.47</v>
      </c>
      <c r="P124" s="145" t="n">
        <f aca="false">O124*H124</f>
        <v>55.902</v>
      </c>
      <c r="Q124" s="145" t="n">
        <v>0.0013</v>
      </c>
      <c r="R124" s="145" t="n">
        <f aca="false">Q124*H124</f>
        <v>0.00858</v>
      </c>
      <c r="S124" s="145" t="n">
        <v>0.053</v>
      </c>
      <c r="T124" s="146" t="n">
        <f aca="false">S124*H124</f>
        <v>0.3498</v>
      </c>
      <c r="AR124" s="3" t="s">
        <v>124</v>
      </c>
      <c r="AT124" s="3" t="s">
        <v>119</v>
      </c>
      <c r="AU124" s="3" t="s">
        <v>76</v>
      </c>
      <c r="AY124" s="3" t="s">
        <v>117</v>
      </c>
      <c r="BE124" s="147" t="n">
        <f aca="false">IF(N124="základní",J124,0)</f>
        <v>0</v>
      </c>
      <c r="BF124" s="147" t="n">
        <f aca="false">IF(N124="snížená",J124,0)</f>
        <v>0</v>
      </c>
      <c r="BG124" s="147" t="n">
        <f aca="false">IF(N124="zákl. přenesená",J124,0)</f>
        <v>0</v>
      </c>
      <c r="BH124" s="147" t="n">
        <f aca="false">IF(N124="sníž. přenesená",J124,0)</f>
        <v>0</v>
      </c>
      <c r="BI124" s="147" t="n">
        <f aca="false">IF(N124="nulová",J124,0)</f>
        <v>0</v>
      </c>
      <c r="BJ124" s="3" t="s">
        <v>74</v>
      </c>
      <c r="BK124" s="147" t="n">
        <f aca="false">ROUND(I124*H124,2)</f>
        <v>0</v>
      </c>
      <c r="BL124" s="3" t="s">
        <v>124</v>
      </c>
      <c r="BM124" s="3" t="s">
        <v>226</v>
      </c>
    </row>
    <row r="125" s="16" customFormat="true" ht="22.5" hidden="false" customHeight="true" outlineLevel="0" collapsed="false">
      <c r="B125" s="135"/>
      <c r="C125" s="136" t="s">
        <v>227</v>
      </c>
      <c r="D125" s="136" t="s">
        <v>119</v>
      </c>
      <c r="E125" s="137" t="s">
        <v>228</v>
      </c>
      <c r="F125" s="138" t="s">
        <v>229</v>
      </c>
      <c r="G125" s="139" t="s">
        <v>130</v>
      </c>
      <c r="H125" s="140" t="n">
        <v>57.72</v>
      </c>
      <c r="I125" s="141"/>
      <c r="J125" s="142" t="n">
        <f aca="false">ROUND(I125*H125,2)</f>
        <v>0</v>
      </c>
      <c r="K125" s="138" t="s">
        <v>123</v>
      </c>
      <c r="L125" s="17"/>
      <c r="M125" s="143"/>
      <c r="N125" s="144" t="s">
        <v>40</v>
      </c>
      <c r="O125" s="145" t="n">
        <v>0.3</v>
      </c>
      <c r="P125" s="145" t="n">
        <f aca="false">O125*H125</f>
        <v>17.316</v>
      </c>
      <c r="Q125" s="145" t="n">
        <v>0</v>
      </c>
      <c r="R125" s="145" t="n">
        <f aca="false">Q125*H125</f>
        <v>0</v>
      </c>
      <c r="S125" s="145" t="n">
        <v>0.068</v>
      </c>
      <c r="T125" s="146" t="n">
        <f aca="false">S125*H125</f>
        <v>3.92496</v>
      </c>
      <c r="AR125" s="3" t="s">
        <v>124</v>
      </c>
      <c r="AT125" s="3" t="s">
        <v>119</v>
      </c>
      <c r="AU125" s="3" t="s">
        <v>76</v>
      </c>
      <c r="AY125" s="3" t="s">
        <v>117</v>
      </c>
      <c r="BE125" s="147" t="n">
        <f aca="false">IF(N125="základní",J125,0)</f>
        <v>0</v>
      </c>
      <c r="BF125" s="147" t="n">
        <f aca="false">IF(N125="snížená",J125,0)</f>
        <v>0</v>
      </c>
      <c r="BG125" s="147" t="n">
        <f aca="false">IF(N125="zákl. přenesená",J125,0)</f>
        <v>0</v>
      </c>
      <c r="BH125" s="147" t="n">
        <f aca="false">IF(N125="sníž. přenesená",J125,0)</f>
        <v>0</v>
      </c>
      <c r="BI125" s="147" t="n">
        <f aca="false">IF(N125="nulová",J125,0)</f>
        <v>0</v>
      </c>
      <c r="BJ125" s="3" t="s">
        <v>74</v>
      </c>
      <c r="BK125" s="147" t="n">
        <f aca="false">ROUND(I125*H125,2)</f>
        <v>0</v>
      </c>
      <c r="BL125" s="3" t="s">
        <v>124</v>
      </c>
      <c r="BM125" s="3" t="s">
        <v>230</v>
      </c>
    </row>
    <row r="126" s="122" customFormat="true" ht="22.5" hidden="false" customHeight="true" outlineLevel="0" collapsed="false">
      <c r="B126" s="123"/>
      <c r="D126" s="124" t="s">
        <v>68</v>
      </c>
      <c r="E126" s="133" t="s">
        <v>231</v>
      </c>
      <c r="F126" s="133" t="s">
        <v>232</v>
      </c>
      <c r="J126" s="134" t="n">
        <f aca="false">BK126</f>
        <v>0</v>
      </c>
      <c r="L126" s="123"/>
      <c r="M126" s="127"/>
      <c r="N126" s="128"/>
      <c r="O126" s="128"/>
      <c r="P126" s="129" t="n">
        <f aca="false">SUM(P127:P129)</f>
        <v>7.68066</v>
      </c>
      <c r="Q126" s="128"/>
      <c r="R126" s="129" t="n">
        <f aca="false">SUM(R127:R129)</f>
        <v>0</v>
      </c>
      <c r="S126" s="128"/>
      <c r="T126" s="130" t="n">
        <f aca="false">SUM(T127:T129)</f>
        <v>0</v>
      </c>
      <c r="AR126" s="124" t="s">
        <v>74</v>
      </c>
      <c r="AT126" s="131" t="s">
        <v>68</v>
      </c>
      <c r="AU126" s="131" t="s">
        <v>74</v>
      </c>
      <c r="AY126" s="124" t="s">
        <v>117</v>
      </c>
      <c r="BK126" s="132" t="n">
        <f aca="false">SUM(BK127:BK129)</f>
        <v>0</v>
      </c>
    </row>
    <row r="127" s="16" customFormat="true" ht="16.5" hidden="false" customHeight="true" outlineLevel="0" collapsed="false">
      <c r="B127" s="135"/>
      <c r="C127" s="136" t="s">
        <v>233</v>
      </c>
      <c r="D127" s="136" t="s">
        <v>119</v>
      </c>
      <c r="E127" s="137" t="s">
        <v>234</v>
      </c>
      <c r="F127" s="138" t="s">
        <v>235</v>
      </c>
      <c r="G127" s="139" t="s">
        <v>236</v>
      </c>
      <c r="H127" s="140" t="n">
        <v>35.724</v>
      </c>
      <c r="I127" s="141"/>
      <c r="J127" s="142" t="n">
        <f aca="false">ROUND(I127*H127,2)</f>
        <v>0</v>
      </c>
      <c r="K127" s="138" t="s">
        <v>123</v>
      </c>
      <c r="L127" s="17"/>
      <c r="M127" s="143"/>
      <c r="N127" s="144" t="s">
        <v>40</v>
      </c>
      <c r="O127" s="145" t="n">
        <v>0.125</v>
      </c>
      <c r="P127" s="145" t="n">
        <f aca="false">O127*H127</f>
        <v>4.4655</v>
      </c>
      <c r="Q127" s="145" t="n">
        <v>0</v>
      </c>
      <c r="R127" s="145" t="n">
        <f aca="false">Q127*H127</f>
        <v>0</v>
      </c>
      <c r="S127" s="145" t="n">
        <v>0</v>
      </c>
      <c r="T127" s="146" t="n">
        <f aca="false">S127*H127</f>
        <v>0</v>
      </c>
      <c r="AR127" s="3" t="s">
        <v>124</v>
      </c>
      <c r="AT127" s="3" t="s">
        <v>119</v>
      </c>
      <c r="AU127" s="3" t="s">
        <v>76</v>
      </c>
      <c r="AY127" s="3" t="s">
        <v>117</v>
      </c>
      <c r="BE127" s="147" t="n">
        <f aca="false">IF(N127="základní",J127,0)</f>
        <v>0</v>
      </c>
      <c r="BF127" s="147" t="n">
        <f aca="false">IF(N127="snížená",J127,0)</f>
        <v>0</v>
      </c>
      <c r="BG127" s="147" t="n">
        <f aca="false">IF(N127="zákl. přenesená",J127,0)</f>
        <v>0</v>
      </c>
      <c r="BH127" s="147" t="n">
        <f aca="false">IF(N127="sníž. přenesená",J127,0)</f>
        <v>0</v>
      </c>
      <c r="BI127" s="147" t="n">
        <f aca="false">IF(N127="nulová",J127,0)</f>
        <v>0</v>
      </c>
      <c r="BJ127" s="3" t="s">
        <v>74</v>
      </c>
      <c r="BK127" s="147" t="n">
        <f aca="false">ROUND(I127*H127,2)</f>
        <v>0</v>
      </c>
      <c r="BL127" s="3" t="s">
        <v>124</v>
      </c>
      <c r="BM127" s="3" t="s">
        <v>237</v>
      </c>
    </row>
    <row r="128" s="16" customFormat="true" ht="22.5" hidden="false" customHeight="true" outlineLevel="0" collapsed="false">
      <c r="B128" s="135"/>
      <c r="C128" s="136" t="s">
        <v>238</v>
      </c>
      <c r="D128" s="136" t="s">
        <v>119</v>
      </c>
      <c r="E128" s="137" t="s">
        <v>239</v>
      </c>
      <c r="F128" s="138" t="s">
        <v>240</v>
      </c>
      <c r="G128" s="139" t="s">
        <v>236</v>
      </c>
      <c r="H128" s="140" t="n">
        <v>535.86</v>
      </c>
      <c r="I128" s="141"/>
      <c r="J128" s="142" t="n">
        <f aca="false">ROUND(I128*H128,2)</f>
        <v>0</v>
      </c>
      <c r="K128" s="138" t="s">
        <v>123</v>
      </c>
      <c r="L128" s="17"/>
      <c r="M128" s="143"/>
      <c r="N128" s="144" t="s">
        <v>40</v>
      </c>
      <c r="O128" s="145" t="n">
        <v>0.006</v>
      </c>
      <c r="P128" s="145" t="n">
        <f aca="false">O128*H128</f>
        <v>3.21516</v>
      </c>
      <c r="Q128" s="145" t="n">
        <v>0</v>
      </c>
      <c r="R128" s="145" t="n">
        <f aca="false">Q128*H128</f>
        <v>0</v>
      </c>
      <c r="S128" s="145" t="n">
        <v>0</v>
      </c>
      <c r="T128" s="146" t="n">
        <f aca="false">S128*H128</f>
        <v>0</v>
      </c>
      <c r="AR128" s="3" t="s">
        <v>124</v>
      </c>
      <c r="AT128" s="3" t="s">
        <v>119</v>
      </c>
      <c r="AU128" s="3" t="s">
        <v>76</v>
      </c>
      <c r="AY128" s="3" t="s">
        <v>117</v>
      </c>
      <c r="BE128" s="147" t="n">
        <f aca="false">IF(N128="základní",J128,0)</f>
        <v>0</v>
      </c>
      <c r="BF128" s="147" t="n">
        <f aca="false">IF(N128="snížená",J128,0)</f>
        <v>0</v>
      </c>
      <c r="BG128" s="147" t="n">
        <f aca="false">IF(N128="zákl. přenesená",J128,0)</f>
        <v>0</v>
      </c>
      <c r="BH128" s="147" t="n">
        <f aca="false">IF(N128="sníž. přenesená",J128,0)</f>
        <v>0</v>
      </c>
      <c r="BI128" s="147" t="n">
        <f aca="false">IF(N128="nulová",J128,0)</f>
        <v>0</v>
      </c>
      <c r="BJ128" s="3" t="s">
        <v>74</v>
      </c>
      <c r="BK128" s="147" t="n">
        <f aca="false">ROUND(I128*H128,2)</f>
        <v>0</v>
      </c>
      <c r="BL128" s="3" t="s">
        <v>124</v>
      </c>
      <c r="BM128" s="3" t="s">
        <v>241</v>
      </c>
    </row>
    <row r="129" s="16" customFormat="true" ht="22.5" hidden="false" customHeight="true" outlineLevel="0" collapsed="false">
      <c r="B129" s="135"/>
      <c r="C129" s="136" t="s">
        <v>242</v>
      </c>
      <c r="D129" s="136" t="s">
        <v>119</v>
      </c>
      <c r="E129" s="137" t="s">
        <v>243</v>
      </c>
      <c r="F129" s="138" t="s">
        <v>244</v>
      </c>
      <c r="G129" s="139" t="s">
        <v>236</v>
      </c>
      <c r="H129" s="140" t="n">
        <v>34.875</v>
      </c>
      <c r="I129" s="141"/>
      <c r="J129" s="142" t="n">
        <f aca="false">ROUND(I129*H129,2)</f>
        <v>0</v>
      </c>
      <c r="K129" s="138" t="s">
        <v>123</v>
      </c>
      <c r="L129" s="17"/>
      <c r="M129" s="143"/>
      <c r="N129" s="144" t="s">
        <v>40</v>
      </c>
      <c r="O129" s="145" t="n">
        <v>0</v>
      </c>
      <c r="P129" s="145" t="n">
        <f aca="false">O129*H129</f>
        <v>0</v>
      </c>
      <c r="Q129" s="145" t="n">
        <v>0</v>
      </c>
      <c r="R129" s="145" t="n">
        <f aca="false">Q129*H129</f>
        <v>0</v>
      </c>
      <c r="S129" s="145" t="n">
        <v>0</v>
      </c>
      <c r="T129" s="146" t="n">
        <f aca="false">S129*H129</f>
        <v>0</v>
      </c>
      <c r="AR129" s="3" t="s">
        <v>124</v>
      </c>
      <c r="AT129" s="3" t="s">
        <v>119</v>
      </c>
      <c r="AU129" s="3" t="s">
        <v>76</v>
      </c>
      <c r="AY129" s="3" t="s">
        <v>117</v>
      </c>
      <c r="BE129" s="147" t="n">
        <f aca="false">IF(N129="základní",J129,0)</f>
        <v>0</v>
      </c>
      <c r="BF129" s="147" t="n">
        <f aca="false">IF(N129="snížená",J129,0)</f>
        <v>0</v>
      </c>
      <c r="BG129" s="147" t="n">
        <f aca="false">IF(N129="zákl. přenesená",J129,0)</f>
        <v>0</v>
      </c>
      <c r="BH129" s="147" t="n">
        <f aca="false">IF(N129="sníž. přenesená",J129,0)</f>
        <v>0</v>
      </c>
      <c r="BI129" s="147" t="n">
        <f aca="false">IF(N129="nulová",J129,0)</f>
        <v>0</v>
      </c>
      <c r="BJ129" s="3" t="s">
        <v>74</v>
      </c>
      <c r="BK129" s="147" t="n">
        <f aca="false">ROUND(I129*H129,2)</f>
        <v>0</v>
      </c>
      <c r="BL129" s="3" t="s">
        <v>124</v>
      </c>
      <c r="BM129" s="3" t="s">
        <v>245</v>
      </c>
    </row>
    <row r="130" s="122" customFormat="true" ht="22.5" hidden="false" customHeight="true" outlineLevel="0" collapsed="false">
      <c r="B130" s="123"/>
      <c r="D130" s="124" t="s">
        <v>68</v>
      </c>
      <c r="E130" s="133" t="s">
        <v>246</v>
      </c>
      <c r="F130" s="133" t="s">
        <v>247</v>
      </c>
      <c r="J130" s="134" t="n">
        <f aca="false">BK130</f>
        <v>0</v>
      </c>
      <c r="L130" s="123"/>
      <c r="M130" s="127"/>
      <c r="N130" s="128"/>
      <c r="O130" s="128"/>
      <c r="P130" s="129" t="n">
        <f aca="false">P131</f>
        <v>9.800968</v>
      </c>
      <c r="Q130" s="128"/>
      <c r="R130" s="129" t="n">
        <f aca="false">R131</f>
        <v>0</v>
      </c>
      <c r="S130" s="128"/>
      <c r="T130" s="130" t="n">
        <f aca="false">T131</f>
        <v>0</v>
      </c>
      <c r="AR130" s="124" t="s">
        <v>74</v>
      </c>
      <c r="AT130" s="131" t="s">
        <v>68</v>
      </c>
      <c r="AU130" s="131" t="s">
        <v>74</v>
      </c>
      <c r="AY130" s="124" t="s">
        <v>117</v>
      </c>
      <c r="BK130" s="132" t="n">
        <f aca="false">BK131</f>
        <v>0</v>
      </c>
    </row>
    <row r="131" s="16" customFormat="true" ht="22.5" hidden="false" customHeight="true" outlineLevel="0" collapsed="false">
      <c r="B131" s="135"/>
      <c r="C131" s="136" t="s">
        <v>248</v>
      </c>
      <c r="D131" s="136" t="s">
        <v>119</v>
      </c>
      <c r="E131" s="137" t="s">
        <v>249</v>
      </c>
      <c r="F131" s="138" t="s">
        <v>250</v>
      </c>
      <c r="G131" s="139" t="s">
        <v>236</v>
      </c>
      <c r="H131" s="140" t="n">
        <v>29.881</v>
      </c>
      <c r="I131" s="141"/>
      <c r="J131" s="142" t="n">
        <f aca="false">ROUND(I131*H131,2)</f>
        <v>0</v>
      </c>
      <c r="K131" s="138" t="s">
        <v>123</v>
      </c>
      <c r="L131" s="17"/>
      <c r="M131" s="143"/>
      <c r="N131" s="144" t="s">
        <v>40</v>
      </c>
      <c r="O131" s="145" t="n">
        <v>0.328</v>
      </c>
      <c r="P131" s="145" t="n">
        <f aca="false">O131*H131</f>
        <v>9.800968</v>
      </c>
      <c r="Q131" s="145" t="n">
        <v>0</v>
      </c>
      <c r="R131" s="145" t="n">
        <f aca="false">Q131*H131</f>
        <v>0</v>
      </c>
      <c r="S131" s="145" t="n">
        <v>0</v>
      </c>
      <c r="T131" s="146" t="n">
        <f aca="false">S131*H131</f>
        <v>0</v>
      </c>
      <c r="AR131" s="3" t="s">
        <v>124</v>
      </c>
      <c r="AT131" s="3" t="s">
        <v>119</v>
      </c>
      <c r="AU131" s="3" t="s">
        <v>76</v>
      </c>
      <c r="AY131" s="3" t="s">
        <v>117</v>
      </c>
      <c r="BE131" s="147" t="n">
        <f aca="false">IF(N131="základní",J131,0)</f>
        <v>0</v>
      </c>
      <c r="BF131" s="147" t="n">
        <f aca="false">IF(N131="snížená",J131,0)</f>
        <v>0</v>
      </c>
      <c r="BG131" s="147" t="n">
        <f aca="false">IF(N131="zákl. přenesená",J131,0)</f>
        <v>0</v>
      </c>
      <c r="BH131" s="147" t="n">
        <f aca="false">IF(N131="sníž. přenesená",J131,0)</f>
        <v>0</v>
      </c>
      <c r="BI131" s="147" t="n">
        <f aca="false">IF(N131="nulová",J131,0)</f>
        <v>0</v>
      </c>
      <c r="BJ131" s="3" t="s">
        <v>74</v>
      </c>
      <c r="BK131" s="147" t="n">
        <f aca="false">ROUND(I131*H131,2)</f>
        <v>0</v>
      </c>
      <c r="BL131" s="3" t="s">
        <v>124</v>
      </c>
      <c r="BM131" s="3" t="s">
        <v>251</v>
      </c>
    </row>
    <row r="132" s="122" customFormat="true" ht="25.5" hidden="false" customHeight="true" outlineLevel="0" collapsed="false">
      <c r="B132" s="123"/>
      <c r="D132" s="124" t="s">
        <v>68</v>
      </c>
      <c r="E132" s="125" t="s">
        <v>252</v>
      </c>
      <c r="F132" s="125" t="s">
        <v>253</v>
      </c>
      <c r="J132" s="126" t="n">
        <f aca="false">BK132</f>
        <v>0</v>
      </c>
      <c r="L132" s="123"/>
      <c r="M132" s="127"/>
      <c r="N132" s="128"/>
      <c r="O132" s="128"/>
      <c r="P132" s="129" t="n">
        <f aca="false">P133+P143+P154+P196+P202+P206+P209+P211+P230+P239</f>
        <v>1499.605125</v>
      </c>
      <c r="Q132" s="128"/>
      <c r="R132" s="129" t="n">
        <f aca="false">R133+R143+R154+R196+R202+R206+R209+R211+R230+R239</f>
        <v>21.64478332</v>
      </c>
      <c r="S132" s="128"/>
      <c r="T132" s="130" t="n">
        <f aca="false">T133+T143+T154+T196+T202+T206+T209+T211+T230+T239</f>
        <v>8.6279175</v>
      </c>
      <c r="AR132" s="124" t="s">
        <v>76</v>
      </c>
      <c r="AT132" s="131" t="s">
        <v>68</v>
      </c>
      <c r="AU132" s="131" t="s">
        <v>69</v>
      </c>
      <c r="AY132" s="124" t="s">
        <v>117</v>
      </c>
      <c r="BK132" s="132" t="n">
        <f aca="false">BK133+BK143+BK154+BK196+BK202+BK206+BK209+BK211+BK230+BK239</f>
        <v>0</v>
      </c>
    </row>
    <row r="133" s="122" customFormat="true" ht="22.5" hidden="false" customHeight="true" outlineLevel="0" collapsed="false">
      <c r="B133" s="123"/>
      <c r="D133" s="124" t="s">
        <v>68</v>
      </c>
      <c r="E133" s="133" t="s">
        <v>254</v>
      </c>
      <c r="F133" s="133" t="s">
        <v>255</v>
      </c>
      <c r="J133" s="134" t="n">
        <f aca="false">BK133</f>
        <v>0</v>
      </c>
      <c r="L133" s="123"/>
      <c r="M133" s="127"/>
      <c r="N133" s="128"/>
      <c r="O133" s="128"/>
      <c r="P133" s="129" t="n">
        <f aca="false">SUM(P134:P142)</f>
        <v>104.058556</v>
      </c>
      <c r="Q133" s="128"/>
      <c r="R133" s="129" t="n">
        <f aca="false">SUM(R134:R142)</f>
        <v>0.7257286</v>
      </c>
      <c r="S133" s="128"/>
      <c r="T133" s="130" t="n">
        <f aca="false">SUM(T134:T142)</f>
        <v>0</v>
      </c>
      <c r="AR133" s="124" t="s">
        <v>76</v>
      </c>
      <c r="AT133" s="131" t="s">
        <v>68</v>
      </c>
      <c r="AU133" s="131" t="s">
        <v>74</v>
      </c>
      <c r="AY133" s="124" t="s">
        <v>117</v>
      </c>
      <c r="BK133" s="132" t="n">
        <f aca="false">SUM(BK134:BK142)</f>
        <v>0</v>
      </c>
    </row>
    <row r="134" s="16" customFormat="true" ht="22.5" hidden="false" customHeight="true" outlineLevel="0" collapsed="false">
      <c r="B134" s="135"/>
      <c r="C134" s="136" t="s">
        <v>256</v>
      </c>
      <c r="D134" s="136" t="s">
        <v>119</v>
      </c>
      <c r="E134" s="137" t="s">
        <v>257</v>
      </c>
      <c r="F134" s="138" t="s">
        <v>258</v>
      </c>
      <c r="G134" s="139" t="s">
        <v>145</v>
      </c>
      <c r="H134" s="140" t="n">
        <v>1153.16</v>
      </c>
      <c r="I134" s="141"/>
      <c r="J134" s="142" t="n">
        <f aca="false">ROUND(I134*H134,2)</f>
        <v>0</v>
      </c>
      <c r="K134" s="138" t="s">
        <v>123</v>
      </c>
      <c r="L134" s="17"/>
      <c r="M134" s="143"/>
      <c r="N134" s="144" t="s">
        <v>40</v>
      </c>
      <c r="O134" s="145" t="n">
        <v>0.089</v>
      </c>
      <c r="P134" s="145" t="n">
        <f aca="false">O134*H134</f>
        <v>102.63124</v>
      </c>
      <c r="Q134" s="145" t="n">
        <v>0</v>
      </c>
      <c r="R134" s="145" t="n">
        <f aca="false">Q134*H134</f>
        <v>0</v>
      </c>
      <c r="S134" s="145" t="n">
        <v>0</v>
      </c>
      <c r="T134" s="146" t="n">
        <f aca="false">S134*H134</f>
        <v>0</v>
      </c>
      <c r="AR134" s="3" t="s">
        <v>188</v>
      </c>
      <c r="AT134" s="3" t="s">
        <v>119</v>
      </c>
      <c r="AU134" s="3" t="s">
        <v>76</v>
      </c>
      <c r="AY134" s="3" t="s">
        <v>117</v>
      </c>
      <c r="BE134" s="147" t="n">
        <f aca="false">IF(N134="základní",J134,0)</f>
        <v>0</v>
      </c>
      <c r="BF134" s="147" t="n">
        <f aca="false">IF(N134="snížená",J134,0)</f>
        <v>0</v>
      </c>
      <c r="BG134" s="147" t="n">
        <f aca="false">IF(N134="zákl. přenesená",J134,0)</f>
        <v>0</v>
      </c>
      <c r="BH134" s="147" t="n">
        <f aca="false">IF(N134="sníž. přenesená",J134,0)</f>
        <v>0</v>
      </c>
      <c r="BI134" s="147" t="n">
        <f aca="false">IF(N134="nulová",J134,0)</f>
        <v>0</v>
      </c>
      <c r="BJ134" s="3" t="s">
        <v>74</v>
      </c>
      <c r="BK134" s="147" t="n">
        <f aca="false">ROUND(I134*H134,2)</f>
        <v>0</v>
      </c>
      <c r="BL134" s="3" t="s">
        <v>188</v>
      </c>
      <c r="BM134" s="3" t="s">
        <v>259</v>
      </c>
    </row>
    <row r="135" s="16" customFormat="true" ht="16.5" hidden="false" customHeight="true" outlineLevel="0" collapsed="false">
      <c r="B135" s="135"/>
      <c r="C135" s="148" t="s">
        <v>260</v>
      </c>
      <c r="D135" s="148" t="s">
        <v>180</v>
      </c>
      <c r="E135" s="149" t="s">
        <v>261</v>
      </c>
      <c r="F135" s="150" t="s">
        <v>262</v>
      </c>
      <c r="G135" s="151" t="s">
        <v>145</v>
      </c>
      <c r="H135" s="152" t="n">
        <v>162.5</v>
      </c>
      <c r="I135" s="153"/>
      <c r="J135" s="154" t="n">
        <f aca="false">ROUND(I135*H135,2)</f>
        <v>0</v>
      </c>
      <c r="K135" s="150" t="s">
        <v>123</v>
      </c>
      <c r="L135" s="155"/>
      <c r="M135" s="156"/>
      <c r="N135" s="157" t="s">
        <v>40</v>
      </c>
      <c r="O135" s="145" t="n">
        <v>0</v>
      </c>
      <c r="P135" s="145" t="n">
        <f aca="false">O135*H135</f>
        <v>0</v>
      </c>
      <c r="Q135" s="145" t="n">
        <v>0.00034</v>
      </c>
      <c r="R135" s="145" t="n">
        <f aca="false">Q135*H135</f>
        <v>0.05525</v>
      </c>
      <c r="S135" s="145" t="n">
        <v>0</v>
      </c>
      <c r="T135" s="146" t="n">
        <f aca="false">S135*H135</f>
        <v>0</v>
      </c>
      <c r="AR135" s="3" t="s">
        <v>260</v>
      </c>
      <c r="AT135" s="3" t="s">
        <v>180</v>
      </c>
      <c r="AU135" s="3" t="s">
        <v>76</v>
      </c>
      <c r="AY135" s="3" t="s">
        <v>117</v>
      </c>
      <c r="BE135" s="147" t="n">
        <f aca="false">IF(N135="základní",J135,0)</f>
        <v>0</v>
      </c>
      <c r="BF135" s="147" t="n">
        <f aca="false">IF(N135="snížená",J135,0)</f>
        <v>0</v>
      </c>
      <c r="BG135" s="147" t="n">
        <f aca="false">IF(N135="zákl. přenesená",J135,0)</f>
        <v>0</v>
      </c>
      <c r="BH135" s="147" t="n">
        <f aca="false">IF(N135="sníž. přenesená",J135,0)</f>
        <v>0</v>
      </c>
      <c r="BI135" s="147" t="n">
        <f aca="false">IF(N135="nulová",J135,0)</f>
        <v>0</v>
      </c>
      <c r="BJ135" s="3" t="s">
        <v>74</v>
      </c>
      <c r="BK135" s="147" t="n">
        <f aca="false">ROUND(I135*H135,2)</f>
        <v>0</v>
      </c>
      <c r="BL135" s="3" t="s">
        <v>188</v>
      </c>
      <c r="BM135" s="3" t="s">
        <v>263</v>
      </c>
    </row>
    <row r="136" s="16" customFormat="true" ht="16.5" hidden="false" customHeight="true" outlineLevel="0" collapsed="false">
      <c r="B136" s="135"/>
      <c r="C136" s="148" t="s">
        <v>264</v>
      </c>
      <c r="D136" s="148" t="s">
        <v>180</v>
      </c>
      <c r="E136" s="149" t="s">
        <v>265</v>
      </c>
      <c r="F136" s="150" t="s">
        <v>266</v>
      </c>
      <c r="G136" s="151" t="s">
        <v>145</v>
      </c>
      <c r="H136" s="152" t="n">
        <v>345.18</v>
      </c>
      <c r="I136" s="153"/>
      <c r="J136" s="154" t="n">
        <f aca="false">ROUND(I136*H136,2)</f>
        <v>0</v>
      </c>
      <c r="K136" s="150" t="s">
        <v>123</v>
      </c>
      <c r="L136" s="155"/>
      <c r="M136" s="156"/>
      <c r="N136" s="157" t="s">
        <v>40</v>
      </c>
      <c r="O136" s="145" t="n">
        <v>0</v>
      </c>
      <c r="P136" s="145" t="n">
        <f aca="false">O136*H136</f>
        <v>0</v>
      </c>
      <c r="Q136" s="145" t="n">
        <v>0.00037</v>
      </c>
      <c r="R136" s="145" t="n">
        <f aca="false">Q136*H136</f>
        <v>0.1277166</v>
      </c>
      <c r="S136" s="145" t="n">
        <v>0</v>
      </c>
      <c r="T136" s="146" t="n">
        <f aca="false">S136*H136</f>
        <v>0</v>
      </c>
      <c r="AR136" s="3" t="s">
        <v>260</v>
      </c>
      <c r="AT136" s="3" t="s">
        <v>180</v>
      </c>
      <c r="AU136" s="3" t="s">
        <v>76</v>
      </c>
      <c r="AY136" s="3" t="s">
        <v>117</v>
      </c>
      <c r="BE136" s="147" t="n">
        <f aca="false">IF(N136="základní",J136,0)</f>
        <v>0</v>
      </c>
      <c r="BF136" s="147" t="n">
        <f aca="false">IF(N136="snížená",J136,0)</f>
        <v>0</v>
      </c>
      <c r="BG136" s="147" t="n">
        <f aca="false">IF(N136="zákl. přenesená",J136,0)</f>
        <v>0</v>
      </c>
      <c r="BH136" s="147" t="n">
        <f aca="false">IF(N136="sníž. přenesená",J136,0)</f>
        <v>0</v>
      </c>
      <c r="BI136" s="147" t="n">
        <f aca="false">IF(N136="nulová",J136,0)</f>
        <v>0</v>
      </c>
      <c r="BJ136" s="3" t="s">
        <v>74</v>
      </c>
      <c r="BK136" s="147" t="n">
        <f aca="false">ROUND(I136*H136,2)</f>
        <v>0</v>
      </c>
      <c r="BL136" s="3" t="s">
        <v>188</v>
      </c>
      <c r="BM136" s="3" t="s">
        <v>267</v>
      </c>
    </row>
    <row r="137" s="16" customFormat="true" ht="16.5" hidden="false" customHeight="true" outlineLevel="0" collapsed="false">
      <c r="B137" s="135"/>
      <c r="C137" s="148" t="s">
        <v>268</v>
      </c>
      <c r="D137" s="148" t="s">
        <v>180</v>
      </c>
      <c r="E137" s="149" t="s">
        <v>269</v>
      </c>
      <c r="F137" s="150" t="s">
        <v>270</v>
      </c>
      <c r="G137" s="151" t="s">
        <v>145</v>
      </c>
      <c r="H137" s="152" t="n">
        <v>333.63</v>
      </c>
      <c r="I137" s="153"/>
      <c r="J137" s="154" t="n">
        <f aca="false">ROUND(I137*H137,2)</f>
        <v>0</v>
      </c>
      <c r="K137" s="150" t="s">
        <v>123</v>
      </c>
      <c r="L137" s="155"/>
      <c r="M137" s="156"/>
      <c r="N137" s="157" t="s">
        <v>40</v>
      </c>
      <c r="O137" s="145" t="n">
        <v>0</v>
      </c>
      <c r="P137" s="145" t="n">
        <f aca="false">O137*H137</f>
        <v>0</v>
      </c>
      <c r="Q137" s="145" t="n">
        <v>0.00065</v>
      </c>
      <c r="R137" s="145" t="n">
        <f aca="false">Q137*H137</f>
        <v>0.2168595</v>
      </c>
      <c r="S137" s="145" t="n">
        <v>0</v>
      </c>
      <c r="T137" s="146" t="n">
        <f aca="false">S137*H137</f>
        <v>0</v>
      </c>
      <c r="AR137" s="3" t="s">
        <v>260</v>
      </c>
      <c r="AT137" s="3" t="s">
        <v>180</v>
      </c>
      <c r="AU137" s="3" t="s">
        <v>76</v>
      </c>
      <c r="AY137" s="3" t="s">
        <v>117</v>
      </c>
      <c r="BE137" s="147" t="n">
        <f aca="false">IF(N137="základní",J137,0)</f>
        <v>0</v>
      </c>
      <c r="BF137" s="147" t="n">
        <f aca="false">IF(N137="snížená",J137,0)</f>
        <v>0</v>
      </c>
      <c r="BG137" s="147" t="n">
        <f aca="false">IF(N137="zákl. přenesená",J137,0)</f>
        <v>0</v>
      </c>
      <c r="BH137" s="147" t="n">
        <f aca="false">IF(N137="sníž. přenesená",J137,0)</f>
        <v>0</v>
      </c>
      <c r="BI137" s="147" t="n">
        <f aca="false">IF(N137="nulová",J137,0)</f>
        <v>0</v>
      </c>
      <c r="BJ137" s="3" t="s">
        <v>74</v>
      </c>
      <c r="BK137" s="147" t="n">
        <f aca="false">ROUND(I137*H137,2)</f>
        <v>0</v>
      </c>
      <c r="BL137" s="3" t="s">
        <v>188</v>
      </c>
      <c r="BM137" s="3" t="s">
        <v>271</v>
      </c>
    </row>
    <row r="138" s="16" customFormat="true" ht="16.5" hidden="false" customHeight="true" outlineLevel="0" collapsed="false">
      <c r="B138" s="135"/>
      <c r="C138" s="148" t="s">
        <v>272</v>
      </c>
      <c r="D138" s="148" t="s">
        <v>180</v>
      </c>
      <c r="E138" s="149" t="s">
        <v>273</v>
      </c>
      <c r="F138" s="150" t="s">
        <v>274</v>
      </c>
      <c r="G138" s="151" t="s">
        <v>145</v>
      </c>
      <c r="H138" s="152" t="n">
        <v>116.6</v>
      </c>
      <c r="I138" s="153"/>
      <c r="J138" s="154" t="n">
        <f aca="false">ROUND(I138*H138,2)</f>
        <v>0</v>
      </c>
      <c r="K138" s="150" t="s">
        <v>123</v>
      </c>
      <c r="L138" s="155"/>
      <c r="M138" s="156"/>
      <c r="N138" s="157" t="s">
        <v>40</v>
      </c>
      <c r="O138" s="145" t="n">
        <v>0</v>
      </c>
      <c r="P138" s="145" t="n">
        <f aca="false">O138*H138</f>
        <v>0</v>
      </c>
      <c r="Q138" s="145" t="n">
        <v>0.00101</v>
      </c>
      <c r="R138" s="145" t="n">
        <f aca="false">Q138*H138</f>
        <v>0.117766</v>
      </c>
      <c r="S138" s="145" t="n">
        <v>0</v>
      </c>
      <c r="T138" s="146" t="n">
        <f aca="false">S138*H138</f>
        <v>0</v>
      </c>
      <c r="AR138" s="3" t="s">
        <v>260</v>
      </c>
      <c r="AT138" s="3" t="s">
        <v>180</v>
      </c>
      <c r="AU138" s="3" t="s">
        <v>76</v>
      </c>
      <c r="AY138" s="3" t="s">
        <v>117</v>
      </c>
      <c r="BE138" s="147" t="n">
        <f aca="false">IF(N138="základní",J138,0)</f>
        <v>0</v>
      </c>
      <c r="BF138" s="147" t="n">
        <f aca="false">IF(N138="snížená",J138,0)</f>
        <v>0</v>
      </c>
      <c r="BG138" s="147" t="n">
        <f aca="false">IF(N138="zákl. přenesená",J138,0)</f>
        <v>0</v>
      </c>
      <c r="BH138" s="147" t="n">
        <f aca="false">IF(N138="sníž. přenesená",J138,0)</f>
        <v>0</v>
      </c>
      <c r="BI138" s="147" t="n">
        <f aca="false">IF(N138="nulová",J138,0)</f>
        <v>0</v>
      </c>
      <c r="BJ138" s="3" t="s">
        <v>74</v>
      </c>
      <c r="BK138" s="147" t="n">
        <f aca="false">ROUND(I138*H138,2)</f>
        <v>0</v>
      </c>
      <c r="BL138" s="3" t="s">
        <v>188</v>
      </c>
      <c r="BM138" s="3" t="s">
        <v>275</v>
      </c>
    </row>
    <row r="139" s="16" customFormat="true" ht="16.5" hidden="false" customHeight="true" outlineLevel="0" collapsed="false">
      <c r="B139" s="135"/>
      <c r="C139" s="148" t="s">
        <v>276</v>
      </c>
      <c r="D139" s="148" t="s">
        <v>180</v>
      </c>
      <c r="E139" s="149" t="s">
        <v>277</v>
      </c>
      <c r="F139" s="150" t="s">
        <v>278</v>
      </c>
      <c r="G139" s="151" t="s">
        <v>145</v>
      </c>
      <c r="H139" s="152" t="n">
        <v>47.85</v>
      </c>
      <c r="I139" s="153"/>
      <c r="J139" s="154" t="n">
        <f aca="false">ROUND(I139*H139,2)</f>
        <v>0</v>
      </c>
      <c r="K139" s="150" t="s">
        <v>123</v>
      </c>
      <c r="L139" s="155"/>
      <c r="M139" s="156"/>
      <c r="N139" s="157" t="s">
        <v>40</v>
      </c>
      <c r="O139" s="145" t="n">
        <v>0</v>
      </c>
      <c r="P139" s="145" t="n">
        <f aca="false">O139*H139</f>
        <v>0</v>
      </c>
      <c r="Q139" s="145" t="n">
        <v>0.00083</v>
      </c>
      <c r="R139" s="145" t="n">
        <f aca="false">Q139*H139</f>
        <v>0.0397155</v>
      </c>
      <c r="S139" s="145" t="n">
        <v>0</v>
      </c>
      <c r="T139" s="146" t="n">
        <f aca="false">S139*H139</f>
        <v>0</v>
      </c>
      <c r="AR139" s="3" t="s">
        <v>260</v>
      </c>
      <c r="AT139" s="3" t="s">
        <v>180</v>
      </c>
      <c r="AU139" s="3" t="s">
        <v>76</v>
      </c>
      <c r="AY139" s="3" t="s">
        <v>117</v>
      </c>
      <c r="BE139" s="147" t="n">
        <f aca="false">IF(N139="základní",J139,0)</f>
        <v>0</v>
      </c>
      <c r="BF139" s="147" t="n">
        <f aca="false">IF(N139="snížená",J139,0)</f>
        <v>0</v>
      </c>
      <c r="BG139" s="147" t="n">
        <f aca="false">IF(N139="zákl. přenesená",J139,0)</f>
        <v>0</v>
      </c>
      <c r="BH139" s="147" t="n">
        <f aca="false">IF(N139="sníž. přenesená",J139,0)</f>
        <v>0</v>
      </c>
      <c r="BI139" s="147" t="n">
        <f aca="false">IF(N139="nulová",J139,0)</f>
        <v>0</v>
      </c>
      <c r="BJ139" s="3" t="s">
        <v>74</v>
      </c>
      <c r="BK139" s="147" t="n">
        <f aca="false">ROUND(I139*H139,2)</f>
        <v>0</v>
      </c>
      <c r="BL139" s="3" t="s">
        <v>188</v>
      </c>
      <c r="BM139" s="3" t="s">
        <v>279</v>
      </c>
    </row>
    <row r="140" s="16" customFormat="true" ht="16.5" hidden="false" customHeight="true" outlineLevel="0" collapsed="false">
      <c r="B140" s="135"/>
      <c r="C140" s="148" t="s">
        <v>280</v>
      </c>
      <c r="D140" s="148" t="s">
        <v>180</v>
      </c>
      <c r="E140" s="149" t="s">
        <v>281</v>
      </c>
      <c r="F140" s="150" t="s">
        <v>282</v>
      </c>
      <c r="G140" s="151" t="s">
        <v>145</v>
      </c>
      <c r="H140" s="152" t="n">
        <v>71.5</v>
      </c>
      <c r="I140" s="153"/>
      <c r="J140" s="154" t="n">
        <f aca="false">ROUND(I140*H140,2)</f>
        <v>0</v>
      </c>
      <c r="K140" s="150" t="s">
        <v>123</v>
      </c>
      <c r="L140" s="155"/>
      <c r="M140" s="156"/>
      <c r="N140" s="157" t="s">
        <v>40</v>
      </c>
      <c r="O140" s="145" t="n">
        <v>0</v>
      </c>
      <c r="P140" s="145" t="n">
        <f aca="false">O140*H140</f>
        <v>0</v>
      </c>
      <c r="Q140" s="145" t="n">
        <v>0.00088</v>
      </c>
      <c r="R140" s="145" t="n">
        <f aca="false">Q140*H140</f>
        <v>0.06292</v>
      </c>
      <c r="S140" s="145" t="n">
        <v>0</v>
      </c>
      <c r="T140" s="146" t="n">
        <f aca="false">S140*H140</f>
        <v>0</v>
      </c>
      <c r="AR140" s="3" t="s">
        <v>260</v>
      </c>
      <c r="AT140" s="3" t="s">
        <v>180</v>
      </c>
      <c r="AU140" s="3" t="s">
        <v>76</v>
      </c>
      <c r="AY140" s="3" t="s">
        <v>117</v>
      </c>
      <c r="BE140" s="147" t="n">
        <f aca="false">IF(N140="základní",J140,0)</f>
        <v>0</v>
      </c>
      <c r="BF140" s="147" t="n">
        <f aca="false">IF(N140="snížená",J140,0)</f>
        <v>0</v>
      </c>
      <c r="BG140" s="147" t="n">
        <f aca="false">IF(N140="zákl. přenesená",J140,0)</f>
        <v>0</v>
      </c>
      <c r="BH140" s="147" t="n">
        <f aca="false">IF(N140="sníž. přenesená",J140,0)</f>
        <v>0</v>
      </c>
      <c r="BI140" s="147" t="n">
        <f aca="false">IF(N140="nulová",J140,0)</f>
        <v>0</v>
      </c>
      <c r="BJ140" s="3" t="s">
        <v>74</v>
      </c>
      <c r="BK140" s="147" t="n">
        <f aca="false">ROUND(I140*H140,2)</f>
        <v>0</v>
      </c>
      <c r="BL140" s="3" t="s">
        <v>188</v>
      </c>
      <c r="BM140" s="3" t="s">
        <v>283</v>
      </c>
    </row>
    <row r="141" s="16" customFormat="true" ht="16.5" hidden="false" customHeight="true" outlineLevel="0" collapsed="false">
      <c r="B141" s="135"/>
      <c r="C141" s="148" t="s">
        <v>284</v>
      </c>
      <c r="D141" s="148" t="s">
        <v>180</v>
      </c>
      <c r="E141" s="149" t="s">
        <v>285</v>
      </c>
      <c r="F141" s="150" t="s">
        <v>286</v>
      </c>
      <c r="G141" s="151" t="s">
        <v>145</v>
      </c>
      <c r="H141" s="152" t="n">
        <v>75.9</v>
      </c>
      <c r="I141" s="153"/>
      <c r="J141" s="154" t="n">
        <f aca="false">ROUND(I141*H141,2)</f>
        <v>0</v>
      </c>
      <c r="K141" s="150" t="s">
        <v>123</v>
      </c>
      <c r="L141" s="155"/>
      <c r="M141" s="156"/>
      <c r="N141" s="157" t="s">
        <v>40</v>
      </c>
      <c r="O141" s="145" t="n">
        <v>0</v>
      </c>
      <c r="P141" s="145" t="n">
        <f aca="false">O141*H141</f>
        <v>0</v>
      </c>
      <c r="Q141" s="145" t="n">
        <v>0.00139</v>
      </c>
      <c r="R141" s="145" t="n">
        <f aca="false">Q141*H141</f>
        <v>0.105501</v>
      </c>
      <c r="S141" s="145" t="n">
        <v>0</v>
      </c>
      <c r="T141" s="146" t="n">
        <f aca="false">S141*H141</f>
        <v>0</v>
      </c>
      <c r="AR141" s="3" t="s">
        <v>260</v>
      </c>
      <c r="AT141" s="3" t="s">
        <v>180</v>
      </c>
      <c r="AU141" s="3" t="s">
        <v>76</v>
      </c>
      <c r="AY141" s="3" t="s">
        <v>117</v>
      </c>
      <c r="BE141" s="147" t="n">
        <f aca="false">IF(N141="základní",J141,0)</f>
        <v>0</v>
      </c>
      <c r="BF141" s="147" t="n">
        <f aca="false">IF(N141="snížená",J141,0)</f>
        <v>0</v>
      </c>
      <c r="BG141" s="147" t="n">
        <f aca="false">IF(N141="zákl. přenesená",J141,0)</f>
        <v>0</v>
      </c>
      <c r="BH141" s="147" t="n">
        <f aca="false">IF(N141="sníž. přenesená",J141,0)</f>
        <v>0</v>
      </c>
      <c r="BI141" s="147" t="n">
        <f aca="false">IF(N141="nulová",J141,0)</f>
        <v>0</v>
      </c>
      <c r="BJ141" s="3" t="s">
        <v>74</v>
      </c>
      <c r="BK141" s="147" t="n">
        <f aca="false">ROUND(I141*H141,2)</f>
        <v>0</v>
      </c>
      <c r="BL141" s="3" t="s">
        <v>188</v>
      </c>
      <c r="BM141" s="3" t="s">
        <v>287</v>
      </c>
    </row>
    <row r="142" s="16" customFormat="true" ht="22.5" hidden="false" customHeight="true" outlineLevel="0" collapsed="false">
      <c r="B142" s="135"/>
      <c r="C142" s="136" t="s">
        <v>288</v>
      </c>
      <c r="D142" s="136" t="s">
        <v>119</v>
      </c>
      <c r="E142" s="137" t="s">
        <v>289</v>
      </c>
      <c r="F142" s="138" t="s">
        <v>290</v>
      </c>
      <c r="G142" s="139" t="s">
        <v>236</v>
      </c>
      <c r="H142" s="140" t="n">
        <v>0.726</v>
      </c>
      <c r="I142" s="141"/>
      <c r="J142" s="142" t="n">
        <f aca="false">ROUND(I142*H142,2)</f>
        <v>0</v>
      </c>
      <c r="K142" s="138" t="s">
        <v>123</v>
      </c>
      <c r="L142" s="17"/>
      <c r="M142" s="143"/>
      <c r="N142" s="144" t="s">
        <v>40</v>
      </c>
      <c r="O142" s="145" t="n">
        <v>1.966</v>
      </c>
      <c r="P142" s="145" t="n">
        <f aca="false">O142*H142</f>
        <v>1.427316</v>
      </c>
      <c r="Q142" s="145" t="n">
        <v>0</v>
      </c>
      <c r="R142" s="145" t="n">
        <f aca="false">Q142*H142</f>
        <v>0</v>
      </c>
      <c r="S142" s="145" t="n">
        <v>0</v>
      </c>
      <c r="T142" s="146" t="n">
        <f aca="false">S142*H142</f>
        <v>0</v>
      </c>
      <c r="AR142" s="3" t="s">
        <v>188</v>
      </c>
      <c r="AT142" s="3" t="s">
        <v>119</v>
      </c>
      <c r="AU142" s="3" t="s">
        <v>76</v>
      </c>
      <c r="AY142" s="3" t="s">
        <v>117</v>
      </c>
      <c r="BE142" s="147" t="n">
        <f aca="false">IF(N142="základní",J142,0)</f>
        <v>0</v>
      </c>
      <c r="BF142" s="147" t="n">
        <f aca="false">IF(N142="snížená",J142,0)</f>
        <v>0</v>
      </c>
      <c r="BG142" s="147" t="n">
        <f aca="false">IF(N142="zákl. přenesená",J142,0)</f>
        <v>0</v>
      </c>
      <c r="BH142" s="147" t="n">
        <f aca="false">IF(N142="sníž. přenesená",J142,0)</f>
        <v>0</v>
      </c>
      <c r="BI142" s="147" t="n">
        <f aca="false">IF(N142="nulová",J142,0)</f>
        <v>0</v>
      </c>
      <c r="BJ142" s="3" t="s">
        <v>74</v>
      </c>
      <c r="BK142" s="147" t="n">
        <f aca="false">ROUND(I142*H142,2)</f>
        <v>0</v>
      </c>
      <c r="BL142" s="3" t="s">
        <v>188</v>
      </c>
      <c r="BM142" s="3" t="s">
        <v>291</v>
      </c>
    </row>
    <row r="143" s="122" customFormat="true" ht="22.5" hidden="false" customHeight="true" outlineLevel="0" collapsed="false">
      <c r="B143" s="123"/>
      <c r="D143" s="124" t="s">
        <v>68</v>
      </c>
      <c r="E143" s="133" t="s">
        <v>292</v>
      </c>
      <c r="F143" s="133" t="s">
        <v>293</v>
      </c>
      <c r="J143" s="134" t="n">
        <f aca="false">BK143</f>
        <v>0</v>
      </c>
      <c r="L143" s="123"/>
      <c r="M143" s="127"/>
      <c r="N143" s="128"/>
      <c r="O143" s="128"/>
      <c r="P143" s="129" t="n">
        <f aca="false">SUM(P144:P153)</f>
        <v>178.00125</v>
      </c>
      <c r="Q143" s="128"/>
      <c r="R143" s="129" t="n">
        <f aca="false">SUM(R144:R153)</f>
        <v>0.256029</v>
      </c>
      <c r="S143" s="128"/>
      <c r="T143" s="130" t="n">
        <f aca="false">SUM(T144:T153)</f>
        <v>0.54552</v>
      </c>
      <c r="AR143" s="124" t="s">
        <v>76</v>
      </c>
      <c r="AT143" s="131" t="s">
        <v>68</v>
      </c>
      <c r="AU143" s="131" t="s">
        <v>74</v>
      </c>
      <c r="AY143" s="124" t="s">
        <v>117</v>
      </c>
      <c r="BK143" s="132" t="n">
        <f aca="false">SUM(BK144:BK153)</f>
        <v>0</v>
      </c>
    </row>
    <row r="144" s="16" customFormat="true" ht="16.5" hidden="false" customHeight="true" outlineLevel="0" collapsed="false">
      <c r="B144" s="135"/>
      <c r="C144" s="136" t="s">
        <v>294</v>
      </c>
      <c r="D144" s="136" t="s">
        <v>119</v>
      </c>
      <c r="E144" s="137" t="s">
        <v>295</v>
      </c>
      <c r="F144" s="138" t="s">
        <v>296</v>
      </c>
      <c r="G144" s="139" t="s">
        <v>177</v>
      </c>
      <c r="H144" s="140" t="n">
        <v>1</v>
      </c>
      <c r="I144" s="141"/>
      <c r="J144" s="142" t="n">
        <f aca="false">ROUND(I144*H144,2)</f>
        <v>0</v>
      </c>
      <c r="K144" s="138" t="s">
        <v>123</v>
      </c>
      <c r="L144" s="17"/>
      <c r="M144" s="143"/>
      <c r="N144" s="144" t="s">
        <v>40</v>
      </c>
      <c r="O144" s="145" t="n">
        <v>3.379</v>
      </c>
      <c r="P144" s="145" t="n">
        <f aca="false">O144*H144</f>
        <v>3.379</v>
      </c>
      <c r="Q144" s="145" t="n">
        <v>0.01632</v>
      </c>
      <c r="R144" s="145" t="n">
        <f aca="false">Q144*H144</f>
        <v>0.01632</v>
      </c>
      <c r="S144" s="145" t="n">
        <v>0</v>
      </c>
      <c r="T144" s="146" t="n">
        <f aca="false">S144*H144</f>
        <v>0</v>
      </c>
      <c r="AR144" s="3" t="s">
        <v>188</v>
      </c>
      <c r="AT144" s="3" t="s">
        <v>119</v>
      </c>
      <c r="AU144" s="3" t="s">
        <v>76</v>
      </c>
      <c r="AY144" s="3" t="s">
        <v>117</v>
      </c>
      <c r="BE144" s="147" t="n">
        <f aca="false">IF(N144="základní",J144,0)</f>
        <v>0</v>
      </c>
      <c r="BF144" s="147" t="n">
        <f aca="false">IF(N144="snížená",J144,0)</f>
        <v>0</v>
      </c>
      <c r="BG144" s="147" t="n">
        <f aca="false">IF(N144="zákl. přenesená",J144,0)</f>
        <v>0</v>
      </c>
      <c r="BH144" s="147" t="n">
        <f aca="false">IF(N144="sníž. přenesená",J144,0)</f>
        <v>0</v>
      </c>
      <c r="BI144" s="147" t="n">
        <f aca="false">IF(N144="nulová",J144,0)</f>
        <v>0</v>
      </c>
      <c r="BJ144" s="3" t="s">
        <v>74</v>
      </c>
      <c r="BK144" s="147" t="n">
        <f aca="false">ROUND(I144*H144,2)</f>
        <v>0</v>
      </c>
      <c r="BL144" s="3" t="s">
        <v>188</v>
      </c>
      <c r="BM144" s="3" t="s">
        <v>297</v>
      </c>
    </row>
    <row r="145" s="16" customFormat="true" ht="16.5" hidden="false" customHeight="true" outlineLevel="0" collapsed="false">
      <c r="B145" s="135"/>
      <c r="C145" s="136" t="s">
        <v>298</v>
      </c>
      <c r="D145" s="136" t="s">
        <v>119</v>
      </c>
      <c r="E145" s="137" t="s">
        <v>299</v>
      </c>
      <c r="F145" s="138" t="s">
        <v>300</v>
      </c>
      <c r="G145" s="139" t="s">
        <v>145</v>
      </c>
      <c r="H145" s="140" t="n">
        <v>219.7</v>
      </c>
      <c r="I145" s="141"/>
      <c r="J145" s="142" t="n">
        <f aca="false">ROUND(I145*H145,2)</f>
        <v>0</v>
      </c>
      <c r="K145" s="138" t="s">
        <v>123</v>
      </c>
      <c r="L145" s="17"/>
      <c r="M145" s="143"/>
      <c r="N145" s="144" t="s">
        <v>40</v>
      </c>
      <c r="O145" s="145" t="n">
        <v>0.031</v>
      </c>
      <c r="P145" s="145" t="n">
        <f aca="false">O145*H145</f>
        <v>6.8107</v>
      </c>
      <c r="Q145" s="145" t="n">
        <v>0</v>
      </c>
      <c r="R145" s="145" t="n">
        <f aca="false">Q145*H145</f>
        <v>0</v>
      </c>
      <c r="S145" s="145" t="n">
        <v>0.0021</v>
      </c>
      <c r="T145" s="146" t="n">
        <f aca="false">S145*H145</f>
        <v>0.46137</v>
      </c>
      <c r="AR145" s="3" t="s">
        <v>188</v>
      </c>
      <c r="AT145" s="3" t="s">
        <v>119</v>
      </c>
      <c r="AU145" s="3" t="s">
        <v>76</v>
      </c>
      <c r="AY145" s="3" t="s">
        <v>117</v>
      </c>
      <c r="BE145" s="147" t="n">
        <f aca="false">IF(N145="základní",J145,0)</f>
        <v>0</v>
      </c>
      <c r="BF145" s="147" t="n">
        <f aca="false">IF(N145="snížená",J145,0)</f>
        <v>0</v>
      </c>
      <c r="BG145" s="147" t="n">
        <f aca="false">IF(N145="zákl. přenesená",J145,0)</f>
        <v>0</v>
      </c>
      <c r="BH145" s="147" t="n">
        <f aca="false">IF(N145="sníž. přenesená",J145,0)</f>
        <v>0</v>
      </c>
      <c r="BI145" s="147" t="n">
        <f aca="false">IF(N145="nulová",J145,0)</f>
        <v>0</v>
      </c>
      <c r="BJ145" s="3" t="s">
        <v>74</v>
      </c>
      <c r="BK145" s="147" t="n">
        <f aca="false">ROUND(I145*H145,2)</f>
        <v>0</v>
      </c>
      <c r="BL145" s="3" t="s">
        <v>188</v>
      </c>
      <c r="BM145" s="3" t="s">
        <v>301</v>
      </c>
    </row>
    <row r="146" s="16" customFormat="true" ht="16.5" hidden="false" customHeight="true" outlineLevel="0" collapsed="false">
      <c r="B146" s="135"/>
      <c r="C146" s="136" t="s">
        <v>302</v>
      </c>
      <c r="D146" s="136" t="s">
        <v>119</v>
      </c>
      <c r="E146" s="137" t="s">
        <v>303</v>
      </c>
      <c r="F146" s="138" t="s">
        <v>304</v>
      </c>
      <c r="G146" s="139" t="s">
        <v>145</v>
      </c>
      <c r="H146" s="140" t="n">
        <v>42.5</v>
      </c>
      <c r="I146" s="141"/>
      <c r="J146" s="142" t="n">
        <f aca="false">ROUND(I146*H146,2)</f>
        <v>0</v>
      </c>
      <c r="K146" s="138" t="s">
        <v>123</v>
      </c>
      <c r="L146" s="17"/>
      <c r="M146" s="143"/>
      <c r="N146" s="144" t="s">
        <v>40</v>
      </c>
      <c r="O146" s="145" t="n">
        <v>0.083</v>
      </c>
      <c r="P146" s="145" t="n">
        <f aca="false">O146*H146</f>
        <v>3.5275</v>
      </c>
      <c r="Q146" s="145" t="n">
        <v>0</v>
      </c>
      <c r="R146" s="145" t="n">
        <f aca="false">Q146*H146</f>
        <v>0</v>
      </c>
      <c r="S146" s="145" t="n">
        <v>0.00198</v>
      </c>
      <c r="T146" s="146" t="n">
        <f aca="false">S146*H146</f>
        <v>0.08415</v>
      </c>
      <c r="AR146" s="3" t="s">
        <v>124</v>
      </c>
      <c r="AT146" s="3" t="s">
        <v>119</v>
      </c>
      <c r="AU146" s="3" t="s">
        <v>76</v>
      </c>
      <c r="AY146" s="3" t="s">
        <v>117</v>
      </c>
      <c r="BE146" s="147" t="n">
        <f aca="false">IF(N146="základní",J146,0)</f>
        <v>0</v>
      </c>
      <c r="BF146" s="147" t="n">
        <f aca="false">IF(N146="snížená",J146,0)</f>
        <v>0</v>
      </c>
      <c r="BG146" s="147" t="n">
        <f aca="false">IF(N146="zákl. přenesená",J146,0)</f>
        <v>0</v>
      </c>
      <c r="BH146" s="147" t="n">
        <f aca="false">IF(N146="sníž. přenesená",J146,0)</f>
        <v>0</v>
      </c>
      <c r="BI146" s="147" t="n">
        <f aca="false">IF(N146="nulová",J146,0)</f>
        <v>0</v>
      </c>
      <c r="BJ146" s="3" t="s">
        <v>74</v>
      </c>
      <c r="BK146" s="147" t="n">
        <f aca="false">ROUND(I146*H146,2)</f>
        <v>0</v>
      </c>
      <c r="BL146" s="3" t="s">
        <v>124</v>
      </c>
      <c r="BM146" s="3" t="s">
        <v>305</v>
      </c>
    </row>
    <row r="147" s="16" customFormat="true" ht="16.5" hidden="false" customHeight="true" outlineLevel="0" collapsed="false">
      <c r="B147" s="135"/>
      <c r="C147" s="136" t="s">
        <v>306</v>
      </c>
      <c r="D147" s="136" t="s">
        <v>119</v>
      </c>
      <c r="E147" s="137" t="s">
        <v>307</v>
      </c>
      <c r="F147" s="138" t="s">
        <v>308</v>
      </c>
      <c r="G147" s="139" t="s">
        <v>177</v>
      </c>
      <c r="H147" s="140" t="n">
        <v>8</v>
      </c>
      <c r="I147" s="141"/>
      <c r="J147" s="142" t="n">
        <f aca="false">ROUND(I147*H147,2)</f>
        <v>0</v>
      </c>
      <c r="K147" s="138" t="s">
        <v>123</v>
      </c>
      <c r="L147" s="17"/>
      <c r="M147" s="143"/>
      <c r="N147" s="144" t="s">
        <v>40</v>
      </c>
      <c r="O147" s="145" t="n">
        <v>0.356</v>
      </c>
      <c r="P147" s="145" t="n">
        <f aca="false">O147*H147</f>
        <v>2.848</v>
      </c>
      <c r="Q147" s="145" t="n">
        <v>0.00053</v>
      </c>
      <c r="R147" s="145" t="n">
        <f aca="false">Q147*H147</f>
        <v>0.00424</v>
      </c>
      <c r="S147" s="145" t="n">
        <v>0</v>
      </c>
      <c r="T147" s="146" t="n">
        <f aca="false">S147*H147</f>
        <v>0</v>
      </c>
      <c r="AR147" s="3" t="s">
        <v>188</v>
      </c>
      <c r="AT147" s="3" t="s">
        <v>119</v>
      </c>
      <c r="AU147" s="3" t="s">
        <v>76</v>
      </c>
      <c r="AY147" s="3" t="s">
        <v>117</v>
      </c>
      <c r="BE147" s="147" t="n">
        <f aca="false">IF(N147="základní",J147,0)</f>
        <v>0</v>
      </c>
      <c r="BF147" s="147" t="n">
        <f aca="false">IF(N147="snížená",J147,0)</f>
        <v>0</v>
      </c>
      <c r="BG147" s="147" t="n">
        <f aca="false">IF(N147="zákl. přenesená",J147,0)</f>
        <v>0</v>
      </c>
      <c r="BH147" s="147" t="n">
        <f aca="false">IF(N147="sníž. přenesená",J147,0)</f>
        <v>0</v>
      </c>
      <c r="BI147" s="147" t="n">
        <f aca="false">IF(N147="nulová",J147,0)</f>
        <v>0</v>
      </c>
      <c r="BJ147" s="3" t="s">
        <v>74</v>
      </c>
      <c r="BK147" s="147" t="n">
        <f aca="false">ROUND(I147*H147,2)</f>
        <v>0</v>
      </c>
      <c r="BL147" s="3" t="s">
        <v>188</v>
      </c>
      <c r="BM147" s="3" t="s">
        <v>309</v>
      </c>
    </row>
    <row r="148" s="16" customFormat="true" ht="16.5" hidden="false" customHeight="true" outlineLevel="0" collapsed="false">
      <c r="B148" s="135"/>
      <c r="C148" s="136" t="s">
        <v>310</v>
      </c>
      <c r="D148" s="136" t="s">
        <v>119</v>
      </c>
      <c r="E148" s="137" t="s">
        <v>311</v>
      </c>
      <c r="F148" s="138" t="s">
        <v>312</v>
      </c>
      <c r="G148" s="139" t="s">
        <v>145</v>
      </c>
      <c r="H148" s="140" t="n">
        <v>17.5</v>
      </c>
      <c r="I148" s="141"/>
      <c r="J148" s="142" t="n">
        <f aca="false">ROUND(I148*H148,2)</f>
        <v>0</v>
      </c>
      <c r="K148" s="138" t="s">
        <v>123</v>
      </c>
      <c r="L148" s="17"/>
      <c r="M148" s="143"/>
      <c r="N148" s="144" t="s">
        <v>40</v>
      </c>
      <c r="O148" s="145" t="n">
        <v>0.363</v>
      </c>
      <c r="P148" s="145" t="n">
        <f aca="false">O148*H148</f>
        <v>6.3525</v>
      </c>
      <c r="Q148" s="145" t="n">
        <v>0.00126</v>
      </c>
      <c r="R148" s="145" t="n">
        <f aca="false">Q148*H148</f>
        <v>0.02205</v>
      </c>
      <c r="S148" s="145" t="n">
        <v>0</v>
      </c>
      <c r="T148" s="146" t="n">
        <f aca="false">S148*H148</f>
        <v>0</v>
      </c>
      <c r="AR148" s="3" t="s">
        <v>124</v>
      </c>
      <c r="AT148" s="3" t="s">
        <v>119</v>
      </c>
      <c r="AU148" s="3" t="s">
        <v>76</v>
      </c>
      <c r="AY148" s="3" t="s">
        <v>117</v>
      </c>
      <c r="BE148" s="147" t="n">
        <f aca="false">IF(N148="základní",J148,0)</f>
        <v>0</v>
      </c>
      <c r="BF148" s="147" t="n">
        <f aca="false">IF(N148="snížená",J148,0)</f>
        <v>0</v>
      </c>
      <c r="BG148" s="147" t="n">
        <f aca="false">IF(N148="zákl. přenesená",J148,0)</f>
        <v>0</v>
      </c>
      <c r="BH148" s="147" t="n">
        <f aca="false">IF(N148="sníž. přenesená",J148,0)</f>
        <v>0</v>
      </c>
      <c r="BI148" s="147" t="n">
        <f aca="false">IF(N148="nulová",J148,0)</f>
        <v>0</v>
      </c>
      <c r="BJ148" s="3" t="s">
        <v>74</v>
      </c>
      <c r="BK148" s="147" t="n">
        <f aca="false">ROUND(I148*H148,2)</f>
        <v>0</v>
      </c>
      <c r="BL148" s="3" t="s">
        <v>124</v>
      </c>
      <c r="BM148" s="3" t="s">
        <v>313</v>
      </c>
    </row>
    <row r="149" s="16" customFormat="true" ht="16.5" hidden="false" customHeight="true" outlineLevel="0" collapsed="false">
      <c r="B149" s="135"/>
      <c r="C149" s="136" t="s">
        <v>314</v>
      </c>
      <c r="D149" s="136" t="s">
        <v>119</v>
      </c>
      <c r="E149" s="137" t="s">
        <v>315</v>
      </c>
      <c r="F149" s="138" t="s">
        <v>316</v>
      </c>
      <c r="G149" s="139" t="s">
        <v>145</v>
      </c>
      <c r="H149" s="140" t="n">
        <v>137.5</v>
      </c>
      <c r="I149" s="141"/>
      <c r="J149" s="142" t="n">
        <f aca="false">ROUND(I149*H149,2)</f>
        <v>0</v>
      </c>
      <c r="K149" s="138" t="s">
        <v>123</v>
      </c>
      <c r="L149" s="17"/>
      <c r="M149" s="143"/>
      <c r="N149" s="144" t="s">
        <v>40</v>
      </c>
      <c r="O149" s="145" t="n">
        <v>0.638</v>
      </c>
      <c r="P149" s="145" t="n">
        <f aca="false">O149*H149</f>
        <v>87.725</v>
      </c>
      <c r="Q149" s="145" t="n">
        <v>0.00077</v>
      </c>
      <c r="R149" s="145" t="n">
        <f aca="false">Q149*H149</f>
        <v>0.105875</v>
      </c>
      <c r="S149" s="145" t="n">
        <v>0</v>
      </c>
      <c r="T149" s="146" t="n">
        <f aca="false">S149*H149</f>
        <v>0</v>
      </c>
      <c r="AR149" s="3" t="s">
        <v>188</v>
      </c>
      <c r="AT149" s="3" t="s">
        <v>119</v>
      </c>
      <c r="AU149" s="3" t="s">
        <v>76</v>
      </c>
      <c r="AY149" s="3" t="s">
        <v>117</v>
      </c>
      <c r="BE149" s="147" t="n">
        <f aca="false">IF(N149="základní",J149,0)</f>
        <v>0</v>
      </c>
      <c r="BF149" s="147" t="n">
        <f aca="false">IF(N149="snížená",J149,0)</f>
        <v>0</v>
      </c>
      <c r="BG149" s="147" t="n">
        <f aca="false">IF(N149="zákl. přenesená",J149,0)</f>
        <v>0</v>
      </c>
      <c r="BH149" s="147" t="n">
        <f aca="false">IF(N149="sníž. přenesená",J149,0)</f>
        <v>0</v>
      </c>
      <c r="BI149" s="147" t="n">
        <f aca="false">IF(N149="nulová",J149,0)</f>
        <v>0</v>
      </c>
      <c r="BJ149" s="3" t="s">
        <v>74</v>
      </c>
      <c r="BK149" s="147" t="n">
        <f aca="false">ROUND(I149*H149,2)</f>
        <v>0</v>
      </c>
      <c r="BL149" s="3" t="s">
        <v>188</v>
      </c>
      <c r="BM149" s="3" t="s">
        <v>317</v>
      </c>
    </row>
    <row r="150" s="16" customFormat="true" ht="16.5" hidden="false" customHeight="true" outlineLevel="0" collapsed="false">
      <c r="B150" s="135"/>
      <c r="C150" s="136" t="s">
        <v>318</v>
      </c>
      <c r="D150" s="136" t="s">
        <v>119</v>
      </c>
      <c r="E150" s="137" t="s">
        <v>319</v>
      </c>
      <c r="F150" s="138" t="s">
        <v>320</v>
      </c>
      <c r="G150" s="139" t="s">
        <v>145</v>
      </c>
      <c r="H150" s="140" t="n">
        <v>25</v>
      </c>
      <c r="I150" s="141"/>
      <c r="J150" s="142" t="n">
        <f aca="false">ROUND(I150*H150,2)</f>
        <v>0</v>
      </c>
      <c r="K150" s="138" t="s">
        <v>123</v>
      </c>
      <c r="L150" s="17"/>
      <c r="M150" s="143"/>
      <c r="N150" s="144" t="s">
        <v>40</v>
      </c>
      <c r="O150" s="145" t="n">
        <v>0.69</v>
      </c>
      <c r="P150" s="145" t="n">
        <f aca="false">O150*H150</f>
        <v>17.25</v>
      </c>
      <c r="Q150" s="145" t="n">
        <v>0.00177</v>
      </c>
      <c r="R150" s="145" t="n">
        <f aca="false">Q150*H150</f>
        <v>0.04425</v>
      </c>
      <c r="S150" s="145" t="n">
        <v>0</v>
      </c>
      <c r="T150" s="146" t="n">
        <f aca="false">S150*H150</f>
        <v>0</v>
      </c>
      <c r="AR150" s="3" t="s">
        <v>188</v>
      </c>
      <c r="AT150" s="3" t="s">
        <v>119</v>
      </c>
      <c r="AU150" s="3" t="s">
        <v>76</v>
      </c>
      <c r="AY150" s="3" t="s">
        <v>117</v>
      </c>
      <c r="BE150" s="147" t="n">
        <f aca="false">IF(N150="základní",J150,0)</f>
        <v>0</v>
      </c>
      <c r="BF150" s="147" t="n">
        <f aca="false">IF(N150="snížená",J150,0)</f>
        <v>0</v>
      </c>
      <c r="BG150" s="147" t="n">
        <f aca="false">IF(N150="zákl. přenesená",J150,0)</f>
        <v>0</v>
      </c>
      <c r="BH150" s="147" t="n">
        <f aca="false">IF(N150="sníž. přenesená",J150,0)</f>
        <v>0</v>
      </c>
      <c r="BI150" s="147" t="n">
        <f aca="false">IF(N150="nulová",J150,0)</f>
        <v>0</v>
      </c>
      <c r="BJ150" s="3" t="s">
        <v>74</v>
      </c>
      <c r="BK150" s="147" t="n">
        <f aca="false">ROUND(I150*H150,2)</f>
        <v>0</v>
      </c>
      <c r="BL150" s="3" t="s">
        <v>188</v>
      </c>
      <c r="BM150" s="3" t="s">
        <v>321</v>
      </c>
    </row>
    <row r="151" s="16" customFormat="true" ht="16.5" hidden="false" customHeight="true" outlineLevel="0" collapsed="false">
      <c r="B151" s="135"/>
      <c r="C151" s="136" t="s">
        <v>322</v>
      </c>
      <c r="D151" s="136" t="s">
        <v>119</v>
      </c>
      <c r="E151" s="137" t="s">
        <v>323</v>
      </c>
      <c r="F151" s="138" t="s">
        <v>324</v>
      </c>
      <c r="G151" s="139" t="s">
        <v>145</v>
      </c>
      <c r="H151" s="140" t="n">
        <v>82.2</v>
      </c>
      <c r="I151" s="141"/>
      <c r="J151" s="142" t="n">
        <f aca="false">ROUND(I151*H151,2)</f>
        <v>0</v>
      </c>
      <c r="K151" s="138" t="s">
        <v>123</v>
      </c>
      <c r="L151" s="17"/>
      <c r="M151" s="143"/>
      <c r="N151" s="144" t="s">
        <v>40</v>
      </c>
      <c r="O151" s="145" t="n">
        <v>0.452</v>
      </c>
      <c r="P151" s="145" t="n">
        <f aca="false">O151*H151</f>
        <v>37.1544</v>
      </c>
      <c r="Q151" s="145" t="n">
        <v>0.00077</v>
      </c>
      <c r="R151" s="145" t="n">
        <f aca="false">Q151*H151</f>
        <v>0.063294</v>
      </c>
      <c r="S151" s="145" t="n">
        <v>0</v>
      </c>
      <c r="T151" s="146" t="n">
        <f aca="false">S151*H151</f>
        <v>0</v>
      </c>
      <c r="AR151" s="3" t="s">
        <v>188</v>
      </c>
      <c r="AT151" s="3" t="s">
        <v>119</v>
      </c>
      <c r="AU151" s="3" t="s">
        <v>76</v>
      </c>
      <c r="AY151" s="3" t="s">
        <v>117</v>
      </c>
      <c r="BE151" s="147" t="n">
        <f aca="false">IF(N151="základní",J151,0)</f>
        <v>0</v>
      </c>
      <c r="BF151" s="147" t="n">
        <f aca="false">IF(N151="snížená",J151,0)</f>
        <v>0</v>
      </c>
      <c r="BG151" s="147" t="n">
        <f aca="false">IF(N151="zákl. přenesená",J151,0)</f>
        <v>0</v>
      </c>
      <c r="BH151" s="147" t="n">
        <f aca="false">IF(N151="sníž. přenesená",J151,0)</f>
        <v>0</v>
      </c>
      <c r="BI151" s="147" t="n">
        <f aca="false">IF(N151="nulová",J151,0)</f>
        <v>0</v>
      </c>
      <c r="BJ151" s="3" t="s">
        <v>74</v>
      </c>
      <c r="BK151" s="147" t="n">
        <f aca="false">ROUND(I151*H151,2)</f>
        <v>0</v>
      </c>
      <c r="BL151" s="3" t="s">
        <v>188</v>
      </c>
      <c r="BM151" s="3" t="s">
        <v>325</v>
      </c>
    </row>
    <row r="152" s="16" customFormat="true" ht="16.5" hidden="false" customHeight="true" outlineLevel="0" collapsed="false">
      <c r="B152" s="135"/>
      <c r="C152" s="136" t="s">
        <v>326</v>
      </c>
      <c r="D152" s="136" t="s">
        <v>119</v>
      </c>
      <c r="E152" s="137" t="s">
        <v>327</v>
      </c>
      <c r="F152" s="138" t="s">
        <v>328</v>
      </c>
      <c r="G152" s="139" t="s">
        <v>145</v>
      </c>
      <c r="H152" s="140" t="n">
        <v>262.2</v>
      </c>
      <c r="I152" s="141"/>
      <c r="J152" s="142" t="n">
        <f aca="false">ROUND(I152*H152,2)</f>
        <v>0</v>
      </c>
      <c r="K152" s="138" t="s">
        <v>123</v>
      </c>
      <c r="L152" s="17"/>
      <c r="M152" s="143"/>
      <c r="N152" s="144" t="s">
        <v>40</v>
      </c>
      <c r="O152" s="145" t="n">
        <v>0.048</v>
      </c>
      <c r="P152" s="145" t="n">
        <f aca="false">O152*H152</f>
        <v>12.5856</v>
      </c>
      <c r="Q152" s="145" t="n">
        <v>0</v>
      </c>
      <c r="R152" s="145" t="n">
        <f aca="false">Q152*H152</f>
        <v>0</v>
      </c>
      <c r="S152" s="145" t="n">
        <v>0</v>
      </c>
      <c r="T152" s="146" t="n">
        <f aca="false">S152*H152</f>
        <v>0</v>
      </c>
      <c r="AR152" s="3" t="s">
        <v>188</v>
      </c>
      <c r="AT152" s="3" t="s">
        <v>119</v>
      </c>
      <c r="AU152" s="3" t="s">
        <v>76</v>
      </c>
      <c r="AY152" s="3" t="s">
        <v>117</v>
      </c>
      <c r="BE152" s="147" t="n">
        <f aca="false">IF(N152="základní",J152,0)</f>
        <v>0</v>
      </c>
      <c r="BF152" s="147" t="n">
        <f aca="false">IF(N152="snížená",J152,0)</f>
        <v>0</v>
      </c>
      <c r="BG152" s="147" t="n">
        <f aca="false">IF(N152="zákl. přenesená",J152,0)</f>
        <v>0</v>
      </c>
      <c r="BH152" s="147" t="n">
        <f aca="false">IF(N152="sníž. přenesená",J152,0)</f>
        <v>0</v>
      </c>
      <c r="BI152" s="147" t="n">
        <f aca="false">IF(N152="nulová",J152,0)</f>
        <v>0</v>
      </c>
      <c r="BJ152" s="3" t="s">
        <v>74</v>
      </c>
      <c r="BK152" s="147" t="n">
        <f aca="false">ROUND(I152*H152,2)</f>
        <v>0</v>
      </c>
      <c r="BL152" s="3" t="s">
        <v>188</v>
      </c>
      <c r="BM152" s="3" t="s">
        <v>329</v>
      </c>
    </row>
    <row r="153" s="16" customFormat="true" ht="22.5" hidden="false" customHeight="true" outlineLevel="0" collapsed="false">
      <c r="B153" s="135"/>
      <c r="C153" s="136" t="s">
        <v>330</v>
      </c>
      <c r="D153" s="136" t="s">
        <v>119</v>
      </c>
      <c r="E153" s="137" t="s">
        <v>331</v>
      </c>
      <c r="F153" s="138" t="s">
        <v>332</v>
      </c>
      <c r="G153" s="139" t="s">
        <v>236</v>
      </c>
      <c r="H153" s="140" t="n">
        <v>0.234</v>
      </c>
      <c r="I153" s="141"/>
      <c r="J153" s="142" t="n">
        <f aca="false">ROUND(I153*H153,2)</f>
        <v>0</v>
      </c>
      <c r="K153" s="138" t="s">
        <v>123</v>
      </c>
      <c r="L153" s="17"/>
      <c r="M153" s="143"/>
      <c r="N153" s="144" t="s">
        <v>40</v>
      </c>
      <c r="O153" s="145" t="n">
        <v>1.575</v>
      </c>
      <c r="P153" s="145" t="n">
        <f aca="false">O153*H153</f>
        <v>0.36855</v>
      </c>
      <c r="Q153" s="145" t="n">
        <v>0</v>
      </c>
      <c r="R153" s="145" t="n">
        <f aca="false">Q153*H153</f>
        <v>0</v>
      </c>
      <c r="S153" s="145" t="n">
        <v>0</v>
      </c>
      <c r="T153" s="146" t="n">
        <f aca="false">S153*H153</f>
        <v>0</v>
      </c>
      <c r="AR153" s="3" t="s">
        <v>188</v>
      </c>
      <c r="AT153" s="3" t="s">
        <v>119</v>
      </c>
      <c r="AU153" s="3" t="s">
        <v>76</v>
      </c>
      <c r="AY153" s="3" t="s">
        <v>117</v>
      </c>
      <c r="BE153" s="147" t="n">
        <f aca="false">IF(N153="základní",J153,0)</f>
        <v>0</v>
      </c>
      <c r="BF153" s="147" t="n">
        <f aca="false">IF(N153="snížená",J153,0)</f>
        <v>0</v>
      </c>
      <c r="BG153" s="147" t="n">
        <f aca="false">IF(N153="zákl. přenesená",J153,0)</f>
        <v>0</v>
      </c>
      <c r="BH153" s="147" t="n">
        <f aca="false">IF(N153="sníž. přenesená",J153,0)</f>
        <v>0</v>
      </c>
      <c r="BI153" s="147" t="n">
        <f aca="false">IF(N153="nulová",J153,0)</f>
        <v>0</v>
      </c>
      <c r="BJ153" s="3" t="s">
        <v>74</v>
      </c>
      <c r="BK153" s="147" t="n">
        <f aca="false">ROUND(I153*H153,2)</f>
        <v>0</v>
      </c>
      <c r="BL153" s="3" t="s">
        <v>188</v>
      </c>
      <c r="BM153" s="3" t="s">
        <v>333</v>
      </c>
    </row>
    <row r="154" s="122" customFormat="true" ht="22.5" hidden="false" customHeight="true" outlineLevel="0" collapsed="false">
      <c r="B154" s="123"/>
      <c r="D154" s="124" t="s">
        <v>68</v>
      </c>
      <c r="E154" s="133" t="s">
        <v>334</v>
      </c>
      <c r="F154" s="133" t="s">
        <v>335</v>
      </c>
      <c r="J154" s="134" t="n">
        <f aca="false">BK154</f>
        <v>0</v>
      </c>
      <c r="L154" s="123"/>
      <c r="M154" s="127"/>
      <c r="N154" s="128"/>
      <c r="O154" s="128"/>
      <c r="P154" s="129" t="n">
        <f aca="false">SUM(P155:P195)</f>
        <v>747.477431</v>
      </c>
      <c r="Q154" s="128"/>
      <c r="R154" s="129" t="n">
        <f aca="false">SUM(R155:R195)</f>
        <v>1.1306206</v>
      </c>
      <c r="S154" s="128"/>
      <c r="T154" s="130" t="n">
        <f aca="false">SUM(T155:T195)</f>
        <v>0.30344</v>
      </c>
      <c r="AR154" s="124" t="s">
        <v>76</v>
      </c>
      <c r="AT154" s="131" t="s">
        <v>68</v>
      </c>
      <c r="AU154" s="131" t="s">
        <v>74</v>
      </c>
      <c r="AY154" s="124" t="s">
        <v>117</v>
      </c>
      <c r="BK154" s="132" t="n">
        <f aca="false">SUM(BK155:BK195)</f>
        <v>0</v>
      </c>
    </row>
    <row r="155" s="16" customFormat="true" ht="16.5" hidden="false" customHeight="true" outlineLevel="0" collapsed="false">
      <c r="B155" s="135"/>
      <c r="C155" s="136" t="s">
        <v>336</v>
      </c>
      <c r="D155" s="136" t="s">
        <v>119</v>
      </c>
      <c r="E155" s="137" t="s">
        <v>337</v>
      </c>
      <c r="F155" s="138" t="s">
        <v>338</v>
      </c>
      <c r="G155" s="139" t="s">
        <v>171</v>
      </c>
      <c r="H155" s="140" t="n">
        <v>11</v>
      </c>
      <c r="I155" s="141"/>
      <c r="J155" s="142" t="n">
        <f aca="false">ROUND(I155*H155,2)</f>
        <v>0</v>
      </c>
      <c r="K155" s="138"/>
      <c r="L155" s="17"/>
      <c r="M155" s="143"/>
      <c r="N155" s="144" t="s">
        <v>40</v>
      </c>
      <c r="O155" s="145" t="n">
        <v>0</v>
      </c>
      <c r="P155" s="145" t="n">
        <f aca="false">O155*H155</f>
        <v>0</v>
      </c>
      <c r="Q155" s="145" t="n">
        <v>0</v>
      </c>
      <c r="R155" s="145" t="n">
        <f aca="false">Q155*H155</f>
        <v>0</v>
      </c>
      <c r="S155" s="145" t="n">
        <v>0</v>
      </c>
      <c r="T155" s="146" t="n">
        <f aca="false">S155*H155</f>
        <v>0</v>
      </c>
      <c r="AR155" s="3" t="s">
        <v>188</v>
      </c>
      <c r="AT155" s="3" t="s">
        <v>119</v>
      </c>
      <c r="AU155" s="3" t="s">
        <v>76</v>
      </c>
      <c r="AY155" s="3" t="s">
        <v>117</v>
      </c>
      <c r="BE155" s="147" t="n">
        <f aca="false">IF(N155="základní",J155,0)</f>
        <v>0</v>
      </c>
      <c r="BF155" s="147" t="n">
        <f aca="false">IF(N155="snížená",J155,0)</f>
        <v>0</v>
      </c>
      <c r="BG155" s="147" t="n">
        <f aca="false">IF(N155="zákl. přenesená",J155,0)</f>
        <v>0</v>
      </c>
      <c r="BH155" s="147" t="n">
        <f aca="false">IF(N155="sníž. přenesená",J155,0)</f>
        <v>0</v>
      </c>
      <c r="BI155" s="147" t="n">
        <f aca="false">IF(N155="nulová",J155,0)</f>
        <v>0</v>
      </c>
      <c r="BJ155" s="3" t="s">
        <v>74</v>
      </c>
      <c r="BK155" s="147" t="n">
        <f aca="false">ROUND(I155*H155,2)</f>
        <v>0</v>
      </c>
      <c r="BL155" s="3" t="s">
        <v>188</v>
      </c>
      <c r="BM155" s="3" t="s">
        <v>339</v>
      </c>
    </row>
    <row r="156" s="16" customFormat="true" ht="16.5" hidden="false" customHeight="true" outlineLevel="0" collapsed="false">
      <c r="B156" s="135"/>
      <c r="C156" s="136" t="s">
        <v>340</v>
      </c>
      <c r="D156" s="136" t="s">
        <v>119</v>
      </c>
      <c r="E156" s="137" t="s">
        <v>341</v>
      </c>
      <c r="F156" s="138" t="s">
        <v>342</v>
      </c>
      <c r="G156" s="139" t="s">
        <v>171</v>
      </c>
      <c r="H156" s="140" t="n">
        <v>9</v>
      </c>
      <c r="I156" s="141"/>
      <c r="J156" s="142" t="n">
        <f aca="false">ROUND(I156*H156,2)</f>
        <v>0</v>
      </c>
      <c r="K156" s="138"/>
      <c r="L156" s="17"/>
      <c r="M156" s="143"/>
      <c r="N156" s="144" t="s">
        <v>40</v>
      </c>
      <c r="O156" s="145" t="n">
        <v>0</v>
      </c>
      <c r="P156" s="145" t="n">
        <f aca="false">O156*H156</f>
        <v>0</v>
      </c>
      <c r="Q156" s="145" t="n">
        <v>0</v>
      </c>
      <c r="R156" s="145" t="n">
        <f aca="false">Q156*H156</f>
        <v>0</v>
      </c>
      <c r="S156" s="145" t="n">
        <v>0</v>
      </c>
      <c r="T156" s="146" t="n">
        <f aca="false">S156*H156</f>
        <v>0</v>
      </c>
      <c r="AR156" s="3" t="s">
        <v>188</v>
      </c>
      <c r="AT156" s="3" t="s">
        <v>119</v>
      </c>
      <c r="AU156" s="3" t="s">
        <v>76</v>
      </c>
      <c r="AY156" s="3" t="s">
        <v>117</v>
      </c>
      <c r="BE156" s="147" t="n">
        <f aca="false">IF(N156="základní",J156,0)</f>
        <v>0</v>
      </c>
      <c r="BF156" s="147" t="n">
        <f aca="false">IF(N156="snížená",J156,0)</f>
        <v>0</v>
      </c>
      <c r="BG156" s="147" t="n">
        <f aca="false">IF(N156="zákl. přenesená",J156,0)</f>
        <v>0</v>
      </c>
      <c r="BH156" s="147" t="n">
        <f aca="false">IF(N156="sníž. přenesená",J156,0)</f>
        <v>0</v>
      </c>
      <c r="BI156" s="147" t="n">
        <f aca="false">IF(N156="nulová",J156,0)</f>
        <v>0</v>
      </c>
      <c r="BJ156" s="3" t="s">
        <v>74</v>
      </c>
      <c r="BK156" s="147" t="n">
        <f aca="false">ROUND(I156*H156,2)</f>
        <v>0</v>
      </c>
      <c r="BL156" s="3" t="s">
        <v>188</v>
      </c>
      <c r="BM156" s="3" t="s">
        <v>343</v>
      </c>
    </row>
    <row r="157" s="16" customFormat="true" ht="16.5" hidden="false" customHeight="true" outlineLevel="0" collapsed="false">
      <c r="B157" s="135"/>
      <c r="C157" s="136" t="s">
        <v>344</v>
      </c>
      <c r="D157" s="136" t="s">
        <v>119</v>
      </c>
      <c r="E157" s="137" t="s">
        <v>345</v>
      </c>
      <c r="F157" s="138" t="s">
        <v>346</v>
      </c>
      <c r="G157" s="139" t="s">
        <v>171</v>
      </c>
      <c r="H157" s="140" t="n">
        <v>1</v>
      </c>
      <c r="I157" s="141"/>
      <c r="J157" s="142" t="n">
        <f aca="false">ROUND(I157*H157,2)</f>
        <v>0</v>
      </c>
      <c r="K157" s="138"/>
      <c r="L157" s="17"/>
      <c r="M157" s="143"/>
      <c r="N157" s="144" t="s">
        <v>40</v>
      </c>
      <c r="O157" s="145" t="n">
        <v>0</v>
      </c>
      <c r="P157" s="145" t="n">
        <f aca="false">O157*H157</f>
        <v>0</v>
      </c>
      <c r="Q157" s="145" t="n">
        <v>0</v>
      </c>
      <c r="R157" s="145" t="n">
        <f aca="false">Q157*H157</f>
        <v>0</v>
      </c>
      <c r="S157" s="145" t="n">
        <v>0</v>
      </c>
      <c r="T157" s="146" t="n">
        <f aca="false">S157*H157</f>
        <v>0</v>
      </c>
      <c r="AR157" s="3" t="s">
        <v>188</v>
      </c>
      <c r="AT157" s="3" t="s">
        <v>119</v>
      </c>
      <c r="AU157" s="3" t="s">
        <v>76</v>
      </c>
      <c r="AY157" s="3" t="s">
        <v>117</v>
      </c>
      <c r="BE157" s="147" t="n">
        <f aca="false">IF(N157="základní",J157,0)</f>
        <v>0</v>
      </c>
      <c r="BF157" s="147" t="n">
        <f aca="false">IF(N157="snížená",J157,0)</f>
        <v>0</v>
      </c>
      <c r="BG157" s="147" t="n">
        <f aca="false">IF(N157="zákl. přenesená",J157,0)</f>
        <v>0</v>
      </c>
      <c r="BH157" s="147" t="n">
        <f aca="false">IF(N157="sníž. přenesená",J157,0)</f>
        <v>0</v>
      </c>
      <c r="BI157" s="147" t="n">
        <f aca="false">IF(N157="nulová",J157,0)</f>
        <v>0</v>
      </c>
      <c r="BJ157" s="3" t="s">
        <v>74</v>
      </c>
      <c r="BK157" s="147" t="n">
        <f aca="false">ROUND(I157*H157,2)</f>
        <v>0</v>
      </c>
      <c r="BL157" s="3" t="s">
        <v>188</v>
      </c>
      <c r="BM157" s="3" t="s">
        <v>347</v>
      </c>
    </row>
    <row r="158" s="16" customFormat="true" ht="16.5" hidden="false" customHeight="true" outlineLevel="0" collapsed="false">
      <c r="B158" s="135"/>
      <c r="C158" s="136" t="s">
        <v>348</v>
      </c>
      <c r="D158" s="136" t="s">
        <v>119</v>
      </c>
      <c r="E158" s="137" t="s">
        <v>349</v>
      </c>
      <c r="F158" s="138" t="s">
        <v>350</v>
      </c>
      <c r="G158" s="139" t="s">
        <v>171</v>
      </c>
      <c r="H158" s="140" t="n">
        <v>3</v>
      </c>
      <c r="I158" s="141"/>
      <c r="J158" s="142" t="n">
        <f aca="false">ROUND(I158*H158,2)</f>
        <v>0</v>
      </c>
      <c r="K158" s="138"/>
      <c r="L158" s="17"/>
      <c r="M158" s="143"/>
      <c r="N158" s="144" t="s">
        <v>40</v>
      </c>
      <c r="O158" s="145" t="n">
        <v>0</v>
      </c>
      <c r="P158" s="145" t="n">
        <f aca="false">O158*H158</f>
        <v>0</v>
      </c>
      <c r="Q158" s="145" t="n">
        <v>0</v>
      </c>
      <c r="R158" s="145" t="n">
        <f aca="false">Q158*H158</f>
        <v>0</v>
      </c>
      <c r="S158" s="145" t="n">
        <v>0</v>
      </c>
      <c r="T158" s="146" t="n">
        <f aca="false">S158*H158</f>
        <v>0</v>
      </c>
      <c r="AR158" s="3" t="s">
        <v>188</v>
      </c>
      <c r="AT158" s="3" t="s">
        <v>119</v>
      </c>
      <c r="AU158" s="3" t="s">
        <v>76</v>
      </c>
      <c r="AY158" s="3" t="s">
        <v>117</v>
      </c>
      <c r="BE158" s="147" t="n">
        <f aca="false">IF(N158="základní",J158,0)</f>
        <v>0</v>
      </c>
      <c r="BF158" s="147" t="n">
        <f aca="false">IF(N158="snížená",J158,0)</f>
        <v>0</v>
      </c>
      <c r="BG158" s="147" t="n">
        <f aca="false">IF(N158="zákl. přenesená",J158,0)</f>
        <v>0</v>
      </c>
      <c r="BH158" s="147" t="n">
        <f aca="false">IF(N158="sníž. přenesená",J158,0)</f>
        <v>0</v>
      </c>
      <c r="BI158" s="147" t="n">
        <f aca="false">IF(N158="nulová",J158,0)</f>
        <v>0</v>
      </c>
      <c r="BJ158" s="3" t="s">
        <v>74</v>
      </c>
      <c r="BK158" s="147" t="n">
        <f aca="false">ROUND(I158*H158,2)</f>
        <v>0</v>
      </c>
      <c r="BL158" s="3" t="s">
        <v>188</v>
      </c>
      <c r="BM158" s="3" t="s">
        <v>351</v>
      </c>
    </row>
    <row r="159" s="16" customFormat="true" ht="16.5" hidden="false" customHeight="true" outlineLevel="0" collapsed="false">
      <c r="B159" s="135"/>
      <c r="C159" s="136" t="s">
        <v>352</v>
      </c>
      <c r="D159" s="136" t="s">
        <v>119</v>
      </c>
      <c r="E159" s="137" t="s">
        <v>353</v>
      </c>
      <c r="F159" s="138" t="s">
        <v>354</v>
      </c>
      <c r="G159" s="139" t="s">
        <v>171</v>
      </c>
      <c r="H159" s="140" t="n">
        <v>1</v>
      </c>
      <c r="I159" s="141"/>
      <c r="J159" s="142" t="n">
        <f aca="false">ROUND(I159*H159,2)</f>
        <v>0</v>
      </c>
      <c r="K159" s="138"/>
      <c r="L159" s="17"/>
      <c r="M159" s="143"/>
      <c r="N159" s="144" t="s">
        <v>40</v>
      </c>
      <c r="O159" s="145" t="n">
        <v>0</v>
      </c>
      <c r="P159" s="145" t="n">
        <f aca="false">O159*H159</f>
        <v>0</v>
      </c>
      <c r="Q159" s="145" t="n">
        <v>0</v>
      </c>
      <c r="R159" s="145" t="n">
        <f aca="false">Q159*H159</f>
        <v>0</v>
      </c>
      <c r="S159" s="145" t="n">
        <v>0</v>
      </c>
      <c r="T159" s="146" t="n">
        <f aca="false">S159*H159</f>
        <v>0</v>
      </c>
      <c r="AR159" s="3" t="s">
        <v>188</v>
      </c>
      <c r="AT159" s="3" t="s">
        <v>119</v>
      </c>
      <c r="AU159" s="3" t="s">
        <v>76</v>
      </c>
      <c r="AY159" s="3" t="s">
        <v>117</v>
      </c>
      <c r="BE159" s="147" t="n">
        <f aca="false">IF(N159="základní",J159,0)</f>
        <v>0</v>
      </c>
      <c r="BF159" s="147" t="n">
        <f aca="false">IF(N159="snížená",J159,0)</f>
        <v>0</v>
      </c>
      <c r="BG159" s="147" t="n">
        <f aca="false">IF(N159="zákl. přenesená",J159,0)</f>
        <v>0</v>
      </c>
      <c r="BH159" s="147" t="n">
        <f aca="false">IF(N159="sníž. přenesená",J159,0)</f>
        <v>0</v>
      </c>
      <c r="BI159" s="147" t="n">
        <f aca="false">IF(N159="nulová",J159,0)</f>
        <v>0</v>
      </c>
      <c r="BJ159" s="3" t="s">
        <v>74</v>
      </c>
      <c r="BK159" s="147" t="n">
        <f aca="false">ROUND(I159*H159,2)</f>
        <v>0</v>
      </c>
      <c r="BL159" s="3" t="s">
        <v>188</v>
      </c>
      <c r="BM159" s="3" t="s">
        <v>355</v>
      </c>
    </row>
    <row r="160" s="16" customFormat="true" ht="16.5" hidden="false" customHeight="true" outlineLevel="0" collapsed="false">
      <c r="B160" s="135"/>
      <c r="C160" s="136" t="s">
        <v>356</v>
      </c>
      <c r="D160" s="136" t="s">
        <v>119</v>
      </c>
      <c r="E160" s="137" t="s">
        <v>357</v>
      </c>
      <c r="F160" s="138" t="s">
        <v>358</v>
      </c>
      <c r="G160" s="139" t="s">
        <v>171</v>
      </c>
      <c r="H160" s="140" t="n">
        <v>2</v>
      </c>
      <c r="I160" s="141"/>
      <c r="J160" s="142" t="n">
        <f aca="false">ROUND(I160*H160,2)</f>
        <v>0</v>
      </c>
      <c r="K160" s="138"/>
      <c r="L160" s="17"/>
      <c r="M160" s="143"/>
      <c r="N160" s="144" t="s">
        <v>40</v>
      </c>
      <c r="O160" s="145" t="n">
        <v>0</v>
      </c>
      <c r="P160" s="145" t="n">
        <f aca="false">O160*H160</f>
        <v>0</v>
      </c>
      <c r="Q160" s="145" t="n">
        <v>0</v>
      </c>
      <c r="R160" s="145" t="n">
        <f aca="false">Q160*H160</f>
        <v>0</v>
      </c>
      <c r="S160" s="145" t="n">
        <v>0</v>
      </c>
      <c r="T160" s="146" t="n">
        <f aca="false">S160*H160</f>
        <v>0</v>
      </c>
      <c r="AR160" s="3" t="s">
        <v>188</v>
      </c>
      <c r="AT160" s="3" t="s">
        <v>119</v>
      </c>
      <c r="AU160" s="3" t="s">
        <v>76</v>
      </c>
      <c r="AY160" s="3" t="s">
        <v>117</v>
      </c>
      <c r="BE160" s="147" t="n">
        <f aca="false">IF(N160="základní",J160,0)</f>
        <v>0</v>
      </c>
      <c r="BF160" s="147" t="n">
        <f aca="false">IF(N160="snížená",J160,0)</f>
        <v>0</v>
      </c>
      <c r="BG160" s="147" t="n">
        <f aca="false">IF(N160="zákl. přenesená",J160,0)</f>
        <v>0</v>
      </c>
      <c r="BH160" s="147" t="n">
        <f aca="false">IF(N160="sníž. přenesená",J160,0)</f>
        <v>0</v>
      </c>
      <c r="BI160" s="147" t="n">
        <f aca="false">IF(N160="nulová",J160,0)</f>
        <v>0</v>
      </c>
      <c r="BJ160" s="3" t="s">
        <v>74</v>
      </c>
      <c r="BK160" s="147" t="n">
        <f aca="false">ROUND(I160*H160,2)</f>
        <v>0</v>
      </c>
      <c r="BL160" s="3" t="s">
        <v>188</v>
      </c>
      <c r="BM160" s="3" t="s">
        <v>359</v>
      </c>
    </row>
    <row r="161" s="16" customFormat="true" ht="16.5" hidden="false" customHeight="true" outlineLevel="0" collapsed="false">
      <c r="B161" s="135"/>
      <c r="C161" s="136" t="s">
        <v>360</v>
      </c>
      <c r="D161" s="136" t="s">
        <v>119</v>
      </c>
      <c r="E161" s="137" t="s">
        <v>361</v>
      </c>
      <c r="F161" s="138" t="s">
        <v>362</v>
      </c>
      <c r="G161" s="139" t="s">
        <v>171</v>
      </c>
      <c r="H161" s="140" t="n">
        <v>2</v>
      </c>
      <c r="I161" s="141"/>
      <c r="J161" s="142" t="n">
        <f aca="false">ROUND(I161*H161,2)</f>
        <v>0</v>
      </c>
      <c r="K161" s="138"/>
      <c r="L161" s="17"/>
      <c r="M161" s="143"/>
      <c r="N161" s="144" t="s">
        <v>40</v>
      </c>
      <c r="O161" s="145" t="n">
        <v>0</v>
      </c>
      <c r="P161" s="145" t="n">
        <f aca="false">O161*H161</f>
        <v>0</v>
      </c>
      <c r="Q161" s="145" t="n">
        <v>0</v>
      </c>
      <c r="R161" s="145" t="n">
        <f aca="false">Q161*H161</f>
        <v>0</v>
      </c>
      <c r="S161" s="145" t="n">
        <v>0</v>
      </c>
      <c r="T161" s="146" t="n">
        <f aca="false">S161*H161</f>
        <v>0</v>
      </c>
      <c r="AR161" s="3" t="s">
        <v>188</v>
      </c>
      <c r="AT161" s="3" t="s">
        <v>119</v>
      </c>
      <c r="AU161" s="3" t="s">
        <v>76</v>
      </c>
      <c r="AY161" s="3" t="s">
        <v>117</v>
      </c>
      <c r="BE161" s="147" t="n">
        <f aca="false">IF(N161="základní",J161,0)</f>
        <v>0</v>
      </c>
      <c r="BF161" s="147" t="n">
        <f aca="false">IF(N161="snížená",J161,0)</f>
        <v>0</v>
      </c>
      <c r="BG161" s="147" t="n">
        <f aca="false">IF(N161="zákl. přenesená",J161,0)</f>
        <v>0</v>
      </c>
      <c r="BH161" s="147" t="n">
        <f aca="false">IF(N161="sníž. přenesená",J161,0)</f>
        <v>0</v>
      </c>
      <c r="BI161" s="147" t="n">
        <f aca="false">IF(N161="nulová",J161,0)</f>
        <v>0</v>
      </c>
      <c r="BJ161" s="3" t="s">
        <v>74</v>
      </c>
      <c r="BK161" s="147" t="n">
        <f aca="false">ROUND(I161*H161,2)</f>
        <v>0</v>
      </c>
      <c r="BL161" s="3" t="s">
        <v>188</v>
      </c>
      <c r="BM161" s="3" t="s">
        <v>363</v>
      </c>
    </row>
    <row r="162" s="16" customFormat="true" ht="16.5" hidden="false" customHeight="true" outlineLevel="0" collapsed="false">
      <c r="B162" s="135"/>
      <c r="C162" s="136" t="s">
        <v>364</v>
      </c>
      <c r="D162" s="136" t="s">
        <v>119</v>
      </c>
      <c r="E162" s="137" t="s">
        <v>365</v>
      </c>
      <c r="F162" s="138" t="s">
        <v>366</v>
      </c>
      <c r="G162" s="139" t="s">
        <v>171</v>
      </c>
      <c r="H162" s="140" t="n">
        <v>1</v>
      </c>
      <c r="I162" s="141"/>
      <c r="J162" s="142" t="n">
        <f aca="false">ROUND(I162*H162,2)</f>
        <v>0</v>
      </c>
      <c r="K162" s="138"/>
      <c r="L162" s="17"/>
      <c r="M162" s="143"/>
      <c r="N162" s="144" t="s">
        <v>40</v>
      </c>
      <c r="O162" s="145" t="n">
        <v>0</v>
      </c>
      <c r="P162" s="145" t="n">
        <f aca="false">O162*H162</f>
        <v>0</v>
      </c>
      <c r="Q162" s="145" t="n">
        <v>0</v>
      </c>
      <c r="R162" s="145" t="n">
        <f aca="false">Q162*H162</f>
        <v>0</v>
      </c>
      <c r="S162" s="145" t="n">
        <v>0</v>
      </c>
      <c r="T162" s="146" t="n">
        <f aca="false">S162*H162</f>
        <v>0</v>
      </c>
      <c r="AR162" s="3" t="s">
        <v>188</v>
      </c>
      <c r="AT162" s="3" t="s">
        <v>119</v>
      </c>
      <c r="AU162" s="3" t="s">
        <v>76</v>
      </c>
      <c r="AY162" s="3" t="s">
        <v>117</v>
      </c>
      <c r="BE162" s="147" t="n">
        <f aca="false">IF(N162="základní",J162,0)</f>
        <v>0</v>
      </c>
      <c r="BF162" s="147" t="n">
        <f aca="false">IF(N162="snížená",J162,0)</f>
        <v>0</v>
      </c>
      <c r="BG162" s="147" t="n">
        <f aca="false">IF(N162="zákl. přenesená",J162,0)</f>
        <v>0</v>
      </c>
      <c r="BH162" s="147" t="n">
        <f aca="false">IF(N162="sníž. přenesená",J162,0)</f>
        <v>0</v>
      </c>
      <c r="BI162" s="147" t="n">
        <f aca="false">IF(N162="nulová",J162,0)</f>
        <v>0</v>
      </c>
      <c r="BJ162" s="3" t="s">
        <v>74</v>
      </c>
      <c r="BK162" s="147" t="n">
        <f aca="false">ROUND(I162*H162,2)</f>
        <v>0</v>
      </c>
      <c r="BL162" s="3" t="s">
        <v>188</v>
      </c>
      <c r="BM162" s="3" t="s">
        <v>367</v>
      </c>
    </row>
    <row r="163" s="16" customFormat="true" ht="16.5" hidden="false" customHeight="true" outlineLevel="0" collapsed="false">
      <c r="B163" s="135"/>
      <c r="C163" s="136" t="s">
        <v>368</v>
      </c>
      <c r="D163" s="136" t="s">
        <v>119</v>
      </c>
      <c r="E163" s="137" t="s">
        <v>369</v>
      </c>
      <c r="F163" s="138" t="s">
        <v>370</v>
      </c>
      <c r="G163" s="139" t="s">
        <v>171</v>
      </c>
      <c r="H163" s="140" t="n">
        <v>4</v>
      </c>
      <c r="I163" s="141"/>
      <c r="J163" s="142" t="n">
        <f aca="false">ROUND(I163*H163,2)</f>
        <v>0</v>
      </c>
      <c r="K163" s="138"/>
      <c r="L163" s="17"/>
      <c r="M163" s="143"/>
      <c r="N163" s="144" t="s">
        <v>40</v>
      </c>
      <c r="O163" s="145" t="n">
        <v>0</v>
      </c>
      <c r="P163" s="145" t="n">
        <f aca="false">O163*H163</f>
        <v>0</v>
      </c>
      <c r="Q163" s="145" t="n">
        <v>0</v>
      </c>
      <c r="R163" s="145" t="n">
        <f aca="false">Q163*H163</f>
        <v>0</v>
      </c>
      <c r="S163" s="145" t="n">
        <v>0</v>
      </c>
      <c r="T163" s="146" t="n">
        <f aca="false">S163*H163</f>
        <v>0</v>
      </c>
      <c r="AR163" s="3" t="s">
        <v>188</v>
      </c>
      <c r="AT163" s="3" t="s">
        <v>119</v>
      </c>
      <c r="AU163" s="3" t="s">
        <v>76</v>
      </c>
      <c r="AY163" s="3" t="s">
        <v>117</v>
      </c>
      <c r="BE163" s="147" t="n">
        <f aca="false">IF(N163="základní",J163,0)</f>
        <v>0</v>
      </c>
      <c r="BF163" s="147" t="n">
        <f aca="false">IF(N163="snížená",J163,0)</f>
        <v>0</v>
      </c>
      <c r="BG163" s="147" t="n">
        <f aca="false">IF(N163="zákl. přenesená",J163,0)</f>
        <v>0</v>
      </c>
      <c r="BH163" s="147" t="n">
        <f aca="false">IF(N163="sníž. přenesená",J163,0)</f>
        <v>0</v>
      </c>
      <c r="BI163" s="147" t="n">
        <f aca="false">IF(N163="nulová",J163,0)</f>
        <v>0</v>
      </c>
      <c r="BJ163" s="3" t="s">
        <v>74</v>
      </c>
      <c r="BK163" s="147" t="n">
        <f aca="false">ROUND(I163*H163,2)</f>
        <v>0</v>
      </c>
      <c r="BL163" s="3" t="s">
        <v>188</v>
      </c>
      <c r="BM163" s="3" t="s">
        <v>371</v>
      </c>
    </row>
    <row r="164" s="16" customFormat="true" ht="16.5" hidden="false" customHeight="true" outlineLevel="0" collapsed="false">
      <c r="B164" s="135"/>
      <c r="C164" s="136" t="s">
        <v>372</v>
      </c>
      <c r="D164" s="136" t="s">
        <v>119</v>
      </c>
      <c r="E164" s="137" t="s">
        <v>373</v>
      </c>
      <c r="F164" s="138" t="s">
        <v>374</v>
      </c>
      <c r="G164" s="139" t="s">
        <v>171</v>
      </c>
      <c r="H164" s="140" t="n">
        <v>12</v>
      </c>
      <c r="I164" s="141"/>
      <c r="J164" s="142" t="n">
        <f aca="false">ROUND(I164*H164,2)</f>
        <v>0</v>
      </c>
      <c r="K164" s="138"/>
      <c r="L164" s="17"/>
      <c r="M164" s="143"/>
      <c r="N164" s="144" t="s">
        <v>40</v>
      </c>
      <c r="O164" s="145" t="n">
        <v>0</v>
      </c>
      <c r="P164" s="145" t="n">
        <f aca="false">O164*H164</f>
        <v>0</v>
      </c>
      <c r="Q164" s="145" t="n">
        <v>0</v>
      </c>
      <c r="R164" s="145" t="n">
        <f aca="false">Q164*H164</f>
        <v>0</v>
      </c>
      <c r="S164" s="145" t="n">
        <v>0</v>
      </c>
      <c r="T164" s="146" t="n">
        <f aca="false">S164*H164</f>
        <v>0</v>
      </c>
      <c r="AR164" s="3" t="s">
        <v>188</v>
      </c>
      <c r="AT164" s="3" t="s">
        <v>119</v>
      </c>
      <c r="AU164" s="3" t="s">
        <v>76</v>
      </c>
      <c r="AY164" s="3" t="s">
        <v>117</v>
      </c>
      <c r="BE164" s="147" t="n">
        <f aca="false">IF(N164="základní",J164,0)</f>
        <v>0</v>
      </c>
      <c r="BF164" s="147" t="n">
        <f aca="false">IF(N164="snížená",J164,0)</f>
        <v>0</v>
      </c>
      <c r="BG164" s="147" t="n">
        <f aca="false">IF(N164="zákl. přenesená",J164,0)</f>
        <v>0</v>
      </c>
      <c r="BH164" s="147" t="n">
        <f aca="false">IF(N164="sníž. přenesená",J164,0)</f>
        <v>0</v>
      </c>
      <c r="BI164" s="147" t="n">
        <f aca="false">IF(N164="nulová",J164,0)</f>
        <v>0</v>
      </c>
      <c r="BJ164" s="3" t="s">
        <v>74</v>
      </c>
      <c r="BK164" s="147" t="n">
        <f aca="false">ROUND(I164*H164,2)</f>
        <v>0</v>
      </c>
      <c r="BL164" s="3" t="s">
        <v>188</v>
      </c>
      <c r="BM164" s="3" t="s">
        <v>375</v>
      </c>
    </row>
    <row r="165" s="16" customFormat="true" ht="16.5" hidden="false" customHeight="true" outlineLevel="0" collapsed="false">
      <c r="B165" s="135"/>
      <c r="C165" s="136" t="s">
        <v>376</v>
      </c>
      <c r="D165" s="136" t="s">
        <v>119</v>
      </c>
      <c r="E165" s="137" t="s">
        <v>377</v>
      </c>
      <c r="F165" s="138" t="s">
        <v>378</v>
      </c>
      <c r="G165" s="139" t="s">
        <v>171</v>
      </c>
      <c r="H165" s="140" t="n">
        <v>7</v>
      </c>
      <c r="I165" s="141"/>
      <c r="J165" s="142" t="n">
        <f aca="false">ROUND(I165*H165,2)</f>
        <v>0</v>
      </c>
      <c r="K165" s="138"/>
      <c r="L165" s="17"/>
      <c r="M165" s="143"/>
      <c r="N165" s="144" t="s">
        <v>40</v>
      </c>
      <c r="O165" s="145" t="n">
        <v>0</v>
      </c>
      <c r="P165" s="145" t="n">
        <f aca="false">O165*H165</f>
        <v>0</v>
      </c>
      <c r="Q165" s="145" t="n">
        <v>0</v>
      </c>
      <c r="R165" s="145" t="n">
        <f aca="false">Q165*H165</f>
        <v>0</v>
      </c>
      <c r="S165" s="145" t="n">
        <v>0</v>
      </c>
      <c r="T165" s="146" t="n">
        <f aca="false">S165*H165</f>
        <v>0</v>
      </c>
      <c r="AR165" s="3" t="s">
        <v>188</v>
      </c>
      <c r="AT165" s="3" t="s">
        <v>119</v>
      </c>
      <c r="AU165" s="3" t="s">
        <v>76</v>
      </c>
      <c r="AY165" s="3" t="s">
        <v>117</v>
      </c>
      <c r="BE165" s="147" t="n">
        <f aca="false">IF(N165="základní",J165,0)</f>
        <v>0</v>
      </c>
      <c r="BF165" s="147" t="n">
        <f aca="false">IF(N165="snížená",J165,0)</f>
        <v>0</v>
      </c>
      <c r="BG165" s="147" t="n">
        <f aca="false">IF(N165="zákl. přenesená",J165,0)</f>
        <v>0</v>
      </c>
      <c r="BH165" s="147" t="n">
        <f aca="false">IF(N165="sníž. přenesená",J165,0)</f>
        <v>0</v>
      </c>
      <c r="BI165" s="147" t="n">
        <f aca="false">IF(N165="nulová",J165,0)</f>
        <v>0</v>
      </c>
      <c r="BJ165" s="3" t="s">
        <v>74</v>
      </c>
      <c r="BK165" s="147" t="n">
        <f aca="false">ROUND(I165*H165,2)</f>
        <v>0</v>
      </c>
      <c r="BL165" s="3" t="s">
        <v>188</v>
      </c>
      <c r="BM165" s="3" t="s">
        <v>379</v>
      </c>
    </row>
    <row r="166" s="16" customFormat="true" ht="16.5" hidden="false" customHeight="true" outlineLevel="0" collapsed="false">
      <c r="B166" s="135"/>
      <c r="C166" s="136" t="s">
        <v>380</v>
      </c>
      <c r="D166" s="136" t="s">
        <v>119</v>
      </c>
      <c r="E166" s="137" t="s">
        <v>381</v>
      </c>
      <c r="F166" s="138" t="s">
        <v>382</v>
      </c>
      <c r="G166" s="139" t="s">
        <v>171</v>
      </c>
      <c r="H166" s="140" t="n">
        <v>2</v>
      </c>
      <c r="I166" s="141"/>
      <c r="J166" s="142" t="n">
        <f aca="false">ROUND(I166*H166,2)</f>
        <v>0</v>
      </c>
      <c r="K166" s="138"/>
      <c r="L166" s="17"/>
      <c r="M166" s="143"/>
      <c r="N166" s="144" t="s">
        <v>40</v>
      </c>
      <c r="O166" s="145" t="n">
        <v>0</v>
      </c>
      <c r="P166" s="145" t="n">
        <f aca="false">O166*H166</f>
        <v>0</v>
      </c>
      <c r="Q166" s="145" t="n">
        <v>0</v>
      </c>
      <c r="R166" s="145" t="n">
        <f aca="false">Q166*H166</f>
        <v>0</v>
      </c>
      <c r="S166" s="145" t="n">
        <v>0</v>
      </c>
      <c r="T166" s="146" t="n">
        <f aca="false">S166*H166</f>
        <v>0</v>
      </c>
      <c r="AR166" s="3" t="s">
        <v>188</v>
      </c>
      <c r="AT166" s="3" t="s">
        <v>119</v>
      </c>
      <c r="AU166" s="3" t="s">
        <v>76</v>
      </c>
      <c r="AY166" s="3" t="s">
        <v>117</v>
      </c>
      <c r="BE166" s="147" t="n">
        <f aca="false">IF(N166="základní",J166,0)</f>
        <v>0</v>
      </c>
      <c r="BF166" s="147" t="n">
        <f aca="false">IF(N166="snížená",J166,0)</f>
        <v>0</v>
      </c>
      <c r="BG166" s="147" t="n">
        <f aca="false">IF(N166="zákl. přenesená",J166,0)</f>
        <v>0</v>
      </c>
      <c r="BH166" s="147" t="n">
        <f aca="false">IF(N166="sníž. přenesená",J166,0)</f>
        <v>0</v>
      </c>
      <c r="BI166" s="147" t="n">
        <f aca="false">IF(N166="nulová",J166,0)</f>
        <v>0</v>
      </c>
      <c r="BJ166" s="3" t="s">
        <v>74</v>
      </c>
      <c r="BK166" s="147" t="n">
        <f aca="false">ROUND(I166*H166,2)</f>
        <v>0</v>
      </c>
      <c r="BL166" s="3" t="s">
        <v>188</v>
      </c>
      <c r="BM166" s="3" t="s">
        <v>383</v>
      </c>
    </row>
    <row r="167" s="16" customFormat="true" ht="16.5" hidden="false" customHeight="true" outlineLevel="0" collapsed="false">
      <c r="B167" s="135"/>
      <c r="C167" s="136" t="s">
        <v>384</v>
      </c>
      <c r="D167" s="136" t="s">
        <v>119</v>
      </c>
      <c r="E167" s="137" t="s">
        <v>385</v>
      </c>
      <c r="F167" s="138" t="s">
        <v>386</v>
      </c>
      <c r="G167" s="139" t="s">
        <v>171</v>
      </c>
      <c r="H167" s="140" t="n">
        <v>9</v>
      </c>
      <c r="I167" s="141"/>
      <c r="J167" s="142" t="n">
        <f aca="false">ROUND(I167*H167,2)</f>
        <v>0</v>
      </c>
      <c r="K167" s="138"/>
      <c r="L167" s="17"/>
      <c r="M167" s="143"/>
      <c r="N167" s="144" t="s">
        <v>40</v>
      </c>
      <c r="O167" s="145" t="n">
        <v>0</v>
      </c>
      <c r="P167" s="145" t="n">
        <f aca="false">O167*H167</f>
        <v>0</v>
      </c>
      <c r="Q167" s="145" t="n">
        <v>0</v>
      </c>
      <c r="R167" s="145" t="n">
        <f aca="false">Q167*H167</f>
        <v>0</v>
      </c>
      <c r="S167" s="145" t="n">
        <v>0</v>
      </c>
      <c r="T167" s="146" t="n">
        <f aca="false">S167*H167</f>
        <v>0</v>
      </c>
      <c r="AR167" s="3" t="s">
        <v>188</v>
      </c>
      <c r="AT167" s="3" t="s">
        <v>119</v>
      </c>
      <c r="AU167" s="3" t="s">
        <v>76</v>
      </c>
      <c r="AY167" s="3" t="s">
        <v>117</v>
      </c>
      <c r="BE167" s="147" t="n">
        <f aca="false">IF(N167="základní",J167,0)</f>
        <v>0</v>
      </c>
      <c r="BF167" s="147" t="n">
        <f aca="false">IF(N167="snížená",J167,0)</f>
        <v>0</v>
      </c>
      <c r="BG167" s="147" t="n">
        <f aca="false">IF(N167="zákl. přenesená",J167,0)</f>
        <v>0</v>
      </c>
      <c r="BH167" s="147" t="n">
        <f aca="false">IF(N167="sníž. přenesená",J167,0)</f>
        <v>0</v>
      </c>
      <c r="BI167" s="147" t="n">
        <f aca="false">IF(N167="nulová",J167,0)</f>
        <v>0</v>
      </c>
      <c r="BJ167" s="3" t="s">
        <v>74</v>
      </c>
      <c r="BK167" s="147" t="n">
        <f aca="false">ROUND(I167*H167,2)</f>
        <v>0</v>
      </c>
      <c r="BL167" s="3" t="s">
        <v>188</v>
      </c>
      <c r="BM167" s="3" t="s">
        <v>387</v>
      </c>
    </row>
    <row r="168" s="16" customFormat="true" ht="16.5" hidden="false" customHeight="true" outlineLevel="0" collapsed="false">
      <c r="B168" s="135"/>
      <c r="C168" s="136" t="s">
        <v>388</v>
      </c>
      <c r="D168" s="136" t="s">
        <v>119</v>
      </c>
      <c r="E168" s="137" t="s">
        <v>389</v>
      </c>
      <c r="F168" s="138" t="s">
        <v>390</v>
      </c>
      <c r="G168" s="139" t="s">
        <v>171</v>
      </c>
      <c r="H168" s="140" t="n">
        <v>1</v>
      </c>
      <c r="I168" s="141"/>
      <c r="J168" s="142" t="n">
        <f aca="false">ROUND(I168*H168,2)</f>
        <v>0</v>
      </c>
      <c r="K168" s="138"/>
      <c r="L168" s="17"/>
      <c r="M168" s="143"/>
      <c r="N168" s="144" t="s">
        <v>40</v>
      </c>
      <c r="O168" s="145" t="n">
        <v>0</v>
      </c>
      <c r="P168" s="145" t="n">
        <f aca="false">O168*H168</f>
        <v>0</v>
      </c>
      <c r="Q168" s="145" t="n">
        <v>0</v>
      </c>
      <c r="R168" s="145" t="n">
        <f aca="false">Q168*H168</f>
        <v>0</v>
      </c>
      <c r="S168" s="145" t="n">
        <v>0</v>
      </c>
      <c r="T168" s="146" t="n">
        <f aca="false">S168*H168</f>
        <v>0</v>
      </c>
      <c r="AR168" s="3" t="s">
        <v>188</v>
      </c>
      <c r="AT168" s="3" t="s">
        <v>119</v>
      </c>
      <c r="AU168" s="3" t="s">
        <v>76</v>
      </c>
      <c r="AY168" s="3" t="s">
        <v>117</v>
      </c>
      <c r="BE168" s="147" t="n">
        <f aca="false">IF(N168="základní",J168,0)</f>
        <v>0</v>
      </c>
      <c r="BF168" s="147" t="n">
        <f aca="false">IF(N168="snížená",J168,0)</f>
        <v>0</v>
      </c>
      <c r="BG168" s="147" t="n">
        <f aca="false">IF(N168="zákl. přenesená",J168,0)</f>
        <v>0</v>
      </c>
      <c r="BH168" s="147" t="n">
        <f aca="false">IF(N168="sníž. přenesená",J168,0)</f>
        <v>0</v>
      </c>
      <c r="BI168" s="147" t="n">
        <f aca="false">IF(N168="nulová",J168,0)</f>
        <v>0</v>
      </c>
      <c r="BJ168" s="3" t="s">
        <v>74</v>
      </c>
      <c r="BK168" s="147" t="n">
        <f aca="false">ROUND(I168*H168,2)</f>
        <v>0</v>
      </c>
      <c r="BL168" s="3" t="s">
        <v>188</v>
      </c>
      <c r="BM168" s="3" t="s">
        <v>391</v>
      </c>
    </row>
    <row r="169" s="16" customFormat="true" ht="16.5" hidden="false" customHeight="true" outlineLevel="0" collapsed="false">
      <c r="B169" s="135"/>
      <c r="C169" s="136" t="s">
        <v>392</v>
      </c>
      <c r="D169" s="136" t="s">
        <v>119</v>
      </c>
      <c r="E169" s="137" t="s">
        <v>393</v>
      </c>
      <c r="F169" s="138" t="s">
        <v>394</v>
      </c>
      <c r="G169" s="139" t="s">
        <v>171</v>
      </c>
      <c r="H169" s="140" t="n">
        <v>1</v>
      </c>
      <c r="I169" s="141"/>
      <c r="J169" s="142" t="n">
        <f aca="false">ROUND(I169*H169,2)</f>
        <v>0</v>
      </c>
      <c r="K169" s="138"/>
      <c r="L169" s="17"/>
      <c r="M169" s="143"/>
      <c r="N169" s="144" t="s">
        <v>40</v>
      </c>
      <c r="O169" s="145" t="n">
        <v>0</v>
      </c>
      <c r="P169" s="145" t="n">
        <f aca="false">O169*H169</f>
        <v>0</v>
      </c>
      <c r="Q169" s="145" t="n">
        <v>0</v>
      </c>
      <c r="R169" s="145" t="n">
        <f aca="false">Q169*H169</f>
        <v>0</v>
      </c>
      <c r="S169" s="145" t="n">
        <v>0</v>
      </c>
      <c r="T169" s="146" t="n">
        <f aca="false">S169*H169</f>
        <v>0</v>
      </c>
      <c r="AR169" s="3" t="s">
        <v>188</v>
      </c>
      <c r="AT169" s="3" t="s">
        <v>119</v>
      </c>
      <c r="AU169" s="3" t="s">
        <v>76</v>
      </c>
      <c r="AY169" s="3" t="s">
        <v>117</v>
      </c>
      <c r="BE169" s="147" t="n">
        <f aca="false">IF(N169="základní",J169,0)</f>
        <v>0</v>
      </c>
      <c r="BF169" s="147" t="n">
        <f aca="false">IF(N169="snížená",J169,0)</f>
        <v>0</v>
      </c>
      <c r="BG169" s="147" t="n">
        <f aca="false">IF(N169="zákl. přenesená",J169,0)</f>
        <v>0</v>
      </c>
      <c r="BH169" s="147" t="n">
        <f aca="false">IF(N169="sníž. přenesená",J169,0)</f>
        <v>0</v>
      </c>
      <c r="BI169" s="147" t="n">
        <f aca="false">IF(N169="nulová",J169,0)</f>
        <v>0</v>
      </c>
      <c r="BJ169" s="3" t="s">
        <v>74</v>
      </c>
      <c r="BK169" s="147" t="n">
        <f aca="false">ROUND(I169*H169,2)</f>
        <v>0</v>
      </c>
      <c r="BL169" s="3" t="s">
        <v>188</v>
      </c>
      <c r="BM169" s="3" t="s">
        <v>395</v>
      </c>
    </row>
    <row r="170" s="16" customFormat="true" ht="16.5" hidden="false" customHeight="true" outlineLevel="0" collapsed="false">
      <c r="B170" s="135"/>
      <c r="C170" s="136" t="s">
        <v>396</v>
      </c>
      <c r="D170" s="136" t="s">
        <v>119</v>
      </c>
      <c r="E170" s="137" t="s">
        <v>397</v>
      </c>
      <c r="F170" s="138" t="s">
        <v>398</v>
      </c>
      <c r="G170" s="139" t="s">
        <v>171</v>
      </c>
      <c r="H170" s="140" t="n">
        <v>1</v>
      </c>
      <c r="I170" s="141"/>
      <c r="J170" s="142" t="n">
        <f aca="false">ROUND(I170*H170,2)</f>
        <v>0</v>
      </c>
      <c r="K170" s="138"/>
      <c r="L170" s="17"/>
      <c r="M170" s="143"/>
      <c r="N170" s="144" t="s">
        <v>40</v>
      </c>
      <c r="O170" s="145" t="n">
        <v>0</v>
      </c>
      <c r="P170" s="145" t="n">
        <f aca="false">O170*H170</f>
        <v>0</v>
      </c>
      <c r="Q170" s="145" t="n">
        <v>0</v>
      </c>
      <c r="R170" s="145" t="n">
        <f aca="false">Q170*H170</f>
        <v>0</v>
      </c>
      <c r="S170" s="145" t="n">
        <v>0</v>
      </c>
      <c r="T170" s="146" t="n">
        <f aca="false">S170*H170</f>
        <v>0</v>
      </c>
      <c r="AR170" s="3" t="s">
        <v>188</v>
      </c>
      <c r="AT170" s="3" t="s">
        <v>119</v>
      </c>
      <c r="AU170" s="3" t="s">
        <v>76</v>
      </c>
      <c r="AY170" s="3" t="s">
        <v>117</v>
      </c>
      <c r="BE170" s="147" t="n">
        <f aca="false">IF(N170="základní",J170,0)</f>
        <v>0</v>
      </c>
      <c r="BF170" s="147" t="n">
        <f aca="false">IF(N170="snížená",J170,0)</f>
        <v>0</v>
      </c>
      <c r="BG170" s="147" t="n">
        <f aca="false">IF(N170="zákl. přenesená",J170,0)</f>
        <v>0</v>
      </c>
      <c r="BH170" s="147" t="n">
        <f aca="false">IF(N170="sníž. přenesená",J170,0)</f>
        <v>0</v>
      </c>
      <c r="BI170" s="147" t="n">
        <f aca="false">IF(N170="nulová",J170,0)</f>
        <v>0</v>
      </c>
      <c r="BJ170" s="3" t="s">
        <v>74</v>
      </c>
      <c r="BK170" s="147" t="n">
        <f aca="false">ROUND(I170*H170,2)</f>
        <v>0</v>
      </c>
      <c r="BL170" s="3" t="s">
        <v>188</v>
      </c>
      <c r="BM170" s="3" t="s">
        <v>399</v>
      </c>
    </row>
    <row r="171" s="16" customFormat="true" ht="16.5" hidden="false" customHeight="true" outlineLevel="0" collapsed="false">
      <c r="B171" s="135"/>
      <c r="C171" s="136" t="s">
        <v>400</v>
      </c>
      <c r="D171" s="136" t="s">
        <v>119</v>
      </c>
      <c r="E171" s="137" t="s">
        <v>401</v>
      </c>
      <c r="F171" s="138" t="s">
        <v>402</v>
      </c>
      <c r="G171" s="139" t="s">
        <v>171</v>
      </c>
      <c r="H171" s="140" t="n">
        <v>1</v>
      </c>
      <c r="I171" s="141"/>
      <c r="J171" s="142" t="n">
        <f aca="false">ROUND(I171*H171,2)</f>
        <v>0</v>
      </c>
      <c r="K171" s="138"/>
      <c r="L171" s="17"/>
      <c r="M171" s="143"/>
      <c r="N171" s="144" t="s">
        <v>40</v>
      </c>
      <c r="O171" s="145" t="n">
        <v>0</v>
      </c>
      <c r="P171" s="145" t="n">
        <f aca="false">O171*H171</f>
        <v>0</v>
      </c>
      <c r="Q171" s="145" t="n">
        <v>0</v>
      </c>
      <c r="R171" s="145" t="n">
        <f aca="false">Q171*H171</f>
        <v>0</v>
      </c>
      <c r="S171" s="145" t="n">
        <v>0</v>
      </c>
      <c r="T171" s="146" t="n">
        <f aca="false">S171*H171</f>
        <v>0</v>
      </c>
      <c r="AR171" s="3" t="s">
        <v>188</v>
      </c>
      <c r="AT171" s="3" t="s">
        <v>119</v>
      </c>
      <c r="AU171" s="3" t="s">
        <v>76</v>
      </c>
      <c r="AY171" s="3" t="s">
        <v>117</v>
      </c>
      <c r="BE171" s="147" t="n">
        <f aca="false">IF(N171="základní",J171,0)</f>
        <v>0</v>
      </c>
      <c r="BF171" s="147" t="n">
        <f aca="false">IF(N171="snížená",J171,0)</f>
        <v>0</v>
      </c>
      <c r="BG171" s="147" t="n">
        <f aca="false">IF(N171="zákl. přenesená",J171,0)</f>
        <v>0</v>
      </c>
      <c r="BH171" s="147" t="n">
        <f aca="false">IF(N171="sníž. přenesená",J171,0)</f>
        <v>0</v>
      </c>
      <c r="BI171" s="147" t="n">
        <f aca="false">IF(N171="nulová",J171,0)</f>
        <v>0</v>
      </c>
      <c r="BJ171" s="3" t="s">
        <v>74</v>
      </c>
      <c r="BK171" s="147" t="n">
        <f aca="false">ROUND(I171*H171,2)</f>
        <v>0</v>
      </c>
      <c r="BL171" s="3" t="s">
        <v>188</v>
      </c>
      <c r="BM171" s="3" t="s">
        <v>403</v>
      </c>
    </row>
    <row r="172" s="16" customFormat="true" ht="16.5" hidden="false" customHeight="true" outlineLevel="0" collapsed="false">
      <c r="B172" s="135"/>
      <c r="C172" s="136" t="s">
        <v>404</v>
      </c>
      <c r="D172" s="136" t="s">
        <v>119</v>
      </c>
      <c r="E172" s="137" t="s">
        <v>405</v>
      </c>
      <c r="F172" s="138" t="s">
        <v>406</v>
      </c>
      <c r="G172" s="139" t="s">
        <v>171</v>
      </c>
      <c r="H172" s="140" t="n">
        <v>1</v>
      </c>
      <c r="I172" s="141"/>
      <c r="J172" s="142" t="n">
        <f aca="false">ROUND(I172*H172,2)</f>
        <v>0</v>
      </c>
      <c r="K172" s="138"/>
      <c r="L172" s="17"/>
      <c r="M172" s="143"/>
      <c r="N172" s="144" t="s">
        <v>40</v>
      </c>
      <c r="O172" s="145" t="n">
        <v>0</v>
      </c>
      <c r="P172" s="145" t="n">
        <f aca="false">O172*H172</f>
        <v>0</v>
      </c>
      <c r="Q172" s="145" t="n">
        <v>0</v>
      </c>
      <c r="R172" s="145" t="n">
        <f aca="false">Q172*H172</f>
        <v>0</v>
      </c>
      <c r="S172" s="145" t="n">
        <v>0</v>
      </c>
      <c r="T172" s="146" t="n">
        <f aca="false">S172*H172</f>
        <v>0</v>
      </c>
      <c r="AR172" s="3" t="s">
        <v>188</v>
      </c>
      <c r="AT172" s="3" t="s">
        <v>119</v>
      </c>
      <c r="AU172" s="3" t="s">
        <v>76</v>
      </c>
      <c r="AY172" s="3" t="s">
        <v>117</v>
      </c>
      <c r="BE172" s="147" t="n">
        <f aca="false">IF(N172="základní",J172,0)</f>
        <v>0</v>
      </c>
      <c r="BF172" s="147" t="n">
        <f aca="false">IF(N172="snížená",J172,0)</f>
        <v>0</v>
      </c>
      <c r="BG172" s="147" t="n">
        <f aca="false">IF(N172="zákl. přenesená",J172,0)</f>
        <v>0</v>
      </c>
      <c r="BH172" s="147" t="n">
        <f aca="false">IF(N172="sníž. přenesená",J172,0)</f>
        <v>0</v>
      </c>
      <c r="BI172" s="147" t="n">
        <f aca="false">IF(N172="nulová",J172,0)</f>
        <v>0</v>
      </c>
      <c r="BJ172" s="3" t="s">
        <v>74</v>
      </c>
      <c r="BK172" s="147" t="n">
        <f aca="false">ROUND(I172*H172,2)</f>
        <v>0</v>
      </c>
      <c r="BL172" s="3" t="s">
        <v>188</v>
      </c>
      <c r="BM172" s="3" t="s">
        <v>407</v>
      </c>
    </row>
    <row r="173" s="16" customFormat="true" ht="16.5" hidden="false" customHeight="true" outlineLevel="0" collapsed="false">
      <c r="B173" s="135"/>
      <c r="C173" s="136" t="s">
        <v>408</v>
      </c>
      <c r="D173" s="136" t="s">
        <v>119</v>
      </c>
      <c r="E173" s="137" t="s">
        <v>409</v>
      </c>
      <c r="F173" s="138" t="s">
        <v>410</v>
      </c>
      <c r="G173" s="139" t="s">
        <v>171</v>
      </c>
      <c r="H173" s="140" t="n">
        <v>1</v>
      </c>
      <c r="I173" s="141"/>
      <c r="J173" s="142" t="n">
        <f aca="false">ROUND(I173*H173,2)</f>
        <v>0</v>
      </c>
      <c r="K173" s="138"/>
      <c r="L173" s="17"/>
      <c r="M173" s="143"/>
      <c r="N173" s="144" t="s">
        <v>40</v>
      </c>
      <c r="O173" s="145" t="n">
        <v>0</v>
      </c>
      <c r="P173" s="145" t="n">
        <f aca="false">O173*H173</f>
        <v>0</v>
      </c>
      <c r="Q173" s="145" t="n">
        <v>0</v>
      </c>
      <c r="R173" s="145" t="n">
        <f aca="false">Q173*H173</f>
        <v>0</v>
      </c>
      <c r="S173" s="145" t="n">
        <v>0</v>
      </c>
      <c r="T173" s="146" t="n">
        <f aca="false">S173*H173</f>
        <v>0</v>
      </c>
      <c r="AR173" s="3" t="s">
        <v>188</v>
      </c>
      <c r="AT173" s="3" t="s">
        <v>119</v>
      </c>
      <c r="AU173" s="3" t="s">
        <v>76</v>
      </c>
      <c r="AY173" s="3" t="s">
        <v>117</v>
      </c>
      <c r="BE173" s="147" t="n">
        <f aca="false">IF(N173="základní",J173,0)</f>
        <v>0</v>
      </c>
      <c r="BF173" s="147" t="n">
        <f aca="false">IF(N173="snížená",J173,0)</f>
        <v>0</v>
      </c>
      <c r="BG173" s="147" t="n">
        <f aca="false">IF(N173="zákl. přenesená",J173,0)</f>
        <v>0</v>
      </c>
      <c r="BH173" s="147" t="n">
        <f aca="false">IF(N173="sníž. přenesená",J173,0)</f>
        <v>0</v>
      </c>
      <c r="BI173" s="147" t="n">
        <f aca="false">IF(N173="nulová",J173,0)</f>
        <v>0</v>
      </c>
      <c r="BJ173" s="3" t="s">
        <v>74</v>
      </c>
      <c r="BK173" s="147" t="n">
        <f aca="false">ROUND(I173*H173,2)</f>
        <v>0</v>
      </c>
      <c r="BL173" s="3" t="s">
        <v>188</v>
      </c>
      <c r="BM173" s="3" t="s">
        <v>411</v>
      </c>
    </row>
    <row r="174" s="16" customFormat="true" ht="16.5" hidden="false" customHeight="true" outlineLevel="0" collapsed="false">
      <c r="B174" s="135"/>
      <c r="C174" s="136" t="s">
        <v>412</v>
      </c>
      <c r="D174" s="136" t="s">
        <v>119</v>
      </c>
      <c r="E174" s="137" t="s">
        <v>413</v>
      </c>
      <c r="F174" s="138" t="s">
        <v>414</v>
      </c>
      <c r="G174" s="139" t="s">
        <v>415</v>
      </c>
      <c r="H174" s="140" t="n">
        <v>1</v>
      </c>
      <c r="I174" s="141"/>
      <c r="J174" s="142" t="n">
        <f aca="false">ROUND(I174*H174,2)</f>
        <v>0</v>
      </c>
      <c r="K174" s="138"/>
      <c r="L174" s="17"/>
      <c r="M174" s="143"/>
      <c r="N174" s="144" t="s">
        <v>40</v>
      </c>
      <c r="O174" s="145" t="n">
        <v>0</v>
      </c>
      <c r="P174" s="145" t="n">
        <f aca="false">O174*H174</f>
        <v>0</v>
      </c>
      <c r="Q174" s="145" t="n">
        <v>0</v>
      </c>
      <c r="R174" s="145" t="n">
        <f aca="false">Q174*H174</f>
        <v>0</v>
      </c>
      <c r="S174" s="145" t="n">
        <v>0</v>
      </c>
      <c r="T174" s="146" t="n">
        <f aca="false">S174*H174</f>
        <v>0</v>
      </c>
      <c r="AR174" s="3" t="s">
        <v>188</v>
      </c>
      <c r="AT174" s="3" t="s">
        <v>119</v>
      </c>
      <c r="AU174" s="3" t="s">
        <v>76</v>
      </c>
      <c r="AY174" s="3" t="s">
        <v>117</v>
      </c>
      <c r="BE174" s="147" t="n">
        <f aca="false">IF(N174="základní",J174,0)</f>
        <v>0</v>
      </c>
      <c r="BF174" s="147" t="n">
        <f aca="false">IF(N174="snížená",J174,0)</f>
        <v>0</v>
      </c>
      <c r="BG174" s="147" t="n">
        <f aca="false">IF(N174="zákl. přenesená",J174,0)</f>
        <v>0</v>
      </c>
      <c r="BH174" s="147" t="n">
        <f aca="false">IF(N174="sníž. přenesená",J174,0)</f>
        <v>0</v>
      </c>
      <c r="BI174" s="147" t="n">
        <f aca="false">IF(N174="nulová",J174,0)</f>
        <v>0</v>
      </c>
      <c r="BJ174" s="3" t="s">
        <v>74</v>
      </c>
      <c r="BK174" s="147" t="n">
        <f aca="false">ROUND(I174*H174,2)</f>
        <v>0</v>
      </c>
      <c r="BL174" s="3" t="s">
        <v>188</v>
      </c>
      <c r="BM174" s="3" t="s">
        <v>416</v>
      </c>
    </row>
    <row r="175" s="16" customFormat="true" ht="16.5" hidden="false" customHeight="true" outlineLevel="0" collapsed="false">
      <c r="B175" s="135"/>
      <c r="C175" s="136" t="s">
        <v>417</v>
      </c>
      <c r="D175" s="136" t="s">
        <v>119</v>
      </c>
      <c r="E175" s="137" t="s">
        <v>418</v>
      </c>
      <c r="F175" s="138" t="s">
        <v>419</v>
      </c>
      <c r="G175" s="139" t="s">
        <v>171</v>
      </c>
      <c r="H175" s="140" t="n">
        <v>1</v>
      </c>
      <c r="I175" s="141"/>
      <c r="J175" s="142" t="n">
        <f aca="false">ROUND(I175*H175,2)</f>
        <v>0</v>
      </c>
      <c r="K175" s="138"/>
      <c r="L175" s="17"/>
      <c r="M175" s="143"/>
      <c r="N175" s="144" t="s">
        <v>40</v>
      </c>
      <c r="O175" s="145" t="n">
        <v>0</v>
      </c>
      <c r="P175" s="145" t="n">
        <f aca="false">O175*H175</f>
        <v>0</v>
      </c>
      <c r="Q175" s="145" t="n">
        <v>0</v>
      </c>
      <c r="R175" s="145" t="n">
        <f aca="false">Q175*H175</f>
        <v>0</v>
      </c>
      <c r="S175" s="145" t="n">
        <v>0</v>
      </c>
      <c r="T175" s="146" t="n">
        <f aca="false">S175*H175</f>
        <v>0</v>
      </c>
      <c r="AR175" s="3" t="s">
        <v>188</v>
      </c>
      <c r="AT175" s="3" t="s">
        <v>119</v>
      </c>
      <c r="AU175" s="3" t="s">
        <v>76</v>
      </c>
      <c r="AY175" s="3" t="s">
        <v>117</v>
      </c>
      <c r="BE175" s="147" t="n">
        <f aca="false">IF(N175="základní",J175,0)</f>
        <v>0</v>
      </c>
      <c r="BF175" s="147" t="n">
        <f aca="false">IF(N175="snížená",J175,0)</f>
        <v>0</v>
      </c>
      <c r="BG175" s="147" t="n">
        <f aca="false">IF(N175="zákl. přenesená",J175,0)</f>
        <v>0</v>
      </c>
      <c r="BH175" s="147" t="n">
        <f aca="false">IF(N175="sníž. přenesená",J175,0)</f>
        <v>0</v>
      </c>
      <c r="BI175" s="147" t="n">
        <f aca="false">IF(N175="nulová",J175,0)</f>
        <v>0</v>
      </c>
      <c r="BJ175" s="3" t="s">
        <v>74</v>
      </c>
      <c r="BK175" s="147" t="n">
        <f aca="false">ROUND(I175*H175,2)</f>
        <v>0</v>
      </c>
      <c r="BL175" s="3" t="s">
        <v>188</v>
      </c>
      <c r="BM175" s="3" t="s">
        <v>420</v>
      </c>
    </row>
    <row r="176" s="16" customFormat="true" ht="16.5" hidden="false" customHeight="true" outlineLevel="0" collapsed="false">
      <c r="B176" s="135"/>
      <c r="C176" s="136" t="s">
        <v>421</v>
      </c>
      <c r="D176" s="136" t="s">
        <v>119</v>
      </c>
      <c r="E176" s="137" t="s">
        <v>422</v>
      </c>
      <c r="F176" s="138" t="s">
        <v>423</v>
      </c>
      <c r="G176" s="139" t="s">
        <v>145</v>
      </c>
      <c r="H176" s="140" t="n">
        <v>41</v>
      </c>
      <c r="I176" s="141"/>
      <c r="J176" s="142" t="n">
        <f aca="false">ROUND(I176*H176,2)</f>
        <v>0</v>
      </c>
      <c r="K176" s="138" t="s">
        <v>123</v>
      </c>
      <c r="L176" s="17"/>
      <c r="M176" s="143"/>
      <c r="N176" s="144" t="s">
        <v>40</v>
      </c>
      <c r="O176" s="145" t="n">
        <v>0.241</v>
      </c>
      <c r="P176" s="145" t="n">
        <f aca="false">O176*H176</f>
        <v>9.881</v>
      </c>
      <c r="Q176" s="145" t="n">
        <v>0.0015</v>
      </c>
      <c r="R176" s="145" t="n">
        <f aca="false">Q176*H176</f>
        <v>0.0615</v>
      </c>
      <c r="S176" s="145" t="n">
        <v>0</v>
      </c>
      <c r="T176" s="146" t="n">
        <f aca="false">S176*H176</f>
        <v>0</v>
      </c>
      <c r="AR176" s="3" t="s">
        <v>188</v>
      </c>
      <c r="AT176" s="3" t="s">
        <v>119</v>
      </c>
      <c r="AU176" s="3" t="s">
        <v>76</v>
      </c>
      <c r="AY176" s="3" t="s">
        <v>117</v>
      </c>
      <c r="BE176" s="147" t="n">
        <f aca="false">IF(N176="základní",J176,0)</f>
        <v>0</v>
      </c>
      <c r="BF176" s="147" t="n">
        <f aca="false">IF(N176="snížená",J176,0)</f>
        <v>0</v>
      </c>
      <c r="BG176" s="147" t="n">
        <f aca="false">IF(N176="zákl. přenesená",J176,0)</f>
        <v>0</v>
      </c>
      <c r="BH176" s="147" t="n">
        <f aca="false">IF(N176="sníž. přenesená",J176,0)</f>
        <v>0</v>
      </c>
      <c r="BI176" s="147" t="n">
        <f aca="false">IF(N176="nulová",J176,0)</f>
        <v>0</v>
      </c>
      <c r="BJ176" s="3" t="s">
        <v>74</v>
      </c>
      <c r="BK176" s="147" t="n">
        <f aca="false">ROUND(I176*H176,2)</f>
        <v>0</v>
      </c>
      <c r="BL176" s="3" t="s">
        <v>188</v>
      </c>
      <c r="BM176" s="3" t="s">
        <v>424</v>
      </c>
    </row>
    <row r="177" s="16" customFormat="true" ht="16.5" hidden="false" customHeight="true" outlineLevel="0" collapsed="false">
      <c r="B177" s="135"/>
      <c r="C177" s="136" t="s">
        <v>425</v>
      </c>
      <c r="D177" s="136" t="s">
        <v>119</v>
      </c>
      <c r="E177" s="137" t="s">
        <v>426</v>
      </c>
      <c r="F177" s="138" t="s">
        <v>427</v>
      </c>
      <c r="G177" s="139" t="s">
        <v>145</v>
      </c>
      <c r="H177" s="140" t="n">
        <v>461.6</v>
      </c>
      <c r="I177" s="141"/>
      <c r="J177" s="142" t="n">
        <f aca="false">ROUND(I177*H177,2)</f>
        <v>0</v>
      </c>
      <c r="K177" s="138" t="s">
        <v>123</v>
      </c>
      <c r="L177" s="17"/>
      <c r="M177" s="143"/>
      <c r="N177" s="144" t="s">
        <v>40</v>
      </c>
      <c r="O177" s="145" t="n">
        <v>0.052</v>
      </c>
      <c r="P177" s="145" t="n">
        <f aca="false">O177*H177</f>
        <v>24.0032</v>
      </c>
      <c r="Q177" s="145" t="n">
        <v>0</v>
      </c>
      <c r="R177" s="145" t="n">
        <f aca="false">Q177*H177</f>
        <v>0</v>
      </c>
      <c r="S177" s="145" t="n">
        <v>0.00028</v>
      </c>
      <c r="T177" s="146" t="n">
        <f aca="false">S177*H177</f>
        <v>0.129248</v>
      </c>
      <c r="AR177" s="3" t="s">
        <v>188</v>
      </c>
      <c r="AT177" s="3" t="s">
        <v>119</v>
      </c>
      <c r="AU177" s="3" t="s">
        <v>76</v>
      </c>
      <c r="AY177" s="3" t="s">
        <v>117</v>
      </c>
      <c r="BE177" s="147" t="n">
        <f aca="false">IF(N177="základní",J177,0)</f>
        <v>0</v>
      </c>
      <c r="BF177" s="147" t="n">
        <f aca="false">IF(N177="snížená",J177,0)</f>
        <v>0</v>
      </c>
      <c r="BG177" s="147" t="n">
        <f aca="false">IF(N177="zákl. přenesená",J177,0)</f>
        <v>0</v>
      </c>
      <c r="BH177" s="147" t="n">
        <f aca="false">IF(N177="sníž. přenesená",J177,0)</f>
        <v>0</v>
      </c>
      <c r="BI177" s="147" t="n">
        <f aca="false">IF(N177="nulová",J177,0)</f>
        <v>0</v>
      </c>
      <c r="BJ177" s="3" t="s">
        <v>74</v>
      </c>
      <c r="BK177" s="147" t="n">
        <f aca="false">ROUND(I177*H177,2)</f>
        <v>0</v>
      </c>
      <c r="BL177" s="3" t="s">
        <v>188</v>
      </c>
      <c r="BM177" s="3" t="s">
        <v>428</v>
      </c>
    </row>
    <row r="178" s="16" customFormat="true" ht="16.5" hidden="false" customHeight="true" outlineLevel="0" collapsed="false">
      <c r="B178" s="135"/>
      <c r="C178" s="136" t="s">
        <v>429</v>
      </c>
      <c r="D178" s="136" t="s">
        <v>119</v>
      </c>
      <c r="E178" s="137" t="s">
        <v>430</v>
      </c>
      <c r="F178" s="138" t="s">
        <v>431</v>
      </c>
      <c r="G178" s="139" t="s">
        <v>145</v>
      </c>
      <c r="H178" s="140" t="n">
        <v>452.8</v>
      </c>
      <c r="I178" s="141"/>
      <c r="J178" s="142" t="n">
        <f aca="false">ROUND(I178*H178,2)</f>
        <v>0</v>
      </c>
      <c r="K178" s="138" t="s">
        <v>123</v>
      </c>
      <c r="L178" s="17"/>
      <c r="M178" s="143"/>
      <c r="N178" s="144" t="s">
        <v>40</v>
      </c>
      <c r="O178" s="145" t="n">
        <v>0.083</v>
      </c>
      <c r="P178" s="145" t="n">
        <f aca="false">O178*H178</f>
        <v>37.5824</v>
      </c>
      <c r="Q178" s="145" t="n">
        <v>0</v>
      </c>
      <c r="R178" s="145" t="n">
        <f aca="false">Q178*H178</f>
        <v>0</v>
      </c>
      <c r="S178" s="145" t="n">
        <v>0.00029</v>
      </c>
      <c r="T178" s="146" t="n">
        <f aca="false">S178*H178</f>
        <v>0.131312</v>
      </c>
      <c r="AR178" s="3" t="s">
        <v>188</v>
      </c>
      <c r="AT178" s="3" t="s">
        <v>119</v>
      </c>
      <c r="AU178" s="3" t="s">
        <v>76</v>
      </c>
      <c r="AY178" s="3" t="s">
        <v>117</v>
      </c>
      <c r="BE178" s="147" t="n">
        <f aca="false">IF(N178="základní",J178,0)</f>
        <v>0</v>
      </c>
      <c r="BF178" s="147" t="n">
        <f aca="false">IF(N178="snížená",J178,0)</f>
        <v>0</v>
      </c>
      <c r="BG178" s="147" t="n">
        <f aca="false">IF(N178="zákl. přenesená",J178,0)</f>
        <v>0</v>
      </c>
      <c r="BH178" s="147" t="n">
        <f aca="false">IF(N178="sníž. přenesená",J178,0)</f>
        <v>0</v>
      </c>
      <c r="BI178" s="147" t="n">
        <f aca="false">IF(N178="nulová",J178,0)</f>
        <v>0</v>
      </c>
      <c r="BJ178" s="3" t="s">
        <v>74</v>
      </c>
      <c r="BK178" s="147" t="n">
        <f aca="false">ROUND(I178*H178,2)</f>
        <v>0</v>
      </c>
      <c r="BL178" s="3" t="s">
        <v>188</v>
      </c>
      <c r="BM178" s="3" t="s">
        <v>432</v>
      </c>
    </row>
    <row r="179" s="16" customFormat="true" ht="16.5" hidden="false" customHeight="true" outlineLevel="0" collapsed="false">
      <c r="B179" s="135"/>
      <c r="C179" s="136" t="s">
        <v>433</v>
      </c>
      <c r="D179" s="136" t="s">
        <v>119</v>
      </c>
      <c r="E179" s="137" t="s">
        <v>434</v>
      </c>
      <c r="F179" s="138" t="s">
        <v>435</v>
      </c>
      <c r="G179" s="139" t="s">
        <v>145</v>
      </c>
      <c r="H179" s="140" t="n">
        <v>134</v>
      </c>
      <c r="I179" s="141"/>
      <c r="J179" s="142" t="n">
        <f aca="false">ROUND(I179*H179,2)</f>
        <v>0</v>
      </c>
      <c r="K179" s="138" t="s">
        <v>123</v>
      </c>
      <c r="L179" s="17"/>
      <c r="M179" s="143"/>
      <c r="N179" s="144" t="s">
        <v>40</v>
      </c>
      <c r="O179" s="145" t="n">
        <v>0.12</v>
      </c>
      <c r="P179" s="145" t="n">
        <f aca="false">O179*H179</f>
        <v>16.08</v>
      </c>
      <c r="Q179" s="145" t="n">
        <v>0</v>
      </c>
      <c r="R179" s="145" t="n">
        <f aca="false">Q179*H179</f>
        <v>0</v>
      </c>
      <c r="S179" s="145" t="n">
        <v>0.00032</v>
      </c>
      <c r="T179" s="146" t="n">
        <f aca="false">S179*H179</f>
        <v>0.04288</v>
      </c>
      <c r="AR179" s="3" t="s">
        <v>188</v>
      </c>
      <c r="AT179" s="3" t="s">
        <v>119</v>
      </c>
      <c r="AU179" s="3" t="s">
        <v>76</v>
      </c>
      <c r="AY179" s="3" t="s">
        <v>117</v>
      </c>
      <c r="BE179" s="147" t="n">
        <f aca="false">IF(N179="základní",J179,0)</f>
        <v>0</v>
      </c>
      <c r="BF179" s="147" t="n">
        <f aca="false">IF(N179="snížená",J179,0)</f>
        <v>0</v>
      </c>
      <c r="BG179" s="147" t="n">
        <f aca="false">IF(N179="zákl. přenesená",J179,0)</f>
        <v>0</v>
      </c>
      <c r="BH179" s="147" t="n">
        <f aca="false">IF(N179="sníž. přenesená",J179,0)</f>
        <v>0</v>
      </c>
      <c r="BI179" s="147" t="n">
        <f aca="false">IF(N179="nulová",J179,0)</f>
        <v>0</v>
      </c>
      <c r="BJ179" s="3" t="s">
        <v>74</v>
      </c>
      <c r="BK179" s="147" t="n">
        <f aca="false">ROUND(I179*H179,2)</f>
        <v>0</v>
      </c>
      <c r="BL179" s="3" t="s">
        <v>188</v>
      </c>
      <c r="BM179" s="3" t="s">
        <v>436</v>
      </c>
    </row>
    <row r="180" s="16" customFormat="true" ht="16.5" hidden="false" customHeight="true" outlineLevel="0" collapsed="false">
      <c r="B180" s="135"/>
      <c r="C180" s="136" t="s">
        <v>437</v>
      </c>
      <c r="D180" s="136" t="s">
        <v>119</v>
      </c>
      <c r="E180" s="137" t="s">
        <v>438</v>
      </c>
      <c r="F180" s="138" t="s">
        <v>439</v>
      </c>
      <c r="G180" s="139" t="s">
        <v>145</v>
      </c>
      <c r="H180" s="140" t="n">
        <v>55.8</v>
      </c>
      <c r="I180" s="141"/>
      <c r="J180" s="142" t="n">
        <f aca="false">ROUND(I180*H180,2)</f>
        <v>0</v>
      </c>
      <c r="K180" s="138" t="s">
        <v>123</v>
      </c>
      <c r="L180" s="17"/>
      <c r="M180" s="143"/>
      <c r="N180" s="144" t="s">
        <v>40</v>
      </c>
      <c r="O180" s="145" t="n">
        <v>0.017</v>
      </c>
      <c r="P180" s="145" t="n">
        <f aca="false">O180*H180</f>
        <v>0.9486</v>
      </c>
      <c r="Q180" s="145" t="n">
        <v>0.00018</v>
      </c>
      <c r="R180" s="145" t="n">
        <f aca="false">Q180*H180</f>
        <v>0.010044</v>
      </c>
      <c r="S180" s="145" t="n">
        <v>0</v>
      </c>
      <c r="T180" s="146" t="n">
        <f aca="false">S180*H180</f>
        <v>0</v>
      </c>
      <c r="AR180" s="3" t="s">
        <v>188</v>
      </c>
      <c r="AT180" s="3" t="s">
        <v>119</v>
      </c>
      <c r="AU180" s="3" t="s">
        <v>76</v>
      </c>
      <c r="AY180" s="3" t="s">
        <v>117</v>
      </c>
      <c r="BE180" s="147" t="n">
        <f aca="false">IF(N180="základní",J180,0)</f>
        <v>0</v>
      </c>
      <c r="BF180" s="147" t="n">
        <f aca="false">IF(N180="snížená",J180,0)</f>
        <v>0</v>
      </c>
      <c r="BG180" s="147" t="n">
        <f aca="false">IF(N180="zákl. přenesená",J180,0)</f>
        <v>0</v>
      </c>
      <c r="BH180" s="147" t="n">
        <f aca="false">IF(N180="sníž. přenesená",J180,0)</f>
        <v>0</v>
      </c>
      <c r="BI180" s="147" t="n">
        <f aca="false">IF(N180="nulová",J180,0)</f>
        <v>0</v>
      </c>
      <c r="BJ180" s="3" t="s">
        <v>74</v>
      </c>
      <c r="BK180" s="147" t="n">
        <f aca="false">ROUND(I180*H180,2)</f>
        <v>0</v>
      </c>
      <c r="BL180" s="3" t="s">
        <v>188</v>
      </c>
      <c r="BM180" s="3" t="s">
        <v>440</v>
      </c>
    </row>
    <row r="181" s="16" customFormat="true" ht="16.5" hidden="false" customHeight="true" outlineLevel="0" collapsed="false">
      <c r="B181" s="135"/>
      <c r="C181" s="136" t="s">
        <v>441</v>
      </c>
      <c r="D181" s="136" t="s">
        <v>119</v>
      </c>
      <c r="E181" s="137" t="s">
        <v>442</v>
      </c>
      <c r="F181" s="138" t="s">
        <v>443</v>
      </c>
      <c r="G181" s="139" t="s">
        <v>145</v>
      </c>
      <c r="H181" s="140" t="n">
        <v>78.6</v>
      </c>
      <c r="I181" s="141"/>
      <c r="J181" s="142" t="n">
        <f aca="false">ROUND(I181*H181,2)</f>
        <v>0</v>
      </c>
      <c r="K181" s="138" t="s">
        <v>123</v>
      </c>
      <c r="L181" s="17"/>
      <c r="M181" s="143"/>
      <c r="N181" s="144" t="s">
        <v>40</v>
      </c>
      <c r="O181" s="145" t="n">
        <v>0.017</v>
      </c>
      <c r="P181" s="145" t="n">
        <f aca="false">O181*H181</f>
        <v>1.3362</v>
      </c>
      <c r="Q181" s="145" t="n">
        <v>0.00021</v>
      </c>
      <c r="R181" s="145" t="n">
        <f aca="false">Q181*H181</f>
        <v>0.016506</v>
      </c>
      <c r="S181" s="145" t="n">
        <v>0</v>
      </c>
      <c r="T181" s="146" t="n">
        <f aca="false">S181*H181</f>
        <v>0</v>
      </c>
      <c r="AR181" s="3" t="s">
        <v>188</v>
      </c>
      <c r="AT181" s="3" t="s">
        <v>119</v>
      </c>
      <c r="AU181" s="3" t="s">
        <v>76</v>
      </c>
      <c r="AY181" s="3" t="s">
        <v>117</v>
      </c>
      <c r="BE181" s="147" t="n">
        <f aca="false">IF(N181="základní",J181,0)</f>
        <v>0</v>
      </c>
      <c r="BF181" s="147" t="n">
        <f aca="false">IF(N181="snížená",J181,0)</f>
        <v>0</v>
      </c>
      <c r="BG181" s="147" t="n">
        <f aca="false">IF(N181="zákl. přenesená",J181,0)</f>
        <v>0</v>
      </c>
      <c r="BH181" s="147" t="n">
        <f aca="false">IF(N181="sníž. přenesená",J181,0)</f>
        <v>0</v>
      </c>
      <c r="BI181" s="147" t="n">
        <f aca="false">IF(N181="nulová",J181,0)</f>
        <v>0</v>
      </c>
      <c r="BJ181" s="3" t="s">
        <v>74</v>
      </c>
      <c r="BK181" s="147" t="n">
        <f aca="false">ROUND(I181*H181,2)</f>
        <v>0</v>
      </c>
      <c r="BL181" s="3" t="s">
        <v>188</v>
      </c>
      <c r="BM181" s="3" t="s">
        <v>444</v>
      </c>
    </row>
    <row r="182" s="16" customFormat="true" ht="16.5" hidden="false" customHeight="true" outlineLevel="0" collapsed="false">
      <c r="B182" s="135"/>
      <c r="C182" s="136" t="s">
        <v>445</v>
      </c>
      <c r="D182" s="136" t="s">
        <v>119</v>
      </c>
      <c r="E182" s="137" t="s">
        <v>446</v>
      </c>
      <c r="F182" s="138" t="s">
        <v>447</v>
      </c>
      <c r="G182" s="139" t="s">
        <v>145</v>
      </c>
      <c r="H182" s="140" t="n">
        <v>188.3</v>
      </c>
      <c r="I182" s="141"/>
      <c r="J182" s="142" t="n">
        <f aca="false">ROUND(I182*H182,2)</f>
        <v>0</v>
      </c>
      <c r="K182" s="138" t="s">
        <v>123</v>
      </c>
      <c r="L182" s="17"/>
      <c r="M182" s="143"/>
      <c r="N182" s="144" t="s">
        <v>40</v>
      </c>
      <c r="O182" s="145" t="n">
        <v>0.017</v>
      </c>
      <c r="P182" s="145" t="n">
        <f aca="false">O182*H182</f>
        <v>3.2011</v>
      </c>
      <c r="Q182" s="145" t="n">
        <v>0.00026</v>
      </c>
      <c r="R182" s="145" t="n">
        <f aca="false">Q182*H182</f>
        <v>0.048958</v>
      </c>
      <c r="S182" s="145" t="n">
        <v>0</v>
      </c>
      <c r="T182" s="146" t="n">
        <f aca="false">S182*H182</f>
        <v>0</v>
      </c>
      <c r="AR182" s="3" t="s">
        <v>188</v>
      </c>
      <c r="AT182" s="3" t="s">
        <v>119</v>
      </c>
      <c r="AU182" s="3" t="s">
        <v>76</v>
      </c>
      <c r="AY182" s="3" t="s">
        <v>117</v>
      </c>
      <c r="BE182" s="147" t="n">
        <f aca="false">IF(N182="základní",J182,0)</f>
        <v>0</v>
      </c>
      <c r="BF182" s="147" t="n">
        <f aca="false">IF(N182="snížená",J182,0)</f>
        <v>0</v>
      </c>
      <c r="BG182" s="147" t="n">
        <f aca="false">IF(N182="zákl. přenesená",J182,0)</f>
        <v>0</v>
      </c>
      <c r="BH182" s="147" t="n">
        <f aca="false">IF(N182="sníž. přenesená",J182,0)</f>
        <v>0</v>
      </c>
      <c r="BI182" s="147" t="n">
        <f aca="false">IF(N182="nulová",J182,0)</f>
        <v>0</v>
      </c>
      <c r="BJ182" s="3" t="s">
        <v>74</v>
      </c>
      <c r="BK182" s="147" t="n">
        <f aca="false">ROUND(I182*H182,2)</f>
        <v>0</v>
      </c>
      <c r="BL182" s="3" t="s">
        <v>188</v>
      </c>
      <c r="BM182" s="3" t="s">
        <v>448</v>
      </c>
    </row>
    <row r="183" s="16" customFormat="true" ht="16.5" hidden="false" customHeight="true" outlineLevel="0" collapsed="false">
      <c r="B183" s="135"/>
      <c r="C183" s="136" t="s">
        <v>449</v>
      </c>
      <c r="D183" s="136" t="s">
        <v>119</v>
      </c>
      <c r="E183" s="137" t="s">
        <v>450</v>
      </c>
      <c r="F183" s="138" t="s">
        <v>451</v>
      </c>
      <c r="G183" s="139" t="s">
        <v>145</v>
      </c>
      <c r="H183" s="140" t="n">
        <v>106</v>
      </c>
      <c r="I183" s="141"/>
      <c r="J183" s="142" t="n">
        <f aca="false">ROUND(I183*H183,2)</f>
        <v>0</v>
      </c>
      <c r="K183" s="138" t="s">
        <v>123</v>
      </c>
      <c r="L183" s="17"/>
      <c r="M183" s="143"/>
      <c r="N183" s="144" t="s">
        <v>40</v>
      </c>
      <c r="O183" s="145" t="n">
        <v>0.017</v>
      </c>
      <c r="P183" s="145" t="n">
        <f aca="false">O183*H183</f>
        <v>1.802</v>
      </c>
      <c r="Q183" s="145" t="n">
        <v>0.00029</v>
      </c>
      <c r="R183" s="145" t="n">
        <f aca="false">Q183*H183</f>
        <v>0.03074</v>
      </c>
      <c r="S183" s="145" t="n">
        <v>0</v>
      </c>
      <c r="T183" s="146" t="n">
        <f aca="false">S183*H183</f>
        <v>0</v>
      </c>
      <c r="AR183" s="3" t="s">
        <v>188</v>
      </c>
      <c r="AT183" s="3" t="s">
        <v>119</v>
      </c>
      <c r="AU183" s="3" t="s">
        <v>76</v>
      </c>
      <c r="AY183" s="3" t="s">
        <v>117</v>
      </c>
      <c r="BE183" s="147" t="n">
        <f aca="false">IF(N183="základní",J183,0)</f>
        <v>0</v>
      </c>
      <c r="BF183" s="147" t="n">
        <f aca="false">IF(N183="snížená",J183,0)</f>
        <v>0</v>
      </c>
      <c r="BG183" s="147" t="n">
        <f aca="false">IF(N183="zákl. přenesená",J183,0)</f>
        <v>0</v>
      </c>
      <c r="BH183" s="147" t="n">
        <f aca="false">IF(N183="sníž. přenesená",J183,0)</f>
        <v>0</v>
      </c>
      <c r="BI183" s="147" t="n">
        <f aca="false">IF(N183="nulová",J183,0)</f>
        <v>0</v>
      </c>
      <c r="BJ183" s="3" t="s">
        <v>74</v>
      </c>
      <c r="BK183" s="147" t="n">
        <f aca="false">ROUND(I183*H183,2)</f>
        <v>0</v>
      </c>
      <c r="BL183" s="3" t="s">
        <v>188</v>
      </c>
      <c r="BM183" s="3" t="s">
        <v>452</v>
      </c>
    </row>
    <row r="184" s="16" customFormat="true" ht="16.5" hidden="false" customHeight="true" outlineLevel="0" collapsed="false">
      <c r="B184" s="135"/>
      <c r="C184" s="136" t="s">
        <v>453</v>
      </c>
      <c r="D184" s="136" t="s">
        <v>119</v>
      </c>
      <c r="E184" s="137" t="s">
        <v>454</v>
      </c>
      <c r="F184" s="138" t="s">
        <v>455</v>
      </c>
      <c r="G184" s="139" t="s">
        <v>145</v>
      </c>
      <c r="H184" s="140" t="n">
        <v>43.5</v>
      </c>
      <c r="I184" s="141"/>
      <c r="J184" s="142" t="n">
        <f aca="false">ROUND(I184*H184,2)</f>
        <v>0</v>
      </c>
      <c r="K184" s="138" t="s">
        <v>123</v>
      </c>
      <c r="L184" s="17"/>
      <c r="M184" s="143"/>
      <c r="N184" s="144" t="s">
        <v>40</v>
      </c>
      <c r="O184" s="145" t="n">
        <v>0.017</v>
      </c>
      <c r="P184" s="145" t="n">
        <f aca="false">O184*H184</f>
        <v>0.7395</v>
      </c>
      <c r="Q184" s="145" t="n">
        <v>0.00043</v>
      </c>
      <c r="R184" s="145" t="n">
        <f aca="false">Q184*H184</f>
        <v>0.018705</v>
      </c>
      <c r="S184" s="145" t="n">
        <v>0</v>
      </c>
      <c r="T184" s="146" t="n">
        <f aca="false">S184*H184</f>
        <v>0</v>
      </c>
      <c r="AR184" s="3" t="s">
        <v>188</v>
      </c>
      <c r="AT184" s="3" t="s">
        <v>119</v>
      </c>
      <c r="AU184" s="3" t="s">
        <v>76</v>
      </c>
      <c r="AY184" s="3" t="s">
        <v>117</v>
      </c>
      <c r="BE184" s="147" t="n">
        <f aca="false">IF(N184="základní",J184,0)</f>
        <v>0</v>
      </c>
      <c r="BF184" s="147" t="n">
        <f aca="false">IF(N184="snížená",J184,0)</f>
        <v>0</v>
      </c>
      <c r="BG184" s="147" t="n">
        <f aca="false">IF(N184="zákl. přenesená",J184,0)</f>
        <v>0</v>
      </c>
      <c r="BH184" s="147" t="n">
        <f aca="false">IF(N184="sníž. přenesená",J184,0)</f>
        <v>0</v>
      </c>
      <c r="BI184" s="147" t="n">
        <f aca="false">IF(N184="nulová",J184,0)</f>
        <v>0</v>
      </c>
      <c r="BJ184" s="3" t="s">
        <v>74</v>
      </c>
      <c r="BK184" s="147" t="n">
        <f aca="false">ROUND(I184*H184,2)</f>
        <v>0</v>
      </c>
      <c r="BL184" s="3" t="s">
        <v>188</v>
      </c>
      <c r="BM184" s="3" t="s">
        <v>456</v>
      </c>
    </row>
    <row r="185" s="16" customFormat="true" ht="16.5" hidden="false" customHeight="true" outlineLevel="0" collapsed="false">
      <c r="B185" s="135"/>
      <c r="C185" s="136" t="s">
        <v>457</v>
      </c>
      <c r="D185" s="136" t="s">
        <v>119</v>
      </c>
      <c r="E185" s="137" t="s">
        <v>458</v>
      </c>
      <c r="F185" s="138" t="s">
        <v>459</v>
      </c>
      <c r="G185" s="139" t="s">
        <v>145</v>
      </c>
      <c r="H185" s="140" t="n">
        <v>65</v>
      </c>
      <c r="I185" s="141"/>
      <c r="J185" s="142" t="n">
        <f aca="false">ROUND(I185*H185,2)</f>
        <v>0</v>
      </c>
      <c r="K185" s="138" t="s">
        <v>123</v>
      </c>
      <c r="L185" s="17"/>
      <c r="M185" s="143"/>
      <c r="N185" s="144" t="s">
        <v>40</v>
      </c>
      <c r="O185" s="145" t="n">
        <v>0.017</v>
      </c>
      <c r="P185" s="145" t="n">
        <f aca="false">O185*H185</f>
        <v>1.105</v>
      </c>
      <c r="Q185" s="145" t="n">
        <v>0.00047</v>
      </c>
      <c r="R185" s="145" t="n">
        <f aca="false">Q185*H185</f>
        <v>0.03055</v>
      </c>
      <c r="S185" s="145" t="n">
        <v>0</v>
      </c>
      <c r="T185" s="146" t="n">
        <f aca="false">S185*H185</f>
        <v>0</v>
      </c>
      <c r="AR185" s="3" t="s">
        <v>188</v>
      </c>
      <c r="AT185" s="3" t="s">
        <v>119</v>
      </c>
      <c r="AU185" s="3" t="s">
        <v>76</v>
      </c>
      <c r="AY185" s="3" t="s">
        <v>117</v>
      </c>
      <c r="BE185" s="147" t="n">
        <f aca="false">IF(N185="základní",J185,0)</f>
        <v>0</v>
      </c>
      <c r="BF185" s="147" t="n">
        <f aca="false">IF(N185="snížená",J185,0)</f>
        <v>0</v>
      </c>
      <c r="BG185" s="147" t="n">
        <f aca="false">IF(N185="zákl. přenesená",J185,0)</f>
        <v>0</v>
      </c>
      <c r="BH185" s="147" t="n">
        <f aca="false">IF(N185="sníž. přenesená",J185,0)</f>
        <v>0</v>
      </c>
      <c r="BI185" s="147" t="n">
        <f aca="false">IF(N185="nulová",J185,0)</f>
        <v>0</v>
      </c>
      <c r="BJ185" s="3" t="s">
        <v>74</v>
      </c>
      <c r="BK185" s="147" t="n">
        <f aca="false">ROUND(I185*H185,2)</f>
        <v>0</v>
      </c>
      <c r="BL185" s="3" t="s">
        <v>188</v>
      </c>
      <c r="BM185" s="3" t="s">
        <v>460</v>
      </c>
    </row>
    <row r="186" s="16" customFormat="true" ht="16.5" hidden="false" customHeight="true" outlineLevel="0" collapsed="false">
      <c r="B186" s="135"/>
      <c r="C186" s="136" t="s">
        <v>461</v>
      </c>
      <c r="D186" s="136" t="s">
        <v>119</v>
      </c>
      <c r="E186" s="137" t="s">
        <v>462</v>
      </c>
      <c r="F186" s="138" t="s">
        <v>463</v>
      </c>
      <c r="G186" s="139" t="s">
        <v>145</v>
      </c>
      <c r="H186" s="140" t="n">
        <v>69</v>
      </c>
      <c r="I186" s="141"/>
      <c r="J186" s="142" t="n">
        <f aca="false">ROUND(I186*H186,2)</f>
        <v>0</v>
      </c>
      <c r="K186" s="138" t="s">
        <v>123</v>
      </c>
      <c r="L186" s="17"/>
      <c r="M186" s="143"/>
      <c r="N186" s="144" t="s">
        <v>40</v>
      </c>
      <c r="O186" s="145" t="n">
        <v>0.017</v>
      </c>
      <c r="P186" s="145" t="n">
        <f aca="false">O186*H186</f>
        <v>1.173</v>
      </c>
      <c r="Q186" s="145" t="n">
        <v>0.00053</v>
      </c>
      <c r="R186" s="145" t="n">
        <f aca="false">Q186*H186</f>
        <v>0.03657</v>
      </c>
      <c r="S186" s="145" t="n">
        <v>0</v>
      </c>
      <c r="T186" s="146" t="n">
        <f aca="false">S186*H186</f>
        <v>0</v>
      </c>
      <c r="AR186" s="3" t="s">
        <v>188</v>
      </c>
      <c r="AT186" s="3" t="s">
        <v>119</v>
      </c>
      <c r="AU186" s="3" t="s">
        <v>76</v>
      </c>
      <c r="AY186" s="3" t="s">
        <v>117</v>
      </c>
      <c r="BE186" s="147" t="n">
        <f aca="false">IF(N186="základní",J186,0)</f>
        <v>0</v>
      </c>
      <c r="BF186" s="147" t="n">
        <f aca="false">IF(N186="snížená",J186,0)</f>
        <v>0</v>
      </c>
      <c r="BG186" s="147" t="n">
        <f aca="false">IF(N186="zákl. přenesená",J186,0)</f>
        <v>0</v>
      </c>
      <c r="BH186" s="147" t="n">
        <f aca="false">IF(N186="sníž. přenesená",J186,0)</f>
        <v>0</v>
      </c>
      <c r="BI186" s="147" t="n">
        <f aca="false">IF(N186="nulová",J186,0)</f>
        <v>0</v>
      </c>
      <c r="BJ186" s="3" t="s">
        <v>74</v>
      </c>
      <c r="BK186" s="147" t="n">
        <f aca="false">ROUND(I186*H186,2)</f>
        <v>0</v>
      </c>
      <c r="BL186" s="3" t="s">
        <v>188</v>
      </c>
      <c r="BM186" s="3" t="s">
        <v>464</v>
      </c>
    </row>
    <row r="187" s="16" customFormat="true" ht="16.5" hidden="false" customHeight="true" outlineLevel="0" collapsed="false">
      <c r="B187" s="135"/>
      <c r="C187" s="136" t="s">
        <v>465</v>
      </c>
      <c r="D187" s="136" t="s">
        <v>119</v>
      </c>
      <c r="E187" s="137" t="s">
        <v>466</v>
      </c>
      <c r="F187" s="138" t="s">
        <v>467</v>
      </c>
      <c r="G187" s="139" t="s">
        <v>145</v>
      </c>
      <c r="H187" s="140" t="n">
        <v>1153.61</v>
      </c>
      <c r="I187" s="141"/>
      <c r="J187" s="142" t="n">
        <f aca="false">ROUND(I187*H187,2)</f>
        <v>0</v>
      </c>
      <c r="K187" s="138" t="s">
        <v>123</v>
      </c>
      <c r="L187" s="17"/>
      <c r="M187" s="143"/>
      <c r="N187" s="144" t="s">
        <v>40</v>
      </c>
      <c r="O187" s="145" t="n">
        <v>0.082</v>
      </c>
      <c r="P187" s="145" t="n">
        <f aca="false">O187*H187</f>
        <v>94.59602</v>
      </c>
      <c r="Q187" s="145" t="n">
        <v>1E-005</v>
      </c>
      <c r="R187" s="145" t="n">
        <f aca="false">Q187*H187</f>
        <v>0.0115361</v>
      </c>
      <c r="S187" s="145" t="n">
        <v>0</v>
      </c>
      <c r="T187" s="146" t="n">
        <f aca="false">S187*H187</f>
        <v>0</v>
      </c>
      <c r="AR187" s="3" t="s">
        <v>188</v>
      </c>
      <c r="AT187" s="3" t="s">
        <v>119</v>
      </c>
      <c r="AU187" s="3" t="s">
        <v>76</v>
      </c>
      <c r="AY187" s="3" t="s">
        <v>117</v>
      </c>
      <c r="BE187" s="147" t="n">
        <f aca="false">IF(N187="základní",J187,0)</f>
        <v>0</v>
      </c>
      <c r="BF187" s="147" t="n">
        <f aca="false">IF(N187="snížená",J187,0)</f>
        <v>0</v>
      </c>
      <c r="BG187" s="147" t="n">
        <f aca="false">IF(N187="zákl. přenesená",J187,0)</f>
        <v>0</v>
      </c>
      <c r="BH187" s="147" t="n">
        <f aca="false">IF(N187="sníž. přenesená",J187,0)</f>
        <v>0</v>
      </c>
      <c r="BI187" s="147" t="n">
        <f aca="false">IF(N187="nulová",J187,0)</f>
        <v>0</v>
      </c>
      <c r="BJ187" s="3" t="s">
        <v>74</v>
      </c>
      <c r="BK187" s="147" t="n">
        <f aca="false">ROUND(I187*H187,2)</f>
        <v>0</v>
      </c>
      <c r="BL187" s="3" t="s">
        <v>188</v>
      </c>
      <c r="BM187" s="3" t="s">
        <v>468</v>
      </c>
    </row>
    <row r="188" s="16" customFormat="true" ht="16.5" hidden="false" customHeight="true" outlineLevel="0" collapsed="false">
      <c r="B188" s="135"/>
      <c r="C188" s="136" t="s">
        <v>469</v>
      </c>
      <c r="D188" s="136" t="s">
        <v>119</v>
      </c>
      <c r="E188" s="137" t="s">
        <v>470</v>
      </c>
      <c r="F188" s="138" t="s">
        <v>471</v>
      </c>
      <c r="G188" s="139" t="s">
        <v>145</v>
      </c>
      <c r="H188" s="140" t="n">
        <v>162.8</v>
      </c>
      <c r="I188" s="141"/>
      <c r="J188" s="142" t="n">
        <f aca="false">ROUND(I188*H188,2)</f>
        <v>0</v>
      </c>
      <c r="K188" s="138" t="s">
        <v>123</v>
      </c>
      <c r="L188" s="17"/>
      <c r="M188" s="143"/>
      <c r="N188" s="144" t="s">
        <v>40</v>
      </c>
      <c r="O188" s="145" t="n">
        <v>0.366</v>
      </c>
      <c r="P188" s="145" t="n">
        <f aca="false">O188*H188</f>
        <v>59.5848</v>
      </c>
      <c r="Q188" s="145" t="n">
        <v>0.00026</v>
      </c>
      <c r="R188" s="145" t="n">
        <f aca="false">Q188*H188</f>
        <v>0.042328</v>
      </c>
      <c r="S188" s="145" t="n">
        <v>0</v>
      </c>
      <c r="T188" s="146" t="n">
        <f aca="false">S188*H188</f>
        <v>0</v>
      </c>
      <c r="AR188" s="3" t="s">
        <v>188</v>
      </c>
      <c r="AT188" s="3" t="s">
        <v>119</v>
      </c>
      <c r="AU188" s="3" t="s">
        <v>76</v>
      </c>
      <c r="AY188" s="3" t="s">
        <v>117</v>
      </c>
      <c r="BE188" s="147" t="n">
        <f aca="false">IF(N188="základní",J188,0)</f>
        <v>0</v>
      </c>
      <c r="BF188" s="147" t="n">
        <f aca="false">IF(N188="snížená",J188,0)</f>
        <v>0</v>
      </c>
      <c r="BG188" s="147" t="n">
        <f aca="false">IF(N188="zákl. přenesená",J188,0)</f>
        <v>0</v>
      </c>
      <c r="BH188" s="147" t="n">
        <f aca="false">IF(N188="sníž. přenesená",J188,0)</f>
        <v>0</v>
      </c>
      <c r="BI188" s="147" t="n">
        <f aca="false">IF(N188="nulová",J188,0)</f>
        <v>0</v>
      </c>
      <c r="BJ188" s="3" t="s">
        <v>74</v>
      </c>
      <c r="BK188" s="147" t="n">
        <f aca="false">ROUND(I188*H188,2)</f>
        <v>0</v>
      </c>
      <c r="BL188" s="3" t="s">
        <v>188</v>
      </c>
      <c r="BM188" s="3" t="s">
        <v>472</v>
      </c>
    </row>
    <row r="189" s="16" customFormat="true" ht="16.5" hidden="false" customHeight="true" outlineLevel="0" collapsed="false">
      <c r="B189" s="135"/>
      <c r="C189" s="136" t="s">
        <v>473</v>
      </c>
      <c r="D189" s="136" t="s">
        <v>119</v>
      </c>
      <c r="E189" s="137" t="s">
        <v>474</v>
      </c>
      <c r="F189" s="138" t="s">
        <v>475</v>
      </c>
      <c r="G189" s="139" t="s">
        <v>145</v>
      </c>
      <c r="H189" s="140" t="n">
        <v>345.18</v>
      </c>
      <c r="I189" s="141"/>
      <c r="J189" s="142" t="n">
        <f aca="false">ROUND(I189*H189,2)</f>
        <v>0</v>
      </c>
      <c r="K189" s="138" t="s">
        <v>123</v>
      </c>
      <c r="L189" s="17"/>
      <c r="M189" s="143"/>
      <c r="N189" s="144" t="s">
        <v>40</v>
      </c>
      <c r="O189" s="145" t="n">
        <v>0.401</v>
      </c>
      <c r="P189" s="145" t="n">
        <f aca="false">O189*H189</f>
        <v>138.41718</v>
      </c>
      <c r="Q189" s="145" t="n">
        <v>0.00038</v>
      </c>
      <c r="R189" s="145" t="n">
        <f aca="false">Q189*H189</f>
        <v>0.1311684</v>
      </c>
      <c r="S189" s="145" t="n">
        <v>0</v>
      </c>
      <c r="T189" s="146" t="n">
        <f aca="false">S189*H189</f>
        <v>0</v>
      </c>
      <c r="AR189" s="3" t="s">
        <v>188</v>
      </c>
      <c r="AT189" s="3" t="s">
        <v>119</v>
      </c>
      <c r="AU189" s="3" t="s">
        <v>76</v>
      </c>
      <c r="AY189" s="3" t="s">
        <v>117</v>
      </c>
      <c r="BE189" s="147" t="n">
        <f aca="false">IF(N189="základní",J189,0)</f>
        <v>0</v>
      </c>
      <c r="BF189" s="147" t="n">
        <f aca="false">IF(N189="snížená",J189,0)</f>
        <v>0</v>
      </c>
      <c r="BG189" s="147" t="n">
        <f aca="false">IF(N189="zákl. přenesená",J189,0)</f>
        <v>0</v>
      </c>
      <c r="BH189" s="147" t="n">
        <f aca="false">IF(N189="sníž. přenesená",J189,0)</f>
        <v>0</v>
      </c>
      <c r="BI189" s="147" t="n">
        <f aca="false">IF(N189="nulová",J189,0)</f>
        <v>0</v>
      </c>
      <c r="BJ189" s="3" t="s">
        <v>74</v>
      </c>
      <c r="BK189" s="147" t="n">
        <f aca="false">ROUND(I189*H189,2)</f>
        <v>0</v>
      </c>
      <c r="BL189" s="3" t="s">
        <v>188</v>
      </c>
      <c r="BM189" s="3" t="s">
        <v>476</v>
      </c>
    </row>
    <row r="190" s="16" customFormat="true" ht="16.5" hidden="false" customHeight="true" outlineLevel="0" collapsed="false">
      <c r="B190" s="135"/>
      <c r="C190" s="136" t="s">
        <v>477</v>
      </c>
      <c r="D190" s="136" t="s">
        <v>119</v>
      </c>
      <c r="E190" s="137" t="s">
        <v>478</v>
      </c>
      <c r="F190" s="138" t="s">
        <v>479</v>
      </c>
      <c r="G190" s="139" t="s">
        <v>145</v>
      </c>
      <c r="H190" s="140" t="n">
        <v>333.63</v>
      </c>
      <c r="I190" s="141"/>
      <c r="J190" s="142" t="n">
        <f aca="false">ROUND(I190*H190,2)</f>
        <v>0</v>
      </c>
      <c r="K190" s="138" t="s">
        <v>123</v>
      </c>
      <c r="L190" s="17"/>
      <c r="M190" s="143"/>
      <c r="N190" s="144" t="s">
        <v>40</v>
      </c>
      <c r="O190" s="145" t="n">
        <v>0.466</v>
      </c>
      <c r="P190" s="145" t="n">
        <f aca="false">O190*H190</f>
        <v>155.47158</v>
      </c>
      <c r="Q190" s="145" t="n">
        <v>0.00057</v>
      </c>
      <c r="R190" s="145" t="n">
        <f aca="false">Q190*H190</f>
        <v>0.1901691</v>
      </c>
      <c r="S190" s="145" t="n">
        <v>0</v>
      </c>
      <c r="T190" s="146" t="n">
        <f aca="false">S190*H190</f>
        <v>0</v>
      </c>
      <c r="AR190" s="3" t="s">
        <v>188</v>
      </c>
      <c r="AT190" s="3" t="s">
        <v>119</v>
      </c>
      <c r="AU190" s="3" t="s">
        <v>76</v>
      </c>
      <c r="AY190" s="3" t="s">
        <v>117</v>
      </c>
      <c r="BE190" s="147" t="n">
        <f aca="false">IF(N190="základní",J190,0)</f>
        <v>0</v>
      </c>
      <c r="BF190" s="147" t="n">
        <f aca="false">IF(N190="snížená",J190,0)</f>
        <v>0</v>
      </c>
      <c r="BG190" s="147" t="n">
        <f aca="false">IF(N190="zákl. přenesená",J190,0)</f>
        <v>0</v>
      </c>
      <c r="BH190" s="147" t="n">
        <f aca="false">IF(N190="sníž. přenesená",J190,0)</f>
        <v>0</v>
      </c>
      <c r="BI190" s="147" t="n">
        <f aca="false">IF(N190="nulová",J190,0)</f>
        <v>0</v>
      </c>
      <c r="BJ190" s="3" t="s">
        <v>74</v>
      </c>
      <c r="BK190" s="147" t="n">
        <f aca="false">ROUND(I190*H190,2)</f>
        <v>0</v>
      </c>
      <c r="BL190" s="3" t="s">
        <v>188</v>
      </c>
      <c r="BM190" s="3" t="s">
        <v>480</v>
      </c>
    </row>
    <row r="191" s="16" customFormat="true" ht="16.5" hidden="false" customHeight="true" outlineLevel="0" collapsed="false">
      <c r="B191" s="135"/>
      <c r="C191" s="136" t="s">
        <v>481</v>
      </c>
      <c r="D191" s="136" t="s">
        <v>119</v>
      </c>
      <c r="E191" s="137" t="s">
        <v>482</v>
      </c>
      <c r="F191" s="138" t="s">
        <v>483</v>
      </c>
      <c r="G191" s="139" t="s">
        <v>145</v>
      </c>
      <c r="H191" s="140" t="n">
        <v>116.6</v>
      </c>
      <c r="I191" s="141"/>
      <c r="J191" s="142" t="n">
        <f aca="false">ROUND(I191*H191,2)</f>
        <v>0</v>
      </c>
      <c r="K191" s="138" t="s">
        <v>123</v>
      </c>
      <c r="L191" s="17"/>
      <c r="M191" s="143"/>
      <c r="N191" s="144" t="s">
        <v>40</v>
      </c>
      <c r="O191" s="145" t="n">
        <v>0.53</v>
      </c>
      <c r="P191" s="145" t="n">
        <f aca="false">O191*H191</f>
        <v>61.798</v>
      </c>
      <c r="Q191" s="145" t="n">
        <v>0.00086</v>
      </c>
      <c r="R191" s="145" t="n">
        <f aca="false">Q191*H191</f>
        <v>0.100276</v>
      </c>
      <c r="S191" s="145" t="n">
        <v>0</v>
      </c>
      <c r="T191" s="146" t="n">
        <f aca="false">S191*H191</f>
        <v>0</v>
      </c>
      <c r="AR191" s="3" t="s">
        <v>188</v>
      </c>
      <c r="AT191" s="3" t="s">
        <v>119</v>
      </c>
      <c r="AU191" s="3" t="s">
        <v>76</v>
      </c>
      <c r="AY191" s="3" t="s">
        <v>117</v>
      </c>
      <c r="BE191" s="147" t="n">
        <f aca="false">IF(N191="základní",J191,0)</f>
        <v>0</v>
      </c>
      <c r="BF191" s="147" t="n">
        <f aca="false">IF(N191="snížená",J191,0)</f>
        <v>0</v>
      </c>
      <c r="BG191" s="147" t="n">
        <f aca="false">IF(N191="zákl. přenesená",J191,0)</f>
        <v>0</v>
      </c>
      <c r="BH191" s="147" t="n">
        <f aca="false">IF(N191="sníž. přenesená",J191,0)</f>
        <v>0</v>
      </c>
      <c r="BI191" s="147" t="n">
        <f aca="false">IF(N191="nulová",J191,0)</f>
        <v>0</v>
      </c>
      <c r="BJ191" s="3" t="s">
        <v>74</v>
      </c>
      <c r="BK191" s="147" t="n">
        <f aca="false">ROUND(I191*H191,2)</f>
        <v>0</v>
      </c>
      <c r="BL191" s="3" t="s">
        <v>188</v>
      </c>
      <c r="BM191" s="3" t="s">
        <v>484</v>
      </c>
    </row>
    <row r="192" s="16" customFormat="true" ht="16.5" hidden="false" customHeight="true" outlineLevel="0" collapsed="false">
      <c r="B192" s="135"/>
      <c r="C192" s="136" t="s">
        <v>485</v>
      </c>
      <c r="D192" s="136" t="s">
        <v>119</v>
      </c>
      <c r="E192" s="137" t="s">
        <v>486</v>
      </c>
      <c r="F192" s="138" t="s">
        <v>487</v>
      </c>
      <c r="G192" s="139" t="s">
        <v>145</v>
      </c>
      <c r="H192" s="140" t="n">
        <v>48</v>
      </c>
      <c r="I192" s="141"/>
      <c r="J192" s="142" t="n">
        <f aca="false">ROUND(I192*H192,2)</f>
        <v>0</v>
      </c>
      <c r="K192" s="138" t="s">
        <v>123</v>
      </c>
      <c r="L192" s="17"/>
      <c r="M192" s="143"/>
      <c r="N192" s="144" t="s">
        <v>40</v>
      </c>
      <c r="O192" s="145" t="n">
        <v>0.565</v>
      </c>
      <c r="P192" s="145" t="n">
        <f aca="false">O192*H192</f>
        <v>27.12</v>
      </c>
      <c r="Q192" s="145" t="n">
        <v>0.00131</v>
      </c>
      <c r="R192" s="145" t="n">
        <f aca="false">Q192*H192</f>
        <v>0.06288</v>
      </c>
      <c r="S192" s="145" t="n">
        <v>0</v>
      </c>
      <c r="T192" s="146" t="n">
        <f aca="false">S192*H192</f>
        <v>0</v>
      </c>
      <c r="AR192" s="3" t="s">
        <v>188</v>
      </c>
      <c r="AT192" s="3" t="s">
        <v>119</v>
      </c>
      <c r="AU192" s="3" t="s">
        <v>76</v>
      </c>
      <c r="AY192" s="3" t="s">
        <v>117</v>
      </c>
      <c r="BE192" s="147" t="n">
        <f aca="false">IF(N192="základní",J192,0)</f>
        <v>0</v>
      </c>
      <c r="BF192" s="147" t="n">
        <f aca="false">IF(N192="snížená",J192,0)</f>
        <v>0</v>
      </c>
      <c r="BG192" s="147" t="n">
        <f aca="false">IF(N192="zákl. přenesená",J192,0)</f>
        <v>0</v>
      </c>
      <c r="BH192" s="147" t="n">
        <f aca="false">IF(N192="sníž. přenesená",J192,0)</f>
        <v>0</v>
      </c>
      <c r="BI192" s="147" t="n">
        <f aca="false">IF(N192="nulová",J192,0)</f>
        <v>0</v>
      </c>
      <c r="BJ192" s="3" t="s">
        <v>74</v>
      </c>
      <c r="BK192" s="147" t="n">
        <f aca="false">ROUND(I192*H192,2)</f>
        <v>0</v>
      </c>
      <c r="BL192" s="3" t="s">
        <v>188</v>
      </c>
      <c r="BM192" s="3" t="s">
        <v>488</v>
      </c>
    </row>
    <row r="193" s="16" customFormat="true" ht="16.5" hidden="false" customHeight="true" outlineLevel="0" collapsed="false">
      <c r="B193" s="135"/>
      <c r="C193" s="136" t="s">
        <v>489</v>
      </c>
      <c r="D193" s="136" t="s">
        <v>119</v>
      </c>
      <c r="E193" s="137" t="s">
        <v>490</v>
      </c>
      <c r="F193" s="138" t="s">
        <v>491</v>
      </c>
      <c r="G193" s="139" t="s">
        <v>145</v>
      </c>
      <c r="H193" s="140" t="n">
        <v>71.5</v>
      </c>
      <c r="I193" s="141"/>
      <c r="J193" s="142" t="n">
        <f aca="false">ROUND(I193*H193,2)</f>
        <v>0</v>
      </c>
      <c r="K193" s="138" t="s">
        <v>123</v>
      </c>
      <c r="L193" s="17"/>
      <c r="M193" s="143"/>
      <c r="N193" s="144" t="s">
        <v>40</v>
      </c>
      <c r="O193" s="145" t="n">
        <v>0.658</v>
      </c>
      <c r="P193" s="145" t="n">
        <f aca="false">O193*H193</f>
        <v>47.047</v>
      </c>
      <c r="Q193" s="145" t="n">
        <v>0.00203</v>
      </c>
      <c r="R193" s="145" t="n">
        <f aca="false">Q193*H193</f>
        <v>0.145145</v>
      </c>
      <c r="S193" s="145" t="n">
        <v>0</v>
      </c>
      <c r="T193" s="146" t="n">
        <f aca="false">S193*H193</f>
        <v>0</v>
      </c>
      <c r="AR193" s="3" t="s">
        <v>188</v>
      </c>
      <c r="AT193" s="3" t="s">
        <v>119</v>
      </c>
      <c r="AU193" s="3" t="s">
        <v>76</v>
      </c>
      <c r="AY193" s="3" t="s">
        <v>117</v>
      </c>
      <c r="BE193" s="147" t="n">
        <f aca="false">IF(N193="základní",J193,0)</f>
        <v>0</v>
      </c>
      <c r="BF193" s="147" t="n">
        <f aca="false">IF(N193="snížená",J193,0)</f>
        <v>0</v>
      </c>
      <c r="BG193" s="147" t="n">
        <f aca="false">IF(N193="zákl. přenesená",J193,0)</f>
        <v>0</v>
      </c>
      <c r="BH193" s="147" t="n">
        <f aca="false">IF(N193="sníž. přenesená",J193,0)</f>
        <v>0</v>
      </c>
      <c r="BI193" s="147" t="n">
        <f aca="false">IF(N193="nulová",J193,0)</f>
        <v>0</v>
      </c>
      <c r="BJ193" s="3" t="s">
        <v>74</v>
      </c>
      <c r="BK193" s="147" t="n">
        <f aca="false">ROUND(I193*H193,2)</f>
        <v>0</v>
      </c>
      <c r="BL193" s="3" t="s">
        <v>188</v>
      </c>
      <c r="BM193" s="3" t="s">
        <v>492</v>
      </c>
    </row>
    <row r="194" s="16" customFormat="true" ht="16.5" hidden="false" customHeight="true" outlineLevel="0" collapsed="false">
      <c r="B194" s="135"/>
      <c r="C194" s="136" t="s">
        <v>493</v>
      </c>
      <c r="D194" s="136" t="s">
        <v>119</v>
      </c>
      <c r="E194" s="137" t="s">
        <v>494</v>
      </c>
      <c r="F194" s="138" t="s">
        <v>495</v>
      </c>
      <c r="G194" s="139" t="s">
        <v>145</v>
      </c>
      <c r="H194" s="140" t="n">
        <v>75.9</v>
      </c>
      <c r="I194" s="141"/>
      <c r="J194" s="142" t="n">
        <f aca="false">ROUND(I194*H194,2)</f>
        <v>0</v>
      </c>
      <c r="K194" s="138" t="s">
        <v>123</v>
      </c>
      <c r="L194" s="17"/>
      <c r="M194" s="143"/>
      <c r="N194" s="144" t="s">
        <v>40</v>
      </c>
      <c r="O194" s="145" t="n">
        <v>0.843</v>
      </c>
      <c r="P194" s="145" t="n">
        <f aca="false">O194*H194</f>
        <v>63.9837</v>
      </c>
      <c r="Q194" s="145" t="n">
        <v>0.00255</v>
      </c>
      <c r="R194" s="145" t="n">
        <f aca="false">Q194*H194</f>
        <v>0.193545</v>
      </c>
      <c r="S194" s="145" t="n">
        <v>0</v>
      </c>
      <c r="T194" s="146" t="n">
        <f aca="false">S194*H194</f>
        <v>0</v>
      </c>
      <c r="AR194" s="3" t="s">
        <v>188</v>
      </c>
      <c r="AT194" s="3" t="s">
        <v>119</v>
      </c>
      <c r="AU194" s="3" t="s">
        <v>76</v>
      </c>
      <c r="AY194" s="3" t="s">
        <v>117</v>
      </c>
      <c r="BE194" s="147" t="n">
        <f aca="false">IF(N194="základní",J194,0)</f>
        <v>0</v>
      </c>
      <c r="BF194" s="147" t="n">
        <f aca="false">IF(N194="snížená",J194,0)</f>
        <v>0</v>
      </c>
      <c r="BG194" s="147" t="n">
        <f aca="false">IF(N194="zákl. přenesená",J194,0)</f>
        <v>0</v>
      </c>
      <c r="BH194" s="147" t="n">
        <f aca="false">IF(N194="sníž. přenesená",J194,0)</f>
        <v>0</v>
      </c>
      <c r="BI194" s="147" t="n">
        <f aca="false">IF(N194="nulová",J194,0)</f>
        <v>0</v>
      </c>
      <c r="BJ194" s="3" t="s">
        <v>74</v>
      </c>
      <c r="BK194" s="147" t="n">
        <f aca="false">ROUND(I194*H194,2)</f>
        <v>0</v>
      </c>
      <c r="BL194" s="3" t="s">
        <v>188</v>
      </c>
      <c r="BM194" s="3" t="s">
        <v>496</v>
      </c>
    </row>
    <row r="195" s="16" customFormat="true" ht="22.5" hidden="false" customHeight="true" outlineLevel="0" collapsed="false">
      <c r="B195" s="135"/>
      <c r="C195" s="136" t="s">
        <v>497</v>
      </c>
      <c r="D195" s="136" t="s">
        <v>119</v>
      </c>
      <c r="E195" s="137" t="s">
        <v>498</v>
      </c>
      <c r="F195" s="138" t="s">
        <v>499</v>
      </c>
      <c r="G195" s="139" t="s">
        <v>236</v>
      </c>
      <c r="H195" s="140" t="n">
        <v>1.131</v>
      </c>
      <c r="I195" s="141"/>
      <c r="J195" s="142" t="n">
        <f aca="false">ROUND(I195*H195,2)</f>
        <v>0</v>
      </c>
      <c r="K195" s="138" t="s">
        <v>123</v>
      </c>
      <c r="L195" s="17"/>
      <c r="M195" s="143"/>
      <c r="N195" s="144" t="s">
        <v>40</v>
      </c>
      <c r="O195" s="145" t="n">
        <v>1.421</v>
      </c>
      <c r="P195" s="145" t="n">
        <f aca="false">O195*H195</f>
        <v>1.607151</v>
      </c>
      <c r="Q195" s="145" t="n">
        <v>0</v>
      </c>
      <c r="R195" s="145" t="n">
        <f aca="false">Q195*H195</f>
        <v>0</v>
      </c>
      <c r="S195" s="145" t="n">
        <v>0</v>
      </c>
      <c r="T195" s="146" t="n">
        <f aca="false">S195*H195</f>
        <v>0</v>
      </c>
      <c r="AR195" s="3" t="s">
        <v>188</v>
      </c>
      <c r="AT195" s="3" t="s">
        <v>119</v>
      </c>
      <c r="AU195" s="3" t="s">
        <v>76</v>
      </c>
      <c r="AY195" s="3" t="s">
        <v>117</v>
      </c>
      <c r="BE195" s="147" t="n">
        <f aca="false">IF(N195="základní",J195,0)</f>
        <v>0</v>
      </c>
      <c r="BF195" s="147" t="n">
        <f aca="false">IF(N195="snížená",J195,0)</f>
        <v>0</v>
      </c>
      <c r="BG195" s="147" t="n">
        <f aca="false">IF(N195="zákl. přenesená",J195,0)</f>
        <v>0</v>
      </c>
      <c r="BH195" s="147" t="n">
        <f aca="false">IF(N195="sníž. přenesená",J195,0)</f>
        <v>0</v>
      </c>
      <c r="BI195" s="147" t="n">
        <f aca="false">IF(N195="nulová",J195,0)</f>
        <v>0</v>
      </c>
      <c r="BJ195" s="3" t="s">
        <v>74</v>
      </c>
      <c r="BK195" s="147" t="n">
        <f aca="false">ROUND(I195*H195,2)</f>
        <v>0</v>
      </c>
      <c r="BL195" s="3" t="s">
        <v>188</v>
      </c>
      <c r="BM195" s="3" t="s">
        <v>500</v>
      </c>
    </row>
    <row r="196" s="122" customFormat="true" ht="22.5" hidden="false" customHeight="true" outlineLevel="0" collapsed="false">
      <c r="B196" s="123"/>
      <c r="D196" s="124" t="s">
        <v>68</v>
      </c>
      <c r="E196" s="133" t="s">
        <v>501</v>
      </c>
      <c r="F196" s="133" t="s">
        <v>502</v>
      </c>
      <c r="J196" s="134" t="n">
        <f aca="false">BK196</f>
        <v>0</v>
      </c>
      <c r="L196" s="123"/>
      <c r="M196" s="127"/>
      <c r="N196" s="128"/>
      <c r="O196" s="128"/>
      <c r="P196" s="129" t="n">
        <f aca="false">SUM(P197:P201)</f>
        <v>79.081298</v>
      </c>
      <c r="Q196" s="128"/>
      <c r="R196" s="129" t="n">
        <f aca="false">SUM(R197:R201)</f>
        <v>0.76219</v>
      </c>
      <c r="S196" s="128"/>
      <c r="T196" s="130" t="n">
        <f aca="false">SUM(T197:T201)</f>
        <v>0.7112</v>
      </c>
      <c r="AR196" s="124" t="s">
        <v>76</v>
      </c>
      <c r="AT196" s="131" t="s">
        <v>68</v>
      </c>
      <c r="AU196" s="131" t="s">
        <v>74</v>
      </c>
      <c r="AY196" s="124" t="s">
        <v>117</v>
      </c>
      <c r="BK196" s="132" t="n">
        <f aca="false">SUM(BK197:BK201)</f>
        <v>0</v>
      </c>
    </row>
    <row r="197" s="16" customFormat="true" ht="16.5" hidden="false" customHeight="true" outlineLevel="0" collapsed="false">
      <c r="B197" s="135"/>
      <c r="C197" s="136" t="s">
        <v>503</v>
      </c>
      <c r="D197" s="136" t="s">
        <v>119</v>
      </c>
      <c r="E197" s="137" t="s">
        <v>504</v>
      </c>
      <c r="F197" s="138" t="s">
        <v>505</v>
      </c>
      <c r="G197" s="139" t="s">
        <v>506</v>
      </c>
      <c r="H197" s="140" t="n">
        <v>35</v>
      </c>
      <c r="I197" s="141"/>
      <c r="J197" s="142" t="n">
        <f aca="false">ROUND(I197*H197,2)</f>
        <v>0</v>
      </c>
      <c r="K197" s="138" t="s">
        <v>123</v>
      </c>
      <c r="L197" s="17"/>
      <c r="M197" s="143"/>
      <c r="N197" s="144" t="s">
        <v>40</v>
      </c>
      <c r="O197" s="145" t="n">
        <v>0.362</v>
      </c>
      <c r="P197" s="145" t="n">
        <f aca="false">O197*H197</f>
        <v>12.67</v>
      </c>
      <c r="Q197" s="145" t="n">
        <v>0</v>
      </c>
      <c r="R197" s="145" t="n">
        <f aca="false">Q197*H197</f>
        <v>0</v>
      </c>
      <c r="S197" s="145" t="n">
        <v>0.01946</v>
      </c>
      <c r="T197" s="146" t="n">
        <f aca="false">S197*H197</f>
        <v>0.6811</v>
      </c>
      <c r="AR197" s="3" t="s">
        <v>188</v>
      </c>
      <c r="AT197" s="3" t="s">
        <v>119</v>
      </c>
      <c r="AU197" s="3" t="s">
        <v>76</v>
      </c>
      <c r="AY197" s="3" t="s">
        <v>117</v>
      </c>
      <c r="BE197" s="147" t="n">
        <f aca="false">IF(N197="základní",J197,0)</f>
        <v>0</v>
      </c>
      <c r="BF197" s="147" t="n">
        <f aca="false">IF(N197="snížená",J197,0)</f>
        <v>0</v>
      </c>
      <c r="BG197" s="147" t="n">
        <f aca="false">IF(N197="zákl. přenesená",J197,0)</f>
        <v>0</v>
      </c>
      <c r="BH197" s="147" t="n">
        <f aca="false">IF(N197="sníž. přenesená",J197,0)</f>
        <v>0</v>
      </c>
      <c r="BI197" s="147" t="n">
        <f aca="false">IF(N197="nulová",J197,0)</f>
        <v>0</v>
      </c>
      <c r="BJ197" s="3" t="s">
        <v>74</v>
      </c>
      <c r="BK197" s="147" t="n">
        <f aca="false">ROUND(I197*H197,2)</f>
        <v>0</v>
      </c>
      <c r="BL197" s="3" t="s">
        <v>188</v>
      </c>
      <c r="BM197" s="3" t="s">
        <v>507</v>
      </c>
    </row>
    <row r="198" s="16" customFormat="true" ht="16.5" hidden="false" customHeight="true" outlineLevel="0" collapsed="false">
      <c r="B198" s="135"/>
      <c r="C198" s="136" t="s">
        <v>508</v>
      </c>
      <c r="D198" s="136" t="s">
        <v>119</v>
      </c>
      <c r="E198" s="137" t="s">
        <v>509</v>
      </c>
      <c r="F198" s="138" t="s">
        <v>510</v>
      </c>
      <c r="G198" s="139" t="s">
        <v>506</v>
      </c>
      <c r="H198" s="140" t="n">
        <v>35</v>
      </c>
      <c r="I198" s="141"/>
      <c r="J198" s="142" t="n">
        <f aca="false">ROUND(I198*H198,2)</f>
        <v>0</v>
      </c>
      <c r="K198" s="138" t="s">
        <v>123</v>
      </c>
      <c r="L198" s="17"/>
      <c r="M198" s="143"/>
      <c r="N198" s="144" t="s">
        <v>40</v>
      </c>
      <c r="O198" s="145" t="n">
        <v>0.222</v>
      </c>
      <c r="P198" s="145" t="n">
        <f aca="false">O198*H198</f>
        <v>7.77</v>
      </c>
      <c r="Q198" s="145" t="n">
        <v>0</v>
      </c>
      <c r="R198" s="145" t="n">
        <f aca="false">Q198*H198</f>
        <v>0</v>
      </c>
      <c r="S198" s="145" t="n">
        <v>0.00086</v>
      </c>
      <c r="T198" s="146" t="n">
        <f aca="false">S198*H198</f>
        <v>0.0301</v>
      </c>
      <c r="AR198" s="3" t="s">
        <v>188</v>
      </c>
      <c r="AT198" s="3" t="s">
        <v>119</v>
      </c>
      <c r="AU198" s="3" t="s">
        <v>76</v>
      </c>
      <c r="AY198" s="3" t="s">
        <v>117</v>
      </c>
      <c r="BE198" s="147" t="n">
        <f aca="false">IF(N198="základní",J198,0)</f>
        <v>0</v>
      </c>
      <c r="BF198" s="147" t="n">
        <f aca="false">IF(N198="snížená",J198,0)</f>
        <v>0</v>
      </c>
      <c r="BG198" s="147" t="n">
        <f aca="false">IF(N198="zákl. přenesená",J198,0)</f>
        <v>0</v>
      </c>
      <c r="BH198" s="147" t="n">
        <f aca="false">IF(N198="sníž. přenesená",J198,0)</f>
        <v>0</v>
      </c>
      <c r="BI198" s="147" t="n">
        <f aca="false">IF(N198="nulová",J198,0)</f>
        <v>0</v>
      </c>
      <c r="BJ198" s="3" t="s">
        <v>74</v>
      </c>
      <c r="BK198" s="147" t="n">
        <f aca="false">ROUND(I198*H198,2)</f>
        <v>0</v>
      </c>
      <c r="BL198" s="3" t="s">
        <v>188</v>
      </c>
      <c r="BM198" s="3" t="s">
        <v>511</v>
      </c>
    </row>
    <row r="199" s="16" customFormat="true" ht="22.5" hidden="false" customHeight="true" outlineLevel="0" collapsed="false">
      <c r="B199" s="135"/>
      <c r="C199" s="136" t="s">
        <v>512</v>
      </c>
      <c r="D199" s="136" t="s">
        <v>119</v>
      </c>
      <c r="E199" s="137" t="s">
        <v>513</v>
      </c>
      <c r="F199" s="138" t="s">
        <v>514</v>
      </c>
      <c r="G199" s="139" t="s">
        <v>506</v>
      </c>
      <c r="H199" s="140" t="n">
        <v>41</v>
      </c>
      <c r="I199" s="141"/>
      <c r="J199" s="142" t="n">
        <f aca="false">ROUND(I199*H199,2)</f>
        <v>0</v>
      </c>
      <c r="K199" s="138" t="s">
        <v>123</v>
      </c>
      <c r="L199" s="17"/>
      <c r="M199" s="143"/>
      <c r="N199" s="144" t="s">
        <v>40</v>
      </c>
      <c r="O199" s="145" t="n">
        <v>1.2</v>
      </c>
      <c r="P199" s="145" t="n">
        <f aca="false">O199*H199</f>
        <v>49.2</v>
      </c>
      <c r="Q199" s="145" t="n">
        <v>0.01675</v>
      </c>
      <c r="R199" s="145" t="n">
        <f aca="false">Q199*H199</f>
        <v>0.68675</v>
      </c>
      <c r="S199" s="145" t="n">
        <v>0</v>
      </c>
      <c r="T199" s="146" t="n">
        <f aca="false">S199*H199</f>
        <v>0</v>
      </c>
      <c r="AR199" s="3" t="s">
        <v>188</v>
      </c>
      <c r="AT199" s="3" t="s">
        <v>119</v>
      </c>
      <c r="AU199" s="3" t="s">
        <v>76</v>
      </c>
      <c r="AY199" s="3" t="s">
        <v>117</v>
      </c>
      <c r="BE199" s="147" t="n">
        <f aca="false">IF(N199="základní",J199,0)</f>
        <v>0</v>
      </c>
      <c r="BF199" s="147" t="n">
        <f aca="false">IF(N199="snížená",J199,0)</f>
        <v>0</v>
      </c>
      <c r="BG199" s="147" t="n">
        <f aca="false">IF(N199="zákl. přenesená",J199,0)</f>
        <v>0</v>
      </c>
      <c r="BH199" s="147" t="n">
        <f aca="false">IF(N199="sníž. přenesená",J199,0)</f>
        <v>0</v>
      </c>
      <c r="BI199" s="147" t="n">
        <f aca="false">IF(N199="nulová",J199,0)</f>
        <v>0</v>
      </c>
      <c r="BJ199" s="3" t="s">
        <v>74</v>
      </c>
      <c r="BK199" s="147" t="n">
        <f aca="false">ROUND(I199*H199,2)</f>
        <v>0</v>
      </c>
      <c r="BL199" s="3" t="s">
        <v>188</v>
      </c>
      <c r="BM199" s="3" t="s">
        <v>515</v>
      </c>
    </row>
    <row r="200" s="16" customFormat="true" ht="16.5" hidden="false" customHeight="true" outlineLevel="0" collapsed="false">
      <c r="B200" s="135"/>
      <c r="C200" s="136" t="s">
        <v>516</v>
      </c>
      <c r="D200" s="136" t="s">
        <v>119</v>
      </c>
      <c r="E200" s="137" t="s">
        <v>517</v>
      </c>
      <c r="F200" s="138" t="s">
        <v>518</v>
      </c>
      <c r="G200" s="139" t="s">
        <v>506</v>
      </c>
      <c r="H200" s="140" t="n">
        <v>41</v>
      </c>
      <c r="I200" s="141"/>
      <c r="J200" s="142" t="n">
        <f aca="false">ROUND(I200*H200,2)</f>
        <v>0</v>
      </c>
      <c r="K200" s="138" t="s">
        <v>123</v>
      </c>
      <c r="L200" s="17"/>
      <c r="M200" s="143"/>
      <c r="N200" s="144" t="s">
        <v>40</v>
      </c>
      <c r="O200" s="145" t="n">
        <v>0.2</v>
      </c>
      <c r="P200" s="145" t="n">
        <f aca="false">O200*H200</f>
        <v>8.2</v>
      </c>
      <c r="Q200" s="145" t="n">
        <v>0.00184</v>
      </c>
      <c r="R200" s="145" t="n">
        <f aca="false">Q200*H200</f>
        <v>0.07544</v>
      </c>
      <c r="S200" s="145" t="n">
        <v>0</v>
      </c>
      <c r="T200" s="146" t="n">
        <f aca="false">S200*H200</f>
        <v>0</v>
      </c>
      <c r="AR200" s="3" t="s">
        <v>188</v>
      </c>
      <c r="AT200" s="3" t="s">
        <v>119</v>
      </c>
      <c r="AU200" s="3" t="s">
        <v>76</v>
      </c>
      <c r="AY200" s="3" t="s">
        <v>117</v>
      </c>
      <c r="BE200" s="147" t="n">
        <f aca="false">IF(N200="základní",J200,0)</f>
        <v>0</v>
      </c>
      <c r="BF200" s="147" t="n">
        <f aca="false">IF(N200="snížená",J200,0)</f>
        <v>0</v>
      </c>
      <c r="BG200" s="147" t="n">
        <f aca="false">IF(N200="zákl. přenesená",J200,0)</f>
        <v>0</v>
      </c>
      <c r="BH200" s="147" t="n">
        <f aca="false">IF(N200="sníž. přenesená",J200,0)</f>
        <v>0</v>
      </c>
      <c r="BI200" s="147" t="n">
        <f aca="false">IF(N200="nulová",J200,0)</f>
        <v>0</v>
      </c>
      <c r="BJ200" s="3" t="s">
        <v>74</v>
      </c>
      <c r="BK200" s="147" t="n">
        <f aca="false">ROUND(I200*H200,2)</f>
        <v>0</v>
      </c>
      <c r="BL200" s="3" t="s">
        <v>188</v>
      </c>
      <c r="BM200" s="3" t="s">
        <v>519</v>
      </c>
    </row>
    <row r="201" s="16" customFormat="true" ht="22.5" hidden="false" customHeight="true" outlineLevel="0" collapsed="false">
      <c r="B201" s="135"/>
      <c r="C201" s="136" t="s">
        <v>520</v>
      </c>
      <c r="D201" s="136" t="s">
        <v>119</v>
      </c>
      <c r="E201" s="137" t="s">
        <v>521</v>
      </c>
      <c r="F201" s="138" t="s">
        <v>522</v>
      </c>
      <c r="G201" s="139" t="s">
        <v>236</v>
      </c>
      <c r="H201" s="140" t="n">
        <v>0.762</v>
      </c>
      <c r="I201" s="141"/>
      <c r="J201" s="142" t="n">
        <f aca="false">ROUND(I201*H201,2)</f>
        <v>0</v>
      </c>
      <c r="K201" s="138" t="s">
        <v>123</v>
      </c>
      <c r="L201" s="17"/>
      <c r="M201" s="143"/>
      <c r="N201" s="144" t="s">
        <v>40</v>
      </c>
      <c r="O201" s="145" t="n">
        <v>1.629</v>
      </c>
      <c r="P201" s="145" t="n">
        <f aca="false">O201*H201</f>
        <v>1.241298</v>
      </c>
      <c r="Q201" s="145" t="n">
        <v>0</v>
      </c>
      <c r="R201" s="145" t="n">
        <f aca="false">Q201*H201</f>
        <v>0</v>
      </c>
      <c r="S201" s="145" t="n">
        <v>0</v>
      </c>
      <c r="T201" s="146" t="n">
        <f aca="false">S201*H201</f>
        <v>0</v>
      </c>
      <c r="AR201" s="3" t="s">
        <v>188</v>
      </c>
      <c r="AT201" s="3" t="s">
        <v>119</v>
      </c>
      <c r="AU201" s="3" t="s">
        <v>76</v>
      </c>
      <c r="AY201" s="3" t="s">
        <v>117</v>
      </c>
      <c r="BE201" s="147" t="n">
        <f aca="false">IF(N201="základní",J201,0)</f>
        <v>0</v>
      </c>
      <c r="BF201" s="147" t="n">
        <f aca="false">IF(N201="snížená",J201,0)</f>
        <v>0</v>
      </c>
      <c r="BG201" s="147" t="n">
        <f aca="false">IF(N201="zákl. přenesená",J201,0)</f>
        <v>0</v>
      </c>
      <c r="BH201" s="147" t="n">
        <f aca="false">IF(N201="sníž. přenesená",J201,0)</f>
        <v>0</v>
      </c>
      <c r="BI201" s="147" t="n">
        <f aca="false">IF(N201="nulová",J201,0)</f>
        <v>0</v>
      </c>
      <c r="BJ201" s="3" t="s">
        <v>74</v>
      </c>
      <c r="BK201" s="147" t="n">
        <f aca="false">ROUND(I201*H201,2)</f>
        <v>0</v>
      </c>
      <c r="BL201" s="3" t="s">
        <v>188</v>
      </c>
      <c r="BM201" s="3" t="s">
        <v>523</v>
      </c>
    </row>
    <row r="202" s="122" customFormat="true" ht="22.5" hidden="false" customHeight="true" outlineLevel="0" collapsed="false">
      <c r="B202" s="123"/>
      <c r="D202" s="124" t="s">
        <v>68</v>
      </c>
      <c r="E202" s="133" t="s">
        <v>524</v>
      </c>
      <c r="F202" s="133" t="s">
        <v>525</v>
      </c>
      <c r="J202" s="134" t="n">
        <f aca="false">BK202</f>
        <v>0</v>
      </c>
      <c r="L202" s="123"/>
      <c r="M202" s="127"/>
      <c r="N202" s="128"/>
      <c r="O202" s="128"/>
      <c r="P202" s="129" t="n">
        <f aca="false">SUM(P203:P205)</f>
        <v>55.692</v>
      </c>
      <c r="Q202" s="128"/>
      <c r="R202" s="129" t="n">
        <f aca="false">SUM(R203:R205)</f>
        <v>0</v>
      </c>
      <c r="S202" s="128"/>
      <c r="T202" s="130" t="n">
        <f aca="false">SUM(T203:T205)</f>
        <v>0</v>
      </c>
      <c r="AR202" s="124" t="s">
        <v>76</v>
      </c>
      <c r="AT202" s="131" t="s">
        <v>68</v>
      </c>
      <c r="AU202" s="131" t="s">
        <v>74</v>
      </c>
      <c r="AY202" s="124" t="s">
        <v>117</v>
      </c>
      <c r="BK202" s="132" t="n">
        <f aca="false">SUM(BK203:BK205)</f>
        <v>0</v>
      </c>
    </row>
    <row r="203" s="16" customFormat="true" ht="22.5" hidden="false" customHeight="true" outlineLevel="0" collapsed="false">
      <c r="B203" s="135"/>
      <c r="C203" s="136" t="s">
        <v>526</v>
      </c>
      <c r="D203" s="136" t="s">
        <v>119</v>
      </c>
      <c r="E203" s="137" t="s">
        <v>527</v>
      </c>
      <c r="F203" s="138" t="s">
        <v>528</v>
      </c>
      <c r="G203" s="139" t="s">
        <v>145</v>
      </c>
      <c r="H203" s="140" t="n">
        <v>110.5</v>
      </c>
      <c r="I203" s="141"/>
      <c r="J203" s="142" t="n">
        <f aca="false">ROUND(I203*H203,2)</f>
        <v>0</v>
      </c>
      <c r="K203" s="138" t="s">
        <v>123</v>
      </c>
      <c r="L203" s="17"/>
      <c r="M203" s="143"/>
      <c r="N203" s="144" t="s">
        <v>40</v>
      </c>
      <c r="O203" s="145" t="n">
        <v>0.504</v>
      </c>
      <c r="P203" s="145" t="n">
        <f aca="false">O203*H203</f>
        <v>55.692</v>
      </c>
      <c r="Q203" s="145" t="n">
        <v>0</v>
      </c>
      <c r="R203" s="145" t="n">
        <f aca="false">Q203*H203</f>
        <v>0</v>
      </c>
      <c r="S203" s="145" t="n">
        <v>0</v>
      </c>
      <c r="T203" s="146" t="n">
        <f aca="false">S203*H203</f>
        <v>0</v>
      </c>
      <c r="AR203" s="3" t="s">
        <v>188</v>
      </c>
      <c r="AT203" s="3" t="s">
        <v>119</v>
      </c>
      <c r="AU203" s="3" t="s">
        <v>76</v>
      </c>
      <c r="AY203" s="3" t="s">
        <v>117</v>
      </c>
      <c r="BE203" s="147" t="n">
        <f aca="false">IF(N203="základní",J203,0)</f>
        <v>0</v>
      </c>
      <c r="BF203" s="147" t="n">
        <f aca="false">IF(N203="snížená",J203,0)</f>
        <v>0</v>
      </c>
      <c r="BG203" s="147" t="n">
        <f aca="false">IF(N203="zákl. přenesená",J203,0)</f>
        <v>0</v>
      </c>
      <c r="BH203" s="147" t="n">
        <f aca="false">IF(N203="sníž. přenesená",J203,0)</f>
        <v>0</v>
      </c>
      <c r="BI203" s="147" t="n">
        <f aca="false">IF(N203="nulová",J203,0)</f>
        <v>0</v>
      </c>
      <c r="BJ203" s="3" t="s">
        <v>74</v>
      </c>
      <c r="BK203" s="147" t="n">
        <f aca="false">ROUND(I203*H203,2)</f>
        <v>0</v>
      </c>
      <c r="BL203" s="3" t="s">
        <v>188</v>
      </c>
      <c r="BM203" s="3" t="s">
        <v>529</v>
      </c>
    </row>
    <row r="204" s="16" customFormat="true" ht="16.5" hidden="false" customHeight="true" outlineLevel="0" collapsed="false">
      <c r="B204" s="135"/>
      <c r="C204" s="148" t="s">
        <v>530</v>
      </c>
      <c r="D204" s="148" t="s">
        <v>180</v>
      </c>
      <c r="E204" s="149" t="s">
        <v>531</v>
      </c>
      <c r="F204" s="150" t="s">
        <v>532</v>
      </c>
      <c r="G204" s="151" t="s">
        <v>171</v>
      </c>
      <c r="H204" s="152" t="n">
        <v>45</v>
      </c>
      <c r="I204" s="153"/>
      <c r="J204" s="154" t="n">
        <f aca="false">ROUND(I204*H204,2)</f>
        <v>0</v>
      </c>
      <c r="K204" s="150"/>
      <c r="L204" s="155"/>
      <c r="M204" s="156"/>
      <c r="N204" s="157" t="s">
        <v>40</v>
      </c>
      <c r="O204" s="145" t="n">
        <v>0</v>
      </c>
      <c r="P204" s="145" t="n">
        <f aca="false">O204*H204</f>
        <v>0</v>
      </c>
      <c r="Q204" s="145" t="n">
        <v>0</v>
      </c>
      <c r="R204" s="145" t="n">
        <f aca="false">Q204*H204</f>
        <v>0</v>
      </c>
      <c r="S204" s="145" t="n">
        <v>0</v>
      </c>
      <c r="T204" s="146" t="n">
        <f aca="false">S204*H204</f>
        <v>0</v>
      </c>
      <c r="AR204" s="3" t="s">
        <v>260</v>
      </c>
      <c r="AT204" s="3" t="s">
        <v>180</v>
      </c>
      <c r="AU204" s="3" t="s">
        <v>76</v>
      </c>
      <c r="AY204" s="3" t="s">
        <v>117</v>
      </c>
      <c r="BE204" s="147" t="n">
        <f aca="false">IF(N204="základní",J204,0)</f>
        <v>0</v>
      </c>
      <c r="BF204" s="147" t="n">
        <f aca="false">IF(N204="snížená",J204,0)</f>
        <v>0</v>
      </c>
      <c r="BG204" s="147" t="n">
        <f aca="false">IF(N204="zákl. přenesená",J204,0)</f>
        <v>0</v>
      </c>
      <c r="BH204" s="147" t="n">
        <f aca="false">IF(N204="sníž. přenesená",J204,0)</f>
        <v>0</v>
      </c>
      <c r="BI204" s="147" t="n">
        <f aca="false">IF(N204="nulová",J204,0)</f>
        <v>0</v>
      </c>
      <c r="BJ204" s="3" t="s">
        <v>74</v>
      </c>
      <c r="BK204" s="147" t="n">
        <f aca="false">ROUND(I204*H204,2)</f>
        <v>0</v>
      </c>
      <c r="BL204" s="3" t="s">
        <v>188</v>
      </c>
      <c r="BM204" s="3" t="s">
        <v>533</v>
      </c>
    </row>
    <row r="205" s="16" customFormat="true" ht="16.5" hidden="false" customHeight="true" outlineLevel="0" collapsed="false">
      <c r="B205" s="135"/>
      <c r="C205" s="136" t="s">
        <v>534</v>
      </c>
      <c r="D205" s="136" t="s">
        <v>119</v>
      </c>
      <c r="E205" s="137" t="s">
        <v>535</v>
      </c>
      <c r="F205" s="138" t="s">
        <v>536</v>
      </c>
      <c r="G205" s="139" t="s">
        <v>415</v>
      </c>
      <c r="H205" s="140" t="n">
        <v>1</v>
      </c>
      <c r="I205" s="141"/>
      <c r="J205" s="142" t="n">
        <f aca="false">ROUND(I205*H205,2)</f>
        <v>0</v>
      </c>
      <c r="K205" s="138" t="s">
        <v>123</v>
      </c>
      <c r="L205" s="17"/>
      <c r="M205" s="143"/>
      <c r="N205" s="144" t="s">
        <v>40</v>
      </c>
      <c r="O205" s="145" t="n">
        <v>0</v>
      </c>
      <c r="P205" s="145" t="n">
        <f aca="false">O205*H205</f>
        <v>0</v>
      </c>
      <c r="Q205" s="145" t="n">
        <v>0</v>
      </c>
      <c r="R205" s="145" t="n">
        <f aca="false">Q205*H205</f>
        <v>0</v>
      </c>
      <c r="S205" s="145" t="n">
        <v>0</v>
      </c>
      <c r="T205" s="146" t="n">
        <f aca="false">S205*H205</f>
        <v>0</v>
      </c>
      <c r="AR205" s="3" t="s">
        <v>188</v>
      </c>
      <c r="AT205" s="3" t="s">
        <v>119</v>
      </c>
      <c r="AU205" s="3" t="s">
        <v>76</v>
      </c>
      <c r="AY205" s="3" t="s">
        <v>117</v>
      </c>
      <c r="BE205" s="147" t="n">
        <f aca="false">IF(N205="základní",J205,0)</f>
        <v>0</v>
      </c>
      <c r="BF205" s="147" t="n">
        <f aca="false">IF(N205="snížená",J205,0)</f>
        <v>0</v>
      </c>
      <c r="BG205" s="147" t="n">
        <f aca="false">IF(N205="zákl. přenesená",J205,0)</f>
        <v>0</v>
      </c>
      <c r="BH205" s="147" t="n">
        <f aca="false">IF(N205="sníž. přenesená",J205,0)</f>
        <v>0</v>
      </c>
      <c r="BI205" s="147" t="n">
        <f aca="false">IF(N205="nulová",J205,0)</f>
        <v>0</v>
      </c>
      <c r="BJ205" s="3" t="s">
        <v>74</v>
      </c>
      <c r="BK205" s="147" t="n">
        <f aca="false">ROUND(I205*H205,2)</f>
        <v>0</v>
      </c>
      <c r="BL205" s="3" t="s">
        <v>188</v>
      </c>
      <c r="BM205" s="3" t="s">
        <v>537</v>
      </c>
    </row>
    <row r="206" s="122" customFormat="true" ht="22.5" hidden="false" customHeight="true" outlineLevel="0" collapsed="false">
      <c r="B206" s="123"/>
      <c r="D206" s="124" t="s">
        <v>68</v>
      </c>
      <c r="E206" s="133" t="s">
        <v>538</v>
      </c>
      <c r="F206" s="133" t="s">
        <v>539</v>
      </c>
      <c r="J206" s="134" t="n">
        <f aca="false">BK206</f>
        <v>0</v>
      </c>
      <c r="L206" s="123"/>
      <c r="M206" s="127"/>
      <c r="N206" s="128"/>
      <c r="O206" s="128"/>
      <c r="P206" s="129" t="n">
        <f aca="false">SUM(P207:P208)</f>
        <v>4.943731</v>
      </c>
      <c r="Q206" s="128"/>
      <c r="R206" s="129" t="n">
        <f aca="false">SUM(R207:R208)</f>
        <v>0.04944</v>
      </c>
      <c r="S206" s="128"/>
      <c r="T206" s="130" t="n">
        <f aca="false">SUM(T207:T208)</f>
        <v>0</v>
      </c>
      <c r="AR206" s="124" t="s">
        <v>76</v>
      </c>
      <c r="AT206" s="131" t="s">
        <v>68</v>
      </c>
      <c r="AU206" s="131" t="s">
        <v>74</v>
      </c>
      <c r="AY206" s="124" t="s">
        <v>117</v>
      </c>
      <c r="BK206" s="132" t="n">
        <f aca="false">SUM(BK207:BK208)</f>
        <v>0</v>
      </c>
    </row>
    <row r="207" s="16" customFormat="true" ht="22.5" hidden="false" customHeight="true" outlineLevel="0" collapsed="false">
      <c r="B207" s="135"/>
      <c r="C207" s="136" t="s">
        <v>540</v>
      </c>
      <c r="D207" s="136" t="s">
        <v>119</v>
      </c>
      <c r="E207" s="137" t="s">
        <v>541</v>
      </c>
      <c r="F207" s="138" t="s">
        <v>542</v>
      </c>
      <c r="G207" s="139" t="s">
        <v>145</v>
      </c>
      <c r="H207" s="140" t="n">
        <v>6</v>
      </c>
      <c r="I207" s="141"/>
      <c r="J207" s="142" t="n">
        <f aca="false">ROUND(I207*H207,2)</f>
        <v>0</v>
      </c>
      <c r="K207" s="138" t="s">
        <v>123</v>
      </c>
      <c r="L207" s="17"/>
      <c r="M207" s="143"/>
      <c r="N207" s="144" t="s">
        <v>40</v>
      </c>
      <c r="O207" s="145" t="n">
        <v>0.814</v>
      </c>
      <c r="P207" s="145" t="n">
        <f aca="false">O207*H207</f>
        <v>4.884</v>
      </c>
      <c r="Q207" s="145" t="n">
        <v>0.00824</v>
      </c>
      <c r="R207" s="145" t="n">
        <f aca="false">Q207*H207</f>
        <v>0.04944</v>
      </c>
      <c r="S207" s="145" t="n">
        <v>0</v>
      </c>
      <c r="T207" s="146" t="n">
        <f aca="false">S207*H207</f>
        <v>0</v>
      </c>
      <c r="AR207" s="3" t="s">
        <v>188</v>
      </c>
      <c r="AT207" s="3" t="s">
        <v>119</v>
      </c>
      <c r="AU207" s="3" t="s">
        <v>76</v>
      </c>
      <c r="AY207" s="3" t="s">
        <v>117</v>
      </c>
      <c r="BE207" s="147" t="n">
        <f aca="false">IF(N207="základní",J207,0)</f>
        <v>0</v>
      </c>
      <c r="BF207" s="147" t="n">
        <f aca="false">IF(N207="snížená",J207,0)</f>
        <v>0</v>
      </c>
      <c r="BG207" s="147" t="n">
        <f aca="false">IF(N207="zákl. přenesená",J207,0)</f>
        <v>0</v>
      </c>
      <c r="BH207" s="147" t="n">
        <f aca="false">IF(N207="sníž. přenesená",J207,0)</f>
        <v>0</v>
      </c>
      <c r="BI207" s="147" t="n">
        <f aca="false">IF(N207="nulová",J207,0)</f>
        <v>0</v>
      </c>
      <c r="BJ207" s="3" t="s">
        <v>74</v>
      </c>
      <c r="BK207" s="147" t="n">
        <f aca="false">ROUND(I207*H207,2)</f>
        <v>0</v>
      </c>
      <c r="BL207" s="3" t="s">
        <v>188</v>
      </c>
      <c r="BM207" s="3" t="s">
        <v>543</v>
      </c>
    </row>
    <row r="208" s="16" customFormat="true" ht="22.5" hidden="false" customHeight="true" outlineLevel="0" collapsed="false">
      <c r="B208" s="135"/>
      <c r="C208" s="136" t="s">
        <v>544</v>
      </c>
      <c r="D208" s="136" t="s">
        <v>119</v>
      </c>
      <c r="E208" s="137" t="s">
        <v>545</v>
      </c>
      <c r="F208" s="138" t="s">
        <v>546</v>
      </c>
      <c r="G208" s="139" t="s">
        <v>236</v>
      </c>
      <c r="H208" s="140" t="n">
        <v>0.049</v>
      </c>
      <c r="I208" s="141"/>
      <c r="J208" s="142" t="n">
        <f aca="false">ROUND(I208*H208,2)</f>
        <v>0</v>
      </c>
      <c r="K208" s="138" t="s">
        <v>123</v>
      </c>
      <c r="L208" s="17"/>
      <c r="M208" s="143"/>
      <c r="N208" s="144" t="s">
        <v>40</v>
      </c>
      <c r="O208" s="145" t="n">
        <v>1.219</v>
      </c>
      <c r="P208" s="145" t="n">
        <f aca="false">O208*H208</f>
        <v>0.059731</v>
      </c>
      <c r="Q208" s="145" t="n">
        <v>0</v>
      </c>
      <c r="R208" s="145" t="n">
        <f aca="false">Q208*H208</f>
        <v>0</v>
      </c>
      <c r="S208" s="145" t="n">
        <v>0</v>
      </c>
      <c r="T208" s="146" t="n">
        <f aca="false">S208*H208</f>
        <v>0</v>
      </c>
      <c r="AR208" s="3" t="s">
        <v>188</v>
      </c>
      <c r="AT208" s="3" t="s">
        <v>119</v>
      </c>
      <c r="AU208" s="3" t="s">
        <v>76</v>
      </c>
      <c r="AY208" s="3" t="s">
        <v>117</v>
      </c>
      <c r="BE208" s="147" t="n">
        <f aca="false">IF(N208="základní",J208,0)</f>
        <v>0</v>
      </c>
      <c r="BF208" s="147" t="n">
        <f aca="false">IF(N208="snížená",J208,0)</f>
        <v>0</v>
      </c>
      <c r="BG208" s="147" t="n">
        <f aca="false">IF(N208="zákl. přenesená",J208,0)</f>
        <v>0</v>
      </c>
      <c r="BH208" s="147" t="n">
        <f aca="false">IF(N208="sníž. přenesená",J208,0)</f>
        <v>0</v>
      </c>
      <c r="BI208" s="147" t="n">
        <f aca="false">IF(N208="nulová",J208,0)</f>
        <v>0</v>
      </c>
      <c r="BJ208" s="3" t="s">
        <v>74</v>
      </c>
      <c r="BK208" s="147" t="n">
        <f aca="false">ROUND(I208*H208,2)</f>
        <v>0</v>
      </c>
      <c r="BL208" s="3" t="s">
        <v>188</v>
      </c>
      <c r="BM208" s="3" t="s">
        <v>547</v>
      </c>
    </row>
    <row r="209" s="122" customFormat="true" ht="22.5" hidden="false" customHeight="true" outlineLevel="0" collapsed="false">
      <c r="B209" s="123"/>
      <c r="D209" s="124" t="s">
        <v>68</v>
      </c>
      <c r="E209" s="133" t="s">
        <v>548</v>
      </c>
      <c r="F209" s="133" t="s">
        <v>549</v>
      </c>
      <c r="J209" s="134" t="n">
        <f aca="false">BK209</f>
        <v>0</v>
      </c>
      <c r="L209" s="123"/>
      <c r="M209" s="127"/>
      <c r="N209" s="128"/>
      <c r="O209" s="128"/>
      <c r="P209" s="129" t="n">
        <f aca="false">P210</f>
        <v>0</v>
      </c>
      <c r="Q209" s="128"/>
      <c r="R209" s="129" t="n">
        <f aca="false">R210</f>
        <v>0.4</v>
      </c>
      <c r="S209" s="128"/>
      <c r="T209" s="130" t="n">
        <f aca="false">T210</f>
        <v>0</v>
      </c>
      <c r="AR209" s="124" t="s">
        <v>76</v>
      </c>
      <c r="AT209" s="131" t="s">
        <v>68</v>
      </c>
      <c r="AU209" s="131" t="s">
        <v>74</v>
      </c>
      <c r="AY209" s="124" t="s">
        <v>117</v>
      </c>
      <c r="BK209" s="132" t="n">
        <f aca="false">BK210</f>
        <v>0</v>
      </c>
    </row>
    <row r="210" s="16" customFormat="true" ht="16.5" hidden="false" customHeight="true" outlineLevel="0" collapsed="false">
      <c r="B210" s="135"/>
      <c r="C210" s="136" t="s">
        <v>550</v>
      </c>
      <c r="D210" s="136" t="s">
        <v>119</v>
      </c>
      <c r="E210" s="137" t="s">
        <v>551</v>
      </c>
      <c r="F210" s="138" t="s">
        <v>552</v>
      </c>
      <c r="G210" s="139" t="s">
        <v>171</v>
      </c>
      <c r="H210" s="140" t="n">
        <v>40</v>
      </c>
      <c r="I210" s="141"/>
      <c r="J210" s="142" t="n">
        <f aca="false">ROUND(I210*H210,2)</f>
        <v>0</v>
      </c>
      <c r="K210" s="138"/>
      <c r="L210" s="17"/>
      <c r="M210" s="143"/>
      <c r="N210" s="144" t="s">
        <v>40</v>
      </c>
      <c r="O210" s="145" t="n">
        <v>0</v>
      </c>
      <c r="P210" s="145" t="n">
        <f aca="false">O210*H210</f>
        <v>0</v>
      </c>
      <c r="Q210" s="145" t="n">
        <v>0.01</v>
      </c>
      <c r="R210" s="145" t="n">
        <f aca="false">Q210*H210</f>
        <v>0.4</v>
      </c>
      <c r="S210" s="145" t="n">
        <v>0</v>
      </c>
      <c r="T210" s="146" t="n">
        <f aca="false">S210*H210</f>
        <v>0</v>
      </c>
      <c r="AR210" s="3" t="s">
        <v>188</v>
      </c>
      <c r="AT210" s="3" t="s">
        <v>119</v>
      </c>
      <c r="AU210" s="3" t="s">
        <v>76</v>
      </c>
      <c r="AY210" s="3" t="s">
        <v>117</v>
      </c>
      <c r="BE210" s="147" t="n">
        <f aca="false">IF(N210="základní",J210,0)</f>
        <v>0</v>
      </c>
      <c r="BF210" s="147" t="n">
        <f aca="false">IF(N210="snížená",J210,0)</f>
        <v>0</v>
      </c>
      <c r="BG210" s="147" t="n">
        <f aca="false">IF(N210="zákl. přenesená",J210,0)</f>
        <v>0</v>
      </c>
      <c r="BH210" s="147" t="n">
        <f aca="false">IF(N210="sníž. přenesená",J210,0)</f>
        <v>0</v>
      </c>
      <c r="BI210" s="147" t="n">
        <f aca="false">IF(N210="nulová",J210,0)</f>
        <v>0</v>
      </c>
      <c r="BJ210" s="3" t="s">
        <v>74</v>
      </c>
      <c r="BK210" s="147" t="n">
        <f aca="false">ROUND(I210*H210,2)</f>
        <v>0</v>
      </c>
      <c r="BL210" s="3" t="s">
        <v>188</v>
      </c>
      <c r="BM210" s="3" t="s">
        <v>553</v>
      </c>
    </row>
    <row r="211" s="122" customFormat="true" ht="22.5" hidden="false" customHeight="true" outlineLevel="0" collapsed="false">
      <c r="B211" s="123"/>
      <c r="D211" s="124" t="s">
        <v>68</v>
      </c>
      <c r="E211" s="133" t="s">
        <v>554</v>
      </c>
      <c r="F211" s="133" t="s">
        <v>555</v>
      </c>
      <c r="J211" s="134" t="n">
        <f aca="false">BK211</f>
        <v>0</v>
      </c>
      <c r="L211" s="123"/>
      <c r="M211" s="127"/>
      <c r="N211" s="128"/>
      <c r="O211" s="128"/>
      <c r="P211" s="129" t="n">
        <f aca="false">SUM(P212:P229)</f>
        <v>92.500185</v>
      </c>
      <c r="Q211" s="128"/>
      <c r="R211" s="129" t="n">
        <f aca="false">SUM(R212:R229)</f>
        <v>8.79079365</v>
      </c>
      <c r="S211" s="128"/>
      <c r="T211" s="130" t="n">
        <f aca="false">SUM(T212:T229)</f>
        <v>7.0677575</v>
      </c>
      <c r="AR211" s="124" t="s">
        <v>76</v>
      </c>
      <c r="AT211" s="131" t="s">
        <v>68</v>
      </c>
      <c r="AU211" s="131" t="s">
        <v>74</v>
      </c>
      <c r="AY211" s="124" t="s">
        <v>117</v>
      </c>
      <c r="BK211" s="132" t="n">
        <f aca="false">SUM(BK212:BK229)</f>
        <v>0</v>
      </c>
    </row>
    <row r="212" s="16" customFormat="true" ht="16.5" hidden="false" customHeight="true" outlineLevel="0" collapsed="false">
      <c r="B212" s="135"/>
      <c r="C212" s="136" t="s">
        <v>556</v>
      </c>
      <c r="D212" s="136" t="s">
        <v>119</v>
      </c>
      <c r="E212" s="137" t="s">
        <v>557</v>
      </c>
      <c r="F212" s="138" t="s">
        <v>558</v>
      </c>
      <c r="G212" s="139" t="s">
        <v>130</v>
      </c>
      <c r="H212" s="140" t="n">
        <v>14.75</v>
      </c>
      <c r="I212" s="141"/>
      <c r="J212" s="142" t="n">
        <f aca="false">ROUND(I212*H212,2)</f>
        <v>0</v>
      </c>
      <c r="K212" s="138" t="s">
        <v>123</v>
      </c>
      <c r="L212" s="17"/>
      <c r="M212" s="143"/>
      <c r="N212" s="144" t="s">
        <v>40</v>
      </c>
      <c r="O212" s="145" t="n">
        <v>0.368</v>
      </c>
      <c r="P212" s="145" t="n">
        <f aca="false">O212*H212</f>
        <v>5.428</v>
      </c>
      <c r="Q212" s="145" t="n">
        <v>0</v>
      </c>
      <c r="R212" s="145" t="n">
        <f aca="false">Q212*H212</f>
        <v>0</v>
      </c>
      <c r="S212" s="145" t="n">
        <v>0.08317</v>
      </c>
      <c r="T212" s="146" t="n">
        <f aca="false">S212*H212</f>
        <v>1.2267575</v>
      </c>
      <c r="AR212" s="3" t="s">
        <v>188</v>
      </c>
      <c r="AT212" s="3" t="s">
        <v>119</v>
      </c>
      <c r="AU212" s="3" t="s">
        <v>76</v>
      </c>
      <c r="AY212" s="3" t="s">
        <v>117</v>
      </c>
      <c r="BE212" s="147" t="n">
        <f aca="false">IF(N212="základní",J212,0)</f>
        <v>0</v>
      </c>
      <c r="BF212" s="147" t="n">
        <f aca="false">IF(N212="snížená",J212,0)</f>
        <v>0</v>
      </c>
      <c r="BG212" s="147" t="n">
        <f aca="false">IF(N212="zákl. přenesená",J212,0)</f>
        <v>0</v>
      </c>
      <c r="BH212" s="147" t="n">
        <f aca="false">IF(N212="sníž. přenesená",J212,0)</f>
        <v>0</v>
      </c>
      <c r="BI212" s="147" t="n">
        <f aca="false">IF(N212="nulová",J212,0)</f>
        <v>0</v>
      </c>
      <c r="BJ212" s="3" t="s">
        <v>74</v>
      </c>
      <c r="BK212" s="147" t="n">
        <f aca="false">ROUND(I212*H212,2)</f>
        <v>0</v>
      </c>
      <c r="BL212" s="3" t="s">
        <v>188</v>
      </c>
      <c r="BM212" s="3" t="s">
        <v>559</v>
      </c>
    </row>
    <row r="213" s="16" customFormat="true" ht="16.5" hidden="false" customHeight="true" outlineLevel="0" collapsed="false">
      <c r="B213" s="135"/>
      <c r="C213" s="136" t="s">
        <v>560</v>
      </c>
      <c r="D213" s="136" t="s">
        <v>119</v>
      </c>
      <c r="E213" s="137" t="s">
        <v>561</v>
      </c>
      <c r="F213" s="138" t="s">
        <v>562</v>
      </c>
      <c r="G213" s="139" t="s">
        <v>130</v>
      </c>
      <c r="H213" s="140" t="n">
        <v>41.9</v>
      </c>
      <c r="I213" s="141"/>
      <c r="J213" s="142" t="n">
        <f aca="false">ROUND(I213*H213,2)</f>
        <v>0</v>
      </c>
      <c r="K213" s="138" t="s">
        <v>123</v>
      </c>
      <c r="L213" s="17"/>
      <c r="M213" s="143"/>
      <c r="N213" s="144" t="s">
        <v>40</v>
      </c>
      <c r="O213" s="145" t="n">
        <v>0.03</v>
      </c>
      <c r="P213" s="145" t="n">
        <f aca="false">O213*H213</f>
        <v>1.257</v>
      </c>
      <c r="Q213" s="145" t="n">
        <v>0</v>
      </c>
      <c r="R213" s="145" t="n">
        <f aca="false">Q213*H213</f>
        <v>0</v>
      </c>
      <c r="S213" s="145" t="n">
        <v>0</v>
      </c>
      <c r="T213" s="146" t="n">
        <f aca="false">S213*H213</f>
        <v>0</v>
      </c>
      <c r="AR213" s="3" t="s">
        <v>188</v>
      </c>
      <c r="AT213" s="3" t="s">
        <v>119</v>
      </c>
      <c r="AU213" s="3" t="s">
        <v>76</v>
      </c>
      <c r="AY213" s="3" t="s">
        <v>117</v>
      </c>
      <c r="BE213" s="147" t="n">
        <f aca="false">IF(N213="základní",J213,0)</f>
        <v>0</v>
      </c>
      <c r="BF213" s="147" t="n">
        <f aca="false">IF(N213="snížená",J213,0)</f>
        <v>0</v>
      </c>
      <c r="BG213" s="147" t="n">
        <f aca="false">IF(N213="zákl. přenesená",J213,0)</f>
        <v>0</v>
      </c>
      <c r="BH213" s="147" t="n">
        <f aca="false">IF(N213="sníž. přenesená",J213,0)</f>
        <v>0</v>
      </c>
      <c r="BI213" s="147" t="n">
        <f aca="false">IF(N213="nulová",J213,0)</f>
        <v>0</v>
      </c>
      <c r="BJ213" s="3" t="s">
        <v>74</v>
      </c>
      <c r="BK213" s="147" t="n">
        <f aca="false">ROUND(I213*H213,2)</f>
        <v>0</v>
      </c>
      <c r="BL213" s="3" t="s">
        <v>188</v>
      </c>
      <c r="BM213" s="3" t="s">
        <v>563</v>
      </c>
    </row>
    <row r="214" s="16" customFormat="true" ht="16.5" hidden="false" customHeight="true" outlineLevel="0" collapsed="false">
      <c r="B214" s="135"/>
      <c r="C214" s="136" t="s">
        <v>564</v>
      </c>
      <c r="D214" s="136" t="s">
        <v>119</v>
      </c>
      <c r="E214" s="137" t="s">
        <v>565</v>
      </c>
      <c r="F214" s="138" t="s">
        <v>566</v>
      </c>
      <c r="G214" s="139" t="s">
        <v>122</v>
      </c>
      <c r="H214" s="140" t="n">
        <v>2.655</v>
      </c>
      <c r="I214" s="141"/>
      <c r="J214" s="142" t="n">
        <f aca="false">ROUND(I214*H214,2)</f>
        <v>0</v>
      </c>
      <c r="K214" s="138" t="s">
        <v>123</v>
      </c>
      <c r="L214" s="17"/>
      <c r="M214" s="143"/>
      <c r="N214" s="144" t="s">
        <v>40</v>
      </c>
      <c r="O214" s="145" t="n">
        <v>9.07</v>
      </c>
      <c r="P214" s="145" t="n">
        <f aca="false">O214*H214</f>
        <v>24.08085</v>
      </c>
      <c r="Q214" s="145" t="n">
        <v>0</v>
      </c>
      <c r="R214" s="145" t="n">
        <f aca="false">Q214*H214</f>
        <v>0</v>
      </c>
      <c r="S214" s="145" t="n">
        <v>2.2</v>
      </c>
      <c r="T214" s="146" t="n">
        <f aca="false">S214*H214</f>
        <v>5.841</v>
      </c>
      <c r="AR214" s="3" t="s">
        <v>124</v>
      </c>
      <c r="AT214" s="3" t="s">
        <v>119</v>
      </c>
      <c r="AU214" s="3" t="s">
        <v>76</v>
      </c>
      <c r="AY214" s="3" t="s">
        <v>117</v>
      </c>
      <c r="BE214" s="147" t="n">
        <f aca="false">IF(N214="základní",J214,0)</f>
        <v>0</v>
      </c>
      <c r="BF214" s="147" t="n">
        <f aca="false">IF(N214="snížená",J214,0)</f>
        <v>0</v>
      </c>
      <c r="BG214" s="147" t="n">
        <f aca="false">IF(N214="zákl. přenesená",J214,0)</f>
        <v>0</v>
      </c>
      <c r="BH214" s="147" t="n">
        <f aca="false">IF(N214="sníž. přenesená",J214,0)</f>
        <v>0</v>
      </c>
      <c r="BI214" s="147" t="n">
        <f aca="false">IF(N214="nulová",J214,0)</f>
        <v>0</v>
      </c>
      <c r="BJ214" s="3" t="s">
        <v>74</v>
      </c>
      <c r="BK214" s="147" t="n">
        <f aca="false">ROUND(I214*H214,2)</f>
        <v>0</v>
      </c>
      <c r="BL214" s="3" t="s">
        <v>124</v>
      </c>
      <c r="BM214" s="3" t="s">
        <v>567</v>
      </c>
    </row>
    <row r="215" s="16" customFormat="true" ht="22.5" hidden="false" customHeight="true" outlineLevel="0" collapsed="false">
      <c r="B215" s="135"/>
      <c r="C215" s="136" t="s">
        <v>568</v>
      </c>
      <c r="D215" s="136" t="s">
        <v>119</v>
      </c>
      <c r="E215" s="137" t="s">
        <v>569</v>
      </c>
      <c r="F215" s="138" t="s">
        <v>570</v>
      </c>
      <c r="G215" s="139" t="s">
        <v>122</v>
      </c>
      <c r="H215" s="140" t="n">
        <v>14.75</v>
      </c>
      <c r="I215" s="141"/>
      <c r="J215" s="142" t="n">
        <f aca="false">ROUND(I215*H215,2)</f>
        <v>0</v>
      </c>
      <c r="K215" s="138" t="s">
        <v>123</v>
      </c>
      <c r="L215" s="17"/>
      <c r="M215" s="143"/>
      <c r="N215" s="144" t="s">
        <v>40</v>
      </c>
      <c r="O215" s="145" t="n">
        <v>1.43</v>
      </c>
      <c r="P215" s="145" t="n">
        <f aca="false">O215*H215</f>
        <v>21.0925</v>
      </c>
      <c r="Q215" s="145" t="n">
        <v>0</v>
      </c>
      <c r="R215" s="145" t="n">
        <f aca="false">Q215*H215</f>
        <v>0</v>
      </c>
      <c r="S215" s="145" t="n">
        <v>0</v>
      </c>
      <c r="T215" s="146" t="n">
        <f aca="false">S215*H215</f>
        <v>0</v>
      </c>
      <c r="AR215" s="3" t="s">
        <v>124</v>
      </c>
      <c r="AT215" s="3" t="s">
        <v>119</v>
      </c>
      <c r="AU215" s="3" t="s">
        <v>76</v>
      </c>
      <c r="AY215" s="3" t="s">
        <v>117</v>
      </c>
      <c r="BE215" s="147" t="n">
        <f aca="false">IF(N215="základní",J215,0)</f>
        <v>0</v>
      </c>
      <c r="BF215" s="147" t="n">
        <f aca="false">IF(N215="snížená",J215,0)</f>
        <v>0</v>
      </c>
      <c r="BG215" s="147" t="n">
        <f aca="false">IF(N215="zákl. přenesená",J215,0)</f>
        <v>0</v>
      </c>
      <c r="BH215" s="147" t="n">
        <f aca="false">IF(N215="sníž. přenesená",J215,0)</f>
        <v>0</v>
      </c>
      <c r="BI215" s="147" t="n">
        <f aca="false">IF(N215="nulová",J215,0)</f>
        <v>0</v>
      </c>
      <c r="BJ215" s="3" t="s">
        <v>74</v>
      </c>
      <c r="BK215" s="147" t="n">
        <f aca="false">ROUND(I215*H215,2)</f>
        <v>0</v>
      </c>
      <c r="BL215" s="3" t="s">
        <v>124</v>
      </c>
      <c r="BM215" s="3" t="s">
        <v>571</v>
      </c>
    </row>
    <row r="216" s="16" customFormat="true" ht="16.5" hidden="false" customHeight="true" outlineLevel="0" collapsed="false">
      <c r="B216" s="135"/>
      <c r="C216" s="136" t="s">
        <v>572</v>
      </c>
      <c r="D216" s="136" t="s">
        <v>119</v>
      </c>
      <c r="E216" s="137" t="s">
        <v>573</v>
      </c>
      <c r="F216" s="138" t="s">
        <v>574</v>
      </c>
      <c r="G216" s="139" t="s">
        <v>177</v>
      </c>
      <c r="H216" s="140" t="n">
        <v>6</v>
      </c>
      <c r="I216" s="141"/>
      <c r="J216" s="142" t="n">
        <f aca="false">ROUND(I216*H216,2)</f>
        <v>0</v>
      </c>
      <c r="K216" s="138" t="s">
        <v>123</v>
      </c>
      <c r="L216" s="17"/>
      <c r="M216" s="143"/>
      <c r="N216" s="144" t="s">
        <v>40</v>
      </c>
      <c r="O216" s="145" t="n">
        <v>0.342</v>
      </c>
      <c r="P216" s="145" t="n">
        <f aca="false">O216*H216</f>
        <v>2.052</v>
      </c>
      <c r="Q216" s="145" t="n">
        <v>0.00353</v>
      </c>
      <c r="R216" s="145" t="n">
        <f aca="false">Q216*H216</f>
        <v>0.02118</v>
      </c>
      <c r="S216" s="145" t="n">
        <v>0</v>
      </c>
      <c r="T216" s="146" t="n">
        <f aca="false">S216*H216</f>
        <v>0</v>
      </c>
      <c r="AR216" s="3" t="s">
        <v>188</v>
      </c>
      <c r="AT216" s="3" t="s">
        <v>119</v>
      </c>
      <c r="AU216" s="3" t="s">
        <v>76</v>
      </c>
      <c r="AY216" s="3" t="s">
        <v>117</v>
      </c>
      <c r="BE216" s="147" t="n">
        <f aca="false">IF(N216="základní",J216,0)</f>
        <v>0</v>
      </c>
      <c r="BF216" s="147" t="n">
        <f aca="false">IF(N216="snížená",J216,0)</f>
        <v>0</v>
      </c>
      <c r="BG216" s="147" t="n">
        <f aca="false">IF(N216="zákl. přenesená",J216,0)</f>
        <v>0</v>
      </c>
      <c r="BH216" s="147" t="n">
        <f aca="false">IF(N216="sníž. přenesená",J216,0)</f>
        <v>0</v>
      </c>
      <c r="BI216" s="147" t="n">
        <f aca="false">IF(N216="nulová",J216,0)</f>
        <v>0</v>
      </c>
      <c r="BJ216" s="3" t="s">
        <v>74</v>
      </c>
      <c r="BK216" s="147" t="n">
        <f aca="false">ROUND(I216*H216,2)</f>
        <v>0</v>
      </c>
      <c r="BL216" s="3" t="s">
        <v>188</v>
      </c>
      <c r="BM216" s="3" t="s">
        <v>575</v>
      </c>
    </row>
    <row r="217" s="16" customFormat="true" ht="16.5" hidden="false" customHeight="true" outlineLevel="0" collapsed="false">
      <c r="B217" s="135"/>
      <c r="C217" s="148" t="s">
        <v>576</v>
      </c>
      <c r="D217" s="148" t="s">
        <v>180</v>
      </c>
      <c r="E217" s="149" t="s">
        <v>577</v>
      </c>
      <c r="F217" s="150" t="s">
        <v>578</v>
      </c>
      <c r="G217" s="151" t="s">
        <v>177</v>
      </c>
      <c r="H217" s="152" t="n">
        <v>6</v>
      </c>
      <c r="I217" s="153"/>
      <c r="J217" s="154" t="n">
        <f aca="false">ROUND(I217*H217,2)</f>
        <v>0</v>
      </c>
      <c r="K217" s="150" t="s">
        <v>123</v>
      </c>
      <c r="L217" s="155"/>
      <c r="M217" s="156"/>
      <c r="N217" s="157" t="s">
        <v>40</v>
      </c>
      <c r="O217" s="145" t="n">
        <v>0</v>
      </c>
      <c r="P217" s="145" t="n">
        <f aca="false">O217*H217</f>
        <v>0</v>
      </c>
      <c r="Q217" s="145" t="n">
        <v>0.00123</v>
      </c>
      <c r="R217" s="145" t="n">
        <f aca="false">Q217*H217</f>
        <v>0.00738</v>
      </c>
      <c r="S217" s="145" t="n">
        <v>0</v>
      </c>
      <c r="T217" s="146" t="n">
        <f aca="false">S217*H217</f>
        <v>0</v>
      </c>
      <c r="AR217" s="3" t="s">
        <v>260</v>
      </c>
      <c r="AT217" s="3" t="s">
        <v>180</v>
      </c>
      <c r="AU217" s="3" t="s">
        <v>76</v>
      </c>
      <c r="AY217" s="3" t="s">
        <v>117</v>
      </c>
      <c r="BE217" s="147" t="n">
        <f aca="false">IF(N217="základní",J217,0)</f>
        <v>0</v>
      </c>
      <c r="BF217" s="147" t="n">
        <f aca="false">IF(N217="snížená",J217,0)</f>
        <v>0</v>
      </c>
      <c r="BG217" s="147" t="n">
        <f aca="false">IF(N217="zákl. přenesená",J217,0)</f>
        <v>0</v>
      </c>
      <c r="BH217" s="147" t="n">
        <f aca="false">IF(N217="sníž. přenesená",J217,0)</f>
        <v>0</v>
      </c>
      <c r="BI217" s="147" t="n">
        <f aca="false">IF(N217="nulová",J217,0)</f>
        <v>0</v>
      </c>
      <c r="BJ217" s="3" t="s">
        <v>74</v>
      </c>
      <c r="BK217" s="147" t="n">
        <f aca="false">ROUND(I217*H217,2)</f>
        <v>0</v>
      </c>
      <c r="BL217" s="3" t="s">
        <v>188</v>
      </c>
      <c r="BM217" s="3" t="s">
        <v>579</v>
      </c>
    </row>
    <row r="218" s="16" customFormat="true" ht="16.5" hidden="false" customHeight="true" outlineLevel="0" collapsed="false">
      <c r="B218" s="135"/>
      <c r="C218" s="136" t="s">
        <v>580</v>
      </c>
      <c r="D218" s="136" t="s">
        <v>119</v>
      </c>
      <c r="E218" s="137" t="s">
        <v>581</v>
      </c>
      <c r="F218" s="138" t="s">
        <v>582</v>
      </c>
      <c r="G218" s="139" t="s">
        <v>122</v>
      </c>
      <c r="H218" s="140" t="n">
        <v>1.475</v>
      </c>
      <c r="I218" s="141"/>
      <c r="J218" s="142" t="n">
        <f aca="false">ROUND(I218*H218,2)</f>
        <v>0</v>
      </c>
      <c r="K218" s="138" t="s">
        <v>123</v>
      </c>
      <c r="L218" s="17"/>
      <c r="M218" s="143"/>
      <c r="N218" s="144" t="s">
        <v>40</v>
      </c>
      <c r="O218" s="145" t="n">
        <v>1.317</v>
      </c>
      <c r="P218" s="145" t="n">
        <f aca="false">O218*H218</f>
        <v>1.942575</v>
      </c>
      <c r="Q218" s="145" t="n">
        <v>1.89077</v>
      </c>
      <c r="R218" s="145" t="n">
        <f aca="false">Q218*H218</f>
        <v>2.78888575</v>
      </c>
      <c r="S218" s="145" t="n">
        <v>0</v>
      </c>
      <c r="T218" s="146" t="n">
        <f aca="false">S218*H218</f>
        <v>0</v>
      </c>
      <c r="AR218" s="3" t="s">
        <v>124</v>
      </c>
      <c r="AT218" s="3" t="s">
        <v>119</v>
      </c>
      <c r="AU218" s="3" t="s">
        <v>76</v>
      </c>
      <c r="AY218" s="3" t="s">
        <v>117</v>
      </c>
      <c r="BE218" s="147" t="n">
        <f aca="false">IF(N218="základní",J218,0)</f>
        <v>0</v>
      </c>
      <c r="BF218" s="147" t="n">
        <f aca="false">IF(N218="snížená",J218,0)</f>
        <v>0</v>
      </c>
      <c r="BG218" s="147" t="n">
        <f aca="false">IF(N218="zákl. přenesená",J218,0)</f>
        <v>0</v>
      </c>
      <c r="BH218" s="147" t="n">
        <f aca="false">IF(N218="sníž. přenesená",J218,0)</f>
        <v>0</v>
      </c>
      <c r="BI218" s="147" t="n">
        <f aca="false">IF(N218="nulová",J218,0)</f>
        <v>0</v>
      </c>
      <c r="BJ218" s="3" t="s">
        <v>74</v>
      </c>
      <c r="BK218" s="147" t="n">
        <f aca="false">ROUND(I218*H218,2)</f>
        <v>0</v>
      </c>
      <c r="BL218" s="3" t="s">
        <v>124</v>
      </c>
      <c r="BM218" s="3" t="s">
        <v>583</v>
      </c>
    </row>
    <row r="219" s="16" customFormat="true" ht="22.5" hidden="false" customHeight="true" outlineLevel="0" collapsed="false">
      <c r="B219" s="135"/>
      <c r="C219" s="136" t="s">
        <v>584</v>
      </c>
      <c r="D219" s="136" t="s">
        <v>119</v>
      </c>
      <c r="E219" s="137" t="s">
        <v>585</v>
      </c>
      <c r="F219" s="138" t="s">
        <v>586</v>
      </c>
      <c r="G219" s="139" t="s">
        <v>122</v>
      </c>
      <c r="H219" s="140" t="n">
        <v>14.75</v>
      </c>
      <c r="I219" s="141"/>
      <c r="J219" s="142" t="n">
        <f aca="false">ROUND(I219*H219,2)</f>
        <v>0</v>
      </c>
      <c r="K219" s="138" t="s">
        <v>123</v>
      </c>
      <c r="L219" s="17"/>
      <c r="M219" s="143"/>
      <c r="N219" s="144" t="s">
        <v>40</v>
      </c>
      <c r="O219" s="145" t="n">
        <v>0.299</v>
      </c>
      <c r="P219" s="145" t="n">
        <f aca="false">O219*H219</f>
        <v>4.41025</v>
      </c>
      <c r="Q219" s="145" t="n">
        <v>0</v>
      </c>
      <c r="R219" s="145" t="n">
        <f aca="false">Q219*H219</f>
        <v>0</v>
      </c>
      <c r="S219" s="145" t="n">
        <v>0</v>
      </c>
      <c r="T219" s="146" t="n">
        <f aca="false">S219*H219</f>
        <v>0</v>
      </c>
      <c r="AR219" s="3" t="s">
        <v>124</v>
      </c>
      <c r="AT219" s="3" t="s">
        <v>119</v>
      </c>
      <c r="AU219" s="3" t="s">
        <v>76</v>
      </c>
      <c r="AY219" s="3" t="s">
        <v>117</v>
      </c>
      <c r="BE219" s="147" t="n">
        <f aca="false">IF(N219="základní",J219,0)</f>
        <v>0</v>
      </c>
      <c r="BF219" s="147" t="n">
        <f aca="false">IF(N219="snížená",J219,0)</f>
        <v>0</v>
      </c>
      <c r="BG219" s="147" t="n">
        <f aca="false">IF(N219="zákl. přenesená",J219,0)</f>
        <v>0</v>
      </c>
      <c r="BH219" s="147" t="n">
        <f aca="false">IF(N219="sníž. přenesená",J219,0)</f>
        <v>0</v>
      </c>
      <c r="BI219" s="147" t="n">
        <f aca="false">IF(N219="nulová",J219,0)</f>
        <v>0</v>
      </c>
      <c r="BJ219" s="3" t="s">
        <v>74</v>
      </c>
      <c r="BK219" s="147" t="n">
        <f aca="false">ROUND(I219*H219,2)</f>
        <v>0</v>
      </c>
      <c r="BL219" s="3" t="s">
        <v>124</v>
      </c>
      <c r="BM219" s="3" t="s">
        <v>587</v>
      </c>
    </row>
    <row r="220" s="16" customFormat="true" ht="16.5" hidden="false" customHeight="true" outlineLevel="0" collapsed="false">
      <c r="B220" s="135"/>
      <c r="C220" s="136" t="s">
        <v>588</v>
      </c>
      <c r="D220" s="136" t="s">
        <v>119</v>
      </c>
      <c r="E220" s="137" t="s">
        <v>589</v>
      </c>
      <c r="F220" s="138" t="s">
        <v>590</v>
      </c>
      <c r="G220" s="139" t="s">
        <v>122</v>
      </c>
      <c r="H220" s="140" t="n">
        <v>1.475</v>
      </c>
      <c r="I220" s="141"/>
      <c r="J220" s="142" t="n">
        <f aca="false">ROUND(I220*H220,2)</f>
        <v>0</v>
      </c>
      <c r="K220" s="138" t="s">
        <v>123</v>
      </c>
      <c r="L220" s="17"/>
      <c r="M220" s="143"/>
      <c r="N220" s="144" t="s">
        <v>40</v>
      </c>
      <c r="O220" s="145" t="n">
        <v>2.58</v>
      </c>
      <c r="P220" s="145" t="n">
        <f aca="false">O220*H220</f>
        <v>3.8055</v>
      </c>
      <c r="Q220" s="145" t="n">
        <v>2.45329</v>
      </c>
      <c r="R220" s="145" t="n">
        <f aca="false">Q220*H220</f>
        <v>3.61860275</v>
      </c>
      <c r="S220" s="145" t="n">
        <v>0</v>
      </c>
      <c r="T220" s="146" t="n">
        <f aca="false">S220*H220</f>
        <v>0</v>
      </c>
      <c r="AR220" s="3" t="s">
        <v>124</v>
      </c>
      <c r="AT220" s="3" t="s">
        <v>119</v>
      </c>
      <c r="AU220" s="3" t="s">
        <v>76</v>
      </c>
      <c r="AY220" s="3" t="s">
        <v>117</v>
      </c>
      <c r="BE220" s="147" t="n">
        <f aca="false">IF(N220="základní",J220,0)</f>
        <v>0</v>
      </c>
      <c r="BF220" s="147" t="n">
        <f aca="false">IF(N220="snížená",J220,0)</f>
        <v>0</v>
      </c>
      <c r="BG220" s="147" t="n">
        <f aca="false">IF(N220="zákl. přenesená",J220,0)</f>
        <v>0</v>
      </c>
      <c r="BH220" s="147" t="n">
        <f aca="false">IF(N220="sníž. přenesená",J220,0)</f>
        <v>0</v>
      </c>
      <c r="BI220" s="147" t="n">
        <f aca="false">IF(N220="nulová",J220,0)</f>
        <v>0</v>
      </c>
      <c r="BJ220" s="3" t="s">
        <v>74</v>
      </c>
      <c r="BK220" s="147" t="n">
        <f aca="false">ROUND(I220*H220,2)</f>
        <v>0</v>
      </c>
      <c r="BL220" s="3" t="s">
        <v>124</v>
      </c>
      <c r="BM220" s="3" t="s">
        <v>591</v>
      </c>
    </row>
    <row r="221" s="16" customFormat="true" ht="16.5" hidden="false" customHeight="true" outlineLevel="0" collapsed="false">
      <c r="B221" s="135"/>
      <c r="C221" s="136" t="s">
        <v>592</v>
      </c>
      <c r="D221" s="136" t="s">
        <v>119</v>
      </c>
      <c r="E221" s="137" t="s">
        <v>593</v>
      </c>
      <c r="F221" s="138" t="s">
        <v>594</v>
      </c>
      <c r="G221" s="139" t="s">
        <v>130</v>
      </c>
      <c r="H221" s="140" t="n">
        <v>14.75</v>
      </c>
      <c r="I221" s="141"/>
      <c r="J221" s="142" t="n">
        <f aca="false">ROUND(I221*H221,2)</f>
        <v>0</v>
      </c>
      <c r="K221" s="138" t="s">
        <v>123</v>
      </c>
      <c r="L221" s="17"/>
      <c r="M221" s="143"/>
      <c r="N221" s="144" t="s">
        <v>40</v>
      </c>
      <c r="O221" s="145" t="n">
        <v>0.024</v>
      </c>
      <c r="P221" s="145" t="n">
        <f aca="false">O221*H221</f>
        <v>0.354</v>
      </c>
      <c r="Q221" s="145" t="n">
        <v>0</v>
      </c>
      <c r="R221" s="145" t="n">
        <f aca="false">Q221*H221</f>
        <v>0</v>
      </c>
      <c r="S221" s="145" t="n">
        <v>0</v>
      </c>
      <c r="T221" s="146" t="n">
        <f aca="false">S221*H221</f>
        <v>0</v>
      </c>
      <c r="AR221" s="3" t="s">
        <v>188</v>
      </c>
      <c r="AT221" s="3" t="s">
        <v>119</v>
      </c>
      <c r="AU221" s="3" t="s">
        <v>76</v>
      </c>
      <c r="AY221" s="3" t="s">
        <v>117</v>
      </c>
      <c r="BE221" s="147" t="n">
        <f aca="false">IF(N221="základní",J221,0)</f>
        <v>0</v>
      </c>
      <c r="BF221" s="147" t="n">
        <f aca="false">IF(N221="snížená",J221,0)</f>
        <v>0</v>
      </c>
      <c r="BG221" s="147" t="n">
        <f aca="false">IF(N221="zákl. přenesená",J221,0)</f>
        <v>0</v>
      </c>
      <c r="BH221" s="147" t="n">
        <f aca="false">IF(N221="sníž. přenesená",J221,0)</f>
        <v>0</v>
      </c>
      <c r="BI221" s="147" t="n">
        <f aca="false">IF(N221="nulová",J221,0)</f>
        <v>0</v>
      </c>
      <c r="BJ221" s="3" t="s">
        <v>74</v>
      </c>
      <c r="BK221" s="147" t="n">
        <f aca="false">ROUND(I221*H221,2)</f>
        <v>0</v>
      </c>
      <c r="BL221" s="3" t="s">
        <v>188</v>
      </c>
      <c r="BM221" s="3" t="s">
        <v>595</v>
      </c>
    </row>
    <row r="222" s="16" customFormat="true" ht="16.5" hidden="false" customHeight="true" outlineLevel="0" collapsed="false">
      <c r="B222" s="135"/>
      <c r="C222" s="148" t="s">
        <v>596</v>
      </c>
      <c r="D222" s="148" t="s">
        <v>180</v>
      </c>
      <c r="E222" s="149" t="s">
        <v>597</v>
      </c>
      <c r="F222" s="150" t="s">
        <v>598</v>
      </c>
      <c r="G222" s="151" t="s">
        <v>236</v>
      </c>
      <c r="H222" s="152" t="n">
        <v>0.004</v>
      </c>
      <c r="I222" s="153"/>
      <c r="J222" s="154" t="n">
        <f aca="false">ROUND(I222*H222,2)</f>
        <v>0</v>
      </c>
      <c r="K222" s="150" t="s">
        <v>123</v>
      </c>
      <c r="L222" s="155"/>
      <c r="M222" s="156"/>
      <c r="N222" s="157" t="s">
        <v>40</v>
      </c>
      <c r="O222" s="145" t="n">
        <v>0</v>
      </c>
      <c r="P222" s="145" t="n">
        <f aca="false">O222*H222</f>
        <v>0</v>
      </c>
      <c r="Q222" s="145" t="n">
        <v>1</v>
      </c>
      <c r="R222" s="145" t="n">
        <f aca="false">Q222*H222</f>
        <v>0.004</v>
      </c>
      <c r="S222" s="145" t="n">
        <v>0</v>
      </c>
      <c r="T222" s="146" t="n">
        <f aca="false">S222*H222</f>
        <v>0</v>
      </c>
      <c r="AR222" s="3" t="s">
        <v>260</v>
      </c>
      <c r="AT222" s="3" t="s">
        <v>180</v>
      </c>
      <c r="AU222" s="3" t="s">
        <v>76</v>
      </c>
      <c r="AY222" s="3" t="s">
        <v>117</v>
      </c>
      <c r="BE222" s="147" t="n">
        <f aca="false">IF(N222="základní",J222,0)</f>
        <v>0</v>
      </c>
      <c r="BF222" s="147" t="n">
        <f aca="false">IF(N222="snížená",J222,0)</f>
        <v>0</v>
      </c>
      <c r="BG222" s="147" t="n">
        <f aca="false">IF(N222="zákl. přenesená",J222,0)</f>
        <v>0</v>
      </c>
      <c r="BH222" s="147" t="n">
        <f aca="false">IF(N222="sníž. přenesená",J222,0)</f>
        <v>0</v>
      </c>
      <c r="BI222" s="147" t="n">
        <f aca="false">IF(N222="nulová",J222,0)</f>
        <v>0</v>
      </c>
      <c r="BJ222" s="3" t="s">
        <v>74</v>
      </c>
      <c r="BK222" s="147" t="n">
        <f aca="false">ROUND(I222*H222,2)</f>
        <v>0</v>
      </c>
      <c r="BL222" s="3" t="s">
        <v>188</v>
      </c>
      <c r="BM222" s="3" t="s">
        <v>599</v>
      </c>
    </row>
    <row r="223" s="16" customFormat="true" ht="16.5" hidden="false" customHeight="true" outlineLevel="0" collapsed="false">
      <c r="B223" s="135"/>
      <c r="C223" s="136" t="s">
        <v>600</v>
      </c>
      <c r="D223" s="136" t="s">
        <v>119</v>
      </c>
      <c r="E223" s="137" t="s">
        <v>601</v>
      </c>
      <c r="F223" s="138" t="s">
        <v>602</v>
      </c>
      <c r="G223" s="139" t="s">
        <v>130</v>
      </c>
      <c r="H223" s="140" t="n">
        <v>14.75</v>
      </c>
      <c r="I223" s="141"/>
      <c r="J223" s="142" t="n">
        <f aca="false">ROUND(I223*H223,2)</f>
        <v>0</v>
      </c>
      <c r="K223" s="138" t="s">
        <v>123</v>
      </c>
      <c r="L223" s="17"/>
      <c r="M223" s="143"/>
      <c r="N223" s="144" t="s">
        <v>40</v>
      </c>
      <c r="O223" s="145" t="n">
        <v>0.222</v>
      </c>
      <c r="P223" s="145" t="n">
        <f aca="false">O223*H223</f>
        <v>3.2745</v>
      </c>
      <c r="Q223" s="145" t="n">
        <v>0.0004</v>
      </c>
      <c r="R223" s="145" t="n">
        <f aca="false">Q223*H223</f>
        <v>0.0059</v>
      </c>
      <c r="S223" s="145" t="n">
        <v>0</v>
      </c>
      <c r="T223" s="146" t="n">
        <f aca="false">S223*H223</f>
        <v>0</v>
      </c>
      <c r="AR223" s="3" t="s">
        <v>188</v>
      </c>
      <c r="AT223" s="3" t="s">
        <v>119</v>
      </c>
      <c r="AU223" s="3" t="s">
        <v>76</v>
      </c>
      <c r="AY223" s="3" t="s">
        <v>117</v>
      </c>
      <c r="BE223" s="147" t="n">
        <f aca="false">IF(N223="základní",J223,0)</f>
        <v>0</v>
      </c>
      <c r="BF223" s="147" t="n">
        <f aca="false">IF(N223="snížená",J223,0)</f>
        <v>0</v>
      </c>
      <c r="BG223" s="147" t="n">
        <f aca="false">IF(N223="zákl. přenesená",J223,0)</f>
        <v>0</v>
      </c>
      <c r="BH223" s="147" t="n">
        <f aca="false">IF(N223="sníž. přenesená",J223,0)</f>
        <v>0</v>
      </c>
      <c r="BI223" s="147" t="n">
        <f aca="false">IF(N223="nulová",J223,0)</f>
        <v>0</v>
      </c>
      <c r="BJ223" s="3" t="s">
        <v>74</v>
      </c>
      <c r="BK223" s="147" t="n">
        <f aca="false">ROUND(I223*H223,2)</f>
        <v>0</v>
      </c>
      <c r="BL223" s="3" t="s">
        <v>188</v>
      </c>
      <c r="BM223" s="3" t="s">
        <v>603</v>
      </c>
    </row>
    <row r="224" s="16" customFormat="true" ht="22.5" hidden="false" customHeight="true" outlineLevel="0" collapsed="false">
      <c r="B224" s="135"/>
      <c r="C224" s="148" t="s">
        <v>604</v>
      </c>
      <c r="D224" s="148" t="s">
        <v>180</v>
      </c>
      <c r="E224" s="149" t="s">
        <v>605</v>
      </c>
      <c r="F224" s="150" t="s">
        <v>606</v>
      </c>
      <c r="G224" s="151" t="s">
        <v>130</v>
      </c>
      <c r="H224" s="152" t="n">
        <v>16.963</v>
      </c>
      <c r="I224" s="153"/>
      <c r="J224" s="154" t="n">
        <f aca="false">ROUND(I224*H224,2)</f>
        <v>0</v>
      </c>
      <c r="K224" s="150" t="s">
        <v>123</v>
      </c>
      <c r="L224" s="155"/>
      <c r="M224" s="156"/>
      <c r="N224" s="157" t="s">
        <v>40</v>
      </c>
      <c r="O224" s="145" t="n">
        <v>0</v>
      </c>
      <c r="P224" s="145" t="n">
        <f aca="false">O224*H224</f>
        <v>0</v>
      </c>
      <c r="Q224" s="145" t="n">
        <v>0.0045</v>
      </c>
      <c r="R224" s="145" t="n">
        <f aca="false">Q224*H224</f>
        <v>0.0763335</v>
      </c>
      <c r="S224" s="145" t="n">
        <v>0</v>
      </c>
      <c r="T224" s="146" t="n">
        <f aca="false">S224*H224</f>
        <v>0</v>
      </c>
      <c r="AR224" s="3" t="s">
        <v>260</v>
      </c>
      <c r="AT224" s="3" t="s">
        <v>180</v>
      </c>
      <c r="AU224" s="3" t="s">
        <v>76</v>
      </c>
      <c r="AY224" s="3" t="s">
        <v>117</v>
      </c>
      <c r="BE224" s="147" t="n">
        <f aca="false">IF(N224="základní",J224,0)</f>
        <v>0</v>
      </c>
      <c r="BF224" s="147" t="n">
        <f aca="false">IF(N224="snížená",J224,0)</f>
        <v>0</v>
      </c>
      <c r="BG224" s="147" t="n">
        <f aca="false">IF(N224="zákl. přenesená",J224,0)</f>
        <v>0</v>
      </c>
      <c r="BH224" s="147" t="n">
        <f aca="false">IF(N224="sníž. přenesená",J224,0)</f>
        <v>0</v>
      </c>
      <c r="BI224" s="147" t="n">
        <f aca="false">IF(N224="nulová",J224,0)</f>
        <v>0</v>
      </c>
      <c r="BJ224" s="3" t="s">
        <v>74</v>
      </c>
      <c r="BK224" s="147" t="n">
        <f aca="false">ROUND(I224*H224,2)</f>
        <v>0</v>
      </c>
      <c r="BL224" s="3" t="s">
        <v>188</v>
      </c>
      <c r="BM224" s="3" t="s">
        <v>607</v>
      </c>
    </row>
    <row r="225" s="16" customFormat="true" ht="16.5" hidden="false" customHeight="true" outlineLevel="0" collapsed="false">
      <c r="B225" s="135"/>
      <c r="C225" s="136" t="s">
        <v>608</v>
      </c>
      <c r="D225" s="136" t="s">
        <v>119</v>
      </c>
      <c r="E225" s="137" t="s">
        <v>609</v>
      </c>
      <c r="F225" s="138" t="s">
        <v>610</v>
      </c>
      <c r="G225" s="139" t="s">
        <v>122</v>
      </c>
      <c r="H225" s="140" t="n">
        <v>0.885</v>
      </c>
      <c r="I225" s="141"/>
      <c r="J225" s="142" t="n">
        <f aca="false">ROUND(I225*H225,2)</f>
        <v>0</v>
      </c>
      <c r="K225" s="138" t="s">
        <v>123</v>
      </c>
      <c r="L225" s="17"/>
      <c r="M225" s="143"/>
      <c r="N225" s="144" t="s">
        <v>40</v>
      </c>
      <c r="O225" s="145" t="n">
        <v>3.213</v>
      </c>
      <c r="P225" s="145" t="n">
        <f aca="false">O225*H225</f>
        <v>2.843505</v>
      </c>
      <c r="Q225" s="145" t="n">
        <v>2.45329</v>
      </c>
      <c r="R225" s="145" t="n">
        <f aca="false">Q225*H225</f>
        <v>2.17116165</v>
      </c>
      <c r="S225" s="145" t="n">
        <v>0</v>
      </c>
      <c r="T225" s="146" t="n">
        <f aca="false">S225*H225</f>
        <v>0</v>
      </c>
      <c r="AR225" s="3" t="s">
        <v>124</v>
      </c>
      <c r="AT225" s="3" t="s">
        <v>119</v>
      </c>
      <c r="AU225" s="3" t="s">
        <v>76</v>
      </c>
      <c r="AY225" s="3" t="s">
        <v>117</v>
      </c>
      <c r="BE225" s="147" t="n">
        <f aca="false">IF(N225="základní",J225,0)</f>
        <v>0</v>
      </c>
      <c r="BF225" s="147" t="n">
        <f aca="false">IF(N225="snížená",J225,0)</f>
        <v>0</v>
      </c>
      <c r="BG225" s="147" t="n">
        <f aca="false">IF(N225="zákl. přenesená",J225,0)</f>
        <v>0</v>
      </c>
      <c r="BH225" s="147" t="n">
        <f aca="false">IF(N225="sníž. přenesená",J225,0)</f>
        <v>0</v>
      </c>
      <c r="BI225" s="147" t="n">
        <f aca="false">IF(N225="nulová",J225,0)</f>
        <v>0</v>
      </c>
      <c r="BJ225" s="3" t="s">
        <v>74</v>
      </c>
      <c r="BK225" s="147" t="n">
        <f aca="false">ROUND(I225*H225,2)</f>
        <v>0</v>
      </c>
      <c r="BL225" s="3" t="s">
        <v>124</v>
      </c>
      <c r="BM225" s="3" t="s">
        <v>611</v>
      </c>
    </row>
    <row r="226" s="16" customFormat="true" ht="16.5" hidden="false" customHeight="true" outlineLevel="0" collapsed="false">
      <c r="B226" s="135"/>
      <c r="C226" s="136" t="s">
        <v>612</v>
      </c>
      <c r="D226" s="136" t="s">
        <v>119</v>
      </c>
      <c r="E226" s="137" t="s">
        <v>613</v>
      </c>
      <c r="F226" s="138" t="s">
        <v>614</v>
      </c>
      <c r="G226" s="139" t="s">
        <v>130</v>
      </c>
      <c r="H226" s="140" t="n">
        <v>14.75</v>
      </c>
      <c r="I226" s="141"/>
      <c r="J226" s="142" t="n">
        <f aca="false">ROUND(I226*H226,2)</f>
        <v>0</v>
      </c>
      <c r="K226" s="138" t="s">
        <v>123</v>
      </c>
      <c r="L226" s="17"/>
      <c r="M226" s="143"/>
      <c r="N226" s="144" t="s">
        <v>40</v>
      </c>
      <c r="O226" s="145" t="n">
        <v>0.044</v>
      </c>
      <c r="P226" s="145" t="n">
        <f aca="false">O226*H226</f>
        <v>0.649</v>
      </c>
      <c r="Q226" s="145" t="n">
        <v>0.0003</v>
      </c>
      <c r="R226" s="145" t="n">
        <f aca="false">Q226*H226</f>
        <v>0.004425</v>
      </c>
      <c r="S226" s="145" t="n">
        <v>0</v>
      </c>
      <c r="T226" s="146" t="n">
        <f aca="false">S226*H226</f>
        <v>0</v>
      </c>
      <c r="AR226" s="3" t="s">
        <v>124</v>
      </c>
      <c r="AT226" s="3" t="s">
        <v>119</v>
      </c>
      <c r="AU226" s="3" t="s">
        <v>76</v>
      </c>
      <c r="AY226" s="3" t="s">
        <v>117</v>
      </c>
      <c r="BE226" s="147" t="n">
        <f aca="false">IF(N226="základní",J226,0)</f>
        <v>0</v>
      </c>
      <c r="BF226" s="147" t="n">
        <f aca="false">IF(N226="snížená",J226,0)</f>
        <v>0</v>
      </c>
      <c r="BG226" s="147" t="n">
        <f aca="false">IF(N226="zákl. přenesená",J226,0)</f>
        <v>0</v>
      </c>
      <c r="BH226" s="147" t="n">
        <f aca="false">IF(N226="sníž. přenesená",J226,0)</f>
        <v>0</v>
      </c>
      <c r="BI226" s="147" t="n">
        <f aca="false">IF(N226="nulová",J226,0)</f>
        <v>0</v>
      </c>
      <c r="BJ226" s="3" t="s">
        <v>74</v>
      </c>
      <c r="BK226" s="147" t="n">
        <f aca="false">ROUND(I226*H226,2)</f>
        <v>0</v>
      </c>
      <c r="BL226" s="3" t="s">
        <v>124</v>
      </c>
      <c r="BM226" s="3" t="s">
        <v>615</v>
      </c>
    </row>
    <row r="227" s="16" customFormat="true" ht="22.5" hidden="false" customHeight="true" outlineLevel="0" collapsed="false">
      <c r="B227" s="135"/>
      <c r="C227" s="136" t="s">
        <v>616</v>
      </c>
      <c r="D227" s="136" t="s">
        <v>119</v>
      </c>
      <c r="E227" s="137" t="s">
        <v>617</v>
      </c>
      <c r="F227" s="138" t="s">
        <v>618</v>
      </c>
      <c r="G227" s="139" t="s">
        <v>130</v>
      </c>
      <c r="H227" s="140" t="n">
        <v>14.75</v>
      </c>
      <c r="I227" s="141"/>
      <c r="J227" s="142" t="n">
        <f aca="false">ROUND(I227*H227,2)</f>
        <v>0</v>
      </c>
      <c r="K227" s="138" t="s">
        <v>123</v>
      </c>
      <c r="L227" s="17"/>
      <c r="M227" s="143"/>
      <c r="N227" s="144" t="s">
        <v>40</v>
      </c>
      <c r="O227" s="145" t="n">
        <v>0.667</v>
      </c>
      <c r="P227" s="145" t="n">
        <f aca="false">O227*H227</f>
        <v>9.83825</v>
      </c>
      <c r="Q227" s="145" t="n">
        <v>0.0063</v>
      </c>
      <c r="R227" s="145" t="n">
        <f aca="false">Q227*H227</f>
        <v>0.092925</v>
      </c>
      <c r="S227" s="145" t="n">
        <v>0</v>
      </c>
      <c r="T227" s="146" t="n">
        <f aca="false">S227*H227</f>
        <v>0</v>
      </c>
      <c r="AR227" s="3" t="s">
        <v>124</v>
      </c>
      <c r="AT227" s="3" t="s">
        <v>119</v>
      </c>
      <c r="AU227" s="3" t="s">
        <v>76</v>
      </c>
      <c r="AY227" s="3" t="s">
        <v>117</v>
      </c>
      <c r="BE227" s="147" t="n">
        <f aca="false">IF(N227="základní",J227,0)</f>
        <v>0</v>
      </c>
      <c r="BF227" s="147" t="n">
        <f aca="false">IF(N227="snížená",J227,0)</f>
        <v>0</v>
      </c>
      <c r="BG227" s="147" t="n">
        <f aca="false">IF(N227="zákl. přenesená",J227,0)</f>
        <v>0</v>
      </c>
      <c r="BH227" s="147" t="n">
        <f aca="false">IF(N227="sníž. přenesená",J227,0)</f>
        <v>0</v>
      </c>
      <c r="BI227" s="147" t="n">
        <f aca="false">IF(N227="nulová",J227,0)</f>
        <v>0</v>
      </c>
      <c r="BJ227" s="3" t="s">
        <v>74</v>
      </c>
      <c r="BK227" s="147" t="n">
        <f aca="false">ROUND(I227*H227,2)</f>
        <v>0</v>
      </c>
      <c r="BL227" s="3" t="s">
        <v>124</v>
      </c>
      <c r="BM227" s="3" t="s">
        <v>619</v>
      </c>
    </row>
    <row r="228" s="16" customFormat="true" ht="16.5" hidden="false" customHeight="true" outlineLevel="0" collapsed="false">
      <c r="B228" s="135"/>
      <c r="C228" s="148" t="s">
        <v>620</v>
      </c>
      <c r="D228" s="148" t="s">
        <v>180</v>
      </c>
      <c r="E228" s="149" t="s">
        <v>621</v>
      </c>
      <c r="F228" s="150" t="s">
        <v>622</v>
      </c>
      <c r="G228" s="151" t="s">
        <v>130</v>
      </c>
      <c r="H228" s="152" t="n">
        <v>16.963</v>
      </c>
      <c r="I228" s="153"/>
      <c r="J228" s="154" t="n">
        <f aca="false">ROUND(I228*H228,2)</f>
        <v>0</v>
      </c>
      <c r="K228" s="150"/>
      <c r="L228" s="155"/>
      <c r="M228" s="156"/>
      <c r="N228" s="157" t="s">
        <v>40</v>
      </c>
      <c r="O228" s="145" t="n">
        <v>0</v>
      </c>
      <c r="P228" s="145" t="n">
        <f aca="false">O228*H228</f>
        <v>0</v>
      </c>
      <c r="Q228" s="145" t="n">
        <v>0</v>
      </c>
      <c r="R228" s="145" t="n">
        <f aca="false">Q228*H228</f>
        <v>0</v>
      </c>
      <c r="S228" s="145" t="n">
        <v>0</v>
      </c>
      <c r="T228" s="146" t="n">
        <f aca="false">S228*H228</f>
        <v>0</v>
      </c>
      <c r="AR228" s="3" t="s">
        <v>152</v>
      </c>
      <c r="AT228" s="3" t="s">
        <v>180</v>
      </c>
      <c r="AU228" s="3" t="s">
        <v>76</v>
      </c>
      <c r="AY228" s="3" t="s">
        <v>117</v>
      </c>
      <c r="BE228" s="147" t="n">
        <f aca="false">IF(N228="základní",J228,0)</f>
        <v>0</v>
      </c>
      <c r="BF228" s="147" t="n">
        <f aca="false">IF(N228="snížená",J228,0)</f>
        <v>0</v>
      </c>
      <c r="BG228" s="147" t="n">
        <f aca="false">IF(N228="zákl. přenesená",J228,0)</f>
        <v>0</v>
      </c>
      <c r="BH228" s="147" t="n">
        <f aca="false">IF(N228="sníž. přenesená",J228,0)</f>
        <v>0</v>
      </c>
      <c r="BI228" s="147" t="n">
        <f aca="false">IF(N228="nulová",J228,0)</f>
        <v>0</v>
      </c>
      <c r="BJ228" s="3" t="s">
        <v>74</v>
      </c>
      <c r="BK228" s="147" t="n">
        <f aca="false">ROUND(I228*H228,2)</f>
        <v>0</v>
      </c>
      <c r="BL228" s="3" t="s">
        <v>124</v>
      </c>
      <c r="BM228" s="3" t="s">
        <v>623</v>
      </c>
    </row>
    <row r="229" s="16" customFormat="true" ht="22.5" hidden="false" customHeight="true" outlineLevel="0" collapsed="false">
      <c r="B229" s="135"/>
      <c r="C229" s="136" t="s">
        <v>624</v>
      </c>
      <c r="D229" s="136" t="s">
        <v>119</v>
      </c>
      <c r="E229" s="137" t="s">
        <v>625</v>
      </c>
      <c r="F229" s="138" t="s">
        <v>626</v>
      </c>
      <c r="G229" s="139" t="s">
        <v>236</v>
      </c>
      <c r="H229" s="140" t="n">
        <v>8.791</v>
      </c>
      <c r="I229" s="141"/>
      <c r="J229" s="142" t="n">
        <f aca="false">ROUND(I229*H229,2)</f>
        <v>0</v>
      </c>
      <c r="K229" s="138" t="s">
        <v>123</v>
      </c>
      <c r="L229" s="17"/>
      <c r="M229" s="143"/>
      <c r="N229" s="144" t="s">
        <v>40</v>
      </c>
      <c r="O229" s="145" t="n">
        <v>1.305</v>
      </c>
      <c r="P229" s="145" t="n">
        <f aca="false">O229*H229</f>
        <v>11.472255</v>
      </c>
      <c r="Q229" s="145" t="n">
        <v>0</v>
      </c>
      <c r="R229" s="145" t="n">
        <f aca="false">Q229*H229</f>
        <v>0</v>
      </c>
      <c r="S229" s="145" t="n">
        <v>0</v>
      </c>
      <c r="T229" s="146" t="n">
        <f aca="false">S229*H229</f>
        <v>0</v>
      </c>
      <c r="AR229" s="3" t="s">
        <v>188</v>
      </c>
      <c r="AT229" s="3" t="s">
        <v>119</v>
      </c>
      <c r="AU229" s="3" t="s">
        <v>76</v>
      </c>
      <c r="AY229" s="3" t="s">
        <v>117</v>
      </c>
      <c r="BE229" s="147" t="n">
        <f aca="false">IF(N229="základní",J229,0)</f>
        <v>0</v>
      </c>
      <c r="BF229" s="147" t="n">
        <f aca="false">IF(N229="snížená",J229,0)</f>
        <v>0</v>
      </c>
      <c r="BG229" s="147" t="n">
        <f aca="false">IF(N229="zákl. přenesená",J229,0)</f>
        <v>0</v>
      </c>
      <c r="BH229" s="147" t="n">
        <f aca="false">IF(N229="sníž. přenesená",J229,0)</f>
        <v>0</v>
      </c>
      <c r="BI229" s="147" t="n">
        <f aca="false">IF(N229="nulová",J229,0)</f>
        <v>0</v>
      </c>
      <c r="BJ229" s="3" t="s">
        <v>74</v>
      </c>
      <c r="BK229" s="147" t="n">
        <f aca="false">ROUND(I229*H229,2)</f>
        <v>0</v>
      </c>
      <c r="BL229" s="3" t="s">
        <v>188</v>
      </c>
      <c r="BM229" s="3" t="s">
        <v>627</v>
      </c>
    </row>
    <row r="230" s="122" customFormat="true" ht="22.5" hidden="false" customHeight="true" outlineLevel="0" collapsed="false">
      <c r="B230" s="123"/>
      <c r="D230" s="124" t="s">
        <v>68</v>
      </c>
      <c r="E230" s="133" t="s">
        <v>628</v>
      </c>
      <c r="F230" s="133" t="s">
        <v>629</v>
      </c>
      <c r="J230" s="134" t="n">
        <f aca="false">BK230</f>
        <v>0</v>
      </c>
      <c r="L230" s="123"/>
      <c r="M230" s="127"/>
      <c r="N230" s="128"/>
      <c r="O230" s="128"/>
      <c r="P230" s="129" t="n">
        <f aca="false">SUM(P231:P238)</f>
        <v>149.863885</v>
      </c>
      <c r="Q230" s="128"/>
      <c r="R230" s="129" t="n">
        <f aca="false">SUM(R231:R238)</f>
        <v>9.43134498</v>
      </c>
      <c r="S230" s="128"/>
      <c r="T230" s="130" t="n">
        <f aca="false">SUM(T231:T238)</f>
        <v>0</v>
      </c>
      <c r="AR230" s="124" t="s">
        <v>76</v>
      </c>
      <c r="AT230" s="131" t="s">
        <v>68</v>
      </c>
      <c r="AU230" s="131" t="s">
        <v>74</v>
      </c>
      <c r="AY230" s="124" t="s">
        <v>117</v>
      </c>
      <c r="BK230" s="132" t="n">
        <f aca="false">SUM(BK231:BK238)</f>
        <v>0</v>
      </c>
    </row>
    <row r="231" s="16" customFormat="true" ht="22.5" hidden="false" customHeight="true" outlineLevel="0" collapsed="false">
      <c r="B231" s="135"/>
      <c r="C231" s="136" t="s">
        <v>630</v>
      </c>
      <c r="D231" s="136" t="s">
        <v>119</v>
      </c>
      <c r="E231" s="137" t="s">
        <v>631</v>
      </c>
      <c r="F231" s="138" t="s">
        <v>632</v>
      </c>
      <c r="G231" s="139" t="s">
        <v>130</v>
      </c>
      <c r="H231" s="140" t="n">
        <v>41.9</v>
      </c>
      <c r="I231" s="141"/>
      <c r="J231" s="142" t="n">
        <f aca="false">ROUND(I231*H231,2)</f>
        <v>0</v>
      </c>
      <c r="K231" s="138" t="s">
        <v>123</v>
      </c>
      <c r="L231" s="17"/>
      <c r="M231" s="143"/>
      <c r="N231" s="144" t="s">
        <v>40</v>
      </c>
      <c r="O231" s="145" t="n">
        <v>0.719</v>
      </c>
      <c r="P231" s="145" t="n">
        <f aca="false">O231*H231</f>
        <v>30.1261</v>
      </c>
      <c r="Q231" s="145" t="n">
        <v>0.00822</v>
      </c>
      <c r="R231" s="145" t="n">
        <f aca="false">Q231*H231</f>
        <v>0.344418</v>
      </c>
      <c r="S231" s="145" t="n">
        <v>0</v>
      </c>
      <c r="T231" s="146" t="n">
        <f aca="false">S231*H231</f>
        <v>0</v>
      </c>
      <c r="AR231" s="3" t="s">
        <v>188</v>
      </c>
      <c r="AT231" s="3" t="s">
        <v>119</v>
      </c>
      <c r="AU231" s="3" t="s">
        <v>76</v>
      </c>
      <c r="AY231" s="3" t="s">
        <v>117</v>
      </c>
      <c r="BE231" s="147" t="n">
        <f aca="false">IF(N231="základní",J231,0)</f>
        <v>0</v>
      </c>
      <c r="BF231" s="147" t="n">
        <f aca="false">IF(N231="snížená",J231,0)</f>
        <v>0</v>
      </c>
      <c r="BG231" s="147" t="n">
        <f aca="false">IF(N231="zákl. přenesená",J231,0)</f>
        <v>0</v>
      </c>
      <c r="BH231" s="147" t="n">
        <f aca="false">IF(N231="sníž. přenesená",J231,0)</f>
        <v>0</v>
      </c>
      <c r="BI231" s="147" t="n">
        <f aca="false">IF(N231="nulová",J231,0)</f>
        <v>0</v>
      </c>
      <c r="BJ231" s="3" t="s">
        <v>74</v>
      </c>
      <c r="BK231" s="147" t="n">
        <f aca="false">ROUND(I231*H231,2)</f>
        <v>0</v>
      </c>
      <c r="BL231" s="3" t="s">
        <v>188</v>
      </c>
      <c r="BM231" s="3" t="s">
        <v>633</v>
      </c>
    </row>
    <row r="232" s="16" customFormat="true" ht="16.5" hidden="false" customHeight="true" outlineLevel="0" collapsed="false">
      <c r="B232" s="135"/>
      <c r="C232" s="148" t="s">
        <v>634</v>
      </c>
      <c r="D232" s="148" t="s">
        <v>180</v>
      </c>
      <c r="E232" s="149" t="s">
        <v>635</v>
      </c>
      <c r="F232" s="150" t="s">
        <v>636</v>
      </c>
      <c r="G232" s="151" t="s">
        <v>130</v>
      </c>
      <c r="H232" s="152" t="n">
        <v>48.185</v>
      </c>
      <c r="I232" s="153"/>
      <c r="J232" s="154" t="n">
        <f aca="false">ROUND(I232*H232,2)</f>
        <v>0</v>
      </c>
      <c r="K232" s="150"/>
      <c r="L232" s="155"/>
      <c r="M232" s="156"/>
      <c r="N232" s="157" t="s">
        <v>40</v>
      </c>
      <c r="O232" s="145" t="n">
        <v>0</v>
      </c>
      <c r="P232" s="145" t="n">
        <f aca="false">O232*H232</f>
        <v>0</v>
      </c>
      <c r="Q232" s="145" t="n">
        <v>0.15</v>
      </c>
      <c r="R232" s="145" t="n">
        <f aca="false">Q232*H232</f>
        <v>7.22775</v>
      </c>
      <c r="S232" s="145" t="n">
        <v>0</v>
      </c>
      <c r="T232" s="146" t="n">
        <f aca="false">S232*H232</f>
        <v>0</v>
      </c>
      <c r="AR232" s="3" t="s">
        <v>260</v>
      </c>
      <c r="AT232" s="3" t="s">
        <v>180</v>
      </c>
      <c r="AU232" s="3" t="s">
        <v>76</v>
      </c>
      <c r="AY232" s="3" t="s">
        <v>117</v>
      </c>
      <c r="BE232" s="147" t="n">
        <f aca="false">IF(N232="základní",J232,0)</f>
        <v>0</v>
      </c>
      <c r="BF232" s="147" t="n">
        <f aca="false">IF(N232="snížená",J232,0)</f>
        <v>0</v>
      </c>
      <c r="BG232" s="147" t="n">
        <f aca="false">IF(N232="zákl. přenesená",J232,0)</f>
        <v>0</v>
      </c>
      <c r="BH232" s="147" t="n">
        <f aca="false">IF(N232="sníž. přenesená",J232,0)</f>
        <v>0</v>
      </c>
      <c r="BI232" s="147" t="n">
        <f aca="false">IF(N232="nulová",J232,0)</f>
        <v>0</v>
      </c>
      <c r="BJ232" s="3" t="s">
        <v>74</v>
      </c>
      <c r="BK232" s="147" t="n">
        <f aca="false">ROUND(I232*H232,2)</f>
        <v>0</v>
      </c>
      <c r="BL232" s="3" t="s">
        <v>188</v>
      </c>
      <c r="BM232" s="3" t="s">
        <v>637</v>
      </c>
    </row>
    <row r="233" s="16" customFormat="true" ht="16.5" hidden="false" customHeight="true" outlineLevel="0" collapsed="false">
      <c r="B233" s="135"/>
      <c r="C233" s="136" t="s">
        <v>638</v>
      </c>
      <c r="D233" s="136" t="s">
        <v>119</v>
      </c>
      <c r="E233" s="137" t="s">
        <v>639</v>
      </c>
      <c r="F233" s="138" t="s">
        <v>640</v>
      </c>
      <c r="G233" s="139" t="s">
        <v>130</v>
      </c>
      <c r="H233" s="140" t="n">
        <v>72.32</v>
      </c>
      <c r="I233" s="141"/>
      <c r="J233" s="142" t="n">
        <f aca="false">ROUND(I233*H233,2)</f>
        <v>0</v>
      </c>
      <c r="K233" s="138" t="s">
        <v>123</v>
      </c>
      <c r="L233" s="17"/>
      <c r="M233" s="143"/>
      <c r="N233" s="144" t="s">
        <v>40</v>
      </c>
      <c r="O233" s="145" t="n">
        <v>0.044</v>
      </c>
      <c r="P233" s="145" t="n">
        <f aca="false">O233*H233</f>
        <v>3.18208</v>
      </c>
      <c r="Q233" s="145" t="n">
        <v>0.0003</v>
      </c>
      <c r="R233" s="145" t="n">
        <f aca="false">Q233*H233</f>
        <v>0.021696</v>
      </c>
      <c r="S233" s="145" t="n">
        <v>0</v>
      </c>
      <c r="T233" s="146" t="n">
        <f aca="false">S233*H233</f>
        <v>0</v>
      </c>
      <c r="AR233" s="3" t="s">
        <v>188</v>
      </c>
      <c r="AT233" s="3" t="s">
        <v>119</v>
      </c>
      <c r="AU233" s="3" t="s">
        <v>76</v>
      </c>
      <c r="AY233" s="3" t="s">
        <v>117</v>
      </c>
      <c r="BE233" s="147" t="n">
        <f aca="false">IF(N233="základní",J233,0)</f>
        <v>0</v>
      </c>
      <c r="BF233" s="147" t="n">
        <f aca="false">IF(N233="snížená",J233,0)</f>
        <v>0</v>
      </c>
      <c r="BG233" s="147" t="n">
        <f aca="false">IF(N233="zákl. přenesená",J233,0)</f>
        <v>0</v>
      </c>
      <c r="BH233" s="147" t="n">
        <f aca="false">IF(N233="sníž. přenesená",J233,0)</f>
        <v>0</v>
      </c>
      <c r="BI233" s="147" t="n">
        <f aca="false">IF(N233="nulová",J233,0)</f>
        <v>0</v>
      </c>
      <c r="BJ233" s="3" t="s">
        <v>74</v>
      </c>
      <c r="BK233" s="147" t="n">
        <f aca="false">ROUND(I233*H233,2)</f>
        <v>0</v>
      </c>
      <c r="BL233" s="3" t="s">
        <v>188</v>
      </c>
      <c r="BM233" s="3" t="s">
        <v>641</v>
      </c>
    </row>
    <row r="234" s="16" customFormat="true" ht="16.5" hidden="false" customHeight="true" outlineLevel="0" collapsed="false">
      <c r="B234" s="135"/>
      <c r="C234" s="136" t="s">
        <v>642</v>
      </c>
      <c r="D234" s="136" t="s">
        <v>119</v>
      </c>
      <c r="E234" s="137" t="s">
        <v>643</v>
      </c>
      <c r="F234" s="138" t="s">
        <v>644</v>
      </c>
      <c r="G234" s="139" t="s">
        <v>145</v>
      </c>
      <c r="H234" s="140" t="n">
        <v>146.175</v>
      </c>
      <c r="I234" s="141"/>
      <c r="J234" s="142" t="n">
        <f aca="false">ROUND(I234*H234,2)</f>
        <v>0</v>
      </c>
      <c r="K234" s="138" t="s">
        <v>123</v>
      </c>
      <c r="L234" s="17"/>
      <c r="M234" s="143"/>
      <c r="N234" s="144" t="s">
        <v>40</v>
      </c>
      <c r="O234" s="145" t="n">
        <v>0.07</v>
      </c>
      <c r="P234" s="145" t="n">
        <f aca="false">O234*H234</f>
        <v>10.23225</v>
      </c>
      <c r="Q234" s="145" t="n">
        <v>0.0002</v>
      </c>
      <c r="R234" s="145" t="n">
        <f aca="false">Q234*H234</f>
        <v>0.029235</v>
      </c>
      <c r="S234" s="145" t="n">
        <v>0</v>
      </c>
      <c r="T234" s="146" t="n">
        <f aca="false">S234*H234</f>
        <v>0</v>
      </c>
      <c r="AR234" s="3" t="s">
        <v>188</v>
      </c>
      <c r="AT234" s="3" t="s">
        <v>119</v>
      </c>
      <c r="AU234" s="3" t="s">
        <v>76</v>
      </c>
      <c r="AY234" s="3" t="s">
        <v>117</v>
      </c>
      <c r="BE234" s="147" t="n">
        <f aca="false">IF(N234="základní",J234,0)</f>
        <v>0</v>
      </c>
      <c r="BF234" s="147" t="n">
        <f aca="false">IF(N234="snížená",J234,0)</f>
        <v>0</v>
      </c>
      <c r="BG234" s="147" t="n">
        <f aca="false">IF(N234="zákl. přenesená",J234,0)</f>
        <v>0</v>
      </c>
      <c r="BH234" s="147" t="n">
        <f aca="false">IF(N234="sníž. přenesená",J234,0)</f>
        <v>0</v>
      </c>
      <c r="BI234" s="147" t="n">
        <f aca="false">IF(N234="nulová",J234,0)</f>
        <v>0</v>
      </c>
      <c r="BJ234" s="3" t="s">
        <v>74</v>
      </c>
      <c r="BK234" s="147" t="n">
        <f aca="false">ROUND(I234*H234,2)</f>
        <v>0</v>
      </c>
      <c r="BL234" s="3" t="s">
        <v>188</v>
      </c>
      <c r="BM234" s="3" t="s">
        <v>645</v>
      </c>
    </row>
    <row r="235" s="16" customFormat="true" ht="16.5" hidden="false" customHeight="true" outlineLevel="0" collapsed="false">
      <c r="B235" s="135"/>
      <c r="C235" s="148" t="s">
        <v>646</v>
      </c>
      <c r="D235" s="148" t="s">
        <v>180</v>
      </c>
      <c r="E235" s="149" t="s">
        <v>647</v>
      </c>
      <c r="F235" s="150" t="s">
        <v>648</v>
      </c>
      <c r="G235" s="151" t="s">
        <v>145</v>
      </c>
      <c r="H235" s="152" t="n">
        <v>160.793</v>
      </c>
      <c r="I235" s="153"/>
      <c r="J235" s="154" t="n">
        <f aca="false">ROUND(I235*H235,2)</f>
        <v>0</v>
      </c>
      <c r="K235" s="150" t="s">
        <v>123</v>
      </c>
      <c r="L235" s="155"/>
      <c r="M235" s="156"/>
      <c r="N235" s="157" t="s">
        <v>40</v>
      </c>
      <c r="O235" s="145" t="n">
        <v>0</v>
      </c>
      <c r="P235" s="145" t="n">
        <f aca="false">O235*H235</f>
        <v>0</v>
      </c>
      <c r="Q235" s="145" t="n">
        <v>6E-005</v>
      </c>
      <c r="R235" s="145" t="n">
        <f aca="false">Q235*H235</f>
        <v>0.00964758</v>
      </c>
      <c r="S235" s="145" t="n">
        <v>0</v>
      </c>
      <c r="T235" s="146" t="n">
        <f aca="false">S235*H235</f>
        <v>0</v>
      </c>
      <c r="AR235" s="3" t="s">
        <v>260</v>
      </c>
      <c r="AT235" s="3" t="s">
        <v>180</v>
      </c>
      <c r="AU235" s="3" t="s">
        <v>76</v>
      </c>
      <c r="AY235" s="3" t="s">
        <v>117</v>
      </c>
      <c r="BE235" s="147" t="n">
        <f aca="false">IF(N235="základní",J235,0)</f>
        <v>0</v>
      </c>
      <c r="BF235" s="147" t="n">
        <f aca="false">IF(N235="snížená",J235,0)</f>
        <v>0</v>
      </c>
      <c r="BG235" s="147" t="n">
        <f aca="false">IF(N235="zákl. přenesená",J235,0)</f>
        <v>0</v>
      </c>
      <c r="BH235" s="147" t="n">
        <f aca="false">IF(N235="sníž. přenesená",J235,0)</f>
        <v>0</v>
      </c>
      <c r="BI235" s="147" t="n">
        <f aca="false">IF(N235="nulová",J235,0)</f>
        <v>0</v>
      </c>
      <c r="BJ235" s="3" t="s">
        <v>74</v>
      </c>
      <c r="BK235" s="147" t="n">
        <f aca="false">ROUND(I235*H235,2)</f>
        <v>0</v>
      </c>
      <c r="BL235" s="3" t="s">
        <v>188</v>
      </c>
      <c r="BM235" s="3" t="s">
        <v>649</v>
      </c>
    </row>
    <row r="236" s="16" customFormat="true" ht="22.5" hidden="false" customHeight="true" outlineLevel="0" collapsed="false">
      <c r="B236" s="135"/>
      <c r="C236" s="136" t="s">
        <v>650</v>
      </c>
      <c r="D236" s="136" t="s">
        <v>119</v>
      </c>
      <c r="E236" s="137" t="s">
        <v>651</v>
      </c>
      <c r="F236" s="138" t="s">
        <v>652</v>
      </c>
      <c r="G236" s="139" t="s">
        <v>130</v>
      </c>
      <c r="H236" s="140" t="n">
        <v>72.32</v>
      </c>
      <c r="I236" s="141"/>
      <c r="J236" s="142" t="n">
        <f aca="false">ROUND(I236*H236,2)</f>
        <v>0</v>
      </c>
      <c r="K236" s="138" t="s">
        <v>123</v>
      </c>
      <c r="L236" s="17"/>
      <c r="M236" s="143"/>
      <c r="N236" s="144" t="s">
        <v>40</v>
      </c>
      <c r="O236" s="145" t="n">
        <v>1.3</v>
      </c>
      <c r="P236" s="145" t="n">
        <f aca="false">O236*H236</f>
        <v>94.016</v>
      </c>
      <c r="Q236" s="145" t="n">
        <v>0.009</v>
      </c>
      <c r="R236" s="145" t="n">
        <f aca="false">Q236*H236</f>
        <v>0.65088</v>
      </c>
      <c r="S236" s="145" t="n">
        <v>0</v>
      </c>
      <c r="T236" s="146" t="n">
        <f aca="false">S236*H236</f>
        <v>0</v>
      </c>
      <c r="AR236" s="3" t="s">
        <v>188</v>
      </c>
      <c r="AT236" s="3" t="s">
        <v>119</v>
      </c>
      <c r="AU236" s="3" t="s">
        <v>76</v>
      </c>
      <c r="AY236" s="3" t="s">
        <v>117</v>
      </c>
      <c r="BE236" s="147" t="n">
        <f aca="false">IF(N236="základní",J236,0)</f>
        <v>0</v>
      </c>
      <c r="BF236" s="147" t="n">
        <f aca="false">IF(N236="snížená",J236,0)</f>
        <v>0</v>
      </c>
      <c r="BG236" s="147" t="n">
        <f aca="false">IF(N236="zákl. přenesená",J236,0)</f>
        <v>0</v>
      </c>
      <c r="BH236" s="147" t="n">
        <f aca="false">IF(N236="sníž. přenesená",J236,0)</f>
        <v>0</v>
      </c>
      <c r="BI236" s="147" t="n">
        <f aca="false">IF(N236="nulová",J236,0)</f>
        <v>0</v>
      </c>
      <c r="BJ236" s="3" t="s">
        <v>74</v>
      </c>
      <c r="BK236" s="147" t="n">
        <f aca="false">ROUND(I236*H236,2)</f>
        <v>0</v>
      </c>
      <c r="BL236" s="3" t="s">
        <v>188</v>
      </c>
      <c r="BM236" s="3" t="s">
        <v>653</v>
      </c>
    </row>
    <row r="237" s="16" customFormat="true" ht="16.5" hidden="false" customHeight="true" outlineLevel="0" collapsed="false">
      <c r="B237" s="135"/>
      <c r="C237" s="148" t="s">
        <v>654</v>
      </c>
      <c r="D237" s="148" t="s">
        <v>180</v>
      </c>
      <c r="E237" s="149" t="s">
        <v>655</v>
      </c>
      <c r="F237" s="150" t="s">
        <v>656</v>
      </c>
      <c r="G237" s="151" t="s">
        <v>130</v>
      </c>
      <c r="H237" s="152" t="n">
        <v>83.168</v>
      </c>
      <c r="I237" s="153"/>
      <c r="J237" s="154" t="n">
        <f aca="false">ROUND(I237*H237,2)</f>
        <v>0</v>
      </c>
      <c r="K237" s="150" t="s">
        <v>123</v>
      </c>
      <c r="L237" s="155"/>
      <c r="M237" s="156"/>
      <c r="N237" s="157" t="s">
        <v>40</v>
      </c>
      <c r="O237" s="145" t="n">
        <v>0</v>
      </c>
      <c r="P237" s="145" t="n">
        <f aca="false">O237*H237</f>
        <v>0</v>
      </c>
      <c r="Q237" s="145" t="n">
        <v>0.0138</v>
      </c>
      <c r="R237" s="145" t="n">
        <f aca="false">Q237*H237</f>
        <v>1.1477184</v>
      </c>
      <c r="S237" s="145" t="n">
        <v>0</v>
      </c>
      <c r="T237" s="146" t="n">
        <f aca="false">S237*H237</f>
        <v>0</v>
      </c>
      <c r="AR237" s="3" t="s">
        <v>260</v>
      </c>
      <c r="AT237" s="3" t="s">
        <v>180</v>
      </c>
      <c r="AU237" s="3" t="s">
        <v>76</v>
      </c>
      <c r="AY237" s="3" t="s">
        <v>117</v>
      </c>
      <c r="BE237" s="147" t="n">
        <f aca="false">IF(N237="základní",J237,0)</f>
        <v>0</v>
      </c>
      <c r="BF237" s="147" t="n">
        <f aca="false">IF(N237="snížená",J237,0)</f>
        <v>0</v>
      </c>
      <c r="BG237" s="147" t="n">
        <f aca="false">IF(N237="zákl. přenesená",J237,0)</f>
        <v>0</v>
      </c>
      <c r="BH237" s="147" t="n">
        <f aca="false">IF(N237="sníž. přenesená",J237,0)</f>
        <v>0</v>
      </c>
      <c r="BI237" s="147" t="n">
        <f aca="false">IF(N237="nulová",J237,0)</f>
        <v>0</v>
      </c>
      <c r="BJ237" s="3" t="s">
        <v>74</v>
      </c>
      <c r="BK237" s="147" t="n">
        <f aca="false">ROUND(I237*H237,2)</f>
        <v>0</v>
      </c>
      <c r="BL237" s="3" t="s">
        <v>188</v>
      </c>
      <c r="BM237" s="3" t="s">
        <v>657</v>
      </c>
    </row>
    <row r="238" s="16" customFormat="true" ht="22.5" hidden="false" customHeight="true" outlineLevel="0" collapsed="false">
      <c r="B238" s="135"/>
      <c r="C238" s="136" t="s">
        <v>658</v>
      </c>
      <c r="D238" s="136" t="s">
        <v>119</v>
      </c>
      <c r="E238" s="137" t="s">
        <v>659</v>
      </c>
      <c r="F238" s="138" t="s">
        <v>660</v>
      </c>
      <c r="G238" s="139" t="s">
        <v>236</v>
      </c>
      <c r="H238" s="140" t="n">
        <v>9.431</v>
      </c>
      <c r="I238" s="141"/>
      <c r="J238" s="142" t="n">
        <f aca="false">ROUND(I238*H238,2)</f>
        <v>0</v>
      </c>
      <c r="K238" s="138" t="s">
        <v>123</v>
      </c>
      <c r="L238" s="17"/>
      <c r="M238" s="143"/>
      <c r="N238" s="144" t="s">
        <v>40</v>
      </c>
      <c r="O238" s="145" t="n">
        <v>1.305</v>
      </c>
      <c r="P238" s="145" t="n">
        <f aca="false">O238*H238</f>
        <v>12.307455</v>
      </c>
      <c r="Q238" s="145" t="n">
        <v>0</v>
      </c>
      <c r="R238" s="145" t="n">
        <f aca="false">Q238*H238</f>
        <v>0</v>
      </c>
      <c r="S238" s="145" t="n">
        <v>0</v>
      </c>
      <c r="T238" s="146" t="n">
        <f aca="false">S238*H238</f>
        <v>0</v>
      </c>
      <c r="AR238" s="3" t="s">
        <v>188</v>
      </c>
      <c r="AT238" s="3" t="s">
        <v>119</v>
      </c>
      <c r="AU238" s="3" t="s">
        <v>76</v>
      </c>
      <c r="AY238" s="3" t="s">
        <v>117</v>
      </c>
      <c r="BE238" s="147" t="n">
        <f aca="false">IF(N238="základní",J238,0)</f>
        <v>0</v>
      </c>
      <c r="BF238" s="147" t="n">
        <f aca="false">IF(N238="snížená",J238,0)</f>
        <v>0</v>
      </c>
      <c r="BG238" s="147" t="n">
        <f aca="false">IF(N238="zákl. přenesená",J238,0)</f>
        <v>0</v>
      </c>
      <c r="BH238" s="147" t="n">
        <f aca="false">IF(N238="sníž. přenesená",J238,0)</f>
        <v>0</v>
      </c>
      <c r="BI238" s="147" t="n">
        <f aca="false">IF(N238="nulová",J238,0)</f>
        <v>0</v>
      </c>
      <c r="BJ238" s="3" t="s">
        <v>74</v>
      </c>
      <c r="BK238" s="147" t="n">
        <f aca="false">ROUND(I238*H238,2)</f>
        <v>0</v>
      </c>
      <c r="BL238" s="3" t="s">
        <v>188</v>
      </c>
      <c r="BM238" s="3" t="s">
        <v>661</v>
      </c>
    </row>
    <row r="239" s="122" customFormat="true" ht="22.5" hidden="false" customHeight="true" outlineLevel="0" collapsed="false">
      <c r="B239" s="123"/>
      <c r="D239" s="124" t="s">
        <v>68</v>
      </c>
      <c r="E239" s="133" t="s">
        <v>662</v>
      </c>
      <c r="F239" s="133" t="s">
        <v>663</v>
      </c>
      <c r="J239" s="134" t="n">
        <f aca="false">BK239</f>
        <v>0</v>
      </c>
      <c r="L239" s="123"/>
      <c r="M239" s="127"/>
      <c r="N239" s="128"/>
      <c r="O239" s="128"/>
      <c r="P239" s="129" t="n">
        <f aca="false">SUM(P240:P243)</f>
        <v>87.986789</v>
      </c>
      <c r="Q239" s="128"/>
      <c r="R239" s="129" t="n">
        <f aca="false">SUM(R240:R243)</f>
        <v>0.09863649</v>
      </c>
      <c r="S239" s="128"/>
      <c r="T239" s="130" t="n">
        <f aca="false">SUM(T240:T243)</f>
        <v>0</v>
      </c>
      <c r="AR239" s="124" t="s">
        <v>76</v>
      </c>
      <c r="AT239" s="131" t="s">
        <v>68</v>
      </c>
      <c r="AU239" s="131" t="s">
        <v>74</v>
      </c>
      <c r="AY239" s="124" t="s">
        <v>117</v>
      </c>
      <c r="BK239" s="132" t="n">
        <f aca="false">SUM(BK240:BK243)</f>
        <v>0</v>
      </c>
    </row>
    <row r="240" s="16" customFormat="true" ht="16.5" hidden="false" customHeight="true" outlineLevel="0" collapsed="false">
      <c r="B240" s="135"/>
      <c r="C240" s="136" t="s">
        <v>664</v>
      </c>
      <c r="D240" s="136" t="s">
        <v>119</v>
      </c>
      <c r="E240" s="137" t="s">
        <v>665</v>
      </c>
      <c r="F240" s="138" t="s">
        <v>666</v>
      </c>
      <c r="G240" s="139" t="s">
        <v>130</v>
      </c>
      <c r="H240" s="140" t="n">
        <v>5754</v>
      </c>
      <c r="I240" s="141"/>
      <c r="J240" s="142" t="n">
        <f aca="false">ROUND(I240*H240,2)</f>
        <v>0</v>
      </c>
      <c r="K240" s="138" t="s">
        <v>123</v>
      </c>
      <c r="L240" s="17"/>
      <c r="M240" s="143"/>
      <c r="N240" s="144" t="s">
        <v>40</v>
      </c>
      <c r="O240" s="145" t="n">
        <v>0.012</v>
      </c>
      <c r="P240" s="145" t="n">
        <f aca="false">O240*H240</f>
        <v>69.048</v>
      </c>
      <c r="Q240" s="145" t="n">
        <v>0</v>
      </c>
      <c r="R240" s="145" t="n">
        <f aca="false">Q240*H240</f>
        <v>0</v>
      </c>
      <c r="S240" s="145" t="n">
        <v>0</v>
      </c>
      <c r="T240" s="146" t="n">
        <f aca="false">S240*H240</f>
        <v>0</v>
      </c>
      <c r="AR240" s="3" t="s">
        <v>188</v>
      </c>
      <c r="AT240" s="3" t="s">
        <v>119</v>
      </c>
      <c r="AU240" s="3" t="s">
        <v>76</v>
      </c>
      <c r="AY240" s="3" t="s">
        <v>117</v>
      </c>
      <c r="BE240" s="147" t="n">
        <f aca="false">IF(N240="základní",J240,0)</f>
        <v>0</v>
      </c>
      <c r="BF240" s="147" t="n">
        <f aca="false">IF(N240="snížená",J240,0)</f>
        <v>0</v>
      </c>
      <c r="BG240" s="147" t="n">
        <f aca="false">IF(N240="zákl. přenesená",J240,0)</f>
        <v>0</v>
      </c>
      <c r="BH240" s="147" t="n">
        <f aca="false">IF(N240="sníž. přenesená",J240,0)</f>
        <v>0</v>
      </c>
      <c r="BI240" s="147" t="n">
        <f aca="false">IF(N240="nulová",J240,0)</f>
        <v>0</v>
      </c>
      <c r="BJ240" s="3" t="s">
        <v>74</v>
      </c>
      <c r="BK240" s="147" t="n">
        <f aca="false">ROUND(I240*H240,2)</f>
        <v>0</v>
      </c>
      <c r="BL240" s="3" t="s">
        <v>188</v>
      </c>
      <c r="BM240" s="3" t="s">
        <v>667</v>
      </c>
    </row>
    <row r="241" s="16" customFormat="true" ht="16.5" hidden="false" customHeight="true" outlineLevel="0" collapsed="false">
      <c r="B241" s="135"/>
      <c r="C241" s="148" t="s">
        <v>668</v>
      </c>
      <c r="D241" s="148" t="s">
        <v>180</v>
      </c>
      <c r="E241" s="149" t="s">
        <v>669</v>
      </c>
      <c r="F241" s="150" t="s">
        <v>670</v>
      </c>
      <c r="G241" s="151" t="s">
        <v>130</v>
      </c>
      <c r="H241" s="152" t="n">
        <v>6041.7</v>
      </c>
      <c r="I241" s="153"/>
      <c r="J241" s="154" t="n">
        <f aca="false">ROUND(I241*H241,2)</f>
        <v>0</v>
      </c>
      <c r="K241" s="150" t="s">
        <v>123</v>
      </c>
      <c r="L241" s="155"/>
      <c r="M241" s="156"/>
      <c r="N241" s="157" t="s">
        <v>40</v>
      </c>
      <c r="O241" s="145" t="n">
        <v>0</v>
      </c>
      <c r="P241" s="145" t="n">
        <f aca="false">O241*H241</f>
        <v>0</v>
      </c>
      <c r="Q241" s="145" t="n">
        <v>0</v>
      </c>
      <c r="R241" s="145" t="n">
        <f aca="false">Q241*H241</f>
        <v>0</v>
      </c>
      <c r="S241" s="145" t="n">
        <v>0</v>
      </c>
      <c r="T241" s="146" t="n">
        <f aca="false">S241*H241</f>
        <v>0</v>
      </c>
      <c r="AR241" s="3" t="s">
        <v>260</v>
      </c>
      <c r="AT241" s="3" t="s">
        <v>180</v>
      </c>
      <c r="AU241" s="3" t="s">
        <v>76</v>
      </c>
      <c r="AY241" s="3" t="s">
        <v>117</v>
      </c>
      <c r="BE241" s="147" t="n">
        <f aca="false">IF(N241="základní",J241,0)</f>
        <v>0</v>
      </c>
      <c r="BF241" s="147" t="n">
        <f aca="false">IF(N241="snížená",J241,0)</f>
        <v>0</v>
      </c>
      <c r="BG241" s="147" t="n">
        <f aca="false">IF(N241="zákl. přenesená",J241,0)</f>
        <v>0</v>
      </c>
      <c r="BH241" s="147" t="n">
        <f aca="false">IF(N241="sníž. přenesená",J241,0)</f>
        <v>0</v>
      </c>
      <c r="BI241" s="147" t="n">
        <f aca="false">IF(N241="nulová",J241,0)</f>
        <v>0</v>
      </c>
      <c r="BJ241" s="3" t="s">
        <v>74</v>
      </c>
      <c r="BK241" s="147" t="n">
        <f aca="false">ROUND(I241*H241,2)</f>
        <v>0</v>
      </c>
      <c r="BL241" s="3" t="s">
        <v>188</v>
      </c>
      <c r="BM241" s="3" t="s">
        <v>671</v>
      </c>
    </row>
    <row r="242" s="16" customFormat="true" ht="16.5" hidden="false" customHeight="true" outlineLevel="0" collapsed="false">
      <c r="B242" s="135"/>
      <c r="C242" s="136" t="s">
        <v>672</v>
      </c>
      <c r="D242" s="136" t="s">
        <v>119</v>
      </c>
      <c r="E242" s="137" t="s">
        <v>673</v>
      </c>
      <c r="F242" s="138" t="s">
        <v>674</v>
      </c>
      <c r="G242" s="139" t="s">
        <v>130</v>
      </c>
      <c r="H242" s="140" t="n">
        <v>184.379</v>
      </c>
      <c r="I242" s="141"/>
      <c r="J242" s="142" t="n">
        <f aca="false">ROUND(I242*H242,2)</f>
        <v>0</v>
      </c>
      <c r="K242" s="138" t="s">
        <v>123</v>
      </c>
      <c r="L242" s="17"/>
      <c r="M242" s="143"/>
      <c r="N242" s="144" t="s">
        <v>40</v>
      </c>
      <c r="O242" s="145" t="n">
        <v>0.031</v>
      </c>
      <c r="P242" s="145" t="n">
        <f aca="false">O242*H242</f>
        <v>5.715749</v>
      </c>
      <c r="Q242" s="145" t="n">
        <v>0.00021</v>
      </c>
      <c r="R242" s="145" t="n">
        <f aca="false">Q242*H242</f>
        <v>0.03871959</v>
      </c>
      <c r="S242" s="145" t="n">
        <v>0</v>
      </c>
      <c r="T242" s="146" t="n">
        <f aca="false">S242*H242</f>
        <v>0</v>
      </c>
      <c r="AR242" s="3" t="s">
        <v>188</v>
      </c>
      <c r="AT242" s="3" t="s">
        <v>119</v>
      </c>
      <c r="AU242" s="3" t="s">
        <v>76</v>
      </c>
      <c r="AY242" s="3" t="s">
        <v>117</v>
      </c>
      <c r="BE242" s="147" t="n">
        <f aca="false">IF(N242="základní",J242,0)</f>
        <v>0</v>
      </c>
      <c r="BF242" s="147" t="n">
        <f aca="false">IF(N242="snížená",J242,0)</f>
        <v>0</v>
      </c>
      <c r="BG242" s="147" t="n">
        <f aca="false">IF(N242="zákl. přenesená",J242,0)</f>
        <v>0</v>
      </c>
      <c r="BH242" s="147" t="n">
        <f aca="false">IF(N242="sníž. přenesená",J242,0)</f>
        <v>0</v>
      </c>
      <c r="BI242" s="147" t="n">
        <f aca="false">IF(N242="nulová",J242,0)</f>
        <v>0</v>
      </c>
      <c r="BJ242" s="3" t="s">
        <v>74</v>
      </c>
      <c r="BK242" s="147" t="n">
        <f aca="false">ROUND(I242*H242,2)</f>
        <v>0</v>
      </c>
      <c r="BL242" s="3" t="s">
        <v>188</v>
      </c>
      <c r="BM242" s="3" t="s">
        <v>675</v>
      </c>
    </row>
    <row r="243" s="16" customFormat="true" ht="22.5" hidden="false" customHeight="true" outlineLevel="0" collapsed="false">
      <c r="B243" s="135"/>
      <c r="C243" s="136" t="s">
        <v>676</v>
      </c>
      <c r="D243" s="136" t="s">
        <v>119</v>
      </c>
      <c r="E243" s="137" t="s">
        <v>677</v>
      </c>
      <c r="F243" s="138" t="s">
        <v>678</v>
      </c>
      <c r="G243" s="139" t="s">
        <v>130</v>
      </c>
      <c r="H243" s="140" t="n">
        <v>206.61</v>
      </c>
      <c r="I243" s="141"/>
      <c r="J243" s="142" t="n">
        <f aca="false">ROUND(I243*H243,2)</f>
        <v>0</v>
      </c>
      <c r="K243" s="138" t="s">
        <v>123</v>
      </c>
      <c r="L243" s="17"/>
      <c r="M243" s="143"/>
      <c r="N243" s="144" t="s">
        <v>40</v>
      </c>
      <c r="O243" s="145" t="n">
        <v>0.064</v>
      </c>
      <c r="P243" s="145" t="n">
        <f aca="false">O243*H243</f>
        <v>13.22304</v>
      </c>
      <c r="Q243" s="145" t="n">
        <v>0.00029</v>
      </c>
      <c r="R243" s="145" t="n">
        <f aca="false">Q243*H243</f>
        <v>0.0599169</v>
      </c>
      <c r="S243" s="145" t="n">
        <v>0</v>
      </c>
      <c r="T243" s="146" t="n">
        <f aca="false">S243*H243</f>
        <v>0</v>
      </c>
      <c r="AR243" s="3" t="s">
        <v>188</v>
      </c>
      <c r="AT243" s="3" t="s">
        <v>119</v>
      </c>
      <c r="AU243" s="3" t="s">
        <v>76</v>
      </c>
      <c r="AY243" s="3" t="s">
        <v>117</v>
      </c>
      <c r="BE243" s="147" t="n">
        <f aca="false">IF(N243="základní",J243,0)</f>
        <v>0</v>
      </c>
      <c r="BF243" s="147" t="n">
        <f aca="false">IF(N243="snížená",J243,0)</f>
        <v>0</v>
      </c>
      <c r="BG243" s="147" t="n">
        <f aca="false">IF(N243="zákl. přenesená",J243,0)</f>
        <v>0</v>
      </c>
      <c r="BH243" s="147" t="n">
        <f aca="false">IF(N243="sníž. přenesená",J243,0)</f>
        <v>0</v>
      </c>
      <c r="BI243" s="147" t="n">
        <f aca="false">IF(N243="nulová",J243,0)</f>
        <v>0</v>
      </c>
      <c r="BJ243" s="3" t="s">
        <v>74</v>
      </c>
      <c r="BK243" s="147" t="n">
        <f aca="false">ROUND(I243*H243,2)</f>
        <v>0</v>
      </c>
      <c r="BL243" s="3" t="s">
        <v>188</v>
      </c>
      <c r="BM243" s="3" t="s">
        <v>679</v>
      </c>
    </row>
    <row r="244" s="122" customFormat="true" ht="25.5" hidden="false" customHeight="true" outlineLevel="0" collapsed="false">
      <c r="B244" s="123"/>
      <c r="D244" s="124" t="s">
        <v>68</v>
      </c>
      <c r="E244" s="125" t="s">
        <v>680</v>
      </c>
      <c r="F244" s="125" t="s">
        <v>681</v>
      </c>
      <c r="J244" s="126" t="n">
        <f aca="false">BK244</f>
        <v>0</v>
      </c>
      <c r="L244" s="123"/>
      <c r="M244" s="127"/>
      <c r="N244" s="128"/>
      <c r="O244" s="128"/>
      <c r="P244" s="129" t="n">
        <f aca="false">SUM(P245:P248)</f>
        <v>0</v>
      </c>
      <c r="Q244" s="128"/>
      <c r="R244" s="129" t="n">
        <f aca="false">SUM(R245:R248)</f>
        <v>0</v>
      </c>
      <c r="S244" s="128"/>
      <c r="T244" s="130" t="n">
        <f aca="false">SUM(T245:T248)</f>
        <v>0</v>
      </c>
      <c r="AR244" s="124" t="s">
        <v>138</v>
      </c>
      <c r="AT244" s="131" t="s">
        <v>68</v>
      </c>
      <c r="AU244" s="131" t="s">
        <v>69</v>
      </c>
      <c r="AY244" s="124" t="s">
        <v>117</v>
      </c>
      <c r="BK244" s="132" t="n">
        <f aca="false">SUM(BK245:BK248)</f>
        <v>0</v>
      </c>
    </row>
    <row r="245" s="16" customFormat="true" ht="16.5" hidden="false" customHeight="true" outlineLevel="0" collapsed="false">
      <c r="B245" s="135"/>
      <c r="C245" s="136" t="s">
        <v>682</v>
      </c>
      <c r="D245" s="136" t="s">
        <v>119</v>
      </c>
      <c r="E245" s="137" t="s">
        <v>683</v>
      </c>
      <c r="F245" s="138" t="s">
        <v>684</v>
      </c>
      <c r="G245" s="139" t="s">
        <v>171</v>
      </c>
      <c r="H245" s="140" t="n">
        <v>3</v>
      </c>
      <c r="I245" s="141"/>
      <c r="J245" s="142" t="n">
        <f aca="false">ROUND(I245*H245,2)</f>
        <v>0</v>
      </c>
      <c r="K245" s="138" t="s">
        <v>123</v>
      </c>
      <c r="L245" s="17"/>
      <c r="M245" s="143"/>
      <c r="N245" s="144" t="s">
        <v>40</v>
      </c>
      <c r="O245" s="145" t="n">
        <v>0</v>
      </c>
      <c r="P245" s="145" t="n">
        <f aca="false">O245*H245</f>
        <v>0</v>
      </c>
      <c r="Q245" s="145" t="n">
        <v>0</v>
      </c>
      <c r="R245" s="145" t="n">
        <f aca="false">Q245*H245</f>
        <v>0</v>
      </c>
      <c r="S245" s="145" t="n">
        <v>0</v>
      </c>
      <c r="T245" s="146" t="n">
        <f aca="false">S245*H245</f>
        <v>0</v>
      </c>
      <c r="AR245" s="3" t="s">
        <v>685</v>
      </c>
      <c r="AT245" s="3" t="s">
        <v>119</v>
      </c>
      <c r="AU245" s="3" t="s">
        <v>74</v>
      </c>
      <c r="AY245" s="3" t="s">
        <v>117</v>
      </c>
      <c r="BE245" s="147" t="n">
        <f aca="false">IF(N245="základní",J245,0)</f>
        <v>0</v>
      </c>
      <c r="BF245" s="147" t="n">
        <f aca="false">IF(N245="snížená",J245,0)</f>
        <v>0</v>
      </c>
      <c r="BG245" s="147" t="n">
        <f aca="false">IF(N245="zákl. přenesená",J245,0)</f>
        <v>0</v>
      </c>
      <c r="BH245" s="147" t="n">
        <f aca="false">IF(N245="sníž. přenesená",J245,0)</f>
        <v>0</v>
      </c>
      <c r="BI245" s="147" t="n">
        <f aca="false">IF(N245="nulová",J245,0)</f>
        <v>0</v>
      </c>
      <c r="BJ245" s="3" t="s">
        <v>74</v>
      </c>
      <c r="BK245" s="147" t="n">
        <f aca="false">ROUND(I245*H245,2)</f>
        <v>0</v>
      </c>
      <c r="BL245" s="3" t="s">
        <v>685</v>
      </c>
      <c r="BM245" s="3" t="s">
        <v>686</v>
      </c>
    </row>
    <row r="246" s="16" customFormat="true" ht="16.5" hidden="false" customHeight="true" outlineLevel="0" collapsed="false">
      <c r="B246" s="135"/>
      <c r="C246" s="136" t="s">
        <v>687</v>
      </c>
      <c r="D246" s="136" t="s">
        <v>119</v>
      </c>
      <c r="E246" s="137" t="s">
        <v>688</v>
      </c>
      <c r="F246" s="138" t="s">
        <v>689</v>
      </c>
      <c r="G246" s="139" t="s">
        <v>415</v>
      </c>
      <c r="H246" s="140" t="n">
        <v>28938.118</v>
      </c>
      <c r="I246" s="141"/>
      <c r="J246" s="142" t="n">
        <f aca="false">ROUND(I246*H246,2)</f>
        <v>0</v>
      </c>
      <c r="K246" s="138" t="s">
        <v>123</v>
      </c>
      <c r="L246" s="17"/>
      <c r="M246" s="143"/>
      <c r="N246" s="144" t="s">
        <v>40</v>
      </c>
      <c r="O246" s="145" t="n">
        <v>0</v>
      </c>
      <c r="P246" s="145" t="n">
        <f aca="false">O246*H246</f>
        <v>0</v>
      </c>
      <c r="Q246" s="145" t="n">
        <v>0</v>
      </c>
      <c r="R246" s="145" t="n">
        <f aca="false">Q246*H246</f>
        <v>0</v>
      </c>
      <c r="S246" s="145" t="n">
        <v>0</v>
      </c>
      <c r="T246" s="146" t="n">
        <f aca="false">S246*H246</f>
        <v>0</v>
      </c>
      <c r="AR246" s="3" t="s">
        <v>685</v>
      </c>
      <c r="AT246" s="3" t="s">
        <v>119</v>
      </c>
      <c r="AU246" s="3" t="s">
        <v>74</v>
      </c>
      <c r="AY246" s="3" t="s">
        <v>117</v>
      </c>
      <c r="BE246" s="147" t="n">
        <f aca="false">IF(N246="základní",J246,0)</f>
        <v>0</v>
      </c>
      <c r="BF246" s="147" t="n">
        <f aca="false">IF(N246="snížená",J246,0)</f>
        <v>0</v>
      </c>
      <c r="BG246" s="147" t="n">
        <f aca="false">IF(N246="zákl. přenesená",J246,0)</f>
        <v>0</v>
      </c>
      <c r="BH246" s="147" t="n">
        <f aca="false">IF(N246="sníž. přenesená",J246,0)</f>
        <v>0</v>
      </c>
      <c r="BI246" s="147" t="n">
        <f aca="false">IF(N246="nulová",J246,0)</f>
        <v>0</v>
      </c>
      <c r="BJ246" s="3" t="s">
        <v>74</v>
      </c>
      <c r="BK246" s="147" t="n">
        <f aca="false">ROUND(I246*H246,2)</f>
        <v>0</v>
      </c>
      <c r="BL246" s="3" t="s">
        <v>685</v>
      </c>
      <c r="BM246" s="3" t="s">
        <v>690</v>
      </c>
    </row>
    <row r="247" s="16" customFormat="true" ht="16.5" hidden="false" customHeight="true" outlineLevel="0" collapsed="false">
      <c r="B247" s="135"/>
      <c r="C247" s="136" t="s">
        <v>691</v>
      </c>
      <c r="D247" s="136" t="s">
        <v>119</v>
      </c>
      <c r="E247" s="137" t="s">
        <v>692</v>
      </c>
      <c r="F247" s="138" t="s">
        <v>693</v>
      </c>
      <c r="G247" s="139" t="s">
        <v>415</v>
      </c>
      <c r="H247" s="140" t="n">
        <v>28938.118</v>
      </c>
      <c r="I247" s="141"/>
      <c r="J247" s="142" t="n">
        <f aca="false">ROUND(I247*H247,2)</f>
        <v>0</v>
      </c>
      <c r="K247" s="138" t="s">
        <v>123</v>
      </c>
      <c r="L247" s="17"/>
      <c r="M247" s="143"/>
      <c r="N247" s="144" t="s">
        <v>40</v>
      </c>
      <c r="O247" s="145" t="n">
        <v>0</v>
      </c>
      <c r="P247" s="145" t="n">
        <f aca="false">O247*H247</f>
        <v>0</v>
      </c>
      <c r="Q247" s="145" t="n">
        <v>0</v>
      </c>
      <c r="R247" s="145" t="n">
        <f aca="false">Q247*H247</f>
        <v>0</v>
      </c>
      <c r="S247" s="145" t="n">
        <v>0</v>
      </c>
      <c r="T247" s="146" t="n">
        <f aca="false">S247*H247</f>
        <v>0</v>
      </c>
      <c r="AR247" s="3" t="s">
        <v>685</v>
      </c>
      <c r="AT247" s="3" t="s">
        <v>119</v>
      </c>
      <c r="AU247" s="3" t="s">
        <v>74</v>
      </c>
      <c r="AY247" s="3" t="s">
        <v>117</v>
      </c>
      <c r="BE247" s="147" t="n">
        <f aca="false">IF(N247="základní",J247,0)</f>
        <v>0</v>
      </c>
      <c r="BF247" s="147" t="n">
        <f aca="false">IF(N247="snížená",J247,0)</f>
        <v>0</v>
      </c>
      <c r="BG247" s="147" t="n">
        <f aca="false">IF(N247="zákl. přenesená",J247,0)</f>
        <v>0</v>
      </c>
      <c r="BH247" s="147" t="n">
        <f aca="false">IF(N247="sníž. přenesená",J247,0)</f>
        <v>0</v>
      </c>
      <c r="BI247" s="147" t="n">
        <f aca="false">IF(N247="nulová",J247,0)</f>
        <v>0</v>
      </c>
      <c r="BJ247" s="3" t="s">
        <v>74</v>
      </c>
      <c r="BK247" s="147" t="n">
        <f aca="false">ROUND(I247*H247,2)</f>
        <v>0</v>
      </c>
      <c r="BL247" s="3" t="s">
        <v>685</v>
      </c>
      <c r="BM247" s="3" t="s">
        <v>694</v>
      </c>
    </row>
    <row r="248" s="16" customFormat="true" ht="16.5" hidden="false" customHeight="true" outlineLevel="0" collapsed="false">
      <c r="B248" s="135"/>
      <c r="C248" s="136" t="s">
        <v>695</v>
      </c>
      <c r="D248" s="136" t="s">
        <v>119</v>
      </c>
      <c r="E248" s="137" t="s">
        <v>696</v>
      </c>
      <c r="F248" s="138" t="s">
        <v>697</v>
      </c>
      <c r="G248" s="139" t="s">
        <v>415</v>
      </c>
      <c r="H248" s="140" t="n">
        <v>28938.118</v>
      </c>
      <c r="I248" s="141"/>
      <c r="J248" s="142" t="n">
        <f aca="false">ROUND(I248*H248,2)</f>
        <v>0</v>
      </c>
      <c r="K248" s="138" t="s">
        <v>123</v>
      </c>
      <c r="L248" s="17"/>
      <c r="M248" s="158"/>
      <c r="N248" s="159" t="s">
        <v>40</v>
      </c>
      <c r="O248" s="160" t="n">
        <v>0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3" t="s">
        <v>685</v>
      </c>
      <c r="AT248" s="3" t="s">
        <v>119</v>
      </c>
      <c r="AU248" s="3" t="s">
        <v>74</v>
      </c>
      <c r="AY248" s="3" t="s">
        <v>117</v>
      </c>
      <c r="BE248" s="147" t="n">
        <f aca="false">IF(N248="základní",J248,0)</f>
        <v>0</v>
      </c>
      <c r="BF248" s="147" t="n">
        <f aca="false">IF(N248="snížená",J248,0)</f>
        <v>0</v>
      </c>
      <c r="BG248" s="147" t="n">
        <f aca="false">IF(N248="zákl. přenesená",J248,0)</f>
        <v>0</v>
      </c>
      <c r="BH248" s="147" t="n">
        <f aca="false">IF(N248="sníž. přenesená",J248,0)</f>
        <v>0</v>
      </c>
      <c r="BI248" s="147" t="n">
        <f aca="false">IF(N248="nulová",J248,0)</f>
        <v>0</v>
      </c>
      <c r="BJ248" s="3" t="s">
        <v>74</v>
      </c>
      <c r="BK248" s="147" t="n">
        <f aca="false">ROUND(I248*H248,2)</f>
        <v>0</v>
      </c>
      <c r="BL248" s="3" t="s">
        <v>685</v>
      </c>
      <c r="BM248" s="3" t="s">
        <v>698</v>
      </c>
    </row>
    <row r="249" s="16" customFormat="true" ht="6.75" hidden="false" customHeight="true" outlineLevel="0" collapsed="false"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17"/>
    </row>
  </sheetData>
  <autoFilter ref="C92:K248"/>
  <mergeCells count="5">
    <mergeCell ref="L2:V2"/>
    <mergeCell ref="E7:H7"/>
    <mergeCell ref="E25:H25"/>
    <mergeCell ref="E46:H46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62" width="8.34"/>
    <col collapsed="false" customWidth="true" hidden="false" outlineLevel="0" max="2" min="2" style="162" width="1.66"/>
    <col collapsed="false" customWidth="true" hidden="false" outlineLevel="0" max="4" min="3" style="162" width="5"/>
    <col collapsed="false" customWidth="true" hidden="false" outlineLevel="0" max="5" min="5" style="162" width="11.66"/>
    <col collapsed="false" customWidth="true" hidden="false" outlineLevel="0" max="6" min="6" style="162" width="9.17"/>
    <col collapsed="false" customWidth="true" hidden="false" outlineLevel="0" max="7" min="7" style="162" width="5"/>
    <col collapsed="false" customWidth="true" hidden="false" outlineLevel="0" max="8" min="8" style="162" width="77.83"/>
    <col collapsed="false" customWidth="true" hidden="false" outlineLevel="0" max="10" min="9" style="162" width="20"/>
    <col collapsed="false" customWidth="true" hidden="false" outlineLevel="0" max="11" min="11" style="16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63"/>
      <c r="C2" s="164"/>
      <c r="D2" s="164"/>
      <c r="E2" s="164"/>
      <c r="F2" s="164"/>
      <c r="G2" s="164"/>
      <c r="H2" s="164"/>
      <c r="I2" s="164"/>
      <c r="J2" s="164"/>
      <c r="K2" s="165"/>
    </row>
    <row r="3" s="166" customFormat="true" ht="45" hidden="false" customHeight="true" outlineLevel="0" collapsed="false">
      <c r="B3" s="167"/>
      <c r="C3" s="168" t="s">
        <v>699</v>
      </c>
      <c r="D3" s="168"/>
      <c r="E3" s="168"/>
      <c r="F3" s="168"/>
      <c r="G3" s="168"/>
      <c r="H3" s="168"/>
      <c r="I3" s="168"/>
      <c r="J3" s="168"/>
      <c r="K3" s="169"/>
    </row>
    <row r="4" customFormat="false" ht="25.5" hidden="false" customHeight="true" outlineLevel="0" collapsed="false">
      <c r="B4" s="170"/>
      <c r="C4" s="171" t="s">
        <v>700</v>
      </c>
      <c r="D4" s="171"/>
      <c r="E4" s="171"/>
      <c r="F4" s="171"/>
      <c r="G4" s="171"/>
      <c r="H4" s="171"/>
      <c r="I4" s="171"/>
      <c r="J4" s="171"/>
      <c r="K4" s="172"/>
    </row>
    <row r="5" customFormat="false" ht="5.25" hidden="false" customHeight="true" outlineLevel="0" collapsed="false">
      <c r="B5" s="170"/>
      <c r="C5" s="173"/>
      <c r="D5" s="173"/>
      <c r="E5" s="173"/>
      <c r="F5" s="173"/>
      <c r="G5" s="173"/>
      <c r="H5" s="173"/>
      <c r="I5" s="173"/>
      <c r="J5" s="173"/>
      <c r="K5" s="172"/>
    </row>
    <row r="6" customFormat="false" ht="15" hidden="false" customHeight="true" outlineLevel="0" collapsed="false">
      <c r="B6" s="170"/>
      <c r="C6" s="174" t="s">
        <v>701</v>
      </c>
      <c r="D6" s="174"/>
      <c r="E6" s="174"/>
      <c r="F6" s="174"/>
      <c r="G6" s="174"/>
      <c r="H6" s="174"/>
      <c r="I6" s="174"/>
      <c r="J6" s="174"/>
      <c r="K6" s="172"/>
    </row>
    <row r="7" customFormat="false" ht="15" hidden="false" customHeight="true" outlineLevel="0" collapsed="false">
      <c r="B7" s="175"/>
      <c r="C7" s="174" t="s">
        <v>702</v>
      </c>
      <c r="D7" s="174"/>
      <c r="E7" s="174"/>
      <c r="F7" s="174"/>
      <c r="G7" s="174"/>
      <c r="H7" s="174"/>
      <c r="I7" s="174"/>
      <c r="J7" s="174"/>
      <c r="K7" s="172"/>
    </row>
    <row r="8" customFormat="false" ht="12.75" hidden="false" customHeight="true" outlineLevel="0" collapsed="false">
      <c r="B8" s="175"/>
      <c r="C8" s="174"/>
      <c r="D8" s="174"/>
      <c r="E8" s="174"/>
      <c r="F8" s="174"/>
      <c r="G8" s="174"/>
      <c r="H8" s="174"/>
      <c r="I8" s="174"/>
      <c r="J8" s="174"/>
      <c r="K8" s="172"/>
    </row>
    <row r="9" customFormat="false" ht="15" hidden="false" customHeight="true" outlineLevel="0" collapsed="false">
      <c r="B9" s="175"/>
      <c r="C9" s="176" t="s">
        <v>703</v>
      </c>
      <c r="D9" s="176"/>
      <c r="E9" s="176"/>
      <c r="F9" s="176"/>
      <c r="G9" s="176"/>
      <c r="H9" s="176"/>
      <c r="I9" s="176"/>
      <c r="J9" s="176"/>
      <c r="K9" s="172"/>
    </row>
    <row r="10" customFormat="false" ht="15" hidden="false" customHeight="true" outlineLevel="0" collapsed="false">
      <c r="B10" s="175"/>
      <c r="C10" s="174"/>
      <c r="D10" s="174" t="s">
        <v>704</v>
      </c>
      <c r="E10" s="174"/>
      <c r="F10" s="174"/>
      <c r="G10" s="174"/>
      <c r="H10" s="174"/>
      <c r="I10" s="174"/>
      <c r="J10" s="174"/>
      <c r="K10" s="172"/>
    </row>
    <row r="11" customFormat="false" ht="15" hidden="false" customHeight="true" outlineLevel="0" collapsed="false">
      <c r="B11" s="175"/>
      <c r="C11" s="177"/>
      <c r="D11" s="174" t="s">
        <v>705</v>
      </c>
      <c r="E11" s="174"/>
      <c r="F11" s="174"/>
      <c r="G11" s="174"/>
      <c r="H11" s="174"/>
      <c r="I11" s="174"/>
      <c r="J11" s="174"/>
      <c r="K11" s="172"/>
    </row>
    <row r="12" customFormat="false" ht="15" hidden="false" customHeight="true" outlineLevel="0" collapsed="false">
      <c r="B12" s="175"/>
      <c r="C12" s="177"/>
      <c r="D12" s="174"/>
      <c r="E12" s="174"/>
      <c r="F12" s="174"/>
      <c r="G12" s="174"/>
      <c r="H12" s="174"/>
      <c r="I12" s="174"/>
      <c r="J12" s="174"/>
      <c r="K12" s="172"/>
    </row>
    <row r="13" customFormat="false" ht="15" hidden="false" customHeight="true" outlineLevel="0" collapsed="false">
      <c r="B13" s="175"/>
      <c r="C13" s="177"/>
      <c r="D13" s="178" t="s">
        <v>706</v>
      </c>
      <c r="E13" s="174"/>
      <c r="F13" s="174"/>
      <c r="G13" s="174"/>
      <c r="H13" s="174"/>
      <c r="I13" s="174"/>
      <c r="J13" s="174"/>
      <c r="K13" s="172"/>
    </row>
    <row r="14" customFormat="false" ht="12.75" hidden="false" customHeight="true" outlineLevel="0" collapsed="false">
      <c r="B14" s="175"/>
      <c r="C14" s="177"/>
      <c r="D14" s="177"/>
      <c r="E14" s="177"/>
      <c r="F14" s="177"/>
      <c r="G14" s="177"/>
      <c r="H14" s="177"/>
      <c r="I14" s="177"/>
      <c r="J14" s="177"/>
      <c r="K14" s="172"/>
    </row>
    <row r="15" customFormat="false" ht="15" hidden="false" customHeight="true" outlineLevel="0" collapsed="false">
      <c r="B15" s="175"/>
      <c r="C15" s="177"/>
      <c r="D15" s="174" t="s">
        <v>707</v>
      </c>
      <c r="E15" s="174"/>
      <c r="F15" s="174"/>
      <c r="G15" s="174"/>
      <c r="H15" s="174"/>
      <c r="I15" s="174"/>
      <c r="J15" s="174"/>
      <c r="K15" s="172"/>
    </row>
    <row r="16" customFormat="false" ht="15" hidden="false" customHeight="true" outlineLevel="0" collapsed="false">
      <c r="B16" s="175"/>
      <c r="C16" s="177"/>
      <c r="D16" s="174" t="s">
        <v>708</v>
      </c>
      <c r="E16" s="174"/>
      <c r="F16" s="174"/>
      <c r="G16" s="174"/>
      <c r="H16" s="174"/>
      <c r="I16" s="174"/>
      <c r="J16" s="174"/>
      <c r="K16" s="172"/>
    </row>
    <row r="17" customFormat="false" ht="15" hidden="false" customHeight="true" outlineLevel="0" collapsed="false">
      <c r="B17" s="175"/>
      <c r="C17" s="177"/>
      <c r="D17" s="174" t="s">
        <v>709</v>
      </c>
      <c r="E17" s="174"/>
      <c r="F17" s="174"/>
      <c r="G17" s="174"/>
      <c r="H17" s="174"/>
      <c r="I17" s="174"/>
      <c r="J17" s="174"/>
      <c r="K17" s="172"/>
    </row>
    <row r="18" customFormat="false" ht="15" hidden="false" customHeight="true" outlineLevel="0" collapsed="false">
      <c r="B18" s="175"/>
      <c r="C18" s="177"/>
      <c r="D18" s="177"/>
      <c r="E18" s="179" t="s">
        <v>73</v>
      </c>
      <c r="F18" s="174" t="s">
        <v>710</v>
      </c>
      <c r="G18" s="174"/>
      <c r="H18" s="174"/>
      <c r="I18" s="174"/>
      <c r="J18" s="174"/>
      <c r="K18" s="172"/>
    </row>
    <row r="19" customFormat="false" ht="15" hidden="false" customHeight="true" outlineLevel="0" collapsed="false">
      <c r="B19" s="175"/>
      <c r="C19" s="177"/>
      <c r="D19" s="177"/>
      <c r="E19" s="179" t="s">
        <v>711</v>
      </c>
      <c r="F19" s="174" t="s">
        <v>712</v>
      </c>
      <c r="G19" s="174"/>
      <c r="H19" s="174"/>
      <c r="I19" s="174"/>
      <c r="J19" s="174"/>
      <c r="K19" s="172"/>
    </row>
    <row r="20" customFormat="false" ht="15" hidden="false" customHeight="true" outlineLevel="0" collapsed="false">
      <c r="B20" s="175"/>
      <c r="C20" s="177"/>
      <c r="D20" s="177"/>
      <c r="E20" s="179" t="s">
        <v>713</v>
      </c>
      <c r="F20" s="174" t="s">
        <v>714</v>
      </c>
      <c r="G20" s="174"/>
      <c r="H20" s="174"/>
      <c r="I20" s="174"/>
      <c r="J20" s="174"/>
      <c r="K20" s="172"/>
    </row>
    <row r="21" customFormat="false" ht="15" hidden="false" customHeight="true" outlineLevel="0" collapsed="false">
      <c r="B21" s="175"/>
      <c r="C21" s="177"/>
      <c r="D21" s="177"/>
      <c r="E21" s="179" t="s">
        <v>715</v>
      </c>
      <c r="F21" s="174" t="s">
        <v>716</v>
      </c>
      <c r="G21" s="174"/>
      <c r="H21" s="174"/>
      <c r="I21" s="174"/>
      <c r="J21" s="174"/>
      <c r="K21" s="172"/>
    </row>
    <row r="22" customFormat="false" ht="15" hidden="false" customHeight="true" outlineLevel="0" collapsed="false">
      <c r="B22" s="175"/>
      <c r="C22" s="177"/>
      <c r="D22" s="177"/>
      <c r="E22" s="179" t="s">
        <v>717</v>
      </c>
      <c r="F22" s="174" t="s">
        <v>718</v>
      </c>
      <c r="G22" s="174"/>
      <c r="H22" s="174"/>
      <c r="I22" s="174"/>
      <c r="J22" s="174"/>
      <c r="K22" s="172"/>
    </row>
    <row r="23" customFormat="false" ht="15" hidden="false" customHeight="true" outlineLevel="0" collapsed="false">
      <c r="B23" s="175"/>
      <c r="C23" s="177"/>
      <c r="D23" s="177"/>
      <c r="E23" s="179" t="s">
        <v>719</v>
      </c>
      <c r="F23" s="174" t="s">
        <v>720</v>
      </c>
      <c r="G23" s="174"/>
      <c r="H23" s="174"/>
      <c r="I23" s="174"/>
      <c r="J23" s="174"/>
      <c r="K23" s="172"/>
    </row>
    <row r="24" customFormat="false" ht="12.75" hidden="false" customHeight="true" outlineLevel="0" collapsed="false">
      <c r="B24" s="175"/>
      <c r="C24" s="177"/>
      <c r="D24" s="177"/>
      <c r="E24" s="177"/>
      <c r="F24" s="177"/>
      <c r="G24" s="177"/>
      <c r="H24" s="177"/>
      <c r="I24" s="177"/>
      <c r="J24" s="177"/>
      <c r="K24" s="172"/>
    </row>
    <row r="25" customFormat="false" ht="15" hidden="false" customHeight="true" outlineLevel="0" collapsed="false">
      <c r="B25" s="175"/>
      <c r="C25" s="176" t="s">
        <v>721</v>
      </c>
      <c r="D25" s="176"/>
      <c r="E25" s="176"/>
      <c r="F25" s="176"/>
      <c r="G25" s="176"/>
      <c r="H25" s="176"/>
      <c r="I25" s="176"/>
      <c r="J25" s="176"/>
      <c r="K25" s="172"/>
    </row>
    <row r="26" customFormat="false" ht="15" hidden="false" customHeight="true" outlineLevel="0" collapsed="false">
      <c r="B26" s="175"/>
      <c r="C26" s="174" t="s">
        <v>722</v>
      </c>
      <c r="D26" s="174"/>
      <c r="E26" s="174"/>
      <c r="F26" s="174"/>
      <c r="G26" s="174"/>
      <c r="H26" s="174"/>
      <c r="I26" s="174"/>
      <c r="J26" s="174"/>
      <c r="K26" s="172"/>
    </row>
    <row r="27" customFormat="false" ht="15" hidden="false" customHeight="true" outlineLevel="0" collapsed="false">
      <c r="B27" s="175"/>
      <c r="C27" s="174"/>
      <c r="D27" s="180" t="s">
        <v>723</v>
      </c>
      <c r="E27" s="180"/>
      <c r="F27" s="180"/>
      <c r="G27" s="180"/>
      <c r="H27" s="180"/>
      <c r="I27" s="180"/>
      <c r="J27" s="180"/>
      <c r="K27" s="172"/>
    </row>
    <row r="28" customFormat="false" ht="15" hidden="false" customHeight="true" outlineLevel="0" collapsed="false">
      <c r="B28" s="175"/>
      <c r="C28" s="177"/>
      <c r="D28" s="174" t="s">
        <v>724</v>
      </c>
      <c r="E28" s="174"/>
      <c r="F28" s="174"/>
      <c r="G28" s="174"/>
      <c r="H28" s="174"/>
      <c r="I28" s="174"/>
      <c r="J28" s="174"/>
      <c r="K28" s="172"/>
    </row>
    <row r="29" customFormat="false" ht="12.75" hidden="false" customHeight="true" outlineLevel="0" collapsed="false">
      <c r="B29" s="175"/>
      <c r="C29" s="177"/>
      <c r="D29" s="177"/>
      <c r="E29" s="177"/>
      <c r="F29" s="177"/>
      <c r="G29" s="177"/>
      <c r="H29" s="177"/>
      <c r="I29" s="177"/>
      <c r="J29" s="177"/>
      <c r="K29" s="172"/>
    </row>
    <row r="30" customFormat="false" ht="15" hidden="false" customHeight="true" outlineLevel="0" collapsed="false">
      <c r="B30" s="175"/>
      <c r="C30" s="177"/>
      <c r="D30" s="180" t="s">
        <v>725</v>
      </c>
      <c r="E30" s="180"/>
      <c r="F30" s="180"/>
      <c r="G30" s="180"/>
      <c r="H30" s="180"/>
      <c r="I30" s="180"/>
      <c r="J30" s="180"/>
      <c r="K30" s="172"/>
    </row>
    <row r="31" customFormat="false" ht="15" hidden="false" customHeight="true" outlineLevel="0" collapsed="false">
      <c r="B31" s="175"/>
      <c r="C31" s="177"/>
      <c r="D31" s="174" t="s">
        <v>726</v>
      </c>
      <c r="E31" s="174"/>
      <c r="F31" s="174"/>
      <c r="G31" s="174"/>
      <c r="H31" s="174"/>
      <c r="I31" s="174"/>
      <c r="J31" s="174"/>
      <c r="K31" s="172"/>
    </row>
    <row r="32" customFormat="false" ht="12.75" hidden="false" customHeight="true" outlineLevel="0" collapsed="false">
      <c r="B32" s="175"/>
      <c r="C32" s="177"/>
      <c r="D32" s="177"/>
      <c r="E32" s="177"/>
      <c r="F32" s="177"/>
      <c r="G32" s="177"/>
      <c r="H32" s="177"/>
      <c r="I32" s="177"/>
      <c r="J32" s="177"/>
      <c r="K32" s="172"/>
    </row>
    <row r="33" customFormat="false" ht="15" hidden="false" customHeight="true" outlineLevel="0" collapsed="false">
      <c r="B33" s="175"/>
      <c r="C33" s="177"/>
      <c r="D33" s="180" t="s">
        <v>727</v>
      </c>
      <c r="E33" s="180"/>
      <c r="F33" s="180"/>
      <c r="G33" s="180"/>
      <c r="H33" s="180"/>
      <c r="I33" s="180"/>
      <c r="J33" s="180"/>
      <c r="K33" s="172"/>
    </row>
    <row r="34" customFormat="false" ht="15" hidden="false" customHeight="true" outlineLevel="0" collapsed="false">
      <c r="B34" s="175"/>
      <c r="C34" s="177"/>
      <c r="D34" s="174" t="s">
        <v>728</v>
      </c>
      <c r="E34" s="174"/>
      <c r="F34" s="174"/>
      <c r="G34" s="174"/>
      <c r="H34" s="174"/>
      <c r="I34" s="174"/>
      <c r="J34" s="174"/>
      <c r="K34" s="172"/>
    </row>
    <row r="35" customFormat="false" ht="15" hidden="false" customHeight="true" outlineLevel="0" collapsed="false">
      <c r="B35" s="175"/>
      <c r="C35" s="177"/>
      <c r="D35" s="174" t="s">
        <v>729</v>
      </c>
      <c r="E35" s="174"/>
      <c r="F35" s="174"/>
      <c r="G35" s="174"/>
      <c r="H35" s="174"/>
      <c r="I35" s="174"/>
      <c r="J35" s="174"/>
      <c r="K35" s="172"/>
    </row>
    <row r="36" customFormat="false" ht="15" hidden="false" customHeight="true" outlineLevel="0" collapsed="false">
      <c r="B36" s="175"/>
      <c r="C36" s="177"/>
      <c r="D36" s="174"/>
      <c r="E36" s="178" t="s">
        <v>103</v>
      </c>
      <c r="F36" s="174"/>
      <c r="G36" s="174" t="s">
        <v>730</v>
      </c>
      <c r="H36" s="174"/>
      <c r="I36" s="174"/>
      <c r="J36" s="174"/>
      <c r="K36" s="172"/>
    </row>
    <row r="37" customFormat="false" ht="30.75" hidden="false" customHeight="true" outlineLevel="0" collapsed="false">
      <c r="B37" s="175"/>
      <c r="C37" s="177"/>
      <c r="D37" s="174"/>
      <c r="E37" s="178" t="s">
        <v>731</v>
      </c>
      <c r="F37" s="174"/>
      <c r="G37" s="174" t="s">
        <v>732</v>
      </c>
      <c r="H37" s="174"/>
      <c r="I37" s="174"/>
      <c r="J37" s="174"/>
      <c r="K37" s="172"/>
    </row>
    <row r="38" customFormat="false" ht="15" hidden="false" customHeight="true" outlineLevel="0" collapsed="false">
      <c r="B38" s="175"/>
      <c r="C38" s="177"/>
      <c r="D38" s="174"/>
      <c r="E38" s="178" t="s">
        <v>50</v>
      </c>
      <c r="F38" s="174"/>
      <c r="G38" s="174" t="s">
        <v>733</v>
      </c>
      <c r="H38" s="174"/>
      <c r="I38" s="174"/>
      <c r="J38" s="174"/>
      <c r="K38" s="172"/>
    </row>
    <row r="39" customFormat="false" ht="15" hidden="false" customHeight="true" outlineLevel="0" collapsed="false">
      <c r="B39" s="175"/>
      <c r="C39" s="177"/>
      <c r="D39" s="174"/>
      <c r="E39" s="178" t="s">
        <v>51</v>
      </c>
      <c r="F39" s="174"/>
      <c r="G39" s="174" t="s">
        <v>734</v>
      </c>
      <c r="H39" s="174"/>
      <c r="I39" s="174"/>
      <c r="J39" s="174"/>
      <c r="K39" s="172"/>
    </row>
    <row r="40" customFormat="false" ht="15" hidden="false" customHeight="true" outlineLevel="0" collapsed="false">
      <c r="B40" s="175"/>
      <c r="C40" s="177"/>
      <c r="D40" s="174"/>
      <c r="E40" s="178" t="s">
        <v>104</v>
      </c>
      <c r="F40" s="174"/>
      <c r="G40" s="174" t="s">
        <v>735</v>
      </c>
      <c r="H40" s="174"/>
      <c r="I40" s="174"/>
      <c r="J40" s="174"/>
      <c r="K40" s="172"/>
    </row>
    <row r="41" customFormat="false" ht="15" hidden="false" customHeight="true" outlineLevel="0" collapsed="false">
      <c r="B41" s="175"/>
      <c r="C41" s="177"/>
      <c r="D41" s="174"/>
      <c r="E41" s="178" t="s">
        <v>105</v>
      </c>
      <c r="F41" s="174"/>
      <c r="G41" s="174" t="s">
        <v>736</v>
      </c>
      <c r="H41" s="174"/>
      <c r="I41" s="174"/>
      <c r="J41" s="174"/>
      <c r="K41" s="172"/>
    </row>
    <row r="42" customFormat="false" ht="15" hidden="false" customHeight="true" outlineLevel="0" collapsed="false">
      <c r="B42" s="175"/>
      <c r="C42" s="177"/>
      <c r="D42" s="174"/>
      <c r="E42" s="178" t="s">
        <v>737</v>
      </c>
      <c r="F42" s="174"/>
      <c r="G42" s="174" t="s">
        <v>738</v>
      </c>
      <c r="H42" s="174"/>
      <c r="I42" s="174"/>
      <c r="J42" s="174"/>
      <c r="K42" s="172"/>
    </row>
    <row r="43" customFormat="false" ht="15" hidden="false" customHeight="true" outlineLevel="0" collapsed="false">
      <c r="B43" s="175"/>
      <c r="C43" s="177"/>
      <c r="D43" s="174"/>
      <c r="E43" s="178"/>
      <c r="F43" s="174"/>
      <c r="G43" s="174" t="s">
        <v>739</v>
      </c>
      <c r="H43" s="174"/>
      <c r="I43" s="174"/>
      <c r="J43" s="174"/>
      <c r="K43" s="172"/>
    </row>
    <row r="44" customFormat="false" ht="15" hidden="false" customHeight="true" outlineLevel="0" collapsed="false">
      <c r="B44" s="175"/>
      <c r="C44" s="177"/>
      <c r="D44" s="174"/>
      <c r="E44" s="178" t="s">
        <v>740</v>
      </c>
      <c r="F44" s="174"/>
      <c r="G44" s="174" t="s">
        <v>741</v>
      </c>
      <c r="H44" s="174"/>
      <c r="I44" s="174"/>
      <c r="J44" s="174"/>
      <c r="K44" s="172"/>
    </row>
    <row r="45" customFormat="false" ht="15" hidden="false" customHeight="true" outlineLevel="0" collapsed="false">
      <c r="B45" s="175"/>
      <c r="C45" s="177"/>
      <c r="D45" s="174"/>
      <c r="E45" s="178" t="s">
        <v>107</v>
      </c>
      <c r="F45" s="174"/>
      <c r="G45" s="174" t="s">
        <v>742</v>
      </c>
      <c r="H45" s="174"/>
      <c r="I45" s="174"/>
      <c r="J45" s="174"/>
      <c r="K45" s="172"/>
    </row>
    <row r="46" customFormat="false" ht="12.75" hidden="false" customHeight="true" outlineLevel="0" collapsed="false">
      <c r="B46" s="175"/>
      <c r="C46" s="177"/>
      <c r="D46" s="174"/>
      <c r="E46" s="174"/>
      <c r="F46" s="174"/>
      <c r="G46" s="174"/>
      <c r="H46" s="174"/>
      <c r="I46" s="174"/>
      <c r="J46" s="174"/>
      <c r="K46" s="172"/>
    </row>
    <row r="47" customFormat="false" ht="15" hidden="false" customHeight="true" outlineLevel="0" collapsed="false">
      <c r="B47" s="175"/>
      <c r="C47" s="177"/>
      <c r="D47" s="174" t="s">
        <v>743</v>
      </c>
      <c r="E47" s="174"/>
      <c r="F47" s="174"/>
      <c r="G47" s="174"/>
      <c r="H47" s="174"/>
      <c r="I47" s="174"/>
      <c r="J47" s="174"/>
      <c r="K47" s="172"/>
    </row>
    <row r="48" customFormat="false" ht="15" hidden="false" customHeight="true" outlineLevel="0" collapsed="false">
      <c r="B48" s="175"/>
      <c r="C48" s="177"/>
      <c r="D48" s="177"/>
      <c r="E48" s="174" t="s">
        <v>744</v>
      </c>
      <c r="F48" s="174"/>
      <c r="G48" s="174"/>
      <c r="H48" s="174"/>
      <c r="I48" s="174"/>
      <c r="J48" s="174"/>
      <c r="K48" s="172"/>
    </row>
    <row r="49" customFormat="false" ht="15" hidden="false" customHeight="true" outlineLevel="0" collapsed="false">
      <c r="B49" s="175"/>
      <c r="C49" s="177"/>
      <c r="D49" s="177"/>
      <c r="E49" s="174" t="s">
        <v>745</v>
      </c>
      <c r="F49" s="174"/>
      <c r="G49" s="174"/>
      <c r="H49" s="174"/>
      <c r="I49" s="174"/>
      <c r="J49" s="174"/>
      <c r="K49" s="172"/>
    </row>
    <row r="50" customFormat="false" ht="15" hidden="false" customHeight="true" outlineLevel="0" collapsed="false">
      <c r="B50" s="175"/>
      <c r="C50" s="177"/>
      <c r="D50" s="177"/>
      <c r="E50" s="174" t="s">
        <v>746</v>
      </c>
      <c r="F50" s="174"/>
      <c r="G50" s="174"/>
      <c r="H50" s="174"/>
      <c r="I50" s="174"/>
      <c r="J50" s="174"/>
      <c r="K50" s="172"/>
    </row>
    <row r="51" customFormat="false" ht="15" hidden="false" customHeight="true" outlineLevel="0" collapsed="false">
      <c r="B51" s="175"/>
      <c r="C51" s="177"/>
      <c r="D51" s="174" t="s">
        <v>747</v>
      </c>
      <c r="E51" s="174"/>
      <c r="F51" s="174"/>
      <c r="G51" s="174"/>
      <c r="H51" s="174"/>
      <c r="I51" s="174"/>
      <c r="J51" s="174"/>
      <c r="K51" s="172"/>
    </row>
    <row r="52" customFormat="false" ht="25.5" hidden="false" customHeight="true" outlineLevel="0" collapsed="false">
      <c r="B52" s="170"/>
      <c r="C52" s="171" t="s">
        <v>748</v>
      </c>
      <c r="D52" s="171"/>
      <c r="E52" s="171"/>
      <c r="F52" s="171"/>
      <c r="G52" s="171"/>
      <c r="H52" s="171"/>
      <c r="I52" s="171"/>
      <c r="J52" s="171"/>
      <c r="K52" s="172"/>
    </row>
    <row r="53" customFormat="false" ht="5.25" hidden="false" customHeight="true" outlineLevel="0" collapsed="false">
      <c r="B53" s="170"/>
      <c r="C53" s="173"/>
      <c r="D53" s="173"/>
      <c r="E53" s="173"/>
      <c r="F53" s="173"/>
      <c r="G53" s="173"/>
      <c r="H53" s="173"/>
      <c r="I53" s="173"/>
      <c r="J53" s="173"/>
      <c r="K53" s="172"/>
    </row>
    <row r="54" customFormat="false" ht="15" hidden="false" customHeight="true" outlineLevel="0" collapsed="false">
      <c r="B54" s="170"/>
      <c r="C54" s="174" t="s">
        <v>749</v>
      </c>
      <c r="D54" s="174"/>
      <c r="E54" s="174"/>
      <c r="F54" s="174"/>
      <c r="G54" s="174"/>
      <c r="H54" s="174"/>
      <c r="I54" s="174"/>
      <c r="J54" s="174"/>
      <c r="K54" s="172"/>
    </row>
    <row r="55" customFormat="false" ht="15" hidden="false" customHeight="true" outlineLevel="0" collapsed="false">
      <c r="B55" s="170"/>
      <c r="C55" s="174" t="s">
        <v>750</v>
      </c>
      <c r="D55" s="174"/>
      <c r="E55" s="174"/>
      <c r="F55" s="174"/>
      <c r="G55" s="174"/>
      <c r="H55" s="174"/>
      <c r="I55" s="174"/>
      <c r="J55" s="174"/>
      <c r="K55" s="172"/>
    </row>
    <row r="56" customFormat="false" ht="12.75" hidden="false" customHeight="true" outlineLevel="0" collapsed="false">
      <c r="B56" s="170"/>
      <c r="C56" s="174"/>
      <c r="D56" s="174"/>
      <c r="E56" s="174"/>
      <c r="F56" s="174"/>
      <c r="G56" s="174"/>
      <c r="H56" s="174"/>
      <c r="I56" s="174"/>
      <c r="J56" s="174"/>
      <c r="K56" s="172"/>
    </row>
    <row r="57" customFormat="false" ht="15" hidden="false" customHeight="true" outlineLevel="0" collapsed="false">
      <c r="B57" s="170"/>
      <c r="C57" s="174" t="s">
        <v>751</v>
      </c>
      <c r="D57" s="174"/>
      <c r="E57" s="174"/>
      <c r="F57" s="174"/>
      <c r="G57" s="174"/>
      <c r="H57" s="174"/>
      <c r="I57" s="174"/>
      <c r="J57" s="174"/>
      <c r="K57" s="172"/>
    </row>
    <row r="58" customFormat="false" ht="15" hidden="false" customHeight="true" outlineLevel="0" collapsed="false">
      <c r="B58" s="170"/>
      <c r="C58" s="177"/>
      <c r="D58" s="174" t="s">
        <v>752</v>
      </c>
      <c r="E58" s="174"/>
      <c r="F58" s="174"/>
      <c r="G58" s="174"/>
      <c r="H58" s="174"/>
      <c r="I58" s="174"/>
      <c r="J58" s="174"/>
      <c r="K58" s="172"/>
    </row>
    <row r="59" customFormat="false" ht="15" hidden="false" customHeight="true" outlineLevel="0" collapsed="false">
      <c r="B59" s="170"/>
      <c r="C59" s="177"/>
      <c r="D59" s="174" t="s">
        <v>753</v>
      </c>
      <c r="E59" s="174"/>
      <c r="F59" s="174"/>
      <c r="G59" s="174"/>
      <c r="H59" s="174"/>
      <c r="I59" s="174"/>
      <c r="J59" s="174"/>
      <c r="K59" s="172"/>
    </row>
    <row r="60" customFormat="false" ht="15" hidden="false" customHeight="true" outlineLevel="0" collapsed="false">
      <c r="B60" s="170"/>
      <c r="C60" s="177"/>
      <c r="D60" s="174" t="s">
        <v>754</v>
      </c>
      <c r="E60" s="174"/>
      <c r="F60" s="174"/>
      <c r="G60" s="174"/>
      <c r="H60" s="174"/>
      <c r="I60" s="174"/>
      <c r="J60" s="174"/>
      <c r="K60" s="172"/>
    </row>
    <row r="61" customFormat="false" ht="15" hidden="false" customHeight="true" outlineLevel="0" collapsed="false">
      <c r="B61" s="170"/>
      <c r="C61" s="177"/>
      <c r="D61" s="174" t="s">
        <v>755</v>
      </c>
      <c r="E61" s="174"/>
      <c r="F61" s="174"/>
      <c r="G61" s="174"/>
      <c r="H61" s="174"/>
      <c r="I61" s="174"/>
      <c r="J61" s="174"/>
      <c r="K61" s="172"/>
    </row>
    <row r="62" customFormat="false" ht="15" hidden="false" customHeight="true" outlineLevel="0" collapsed="false">
      <c r="B62" s="170"/>
      <c r="C62" s="177"/>
      <c r="D62" s="181" t="s">
        <v>756</v>
      </c>
      <c r="E62" s="181"/>
      <c r="F62" s="181"/>
      <c r="G62" s="181"/>
      <c r="H62" s="181"/>
      <c r="I62" s="181"/>
      <c r="J62" s="181"/>
      <c r="K62" s="172"/>
    </row>
    <row r="63" customFormat="false" ht="15" hidden="false" customHeight="true" outlineLevel="0" collapsed="false">
      <c r="B63" s="170"/>
      <c r="C63" s="177"/>
      <c r="D63" s="174" t="s">
        <v>757</v>
      </c>
      <c r="E63" s="174"/>
      <c r="F63" s="174"/>
      <c r="G63" s="174"/>
      <c r="H63" s="174"/>
      <c r="I63" s="174"/>
      <c r="J63" s="174"/>
      <c r="K63" s="172"/>
    </row>
    <row r="64" customFormat="false" ht="12.75" hidden="false" customHeight="true" outlineLevel="0" collapsed="false">
      <c r="B64" s="170"/>
      <c r="C64" s="177"/>
      <c r="D64" s="177"/>
      <c r="E64" s="182"/>
      <c r="F64" s="177"/>
      <c r="G64" s="177"/>
      <c r="H64" s="177"/>
      <c r="I64" s="177"/>
      <c r="J64" s="177"/>
      <c r="K64" s="172"/>
    </row>
    <row r="65" customFormat="false" ht="15" hidden="false" customHeight="true" outlineLevel="0" collapsed="false">
      <c r="B65" s="170"/>
      <c r="C65" s="177"/>
      <c r="D65" s="174" t="s">
        <v>758</v>
      </c>
      <c r="E65" s="174"/>
      <c r="F65" s="174"/>
      <c r="G65" s="174"/>
      <c r="H65" s="174"/>
      <c r="I65" s="174"/>
      <c r="J65" s="174"/>
      <c r="K65" s="172"/>
    </row>
    <row r="66" customFormat="false" ht="15" hidden="false" customHeight="true" outlineLevel="0" collapsed="false">
      <c r="B66" s="170"/>
      <c r="C66" s="177"/>
      <c r="D66" s="181" t="s">
        <v>759</v>
      </c>
      <c r="E66" s="181"/>
      <c r="F66" s="181"/>
      <c r="G66" s="181"/>
      <c r="H66" s="181"/>
      <c r="I66" s="181"/>
      <c r="J66" s="181"/>
      <c r="K66" s="172"/>
    </row>
    <row r="67" customFormat="false" ht="15" hidden="false" customHeight="true" outlineLevel="0" collapsed="false">
      <c r="B67" s="170"/>
      <c r="C67" s="177"/>
      <c r="D67" s="174" t="s">
        <v>760</v>
      </c>
      <c r="E67" s="174"/>
      <c r="F67" s="174"/>
      <c r="G67" s="174"/>
      <c r="H67" s="174"/>
      <c r="I67" s="174"/>
      <c r="J67" s="174"/>
      <c r="K67" s="172"/>
    </row>
    <row r="68" customFormat="false" ht="15" hidden="false" customHeight="true" outlineLevel="0" collapsed="false">
      <c r="B68" s="170"/>
      <c r="C68" s="177"/>
      <c r="D68" s="174" t="s">
        <v>761</v>
      </c>
      <c r="E68" s="174"/>
      <c r="F68" s="174"/>
      <c r="G68" s="174"/>
      <c r="H68" s="174"/>
      <c r="I68" s="174"/>
      <c r="J68" s="174"/>
      <c r="K68" s="172"/>
    </row>
    <row r="69" customFormat="false" ht="15" hidden="false" customHeight="true" outlineLevel="0" collapsed="false">
      <c r="B69" s="170"/>
      <c r="C69" s="177"/>
      <c r="D69" s="174" t="s">
        <v>762</v>
      </c>
      <c r="E69" s="174"/>
      <c r="F69" s="174"/>
      <c r="G69" s="174"/>
      <c r="H69" s="174"/>
      <c r="I69" s="174"/>
      <c r="J69" s="174"/>
      <c r="K69" s="172"/>
    </row>
    <row r="70" customFormat="false" ht="15" hidden="false" customHeight="true" outlineLevel="0" collapsed="false">
      <c r="B70" s="170"/>
      <c r="C70" s="177"/>
      <c r="D70" s="174" t="s">
        <v>763</v>
      </c>
      <c r="E70" s="174"/>
      <c r="F70" s="174"/>
      <c r="G70" s="174"/>
      <c r="H70" s="174"/>
      <c r="I70" s="174"/>
      <c r="J70" s="174"/>
      <c r="K70" s="172"/>
    </row>
    <row r="71" customFormat="false" ht="12.75" hidden="false" customHeight="true" outlineLevel="0" collapsed="false">
      <c r="B71" s="183"/>
      <c r="C71" s="184"/>
      <c r="D71" s="184"/>
      <c r="E71" s="184"/>
      <c r="F71" s="184"/>
      <c r="G71" s="184"/>
      <c r="H71" s="184"/>
      <c r="I71" s="184"/>
      <c r="J71" s="184"/>
      <c r="K71" s="185"/>
    </row>
    <row r="72" customFormat="false" ht="18.75" hidden="fals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7"/>
    </row>
    <row r="73" customFormat="false" ht="18.75" hidden="fals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</row>
    <row r="74" customFormat="false" ht="7.5" hidden="false" customHeight="true" outlineLevel="0" collapsed="false">
      <c r="B74" s="188"/>
      <c r="C74" s="189"/>
      <c r="D74" s="189"/>
      <c r="E74" s="189"/>
      <c r="F74" s="189"/>
      <c r="G74" s="189"/>
      <c r="H74" s="189"/>
      <c r="I74" s="189"/>
      <c r="J74" s="189"/>
      <c r="K74" s="190"/>
    </row>
    <row r="75" customFormat="false" ht="45" hidden="false" customHeight="true" outlineLevel="0" collapsed="false">
      <c r="B75" s="191"/>
      <c r="C75" s="192" t="s">
        <v>764</v>
      </c>
      <c r="D75" s="192"/>
      <c r="E75" s="192"/>
      <c r="F75" s="192"/>
      <c r="G75" s="192"/>
      <c r="H75" s="192"/>
      <c r="I75" s="192"/>
      <c r="J75" s="192"/>
      <c r="K75" s="193"/>
    </row>
    <row r="76" customFormat="false" ht="17.25" hidden="false" customHeight="true" outlineLevel="0" collapsed="false">
      <c r="B76" s="191"/>
      <c r="C76" s="194" t="s">
        <v>765</v>
      </c>
      <c r="D76" s="194"/>
      <c r="E76" s="194"/>
      <c r="F76" s="194" t="s">
        <v>766</v>
      </c>
      <c r="G76" s="195"/>
      <c r="H76" s="194" t="s">
        <v>51</v>
      </c>
      <c r="I76" s="194" t="s">
        <v>54</v>
      </c>
      <c r="J76" s="194" t="s">
        <v>767</v>
      </c>
      <c r="K76" s="193"/>
    </row>
    <row r="77" customFormat="false" ht="17.25" hidden="false" customHeight="true" outlineLevel="0" collapsed="false">
      <c r="B77" s="191"/>
      <c r="C77" s="196" t="s">
        <v>768</v>
      </c>
      <c r="D77" s="196"/>
      <c r="E77" s="196"/>
      <c r="F77" s="197" t="s">
        <v>769</v>
      </c>
      <c r="G77" s="198"/>
      <c r="H77" s="196"/>
      <c r="I77" s="196"/>
      <c r="J77" s="196" t="s">
        <v>770</v>
      </c>
      <c r="K77" s="193"/>
    </row>
    <row r="78" customFormat="false" ht="5.25" hidden="false" customHeight="true" outlineLevel="0" collapsed="false">
      <c r="B78" s="191"/>
      <c r="C78" s="199"/>
      <c r="D78" s="199"/>
      <c r="E78" s="199"/>
      <c r="F78" s="199"/>
      <c r="G78" s="200"/>
      <c r="H78" s="199"/>
      <c r="I78" s="199"/>
      <c r="J78" s="199"/>
      <c r="K78" s="193"/>
    </row>
    <row r="79" customFormat="false" ht="15" hidden="false" customHeight="true" outlineLevel="0" collapsed="false">
      <c r="B79" s="191"/>
      <c r="C79" s="178" t="s">
        <v>50</v>
      </c>
      <c r="D79" s="199"/>
      <c r="E79" s="199"/>
      <c r="F79" s="201" t="s">
        <v>771</v>
      </c>
      <c r="G79" s="200"/>
      <c r="H79" s="178" t="s">
        <v>772</v>
      </c>
      <c r="I79" s="178" t="s">
        <v>773</v>
      </c>
      <c r="J79" s="178" t="n">
        <v>20</v>
      </c>
      <c r="K79" s="193"/>
    </row>
    <row r="80" customFormat="false" ht="15" hidden="false" customHeight="true" outlineLevel="0" collapsed="false">
      <c r="B80" s="191"/>
      <c r="C80" s="178" t="s">
        <v>774</v>
      </c>
      <c r="D80" s="178"/>
      <c r="E80" s="178"/>
      <c r="F80" s="201" t="s">
        <v>771</v>
      </c>
      <c r="G80" s="200"/>
      <c r="H80" s="178" t="s">
        <v>775</v>
      </c>
      <c r="I80" s="178" t="s">
        <v>773</v>
      </c>
      <c r="J80" s="178" t="n">
        <v>120</v>
      </c>
      <c r="K80" s="193"/>
    </row>
    <row r="81" customFormat="false" ht="15" hidden="false" customHeight="true" outlineLevel="0" collapsed="false">
      <c r="B81" s="202"/>
      <c r="C81" s="178" t="s">
        <v>776</v>
      </c>
      <c r="D81" s="178"/>
      <c r="E81" s="178"/>
      <c r="F81" s="201" t="s">
        <v>777</v>
      </c>
      <c r="G81" s="200"/>
      <c r="H81" s="178" t="s">
        <v>778</v>
      </c>
      <c r="I81" s="178" t="s">
        <v>773</v>
      </c>
      <c r="J81" s="178" t="n">
        <v>50</v>
      </c>
      <c r="K81" s="193"/>
    </row>
    <row r="82" customFormat="false" ht="15" hidden="false" customHeight="true" outlineLevel="0" collapsed="false">
      <c r="B82" s="202"/>
      <c r="C82" s="178" t="s">
        <v>779</v>
      </c>
      <c r="D82" s="178"/>
      <c r="E82" s="178"/>
      <c r="F82" s="201" t="s">
        <v>771</v>
      </c>
      <c r="G82" s="200"/>
      <c r="H82" s="178" t="s">
        <v>780</v>
      </c>
      <c r="I82" s="178" t="s">
        <v>781</v>
      </c>
      <c r="J82" s="178"/>
      <c r="K82" s="193"/>
    </row>
    <row r="83" customFormat="false" ht="15" hidden="false" customHeight="true" outlineLevel="0" collapsed="false">
      <c r="B83" s="202"/>
      <c r="C83" s="203" t="s">
        <v>782</v>
      </c>
      <c r="D83" s="203"/>
      <c r="E83" s="203"/>
      <c r="F83" s="204" t="s">
        <v>777</v>
      </c>
      <c r="G83" s="203"/>
      <c r="H83" s="203" t="s">
        <v>783</v>
      </c>
      <c r="I83" s="203" t="s">
        <v>773</v>
      </c>
      <c r="J83" s="203" t="n">
        <v>15</v>
      </c>
      <c r="K83" s="193"/>
    </row>
    <row r="84" customFormat="false" ht="15" hidden="false" customHeight="true" outlineLevel="0" collapsed="false">
      <c r="B84" s="202"/>
      <c r="C84" s="203" t="s">
        <v>784</v>
      </c>
      <c r="D84" s="203"/>
      <c r="E84" s="203"/>
      <c r="F84" s="204" t="s">
        <v>777</v>
      </c>
      <c r="G84" s="203"/>
      <c r="H84" s="203" t="s">
        <v>785</v>
      </c>
      <c r="I84" s="203" t="s">
        <v>773</v>
      </c>
      <c r="J84" s="203" t="n">
        <v>15</v>
      </c>
      <c r="K84" s="193"/>
    </row>
    <row r="85" customFormat="false" ht="15" hidden="false" customHeight="true" outlineLevel="0" collapsed="false">
      <c r="B85" s="202"/>
      <c r="C85" s="203" t="s">
        <v>786</v>
      </c>
      <c r="D85" s="203"/>
      <c r="E85" s="203"/>
      <c r="F85" s="204" t="s">
        <v>777</v>
      </c>
      <c r="G85" s="203"/>
      <c r="H85" s="203" t="s">
        <v>787</v>
      </c>
      <c r="I85" s="203" t="s">
        <v>773</v>
      </c>
      <c r="J85" s="203" t="n">
        <v>20</v>
      </c>
      <c r="K85" s="193"/>
    </row>
    <row r="86" customFormat="false" ht="15" hidden="false" customHeight="true" outlineLevel="0" collapsed="false">
      <c r="B86" s="202"/>
      <c r="C86" s="203" t="s">
        <v>788</v>
      </c>
      <c r="D86" s="203"/>
      <c r="E86" s="203"/>
      <c r="F86" s="204" t="s">
        <v>777</v>
      </c>
      <c r="G86" s="203"/>
      <c r="H86" s="203" t="s">
        <v>789</v>
      </c>
      <c r="I86" s="203" t="s">
        <v>773</v>
      </c>
      <c r="J86" s="203" t="n">
        <v>20</v>
      </c>
      <c r="K86" s="193"/>
    </row>
    <row r="87" customFormat="false" ht="15" hidden="false" customHeight="true" outlineLevel="0" collapsed="false">
      <c r="B87" s="202"/>
      <c r="C87" s="178" t="s">
        <v>790</v>
      </c>
      <c r="D87" s="178"/>
      <c r="E87" s="178"/>
      <c r="F87" s="201" t="s">
        <v>777</v>
      </c>
      <c r="G87" s="200"/>
      <c r="H87" s="178" t="s">
        <v>791</v>
      </c>
      <c r="I87" s="178" t="s">
        <v>773</v>
      </c>
      <c r="J87" s="178" t="n">
        <v>50</v>
      </c>
      <c r="K87" s="193"/>
    </row>
    <row r="88" customFormat="false" ht="15" hidden="false" customHeight="true" outlineLevel="0" collapsed="false">
      <c r="B88" s="202"/>
      <c r="C88" s="178" t="s">
        <v>792</v>
      </c>
      <c r="D88" s="178"/>
      <c r="E88" s="178"/>
      <c r="F88" s="201" t="s">
        <v>777</v>
      </c>
      <c r="G88" s="200"/>
      <c r="H88" s="178" t="s">
        <v>793</v>
      </c>
      <c r="I88" s="178" t="s">
        <v>773</v>
      </c>
      <c r="J88" s="178" t="n">
        <v>20</v>
      </c>
      <c r="K88" s="193"/>
    </row>
    <row r="89" customFormat="false" ht="15" hidden="false" customHeight="true" outlineLevel="0" collapsed="false">
      <c r="B89" s="202"/>
      <c r="C89" s="178" t="s">
        <v>794</v>
      </c>
      <c r="D89" s="178"/>
      <c r="E89" s="178"/>
      <c r="F89" s="201" t="s">
        <v>777</v>
      </c>
      <c r="G89" s="200"/>
      <c r="H89" s="178" t="s">
        <v>795</v>
      </c>
      <c r="I89" s="178" t="s">
        <v>773</v>
      </c>
      <c r="J89" s="178" t="n">
        <v>20</v>
      </c>
      <c r="K89" s="193"/>
    </row>
    <row r="90" customFormat="false" ht="15" hidden="false" customHeight="true" outlineLevel="0" collapsed="false">
      <c r="B90" s="202"/>
      <c r="C90" s="178" t="s">
        <v>796</v>
      </c>
      <c r="D90" s="178"/>
      <c r="E90" s="178"/>
      <c r="F90" s="201" t="s">
        <v>777</v>
      </c>
      <c r="G90" s="200"/>
      <c r="H90" s="178" t="s">
        <v>797</v>
      </c>
      <c r="I90" s="178" t="s">
        <v>773</v>
      </c>
      <c r="J90" s="178" t="n">
        <v>50</v>
      </c>
      <c r="K90" s="193"/>
    </row>
    <row r="91" customFormat="false" ht="15" hidden="false" customHeight="true" outlineLevel="0" collapsed="false">
      <c r="B91" s="202"/>
      <c r="C91" s="178" t="s">
        <v>798</v>
      </c>
      <c r="D91" s="178"/>
      <c r="E91" s="178"/>
      <c r="F91" s="201" t="s">
        <v>777</v>
      </c>
      <c r="G91" s="200"/>
      <c r="H91" s="178" t="s">
        <v>798</v>
      </c>
      <c r="I91" s="178" t="s">
        <v>773</v>
      </c>
      <c r="J91" s="178" t="n">
        <v>50</v>
      </c>
      <c r="K91" s="193"/>
    </row>
    <row r="92" customFormat="false" ht="15" hidden="false" customHeight="true" outlineLevel="0" collapsed="false">
      <c r="B92" s="202"/>
      <c r="C92" s="178" t="s">
        <v>799</v>
      </c>
      <c r="D92" s="178"/>
      <c r="E92" s="178"/>
      <c r="F92" s="201" t="s">
        <v>777</v>
      </c>
      <c r="G92" s="200"/>
      <c r="H92" s="178" t="s">
        <v>800</v>
      </c>
      <c r="I92" s="178" t="s">
        <v>773</v>
      </c>
      <c r="J92" s="178" t="n">
        <v>255</v>
      </c>
      <c r="K92" s="193"/>
    </row>
    <row r="93" customFormat="false" ht="15" hidden="false" customHeight="true" outlineLevel="0" collapsed="false">
      <c r="B93" s="202"/>
      <c r="C93" s="178" t="s">
        <v>801</v>
      </c>
      <c r="D93" s="178"/>
      <c r="E93" s="178"/>
      <c r="F93" s="201" t="s">
        <v>771</v>
      </c>
      <c r="G93" s="200"/>
      <c r="H93" s="178" t="s">
        <v>802</v>
      </c>
      <c r="I93" s="178" t="s">
        <v>803</v>
      </c>
      <c r="J93" s="178"/>
      <c r="K93" s="193"/>
    </row>
    <row r="94" customFormat="false" ht="15" hidden="false" customHeight="true" outlineLevel="0" collapsed="false">
      <c r="B94" s="202"/>
      <c r="C94" s="178" t="s">
        <v>804</v>
      </c>
      <c r="D94" s="178"/>
      <c r="E94" s="178"/>
      <c r="F94" s="201" t="s">
        <v>771</v>
      </c>
      <c r="G94" s="200"/>
      <c r="H94" s="178" t="s">
        <v>805</v>
      </c>
      <c r="I94" s="178" t="s">
        <v>806</v>
      </c>
      <c r="J94" s="178"/>
      <c r="K94" s="193"/>
    </row>
    <row r="95" customFormat="false" ht="15" hidden="false" customHeight="true" outlineLevel="0" collapsed="false">
      <c r="B95" s="202"/>
      <c r="C95" s="178" t="s">
        <v>807</v>
      </c>
      <c r="D95" s="178"/>
      <c r="E95" s="178"/>
      <c r="F95" s="201" t="s">
        <v>771</v>
      </c>
      <c r="G95" s="200"/>
      <c r="H95" s="178" t="s">
        <v>807</v>
      </c>
      <c r="I95" s="178" t="s">
        <v>806</v>
      </c>
      <c r="J95" s="178"/>
      <c r="K95" s="193"/>
    </row>
    <row r="96" customFormat="false" ht="15" hidden="false" customHeight="true" outlineLevel="0" collapsed="false">
      <c r="B96" s="202"/>
      <c r="C96" s="178" t="s">
        <v>35</v>
      </c>
      <c r="D96" s="178"/>
      <c r="E96" s="178"/>
      <c r="F96" s="201" t="s">
        <v>771</v>
      </c>
      <c r="G96" s="200"/>
      <c r="H96" s="178" t="s">
        <v>808</v>
      </c>
      <c r="I96" s="178" t="s">
        <v>806</v>
      </c>
      <c r="J96" s="178"/>
      <c r="K96" s="193"/>
    </row>
    <row r="97" customFormat="false" ht="15" hidden="false" customHeight="true" outlineLevel="0" collapsed="false">
      <c r="B97" s="202"/>
      <c r="C97" s="178" t="s">
        <v>45</v>
      </c>
      <c r="D97" s="178"/>
      <c r="E97" s="178"/>
      <c r="F97" s="201" t="s">
        <v>771</v>
      </c>
      <c r="G97" s="200"/>
      <c r="H97" s="178" t="s">
        <v>809</v>
      </c>
      <c r="I97" s="178" t="s">
        <v>806</v>
      </c>
      <c r="J97" s="178"/>
      <c r="K97" s="193"/>
    </row>
    <row r="98" customFormat="false" ht="15" hidden="false" customHeight="true" outlineLevel="0" collapsed="false">
      <c r="B98" s="205"/>
      <c r="C98" s="206"/>
      <c r="D98" s="206"/>
      <c r="E98" s="206"/>
      <c r="F98" s="206"/>
      <c r="G98" s="206"/>
      <c r="H98" s="206"/>
      <c r="I98" s="206"/>
      <c r="J98" s="206"/>
      <c r="K98" s="207"/>
    </row>
    <row r="99" customFormat="false" ht="18.75" hidden="false" customHeight="true" outlineLevel="0" collapsed="false">
      <c r="B99" s="208"/>
      <c r="C99" s="209"/>
      <c r="D99" s="209"/>
      <c r="E99" s="209"/>
      <c r="F99" s="209"/>
      <c r="G99" s="209"/>
      <c r="H99" s="209"/>
      <c r="I99" s="209"/>
      <c r="J99" s="209"/>
      <c r="K99" s="208"/>
    </row>
    <row r="100" customFormat="false" ht="18.75" hidden="false" customHeight="true" outlineLevel="0" collapsed="false"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</row>
    <row r="101" customFormat="false" ht="7.5" hidden="false" customHeight="true" outlineLevel="0" collapsed="false">
      <c r="B101" s="188"/>
      <c r="C101" s="189"/>
      <c r="D101" s="189"/>
      <c r="E101" s="189"/>
      <c r="F101" s="189"/>
      <c r="G101" s="189"/>
      <c r="H101" s="189"/>
      <c r="I101" s="189"/>
      <c r="J101" s="189"/>
      <c r="K101" s="190"/>
    </row>
    <row r="102" customFormat="false" ht="45" hidden="false" customHeight="true" outlineLevel="0" collapsed="false">
      <c r="B102" s="191"/>
      <c r="C102" s="192" t="s">
        <v>810</v>
      </c>
      <c r="D102" s="192"/>
      <c r="E102" s="192"/>
      <c r="F102" s="192"/>
      <c r="G102" s="192"/>
      <c r="H102" s="192"/>
      <c r="I102" s="192"/>
      <c r="J102" s="192"/>
      <c r="K102" s="193"/>
    </row>
    <row r="103" customFormat="false" ht="17.25" hidden="false" customHeight="true" outlineLevel="0" collapsed="false">
      <c r="B103" s="191"/>
      <c r="C103" s="194" t="s">
        <v>765</v>
      </c>
      <c r="D103" s="194"/>
      <c r="E103" s="194"/>
      <c r="F103" s="194" t="s">
        <v>766</v>
      </c>
      <c r="G103" s="195"/>
      <c r="H103" s="194" t="s">
        <v>51</v>
      </c>
      <c r="I103" s="194" t="s">
        <v>54</v>
      </c>
      <c r="J103" s="194" t="s">
        <v>767</v>
      </c>
      <c r="K103" s="193"/>
    </row>
    <row r="104" customFormat="false" ht="17.25" hidden="false" customHeight="true" outlineLevel="0" collapsed="false">
      <c r="B104" s="191"/>
      <c r="C104" s="196" t="s">
        <v>768</v>
      </c>
      <c r="D104" s="196"/>
      <c r="E104" s="196"/>
      <c r="F104" s="197" t="s">
        <v>769</v>
      </c>
      <c r="G104" s="198"/>
      <c r="H104" s="196"/>
      <c r="I104" s="196"/>
      <c r="J104" s="196" t="s">
        <v>770</v>
      </c>
      <c r="K104" s="193"/>
    </row>
    <row r="105" customFormat="false" ht="5.25" hidden="false" customHeight="true" outlineLevel="0" collapsed="false">
      <c r="B105" s="191"/>
      <c r="C105" s="194"/>
      <c r="D105" s="194"/>
      <c r="E105" s="194"/>
      <c r="F105" s="194"/>
      <c r="G105" s="210"/>
      <c r="H105" s="194"/>
      <c r="I105" s="194"/>
      <c r="J105" s="194"/>
      <c r="K105" s="193"/>
    </row>
    <row r="106" customFormat="false" ht="15" hidden="false" customHeight="true" outlineLevel="0" collapsed="false">
      <c r="B106" s="191"/>
      <c r="C106" s="178" t="s">
        <v>50</v>
      </c>
      <c r="D106" s="199"/>
      <c r="E106" s="199"/>
      <c r="F106" s="201" t="s">
        <v>771</v>
      </c>
      <c r="G106" s="210"/>
      <c r="H106" s="178" t="s">
        <v>811</v>
      </c>
      <c r="I106" s="178" t="s">
        <v>773</v>
      </c>
      <c r="J106" s="178" t="n">
        <v>20</v>
      </c>
      <c r="K106" s="193"/>
    </row>
    <row r="107" customFormat="false" ht="15" hidden="false" customHeight="true" outlineLevel="0" collapsed="false">
      <c r="B107" s="191"/>
      <c r="C107" s="178" t="s">
        <v>774</v>
      </c>
      <c r="D107" s="178"/>
      <c r="E107" s="178"/>
      <c r="F107" s="201" t="s">
        <v>771</v>
      </c>
      <c r="G107" s="178"/>
      <c r="H107" s="178" t="s">
        <v>811</v>
      </c>
      <c r="I107" s="178" t="s">
        <v>773</v>
      </c>
      <c r="J107" s="178" t="n">
        <v>120</v>
      </c>
      <c r="K107" s="193"/>
    </row>
    <row r="108" customFormat="false" ht="15" hidden="false" customHeight="true" outlineLevel="0" collapsed="false">
      <c r="B108" s="202"/>
      <c r="C108" s="178" t="s">
        <v>776</v>
      </c>
      <c r="D108" s="178"/>
      <c r="E108" s="178"/>
      <c r="F108" s="201" t="s">
        <v>777</v>
      </c>
      <c r="G108" s="178"/>
      <c r="H108" s="178" t="s">
        <v>811</v>
      </c>
      <c r="I108" s="178" t="s">
        <v>773</v>
      </c>
      <c r="J108" s="178" t="n">
        <v>50</v>
      </c>
      <c r="K108" s="193"/>
    </row>
    <row r="109" customFormat="false" ht="15" hidden="false" customHeight="true" outlineLevel="0" collapsed="false">
      <c r="B109" s="202"/>
      <c r="C109" s="178" t="s">
        <v>779</v>
      </c>
      <c r="D109" s="178"/>
      <c r="E109" s="178"/>
      <c r="F109" s="201" t="s">
        <v>771</v>
      </c>
      <c r="G109" s="178"/>
      <c r="H109" s="178" t="s">
        <v>811</v>
      </c>
      <c r="I109" s="178" t="s">
        <v>781</v>
      </c>
      <c r="J109" s="178"/>
      <c r="K109" s="193"/>
    </row>
    <row r="110" customFormat="false" ht="15" hidden="false" customHeight="true" outlineLevel="0" collapsed="false">
      <c r="B110" s="202"/>
      <c r="C110" s="178" t="s">
        <v>790</v>
      </c>
      <c r="D110" s="178"/>
      <c r="E110" s="178"/>
      <c r="F110" s="201" t="s">
        <v>777</v>
      </c>
      <c r="G110" s="178"/>
      <c r="H110" s="178" t="s">
        <v>811</v>
      </c>
      <c r="I110" s="178" t="s">
        <v>773</v>
      </c>
      <c r="J110" s="178" t="n">
        <v>50</v>
      </c>
      <c r="K110" s="193"/>
    </row>
    <row r="111" customFormat="false" ht="15" hidden="false" customHeight="true" outlineLevel="0" collapsed="false">
      <c r="B111" s="202"/>
      <c r="C111" s="178" t="s">
        <v>798</v>
      </c>
      <c r="D111" s="178"/>
      <c r="E111" s="178"/>
      <c r="F111" s="201" t="s">
        <v>777</v>
      </c>
      <c r="G111" s="178"/>
      <c r="H111" s="178" t="s">
        <v>811</v>
      </c>
      <c r="I111" s="178" t="s">
        <v>773</v>
      </c>
      <c r="J111" s="178" t="n">
        <v>50</v>
      </c>
      <c r="K111" s="193"/>
    </row>
    <row r="112" customFormat="false" ht="15" hidden="false" customHeight="true" outlineLevel="0" collapsed="false">
      <c r="B112" s="202"/>
      <c r="C112" s="178" t="s">
        <v>796</v>
      </c>
      <c r="D112" s="178"/>
      <c r="E112" s="178"/>
      <c r="F112" s="201" t="s">
        <v>777</v>
      </c>
      <c r="G112" s="178"/>
      <c r="H112" s="178" t="s">
        <v>811</v>
      </c>
      <c r="I112" s="178" t="s">
        <v>773</v>
      </c>
      <c r="J112" s="178" t="n">
        <v>50</v>
      </c>
      <c r="K112" s="193"/>
    </row>
    <row r="113" customFormat="false" ht="15" hidden="false" customHeight="true" outlineLevel="0" collapsed="false">
      <c r="B113" s="202"/>
      <c r="C113" s="178" t="s">
        <v>50</v>
      </c>
      <c r="D113" s="178"/>
      <c r="E113" s="178"/>
      <c r="F113" s="201" t="s">
        <v>771</v>
      </c>
      <c r="G113" s="178"/>
      <c r="H113" s="178" t="s">
        <v>812</v>
      </c>
      <c r="I113" s="178" t="s">
        <v>773</v>
      </c>
      <c r="J113" s="178" t="n">
        <v>20</v>
      </c>
      <c r="K113" s="193"/>
    </row>
    <row r="114" customFormat="false" ht="15" hidden="false" customHeight="true" outlineLevel="0" collapsed="false">
      <c r="B114" s="202"/>
      <c r="C114" s="178" t="s">
        <v>813</v>
      </c>
      <c r="D114" s="178"/>
      <c r="E114" s="178"/>
      <c r="F114" s="201" t="s">
        <v>771</v>
      </c>
      <c r="G114" s="178"/>
      <c r="H114" s="178" t="s">
        <v>814</v>
      </c>
      <c r="I114" s="178" t="s">
        <v>773</v>
      </c>
      <c r="J114" s="178" t="n">
        <v>120</v>
      </c>
      <c r="K114" s="193"/>
    </row>
    <row r="115" customFormat="false" ht="15" hidden="false" customHeight="true" outlineLevel="0" collapsed="false">
      <c r="B115" s="202"/>
      <c r="C115" s="178" t="s">
        <v>35</v>
      </c>
      <c r="D115" s="178"/>
      <c r="E115" s="178"/>
      <c r="F115" s="201" t="s">
        <v>771</v>
      </c>
      <c r="G115" s="178"/>
      <c r="H115" s="178" t="s">
        <v>815</v>
      </c>
      <c r="I115" s="178" t="s">
        <v>806</v>
      </c>
      <c r="J115" s="178"/>
      <c r="K115" s="193"/>
    </row>
    <row r="116" customFormat="false" ht="15" hidden="false" customHeight="true" outlineLevel="0" collapsed="false">
      <c r="B116" s="202"/>
      <c r="C116" s="178" t="s">
        <v>45</v>
      </c>
      <c r="D116" s="178"/>
      <c r="E116" s="178"/>
      <c r="F116" s="201" t="s">
        <v>771</v>
      </c>
      <c r="G116" s="178"/>
      <c r="H116" s="178" t="s">
        <v>816</v>
      </c>
      <c r="I116" s="178" t="s">
        <v>806</v>
      </c>
      <c r="J116" s="178"/>
      <c r="K116" s="193"/>
    </row>
    <row r="117" customFormat="false" ht="15" hidden="false" customHeight="true" outlineLevel="0" collapsed="false">
      <c r="B117" s="202"/>
      <c r="C117" s="178" t="s">
        <v>54</v>
      </c>
      <c r="D117" s="178"/>
      <c r="E117" s="178"/>
      <c r="F117" s="201" t="s">
        <v>771</v>
      </c>
      <c r="G117" s="178"/>
      <c r="H117" s="178" t="s">
        <v>817</v>
      </c>
      <c r="I117" s="178" t="s">
        <v>818</v>
      </c>
      <c r="J117" s="178"/>
      <c r="K117" s="193"/>
    </row>
    <row r="118" customFormat="false" ht="15" hidden="false" customHeight="true" outlineLevel="0" collapsed="false">
      <c r="B118" s="205"/>
      <c r="C118" s="211"/>
      <c r="D118" s="211"/>
      <c r="E118" s="211"/>
      <c r="F118" s="211"/>
      <c r="G118" s="211"/>
      <c r="H118" s="211"/>
      <c r="I118" s="211"/>
      <c r="J118" s="211"/>
      <c r="K118" s="207"/>
    </row>
    <row r="119" customFormat="false" ht="18.75" hidden="false" customHeight="true" outlineLevel="0" collapsed="false">
      <c r="B119" s="212"/>
      <c r="C119" s="174"/>
      <c r="D119" s="174"/>
      <c r="E119" s="174"/>
      <c r="F119" s="213"/>
      <c r="G119" s="174"/>
      <c r="H119" s="174"/>
      <c r="I119" s="174"/>
      <c r="J119" s="174"/>
      <c r="K119" s="212"/>
    </row>
    <row r="120" customFormat="false" ht="18.75" hidden="fals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</row>
    <row r="121" customFormat="false" ht="7.5" hidden="false" customHeight="true" outlineLevel="0" collapsed="false">
      <c r="B121" s="214"/>
      <c r="C121" s="215"/>
      <c r="D121" s="215"/>
      <c r="E121" s="215"/>
      <c r="F121" s="215"/>
      <c r="G121" s="215"/>
      <c r="H121" s="215"/>
      <c r="I121" s="215"/>
      <c r="J121" s="215"/>
      <c r="K121" s="216"/>
    </row>
    <row r="122" customFormat="false" ht="45" hidden="false" customHeight="true" outlineLevel="0" collapsed="false">
      <c r="B122" s="217"/>
      <c r="C122" s="168" t="s">
        <v>819</v>
      </c>
      <c r="D122" s="168"/>
      <c r="E122" s="168"/>
      <c r="F122" s="168"/>
      <c r="G122" s="168"/>
      <c r="H122" s="168"/>
      <c r="I122" s="168"/>
      <c r="J122" s="168"/>
      <c r="K122" s="218"/>
    </row>
    <row r="123" customFormat="false" ht="17.25" hidden="false" customHeight="true" outlineLevel="0" collapsed="false">
      <c r="B123" s="219"/>
      <c r="C123" s="194" t="s">
        <v>765</v>
      </c>
      <c r="D123" s="194"/>
      <c r="E123" s="194"/>
      <c r="F123" s="194" t="s">
        <v>766</v>
      </c>
      <c r="G123" s="195"/>
      <c r="H123" s="194" t="s">
        <v>51</v>
      </c>
      <c r="I123" s="194" t="s">
        <v>54</v>
      </c>
      <c r="J123" s="194" t="s">
        <v>767</v>
      </c>
      <c r="K123" s="220"/>
    </row>
    <row r="124" customFormat="false" ht="17.25" hidden="false" customHeight="true" outlineLevel="0" collapsed="false">
      <c r="B124" s="219"/>
      <c r="C124" s="196" t="s">
        <v>768</v>
      </c>
      <c r="D124" s="196"/>
      <c r="E124" s="196"/>
      <c r="F124" s="197" t="s">
        <v>769</v>
      </c>
      <c r="G124" s="198"/>
      <c r="H124" s="196"/>
      <c r="I124" s="196"/>
      <c r="J124" s="196" t="s">
        <v>770</v>
      </c>
      <c r="K124" s="220"/>
    </row>
    <row r="125" customFormat="false" ht="5.25" hidden="false" customHeight="true" outlineLevel="0" collapsed="false">
      <c r="B125" s="221"/>
      <c r="C125" s="199"/>
      <c r="D125" s="199"/>
      <c r="E125" s="199"/>
      <c r="F125" s="199"/>
      <c r="G125" s="178"/>
      <c r="H125" s="199"/>
      <c r="I125" s="199"/>
      <c r="J125" s="199"/>
      <c r="K125" s="222"/>
    </row>
    <row r="126" customFormat="false" ht="15" hidden="false" customHeight="true" outlineLevel="0" collapsed="false">
      <c r="B126" s="221"/>
      <c r="C126" s="178" t="s">
        <v>774</v>
      </c>
      <c r="D126" s="199"/>
      <c r="E126" s="199"/>
      <c r="F126" s="201" t="s">
        <v>771</v>
      </c>
      <c r="G126" s="178"/>
      <c r="H126" s="178" t="s">
        <v>811</v>
      </c>
      <c r="I126" s="178" t="s">
        <v>773</v>
      </c>
      <c r="J126" s="178" t="n">
        <v>120</v>
      </c>
      <c r="K126" s="223"/>
    </row>
    <row r="127" customFormat="false" ht="15" hidden="false" customHeight="true" outlineLevel="0" collapsed="false">
      <c r="B127" s="221"/>
      <c r="C127" s="178" t="s">
        <v>820</v>
      </c>
      <c r="D127" s="178"/>
      <c r="E127" s="178"/>
      <c r="F127" s="201" t="s">
        <v>771</v>
      </c>
      <c r="G127" s="178"/>
      <c r="H127" s="178" t="s">
        <v>821</v>
      </c>
      <c r="I127" s="178" t="s">
        <v>773</v>
      </c>
      <c r="J127" s="178" t="s">
        <v>822</v>
      </c>
      <c r="K127" s="223"/>
    </row>
    <row r="128" customFormat="false" ht="15" hidden="false" customHeight="true" outlineLevel="0" collapsed="false">
      <c r="B128" s="221"/>
      <c r="C128" s="178" t="s">
        <v>719</v>
      </c>
      <c r="D128" s="178"/>
      <c r="E128" s="178"/>
      <c r="F128" s="201" t="s">
        <v>771</v>
      </c>
      <c r="G128" s="178"/>
      <c r="H128" s="178" t="s">
        <v>823</v>
      </c>
      <c r="I128" s="178" t="s">
        <v>773</v>
      </c>
      <c r="J128" s="178" t="s">
        <v>822</v>
      </c>
      <c r="K128" s="223"/>
    </row>
    <row r="129" customFormat="false" ht="15" hidden="false" customHeight="true" outlineLevel="0" collapsed="false">
      <c r="B129" s="221"/>
      <c r="C129" s="178" t="s">
        <v>782</v>
      </c>
      <c r="D129" s="178"/>
      <c r="E129" s="178"/>
      <c r="F129" s="201" t="s">
        <v>777</v>
      </c>
      <c r="G129" s="178"/>
      <c r="H129" s="178" t="s">
        <v>783</v>
      </c>
      <c r="I129" s="178" t="s">
        <v>773</v>
      </c>
      <c r="J129" s="178" t="n">
        <v>15</v>
      </c>
      <c r="K129" s="223"/>
    </row>
    <row r="130" customFormat="false" ht="15" hidden="false" customHeight="true" outlineLevel="0" collapsed="false">
      <c r="B130" s="221"/>
      <c r="C130" s="203" t="s">
        <v>784</v>
      </c>
      <c r="D130" s="203"/>
      <c r="E130" s="203"/>
      <c r="F130" s="204" t="s">
        <v>777</v>
      </c>
      <c r="G130" s="203"/>
      <c r="H130" s="203" t="s">
        <v>785</v>
      </c>
      <c r="I130" s="203" t="s">
        <v>773</v>
      </c>
      <c r="J130" s="203" t="n">
        <v>15</v>
      </c>
      <c r="K130" s="223"/>
    </row>
    <row r="131" customFormat="false" ht="15" hidden="false" customHeight="true" outlineLevel="0" collapsed="false">
      <c r="B131" s="221"/>
      <c r="C131" s="203" t="s">
        <v>786</v>
      </c>
      <c r="D131" s="203"/>
      <c r="E131" s="203"/>
      <c r="F131" s="204" t="s">
        <v>777</v>
      </c>
      <c r="G131" s="203"/>
      <c r="H131" s="203" t="s">
        <v>787</v>
      </c>
      <c r="I131" s="203" t="s">
        <v>773</v>
      </c>
      <c r="J131" s="203" t="n">
        <v>20</v>
      </c>
      <c r="K131" s="223"/>
    </row>
    <row r="132" customFormat="false" ht="15" hidden="false" customHeight="true" outlineLevel="0" collapsed="false">
      <c r="B132" s="221"/>
      <c r="C132" s="203" t="s">
        <v>788</v>
      </c>
      <c r="D132" s="203"/>
      <c r="E132" s="203"/>
      <c r="F132" s="204" t="s">
        <v>777</v>
      </c>
      <c r="G132" s="203"/>
      <c r="H132" s="203" t="s">
        <v>789</v>
      </c>
      <c r="I132" s="203" t="s">
        <v>773</v>
      </c>
      <c r="J132" s="203" t="n">
        <v>20</v>
      </c>
      <c r="K132" s="223"/>
    </row>
    <row r="133" customFormat="false" ht="15" hidden="false" customHeight="true" outlineLevel="0" collapsed="false">
      <c r="B133" s="221"/>
      <c r="C133" s="178" t="s">
        <v>776</v>
      </c>
      <c r="D133" s="178"/>
      <c r="E133" s="178"/>
      <c r="F133" s="201" t="s">
        <v>777</v>
      </c>
      <c r="G133" s="178"/>
      <c r="H133" s="178" t="s">
        <v>811</v>
      </c>
      <c r="I133" s="178" t="s">
        <v>773</v>
      </c>
      <c r="J133" s="178" t="n">
        <v>50</v>
      </c>
      <c r="K133" s="223"/>
    </row>
    <row r="134" customFormat="false" ht="15" hidden="false" customHeight="true" outlineLevel="0" collapsed="false">
      <c r="B134" s="221"/>
      <c r="C134" s="178" t="s">
        <v>790</v>
      </c>
      <c r="D134" s="178"/>
      <c r="E134" s="178"/>
      <c r="F134" s="201" t="s">
        <v>777</v>
      </c>
      <c r="G134" s="178"/>
      <c r="H134" s="178" t="s">
        <v>811</v>
      </c>
      <c r="I134" s="178" t="s">
        <v>773</v>
      </c>
      <c r="J134" s="178" t="n">
        <v>50</v>
      </c>
      <c r="K134" s="223"/>
    </row>
    <row r="135" customFormat="false" ht="15" hidden="false" customHeight="true" outlineLevel="0" collapsed="false">
      <c r="B135" s="221"/>
      <c r="C135" s="178" t="s">
        <v>796</v>
      </c>
      <c r="D135" s="178"/>
      <c r="E135" s="178"/>
      <c r="F135" s="201" t="s">
        <v>777</v>
      </c>
      <c r="G135" s="178"/>
      <c r="H135" s="178" t="s">
        <v>811</v>
      </c>
      <c r="I135" s="178" t="s">
        <v>773</v>
      </c>
      <c r="J135" s="178" t="n">
        <v>50</v>
      </c>
      <c r="K135" s="223"/>
    </row>
    <row r="136" customFormat="false" ht="15" hidden="false" customHeight="true" outlineLevel="0" collapsed="false">
      <c r="B136" s="221"/>
      <c r="C136" s="178" t="s">
        <v>798</v>
      </c>
      <c r="D136" s="178"/>
      <c r="E136" s="178"/>
      <c r="F136" s="201" t="s">
        <v>777</v>
      </c>
      <c r="G136" s="178"/>
      <c r="H136" s="178" t="s">
        <v>811</v>
      </c>
      <c r="I136" s="178" t="s">
        <v>773</v>
      </c>
      <c r="J136" s="178" t="n">
        <v>50</v>
      </c>
      <c r="K136" s="223"/>
    </row>
    <row r="137" customFormat="false" ht="15" hidden="false" customHeight="true" outlineLevel="0" collapsed="false">
      <c r="B137" s="221"/>
      <c r="C137" s="178" t="s">
        <v>799</v>
      </c>
      <c r="D137" s="178"/>
      <c r="E137" s="178"/>
      <c r="F137" s="201" t="s">
        <v>777</v>
      </c>
      <c r="G137" s="178"/>
      <c r="H137" s="178" t="s">
        <v>824</v>
      </c>
      <c r="I137" s="178" t="s">
        <v>773</v>
      </c>
      <c r="J137" s="178" t="n">
        <v>255</v>
      </c>
      <c r="K137" s="223"/>
    </row>
    <row r="138" customFormat="false" ht="15" hidden="false" customHeight="true" outlineLevel="0" collapsed="false">
      <c r="B138" s="221"/>
      <c r="C138" s="178" t="s">
        <v>801</v>
      </c>
      <c r="D138" s="178"/>
      <c r="E138" s="178"/>
      <c r="F138" s="201" t="s">
        <v>771</v>
      </c>
      <c r="G138" s="178"/>
      <c r="H138" s="178" t="s">
        <v>825</v>
      </c>
      <c r="I138" s="178" t="s">
        <v>803</v>
      </c>
      <c r="J138" s="178"/>
      <c r="K138" s="223"/>
    </row>
    <row r="139" customFormat="false" ht="15" hidden="false" customHeight="true" outlineLevel="0" collapsed="false">
      <c r="B139" s="221"/>
      <c r="C139" s="178" t="s">
        <v>804</v>
      </c>
      <c r="D139" s="178"/>
      <c r="E139" s="178"/>
      <c r="F139" s="201" t="s">
        <v>771</v>
      </c>
      <c r="G139" s="178"/>
      <c r="H139" s="178" t="s">
        <v>826</v>
      </c>
      <c r="I139" s="178" t="s">
        <v>806</v>
      </c>
      <c r="J139" s="178"/>
      <c r="K139" s="223"/>
    </row>
    <row r="140" customFormat="false" ht="15" hidden="false" customHeight="true" outlineLevel="0" collapsed="false">
      <c r="B140" s="221"/>
      <c r="C140" s="178" t="s">
        <v>807</v>
      </c>
      <c r="D140" s="178"/>
      <c r="E140" s="178"/>
      <c r="F140" s="201" t="s">
        <v>771</v>
      </c>
      <c r="G140" s="178"/>
      <c r="H140" s="178" t="s">
        <v>807</v>
      </c>
      <c r="I140" s="178" t="s">
        <v>806</v>
      </c>
      <c r="J140" s="178"/>
      <c r="K140" s="223"/>
    </row>
    <row r="141" customFormat="false" ht="15" hidden="false" customHeight="true" outlineLevel="0" collapsed="false">
      <c r="B141" s="221"/>
      <c r="C141" s="178" t="s">
        <v>35</v>
      </c>
      <c r="D141" s="178"/>
      <c r="E141" s="178"/>
      <c r="F141" s="201" t="s">
        <v>771</v>
      </c>
      <c r="G141" s="178"/>
      <c r="H141" s="178" t="s">
        <v>827</v>
      </c>
      <c r="I141" s="178" t="s">
        <v>806</v>
      </c>
      <c r="J141" s="178"/>
      <c r="K141" s="223"/>
    </row>
    <row r="142" customFormat="false" ht="15" hidden="false" customHeight="true" outlineLevel="0" collapsed="false">
      <c r="B142" s="221"/>
      <c r="C142" s="178" t="s">
        <v>828</v>
      </c>
      <c r="D142" s="178"/>
      <c r="E142" s="178"/>
      <c r="F142" s="201" t="s">
        <v>771</v>
      </c>
      <c r="G142" s="178"/>
      <c r="H142" s="178" t="s">
        <v>829</v>
      </c>
      <c r="I142" s="178" t="s">
        <v>806</v>
      </c>
      <c r="J142" s="178"/>
      <c r="K142" s="223"/>
    </row>
    <row r="143" customFormat="false" ht="15" hidden="false" customHeight="true" outlineLevel="0" collapsed="false">
      <c r="B143" s="224"/>
      <c r="C143" s="225"/>
      <c r="D143" s="225"/>
      <c r="E143" s="225"/>
      <c r="F143" s="225"/>
      <c r="G143" s="225"/>
      <c r="H143" s="225"/>
      <c r="I143" s="225"/>
      <c r="J143" s="225"/>
      <c r="K143" s="226"/>
    </row>
    <row r="144" customFormat="false" ht="18.75" hidden="false" customHeight="true" outlineLevel="0" collapsed="false">
      <c r="B144" s="174"/>
      <c r="C144" s="174"/>
      <c r="D144" s="174"/>
      <c r="E144" s="174"/>
      <c r="F144" s="213"/>
      <c r="G144" s="174"/>
      <c r="H144" s="174"/>
      <c r="I144" s="174"/>
      <c r="J144" s="174"/>
      <c r="K144" s="174"/>
    </row>
    <row r="145" customFormat="false" ht="18.75" hidden="false" customHeight="tru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</row>
    <row r="146" customFormat="false" ht="7.5" hidden="false" customHeight="true" outlineLevel="0" collapsed="false">
      <c r="B146" s="188"/>
      <c r="C146" s="189"/>
      <c r="D146" s="189"/>
      <c r="E146" s="189"/>
      <c r="F146" s="189"/>
      <c r="G146" s="189"/>
      <c r="H146" s="189"/>
      <c r="I146" s="189"/>
      <c r="J146" s="189"/>
      <c r="K146" s="190"/>
    </row>
    <row r="147" customFormat="false" ht="45" hidden="false" customHeight="true" outlineLevel="0" collapsed="false">
      <c r="B147" s="191"/>
      <c r="C147" s="192" t="s">
        <v>830</v>
      </c>
      <c r="D147" s="192"/>
      <c r="E147" s="192"/>
      <c r="F147" s="192"/>
      <c r="G147" s="192"/>
      <c r="H147" s="192"/>
      <c r="I147" s="192"/>
      <c r="J147" s="192"/>
      <c r="K147" s="193"/>
    </row>
    <row r="148" customFormat="false" ht="17.25" hidden="false" customHeight="true" outlineLevel="0" collapsed="false">
      <c r="B148" s="191"/>
      <c r="C148" s="194" t="s">
        <v>765</v>
      </c>
      <c r="D148" s="194"/>
      <c r="E148" s="194"/>
      <c r="F148" s="194" t="s">
        <v>766</v>
      </c>
      <c r="G148" s="195"/>
      <c r="H148" s="194" t="s">
        <v>51</v>
      </c>
      <c r="I148" s="194" t="s">
        <v>54</v>
      </c>
      <c r="J148" s="194" t="s">
        <v>767</v>
      </c>
      <c r="K148" s="193"/>
    </row>
    <row r="149" customFormat="false" ht="17.25" hidden="false" customHeight="true" outlineLevel="0" collapsed="false">
      <c r="B149" s="191"/>
      <c r="C149" s="196" t="s">
        <v>768</v>
      </c>
      <c r="D149" s="196"/>
      <c r="E149" s="196"/>
      <c r="F149" s="197" t="s">
        <v>769</v>
      </c>
      <c r="G149" s="198"/>
      <c r="H149" s="196"/>
      <c r="I149" s="196"/>
      <c r="J149" s="196" t="s">
        <v>770</v>
      </c>
      <c r="K149" s="193"/>
    </row>
    <row r="150" customFormat="false" ht="5.25" hidden="false" customHeight="true" outlineLevel="0" collapsed="false">
      <c r="B150" s="202"/>
      <c r="C150" s="199"/>
      <c r="D150" s="199"/>
      <c r="E150" s="199"/>
      <c r="F150" s="199"/>
      <c r="G150" s="200"/>
      <c r="H150" s="199"/>
      <c r="I150" s="199"/>
      <c r="J150" s="199"/>
      <c r="K150" s="223"/>
    </row>
    <row r="151" customFormat="false" ht="15" hidden="false" customHeight="true" outlineLevel="0" collapsed="false">
      <c r="B151" s="202"/>
      <c r="C151" s="227" t="s">
        <v>774</v>
      </c>
      <c r="D151" s="178"/>
      <c r="E151" s="178"/>
      <c r="F151" s="228" t="s">
        <v>771</v>
      </c>
      <c r="G151" s="178"/>
      <c r="H151" s="227" t="s">
        <v>811</v>
      </c>
      <c r="I151" s="227" t="s">
        <v>773</v>
      </c>
      <c r="J151" s="227" t="n">
        <v>120</v>
      </c>
      <c r="K151" s="223"/>
    </row>
    <row r="152" customFormat="false" ht="15" hidden="false" customHeight="true" outlineLevel="0" collapsed="false">
      <c r="B152" s="202"/>
      <c r="C152" s="227" t="s">
        <v>820</v>
      </c>
      <c r="D152" s="178"/>
      <c r="E152" s="178"/>
      <c r="F152" s="228" t="s">
        <v>771</v>
      </c>
      <c r="G152" s="178"/>
      <c r="H152" s="227" t="s">
        <v>831</v>
      </c>
      <c r="I152" s="227" t="s">
        <v>773</v>
      </c>
      <c r="J152" s="227" t="s">
        <v>822</v>
      </c>
      <c r="K152" s="223"/>
    </row>
    <row r="153" customFormat="false" ht="15" hidden="false" customHeight="true" outlineLevel="0" collapsed="false">
      <c r="B153" s="202"/>
      <c r="C153" s="227" t="s">
        <v>719</v>
      </c>
      <c r="D153" s="178"/>
      <c r="E153" s="178"/>
      <c r="F153" s="228" t="s">
        <v>771</v>
      </c>
      <c r="G153" s="178"/>
      <c r="H153" s="227" t="s">
        <v>832</v>
      </c>
      <c r="I153" s="227" t="s">
        <v>773</v>
      </c>
      <c r="J153" s="227" t="s">
        <v>822</v>
      </c>
      <c r="K153" s="223"/>
    </row>
    <row r="154" customFormat="false" ht="15" hidden="false" customHeight="true" outlineLevel="0" collapsed="false">
      <c r="B154" s="202"/>
      <c r="C154" s="227" t="s">
        <v>776</v>
      </c>
      <c r="D154" s="178"/>
      <c r="E154" s="178"/>
      <c r="F154" s="228" t="s">
        <v>777</v>
      </c>
      <c r="G154" s="178"/>
      <c r="H154" s="227" t="s">
        <v>811</v>
      </c>
      <c r="I154" s="227" t="s">
        <v>773</v>
      </c>
      <c r="J154" s="227" t="n">
        <v>50</v>
      </c>
      <c r="K154" s="223"/>
    </row>
    <row r="155" customFormat="false" ht="15" hidden="false" customHeight="true" outlineLevel="0" collapsed="false">
      <c r="B155" s="202"/>
      <c r="C155" s="227" t="s">
        <v>779</v>
      </c>
      <c r="D155" s="178"/>
      <c r="E155" s="178"/>
      <c r="F155" s="228" t="s">
        <v>771</v>
      </c>
      <c r="G155" s="178"/>
      <c r="H155" s="227" t="s">
        <v>811</v>
      </c>
      <c r="I155" s="227" t="s">
        <v>781</v>
      </c>
      <c r="J155" s="227"/>
      <c r="K155" s="223"/>
    </row>
    <row r="156" customFormat="false" ht="15" hidden="false" customHeight="true" outlineLevel="0" collapsed="false">
      <c r="B156" s="202"/>
      <c r="C156" s="227" t="s">
        <v>790</v>
      </c>
      <c r="D156" s="178"/>
      <c r="E156" s="178"/>
      <c r="F156" s="228" t="s">
        <v>777</v>
      </c>
      <c r="G156" s="178"/>
      <c r="H156" s="227" t="s">
        <v>811</v>
      </c>
      <c r="I156" s="227" t="s">
        <v>773</v>
      </c>
      <c r="J156" s="227" t="n">
        <v>50</v>
      </c>
      <c r="K156" s="223"/>
    </row>
    <row r="157" customFormat="false" ht="15" hidden="false" customHeight="true" outlineLevel="0" collapsed="false">
      <c r="B157" s="202"/>
      <c r="C157" s="227" t="s">
        <v>798</v>
      </c>
      <c r="D157" s="178"/>
      <c r="E157" s="178"/>
      <c r="F157" s="228" t="s">
        <v>777</v>
      </c>
      <c r="G157" s="178"/>
      <c r="H157" s="227" t="s">
        <v>811</v>
      </c>
      <c r="I157" s="227" t="s">
        <v>773</v>
      </c>
      <c r="J157" s="227" t="n">
        <v>50</v>
      </c>
      <c r="K157" s="223"/>
    </row>
    <row r="158" customFormat="false" ht="15" hidden="false" customHeight="true" outlineLevel="0" collapsed="false">
      <c r="B158" s="202"/>
      <c r="C158" s="227" t="s">
        <v>796</v>
      </c>
      <c r="D158" s="178"/>
      <c r="E158" s="178"/>
      <c r="F158" s="228" t="s">
        <v>777</v>
      </c>
      <c r="G158" s="178"/>
      <c r="H158" s="227" t="s">
        <v>811</v>
      </c>
      <c r="I158" s="227" t="s">
        <v>773</v>
      </c>
      <c r="J158" s="227" t="n">
        <v>50</v>
      </c>
      <c r="K158" s="223"/>
    </row>
    <row r="159" customFormat="false" ht="15" hidden="false" customHeight="true" outlineLevel="0" collapsed="false">
      <c r="B159" s="202"/>
      <c r="C159" s="227" t="s">
        <v>79</v>
      </c>
      <c r="D159" s="178"/>
      <c r="E159" s="178"/>
      <c r="F159" s="228" t="s">
        <v>771</v>
      </c>
      <c r="G159" s="178"/>
      <c r="H159" s="227" t="s">
        <v>833</v>
      </c>
      <c r="I159" s="227" t="s">
        <v>773</v>
      </c>
      <c r="J159" s="227" t="s">
        <v>834</v>
      </c>
      <c r="K159" s="223"/>
    </row>
    <row r="160" customFormat="false" ht="15" hidden="false" customHeight="true" outlineLevel="0" collapsed="false">
      <c r="B160" s="202"/>
      <c r="C160" s="227" t="s">
        <v>835</v>
      </c>
      <c r="D160" s="178"/>
      <c r="E160" s="178"/>
      <c r="F160" s="228" t="s">
        <v>771</v>
      </c>
      <c r="G160" s="178"/>
      <c r="H160" s="227" t="s">
        <v>836</v>
      </c>
      <c r="I160" s="227" t="s">
        <v>806</v>
      </c>
      <c r="J160" s="227"/>
      <c r="K160" s="223"/>
    </row>
    <row r="161" customFormat="false" ht="15" hidden="false" customHeight="true" outlineLevel="0" collapsed="false">
      <c r="B161" s="229"/>
      <c r="C161" s="211"/>
      <c r="D161" s="211"/>
      <c r="E161" s="211"/>
      <c r="F161" s="211"/>
      <c r="G161" s="211"/>
      <c r="H161" s="211"/>
      <c r="I161" s="211"/>
      <c r="J161" s="211"/>
      <c r="K161" s="230"/>
    </row>
    <row r="162" customFormat="false" ht="18.75" hidden="false" customHeight="true" outlineLevel="0" collapsed="false">
      <c r="B162" s="174"/>
      <c r="C162" s="178"/>
      <c r="D162" s="178"/>
      <c r="E162" s="178"/>
      <c r="F162" s="201"/>
      <c r="G162" s="178"/>
      <c r="H162" s="178"/>
      <c r="I162" s="178"/>
      <c r="J162" s="178"/>
      <c r="K162" s="174"/>
    </row>
    <row r="163" customFormat="false" ht="18.75" hidden="false" customHeight="tru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7.5" hidden="false" customHeight="true" outlineLevel="0" collapsed="false">
      <c r="B164" s="163"/>
      <c r="C164" s="164"/>
      <c r="D164" s="164"/>
      <c r="E164" s="164"/>
      <c r="F164" s="164"/>
      <c r="G164" s="164"/>
      <c r="H164" s="164"/>
      <c r="I164" s="164"/>
      <c r="J164" s="164"/>
      <c r="K164" s="165"/>
    </row>
    <row r="165" customFormat="false" ht="45" hidden="false" customHeight="true" outlineLevel="0" collapsed="false">
      <c r="B165" s="167"/>
      <c r="C165" s="168" t="s">
        <v>837</v>
      </c>
      <c r="D165" s="168"/>
      <c r="E165" s="168"/>
      <c r="F165" s="168"/>
      <c r="G165" s="168"/>
      <c r="H165" s="168"/>
      <c r="I165" s="168"/>
      <c r="J165" s="168"/>
      <c r="K165" s="169"/>
    </row>
    <row r="166" customFormat="false" ht="17.25" hidden="false" customHeight="true" outlineLevel="0" collapsed="false">
      <c r="B166" s="167"/>
      <c r="C166" s="194" t="s">
        <v>765</v>
      </c>
      <c r="D166" s="194"/>
      <c r="E166" s="194"/>
      <c r="F166" s="194" t="s">
        <v>766</v>
      </c>
      <c r="G166" s="231"/>
      <c r="H166" s="232" t="s">
        <v>51</v>
      </c>
      <c r="I166" s="232" t="s">
        <v>54</v>
      </c>
      <c r="J166" s="194" t="s">
        <v>767</v>
      </c>
      <c r="K166" s="169"/>
    </row>
    <row r="167" customFormat="false" ht="17.25" hidden="false" customHeight="true" outlineLevel="0" collapsed="false">
      <c r="B167" s="170"/>
      <c r="C167" s="196" t="s">
        <v>768</v>
      </c>
      <c r="D167" s="196"/>
      <c r="E167" s="196"/>
      <c r="F167" s="197" t="s">
        <v>769</v>
      </c>
      <c r="G167" s="233"/>
      <c r="H167" s="234"/>
      <c r="I167" s="234"/>
      <c r="J167" s="196" t="s">
        <v>770</v>
      </c>
      <c r="K167" s="172"/>
    </row>
    <row r="168" customFormat="false" ht="5.25" hidden="false" customHeight="true" outlineLevel="0" collapsed="false">
      <c r="B168" s="202"/>
      <c r="C168" s="199"/>
      <c r="D168" s="199"/>
      <c r="E168" s="199"/>
      <c r="F168" s="199"/>
      <c r="G168" s="200"/>
      <c r="H168" s="199"/>
      <c r="I168" s="199"/>
      <c r="J168" s="199"/>
      <c r="K168" s="223"/>
    </row>
    <row r="169" customFormat="false" ht="15" hidden="false" customHeight="true" outlineLevel="0" collapsed="false">
      <c r="B169" s="202"/>
      <c r="C169" s="178" t="s">
        <v>774</v>
      </c>
      <c r="D169" s="178"/>
      <c r="E169" s="178"/>
      <c r="F169" s="201" t="s">
        <v>771</v>
      </c>
      <c r="G169" s="178"/>
      <c r="H169" s="178" t="s">
        <v>811</v>
      </c>
      <c r="I169" s="178" t="s">
        <v>773</v>
      </c>
      <c r="J169" s="178" t="n">
        <v>120</v>
      </c>
      <c r="K169" s="223"/>
    </row>
    <row r="170" customFormat="false" ht="15" hidden="false" customHeight="true" outlineLevel="0" collapsed="false">
      <c r="B170" s="202"/>
      <c r="C170" s="178" t="s">
        <v>820</v>
      </c>
      <c r="D170" s="178"/>
      <c r="E170" s="178"/>
      <c r="F170" s="201" t="s">
        <v>771</v>
      </c>
      <c r="G170" s="178"/>
      <c r="H170" s="178" t="s">
        <v>821</v>
      </c>
      <c r="I170" s="178" t="s">
        <v>773</v>
      </c>
      <c r="J170" s="178" t="s">
        <v>822</v>
      </c>
      <c r="K170" s="223"/>
    </row>
    <row r="171" customFormat="false" ht="15" hidden="false" customHeight="true" outlineLevel="0" collapsed="false">
      <c r="B171" s="202"/>
      <c r="C171" s="178" t="s">
        <v>719</v>
      </c>
      <c r="D171" s="178"/>
      <c r="E171" s="178"/>
      <c r="F171" s="201" t="s">
        <v>771</v>
      </c>
      <c r="G171" s="178"/>
      <c r="H171" s="178" t="s">
        <v>838</v>
      </c>
      <c r="I171" s="178" t="s">
        <v>773</v>
      </c>
      <c r="J171" s="178" t="s">
        <v>822</v>
      </c>
      <c r="K171" s="223"/>
    </row>
    <row r="172" customFormat="false" ht="15" hidden="false" customHeight="true" outlineLevel="0" collapsed="false">
      <c r="B172" s="202"/>
      <c r="C172" s="178" t="s">
        <v>776</v>
      </c>
      <c r="D172" s="178"/>
      <c r="E172" s="178"/>
      <c r="F172" s="201" t="s">
        <v>777</v>
      </c>
      <c r="G172" s="178"/>
      <c r="H172" s="178" t="s">
        <v>838</v>
      </c>
      <c r="I172" s="178" t="s">
        <v>773</v>
      </c>
      <c r="J172" s="178" t="n">
        <v>50</v>
      </c>
      <c r="K172" s="223"/>
    </row>
    <row r="173" customFormat="false" ht="15" hidden="false" customHeight="true" outlineLevel="0" collapsed="false">
      <c r="B173" s="202"/>
      <c r="C173" s="178" t="s">
        <v>779</v>
      </c>
      <c r="D173" s="178"/>
      <c r="E173" s="178"/>
      <c r="F173" s="201" t="s">
        <v>771</v>
      </c>
      <c r="G173" s="178"/>
      <c r="H173" s="178" t="s">
        <v>838</v>
      </c>
      <c r="I173" s="178" t="s">
        <v>781</v>
      </c>
      <c r="J173" s="178"/>
      <c r="K173" s="223"/>
    </row>
    <row r="174" customFormat="false" ht="15" hidden="false" customHeight="true" outlineLevel="0" collapsed="false">
      <c r="B174" s="202"/>
      <c r="C174" s="178" t="s">
        <v>790</v>
      </c>
      <c r="D174" s="178"/>
      <c r="E174" s="178"/>
      <c r="F174" s="201" t="s">
        <v>777</v>
      </c>
      <c r="G174" s="178"/>
      <c r="H174" s="178" t="s">
        <v>838</v>
      </c>
      <c r="I174" s="178" t="s">
        <v>773</v>
      </c>
      <c r="J174" s="178" t="n">
        <v>50</v>
      </c>
      <c r="K174" s="223"/>
    </row>
    <row r="175" customFormat="false" ht="15" hidden="false" customHeight="true" outlineLevel="0" collapsed="false">
      <c r="B175" s="202"/>
      <c r="C175" s="178" t="s">
        <v>798</v>
      </c>
      <c r="D175" s="178"/>
      <c r="E175" s="178"/>
      <c r="F175" s="201" t="s">
        <v>777</v>
      </c>
      <c r="G175" s="178"/>
      <c r="H175" s="178" t="s">
        <v>838</v>
      </c>
      <c r="I175" s="178" t="s">
        <v>773</v>
      </c>
      <c r="J175" s="178" t="n">
        <v>50</v>
      </c>
      <c r="K175" s="223"/>
    </row>
    <row r="176" customFormat="false" ht="15" hidden="false" customHeight="true" outlineLevel="0" collapsed="false">
      <c r="B176" s="202"/>
      <c r="C176" s="178" t="s">
        <v>796</v>
      </c>
      <c r="D176" s="178"/>
      <c r="E176" s="178"/>
      <c r="F176" s="201" t="s">
        <v>777</v>
      </c>
      <c r="G176" s="178"/>
      <c r="H176" s="178" t="s">
        <v>838</v>
      </c>
      <c r="I176" s="178" t="s">
        <v>773</v>
      </c>
      <c r="J176" s="178" t="n">
        <v>50</v>
      </c>
      <c r="K176" s="223"/>
    </row>
    <row r="177" customFormat="false" ht="15" hidden="false" customHeight="true" outlineLevel="0" collapsed="false">
      <c r="B177" s="202"/>
      <c r="C177" s="178" t="s">
        <v>103</v>
      </c>
      <c r="D177" s="178"/>
      <c r="E177" s="178"/>
      <c r="F177" s="201" t="s">
        <v>771</v>
      </c>
      <c r="G177" s="178"/>
      <c r="H177" s="178" t="s">
        <v>839</v>
      </c>
      <c r="I177" s="178" t="s">
        <v>840</v>
      </c>
      <c r="J177" s="178"/>
      <c r="K177" s="223"/>
    </row>
    <row r="178" customFormat="false" ht="15" hidden="false" customHeight="true" outlineLevel="0" collapsed="false">
      <c r="B178" s="202"/>
      <c r="C178" s="178" t="s">
        <v>54</v>
      </c>
      <c r="D178" s="178"/>
      <c r="E178" s="178"/>
      <c r="F178" s="201" t="s">
        <v>771</v>
      </c>
      <c r="G178" s="178"/>
      <c r="H178" s="178" t="s">
        <v>841</v>
      </c>
      <c r="I178" s="178" t="s">
        <v>842</v>
      </c>
      <c r="J178" s="178" t="n">
        <v>1</v>
      </c>
      <c r="K178" s="223"/>
    </row>
    <row r="179" customFormat="false" ht="15" hidden="false" customHeight="true" outlineLevel="0" collapsed="false">
      <c r="B179" s="202"/>
      <c r="C179" s="178" t="s">
        <v>50</v>
      </c>
      <c r="D179" s="178"/>
      <c r="E179" s="178"/>
      <c r="F179" s="201" t="s">
        <v>771</v>
      </c>
      <c r="G179" s="178"/>
      <c r="H179" s="178" t="s">
        <v>843</v>
      </c>
      <c r="I179" s="178" t="s">
        <v>773</v>
      </c>
      <c r="J179" s="178" t="n">
        <v>20</v>
      </c>
      <c r="K179" s="223"/>
    </row>
    <row r="180" customFormat="false" ht="15" hidden="false" customHeight="true" outlineLevel="0" collapsed="false">
      <c r="B180" s="202"/>
      <c r="C180" s="178" t="s">
        <v>51</v>
      </c>
      <c r="D180" s="178"/>
      <c r="E180" s="178"/>
      <c r="F180" s="201" t="s">
        <v>771</v>
      </c>
      <c r="G180" s="178"/>
      <c r="H180" s="178" t="s">
        <v>844</v>
      </c>
      <c r="I180" s="178" t="s">
        <v>773</v>
      </c>
      <c r="J180" s="178" t="n">
        <v>255</v>
      </c>
      <c r="K180" s="223"/>
    </row>
    <row r="181" customFormat="false" ht="15" hidden="false" customHeight="true" outlineLevel="0" collapsed="false">
      <c r="B181" s="202"/>
      <c r="C181" s="178" t="s">
        <v>104</v>
      </c>
      <c r="D181" s="178"/>
      <c r="E181" s="178"/>
      <c r="F181" s="201" t="s">
        <v>771</v>
      </c>
      <c r="G181" s="178"/>
      <c r="H181" s="178" t="s">
        <v>735</v>
      </c>
      <c r="I181" s="178" t="s">
        <v>773</v>
      </c>
      <c r="J181" s="178" t="n">
        <v>10</v>
      </c>
      <c r="K181" s="223"/>
    </row>
    <row r="182" customFormat="false" ht="15" hidden="false" customHeight="true" outlineLevel="0" collapsed="false">
      <c r="B182" s="202"/>
      <c r="C182" s="178" t="s">
        <v>105</v>
      </c>
      <c r="D182" s="178"/>
      <c r="E182" s="178"/>
      <c r="F182" s="201" t="s">
        <v>771</v>
      </c>
      <c r="G182" s="178"/>
      <c r="H182" s="178" t="s">
        <v>845</v>
      </c>
      <c r="I182" s="178" t="s">
        <v>806</v>
      </c>
      <c r="J182" s="178"/>
      <c r="K182" s="223"/>
    </row>
    <row r="183" customFormat="false" ht="15" hidden="false" customHeight="true" outlineLevel="0" collapsed="false">
      <c r="B183" s="202"/>
      <c r="C183" s="178" t="s">
        <v>846</v>
      </c>
      <c r="D183" s="178"/>
      <c r="E183" s="178"/>
      <c r="F183" s="201" t="s">
        <v>771</v>
      </c>
      <c r="G183" s="178"/>
      <c r="H183" s="178" t="s">
        <v>847</v>
      </c>
      <c r="I183" s="178" t="s">
        <v>806</v>
      </c>
      <c r="J183" s="178"/>
      <c r="K183" s="223"/>
    </row>
    <row r="184" customFormat="false" ht="15" hidden="false" customHeight="true" outlineLevel="0" collapsed="false">
      <c r="B184" s="202"/>
      <c r="C184" s="178" t="s">
        <v>835</v>
      </c>
      <c r="D184" s="178"/>
      <c r="E184" s="178"/>
      <c r="F184" s="201" t="s">
        <v>771</v>
      </c>
      <c r="G184" s="178"/>
      <c r="H184" s="178" t="s">
        <v>848</v>
      </c>
      <c r="I184" s="178" t="s">
        <v>806</v>
      </c>
      <c r="J184" s="178"/>
      <c r="K184" s="223"/>
    </row>
    <row r="185" customFormat="false" ht="15" hidden="false" customHeight="true" outlineLevel="0" collapsed="false">
      <c r="B185" s="202"/>
      <c r="C185" s="178" t="s">
        <v>107</v>
      </c>
      <c r="D185" s="178"/>
      <c r="E185" s="178"/>
      <c r="F185" s="201" t="s">
        <v>777</v>
      </c>
      <c r="G185" s="178"/>
      <c r="H185" s="178" t="s">
        <v>849</v>
      </c>
      <c r="I185" s="178" t="s">
        <v>773</v>
      </c>
      <c r="J185" s="178" t="n">
        <v>50</v>
      </c>
      <c r="K185" s="223"/>
    </row>
    <row r="186" customFormat="false" ht="15" hidden="false" customHeight="true" outlineLevel="0" collapsed="false">
      <c r="B186" s="202"/>
      <c r="C186" s="178" t="s">
        <v>850</v>
      </c>
      <c r="D186" s="178"/>
      <c r="E186" s="178"/>
      <c r="F186" s="201" t="s">
        <v>777</v>
      </c>
      <c r="G186" s="178"/>
      <c r="H186" s="178" t="s">
        <v>851</v>
      </c>
      <c r="I186" s="178" t="s">
        <v>852</v>
      </c>
      <c r="J186" s="178"/>
      <c r="K186" s="223"/>
    </row>
    <row r="187" customFormat="false" ht="15" hidden="false" customHeight="true" outlineLevel="0" collapsed="false">
      <c r="B187" s="202"/>
      <c r="C187" s="178" t="s">
        <v>853</v>
      </c>
      <c r="D187" s="178"/>
      <c r="E187" s="178"/>
      <c r="F187" s="201" t="s">
        <v>777</v>
      </c>
      <c r="G187" s="178"/>
      <c r="H187" s="178" t="s">
        <v>854</v>
      </c>
      <c r="I187" s="178" t="s">
        <v>852</v>
      </c>
      <c r="J187" s="178"/>
      <c r="K187" s="223"/>
    </row>
    <row r="188" customFormat="false" ht="15" hidden="false" customHeight="true" outlineLevel="0" collapsed="false">
      <c r="B188" s="202"/>
      <c r="C188" s="178" t="s">
        <v>855</v>
      </c>
      <c r="D188" s="178"/>
      <c r="E188" s="178"/>
      <c r="F188" s="201" t="s">
        <v>777</v>
      </c>
      <c r="G188" s="178"/>
      <c r="H188" s="178" t="s">
        <v>856</v>
      </c>
      <c r="I188" s="178" t="s">
        <v>852</v>
      </c>
      <c r="J188" s="178"/>
      <c r="K188" s="223"/>
    </row>
    <row r="189" customFormat="false" ht="15" hidden="false" customHeight="true" outlineLevel="0" collapsed="false">
      <c r="B189" s="202"/>
      <c r="C189" s="235" t="s">
        <v>857</v>
      </c>
      <c r="D189" s="178"/>
      <c r="E189" s="178"/>
      <c r="F189" s="201" t="s">
        <v>777</v>
      </c>
      <c r="G189" s="178"/>
      <c r="H189" s="178" t="s">
        <v>858</v>
      </c>
      <c r="I189" s="178" t="s">
        <v>859</v>
      </c>
      <c r="J189" s="236" t="s">
        <v>860</v>
      </c>
      <c r="K189" s="223"/>
    </row>
    <row r="190" customFormat="false" ht="15" hidden="false" customHeight="true" outlineLevel="0" collapsed="false">
      <c r="B190" s="202"/>
      <c r="C190" s="186" t="s">
        <v>39</v>
      </c>
      <c r="D190" s="178"/>
      <c r="E190" s="178"/>
      <c r="F190" s="201" t="s">
        <v>771</v>
      </c>
      <c r="G190" s="178"/>
      <c r="H190" s="174" t="s">
        <v>861</v>
      </c>
      <c r="I190" s="178" t="s">
        <v>862</v>
      </c>
      <c r="J190" s="178"/>
      <c r="K190" s="223"/>
    </row>
    <row r="191" customFormat="false" ht="15" hidden="false" customHeight="true" outlineLevel="0" collapsed="false">
      <c r="B191" s="202"/>
      <c r="C191" s="186" t="s">
        <v>863</v>
      </c>
      <c r="D191" s="178"/>
      <c r="E191" s="178"/>
      <c r="F191" s="201" t="s">
        <v>771</v>
      </c>
      <c r="G191" s="178"/>
      <c r="H191" s="178" t="s">
        <v>864</v>
      </c>
      <c r="I191" s="178" t="s">
        <v>806</v>
      </c>
      <c r="J191" s="178"/>
      <c r="K191" s="223"/>
    </row>
    <row r="192" customFormat="false" ht="15" hidden="false" customHeight="true" outlineLevel="0" collapsed="false">
      <c r="B192" s="202"/>
      <c r="C192" s="186" t="s">
        <v>865</v>
      </c>
      <c r="D192" s="178"/>
      <c r="E192" s="178"/>
      <c r="F192" s="201" t="s">
        <v>771</v>
      </c>
      <c r="G192" s="178"/>
      <c r="H192" s="178" t="s">
        <v>866</v>
      </c>
      <c r="I192" s="178" t="s">
        <v>806</v>
      </c>
      <c r="J192" s="178"/>
      <c r="K192" s="223"/>
    </row>
    <row r="193" customFormat="false" ht="15" hidden="false" customHeight="true" outlineLevel="0" collapsed="false">
      <c r="B193" s="202"/>
      <c r="C193" s="186" t="s">
        <v>867</v>
      </c>
      <c r="D193" s="178"/>
      <c r="E193" s="178"/>
      <c r="F193" s="201" t="s">
        <v>777</v>
      </c>
      <c r="G193" s="178"/>
      <c r="H193" s="178" t="s">
        <v>868</v>
      </c>
      <c r="I193" s="178" t="s">
        <v>806</v>
      </c>
      <c r="J193" s="178"/>
      <c r="K193" s="223"/>
    </row>
    <row r="194" customFormat="false" ht="15" hidden="false" customHeight="true" outlineLevel="0" collapsed="false">
      <c r="B194" s="229"/>
      <c r="C194" s="237"/>
      <c r="D194" s="211"/>
      <c r="E194" s="211"/>
      <c r="F194" s="211"/>
      <c r="G194" s="211"/>
      <c r="H194" s="211"/>
      <c r="I194" s="211"/>
      <c r="J194" s="211"/>
      <c r="K194" s="230"/>
    </row>
    <row r="195" customFormat="false" ht="18.75" hidden="false" customHeight="true" outlineLevel="0" collapsed="false">
      <c r="B195" s="174"/>
      <c r="C195" s="178"/>
      <c r="D195" s="178"/>
      <c r="E195" s="178"/>
      <c r="F195" s="201"/>
      <c r="G195" s="178"/>
      <c r="H195" s="178"/>
      <c r="I195" s="178"/>
      <c r="J195" s="178"/>
      <c r="K195" s="174"/>
    </row>
    <row r="196" customFormat="false" ht="18.75" hidden="false" customHeight="true" outlineLevel="0" collapsed="false">
      <c r="B196" s="174"/>
      <c r="C196" s="178"/>
      <c r="D196" s="178"/>
      <c r="E196" s="178"/>
      <c r="F196" s="201"/>
      <c r="G196" s="178"/>
      <c r="H196" s="178"/>
      <c r="I196" s="178"/>
      <c r="J196" s="178"/>
      <c r="K196" s="174"/>
    </row>
    <row r="197" customFormat="false" ht="18.75" hidden="false" customHeight="true" outlineLevel="0" collapsed="false"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</row>
    <row r="198" customFormat="false" ht="13.5" hidden="false" customHeight="false" outlineLevel="0" collapsed="false">
      <c r="B198" s="163"/>
      <c r="C198" s="164"/>
      <c r="D198" s="164"/>
      <c r="E198" s="164"/>
      <c r="F198" s="164"/>
      <c r="G198" s="164"/>
      <c r="H198" s="164"/>
      <c r="I198" s="164"/>
      <c r="J198" s="164"/>
      <c r="K198" s="165"/>
    </row>
    <row r="199" customFormat="false" ht="21" hidden="false" customHeight="true" outlineLevel="0" collapsed="false">
      <c r="B199" s="167"/>
      <c r="C199" s="168" t="s">
        <v>869</v>
      </c>
      <c r="D199" s="168"/>
      <c r="E199" s="168"/>
      <c r="F199" s="168"/>
      <c r="G199" s="168"/>
      <c r="H199" s="168"/>
      <c r="I199" s="168"/>
      <c r="J199" s="168"/>
      <c r="K199" s="169"/>
    </row>
    <row r="200" customFormat="false" ht="25.5" hidden="false" customHeight="true" outlineLevel="0" collapsed="false">
      <c r="B200" s="167"/>
      <c r="C200" s="238" t="s">
        <v>870</v>
      </c>
      <c r="D200" s="238"/>
      <c r="E200" s="238"/>
      <c r="F200" s="238" t="s">
        <v>871</v>
      </c>
      <c r="G200" s="239"/>
      <c r="H200" s="238" t="s">
        <v>872</v>
      </c>
      <c r="I200" s="238"/>
      <c r="J200" s="238"/>
      <c r="K200" s="169"/>
    </row>
    <row r="201" customFormat="false" ht="5.25" hidden="false" customHeight="true" outlineLevel="0" collapsed="false">
      <c r="B201" s="202"/>
      <c r="C201" s="199"/>
      <c r="D201" s="199"/>
      <c r="E201" s="199"/>
      <c r="F201" s="199"/>
      <c r="G201" s="178"/>
      <c r="H201" s="199"/>
      <c r="I201" s="199"/>
      <c r="J201" s="199"/>
      <c r="K201" s="223"/>
    </row>
    <row r="202" customFormat="false" ht="15" hidden="false" customHeight="true" outlineLevel="0" collapsed="false">
      <c r="B202" s="202"/>
      <c r="C202" s="178" t="s">
        <v>862</v>
      </c>
      <c r="D202" s="178"/>
      <c r="E202" s="178"/>
      <c r="F202" s="201" t="s">
        <v>40</v>
      </c>
      <c r="G202" s="178"/>
      <c r="H202" s="178" t="s">
        <v>873</v>
      </c>
      <c r="I202" s="178"/>
      <c r="J202" s="178"/>
      <c r="K202" s="223"/>
    </row>
    <row r="203" customFormat="false" ht="15" hidden="false" customHeight="true" outlineLevel="0" collapsed="false">
      <c r="B203" s="202"/>
      <c r="C203" s="208"/>
      <c r="D203" s="178"/>
      <c r="E203" s="178"/>
      <c r="F203" s="201" t="s">
        <v>41</v>
      </c>
      <c r="G203" s="178"/>
      <c r="H203" s="178" t="s">
        <v>874</v>
      </c>
      <c r="I203" s="178"/>
      <c r="J203" s="178"/>
      <c r="K203" s="223"/>
    </row>
    <row r="204" customFormat="false" ht="15" hidden="false" customHeight="true" outlineLevel="0" collapsed="false">
      <c r="B204" s="202"/>
      <c r="C204" s="208"/>
      <c r="D204" s="178"/>
      <c r="E204" s="178"/>
      <c r="F204" s="201" t="s">
        <v>44</v>
      </c>
      <c r="G204" s="178"/>
      <c r="H204" s="178" t="s">
        <v>875</v>
      </c>
      <c r="I204" s="178"/>
      <c r="J204" s="178"/>
      <c r="K204" s="223"/>
    </row>
    <row r="205" customFormat="false" ht="15" hidden="false" customHeight="true" outlineLevel="0" collapsed="false">
      <c r="B205" s="202"/>
      <c r="C205" s="178"/>
      <c r="D205" s="178"/>
      <c r="E205" s="178"/>
      <c r="F205" s="201" t="s">
        <v>42</v>
      </c>
      <c r="G205" s="178"/>
      <c r="H205" s="178" t="s">
        <v>876</v>
      </c>
      <c r="I205" s="178"/>
      <c r="J205" s="178"/>
      <c r="K205" s="223"/>
    </row>
    <row r="206" customFormat="false" ht="15" hidden="false" customHeight="true" outlineLevel="0" collapsed="false">
      <c r="B206" s="202"/>
      <c r="C206" s="178"/>
      <c r="D206" s="178"/>
      <c r="E206" s="178"/>
      <c r="F206" s="201" t="s">
        <v>43</v>
      </c>
      <c r="G206" s="178"/>
      <c r="H206" s="178" t="s">
        <v>877</v>
      </c>
      <c r="I206" s="178"/>
      <c r="J206" s="178"/>
      <c r="K206" s="223"/>
    </row>
    <row r="207" customFormat="false" ht="15" hidden="false" customHeight="true" outlineLevel="0" collapsed="false">
      <c r="B207" s="202"/>
      <c r="C207" s="178"/>
      <c r="D207" s="178"/>
      <c r="E207" s="178"/>
      <c r="F207" s="201"/>
      <c r="G207" s="178"/>
      <c r="H207" s="178"/>
      <c r="I207" s="178"/>
      <c r="J207" s="178"/>
      <c r="K207" s="223"/>
    </row>
    <row r="208" customFormat="false" ht="15" hidden="false" customHeight="true" outlineLevel="0" collapsed="false">
      <c r="B208" s="202"/>
      <c r="C208" s="178" t="s">
        <v>818</v>
      </c>
      <c r="D208" s="178"/>
      <c r="E208" s="178"/>
      <c r="F208" s="201" t="s">
        <v>73</v>
      </c>
      <c r="G208" s="178"/>
      <c r="H208" s="178" t="s">
        <v>878</v>
      </c>
      <c r="I208" s="178"/>
      <c r="J208" s="178"/>
      <c r="K208" s="223"/>
    </row>
    <row r="209" customFormat="false" ht="15" hidden="false" customHeight="true" outlineLevel="0" collapsed="false">
      <c r="B209" s="202"/>
      <c r="C209" s="208"/>
      <c r="D209" s="178"/>
      <c r="E209" s="178"/>
      <c r="F209" s="201" t="s">
        <v>713</v>
      </c>
      <c r="G209" s="178"/>
      <c r="H209" s="178" t="s">
        <v>714</v>
      </c>
      <c r="I209" s="178"/>
      <c r="J209" s="178"/>
      <c r="K209" s="223"/>
    </row>
    <row r="210" customFormat="false" ht="15" hidden="false" customHeight="true" outlineLevel="0" collapsed="false">
      <c r="B210" s="202"/>
      <c r="C210" s="178"/>
      <c r="D210" s="178"/>
      <c r="E210" s="178"/>
      <c r="F210" s="201" t="s">
        <v>711</v>
      </c>
      <c r="G210" s="178"/>
      <c r="H210" s="178" t="s">
        <v>879</v>
      </c>
      <c r="I210" s="178"/>
      <c r="J210" s="178"/>
      <c r="K210" s="223"/>
    </row>
    <row r="211" customFormat="false" ht="15" hidden="false" customHeight="true" outlineLevel="0" collapsed="false">
      <c r="B211" s="240"/>
      <c r="C211" s="208"/>
      <c r="D211" s="208"/>
      <c r="E211" s="208"/>
      <c r="F211" s="201" t="s">
        <v>715</v>
      </c>
      <c r="G211" s="186"/>
      <c r="H211" s="227" t="s">
        <v>716</v>
      </c>
      <c r="I211" s="227"/>
      <c r="J211" s="227"/>
      <c r="K211" s="241"/>
    </row>
    <row r="212" customFormat="false" ht="15" hidden="false" customHeight="true" outlineLevel="0" collapsed="false">
      <c r="B212" s="240"/>
      <c r="C212" s="208"/>
      <c r="D212" s="208"/>
      <c r="E212" s="208"/>
      <c r="F212" s="201" t="s">
        <v>717</v>
      </c>
      <c r="G212" s="186"/>
      <c r="H212" s="227" t="s">
        <v>880</v>
      </c>
      <c r="I212" s="227"/>
      <c r="J212" s="227"/>
      <c r="K212" s="241"/>
    </row>
    <row r="213" customFormat="false" ht="15" hidden="false" customHeight="true" outlineLevel="0" collapsed="false">
      <c r="B213" s="240"/>
      <c r="C213" s="208"/>
      <c r="D213" s="208"/>
      <c r="E213" s="208"/>
      <c r="F213" s="242"/>
      <c r="G213" s="186"/>
      <c r="H213" s="243"/>
      <c r="I213" s="243"/>
      <c r="J213" s="243"/>
      <c r="K213" s="241"/>
    </row>
    <row r="214" customFormat="false" ht="15" hidden="false" customHeight="true" outlineLevel="0" collapsed="false">
      <c r="B214" s="240"/>
      <c r="C214" s="178" t="s">
        <v>842</v>
      </c>
      <c r="D214" s="208"/>
      <c r="E214" s="208"/>
      <c r="F214" s="201" t="n">
        <v>1</v>
      </c>
      <c r="G214" s="186"/>
      <c r="H214" s="227" t="s">
        <v>881</v>
      </c>
      <c r="I214" s="227"/>
      <c r="J214" s="227"/>
      <c r="K214" s="241"/>
    </row>
    <row r="215" customFormat="false" ht="15" hidden="false" customHeight="true" outlineLevel="0" collapsed="false">
      <c r="B215" s="240"/>
      <c r="C215" s="208"/>
      <c r="D215" s="208"/>
      <c r="E215" s="208"/>
      <c r="F215" s="201" t="n">
        <v>2</v>
      </c>
      <c r="G215" s="186"/>
      <c r="H215" s="227" t="s">
        <v>882</v>
      </c>
      <c r="I215" s="227"/>
      <c r="J215" s="227"/>
      <c r="K215" s="241"/>
    </row>
    <row r="216" customFormat="false" ht="15" hidden="false" customHeight="true" outlineLevel="0" collapsed="false">
      <c r="B216" s="240"/>
      <c r="C216" s="208"/>
      <c r="D216" s="208"/>
      <c r="E216" s="208"/>
      <c r="F216" s="201" t="n">
        <v>3</v>
      </c>
      <c r="G216" s="186"/>
      <c r="H216" s="227" t="s">
        <v>883</v>
      </c>
      <c r="I216" s="227"/>
      <c r="J216" s="227"/>
      <c r="K216" s="241"/>
    </row>
    <row r="217" customFormat="false" ht="15" hidden="false" customHeight="true" outlineLevel="0" collapsed="false">
      <c r="B217" s="240"/>
      <c r="C217" s="208"/>
      <c r="D217" s="208"/>
      <c r="E217" s="208"/>
      <c r="F217" s="201" t="n">
        <v>4</v>
      </c>
      <c r="G217" s="186"/>
      <c r="H217" s="227" t="s">
        <v>884</v>
      </c>
      <c r="I217" s="227"/>
      <c r="J217" s="227"/>
      <c r="K217" s="241"/>
    </row>
    <row r="218" customFormat="false" ht="12.75" hidden="false" customHeight="true" outlineLevel="0" collapsed="false">
      <c r="B218" s="244"/>
      <c r="C218" s="245"/>
      <c r="D218" s="245"/>
      <c r="E218" s="245"/>
      <c r="F218" s="245"/>
      <c r="G218" s="245"/>
      <c r="H218" s="245"/>
      <c r="I218" s="245"/>
      <c r="J218" s="245"/>
      <c r="K218" s="2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0:06:21Z</dcterms:created>
  <dc:creator>DESKTOP-CL8LJMA\User</dc:creator>
  <dc:description/>
  <dc:language>en-US</dc:language>
  <cp:lastModifiedBy>Marcela Hrušková</cp:lastModifiedBy>
  <cp:lastPrinted>2019-03-07T07:58:24Z</cp:lastPrinted>
  <dcterms:modified xsi:type="dcterms:W3CDTF">2019-03-28T1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