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1.PP_tabulka_místností_1" vbProcedure="false">'Cenová nabídka'!$C$1039:$E$11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1">
  <si>
    <t xml:space="preserve">Příloha č. 3_ Cenová nabídka - pravidelný  úklid</t>
  </si>
  <si>
    <t xml:space="preserve">Dodavatel vyplní do zeleného pole cenu za m2 za měsíc.</t>
  </si>
  <si>
    <t xml:space="preserve">Budova</t>
  </si>
  <si>
    <t xml:space="preserve">Cena  </t>
  </si>
  <si>
    <t xml:space="preserve">Cena </t>
  </si>
  <si>
    <t xml:space="preserve">m2</t>
  </si>
  <si>
    <t xml:space="preserve">míst.</t>
  </si>
  <si>
    <t xml:space="preserve">Sady 5. května 42</t>
  </si>
  <si>
    <t xml:space="preserve">Tylova 33</t>
  </si>
  <si>
    <t xml:space="preserve">kč/m2/měsíc</t>
  </si>
  <si>
    <t xml:space="preserve">Kč/m2/den</t>
  </si>
  <si>
    <t xml:space="preserve">za den</t>
  </si>
  <si>
    <t xml:space="preserve">za měsíc</t>
  </si>
  <si>
    <t xml:space="preserve">Kabinety, kanceláře</t>
  </si>
  <si>
    <t xml:space="preserve">sborovna, aula</t>
  </si>
  <si>
    <t xml:space="preserve">Knihovna</t>
  </si>
  <si>
    <t xml:space="preserve">Učebny</t>
  </si>
  <si>
    <t xml:space="preserve">WC</t>
  </si>
  <si>
    <t xml:space="preserve">schodiště</t>
  </si>
  <si>
    <t xml:space="preserve">podesty</t>
  </si>
  <si>
    <t xml:space="preserve">chodby </t>
  </si>
  <si>
    <t xml:space="preserve">spojovací chodby</t>
  </si>
  <si>
    <t xml:space="preserve">kanceláře a recepce</t>
  </si>
  <si>
    <t xml:space="preserve">informační haly</t>
  </si>
  <si>
    <t xml:space="preserve">učebny</t>
  </si>
  <si>
    <t xml:space="preserve">úklidová místnost</t>
  </si>
  <si>
    <t xml:space="preserve">chodby</t>
  </si>
  <si>
    <t xml:space="preserve">kuchyňky</t>
  </si>
  <si>
    <t xml:space="preserve">výtah</t>
  </si>
  <si>
    <t xml:space="preserve">zádveří</t>
  </si>
  <si>
    <t xml:space="preserve">poradenská místnost</t>
  </si>
  <si>
    <t xml:space="preserve">serverovna</t>
  </si>
  <si>
    <t xml:space="preserve">Cena za budovy za den</t>
  </si>
  <si>
    <t xml:space="preserve">Cena za KCVJŠ za měsíc bez DPH</t>
  </si>
  <si>
    <t xml:space="preserve">Cena za KCVJŠ za rok  bez DPH</t>
  </si>
  <si>
    <t xml:space="preserve">Modelový měsíc má</t>
  </si>
  <si>
    <t xml:space="preserve">dnů</t>
  </si>
  <si>
    <t xml:space="preserve">Modelový rok  má</t>
  </si>
  <si>
    <t xml:space="preserve">Cena za KCVJŠ za rok vč. DPH</t>
  </si>
  <si>
    <t xml:space="preserve">Cena za  KCVJŠ celkem za 3 roky bez DPH</t>
  </si>
  <si>
    <t xml:space="preserve">Cena za KCVJŠ celkem za 3 roky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0.0"/>
    <numFmt numFmtId="168" formatCode="#,##0"/>
    <numFmt numFmtId="169" formatCode="0.00"/>
    <numFmt numFmtId="170" formatCode="_-* #,##0.00\ _K_č_-;\-* #,##0.00\ _K_č_-;_-* \-??\ _K_č_-;_-@_-"/>
    <numFmt numFmtId="171" formatCode="_-* #,##0.0\ _K_č_-;\-* #,##0.0\ _K_č_-;_-* \-??\ _K_č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6"/>
      <color rgb="FF0000FF"/>
      <name val="Arial"/>
      <family val="2"/>
      <charset val="238"/>
    </font>
    <font>
      <sz val="16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92D050"/>
        <bgColor rgb="FFC0C0C0"/>
      </patternFill>
    </fill>
    <fill>
      <patternFill patternType="solid">
        <fgColor rgb="FFB7DEE8"/>
        <bgColor rgb="FFC0C0C0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6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3.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1.22"/>
    <col collapsed="false" customWidth="true" hidden="false" outlineLevel="0" max="3" min="3" style="1" width="14"/>
    <col collapsed="false" customWidth="true" hidden="false" outlineLevel="0" max="4" min="4" style="2" width="12.44"/>
    <col collapsed="false" customWidth="false" hidden="false" outlineLevel="0" max="5" min="5" style="3" width="10.88"/>
    <col collapsed="false" customWidth="true" hidden="false" outlineLevel="0" max="6" min="6" style="4" width="13.77"/>
    <col collapsed="false" customWidth="true" hidden="false" outlineLevel="0" max="7" min="7" style="5" width="5.11"/>
    <col collapsed="false" customWidth="true" hidden="false" outlineLevel="0" max="8" min="8" style="6" width="16.33"/>
    <col collapsed="false" customWidth="true" hidden="false" outlineLevel="0" max="9" min="9" style="6" width="13.67"/>
    <col collapsed="false" customWidth="true" hidden="false" outlineLevel="0" max="10" min="10" style="4" width="10.56"/>
    <col collapsed="false" customWidth="true" hidden="false" outlineLevel="0" max="11" min="11" style="5" width="5.11"/>
    <col collapsed="false" customWidth="true" hidden="false" outlineLevel="0" max="12" min="12" style="6" width="16.77"/>
    <col collapsed="false" customWidth="true" hidden="false" outlineLevel="0" max="13" min="13" style="6" width="10.44"/>
    <col collapsed="false" customWidth="false" hidden="false" outlineLevel="0" max="16384" min="14" style="7" width="10.88"/>
  </cols>
  <sheetData>
    <row r="1" customFormat="false" ht="27" hidden="false" customHeight="true" outlineLevel="0" collapsed="false">
      <c r="A1" s="8" t="s">
        <v>0</v>
      </c>
      <c r="B1" s="9"/>
      <c r="C1" s="9"/>
      <c r="D1" s="10"/>
      <c r="E1" s="11"/>
      <c r="F1" s="12" t="s">
        <v>1</v>
      </c>
      <c r="G1" s="12"/>
      <c r="H1" s="12"/>
      <c r="I1" s="12"/>
      <c r="J1" s="12"/>
      <c r="K1" s="12"/>
      <c r="L1" s="12"/>
      <c r="M1" s="12"/>
    </row>
    <row r="2" customFormat="false" ht="14.25" hidden="false" customHeight="false" outlineLevel="0" collapsed="false">
      <c r="A2" s="13"/>
      <c r="B2" s="13"/>
      <c r="C2" s="13"/>
      <c r="D2" s="14"/>
      <c r="E2" s="15"/>
      <c r="F2" s="16"/>
      <c r="G2" s="17"/>
      <c r="H2" s="18"/>
      <c r="I2" s="18"/>
      <c r="J2" s="16"/>
      <c r="K2" s="17"/>
      <c r="L2" s="18"/>
      <c r="M2" s="18"/>
    </row>
    <row r="3" s="26" customFormat="true" ht="15" hidden="false" customHeight="true" outlineLevel="0" collapsed="false">
      <c r="A3" s="19" t="s">
        <v>2</v>
      </c>
      <c r="B3" s="20" t="s">
        <v>3</v>
      </c>
      <c r="C3" s="21" t="s">
        <v>4</v>
      </c>
      <c r="D3" s="22" t="s">
        <v>5</v>
      </c>
      <c r="E3" s="23" t="s">
        <v>6</v>
      </c>
      <c r="F3" s="24" t="s">
        <v>7</v>
      </c>
      <c r="G3" s="24"/>
      <c r="H3" s="24"/>
      <c r="I3" s="25"/>
      <c r="J3" s="24" t="s">
        <v>8</v>
      </c>
      <c r="K3" s="24"/>
      <c r="L3" s="24"/>
      <c r="M3" s="25"/>
    </row>
    <row r="4" s="26" customFormat="true" ht="16.5" hidden="false" customHeight="true" outlineLevel="0" collapsed="false">
      <c r="A4" s="19"/>
      <c r="B4" s="27"/>
      <c r="C4" s="28"/>
      <c r="D4" s="29" t="n">
        <v>2335.1</v>
      </c>
      <c r="E4" s="30"/>
      <c r="F4" s="31" t="s">
        <v>5</v>
      </c>
      <c r="G4" s="32" t="s">
        <v>6</v>
      </c>
      <c r="H4" s="33" t="s">
        <v>9</v>
      </c>
      <c r="I4" s="34" t="s">
        <v>10</v>
      </c>
      <c r="J4" s="31" t="s">
        <v>5</v>
      </c>
      <c r="K4" s="32" t="s">
        <v>6</v>
      </c>
      <c r="L4" s="33" t="s">
        <v>9</v>
      </c>
      <c r="M4" s="34" t="s">
        <v>10</v>
      </c>
    </row>
    <row r="5" s="26" customFormat="true" ht="14.25" hidden="false" customHeight="false" outlineLevel="0" collapsed="false">
      <c r="A5" s="19"/>
      <c r="B5" s="35" t="s">
        <v>11</v>
      </c>
      <c r="C5" s="36" t="s">
        <v>12</v>
      </c>
      <c r="D5" s="37" t="n">
        <v>2335.1</v>
      </c>
      <c r="E5" s="38" t="n">
        <v>95</v>
      </c>
      <c r="F5" s="39" t="n">
        <v>1726.2</v>
      </c>
      <c r="G5" s="40" t="n">
        <v>69</v>
      </c>
      <c r="H5" s="41" t="n">
        <v>0</v>
      </c>
      <c r="I5" s="42" t="n">
        <f aca="false">H5/30.5</f>
        <v>0</v>
      </c>
      <c r="J5" s="43" t="n">
        <v>609</v>
      </c>
      <c r="K5" s="40" t="n">
        <v>26</v>
      </c>
      <c r="L5" s="41" t="n">
        <v>0</v>
      </c>
      <c r="M5" s="42" t="n">
        <f aca="false">L5/30.5</f>
        <v>0</v>
      </c>
    </row>
    <row r="6" s="1" customFormat="true" ht="13.5" hidden="false" customHeight="false" outlineLevel="0" collapsed="false">
      <c r="A6" s="44" t="s">
        <v>13</v>
      </c>
      <c r="B6" s="45" t="n">
        <f aca="false">I6+M6</f>
        <v>0</v>
      </c>
      <c r="C6" s="46" t="n">
        <f aca="false">H6+L6</f>
        <v>0</v>
      </c>
      <c r="D6" s="47" t="n">
        <v>391.02</v>
      </c>
      <c r="E6" s="48" t="n">
        <v>11</v>
      </c>
      <c r="F6" s="49" t="n">
        <v>391.02</v>
      </c>
      <c r="G6" s="50" t="n">
        <v>11</v>
      </c>
      <c r="H6" s="51" t="n">
        <f aca="false">H$5*F6</f>
        <v>0</v>
      </c>
      <c r="I6" s="52" t="n">
        <f aca="false">H6/30.5</f>
        <v>0</v>
      </c>
      <c r="J6" s="49"/>
      <c r="K6" s="50"/>
      <c r="L6" s="53"/>
      <c r="M6" s="52"/>
    </row>
    <row r="7" s="1" customFormat="true" ht="13.5" hidden="false" customHeight="false" outlineLevel="0" collapsed="false">
      <c r="A7" s="44" t="s">
        <v>14</v>
      </c>
      <c r="B7" s="54" t="n">
        <f aca="false">I7+M7</f>
        <v>0</v>
      </c>
      <c r="C7" s="55" t="n">
        <f aca="false">H7+L7</f>
        <v>0</v>
      </c>
      <c r="D7" s="56" t="n">
        <v>149.06</v>
      </c>
      <c r="E7" s="57" t="n">
        <v>2</v>
      </c>
      <c r="F7" s="58" t="n">
        <v>149.06</v>
      </c>
      <c r="G7" s="59" t="n">
        <v>2</v>
      </c>
      <c r="H7" s="53" t="n">
        <f aca="false">H$5*F7</f>
        <v>0</v>
      </c>
      <c r="I7" s="52" t="n">
        <f aca="false">H7/30.5</f>
        <v>0</v>
      </c>
      <c r="J7" s="58"/>
      <c r="K7" s="59"/>
      <c r="L7" s="53"/>
      <c r="M7" s="52"/>
    </row>
    <row r="8" s="1" customFormat="true" ht="13.5" hidden="false" customHeight="false" outlineLevel="0" collapsed="false">
      <c r="A8" s="44" t="s">
        <v>15</v>
      </c>
      <c r="B8" s="54" t="n">
        <f aca="false">I8+M8</f>
        <v>0</v>
      </c>
      <c r="C8" s="55" t="n">
        <f aca="false">H8+L8</f>
        <v>0</v>
      </c>
      <c r="D8" s="56" t="n">
        <v>65.21</v>
      </c>
      <c r="E8" s="57" t="n">
        <v>1</v>
      </c>
      <c r="F8" s="58" t="n">
        <v>65.21</v>
      </c>
      <c r="G8" s="59" t="n">
        <v>1</v>
      </c>
      <c r="H8" s="53" t="n">
        <f aca="false">H$5*F8</f>
        <v>0</v>
      </c>
      <c r="I8" s="52" t="n">
        <f aca="false">H8/30.5</f>
        <v>0</v>
      </c>
      <c r="J8" s="58"/>
      <c r="K8" s="59"/>
      <c r="L8" s="53"/>
      <c r="M8" s="52"/>
    </row>
    <row r="9" s="1" customFormat="true" ht="15" hidden="false" customHeight="true" outlineLevel="0" collapsed="false">
      <c r="A9" s="60" t="s">
        <v>16</v>
      </c>
      <c r="B9" s="54" t="n">
        <f aca="false">I9+M9</f>
        <v>0</v>
      </c>
      <c r="C9" s="55" t="n">
        <f aca="false">H9+L9</f>
        <v>0</v>
      </c>
      <c r="D9" s="56" t="n">
        <v>660.86</v>
      </c>
      <c r="E9" s="57" t="n">
        <v>13</v>
      </c>
      <c r="F9" s="58" t="n">
        <v>660.86</v>
      </c>
      <c r="G9" s="59" t="n">
        <v>13</v>
      </c>
      <c r="H9" s="53" t="n">
        <f aca="false">H$5*F9</f>
        <v>0</v>
      </c>
      <c r="I9" s="52" t="n">
        <f aca="false">H9/30.5</f>
        <v>0</v>
      </c>
      <c r="J9" s="58"/>
      <c r="K9" s="59"/>
      <c r="L9" s="53"/>
      <c r="M9" s="52"/>
    </row>
    <row r="10" s="1" customFormat="true" ht="13.5" hidden="false" customHeight="false" outlineLevel="0" collapsed="false">
      <c r="A10" s="44" t="s">
        <v>17</v>
      </c>
      <c r="B10" s="54" t="n">
        <f aca="false">I10+M10</f>
        <v>0</v>
      </c>
      <c r="C10" s="55" t="n">
        <f aca="false">H10+L10</f>
        <v>0</v>
      </c>
      <c r="D10" s="56" t="n">
        <v>121.29</v>
      </c>
      <c r="E10" s="57" t="n">
        <v>8</v>
      </c>
      <c r="F10" s="58" t="n">
        <v>121.29</v>
      </c>
      <c r="G10" s="59" t="n">
        <v>8</v>
      </c>
      <c r="H10" s="53" t="n">
        <f aca="false">H$5*F10</f>
        <v>0</v>
      </c>
      <c r="I10" s="52" t="n">
        <f aca="false">H10/30.5</f>
        <v>0</v>
      </c>
      <c r="J10" s="58"/>
      <c r="K10" s="59"/>
      <c r="L10" s="53"/>
      <c r="M10" s="52"/>
    </row>
    <row r="11" s="1" customFormat="true" ht="13.5" hidden="false" customHeight="false" outlineLevel="0" collapsed="false">
      <c r="A11" s="44" t="s">
        <v>18</v>
      </c>
      <c r="B11" s="54" t="n">
        <f aca="false">I11+M11</f>
        <v>0</v>
      </c>
      <c r="C11" s="55" t="n">
        <f aca="false">H11+L11</f>
        <v>0</v>
      </c>
      <c r="D11" s="56" t="n">
        <v>92.4</v>
      </c>
      <c r="E11" s="57" t="n">
        <v>14</v>
      </c>
      <c r="F11" s="58" t="n">
        <v>92.4</v>
      </c>
      <c r="G11" s="59" t="n">
        <v>14</v>
      </c>
      <c r="H11" s="53" t="n">
        <f aca="false">H$5*F11</f>
        <v>0</v>
      </c>
      <c r="I11" s="52" t="n">
        <f aca="false">H11/30.5</f>
        <v>0</v>
      </c>
      <c r="J11" s="58"/>
      <c r="K11" s="59"/>
      <c r="L11" s="53"/>
      <c r="M11" s="52"/>
    </row>
    <row r="12" s="1" customFormat="true" ht="13.5" hidden="false" customHeight="false" outlineLevel="0" collapsed="false">
      <c r="A12" s="44" t="s">
        <v>19</v>
      </c>
      <c r="B12" s="54" t="n">
        <f aca="false">I12+M12</f>
        <v>0</v>
      </c>
      <c r="C12" s="55" t="n">
        <f aca="false">H12+L12</f>
        <v>0</v>
      </c>
      <c r="D12" s="56" t="n">
        <v>64.48</v>
      </c>
      <c r="E12" s="57" t="n">
        <v>8</v>
      </c>
      <c r="F12" s="58" t="n">
        <v>64.48</v>
      </c>
      <c r="G12" s="59" t="n">
        <v>8</v>
      </c>
      <c r="H12" s="53" t="n">
        <f aca="false">H$5*F12</f>
        <v>0</v>
      </c>
      <c r="I12" s="52" t="n">
        <f aca="false">H12/30.5</f>
        <v>0</v>
      </c>
      <c r="J12" s="58"/>
      <c r="K12" s="59"/>
      <c r="L12" s="53"/>
      <c r="M12" s="52"/>
    </row>
    <row r="13" s="1" customFormat="true" ht="13.5" hidden="false" customHeight="false" outlineLevel="0" collapsed="false">
      <c r="A13" s="44" t="s">
        <v>20</v>
      </c>
      <c r="B13" s="54" t="n">
        <f aca="false">I13+M13</f>
        <v>0</v>
      </c>
      <c r="C13" s="55" t="n">
        <f aca="false">H13+L13</f>
        <v>0</v>
      </c>
      <c r="D13" s="56" t="n">
        <v>154.56</v>
      </c>
      <c r="E13" s="57" t="n">
        <v>8</v>
      </c>
      <c r="F13" s="58" t="n">
        <v>154.56</v>
      </c>
      <c r="G13" s="59" t="n">
        <v>8</v>
      </c>
      <c r="H13" s="53" t="n">
        <f aca="false">H$5*F13</f>
        <v>0</v>
      </c>
      <c r="I13" s="52" t="n">
        <f aca="false">H13/30.5</f>
        <v>0</v>
      </c>
      <c r="J13" s="58"/>
      <c r="K13" s="59"/>
      <c r="L13" s="53"/>
      <c r="M13" s="52"/>
    </row>
    <row r="14" s="1" customFormat="true" ht="13.5" hidden="false" customHeight="false" outlineLevel="0" collapsed="false">
      <c r="A14" s="44" t="s">
        <v>21</v>
      </c>
      <c r="B14" s="54" t="n">
        <f aca="false">I14+M14</f>
        <v>0</v>
      </c>
      <c r="C14" s="55" t="n">
        <f aca="false">H14+L14</f>
        <v>0</v>
      </c>
      <c r="D14" s="56" t="n">
        <v>27.28</v>
      </c>
      <c r="E14" s="57" t="n">
        <v>4</v>
      </c>
      <c r="F14" s="58" t="n">
        <v>27.28</v>
      </c>
      <c r="G14" s="59" t="n">
        <v>4</v>
      </c>
      <c r="H14" s="53" t="n">
        <f aca="false">H$5*F14</f>
        <v>0</v>
      </c>
      <c r="I14" s="52" t="n">
        <f aca="false">H14/30.5</f>
        <v>0</v>
      </c>
      <c r="J14" s="58"/>
      <c r="K14" s="59"/>
      <c r="L14" s="53"/>
      <c r="M14" s="52"/>
    </row>
    <row r="15" s="1" customFormat="true" ht="13.5" hidden="false" customHeight="false" outlineLevel="0" collapsed="false">
      <c r="A15" s="44" t="s">
        <v>22</v>
      </c>
      <c r="B15" s="54" t="n">
        <f aca="false">I15+M15</f>
        <v>0</v>
      </c>
      <c r="C15" s="55" t="n">
        <f aca="false">H15+L15</f>
        <v>0</v>
      </c>
      <c r="D15" s="56" t="n">
        <v>79.02</v>
      </c>
      <c r="E15" s="59" t="n">
        <v>3</v>
      </c>
      <c r="F15" s="58"/>
      <c r="G15" s="59" t="n">
        <v>0</v>
      </c>
      <c r="H15" s="53"/>
      <c r="I15" s="52"/>
      <c r="J15" s="58" t="n">
        <v>79.02</v>
      </c>
      <c r="K15" s="59" t="n">
        <v>3</v>
      </c>
      <c r="L15" s="53" t="n">
        <f aca="false">L$5*J15</f>
        <v>0</v>
      </c>
      <c r="M15" s="52" t="n">
        <f aca="false">L15/30.5</f>
        <v>0</v>
      </c>
    </row>
    <row r="16" s="1" customFormat="true" ht="13.5" hidden="false" customHeight="false" outlineLevel="0" collapsed="false">
      <c r="A16" s="44" t="s">
        <v>23</v>
      </c>
      <c r="B16" s="54" t="n">
        <f aca="false">I16+M16</f>
        <v>0</v>
      </c>
      <c r="C16" s="55" t="n">
        <f aca="false">H16+L16</f>
        <v>0</v>
      </c>
      <c r="D16" s="56" t="n">
        <v>226.5</v>
      </c>
      <c r="E16" s="59" t="n">
        <v>2</v>
      </c>
      <c r="F16" s="58"/>
      <c r="G16" s="59" t="n">
        <v>0</v>
      </c>
      <c r="H16" s="53"/>
      <c r="I16" s="52"/>
      <c r="J16" s="58" t="n">
        <v>226.5</v>
      </c>
      <c r="K16" s="59" t="n">
        <v>2</v>
      </c>
      <c r="L16" s="53" t="n">
        <f aca="false">L$5*J16</f>
        <v>0</v>
      </c>
      <c r="M16" s="52" t="n">
        <f aca="false">L16/30.5</f>
        <v>0</v>
      </c>
    </row>
    <row r="17" s="1" customFormat="true" ht="13.5" hidden="false" customHeight="false" outlineLevel="0" collapsed="false">
      <c r="A17" s="44" t="s">
        <v>24</v>
      </c>
      <c r="B17" s="54" t="n">
        <f aca="false">I17+M17</f>
        <v>0</v>
      </c>
      <c r="C17" s="55" t="n">
        <f aca="false">H17+L17</f>
        <v>0</v>
      </c>
      <c r="D17" s="56" t="n">
        <v>156.8</v>
      </c>
      <c r="E17" s="59" t="n">
        <v>3</v>
      </c>
      <c r="F17" s="58"/>
      <c r="G17" s="59" t="n">
        <v>0</v>
      </c>
      <c r="H17" s="53"/>
      <c r="I17" s="52"/>
      <c r="J17" s="58" t="n">
        <v>156.8</v>
      </c>
      <c r="K17" s="59" t="n">
        <v>3</v>
      </c>
      <c r="L17" s="53" t="n">
        <f aca="false">L$5*J17</f>
        <v>0</v>
      </c>
      <c r="M17" s="52" t="n">
        <f aca="false">L17/30.5</f>
        <v>0</v>
      </c>
    </row>
    <row r="18" s="1" customFormat="true" ht="13.5" hidden="false" customHeight="false" outlineLevel="0" collapsed="false">
      <c r="A18" s="44" t="s">
        <v>17</v>
      </c>
      <c r="B18" s="54" t="n">
        <f aca="false">I18+M18</f>
        <v>0</v>
      </c>
      <c r="C18" s="55" t="n">
        <f aca="false">H18+L18</f>
        <v>0</v>
      </c>
      <c r="D18" s="56" t="n">
        <v>41.42</v>
      </c>
      <c r="E18" s="59" t="n">
        <v>8</v>
      </c>
      <c r="F18" s="58"/>
      <c r="G18" s="59" t="n">
        <v>0</v>
      </c>
      <c r="H18" s="53"/>
      <c r="I18" s="52"/>
      <c r="J18" s="58" t="n">
        <v>41.42</v>
      </c>
      <c r="K18" s="59" t="n">
        <v>8</v>
      </c>
      <c r="L18" s="53" t="n">
        <f aca="false">L$5*J18</f>
        <v>0</v>
      </c>
      <c r="M18" s="52" t="n">
        <f aca="false">L18/30.5</f>
        <v>0</v>
      </c>
    </row>
    <row r="19" s="1" customFormat="true" ht="13.5" hidden="false" customHeight="false" outlineLevel="0" collapsed="false">
      <c r="A19" s="44" t="s">
        <v>18</v>
      </c>
      <c r="B19" s="54" t="n">
        <f aca="false">I19+M19</f>
        <v>0</v>
      </c>
      <c r="C19" s="55" t="n">
        <f aca="false">H19+L19</f>
        <v>0</v>
      </c>
      <c r="D19" s="56" t="n">
        <v>36.95</v>
      </c>
      <c r="E19" s="59" t="n">
        <v>2</v>
      </c>
      <c r="F19" s="58"/>
      <c r="G19" s="59" t="n">
        <v>0</v>
      </c>
      <c r="H19" s="53"/>
      <c r="I19" s="52"/>
      <c r="J19" s="58" t="n">
        <v>36.95</v>
      </c>
      <c r="K19" s="59" t="n">
        <v>2</v>
      </c>
      <c r="L19" s="53" t="n">
        <f aca="false">L$5*J19</f>
        <v>0</v>
      </c>
      <c r="M19" s="52" t="n">
        <f aca="false">L19/30.5</f>
        <v>0</v>
      </c>
    </row>
    <row r="20" s="1" customFormat="true" ht="13.5" hidden="false" customHeight="false" outlineLevel="0" collapsed="false">
      <c r="A20" s="44" t="s">
        <v>25</v>
      </c>
      <c r="B20" s="54" t="n">
        <f aca="false">I20+M20</f>
        <v>0</v>
      </c>
      <c r="C20" s="55" t="n">
        <f aca="false">H20+L20</f>
        <v>0</v>
      </c>
      <c r="D20" s="56" t="n">
        <v>1.18</v>
      </c>
      <c r="E20" s="59" t="n">
        <v>1</v>
      </c>
      <c r="F20" s="58"/>
      <c r="G20" s="59" t="n">
        <v>0</v>
      </c>
      <c r="H20" s="53"/>
      <c r="I20" s="52"/>
      <c r="J20" s="58" t="n">
        <v>1.18</v>
      </c>
      <c r="K20" s="59" t="n">
        <v>1</v>
      </c>
      <c r="L20" s="53" t="n">
        <f aca="false">L$5*J20</f>
        <v>0</v>
      </c>
      <c r="M20" s="52" t="n">
        <f aca="false">L20/30.5</f>
        <v>0</v>
      </c>
    </row>
    <row r="21" s="1" customFormat="true" ht="13.5" hidden="false" customHeight="false" outlineLevel="0" collapsed="false">
      <c r="A21" s="44" t="s">
        <v>26</v>
      </c>
      <c r="B21" s="54" t="n">
        <f aca="false">I21+M21</f>
        <v>0</v>
      </c>
      <c r="C21" s="55" t="n">
        <f aca="false">H21+L21</f>
        <v>0</v>
      </c>
      <c r="D21" s="56" t="n">
        <v>30.34</v>
      </c>
      <c r="E21" s="59" t="n">
        <v>2</v>
      </c>
      <c r="F21" s="58"/>
      <c r="G21" s="59" t="n">
        <v>0</v>
      </c>
      <c r="H21" s="53"/>
      <c r="I21" s="52"/>
      <c r="J21" s="58" t="n">
        <v>30.34</v>
      </c>
      <c r="K21" s="59" t="n">
        <v>2</v>
      </c>
      <c r="L21" s="53" t="n">
        <f aca="false">L$5*J21</f>
        <v>0</v>
      </c>
      <c r="M21" s="52" t="n">
        <f aca="false">L21/30.5</f>
        <v>0</v>
      </c>
    </row>
    <row r="22" s="1" customFormat="true" ht="13.5" hidden="false" customHeight="false" outlineLevel="0" collapsed="false">
      <c r="A22" s="44" t="s">
        <v>27</v>
      </c>
      <c r="B22" s="54" t="n">
        <f aca="false">I22+M22</f>
        <v>0</v>
      </c>
      <c r="C22" s="55" t="n">
        <f aca="false">H22+L22</f>
        <v>0</v>
      </c>
      <c r="D22" s="56" t="n">
        <v>7.5</v>
      </c>
      <c r="E22" s="59" t="n">
        <v>1</v>
      </c>
      <c r="F22" s="58"/>
      <c r="G22" s="59" t="n">
        <v>0</v>
      </c>
      <c r="H22" s="53"/>
      <c r="I22" s="52"/>
      <c r="J22" s="58" t="n">
        <v>7.5</v>
      </c>
      <c r="K22" s="59" t="n">
        <v>1</v>
      </c>
      <c r="L22" s="53" t="n">
        <f aca="false">L$5*J22</f>
        <v>0</v>
      </c>
      <c r="M22" s="52" t="n">
        <f aca="false">L22/30.5</f>
        <v>0</v>
      </c>
    </row>
    <row r="23" s="1" customFormat="true" ht="13.5" hidden="false" customHeight="false" outlineLevel="0" collapsed="false">
      <c r="A23" s="44" t="s">
        <v>28</v>
      </c>
      <c r="B23" s="54" t="n">
        <f aca="false">I23+M23</f>
        <v>0</v>
      </c>
      <c r="C23" s="55" t="n">
        <f aca="false">H23+L23</f>
        <v>0</v>
      </c>
      <c r="D23" s="56" t="n">
        <v>3.58</v>
      </c>
      <c r="E23" s="59" t="n">
        <v>1</v>
      </c>
      <c r="F23" s="58"/>
      <c r="G23" s="59" t="n">
        <v>0</v>
      </c>
      <c r="H23" s="53"/>
      <c r="I23" s="52"/>
      <c r="J23" s="58" t="n">
        <v>3.58</v>
      </c>
      <c r="K23" s="59" t="n">
        <v>1</v>
      </c>
      <c r="L23" s="53" t="n">
        <f aca="false">L$5*J23</f>
        <v>0</v>
      </c>
      <c r="M23" s="52" t="n">
        <f aca="false">L23/30.5</f>
        <v>0</v>
      </c>
    </row>
    <row r="24" s="1" customFormat="true" ht="13.5" hidden="false" customHeight="false" outlineLevel="0" collapsed="false">
      <c r="A24" s="44" t="s">
        <v>29</v>
      </c>
      <c r="B24" s="54" t="n">
        <f aca="false">I24+M24</f>
        <v>0</v>
      </c>
      <c r="C24" s="55" t="n">
        <f aca="false">H24+L24</f>
        <v>0</v>
      </c>
      <c r="D24" s="56" t="n">
        <v>4.23</v>
      </c>
      <c r="E24" s="59" t="n">
        <v>1</v>
      </c>
      <c r="F24" s="58"/>
      <c r="G24" s="59" t="n">
        <v>0</v>
      </c>
      <c r="H24" s="53"/>
      <c r="I24" s="52"/>
      <c r="J24" s="58" t="n">
        <v>4.23</v>
      </c>
      <c r="K24" s="59" t="n">
        <v>1</v>
      </c>
      <c r="L24" s="53" t="n">
        <f aca="false">L$5*J24</f>
        <v>0</v>
      </c>
      <c r="M24" s="52" t="n">
        <f aca="false">L24/30.5</f>
        <v>0</v>
      </c>
    </row>
    <row r="25" s="1" customFormat="true" ht="13.5" hidden="false" customHeight="false" outlineLevel="0" collapsed="false">
      <c r="A25" s="44" t="s">
        <v>30</v>
      </c>
      <c r="B25" s="54" t="n">
        <f aca="false">I25+M25</f>
        <v>0</v>
      </c>
      <c r="C25" s="55" t="n">
        <f aca="false">H25+L25</f>
        <v>0</v>
      </c>
      <c r="D25" s="56" t="n">
        <v>2.43</v>
      </c>
      <c r="E25" s="59" t="n">
        <v>1</v>
      </c>
      <c r="F25" s="58"/>
      <c r="G25" s="59" t="n">
        <v>0</v>
      </c>
      <c r="H25" s="53"/>
      <c r="I25" s="52"/>
      <c r="J25" s="58" t="n">
        <v>2.43</v>
      </c>
      <c r="K25" s="59" t="n">
        <v>1</v>
      </c>
      <c r="L25" s="53" t="n">
        <f aca="false">L$5*J25</f>
        <v>0</v>
      </c>
      <c r="M25" s="52" t="n">
        <f aca="false">L25/30.5</f>
        <v>0</v>
      </c>
    </row>
    <row r="26" s="1" customFormat="true" ht="14.25" hidden="false" customHeight="false" outlineLevel="0" collapsed="false">
      <c r="A26" s="44" t="s">
        <v>31</v>
      </c>
      <c r="B26" s="54" t="n">
        <f aca="false">I26+M26</f>
        <v>0</v>
      </c>
      <c r="C26" s="55" t="n">
        <f aca="false">H26+L26</f>
        <v>0</v>
      </c>
      <c r="D26" s="56" t="n">
        <v>19</v>
      </c>
      <c r="E26" s="59" t="n">
        <v>1</v>
      </c>
      <c r="F26" s="58"/>
      <c r="G26" s="59" t="n">
        <v>0</v>
      </c>
      <c r="H26" s="53" t="n">
        <f aca="false">H$5*F26</f>
        <v>0</v>
      </c>
      <c r="I26" s="52" t="n">
        <f aca="false">H26/30.5</f>
        <v>0</v>
      </c>
      <c r="J26" s="58" t="n">
        <v>19</v>
      </c>
      <c r="K26" s="59" t="n">
        <v>1</v>
      </c>
      <c r="L26" s="53" t="n">
        <f aca="false">L$5*J26</f>
        <v>0</v>
      </c>
      <c r="M26" s="52" t="n">
        <f aca="false">L26/30.5</f>
        <v>0</v>
      </c>
    </row>
    <row r="27" s="26" customFormat="true" ht="14.25" hidden="false" customHeight="false" outlineLevel="0" collapsed="false">
      <c r="A27" s="61" t="s">
        <v>32</v>
      </c>
      <c r="B27" s="62" t="n">
        <f aca="false">SUM(B6:B26)</f>
        <v>0</v>
      </c>
      <c r="C27" s="63" t="n">
        <f aca="false">SUM(C6:C26)</f>
        <v>0</v>
      </c>
      <c r="D27" s="64" t="n">
        <f aca="false">SUM(D6:D26)</f>
        <v>2335.11</v>
      </c>
      <c r="E27" s="65" t="n">
        <f aca="false">SUM(E6:E26)</f>
        <v>95</v>
      </c>
      <c r="F27" s="66" t="n">
        <f aca="false">SUM(F6:F26)</f>
        <v>1726.16</v>
      </c>
      <c r="G27" s="67"/>
      <c r="H27" s="68" t="n">
        <f aca="false">SUM(H6:H26)</f>
        <v>0</v>
      </c>
      <c r="I27" s="69" t="n">
        <f aca="false">SUM(I6:I26)</f>
        <v>0</v>
      </c>
      <c r="J27" s="70" t="n">
        <f aca="false">SUM(J15:J26)</f>
        <v>608.95</v>
      </c>
      <c r="K27" s="71"/>
      <c r="L27" s="68" t="n">
        <f aca="false">SUM(L6:L26)</f>
        <v>0</v>
      </c>
      <c r="M27" s="69" t="n">
        <f aca="false">SUM(M6:M26)</f>
        <v>0</v>
      </c>
    </row>
    <row r="28" s="79" customFormat="true" ht="13.5" hidden="false" customHeight="false" outlineLevel="0" collapsed="false">
      <c r="A28" s="72" t="s">
        <v>33</v>
      </c>
      <c r="B28" s="72"/>
      <c r="C28" s="73" t="n">
        <f aca="false">SUM(B27*30.5)</f>
        <v>0</v>
      </c>
      <c r="D28" s="74"/>
      <c r="E28" s="75"/>
      <c r="F28" s="76"/>
      <c r="G28" s="77"/>
      <c r="H28" s="78"/>
      <c r="I28" s="78"/>
      <c r="J28" s="78"/>
      <c r="K28" s="78"/>
      <c r="L28" s="78"/>
      <c r="M28" s="78"/>
    </row>
    <row r="29" s="79" customFormat="true" ht="15" hidden="false" customHeight="true" outlineLevel="0" collapsed="false">
      <c r="A29" s="72" t="s">
        <v>34</v>
      </c>
      <c r="B29" s="72"/>
      <c r="C29" s="80" t="n">
        <f aca="false">SUM(B27*I30)</f>
        <v>0</v>
      </c>
      <c r="D29" s="74"/>
      <c r="E29" s="75"/>
      <c r="F29" s="81" t="s">
        <v>35</v>
      </c>
      <c r="G29" s="81"/>
      <c r="H29" s="81"/>
      <c r="I29" s="82" t="n">
        <v>30.5</v>
      </c>
      <c r="J29" s="83" t="s">
        <v>36</v>
      </c>
      <c r="K29" s="84"/>
      <c r="L29" s="85"/>
      <c r="M29" s="85"/>
    </row>
    <row r="30" customFormat="false" ht="13.5" hidden="false" customHeight="false" outlineLevel="0" collapsed="false">
      <c r="A30" s="72"/>
      <c r="B30" s="72"/>
      <c r="C30" s="80"/>
      <c r="D30" s="86"/>
      <c r="E30" s="87"/>
      <c r="F30" s="81" t="s">
        <v>37</v>
      </c>
      <c r="G30" s="81"/>
      <c r="H30" s="81"/>
      <c r="I30" s="88" t="n">
        <v>365.5</v>
      </c>
      <c r="J30" s="83" t="s">
        <v>36</v>
      </c>
      <c r="K30" s="17"/>
      <c r="L30" s="18"/>
      <c r="M30" s="18"/>
    </row>
    <row r="31" customFormat="false" ht="13.5" hidden="false" customHeight="false" outlineLevel="0" collapsed="false">
      <c r="A31" s="72" t="s">
        <v>38</v>
      </c>
      <c r="B31" s="72"/>
      <c r="C31" s="80" t="n">
        <f aca="false">C29*1.21</f>
        <v>0</v>
      </c>
      <c r="D31" s="14"/>
      <c r="E31" s="15"/>
      <c r="F31" s="16"/>
      <c r="G31" s="17"/>
      <c r="H31" s="18"/>
      <c r="I31" s="18"/>
      <c r="J31" s="16"/>
      <c r="K31" s="17"/>
      <c r="L31" s="18"/>
      <c r="M31" s="18"/>
    </row>
    <row r="32" customFormat="false" ht="13.5" hidden="false" customHeight="false" outlineLevel="0" collapsed="false">
      <c r="A32" s="13"/>
      <c r="B32" s="89"/>
      <c r="C32" s="89"/>
      <c r="D32" s="14"/>
      <c r="E32" s="15"/>
      <c r="F32" s="16"/>
      <c r="G32" s="17"/>
      <c r="H32" s="18"/>
      <c r="I32" s="18"/>
      <c r="J32" s="16"/>
      <c r="K32" s="17"/>
      <c r="L32" s="18"/>
      <c r="M32" s="18"/>
    </row>
    <row r="33" customFormat="false" ht="15.75" hidden="false" customHeight="true" outlineLevel="0" collapsed="false">
      <c r="A33" s="90" t="s">
        <v>39</v>
      </c>
      <c r="B33" s="90"/>
      <c r="C33" s="80" t="n">
        <f aca="false">C29*3</f>
        <v>0</v>
      </c>
      <c r="D33" s="14"/>
      <c r="E33" s="15"/>
      <c r="F33" s="16"/>
      <c r="G33" s="17"/>
      <c r="H33" s="18"/>
      <c r="I33" s="18"/>
      <c r="J33" s="16"/>
      <c r="K33" s="17"/>
      <c r="L33" s="18"/>
      <c r="M33" s="18"/>
    </row>
    <row r="34" customFormat="false" ht="14.25" hidden="false" customHeight="false" outlineLevel="0" collapsed="false">
      <c r="A34" s="90" t="s">
        <v>40</v>
      </c>
      <c r="B34" s="90"/>
      <c r="C34" s="80" t="n">
        <f aca="false">C33*1.21</f>
        <v>0</v>
      </c>
      <c r="D34" s="14"/>
      <c r="E34" s="15"/>
      <c r="F34" s="16"/>
      <c r="G34" s="17"/>
      <c r="H34" s="18"/>
      <c r="I34" s="18"/>
      <c r="J34" s="16"/>
      <c r="K34" s="17"/>
      <c r="L34" s="18"/>
      <c r="M34" s="18"/>
    </row>
    <row r="35" customFormat="false" ht="13.5" hidden="false" customHeight="false" outlineLevel="0" collapsed="false">
      <c r="A35" s="13"/>
      <c r="B35" s="13"/>
      <c r="C35" s="13"/>
      <c r="D35" s="14"/>
      <c r="E35" s="15"/>
      <c r="F35" s="16"/>
      <c r="G35" s="17"/>
      <c r="H35" s="18"/>
      <c r="I35" s="18"/>
      <c r="J35" s="16"/>
      <c r="K35" s="17"/>
      <c r="L35" s="18"/>
      <c r="M35" s="18"/>
    </row>
    <row r="36" customFormat="false" ht="13.5" hidden="false" customHeight="false" outlineLevel="0" collapsed="false">
      <c r="A36" s="13"/>
      <c r="B36" s="13"/>
      <c r="C36" s="13"/>
      <c r="D36" s="14"/>
      <c r="E36" s="15"/>
      <c r="F36" s="16"/>
      <c r="G36" s="17"/>
      <c r="H36" s="18"/>
      <c r="I36" s="18"/>
      <c r="J36" s="16"/>
      <c r="K36" s="17"/>
      <c r="L36" s="18"/>
      <c r="M36" s="18"/>
    </row>
  </sheetData>
  <mergeCells count="12">
    <mergeCell ref="F1:M1"/>
    <mergeCell ref="A3:A5"/>
    <mergeCell ref="F3:H3"/>
    <mergeCell ref="J3:L3"/>
    <mergeCell ref="A28:B28"/>
    <mergeCell ref="A29:B29"/>
    <mergeCell ref="F29:H29"/>
    <mergeCell ref="A30:B30"/>
    <mergeCell ref="F30:H30"/>
    <mergeCell ref="A31:B31"/>
    <mergeCell ref="A33:B33"/>
    <mergeCell ref="A34:B34"/>
  </mergeCells>
  <printOptions headings="false" gridLines="true" gridLinesSet="true" horizontalCentered="false" verticalCentered="false"/>
  <pageMargins left="0.39375" right="0.433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1:13:22Z</dcterms:created>
  <dc:creator>Čapek Luboš</dc:creator>
  <dc:description/>
  <dc:language>en-US</dc:language>
  <cp:lastModifiedBy>externistait</cp:lastModifiedBy>
  <cp:lastPrinted>2019-02-18T05:45:50Z</cp:lastPrinted>
  <dcterms:modified xsi:type="dcterms:W3CDTF">2019-02-18T06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