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183 Chrastavice-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/183 Chrastavice-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183 Chrastavice-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183 Chrastavice-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1-21T1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