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8">
  <si>
    <t xml:space="preserve">Příloha č.3-4 ZD / Příloha č. 1 Smlouvy - Servisní a materiálová smlouva pro tiskárny SÚSPK (2019)</t>
  </si>
  <si>
    <t xml:space="preserve">Canon</t>
  </si>
  <si>
    <t xml:space="preserve">Název typu tiskárny</t>
  </si>
  <si>
    <t xml:space="preserve">Místo instalace</t>
  </si>
  <si>
    <t xml:space="preserve">Výrobní číslo</t>
  </si>
  <si>
    <t xml:space="preserve">Inventární číslo</t>
  </si>
  <si>
    <t xml:space="preserve">Datum pořízení</t>
  </si>
  <si>
    <t xml:space="preserve">1.</t>
  </si>
  <si>
    <t xml:space="preserve">kopírka Canon iRA C2030i</t>
  </si>
  <si>
    <t xml:space="preserve">Středisko Rokycany</t>
  </si>
  <si>
    <t xml:space="preserve">2.</t>
  </si>
  <si>
    <t xml:space="preserve">kopírka Canon iR3225N</t>
  </si>
  <si>
    <t xml:space="preserve">Středisko Horšovský Týn</t>
  </si>
  <si>
    <t xml:space="preserve">3.</t>
  </si>
  <si>
    <t xml:space="preserve">Středisko Domažlice</t>
  </si>
  <si>
    <t xml:space="preserve">4.</t>
  </si>
  <si>
    <t xml:space="preserve">Středisko Plzeň Koterovská GŘ</t>
  </si>
  <si>
    <t xml:space="preserve">DFK31646</t>
  </si>
  <si>
    <t xml:space="preserve">5.</t>
  </si>
  <si>
    <t xml:space="preserve">Středisko Stříbro</t>
  </si>
  <si>
    <t xml:space="preserve">EZU12460</t>
  </si>
  <si>
    <t xml:space="preserve">6.</t>
  </si>
  <si>
    <t xml:space="preserve">kopírka Canon iRa C2030i</t>
  </si>
  <si>
    <t xml:space="preserve">7.</t>
  </si>
  <si>
    <t xml:space="preserve">DFK31596</t>
  </si>
  <si>
    <t xml:space="preserve">8.</t>
  </si>
  <si>
    <t xml:space="preserve">kopírka Canon iR 5030i</t>
  </si>
  <si>
    <t xml:space="preserve">Středisko Klatovy</t>
  </si>
  <si>
    <t xml:space="preserve">GNM15624</t>
  </si>
  <si>
    <t xml:space="preserve">Celkem všechna zařízení Canon</t>
  </si>
  <si>
    <t xml:space="preserve">Předpokládaná stanovená hodnota a současně maximální celková hodnota za 48 měsíců v Kč bez DPH</t>
  </si>
  <si>
    <t xml:space="preserve">Předpokládaný měsíční počet kopií A4/černobílých</t>
  </si>
  <si>
    <t xml:space="preserve">cena  za černobílou kopii A4 včetně papíru,servisu a náhradních dílů</t>
  </si>
  <si>
    <t xml:space="preserve">Předpokládaný měsíční počet kopií A4/barevných</t>
  </si>
  <si>
    <t xml:space="preserve">cena  za barevnou kopii A4 včetně papíru,servisu a náhradních dílů</t>
  </si>
  <si>
    <t xml:space="preserve">Měsíční paušál v Kč bez DPH</t>
  </si>
  <si>
    <t xml:space="preserve">Celková cena (paušál za 48 měsíců) v Kč bez DPH</t>
  </si>
  <si>
    <t xml:space="preserve">Všechny ceny jsou uvedeny v Kč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.00"/>
    <numFmt numFmtId="167" formatCode="00"/>
    <numFmt numFmtId="168" formatCode="#,##0.00&quot; Kč&quot;"/>
    <numFmt numFmtId="169" formatCode="@"/>
    <numFmt numFmtId="170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5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5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4.57"/>
    <col collapsed="false" customWidth="true" hidden="false" outlineLevel="0" max="3" min="3" style="0" width="26.86"/>
    <col collapsed="false" customWidth="true" hidden="false" outlineLevel="0" max="4" min="4" style="1" width="15.29"/>
    <col collapsed="false" customWidth="true" hidden="false" outlineLevel="0" max="5" min="5" style="0" width="10.42"/>
    <col collapsed="false" customWidth="true" hidden="false" outlineLevel="0" max="6" min="6" style="0" width="11.29"/>
    <col collapsed="false" customWidth="true" hidden="true" outlineLevel="0" max="7" min="7" style="0" width="11.29"/>
    <col collapsed="false" customWidth="true" hidden="true" outlineLevel="0" max="9" min="8" style="0" width="2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3"/>
      <c r="C2" s="4"/>
      <c r="D2" s="5"/>
      <c r="E2" s="3"/>
      <c r="F2" s="6"/>
      <c r="G2" s="7"/>
      <c r="H2" s="8"/>
      <c r="I2" s="9"/>
    </row>
    <row r="3" customFormat="false" ht="19.5" hidden="false" customHeight="true" outlineLevel="0" collapsed="false">
      <c r="A3" s="10" t="s">
        <v>1</v>
      </c>
      <c r="B3" s="10"/>
      <c r="C3" s="10"/>
      <c r="D3" s="10"/>
      <c r="E3" s="10"/>
      <c r="F3" s="10"/>
      <c r="G3" s="7"/>
      <c r="H3" s="8"/>
      <c r="I3" s="9"/>
    </row>
    <row r="4" customFormat="false" ht="30" hidden="false" customHeight="true" outlineLevel="0" collapsed="false">
      <c r="A4" s="11"/>
      <c r="B4" s="12" t="s">
        <v>2</v>
      </c>
      <c r="C4" s="12" t="s">
        <v>3</v>
      </c>
      <c r="D4" s="12" t="s">
        <v>4</v>
      </c>
      <c r="E4" s="12" t="s">
        <v>5</v>
      </c>
      <c r="F4" s="13" t="s">
        <v>6</v>
      </c>
      <c r="G4" s="14"/>
      <c r="H4" s="15"/>
      <c r="I4" s="16"/>
    </row>
    <row r="5" s="25" customFormat="true" ht="15" hidden="false" customHeight="false" outlineLevel="0" collapsed="false">
      <c r="A5" s="17" t="s">
        <v>7</v>
      </c>
      <c r="B5" s="18" t="s">
        <v>8</v>
      </c>
      <c r="C5" s="19" t="s">
        <v>9</v>
      </c>
      <c r="D5" s="20"/>
      <c r="E5" s="21" t="n">
        <v>1005144</v>
      </c>
      <c r="F5" s="22" t="n">
        <v>40836</v>
      </c>
      <c r="G5" s="23" t="n">
        <v>43435</v>
      </c>
      <c r="H5" s="17" t="n">
        <f aca="false">SUM(G5-F5)</f>
        <v>2599</v>
      </c>
      <c r="I5" s="24" t="n">
        <f aca="false">SUM(H5/30)</f>
        <v>86.6333333333333</v>
      </c>
    </row>
    <row r="6" s="25" customFormat="true" ht="15" hidden="false" customHeight="false" outlineLevel="0" collapsed="false">
      <c r="A6" s="26" t="s">
        <v>10</v>
      </c>
      <c r="B6" s="18" t="s">
        <v>11</v>
      </c>
      <c r="C6" s="19" t="s">
        <v>12</v>
      </c>
      <c r="D6" s="20"/>
      <c r="E6" s="21" t="n">
        <v>1005143</v>
      </c>
      <c r="F6" s="22" t="n">
        <v>40836</v>
      </c>
      <c r="G6" s="23" t="n">
        <v>43435</v>
      </c>
      <c r="H6" s="17" t="n">
        <f aca="false">SUM(G6-F6)</f>
        <v>2599</v>
      </c>
      <c r="I6" s="24" t="n">
        <f aca="false">SUM(H6/30)</f>
        <v>86.6333333333333</v>
      </c>
    </row>
    <row r="7" s="25" customFormat="true" ht="15" hidden="false" customHeight="false" outlineLevel="0" collapsed="false">
      <c r="A7" s="17" t="s">
        <v>13</v>
      </c>
      <c r="B7" s="18" t="s">
        <v>11</v>
      </c>
      <c r="C7" s="19" t="s">
        <v>14</v>
      </c>
      <c r="D7" s="20"/>
      <c r="E7" s="21" t="n">
        <v>1005142</v>
      </c>
      <c r="F7" s="22" t="n">
        <v>40836</v>
      </c>
      <c r="G7" s="23" t="n">
        <v>43435</v>
      </c>
      <c r="H7" s="17" t="n">
        <f aca="false">SUM(G7-F7)</f>
        <v>2599</v>
      </c>
      <c r="I7" s="24" t="n">
        <f aca="false">SUM(H7/30)</f>
        <v>86.6333333333333</v>
      </c>
    </row>
    <row r="8" s="25" customFormat="true" ht="15" hidden="false" customHeight="false" outlineLevel="0" collapsed="false">
      <c r="A8" s="17" t="s">
        <v>15</v>
      </c>
      <c r="B8" s="18" t="s">
        <v>11</v>
      </c>
      <c r="C8" s="20" t="s">
        <v>16</v>
      </c>
      <c r="D8" s="20" t="s">
        <v>17</v>
      </c>
      <c r="E8" s="21" t="n">
        <v>1005141</v>
      </c>
      <c r="F8" s="22" t="n">
        <v>40836</v>
      </c>
      <c r="G8" s="23" t="n">
        <v>43435</v>
      </c>
      <c r="H8" s="17" t="n">
        <f aca="false">SUM(G8-F8)</f>
        <v>2599</v>
      </c>
      <c r="I8" s="24" t="n">
        <f aca="false">SUM(H8/30)</f>
        <v>86.6333333333333</v>
      </c>
    </row>
    <row r="9" s="25" customFormat="true" ht="15" hidden="false" customHeight="false" outlineLevel="0" collapsed="false">
      <c r="A9" s="17" t="s">
        <v>18</v>
      </c>
      <c r="B9" s="18" t="s">
        <v>8</v>
      </c>
      <c r="C9" s="19" t="s">
        <v>19</v>
      </c>
      <c r="D9" s="20" t="s">
        <v>20</v>
      </c>
      <c r="E9" s="21" t="n">
        <v>1005140</v>
      </c>
      <c r="F9" s="22" t="n">
        <v>40836</v>
      </c>
      <c r="G9" s="23" t="n">
        <v>43435</v>
      </c>
      <c r="H9" s="17" t="n">
        <f aca="false">SUM(G9-F9)</f>
        <v>2599</v>
      </c>
      <c r="I9" s="24" t="n">
        <f aca="false">SUM(H9/30)</f>
        <v>86.6333333333333</v>
      </c>
    </row>
    <row r="10" s="25" customFormat="true" ht="15" hidden="false" customHeight="false" outlineLevel="0" collapsed="false">
      <c r="A10" s="17" t="s">
        <v>21</v>
      </c>
      <c r="B10" s="18" t="s">
        <v>22</v>
      </c>
      <c r="C10" s="19" t="s">
        <v>14</v>
      </c>
      <c r="D10" s="20"/>
      <c r="E10" s="21" t="n">
        <v>1005139</v>
      </c>
      <c r="F10" s="22" t="n">
        <v>40836</v>
      </c>
      <c r="G10" s="23" t="n">
        <v>43435</v>
      </c>
      <c r="H10" s="17" t="n">
        <f aca="false">SUM(G10-F10)</f>
        <v>2599</v>
      </c>
      <c r="I10" s="24" t="n">
        <f aca="false">SUM(H10/30)</f>
        <v>86.6333333333333</v>
      </c>
    </row>
    <row r="11" s="25" customFormat="true" ht="15" hidden="false" customHeight="false" outlineLevel="0" collapsed="false">
      <c r="A11" s="17" t="s">
        <v>23</v>
      </c>
      <c r="B11" s="18" t="s">
        <v>11</v>
      </c>
      <c r="C11" s="20" t="s">
        <v>16</v>
      </c>
      <c r="D11" s="20" t="s">
        <v>24</v>
      </c>
      <c r="E11" s="21" t="n">
        <v>1005138</v>
      </c>
      <c r="F11" s="22" t="n">
        <v>40836</v>
      </c>
      <c r="G11" s="23" t="n">
        <v>43435</v>
      </c>
      <c r="H11" s="17" t="n">
        <f aca="false">SUM(G11-F11)</f>
        <v>2599</v>
      </c>
      <c r="I11" s="24" t="n">
        <f aca="false">SUM(H11/30)</f>
        <v>86.6333333333333</v>
      </c>
    </row>
    <row r="12" s="25" customFormat="true" ht="15" hidden="false" customHeight="false" outlineLevel="0" collapsed="false">
      <c r="A12" s="17" t="s">
        <v>25</v>
      </c>
      <c r="B12" s="18" t="s">
        <v>26</v>
      </c>
      <c r="C12" s="19" t="s">
        <v>27</v>
      </c>
      <c r="D12" s="20" t="s">
        <v>28</v>
      </c>
      <c r="E12" s="21" t="n">
        <v>1005135</v>
      </c>
      <c r="F12" s="22" t="n">
        <v>40374</v>
      </c>
      <c r="G12" s="23" t="n">
        <v>43435</v>
      </c>
      <c r="H12" s="17" t="n">
        <f aca="false">SUM(G12-F12)</f>
        <v>3061</v>
      </c>
      <c r="I12" s="24" t="n">
        <f aca="false">SUM(H12/30)</f>
        <v>102.033333333333</v>
      </c>
    </row>
    <row r="13" s="25" customFormat="true" ht="15" hidden="false" customHeight="false" outlineLevel="0" collapsed="false">
      <c r="A13" s="27"/>
      <c r="B13" s="27"/>
      <c r="C13" s="27"/>
      <c r="D13" s="27"/>
      <c r="E13" s="27"/>
      <c r="F13" s="27"/>
      <c r="G13" s="28"/>
      <c r="H13" s="29"/>
      <c r="I13" s="30"/>
    </row>
    <row r="14" s="25" customFormat="true" ht="15" hidden="false" customHeight="false" outlineLevel="0" collapsed="false">
      <c r="A14" s="31" t="s">
        <v>29</v>
      </c>
      <c r="B14" s="31"/>
      <c r="C14" s="31"/>
      <c r="D14" s="31"/>
      <c r="E14" s="31"/>
      <c r="F14" s="31"/>
      <c r="G14" s="28"/>
      <c r="H14" s="29"/>
      <c r="I14" s="30"/>
    </row>
    <row r="15" s="25" customFormat="true" ht="44.25" hidden="false" customHeight="true" outlineLevel="0" collapsed="false">
      <c r="A15" s="32" t="s">
        <v>30</v>
      </c>
      <c r="B15" s="32"/>
      <c r="C15" s="33" t="n">
        <v>384000</v>
      </c>
      <c r="D15" s="33"/>
      <c r="E15" s="33"/>
      <c r="F15" s="33"/>
      <c r="G15" s="28"/>
      <c r="H15" s="29"/>
      <c r="I15" s="30"/>
    </row>
    <row r="16" s="25" customFormat="true" ht="39" hidden="false" customHeight="true" outlineLevel="0" collapsed="false">
      <c r="A16" s="34" t="s">
        <v>31</v>
      </c>
      <c r="B16" s="34"/>
      <c r="C16" s="35" t="n">
        <v>5000</v>
      </c>
      <c r="D16" s="36" t="s">
        <v>32</v>
      </c>
      <c r="E16" s="36"/>
      <c r="F16" s="37"/>
      <c r="G16" s="28"/>
      <c r="H16" s="29"/>
      <c r="I16" s="30"/>
    </row>
    <row r="17" s="25" customFormat="true" ht="37.5" hidden="false" customHeight="true" outlineLevel="0" collapsed="false">
      <c r="A17" s="34" t="s">
        <v>33</v>
      </c>
      <c r="B17" s="34"/>
      <c r="C17" s="38" t="n">
        <v>2500</v>
      </c>
      <c r="D17" s="39" t="s">
        <v>34</v>
      </c>
      <c r="E17" s="39"/>
      <c r="F17" s="40"/>
      <c r="G17" s="28"/>
      <c r="H17" s="29"/>
      <c r="I17" s="30"/>
    </row>
    <row r="18" s="25" customFormat="true" ht="30" hidden="false" customHeight="true" outlineLevel="0" collapsed="false">
      <c r="A18" s="41" t="s">
        <v>35</v>
      </c>
      <c r="B18" s="41"/>
      <c r="C18" s="42" t="n">
        <f aca="false">C16*F16+C17*F17</f>
        <v>0</v>
      </c>
      <c r="D18" s="43"/>
      <c r="E18" s="44"/>
      <c r="F18" s="45"/>
      <c r="G18" s="28"/>
      <c r="H18" s="29"/>
      <c r="I18" s="30"/>
    </row>
    <row r="19" s="25" customFormat="true" ht="27" hidden="false" customHeight="true" outlineLevel="0" collapsed="false">
      <c r="A19" s="46" t="s">
        <v>36</v>
      </c>
      <c r="B19" s="46"/>
      <c r="C19" s="47" t="n">
        <f aca="false">C18*48</f>
        <v>0</v>
      </c>
      <c r="D19" s="43"/>
      <c r="E19" s="44"/>
      <c r="F19" s="45"/>
      <c r="G19" s="28"/>
      <c r="H19" s="29"/>
      <c r="I19" s="30"/>
    </row>
    <row r="20" s="25" customFormat="true" ht="15" hidden="false" customHeight="false" outlineLevel="0" collapsed="false">
      <c r="A20" s="48" t="s">
        <v>37</v>
      </c>
      <c r="G20" s="28"/>
      <c r="H20" s="29"/>
      <c r="I20" s="30"/>
    </row>
    <row r="21" s="25" customFormat="true" ht="15" hidden="false" customHeight="false" outlineLevel="0" collapsed="false">
      <c r="D21" s="49"/>
    </row>
  </sheetData>
  <mergeCells count="12">
    <mergeCell ref="A1:F1"/>
    <mergeCell ref="A3:F3"/>
    <mergeCell ref="A13:F13"/>
    <mergeCell ref="A14:F14"/>
    <mergeCell ref="A15:B15"/>
    <mergeCell ref="C15:F15"/>
    <mergeCell ref="A16:B16"/>
    <mergeCell ref="D16:E16"/>
    <mergeCell ref="A17:B17"/>
    <mergeCell ref="D17:E17"/>
    <mergeCell ref="A18:B18"/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4:56:05Z</dcterms:created>
  <dc:creator>Brož Stanislav</dc:creator>
  <dc:description/>
  <dc:language>en-US</dc:language>
  <cp:lastModifiedBy>Martina Tyrová</cp:lastModifiedBy>
  <cp:lastPrinted>2018-12-18T12:44:25Z</cp:lastPrinted>
  <dcterms:modified xsi:type="dcterms:W3CDTF">2019-01-16T07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