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outěžní" sheetId="1" state="visible" r:id="rId2"/>
  </sheets>
  <definedNames>
    <definedName function="false" hidden="false" localSheetId="0" name="_xlnm.Print_Area" vbProcedure="false">'rozpočet soutěžní'!$A$1:$S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8">
  <si>
    <t xml:space="preserve">KRYCÍ LIST ROZPOČTU-výkaz výměr</t>
  </si>
  <si>
    <t xml:space="preserve">Stavba:</t>
  </si>
  <si>
    <t xml:space="preserve">III/11736 Milínov - Lipnice</t>
  </si>
  <si>
    <t xml:space="preserve">Místo:</t>
  </si>
  <si>
    <t xml:space="preserve">III/11736 Milínov-Lipnice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M – SILNICE a.s.</t>
  </si>
  <si>
    <t xml:space="preserve">Husova 1697, 530 03 Pardubice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1736 Milínov - Lipnice</t>
  </si>
  <si>
    <t xml:space="preserve">M - SILNICE a.s.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ačátku a konce úpravy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S tl. 50mm z nemodifikovaného asfaltu, včetně ošetření středové spáry a spáry napojení na stávající povrchy</t>
  </si>
  <si>
    <t xml:space="preserve">Pol6</t>
  </si>
  <si>
    <t xml:space="preserve">Vyrovnání povrchu krytu asfaltovým betonem ACL 16 S</t>
  </si>
  <si>
    <t xml:space="preserve">t</t>
  </si>
  <si>
    <t xml:space="preserve">Pol7</t>
  </si>
  <si>
    <r>
      <rPr>
        <sz val="11"/>
        <color rgb="FF000000"/>
        <rFont val="Calibri"/>
        <family val="2"/>
        <charset val="238"/>
      </rPr>
      <t xml:space="preserve">Stržení krajnic traktrovým rypadlem, šířka 0,5 m, tl. 100 mm odvoz na skládku, včetně skládkovného-neoceňovat - </t>
    </r>
    <r>
      <rPr>
        <sz val="11"/>
        <color rgb="FFFF0000"/>
        <rFont val="Calibri"/>
        <family val="2"/>
        <charset val="238"/>
      </rPr>
      <t xml:space="preserve">provede objednatel</t>
    </r>
  </si>
  <si>
    <t xml:space="preserve">Pol8</t>
  </si>
  <si>
    <r>
      <rPr>
        <sz val="11"/>
        <rFont val="Calibri"/>
        <family val="2"/>
        <charset val="238"/>
      </rPr>
      <t xml:space="preserve">Dosypání krajnic vyfrézovaný materiál, šířka 0,5m , tl. 150mm-neoceňovat-</t>
    </r>
    <r>
      <rPr>
        <sz val="11"/>
        <color rgb="FFFF0000"/>
        <rFont val="Calibri"/>
        <family val="2"/>
        <charset val="238"/>
      </rPr>
      <t xml:space="preserve">provede objednetel</t>
    </r>
  </si>
  <si>
    <t xml:space="preserve">Pol9</t>
  </si>
  <si>
    <t xml:space="preserve">Zalití styčné spáry komunikace</t>
  </si>
  <si>
    <t xml:space="preserve">m</t>
  </si>
  <si>
    <t xml:space="preserve">Pol10</t>
  </si>
  <si>
    <t xml:space="preserve">DIO</t>
  </si>
  <si>
    <t xml:space="preserve">Pol11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m/d/yyyy"/>
    <numFmt numFmtId="170" formatCode="General"/>
    <numFmt numFmtId="171" formatCode="@"/>
    <numFmt numFmtId="172" formatCode="#,##0.000;\-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 t="s">
        <v>10</v>
      </c>
      <c r="G13" s="11"/>
      <c r="H13" s="11"/>
      <c r="I13" s="11"/>
      <c r="J13" s="11"/>
      <c r="K13" s="11"/>
      <c r="L13" s="11"/>
      <c r="M13" s="8" t="s">
        <v>7</v>
      </c>
      <c r="N13" s="11"/>
      <c r="O13" s="16" t="n">
        <v>42196868</v>
      </c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 t="s">
        <v>11</v>
      </c>
      <c r="G14" s="11"/>
      <c r="H14" s="11"/>
      <c r="I14" s="11"/>
      <c r="J14" s="11"/>
      <c r="K14" s="11"/>
      <c r="L14" s="11"/>
      <c r="M14" s="8" t="s">
        <v>12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3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3808714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4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3808714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5</v>
      </c>
      <c r="F25" s="26" t="n">
        <v>0</v>
      </c>
      <c r="G25" s="27" t="s">
        <v>16</v>
      </c>
      <c r="H25" s="28" t="n">
        <f aca="false">ROUND((SUM($BJ$60:$BJ$60)+SUM($BJ$78:$BJ$89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7</v>
      </c>
      <c r="E27" s="31"/>
      <c r="F27" s="31"/>
      <c r="G27" s="32" t="s">
        <v>18</v>
      </c>
      <c r="H27" s="33" t="s">
        <v>19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20</v>
      </c>
      <c r="E30" s="17"/>
      <c r="F30" s="17"/>
      <c r="G30" s="17"/>
      <c r="H30" s="36"/>
      <c r="I30" s="11"/>
      <c r="J30" s="35" t="s">
        <v>21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2</v>
      </c>
      <c r="E39" s="40"/>
      <c r="F39" s="40"/>
      <c r="G39" s="41" t="s">
        <v>23</v>
      </c>
      <c r="H39" s="42"/>
      <c r="I39" s="11"/>
      <c r="J39" s="39" t="s">
        <v>22</v>
      </c>
      <c r="K39" s="40"/>
      <c r="L39" s="43" t="n">
        <v>43376</v>
      </c>
      <c r="M39" s="40"/>
      <c r="N39" s="41" t="s">
        <v>23</v>
      </c>
      <c r="O39" s="40"/>
      <c r="P39" s="42"/>
      <c r="Q39" s="11"/>
      <c r="R39" s="13"/>
    </row>
    <row r="40" customFormat="false" ht="14.25" hidden="false" customHeight="true" outlineLevel="0" collapsed="false"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5" customFormat="false" ht="14.25" hidden="false" customHeight="true" outlineLevel="0" collapsed="false">
      <c r="B45" s="4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</row>
    <row r="46" customFormat="false" ht="21" hidden="false" customHeight="false" outlineLevel="0" collapsed="false">
      <c r="B46" s="10"/>
      <c r="C46" s="5" t="s">
        <v>24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50" t="str">
        <f aca="false">F5</f>
        <v>III/11736 Milínov - Lipnice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11"/>
      <c r="R48" s="13"/>
    </row>
    <row r="49" customFormat="false" ht="18" hidden="false" customHeight="false" outlineLevel="0" collapsed="false">
      <c r="B49" s="10"/>
      <c r="C49" s="51"/>
      <c r="D49" s="11"/>
      <c r="E49" s="1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11736 Milínov-Lipnice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5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3" t="s">
        <v>26</v>
      </c>
      <c r="D56" s="53"/>
      <c r="E56" s="53"/>
      <c r="F56" s="53"/>
      <c r="G56" s="53"/>
      <c r="H56" s="29"/>
      <c r="I56" s="29"/>
      <c r="J56" s="29"/>
      <c r="K56" s="29"/>
      <c r="L56" s="29"/>
      <c r="M56" s="29"/>
      <c r="N56" s="53" t="s">
        <v>27</v>
      </c>
      <c r="O56" s="53"/>
      <c r="P56" s="53"/>
      <c r="Q56" s="53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4" t="s">
        <v>28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5" t="n">
        <f aca="false">N59</f>
        <v>3808714</v>
      </c>
      <c r="O58" s="55"/>
      <c r="P58" s="55"/>
      <c r="Q58" s="55"/>
      <c r="R58" s="13"/>
    </row>
    <row r="59" customFormat="false" ht="28.5" hidden="false" customHeight="true" outlineLevel="0" collapsed="false">
      <c r="B59" s="56"/>
      <c r="C59" s="57"/>
      <c r="D59" s="57" t="s">
        <v>29</v>
      </c>
      <c r="E59" s="57"/>
      <c r="F59" s="57"/>
      <c r="G59" s="57"/>
      <c r="H59" s="57"/>
      <c r="I59" s="57"/>
      <c r="J59" s="57"/>
      <c r="K59" s="57"/>
      <c r="L59" s="57"/>
      <c r="M59" s="57"/>
      <c r="N59" s="58" t="n">
        <f aca="false">N77</f>
        <v>3808714</v>
      </c>
      <c r="O59" s="58"/>
      <c r="P59" s="58"/>
      <c r="Q59" s="58"/>
      <c r="R59" s="59"/>
    </row>
    <row r="60" customFormat="false" ht="18.75" hidden="false" customHeight="true" outlineLevel="0" collapsed="false">
      <c r="B60" s="10"/>
      <c r="C60" s="60" t="s">
        <v>30</v>
      </c>
      <c r="D60" s="29"/>
      <c r="E60" s="29"/>
      <c r="F60" s="29"/>
      <c r="G60" s="29"/>
      <c r="H60" s="29"/>
      <c r="I60" s="29"/>
      <c r="J60" s="29"/>
      <c r="K60" s="29"/>
      <c r="L60" s="61" t="n">
        <f aca="false">N58</f>
        <v>3808714</v>
      </c>
      <c r="M60" s="61"/>
      <c r="N60" s="61"/>
      <c r="O60" s="61"/>
      <c r="P60" s="61"/>
      <c r="Q60" s="61"/>
      <c r="R60" s="13"/>
    </row>
    <row r="61" customFormat="false" ht="30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6"/>
    </row>
    <row r="64" customFormat="false" ht="15" hidden="false" customHeight="false" outlineLevel="0" collapsed="false"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4"/>
    </row>
    <row r="65" customFormat="false" ht="21" hidden="false" customHeight="false" outlineLevel="0" collapsed="false">
      <c r="B65" s="10"/>
      <c r="C65" s="5" t="s">
        <v>31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50" t="str">
        <f aca="false">F5</f>
        <v>III/11736 Milínov - Lipnice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11"/>
      <c r="R67" s="13"/>
    </row>
    <row r="68" customFormat="false" ht="18" hidden="false" customHeight="false" outlineLevel="0" collapsed="false">
      <c r="B68" s="10"/>
      <c r="C68" s="51"/>
      <c r="D68" s="11"/>
      <c r="E68" s="11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III/11736 Milínov-Lipnice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5</v>
      </c>
      <c r="G72" s="11"/>
      <c r="H72" s="11"/>
      <c r="I72" s="11"/>
      <c r="J72" s="11"/>
      <c r="K72" s="8" t="s">
        <v>9</v>
      </c>
      <c r="L72" s="65" t="s">
        <v>32</v>
      </c>
      <c r="M72" s="65"/>
      <c r="N72" s="65"/>
      <c r="O72" s="65"/>
      <c r="P72" s="65"/>
      <c r="Q72" s="65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/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6"/>
      <c r="C75" s="67" t="s">
        <v>33</v>
      </c>
      <c r="D75" s="68" t="s">
        <v>34</v>
      </c>
      <c r="E75" s="68" t="s">
        <v>35</v>
      </c>
      <c r="F75" s="68" t="s">
        <v>36</v>
      </c>
      <c r="G75" s="68"/>
      <c r="H75" s="68"/>
      <c r="I75" s="68"/>
      <c r="J75" s="68" t="s">
        <v>37</v>
      </c>
      <c r="K75" s="68" t="s">
        <v>38</v>
      </c>
      <c r="L75" s="68" t="s">
        <v>39</v>
      </c>
      <c r="M75" s="68"/>
      <c r="N75" s="69" t="s">
        <v>40</v>
      </c>
      <c r="O75" s="69"/>
      <c r="P75" s="69"/>
      <c r="Q75" s="69"/>
      <c r="R75" s="70"/>
    </row>
    <row r="76" customFormat="false" ht="18" hidden="false" customHeight="false" outlineLevel="0" collapsed="false">
      <c r="B76" s="10"/>
      <c r="C76" s="54" t="s">
        <v>13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71" t="n">
        <f aca="false">N77</f>
        <v>3808714</v>
      </c>
      <c r="O76" s="71"/>
      <c r="P76" s="71"/>
      <c r="Q76" s="71"/>
      <c r="R76" s="13"/>
      <c r="U76" s="71"/>
      <c r="V76" s="71"/>
      <c r="W76" s="71"/>
      <c r="X76" s="71"/>
    </row>
    <row r="77" customFormat="false" ht="18" hidden="false" customHeight="false" outlineLevel="0" collapsed="false">
      <c r="B77" s="72"/>
      <c r="C77" s="73"/>
      <c r="D77" s="74" t="s">
        <v>29</v>
      </c>
      <c r="E77" s="74"/>
      <c r="F77" s="74"/>
      <c r="G77" s="74"/>
      <c r="H77" s="74"/>
      <c r="I77" s="74"/>
      <c r="J77" s="74"/>
      <c r="K77" s="74"/>
      <c r="L77" s="74"/>
      <c r="M77" s="74"/>
      <c r="N77" s="75" t="n">
        <f aca="false">SUM(N78:Q88)</f>
        <v>3808714</v>
      </c>
      <c r="O77" s="75"/>
      <c r="P77" s="75"/>
      <c r="Q77" s="75"/>
      <c r="R77" s="76"/>
    </row>
    <row r="78" customFormat="false" ht="47.25" hidden="false" customHeight="true" outlineLevel="0" collapsed="false">
      <c r="B78" s="10"/>
      <c r="C78" s="77" t="s">
        <v>41</v>
      </c>
      <c r="D78" s="77" t="s">
        <v>42</v>
      </c>
      <c r="E78" s="78" t="s">
        <v>43</v>
      </c>
      <c r="F78" s="78" t="s">
        <v>44</v>
      </c>
      <c r="G78" s="78"/>
      <c r="H78" s="78"/>
      <c r="I78" s="78"/>
      <c r="J78" s="79" t="s">
        <v>45</v>
      </c>
      <c r="K78" s="80" t="n">
        <v>1</v>
      </c>
      <c r="L78" s="81" t="n">
        <v>52040</v>
      </c>
      <c r="M78" s="81"/>
      <c r="N78" s="82" t="n">
        <f aca="false">ROUND($L78*$K78,2)</f>
        <v>52040</v>
      </c>
      <c r="O78" s="82"/>
      <c r="P78" s="82"/>
      <c r="Q78" s="82"/>
      <c r="R78" s="13"/>
    </row>
    <row r="79" customFormat="false" ht="18.75" hidden="false" customHeight="true" outlineLevel="0" collapsed="false">
      <c r="B79" s="10"/>
      <c r="C79" s="77" t="n">
        <v>2</v>
      </c>
      <c r="D79" s="77" t="s">
        <v>42</v>
      </c>
      <c r="E79" s="78" t="s">
        <v>46</v>
      </c>
      <c r="F79" s="78" t="s">
        <v>47</v>
      </c>
      <c r="G79" s="78"/>
      <c r="H79" s="78"/>
      <c r="I79" s="78"/>
      <c r="J79" s="79" t="s">
        <v>48</v>
      </c>
      <c r="K79" s="80" t="n">
        <v>6100</v>
      </c>
      <c r="L79" s="81" t="n">
        <v>4</v>
      </c>
      <c r="M79" s="81"/>
      <c r="N79" s="82" t="n">
        <f aca="false">ROUND($L79*$K79,2)</f>
        <v>24400</v>
      </c>
      <c r="O79" s="82"/>
      <c r="P79" s="82"/>
      <c r="Q79" s="82"/>
      <c r="R79" s="13"/>
    </row>
    <row r="80" customFormat="false" ht="18.75" hidden="false" customHeight="true" outlineLevel="0" collapsed="false">
      <c r="B80" s="10"/>
      <c r="C80" s="77" t="n">
        <v>3</v>
      </c>
      <c r="D80" s="77" t="s">
        <v>42</v>
      </c>
      <c r="E80" s="78" t="s">
        <v>49</v>
      </c>
      <c r="F80" s="78" t="s">
        <v>50</v>
      </c>
      <c r="G80" s="78"/>
      <c r="H80" s="78"/>
      <c r="I80" s="78"/>
      <c r="J80" s="79" t="s">
        <v>48</v>
      </c>
      <c r="K80" s="80" t="n">
        <v>6100</v>
      </c>
      <c r="L80" s="81" t="n">
        <v>9</v>
      </c>
      <c r="M80" s="81"/>
      <c r="N80" s="82" t="n">
        <f aca="false">SUM(K80*L80)</f>
        <v>54900</v>
      </c>
      <c r="O80" s="82"/>
      <c r="P80" s="82"/>
      <c r="Q80" s="82"/>
      <c r="R80" s="13"/>
    </row>
    <row r="81" customFormat="false" ht="18.75" hidden="false" customHeight="true" outlineLevel="0" collapsed="false">
      <c r="B81" s="10"/>
      <c r="C81" s="77" t="n">
        <v>4</v>
      </c>
      <c r="D81" s="77" t="s">
        <v>42</v>
      </c>
      <c r="E81" s="78" t="s">
        <v>51</v>
      </c>
      <c r="F81" s="78" t="s">
        <v>50</v>
      </c>
      <c r="G81" s="78"/>
      <c r="H81" s="78"/>
      <c r="I81" s="78"/>
      <c r="J81" s="79" t="s">
        <v>48</v>
      </c>
      <c r="K81" s="80" t="n">
        <v>6100</v>
      </c>
      <c r="L81" s="81" t="n">
        <v>9</v>
      </c>
      <c r="M81" s="81"/>
      <c r="N81" s="82" t="n">
        <f aca="false">SUM(K81*L81)</f>
        <v>54900</v>
      </c>
      <c r="O81" s="82"/>
      <c r="P81" s="82"/>
      <c r="Q81" s="82"/>
      <c r="R81" s="13"/>
    </row>
    <row r="82" customFormat="false" ht="38.25" hidden="false" customHeight="true" outlineLevel="0" collapsed="false">
      <c r="B82" s="10"/>
      <c r="C82" s="77" t="n">
        <v>5</v>
      </c>
      <c r="D82" s="77" t="s">
        <v>42</v>
      </c>
      <c r="E82" s="78" t="s">
        <v>52</v>
      </c>
      <c r="F82" s="78" t="s">
        <v>53</v>
      </c>
      <c r="G82" s="78"/>
      <c r="H82" s="78"/>
      <c r="I82" s="78"/>
      <c r="J82" s="79" t="s">
        <v>48</v>
      </c>
      <c r="K82" s="80" t="n">
        <f aca="false">+K79</f>
        <v>6100</v>
      </c>
      <c r="L82" s="81" t="n">
        <v>266</v>
      </c>
      <c r="M82" s="81"/>
      <c r="N82" s="82" t="n">
        <f aca="false">ROUND($L82*$K82,2)</f>
        <v>1622600</v>
      </c>
      <c r="O82" s="82"/>
      <c r="P82" s="82"/>
      <c r="Q82" s="82"/>
      <c r="R82" s="13"/>
    </row>
    <row r="83" customFormat="false" ht="18.75" hidden="false" customHeight="true" outlineLevel="0" collapsed="false">
      <c r="B83" s="10"/>
      <c r="C83" s="77" t="n">
        <v>6</v>
      </c>
      <c r="D83" s="77" t="s">
        <v>42</v>
      </c>
      <c r="E83" s="78" t="s">
        <v>54</v>
      </c>
      <c r="F83" s="78" t="s">
        <v>55</v>
      </c>
      <c r="G83" s="78"/>
      <c r="H83" s="78"/>
      <c r="I83" s="78"/>
      <c r="J83" s="79" t="s">
        <v>56</v>
      </c>
      <c r="K83" s="80" t="n">
        <v>952</v>
      </c>
      <c r="L83" s="81" t="n">
        <v>1962</v>
      </c>
      <c r="M83" s="81"/>
      <c r="N83" s="82" t="n">
        <f aca="false">ROUND($L83*$K83,2)</f>
        <v>1867824</v>
      </c>
      <c r="O83" s="82"/>
      <c r="P83" s="82"/>
      <c r="Q83" s="82"/>
      <c r="R83" s="13"/>
    </row>
    <row r="84" customFormat="false" ht="30" hidden="false" customHeight="true" outlineLevel="0" collapsed="false">
      <c r="B84" s="10"/>
      <c r="C84" s="77" t="n">
        <v>7</v>
      </c>
      <c r="D84" s="77" t="s">
        <v>42</v>
      </c>
      <c r="E84" s="78" t="s">
        <v>57</v>
      </c>
      <c r="F84" s="83" t="s">
        <v>58</v>
      </c>
      <c r="G84" s="83"/>
      <c r="H84" s="83"/>
      <c r="I84" s="83"/>
      <c r="J84" s="79" t="s">
        <v>48</v>
      </c>
      <c r="K84" s="80" t="n">
        <v>1220</v>
      </c>
      <c r="L84" s="81" t="n">
        <v>0</v>
      </c>
      <c r="M84" s="81"/>
      <c r="N84" s="82" t="n">
        <f aca="false">ROUND($L84*$K84,2)</f>
        <v>0</v>
      </c>
      <c r="O84" s="82"/>
      <c r="P84" s="82"/>
      <c r="Q84" s="82"/>
      <c r="R84" s="13"/>
    </row>
    <row r="85" customFormat="false" ht="15" hidden="false" customHeight="true" outlineLevel="0" collapsed="false">
      <c r="B85" s="10"/>
      <c r="C85" s="77" t="n">
        <v>8</v>
      </c>
      <c r="D85" s="77" t="s">
        <v>42</v>
      </c>
      <c r="E85" s="78" t="s">
        <v>59</v>
      </c>
      <c r="F85" s="84" t="s">
        <v>60</v>
      </c>
      <c r="G85" s="84"/>
      <c r="H85" s="84"/>
      <c r="I85" s="84"/>
      <c r="J85" s="79" t="s">
        <v>48</v>
      </c>
      <c r="K85" s="80" t="n">
        <v>1220</v>
      </c>
      <c r="L85" s="81" t="n">
        <v>0</v>
      </c>
      <c r="M85" s="81"/>
      <c r="N85" s="82" t="n">
        <f aca="false">SUM(K85*L85)</f>
        <v>0</v>
      </c>
      <c r="O85" s="82"/>
      <c r="P85" s="82"/>
      <c r="Q85" s="82"/>
      <c r="R85" s="13"/>
    </row>
    <row r="86" customFormat="false" ht="15" hidden="false" customHeight="true" outlineLevel="0" collapsed="false">
      <c r="B86" s="10"/>
      <c r="C86" s="77" t="n">
        <v>9</v>
      </c>
      <c r="D86" s="77" t="s">
        <v>42</v>
      </c>
      <c r="E86" s="78" t="s">
        <v>61</v>
      </c>
      <c r="F86" s="84" t="s">
        <v>62</v>
      </c>
      <c r="G86" s="84"/>
      <c r="H86" s="84"/>
      <c r="I86" s="84"/>
      <c r="J86" s="79" t="s">
        <v>63</v>
      </c>
      <c r="K86" s="80" t="n">
        <v>10</v>
      </c>
      <c r="L86" s="85" t="n">
        <v>195</v>
      </c>
      <c r="M86" s="85"/>
      <c r="N86" s="82" t="n">
        <f aca="false">SUM(K86*L86)</f>
        <v>1950</v>
      </c>
      <c r="O86" s="82"/>
      <c r="P86" s="82"/>
      <c r="Q86" s="82"/>
      <c r="R86" s="13"/>
    </row>
    <row r="87" customFormat="false" ht="15" hidden="false" customHeight="true" outlineLevel="0" collapsed="false">
      <c r="B87" s="10"/>
      <c r="C87" s="77" t="n">
        <v>10</v>
      </c>
      <c r="D87" s="77" t="s">
        <v>42</v>
      </c>
      <c r="E87" s="78" t="s">
        <v>64</v>
      </c>
      <c r="F87" s="83" t="s">
        <v>65</v>
      </c>
      <c r="G87" s="83"/>
      <c r="H87" s="83"/>
      <c r="I87" s="83"/>
      <c r="J87" s="79" t="s">
        <v>45</v>
      </c>
      <c r="K87" s="80" t="n">
        <v>1</v>
      </c>
      <c r="L87" s="81" t="n">
        <v>65050</v>
      </c>
      <c r="M87" s="81"/>
      <c r="N87" s="82" t="n">
        <f aca="false">ROUND($L87*$K87,2)</f>
        <v>65050</v>
      </c>
      <c r="O87" s="82"/>
      <c r="P87" s="82"/>
      <c r="Q87" s="82"/>
      <c r="R87" s="13"/>
    </row>
    <row r="88" customFormat="false" ht="15" hidden="false" customHeight="true" outlineLevel="0" collapsed="false">
      <c r="B88" s="44"/>
      <c r="C88" s="86" t="n">
        <v>11</v>
      </c>
      <c r="D88" s="86" t="s">
        <v>42</v>
      </c>
      <c r="E88" s="87" t="s">
        <v>66</v>
      </c>
      <c r="F88" s="88" t="s">
        <v>67</v>
      </c>
      <c r="G88" s="88"/>
      <c r="H88" s="88"/>
      <c r="I88" s="88"/>
      <c r="J88" s="89" t="s">
        <v>45</v>
      </c>
      <c r="K88" s="90" t="n">
        <v>1</v>
      </c>
      <c r="L88" s="91" t="n">
        <v>65050</v>
      </c>
      <c r="M88" s="91"/>
      <c r="N88" s="92" t="n">
        <f aca="false">ROUND($L88*$K88,2)</f>
        <v>65050</v>
      </c>
      <c r="O88" s="92"/>
      <c r="P88" s="92"/>
      <c r="Q88" s="92"/>
      <c r="R88" s="46"/>
    </row>
  </sheetData>
  <mergeCells count="71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L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Formánková Markéta</cp:lastModifiedBy>
  <cp:lastPrinted>2018-10-02T08:42:58Z</cp:lastPrinted>
  <dcterms:modified xsi:type="dcterms:W3CDTF">2018-10-02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