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Cyklostezka Pňovany" sheetId="2" state="visible" r:id="rId3"/>
    <sheet name="VON-01 - Vedlejší a ostat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Cyklostezka Pňovany'!$C$4:$J$38,'SO-01 - Cyklostezka Pňovany'!$C$44:$J$71,'SO-01 - Cyklostezka Pňovany'!$C$77:$K$375</definedName>
    <definedName function="false" hidden="false" localSheetId="1" name="_xlnm.Print_Titles" vbProcedure="false">'SO-01 - Cyklostezka Pňovany'!$91:$91</definedName>
    <definedName function="false" hidden="true" localSheetId="1" name="_xlnm._FilterDatabase" vbProcedure="false">'SO-01 - Cyklostezka Pňovany'!$C$91:$K$91</definedName>
    <definedName function="false" hidden="false" localSheetId="2" name="_xlnm.Print_Area" vbProcedure="false">'VON-01 - Vedlejší a ostat...'!$C$4:$J$38,'VON-01 - Vedlejší a ostat...'!$C$44:$J$63,'VON-01 - Vedlejší a ostat...'!$C$69:$K$101</definedName>
    <definedName function="false" hidden="false" localSheetId="2" name="_xlnm.Print_Titles" vbProcedure="false">'VON-01 - Vedlejší a ostat...'!$83:$83</definedName>
    <definedName function="false" hidden="true" localSheetId="2" name="_xlnm._FilterDatabase" vbProcedure="false">'VON-01 - Vedlejší a ostat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7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31324a5-68db-4221-944e-dfeb0497b5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06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yklostezka Pňova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9.201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Faiferlík</t>
  </si>
  <si>
    <t xml:space="preserve">True</t>
  </si>
  <si>
    <t xml:space="preserve">Poznámka:</t>
  </si>
  <si>
    <t xml:space="preserve">Kvalitativní standard provedení objektů je uveden v textových částech projektové dokumentace
Rozpočet vytvořen programem KROS 4 licence 56e520f5 U
Cenová úroveň 2016/I v.4.
Vypracoval: Vít Včeliš, 724538658, vitvcelis@seznam.cz
Seznam dokumentace:
1)              TECHNICKÁ ZPRÁVA	
2)              SITUACE ŠIRŠÍCH VZTAHŮ - ZM ČR 	
3)              PODÉLNÝ PROFIL
4)              LINIOVÝ ŽLAB
5)              HORSKÁ VPUSŤ
6)              VZOROVÝ VÝKRES ULOŽENÍ POTRUBÍ
7)              VÝPIS REVIZNÍ ŠACHTY
8)               DOKLADOVÁ ČÁST	
9)               VÝKAZ VÝMĚR, ROZPOČET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Stavební objekty</t>
  </si>
  <si>
    <t xml:space="preserve">STA</t>
  </si>
  <si>
    <t xml:space="preserve">{99b8ced9-2d9c-4620-91b0-a9c4387107ce}</t>
  </si>
  <si>
    <t xml:space="preserve">2</t>
  </si>
  <si>
    <t xml:space="preserve">/</t>
  </si>
  <si>
    <t xml:space="preserve">SO-01</t>
  </si>
  <si>
    <t xml:space="preserve">Soupis</t>
  </si>
  <si>
    <t xml:space="preserve">{52c3bc92-81ba-43c3-b2e3-5ef4a98394b0}</t>
  </si>
  <si>
    <t xml:space="preserve">833 21</t>
  </si>
  <si>
    <t xml:space="preserve">Z-VON</t>
  </si>
  <si>
    <t xml:space="preserve">Vedlejší a ostatní náklady</t>
  </si>
  <si>
    <t xml:space="preserve">{1b8f1b53-b27e-4692-b9c2-e5f038137ba7}</t>
  </si>
  <si>
    <t xml:space="preserve">VON-01</t>
  </si>
  <si>
    <t xml:space="preserve">{b4b7b7b1-6c3f-4940-a20a-5176ac82e4c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- Stavební objekty</t>
  </si>
  <si>
    <t xml:space="preserve">Soupis:</t>
  </si>
  <si>
    <t xml:space="preserve">SO-01 - Cyklostezka Pňova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Zemní práce</t>
  </si>
  <si>
    <t xml:space="preserve">K</t>
  </si>
  <si>
    <t xml:space="preserve">112101123</t>
  </si>
  <si>
    <t xml:space="preserve">Kácení stromů jehličnatých D kmene do 700 mm</t>
  </si>
  <si>
    <t xml:space="preserve">kus</t>
  </si>
  <si>
    <t xml:space="preserve">CS ÚRS 2016 01</t>
  </si>
  <si>
    <t xml:space="preserve">4</t>
  </si>
  <si>
    <t xml:space="preserve">-963172217</t>
  </si>
  <si>
    <t xml:space="preserve">P</t>
  </si>
  <si>
    <t xml:space="preserve">Poznámka k položce:
Odkaz na dokumentaci viz poznámka "Krycí list soupisu"</t>
  </si>
  <si>
    <t xml:space="preserve">VV</t>
  </si>
  <si>
    <t xml:space="preserve">"borovice lesní obv.kmene 60 cm" 6</t>
  </si>
  <si>
    <t xml:space="preserve">112101124</t>
  </si>
  <si>
    <t xml:space="preserve">Kácení stromů jehličnatých D kmene do 900 mm</t>
  </si>
  <si>
    <t xml:space="preserve">939769435</t>
  </si>
  <si>
    <t xml:space="preserve">"borovice lesní obv.kmene 75 cm" 5</t>
  </si>
  <si>
    <t xml:space="preserve">"borovice lesní obv.kmene 85 cm" 2</t>
  </si>
  <si>
    <t xml:space="preserve">"smrk ztepilý obv.kmene 85 cm" 1</t>
  </si>
  <si>
    <t xml:space="preserve">Součet</t>
  </si>
  <si>
    <t xml:space="preserve">3</t>
  </si>
  <si>
    <t xml:space="preserve">112201103</t>
  </si>
  <si>
    <t xml:space="preserve">Odstranění pařezů D do 700 mm</t>
  </si>
  <si>
    <t xml:space="preserve">-155276767</t>
  </si>
  <si>
    <t xml:space="preserve">112201104</t>
  </si>
  <si>
    <t xml:space="preserve">Odstranění pařezů D do 900 mm</t>
  </si>
  <si>
    <t xml:space="preserve">1200838747</t>
  </si>
  <si>
    <t xml:space="preserve">5</t>
  </si>
  <si>
    <t xml:space="preserve">111251221R</t>
  </si>
  <si>
    <t xml:space="preserve">Prořezávky listnaté výšky do 5 m</t>
  </si>
  <si>
    <t xml:space="preserve">m2</t>
  </si>
  <si>
    <t xml:space="preserve">-1906639316</t>
  </si>
  <si>
    <t xml:space="preserve">"náletové dřeviny" 330,00"m2"</t>
  </si>
  <si>
    <t xml:space="preserve">6</t>
  </si>
  <si>
    <t xml:space="preserve">121101201</t>
  </si>
  <si>
    <t xml:space="preserve">Odstranění lesní hrabanky</t>
  </si>
  <si>
    <t xml:space="preserve">-372330904</t>
  </si>
  <si>
    <t xml:space="preserve">"úsek A tl.20 cm" 197,20"m2"</t>
  </si>
  <si>
    <t xml:space="preserve">"úsek B tl. 20 cm" 328,40"m2"</t>
  </si>
  <si>
    <t xml:space="preserve">7</t>
  </si>
  <si>
    <t xml:space="preserve">122201101</t>
  </si>
  <si>
    <t xml:space="preserve">Odkopávky a prokopávky nezapažené v hornině tř. 3 objem do 100 m3</t>
  </si>
  <si>
    <t xml:space="preserve">m3</t>
  </si>
  <si>
    <t xml:space="preserve">1462160791</t>
  </si>
  <si>
    <t xml:space="preserve">"cyklostezka úsek A" 0,45*4,00*39,00</t>
  </si>
  <si>
    <t xml:space="preserve">"cyklostezka úsek A" 0,30*3,00*20,20</t>
  </si>
  <si>
    <t xml:space="preserve">Mezisoučet</t>
  </si>
  <si>
    <t xml:space="preserve">"cyklostezka úsek B" 0,30*4,00*17,00</t>
  </si>
  <si>
    <t xml:space="preserve">"úsek A bloky" 0,40*1,80*(2,70+2,45+0,85)</t>
  </si>
  <si>
    <t xml:space="preserve">"úsek B bloky" 1,25*1,30*(1,00+2,90+6,35+6,00)</t>
  </si>
  <si>
    <t xml:space="preserve">"úsek B stěny" 1,20*0,50*(1,00+2,90+6,35+6,00)</t>
  </si>
  <si>
    <t xml:space="preserve">"úsek A gabiony" 1,25*1,50*4,80</t>
  </si>
  <si>
    <t xml:space="preserve">"úsek A gabiony" 1,25*1,50*2,50</t>
  </si>
  <si>
    <t xml:space="preserve">"úsek A gabiony" 0,80*1,50*3,00</t>
  </si>
  <si>
    <t xml:space="preserve">"úsek A gabiony" 1,00*1,50*4,00</t>
  </si>
  <si>
    <t xml:space="preserve">"úsek A gabiony" 0,90*1,50*2,00</t>
  </si>
  <si>
    <t xml:space="preserve">"úsek B gabiony" 0,90*1,50*1,00</t>
  </si>
  <si>
    <t xml:space="preserve">"úsek B gabiony" 1,25*1,50*6,00</t>
  </si>
  <si>
    <t xml:space="preserve">"úsek B gabiony" 1,00*1,50*6,00</t>
  </si>
  <si>
    <t xml:space="preserve">"úsek B gabiony" 2,00*2,50*3,00</t>
  </si>
  <si>
    <t xml:space="preserve">"úsek B gabiony" 1,10*1,50*1,00*6</t>
  </si>
  <si>
    <t xml:space="preserve">"úsek B gabiony" 1,00*1,50*1,00</t>
  </si>
  <si>
    <t xml:space="preserve">"úsek B gabiony" 1,50*1,50*1,00</t>
  </si>
  <si>
    <t xml:space="preserve">8</t>
  </si>
  <si>
    <t xml:space="preserve">122201109</t>
  </si>
  <si>
    <t xml:space="preserve">Příplatek za lepivost u odkopávek v hornině tř. 1 až 3</t>
  </si>
  <si>
    <t xml:space="preserve">1211794142</t>
  </si>
  <si>
    <t xml:space="preserve">9</t>
  </si>
  <si>
    <t xml:space="preserve">153112121</t>
  </si>
  <si>
    <t xml:space="preserve">Zaberanění ocelových štětovnic na dl do 4 m ve standardních podmínkách z terénu</t>
  </si>
  <si>
    <t xml:space="preserve">-1730354058</t>
  </si>
  <si>
    <t xml:space="preserve">"úsek B" 2,00*4,00</t>
  </si>
  <si>
    <t xml:space="preserve">"úsek B" 6,00*10,00</t>
  </si>
  <si>
    <t xml:space="preserve">M</t>
  </si>
  <si>
    <t xml:space="preserve">130109860</t>
  </si>
  <si>
    <t xml:space="preserve">ocel profilová HE-B, v jakosti 11 375, h=260 mm</t>
  </si>
  <si>
    <t xml:space="preserve">t</t>
  </si>
  <si>
    <t xml:space="preserve">2141735810</t>
  </si>
  <si>
    <t xml:space="preserve">"úsek B" 2,00*4,00*93,00/1000</t>
  </si>
  <si>
    <t xml:space="preserve">"úsek B" 6,00*10,00*93,00/1000</t>
  </si>
  <si>
    <t xml:space="preserve">11</t>
  </si>
  <si>
    <t xml:space="preserve">153112122</t>
  </si>
  <si>
    <t xml:space="preserve">Zaberanění ocelových štětovnic na dl do 8 m ve standardních podmínkách z terénu</t>
  </si>
  <si>
    <t xml:space="preserve">-1207555550</t>
  </si>
  <si>
    <t xml:space="preserve">"úsek A" 5,00*8,00</t>
  </si>
  <si>
    <t xml:space="preserve">12</t>
  </si>
  <si>
    <t xml:space="preserve">998989341</t>
  </si>
  <si>
    <t xml:space="preserve">"úsek A" 5,00*8,00*93,00/1000</t>
  </si>
  <si>
    <t xml:space="preserve">13</t>
  </si>
  <si>
    <t xml:space="preserve">153113111</t>
  </si>
  <si>
    <t xml:space="preserve">Vytažení ocelových štětovnic dl do 12 m zaberaněných do hl 4 m z terénu ve standardnich podmínkách</t>
  </si>
  <si>
    <t xml:space="preserve">-1908186976</t>
  </si>
  <si>
    <t xml:space="preserve">14</t>
  </si>
  <si>
    <t xml:space="preserve">153113112</t>
  </si>
  <si>
    <t xml:space="preserve">Vytažení ocelových štětovnic dl do 12 m zaberaněných do hl 8 m z terénu ve standardnich podmínkách</t>
  </si>
  <si>
    <t xml:space="preserve">-174185865</t>
  </si>
  <si>
    <t xml:space="preserve">153122111</t>
  </si>
  <si>
    <t xml:space="preserve">Beraněni dřevěných štětových stěn na délku do 3 m z terénu</t>
  </si>
  <si>
    <t xml:space="preserve">-1222286284</t>
  </si>
  <si>
    <t xml:space="preserve">(2,00*8,00)</t>
  </si>
  <si>
    <t xml:space="preserve">(9,00*12,00)</t>
  </si>
  <si>
    <t xml:space="preserve">(4,00*16,00)</t>
  </si>
  <si>
    <t xml:space="preserve">16</t>
  </si>
  <si>
    <t xml:space="preserve">605120130</t>
  </si>
  <si>
    <t xml:space="preserve">řezivo jehličnaté hranol jakost II nad 120 cm2</t>
  </si>
  <si>
    <t xml:space="preserve">1974939473</t>
  </si>
  <si>
    <t xml:space="preserve">(2,00*8,00)*0,06</t>
  </si>
  <si>
    <t xml:space="preserve">(9,00*12,00)*0,06</t>
  </si>
  <si>
    <t xml:space="preserve">(4,00*16,00)*0,06</t>
  </si>
  <si>
    <t xml:space="preserve">17</t>
  </si>
  <si>
    <t xml:space="preserve">153123111</t>
  </si>
  <si>
    <t xml:space="preserve">Odstranění štětových stěn dřevěných zaberaněných do 3 m z terénu</t>
  </si>
  <si>
    <t xml:space="preserve">1583525303</t>
  </si>
  <si>
    <t xml:space="preserve">18</t>
  </si>
  <si>
    <t xml:space="preserve">899623181</t>
  </si>
  <si>
    <t xml:space="preserve">Obetonování potrubí nebo zdiva stok betonem prostým tř. C 30/37 v otevřeném výkopu</t>
  </si>
  <si>
    <t xml:space="preserve">372661636</t>
  </si>
  <si>
    <t xml:space="preserve">"úsek A" (5,00*3,00)*3,14*0,20*0,20</t>
  </si>
  <si>
    <t xml:space="preserve">"úsek B" (2,00*2,00)*3,14*0,20*0,20</t>
  </si>
  <si>
    <t xml:space="preserve">"úsek B" (2,50*10,00)*3,14*0,20*0,20</t>
  </si>
  <si>
    <t xml:space="preserve">19</t>
  </si>
  <si>
    <t xml:space="preserve">226112111</t>
  </si>
  <si>
    <t xml:space="preserve">Vrty velkoprofilové svislé nezapažené D do 650 mm hl do 5 m hor. I</t>
  </si>
  <si>
    <t xml:space="preserve">m</t>
  </si>
  <si>
    <t xml:space="preserve">-787056862</t>
  </si>
  <si>
    <t xml:space="preserve">2,00*4,00</t>
  </si>
  <si>
    <t xml:space="preserve">10,00*6,00</t>
  </si>
  <si>
    <t xml:space="preserve">5,00*8,00</t>
  </si>
  <si>
    <t xml:space="preserve">20</t>
  </si>
  <si>
    <t xml:space="preserve">162701105</t>
  </si>
  <si>
    <t xml:space="preserve">Vodorovné přemístění do 10000 m výkopku/sypaniny z horniny tř. 1 až 4</t>
  </si>
  <si>
    <t xml:space="preserve">CS ÚRS 2014 01</t>
  </si>
  <si>
    <t xml:space="preserve">-466941995</t>
  </si>
  <si>
    <t xml:space="preserve">"hrabanka" 0,20*525,600</t>
  </si>
  <si>
    <t xml:space="preserve">"výkopy" 225,494</t>
  </si>
  <si>
    <t xml:space="preserve">"zásyp" -27,913</t>
  </si>
  <si>
    <t xml:space="preserve">"násypy" -177,600</t>
  </si>
  <si>
    <t xml:space="preserve">162701109</t>
  </si>
  <si>
    <t xml:space="preserve">Příplatek k vodorovnému přemístění výkopku/sypaniny z horniny tř. 1 až 4 ZKD 1000 m přes 10000 m (+15 km)</t>
  </si>
  <si>
    <t xml:space="preserve">-2076689962</t>
  </si>
  <si>
    <t xml:space="preserve">125,101*15 'Přepočtené koeficientem množství</t>
  </si>
  <si>
    <t xml:space="preserve">22</t>
  </si>
  <si>
    <t xml:space="preserve">171201201R00</t>
  </si>
  <si>
    <t xml:space="preserve">Uložení sypaniny na skládky</t>
  </si>
  <si>
    <t xml:space="preserve">1686907141</t>
  </si>
  <si>
    <t xml:space="preserve">23</t>
  </si>
  <si>
    <t xml:space="preserve">171201211</t>
  </si>
  <si>
    <t xml:space="preserve">Poplatek za uložení odpadu ze sypaniny na skládce (skládkovné)</t>
  </si>
  <si>
    <t xml:space="preserve">1953215318</t>
  </si>
  <si>
    <t xml:space="preserve">125,101*1,8 'Přepočtené koeficientem množství</t>
  </si>
  <si>
    <t xml:space="preserve">24</t>
  </si>
  <si>
    <t xml:space="preserve">174101101</t>
  </si>
  <si>
    <t xml:space="preserve">Zásyp jam, šachet rýh nebo kolem objektů sypaninou se zhutněním</t>
  </si>
  <si>
    <t xml:space="preserve">-505055986</t>
  </si>
  <si>
    <t xml:space="preserve">"úsek A gabiony" 1,25*0,50*4,80</t>
  </si>
  <si>
    <t xml:space="preserve">"úsek A gabiony" 1,25*0,50*2,50</t>
  </si>
  <si>
    <t xml:space="preserve">"úsek A gabiony" 0,80*0,50*3,00</t>
  </si>
  <si>
    <t xml:space="preserve">"úsek A gabiony" 1,00*0,50*4,00</t>
  </si>
  <si>
    <t xml:space="preserve">"úsek A gabiony" 0,90*0,50*2,00</t>
  </si>
  <si>
    <t xml:space="preserve">"úsek B gabiony" 0,90*0,50*1,00</t>
  </si>
  <si>
    <t xml:space="preserve">"úsek B gabiony" 1,25*0,50*6,00</t>
  </si>
  <si>
    <t xml:space="preserve">"úsek B gabiony" 1,00*0,50*6,00</t>
  </si>
  <si>
    <t xml:space="preserve">"úsek B gabiony" 2,00*1,25*3,00</t>
  </si>
  <si>
    <t xml:space="preserve">"úsek B gabiony" 1,10*0,50*1,00*6</t>
  </si>
  <si>
    <t xml:space="preserve">"úsek B gabiony" 1,00*0,50*1,00</t>
  </si>
  <si>
    <t xml:space="preserve">"úsek B gabiony" 1,50*0,50*1,00</t>
  </si>
  <si>
    <t xml:space="preserve">25</t>
  </si>
  <si>
    <t xml:space="preserve">171101101</t>
  </si>
  <si>
    <t xml:space="preserve">Uložení sypaniny z hornin soudržných do násypů zhutněných na 95 % PS</t>
  </si>
  <si>
    <t xml:space="preserve">500744589</t>
  </si>
  <si>
    <t xml:space="preserve">"cyklostezka úsek B" (0,90-0,30-0,20)*4,00*30,00</t>
  </si>
  <si>
    <t xml:space="preserve">"cyklostezka úsek B" (1,10-0,30-0,20)*4,00*54,00</t>
  </si>
  <si>
    <t xml:space="preserve">26</t>
  </si>
  <si>
    <t xml:space="preserve">181951102</t>
  </si>
  <si>
    <t xml:space="preserve">Úprava pláně v hornině tř. 1 až 4 se zhutněním</t>
  </si>
  <si>
    <t xml:space="preserve">114652497</t>
  </si>
  <si>
    <t xml:space="preserve">"úsek A" 15,50"m2"</t>
  </si>
  <si>
    <t xml:space="preserve">"úsek B" 913,60"m2"</t>
  </si>
  <si>
    <t xml:space="preserve">27</t>
  </si>
  <si>
    <t xml:space="preserve">182301121</t>
  </si>
  <si>
    <t xml:space="preserve">Rozprostření ornice pl do 500 m2 ve svahu přes 1:5 tl vrstvy do 100 mm</t>
  </si>
  <si>
    <t xml:space="preserve">-1679127121</t>
  </si>
  <si>
    <t xml:space="preserve">28</t>
  </si>
  <si>
    <t xml:space="preserve">182101101</t>
  </si>
  <si>
    <t xml:space="preserve">Svahování v zářezech v hornině tř. 1 až 4</t>
  </si>
  <si>
    <t xml:space="preserve">1439286269</t>
  </si>
  <si>
    <t xml:space="preserve">"úsek A rigol" (0,20+0,20)*45,10</t>
  </si>
  <si>
    <t xml:space="preserve">"úsek B rigol" (0,20+0,20)*86,10</t>
  </si>
  <si>
    <t xml:space="preserve">29</t>
  </si>
  <si>
    <t xml:space="preserve">182201101</t>
  </si>
  <si>
    <t xml:space="preserve">Svahování násypů</t>
  </si>
  <si>
    <t xml:space="preserve">-812676465</t>
  </si>
  <si>
    <t xml:space="preserve">30</t>
  </si>
  <si>
    <t xml:space="preserve">122201102</t>
  </si>
  <si>
    <t xml:space="preserve">Odkopávky a prokopávky nezapažené v hornině tř. 3 objem do 1000 m3</t>
  </si>
  <si>
    <t xml:space="preserve">-2090570129</t>
  </si>
  <si>
    <t xml:space="preserve">"výměna neúnosného jádra žel.náspu" 4,50*102,00*0,50</t>
  </si>
  <si>
    <t xml:space="preserve">31</t>
  </si>
  <si>
    <t xml:space="preserve">2066292251</t>
  </si>
  <si>
    <t xml:space="preserve">32</t>
  </si>
  <si>
    <t xml:space="preserve">-707791434</t>
  </si>
  <si>
    <t xml:space="preserve">33</t>
  </si>
  <si>
    <t xml:space="preserve">-66134348</t>
  </si>
  <si>
    <t xml:space="preserve">229,5*15 'Přepočtené koeficientem množství</t>
  </si>
  <si>
    <t xml:space="preserve">34</t>
  </si>
  <si>
    <t xml:space="preserve">171201201</t>
  </si>
  <si>
    <t xml:space="preserve">2008753893</t>
  </si>
  <si>
    <t xml:space="preserve">35</t>
  </si>
  <si>
    <t xml:space="preserve">362864963</t>
  </si>
  <si>
    <t xml:space="preserve">229,5*1,8 'Přepočtené koeficientem množství</t>
  </si>
  <si>
    <t xml:space="preserve">36</t>
  </si>
  <si>
    <t xml:space="preserve">211971122</t>
  </si>
  <si>
    <t xml:space="preserve">Zřízení opláštění žeber nebo trativodů geotextilií v rýze nebo zářezu přes 1:2 š přes 2,5 m</t>
  </si>
  <si>
    <t xml:space="preserve">-1125580145</t>
  </si>
  <si>
    <t xml:space="preserve">"výměna neúnosného jádra žel.náspu" 510,10</t>
  </si>
  <si>
    <t xml:space="preserve">37</t>
  </si>
  <si>
    <t xml:space="preserve">693111460</t>
  </si>
  <si>
    <t xml:space="preserve">textilie GEOFILTEX 63 63/30 300 g/m2 do š 8,8 m</t>
  </si>
  <si>
    <t xml:space="preserve">-1295341540</t>
  </si>
  <si>
    <t xml:space="preserve">510,1*1,1 'Přepočtené koeficientem množství</t>
  </si>
  <si>
    <t xml:space="preserve">38</t>
  </si>
  <si>
    <t xml:space="preserve">212341111</t>
  </si>
  <si>
    <t xml:space="preserve">Obetonování drenážních trub mezerovitým betonem</t>
  </si>
  <si>
    <t xml:space="preserve">1918022411</t>
  </si>
  <si>
    <t xml:space="preserve">39</t>
  </si>
  <si>
    <t xml:space="preserve">42195111R</t>
  </si>
  <si>
    <t xml:space="preserve">Dřevěné zábradlí z tvrdé kulatiny pr. 100 mm</t>
  </si>
  <si>
    <t xml:space="preserve">2115838989</t>
  </si>
  <si>
    <t xml:space="preserve">"úsek A" 24,00</t>
  </si>
  <si>
    <t xml:space="preserve">"úsek B" 17,00</t>
  </si>
  <si>
    <t xml:space="preserve">Zakládání</t>
  </si>
  <si>
    <t xml:space="preserve">40</t>
  </si>
  <si>
    <t xml:space="preserve">211521111</t>
  </si>
  <si>
    <t xml:space="preserve">Výplň odvodňovacích žeber nebo trativodů kamenivem hrubým drceným frakce 65 až 125 mm</t>
  </si>
  <si>
    <t xml:space="preserve">481936927</t>
  </si>
  <si>
    <t xml:space="preserve">"úsek A" 1,00*3,00*0,50</t>
  </si>
  <si>
    <t xml:space="preserve">"úsek B" 1,00*3,00*0,50</t>
  </si>
  <si>
    <t xml:space="preserve">Svislé a kompletní konstrukce</t>
  </si>
  <si>
    <t xml:space="preserve">41</t>
  </si>
  <si>
    <t xml:space="preserve">894302171.R</t>
  </si>
  <si>
    <t xml:space="preserve">Stěny konstrukcí a stěn tl nad 200 mm ze ŽB bez zvýšených nároků na prostředí tř. C 30/37</t>
  </si>
  <si>
    <t xml:space="preserve">-108380377</t>
  </si>
  <si>
    <t xml:space="preserve">"úsek A" 2,80*0,40*(2,70+2,45+0,85)</t>
  </si>
  <si>
    <t xml:space="preserve">"úsek B" 1,20*0,50*(1,00+2,90+6,35+6,00)</t>
  </si>
  <si>
    <t xml:space="preserve">42</t>
  </si>
  <si>
    <t xml:space="preserve">894502201</t>
  </si>
  <si>
    <t xml:space="preserve">Bednění stěn pravoúhlých nebo vícehranných oboustranné</t>
  </si>
  <si>
    <t xml:space="preserve">-1639874815</t>
  </si>
  <si>
    <t xml:space="preserve">"úsek A" 2,80*2*(2,70+2,45+0,85)+2,80*2*0,40</t>
  </si>
  <si>
    <t xml:space="preserve">"úsek B" 1,20*2*(1,00+2,90+6,35+6,00)+1,20*2*0,50</t>
  </si>
  <si>
    <t xml:space="preserve">43</t>
  </si>
  <si>
    <t xml:space="preserve">894608112</t>
  </si>
  <si>
    <t xml:space="preserve">Výztuž šachet z betonářské oceli 10 505</t>
  </si>
  <si>
    <t xml:space="preserve">-653696940</t>
  </si>
  <si>
    <t xml:space="preserve">"výztuž" (16,470)*150"kg/m3"/1000</t>
  </si>
  <si>
    <t xml:space="preserve">44</t>
  </si>
  <si>
    <t xml:space="preserve">326214111.R</t>
  </si>
  <si>
    <t xml:space="preserve">Zdivo z lomového kamene do drátěných košů gabionů s urovnáním hran</t>
  </si>
  <si>
    <t xml:space="preserve">814333849</t>
  </si>
  <si>
    <t xml:space="preserve">"úsek A" 1,00*1,00*1,00*37</t>
  </si>
  <si>
    <t xml:space="preserve">"úsek A" 0,50*1,00*1,00*8</t>
  </si>
  <si>
    <t xml:space="preserve">"úsek A" 1,00*0,30*1,00*2</t>
  </si>
  <si>
    <t xml:space="preserve">"úsek A" 0,25*0,30*1,00*1</t>
  </si>
  <si>
    <t xml:space="preserve">"úsek B" 1,00*1,00*1,00*(43+3)</t>
  </si>
  <si>
    <t xml:space="preserve">"úsek B" 0,50*1,00*1,00*(13+3)</t>
  </si>
  <si>
    <t xml:space="preserve">Vodorovné konstrukce</t>
  </si>
  <si>
    <t xml:space="preserve">45</t>
  </si>
  <si>
    <t xml:space="preserve">452323171</t>
  </si>
  <si>
    <t xml:space="preserve">Podkladní bloky ze ŽB tř. C 30/37 otevřený výkop</t>
  </si>
  <si>
    <t xml:space="preserve">1927067089</t>
  </si>
  <si>
    <t xml:space="preserve">"úsek A" 0,40*1,80*(2,70+2,45+0,85)</t>
  </si>
  <si>
    <t xml:space="preserve">"úsek B" 1,25*1,30*(1,00+2,90+6,35+6,00)</t>
  </si>
  <si>
    <t xml:space="preserve">46</t>
  </si>
  <si>
    <t xml:space="preserve">452351101</t>
  </si>
  <si>
    <t xml:space="preserve">Bednění podkladních desek nebo bloků nebo sedlového lože otevřený výkop</t>
  </si>
  <si>
    <t xml:space="preserve">-1864067649</t>
  </si>
  <si>
    <t xml:space="preserve">"úsek A" 0,40*2*(2,70+2,45+0,85)+0,40*2*1,80</t>
  </si>
  <si>
    <t xml:space="preserve">"úsek B" 1,25*2*(1,00+2,90+6,35+6,00)+1,25*2*1,30</t>
  </si>
  <si>
    <t xml:space="preserve">47</t>
  </si>
  <si>
    <t xml:space="preserve">452368113</t>
  </si>
  <si>
    <t xml:space="preserve">Výztuž podkladních desek nebo bloků nebo pražců otevřený výkop z betonářské oceli 10 505</t>
  </si>
  <si>
    <t xml:space="preserve">2100469523</t>
  </si>
  <si>
    <t xml:space="preserve">"výztuž" (30,726)*150"kg/m3"/1000</t>
  </si>
  <si>
    <t xml:space="preserve">Komunikace pozemní</t>
  </si>
  <si>
    <t xml:space="preserve">48</t>
  </si>
  <si>
    <t xml:space="preserve">215901101</t>
  </si>
  <si>
    <t xml:space="preserve">Zhutnění podloží z hornin soudržných do 92% PS nebo nesoudržných sypkých I(d) do 0,8</t>
  </si>
  <si>
    <t xml:space="preserve">-1795237516</t>
  </si>
  <si>
    <t xml:space="preserve">"úsek A" 197,20"m2"</t>
  </si>
  <si>
    <t xml:space="preserve">"úsek B" 328,40"m2"</t>
  </si>
  <si>
    <t xml:space="preserve">49</t>
  </si>
  <si>
    <t xml:space="preserve">564841113</t>
  </si>
  <si>
    <t xml:space="preserve">Podklad ze štěrkodrtě frakce 63/125 mm ŠD tl 140 mm</t>
  </si>
  <si>
    <t xml:space="preserve">2134015537</t>
  </si>
  <si>
    <t xml:space="preserve">50</t>
  </si>
  <si>
    <t xml:space="preserve">564811112.1</t>
  </si>
  <si>
    <t xml:space="preserve">Podklad ze štěrkodrtě frakce 16/32 mm ŠD tl 60 mm</t>
  </si>
  <si>
    <t xml:space="preserve">-818663999</t>
  </si>
  <si>
    <t xml:space="preserve">51</t>
  </si>
  <si>
    <t xml:space="preserve">564811112.2</t>
  </si>
  <si>
    <t xml:space="preserve">Podklad ze štěrkodrtě frakce 8/16 mm ŠD tl 60 mm</t>
  </si>
  <si>
    <t xml:space="preserve">-299269033</t>
  </si>
  <si>
    <t xml:space="preserve">52</t>
  </si>
  <si>
    <t xml:space="preserve">564722111</t>
  </si>
  <si>
    <t xml:space="preserve">Podklad z vibrovaného štěrku frakce 0/4 mm VŠ tl 80 mm</t>
  </si>
  <si>
    <t xml:space="preserve">996458734</t>
  </si>
  <si>
    <t xml:space="preserve">Trubní vedení</t>
  </si>
  <si>
    <t xml:space="preserve">53</t>
  </si>
  <si>
    <t xml:space="preserve">935113211</t>
  </si>
  <si>
    <t xml:space="preserve">Osazení odvodňovacího betonového žlabu s krycím roštem šířky do 200 mm</t>
  </si>
  <si>
    <t xml:space="preserve">734801759</t>
  </si>
  <si>
    <t xml:space="preserve">54</t>
  </si>
  <si>
    <t xml:space="preserve">59227100R</t>
  </si>
  <si>
    <t xml:space="preserve">žlab odvodňovací, typ 01, 100x16x16 cm, bez spádu dna</t>
  </si>
  <si>
    <t xml:space="preserve">-290806579</t>
  </si>
  <si>
    <t xml:space="preserve">"úsek A" 3,40</t>
  </si>
  <si>
    <t xml:space="preserve">"úsek B" </t>
  </si>
  <si>
    <t xml:space="preserve">55</t>
  </si>
  <si>
    <t xml:space="preserve">899623161</t>
  </si>
  <si>
    <t xml:space="preserve">Obetonování potrubí nebo zdiva stok betonem prostým tř. C 20/25 v otevřeném výkopu</t>
  </si>
  <si>
    <t xml:space="preserve">1342864867</t>
  </si>
  <si>
    <t xml:space="preserve">"žlab" 0,50*0,70*4,00</t>
  </si>
  <si>
    <t xml:space="preserve">56</t>
  </si>
  <si>
    <t xml:space="preserve">899643111</t>
  </si>
  <si>
    <t xml:space="preserve">Bednění pro obetonování potrubí a žlabů otevřený výkop</t>
  </si>
  <si>
    <t xml:space="preserve">506277961</t>
  </si>
  <si>
    <t xml:space="preserve">"žlab" 0,50*4,00+0,50*0,70</t>
  </si>
  <si>
    <t xml:space="preserve">57</t>
  </si>
  <si>
    <t xml:space="preserve">931992111</t>
  </si>
  <si>
    <t xml:space="preserve">Výplň dilatačních spár z pěnového polystyrénu tl 20 mm</t>
  </si>
  <si>
    <t xml:space="preserve">-1079545018</t>
  </si>
  <si>
    <t xml:space="preserve">998</t>
  </si>
  <si>
    <t xml:space="preserve">Přesun hmot</t>
  </si>
  <si>
    <t xml:space="preserve">58</t>
  </si>
  <si>
    <t xml:space="preserve">998225111</t>
  </si>
  <si>
    <t xml:space="preserve">Přesun hmot pro pozemní komunikace s krytem z kamene, monolitickým betonovým nebo živičným</t>
  </si>
  <si>
    <t xml:space="preserve">-53689532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9</t>
  </si>
  <si>
    <t xml:space="preserve">767995112</t>
  </si>
  <si>
    <t xml:space="preserve">Montáž atypických zámečnických konstrukcí hmotnosti do 10 kg</t>
  </si>
  <si>
    <t xml:space="preserve">kg</t>
  </si>
  <si>
    <t xml:space="preserve">-1278749037</t>
  </si>
  <si>
    <t xml:space="preserve">0,084*1000 'Přepočtené koeficientem množství</t>
  </si>
  <si>
    <t xml:space="preserve">60</t>
  </si>
  <si>
    <t xml:space="preserve">130108160</t>
  </si>
  <si>
    <t xml:space="preserve">ocel profilová UPN, v jakosti 11 375, h=100 mm včetně kotev a pozinkování</t>
  </si>
  <si>
    <t xml:space="preserve">1148219543</t>
  </si>
  <si>
    <t xml:space="preserve">"úsek A" 4,00*10,60/1000</t>
  </si>
  <si>
    <t xml:space="preserve">"úsek B" 4,00*10,60/1000</t>
  </si>
  <si>
    <t xml:space="preserve">61</t>
  </si>
  <si>
    <t xml:space="preserve">998767201</t>
  </si>
  <si>
    <t xml:space="preserve">Přesun hmot procentní pro zámečnické konstrukce v objektech v do 6 m</t>
  </si>
  <si>
    <t xml:space="preserve">%</t>
  </si>
  <si>
    <t xml:space="preserve">-327106464</t>
  </si>
  <si>
    <t xml:space="preserve">Z-VON - Vedlejší a ostatní náklady</t>
  </si>
  <si>
    <t xml:space="preserve">VON-01 - Vedlejší a ostatní náklady</t>
  </si>
  <si>
    <t xml:space="preserve">VRN - Vedlejší rozpočtové náklady</t>
  </si>
  <si>
    <t xml:space="preserve">    D1 - Vedlejší a ostatní náklady pro celou stavbu</t>
  </si>
  <si>
    <t xml:space="preserve">VRN</t>
  </si>
  <si>
    <t xml:space="preserve">Vedlejší rozpočtové náklady</t>
  </si>
  <si>
    <t xml:space="preserve">D1</t>
  </si>
  <si>
    <t xml:space="preserve">Vedlejší a ostatní náklady pro celou stavbu</t>
  </si>
  <si>
    <t xml:space="preserve">R002</t>
  </si>
  <si>
    <t xml:space="preserve">Zajištění a provedení zkoušek, rozborů a atestů nutných pro řádné provádění a dokončení díla, včetně předání jejich výsledků objednateli. (Zkoušky vodotěsnosti, zkoušky plynotěsnosti, tlakové zkoušky, prohlídky TV, revize, hutnící zkoušky, zkoušky betonů.</t>
  </si>
  <si>
    <t xml:space="preserve">soubor</t>
  </si>
  <si>
    <t xml:space="preserve">1645532661</t>
  </si>
  <si>
    <t xml:space="preserve">R003</t>
  </si>
  <si>
    <t xml:space="preserve">Vytyčení stavby (případně pozemků nebo provedení jiných geodetických prací) odborně způsobilou osobou v oboru zeměměřictví. Zpracování geometrických plánů.</t>
  </si>
  <si>
    <t xml:space="preserve">829269766</t>
  </si>
  <si>
    <t xml:space="preserve">R004</t>
  </si>
  <si>
    <t xml:space="preserve">Zajištění a zabezpečení staveniště, zřízení a likvidace zařízení staveniště, včetně případných přípojek, přístupů, skládek, deponií apod.</t>
  </si>
  <si>
    <t xml:space="preserve">-1690545813</t>
  </si>
  <si>
    <t xml:space="preserve">R005</t>
  </si>
  <si>
    <t xml:space="preserve">Zajištění umístění štítku o povolení stavby a stejnopisu oznámení o zahájení prací oblastnímu inspektorátu práce na viditelném místě u vstupu na staveniště. Propagace projektu.</t>
  </si>
  <si>
    <t xml:space="preserve">-1989019765</t>
  </si>
  <si>
    <t xml:space="preserve">R007</t>
  </si>
  <si>
    <t xml:space="preserve">Zpracování plánu bezpečnosti a ochrany zdraví při práci.</t>
  </si>
  <si>
    <t xml:space="preserve">280497193</t>
  </si>
  <si>
    <t xml:space="preserve">R009</t>
  </si>
  <si>
    <t xml:space="preserve">Protokolární předání stavbou dotčených pozemků a komunikací, uvedených do původního stavu, zpět jejich vlastníkům.</t>
  </si>
  <si>
    <t xml:space="preserve">-615508802</t>
  </si>
  <si>
    <t xml:space="preserve">R010</t>
  </si>
  <si>
    <t xml:space="preserve">Zpracování a předání doplnění dokumentace pro provádění stavby o realizační detaily stavby a technologické postupy zhotovitele.</t>
  </si>
  <si>
    <t xml:space="preserve">-238178755</t>
  </si>
  <si>
    <t xml:space="preserve">R011</t>
  </si>
  <si>
    <t xml:space="preserve">Zpracování a předání dokumentace skutečného provedení stavby objednateli a zaměření skutečného provedení stavby – geodetická část dokumentace v rozsahu odpovídajícím příslušným právním předpisům. Pořízení fotodokumentace stavby.</t>
  </si>
  <si>
    <t xml:space="preserve">735728052</t>
  </si>
  <si>
    <t xml:space="preserve">R012</t>
  </si>
  <si>
    <t xml:space="preserve">Zpracování a předání realizační dokumentace stavby objednateli v rozsahu odpovídajícím příslušným právním předpisům.</t>
  </si>
  <si>
    <t xml:space="preserve">-778562299</t>
  </si>
  <si>
    <t xml:space="preserve">R021</t>
  </si>
  <si>
    <t xml:space="preserve">Před zahájením stavby je potřeba dopracovat dodatek k této projektové dokumentaci, který bude řešit návaznosti na skutečné provedení lávky pro cyklisty a rekonstrukci železničního mostu.</t>
  </si>
  <si>
    <t xml:space="preserve">-1115804154</t>
  </si>
  <si>
    <t xml:space="preserve">Pol12</t>
  </si>
  <si>
    <t xml:space="preserve">Zajištění dopravního značení, a to v rozsahu nezbytném pro řádné a bezpečné provádění stavby.</t>
  </si>
  <si>
    <t xml:space="preserve">-884755435</t>
  </si>
  <si>
    <t xml:space="preserve">"Realizovat zábrany, které znemožní vjezdu jiným vozidlům, než kolům"</t>
  </si>
  <si>
    <t xml:space="preserve">"Viz nájemní smlouva s paní Vykypělovou je v bodě 10 čl. VI.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16AD1.tmp" descr="C:\KROSplusData\System\Temp\rad16A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98643.tmp" descr="C:\KROSplusData\System\Temp\rad9864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546F3.tmp" descr="C:\KROSplusData\System\Temp\rad546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34" hidden="false" customHeight="true" outlineLevel="0" collapsed="false">
      <c r="B20" s="15"/>
      <c r="C20" s="10"/>
      <c r="D20" s="10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7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8_06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Cyklostezka Pňovan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3.9.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Ing. Jaroslav Faiferlík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4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4,2)</f>
        <v>0</v>
      </c>
      <c r="AT51" s="86" t="n">
        <f aca="false">ROUND(SUM(AV51:AW51),2)</f>
        <v>0</v>
      </c>
      <c r="AU51" s="87" t="n">
        <f aca="false">ROUND(AU52+AU54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4,2)</f>
        <v>0</v>
      </c>
      <c r="BA51" s="86" t="n">
        <f aca="false">ROUND(BA52+BA54,2)</f>
        <v>0</v>
      </c>
      <c r="BB51" s="86" t="n">
        <f aca="false">ROUND(BB52+BB54,2)</f>
        <v>0</v>
      </c>
      <c r="BC51" s="86" t="n">
        <f aca="false">ROUND(BC52+BC54,2)</f>
        <v>0</v>
      </c>
      <c r="BD51" s="88" t="n">
        <f aca="false">ROUND(BD52+BD54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90" customFormat="true" ht="27.4" hidden="false" customHeight="true" outlineLevel="0" collapsed="false"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0</v>
      </c>
      <c r="AR52" s="91"/>
      <c r="AS52" s="98" t="n">
        <f aca="false">ROUND(AS53,2)</f>
        <v>0</v>
      </c>
      <c r="AT52" s="99" t="n">
        <f aca="false">ROUND(SUM(AV52:AW52),2)</f>
        <v>0</v>
      </c>
      <c r="AU52" s="100" t="n">
        <f aca="false">ROUND(AU53,5)</f>
        <v>0</v>
      </c>
      <c r="AV52" s="99" t="n">
        <f aca="false">ROUND(AZ52*L26,2)</f>
        <v>0</v>
      </c>
      <c r="AW52" s="99" t="n">
        <f aca="false">ROUND(BA52*L27,2)</f>
        <v>0</v>
      </c>
      <c r="AX52" s="99" t="n">
        <f aca="false">ROUND(BB52*L26,2)</f>
        <v>0</v>
      </c>
      <c r="AY52" s="99" t="n">
        <f aca="false">ROUND(BC52*L27,2)</f>
        <v>0</v>
      </c>
      <c r="AZ52" s="99" t="n">
        <f aca="false">ROUND(AZ53,2)</f>
        <v>0</v>
      </c>
      <c r="BA52" s="99" t="n">
        <f aca="false">ROUND(BA53,2)</f>
        <v>0</v>
      </c>
      <c r="BB52" s="99" t="n">
        <f aca="false">ROUND(BB53,2)</f>
        <v>0</v>
      </c>
      <c r="BC52" s="99" t="n">
        <f aca="false">ROUND(BC53,2)</f>
        <v>0</v>
      </c>
      <c r="BD52" s="101" t="n">
        <f aca="false">ROUND(BD53,2)</f>
        <v>0</v>
      </c>
      <c r="BS52" s="102" t="s">
        <v>73</v>
      </c>
      <c r="BT52" s="102" t="s">
        <v>23</v>
      </c>
      <c r="BU52" s="102" t="s">
        <v>75</v>
      </c>
      <c r="BV52" s="102" t="s">
        <v>76</v>
      </c>
      <c r="BW52" s="102" t="s">
        <v>81</v>
      </c>
      <c r="BX52" s="102" t="s">
        <v>7</v>
      </c>
      <c r="CL52" s="102"/>
      <c r="CM52" s="102" t="s">
        <v>82</v>
      </c>
    </row>
    <row r="53" s="113" customFormat="true" ht="22.35" hidden="false" customHeight="true" outlineLevel="0" collapsed="false">
      <c r="A53" s="103" t="s">
        <v>83</v>
      </c>
      <c r="B53" s="104"/>
      <c r="C53" s="105"/>
      <c r="D53" s="105"/>
      <c r="E53" s="106" t="s">
        <v>84</v>
      </c>
      <c r="F53" s="106"/>
      <c r="G53" s="106"/>
      <c r="H53" s="106"/>
      <c r="I53" s="106"/>
      <c r="J53" s="105"/>
      <c r="K53" s="106" t="s">
        <v>19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SO-01 - Cyklostezka Pňovany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4"/>
      <c r="AS53" s="109" t="n">
        <v>0</v>
      </c>
      <c r="AT53" s="110" t="n">
        <f aca="false">ROUND(SUM(AV53:AW53),2)</f>
        <v>0</v>
      </c>
      <c r="AU53" s="111" t="n">
        <f aca="false">'SO-01 - Cyklostezka Pňovany'!P92</f>
        <v>0</v>
      </c>
      <c r="AV53" s="110" t="n">
        <f aca="false">'SO-01 - Cyklostezka Pňovany'!J32</f>
        <v>0</v>
      </c>
      <c r="AW53" s="110" t="n">
        <f aca="false">'SO-01 - Cyklostezka Pňovany'!J33</f>
        <v>0</v>
      </c>
      <c r="AX53" s="110" t="n">
        <f aca="false">'SO-01 - Cyklostezka Pňovany'!J34</f>
        <v>0</v>
      </c>
      <c r="AY53" s="110" t="n">
        <f aca="false">'SO-01 - Cyklostezka Pňovany'!J35</f>
        <v>0</v>
      </c>
      <c r="AZ53" s="110" t="n">
        <f aca="false">'SO-01 - Cyklostezka Pňovany'!F32</f>
        <v>0</v>
      </c>
      <c r="BA53" s="110" t="n">
        <f aca="false">'SO-01 - Cyklostezka Pňovany'!F33</f>
        <v>0</v>
      </c>
      <c r="BB53" s="110" t="n">
        <f aca="false">'SO-01 - Cyklostezka Pňovany'!F34</f>
        <v>0</v>
      </c>
      <c r="BC53" s="110" t="n">
        <f aca="false">'SO-01 - Cyklostezka Pňovany'!F35</f>
        <v>0</v>
      </c>
      <c r="BD53" s="112" t="n">
        <f aca="false">'SO-01 - Cyklostezka Pňovany'!F36</f>
        <v>0</v>
      </c>
      <c r="BT53" s="114" t="s">
        <v>82</v>
      </c>
      <c r="BV53" s="114" t="s">
        <v>76</v>
      </c>
      <c r="BW53" s="114" t="s">
        <v>86</v>
      </c>
      <c r="BX53" s="114" t="s">
        <v>81</v>
      </c>
      <c r="CL53" s="114" t="s">
        <v>87</v>
      </c>
    </row>
    <row r="54" s="90" customFormat="true" ht="27.4" hidden="false" customHeight="true" outlineLevel="0" collapsed="false"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ROUND(AG55,2)</f>
        <v>0</v>
      </c>
      <c r="AH54" s="95"/>
      <c r="AI54" s="95"/>
      <c r="AJ54" s="95"/>
      <c r="AK54" s="95"/>
      <c r="AL54" s="95"/>
      <c r="AM54" s="95"/>
      <c r="AN54" s="96" t="n">
        <f aca="false">SUM(AG54,AT54)</f>
        <v>0</v>
      </c>
      <c r="AO54" s="96"/>
      <c r="AP54" s="96"/>
      <c r="AQ54" s="97" t="s">
        <v>80</v>
      </c>
      <c r="AR54" s="91"/>
      <c r="AS54" s="98" t="n">
        <f aca="false">ROUND(AS55,2)</f>
        <v>0</v>
      </c>
      <c r="AT54" s="99" t="n">
        <f aca="false">ROUND(SUM(AV54:AW54),2)</f>
        <v>0</v>
      </c>
      <c r="AU54" s="100" t="n">
        <f aca="false">ROUND(AU55,5)</f>
        <v>0</v>
      </c>
      <c r="AV54" s="99" t="n">
        <f aca="false">ROUND(AZ54*L26,2)</f>
        <v>0</v>
      </c>
      <c r="AW54" s="99" t="n">
        <f aca="false">ROUND(BA54*L27,2)</f>
        <v>0</v>
      </c>
      <c r="AX54" s="99" t="n">
        <f aca="false">ROUND(BB54*L26,2)</f>
        <v>0</v>
      </c>
      <c r="AY54" s="99" t="n">
        <f aca="false">ROUND(BC54*L27,2)</f>
        <v>0</v>
      </c>
      <c r="AZ54" s="99" t="n">
        <f aca="false">ROUND(AZ55,2)</f>
        <v>0</v>
      </c>
      <c r="BA54" s="99" t="n">
        <f aca="false">ROUND(BA55,2)</f>
        <v>0</v>
      </c>
      <c r="BB54" s="99" t="n">
        <f aca="false">ROUND(BB55,2)</f>
        <v>0</v>
      </c>
      <c r="BC54" s="99" t="n">
        <f aca="false">ROUND(BC55,2)</f>
        <v>0</v>
      </c>
      <c r="BD54" s="101" t="n">
        <f aca="false">ROUND(BD55,2)</f>
        <v>0</v>
      </c>
      <c r="BS54" s="102" t="s">
        <v>73</v>
      </c>
      <c r="BT54" s="102" t="s">
        <v>23</v>
      </c>
      <c r="BU54" s="102" t="s">
        <v>75</v>
      </c>
      <c r="BV54" s="102" t="s">
        <v>76</v>
      </c>
      <c r="BW54" s="102" t="s">
        <v>90</v>
      </c>
      <c r="BX54" s="102" t="s">
        <v>7</v>
      </c>
      <c r="CL54" s="102"/>
      <c r="CM54" s="102" t="s">
        <v>82</v>
      </c>
    </row>
    <row r="55" s="113" customFormat="true" ht="22.35" hidden="false" customHeight="true" outlineLevel="0" collapsed="false">
      <c r="A55" s="103" t="s">
        <v>83</v>
      </c>
      <c r="B55" s="104"/>
      <c r="C55" s="105"/>
      <c r="D55" s="105"/>
      <c r="E55" s="106" t="s">
        <v>91</v>
      </c>
      <c r="F55" s="106"/>
      <c r="G55" s="106"/>
      <c r="H55" s="106"/>
      <c r="I55" s="106"/>
      <c r="J55" s="105"/>
      <c r="K55" s="106" t="s">
        <v>89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VON-01 - Vedlejší a ostat...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5</v>
      </c>
      <c r="AR55" s="104"/>
      <c r="AS55" s="115" t="n">
        <v>0</v>
      </c>
      <c r="AT55" s="116" t="n">
        <f aca="false">ROUND(SUM(AV55:AW55),2)</f>
        <v>0</v>
      </c>
      <c r="AU55" s="117" t="n">
        <f aca="false">'VON-01 - Vedlejší a ostat...'!P84</f>
        <v>0</v>
      </c>
      <c r="AV55" s="116" t="n">
        <f aca="false">'VON-01 - Vedlejší a ostat...'!J32</f>
        <v>0</v>
      </c>
      <c r="AW55" s="116" t="n">
        <f aca="false">'VON-01 - Vedlejší a ostat...'!J33</f>
        <v>0</v>
      </c>
      <c r="AX55" s="116" t="n">
        <f aca="false">'VON-01 - Vedlejší a ostat...'!J34</f>
        <v>0</v>
      </c>
      <c r="AY55" s="116" t="n">
        <f aca="false">'VON-01 - Vedlejší a ostat...'!J35</f>
        <v>0</v>
      </c>
      <c r="AZ55" s="116" t="n">
        <f aca="false">'VON-01 - Vedlejší a ostat...'!F32</f>
        <v>0</v>
      </c>
      <c r="BA55" s="116" t="n">
        <f aca="false">'VON-01 - Vedlejší a ostat...'!F33</f>
        <v>0</v>
      </c>
      <c r="BB55" s="116" t="n">
        <f aca="false">'VON-01 - Vedlejší a ostat...'!F34</f>
        <v>0</v>
      </c>
      <c r="BC55" s="116" t="n">
        <f aca="false">'VON-01 - Vedlejší a ostat...'!F35</f>
        <v>0</v>
      </c>
      <c r="BD55" s="118" t="n">
        <f aca="false">'VON-01 - Vedlejší a ostat...'!F36</f>
        <v>0</v>
      </c>
      <c r="BT55" s="114" t="s">
        <v>82</v>
      </c>
      <c r="BV55" s="114" t="s">
        <v>76</v>
      </c>
      <c r="BW55" s="114" t="s">
        <v>92</v>
      </c>
      <c r="BX55" s="114" t="s">
        <v>90</v>
      </c>
      <c r="CL55" s="114"/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SO-01 - Cyklostezka Pňovany'!C2" display="/"/>
    <hyperlink ref="A55" location="'VON-01 - Vedlejší a osta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Cyklostezka Pňovany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99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100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102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 t="s">
        <v>87</v>
      </c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3.9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8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28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6"/>
      <c r="J25" s="32"/>
      <c r="K25" s="36"/>
    </row>
    <row r="26" s="129" customFormat="true" ht="234" hidden="false" customHeight="true" outlineLevel="0" collapsed="false">
      <c r="B26" s="130"/>
      <c r="C26" s="131"/>
      <c r="D26" s="131"/>
      <c r="E26" s="28" t="s">
        <v>39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0</v>
      </c>
      <c r="E29" s="32"/>
      <c r="F29" s="32"/>
      <c r="G29" s="32"/>
      <c r="H29" s="32"/>
      <c r="I29" s="126"/>
      <c r="J29" s="83" t="n">
        <f aca="false">ROUND(J92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7" t="s">
        <v>41</v>
      </c>
      <c r="J31" s="37" t="s">
        <v>43</v>
      </c>
      <c r="K31" s="36"/>
    </row>
    <row r="32" s="30" customFormat="true" ht="14.45" hidden="false" customHeight="true" outlineLevel="0" collapsed="false">
      <c r="B32" s="31"/>
      <c r="C32" s="32"/>
      <c r="D32" s="41" t="s">
        <v>44</v>
      </c>
      <c r="E32" s="41" t="s">
        <v>45</v>
      </c>
      <c r="F32" s="138" t="n">
        <f aca="false">ROUND(SUM(BE92:BE375),2)</f>
        <v>0</v>
      </c>
      <c r="G32" s="32"/>
      <c r="H32" s="32"/>
      <c r="I32" s="139" t="n">
        <v>0.21</v>
      </c>
      <c r="J32" s="138" t="n">
        <f aca="false">ROUND(ROUND((SUM(BE92:BE375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6</v>
      </c>
      <c r="F33" s="138" t="n">
        <f aca="false">ROUND(SUM(BF92:BF375),2)</f>
        <v>0</v>
      </c>
      <c r="G33" s="32"/>
      <c r="H33" s="32"/>
      <c r="I33" s="139" t="n">
        <v>0.15</v>
      </c>
      <c r="J33" s="138" t="n">
        <f aca="false">ROUND(ROUND((SUM(BF92:BF375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38" t="n">
        <f aca="false">ROUND(SUM(BG92:BG375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8</v>
      </c>
      <c r="F35" s="138" t="n">
        <f aca="false">ROUND(SUM(BH92:BH375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9</v>
      </c>
      <c r="F36" s="138" t="n">
        <f aca="false">ROUND(SUM(BI92:BI375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0</v>
      </c>
      <c r="E38" s="47"/>
      <c r="F38" s="47"/>
      <c r="G38" s="140" t="s">
        <v>51</v>
      </c>
      <c r="H38" s="48" t="s">
        <v>52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Cyklostezka Pňovany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99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100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SO-01 - Cyklostezka Pňovan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28" t="s">
        <v>26</v>
      </c>
      <c r="J53" s="66" t="str">
        <f aca="false">IF(J14="","",J14)</f>
        <v>3.9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8" t="s">
        <v>35</v>
      </c>
      <c r="J55" s="21" t="str">
        <f aca="false">E23</f>
        <v>Ing. Jaroslav Faiferlík</v>
      </c>
      <c r="K55" s="36"/>
    </row>
    <row r="56" s="30" customFormat="true" ht="14.4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4</v>
      </c>
      <c r="D58" s="45"/>
      <c r="E58" s="45"/>
      <c r="F58" s="45"/>
      <c r="G58" s="45"/>
      <c r="H58" s="45"/>
      <c r="I58" s="148"/>
      <c r="J58" s="149" t="s">
        <v>105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6</v>
      </c>
      <c r="D60" s="32"/>
      <c r="E60" s="32"/>
      <c r="F60" s="32"/>
      <c r="G60" s="32"/>
      <c r="H60" s="32"/>
      <c r="I60" s="126"/>
      <c r="J60" s="83" t="n">
        <f aca="false">J92</f>
        <v>0</v>
      </c>
      <c r="K60" s="36"/>
      <c r="AU60" s="11" t="s">
        <v>107</v>
      </c>
    </row>
    <row r="61" s="151" customFormat="true" ht="24.95" hidden="false" customHeight="true" outlineLevel="0" collapsed="false">
      <c r="B61" s="152"/>
      <c r="C61" s="153"/>
      <c r="D61" s="154" t="s">
        <v>108</v>
      </c>
      <c r="E61" s="155"/>
      <c r="F61" s="155"/>
      <c r="G61" s="155"/>
      <c r="H61" s="155"/>
      <c r="I61" s="156"/>
      <c r="J61" s="157" t="n">
        <f aca="false">J93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109</v>
      </c>
      <c r="E62" s="162"/>
      <c r="F62" s="162"/>
      <c r="G62" s="162"/>
      <c r="H62" s="162"/>
      <c r="I62" s="163"/>
      <c r="J62" s="164" t="n">
        <f aca="false">J94</f>
        <v>0</v>
      </c>
      <c r="K62" s="165"/>
    </row>
    <row r="63" s="105" customFormat="true" ht="19.9" hidden="false" customHeight="true" outlineLevel="0" collapsed="false">
      <c r="B63" s="159"/>
      <c r="C63" s="160"/>
      <c r="D63" s="161" t="s">
        <v>110</v>
      </c>
      <c r="E63" s="162"/>
      <c r="F63" s="162"/>
      <c r="G63" s="162"/>
      <c r="H63" s="162"/>
      <c r="I63" s="163"/>
      <c r="J63" s="164" t="n">
        <f aca="false">J275</f>
        <v>0</v>
      </c>
      <c r="K63" s="165"/>
    </row>
    <row r="64" s="105" customFormat="true" ht="19.9" hidden="false" customHeight="true" outlineLevel="0" collapsed="false">
      <c r="B64" s="159"/>
      <c r="C64" s="160"/>
      <c r="D64" s="161" t="s">
        <v>111</v>
      </c>
      <c r="E64" s="162"/>
      <c r="F64" s="162"/>
      <c r="G64" s="162"/>
      <c r="H64" s="162"/>
      <c r="I64" s="163"/>
      <c r="J64" s="164" t="n">
        <f aca="false">J281</f>
        <v>0</v>
      </c>
      <c r="K64" s="165"/>
    </row>
    <row r="65" s="105" customFormat="true" ht="19.9" hidden="false" customHeight="true" outlineLevel="0" collapsed="false">
      <c r="B65" s="159"/>
      <c r="C65" s="160"/>
      <c r="D65" s="161" t="s">
        <v>112</v>
      </c>
      <c r="E65" s="162"/>
      <c r="F65" s="162"/>
      <c r="G65" s="162"/>
      <c r="H65" s="162"/>
      <c r="I65" s="163"/>
      <c r="J65" s="164" t="n">
        <f aca="false">J304</f>
        <v>0</v>
      </c>
      <c r="K65" s="165"/>
    </row>
    <row r="66" s="105" customFormat="true" ht="19.9" hidden="false" customHeight="true" outlineLevel="0" collapsed="false">
      <c r="B66" s="159"/>
      <c r="C66" s="160"/>
      <c r="D66" s="161" t="s">
        <v>113</v>
      </c>
      <c r="E66" s="162"/>
      <c r="F66" s="162"/>
      <c r="G66" s="162"/>
      <c r="H66" s="162"/>
      <c r="I66" s="163"/>
      <c r="J66" s="164" t="n">
        <f aca="false">J318</f>
        <v>0</v>
      </c>
      <c r="K66" s="165"/>
    </row>
    <row r="67" s="105" customFormat="true" ht="19.9" hidden="false" customHeight="true" outlineLevel="0" collapsed="false">
      <c r="B67" s="159"/>
      <c r="C67" s="160"/>
      <c r="D67" s="161" t="s">
        <v>114</v>
      </c>
      <c r="E67" s="162"/>
      <c r="F67" s="162"/>
      <c r="G67" s="162"/>
      <c r="H67" s="162"/>
      <c r="I67" s="163"/>
      <c r="J67" s="164" t="n">
        <f aca="false">J344</f>
        <v>0</v>
      </c>
      <c r="K67" s="165"/>
    </row>
    <row r="68" s="105" customFormat="true" ht="19.9" hidden="false" customHeight="true" outlineLevel="0" collapsed="false">
      <c r="B68" s="159"/>
      <c r="C68" s="160"/>
      <c r="D68" s="161" t="s">
        <v>115</v>
      </c>
      <c r="E68" s="162"/>
      <c r="F68" s="162"/>
      <c r="G68" s="162"/>
      <c r="H68" s="162"/>
      <c r="I68" s="163"/>
      <c r="J68" s="164" t="n">
        <f aca="false">J361</f>
        <v>0</v>
      </c>
      <c r="K68" s="165"/>
    </row>
    <row r="69" s="151" customFormat="true" ht="24.95" hidden="false" customHeight="true" outlineLevel="0" collapsed="false">
      <c r="B69" s="152"/>
      <c r="C69" s="153"/>
      <c r="D69" s="154" t="s">
        <v>116</v>
      </c>
      <c r="E69" s="155"/>
      <c r="F69" s="155"/>
      <c r="G69" s="155"/>
      <c r="H69" s="155"/>
      <c r="I69" s="156"/>
      <c r="J69" s="157" t="n">
        <f aca="false">J364</f>
        <v>0</v>
      </c>
      <c r="K69" s="158"/>
    </row>
    <row r="70" s="151" customFormat="true" ht="24.95" hidden="false" customHeight="true" outlineLevel="0" collapsed="false">
      <c r="B70" s="152"/>
      <c r="C70" s="153"/>
      <c r="D70" s="154" t="s">
        <v>117</v>
      </c>
      <c r="E70" s="155"/>
      <c r="F70" s="155"/>
      <c r="G70" s="155"/>
      <c r="H70" s="155"/>
      <c r="I70" s="156"/>
      <c r="J70" s="157" t="n">
        <f aca="false">J365</f>
        <v>0</v>
      </c>
      <c r="K70" s="15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6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4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5"/>
      <c r="J76" s="56"/>
      <c r="K76" s="56"/>
      <c r="L76" s="31"/>
    </row>
    <row r="77" s="30" customFormat="true" ht="36.95" hidden="false" customHeight="true" outlineLevel="0" collapsed="false">
      <c r="B77" s="31"/>
      <c r="C77" s="57" t="s">
        <v>118</v>
      </c>
      <c r="I77" s="166"/>
      <c r="L77" s="31"/>
    </row>
    <row r="78" s="30" customFormat="true" ht="6.95" hidden="false" customHeight="true" outlineLevel="0" collapsed="false">
      <c r="B78" s="31"/>
      <c r="I78" s="166"/>
      <c r="L78" s="31"/>
    </row>
    <row r="79" s="30" customFormat="true" ht="14.45" hidden="false" customHeight="true" outlineLevel="0" collapsed="false">
      <c r="B79" s="31"/>
      <c r="C79" s="60" t="s">
        <v>18</v>
      </c>
      <c r="I79" s="166"/>
      <c r="L79" s="31"/>
    </row>
    <row r="80" s="30" customFormat="true" ht="22.5" hidden="false" customHeight="true" outlineLevel="0" collapsed="false">
      <c r="B80" s="31"/>
      <c r="E80" s="125" t="str">
        <f aca="false">E7</f>
        <v>Cyklostezka Pňovany</v>
      </c>
      <c r="F80" s="125"/>
      <c r="G80" s="125"/>
      <c r="H80" s="125"/>
      <c r="I80" s="166"/>
      <c r="L80" s="31"/>
    </row>
    <row r="81" customFormat="false" ht="15" hidden="false" customHeight="false" outlineLevel="0" collapsed="false">
      <c r="B81" s="15"/>
      <c r="C81" s="60" t="s">
        <v>99</v>
      </c>
      <c r="L81" s="15"/>
    </row>
    <row r="82" s="30" customFormat="true" ht="22.5" hidden="false" customHeight="true" outlineLevel="0" collapsed="false">
      <c r="B82" s="31"/>
      <c r="E82" s="125" t="s">
        <v>100</v>
      </c>
      <c r="F82" s="125"/>
      <c r="G82" s="125"/>
      <c r="H82" s="125"/>
      <c r="I82" s="166"/>
      <c r="L82" s="31"/>
    </row>
    <row r="83" s="30" customFormat="true" ht="14.45" hidden="false" customHeight="true" outlineLevel="0" collapsed="false">
      <c r="B83" s="31"/>
      <c r="C83" s="60" t="s">
        <v>101</v>
      </c>
      <c r="I83" s="166"/>
      <c r="L83" s="31"/>
    </row>
    <row r="84" s="30" customFormat="true" ht="23.25" hidden="false" customHeight="true" outlineLevel="0" collapsed="false">
      <c r="B84" s="31"/>
      <c r="E84" s="64" t="str">
        <f aca="false">E11</f>
        <v>SO-01 - Cyklostezka Pňovany</v>
      </c>
      <c r="F84" s="64"/>
      <c r="G84" s="64"/>
      <c r="H84" s="64"/>
      <c r="I84" s="166"/>
      <c r="L84" s="31"/>
    </row>
    <row r="85" s="30" customFormat="true" ht="6.95" hidden="false" customHeight="true" outlineLevel="0" collapsed="false">
      <c r="B85" s="31"/>
      <c r="I85" s="166"/>
      <c r="L85" s="31"/>
    </row>
    <row r="86" s="30" customFormat="true" ht="18" hidden="false" customHeight="true" outlineLevel="0" collapsed="false">
      <c r="B86" s="31"/>
      <c r="C86" s="60" t="s">
        <v>24</v>
      </c>
      <c r="F86" s="167" t="str">
        <f aca="false">F14</f>
        <v> </v>
      </c>
      <c r="I86" s="168" t="s">
        <v>26</v>
      </c>
      <c r="J86" s="169" t="str">
        <f aca="false">IF(J14="","",J14)</f>
        <v>3.9.2018</v>
      </c>
      <c r="L86" s="31"/>
    </row>
    <row r="87" s="30" customFormat="true" ht="6.95" hidden="false" customHeight="true" outlineLevel="0" collapsed="false">
      <c r="B87" s="31"/>
      <c r="I87" s="166"/>
      <c r="L87" s="31"/>
    </row>
    <row r="88" s="30" customFormat="true" ht="15" hidden="false" customHeight="false" outlineLevel="0" collapsed="false">
      <c r="B88" s="31"/>
      <c r="C88" s="60" t="s">
        <v>30</v>
      </c>
      <c r="F88" s="167" t="str">
        <f aca="false">E17</f>
        <v> </v>
      </c>
      <c r="I88" s="168" t="s">
        <v>35</v>
      </c>
      <c r="J88" s="167" t="str">
        <f aca="false">E23</f>
        <v>Ing. Jaroslav Faiferlík</v>
      </c>
      <c r="L88" s="31"/>
    </row>
    <row r="89" s="30" customFormat="true" ht="14.45" hidden="false" customHeight="true" outlineLevel="0" collapsed="false">
      <c r="B89" s="31"/>
      <c r="C89" s="60" t="s">
        <v>33</v>
      </c>
      <c r="F89" s="167" t="str">
        <f aca="false">IF(E20="","",E20)</f>
        <v/>
      </c>
      <c r="I89" s="166"/>
      <c r="L89" s="31"/>
    </row>
    <row r="90" s="30" customFormat="true" ht="10.35" hidden="false" customHeight="true" outlineLevel="0" collapsed="false">
      <c r="B90" s="31"/>
      <c r="I90" s="166"/>
      <c r="L90" s="31"/>
    </row>
    <row r="91" s="170" customFormat="true" ht="29.25" hidden="false" customHeight="true" outlineLevel="0" collapsed="false">
      <c r="B91" s="171"/>
      <c r="C91" s="172" t="s">
        <v>119</v>
      </c>
      <c r="D91" s="173" t="s">
        <v>59</v>
      </c>
      <c r="E91" s="173" t="s">
        <v>55</v>
      </c>
      <c r="F91" s="173" t="s">
        <v>120</v>
      </c>
      <c r="G91" s="173" t="s">
        <v>121</v>
      </c>
      <c r="H91" s="173" t="s">
        <v>122</v>
      </c>
      <c r="I91" s="174" t="s">
        <v>123</v>
      </c>
      <c r="J91" s="173" t="s">
        <v>105</v>
      </c>
      <c r="K91" s="175" t="s">
        <v>124</v>
      </c>
      <c r="L91" s="171"/>
      <c r="M91" s="76" t="s">
        <v>125</v>
      </c>
      <c r="N91" s="77" t="s">
        <v>44</v>
      </c>
      <c r="O91" s="77" t="s">
        <v>126</v>
      </c>
      <c r="P91" s="77" t="s">
        <v>127</v>
      </c>
      <c r="Q91" s="77" t="s">
        <v>128</v>
      </c>
      <c r="R91" s="77" t="s">
        <v>129</v>
      </c>
      <c r="S91" s="77" t="s">
        <v>130</v>
      </c>
      <c r="T91" s="78" t="s">
        <v>131</v>
      </c>
    </row>
    <row r="92" s="30" customFormat="true" ht="29.25" hidden="false" customHeight="true" outlineLevel="0" collapsed="false">
      <c r="B92" s="31"/>
      <c r="C92" s="80" t="s">
        <v>106</v>
      </c>
      <c r="I92" s="166"/>
      <c r="J92" s="176" t="n">
        <f aca="false">BK92</f>
        <v>0</v>
      </c>
      <c r="L92" s="31"/>
      <c r="M92" s="79"/>
      <c r="N92" s="69"/>
      <c r="O92" s="69"/>
      <c r="P92" s="177" t="n">
        <f aca="false">P93+P364+P365</f>
        <v>0</v>
      </c>
      <c r="Q92" s="69"/>
      <c r="R92" s="177" t="n">
        <f aca="false">R93+R364+R365</f>
        <v>1207.52398799</v>
      </c>
      <c r="S92" s="69"/>
      <c r="T92" s="178" t="n">
        <f aca="false">T93+T364+T365</f>
        <v>0</v>
      </c>
      <c r="AT92" s="11" t="s">
        <v>73</v>
      </c>
      <c r="AU92" s="11" t="s">
        <v>107</v>
      </c>
      <c r="BK92" s="179" t="n">
        <f aca="false">BK93+BK364+BK365</f>
        <v>0</v>
      </c>
    </row>
    <row r="93" s="180" customFormat="true" ht="37.35" hidden="false" customHeight="true" outlineLevel="0" collapsed="false">
      <c r="B93" s="181"/>
      <c r="D93" s="182" t="s">
        <v>73</v>
      </c>
      <c r="E93" s="183" t="s">
        <v>132</v>
      </c>
      <c r="F93" s="183" t="s">
        <v>133</v>
      </c>
      <c r="I93" s="184"/>
      <c r="J93" s="185" t="n">
        <f aca="false">BK93</f>
        <v>0</v>
      </c>
      <c r="L93" s="181"/>
      <c r="M93" s="186"/>
      <c r="N93" s="187"/>
      <c r="O93" s="187"/>
      <c r="P93" s="188" t="n">
        <f aca="false">P94+P275+P281+P304+P318+P344+P361</f>
        <v>0</v>
      </c>
      <c r="Q93" s="187"/>
      <c r="R93" s="188" t="n">
        <f aca="false">R94+R275+R281+R304+R318+R344+R361</f>
        <v>1207.43494799</v>
      </c>
      <c r="S93" s="187"/>
      <c r="T93" s="189" t="n">
        <f aca="false">T94+T275+T281+T304+T318+T344+T361</f>
        <v>0</v>
      </c>
      <c r="AR93" s="182" t="s">
        <v>23</v>
      </c>
      <c r="AT93" s="190" t="s">
        <v>73</v>
      </c>
      <c r="AU93" s="190" t="s">
        <v>74</v>
      </c>
      <c r="AY93" s="182" t="s">
        <v>134</v>
      </c>
      <c r="BK93" s="191" t="n">
        <f aca="false">BK94+BK275+BK281+BK304+BK318+BK344+BK361</f>
        <v>0</v>
      </c>
    </row>
    <row r="94" s="180" customFormat="true" ht="19.9" hidden="false" customHeight="true" outlineLevel="0" collapsed="false">
      <c r="B94" s="181"/>
      <c r="D94" s="192" t="s">
        <v>73</v>
      </c>
      <c r="E94" s="193" t="s">
        <v>23</v>
      </c>
      <c r="F94" s="193" t="s">
        <v>135</v>
      </c>
      <c r="I94" s="184"/>
      <c r="J94" s="194" t="n">
        <f aca="false">BK94</f>
        <v>0</v>
      </c>
      <c r="L94" s="181"/>
      <c r="M94" s="186"/>
      <c r="N94" s="187"/>
      <c r="O94" s="187"/>
      <c r="P94" s="188" t="n">
        <f aca="false">SUM(P95:P274)</f>
        <v>0</v>
      </c>
      <c r="Q94" s="187"/>
      <c r="R94" s="188" t="n">
        <f aca="false">SUM(R95:R274)</f>
        <v>498.26482054</v>
      </c>
      <c r="S94" s="187"/>
      <c r="T94" s="189" t="n">
        <f aca="false">SUM(T95:T274)</f>
        <v>0</v>
      </c>
      <c r="AR94" s="182" t="s">
        <v>23</v>
      </c>
      <c r="AT94" s="190" t="s">
        <v>73</v>
      </c>
      <c r="AU94" s="190" t="s">
        <v>23</v>
      </c>
      <c r="AY94" s="182" t="s">
        <v>134</v>
      </c>
      <c r="BK94" s="191" t="n">
        <f aca="false">SUM(BK95:BK274)</f>
        <v>0</v>
      </c>
    </row>
    <row r="95" s="30" customFormat="true" ht="22.5" hidden="false" customHeight="true" outlineLevel="0" collapsed="false">
      <c r="B95" s="195"/>
      <c r="C95" s="196" t="s">
        <v>23</v>
      </c>
      <c r="D95" s="196" t="s">
        <v>136</v>
      </c>
      <c r="E95" s="197" t="s">
        <v>137</v>
      </c>
      <c r="F95" s="198" t="s">
        <v>138</v>
      </c>
      <c r="G95" s="199" t="s">
        <v>139</v>
      </c>
      <c r="H95" s="200" t="n">
        <v>6</v>
      </c>
      <c r="I95" s="201"/>
      <c r="J95" s="202" t="n">
        <f aca="false">ROUND(I95*H95,2)</f>
        <v>0</v>
      </c>
      <c r="K95" s="198" t="s">
        <v>140</v>
      </c>
      <c r="L95" s="31"/>
      <c r="M95" s="203"/>
      <c r="N95" s="204" t="s">
        <v>45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141</v>
      </c>
      <c r="AT95" s="11" t="s">
        <v>136</v>
      </c>
      <c r="AU95" s="11" t="s">
        <v>82</v>
      </c>
      <c r="AY95" s="11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141</v>
      </c>
      <c r="BM95" s="11" t="s">
        <v>142</v>
      </c>
    </row>
    <row r="96" s="30" customFormat="true" ht="27" hidden="false" customHeight="false" outlineLevel="0" collapsed="false">
      <c r="B96" s="31"/>
      <c r="D96" s="208" t="s">
        <v>143</v>
      </c>
      <c r="F96" s="209" t="s">
        <v>144</v>
      </c>
      <c r="I96" s="166"/>
      <c r="L96" s="31"/>
      <c r="M96" s="210"/>
      <c r="N96" s="32"/>
      <c r="O96" s="32"/>
      <c r="P96" s="32"/>
      <c r="Q96" s="32"/>
      <c r="R96" s="32"/>
      <c r="S96" s="32"/>
      <c r="T96" s="71"/>
      <c r="AT96" s="11" t="s">
        <v>143</v>
      </c>
      <c r="AU96" s="11" t="s">
        <v>82</v>
      </c>
    </row>
    <row r="97" s="211" customFormat="true" ht="13.5" hidden="false" customHeight="false" outlineLevel="0" collapsed="false">
      <c r="B97" s="212"/>
      <c r="D97" s="213" t="s">
        <v>145</v>
      </c>
      <c r="E97" s="214"/>
      <c r="F97" s="215" t="s">
        <v>146</v>
      </c>
      <c r="H97" s="216" t="n">
        <v>6</v>
      </c>
      <c r="I97" s="217"/>
      <c r="L97" s="212"/>
      <c r="M97" s="218"/>
      <c r="N97" s="219"/>
      <c r="O97" s="219"/>
      <c r="P97" s="219"/>
      <c r="Q97" s="219"/>
      <c r="R97" s="219"/>
      <c r="S97" s="219"/>
      <c r="T97" s="220"/>
      <c r="AT97" s="221" t="s">
        <v>145</v>
      </c>
      <c r="AU97" s="221" t="s">
        <v>82</v>
      </c>
      <c r="AV97" s="211" t="s">
        <v>82</v>
      </c>
      <c r="AW97" s="211" t="s">
        <v>37</v>
      </c>
      <c r="AX97" s="211" t="s">
        <v>23</v>
      </c>
      <c r="AY97" s="221" t="s">
        <v>134</v>
      </c>
    </row>
    <row r="98" s="30" customFormat="true" ht="22.5" hidden="false" customHeight="true" outlineLevel="0" collapsed="false">
      <c r="B98" s="195"/>
      <c r="C98" s="196" t="s">
        <v>82</v>
      </c>
      <c r="D98" s="196" t="s">
        <v>136</v>
      </c>
      <c r="E98" s="197" t="s">
        <v>147</v>
      </c>
      <c r="F98" s="198" t="s">
        <v>148</v>
      </c>
      <c r="G98" s="199" t="s">
        <v>139</v>
      </c>
      <c r="H98" s="200" t="n">
        <v>8</v>
      </c>
      <c r="I98" s="201"/>
      <c r="J98" s="202" t="n">
        <f aca="false">ROUND(I98*H98,2)</f>
        <v>0</v>
      </c>
      <c r="K98" s="198" t="s">
        <v>140</v>
      </c>
      <c r="L98" s="31"/>
      <c r="M98" s="203"/>
      <c r="N98" s="204" t="s">
        <v>45</v>
      </c>
      <c r="O98" s="32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141</v>
      </c>
      <c r="AT98" s="11" t="s">
        <v>136</v>
      </c>
      <c r="AU98" s="11" t="s">
        <v>82</v>
      </c>
      <c r="AY98" s="11" t="s">
        <v>134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3</v>
      </c>
      <c r="BK98" s="207" t="n">
        <f aca="false">ROUND(I98*H98,2)</f>
        <v>0</v>
      </c>
      <c r="BL98" s="11" t="s">
        <v>141</v>
      </c>
      <c r="BM98" s="11" t="s">
        <v>149</v>
      </c>
    </row>
    <row r="99" s="30" customFormat="true" ht="27" hidden="false" customHeight="false" outlineLevel="0" collapsed="false">
      <c r="B99" s="31"/>
      <c r="D99" s="208" t="s">
        <v>143</v>
      </c>
      <c r="F99" s="209" t="s">
        <v>144</v>
      </c>
      <c r="I99" s="166"/>
      <c r="L99" s="31"/>
      <c r="M99" s="210"/>
      <c r="N99" s="32"/>
      <c r="O99" s="32"/>
      <c r="P99" s="32"/>
      <c r="Q99" s="32"/>
      <c r="R99" s="32"/>
      <c r="S99" s="32"/>
      <c r="T99" s="71"/>
      <c r="AT99" s="11" t="s">
        <v>143</v>
      </c>
      <c r="AU99" s="11" t="s">
        <v>82</v>
      </c>
    </row>
    <row r="100" s="211" customFormat="true" ht="13.5" hidden="false" customHeight="false" outlineLevel="0" collapsed="false">
      <c r="B100" s="212"/>
      <c r="D100" s="208" t="s">
        <v>145</v>
      </c>
      <c r="E100" s="221"/>
      <c r="F100" s="222" t="s">
        <v>150</v>
      </c>
      <c r="H100" s="223" t="n">
        <v>5</v>
      </c>
      <c r="I100" s="217"/>
      <c r="L100" s="212"/>
      <c r="M100" s="218"/>
      <c r="N100" s="219"/>
      <c r="O100" s="219"/>
      <c r="P100" s="219"/>
      <c r="Q100" s="219"/>
      <c r="R100" s="219"/>
      <c r="S100" s="219"/>
      <c r="T100" s="220"/>
      <c r="AT100" s="221" t="s">
        <v>145</v>
      </c>
      <c r="AU100" s="221" t="s">
        <v>82</v>
      </c>
      <c r="AV100" s="211" t="s">
        <v>82</v>
      </c>
      <c r="AW100" s="211" t="s">
        <v>37</v>
      </c>
      <c r="AX100" s="211" t="s">
        <v>74</v>
      </c>
      <c r="AY100" s="221" t="s">
        <v>134</v>
      </c>
    </row>
    <row r="101" s="211" customFormat="true" ht="13.5" hidden="false" customHeight="false" outlineLevel="0" collapsed="false">
      <c r="B101" s="212"/>
      <c r="D101" s="208" t="s">
        <v>145</v>
      </c>
      <c r="E101" s="221"/>
      <c r="F101" s="222" t="s">
        <v>151</v>
      </c>
      <c r="H101" s="223" t="n">
        <v>2</v>
      </c>
      <c r="I101" s="217"/>
      <c r="L101" s="212"/>
      <c r="M101" s="218"/>
      <c r="N101" s="219"/>
      <c r="O101" s="219"/>
      <c r="P101" s="219"/>
      <c r="Q101" s="219"/>
      <c r="R101" s="219"/>
      <c r="S101" s="219"/>
      <c r="T101" s="220"/>
      <c r="AT101" s="221" t="s">
        <v>145</v>
      </c>
      <c r="AU101" s="221" t="s">
        <v>82</v>
      </c>
      <c r="AV101" s="211" t="s">
        <v>82</v>
      </c>
      <c r="AW101" s="211" t="s">
        <v>37</v>
      </c>
      <c r="AX101" s="211" t="s">
        <v>74</v>
      </c>
      <c r="AY101" s="221" t="s">
        <v>134</v>
      </c>
    </row>
    <row r="102" s="211" customFormat="true" ht="13.5" hidden="false" customHeight="false" outlineLevel="0" collapsed="false">
      <c r="B102" s="212"/>
      <c r="D102" s="208" t="s">
        <v>145</v>
      </c>
      <c r="E102" s="221"/>
      <c r="F102" s="222" t="s">
        <v>152</v>
      </c>
      <c r="H102" s="223" t="n">
        <v>1</v>
      </c>
      <c r="I102" s="217"/>
      <c r="L102" s="212"/>
      <c r="M102" s="218"/>
      <c r="N102" s="219"/>
      <c r="O102" s="219"/>
      <c r="P102" s="219"/>
      <c r="Q102" s="219"/>
      <c r="R102" s="219"/>
      <c r="S102" s="219"/>
      <c r="T102" s="220"/>
      <c r="AT102" s="221" t="s">
        <v>145</v>
      </c>
      <c r="AU102" s="221" t="s">
        <v>82</v>
      </c>
      <c r="AV102" s="211" t="s">
        <v>82</v>
      </c>
      <c r="AW102" s="211" t="s">
        <v>37</v>
      </c>
      <c r="AX102" s="211" t="s">
        <v>74</v>
      </c>
      <c r="AY102" s="221" t="s">
        <v>134</v>
      </c>
    </row>
    <row r="103" s="224" customFormat="true" ht="13.5" hidden="false" customHeight="false" outlineLevel="0" collapsed="false">
      <c r="B103" s="225"/>
      <c r="D103" s="213" t="s">
        <v>145</v>
      </c>
      <c r="E103" s="226"/>
      <c r="F103" s="227" t="s">
        <v>153</v>
      </c>
      <c r="H103" s="228" t="n">
        <v>8</v>
      </c>
      <c r="I103" s="229"/>
      <c r="L103" s="225"/>
      <c r="M103" s="230"/>
      <c r="N103" s="231"/>
      <c r="O103" s="231"/>
      <c r="P103" s="231"/>
      <c r="Q103" s="231"/>
      <c r="R103" s="231"/>
      <c r="S103" s="231"/>
      <c r="T103" s="232"/>
      <c r="AT103" s="233" t="s">
        <v>145</v>
      </c>
      <c r="AU103" s="233" t="s">
        <v>82</v>
      </c>
      <c r="AV103" s="224" t="s">
        <v>141</v>
      </c>
      <c r="AW103" s="224" t="s">
        <v>37</v>
      </c>
      <c r="AX103" s="224" t="s">
        <v>23</v>
      </c>
      <c r="AY103" s="233" t="s">
        <v>134</v>
      </c>
    </row>
    <row r="104" s="30" customFormat="true" ht="22.5" hidden="false" customHeight="true" outlineLevel="0" collapsed="false">
      <c r="B104" s="195"/>
      <c r="C104" s="196" t="s">
        <v>154</v>
      </c>
      <c r="D104" s="196" t="s">
        <v>136</v>
      </c>
      <c r="E104" s="197" t="s">
        <v>155</v>
      </c>
      <c r="F104" s="198" t="s">
        <v>156</v>
      </c>
      <c r="G104" s="199" t="s">
        <v>139</v>
      </c>
      <c r="H104" s="200" t="n">
        <v>6</v>
      </c>
      <c r="I104" s="201"/>
      <c r="J104" s="202" t="n">
        <f aca="false">ROUND(I104*H104,2)</f>
        <v>0</v>
      </c>
      <c r="K104" s="198" t="s">
        <v>140</v>
      </c>
      <c r="L104" s="31"/>
      <c r="M104" s="203"/>
      <c r="N104" s="204" t="s">
        <v>45</v>
      </c>
      <c r="O104" s="32"/>
      <c r="P104" s="205" t="n">
        <f aca="false">O104*H104</f>
        <v>0</v>
      </c>
      <c r="Q104" s="205" t="n">
        <v>0.00017</v>
      </c>
      <c r="R104" s="205" t="n">
        <f aca="false">Q104*H104</f>
        <v>0.00102</v>
      </c>
      <c r="S104" s="205" t="n">
        <v>0</v>
      </c>
      <c r="T104" s="206" t="n">
        <f aca="false">S104*H104</f>
        <v>0</v>
      </c>
      <c r="AR104" s="11" t="s">
        <v>141</v>
      </c>
      <c r="AT104" s="11" t="s">
        <v>136</v>
      </c>
      <c r="AU104" s="11" t="s">
        <v>82</v>
      </c>
      <c r="AY104" s="11" t="s">
        <v>134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3</v>
      </c>
      <c r="BK104" s="207" t="n">
        <f aca="false">ROUND(I104*H104,2)</f>
        <v>0</v>
      </c>
      <c r="BL104" s="11" t="s">
        <v>141</v>
      </c>
      <c r="BM104" s="11" t="s">
        <v>157</v>
      </c>
    </row>
    <row r="105" s="30" customFormat="true" ht="27" hidden="false" customHeight="false" outlineLevel="0" collapsed="false">
      <c r="B105" s="31"/>
      <c r="D105" s="213" t="s">
        <v>143</v>
      </c>
      <c r="F105" s="234" t="s">
        <v>144</v>
      </c>
      <c r="I105" s="166"/>
      <c r="L105" s="31"/>
      <c r="M105" s="210"/>
      <c r="N105" s="32"/>
      <c r="O105" s="32"/>
      <c r="P105" s="32"/>
      <c r="Q105" s="32"/>
      <c r="R105" s="32"/>
      <c r="S105" s="32"/>
      <c r="T105" s="71"/>
      <c r="AT105" s="11" t="s">
        <v>143</v>
      </c>
      <c r="AU105" s="11" t="s">
        <v>82</v>
      </c>
    </row>
    <row r="106" s="30" customFormat="true" ht="22.5" hidden="false" customHeight="true" outlineLevel="0" collapsed="false">
      <c r="B106" s="195"/>
      <c r="C106" s="196" t="s">
        <v>141</v>
      </c>
      <c r="D106" s="196" t="s">
        <v>136</v>
      </c>
      <c r="E106" s="197" t="s">
        <v>158</v>
      </c>
      <c r="F106" s="198" t="s">
        <v>159</v>
      </c>
      <c r="G106" s="199" t="s">
        <v>139</v>
      </c>
      <c r="H106" s="200" t="n">
        <v>8</v>
      </c>
      <c r="I106" s="201"/>
      <c r="J106" s="202" t="n">
        <f aca="false">ROUND(I106*H106,2)</f>
        <v>0</v>
      </c>
      <c r="K106" s="198" t="s">
        <v>140</v>
      </c>
      <c r="L106" s="31"/>
      <c r="M106" s="203"/>
      <c r="N106" s="204" t="s">
        <v>45</v>
      </c>
      <c r="O106" s="32"/>
      <c r="P106" s="205" t="n">
        <f aca="false">O106*H106</f>
        <v>0</v>
      </c>
      <c r="Q106" s="205" t="n">
        <v>0.00017</v>
      </c>
      <c r="R106" s="205" t="n">
        <f aca="false">Q106*H106</f>
        <v>0.00136</v>
      </c>
      <c r="S106" s="205" t="n">
        <v>0</v>
      </c>
      <c r="T106" s="206" t="n">
        <f aca="false">S106*H106</f>
        <v>0</v>
      </c>
      <c r="AR106" s="11" t="s">
        <v>141</v>
      </c>
      <c r="AT106" s="11" t="s">
        <v>136</v>
      </c>
      <c r="AU106" s="11" t="s">
        <v>82</v>
      </c>
      <c r="AY106" s="11" t="s">
        <v>134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3</v>
      </c>
      <c r="BK106" s="207" t="n">
        <f aca="false">ROUND(I106*H106,2)</f>
        <v>0</v>
      </c>
      <c r="BL106" s="11" t="s">
        <v>141</v>
      </c>
      <c r="BM106" s="11" t="s">
        <v>160</v>
      </c>
    </row>
    <row r="107" s="30" customFormat="true" ht="27" hidden="false" customHeight="false" outlineLevel="0" collapsed="false">
      <c r="B107" s="31"/>
      <c r="D107" s="213" t="s">
        <v>143</v>
      </c>
      <c r="F107" s="234" t="s">
        <v>144</v>
      </c>
      <c r="I107" s="166"/>
      <c r="L107" s="31"/>
      <c r="M107" s="210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2</v>
      </c>
    </row>
    <row r="108" s="30" customFormat="true" ht="22.5" hidden="false" customHeight="true" outlineLevel="0" collapsed="false">
      <c r="B108" s="195"/>
      <c r="C108" s="196" t="s">
        <v>161</v>
      </c>
      <c r="D108" s="196" t="s">
        <v>136</v>
      </c>
      <c r="E108" s="197" t="s">
        <v>162</v>
      </c>
      <c r="F108" s="198" t="s">
        <v>163</v>
      </c>
      <c r="G108" s="199" t="s">
        <v>164</v>
      </c>
      <c r="H108" s="200" t="n">
        <v>330</v>
      </c>
      <c r="I108" s="201"/>
      <c r="J108" s="202" t="n">
        <f aca="false">ROUND(I108*H108,2)</f>
        <v>0</v>
      </c>
      <c r="K108" s="198"/>
      <c r="L108" s="31"/>
      <c r="M108" s="203"/>
      <c r="N108" s="204" t="s">
        <v>45</v>
      </c>
      <c r="O108" s="32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141</v>
      </c>
      <c r="AT108" s="11" t="s">
        <v>136</v>
      </c>
      <c r="AU108" s="11" t="s">
        <v>82</v>
      </c>
      <c r="AY108" s="11" t="s">
        <v>134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3</v>
      </c>
      <c r="BK108" s="207" t="n">
        <f aca="false">ROUND(I108*H108,2)</f>
        <v>0</v>
      </c>
      <c r="BL108" s="11" t="s">
        <v>141</v>
      </c>
      <c r="BM108" s="11" t="s">
        <v>165</v>
      </c>
    </row>
    <row r="109" s="30" customFormat="true" ht="27" hidden="false" customHeight="false" outlineLevel="0" collapsed="false">
      <c r="B109" s="31"/>
      <c r="D109" s="208" t="s">
        <v>143</v>
      </c>
      <c r="F109" s="209" t="s">
        <v>144</v>
      </c>
      <c r="I109" s="166"/>
      <c r="L109" s="31"/>
      <c r="M109" s="210"/>
      <c r="N109" s="32"/>
      <c r="O109" s="32"/>
      <c r="P109" s="32"/>
      <c r="Q109" s="32"/>
      <c r="R109" s="32"/>
      <c r="S109" s="32"/>
      <c r="T109" s="71"/>
      <c r="AT109" s="11" t="s">
        <v>143</v>
      </c>
      <c r="AU109" s="11" t="s">
        <v>82</v>
      </c>
    </row>
    <row r="110" s="211" customFormat="true" ht="13.5" hidden="false" customHeight="false" outlineLevel="0" collapsed="false">
      <c r="B110" s="212"/>
      <c r="D110" s="213" t="s">
        <v>145</v>
      </c>
      <c r="E110" s="214"/>
      <c r="F110" s="215" t="s">
        <v>166</v>
      </c>
      <c r="H110" s="216" t="n">
        <v>330</v>
      </c>
      <c r="I110" s="217"/>
      <c r="L110" s="212"/>
      <c r="M110" s="218"/>
      <c r="N110" s="219"/>
      <c r="O110" s="219"/>
      <c r="P110" s="219"/>
      <c r="Q110" s="219"/>
      <c r="R110" s="219"/>
      <c r="S110" s="219"/>
      <c r="T110" s="220"/>
      <c r="AT110" s="221" t="s">
        <v>145</v>
      </c>
      <c r="AU110" s="221" t="s">
        <v>82</v>
      </c>
      <c r="AV110" s="211" t="s">
        <v>82</v>
      </c>
      <c r="AW110" s="211" t="s">
        <v>37</v>
      </c>
      <c r="AX110" s="211" t="s">
        <v>23</v>
      </c>
      <c r="AY110" s="221" t="s">
        <v>134</v>
      </c>
    </row>
    <row r="111" s="30" customFormat="true" ht="22.5" hidden="false" customHeight="true" outlineLevel="0" collapsed="false">
      <c r="B111" s="195"/>
      <c r="C111" s="196" t="s">
        <v>167</v>
      </c>
      <c r="D111" s="196" t="s">
        <v>136</v>
      </c>
      <c r="E111" s="197" t="s">
        <v>168</v>
      </c>
      <c r="F111" s="198" t="s">
        <v>169</v>
      </c>
      <c r="G111" s="199" t="s">
        <v>164</v>
      </c>
      <c r="H111" s="200" t="n">
        <v>525.6</v>
      </c>
      <c r="I111" s="201"/>
      <c r="J111" s="202" t="n">
        <f aca="false">ROUND(I111*H111,2)</f>
        <v>0</v>
      </c>
      <c r="K111" s="198" t="s">
        <v>140</v>
      </c>
      <c r="L111" s="31"/>
      <c r="M111" s="203"/>
      <c r="N111" s="204" t="s">
        <v>45</v>
      </c>
      <c r="O111" s="32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AR111" s="11" t="s">
        <v>141</v>
      </c>
      <c r="AT111" s="11" t="s">
        <v>136</v>
      </c>
      <c r="AU111" s="11" t="s">
        <v>82</v>
      </c>
      <c r="AY111" s="11" t="s">
        <v>134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11" t="s">
        <v>23</v>
      </c>
      <c r="BK111" s="207" t="n">
        <f aca="false">ROUND(I111*H111,2)</f>
        <v>0</v>
      </c>
      <c r="BL111" s="11" t="s">
        <v>141</v>
      </c>
      <c r="BM111" s="11" t="s">
        <v>170</v>
      </c>
    </row>
    <row r="112" s="30" customFormat="true" ht="27" hidden="false" customHeight="false" outlineLevel="0" collapsed="false">
      <c r="B112" s="31"/>
      <c r="D112" s="208" t="s">
        <v>143</v>
      </c>
      <c r="F112" s="209" t="s">
        <v>144</v>
      </c>
      <c r="I112" s="166"/>
      <c r="L112" s="31"/>
      <c r="M112" s="210"/>
      <c r="N112" s="32"/>
      <c r="O112" s="32"/>
      <c r="P112" s="32"/>
      <c r="Q112" s="32"/>
      <c r="R112" s="32"/>
      <c r="S112" s="32"/>
      <c r="T112" s="71"/>
      <c r="AT112" s="11" t="s">
        <v>143</v>
      </c>
      <c r="AU112" s="11" t="s">
        <v>82</v>
      </c>
    </row>
    <row r="113" s="211" customFormat="true" ht="13.5" hidden="false" customHeight="false" outlineLevel="0" collapsed="false">
      <c r="B113" s="212"/>
      <c r="D113" s="208" t="s">
        <v>145</v>
      </c>
      <c r="E113" s="221"/>
      <c r="F113" s="222" t="s">
        <v>171</v>
      </c>
      <c r="H113" s="223" t="n">
        <v>197.2</v>
      </c>
      <c r="I113" s="217"/>
      <c r="L113" s="212"/>
      <c r="M113" s="218"/>
      <c r="N113" s="219"/>
      <c r="O113" s="219"/>
      <c r="P113" s="219"/>
      <c r="Q113" s="219"/>
      <c r="R113" s="219"/>
      <c r="S113" s="219"/>
      <c r="T113" s="220"/>
      <c r="AT113" s="221" t="s">
        <v>145</v>
      </c>
      <c r="AU113" s="221" t="s">
        <v>82</v>
      </c>
      <c r="AV113" s="211" t="s">
        <v>82</v>
      </c>
      <c r="AW113" s="211" t="s">
        <v>37</v>
      </c>
      <c r="AX113" s="211" t="s">
        <v>74</v>
      </c>
      <c r="AY113" s="221" t="s">
        <v>134</v>
      </c>
    </row>
    <row r="114" s="211" customFormat="true" ht="13.5" hidden="false" customHeight="false" outlineLevel="0" collapsed="false">
      <c r="B114" s="212"/>
      <c r="D114" s="208" t="s">
        <v>145</v>
      </c>
      <c r="E114" s="221"/>
      <c r="F114" s="222" t="s">
        <v>172</v>
      </c>
      <c r="H114" s="223" t="n">
        <v>328.4</v>
      </c>
      <c r="I114" s="217"/>
      <c r="L114" s="212"/>
      <c r="M114" s="218"/>
      <c r="N114" s="219"/>
      <c r="O114" s="219"/>
      <c r="P114" s="219"/>
      <c r="Q114" s="219"/>
      <c r="R114" s="219"/>
      <c r="S114" s="219"/>
      <c r="T114" s="220"/>
      <c r="AT114" s="221" t="s">
        <v>145</v>
      </c>
      <c r="AU114" s="221" t="s">
        <v>82</v>
      </c>
      <c r="AV114" s="211" t="s">
        <v>82</v>
      </c>
      <c r="AW114" s="211" t="s">
        <v>37</v>
      </c>
      <c r="AX114" s="211" t="s">
        <v>74</v>
      </c>
      <c r="AY114" s="221" t="s">
        <v>134</v>
      </c>
    </row>
    <row r="115" s="224" customFormat="true" ht="13.5" hidden="false" customHeight="false" outlineLevel="0" collapsed="false">
      <c r="B115" s="225"/>
      <c r="D115" s="213" t="s">
        <v>145</v>
      </c>
      <c r="E115" s="226"/>
      <c r="F115" s="227" t="s">
        <v>153</v>
      </c>
      <c r="H115" s="228" t="n">
        <v>525.6</v>
      </c>
      <c r="I115" s="229"/>
      <c r="L115" s="225"/>
      <c r="M115" s="230"/>
      <c r="N115" s="231"/>
      <c r="O115" s="231"/>
      <c r="P115" s="231"/>
      <c r="Q115" s="231"/>
      <c r="R115" s="231"/>
      <c r="S115" s="231"/>
      <c r="T115" s="232"/>
      <c r="AT115" s="233" t="s">
        <v>145</v>
      </c>
      <c r="AU115" s="233" t="s">
        <v>82</v>
      </c>
      <c r="AV115" s="224" t="s">
        <v>141</v>
      </c>
      <c r="AW115" s="224" t="s">
        <v>37</v>
      </c>
      <c r="AX115" s="224" t="s">
        <v>23</v>
      </c>
      <c r="AY115" s="233" t="s">
        <v>134</v>
      </c>
    </row>
    <row r="116" s="30" customFormat="true" ht="22.5" hidden="false" customHeight="true" outlineLevel="0" collapsed="false">
      <c r="B116" s="195"/>
      <c r="C116" s="196" t="s">
        <v>173</v>
      </c>
      <c r="D116" s="196" t="s">
        <v>136</v>
      </c>
      <c r="E116" s="197" t="s">
        <v>174</v>
      </c>
      <c r="F116" s="198" t="s">
        <v>175</v>
      </c>
      <c r="G116" s="199" t="s">
        <v>176</v>
      </c>
      <c r="H116" s="200" t="n">
        <v>225.494</v>
      </c>
      <c r="I116" s="201"/>
      <c r="J116" s="202" t="n">
        <f aca="false">ROUND(I116*H116,2)</f>
        <v>0</v>
      </c>
      <c r="K116" s="198" t="s">
        <v>140</v>
      </c>
      <c r="L116" s="31"/>
      <c r="M116" s="203"/>
      <c r="N116" s="204" t="s">
        <v>45</v>
      </c>
      <c r="O116" s="32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1" t="s">
        <v>141</v>
      </c>
      <c r="AT116" s="11" t="s">
        <v>136</v>
      </c>
      <c r="AU116" s="11" t="s">
        <v>82</v>
      </c>
      <c r="AY116" s="11" t="s">
        <v>134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3</v>
      </c>
      <c r="BK116" s="207" t="n">
        <f aca="false">ROUND(I116*H116,2)</f>
        <v>0</v>
      </c>
      <c r="BL116" s="11" t="s">
        <v>141</v>
      </c>
      <c r="BM116" s="11" t="s">
        <v>177</v>
      </c>
    </row>
    <row r="117" s="30" customFormat="true" ht="27" hidden="false" customHeight="false" outlineLevel="0" collapsed="false">
      <c r="B117" s="31"/>
      <c r="D117" s="208" t="s">
        <v>143</v>
      </c>
      <c r="F117" s="209" t="s">
        <v>144</v>
      </c>
      <c r="I117" s="166"/>
      <c r="L117" s="31"/>
      <c r="M117" s="210"/>
      <c r="N117" s="32"/>
      <c r="O117" s="32"/>
      <c r="P117" s="32"/>
      <c r="Q117" s="32"/>
      <c r="R117" s="32"/>
      <c r="S117" s="32"/>
      <c r="T117" s="71"/>
      <c r="AT117" s="11" t="s">
        <v>143</v>
      </c>
      <c r="AU117" s="11" t="s">
        <v>82</v>
      </c>
    </row>
    <row r="118" s="211" customFormat="true" ht="13.5" hidden="false" customHeight="false" outlineLevel="0" collapsed="false">
      <c r="B118" s="212"/>
      <c r="D118" s="208" t="s">
        <v>145</v>
      </c>
      <c r="E118" s="221"/>
      <c r="F118" s="222" t="s">
        <v>178</v>
      </c>
      <c r="H118" s="223" t="n">
        <v>70.2</v>
      </c>
      <c r="I118" s="217"/>
      <c r="L118" s="212"/>
      <c r="M118" s="218"/>
      <c r="N118" s="219"/>
      <c r="O118" s="219"/>
      <c r="P118" s="219"/>
      <c r="Q118" s="219"/>
      <c r="R118" s="219"/>
      <c r="S118" s="219"/>
      <c r="T118" s="220"/>
      <c r="AT118" s="221" t="s">
        <v>145</v>
      </c>
      <c r="AU118" s="221" t="s">
        <v>82</v>
      </c>
      <c r="AV118" s="211" t="s">
        <v>82</v>
      </c>
      <c r="AW118" s="211" t="s">
        <v>37</v>
      </c>
      <c r="AX118" s="211" t="s">
        <v>74</v>
      </c>
      <c r="AY118" s="221" t="s">
        <v>134</v>
      </c>
    </row>
    <row r="119" s="211" customFormat="true" ht="13.5" hidden="false" customHeight="false" outlineLevel="0" collapsed="false">
      <c r="B119" s="212"/>
      <c r="D119" s="208" t="s">
        <v>145</v>
      </c>
      <c r="E119" s="221"/>
      <c r="F119" s="222" t="s">
        <v>179</v>
      </c>
      <c r="H119" s="223" t="n">
        <v>18.18</v>
      </c>
      <c r="I119" s="217"/>
      <c r="L119" s="212"/>
      <c r="M119" s="218"/>
      <c r="N119" s="219"/>
      <c r="O119" s="219"/>
      <c r="P119" s="219"/>
      <c r="Q119" s="219"/>
      <c r="R119" s="219"/>
      <c r="S119" s="219"/>
      <c r="T119" s="220"/>
      <c r="AT119" s="221" t="s">
        <v>145</v>
      </c>
      <c r="AU119" s="221" t="s">
        <v>82</v>
      </c>
      <c r="AV119" s="211" t="s">
        <v>82</v>
      </c>
      <c r="AW119" s="211" t="s">
        <v>37</v>
      </c>
      <c r="AX119" s="211" t="s">
        <v>74</v>
      </c>
      <c r="AY119" s="221" t="s">
        <v>134</v>
      </c>
    </row>
    <row r="120" s="235" customFormat="true" ht="13.5" hidden="false" customHeight="false" outlineLevel="0" collapsed="false">
      <c r="B120" s="236"/>
      <c r="D120" s="208" t="s">
        <v>145</v>
      </c>
      <c r="E120" s="237"/>
      <c r="F120" s="238" t="s">
        <v>180</v>
      </c>
      <c r="H120" s="239" t="n">
        <v>88.38</v>
      </c>
      <c r="I120" s="240"/>
      <c r="L120" s="236"/>
      <c r="M120" s="241"/>
      <c r="N120" s="242"/>
      <c r="O120" s="242"/>
      <c r="P120" s="242"/>
      <c r="Q120" s="242"/>
      <c r="R120" s="242"/>
      <c r="S120" s="242"/>
      <c r="T120" s="243"/>
      <c r="AT120" s="237" t="s">
        <v>145</v>
      </c>
      <c r="AU120" s="237" t="s">
        <v>82</v>
      </c>
      <c r="AV120" s="235" t="s">
        <v>154</v>
      </c>
      <c r="AW120" s="235" t="s">
        <v>37</v>
      </c>
      <c r="AX120" s="235" t="s">
        <v>74</v>
      </c>
      <c r="AY120" s="237" t="s">
        <v>134</v>
      </c>
    </row>
    <row r="121" s="211" customFormat="true" ht="13.5" hidden="false" customHeight="false" outlineLevel="0" collapsed="false">
      <c r="B121" s="212"/>
      <c r="D121" s="208" t="s">
        <v>145</v>
      </c>
      <c r="E121" s="221"/>
      <c r="F121" s="222" t="s">
        <v>181</v>
      </c>
      <c r="H121" s="223" t="n">
        <v>20.4</v>
      </c>
      <c r="I121" s="217"/>
      <c r="L121" s="212"/>
      <c r="M121" s="218"/>
      <c r="N121" s="219"/>
      <c r="O121" s="219"/>
      <c r="P121" s="219"/>
      <c r="Q121" s="219"/>
      <c r="R121" s="219"/>
      <c r="S121" s="219"/>
      <c r="T121" s="220"/>
      <c r="AT121" s="221" t="s">
        <v>145</v>
      </c>
      <c r="AU121" s="221" t="s">
        <v>82</v>
      </c>
      <c r="AV121" s="211" t="s">
        <v>82</v>
      </c>
      <c r="AW121" s="211" t="s">
        <v>37</v>
      </c>
      <c r="AX121" s="211" t="s">
        <v>74</v>
      </c>
      <c r="AY121" s="221" t="s">
        <v>134</v>
      </c>
    </row>
    <row r="122" s="235" customFormat="true" ht="13.5" hidden="false" customHeight="false" outlineLevel="0" collapsed="false">
      <c r="B122" s="236"/>
      <c r="D122" s="208" t="s">
        <v>145</v>
      </c>
      <c r="E122" s="237"/>
      <c r="F122" s="238" t="s">
        <v>180</v>
      </c>
      <c r="H122" s="239" t="n">
        <v>20.4</v>
      </c>
      <c r="I122" s="240"/>
      <c r="L122" s="236"/>
      <c r="M122" s="241"/>
      <c r="N122" s="242"/>
      <c r="O122" s="242"/>
      <c r="P122" s="242"/>
      <c r="Q122" s="242"/>
      <c r="R122" s="242"/>
      <c r="S122" s="242"/>
      <c r="T122" s="243"/>
      <c r="AT122" s="237" t="s">
        <v>145</v>
      </c>
      <c r="AU122" s="237" t="s">
        <v>82</v>
      </c>
      <c r="AV122" s="235" t="s">
        <v>154</v>
      </c>
      <c r="AW122" s="235" t="s">
        <v>37</v>
      </c>
      <c r="AX122" s="235" t="s">
        <v>74</v>
      </c>
      <c r="AY122" s="237" t="s">
        <v>134</v>
      </c>
    </row>
    <row r="123" s="211" customFormat="true" ht="13.5" hidden="false" customHeight="false" outlineLevel="0" collapsed="false">
      <c r="B123" s="212"/>
      <c r="D123" s="208" t="s">
        <v>145</v>
      </c>
      <c r="E123" s="221"/>
      <c r="F123" s="222" t="s">
        <v>182</v>
      </c>
      <c r="H123" s="223" t="n">
        <v>4.32</v>
      </c>
      <c r="I123" s="217"/>
      <c r="L123" s="212"/>
      <c r="M123" s="218"/>
      <c r="N123" s="219"/>
      <c r="O123" s="219"/>
      <c r="P123" s="219"/>
      <c r="Q123" s="219"/>
      <c r="R123" s="219"/>
      <c r="S123" s="219"/>
      <c r="T123" s="220"/>
      <c r="AT123" s="221" t="s">
        <v>145</v>
      </c>
      <c r="AU123" s="221" t="s">
        <v>82</v>
      </c>
      <c r="AV123" s="211" t="s">
        <v>82</v>
      </c>
      <c r="AW123" s="211" t="s">
        <v>37</v>
      </c>
      <c r="AX123" s="211" t="s">
        <v>74</v>
      </c>
      <c r="AY123" s="221" t="s">
        <v>134</v>
      </c>
    </row>
    <row r="124" s="211" customFormat="true" ht="13.5" hidden="false" customHeight="false" outlineLevel="0" collapsed="false">
      <c r="B124" s="212"/>
      <c r="D124" s="208" t="s">
        <v>145</v>
      </c>
      <c r="E124" s="221"/>
      <c r="F124" s="222" t="s">
        <v>183</v>
      </c>
      <c r="H124" s="223" t="n">
        <v>26.406</v>
      </c>
      <c r="I124" s="217"/>
      <c r="L124" s="212"/>
      <c r="M124" s="218"/>
      <c r="N124" s="219"/>
      <c r="O124" s="219"/>
      <c r="P124" s="219"/>
      <c r="Q124" s="219"/>
      <c r="R124" s="219"/>
      <c r="S124" s="219"/>
      <c r="T124" s="220"/>
      <c r="AT124" s="221" t="s">
        <v>145</v>
      </c>
      <c r="AU124" s="221" t="s">
        <v>82</v>
      </c>
      <c r="AV124" s="211" t="s">
        <v>82</v>
      </c>
      <c r="AW124" s="211" t="s">
        <v>37</v>
      </c>
      <c r="AX124" s="211" t="s">
        <v>74</v>
      </c>
      <c r="AY124" s="221" t="s">
        <v>134</v>
      </c>
    </row>
    <row r="125" s="211" customFormat="true" ht="13.5" hidden="false" customHeight="false" outlineLevel="0" collapsed="false">
      <c r="B125" s="212"/>
      <c r="D125" s="208" t="s">
        <v>145</v>
      </c>
      <c r="E125" s="221"/>
      <c r="F125" s="222" t="s">
        <v>184</v>
      </c>
      <c r="H125" s="223" t="n">
        <v>9.75</v>
      </c>
      <c r="I125" s="217"/>
      <c r="L125" s="212"/>
      <c r="M125" s="218"/>
      <c r="N125" s="219"/>
      <c r="O125" s="219"/>
      <c r="P125" s="219"/>
      <c r="Q125" s="219"/>
      <c r="R125" s="219"/>
      <c r="S125" s="219"/>
      <c r="T125" s="220"/>
      <c r="AT125" s="221" t="s">
        <v>145</v>
      </c>
      <c r="AU125" s="221" t="s">
        <v>82</v>
      </c>
      <c r="AV125" s="211" t="s">
        <v>82</v>
      </c>
      <c r="AW125" s="211" t="s">
        <v>37</v>
      </c>
      <c r="AX125" s="211" t="s">
        <v>74</v>
      </c>
      <c r="AY125" s="221" t="s">
        <v>134</v>
      </c>
    </row>
    <row r="126" s="211" customFormat="true" ht="13.5" hidden="false" customHeight="false" outlineLevel="0" collapsed="false">
      <c r="B126" s="212"/>
      <c r="D126" s="208" t="s">
        <v>145</v>
      </c>
      <c r="E126" s="221"/>
      <c r="F126" s="222" t="s">
        <v>185</v>
      </c>
      <c r="H126" s="223" t="n">
        <v>9</v>
      </c>
      <c r="I126" s="217"/>
      <c r="L126" s="212"/>
      <c r="M126" s="218"/>
      <c r="N126" s="219"/>
      <c r="O126" s="219"/>
      <c r="P126" s="219"/>
      <c r="Q126" s="219"/>
      <c r="R126" s="219"/>
      <c r="S126" s="219"/>
      <c r="T126" s="220"/>
      <c r="AT126" s="221" t="s">
        <v>145</v>
      </c>
      <c r="AU126" s="221" t="s">
        <v>82</v>
      </c>
      <c r="AV126" s="211" t="s">
        <v>82</v>
      </c>
      <c r="AW126" s="211" t="s">
        <v>37</v>
      </c>
      <c r="AX126" s="211" t="s">
        <v>74</v>
      </c>
      <c r="AY126" s="221" t="s">
        <v>134</v>
      </c>
    </row>
    <row r="127" s="211" customFormat="true" ht="13.5" hidden="false" customHeight="false" outlineLevel="0" collapsed="false">
      <c r="B127" s="212"/>
      <c r="D127" s="208" t="s">
        <v>145</v>
      </c>
      <c r="E127" s="221"/>
      <c r="F127" s="222" t="s">
        <v>186</v>
      </c>
      <c r="H127" s="223" t="n">
        <v>4.688</v>
      </c>
      <c r="I127" s="217"/>
      <c r="L127" s="212"/>
      <c r="M127" s="218"/>
      <c r="N127" s="219"/>
      <c r="O127" s="219"/>
      <c r="P127" s="219"/>
      <c r="Q127" s="219"/>
      <c r="R127" s="219"/>
      <c r="S127" s="219"/>
      <c r="T127" s="220"/>
      <c r="AT127" s="221" t="s">
        <v>145</v>
      </c>
      <c r="AU127" s="221" t="s">
        <v>82</v>
      </c>
      <c r="AV127" s="211" t="s">
        <v>82</v>
      </c>
      <c r="AW127" s="211" t="s">
        <v>37</v>
      </c>
      <c r="AX127" s="211" t="s">
        <v>74</v>
      </c>
      <c r="AY127" s="221" t="s">
        <v>134</v>
      </c>
    </row>
    <row r="128" s="211" customFormat="true" ht="13.5" hidden="false" customHeight="false" outlineLevel="0" collapsed="false">
      <c r="B128" s="212"/>
      <c r="D128" s="208" t="s">
        <v>145</v>
      </c>
      <c r="E128" s="221"/>
      <c r="F128" s="222" t="s">
        <v>187</v>
      </c>
      <c r="H128" s="223" t="n">
        <v>3.6</v>
      </c>
      <c r="I128" s="217"/>
      <c r="L128" s="212"/>
      <c r="M128" s="218"/>
      <c r="N128" s="219"/>
      <c r="O128" s="219"/>
      <c r="P128" s="219"/>
      <c r="Q128" s="219"/>
      <c r="R128" s="219"/>
      <c r="S128" s="219"/>
      <c r="T128" s="220"/>
      <c r="AT128" s="221" t="s">
        <v>145</v>
      </c>
      <c r="AU128" s="221" t="s">
        <v>82</v>
      </c>
      <c r="AV128" s="211" t="s">
        <v>82</v>
      </c>
      <c r="AW128" s="211" t="s">
        <v>37</v>
      </c>
      <c r="AX128" s="211" t="s">
        <v>74</v>
      </c>
      <c r="AY128" s="221" t="s">
        <v>134</v>
      </c>
    </row>
    <row r="129" s="211" customFormat="true" ht="13.5" hidden="false" customHeight="false" outlineLevel="0" collapsed="false">
      <c r="B129" s="212"/>
      <c r="D129" s="208" t="s">
        <v>145</v>
      </c>
      <c r="E129" s="221"/>
      <c r="F129" s="222" t="s">
        <v>188</v>
      </c>
      <c r="H129" s="223" t="n">
        <v>6</v>
      </c>
      <c r="I129" s="217"/>
      <c r="L129" s="212"/>
      <c r="M129" s="218"/>
      <c r="N129" s="219"/>
      <c r="O129" s="219"/>
      <c r="P129" s="219"/>
      <c r="Q129" s="219"/>
      <c r="R129" s="219"/>
      <c r="S129" s="219"/>
      <c r="T129" s="220"/>
      <c r="AT129" s="221" t="s">
        <v>145</v>
      </c>
      <c r="AU129" s="221" t="s">
        <v>82</v>
      </c>
      <c r="AV129" s="211" t="s">
        <v>82</v>
      </c>
      <c r="AW129" s="211" t="s">
        <v>37</v>
      </c>
      <c r="AX129" s="211" t="s">
        <v>74</v>
      </c>
      <c r="AY129" s="221" t="s">
        <v>134</v>
      </c>
    </row>
    <row r="130" s="211" customFormat="true" ht="13.5" hidden="false" customHeight="false" outlineLevel="0" collapsed="false">
      <c r="B130" s="212"/>
      <c r="D130" s="208" t="s">
        <v>145</v>
      </c>
      <c r="E130" s="221"/>
      <c r="F130" s="222" t="s">
        <v>189</v>
      </c>
      <c r="H130" s="223" t="n">
        <v>2.7</v>
      </c>
      <c r="I130" s="217"/>
      <c r="L130" s="212"/>
      <c r="M130" s="218"/>
      <c r="N130" s="219"/>
      <c r="O130" s="219"/>
      <c r="P130" s="219"/>
      <c r="Q130" s="219"/>
      <c r="R130" s="219"/>
      <c r="S130" s="219"/>
      <c r="T130" s="220"/>
      <c r="AT130" s="221" t="s">
        <v>145</v>
      </c>
      <c r="AU130" s="221" t="s">
        <v>82</v>
      </c>
      <c r="AV130" s="211" t="s">
        <v>82</v>
      </c>
      <c r="AW130" s="211" t="s">
        <v>37</v>
      </c>
      <c r="AX130" s="211" t="s">
        <v>74</v>
      </c>
      <c r="AY130" s="221" t="s">
        <v>134</v>
      </c>
    </row>
    <row r="131" s="211" customFormat="true" ht="13.5" hidden="false" customHeight="false" outlineLevel="0" collapsed="false">
      <c r="B131" s="212"/>
      <c r="D131" s="208" t="s">
        <v>145</v>
      </c>
      <c r="E131" s="221"/>
      <c r="F131" s="222" t="s">
        <v>190</v>
      </c>
      <c r="H131" s="223" t="n">
        <v>1.35</v>
      </c>
      <c r="I131" s="217"/>
      <c r="L131" s="212"/>
      <c r="M131" s="218"/>
      <c r="N131" s="219"/>
      <c r="O131" s="219"/>
      <c r="P131" s="219"/>
      <c r="Q131" s="219"/>
      <c r="R131" s="219"/>
      <c r="S131" s="219"/>
      <c r="T131" s="220"/>
      <c r="AT131" s="221" t="s">
        <v>145</v>
      </c>
      <c r="AU131" s="221" t="s">
        <v>82</v>
      </c>
      <c r="AV131" s="211" t="s">
        <v>82</v>
      </c>
      <c r="AW131" s="211" t="s">
        <v>37</v>
      </c>
      <c r="AX131" s="211" t="s">
        <v>74</v>
      </c>
      <c r="AY131" s="221" t="s">
        <v>134</v>
      </c>
    </row>
    <row r="132" s="211" customFormat="true" ht="13.5" hidden="false" customHeight="false" outlineLevel="0" collapsed="false">
      <c r="B132" s="212"/>
      <c r="D132" s="208" t="s">
        <v>145</v>
      </c>
      <c r="E132" s="221"/>
      <c r="F132" s="222" t="s">
        <v>191</v>
      </c>
      <c r="H132" s="223" t="n">
        <v>11.25</v>
      </c>
      <c r="I132" s="217"/>
      <c r="L132" s="212"/>
      <c r="M132" s="218"/>
      <c r="N132" s="219"/>
      <c r="O132" s="219"/>
      <c r="P132" s="219"/>
      <c r="Q132" s="219"/>
      <c r="R132" s="219"/>
      <c r="S132" s="219"/>
      <c r="T132" s="220"/>
      <c r="AT132" s="221" t="s">
        <v>145</v>
      </c>
      <c r="AU132" s="221" t="s">
        <v>82</v>
      </c>
      <c r="AV132" s="211" t="s">
        <v>82</v>
      </c>
      <c r="AW132" s="211" t="s">
        <v>37</v>
      </c>
      <c r="AX132" s="211" t="s">
        <v>74</v>
      </c>
      <c r="AY132" s="221" t="s">
        <v>134</v>
      </c>
    </row>
    <row r="133" s="211" customFormat="true" ht="13.5" hidden="false" customHeight="false" outlineLevel="0" collapsed="false">
      <c r="B133" s="212"/>
      <c r="D133" s="208" t="s">
        <v>145</v>
      </c>
      <c r="E133" s="221"/>
      <c r="F133" s="222" t="s">
        <v>192</v>
      </c>
      <c r="H133" s="223" t="n">
        <v>9</v>
      </c>
      <c r="I133" s="217"/>
      <c r="L133" s="212"/>
      <c r="M133" s="218"/>
      <c r="N133" s="219"/>
      <c r="O133" s="219"/>
      <c r="P133" s="219"/>
      <c r="Q133" s="219"/>
      <c r="R133" s="219"/>
      <c r="S133" s="219"/>
      <c r="T133" s="220"/>
      <c r="AT133" s="221" t="s">
        <v>145</v>
      </c>
      <c r="AU133" s="221" t="s">
        <v>82</v>
      </c>
      <c r="AV133" s="211" t="s">
        <v>82</v>
      </c>
      <c r="AW133" s="211" t="s">
        <v>37</v>
      </c>
      <c r="AX133" s="211" t="s">
        <v>74</v>
      </c>
      <c r="AY133" s="221" t="s">
        <v>134</v>
      </c>
    </row>
    <row r="134" s="211" customFormat="true" ht="13.5" hidden="false" customHeight="false" outlineLevel="0" collapsed="false">
      <c r="B134" s="212"/>
      <c r="D134" s="208" t="s">
        <v>145</v>
      </c>
      <c r="E134" s="221"/>
      <c r="F134" s="222" t="s">
        <v>193</v>
      </c>
      <c r="H134" s="223" t="n">
        <v>15</v>
      </c>
      <c r="I134" s="217"/>
      <c r="L134" s="212"/>
      <c r="M134" s="218"/>
      <c r="N134" s="219"/>
      <c r="O134" s="219"/>
      <c r="P134" s="219"/>
      <c r="Q134" s="219"/>
      <c r="R134" s="219"/>
      <c r="S134" s="219"/>
      <c r="T134" s="220"/>
      <c r="AT134" s="221" t="s">
        <v>145</v>
      </c>
      <c r="AU134" s="221" t="s">
        <v>82</v>
      </c>
      <c r="AV134" s="211" t="s">
        <v>82</v>
      </c>
      <c r="AW134" s="211" t="s">
        <v>37</v>
      </c>
      <c r="AX134" s="211" t="s">
        <v>74</v>
      </c>
      <c r="AY134" s="221" t="s">
        <v>134</v>
      </c>
    </row>
    <row r="135" s="211" customFormat="true" ht="13.5" hidden="false" customHeight="false" outlineLevel="0" collapsed="false">
      <c r="B135" s="212"/>
      <c r="D135" s="208" t="s">
        <v>145</v>
      </c>
      <c r="E135" s="221"/>
      <c r="F135" s="222" t="s">
        <v>194</v>
      </c>
      <c r="H135" s="223" t="n">
        <v>9.9</v>
      </c>
      <c r="I135" s="217"/>
      <c r="L135" s="212"/>
      <c r="M135" s="218"/>
      <c r="N135" s="219"/>
      <c r="O135" s="219"/>
      <c r="P135" s="219"/>
      <c r="Q135" s="219"/>
      <c r="R135" s="219"/>
      <c r="S135" s="219"/>
      <c r="T135" s="220"/>
      <c r="AT135" s="221" t="s">
        <v>145</v>
      </c>
      <c r="AU135" s="221" t="s">
        <v>82</v>
      </c>
      <c r="AV135" s="211" t="s">
        <v>82</v>
      </c>
      <c r="AW135" s="211" t="s">
        <v>37</v>
      </c>
      <c r="AX135" s="211" t="s">
        <v>74</v>
      </c>
      <c r="AY135" s="221" t="s">
        <v>134</v>
      </c>
    </row>
    <row r="136" s="211" customFormat="true" ht="13.5" hidden="false" customHeight="false" outlineLevel="0" collapsed="false">
      <c r="B136" s="212"/>
      <c r="D136" s="208" t="s">
        <v>145</v>
      </c>
      <c r="E136" s="221"/>
      <c r="F136" s="222" t="s">
        <v>195</v>
      </c>
      <c r="H136" s="223" t="n">
        <v>1.5</v>
      </c>
      <c r="I136" s="217"/>
      <c r="L136" s="212"/>
      <c r="M136" s="218"/>
      <c r="N136" s="219"/>
      <c r="O136" s="219"/>
      <c r="P136" s="219"/>
      <c r="Q136" s="219"/>
      <c r="R136" s="219"/>
      <c r="S136" s="219"/>
      <c r="T136" s="220"/>
      <c r="AT136" s="221" t="s">
        <v>145</v>
      </c>
      <c r="AU136" s="221" t="s">
        <v>82</v>
      </c>
      <c r="AV136" s="211" t="s">
        <v>82</v>
      </c>
      <c r="AW136" s="211" t="s">
        <v>37</v>
      </c>
      <c r="AX136" s="211" t="s">
        <v>74</v>
      </c>
      <c r="AY136" s="221" t="s">
        <v>134</v>
      </c>
    </row>
    <row r="137" s="211" customFormat="true" ht="13.5" hidden="false" customHeight="false" outlineLevel="0" collapsed="false">
      <c r="B137" s="212"/>
      <c r="D137" s="208" t="s">
        <v>145</v>
      </c>
      <c r="E137" s="221"/>
      <c r="F137" s="222" t="s">
        <v>196</v>
      </c>
      <c r="H137" s="223" t="n">
        <v>2.25</v>
      </c>
      <c r="I137" s="217"/>
      <c r="L137" s="212"/>
      <c r="M137" s="218"/>
      <c r="N137" s="219"/>
      <c r="O137" s="219"/>
      <c r="P137" s="219"/>
      <c r="Q137" s="219"/>
      <c r="R137" s="219"/>
      <c r="S137" s="219"/>
      <c r="T137" s="220"/>
      <c r="AT137" s="221" t="s">
        <v>145</v>
      </c>
      <c r="AU137" s="221" t="s">
        <v>82</v>
      </c>
      <c r="AV137" s="211" t="s">
        <v>82</v>
      </c>
      <c r="AW137" s="211" t="s">
        <v>37</v>
      </c>
      <c r="AX137" s="211" t="s">
        <v>74</v>
      </c>
      <c r="AY137" s="221" t="s">
        <v>134</v>
      </c>
    </row>
    <row r="138" s="235" customFormat="true" ht="13.5" hidden="false" customHeight="false" outlineLevel="0" collapsed="false">
      <c r="B138" s="236"/>
      <c r="D138" s="208" t="s">
        <v>145</v>
      </c>
      <c r="E138" s="237"/>
      <c r="F138" s="238" t="s">
        <v>180</v>
      </c>
      <c r="H138" s="239" t="n">
        <v>116.714</v>
      </c>
      <c r="I138" s="240"/>
      <c r="L138" s="236"/>
      <c r="M138" s="241"/>
      <c r="N138" s="242"/>
      <c r="O138" s="242"/>
      <c r="P138" s="242"/>
      <c r="Q138" s="242"/>
      <c r="R138" s="242"/>
      <c r="S138" s="242"/>
      <c r="T138" s="243"/>
      <c r="AT138" s="237" t="s">
        <v>145</v>
      </c>
      <c r="AU138" s="237" t="s">
        <v>82</v>
      </c>
      <c r="AV138" s="235" t="s">
        <v>154</v>
      </c>
      <c r="AW138" s="235" t="s">
        <v>37</v>
      </c>
      <c r="AX138" s="235" t="s">
        <v>74</v>
      </c>
      <c r="AY138" s="237" t="s">
        <v>134</v>
      </c>
    </row>
    <row r="139" s="224" customFormat="true" ht="13.5" hidden="false" customHeight="false" outlineLevel="0" collapsed="false">
      <c r="B139" s="225"/>
      <c r="D139" s="213" t="s">
        <v>145</v>
      </c>
      <c r="E139" s="226"/>
      <c r="F139" s="227" t="s">
        <v>153</v>
      </c>
      <c r="H139" s="228" t="n">
        <v>225.494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33" t="s">
        <v>145</v>
      </c>
      <c r="AU139" s="233" t="s">
        <v>82</v>
      </c>
      <c r="AV139" s="224" t="s">
        <v>141</v>
      </c>
      <c r="AW139" s="224" t="s">
        <v>37</v>
      </c>
      <c r="AX139" s="224" t="s">
        <v>23</v>
      </c>
      <c r="AY139" s="233" t="s">
        <v>134</v>
      </c>
    </row>
    <row r="140" s="30" customFormat="true" ht="22.5" hidden="false" customHeight="true" outlineLevel="0" collapsed="false">
      <c r="B140" s="195"/>
      <c r="C140" s="196" t="s">
        <v>197</v>
      </c>
      <c r="D140" s="196" t="s">
        <v>136</v>
      </c>
      <c r="E140" s="197" t="s">
        <v>198</v>
      </c>
      <c r="F140" s="198" t="s">
        <v>199</v>
      </c>
      <c r="G140" s="199" t="s">
        <v>176</v>
      </c>
      <c r="H140" s="200" t="n">
        <v>225.494</v>
      </c>
      <c r="I140" s="201"/>
      <c r="J140" s="202" t="n">
        <f aca="false">ROUND(I140*H140,2)</f>
        <v>0</v>
      </c>
      <c r="K140" s="198" t="s">
        <v>140</v>
      </c>
      <c r="L140" s="31"/>
      <c r="M140" s="203"/>
      <c r="N140" s="204" t="s">
        <v>45</v>
      </c>
      <c r="O140" s="32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11" t="s">
        <v>141</v>
      </c>
      <c r="AT140" s="11" t="s">
        <v>136</v>
      </c>
      <c r="AU140" s="11" t="s">
        <v>82</v>
      </c>
      <c r="AY140" s="11" t="s">
        <v>134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3</v>
      </c>
      <c r="BK140" s="207" t="n">
        <f aca="false">ROUND(I140*H140,2)</f>
        <v>0</v>
      </c>
      <c r="BL140" s="11" t="s">
        <v>141</v>
      </c>
      <c r="BM140" s="11" t="s">
        <v>200</v>
      </c>
    </row>
    <row r="141" s="30" customFormat="true" ht="27" hidden="false" customHeight="false" outlineLevel="0" collapsed="false">
      <c r="B141" s="31"/>
      <c r="D141" s="213" t="s">
        <v>143</v>
      </c>
      <c r="F141" s="234" t="s">
        <v>144</v>
      </c>
      <c r="I141" s="166"/>
      <c r="L141" s="31"/>
      <c r="M141" s="210"/>
      <c r="N141" s="32"/>
      <c r="O141" s="32"/>
      <c r="P141" s="32"/>
      <c r="Q141" s="32"/>
      <c r="R141" s="32"/>
      <c r="S141" s="32"/>
      <c r="T141" s="71"/>
      <c r="AT141" s="11" t="s">
        <v>143</v>
      </c>
      <c r="AU141" s="11" t="s">
        <v>82</v>
      </c>
    </row>
    <row r="142" s="30" customFormat="true" ht="22.5" hidden="false" customHeight="true" outlineLevel="0" collapsed="false">
      <c r="B142" s="195"/>
      <c r="C142" s="196" t="s">
        <v>201</v>
      </c>
      <c r="D142" s="196" t="s">
        <v>136</v>
      </c>
      <c r="E142" s="197" t="s">
        <v>202</v>
      </c>
      <c r="F142" s="198" t="s">
        <v>203</v>
      </c>
      <c r="G142" s="199" t="s">
        <v>164</v>
      </c>
      <c r="H142" s="200" t="n">
        <v>68</v>
      </c>
      <c r="I142" s="201"/>
      <c r="J142" s="202" t="n">
        <f aca="false">ROUND(I142*H142,2)</f>
        <v>0</v>
      </c>
      <c r="K142" s="198" t="s">
        <v>140</v>
      </c>
      <c r="L142" s="31"/>
      <c r="M142" s="203"/>
      <c r="N142" s="204" t="s">
        <v>45</v>
      </c>
      <c r="O142" s="32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41</v>
      </c>
      <c r="AT142" s="11" t="s">
        <v>136</v>
      </c>
      <c r="AU142" s="11" t="s">
        <v>82</v>
      </c>
      <c r="AY142" s="11" t="s">
        <v>134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3</v>
      </c>
      <c r="BK142" s="207" t="n">
        <f aca="false">ROUND(I142*H142,2)</f>
        <v>0</v>
      </c>
      <c r="BL142" s="11" t="s">
        <v>141</v>
      </c>
      <c r="BM142" s="11" t="s">
        <v>204</v>
      </c>
    </row>
    <row r="143" s="30" customFormat="true" ht="27" hidden="false" customHeight="false" outlineLevel="0" collapsed="false">
      <c r="B143" s="31"/>
      <c r="D143" s="208" t="s">
        <v>143</v>
      </c>
      <c r="F143" s="209" t="s">
        <v>144</v>
      </c>
      <c r="I143" s="166"/>
      <c r="L143" s="31"/>
      <c r="M143" s="210"/>
      <c r="N143" s="32"/>
      <c r="O143" s="32"/>
      <c r="P143" s="32"/>
      <c r="Q143" s="32"/>
      <c r="R143" s="32"/>
      <c r="S143" s="32"/>
      <c r="T143" s="71"/>
      <c r="AT143" s="11" t="s">
        <v>143</v>
      </c>
      <c r="AU143" s="11" t="s">
        <v>82</v>
      </c>
    </row>
    <row r="144" s="211" customFormat="true" ht="13.5" hidden="false" customHeight="false" outlineLevel="0" collapsed="false">
      <c r="B144" s="212"/>
      <c r="D144" s="208" t="s">
        <v>145</v>
      </c>
      <c r="E144" s="221"/>
      <c r="F144" s="222" t="s">
        <v>205</v>
      </c>
      <c r="H144" s="223" t="n">
        <v>8</v>
      </c>
      <c r="I144" s="217"/>
      <c r="L144" s="212"/>
      <c r="M144" s="218"/>
      <c r="N144" s="219"/>
      <c r="O144" s="219"/>
      <c r="P144" s="219"/>
      <c r="Q144" s="219"/>
      <c r="R144" s="219"/>
      <c r="S144" s="219"/>
      <c r="T144" s="220"/>
      <c r="AT144" s="221" t="s">
        <v>145</v>
      </c>
      <c r="AU144" s="221" t="s">
        <v>82</v>
      </c>
      <c r="AV144" s="211" t="s">
        <v>82</v>
      </c>
      <c r="AW144" s="211" t="s">
        <v>37</v>
      </c>
      <c r="AX144" s="211" t="s">
        <v>74</v>
      </c>
      <c r="AY144" s="221" t="s">
        <v>134</v>
      </c>
    </row>
    <row r="145" s="211" customFormat="true" ht="13.5" hidden="false" customHeight="false" outlineLevel="0" collapsed="false">
      <c r="B145" s="212"/>
      <c r="D145" s="208" t="s">
        <v>145</v>
      </c>
      <c r="E145" s="221"/>
      <c r="F145" s="222" t="s">
        <v>206</v>
      </c>
      <c r="H145" s="223" t="n">
        <v>60</v>
      </c>
      <c r="I145" s="217"/>
      <c r="L145" s="212"/>
      <c r="M145" s="218"/>
      <c r="N145" s="219"/>
      <c r="O145" s="219"/>
      <c r="P145" s="219"/>
      <c r="Q145" s="219"/>
      <c r="R145" s="219"/>
      <c r="S145" s="219"/>
      <c r="T145" s="220"/>
      <c r="AT145" s="221" t="s">
        <v>145</v>
      </c>
      <c r="AU145" s="221" t="s">
        <v>82</v>
      </c>
      <c r="AV145" s="211" t="s">
        <v>82</v>
      </c>
      <c r="AW145" s="211" t="s">
        <v>37</v>
      </c>
      <c r="AX145" s="211" t="s">
        <v>74</v>
      </c>
      <c r="AY145" s="221" t="s">
        <v>134</v>
      </c>
    </row>
    <row r="146" s="224" customFormat="true" ht="13.5" hidden="false" customHeight="false" outlineLevel="0" collapsed="false">
      <c r="B146" s="225"/>
      <c r="D146" s="213" t="s">
        <v>145</v>
      </c>
      <c r="E146" s="226"/>
      <c r="F146" s="227" t="s">
        <v>153</v>
      </c>
      <c r="H146" s="228" t="n">
        <v>68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33" t="s">
        <v>145</v>
      </c>
      <c r="AU146" s="233" t="s">
        <v>82</v>
      </c>
      <c r="AV146" s="224" t="s">
        <v>141</v>
      </c>
      <c r="AW146" s="224" t="s">
        <v>37</v>
      </c>
      <c r="AX146" s="224" t="s">
        <v>23</v>
      </c>
      <c r="AY146" s="233" t="s">
        <v>134</v>
      </c>
    </row>
    <row r="147" s="30" customFormat="true" ht="22.5" hidden="false" customHeight="true" outlineLevel="0" collapsed="false">
      <c r="B147" s="195"/>
      <c r="C147" s="244" t="s">
        <v>28</v>
      </c>
      <c r="D147" s="244" t="s">
        <v>207</v>
      </c>
      <c r="E147" s="245" t="s">
        <v>208</v>
      </c>
      <c r="F147" s="246" t="s">
        <v>209</v>
      </c>
      <c r="G147" s="247" t="s">
        <v>210</v>
      </c>
      <c r="H147" s="248" t="n">
        <v>6.324</v>
      </c>
      <c r="I147" s="249"/>
      <c r="J147" s="250" t="n">
        <f aca="false">ROUND(I147*H147,2)</f>
        <v>0</v>
      </c>
      <c r="K147" s="246" t="s">
        <v>140</v>
      </c>
      <c r="L147" s="251"/>
      <c r="M147" s="252"/>
      <c r="N147" s="253" t="s">
        <v>45</v>
      </c>
      <c r="O147" s="32"/>
      <c r="P147" s="205" t="n">
        <f aca="false">O147*H147</f>
        <v>0</v>
      </c>
      <c r="Q147" s="205" t="n">
        <v>1</v>
      </c>
      <c r="R147" s="205" t="n">
        <f aca="false">Q147*H147</f>
        <v>6.324</v>
      </c>
      <c r="S147" s="205" t="n">
        <v>0</v>
      </c>
      <c r="T147" s="206" t="n">
        <f aca="false">S147*H147</f>
        <v>0</v>
      </c>
      <c r="AR147" s="11" t="s">
        <v>197</v>
      </c>
      <c r="AT147" s="11" t="s">
        <v>207</v>
      </c>
      <c r="AU147" s="11" t="s">
        <v>82</v>
      </c>
      <c r="AY147" s="11" t="s">
        <v>134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3</v>
      </c>
      <c r="BK147" s="207" t="n">
        <f aca="false">ROUND(I147*H147,2)</f>
        <v>0</v>
      </c>
      <c r="BL147" s="11" t="s">
        <v>141</v>
      </c>
      <c r="BM147" s="11" t="s">
        <v>211</v>
      </c>
    </row>
    <row r="148" s="30" customFormat="true" ht="27" hidden="false" customHeight="false" outlineLevel="0" collapsed="false">
      <c r="B148" s="31"/>
      <c r="D148" s="208" t="s">
        <v>143</v>
      </c>
      <c r="F148" s="209" t="s">
        <v>144</v>
      </c>
      <c r="I148" s="166"/>
      <c r="L148" s="31"/>
      <c r="M148" s="210"/>
      <c r="N148" s="32"/>
      <c r="O148" s="32"/>
      <c r="P148" s="32"/>
      <c r="Q148" s="32"/>
      <c r="R148" s="32"/>
      <c r="S148" s="32"/>
      <c r="T148" s="71"/>
      <c r="AT148" s="11" t="s">
        <v>143</v>
      </c>
      <c r="AU148" s="11" t="s">
        <v>82</v>
      </c>
    </row>
    <row r="149" s="211" customFormat="true" ht="13.5" hidden="false" customHeight="false" outlineLevel="0" collapsed="false">
      <c r="B149" s="212"/>
      <c r="D149" s="208" t="s">
        <v>145</v>
      </c>
      <c r="E149" s="221"/>
      <c r="F149" s="222" t="s">
        <v>212</v>
      </c>
      <c r="H149" s="223" t="n">
        <v>0.744</v>
      </c>
      <c r="I149" s="217"/>
      <c r="L149" s="212"/>
      <c r="M149" s="218"/>
      <c r="N149" s="219"/>
      <c r="O149" s="219"/>
      <c r="P149" s="219"/>
      <c r="Q149" s="219"/>
      <c r="R149" s="219"/>
      <c r="S149" s="219"/>
      <c r="T149" s="220"/>
      <c r="AT149" s="221" t="s">
        <v>145</v>
      </c>
      <c r="AU149" s="221" t="s">
        <v>82</v>
      </c>
      <c r="AV149" s="211" t="s">
        <v>82</v>
      </c>
      <c r="AW149" s="211" t="s">
        <v>37</v>
      </c>
      <c r="AX149" s="211" t="s">
        <v>74</v>
      </c>
      <c r="AY149" s="221" t="s">
        <v>134</v>
      </c>
    </row>
    <row r="150" s="211" customFormat="true" ht="13.5" hidden="false" customHeight="false" outlineLevel="0" collapsed="false">
      <c r="B150" s="212"/>
      <c r="D150" s="208" t="s">
        <v>145</v>
      </c>
      <c r="E150" s="221"/>
      <c r="F150" s="222" t="s">
        <v>213</v>
      </c>
      <c r="H150" s="223" t="n">
        <v>5.58</v>
      </c>
      <c r="I150" s="217"/>
      <c r="L150" s="212"/>
      <c r="M150" s="218"/>
      <c r="N150" s="219"/>
      <c r="O150" s="219"/>
      <c r="P150" s="219"/>
      <c r="Q150" s="219"/>
      <c r="R150" s="219"/>
      <c r="S150" s="219"/>
      <c r="T150" s="220"/>
      <c r="AT150" s="221" t="s">
        <v>145</v>
      </c>
      <c r="AU150" s="221" t="s">
        <v>82</v>
      </c>
      <c r="AV150" s="211" t="s">
        <v>82</v>
      </c>
      <c r="AW150" s="211" t="s">
        <v>37</v>
      </c>
      <c r="AX150" s="211" t="s">
        <v>74</v>
      </c>
      <c r="AY150" s="221" t="s">
        <v>134</v>
      </c>
    </row>
    <row r="151" s="224" customFormat="true" ht="13.5" hidden="false" customHeight="false" outlineLevel="0" collapsed="false">
      <c r="B151" s="225"/>
      <c r="D151" s="213" t="s">
        <v>145</v>
      </c>
      <c r="E151" s="226"/>
      <c r="F151" s="227" t="s">
        <v>153</v>
      </c>
      <c r="H151" s="228" t="n">
        <v>6.324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33" t="s">
        <v>145</v>
      </c>
      <c r="AU151" s="233" t="s">
        <v>82</v>
      </c>
      <c r="AV151" s="224" t="s">
        <v>141</v>
      </c>
      <c r="AW151" s="224" t="s">
        <v>37</v>
      </c>
      <c r="AX151" s="224" t="s">
        <v>23</v>
      </c>
      <c r="AY151" s="233" t="s">
        <v>134</v>
      </c>
    </row>
    <row r="152" s="30" customFormat="true" ht="22.5" hidden="false" customHeight="true" outlineLevel="0" collapsed="false">
      <c r="B152" s="195"/>
      <c r="C152" s="196" t="s">
        <v>214</v>
      </c>
      <c r="D152" s="196" t="s">
        <v>136</v>
      </c>
      <c r="E152" s="197" t="s">
        <v>215</v>
      </c>
      <c r="F152" s="198" t="s">
        <v>216</v>
      </c>
      <c r="G152" s="199" t="s">
        <v>164</v>
      </c>
      <c r="H152" s="200" t="n">
        <v>40</v>
      </c>
      <c r="I152" s="201"/>
      <c r="J152" s="202" t="n">
        <f aca="false">ROUND(I152*H152,2)</f>
        <v>0</v>
      </c>
      <c r="K152" s="198" t="s">
        <v>140</v>
      </c>
      <c r="L152" s="31"/>
      <c r="M152" s="203"/>
      <c r="N152" s="204" t="s">
        <v>45</v>
      </c>
      <c r="O152" s="32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11" t="s">
        <v>141</v>
      </c>
      <c r="AT152" s="11" t="s">
        <v>136</v>
      </c>
      <c r="AU152" s="11" t="s">
        <v>82</v>
      </c>
      <c r="AY152" s="11" t="s">
        <v>134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1" t="s">
        <v>23</v>
      </c>
      <c r="BK152" s="207" t="n">
        <f aca="false">ROUND(I152*H152,2)</f>
        <v>0</v>
      </c>
      <c r="BL152" s="11" t="s">
        <v>141</v>
      </c>
      <c r="BM152" s="11" t="s">
        <v>217</v>
      </c>
    </row>
    <row r="153" s="30" customFormat="true" ht="27" hidden="false" customHeight="false" outlineLevel="0" collapsed="false">
      <c r="B153" s="31"/>
      <c r="D153" s="208" t="s">
        <v>143</v>
      </c>
      <c r="F153" s="209" t="s">
        <v>144</v>
      </c>
      <c r="I153" s="166"/>
      <c r="L153" s="31"/>
      <c r="M153" s="210"/>
      <c r="N153" s="32"/>
      <c r="O153" s="32"/>
      <c r="P153" s="32"/>
      <c r="Q153" s="32"/>
      <c r="R153" s="32"/>
      <c r="S153" s="32"/>
      <c r="T153" s="71"/>
      <c r="AT153" s="11" t="s">
        <v>143</v>
      </c>
      <c r="AU153" s="11" t="s">
        <v>82</v>
      </c>
    </row>
    <row r="154" s="211" customFormat="true" ht="13.5" hidden="false" customHeight="false" outlineLevel="0" collapsed="false">
      <c r="B154" s="212"/>
      <c r="D154" s="213" t="s">
        <v>145</v>
      </c>
      <c r="E154" s="214"/>
      <c r="F154" s="215" t="s">
        <v>218</v>
      </c>
      <c r="H154" s="216" t="n">
        <v>40</v>
      </c>
      <c r="I154" s="217"/>
      <c r="L154" s="212"/>
      <c r="M154" s="218"/>
      <c r="N154" s="219"/>
      <c r="O154" s="219"/>
      <c r="P154" s="219"/>
      <c r="Q154" s="219"/>
      <c r="R154" s="219"/>
      <c r="S154" s="219"/>
      <c r="T154" s="220"/>
      <c r="AT154" s="221" t="s">
        <v>145</v>
      </c>
      <c r="AU154" s="221" t="s">
        <v>82</v>
      </c>
      <c r="AV154" s="211" t="s">
        <v>82</v>
      </c>
      <c r="AW154" s="211" t="s">
        <v>37</v>
      </c>
      <c r="AX154" s="211" t="s">
        <v>23</v>
      </c>
      <c r="AY154" s="221" t="s">
        <v>134</v>
      </c>
    </row>
    <row r="155" s="30" customFormat="true" ht="22.5" hidden="false" customHeight="true" outlineLevel="0" collapsed="false">
      <c r="B155" s="195"/>
      <c r="C155" s="244" t="s">
        <v>219</v>
      </c>
      <c r="D155" s="244" t="s">
        <v>207</v>
      </c>
      <c r="E155" s="245" t="s">
        <v>208</v>
      </c>
      <c r="F155" s="246" t="s">
        <v>209</v>
      </c>
      <c r="G155" s="247" t="s">
        <v>210</v>
      </c>
      <c r="H155" s="248" t="n">
        <v>3.72</v>
      </c>
      <c r="I155" s="249"/>
      <c r="J155" s="250" t="n">
        <f aca="false">ROUND(I155*H155,2)</f>
        <v>0</v>
      </c>
      <c r="K155" s="246" t="s">
        <v>140</v>
      </c>
      <c r="L155" s="251"/>
      <c r="M155" s="252"/>
      <c r="N155" s="253" t="s">
        <v>45</v>
      </c>
      <c r="O155" s="32"/>
      <c r="P155" s="205" t="n">
        <f aca="false">O155*H155</f>
        <v>0</v>
      </c>
      <c r="Q155" s="205" t="n">
        <v>1</v>
      </c>
      <c r="R155" s="205" t="n">
        <f aca="false">Q155*H155</f>
        <v>3.72</v>
      </c>
      <c r="S155" s="205" t="n">
        <v>0</v>
      </c>
      <c r="T155" s="206" t="n">
        <f aca="false">S155*H155</f>
        <v>0</v>
      </c>
      <c r="AR155" s="11" t="s">
        <v>197</v>
      </c>
      <c r="AT155" s="11" t="s">
        <v>207</v>
      </c>
      <c r="AU155" s="11" t="s">
        <v>82</v>
      </c>
      <c r="AY155" s="11" t="s">
        <v>134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3</v>
      </c>
      <c r="BK155" s="207" t="n">
        <f aca="false">ROUND(I155*H155,2)</f>
        <v>0</v>
      </c>
      <c r="BL155" s="11" t="s">
        <v>141</v>
      </c>
      <c r="BM155" s="11" t="s">
        <v>220</v>
      </c>
    </row>
    <row r="156" s="30" customFormat="true" ht="27" hidden="false" customHeight="false" outlineLevel="0" collapsed="false">
      <c r="B156" s="31"/>
      <c r="D156" s="208" t="s">
        <v>143</v>
      </c>
      <c r="F156" s="209" t="s">
        <v>144</v>
      </c>
      <c r="I156" s="166"/>
      <c r="L156" s="31"/>
      <c r="M156" s="210"/>
      <c r="N156" s="32"/>
      <c r="O156" s="32"/>
      <c r="P156" s="32"/>
      <c r="Q156" s="32"/>
      <c r="R156" s="32"/>
      <c r="S156" s="32"/>
      <c r="T156" s="71"/>
      <c r="AT156" s="11" t="s">
        <v>143</v>
      </c>
      <c r="AU156" s="11" t="s">
        <v>82</v>
      </c>
    </row>
    <row r="157" s="211" customFormat="true" ht="13.5" hidden="false" customHeight="false" outlineLevel="0" collapsed="false">
      <c r="B157" s="212"/>
      <c r="D157" s="213" t="s">
        <v>145</v>
      </c>
      <c r="E157" s="214"/>
      <c r="F157" s="215" t="s">
        <v>221</v>
      </c>
      <c r="H157" s="216" t="n">
        <v>3.72</v>
      </c>
      <c r="I157" s="217"/>
      <c r="L157" s="212"/>
      <c r="M157" s="218"/>
      <c r="N157" s="219"/>
      <c r="O157" s="219"/>
      <c r="P157" s="219"/>
      <c r="Q157" s="219"/>
      <c r="R157" s="219"/>
      <c r="S157" s="219"/>
      <c r="T157" s="220"/>
      <c r="AT157" s="221" t="s">
        <v>145</v>
      </c>
      <c r="AU157" s="221" t="s">
        <v>82</v>
      </c>
      <c r="AV157" s="211" t="s">
        <v>82</v>
      </c>
      <c r="AW157" s="211" t="s">
        <v>37</v>
      </c>
      <c r="AX157" s="211" t="s">
        <v>23</v>
      </c>
      <c r="AY157" s="221" t="s">
        <v>134</v>
      </c>
    </row>
    <row r="158" s="30" customFormat="true" ht="31.5" hidden="false" customHeight="true" outlineLevel="0" collapsed="false">
      <c r="B158" s="195"/>
      <c r="C158" s="196" t="s">
        <v>222</v>
      </c>
      <c r="D158" s="196" t="s">
        <v>136</v>
      </c>
      <c r="E158" s="197" t="s">
        <v>223</v>
      </c>
      <c r="F158" s="198" t="s">
        <v>224</v>
      </c>
      <c r="G158" s="199" t="s">
        <v>164</v>
      </c>
      <c r="H158" s="200" t="n">
        <v>68</v>
      </c>
      <c r="I158" s="201"/>
      <c r="J158" s="202" t="n">
        <f aca="false">ROUND(I158*H158,2)</f>
        <v>0</v>
      </c>
      <c r="K158" s="198" t="s">
        <v>140</v>
      </c>
      <c r="L158" s="31"/>
      <c r="M158" s="203"/>
      <c r="N158" s="204" t="s">
        <v>45</v>
      </c>
      <c r="O158" s="32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11" t="s">
        <v>141</v>
      </c>
      <c r="AT158" s="11" t="s">
        <v>136</v>
      </c>
      <c r="AU158" s="11" t="s">
        <v>82</v>
      </c>
      <c r="AY158" s="11" t="s">
        <v>134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3</v>
      </c>
      <c r="BK158" s="207" t="n">
        <f aca="false">ROUND(I158*H158,2)</f>
        <v>0</v>
      </c>
      <c r="BL158" s="11" t="s">
        <v>141</v>
      </c>
      <c r="BM158" s="11" t="s">
        <v>225</v>
      </c>
    </row>
    <row r="159" s="30" customFormat="true" ht="27" hidden="false" customHeight="false" outlineLevel="0" collapsed="false">
      <c r="B159" s="31"/>
      <c r="D159" s="213" t="s">
        <v>143</v>
      </c>
      <c r="F159" s="234" t="s">
        <v>144</v>
      </c>
      <c r="I159" s="166"/>
      <c r="L159" s="31"/>
      <c r="M159" s="210"/>
      <c r="N159" s="32"/>
      <c r="O159" s="32"/>
      <c r="P159" s="32"/>
      <c r="Q159" s="32"/>
      <c r="R159" s="32"/>
      <c r="S159" s="32"/>
      <c r="T159" s="71"/>
      <c r="AT159" s="11" t="s">
        <v>143</v>
      </c>
      <c r="AU159" s="11" t="s">
        <v>82</v>
      </c>
    </row>
    <row r="160" s="30" customFormat="true" ht="31.5" hidden="false" customHeight="true" outlineLevel="0" collapsed="false">
      <c r="B160" s="195"/>
      <c r="C160" s="196" t="s">
        <v>226</v>
      </c>
      <c r="D160" s="196" t="s">
        <v>136</v>
      </c>
      <c r="E160" s="197" t="s">
        <v>227</v>
      </c>
      <c r="F160" s="198" t="s">
        <v>228</v>
      </c>
      <c r="G160" s="199" t="s">
        <v>164</v>
      </c>
      <c r="H160" s="200" t="n">
        <v>40</v>
      </c>
      <c r="I160" s="201"/>
      <c r="J160" s="202" t="n">
        <f aca="false">ROUND(I160*H160,2)</f>
        <v>0</v>
      </c>
      <c r="K160" s="198" t="s">
        <v>140</v>
      </c>
      <c r="L160" s="31"/>
      <c r="M160" s="203"/>
      <c r="N160" s="204" t="s">
        <v>45</v>
      </c>
      <c r="O160" s="32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141</v>
      </c>
      <c r="AT160" s="11" t="s">
        <v>136</v>
      </c>
      <c r="AU160" s="11" t="s">
        <v>82</v>
      </c>
      <c r="AY160" s="11" t="s">
        <v>134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3</v>
      </c>
      <c r="BK160" s="207" t="n">
        <f aca="false">ROUND(I160*H160,2)</f>
        <v>0</v>
      </c>
      <c r="BL160" s="11" t="s">
        <v>141</v>
      </c>
      <c r="BM160" s="11" t="s">
        <v>229</v>
      </c>
    </row>
    <row r="161" s="30" customFormat="true" ht="27" hidden="false" customHeight="false" outlineLevel="0" collapsed="false">
      <c r="B161" s="31"/>
      <c r="D161" s="213" t="s">
        <v>143</v>
      </c>
      <c r="F161" s="234" t="s">
        <v>144</v>
      </c>
      <c r="I161" s="166"/>
      <c r="L161" s="31"/>
      <c r="M161" s="210"/>
      <c r="N161" s="32"/>
      <c r="O161" s="32"/>
      <c r="P161" s="32"/>
      <c r="Q161" s="32"/>
      <c r="R161" s="32"/>
      <c r="S161" s="32"/>
      <c r="T161" s="71"/>
      <c r="AT161" s="11" t="s">
        <v>143</v>
      </c>
      <c r="AU161" s="11" t="s">
        <v>82</v>
      </c>
    </row>
    <row r="162" s="30" customFormat="true" ht="22.5" hidden="false" customHeight="true" outlineLevel="0" collapsed="false">
      <c r="B162" s="195"/>
      <c r="C162" s="196" t="s">
        <v>10</v>
      </c>
      <c r="D162" s="196" t="s">
        <v>136</v>
      </c>
      <c r="E162" s="197" t="s">
        <v>230</v>
      </c>
      <c r="F162" s="198" t="s">
        <v>231</v>
      </c>
      <c r="G162" s="199" t="s">
        <v>164</v>
      </c>
      <c r="H162" s="200" t="n">
        <v>188</v>
      </c>
      <c r="I162" s="201"/>
      <c r="J162" s="202" t="n">
        <f aca="false">ROUND(I162*H162,2)</f>
        <v>0</v>
      </c>
      <c r="K162" s="198" t="s">
        <v>140</v>
      </c>
      <c r="L162" s="31"/>
      <c r="M162" s="203"/>
      <c r="N162" s="204" t="s">
        <v>45</v>
      </c>
      <c r="O162" s="32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1" t="s">
        <v>141</v>
      </c>
      <c r="AT162" s="11" t="s">
        <v>136</v>
      </c>
      <c r="AU162" s="11" t="s">
        <v>82</v>
      </c>
      <c r="AY162" s="11" t="s">
        <v>13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3</v>
      </c>
      <c r="BK162" s="207" t="n">
        <f aca="false">ROUND(I162*H162,2)</f>
        <v>0</v>
      </c>
      <c r="BL162" s="11" t="s">
        <v>141</v>
      </c>
      <c r="BM162" s="11" t="s">
        <v>232</v>
      </c>
    </row>
    <row r="163" s="30" customFormat="true" ht="27" hidden="false" customHeight="false" outlineLevel="0" collapsed="false">
      <c r="B163" s="31"/>
      <c r="D163" s="208" t="s">
        <v>143</v>
      </c>
      <c r="F163" s="209" t="s">
        <v>144</v>
      </c>
      <c r="I163" s="166"/>
      <c r="L163" s="31"/>
      <c r="M163" s="210"/>
      <c r="N163" s="32"/>
      <c r="O163" s="32"/>
      <c r="P163" s="32"/>
      <c r="Q163" s="32"/>
      <c r="R163" s="32"/>
      <c r="S163" s="32"/>
      <c r="T163" s="71"/>
      <c r="AT163" s="11" t="s">
        <v>143</v>
      </c>
      <c r="AU163" s="11" t="s">
        <v>82</v>
      </c>
    </row>
    <row r="164" s="211" customFormat="true" ht="13.5" hidden="false" customHeight="false" outlineLevel="0" collapsed="false">
      <c r="B164" s="212"/>
      <c r="D164" s="208" t="s">
        <v>145</v>
      </c>
      <c r="E164" s="221"/>
      <c r="F164" s="222" t="s">
        <v>233</v>
      </c>
      <c r="H164" s="223" t="n">
        <v>16</v>
      </c>
      <c r="I164" s="217"/>
      <c r="L164" s="212"/>
      <c r="M164" s="218"/>
      <c r="N164" s="219"/>
      <c r="O164" s="219"/>
      <c r="P164" s="219"/>
      <c r="Q164" s="219"/>
      <c r="R164" s="219"/>
      <c r="S164" s="219"/>
      <c r="T164" s="220"/>
      <c r="AT164" s="221" t="s">
        <v>145</v>
      </c>
      <c r="AU164" s="221" t="s">
        <v>82</v>
      </c>
      <c r="AV164" s="211" t="s">
        <v>82</v>
      </c>
      <c r="AW164" s="211" t="s">
        <v>37</v>
      </c>
      <c r="AX164" s="211" t="s">
        <v>74</v>
      </c>
      <c r="AY164" s="221" t="s">
        <v>134</v>
      </c>
    </row>
    <row r="165" s="211" customFormat="true" ht="13.5" hidden="false" customHeight="false" outlineLevel="0" collapsed="false">
      <c r="B165" s="212"/>
      <c r="D165" s="208" t="s">
        <v>145</v>
      </c>
      <c r="E165" s="221"/>
      <c r="F165" s="222" t="s">
        <v>234</v>
      </c>
      <c r="H165" s="223" t="n">
        <v>108</v>
      </c>
      <c r="I165" s="217"/>
      <c r="L165" s="212"/>
      <c r="M165" s="218"/>
      <c r="N165" s="219"/>
      <c r="O165" s="219"/>
      <c r="P165" s="219"/>
      <c r="Q165" s="219"/>
      <c r="R165" s="219"/>
      <c r="S165" s="219"/>
      <c r="T165" s="220"/>
      <c r="AT165" s="221" t="s">
        <v>145</v>
      </c>
      <c r="AU165" s="221" t="s">
        <v>82</v>
      </c>
      <c r="AV165" s="211" t="s">
        <v>82</v>
      </c>
      <c r="AW165" s="211" t="s">
        <v>37</v>
      </c>
      <c r="AX165" s="211" t="s">
        <v>74</v>
      </c>
      <c r="AY165" s="221" t="s">
        <v>134</v>
      </c>
    </row>
    <row r="166" s="211" customFormat="true" ht="13.5" hidden="false" customHeight="false" outlineLevel="0" collapsed="false">
      <c r="B166" s="212"/>
      <c r="D166" s="208" t="s">
        <v>145</v>
      </c>
      <c r="E166" s="221"/>
      <c r="F166" s="222" t="s">
        <v>235</v>
      </c>
      <c r="H166" s="223" t="n">
        <v>64</v>
      </c>
      <c r="I166" s="217"/>
      <c r="L166" s="212"/>
      <c r="M166" s="218"/>
      <c r="N166" s="219"/>
      <c r="O166" s="219"/>
      <c r="P166" s="219"/>
      <c r="Q166" s="219"/>
      <c r="R166" s="219"/>
      <c r="S166" s="219"/>
      <c r="T166" s="220"/>
      <c r="AT166" s="221" t="s">
        <v>145</v>
      </c>
      <c r="AU166" s="221" t="s">
        <v>82</v>
      </c>
      <c r="AV166" s="211" t="s">
        <v>82</v>
      </c>
      <c r="AW166" s="211" t="s">
        <v>37</v>
      </c>
      <c r="AX166" s="211" t="s">
        <v>74</v>
      </c>
      <c r="AY166" s="221" t="s">
        <v>134</v>
      </c>
    </row>
    <row r="167" s="224" customFormat="true" ht="13.5" hidden="false" customHeight="false" outlineLevel="0" collapsed="false">
      <c r="B167" s="225"/>
      <c r="D167" s="213" t="s">
        <v>145</v>
      </c>
      <c r="E167" s="226"/>
      <c r="F167" s="227" t="s">
        <v>153</v>
      </c>
      <c r="H167" s="228" t="n">
        <v>188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33" t="s">
        <v>145</v>
      </c>
      <c r="AU167" s="233" t="s">
        <v>82</v>
      </c>
      <c r="AV167" s="224" t="s">
        <v>141</v>
      </c>
      <c r="AW167" s="224" t="s">
        <v>37</v>
      </c>
      <c r="AX167" s="224" t="s">
        <v>23</v>
      </c>
      <c r="AY167" s="233" t="s">
        <v>134</v>
      </c>
    </row>
    <row r="168" s="30" customFormat="true" ht="22.5" hidden="false" customHeight="true" outlineLevel="0" collapsed="false">
      <c r="B168" s="195"/>
      <c r="C168" s="244" t="s">
        <v>236</v>
      </c>
      <c r="D168" s="244" t="s">
        <v>207</v>
      </c>
      <c r="E168" s="245" t="s">
        <v>237</v>
      </c>
      <c r="F168" s="246" t="s">
        <v>238</v>
      </c>
      <c r="G168" s="247" t="s">
        <v>176</v>
      </c>
      <c r="H168" s="248" t="n">
        <v>11.28</v>
      </c>
      <c r="I168" s="249"/>
      <c r="J168" s="250" t="n">
        <f aca="false">ROUND(I168*H168,2)</f>
        <v>0</v>
      </c>
      <c r="K168" s="246" t="s">
        <v>140</v>
      </c>
      <c r="L168" s="251"/>
      <c r="M168" s="252"/>
      <c r="N168" s="253" t="s">
        <v>45</v>
      </c>
      <c r="O168" s="32"/>
      <c r="P168" s="205" t="n">
        <f aca="false">O168*H168</f>
        <v>0</v>
      </c>
      <c r="Q168" s="205" t="n">
        <v>0.55</v>
      </c>
      <c r="R168" s="205" t="n">
        <f aca="false">Q168*H168</f>
        <v>6.204</v>
      </c>
      <c r="S168" s="205" t="n">
        <v>0</v>
      </c>
      <c r="T168" s="206" t="n">
        <f aca="false">S168*H168</f>
        <v>0</v>
      </c>
      <c r="AR168" s="11" t="s">
        <v>197</v>
      </c>
      <c r="AT168" s="11" t="s">
        <v>207</v>
      </c>
      <c r="AU168" s="11" t="s">
        <v>82</v>
      </c>
      <c r="AY168" s="11" t="s">
        <v>134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1" t="s">
        <v>23</v>
      </c>
      <c r="BK168" s="207" t="n">
        <f aca="false">ROUND(I168*H168,2)</f>
        <v>0</v>
      </c>
      <c r="BL168" s="11" t="s">
        <v>141</v>
      </c>
      <c r="BM168" s="11" t="s">
        <v>239</v>
      </c>
    </row>
    <row r="169" s="30" customFormat="true" ht="27" hidden="false" customHeight="false" outlineLevel="0" collapsed="false">
      <c r="B169" s="31"/>
      <c r="D169" s="208" t="s">
        <v>143</v>
      </c>
      <c r="F169" s="209" t="s">
        <v>144</v>
      </c>
      <c r="I169" s="166"/>
      <c r="L169" s="31"/>
      <c r="M169" s="210"/>
      <c r="N169" s="32"/>
      <c r="O169" s="32"/>
      <c r="P169" s="32"/>
      <c r="Q169" s="32"/>
      <c r="R169" s="32"/>
      <c r="S169" s="32"/>
      <c r="T169" s="71"/>
      <c r="AT169" s="11" t="s">
        <v>143</v>
      </c>
      <c r="AU169" s="11" t="s">
        <v>82</v>
      </c>
    </row>
    <row r="170" s="211" customFormat="true" ht="13.5" hidden="false" customHeight="false" outlineLevel="0" collapsed="false">
      <c r="B170" s="212"/>
      <c r="D170" s="208" t="s">
        <v>145</v>
      </c>
      <c r="E170" s="221"/>
      <c r="F170" s="222" t="s">
        <v>240</v>
      </c>
      <c r="H170" s="223" t="n">
        <v>0.96</v>
      </c>
      <c r="I170" s="217"/>
      <c r="L170" s="212"/>
      <c r="M170" s="218"/>
      <c r="N170" s="219"/>
      <c r="O170" s="219"/>
      <c r="P170" s="219"/>
      <c r="Q170" s="219"/>
      <c r="R170" s="219"/>
      <c r="S170" s="219"/>
      <c r="T170" s="220"/>
      <c r="AT170" s="221" t="s">
        <v>145</v>
      </c>
      <c r="AU170" s="221" t="s">
        <v>82</v>
      </c>
      <c r="AV170" s="211" t="s">
        <v>82</v>
      </c>
      <c r="AW170" s="211" t="s">
        <v>37</v>
      </c>
      <c r="AX170" s="211" t="s">
        <v>74</v>
      </c>
      <c r="AY170" s="221" t="s">
        <v>134</v>
      </c>
    </row>
    <row r="171" s="211" customFormat="true" ht="13.5" hidden="false" customHeight="false" outlineLevel="0" collapsed="false">
      <c r="B171" s="212"/>
      <c r="D171" s="208" t="s">
        <v>145</v>
      </c>
      <c r="E171" s="221"/>
      <c r="F171" s="222" t="s">
        <v>241</v>
      </c>
      <c r="H171" s="223" t="n">
        <v>6.48</v>
      </c>
      <c r="I171" s="217"/>
      <c r="L171" s="212"/>
      <c r="M171" s="218"/>
      <c r="N171" s="219"/>
      <c r="O171" s="219"/>
      <c r="P171" s="219"/>
      <c r="Q171" s="219"/>
      <c r="R171" s="219"/>
      <c r="S171" s="219"/>
      <c r="T171" s="220"/>
      <c r="AT171" s="221" t="s">
        <v>145</v>
      </c>
      <c r="AU171" s="221" t="s">
        <v>82</v>
      </c>
      <c r="AV171" s="211" t="s">
        <v>82</v>
      </c>
      <c r="AW171" s="211" t="s">
        <v>37</v>
      </c>
      <c r="AX171" s="211" t="s">
        <v>74</v>
      </c>
      <c r="AY171" s="221" t="s">
        <v>134</v>
      </c>
    </row>
    <row r="172" s="211" customFormat="true" ht="13.5" hidden="false" customHeight="false" outlineLevel="0" collapsed="false">
      <c r="B172" s="212"/>
      <c r="D172" s="208" t="s">
        <v>145</v>
      </c>
      <c r="E172" s="221"/>
      <c r="F172" s="222" t="s">
        <v>242</v>
      </c>
      <c r="H172" s="223" t="n">
        <v>3.84</v>
      </c>
      <c r="I172" s="217"/>
      <c r="L172" s="212"/>
      <c r="M172" s="218"/>
      <c r="N172" s="219"/>
      <c r="O172" s="219"/>
      <c r="P172" s="219"/>
      <c r="Q172" s="219"/>
      <c r="R172" s="219"/>
      <c r="S172" s="219"/>
      <c r="T172" s="220"/>
      <c r="AT172" s="221" t="s">
        <v>145</v>
      </c>
      <c r="AU172" s="221" t="s">
        <v>82</v>
      </c>
      <c r="AV172" s="211" t="s">
        <v>82</v>
      </c>
      <c r="AW172" s="211" t="s">
        <v>37</v>
      </c>
      <c r="AX172" s="211" t="s">
        <v>74</v>
      </c>
      <c r="AY172" s="221" t="s">
        <v>134</v>
      </c>
    </row>
    <row r="173" s="224" customFormat="true" ht="13.5" hidden="false" customHeight="false" outlineLevel="0" collapsed="false">
      <c r="B173" s="225"/>
      <c r="D173" s="213" t="s">
        <v>145</v>
      </c>
      <c r="E173" s="226"/>
      <c r="F173" s="227" t="s">
        <v>153</v>
      </c>
      <c r="H173" s="228" t="n">
        <v>11.28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33" t="s">
        <v>145</v>
      </c>
      <c r="AU173" s="233" t="s">
        <v>82</v>
      </c>
      <c r="AV173" s="224" t="s">
        <v>141</v>
      </c>
      <c r="AW173" s="224" t="s">
        <v>37</v>
      </c>
      <c r="AX173" s="224" t="s">
        <v>23</v>
      </c>
      <c r="AY173" s="233" t="s">
        <v>134</v>
      </c>
    </row>
    <row r="174" s="30" customFormat="true" ht="22.5" hidden="false" customHeight="true" outlineLevel="0" collapsed="false">
      <c r="B174" s="195"/>
      <c r="C174" s="196" t="s">
        <v>243</v>
      </c>
      <c r="D174" s="196" t="s">
        <v>136</v>
      </c>
      <c r="E174" s="197" t="s">
        <v>244</v>
      </c>
      <c r="F174" s="198" t="s">
        <v>245</v>
      </c>
      <c r="G174" s="199" t="s">
        <v>164</v>
      </c>
      <c r="H174" s="200" t="n">
        <v>188</v>
      </c>
      <c r="I174" s="201"/>
      <c r="J174" s="202" t="n">
        <f aca="false">ROUND(I174*H174,2)</f>
        <v>0</v>
      </c>
      <c r="K174" s="198" t="s">
        <v>140</v>
      </c>
      <c r="L174" s="31"/>
      <c r="M174" s="203"/>
      <c r="N174" s="204" t="s">
        <v>45</v>
      </c>
      <c r="O174" s="32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11" t="s">
        <v>141</v>
      </c>
      <c r="AT174" s="11" t="s">
        <v>136</v>
      </c>
      <c r="AU174" s="11" t="s">
        <v>82</v>
      </c>
      <c r="AY174" s="11" t="s">
        <v>134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1" t="s">
        <v>23</v>
      </c>
      <c r="BK174" s="207" t="n">
        <f aca="false">ROUND(I174*H174,2)</f>
        <v>0</v>
      </c>
      <c r="BL174" s="11" t="s">
        <v>141</v>
      </c>
      <c r="BM174" s="11" t="s">
        <v>246</v>
      </c>
    </row>
    <row r="175" s="30" customFormat="true" ht="27" hidden="false" customHeight="false" outlineLevel="0" collapsed="false">
      <c r="B175" s="31"/>
      <c r="D175" s="213" t="s">
        <v>143</v>
      </c>
      <c r="F175" s="234" t="s">
        <v>144</v>
      </c>
      <c r="I175" s="166"/>
      <c r="L175" s="31"/>
      <c r="M175" s="210"/>
      <c r="N175" s="32"/>
      <c r="O175" s="32"/>
      <c r="P175" s="32"/>
      <c r="Q175" s="32"/>
      <c r="R175" s="32"/>
      <c r="S175" s="32"/>
      <c r="T175" s="71"/>
      <c r="AT175" s="11" t="s">
        <v>143</v>
      </c>
      <c r="AU175" s="11" t="s">
        <v>82</v>
      </c>
    </row>
    <row r="176" s="30" customFormat="true" ht="22.5" hidden="false" customHeight="true" outlineLevel="0" collapsed="false">
      <c r="B176" s="195"/>
      <c r="C176" s="196" t="s">
        <v>247</v>
      </c>
      <c r="D176" s="196" t="s">
        <v>136</v>
      </c>
      <c r="E176" s="197" t="s">
        <v>248</v>
      </c>
      <c r="F176" s="198" t="s">
        <v>249</v>
      </c>
      <c r="G176" s="199" t="s">
        <v>176</v>
      </c>
      <c r="H176" s="200" t="n">
        <v>5.526</v>
      </c>
      <c r="I176" s="201"/>
      <c r="J176" s="202" t="n">
        <f aca="false">ROUND(I176*H176,2)</f>
        <v>0</v>
      </c>
      <c r="K176" s="198" t="s">
        <v>140</v>
      </c>
      <c r="L176" s="31"/>
      <c r="M176" s="203"/>
      <c r="N176" s="204" t="s">
        <v>45</v>
      </c>
      <c r="O176" s="32"/>
      <c r="P176" s="205" t="n">
        <f aca="false">O176*H176</f>
        <v>0</v>
      </c>
      <c r="Q176" s="205" t="n">
        <v>2.45329</v>
      </c>
      <c r="R176" s="205" t="n">
        <f aca="false">Q176*H176</f>
        <v>13.55688054</v>
      </c>
      <c r="S176" s="205" t="n">
        <v>0</v>
      </c>
      <c r="T176" s="206" t="n">
        <f aca="false">S176*H176</f>
        <v>0</v>
      </c>
      <c r="AR176" s="11" t="s">
        <v>141</v>
      </c>
      <c r="AT176" s="11" t="s">
        <v>136</v>
      </c>
      <c r="AU176" s="11" t="s">
        <v>82</v>
      </c>
      <c r="AY176" s="11" t="s">
        <v>134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3</v>
      </c>
      <c r="BK176" s="207" t="n">
        <f aca="false">ROUND(I176*H176,2)</f>
        <v>0</v>
      </c>
      <c r="BL176" s="11" t="s">
        <v>141</v>
      </c>
      <c r="BM176" s="11" t="s">
        <v>250</v>
      </c>
    </row>
    <row r="177" s="30" customFormat="true" ht="27" hidden="false" customHeight="false" outlineLevel="0" collapsed="false">
      <c r="B177" s="31"/>
      <c r="D177" s="208" t="s">
        <v>143</v>
      </c>
      <c r="F177" s="209" t="s">
        <v>144</v>
      </c>
      <c r="I177" s="166"/>
      <c r="L177" s="31"/>
      <c r="M177" s="210"/>
      <c r="N177" s="32"/>
      <c r="O177" s="32"/>
      <c r="P177" s="32"/>
      <c r="Q177" s="32"/>
      <c r="R177" s="32"/>
      <c r="S177" s="32"/>
      <c r="T177" s="71"/>
      <c r="AT177" s="11" t="s">
        <v>143</v>
      </c>
      <c r="AU177" s="11" t="s">
        <v>82</v>
      </c>
    </row>
    <row r="178" s="211" customFormat="true" ht="13.5" hidden="false" customHeight="false" outlineLevel="0" collapsed="false">
      <c r="B178" s="212"/>
      <c r="D178" s="208" t="s">
        <v>145</v>
      </c>
      <c r="E178" s="221"/>
      <c r="F178" s="222" t="s">
        <v>251</v>
      </c>
      <c r="H178" s="223" t="n">
        <v>1.884</v>
      </c>
      <c r="I178" s="217"/>
      <c r="L178" s="212"/>
      <c r="M178" s="218"/>
      <c r="N178" s="219"/>
      <c r="O178" s="219"/>
      <c r="P178" s="219"/>
      <c r="Q178" s="219"/>
      <c r="R178" s="219"/>
      <c r="S178" s="219"/>
      <c r="T178" s="220"/>
      <c r="AT178" s="221" t="s">
        <v>145</v>
      </c>
      <c r="AU178" s="221" t="s">
        <v>82</v>
      </c>
      <c r="AV178" s="211" t="s">
        <v>82</v>
      </c>
      <c r="AW178" s="211" t="s">
        <v>37</v>
      </c>
      <c r="AX178" s="211" t="s">
        <v>74</v>
      </c>
      <c r="AY178" s="221" t="s">
        <v>134</v>
      </c>
    </row>
    <row r="179" s="211" customFormat="true" ht="13.5" hidden="false" customHeight="false" outlineLevel="0" collapsed="false">
      <c r="B179" s="212"/>
      <c r="D179" s="208" t="s">
        <v>145</v>
      </c>
      <c r="E179" s="221"/>
      <c r="F179" s="222" t="s">
        <v>252</v>
      </c>
      <c r="H179" s="223" t="n">
        <v>0.502</v>
      </c>
      <c r="I179" s="217"/>
      <c r="L179" s="212"/>
      <c r="M179" s="218"/>
      <c r="N179" s="219"/>
      <c r="O179" s="219"/>
      <c r="P179" s="219"/>
      <c r="Q179" s="219"/>
      <c r="R179" s="219"/>
      <c r="S179" s="219"/>
      <c r="T179" s="220"/>
      <c r="AT179" s="221" t="s">
        <v>145</v>
      </c>
      <c r="AU179" s="221" t="s">
        <v>82</v>
      </c>
      <c r="AV179" s="211" t="s">
        <v>82</v>
      </c>
      <c r="AW179" s="211" t="s">
        <v>37</v>
      </c>
      <c r="AX179" s="211" t="s">
        <v>74</v>
      </c>
      <c r="AY179" s="221" t="s">
        <v>134</v>
      </c>
    </row>
    <row r="180" s="211" customFormat="true" ht="13.5" hidden="false" customHeight="false" outlineLevel="0" collapsed="false">
      <c r="B180" s="212"/>
      <c r="D180" s="208" t="s">
        <v>145</v>
      </c>
      <c r="E180" s="221"/>
      <c r="F180" s="222" t="s">
        <v>253</v>
      </c>
      <c r="H180" s="223" t="n">
        <v>3.14</v>
      </c>
      <c r="I180" s="217"/>
      <c r="L180" s="212"/>
      <c r="M180" s="218"/>
      <c r="N180" s="219"/>
      <c r="O180" s="219"/>
      <c r="P180" s="219"/>
      <c r="Q180" s="219"/>
      <c r="R180" s="219"/>
      <c r="S180" s="219"/>
      <c r="T180" s="220"/>
      <c r="AT180" s="221" t="s">
        <v>145</v>
      </c>
      <c r="AU180" s="221" t="s">
        <v>82</v>
      </c>
      <c r="AV180" s="211" t="s">
        <v>82</v>
      </c>
      <c r="AW180" s="211" t="s">
        <v>37</v>
      </c>
      <c r="AX180" s="211" t="s">
        <v>74</v>
      </c>
      <c r="AY180" s="221" t="s">
        <v>134</v>
      </c>
    </row>
    <row r="181" s="224" customFormat="true" ht="13.5" hidden="false" customHeight="false" outlineLevel="0" collapsed="false">
      <c r="B181" s="225"/>
      <c r="D181" s="213" t="s">
        <v>145</v>
      </c>
      <c r="E181" s="226"/>
      <c r="F181" s="227" t="s">
        <v>153</v>
      </c>
      <c r="H181" s="228" t="n">
        <v>5.526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33" t="s">
        <v>145</v>
      </c>
      <c r="AU181" s="233" t="s">
        <v>82</v>
      </c>
      <c r="AV181" s="224" t="s">
        <v>141</v>
      </c>
      <c r="AW181" s="224" t="s">
        <v>37</v>
      </c>
      <c r="AX181" s="224" t="s">
        <v>23</v>
      </c>
      <c r="AY181" s="233" t="s">
        <v>134</v>
      </c>
    </row>
    <row r="182" s="30" customFormat="true" ht="22.5" hidden="false" customHeight="true" outlineLevel="0" collapsed="false">
      <c r="B182" s="195"/>
      <c r="C182" s="196" t="s">
        <v>254</v>
      </c>
      <c r="D182" s="196" t="s">
        <v>136</v>
      </c>
      <c r="E182" s="197" t="s">
        <v>255</v>
      </c>
      <c r="F182" s="198" t="s">
        <v>256</v>
      </c>
      <c r="G182" s="199" t="s">
        <v>257</v>
      </c>
      <c r="H182" s="200" t="n">
        <v>108</v>
      </c>
      <c r="I182" s="201"/>
      <c r="J182" s="202" t="n">
        <f aca="false">ROUND(I182*H182,2)</f>
        <v>0</v>
      </c>
      <c r="K182" s="198" t="s">
        <v>140</v>
      </c>
      <c r="L182" s="31"/>
      <c r="M182" s="203"/>
      <c r="N182" s="204" t="s">
        <v>45</v>
      </c>
      <c r="O182" s="32"/>
      <c r="P182" s="205" t="n">
        <f aca="false">O182*H182</f>
        <v>0</v>
      </c>
      <c r="Q182" s="205" t="n">
        <v>3E-005</v>
      </c>
      <c r="R182" s="205" t="n">
        <f aca="false">Q182*H182</f>
        <v>0.00324</v>
      </c>
      <c r="S182" s="205" t="n">
        <v>0</v>
      </c>
      <c r="T182" s="206" t="n">
        <f aca="false">S182*H182</f>
        <v>0</v>
      </c>
      <c r="AR182" s="11" t="s">
        <v>141</v>
      </c>
      <c r="AT182" s="11" t="s">
        <v>136</v>
      </c>
      <c r="AU182" s="11" t="s">
        <v>82</v>
      </c>
      <c r="AY182" s="11" t="s">
        <v>134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3</v>
      </c>
      <c r="BK182" s="207" t="n">
        <f aca="false">ROUND(I182*H182,2)</f>
        <v>0</v>
      </c>
      <c r="BL182" s="11" t="s">
        <v>141</v>
      </c>
      <c r="BM182" s="11" t="s">
        <v>258</v>
      </c>
    </row>
    <row r="183" s="30" customFormat="true" ht="27" hidden="false" customHeight="false" outlineLevel="0" collapsed="false">
      <c r="B183" s="31"/>
      <c r="D183" s="208" t="s">
        <v>143</v>
      </c>
      <c r="F183" s="209" t="s">
        <v>144</v>
      </c>
      <c r="I183" s="166"/>
      <c r="L183" s="31"/>
      <c r="M183" s="210"/>
      <c r="N183" s="32"/>
      <c r="O183" s="32"/>
      <c r="P183" s="32"/>
      <c r="Q183" s="32"/>
      <c r="R183" s="32"/>
      <c r="S183" s="32"/>
      <c r="T183" s="71"/>
      <c r="AT183" s="11" t="s">
        <v>143</v>
      </c>
      <c r="AU183" s="11" t="s">
        <v>82</v>
      </c>
    </row>
    <row r="184" s="211" customFormat="true" ht="13.5" hidden="false" customHeight="false" outlineLevel="0" collapsed="false">
      <c r="B184" s="212"/>
      <c r="D184" s="208" t="s">
        <v>145</v>
      </c>
      <c r="E184" s="221"/>
      <c r="F184" s="222" t="s">
        <v>259</v>
      </c>
      <c r="H184" s="223" t="n">
        <v>8</v>
      </c>
      <c r="I184" s="217"/>
      <c r="L184" s="212"/>
      <c r="M184" s="218"/>
      <c r="N184" s="219"/>
      <c r="O184" s="219"/>
      <c r="P184" s="219"/>
      <c r="Q184" s="219"/>
      <c r="R184" s="219"/>
      <c r="S184" s="219"/>
      <c r="T184" s="220"/>
      <c r="AT184" s="221" t="s">
        <v>145</v>
      </c>
      <c r="AU184" s="221" t="s">
        <v>82</v>
      </c>
      <c r="AV184" s="211" t="s">
        <v>82</v>
      </c>
      <c r="AW184" s="211" t="s">
        <v>37</v>
      </c>
      <c r="AX184" s="211" t="s">
        <v>74</v>
      </c>
      <c r="AY184" s="221" t="s">
        <v>134</v>
      </c>
    </row>
    <row r="185" s="211" customFormat="true" ht="13.5" hidden="false" customHeight="false" outlineLevel="0" collapsed="false">
      <c r="B185" s="212"/>
      <c r="D185" s="208" t="s">
        <v>145</v>
      </c>
      <c r="E185" s="221"/>
      <c r="F185" s="222" t="s">
        <v>260</v>
      </c>
      <c r="H185" s="223" t="n">
        <v>60</v>
      </c>
      <c r="I185" s="217"/>
      <c r="L185" s="212"/>
      <c r="M185" s="218"/>
      <c r="N185" s="219"/>
      <c r="O185" s="219"/>
      <c r="P185" s="219"/>
      <c r="Q185" s="219"/>
      <c r="R185" s="219"/>
      <c r="S185" s="219"/>
      <c r="T185" s="220"/>
      <c r="AT185" s="221" t="s">
        <v>145</v>
      </c>
      <c r="AU185" s="221" t="s">
        <v>82</v>
      </c>
      <c r="AV185" s="211" t="s">
        <v>82</v>
      </c>
      <c r="AW185" s="211" t="s">
        <v>37</v>
      </c>
      <c r="AX185" s="211" t="s">
        <v>74</v>
      </c>
      <c r="AY185" s="221" t="s">
        <v>134</v>
      </c>
    </row>
    <row r="186" s="211" customFormat="true" ht="13.5" hidden="false" customHeight="false" outlineLevel="0" collapsed="false">
      <c r="B186" s="212"/>
      <c r="D186" s="208" t="s">
        <v>145</v>
      </c>
      <c r="E186" s="221"/>
      <c r="F186" s="222" t="s">
        <v>261</v>
      </c>
      <c r="H186" s="223" t="n">
        <v>40</v>
      </c>
      <c r="I186" s="217"/>
      <c r="L186" s="212"/>
      <c r="M186" s="218"/>
      <c r="N186" s="219"/>
      <c r="O186" s="219"/>
      <c r="P186" s="219"/>
      <c r="Q186" s="219"/>
      <c r="R186" s="219"/>
      <c r="S186" s="219"/>
      <c r="T186" s="220"/>
      <c r="AT186" s="221" t="s">
        <v>145</v>
      </c>
      <c r="AU186" s="221" t="s">
        <v>82</v>
      </c>
      <c r="AV186" s="211" t="s">
        <v>82</v>
      </c>
      <c r="AW186" s="211" t="s">
        <v>37</v>
      </c>
      <c r="AX186" s="211" t="s">
        <v>74</v>
      </c>
      <c r="AY186" s="221" t="s">
        <v>134</v>
      </c>
    </row>
    <row r="187" s="224" customFormat="true" ht="13.5" hidden="false" customHeight="false" outlineLevel="0" collapsed="false">
      <c r="B187" s="225"/>
      <c r="D187" s="213" t="s">
        <v>145</v>
      </c>
      <c r="E187" s="226"/>
      <c r="F187" s="227" t="s">
        <v>153</v>
      </c>
      <c r="H187" s="228" t="n">
        <v>108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33" t="s">
        <v>145</v>
      </c>
      <c r="AU187" s="233" t="s">
        <v>82</v>
      </c>
      <c r="AV187" s="224" t="s">
        <v>141</v>
      </c>
      <c r="AW187" s="224" t="s">
        <v>37</v>
      </c>
      <c r="AX187" s="224" t="s">
        <v>23</v>
      </c>
      <c r="AY187" s="233" t="s">
        <v>134</v>
      </c>
    </row>
    <row r="188" s="30" customFormat="true" ht="22.5" hidden="false" customHeight="true" outlineLevel="0" collapsed="false">
      <c r="B188" s="195"/>
      <c r="C188" s="196" t="s">
        <v>262</v>
      </c>
      <c r="D188" s="196" t="s">
        <v>136</v>
      </c>
      <c r="E188" s="197" t="s">
        <v>263</v>
      </c>
      <c r="F188" s="198" t="s">
        <v>264</v>
      </c>
      <c r="G188" s="199" t="s">
        <v>176</v>
      </c>
      <c r="H188" s="200" t="n">
        <v>125.101</v>
      </c>
      <c r="I188" s="201"/>
      <c r="J188" s="202" t="n">
        <f aca="false">ROUND(I188*H188,2)</f>
        <v>0</v>
      </c>
      <c r="K188" s="198" t="s">
        <v>265</v>
      </c>
      <c r="L188" s="31"/>
      <c r="M188" s="203"/>
      <c r="N188" s="204" t="s">
        <v>45</v>
      </c>
      <c r="O188" s="32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141</v>
      </c>
      <c r="AT188" s="11" t="s">
        <v>136</v>
      </c>
      <c r="AU188" s="11" t="s">
        <v>82</v>
      </c>
      <c r="AY188" s="11" t="s">
        <v>134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3</v>
      </c>
      <c r="BK188" s="207" t="n">
        <f aca="false">ROUND(I188*H188,2)</f>
        <v>0</v>
      </c>
      <c r="BL188" s="11" t="s">
        <v>141</v>
      </c>
      <c r="BM188" s="11" t="s">
        <v>266</v>
      </c>
    </row>
    <row r="189" s="30" customFormat="true" ht="27" hidden="false" customHeight="false" outlineLevel="0" collapsed="false">
      <c r="B189" s="31"/>
      <c r="D189" s="208" t="s">
        <v>143</v>
      </c>
      <c r="F189" s="209" t="s">
        <v>144</v>
      </c>
      <c r="I189" s="166"/>
      <c r="L189" s="31"/>
      <c r="M189" s="210"/>
      <c r="N189" s="32"/>
      <c r="O189" s="32"/>
      <c r="P189" s="32"/>
      <c r="Q189" s="32"/>
      <c r="R189" s="32"/>
      <c r="S189" s="32"/>
      <c r="T189" s="71"/>
      <c r="AT189" s="11" t="s">
        <v>143</v>
      </c>
      <c r="AU189" s="11" t="s">
        <v>82</v>
      </c>
    </row>
    <row r="190" s="211" customFormat="true" ht="13.5" hidden="false" customHeight="false" outlineLevel="0" collapsed="false">
      <c r="B190" s="212"/>
      <c r="D190" s="208" t="s">
        <v>145</v>
      </c>
      <c r="E190" s="221"/>
      <c r="F190" s="222" t="s">
        <v>267</v>
      </c>
      <c r="H190" s="223" t="n">
        <v>105.12</v>
      </c>
      <c r="I190" s="217"/>
      <c r="L190" s="212"/>
      <c r="M190" s="218"/>
      <c r="N190" s="219"/>
      <c r="O190" s="219"/>
      <c r="P190" s="219"/>
      <c r="Q190" s="219"/>
      <c r="R190" s="219"/>
      <c r="S190" s="219"/>
      <c r="T190" s="220"/>
      <c r="AT190" s="221" t="s">
        <v>145</v>
      </c>
      <c r="AU190" s="221" t="s">
        <v>82</v>
      </c>
      <c r="AV190" s="211" t="s">
        <v>82</v>
      </c>
      <c r="AW190" s="211" t="s">
        <v>37</v>
      </c>
      <c r="AX190" s="211" t="s">
        <v>74</v>
      </c>
      <c r="AY190" s="221" t="s">
        <v>134</v>
      </c>
    </row>
    <row r="191" s="211" customFormat="true" ht="13.5" hidden="false" customHeight="false" outlineLevel="0" collapsed="false">
      <c r="B191" s="212"/>
      <c r="D191" s="208" t="s">
        <v>145</v>
      </c>
      <c r="E191" s="221"/>
      <c r="F191" s="222" t="s">
        <v>268</v>
      </c>
      <c r="H191" s="223" t="n">
        <v>225.494</v>
      </c>
      <c r="I191" s="217"/>
      <c r="L191" s="212"/>
      <c r="M191" s="218"/>
      <c r="N191" s="219"/>
      <c r="O191" s="219"/>
      <c r="P191" s="219"/>
      <c r="Q191" s="219"/>
      <c r="R191" s="219"/>
      <c r="S191" s="219"/>
      <c r="T191" s="220"/>
      <c r="AT191" s="221" t="s">
        <v>145</v>
      </c>
      <c r="AU191" s="221" t="s">
        <v>82</v>
      </c>
      <c r="AV191" s="211" t="s">
        <v>82</v>
      </c>
      <c r="AW191" s="211" t="s">
        <v>37</v>
      </c>
      <c r="AX191" s="211" t="s">
        <v>74</v>
      </c>
      <c r="AY191" s="221" t="s">
        <v>134</v>
      </c>
    </row>
    <row r="192" s="211" customFormat="true" ht="13.5" hidden="false" customHeight="false" outlineLevel="0" collapsed="false">
      <c r="B192" s="212"/>
      <c r="D192" s="208" t="s">
        <v>145</v>
      </c>
      <c r="E192" s="221"/>
      <c r="F192" s="222" t="s">
        <v>269</v>
      </c>
      <c r="H192" s="223" t="n">
        <v>-27.913</v>
      </c>
      <c r="I192" s="217"/>
      <c r="L192" s="212"/>
      <c r="M192" s="218"/>
      <c r="N192" s="219"/>
      <c r="O192" s="219"/>
      <c r="P192" s="219"/>
      <c r="Q192" s="219"/>
      <c r="R192" s="219"/>
      <c r="S192" s="219"/>
      <c r="T192" s="220"/>
      <c r="AT192" s="221" t="s">
        <v>145</v>
      </c>
      <c r="AU192" s="221" t="s">
        <v>82</v>
      </c>
      <c r="AV192" s="211" t="s">
        <v>82</v>
      </c>
      <c r="AW192" s="211" t="s">
        <v>37</v>
      </c>
      <c r="AX192" s="211" t="s">
        <v>74</v>
      </c>
      <c r="AY192" s="221" t="s">
        <v>134</v>
      </c>
    </row>
    <row r="193" s="211" customFormat="true" ht="13.5" hidden="false" customHeight="false" outlineLevel="0" collapsed="false">
      <c r="B193" s="212"/>
      <c r="D193" s="208" t="s">
        <v>145</v>
      </c>
      <c r="E193" s="221"/>
      <c r="F193" s="222" t="s">
        <v>270</v>
      </c>
      <c r="H193" s="223" t="n">
        <v>-177.6</v>
      </c>
      <c r="I193" s="217"/>
      <c r="L193" s="212"/>
      <c r="M193" s="218"/>
      <c r="N193" s="219"/>
      <c r="O193" s="219"/>
      <c r="P193" s="219"/>
      <c r="Q193" s="219"/>
      <c r="R193" s="219"/>
      <c r="S193" s="219"/>
      <c r="T193" s="220"/>
      <c r="AT193" s="221" t="s">
        <v>145</v>
      </c>
      <c r="AU193" s="221" t="s">
        <v>82</v>
      </c>
      <c r="AV193" s="211" t="s">
        <v>82</v>
      </c>
      <c r="AW193" s="211" t="s">
        <v>37</v>
      </c>
      <c r="AX193" s="211" t="s">
        <v>74</v>
      </c>
      <c r="AY193" s="221" t="s">
        <v>134</v>
      </c>
    </row>
    <row r="194" s="224" customFormat="true" ht="13.5" hidden="false" customHeight="false" outlineLevel="0" collapsed="false">
      <c r="B194" s="225"/>
      <c r="D194" s="213" t="s">
        <v>145</v>
      </c>
      <c r="E194" s="226"/>
      <c r="F194" s="227" t="s">
        <v>153</v>
      </c>
      <c r="H194" s="228" t="n">
        <v>125.101</v>
      </c>
      <c r="I194" s="229"/>
      <c r="L194" s="225"/>
      <c r="M194" s="230"/>
      <c r="N194" s="231"/>
      <c r="O194" s="231"/>
      <c r="P194" s="231"/>
      <c r="Q194" s="231"/>
      <c r="R194" s="231"/>
      <c r="S194" s="231"/>
      <c r="T194" s="232"/>
      <c r="AT194" s="233" t="s">
        <v>145</v>
      </c>
      <c r="AU194" s="233" t="s">
        <v>82</v>
      </c>
      <c r="AV194" s="224" t="s">
        <v>141</v>
      </c>
      <c r="AW194" s="224" t="s">
        <v>37</v>
      </c>
      <c r="AX194" s="224" t="s">
        <v>23</v>
      </c>
      <c r="AY194" s="233" t="s">
        <v>134</v>
      </c>
    </row>
    <row r="195" s="30" customFormat="true" ht="31.5" hidden="false" customHeight="true" outlineLevel="0" collapsed="false">
      <c r="B195" s="195"/>
      <c r="C195" s="196" t="s">
        <v>9</v>
      </c>
      <c r="D195" s="196" t="s">
        <v>136</v>
      </c>
      <c r="E195" s="197" t="s">
        <v>271</v>
      </c>
      <c r="F195" s="198" t="s">
        <v>272</v>
      </c>
      <c r="G195" s="199" t="s">
        <v>176</v>
      </c>
      <c r="H195" s="200" t="n">
        <v>1876.515</v>
      </c>
      <c r="I195" s="201"/>
      <c r="J195" s="202" t="n">
        <f aca="false">ROUND(I195*H195,2)</f>
        <v>0</v>
      </c>
      <c r="K195" s="198"/>
      <c r="L195" s="31"/>
      <c r="M195" s="203"/>
      <c r="N195" s="204" t="s">
        <v>45</v>
      </c>
      <c r="O195" s="32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141</v>
      </c>
      <c r="AT195" s="11" t="s">
        <v>136</v>
      </c>
      <c r="AU195" s="11" t="s">
        <v>82</v>
      </c>
      <c r="AY195" s="11" t="s">
        <v>134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3</v>
      </c>
      <c r="BK195" s="207" t="n">
        <f aca="false">ROUND(I195*H195,2)</f>
        <v>0</v>
      </c>
      <c r="BL195" s="11" t="s">
        <v>141</v>
      </c>
      <c r="BM195" s="11" t="s">
        <v>273</v>
      </c>
    </row>
    <row r="196" s="30" customFormat="true" ht="27" hidden="false" customHeight="false" outlineLevel="0" collapsed="false">
      <c r="B196" s="31"/>
      <c r="D196" s="208" t="s">
        <v>143</v>
      </c>
      <c r="F196" s="209" t="s">
        <v>144</v>
      </c>
      <c r="I196" s="166"/>
      <c r="L196" s="31"/>
      <c r="M196" s="210"/>
      <c r="N196" s="32"/>
      <c r="O196" s="32"/>
      <c r="P196" s="32"/>
      <c r="Q196" s="32"/>
      <c r="R196" s="32"/>
      <c r="S196" s="32"/>
      <c r="T196" s="71"/>
      <c r="AT196" s="11" t="s">
        <v>143</v>
      </c>
      <c r="AU196" s="11" t="s">
        <v>82</v>
      </c>
    </row>
    <row r="197" s="211" customFormat="true" ht="13.5" hidden="false" customHeight="false" outlineLevel="0" collapsed="false">
      <c r="B197" s="212"/>
      <c r="D197" s="213" t="s">
        <v>145</v>
      </c>
      <c r="F197" s="215" t="s">
        <v>274</v>
      </c>
      <c r="H197" s="216" t="n">
        <v>1876.515</v>
      </c>
      <c r="I197" s="217"/>
      <c r="L197" s="212"/>
      <c r="M197" s="218"/>
      <c r="N197" s="219"/>
      <c r="O197" s="219"/>
      <c r="P197" s="219"/>
      <c r="Q197" s="219"/>
      <c r="R197" s="219"/>
      <c r="S197" s="219"/>
      <c r="T197" s="220"/>
      <c r="AT197" s="221" t="s">
        <v>145</v>
      </c>
      <c r="AU197" s="221" t="s">
        <v>82</v>
      </c>
      <c r="AV197" s="211" t="s">
        <v>82</v>
      </c>
      <c r="AW197" s="211" t="s">
        <v>6</v>
      </c>
      <c r="AX197" s="211" t="s">
        <v>23</v>
      </c>
      <c r="AY197" s="221" t="s">
        <v>134</v>
      </c>
    </row>
    <row r="198" s="30" customFormat="true" ht="22.5" hidden="false" customHeight="true" outlineLevel="0" collapsed="false">
      <c r="B198" s="195"/>
      <c r="C198" s="196" t="s">
        <v>275</v>
      </c>
      <c r="D198" s="196" t="s">
        <v>136</v>
      </c>
      <c r="E198" s="197" t="s">
        <v>276</v>
      </c>
      <c r="F198" s="198" t="s">
        <v>277</v>
      </c>
      <c r="G198" s="199" t="s">
        <v>176</v>
      </c>
      <c r="H198" s="200" t="n">
        <v>125.101</v>
      </c>
      <c r="I198" s="201"/>
      <c r="J198" s="202" t="n">
        <f aca="false">ROUND(I198*H198,2)</f>
        <v>0</v>
      </c>
      <c r="K198" s="198"/>
      <c r="L198" s="31"/>
      <c r="M198" s="203"/>
      <c r="N198" s="204" t="s">
        <v>45</v>
      </c>
      <c r="O198" s="32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AR198" s="11" t="s">
        <v>141</v>
      </c>
      <c r="AT198" s="11" t="s">
        <v>136</v>
      </c>
      <c r="AU198" s="11" t="s">
        <v>82</v>
      </c>
      <c r="AY198" s="11" t="s">
        <v>134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11" t="s">
        <v>23</v>
      </c>
      <c r="BK198" s="207" t="n">
        <f aca="false">ROUND(I198*H198,2)</f>
        <v>0</v>
      </c>
      <c r="BL198" s="11" t="s">
        <v>141</v>
      </c>
      <c r="BM198" s="11" t="s">
        <v>278</v>
      </c>
    </row>
    <row r="199" s="30" customFormat="true" ht="27" hidden="false" customHeight="false" outlineLevel="0" collapsed="false">
      <c r="B199" s="31"/>
      <c r="D199" s="213" t="s">
        <v>143</v>
      </c>
      <c r="F199" s="234" t="s">
        <v>144</v>
      </c>
      <c r="I199" s="166"/>
      <c r="L199" s="31"/>
      <c r="M199" s="210"/>
      <c r="N199" s="32"/>
      <c r="O199" s="32"/>
      <c r="P199" s="32"/>
      <c r="Q199" s="32"/>
      <c r="R199" s="32"/>
      <c r="S199" s="32"/>
      <c r="T199" s="71"/>
      <c r="AT199" s="11" t="s">
        <v>143</v>
      </c>
      <c r="AU199" s="11" t="s">
        <v>82</v>
      </c>
    </row>
    <row r="200" s="30" customFormat="true" ht="22.5" hidden="false" customHeight="true" outlineLevel="0" collapsed="false">
      <c r="B200" s="195"/>
      <c r="C200" s="196" t="s">
        <v>279</v>
      </c>
      <c r="D200" s="196" t="s">
        <v>136</v>
      </c>
      <c r="E200" s="197" t="s">
        <v>280</v>
      </c>
      <c r="F200" s="198" t="s">
        <v>281</v>
      </c>
      <c r="G200" s="199" t="s">
        <v>210</v>
      </c>
      <c r="H200" s="200" t="n">
        <v>225.182</v>
      </c>
      <c r="I200" s="201"/>
      <c r="J200" s="202" t="n">
        <f aca="false">ROUND(I200*H200,2)</f>
        <v>0</v>
      </c>
      <c r="K200" s="198"/>
      <c r="L200" s="31"/>
      <c r="M200" s="203"/>
      <c r="N200" s="204" t="s">
        <v>45</v>
      </c>
      <c r="O200" s="32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11" t="s">
        <v>141</v>
      </c>
      <c r="AT200" s="11" t="s">
        <v>136</v>
      </c>
      <c r="AU200" s="11" t="s">
        <v>82</v>
      </c>
      <c r="AY200" s="11" t="s">
        <v>134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1" t="s">
        <v>23</v>
      </c>
      <c r="BK200" s="207" t="n">
        <f aca="false">ROUND(I200*H200,2)</f>
        <v>0</v>
      </c>
      <c r="BL200" s="11" t="s">
        <v>141</v>
      </c>
      <c r="BM200" s="11" t="s">
        <v>282</v>
      </c>
    </row>
    <row r="201" s="30" customFormat="true" ht="27" hidden="false" customHeight="false" outlineLevel="0" collapsed="false">
      <c r="B201" s="31"/>
      <c r="D201" s="208" t="s">
        <v>143</v>
      </c>
      <c r="F201" s="209" t="s">
        <v>144</v>
      </c>
      <c r="I201" s="166"/>
      <c r="L201" s="31"/>
      <c r="M201" s="210"/>
      <c r="N201" s="32"/>
      <c r="O201" s="32"/>
      <c r="P201" s="32"/>
      <c r="Q201" s="32"/>
      <c r="R201" s="32"/>
      <c r="S201" s="32"/>
      <c r="T201" s="71"/>
      <c r="AT201" s="11" t="s">
        <v>143</v>
      </c>
      <c r="AU201" s="11" t="s">
        <v>82</v>
      </c>
    </row>
    <row r="202" s="211" customFormat="true" ht="13.5" hidden="false" customHeight="false" outlineLevel="0" collapsed="false">
      <c r="B202" s="212"/>
      <c r="D202" s="213" t="s">
        <v>145</v>
      </c>
      <c r="F202" s="215" t="s">
        <v>283</v>
      </c>
      <c r="H202" s="216" t="n">
        <v>225.182</v>
      </c>
      <c r="I202" s="217"/>
      <c r="L202" s="212"/>
      <c r="M202" s="218"/>
      <c r="N202" s="219"/>
      <c r="O202" s="219"/>
      <c r="P202" s="219"/>
      <c r="Q202" s="219"/>
      <c r="R202" s="219"/>
      <c r="S202" s="219"/>
      <c r="T202" s="220"/>
      <c r="AT202" s="221" t="s">
        <v>145</v>
      </c>
      <c r="AU202" s="221" t="s">
        <v>82</v>
      </c>
      <c r="AV202" s="211" t="s">
        <v>82</v>
      </c>
      <c r="AW202" s="211" t="s">
        <v>6</v>
      </c>
      <c r="AX202" s="211" t="s">
        <v>23</v>
      </c>
      <c r="AY202" s="221" t="s">
        <v>134</v>
      </c>
    </row>
    <row r="203" s="30" customFormat="true" ht="22.5" hidden="false" customHeight="true" outlineLevel="0" collapsed="false">
      <c r="B203" s="195"/>
      <c r="C203" s="196" t="s">
        <v>284</v>
      </c>
      <c r="D203" s="196" t="s">
        <v>136</v>
      </c>
      <c r="E203" s="197" t="s">
        <v>285</v>
      </c>
      <c r="F203" s="198" t="s">
        <v>286</v>
      </c>
      <c r="G203" s="199" t="s">
        <v>176</v>
      </c>
      <c r="H203" s="200" t="n">
        <v>27.913</v>
      </c>
      <c r="I203" s="201"/>
      <c r="J203" s="202" t="n">
        <f aca="false">ROUND(I203*H203,2)</f>
        <v>0</v>
      </c>
      <c r="K203" s="198"/>
      <c r="L203" s="31"/>
      <c r="M203" s="203"/>
      <c r="N203" s="204" t="s">
        <v>45</v>
      </c>
      <c r="O203" s="32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AR203" s="11" t="s">
        <v>141</v>
      </c>
      <c r="AT203" s="11" t="s">
        <v>136</v>
      </c>
      <c r="AU203" s="11" t="s">
        <v>82</v>
      </c>
      <c r="AY203" s="11" t="s">
        <v>134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1" t="s">
        <v>23</v>
      </c>
      <c r="BK203" s="207" t="n">
        <f aca="false">ROUND(I203*H203,2)</f>
        <v>0</v>
      </c>
      <c r="BL203" s="11" t="s">
        <v>141</v>
      </c>
      <c r="BM203" s="11" t="s">
        <v>287</v>
      </c>
    </row>
    <row r="204" s="30" customFormat="true" ht="27" hidden="false" customHeight="false" outlineLevel="0" collapsed="false">
      <c r="B204" s="31"/>
      <c r="D204" s="208" t="s">
        <v>143</v>
      </c>
      <c r="F204" s="209" t="s">
        <v>144</v>
      </c>
      <c r="I204" s="166"/>
      <c r="L204" s="31"/>
      <c r="M204" s="210"/>
      <c r="N204" s="32"/>
      <c r="O204" s="32"/>
      <c r="P204" s="32"/>
      <c r="Q204" s="32"/>
      <c r="R204" s="32"/>
      <c r="S204" s="32"/>
      <c r="T204" s="71"/>
      <c r="AT204" s="11" t="s">
        <v>143</v>
      </c>
      <c r="AU204" s="11" t="s">
        <v>82</v>
      </c>
    </row>
    <row r="205" s="211" customFormat="true" ht="13.5" hidden="false" customHeight="false" outlineLevel="0" collapsed="false">
      <c r="B205" s="212"/>
      <c r="D205" s="208" t="s">
        <v>145</v>
      </c>
      <c r="E205" s="221"/>
      <c r="F205" s="222" t="s">
        <v>288</v>
      </c>
      <c r="H205" s="223" t="n">
        <v>3</v>
      </c>
      <c r="I205" s="217"/>
      <c r="L205" s="212"/>
      <c r="M205" s="218"/>
      <c r="N205" s="219"/>
      <c r="O205" s="219"/>
      <c r="P205" s="219"/>
      <c r="Q205" s="219"/>
      <c r="R205" s="219"/>
      <c r="S205" s="219"/>
      <c r="T205" s="220"/>
      <c r="AT205" s="221" t="s">
        <v>145</v>
      </c>
      <c r="AU205" s="221" t="s">
        <v>82</v>
      </c>
      <c r="AV205" s="211" t="s">
        <v>82</v>
      </c>
      <c r="AW205" s="211" t="s">
        <v>37</v>
      </c>
      <c r="AX205" s="211" t="s">
        <v>74</v>
      </c>
      <c r="AY205" s="221" t="s">
        <v>134</v>
      </c>
    </row>
    <row r="206" s="211" customFormat="true" ht="13.5" hidden="false" customHeight="false" outlineLevel="0" collapsed="false">
      <c r="B206" s="212"/>
      <c r="D206" s="208" t="s">
        <v>145</v>
      </c>
      <c r="E206" s="221"/>
      <c r="F206" s="222" t="s">
        <v>289</v>
      </c>
      <c r="H206" s="223" t="n">
        <v>1.563</v>
      </c>
      <c r="I206" s="217"/>
      <c r="L206" s="212"/>
      <c r="M206" s="218"/>
      <c r="N206" s="219"/>
      <c r="O206" s="219"/>
      <c r="P206" s="219"/>
      <c r="Q206" s="219"/>
      <c r="R206" s="219"/>
      <c r="S206" s="219"/>
      <c r="T206" s="220"/>
      <c r="AT206" s="221" t="s">
        <v>145</v>
      </c>
      <c r="AU206" s="221" t="s">
        <v>82</v>
      </c>
      <c r="AV206" s="211" t="s">
        <v>82</v>
      </c>
      <c r="AW206" s="211" t="s">
        <v>37</v>
      </c>
      <c r="AX206" s="211" t="s">
        <v>74</v>
      </c>
      <c r="AY206" s="221" t="s">
        <v>134</v>
      </c>
    </row>
    <row r="207" s="211" customFormat="true" ht="13.5" hidden="false" customHeight="false" outlineLevel="0" collapsed="false">
      <c r="B207" s="212"/>
      <c r="D207" s="208" t="s">
        <v>145</v>
      </c>
      <c r="E207" s="221"/>
      <c r="F207" s="222" t="s">
        <v>290</v>
      </c>
      <c r="H207" s="223" t="n">
        <v>1.2</v>
      </c>
      <c r="I207" s="217"/>
      <c r="L207" s="212"/>
      <c r="M207" s="218"/>
      <c r="N207" s="219"/>
      <c r="O207" s="219"/>
      <c r="P207" s="219"/>
      <c r="Q207" s="219"/>
      <c r="R207" s="219"/>
      <c r="S207" s="219"/>
      <c r="T207" s="220"/>
      <c r="AT207" s="221" t="s">
        <v>145</v>
      </c>
      <c r="AU207" s="221" t="s">
        <v>82</v>
      </c>
      <c r="AV207" s="211" t="s">
        <v>82</v>
      </c>
      <c r="AW207" s="211" t="s">
        <v>37</v>
      </c>
      <c r="AX207" s="211" t="s">
        <v>74</v>
      </c>
      <c r="AY207" s="221" t="s">
        <v>134</v>
      </c>
    </row>
    <row r="208" s="211" customFormat="true" ht="13.5" hidden="false" customHeight="false" outlineLevel="0" collapsed="false">
      <c r="B208" s="212"/>
      <c r="D208" s="208" t="s">
        <v>145</v>
      </c>
      <c r="E208" s="221"/>
      <c r="F208" s="222" t="s">
        <v>291</v>
      </c>
      <c r="H208" s="223" t="n">
        <v>2</v>
      </c>
      <c r="I208" s="217"/>
      <c r="L208" s="212"/>
      <c r="M208" s="218"/>
      <c r="N208" s="219"/>
      <c r="O208" s="219"/>
      <c r="P208" s="219"/>
      <c r="Q208" s="219"/>
      <c r="R208" s="219"/>
      <c r="S208" s="219"/>
      <c r="T208" s="220"/>
      <c r="AT208" s="221" t="s">
        <v>145</v>
      </c>
      <c r="AU208" s="221" t="s">
        <v>82</v>
      </c>
      <c r="AV208" s="211" t="s">
        <v>82</v>
      </c>
      <c r="AW208" s="211" t="s">
        <v>37</v>
      </c>
      <c r="AX208" s="211" t="s">
        <v>74</v>
      </c>
      <c r="AY208" s="221" t="s">
        <v>134</v>
      </c>
    </row>
    <row r="209" s="211" customFormat="true" ht="13.5" hidden="false" customHeight="false" outlineLevel="0" collapsed="false">
      <c r="B209" s="212"/>
      <c r="D209" s="208" t="s">
        <v>145</v>
      </c>
      <c r="E209" s="221"/>
      <c r="F209" s="222" t="s">
        <v>292</v>
      </c>
      <c r="H209" s="223" t="n">
        <v>0.9</v>
      </c>
      <c r="I209" s="217"/>
      <c r="L209" s="212"/>
      <c r="M209" s="218"/>
      <c r="N209" s="219"/>
      <c r="O209" s="219"/>
      <c r="P209" s="219"/>
      <c r="Q209" s="219"/>
      <c r="R209" s="219"/>
      <c r="S209" s="219"/>
      <c r="T209" s="220"/>
      <c r="AT209" s="221" t="s">
        <v>145</v>
      </c>
      <c r="AU209" s="221" t="s">
        <v>82</v>
      </c>
      <c r="AV209" s="211" t="s">
        <v>82</v>
      </c>
      <c r="AW209" s="211" t="s">
        <v>37</v>
      </c>
      <c r="AX209" s="211" t="s">
        <v>74</v>
      </c>
      <c r="AY209" s="221" t="s">
        <v>134</v>
      </c>
    </row>
    <row r="210" s="211" customFormat="true" ht="13.5" hidden="false" customHeight="false" outlineLevel="0" collapsed="false">
      <c r="B210" s="212"/>
      <c r="D210" s="208" t="s">
        <v>145</v>
      </c>
      <c r="E210" s="221"/>
      <c r="F210" s="222" t="s">
        <v>293</v>
      </c>
      <c r="H210" s="223" t="n">
        <v>0.45</v>
      </c>
      <c r="I210" s="217"/>
      <c r="L210" s="212"/>
      <c r="M210" s="218"/>
      <c r="N210" s="219"/>
      <c r="O210" s="219"/>
      <c r="P210" s="219"/>
      <c r="Q210" s="219"/>
      <c r="R210" s="219"/>
      <c r="S210" s="219"/>
      <c r="T210" s="220"/>
      <c r="AT210" s="221" t="s">
        <v>145</v>
      </c>
      <c r="AU210" s="221" t="s">
        <v>82</v>
      </c>
      <c r="AV210" s="211" t="s">
        <v>82</v>
      </c>
      <c r="AW210" s="211" t="s">
        <v>37</v>
      </c>
      <c r="AX210" s="211" t="s">
        <v>74</v>
      </c>
      <c r="AY210" s="221" t="s">
        <v>134</v>
      </c>
    </row>
    <row r="211" s="211" customFormat="true" ht="13.5" hidden="false" customHeight="false" outlineLevel="0" collapsed="false">
      <c r="B211" s="212"/>
      <c r="D211" s="208" t="s">
        <v>145</v>
      </c>
      <c r="E211" s="221"/>
      <c r="F211" s="222" t="s">
        <v>294</v>
      </c>
      <c r="H211" s="223" t="n">
        <v>3.75</v>
      </c>
      <c r="I211" s="217"/>
      <c r="L211" s="212"/>
      <c r="M211" s="218"/>
      <c r="N211" s="219"/>
      <c r="O211" s="219"/>
      <c r="P211" s="219"/>
      <c r="Q211" s="219"/>
      <c r="R211" s="219"/>
      <c r="S211" s="219"/>
      <c r="T211" s="220"/>
      <c r="AT211" s="221" t="s">
        <v>145</v>
      </c>
      <c r="AU211" s="221" t="s">
        <v>82</v>
      </c>
      <c r="AV211" s="211" t="s">
        <v>82</v>
      </c>
      <c r="AW211" s="211" t="s">
        <v>37</v>
      </c>
      <c r="AX211" s="211" t="s">
        <v>74</v>
      </c>
      <c r="AY211" s="221" t="s">
        <v>134</v>
      </c>
    </row>
    <row r="212" s="211" customFormat="true" ht="13.5" hidden="false" customHeight="false" outlineLevel="0" collapsed="false">
      <c r="B212" s="212"/>
      <c r="D212" s="208" t="s">
        <v>145</v>
      </c>
      <c r="E212" s="221"/>
      <c r="F212" s="222" t="s">
        <v>295</v>
      </c>
      <c r="H212" s="223" t="n">
        <v>3</v>
      </c>
      <c r="I212" s="217"/>
      <c r="L212" s="212"/>
      <c r="M212" s="218"/>
      <c r="N212" s="219"/>
      <c r="O212" s="219"/>
      <c r="P212" s="219"/>
      <c r="Q212" s="219"/>
      <c r="R212" s="219"/>
      <c r="S212" s="219"/>
      <c r="T212" s="220"/>
      <c r="AT212" s="221" t="s">
        <v>145</v>
      </c>
      <c r="AU212" s="221" t="s">
        <v>82</v>
      </c>
      <c r="AV212" s="211" t="s">
        <v>82</v>
      </c>
      <c r="AW212" s="211" t="s">
        <v>37</v>
      </c>
      <c r="AX212" s="211" t="s">
        <v>74</v>
      </c>
      <c r="AY212" s="221" t="s">
        <v>134</v>
      </c>
    </row>
    <row r="213" s="211" customFormat="true" ht="13.5" hidden="false" customHeight="false" outlineLevel="0" collapsed="false">
      <c r="B213" s="212"/>
      <c r="D213" s="208" t="s">
        <v>145</v>
      </c>
      <c r="E213" s="221"/>
      <c r="F213" s="222" t="s">
        <v>296</v>
      </c>
      <c r="H213" s="223" t="n">
        <v>7.5</v>
      </c>
      <c r="I213" s="217"/>
      <c r="L213" s="212"/>
      <c r="M213" s="218"/>
      <c r="N213" s="219"/>
      <c r="O213" s="219"/>
      <c r="P213" s="219"/>
      <c r="Q213" s="219"/>
      <c r="R213" s="219"/>
      <c r="S213" s="219"/>
      <c r="T213" s="220"/>
      <c r="AT213" s="221" t="s">
        <v>145</v>
      </c>
      <c r="AU213" s="221" t="s">
        <v>82</v>
      </c>
      <c r="AV213" s="211" t="s">
        <v>82</v>
      </c>
      <c r="AW213" s="211" t="s">
        <v>37</v>
      </c>
      <c r="AX213" s="211" t="s">
        <v>74</v>
      </c>
      <c r="AY213" s="221" t="s">
        <v>134</v>
      </c>
    </row>
    <row r="214" s="211" customFormat="true" ht="13.5" hidden="false" customHeight="false" outlineLevel="0" collapsed="false">
      <c r="B214" s="212"/>
      <c r="D214" s="208" t="s">
        <v>145</v>
      </c>
      <c r="E214" s="221"/>
      <c r="F214" s="222" t="s">
        <v>297</v>
      </c>
      <c r="H214" s="223" t="n">
        <v>3.3</v>
      </c>
      <c r="I214" s="217"/>
      <c r="L214" s="212"/>
      <c r="M214" s="218"/>
      <c r="N214" s="219"/>
      <c r="O214" s="219"/>
      <c r="P214" s="219"/>
      <c r="Q214" s="219"/>
      <c r="R214" s="219"/>
      <c r="S214" s="219"/>
      <c r="T214" s="220"/>
      <c r="AT214" s="221" t="s">
        <v>145</v>
      </c>
      <c r="AU214" s="221" t="s">
        <v>82</v>
      </c>
      <c r="AV214" s="211" t="s">
        <v>82</v>
      </c>
      <c r="AW214" s="211" t="s">
        <v>37</v>
      </c>
      <c r="AX214" s="211" t="s">
        <v>74</v>
      </c>
      <c r="AY214" s="221" t="s">
        <v>134</v>
      </c>
    </row>
    <row r="215" s="211" customFormat="true" ht="13.5" hidden="false" customHeight="false" outlineLevel="0" collapsed="false">
      <c r="B215" s="212"/>
      <c r="D215" s="208" t="s">
        <v>145</v>
      </c>
      <c r="E215" s="221"/>
      <c r="F215" s="222" t="s">
        <v>298</v>
      </c>
      <c r="H215" s="223" t="n">
        <v>0.5</v>
      </c>
      <c r="I215" s="217"/>
      <c r="L215" s="212"/>
      <c r="M215" s="218"/>
      <c r="N215" s="219"/>
      <c r="O215" s="219"/>
      <c r="P215" s="219"/>
      <c r="Q215" s="219"/>
      <c r="R215" s="219"/>
      <c r="S215" s="219"/>
      <c r="T215" s="220"/>
      <c r="AT215" s="221" t="s">
        <v>145</v>
      </c>
      <c r="AU215" s="221" t="s">
        <v>82</v>
      </c>
      <c r="AV215" s="211" t="s">
        <v>82</v>
      </c>
      <c r="AW215" s="211" t="s">
        <v>37</v>
      </c>
      <c r="AX215" s="211" t="s">
        <v>74</v>
      </c>
      <c r="AY215" s="221" t="s">
        <v>134</v>
      </c>
    </row>
    <row r="216" s="211" customFormat="true" ht="13.5" hidden="false" customHeight="false" outlineLevel="0" collapsed="false">
      <c r="B216" s="212"/>
      <c r="D216" s="208" t="s">
        <v>145</v>
      </c>
      <c r="E216" s="221"/>
      <c r="F216" s="222" t="s">
        <v>299</v>
      </c>
      <c r="H216" s="223" t="n">
        <v>0.75</v>
      </c>
      <c r="I216" s="217"/>
      <c r="L216" s="212"/>
      <c r="M216" s="218"/>
      <c r="N216" s="219"/>
      <c r="O216" s="219"/>
      <c r="P216" s="219"/>
      <c r="Q216" s="219"/>
      <c r="R216" s="219"/>
      <c r="S216" s="219"/>
      <c r="T216" s="220"/>
      <c r="AT216" s="221" t="s">
        <v>145</v>
      </c>
      <c r="AU216" s="221" t="s">
        <v>82</v>
      </c>
      <c r="AV216" s="211" t="s">
        <v>82</v>
      </c>
      <c r="AW216" s="211" t="s">
        <v>37</v>
      </c>
      <c r="AX216" s="211" t="s">
        <v>74</v>
      </c>
      <c r="AY216" s="221" t="s">
        <v>134</v>
      </c>
    </row>
    <row r="217" s="224" customFormat="true" ht="13.5" hidden="false" customHeight="false" outlineLevel="0" collapsed="false">
      <c r="B217" s="225"/>
      <c r="D217" s="213" t="s">
        <v>145</v>
      </c>
      <c r="E217" s="226"/>
      <c r="F217" s="227" t="s">
        <v>153</v>
      </c>
      <c r="H217" s="228" t="n">
        <v>27.913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33" t="s">
        <v>145</v>
      </c>
      <c r="AU217" s="233" t="s">
        <v>82</v>
      </c>
      <c r="AV217" s="224" t="s">
        <v>141</v>
      </c>
      <c r="AW217" s="224" t="s">
        <v>37</v>
      </c>
      <c r="AX217" s="224" t="s">
        <v>23</v>
      </c>
      <c r="AY217" s="233" t="s">
        <v>134</v>
      </c>
    </row>
    <row r="218" s="30" customFormat="true" ht="22.5" hidden="false" customHeight="true" outlineLevel="0" collapsed="false">
      <c r="B218" s="195"/>
      <c r="C218" s="196" t="s">
        <v>300</v>
      </c>
      <c r="D218" s="196" t="s">
        <v>136</v>
      </c>
      <c r="E218" s="197" t="s">
        <v>301</v>
      </c>
      <c r="F218" s="198" t="s">
        <v>302</v>
      </c>
      <c r="G218" s="199" t="s">
        <v>176</v>
      </c>
      <c r="H218" s="200" t="n">
        <v>177.6</v>
      </c>
      <c r="I218" s="201"/>
      <c r="J218" s="202" t="n">
        <f aca="false">ROUND(I218*H218,2)</f>
        <v>0</v>
      </c>
      <c r="K218" s="198" t="s">
        <v>140</v>
      </c>
      <c r="L218" s="31"/>
      <c r="M218" s="203"/>
      <c r="N218" s="204" t="s">
        <v>45</v>
      </c>
      <c r="O218" s="32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AR218" s="11" t="s">
        <v>141</v>
      </c>
      <c r="AT218" s="11" t="s">
        <v>136</v>
      </c>
      <c r="AU218" s="11" t="s">
        <v>82</v>
      </c>
      <c r="AY218" s="11" t="s">
        <v>134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11" t="s">
        <v>23</v>
      </c>
      <c r="BK218" s="207" t="n">
        <f aca="false">ROUND(I218*H218,2)</f>
        <v>0</v>
      </c>
      <c r="BL218" s="11" t="s">
        <v>141</v>
      </c>
      <c r="BM218" s="11" t="s">
        <v>303</v>
      </c>
    </row>
    <row r="219" s="30" customFormat="true" ht="27" hidden="false" customHeight="false" outlineLevel="0" collapsed="false">
      <c r="B219" s="31"/>
      <c r="D219" s="208" t="s">
        <v>143</v>
      </c>
      <c r="F219" s="209" t="s">
        <v>144</v>
      </c>
      <c r="I219" s="166"/>
      <c r="L219" s="31"/>
      <c r="M219" s="210"/>
      <c r="N219" s="32"/>
      <c r="O219" s="32"/>
      <c r="P219" s="32"/>
      <c r="Q219" s="32"/>
      <c r="R219" s="32"/>
      <c r="S219" s="32"/>
      <c r="T219" s="71"/>
      <c r="AT219" s="11" t="s">
        <v>143</v>
      </c>
      <c r="AU219" s="11" t="s">
        <v>82</v>
      </c>
    </row>
    <row r="220" s="211" customFormat="true" ht="13.5" hidden="false" customHeight="false" outlineLevel="0" collapsed="false">
      <c r="B220" s="212"/>
      <c r="D220" s="208" t="s">
        <v>145</v>
      </c>
      <c r="E220" s="221"/>
      <c r="F220" s="222" t="s">
        <v>304</v>
      </c>
      <c r="H220" s="223" t="n">
        <v>48</v>
      </c>
      <c r="I220" s="217"/>
      <c r="L220" s="212"/>
      <c r="M220" s="218"/>
      <c r="N220" s="219"/>
      <c r="O220" s="219"/>
      <c r="P220" s="219"/>
      <c r="Q220" s="219"/>
      <c r="R220" s="219"/>
      <c r="S220" s="219"/>
      <c r="T220" s="220"/>
      <c r="AT220" s="221" t="s">
        <v>145</v>
      </c>
      <c r="AU220" s="221" t="s">
        <v>82</v>
      </c>
      <c r="AV220" s="211" t="s">
        <v>82</v>
      </c>
      <c r="AW220" s="211" t="s">
        <v>37</v>
      </c>
      <c r="AX220" s="211" t="s">
        <v>74</v>
      </c>
      <c r="AY220" s="221" t="s">
        <v>134</v>
      </c>
    </row>
    <row r="221" s="211" customFormat="true" ht="13.5" hidden="false" customHeight="false" outlineLevel="0" collapsed="false">
      <c r="B221" s="212"/>
      <c r="D221" s="208" t="s">
        <v>145</v>
      </c>
      <c r="E221" s="221"/>
      <c r="F221" s="222" t="s">
        <v>305</v>
      </c>
      <c r="H221" s="223" t="n">
        <v>129.6</v>
      </c>
      <c r="I221" s="217"/>
      <c r="L221" s="212"/>
      <c r="M221" s="218"/>
      <c r="N221" s="219"/>
      <c r="O221" s="219"/>
      <c r="P221" s="219"/>
      <c r="Q221" s="219"/>
      <c r="R221" s="219"/>
      <c r="S221" s="219"/>
      <c r="T221" s="220"/>
      <c r="AT221" s="221" t="s">
        <v>145</v>
      </c>
      <c r="AU221" s="221" t="s">
        <v>82</v>
      </c>
      <c r="AV221" s="211" t="s">
        <v>82</v>
      </c>
      <c r="AW221" s="211" t="s">
        <v>37</v>
      </c>
      <c r="AX221" s="211" t="s">
        <v>74</v>
      </c>
      <c r="AY221" s="221" t="s">
        <v>134</v>
      </c>
    </row>
    <row r="222" s="235" customFormat="true" ht="13.5" hidden="false" customHeight="false" outlineLevel="0" collapsed="false">
      <c r="B222" s="236"/>
      <c r="D222" s="208" t="s">
        <v>145</v>
      </c>
      <c r="E222" s="237"/>
      <c r="F222" s="238" t="s">
        <v>180</v>
      </c>
      <c r="H222" s="239" t="n">
        <v>177.6</v>
      </c>
      <c r="I222" s="240"/>
      <c r="L222" s="236"/>
      <c r="M222" s="241"/>
      <c r="N222" s="242"/>
      <c r="O222" s="242"/>
      <c r="P222" s="242"/>
      <c r="Q222" s="242"/>
      <c r="R222" s="242"/>
      <c r="S222" s="242"/>
      <c r="T222" s="243"/>
      <c r="AT222" s="237" t="s">
        <v>145</v>
      </c>
      <c r="AU222" s="237" t="s">
        <v>82</v>
      </c>
      <c r="AV222" s="235" t="s">
        <v>154</v>
      </c>
      <c r="AW222" s="235" t="s">
        <v>37</v>
      </c>
      <c r="AX222" s="235" t="s">
        <v>74</v>
      </c>
      <c r="AY222" s="237" t="s">
        <v>134</v>
      </c>
    </row>
    <row r="223" s="224" customFormat="true" ht="13.5" hidden="false" customHeight="false" outlineLevel="0" collapsed="false">
      <c r="B223" s="225"/>
      <c r="D223" s="213" t="s">
        <v>145</v>
      </c>
      <c r="E223" s="226"/>
      <c r="F223" s="227" t="s">
        <v>153</v>
      </c>
      <c r="H223" s="228" t="n">
        <v>177.6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33" t="s">
        <v>145</v>
      </c>
      <c r="AU223" s="233" t="s">
        <v>82</v>
      </c>
      <c r="AV223" s="224" t="s">
        <v>141</v>
      </c>
      <c r="AW223" s="224" t="s">
        <v>37</v>
      </c>
      <c r="AX223" s="224" t="s">
        <v>23</v>
      </c>
      <c r="AY223" s="233" t="s">
        <v>134</v>
      </c>
    </row>
    <row r="224" s="30" customFormat="true" ht="22.5" hidden="false" customHeight="true" outlineLevel="0" collapsed="false">
      <c r="B224" s="195"/>
      <c r="C224" s="196" t="s">
        <v>306</v>
      </c>
      <c r="D224" s="196" t="s">
        <v>136</v>
      </c>
      <c r="E224" s="197" t="s">
        <v>307</v>
      </c>
      <c r="F224" s="198" t="s">
        <v>308</v>
      </c>
      <c r="G224" s="199" t="s">
        <v>164</v>
      </c>
      <c r="H224" s="200" t="n">
        <v>929.1</v>
      </c>
      <c r="I224" s="201"/>
      <c r="J224" s="202" t="n">
        <f aca="false">ROUND(I224*H224,2)</f>
        <v>0</v>
      </c>
      <c r="K224" s="198" t="s">
        <v>140</v>
      </c>
      <c r="L224" s="31"/>
      <c r="M224" s="203"/>
      <c r="N224" s="204" t="s">
        <v>45</v>
      </c>
      <c r="O224" s="32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AR224" s="11" t="s">
        <v>141</v>
      </c>
      <c r="AT224" s="11" t="s">
        <v>136</v>
      </c>
      <c r="AU224" s="11" t="s">
        <v>82</v>
      </c>
      <c r="AY224" s="11" t="s">
        <v>134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11" t="s">
        <v>23</v>
      </c>
      <c r="BK224" s="207" t="n">
        <f aca="false">ROUND(I224*H224,2)</f>
        <v>0</v>
      </c>
      <c r="BL224" s="11" t="s">
        <v>141</v>
      </c>
      <c r="BM224" s="11" t="s">
        <v>309</v>
      </c>
    </row>
    <row r="225" s="30" customFormat="true" ht="27" hidden="false" customHeight="false" outlineLevel="0" collapsed="false">
      <c r="B225" s="31"/>
      <c r="D225" s="208" t="s">
        <v>143</v>
      </c>
      <c r="F225" s="209" t="s">
        <v>144</v>
      </c>
      <c r="I225" s="166"/>
      <c r="L225" s="31"/>
      <c r="M225" s="210"/>
      <c r="N225" s="32"/>
      <c r="O225" s="32"/>
      <c r="P225" s="32"/>
      <c r="Q225" s="32"/>
      <c r="R225" s="32"/>
      <c r="S225" s="32"/>
      <c r="T225" s="71"/>
      <c r="AT225" s="11" t="s">
        <v>143</v>
      </c>
      <c r="AU225" s="11" t="s">
        <v>82</v>
      </c>
    </row>
    <row r="226" s="211" customFormat="true" ht="13.5" hidden="false" customHeight="false" outlineLevel="0" collapsed="false">
      <c r="B226" s="212"/>
      <c r="D226" s="208" t="s">
        <v>145</v>
      </c>
      <c r="E226" s="221"/>
      <c r="F226" s="222" t="s">
        <v>310</v>
      </c>
      <c r="H226" s="223" t="n">
        <v>15.5</v>
      </c>
      <c r="I226" s="217"/>
      <c r="L226" s="212"/>
      <c r="M226" s="218"/>
      <c r="N226" s="219"/>
      <c r="O226" s="219"/>
      <c r="P226" s="219"/>
      <c r="Q226" s="219"/>
      <c r="R226" s="219"/>
      <c r="S226" s="219"/>
      <c r="T226" s="220"/>
      <c r="AT226" s="221" t="s">
        <v>145</v>
      </c>
      <c r="AU226" s="221" t="s">
        <v>82</v>
      </c>
      <c r="AV226" s="211" t="s">
        <v>82</v>
      </c>
      <c r="AW226" s="211" t="s">
        <v>37</v>
      </c>
      <c r="AX226" s="211" t="s">
        <v>74</v>
      </c>
      <c r="AY226" s="221" t="s">
        <v>134</v>
      </c>
    </row>
    <row r="227" s="211" customFormat="true" ht="13.5" hidden="false" customHeight="false" outlineLevel="0" collapsed="false">
      <c r="B227" s="212"/>
      <c r="D227" s="208" t="s">
        <v>145</v>
      </c>
      <c r="E227" s="221"/>
      <c r="F227" s="222" t="s">
        <v>311</v>
      </c>
      <c r="H227" s="223" t="n">
        <v>913.6</v>
      </c>
      <c r="I227" s="217"/>
      <c r="L227" s="212"/>
      <c r="M227" s="218"/>
      <c r="N227" s="219"/>
      <c r="O227" s="219"/>
      <c r="P227" s="219"/>
      <c r="Q227" s="219"/>
      <c r="R227" s="219"/>
      <c r="S227" s="219"/>
      <c r="T227" s="220"/>
      <c r="AT227" s="221" t="s">
        <v>145</v>
      </c>
      <c r="AU227" s="221" t="s">
        <v>82</v>
      </c>
      <c r="AV227" s="211" t="s">
        <v>82</v>
      </c>
      <c r="AW227" s="211" t="s">
        <v>37</v>
      </c>
      <c r="AX227" s="211" t="s">
        <v>74</v>
      </c>
      <c r="AY227" s="221" t="s">
        <v>134</v>
      </c>
    </row>
    <row r="228" s="224" customFormat="true" ht="13.5" hidden="false" customHeight="false" outlineLevel="0" collapsed="false">
      <c r="B228" s="225"/>
      <c r="D228" s="213" t="s">
        <v>145</v>
      </c>
      <c r="E228" s="226"/>
      <c r="F228" s="227" t="s">
        <v>153</v>
      </c>
      <c r="H228" s="228" t="n">
        <v>929.1</v>
      </c>
      <c r="I228" s="229"/>
      <c r="L228" s="225"/>
      <c r="M228" s="230"/>
      <c r="N228" s="231"/>
      <c r="O228" s="231"/>
      <c r="P228" s="231"/>
      <c r="Q228" s="231"/>
      <c r="R228" s="231"/>
      <c r="S228" s="231"/>
      <c r="T228" s="232"/>
      <c r="AT228" s="233" t="s">
        <v>145</v>
      </c>
      <c r="AU228" s="233" t="s">
        <v>82</v>
      </c>
      <c r="AV228" s="224" t="s">
        <v>141</v>
      </c>
      <c r="AW228" s="224" t="s">
        <v>37</v>
      </c>
      <c r="AX228" s="224" t="s">
        <v>23</v>
      </c>
      <c r="AY228" s="233" t="s">
        <v>134</v>
      </c>
    </row>
    <row r="229" s="30" customFormat="true" ht="22.5" hidden="false" customHeight="true" outlineLevel="0" collapsed="false">
      <c r="B229" s="195"/>
      <c r="C229" s="196" t="s">
        <v>312</v>
      </c>
      <c r="D229" s="196" t="s">
        <v>136</v>
      </c>
      <c r="E229" s="197" t="s">
        <v>313</v>
      </c>
      <c r="F229" s="198" t="s">
        <v>314</v>
      </c>
      <c r="G229" s="199" t="s">
        <v>164</v>
      </c>
      <c r="H229" s="200" t="n">
        <v>929.1</v>
      </c>
      <c r="I229" s="201"/>
      <c r="J229" s="202" t="n">
        <f aca="false">ROUND(I229*H229,2)</f>
        <v>0</v>
      </c>
      <c r="K229" s="198" t="s">
        <v>140</v>
      </c>
      <c r="L229" s="31"/>
      <c r="M229" s="203"/>
      <c r="N229" s="204" t="s">
        <v>45</v>
      </c>
      <c r="O229" s="32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AR229" s="11" t="s">
        <v>141</v>
      </c>
      <c r="AT229" s="11" t="s">
        <v>136</v>
      </c>
      <c r="AU229" s="11" t="s">
        <v>82</v>
      </c>
      <c r="AY229" s="11" t="s">
        <v>134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11" t="s">
        <v>23</v>
      </c>
      <c r="BK229" s="207" t="n">
        <f aca="false">ROUND(I229*H229,2)</f>
        <v>0</v>
      </c>
      <c r="BL229" s="11" t="s">
        <v>141</v>
      </c>
      <c r="BM229" s="11" t="s">
        <v>315</v>
      </c>
    </row>
    <row r="230" s="30" customFormat="true" ht="27" hidden="false" customHeight="false" outlineLevel="0" collapsed="false">
      <c r="B230" s="31"/>
      <c r="D230" s="208" t="s">
        <v>143</v>
      </c>
      <c r="F230" s="209" t="s">
        <v>144</v>
      </c>
      <c r="I230" s="166"/>
      <c r="L230" s="31"/>
      <c r="M230" s="210"/>
      <c r="N230" s="32"/>
      <c r="O230" s="32"/>
      <c r="P230" s="32"/>
      <c r="Q230" s="32"/>
      <c r="R230" s="32"/>
      <c r="S230" s="32"/>
      <c r="T230" s="71"/>
      <c r="AT230" s="11" t="s">
        <v>143</v>
      </c>
      <c r="AU230" s="11" t="s">
        <v>82</v>
      </c>
    </row>
    <row r="231" s="211" customFormat="true" ht="13.5" hidden="false" customHeight="false" outlineLevel="0" collapsed="false">
      <c r="B231" s="212"/>
      <c r="D231" s="208" t="s">
        <v>145</v>
      </c>
      <c r="E231" s="221"/>
      <c r="F231" s="222" t="s">
        <v>310</v>
      </c>
      <c r="H231" s="223" t="n">
        <v>15.5</v>
      </c>
      <c r="I231" s="217"/>
      <c r="L231" s="212"/>
      <c r="M231" s="218"/>
      <c r="N231" s="219"/>
      <c r="O231" s="219"/>
      <c r="P231" s="219"/>
      <c r="Q231" s="219"/>
      <c r="R231" s="219"/>
      <c r="S231" s="219"/>
      <c r="T231" s="220"/>
      <c r="AT231" s="221" t="s">
        <v>145</v>
      </c>
      <c r="AU231" s="221" t="s">
        <v>82</v>
      </c>
      <c r="AV231" s="211" t="s">
        <v>82</v>
      </c>
      <c r="AW231" s="211" t="s">
        <v>37</v>
      </c>
      <c r="AX231" s="211" t="s">
        <v>74</v>
      </c>
      <c r="AY231" s="221" t="s">
        <v>134</v>
      </c>
    </row>
    <row r="232" s="211" customFormat="true" ht="13.5" hidden="false" customHeight="false" outlineLevel="0" collapsed="false">
      <c r="B232" s="212"/>
      <c r="D232" s="208" t="s">
        <v>145</v>
      </c>
      <c r="E232" s="221"/>
      <c r="F232" s="222" t="s">
        <v>311</v>
      </c>
      <c r="H232" s="223" t="n">
        <v>913.6</v>
      </c>
      <c r="I232" s="217"/>
      <c r="L232" s="212"/>
      <c r="M232" s="218"/>
      <c r="N232" s="219"/>
      <c r="O232" s="219"/>
      <c r="P232" s="219"/>
      <c r="Q232" s="219"/>
      <c r="R232" s="219"/>
      <c r="S232" s="219"/>
      <c r="T232" s="220"/>
      <c r="AT232" s="221" t="s">
        <v>145</v>
      </c>
      <c r="AU232" s="221" t="s">
        <v>82</v>
      </c>
      <c r="AV232" s="211" t="s">
        <v>82</v>
      </c>
      <c r="AW232" s="211" t="s">
        <v>37</v>
      </c>
      <c r="AX232" s="211" t="s">
        <v>74</v>
      </c>
      <c r="AY232" s="221" t="s">
        <v>134</v>
      </c>
    </row>
    <row r="233" s="224" customFormat="true" ht="13.5" hidden="false" customHeight="false" outlineLevel="0" collapsed="false">
      <c r="B233" s="225"/>
      <c r="D233" s="213" t="s">
        <v>145</v>
      </c>
      <c r="E233" s="226"/>
      <c r="F233" s="227" t="s">
        <v>153</v>
      </c>
      <c r="H233" s="228" t="n">
        <v>929.1</v>
      </c>
      <c r="I233" s="229"/>
      <c r="L233" s="225"/>
      <c r="M233" s="230"/>
      <c r="N233" s="231"/>
      <c r="O233" s="231"/>
      <c r="P233" s="231"/>
      <c r="Q233" s="231"/>
      <c r="R233" s="231"/>
      <c r="S233" s="231"/>
      <c r="T233" s="232"/>
      <c r="AT233" s="233" t="s">
        <v>145</v>
      </c>
      <c r="AU233" s="233" t="s">
        <v>82</v>
      </c>
      <c r="AV233" s="224" t="s">
        <v>141</v>
      </c>
      <c r="AW233" s="224" t="s">
        <v>37</v>
      </c>
      <c r="AX233" s="224" t="s">
        <v>23</v>
      </c>
      <c r="AY233" s="233" t="s">
        <v>134</v>
      </c>
    </row>
    <row r="234" s="30" customFormat="true" ht="22.5" hidden="false" customHeight="true" outlineLevel="0" collapsed="false">
      <c r="B234" s="195"/>
      <c r="C234" s="196" t="s">
        <v>316</v>
      </c>
      <c r="D234" s="196" t="s">
        <v>136</v>
      </c>
      <c r="E234" s="197" t="s">
        <v>317</v>
      </c>
      <c r="F234" s="198" t="s">
        <v>318</v>
      </c>
      <c r="G234" s="199" t="s">
        <v>164</v>
      </c>
      <c r="H234" s="200" t="n">
        <v>52.48</v>
      </c>
      <c r="I234" s="201"/>
      <c r="J234" s="202" t="n">
        <f aca="false">ROUND(I234*H234,2)</f>
        <v>0</v>
      </c>
      <c r="K234" s="198" t="s">
        <v>140</v>
      </c>
      <c r="L234" s="31"/>
      <c r="M234" s="203"/>
      <c r="N234" s="204" t="s">
        <v>45</v>
      </c>
      <c r="O234" s="32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AR234" s="11" t="s">
        <v>141</v>
      </c>
      <c r="AT234" s="11" t="s">
        <v>136</v>
      </c>
      <c r="AU234" s="11" t="s">
        <v>82</v>
      </c>
      <c r="AY234" s="11" t="s">
        <v>134</v>
      </c>
      <c r="BE234" s="207" t="n">
        <f aca="false">IF(N234="základní",J234,0)</f>
        <v>0</v>
      </c>
      <c r="BF234" s="207" t="n">
        <f aca="false">IF(N234="snížená",J234,0)</f>
        <v>0</v>
      </c>
      <c r="BG234" s="207" t="n">
        <f aca="false">IF(N234="zákl. přenesená",J234,0)</f>
        <v>0</v>
      </c>
      <c r="BH234" s="207" t="n">
        <f aca="false">IF(N234="sníž. přenesená",J234,0)</f>
        <v>0</v>
      </c>
      <c r="BI234" s="207" t="n">
        <f aca="false">IF(N234="nulová",J234,0)</f>
        <v>0</v>
      </c>
      <c r="BJ234" s="11" t="s">
        <v>23</v>
      </c>
      <c r="BK234" s="207" t="n">
        <f aca="false">ROUND(I234*H234,2)</f>
        <v>0</v>
      </c>
      <c r="BL234" s="11" t="s">
        <v>141</v>
      </c>
      <c r="BM234" s="11" t="s">
        <v>319</v>
      </c>
    </row>
    <row r="235" s="30" customFormat="true" ht="27" hidden="false" customHeight="false" outlineLevel="0" collapsed="false">
      <c r="B235" s="31"/>
      <c r="D235" s="208" t="s">
        <v>143</v>
      </c>
      <c r="F235" s="209" t="s">
        <v>144</v>
      </c>
      <c r="I235" s="166"/>
      <c r="L235" s="31"/>
      <c r="M235" s="210"/>
      <c r="N235" s="32"/>
      <c r="O235" s="32"/>
      <c r="P235" s="32"/>
      <c r="Q235" s="32"/>
      <c r="R235" s="32"/>
      <c r="S235" s="32"/>
      <c r="T235" s="71"/>
      <c r="AT235" s="11" t="s">
        <v>143</v>
      </c>
      <c r="AU235" s="11" t="s">
        <v>82</v>
      </c>
    </row>
    <row r="236" s="211" customFormat="true" ht="13.5" hidden="false" customHeight="false" outlineLevel="0" collapsed="false">
      <c r="B236" s="212"/>
      <c r="D236" s="208" t="s">
        <v>145</v>
      </c>
      <c r="E236" s="221"/>
      <c r="F236" s="222" t="s">
        <v>320</v>
      </c>
      <c r="H236" s="223" t="n">
        <v>18.04</v>
      </c>
      <c r="I236" s="217"/>
      <c r="L236" s="212"/>
      <c r="M236" s="218"/>
      <c r="N236" s="219"/>
      <c r="O236" s="219"/>
      <c r="P236" s="219"/>
      <c r="Q236" s="219"/>
      <c r="R236" s="219"/>
      <c r="S236" s="219"/>
      <c r="T236" s="220"/>
      <c r="AT236" s="221" t="s">
        <v>145</v>
      </c>
      <c r="AU236" s="221" t="s">
        <v>82</v>
      </c>
      <c r="AV236" s="211" t="s">
        <v>82</v>
      </c>
      <c r="AW236" s="211" t="s">
        <v>37</v>
      </c>
      <c r="AX236" s="211" t="s">
        <v>74</v>
      </c>
      <c r="AY236" s="221" t="s">
        <v>134</v>
      </c>
    </row>
    <row r="237" s="211" customFormat="true" ht="13.5" hidden="false" customHeight="false" outlineLevel="0" collapsed="false">
      <c r="B237" s="212"/>
      <c r="D237" s="208" t="s">
        <v>145</v>
      </c>
      <c r="E237" s="221"/>
      <c r="F237" s="222" t="s">
        <v>321</v>
      </c>
      <c r="H237" s="223" t="n">
        <v>34.44</v>
      </c>
      <c r="I237" s="217"/>
      <c r="L237" s="212"/>
      <c r="M237" s="218"/>
      <c r="N237" s="219"/>
      <c r="O237" s="219"/>
      <c r="P237" s="219"/>
      <c r="Q237" s="219"/>
      <c r="R237" s="219"/>
      <c r="S237" s="219"/>
      <c r="T237" s="220"/>
      <c r="AT237" s="221" t="s">
        <v>145</v>
      </c>
      <c r="AU237" s="221" t="s">
        <v>82</v>
      </c>
      <c r="AV237" s="211" t="s">
        <v>82</v>
      </c>
      <c r="AW237" s="211" t="s">
        <v>37</v>
      </c>
      <c r="AX237" s="211" t="s">
        <v>74</v>
      </c>
      <c r="AY237" s="221" t="s">
        <v>134</v>
      </c>
    </row>
    <row r="238" s="224" customFormat="true" ht="13.5" hidden="false" customHeight="false" outlineLevel="0" collapsed="false">
      <c r="B238" s="225"/>
      <c r="D238" s="213" t="s">
        <v>145</v>
      </c>
      <c r="E238" s="226"/>
      <c r="F238" s="227" t="s">
        <v>153</v>
      </c>
      <c r="H238" s="228" t="n">
        <v>52.48</v>
      </c>
      <c r="I238" s="229"/>
      <c r="L238" s="225"/>
      <c r="M238" s="230"/>
      <c r="N238" s="231"/>
      <c r="O238" s="231"/>
      <c r="P238" s="231"/>
      <c r="Q238" s="231"/>
      <c r="R238" s="231"/>
      <c r="S238" s="231"/>
      <c r="T238" s="232"/>
      <c r="AT238" s="233" t="s">
        <v>145</v>
      </c>
      <c r="AU238" s="233" t="s">
        <v>82</v>
      </c>
      <c r="AV238" s="224" t="s">
        <v>141</v>
      </c>
      <c r="AW238" s="224" t="s">
        <v>37</v>
      </c>
      <c r="AX238" s="224" t="s">
        <v>23</v>
      </c>
      <c r="AY238" s="233" t="s">
        <v>134</v>
      </c>
    </row>
    <row r="239" s="30" customFormat="true" ht="22.5" hidden="false" customHeight="true" outlineLevel="0" collapsed="false">
      <c r="B239" s="195"/>
      <c r="C239" s="196" t="s">
        <v>322</v>
      </c>
      <c r="D239" s="196" t="s">
        <v>136</v>
      </c>
      <c r="E239" s="197" t="s">
        <v>323</v>
      </c>
      <c r="F239" s="198" t="s">
        <v>324</v>
      </c>
      <c r="G239" s="199" t="s">
        <v>164</v>
      </c>
      <c r="H239" s="200" t="n">
        <v>929.1</v>
      </c>
      <c r="I239" s="201"/>
      <c r="J239" s="202" t="n">
        <f aca="false">ROUND(I239*H239,2)</f>
        <v>0</v>
      </c>
      <c r="K239" s="198" t="s">
        <v>140</v>
      </c>
      <c r="L239" s="31"/>
      <c r="M239" s="203"/>
      <c r="N239" s="204" t="s">
        <v>45</v>
      </c>
      <c r="O239" s="32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AR239" s="11" t="s">
        <v>141</v>
      </c>
      <c r="AT239" s="11" t="s">
        <v>136</v>
      </c>
      <c r="AU239" s="11" t="s">
        <v>82</v>
      </c>
      <c r="AY239" s="11" t="s">
        <v>134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11" t="s">
        <v>23</v>
      </c>
      <c r="BK239" s="207" t="n">
        <f aca="false">ROUND(I239*H239,2)</f>
        <v>0</v>
      </c>
      <c r="BL239" s="11" t="s">
        <v>141</v>
      </c>
      <c r="BM239" s="11" t="s">
        <v>325</v>
      </c>
    </row>
    <row r="240" s="30" customFormat="true" ht="27" hidden="false" customHeight="false" outlineLevel="0" collapsed="false">
      <c r="B240" s="31"/>
      <c r="D240" s="208" t="s">
        <v>143</v>
      </c>
      <c r="F240" s="209" t="s">
        <v>144</v>
      </c>
      <c r="I240" s="166"/>
      <c r="L240" s="31"/>
      <c r="M240" s="210"/>
      <c r="N240" s="32"/>
      <c r="O240" s="32"/>
      <c r="P240" s="32"/>
      <c r="Q240" s="32"/>
      <c r="R240" s="32"/>
      <c r="S240" s="32"/>
      <c r="T240" s="71"/>
      <c r="AT240" s="11" t="s">
        <v>143</v>
      </c>
      <c r="AU240" s="11" t="s">
        <v>82</v>
      </c>
    </row>
    <row r="241" s="211" customFormat="true" ht="13.5" hidden="false" customHeight="false" outlineLevel="0" collapsed="false">
      <c r="B241" s="212"/>
      <c r="D241" s="208" t="s">
        <v>145</v>
      </c>
      <c r="E241" s="221"/>
      <c r="F241" s="222" t="s">
        <v>310</v>
      </c>
      <c r="H241" s="223" t="n">
        <v>15.5</v>
      </c>
      <c r="I241" s="217"/>
      <c r="L241" s="212"/>
      <c r="M241" s="218"/>
      <c r="N241" s="219"/>
      <c r="O241" s="219"/>
      <c r="P241" s="219"/>
      <c r="Q241" s="219"/>
      <c r="R241" s="219"/>
      <c r="S241" s="219"/>
      <c r="T241" s="220"/>
      <c r="AT241" s="221" t="s">
        <v>145</v>
      </c>
      <c r="AU241" s="221" t="s">
        <v>82</v>
      </c>
      <c r="AV241" s="211" t="s">
        <v>82</v>
      </c>
      <c r="AW241" s="211" t="s">
        <v>37</v>
      </c>
      <c r="AX241" s="211" t="s">
        <v>74</v>
      </c>
      <c r="AY241" s="221" t="s">
        <v>134</v>
      </c>
    </row>
    <row r="242" s="211" customFormat="true" ht="13.5" hidden="false" customHeight="false" outlineLevel="0" collapsed="false">
      <c r="B242" s="212"/>
      <c r="D242" s="208" t="s">
        <v>145</v>
      </c>
      <c r="E242" s="221"/>
      <c r="F242" s="222" t="s">
        <v>311</v>
      </c>
      <c r="H242" s="223" t="n">
        <v>913.6</v>
      </c>
      <c r="I242" s="217"/>
      <c r="L242" s="212"/>
      <c r="M242" s="218"/>
      <c r="N242" s="219"/>
      <c r="O242" s="219"/>
      <c r="P242" s="219"/>
      <c r="Q242" s="219"/>
      <c r="R242" s="219"/>
      <c r="S242" s="219"/>
      <c r="T242" s="220"/>
      <c r="AT242" s="221" t="s">
        <v>145</v>
      </c>
      <c r="AU242" s="221" t="s">
        <v>82</v>
      </c>
      <c r="AV242" s="211" t="s">
        <v>82</v>
      </c>
      <c r="AW242" s="211" t="s">
        <v>37</v>
      </c>
      <c r="AX242" s="211" t="s">
        <v>74</v>
      </c>
      <c r="AY242" s="221" t="s">
        <v>134</v>
      </c>
    </row>
    <row r="243" s="224" customFormat="true" ht="13.5" hidden="false" customHeight="false" outlineLevel="0" collapsed="false">
      <c r="B243" s="225"/>
      <c r="D243" s="213" t="s">
        <v>145</v>
      </c>
      <c r="E243" s="226"/>
      <c r="F243" s="227" t="s">
        <v>153</v>
      </c>
      <c r="H243" s="228" t="n">
        <v>929.1</v>
      </c>
      <c r="I243" s="229"/>
      <c r="L243" s="225"/>
      <c r="M243" s="230"/>
      <c r="N243" s="231"/>
      <c r="O243" s="231"/>
      <c r="P243" s="231"/>
      <c r="Q243" s="231"/>
      <c r="R243" s="231"/>
      <c r="S243" s="231"/>
      <c r="T243" s="232"/>
      <c r="AT243" s="233" t="s">
        <v>145</v>
      </c>
      <c r="AU243" s="233" t="s">
        <v>82</v>
      </c>
      <c r="AV243" s="224" t="s">
        <v>141</v>
      </c>
      <c r="AW243" s="224" t="s">
        <v>37</v>
      </c>
      <c r="AX243" s="224" t="s">
        <v>23</v>
      </c>
      <c r="AY243" s="233" t="s">
        <v>134</v>
      </c>
    </row>
    <row r="244" s="30" customFormat="true" ht="22.5" hidden="false" customHeight="true" outlineLevel="0" collapsed="false">
      <c r="B244" s="195"/>
      <c r="C244" s="196" t="s">
        <v>326</v>
      </c>
      <c r="D244" s="196" t="s">
        <v>136</v>
      </c>
      <c r="E244" s="197" t="s">
        <v>327</v>
      </c>
      <c r="F244" s="198" t="s">
        <v>328</v>
      </c>
      <c r="G244" s="199" t="s">
        <v>176</v>
      </c>
      <c r="H244" s="200" t="n">
        <v>229.5</v>
      </c>
      <c r="I244" s="201"/>
      <c r="J244" s="202" t="n">
        <f aca="false">ROUND(I244*H244,2)</f>
        <v>0</v>
      </c>
      <c r="K244" s="198" t="s">
        <v>140</v>
      </c>
      <c r="L244" s="31"/>
      <c r="M244" s="203"/>
      <c r="N244" s="204" t="s">
        <v>45</v>
      </c>
      <c r="O244" s="32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AR244" s="11" t="s">
        <v>141</v>
      </c>
      <c r="AT244" s="11" t="s">
        <v>136</v>
      </c>
      <c r="AU244" s="11" t="s">
        <v>82</v>
      </c>
      <c r="AY244" s="11" t="s">
        <v>134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23</v>
      </c>
      <c r="BK244" s="207" t="n">
        <f aca="false">ROUND(I244*H244,2)</f>
        <v>0</v>
      </c>
      <c r="BL244" s="11" t="s">
        <v>141</v>
      </c>
      <c r="BM244" s="11" t="s">
        <v>329</v>
      </c>
    </row>
    <row r="245" s="30" customFormat="true" ht="27" hidden="false" customHeight="false" outlineLevel="0" collapsed="false">
      <c r="B245" s="31"/>
      <c r="D245" s="208" t="s">
        <v>143</v>
      </c>
      <c r="F245" s="209" t="s">
        <v>144</v>
      </c>
      <c r="I245" s="166"/>
      <c r="L245" s="31"/>
      <c r="M245" s="210"/>
      <c r="N245" s="32"/>
      <c r="O245" s="32"/>
      <c r="P245" s="32"/>
      <c r="Q245" s="32"/>
      <c r="R245" s="32"/>
      <c r="S245" s="32"/>
      <c r="T245" s="71"/>
      <c r="AT245" s="11" t="s">
        <v>143</v>
      </c>
      <c r="AU245" s="11" t="s">
        <v>82</v>
      </c>
    </row>
    <row r="246" s="211" customFormat="true" ht="13.5" hidden="false" customHeight="false" outlineLevel="0" collapsed="false">
      <c r="B246" s="212"/>
      <c r="D246" s="213" t="s">
        <v>145</v>
      </c>
      <c r="E246" s="214"/>
      <c r="F246" s="215" t="s">
        <v>330</v>
      </c>
      <c r="H246" s="216" t="n">
        <v>229.5</v>
      </c>
      <c r="I246" s="217"/>
      <c r="L246" s="212"/>
      <c r="M246" s="218"/>
      <c r="N246" s="219"/>
      <c r="O246" s="219"/>
      <c r="P246" s="219"/>
      <c r="Q246" s="219"/>
      <c r="R246" s="219"/>
      <c r="S246" s="219"/>
      <c r="T246" s="220"/>
      <c r="AT246" s="221" t="s">
        <v>145</v>
      </c>
      <c r="AU246" s="221" t="s">
        <v>82</v>
      </c>
      <c r="AV246" s="211" t="s">
        <v>82</v>
      </c>
      <c r="AW246" s="211" t="s">
        <v>37</v>
      </c>
      <c r="AX246" s="211" t="s">
        <v>23</v>
      </c>
      <c r="AY246" s="221" t="s">
        <v>134</v>
      </c>
    </row>
    <row r="247" s="30" customFormat="true" ht="22.5" hidden="false" customHeight="true" outlineLevel="0" collapsed="false">
      <c r="B247" s="195"/>
      <c r="C247" s="196" t="s">
        <v>331</v>
      </c>
      <c r="D247" s="196" t="s">
        <v>136</v>
      </c>
      <c r="E247" s="197" t="s">
        <v>198</v>
      </c>
      <c r="F247" s="198" t="s">
        <v>199</v>
      </c>
      <c r="G247" s="199" t="s">
        <v>176</v>
      </c>
      <c r="H247" s="200" t="n">
        <v>229.5</v>
      </c>
      <c r="I247" s="201"/>
      <c r="J247" s="202" t="n">
        <f aca="false">ROUND(I247*H247,2)</f>
        <v>0</v>
      </c>
      <c r="K247" s="198" t="s">
        <v>140</v>
      </c>
      <c r="L247" s="31"/>
      <c r="M247" s="203"/>
      <c r="N247" s="204" t="s">
        <v>45</v>
      </c>
      <c r="O247" s="32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11" t="s">
        <v>141</v>
      </c>
      <c r="AT247" s="11" t="s">
        <v>136</v>
      </c>
      <c r="AU247" s="11" t="s">
        <v>82</v>
      </c>
      <c r="AY247" s="11" t="s">
        <v>134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11" t="s">
        <v>23</v>
      </c>
      <c r="BK247" s="207" t="n">
        <f aca="false">ROUND(I247*H247,2)</f>
        <v>0</v>
      </c>
      <c r="BL247" s="11" t="s">
        <v>141</v>
      </c>
      <c r="BM247" s="11" t="s">
        <v>332</v>
      </c>
    </row>
    <row r="248" s="30" customFormat="true" ht="27" hidden="false" customHeight="false" outlineLevel="0" collapsed="false">
      <c r="B248" s="31"/>
      <c r="D248" s="213" t="s">
        <v>143</v>
      </c>
      <c r="F248" s="234" t="s">
        <v>144</v>
      </c>
      <c r="I248" s="166"/>
      <c r="L248" s="31"/>
      <c r="M248" s="210"/>
      <c r="N248" s="32"/>
      <c r="O248" s="32"/>
      <c r="P248" s="32"/>
      <c r="Q248" s="32"/>
      <c r="R248" s="32"/>
      <c r="S248" s="32"/>
      <c r="T248" s="71"/>
      <c r="AT248" s="11" t="s">
        <v>143</v>
      </c>
      <c r="AU248" s="11" t="s">
        <v>82</v>
      </c>
    </row>
    <row r="249" s="30" customFormat="true" ht="22.5" hidden="false" customHeight="true" outlineLevel="0" collapsed="false">
      <c r="B249" s="195"/>
      <c r="C249" s="196" t="s">
        <v>333</v>
      </c>
      <c r="D249" s="196" t="s">
        <v>136</v>
      </c>
      <c r="E249" s="197" t="s">
        <v>263</v>
      </c>
      <c r="F249" s="198" t="s">
        <v>264</v>
      </c>
      <c r="G249" s="199" t="s">
        <v>176</v>
      </c>
      <c r="H249" s="200" t="n">
        <v>229.5</v>
      </c>
      <c r="I249" s="201"/>
      <c r="J249" s="202" t="n">
        <f aca="false">ROUND(I249*H249,2)</f>
        <v>0</v>
      </c>
      <c r="K249" s="198" t="s">
        <v>265</v>
      </c>
      <c r="L249" s="31"/>
      <c r="M249" s="203"/>
      <c r="N249" s="204" t="s">
        <v>45</v>
      </c>
      <c r="O249" s="32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AR249" s="11" t="s">
        <v>141</v>
      </c>
      <c r="AT249" s="11" t="s">
        <v>136</v>
      </c>
      <c r="AU249" s="11" t="s">
        <v>82</v>
      </c>
      <c r="AY249" s="11" t="s">
        <v>134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11" t="s">
        <v>23</v>
      </c>
      <c r="BK249" s="207" t="n">
        <f aca="false">ROUND(I249*H249,2)</f>
        <v>0</v>
      </c>
      <c r="BL249" s="11" t="s">
        <v>141</v>
      </c>
      <c r="BM249" s="11" t="s">
        <v>334</v>
      </c>
    </row>
    <row r="250" s="30" customFormat="true" ht="27" hidden="false" customHeight="false" outlineLevel="0" collapsed="false">
      <c r="B250" s="31"/>
      <c r="D250" s="208" t="s">
        <v>143</v>
      </c>
      <c r="F250" s="209" t="s">
        <v>144</v>
      </c>
      <c r="I250" s="166"/>
      <c r="L250" s="31"/>
      <c r="M250" s="210"/>
      <c r="N250" s="32"/>
      <c r="O250" s="32"/>
      <c r="P250" s="32"/>
      <c r="Q250" s="32"/>
      <c r="R250" s="32"/>
      <c r="S250" s="32"/>
      <c r="T250" s="71"/>
      <c r="AT250" s="11" t="s">
        <v>143</v>
      </c>
      <c r="AU250" s="11" t="s">
        <v>82</v>
      </c>
    </row>
    <row r="251" s="211" customFormat="true" ht="13.5" hidden="false" customHeight="false" outlineLevel="0" collapsed="false">
      <c r="B251" s="212"/>
      <c r="D251" s="213" t="s">
        <v>145</v>
      </c>
      <c r="E251" s="214"/>
      <c r="F251" s="215" t="s">
        <v>330</v>
      </c>
      <c r="H251" s="216" t="n">
        <v>229.5</v>
      </c>
      <c r="I251" s="217"/>
      <c r="L251" s="212"/>
      <c r="M251" s="218"/>
      <c r="N251" s="219"/>
      <c r="O251" s="219"/>
      <c r="P251" s="219"/>
      <c r="Q251" s="219"/>
      <c r="R251" s="219"/>
      <c r="S251" s="219"/>
      <c r="T251" s="220"/>
      <c r="AT251" s="221" t="s">
        <v>145</v>
      </c>
      <c r="AU251" s="221" t="s">
        <v>82</v>
      </c>
      <c r="AV251" s="211" t="s">
        <v>82</v>
      </c>
      <c r="AW251" s="211" t="s">
        <v>37</v>
      </c>
      <c r="AX251" s="211" t="s">
        <v>23</v>
      </c>
      <c r="AY251" s="221" t="s">
        <v>134</v>
      </c>
    </row>
    <row r="252" s="30" customFormat="true" ht="31.5" hidden="false" customHeight="true" outlineLevel="0" collapsed="false">
      <c r="B252" s="195"/>
      <c r="C252" s="196" t="s">
        <v>335</v>
      </c>
      <c r="D252" s="196" t="s">
        <v>136</v>
      </c>
      <c r="E252" s="197" t="s">
        <v>271</v>
      </c>
      <c r="F252" s="198" t="s">
        <v>272</v>
      </c>
      <c r="G252" s="199" t="s">
        <v>176</v>
      </c>
      <c r="H252" s="200" t="n">
        <v>3442.5</v>
      </c>
      <c r="I252" s="201"/>
      <c r="J252" s="202" t="n">
        <f aca="false">ROUND(I252*H252,2)</f>
        <v>0</v>
      </c>
      <c r="K252" s="198"/>
      <c r="L252" s="31"/>
      <c r="M252" s="203"/>
      <c r="N252" s="204" t="s">
        <v>45</v>
      </c>
      <c r="O252" s="32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AR252" s="11" t="s">
        <v>141</v>
      </c>
      <c r="AT252" s="11" t="s">
        <v>136</v>
      </c>
      <c r="AU252" s="11" t="s">
        <v>82</v>
      </c>
      <c r="AY252" s="11" t="s">
        <v>134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11" t="s">
        <v>23</v>
      </c>
      <c r="BK252" s="207" t="n">
        <f aca="false">ROUND(I252*H252,2)</f>
        <v>0</v>
      </c>
      <c r="BL252" s="11" t="s">
        <v>141</v>
      </c>
      <c r="BM252" s="11" t="s">
        <v>336</v>
      </c>
    </row>
    <row r="253" s="30" customFormat="true" ht="27" hidden="false" customHeight="false" outlineLevel="0" collapsed="false">
      <c r="B253" s="31"/>
      <c r="D253" s="208" t="s">
        <v>143</v>
      </c>
      <c r="F253" s="209" t="s">
        <v>144</v>
      </c>
      <c r="I253" s="166"/>
      <c r="L253" s="31"/>
      <c r="M253" s="210"/>
      <c r="N253" s="32"/>
      <c r="O253" s="32"/>
      <c r="P253" s="32"/>
      <c r="Q253" s="32"/>
      <c r="R253" s="32"/>
      <c r="S253" s="32"/>
      <c r="T253" s="71"/>
      <c r="AT253" s="11" t="s">
        <v>143</v>
      </c>
      <c r="AU253" s="11" t="s">
        <v>82</v>
      </c>
    </row>
    <row r="254" s="211" customFormat="true" ht="13.5" hidden="false" customHeight="false" outlineLevel="0" collapsed="false">
      <c r="B254" s="212"/>
      <c r="D254" s="213" t="s">
        <v>145</v>
      </c>
      <c r="F254" s="215" t="s">
        <v>337</v>
      </c>
      <c r="H254" s="216" t="n">
        <v>3442.5</v>
      </c>
      <c r="I254" s="217"/>
      <c r="L254" s="212"/>
      <c r="M254" s="218"/>
      <c r="N254" s="219"/>
      <c r="O254" s="219"/>
      <c r="P254" s="219"/>
      <c r="Q254" s="219"/>
      <c r="R254" s="219"/>
      <c r="S254" s="219"/>
      <c r="T254" s="220"/>
      <c r="AT254" s="221" t="s">
        <v>145</v>
      </c>
      <c r="AU254" s="221" t="s">
        <v>82</v>
      </c>
      <c r="AV254" s="211" t="s">
        <v>82</v>
      </c>
      <c r="AW254" s="211" t="s">
        <v>6</v>
      </c>
      <c r="AX254" s="211" t="s">
        <v>23</v>
      </c>
      <c r="AY254" s="221" t="s">
        <v>134</v>
      </c>
    </row>
    <row r="255" s="30" customFormat="true" ht="22.5" hidden="false" customHeight="true" outlineLevel="0" collapsed="false">
      <c r="B255" s="195"/>
      <c r="C255" s="196" t="s">
        <v>338</v>
      </c>
      <c r="D255" s="196" t="s">
        <v>136</v>
      </c>
      <c r="E255" s="197" t="s">
        <v>339</v>
      </c>
      <c r="F255" s="198" t="s">
        <v>277</v>
      </c>
      <c r="G255" s="199" t="s">
        <v>176</v>
      </c>
      <c r="H255" s="200" t="n">
        <v>229.5</v>
      </c>
      <c r="I255" s="201"/>
      <c r="J255" s="202" t="n">
        <f aca="false">ROUND(I255*H255,2)</f>
        <v>0</v>
      </c>
      <c r="K255" s="198" t="s">
        <v>140</v>
      </c>
      <c r="L255" s="31"/>
      <c r="M255" s="203"/>
      <c r="N255" s="204" t="s">
        <v>45</v>
      </c>
      <c r="O255" s="32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AR255" s="11" t="s">
        <v>141</v>
      </c>
      <c r="AT255" s="11" t="s">
        <v>136</v>
      </c>
      <c r="AU255" s="11" t="s">
        <v>82</v>
      </c>
      <c r="AY255" s="11" t="s">
        <v>134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11" t="s">
        <v>23</v>
      </c>
      <c r="BK255" s="207" t="n">
        <f aca="false">ROUND(I255*H255,2)</f>
        <v>0</v>
      </c>
      <c r="BL255" s="11" t="s">
        <v>141</v>
      </c>
      <c r="BM255" s="11" t="s">
        <v>340</v>
      </c>
    </row>
    <row r="256" s="30" customFormat="true" ht="27" hidden="false" customHeight="false" outlineLevel="0" collapsed="false">
      <c r="B256" s="31"/>
      <c r="D256" s="208" t="s">
        <v>143</v>
      </c>
      <c r="F256" s="209" t="s">
        <v>144</v>
      </c>
      <c r="I256" s="166"/>
      <c r="L256" s="31"/>
      <c r="M256" s="210"/>
      <c r="N256" s="32"/>
      <c r="O256" s="32"/>
      <c r="P256" s="32"/>
      <c r="Q256" s="32"/>
      <c r="R256" s="32"/>
      <c r="S256" s="32"/>
      <c r="T256" s="71"/>
      <c r="AT256" s="11" t="s">
        <v>143</v>
      </c>
      <c r="AU256" s="11" t="s">
        <v>82</v>
      </c>
    </row>
    <row r="257" s="211" customFormat="true" ht="13.5" hidden="false" customHeight="false" outlineLevel="0" collapsed="false">
      <c r="B257" s="212"/>
      <c r="D257" s="213" t="s">
        <v>145</v>
      </c>
      <c r="E257" s="214"/>
      <c r="F257" s="215" t="s">
        <v>330</v>
      </c>
      <c r="H257" s="216" t="n">
        <v>229.5</v>
      </c>
      <c r="I257" s="217"/>
      <c r="L257" s="212"/>
      <c r="M257" s="218"/>
      <c r="N257" s="219"/>
      <c r="O257" s="219"/>
      <c r="P257" s="219"/>
      <c r="Q257" s="219"/>
      <c r="R257" s="219"/>
      <c r="S257" s="219"/>
      <c r="T257" s="220"/>
      <c r="AT257" s="221" t="s">
        <v>145</v>
      </c>
      <c r="AU257" s="221" t="s">
        <v>82</v>
      </c>
      <c r="AV257" s="211" t="s">
        <v>82</v>
      </c>
      <c r="AW257" s="211" t="s">
        <v>37</v>
      </c>
      <c r="AX257" s="211" t="s">
        <v>23</v>
      </c>
      <c r="AY257" s="221" t="s">
        <v>134</v>
      </c>
    </row>
    <row r="258" s="30" customFormat="true" ht="22.5" hidden="false" customHeight="true" outlineLevel="0" collapsed="false">
      <c r="B258" s="195"/>
      <c r="C258" s="196" t="s">
        <v>341</v>
      </c>
      <c r="D258" s="196" t="s">
        <v>136</v>
      </c>
      <c r="E258" s="197" t="s">
        <v>280</v>
      </c>
      <c r="F258" s="198" t="s">
        <v>281</v>
      </c>
      <c r="G258" s="199" t="s">
        <v>210</v>
      </c>
      <c r="H258" s="200" t="n">
        <v>413.1</v>
      </c>
      <c r="I258" s="201"/>
      <c r="J258" s="202" t="n">
        <f aca="false">ROUND(I258*H258,2)</f>
        <v>0</v>
      </c>
      <c r="K258" s="198"/>
      <c r="L258" s="31"/>
      <c r="M258" s="203"/>
      <c r="N258" s="204" t="s">
        <v>45</v>
      </c>
      <c r="O258" s="32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AR258" s="11" t="s">
        <v>141</v>
      </c>
      <c r="AT258" s="11" t="s">
        <v>136</v>
      </c>
      <c r="AU258" s="11" t="s">
        <v>82</v>
      </c>
      <c r="AY258" s="11" t="s">
        <v>134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11" t="s">
        <v>23</v>
      </c>
      <c r="BK258" s="207" t="n">
        <f aca="false">ROUND(I258*H258,2)</f>
        <v>0</v>
      </c>
      <c r="BL258" s="11" t="s">
        <v>141</v>
      </c>
      <c r="BM258" s="11" t="s">
        <v>342</v>
      </c>
    </row>
    <row r="259" s="30" customFormat="true" ht="27" hidden="false" customHeight="false" outlineLevel="0" collapsed="false">
      <c r="B259" s="31"/>
      <c r="D259" s="208" t="s">
        <v>143</v>
      </c>
      <c r="F259" s="209" t="s">
        <v>144</v>
      </c>
      <c r="I259" s="166"/>
      <c r="L259" s="31"/>
      <c r="M259" s="210"/>
      <c r="N259" s="32"/>
      <c r="O259" s="32"/>
      <c r="P259" s="32"/>
      <c r="Q259" s="32"/>
      <c r="R259" s="32"/>
      <c r="S259" s="32"/>
      <c r="T259" s="71"/>
      <c r="AT259" s="11" t="s">
        <v>143</v>
      </c>
      <c r="AU259" s="11" t="s">
        <v>82</v>
      </c>
    </row>
    <row r="260" s="211" customFormat="true" ht="13.5" hidden="false" customHeight="false" outlineLevel="0" collapsed="false">
      <c r="B260" s="212"/>
      <c r="D260" s="213" t="s">
        <v>145</v>
      </c>
      <c r="F260" s="215" t="s">
        <v>343</v>
      </c>
      <c r="H260" s="216" t="n">
        <v>413.1</v>
      </c>
      <c r="I260" s="217"/>
      <c r="L260" s="212"/>
      <c r="M260" s="218"/>
      <c r="N260" s="219"/>
      <c r="O260" s="219"/>
      <c r="P260" s="219"/>
      <c r="Q260" s="219"/>
      <c r="R260" s="219"/>
      <c r="S260" s="219"/>
      <c r="T260" s="220"/>
      <c r="AT260" s="221" t="s">
        <v>145</v>
      </c>
      <c r="AU260" s="221" t="s">
        <v>82</v>
      </c>
      <c r="AV260" s="211" t="s">
        <v>82</v>
      </c>
      <c r="AW260" s="211" t="s">
        <v>6</v>
      </c>
      <c r="AX260" s="211" t="s">
        <v>23</v>
      </c>
      <c r="AY260" s="221" t="s">
        <v>134</v>
      </c>
    </row>
    <row r="261" s="30" customFormat="true" ht="31.5" hidden="false" customHeight="true" outlineLevel="0" collapsed="false">
      <c r="B261" s="195"/>
      <c r="C261" s="196" t="s">
        <v>344</v>
      </c>
      <c r="D261" s="196" t="s">
        <v>136</v>
      </c>
      <c r="E261" s="197" t="s">
        <v>345</v>
      </c>
      <c r="F261" s="198" t="s">
        <v>346</v>
      </c>
      <c r="G261" s="199" t="s">
        <v>164</v>
      </c>
      <c r="H261" s="200" t="n">
        <v>510.1</v>
      </c>
      <c r="I261" s="201"/>
      <c r="J261" s="202" t="n">
        <f aca="false">ROUND(I261*H261,2)</f>
        <v>0</v>
      </c>
      <c r="K261" s="198" t="s">
        <v>140</v>
      </c>
      <c r="L261" s="31"/>
      <c r="M261" s="203"/>
      <c r="N261" s="204" t="s">
        <v>45</v>
      </c>
      <c r="O261" s="32"/>
      <c r="P261" s="205" t="n">
        <f aca="false">O261*H261</f>
        <v>0</v>
      </c>
      <c r="Q261" s="205" t="n">
        <v>0.00027</v>
      </c>
      <c r="R261" s="205" t="n">
        <f aca="false">Q261*H261</f>
        <v>0.137727</v>
      </c>
      <c r="S261" s="205" t="n">
        <v>0</v>
      </c>
      <c r="T261" s="206" t="n">
        <f aca="false">S261*H261</f>
        <v>0</v>
      </c>
      <c r="AR261" s="11" t="s">
        <v>141</v>
      </c>
      <c r="AT261" s="11" t="s">
        <v>136</v>
      </c>
      <c r="AU261" s="11" t="s">
        <v>82</v>
      </c>
      <c r="AY261" s="11" t="s">
        <v>134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11" t="s">
        <v>23</v>
      </c>
      <c r="BK261" s="207" t="n">
        <f aca="false">ROUND(I261*H261,2)</f>
        <v>0</v>
      </c>
      <c r="BL261" s="11" t="s">
        <v>141</v>
      </c>
      <c r="BM261" s="11" t="s">
        <v>347</v>
      </c>
    </row>
    <row r="262" s="30" customFormat="true" ht="27" hidden="false" customHeight="false" outlineLevel="0" collapsed="false">
      <c r="B262" s="31"/>
      <c r="D262" s="208" t="s">
        <v>143</v>
      </c>
      <c r="F262" s="209" t="s">
        <v>144</v>
      </c>
      <c r="I262" s="166"/>
      <c r="L262" s="31"/>
      <c r="M262" s="210"/>
      <c r="N262" s="32"/>
      <c r="O262" s="32"/>
      <c r="P262" s="32"/>
      <c r="Q262" s="32"/>
      <c r="R262" s="32"/>
      <c r="S262" s="32"/>
      <c r="T262" s="71"/>
      <c r="AT262" s="11" t="s">
        <v>143</v>
      </c>
      <c r="AU262" s="11" t="s">
        <v>82</v>
      </c>
    </row>
    <row r="263" s="211" customFormat="true" ht="13.5" hidden="false" customHeight="false" outlineLevel="0" collapsed="false">
      <c r="B263" s="212"/>
      <c r="D263" s="213" t="s">
        <v>145</v>
      </c>
      <c r="E263" s="214"/>
      <c r="F263" s="215" t="s">
        <v>348</v>
      </c>
      <c r="H263" s="216" t="n">
        <v>510.1</v>
      </c>
      <c r="I263" s="217"/>
      <c r="L263" s="212"/>
      <c r="M263" s="218"/>
      <c r="N263" s="219"/>
      <c r="O263" s="219"/>
      <c r="P263" s="219"/>
      <c r="Q263" s="219"/>
      <c r="R263" s="219"/>
      <c r="S263" s="219"/>
      <c r="T263" s="220"/>
      <c r="AT263" s="221" t="s">
        <v>145</v>
      </c>
      <c r="AU263" s="221" t="s">
        <v>82</v>
      </c>
      <c r="AV263" s="211" t="s">
        <v>82</v>
      </c>
      <c r="AW263" s="211" t="s">
        <v>37</v>
      </c>
      <c r="AX263" s="211" t="s">
        <v>23</v>
      </c>
      <c r="AY263" s="221" t="s">
        <v>134</v>
      </c>
    </row>
    <row r="264" s="30" customFormat="true" ht="22.5" hidden="false" customHeight="true" outlineLevel="0" collapsed="false">
      <c r="B264" s="195"/>
      <c r="C264" s="244" t="s">
        <v>349</v>
      </c>
      <c r="D264" s="244" t="s">
        <v>207</v>
      </c>
      <c r="E264" s="245" t="s">
        <v>350</v>
      </c>
      <c r="F264" s="246" t="s">
        <v>351</v>
      </c>
      <c r="G264" s="247" t="s">
        <v>164</v>
      </c>
      <c r="H264" s="248" t="n">
        <v>561.11</v>
      </c>
      <c r="I264" s="249"/>
      <c r="J264" s="250" t="n">
        <f aca="false">ROUND(I264*H264,2)</f>
        <v>0</v>
      </c>
      <c r="K264" s="246" t="s">
        <v>140</v>
      </c>
      <c r="L264" s="251"/>
      <c r="M264" s="252"/>
      <c r="N264" s="253" t="s">
        <v>45</v>
      </c>
      <c r="O264" s="32"/>
      <c r="P264" s="205" t="n">
        <f aca="false">O264*H264</f>
        <v>0</v>
      </c>
      <c r="Q264" s="205" t="n">
        <v>0.0003</v>
      </c>
      <c r="R264" s="205" t="n">
        <f aca="false">Q264*H264</f>
        <v>0.168333</v>
      </c>
      <c r="S264" s="205" t="n">
        <v>0</v>
      </c>
      <c r="T264" s="206" t="n">
        <f aca="false">S264*H264</f>
        <v>0</v>
      </c>
      <c r="AR264" s="11" t="s">
        <v>197</v>
      </c>
      <c r="AT264" s="11" t="s">
        <v>207</v>
      </c>
      <c r="AU264" s="11" t="s">
        <v>82</v>
      </c>
      <c r="AY264" s="11" t="s">
        <v>134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3</v>
      </c>
      <c r="BK264" s="207" t="n">
        <f aca="false">ROUND(I264*H264,2)</f>
        <v>0</v>
      </c>
      <c r="BL264" s="11" t="s">
        <v>141</v>
      </c>
      <c r="BM264" s="11" t="s">
        <v>352</v>
      </c>
    </row>
    <row r="265" s="30" customFormat="true" ht="27" hidden="false" customHeight="false" outlineLevel="0" collapsed="false">
      <c r="B265" s="31"/>
      <c r="D265" s="208" t="s">
        <v>143</v>
      </c>
      <c r="F265" s="209" t="s">
        <v>144</v>
      </c>
      <c r="I265" s="166"/>
      <c r="L265" s="31"/>
      <c r="M265" s="210"/>
      <c r="N265" s="32"/>
      <c r="O265" s="32"/>
      <c r="P265" s="32"/>
      <c r="Q265" s="32"/>
      <c r="R265" s="32"/>
      <c r="S265" s="32"/>
      <c r="T265" s="71"/>
      <c r="AT265" s="11" t="s">
        <v>143</v>
      </c>
      <c r="AU265" s="11" t="s">
        <v>82</v>
      </c>
    </row>
    <row r="266" s="211" customFormat="true" ht="13.5" hidden="false" customHeight="false" outlineLevel="0" collapsed="false">
      <c r="B266" s="212"/>
      <c r="D266" s="213" t="s">
        <v>145</v>
      </c>
      <c r="F266" s="215" t="s">
        <v>353</v>
      </c>
      <c r="H266" s="216" t="n">
        <v>561.11</v>
      </c>
      <c r="I266" s="217"/>
      <c r="L266" s="212"/>
      <c r="M266" s="218"/>
      <c r="N266" s="219"/>
      <c r="O266" s="219"/>
      <c r="P266" s="219"/>
      <c r="Q266" s="219"/>
      <c r="R266" s="219"/>
      <c r="S266" s="219"/>
      <c r="T266" s="220"/>
      <c r="AT266" s="221" t="s">
        <v>145</v>
      </c>
      <c r="AU266" s="221" t="s">
        <v>82</v>
      </c>
      <c r="AV266" s="211" t="s">
        <v>82</v>
      </c>
      <c r="AW266" s="211" t="s">
        <v>6</v>
      </c>
      <c r="AX266" s="211" t="s">
        <v>23</v>
      </c>
      <c r="AY266" s="221" t="s">
        <v>134</v>
      </c>
    </row>
    <row r="267" s="30" customFormat="true" ht="22.5" hidden="false" customHeight="true" outlineLevel="0" collapsed="false">
      <c r="B267" s="195"/>
      <c r="C267" s="196" t="s">
        <v>354</v>
      </c>
      <c r="D267" s="196" t="s">
        <v>136</v>
      </c>
      <c r="E267" s="197" t="s">
        <v>355</v>
      </c>
      <c r="F267" s="198" t="s">
        <v>356</v>
      </c>
      <c r="G267" s="199" t="s">
        <v>176</v>
      </c>
      <c r="H267" s="200" t="n">
        <v>229.5</v>
      </c>
      <c r="I267" s="201"/>
      <c r="J267" s="202" t="n">
        <f aca="false">ROUND(I267*H267,2)</f>
        <v>0</v>
      </c>
      <c r="K267" s="198" t="s">
        <v>140</v>
      </c>
      <c r="L267" s="31"/>
      <c r="M267" s="203"/>
      <c r="N267" s="204" t="s">
        <v>45</v>
      </c>
      <c r="O267" s="32"/>
      <c r="P267" s="205" t="n">
        <f aca="false">O267*H267</f>
        <v>0</v>
      </c>
      <c r="Q267" s="205" t="n">
        <v>1.92198</v>
      </c>
      <c r="R267" s="205" t="n">
        <f aca="false">Q267*H267</f>
        <v>441.09441</v>
      </c>
      <c r="S267" s="205" t="n">
        <v>0</v>
      </c>
      <c r="T267" s="206" t="n">
        <f aca="false">S267*H267</f>
        <v>0</v>
      </c>
      <c r="AR267" s="11" t="s">
        <v>141</v>
      </c>
      <c r="AT267" s="11" t="s">
        <v>136</v>
      </c>
      <c r="AU267" s="11" t="s">
        <v>82</v>
      </c>
      <c r="AY267" s="11" t="s">
        <v>134</v>
      </c>
      <c r="BE267" s="207" t="n">
        <f aca="false">IF(N267="základní",J267,0)</f>
        <v>0</v>
      </c>
      <c r="BF267" s="207" t="n">
        <f aca="false">IF(N267="snížená",J267,0)</f>
        <v>0</v>
      </c>
      <c r="BG267" s="207" t="n">
        <f aca="false">IF(N267="zákl. přenesená",J267,0)</f>
        <v>0</v>
      </c>
      <c r="BH267" s="207" t="n">
        <f aca="false">IF(N267="sníž. přenesená",J267,0)</f>
        <v>0</v>
      </c>
      <c r="BI267" s="207" t="n">
        <f aca="false">IF(N267="nulová",J267,0)</f>
        <v>0</v>
      </c>
      <c r="BJ267" s="11" t="s">
        <v>23</v>
      </c>
      <c r="BK267" s="207" t="n">
        <f aca="false">ROUND(I267*H267,2)</f>
        <v>0</v>
      </c>
      <c r="BL267" s="11" t="s">
        <v>141</v>
      </c>
      <c r="BM267" s="11" t="s">
        <v>357</v>
      </c>
    </row>
    <row r="268" s="30" customFormat="true" ht="27" hidden="false" customHeight="false" outlineLevel="0" collapsed="false">
      <c r="B268" s="31"/>
      <c r="D268" s="208" t="s">
        <v>143</v>
      </c>
      <c r="F268" s="209" t="s">
        <v>144</v>
      </c>
      <c r="I268" s="166"/>
      <c r="L268" s="31"/>
      <c r="M268" s="210"/>
      <c r="N268" s="32"/>
      <c r="O268" s="32"/>
      <c r="P268" s="32"/>
      <c r="Q268" s="32"/>
      <c r="R268" s="32"/>
      <c r="S268" s="32"/>
      <c r="T268" s="71"/>
      <c r="AT268" s="11" t="s">
        <v>143</v>
      </c>
      <c r="AU268" s="11" t="s">
        <v>82</v>
      </c>
    </row>
    <row r="269" s="211" customFormat="true" ht="13.5" hidden="false" customHeight="false" outlineLevel="0" collapsed="false">
      <c r="B269" s="212"/>
      <c r="D269" s="213" t="s">
        <v>145</v>
      </c>
      <c r="E269" s="214"/>
      <c r="F269" s="215" t="s">
        <v>330</v>
      </c>
      <c r="H269" s="216" t="n">
        <v>229.5</v>
      </c>
      <c r="I269" s="217"/>
      <c r="L269" s="212"/>
      <c r="M269" s="218"/>
      <c r="N269" s="219"/>
      <c r="O269" s="219"/>
      <c r="P269" s="219"/>
      <c r="Q269" s="219"/>
      <c r="R269" s="219"/>
      <c r="S269" s="219"/>
      <c r="T269" s="220"/>
      <c r="AT269" s="221" t="s">
        <v>145</v>
      </c>
      <c r="AU269" s="221" t="s">
        <v>82</v>
      </c>
      <c r="AV269" s="211" t="s">
        <v>82</v>
      </c>
      <c r="AW269" s="211" t="s">
        <v>37</v>
      </c>
      <c r="AX269" s="211" t="s">
        <v>23</v>
      </c>
      <c r="AY269" s="221" t="s">
        <v>134</v>
      </c>
    </row>
    <row r="270" s="30" customFormat="true" ht="22.5" hidden="false" customHeight="true" outlineLevel="0" collapsed="false">
      <c r="B270" s="195"/>
      <c r="C270" s="196" t="s">
        <v>358</v>
      </c>
      <c r="D270" s="196" t="s">
        <v>136</v>
      </c>
      <c r="E270" s="197" t="s">
        <v>359</v>
      </c>
      <c r="F270" s="198" t="s">
        <v>360</v>
      </c>
      <c r="G270" s="199" t="s">
        <v>257</v>
      </c>
      <c r="H270" s="200" t="n">
        <v>41</v>
      </c>
      <c r="I270" s="201"/>
      <c r="J270" s="202" t="n">
        <f aca="false">ROUND(I270*H270,2)</f>
        <v>0</v>
      </c>
      <c r="K270" s="198"/>
      <c r="L270" s="31"/>
      <c r="M270" s="203"/>
      <c r="N270" s="204" t="s">
        <v>45</v>
      </c>
      <c r="O270" s="32"/>
      <c r="P270" s="205" t="n">
        <f aca="false">O270*H270</f>
        <v>0</v>
      </c>
      <c r="Q270" s="205" t="n">
        <v>0.65985</v>
      </c>
      <c r="R270" s="205" t="n">
        <f aca="false">Q270*H270</f>
        <v>27.05385</v>
      </c>
      <c r="S270" s="205" t="n">
        <v>0</v>
      </c>
      <c r="T270" s="206" t="n">
        <f aca="false">S270*H270</f>
        <v>0</v>
      </c>
      <c r="AR270" s="11" t="s">
        <v>141</v>
      </c>
      <c r="AT270" s="11" t="s">
        <v>136</v>
      </c>
      <c r="AU270" s="11" t="s">
        <v>82</v>
      </c>
      <c r="AY270" s="11" t="s">
        <v>134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3</v>
      </c>
      <c r="BK270" s="207" t="n">
        <f aca="false">ROUND(I270*H270,2)</f>
        <v>0</v>
      </c>
      <c r="BL270" s="11" t="s">
        <v>141</v>
      </c>
      <c r="BM270" s="11" t="s">
        <v>361</v>
      </c>
    </row>
    <row r="271" s="30" customFormat="true" ht="27" hidden="false" customHeight="false" outlineLevel="0" collapsed="false">
      <c r="B271" s="31"/>
      <c r="D271" s="208" t="s">
        <v>143</v>
      </c>
      <c r="F271" s="209" t="s">
        <v>144</v>
      </c>
      <c r="I271" s="166"/>
      <c r="L271" s="31"/>
      <c r="M271" s="210"/>
      <c r="N271" s="32"/>
      <c r="O271" s="32"/>
      <c r="P271" s="32"/>
      <c r="Q271" s="32"/>
      <c r="R271" s="32"/>
      <c r="S271" s="32"/>
      <c r="T271" s="71"/>
      <c r="AT271" s="11" t="s">
        <v>143</v>
      </c>
      <c r="AU271" s="11" t="s">
        <v>82</v>
      </c>
    </row>
    <row r="272" s="211" customFormat="true" ht="13.5" hidden="false" customHeight="false" outlineLevel="0" collapsed="false">
      <c r="B272" s="212"/>
      <c r="D272" s="208" t="s">
        <v>145</v>
      </c>
      <c r="E272" s="221"/>
      <c r="F272" s="222" t="s">
        <v>362</v>
      </c>
      <c r="H272" s="223" t="n">
        <v>24</v>
      </c>
      <c r="I272" s="217"/>
      <c r="L272" s="212"/>
      <c r="M272" s="218"/>
      <c r="N272" s="219"/>
      <c r="O272" s="219"/>
      <c r="P272" s="219"/>
      <c r="Q272" s="219"/>
      <c r="R272" s="219"/>
      <c r="S272" s="219"/>
      <c r="T272" s="220"/>
      <c r="AT272" s="221" t="s">
        <v>145</v>
      </c>
      <c r="AU272" s="221" t="s">
        <v>82</v>
      </c>
      <c r="AV272" s="211" t="s">
        <v>82</v>
      </c>
      <c r="AW272" s="211" t="s">
        <v>37</v>
      </c>
      <c r="AX272" s="211" t="s">
        <v>74</v>
      </c>
      <c r="AY272" s="221" t="s">
        <v>134</v>
      </c>
    </row>
    <row r="273" s="211" customFormat="true" ht="13.5" hidden="false" customHeight="false" outlineLevel="0" collapsed="false">
      <c r="B273" s="212"/>
      <c r="D273" s="208" t="s">
        <v>145</v>
      </c>
      <c r="E273" s="221"/>
      <c r="F273" s="222" t="s">
        <v>363</v>
      </c>
      <c r="H273" s="223" t="n">
        <v>17</v>
      </c>
      <c r="I273" s="217"/>
      <c r="L273" s="212"/>
      <c r="M273" s="218"/>
      <c r="N273" s="219"/>
      <c r="O273" s="219"/>
      <c r="P273" s="219"/>
      <c r="Q273" s="219"/>
      <c r="R273" s="219"/>
      <c r="S273" s="219"/>
      <c r="T273" s="220"/>
      <c r="AT273" s="221" t="s">
        <v>145</v>
      </c>
      <c r="AU273" s="221" t="s">
        <v>82</v>
      </c>
      <c r="AV273" s="211" t="s">
        <v>82</v>
      </c>
      <c r="AW273" s="211" t="s">
        <v>37</v>
      </c>
      <c r="AX273" s="211" t="s">
        <v>74</v>
      </c>
      <c r="AY273" s="221" t="s">
        <v>134</v>
      </c>
    </row>
    <row r="274" s="224" customFormat="true" ht="13.5" hidden="false" customHeight="false" outlineLevel="0" collapsed="false">
      <c r="B274" s="225"/>
      <c r="D274" s="208" t="s">
        <v>145</v>
      </c>
      <c r="E274" s="233"/>
      <c r="F274" s="254" t="s">
        <v>153</v>
      </c>
      <c r="H274" s="255" t="n">
        <v>41</v>
      </c>
      <c r="I274" s="229"/>
      <c r="L274" s="225"/>
      <c r="M274" s="230"/>
      <c r="N274" s="231"/>
      <c r="O274" s="231"/>
      <c r="P274" s="231"/>
      <c r="Q274" s="231"/>
      <c r="R274" s="231"/>
      <c r="S274" s="231"/>
      <c r="T274" s="232"/>
      <c r="AT274" s="233" t="s">
        <v>145</v>
      </c>
      <c r="AU274" s="233" t="s">
        <v>82</v>
      </c>
      <c r="AV274" s="224" t="s">
        <v>141</v>
      </c>
      <c r="AW274" s="224" t="s">
        <v>37</v>
      </c>
      <c r="AX274" s="224" t="s">
        <v>23</v>
      </c>
      <c r="AY274" s="233" t="s">
        <v>134</v>
      </c>
    </row>
    <row r="275" s="180" customFormat="true" ht="29.85" hidden="false" customHeight="true" outlineLevel="0" collapsed="false">
      <c r="B275" s="181"/>
      <c r="D275" s="192" t="s">
        <v>73</v>
      </c>
      <c r="E275" s="193" t="s">
        <v>82</v>
      </c>
      <c r="F275" s="193" t="s">
        <v>364</v>
      </c>
      <c r="I275" s="184"/>
      <c r="J275" s="194" t="n">
        <f aca="false">BK275</f>
        <v>0</v>
      </c>
      <c r="L275" s="181"/>
      <c r="M275" s="186"/>
      <c r="N275" s="187"/>
      <c r="O275" s="187"/>
      <c r="P275" s="188" t="n">
        <f aca="false">SUM(P276:P280)</f>
        <v>0</v>
      </c>
      <c r="Q275" s="187"/>
      <c r="R275" s="188" t="n">
        <f aca="false">SUM(R276:R280)</f>
        <v>4.89</v>
      </c>
      <c r="S275" s="187"/>
      <c r="T275" s="189" t="n">
        <f aca="false">SUM(T276:T280)</f>
        <v>0</v>
      </c>
      <c r="AR275" s="182" t="s">
        <v>23</v>
      </c>
      <c r="AT275" s="190" t="s">
        <v>73</v>
      </c>
      <c r="AU275" s="190" t="s">
        <v>23</v>
      </c>
      <c r="AY275" s="182" t="s">
        <v>134</v>
      </c>
      <c r="BK275" s="191" t="n">
        <f aca="false">SUM(BK276:BK280)</f>
        <v>0</v>
      </c>
    </row>
    <row r="276" s="30" customFormat="true" ht="31.5" hidden="false" customHeight="true" outlineLevel="0" collapsed="false">
      <c r="B276" s="195"/>
      <c r="C276" s="196" t="s">
        <v>365</v>
      </c>
      <c r="D276" s="196" t="s">
        <v>136</v>
      </c>
      <c r="E276" s="197" t="s">
        <v>366</v>
      </c>
      <c r="F276" s="198" t="s">
        <v>367</v>
      </c>
      <c r="G276" s="199" t="s">
        <v>176</v>
      </c>
      <c r="H276" s="200" t="n">
        <v>3</v>
      </c>
      <c r="I276" s="201"/>
      <c r="J276" s="202" t="n">
        <f aca="false">ROUND(I276*H276,2)</f>
        <v>0</v>
      </c>
      <c r="K276" s="198" t="s">
        <v>140</v>
      </c>
      <c r="L276" s="31"/>
      <c r="M276" s="203"/>
      <c r="N276" s="204" t="s">
        <v>45</v>
      </c>
      <c r="O276" s="32"/>
      <c r="P276" s="205" t="n">
        <f aca="false">O276*H276</f>
        <v>0</v>
      </c>
      <c r="Q276" s="205" t="n">
        <v>1.63</v>
      </c>
      <c r="R276" s="205" t="n">
        <f aca="false">Q276*H276</f>
        <v>4.89</v>
      </c>
      <c r="S276" s="205" t="n">
        <v>0</v>
      </c>
      <c r="T276" s="206" t="n">
        <f aca="false">S276*H276</f>
        <v>0</v>
      </c>
      <c r="AR276" s="11" t="s">
        <v>141</v>
      </c>
      <c r="AT276" s="11" t="s">
        <v>136</v>
      </c>
      <c r="AU276" s="11" t="s">
        <v>82</v>
      </c>
      <c r="AY276" s="11" t="s">
        <v>134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11" t="s">
        <v>23</v>
      </c>
      <c r="BK276" s="207" t="n">
        <f aca="false">ROUND(I276*H276,2)</f>
        <v>0</v>
      </c>
      <c r="BL276" s="11" t="s">
        <v>141</v>
      </c>
      <c r="BM276" s="11" t="s">
        <v>368</v>
      </c>
    </row>
    <row r="277" s="30" customFormat="true" ht="27" hidden="false" customHeight="false" outlineLevel="0" collapsed="false">
      <c r="B277" s="31"/>
      <c r="D277" s="208" t="s">
        <v>143</v>
      </c>
      <c r="F277" s="209" t="s">
        <v>144</v>
      </c>
      <c r="I277" s="166"/>
      <c r="L277" s="31"/>
      <c r="M277" s="210"/>
      <c r="N277" s="32"/>
      <c r="O277" s="32"/>
      <c r="P277" s="32"/>
      <c r="Q277" s="32"/>
      <c r="R277" s="32"/>
      <c r="S277" s="32"/>
      <c r="T277" s="71"/>
      <c r="AT277" s="11" t="s">
        <v>143</v>
      </c>
      <c r="AU277" s="11" t="s">
        <v>82</v>
      </c>
    </row>
    <row r="278" s="211" customFormat="true" ht="13.5" hidden="false" customHeight="false" outlineLevel="0" collapsed="false">
      <c r="B278" s="212"/>
      <c r="D278" s="208" t="s">
        <v>145</v>
      </c>
      <c r="E278" s="221"/>
      <c r="F278" s="222" t="s">
        <v>369</v>
      </c>
      <c r="H278" s="223" t="n">
        <v>1.5</v>
      </c>
      <c r="I278" s="217"/>
      <c r="L278" s="212"/>
      <c r="M278" s="218"/>
      <c r="N278" s="219"/>
      <c r="O278" s="219"/>
      <c r="P278" s="219"/>
      <c r="Q278" s="219"/>
      <c r="R278" s="219"/>
      <c r="S278" s="219"/>
      <c r="T278" s="220"/>
      <c r="AT278" s="221" t="s">
        <v>145</v>
      </c>
      <c r="AU278" s="221" t="s">
        <v>82</v>
      </c>
      <c r="AV278" s="211" t="s">
        <v>82</v>
      </c>
      <c r="AW278" s="211" t="s">
        <v>37</v>
      </c>
      <c r="AX278" s="211" t="s">
        <v>74</v>
      </c>
      <c r="AY278" s="221" t="s">
        <v>134</v>
      </c>
    </row>
    <row r="279" s="211" customFormat="true" ht="13.5" hidden="false" customHeight="false" outlineLevel="0" collapsed="false">
      <c r="B279" s="212"/>
      <c r="D279" s="208" t="s">
        <v>145</v>
      </c>
      <c r="E279" s="221"/>
      <c r="F279" s="222" t="s">
        <v>370</v>
      </c>
      <c r="H279" s="223" t="n">
        <v>1.5</v>
      </c>
      <c r="I279" s="217"/>
      <c r="L279" s="212"/>
      <c r="M279" s="218"/>
      <c r="N279" s="219"/>
      <c r="O279" s="219"/>
      <c r="P279" s="219"/>
      <c r="Q279" s="219"/>
      <c r="R279" s="219"/>
      <c r="S279" s="219"/>
      <c r="T279" s="220"/>
      <c r="AT279" s="221" t="s">
        <v>145</v>
      </c>
      <c r="AU279" s="221" t="s">
        <v>82</v>
      </c>
      <c r="AV279" s="211" t="s">
        <v>82</v>
      </c>
      <c r="AW279" s="211" t="s">
        <v>37</v>
      </c>
      <c r="AX279" s="211" t="s">
        <v>74</v>
      </c>
      <c r="AY279" s="221" t="s">
        <v>134</v>
      </c>
    </row>
    <row r="280" s="224" customFormat="true" ht="13.5" hidden="false" customHeight="false" outlineLevel="0" collapsed="false">
      <c r="B280" s="225"/>
      <c r="D280" s="208" t="s">
        <v>145</v>
      </c>
      <c r="E280" s="233"/>
      <c r="F280" s="254" t="s">
        <v>153</v>
      </c>
      <c r="H280" s="255" t="n">
        <v>3</v>
      </c>
      <c r="I280" s="229"/>
      <c r="L280" s="225"/>
      <c r="M280" s="230"/>
      <c r="N280" s="231"/>
      <c r="O280" s="231"/>
      <c r="P280" s="231"/>
      <c r="Q280" s="231"/>
      <c r="R280" s="231"/>
      <c r="S280" s="231"/>
      <c r="T280" s="232"/>
      <c r="AT280" s="233" t="s">
        <v>145</v>
      </c>
      <c r="AU280" s="233" t="s">
        <v>82</v>
      </c>
      <c r="AV280" s="224" t="s">
        <v>141</v>
      </c>
      <c r="AW280" s="224" t="s">
        <v>37</v>
      </c>
      <c r="AX280" s="224" t="s">
        <v>23</v>
      </c>
      <c r="AY280" s="233" t="s">
        <v>134</v>
      </c>
    </row>
    <row r="281" s="180" customFormat="true" ht="29.85" hidden="false" customHeight="true" outlineLevel="0" collapsed="false">
      <c r="B281" s="181"/>
      <c r="D281" s="192" t="s">
        <v>73</v>
      </c>
      <c r="E281" s="193" t="s">
        <v>154</v>
      </c>
      <c r="F281" s="193" t="s">
        <v>371</v>
      </c>
      <c r="I281" s="184"/>
      <c r="J281" s="194" t="n">
        <f aca="false">BK281</f>
        <v>0</v>
      </c>
      <c r="L281" s="181"/>
      <c r="M281" s="186"/>
      <c r="N281" s="187"/>
      <c r="O281" s="187"/>
      <c r="P281" s="188" t="n">
        <f aca="false">SUM(P282:P303)</f>
        <v>0</v>
      </c>
      <c r="Q281" s="187"/>
      <c r="R281" s="188" t="n">
        <f aca="false">SUM(R282:R303)</f>
        <v>252.78388676</v>
      </c>
      <c r="S281" s="187"/>
      <c r="T281" s="189" t="n">
        <f aca="false">SUM(T282:T303)</f>
        <v>0</v>
      </c>
      <c r="AR281" s="182" t="s">
        <v>23</v>
      </c>
      <c r="AT281" s="190" t="s">
        <v>73</v>
      </c>
      <c r="AU281" s="190" t="s">
        <v>23</v>
      </c>
      <c r="AY281" s="182" t="s">
        <v>134</v>
      </c>
      <c r="BK281" s="191" t="n">
        <f aca="false">SUM(BK282:BK303)</f>
        <v>0</v>
      </c>
    </row>
    <row r="282" s="30" customFormat="true" ht="31.5" hidden="false" customHeight="true" outlineLevel="0" collapsed="false">
      <c r="B282" s="195"/>
      <c r="C282" s="196" t="s">
        <v>372</v>
      </c>
      <c r="D282" s="196" t="s">
        <v>136</v>
      </c>
      <c r="E282" s="197" t="s">
        <v>373</v>
      </c>
      <c r="F282" s="198" t="s">
        <v>374</v>
      </c>
      <c r="G282" s="199" t="s">
        <v>176</v>
      </c>
      <c r="H282" s="200" t="n">
        <v>16.47</v>
      </c>
      <c r="I282" s="201"/>
      <c r="J282" s="202" t="n">
        <f aca="false">ROUND(I282*H282,2)</f>
        <v>0</v>
      </c>
      <c r="K282" s="198"/>
      <c r="L282" s="31"/>
      <c r="M282" s="203"/>
      <c r="N282" s="204" t="s">
        <v>45</v>
      </c>
      <c r="O282" s="32"/>
      <c r="P282" s="205" t="n">
        <f aca="false">O282*H282</f>
        <v>0</v>
      </c>
      <c r="Q282" s="205" t="n">
        <v>2.47758</v>
      </c>
      <c r="R282" s="205" t="n">
        <f aca="false">Q282*H282</f>
        <v>40.8057426</v>
      </c>
      <c r="S282" s="205" t="n">
        <v>0</v>
      </c>
      <c r="T282" s="206" t="n">
        <f aca="false">S282*H282</f>
        <v>0</v>
      </c>
      <c r="AR282" s="11" t="s">
        <v>141</v>
      </c>
      <c r="AT282" s="11" t="s">
        <v>136</v>
      </c>
      <c r="AU282" s="11" t="s">
        <v>82</v>
      </c>
      <c r="AY282" s="11" t="s">
        <v>134</v>
      </c>
      <c r="BE282" s="207" t="n">
        <f aca="false">IF(N282="základní",J282,0)</f>
        <v>0</v>
      </c>
      <c r="BF282" s="207" t="n">
        <f aca="false">IF(N282="snížená",J282,0)</f>
        <v>0</v>
      </c>
      <c r="BG282" s="207" t="n">
        <f aca="false">IF(N282="zákl. přenesená",J282,0)</f>
        <v>0</v>
      </c>
      <c r="BH282" s="207" t="n">
        <f aca="false">IF(N282="sníž. přenesená",J282,0)</f>
        <v>0</v>
      </c>
      <c r="BI282" s="207" t="n">
        <f aca="false">IF(N282="nulová",J282,0)</f>
        <v>0</v>
      </c>
      <c r="BJ282" s="11" t="s">
        <v>23</v>
      </c>
      <c r="BK282" s="207" t="n">
        <f aca="false">ROUND(I282*H282,2)</f>
        <v>0</v>
      </c>
      <c r="BL282" s="11" t="s">
        <v>141</v>
      </c>
      <c r="BM282" s="11" t="s">
        <v>375</v>
      </c>
    </row>
    <row r="283" s="30" customFormat="true" ht="27" hidden="false" customHeight="false" outlineLevel="0" collapsed="false">
      <c r="B283" s="31"/>
      <c r="D283" s="208" t="s">
        <v>143</v>
      </c>
      <c r="F283" s="209" t="s">
        <v>144</v>
      </c>
      <c r="I283" s="166"/>
      <c r="L283" s="31"/>
      <c r="M283" s="210"/>
      <c r="N283" s="32"/>
      <c r="O283" s="32"/>
      <c r="P283" s="32"/>
      <c r="Q283" s="32"/>
      <c r="R283" s="32"/>
      <c r="S283" s="32"/>
      <c r="T283" s="71"/>
      <c r="AT283" s="11" t="s">
        <v>143</v>
      </c>
      <c r="AU283" s="11" t="s">
        <v>82</v>
      </c>
    </row>
    <row r="284" s="211" customFormat="true" ht="13.5" hidden="false" customHeight="false" outlineLevel="0" collapsed="false">
      <c r="B284" s="212"/>
      <c r="D284" s="208" t="s">
        <v>145</v>
      </c>
      <c r="E284" s="221"/>
      <c r="F284" s="222" t="s">
        <v>376</v>
      </c>
      <c r="H284" s="223" t="n">
        <v>6.72</v>
      </c>
      <c r="I284" s="217"/>
      <c r="L284" s="212"/>
      <c r="M284" s="218"/>
      <c r="N284" s="219"/>
      <c r="O284" s="219"/>
      <c r="P284" s="219"/>
      <c r="Q284" s="219"/>
      <c r="R284" s="219"/>
      <c r="S284" s="219"/>
      <c r="T284" s="220"/>
      <c r="AT284" s="221" t="s">
        <v>145</v>
      </c>
      <c r="AU284" s="221" t="s">
        <v>82</v>
      </c>
      <c r="AV284" s="211" t="s">
        <v>82</v>
      </c>
      <c r="AW284" s="211" t="s">
        <v>37</v>
      </c>
      <c r="AX284" s="211" t="s">
        <v>74</v>
      </c>
      <c r="AY284" s="221" t="s">
        <v>134</v>
      </c>
    </row>
    <row r="285" s="211" customFormat="true" ht="13.5" hidden="false" customHeight="false" outlineLevel="0" collapsed="false">
      <c r="B285" s="212"/>
      <c r="D285" s="208" t="s">
        <v>145</v>
      </c>
      <c r="E285" s="221"/>
      <c r="F285" s="222" t="s">
        <v>377</v>
      </c>
      <c r="H285" s="223" t="n">
        <v>9.75</v>
      </c>
      <c r="I285" s="217"/>
      <c r="L285" s="212"/>
      <c r="M285" s="218"/>
      <c r="N285" s="219"/>
      <c r="O285" s="219"/>
      <c r="P285" s="219"/>
      <c r="Q285" s="219"/>
      <c r="R285" s="219"/>
      <c r="S285" s="219"/>
      <c r="T285" s="220"/>
      <c r="AT285" s="221" t="s">
        <v>145</v>
      </c>
      <c r="AU285" s="221" t="s">
        <v>82</v>
      </c>
      <c r="AV285" s="211" t="s">
        <v>82</v>
      </c>
      <c r="AW285" s="211" t="s">
        <v>37</v>
      </c>
      <c r="AX285" s="211" t="s">
        <v>74</v>
      </c>
      <c r="AY285" s="221" t="s">
        <v>134</v>
      </c>
    </row>
    <row r="286" s="224" customFormat="true" ht="13.5" hidden="false" customHeight="false" outlineLevel="0" collapsed="false">
      <c r="B286" s="225"/>
      <c r="D286" s="213" t="s">
        <v>145</v>
      </c>
      <c r="E286" s="226"/>
      <c r="F286" s="227" t="s">
        <v>153</v>
      </c>
      <c r="H286" s="228" t="n">
        <v>16.47</v>
      </c>
      <c r="I286" s="229"/>
      <c r="L286" s="225"/>
      <c r="M286" s="230"/>
      <c r="N286" s="231"/>
      <c r="O286" s="231"/>
      <c r="P286" s="231"/>
      <c r="Q286" s="231"/>
      <c r="R286" s="231"/>
      <c r="S286" s="231"/>
      <c r="T286" s="232"/>
      <c r="AT286" s="233" t="s">
        <v>145</v>
      </c>
      <c r="AU286" s="233" t="s">
        <v>82</v>
      </c>
      <c r="AV286" s="224" t="s">
        <v>141</v>
      </c>
      <c r="AW286" s="224" t="s">
        <v>37</v>
      </c>
      <c r="AX286" s="224" t="s">
        <v>23</v>
      </c>
      <c r="AY286" s="233" t="s">
        <v>134</v>
      </c>
    </row>
    <row r="287" s="30" customFormat="true" ht="22.5" hidden="false" customHeight="true" outlineLevel="0" collapsed="false">
      <c r="B287" s="195"/>
      <c r="C287" s="196" t="s">
        <v>378</v>
      </c>
      <c r="D287" s="196" t="s">
        <v>136</v>
      </c>
      <c r="E287" s="197" t="s">
        <v>379</v>
      </c>
      <c r="F287" s="198" t="s">
        <v>380</v>
      </c>
      <c r="G287" s="199" t="s">
        <v>164</v>
      </c>
      <c r="H287" s="200" t="n">
        <v>76.04</v>
      </c>
      <c r="I287" s="201"/>
      <c r="J287" s="202" t="n">
        <f aca="false">ROUND(I287*H287,2)</f>
        <v>0</v>
      </c>
      <c r="K287" s="198" t="s">
        <v>265</v>
      </c>
      <c r="L287" s="31"/>
      <c r="M287" s="203"/>
      <c r="N287" s="204" t="s">
        <v>45</v>
      </c>
      <c r="O287" s="32"/>
      <c r="P287" s="205" t="n">
        <f aca="false">O287*H287</f>
        <v>0</v>
      </c>
      <c r="Q287" s="205" t="n">
        <v>0.00465</v>
      </c>
      <c r="R287" s="205" t="n">
        <f aca="false">Q287*H287</f>
        <v>0.353586</v>
      </c>
      <c r="S287" s="205" t="n">
        <v>0</v>
      </c>
      <c r="T287" s="206" t="n">
        <f aca="false">S287*H287</f>
        <v>0</v>
      </c>
      <c r="AR287" s="11" t="s">
        <v>141</v>
      </c>
      <c r="AT287" s="11" t="s">
        <v>136</v>
      </c>
      <c r="AU287" s="11" t="s">
        <v>82</v>
      </c>
      <c r="AY287" s="11" t="s">
        <v>134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11" t="s">
        <v>23</v>
      </c>
      <c r="BK287" s="207" t="n">
        <f aca="false">ROUND(I287*H287,2)</f>
        <v>0</v>
      </c>
      <c r="BL287" s="11" t="s">
        <v>141</v>
      </c>
      <c r="BM287" s="11" t="s">
        <v>381</v>
      </c>
    </row>
    <row r="288" s="30" customFormat="true" ht="27" hidden="false" customHeight="false" outlineLevel="0" collapsed="false">
      <c r="B288" s="31"/>
      <c r="D288" s="208" t="s">
        <v>143</v>
      </c>
      <c r="F288" s="209" t="s">
        <v>144</v>
      </c>
      <c r="I288" s="166"/>
      <c r="L288" s="31"/>
      <c r="M288" s="210"/>
      <c r="N288" s="32"/>
      <c r="O288" s="32"/>
      <c r="P288" s="32"/>
      <c r="Q288" s="32"/>
      <c r="R288" s="32"/>
      <c r="S288" s="32"/>
      <c r="T288" s="71"/>
      <c r="AT288" s="11" t="s">
        <v>143</v>
      </c>
      <c r="AU288" s="11" t="s">
        <v>82</v>
      </c>
    </row>
    <row r="289" s="211" customFormat="true" ht="13.5" hidden="false" customHeight="false" outlineLevel="0" collapsed="false">
      <c r="B289" s="212"/>
      <c r="D289" s="208" t="s">
        <v>145</v>
      </c>
      <c r="E289" s="221"/>
      <c r="F289" s="222" t="s">
        <v>382</v>
      </c>
      <c r="H289" s="223" t="n">
        <v>35.84</v>
      </c>
      <c r="I289" s="217"/>
      <c r="L289" s="212"/>
      <c r="M289" s="218"/>
      <c r="N289" s="219"/>
      <c r="O289" s="219"/>
      <c r="P289" s="219"/>
      <c r="Q289" s="219"/>
      <c r="R289" s="219"/>
      <c r="S289" s="219"/>
      <c r="T289" s="220"/>
      <c r="AT289" s="221" t="s">
        <v>145</v>
      </c>
      <c r="AU289" s="221" t="s">
        <v>82</v>
      </c>
      <c r="AV289" s="211" t="s">
        <v>82</v>
      </c>
      <c r="AW289" s="211" t="s">
        <v>37</v>
      </c>
      <c r="AX289" s="211" t="s">
        <v>74</v>
      </c>
      <c r="AY289" s="221" t="s">
        <v>134</v>
      </c>
    </row>
    <row r="290" s="211" customFormat="true" ht="13.5" hidden="false" customHeight="false" outlineLevel="0" collapsed="false">
      <c r="B290" s="212"/>
      <c r="D290" s="208" t="s">
        <v>145</v>
      </c>
      <c r="E290" s="221"/>
      <c r="F290" s="222" t="s">
        <v>383</v>
      </c>
      <c r="H290" s="223" t="n">
        <v>40.2</v>
      </c>
      <c r="I290" s="217"/>
      <c r="L290" s="212"/>
      <c r="M290" s="218"/>
      <c r="N290" s="219"/>
      <c r="O290" s="219"/>
      <c r="P290" s="219"/>
      <c r="Q290" s="219"/>
      <c r="R290" s="219"/>
      <c r="S290" s="219"/>
      <c r="T290" s="220"/>
      <c r="AT290" s="221" t="s">
        <v>145</v>
      </c>
      <c r="AU290" s="221" t="s">
        <v>82</v>
      </c>
      <c r="AV290" s="211" t="s">
        <v>82</v>
      </c>
      <c r="AW290" s="211" t="s">
        <v>37</v>
      </c>
      <c r="AX290" s="211" t="s">
        <v>74</v>
      </c>
      <c r="AY290" s="221" t="s">
        <v>134</v>
      </c>
    </row>
    <row r="291" s="224" customFormat="true" ht="13.5" hidden="false" customHeight="false" outlineLevel="0" collapsed="false">
      <c r="B291" s="225"/>
      <c r="D291" s="213" t="s">
        <v>145</v>
      </c>
      <c r="E291" s="226"/>
      <c r="F291" s="227" t="s">
        <v>153</v>
      </c>
      <c r="H291" s="228" t="n">
        <v>76.04</v>
      </c>
      <c r="I291" s="229"/>
      <c r="L291" s="225"/>
      <c r="M291" s="230"/>
      <c r="N291" s="231"/>
      <c r="O291" s="231"/>
      <c r="P291" s="231"/>
      <c r="Q291" s="231"/>
      <c r="R291" s="231"/>
      <c r="S291" s="231"/>
      <c r="T291" s="232"/>
      <c r="AT291" s="233" t="s">
        <v>145</v>
      </c>
      <c r="AU291" s="233" t="s">
        <v>82</v>
      </c>
      <c r="AV291" s="224" t="s">
        <v>141</v>
      </c>
      <c r="AW291" s="224" t="s">
        <v>37</v>
      </c>
      <c r="AX291" s="224" t="s">
        <v>23</v>
      </c>
      <c r="AY291" s="233" t="s">
        <v>134</v>
      </c>
    </row>
    <row r="292" s="30" customFormat="true" ht="22.5" hidden="false" customHeight="true" outlineLevel="0" collapsed="false">
      <c r="B292" s="195"/>
      <c r="C292" s="196" t="s">
        <v>384</v>
      </c>
      <c r="D292" s="196" t="s">
        <v>136</v>
      </c>
      <c r="E292" s="197" t="s">
        <v>385</v>
      </c>
      <c r="F292" s="198" t="s">
        <v>386</v>
      </c>
      <c r="G292" s="199" t="s">
        <v>210</v>
      </c>
      <c r="H292" s="200" t="n">
        <v>2.471</v>
      </c>
      <c r="I292" s="201"/>
      <c r="J292" s="202" t="n">
        <f aca="false">ROUND(I292*H292,2)</f>
        <v>0</v>
      </c>
      <c r="K292" s="198" t="s">
        <v>265</v>
      </c>
      <c r="L292" s="31"/>
      <c r="M292" s="203"/>
      <c r="N292" s="204" t="s">
        <v>45</v>
      </c>
      <c r="O292" s="32"/>
      <c r="P292" s="205" t="n">
        <f aca="false">O292*H292</f>
        <v>0</v>
      </c>
      <c r="Q292" s="205" t="n">
        <v>1.04196</v>
      </c>
      <c r="R292" s="205" t="n">
        <f aca="false">Q292*H292</f>
        <v>2.57468316</v>
      </c>
      <c r="S292" s="205" t="n">
        <v>0</v>
      </c>
      <c r="T292" s="206" t="n">
        <f aca="false">S292*H292</f>
        <v>0</v>
      </c>
      <c r="AR292" s="11" t="s">
        <v>141</v>
      </c>
      <c r="AT292" s="11" t="s">
        <v>136</v>
      </c>
      <c r="AU292" s="11" t="s">
        <v>82</v>
      </c>
      <c r="AY292" s="11" t="s">
        <v>134</v>
      </c>
      <c r="BE292" s="207" t="n">
        <f aca="false">IF(N292="základní",J292,0)</f>
        <v>0</v>
      </c>
      <c r="BF292" s="207" t="n">
        <f aca="false">IF(N292="snížená",J292,0)</f>
        <v>0</v>
      </c>
      <c r="BG292" s="207" t="n">
        <f aca="false">IF(N292="zákl. přenesená",J292,0)</f>
        <v>0</v>
      </c>
      <c r="BH292" s="207" t="n">
        <f aca="false">IF(N292="sníž. přenesená",J292,0)</f>
        <v>0</v>
      </c>
      <c r="BI292" s="207" t="n">
        <f aca="false">IF(N292="nulová",J292,0)</f>
        <v>0</v>
      </c>
      <c r="BJ292" s="11" t="s">
        <v>23</v>
      </c>
      <c r="BK292" s="207" t="n">
        <f aca="false">ROUND(I292*H292,2)</f>
        <v>0</v>
      </c>
      <c r="BL292" s="11" t="s">
        <v>141</v>
      </c>
      <c r="BM292" s="11" t="s">
        <v>387</v>
      </c>
    </row>
    <row r="293" s="30" customFormat="true" ht="27" hidden="false" customHeight="false" outlineLevel="0" collapsed="false">
      <c r="B293" s="31"/>
      <c r="D293" s="208" t="s">
        <v>143</v>
      </c>
      <c r="F293" s="209" t="s">
        <v>144</v>
      </c>
      <c r="I293" s="166"/>
      <c r="L293" s="31"/>
      <c r="M293" s="210"/>
      <c r="N293" s="32"/>
      <c r="O293" s="32"/>
      <c r="P293" s="32"/>
      <c r="Q293" s="32"/>
      <c r="R293" s="32"/>
      <c r="S293" s="32"/>
      <c r="T293" s="71"/>
      <c r="AT293" s="11" t="s">
        <v>143</v>
      </c>
      <c r="AU293" s="11" t="s">
        <v>82</v>
      </c>
    </row>
    <row r="294" s="211" customFormat="true" ht="13.5" hidden="false" customHeight="false" outlineLevel="0" collapsed="false">
      <c r="B294" s="212"/>
      <c r="D294" s="213" t="s">
        <v>145</v>
      </c>
      <c r="E294" s="214"/>
      <c r="F294" s="215" t="s">
        <v>388</v>
      </c>
      <c r="H294" s="216" t="n">
        <v>2.471</v>
      </c>
      <c r="I294" s="217"/>
      <c r="L294" s="212"/>
      <c r="M294" s="218"/>
      <c r="N294" s="219"/>
      <c r="O294" s="219"/>
      <c r="P294" s="219"/>
      <c r="Q294" s="219"/>
      <c r="R294" s="219"/>
      <c r="S294" s="219"/>
      <c r="T294" s="220"/>
      <c r="AT294" s="221" t="s">
        <v>145</v>
      </c>
      <c r="AU294" s="221" t="s">
        <v>82</v>
      </c>
      <c r="AV294" s="211" t="s">
        <v>82</v>
      </c>
      <c r="AW294" s="211" t="s">
        <v>37</v>
      </c>
      <c r="AX294" s="211" t="s">
        <v>23</v>
      </c>
      <c r="AY294" s="221" t="s">
        <v>134</v>
      </c>
    </row>
    <row r="295" s="30" customFormat="true" ht="22.5" hidden="false" customHeight="true" outlineLevel="0" collapsed="false">
      <c r="B295" s="195"/>
      <c r="C295" s="196" t="s">
        <v>389</v>
      </c>
      <c r="D295" s="196" t="s">
        <v>136</v>
      </c>
      <c r="E295" s="197" t="s">
        <v>390</v>
      </c>
      <c r="F295" s="198" t="s">
        <v>391</v>
      </c>
      <c r="G295" s="199" t="s">
        <v>176</v>
      </c>
      <c r="H295" s="200" t="n">
        <v>95.675</v>
      </c>
      <c r="I295" s="201"/>
      <c r="J295" s="202" t="n">
        <f aca="false">ROUND(I295*H295,2)</f>
        <v>0</v>
      </c>
      <c r="K295" s="198"/>
      <c r="L295" s="31"/>
      <c r="M295" s="203"/>
      <c r="N295" s="204" t="s">
        <v>45</v>
      </c>
      <c r="O295" s="32"/>
      <c r="P295" s="205" t="n">
        <f aca="false">O295*H295</f>
        <v>0</v>
      </c>
      <c r="Q295" s="205" t="n">
        <v>2.185</v>
      </c>
      <c r="R295" s="205" t="n">
        <f aca="false">Q295*H295</f>
        <v>209.049875</v>
      </c>
      <c r="S295" s="205" t="n">
        <v>0</v>
      </c>
      <c r="T295" s="206" t="n">
        <f aca="false">S295*H295</f>
        <v>0</v>
      </c>
      <c r="AR295" s="11" t="s">
        <v>141</v>
      </c>
      <c r="AT295" s="11" t="s">
        <v>136</v>
      </c>
      <c r="AU295" s="11" t="s">
        <v>82</v>
      </c>
      <c r="AY295" s="11" t="s">
        <v>134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11" t="s">
        <v>23</v>
      </c>
      <c r="BK295" s="207" t="n">
        <f aca="false">ROUND(I295*H295,2)</f>
        <v>0</v>
      </c>
      <c r="BL295" s="11" t="s">
        <v>141</v>
      </c>
      <c r="BM295" s="11" t="s">
        <v>392</v>
      </c>
    </row>
    <row r="296" s="30" customFormat="true" ht="27" hidden="false" customHeight="false" outlineLevel="0" collapsed="false">
      <c r="B296" s="31"/>
      <c r="D296" s="208" t="s">
        <v>143</v>
      </c>
      <c r="F296" s="209" t="s">
        <v>144</v>
      </c>
      <c r="I296" s="166"/>
      <c r="L296" s="31"/>
      <c r="M296" s="210"/>
      <c r="N296" s="32"/>
      <c r="O296" s="32"/>
      <c r="P296" s="32"/>
      <c r="Q296" s="32"/>
      <c r="R296" s="32"/>
      <c r="S296" s="32"/>
      <c r="T296" s="71"/>
      <c r="AT296" s="11" t="s">
        <v>143</v>
      </c>
      <c r="AU296" s="11" t="s">
        <v>82</v>
      </c>
    </row>
    <row r="297" s="211" customFormat="true" ht="13.5" hidden="false" customHeight="false" outlineLevel="0" collapsed="false">
      <c r="B297" s="212"/>
      <c r="D297" s="208" t="s">
        <v>145</v>
      </c>
      <c r="E297" s="221"/>
      <c r="F297" s="222" t="s">
        <v>393</v>
      </c>
      <c r="H297" s="223" t="n">
        <v>37</v>
      </c>
      <c r="I297" s="217"/>
      <c r="L297" s="212"/>
      <c r="M297" s="218"/>
      <c r="N297" s="219"/>
      <c r="O297" s="219"/>
      <c r="P297" s="219"/>
      <c r="Q297" s="219"/>
      <c r="R297" s="219"/>
      <c r="S297" s="219"/>
      <c r="T297" s="220"/>
      <c r="AT297" s="221" t="s">
        <v>145</v>
      </c>
      <c r="AU297" s="221" t="s">
        <v>82</v>
      </c>
      <c r="AV297" s="211" t="s">
        <v>82</v>
      </c>
      <c r="AW297" s="211" t="s">
        <v>37</v>
      </c>
      <c r="AX297" s="211" t="s">
        <v>74</v>
      </c>
      <c r="AY297" s="221" t="s">
        <v>134</v>
      </c>
    </row>
    <row r="298" s="211" customFormat="true" ht="13.5" hidden="false" customHeight="false" outlineLevel="0" collapsed="false">
      <c r="B298" s="212"/>
      <c r="D298" s="208" t="s">
        <v>145</v>
      </c>
      <c r="E298" s="221"/>
      <c r="F298" s="222" t="s">
        <v>394</v>
      </c>
      <c r="H298" s="223" t="n">
        <v>4</v>
      </c>
      <c r="I298" s="217"/>
      <c r="L298" s="212"/>
      <c r="M298" s="218"/>
      <c r="N298" s="219"/>
      <c r="O298" s="219"/>
      <c r="P298" s="219"/>
      <c r="Q298" s="219"/>
      <c r="R298" s="219"/>
      <c r="S298" s="219"/>
      <c r="T298" s="220"/>
      <c r="AT298" s="221" t="s">
        <v>145</v>
      </c>
      <c r="AU298" s="221" t="s">
        <v>82</v>
      </c>
      <c r="AV298" s="211" t="s">
        <v>82</v>
      </c>
      <c r="AW298" s="211" t="s">
        <v>37</v>
      </c>
      <c r="AX298" s="211" t="s">
        <v>74</v>
      </c>
      <c r="AY298" s="221" t="s">
        <v>134</v>
      </c>
    </row>
    <row r="299" s="211" customFormat="true" ht="13.5" hidden="false" customHeight="false" outlineLevel="0" collapsed="false">
      <c r="B299" s="212"/>
      <c r="D299" s="208" t="s">
        <v>145</v>
      </c>
      <c r="E299" s="221"/>
      <c r="F299" s="222" t="s">
        <v>395</v>
      </c>
      <c r="H299" s="223" t="n">
        <v>0.6</v>
      </c>
      <c r="I299" s="217"/>
      <c r="L299" s="212"/>
      <c r="M299" s="218"/>
      <c r="N299" s="219"/>
      <c r="O299" s="219"/>
      <c r="P299" s="219"/>
      <c r="Q299" s="219"/>
      <c r="R299" s="219"/>
      <c r="S299" s="219"/>
      <c r="T299" s="220"/>
      <c r="AT299" s="221" t="s">
        <v>145</v>
      </c>
      <c r="AU299" s="221" t="s">
        <v>82</v>
      </c>
      <c r="AV299" s="211" t="s">
        <v>82</v>
      </c>
      <c r="AW299" s="211" t="s">
        <v>37</v>
      </c>
      <c r="AX299" s="211" t="s">
        <v>74</v>
      </c>
      <c r="AY299" s="221" t="s">
        <v>134</v>
      </c>
    </row>
    <row r="300" s="211" customFormat="true" ht="13.5" hidden="false" customHeight="false" outlineLevel="0" collapsed="false">
      <c r="B300" s="212"/>
      <c r="D300" s="208" t="s">
        <v>145</v>
      </c>
      <c r="E300" s="221"/>
      <c r="F300" s="222" t="s">
        <v>396</v>
      </c>
      <c r="H300" s="223" t="n">
        <v>0.075</v>
      </c>
      <c r="I300" s="217"/>
      <c r="L300" s="212"/>
      <c r="M300" s="218"/>
      <c r="N300" s="219"/>
      <c r="O300" s="219"/>
      <c r="P300" s="219"/>
      <c r="Q300" s="219"/>
      <c r="R300" s="219"/>
      <c r="S300" s="219"/>
      <c r="T300" s="220"/>
      <c r="AT300" s="221" t="s">
        <v>145</v>
      </c>
      <c r="AU300" s="221" t="s">
        <v>82</v>
      </c>
      <c r="AV300" s="211" t="s">
        <v>82</v>
      </c>
      <c r="AW300" s="211" t="s">
        <v>37</v>
      </c>
      <c r="AX300" s="211" t="s">
        <v>74</v>
      </c>
      <c r="AY300" s="221" t="s">
        <v>134</v>
      </c>
    </row>
    <row r="301" s="211" customFormat="true" ht="13.5" hidden="false" customHeight="false" outlineLevel="0" collapsed="false">
      <c r="B301" s="212"/>
      <c r="D301" s="208" t="s">
        <v>145</v>
      </c>
      <c r="E301" s="221"/>
      <c r="F301" s="222" t="s">
        <v>397</v>
      </c>
      <c r="H301" s="223" t="n">
        <v>46</v>
      </c>
      <c r="I301" s="217"/>
      <c r="L301" s="212"/>
      <c r="M301" s="218"/>
      <c r="N301" s="219"/>
      <c r="O301" s="219"/>
      <c r="P301" s="219"/>
      <c r="Q301" s="219"/>
      <c r="R301" s="219"/>
      <c r="S301" s="219"/>
      <c r="T301" s="220"/>
      <c r="AT301" s="221" t="s">
        <v>145</v>
      </c>
      <c r="AU301" s="221" t="s">
        <v>82</v>
      </c>
      <c r="AV301" s="211" t="s">
        <v>82</v>
      </c>
      <c r="AW301" s="211" t="s">
        <v>37</v>
      </c>
      <c r="AX301" s="211" t="s">
        <v>74</v>
      </c>
      <c r="AY301" s="221" t="s">
        <v>134</v>
      </c>
    </row>
    <row r="302" s="211" customFormat="true" ht="13.5" hidden="false" customHeight="false" outlineLevel="0" collapsed="false">
      <c r="B302" s="212"/>
      <c r="D302" s="208" t="s">
        <v>145</v>
      </c>
      <c r="E302" s="221"/>
      <c r="F302" s="222" t="s">
        <v>398</v>
      </c>
      <c r="H302" s="223" t="n">
        <v>8</v>
      </c>
      <c r="I302" s="217"/>
      <c r="L302" s="212"/>
      <c r="M302" s="218"/>
      <c r="N302" s="219"/>
      <c r="O302" s="219"/>
      <c r="P302" s="219"/>
      <c r="Q302" s="219"/>
      <c r="R302" s="219"/>
      <c r="S302" s="219"/>
      <c r="T302" s="220"/>
      <c r="AT302" s="221" t="s">
        <v>145</v>
      </c>
      <c r="AU302" s="221" t="s">
        <v>82</v>
      </c>
      <c r="AV302" s="211" t="s">
        <v>82</v>
      </c>
      <c r="AW302" s="211" t="s">
        <v>37</v>
      </c>
      <c r="AX302" s="211" t="s">
        <v>74</v>
      </c>
      <c r="AY302" s="221" t="s">
        <v>134</v>
      </c>
    </row>
    <row r="303" s="224" customFormat="true" ht="13.5" hidden="false" customHeight="false" outlineLevel="0" collapsed="false">
      <c r="B303" s="225"/>
      <c r="D303" s="208" t="s">
        <v>145</v>
      </c>
      <c r="E303" s="233"/>
      <c r="F303" s="254" t="s">
        <v>153</v>
      </c>
      <c r="H303" s="255" t="n">
        <v>95.675</v>
      </c>
      <c r="I303" s="229"/>
      <c r="L303" s="225"/>
      <c r="M303" s="230"/>
      <c r="N303" s="231"/>
      <c r="O303" s="231"/>
      <c r="P303" s="231"/>
      <c r="Q303" s="231"/>
      <c r="R303" s="231"/>
      <c r="S303" s="231"/>
      <c r="T303" s="232"/>
      <c r="AT303" s="233" t="s">
        <v>145</v>
      </c>
      <c r="AU303" s="233" t="s">
        <v>82</v>
      </c>
      <c r="AV303" s="224" t="s">
        <v>141</v>
      </c>
      <c r="AW303" s="224" t="s">
        <v>37</v>
      </c>
      <c r="AX303" s="224" t="s">
        <v>23</v>
      </c>
      <c r="AY303" s="233" t="s">
        <v>134</v>
      </c>
    </row>
    <row r="304" s="180" customFormat="true" ht="29.85" hidden="false" customHeight="true" outlineLevel="0" collapsed="false">
      <c r="B304" s="181"/>
      <c r="D304" s="192" t="s">
        <v>73</v>
      </c>
      <c r="E304" s="193" t="s">
        <v>141</v>
      </c>
      <c r="F304" s="193" t="s">
        <v>399</v>
      </c>
      <c r="I304" s="184"/>
      <c r="J304" s="194" t="n">
        <f aca="false">BK304</f>
        <v>0</v>
      </c>
      <c r="L304" s="181"/>
      <c r="M304" s="186"/>
      <c r="N304" s="187"/>
      <c r="O304" s="187"/>
      <c r="P304" s="188" t="n">
        <f aca="false">SUM(P305:P317)</f>
        <v>0</v>
      </c>
      <c r="Q304" s="187"/>
      <c r="R304" s="188" t="n">
        <f aca="false">SUM(R305:R317)</f>
        <v>79.83899319</v>
      </c>
      <c r="S304" s="187"/>
      <c r="T304" s="189" t="n">
        <f aca="false">SUM(T305:T317)</f>
        <v>0</v>
      </c>
      <c r="AR304" s="182" t="s">
        <v>23</v>
      </c>
      <c r="AT304" s="190" t="s">
        <v>73</v>
      </c>
      <c r="AU304" s="190" t="s">
        <v>23</v>
      </c>
      <c r="AY304" s="182" t="s">
        <v>134</v>
      </c>
      <c r="BK304" s="191" t="n">
        <f aca="false">SUM(BK305:BK317)</f>
        <v>0</v>
      </c>
    </row>
    <row r="305" s="30" customFormat="true" ht="22.5" hidden="false" customHeight="true" outlineLevel="0" collapsed="false">
      <c r="B305" s="195"/>
      <c r="C305" s="196" t="s">
        <v>400</v>
      </c>
      <c r="D305" s="196" t="s">
        <v>136</v>
      </c>
      <c r="E305" s="197" t="s">
        <v>401</v>
      </c>
      <c r="F305" s="198" t="s">
        <v>402</v>
      </c>
      <c r="G305" s="199" t="s">
        <v>176</v>
      </c>
      <c r="H305" s="200" t="n">
        <v>30.726</v>
      </c>
      <c r="I305" s="201"/>
      <c r="J305" s="202" t="n">
        <f aca="false">ROUND(I305*H305,2)</f>
        <v>0</v>
      </c>
      <c r="K305" s="198" t="s">
        <v>140</v>
      </c>
      <c r="L305" s="31"/>
      <c r="M305" s="203"/>
      <c r="N305" s="204" t="s">
        <v>45</v>
      </c>
      <c r="O305" s="32"/>
      <c r="P305" s="205" t="n">
        <f aca="false">O305*H305</f>
        <v>0</v>
      </c>
      <c r="Q305" s="205" t="n">
        <v>2.429</v>
      </c>
      <c r="R305" s="205" t="n">
        <f aca="false">Q305*H305</f>
        <v>74.633454</v>
      </c>
      <c r="S305" s="205" t="n">
        <v>0</v>
      </c>
      <c r="T305" s="206" t="n">
        <f aca="false">S305*H305</f>
        <v>0</v>
      </c>
      <c r="AR305" s="11" t="s">
        <v>141</v>
      </c>
      <c r="AT305" s="11" t="s">
        <v>136</v>
      </c>
      <c r="AU305" s="11" t="s">
        <v>82</v>
      </c>
      <c r="AY305" s="11" t="s">
        <v>134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1" t="s">
        <v>23</v>
      </c>
      <c r="BK305" s="207" t="n">
        <f aca="false">ROUND(I305*H305,2)</f>
        <v>0</v>
      </c>
      <c r="BL305" s="11" t="s">
        <v>141</v>
      </c>
      <c r="BM305" s="11" t="s">
        <v>403</v>
      </c>
    </row>
    <row r="306" s="30" customFormat="true" ht="27" hidden="false" customHeight="false" outlineLevel="0" collapsed="false">
      <c r="B306" s="31"/>
      <c r="D306" s="208" t="s">
        <v>143</v>
      </c>
      <c r="F306" s="209" t="s">
        <v>144</v>
      </c>
      <c r="I306" s="166"/>
      <c r="L306" s="31"/>
      <c r="M306" s="210"/>
      <c r="N306" s="32"/>
      <c r="O306" s="32"/>
      <c r="P306" s="32"/>
      <c r="Q306" s="32"/>
      <c r="R306" s="32"/>
      <c r="S306" s="32"/>
      <c r="T306" s="71"/>
      <c r="AT306" s="11" t="s">
        <v>143</v>
      </c>
      <c r="AU306" s="11" t="s">
        <v>82</v>
      </c>
    </row>
    <row r="307" s="211" customFormat="true" ht="13.5" hidden="false" customHeight="false" outlineLevel="0" collapsed="false">
      <c r="B307" s="212"/>
      <c r="D307" s="208" t="s">
        <v>145</v>
      </c>
      <c r="E307" s="221"/>
      <c r="F307" s="222" t="s">
        <v>404</v>
      </c>
      <c r="H307" s="223" t="n">
        <v>4.32</v>
      </c>
      <c r="I307" s="217"/>
      <c r="L307" s="212"/>
      <c r="M307" s="218"/>
      <c r="N307" s="219"/>
      <c r="O307" s="219"/>
      <c r="P307" s="219"/>
      <c r="Q307" s="219"/>
      <c r="R307" s="219"/>
      <c r="S307" s="219"/>
      <c r="T307" s="220"/>
      <c r="AT307" s="221" t="s">
        <v>145</v>
      </c>
      <c r="AU307" s="221" t="s">
        <v>82</v>
      </c>
      <c r="AV307" s="211" t="s">
        <v>82</v>
      </c>
      <c r="AW307" s="211" t="s">
        <v>37</v>
      </c>
      <c r="AX307" s="211" t="s">
        <v>74</v>
      </c>
      <c r="AY307" s="221" t="s">
        <v>134</v>
      </c>
    </row>
    <row r="308" s="211" customFormat="true" ht="13.5" hidden="false" customHeight="false" outlineLevel="0" collapsed="false">
      <c r="B308" s="212"/>
      <c r="D308" s="208" t="s">
        <v>145</v>
      </c>
      <c r="E308" s="221"/>
      <c r="F308" s="222" t="s">
        <v>405</v>
      </c>
      <c r="H308" s="223" t="n">
        <v>26.406</v>
      </c>
      <c r="I308" s="217"/>
      <c r="L308" s="212"/>
      <c r="M308" s="218"/>
      <c r="N308" s="219"/>
      <c r="O308" s="219"/>
      <c r="P308" s="219"/>
      <c r="Q308" s="219"/>
      <c r="R308" s="219"/>
      <c r="S308" s="219"/>
      <c r="T308" s="220"/>
      <c r="AT308" s="221" t="s">
        <v>145</v>
      </c>
      <c r="AU308" s="221" t="s">
        <v>82</v>
      </c>
      <c r="AV308" s="211" t="s">
        <v>82</v>
      </c>
      <c r="AW308" s="211" t="s">
        <v>37</v>
      </c>
      <c r="AX308" s="211" t="s">
        <v>74</v>
      </c>
      <c r="AY308" s="221" t="s">
        <v>134</v>
      </c>
    </row>
    <row r="309" s="224" customFormat="true" ht="13.5" hidden="false" customHeight="false" outlineLevel="0" collapsed="false">
      <c r="B309" s="225"/>
      <c r="D309" s="213" t="s">
        <v>145</v>
      </c>
      <c r="E309" s="226"/>
      <c r="F309" s="227" t="s">
        <v>153</v>
      </c>
      <c r="H309" s="228" t="n">
        <v>30.726</v>
      </c>
      <c r="I309" s="229"/>
      <c r="L309" s="225"/>
      <c r="M309" s="230"/>
      <c r="N309" s="231"/>
      <c r="O309" s="231"/>
      <c r="P309" s="231"/>
      <c r="Q309" s="231"/>
      <c r="R309" s="231"/>
      <c r="S309" s="231"/>
      <c r="T309" s="232"/>
      <c r="AT309" s="233" t="s">
        <v>145</v>
      </c>
      <c r="AU309" s="233" t="s">
        <v>82</v>
      </c>
      <c r="AV309" s="224" t="s">
        <v>141</v>
      </c>
      <c r="AW309" s="224" t="s">
        <v>37</v>
      </c>
      <c r="AX309" s="224" t="s">
        <v>23</v>
      </c>
      <c r="AY309" s="233" t="s">
        <v>134</v>
      </c>
    </row>
    <row r="310" s="30" customFormat="true" ht="22.5" hidden="false" customHeight="true" outlineLevel="0" collapsed="false">
      <c r="B310" s="195"/>
      <c r="C310" s="196" t="s">
        <v>406</v>
      </c>
      <c r="D310" s="196" t="s">
        <v>136</v>
      </c>
      <c r="E310" s="197" t="s">
        <v>407</v>
      </c>
      <c r="F310" s="198" t="s">
        <v>408</v>
      </c>
      <c r="G310" s="199" t="s">
        <v>164</v>
      </c>
      <c r="H310" s="200" t="n">
        <v>50.115</v>
      </c>
      <c r="I310" s="201"/>
      <c r="J310" s="202" t="n">
        <f aca="false">ROUND(I310*H310,2)</f>
        <v>0</v>
      </c>
      <c r="K310" s="198" t="s">
        <v>265</v>
      </c>
      <c r="L310" s="31"/>
      <c r="M310" s="203"/>
      <c r="N310" s="204" t="s">
        <v>45</v>
      </c>
      <c r="O310" s="32"/>
      <c r="P310" s="205" t="n">
        <f aca="false">O310*H310</f>
        <v>0</v>
      </c>
      <c r="Q310" s="205" t="n">
        <v>0.00632</v>
      </c>
      <c r="R310" s="205" t="n">
        <f aca="false">Q310*H310</f>
        <v>0.3167268</v>
      </c>
      <c r="S310" s="205" t="n">
        <v>0</v>
      </c>
      <c r="T310" s="206" t="n">
        <f aca="false">S310*H310</f>
        <v>0</v>
      </c>
      <c r="AR310" s="11" t="s">
        <v>141</v>
      </c>
      <c r="AT310" s="11" t="s">
        <v>136</v>
      </c>
      <c r="AU310" s="11" t="s">
        <v>82</v>
      </c>
      <c r="AY310" s="11" t="s">
        <v>134</v>
      </c>
      <c r="BE310" s="207" t="n">
        <f aca="false">IF(N310="základní",J310,0)</f>
        <v>0</v>
      </c>
      <c r="BF310" s="207" t="n">
        <f aca="false">IF(N310="snížená",J310,0)</f>
        <v>0</v>
      </c>
      <c r="BG310" s="207" t="n">
        <f aca="false">IF(N310="zákl. přenesená",J310,0)</f>
        <v>0</v>
      </c>
      <c r="BH310" s="207" t="n">
        <f aca="false">IF(N310="sníž. přenesená",J310,0)</f>
        <v>0</v>
      </c>
      <c r="BI310" s="207" t="n">
        <f aca="false">IF(N310="nulová",J310,0)</f>
        <v>0</v>
      </c>
      <c r="BJ310" s="11" t="s">
        <v>23</v>
      </c>
      <c r="BK310" s="207" t="n">
        <f aca="false">ROUND(I310*H310,2)</f>
        <v>0</v>
      </c>
      <c r="BL310" s="11" t="s">
        <v>141</v>
      </c>
      <c r="BM310" s="11" t="s">
        <v>409</v>
      </c>
    </row>
    <row r="311" s="30" customFormat="true" ht="27" hidden="false" customHeight="false" outlineLevel="0" collapsed="false">
      <c r="B311" s="31"/>
      <c r="D311" s="208" t="s">
        <v>143</v>
      </c>
      <c r="F311" s="209" t="s">
        <v>144</v>
      </c>
      <c r="I311" s="166"/>
      <c r="L311" s="31"/>
      <c r="M311" s="210"/>
      <c r="N311" s="32"/>
      <c r="O311" s="32"/>
      <c r="P311" s="32"/>
      <c r="Q311" s="32"/>
      <c r="R311" s="32"/>
      <c r="S311" s="32"/>
      <c r="T311" s="71"/>
      <c r="AT311" s="11" t="s">
        <v>143</v>
      </c>
      <c r="AU311" s="11" t="s">
        <v>82</v>
      </c>
    </row>
    <row r="312" s="211" customFormat="true" ht="13.5" hidden="false" customHeight="false" outlineLevel="0" collapsed="false">
      <c r="B312" s="212"/>
      <c r="D312" s="208" t="s">
        <v>145</v>
      </c>
      <c r="E312" s="221"/>
      <c r="F312" s="222" t="s">
        <v>410</v>
      </c>
      <c r="H312" s="223" t="n">
        <v>6.24</v>
      </c>
      <c r="I312" s="217"/>
      <c r="L312" s="212"/>
      <c r="M312" s="218"/>
      <c r="N312" s="219"/>
      <c r="O312" s="219"/>
      <c r="P312" s="219"/>
      <c r="Q312" s="219"/>
      <c r="R312" s="219"/>
      <c r="S312" s="219"/>
      <c r="T312" s="220"/>
      <c r="AT312" s="221" t="s">
        <v>145</v>
      </c>
      <c r="AU312" s="221" t="s">
        <v>82</v>
      </c>
      <c r="AV312" s="211" t="s">
        <v>82</v>
      </c>
      <c r="AW312" s="211" t="s">
        <v>37</v>
      </c>
      <c r="AX312" s="211" t="s">
        <v>74</v>
      </c>
      <c r="AY312" s="221" t="s">
        <v>134</v>
      </c>
    </row>
    <row r="313" s="211" customFormat="true" ht="13.5" hidden="false" customHeight="false" outlineLevel="0" collapsed="false">
      <c r="B313" s="212"/>
      <c r="D313" s="208" t="s">
        <v>145</v>
      </c>
      <c r="E313" s="221"/>
      <c r="F313" s="222" t="s">
        <v>411</v>
      </c>
      <c r="H313" s="223" t="n">
        <v>43.875</v>
      </c>
      <c r="I313" s="217"/>
      <c r="L313" s="212"/>
      <c r="M313" s="218"/>
      <c r="N313" s="219"/>
      <c r="O313" s="219"/>
      <c r="P313" s="219"/>
      <c r="Q313" s="219"/>
      <c r="R313" s="219"/>
      <c r="S313" s="219"/>
      <c r="T313" s="220"/>
      <c r="AT313" s="221" t="s">
        <v>145</v>
      </c>
      <c r="AU313" s="221" t="s">
        <v>82</v>
      </c>
      <c r="AV313" s="211" t="s">
        <v>82</v>
      </c>
      <c r="AW313" s="211" t="s">
        <v>37</v>
      </c>
      <c r="AX313" s="211" t="s">
        <v>74</v>
      </c>
      <c r="AY313" s="221" t="s">
        <v>134</v>
      </c>
    </row>
    <row r="314" s="224" customFormat="true" ht="13.5" hidden="false" customHeight="false" outlineLevel="0" collapsed="false">
      <c r="B314" s="225"/>
      <c r="D314" s="213" t="s">
        <v>145</v>
      </c>
      <c r="E314" s="226"/>
      <c r="F314" s="227" t="s">
        <v>153</v>
      </c>
      <c r="H314" s="228" t="n">
        <v>50.11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33" t="s">
        <v>145</v>
      </c>
      <c r="AU314" s="233" t="s">
        <v>82</v>
      </c>
      <c r="AV314" s="224" t="s">
        <v>141</v>
      </c>
      <c r="AW314" s="224" t="s">
        <v>37</v>
      </c>
      <c r="AX314" s="224" t="s">
        <v>23</v>
      </c>
      <c r="AY314" s="233" t="s">
        <v>134</v>
      </c>
    </row>
    <row r="315" s="30" customFormat="true" ht="31.5" hidden="false" customHeight="true" outlineLevel="0" collapsed="false">
      <c r="B315" s="195"/>
      <c r="C315" s="196" t="s">
        <v>412</v>
      </c>
      <c r="D315" s="196" t="s">
        <v>136</v>
      </c>
      <c r="E315" s="197" t="s">
        <v>413</v>
      </c>
      <c r="F315" s="198" t="s">
        <v>414</v>
      </c>
      <c r="G315" s="199" t="s">
        <v>210</v>
      </c>
      <c r="H315" s="200" t="n">
        <v>4.609</v>
      </c>
      <c r="I315" s="201"/>
      <c r="J315" s="202" t="n">
        <f aca="false">ROUND(I315*H315,2)</f>
        <v>0</v>
      </c>
      <c r="K315" s="198" t="s">
        <v>140</v>
      </c>
      <c r="L315" s="31"/>
      <c r="M315" s="203"/>
      <c r="N315" s="204" t="s">
        <v>45</v>
      </c>
      <c r="O315" s="32"/>
      <c r="P315" s="205" t="n">
        <f aca="false">O315*H315</f>
        <v>0</v>
      </c>
      <c r="Q315" s="205" t="n">
        <v>1.06071</v>
      </c>
      <c r="R315" s="205" t="n">
        <f aca="false">Q315*H315</f>
        <v>4.88881239</v>
      </c>
      <c r="S315" s="205" t="n">
        <v>0</v>
      </c>
      <c r="T315" s="206" t="n">
        <f aca="false">S315*H315</f>
        <v>0</v>
      </c>
      <c r="AR315" s="11" t="s">
        <v>141</v>
      </c>
      <c r="AT315" s="11" t="s">
        <v>136</v>
      </c>
      <c r="AU315" s="11" t="s">
        <v>82</v>
      </c>
      <c r="AY315" s="11" t="s">
        <v>134</v>
      </c>
      <c r="BE315" s="207" t="n">
        <f aca="false">IF(N315="základní",J315,0)</f>
        <v>0</v>
      </c>
      <c r="BF315" s="207" t="n">
        <f aca="false">IF(N315="snížená",J315,0)</f>
        <v>0</v>
      </c>
      <c r="BG315" s="207" t="n">
        <f aca="false">IF(N315="zákl. přenesená",J315,0)</f>
        <v>0</v>
      </c>
      <c r="BH315" s="207" t="n">
        <f aca="false">IF(N315="sníž. přenesená",J315,0)</f>
        <v>0</v>
      </c>
      <c r="BI315" s="207" t="n">
        <f aca="false">IF(N315="nulová",J315,0)</f>
        <v>0</v>
      </c>
      <c r="BJ315" s="11" t="s">
        <v>23</v>
      </c>
      <c r="BK315" s="207" t="n">
        <f aca="false">ROUND(I315*H315,2)</f>
        <v>0</v>
      </c>
      <c r="BL315" s="11" t="s">
        <v>141</v>
      </c>
      <c r="BM315" s="11" t="s">
        <v>415</v>
      </c>
    </row>
    <row r="316" s="30" customFormat="true" ht="27" hidden="false" customHeight="false" outlineLevel="0" collapsed="false">
      <c r="B316" s="31"/>
      <c r="D316" s="208" t="s">
        <v>143</v>
      </c>
      <c r="F316" s="209" t="s">
        <v>144</v>
      </c>
      <c r="I316" s="166"/>
      <c r="L316" s="31"/>
      <c r="M316" s="210"/>
      <c r="N316" s="32"/>
      <c r="O316" s="32"/>
      <c r="P316" s="32"/>
      <c r="Q316" s="32"/>
      <c r="R316" s="32"/>
      <c r="S316" s="32"/>
      <c r="T316" s="71"/>
      <c r="AT316" s="11" t="s">
        <v>143</v>
      </c>
      <c r="AU316" s="11" t="s">
        <v>82</v>
      </c>
    </row>
    <row r="317" s="211" customFormat="true" ht="13.5" hidden="false" customHeight="false" outlineLevel="0" collapsed="false">
      <c r="B317" s="212"/>
      <c r="D317" s="208" t="s">
        <v>145</v>
      </c>
      <c r="E317" s="221"/>
      <c r="F317" s="222" t="s">
        <v>416</v>
      </c>
      <c r="H317" s="223" t="n">
        <v>4.609</v>
      </c>
      <c r="I317" s="217"/>
      <c r="L317" s="212"/>
      <c r="M317" s="218"/>
      <c r="N317" s="219"/>
      <c r="O317" s="219"/>
      <c r="P317" s="219"/>
      <c r="Q317" s="219"/>
      <c r="R317" s="219"/>
      <c r="S317" s="219"/>
      <c r="T317" s="220"/>
      <c r="AT317" s="221" t="s">
        <v>145</v>
      </c>
      <c r="AU317" s="221" t="s">
        <v>82</v>
      </c>
      <c r="AV317" s="211" t="s">
        <v>82</v>
      </c>
      <c r="AW317" s="211" t="s">
        <v>37</v>
      </c>
      <c r="AX317" s="211" t="s">
        <v>23</v>
      </c>
      <c r="AY317" s="221" t="s">
        <v>134</v>
      </c>
    </row>
    <row r="318" s="180" customFormat="true" ht="29.85" hidden="false" customHeight="true" outlineLevel="0" collapsed="false">
      <c r="B318" s="181"/>
      <c r="D318" s="192" t="s">
        <v>73</v>
      </c>
      <c r="E318" s="193" t="s">
        <v>161</v>
      </c>
      <c r="F318" s="193" t="s">
        <v>417</v>
      </c>
      <c r="I318" s="184"/>
      <c r="J318" s="194" t="n">
        <f aca="false">BK318</f>
        <v>0</v>
      </c>
      <c r="L318" s="181"/>
      <c r="M318" s="186"/>
      <c r="N318" s="187"/>
      <c r="O318" s="187"/>
      <c r="P318" s="188" t="n">
        <f aca="false">SUM(P319:P343)</f>
        <v>0</v>
      </c>
      <c r="Q318" s="187"/>
      <c r="R318" s="188" t="n">
        <f aca="false">SUM(R319:R343)</f>
        <v>367.10532</v>
      </c>
      <c r="S318" s="187"/>
      <c r="T318" s="189" t="n">
        <f aca="false">SUM(T319:T343)</f>
        <v>0</v>
      </c>
      <c r="AR318" s="182" t="s">
        <v>23</v>
      </c>
      <c r="AT318" s="190" t="s">
        <v>73</v>
      </c>
      <c r="AU318" s="190" t="s">
        <v>23</v>
      </c>
      <c r="AY318" s="182" t="s">
        <v>134</v>
      </c>
      <c r="BK318" s="191" t="n">
        <f aca="false">SUM(BK319:BK343)</f>
        <v>0</v>
      </c>
    </row>
    <row r="319" s="30" customFormat="true" ht="22.5" hidden="false" customHeight="true" outlineLevel="0" collapsed="false">
      <c r="B319" s="195"/>
      <c r="C319" s="196" t="s">
        <v>418</v>
      </c>
      <c r="D319" s="196" t="s">
        <v>136</v>
      </c>
      <c r="E319" s="197" t="s">
        <v>419</v>
      </c>
      <c r="F319" s="198" t="s">
        <v>420</v>
      </c>
      <c r="G319" s="199" t="s">
        <v>164</v>
      </c>
      <c r="H319" s="200" t="n">
        <v>525.6</v>
      </c>
      <c r="I319" s="201"/>
      <c r="J319" s="202" t="n">
        <f aca="false">ROUND(I319*H319,2)</f>
        <v>0</v>
      </c>
      <c r="K319" s="198" t="s">
        <v>140</v>
      </c>
      <c r="L319" s="31"/>
      <c r="M319" s="203"/>
      <c r="N319" s="204" t="s">
        <v>45</v>
      </c>
      <c r="O319" s="32"/>
      <c r="P319" s="205" t="n">
        <f aca="false">O319*H319</f>
        <v>0</v>
      </c>
      <c r="Q319" s="205" t="n">
        <v>0</v>
      </c>
      <c r="R319" s="205" t="n">
        <f aca="false">Q319*H319</f>
        <v>0</v>
      </c>
      <c r="S319" s="205" t="n">
        <v>0</v>
      </c>
      <c r="T319" s="206" t="n">
        <f aca="false">S319*H319</f>
        <v>0</v>
      </c>
      <c r="AR319" s="11" t="s">
        <v>141</v>
      </c>
      <c r="AT319" s="11" t="s">
        <v>136</v>
      </c>
      <c r="AU319" s="11" t="s">
        <v>82</v>
      </c>
      <c r="AY319" s="11" t="s">
        <v>134</v>
      </c>
      <c r="BE319" s="207" t="n">
        <f aca="false">IF(N319="základní",J319,0)</f>
        <v>0</v>
      </c>
      <c r="BF319" s="207" t="n">
        <f aca="false">IF(N319="snížená",J319,0)</f>
        <v>0</v>
      </c>
      <c r="BG319" s="207" t="n">
        <f aca="false">IF(N319="zákl. přenesená",J319,0)</f>
        <v>0</v>
      </c>
      <c r="BH319" s="207" t="n">
        <f aca="false">IF(N319="sníž. přenesená",J319,0)</f>
        <v>0</v>
      </c>
      <c r="BI319" s="207" t="n">
        <f aca="false">IF(N319="nulová",J319,0)</f>
        <v>0</v>
      </c>
      <c r="BJ319" s="11" t="s">
        <v>23</v>
      </c>
      <c r="BK319" s="207" t="n">
        <f aca="false">ROUND(I319*H319,2)</f>
        <v>0</v>
      </c>
      <c r="BL319" s="11" t="s">
        <v>141</v>
      </c>
      <c r="BM319" s="11" t="s">
        <v>421</v>
      </c>
    </row>
    <row r="320" s="30" customFormat="true" ht="27" hidden="false" customHeight="false" outlineLevel="0" collapsed="false">
      <c r="B320" s="31"/>
      <c r="D320" s="208" t="s">
        <v>143</v>
      </c>
      <c r="F320" s="209" t="s">
        <v>144</v>
      </c>
      <c r="I320" s="166"/>
      <c r="L320" s="31"/>
      <c r="M320" s="210"/>
      <c r="N320" s="32"/>
      <c r="O320" s="32"/>
      <c r="P320" s="32"/>
      <c r="Q320" s="32"/>
      <c r="R320" s="32"/>
      <c r="S320" s="32"/>
      <c r="T320" s="71"/>
      <c r="AT320" s="11" t="s">
        <v>143</v>
      </c>
      <c r="AU320" s="11" t="s">
        <v>82</v>
      </c>
    </row>
    <row r="321" s="211" customFormat="true" ht="13.5" hidden="false" customHeight="false" outlineLevel="0" collapsed="false">
      <c r="B321" s="212"/>
      <c r="D321" s="208" t="s">
        <v>145</v>
      </c>
      <c r="E321" s="221"/>
      <c r="F321" s="222" t="s">
        <v>422</v>
      </c>
      <c r="H321" s="223" t="n">
        <v>197.2</v>
      </c>
      <c r="I321" s="217"/>
      <c r="L321" s="212"/>
      <c r="M321" s="218"/>
      <c r="N321" s="219"/>
      <c r="O321" s="219"/>
      <c r="P321" s="219"/>
      <c r="Q321" s="219"/>
      <c r="R321" s="219"/>
      <c r="S321" s="219"/>
      <c r="T321" s="220"/>
      <c r="AT321" s="221" t="s">
        <v>145</v>
      </c>
      <c r="AU321" s="221" t="s">
        <v>82</v>
      </c>
      <c r="AV321" s="211" t="s">
        <v>82</v>
      </c>
      <c r="AW321" s="211" t="s">
        <v>37</v>
      </c>
      <c r="AX321" s="211" t="s">
        <v>74</v>
      </c>
      <c r="AY321" s="221" t="s">
        <v>134</v>
      </c>
    </row>
    <row r="322" s="211" customFormat="true" ht="13.5" hidden="false" customHeight="false" outlineLevel="0" collapsed="false">
      <c r="B322" s="212"/>
      <c r="D322" s="208" t="s">
        <v>145</v>
      </c>
      <c r="E322" s="221"/>
      <c r="F322" s="222" t="s">
        <v>423</v>
      </c>
      <c r="H322" s="223" t="n">
        <v>328.4</v>
      </c>
      <c r="I322" s="217"/>
      <c r="L322" s="212"/>
      <c r="M322" s="218"/>
      <c r="N322" s="219"/>
      <c r="O322" s="219"/>
      <c r="P322" s="219"/>
      <c r="Q322" s="219"/>
      <c r="R322" s="219"/>
      <c r="S322" s="219"/>
      <c r="T322" s="220"/>
      <c r="AT322" s="221" t="s">
        <v>145</v>
      </c>
      <c r="AU322" s="221" t="s">
        <v>82</v>
      </c>
      <c r="AV322" s="211" t="s">
        <v>82</v>
      </c>
      <c r="AW322" s="211" t="s">
        <v>37</v>
      </c>
      <c r="AX322" s="211" t="s">
        <v>74</v>
      </c>
      <c r="AY322" s="221" t="s">
        <v>134</v>
      </c>
    </row>
    <row r="323" s="224" customFormat="true" ht="13.5" hidden="false" customHeight="false" outlineLevel="0" collapsed="false">
      <c r="B323" s="225"/>
      <c r="D323" s="213" t="s">
        <v>145</v>
      </c>
      <c r="E323" s="226"/>
      <c r="F323" s="227" t="s">
        <v>153</v>
      </c>
      <c r="H323" s="228" t="n">
        <v>525.6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33" t="s">
        <v>145</v>
      </c>
      <c r="AU323" s="233" t="s">
        <v>82</v>
      </c>
      <c r="AV323" s="224" t="s">
        <v>141</v>
      </c>
      <c r="AW323" s="224" t="s">
        <v>37</v>
      </c>
      <c r="AX323" s="224" t="s">
        <v>23</v>
      </c>
      <c r="AY323" s="233" t="s">
        <v>134</v>
      </c>
    </row>
    <row r="324" s="30" customFormat="true" ht="22.5" hidden="false" customHeight="true" outlineLevel="0" collapsed="false">
      <c r="B324" s="195"/>
      <c r="C324" s="196" t="s">
        <v>424</v>
      </c>
      <c r="D324" s="196" t="s">
        <v>136</v>
      </c>
      <c r="E324" s="197" t="s">
        <v>425</v>
      </c>
      <c r="F324" s="198" t="s">
        <v>426</v>
      </c>
      <c r="G324" s="199" t="s">
        <v>164</v>
      </c>
      <c r="H324" s="200" t="n">
        <v>525.6</v>
      </c>
      <c r="I324" s="201"/>
      <c r="J324" s="202" t="n">
        <f aca="false">ROUND(I324*H324,2)</f>
        <v>0</v>
      </c>
      <c r="K324" s="198" t="s">
        <v>140</v>
      </c>
      <c r="L324" s="31"/>
      <c r="M324" s="203"/>
      <c r="N324" s="204" t="s">
        <v>45</v>
      </c>
      <c r="O324" s="32"/>
      <c r="P324" s="205" t="n">
        <f aca="false">O324*H324</f>
        <v>0</v>
      </c>
      <c r="Q324" s="205" t="n">
        <v>0.26177</v>
      </c>
      <c r="R324" s="205" t="n">
        <f aca="false">Q324*H324</f>
        <v>137.586312</v>
      </c>
      <c r="S324" s="205" t="n">
        <v>0</v>
      </c>
      <c r="T324" s="206" t="n">
        <f aca="false">S324*H324</f>
        <v>0</v>
      </c>
      <c r="AR324" s="11" t="s">
        <v>141</v>
      </c>
      <c r="AT324" s="11" t="s">
        <v>136</v>
      </c>
      <c r="AU324" s="11" t="s">
        <v>82</v>
      </c>
      <c r="AY324" s="11" t="s">
        <v>134</v>
      </c>
      <c r="BE324" s="207" t="n">
        <f aca="false">IF(N324="základní",J324,0)</f>
        <v>0</v>
      </c>
      <c r="BF324" s="207" t="n">
        <f aca="false">IF(N324="snížená",J324,0)</f>
        <v>0</v>
      </c>
      <c r="BG324" s="207" t="n">
        <f aca="false">IF(N324="zákl. přenesená",J324,0)</f>
        <v>0</v>
      </c>
      <c r="BH324" s="207" t="n">
        <f aca="false">IF(N324="sníž. přenesená",J324,0)</f>
        <v>0</v>
      </c>
      <c r="BI324" s="207" t="n">
        <f aca="false">IF(N324="nulová",J324,0)</f>
        <v>0</v>
      </c>
      <c r="BJ324" s="11" t="s">
        <v>23</v>
      </c>
      <c r="BK324" s="207" t="n">
        <f aca="false">ROUND(I324*H324,2)</f>
        <v>0</v>
      </c>
      <c r="BL324" s="11" t="s">
        <v>141</v>
      </c>
      <c r="BM324" s="11" t="s">
        <v>427</v>
      </c>
    </row>
    <row r="325" s="30" customFormat="true" ht="27" hidden="false" customHeight="false" outlineLevel="0" collapsed="false">
      <c r="B325" s="31"/>
      <c r="D325" s="208" t="s">
        <v>143</v>
      </c>
      <c r="F325" s="209" t="s">
        <v>144</v>
      </c>
      <c r="I325" s="166"/>
      <c r="L325" s="31"/>
      <c r="M325" s="210"/>
      <c r="N325" s="32"/>
      <c r="O325" s="32"/>
      <c r="P325" s="32"/>
      <c r="Q325" s="32"/>
      <c r="R325" s="32"/>
      <c r="S325" s="32"/>
      <c r="T325" s="71"/>
      <c r="AT325" s="11" t="s">
        <v>143</v>
      </c>
      <c r="AU325" s="11" t="s">
        <v>82</v>
      </c>
    </row>
    <row r="326" s="211" customFormat="true" ht="13.5" hidden="false" customHeight="false" outlineLevel="0" collapsed="false">
      <c r="B326" s="212"/>
      <c r="D326" s="208" t="s">
        <v>145</v>
      </c>
      <c r="E326" s="221"/>
      <c r="F326" s="222" t="s">
        <v>422</v>
      </c>
      <c r="H326" s="223" t="n">
        <v>197.2</v>
      </c>
      <c r="I326" s="217"/>
      <c r="L326" s="212"/>
      <c r="M326" s="218"/>
      <c r="N326" s="219"/>
      <c r="O326" s="219"/>
      <c r="P326" s="219"/>
      <c r="Q326" s="219"/>
      <c r="R326" s="219"/>
      <c r="S326" s="219"/>
      <c r="T326" s="220"/>
      <c r="AT326" s="221" t="s">
        <v>145</v>
      </c>
      <c r="AU326" s="221" t="s">
        <v>82</v>
      </c>
      <c r="AV326" s="211" t="s">
        <v>82</v>
      </c>
      <c r="AW326" s="211" t="s">
        <v>37</v>
      </c>
      <c r="AX326" s="211" t="s">
        <v>74</v>
      </c>
      <c r="AY326" s="221" t="s">
        <v>134</v>
      </c>
    </row>
    <row r="327" s="211" customFormat="true" ht="13.5" hidden="false" customHeight="false" outlineLevel="0" collapsed="false">
      <c r="B327" s="212"/>
      <c r="D327" s="208" t="s">
        <v>145</v>
      </c>
      <c r="E327" s="221"/>
      <c r="F327" s="222" t="s">
        <v>423</v>
      </c>
      <c r="H327" s="223" t="n">
        <v>328.4</v>
      </c>
      <c r="I327" s="217"/>
      <c r="L327" s="212"/>
      <c r="M327" s="218"/>
      <c r="N327" s="219"/>
      <c r="O327" s="219"/>
      <c r="P327" s="219"/>
      <c r="Q327" s="219"/>
      <c r="R327" s="219"/>
      <c r="S327" s="219"/>
      <c r="T327" s="220"/>
      <c r="AT327" s="221" t="s">
        <v>145</v>
      </c>
      <c r="AU327" s="221" t="s">
        <v>82</v>
      </c>
      <c r="AV327" s="211" t="s">
        <v>82</v>
      </c>
      <c r="AW327" s="211" t="s">
        <v>37</v>
      </c>
      <c r="AX327" s="211" t="s">
        <v>74</v>
      </c>
      <c r="AY327" s="221" t="s">
        <v>134</v>
      </c>
    </row>
    <row r="328" s="224" customFormat="true" ht="13.5" hidden="false" customHeight="false" outlineLevel="0" collapsed="false">
      <c r="B328" s="225"/>
      <c r="D328" s="213" t="s">
        <v>145</v>
      </c>
      <c r="E328" s="226"/>
      <c r="F328" s="227" t="s">
        <v>153</v>
      </c>
      <c r="H328" s="228" t="n">
        <v>525.6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33" t="s">
        <v>145</v>
      </c>
      <c r="AU328" s="233" t="s">
        <v>82</v>
      </c>
      <c r="AV328" s="224" t="s">
        <v>141</v>
      </c>
      <c r="AW328" s="224" t="s">
        <v>37</v>
      </c>
      <c r="AX328" s="224" t="s">
        <v>23</v>
      </c>
      <c r="AY328" s="233" t="s">
        <v>134</v>
      </c>
    </row>
    <row r="329" s="30" customFormat="true" ht="22.5" hidden="false" customHeight="true" outlineLevel="0" collapsed="false">
      <c r="B329" s="195"/>
      <c r="C329" s="196" t="s">
        <v>428</v>
      </c>
      <c r="D329" s="196" t="s">
        <v>136</v>
      </c>
      <c r="E329" s="197" t="s">
        <v>429</v>
      </c>
      <c r="F329" s="198" t="s">
        <v>430</v>
      </c>
      <c r="G329" s="199" t="s">
        <v>164</v>
      </c>
      <c r="H329" s="200" t="n">
        <v>525.6</v>
      </c>
      <c r="I329" s="201"/>
      <c r="J329" s="202" t="n">
        <f aca="false">ROUND(I329*H329,2)</f>
        <v>0</v>
      </c>
      <c r="K329" s="198"/>
      <c r="L329" s="31"/>
      <c r="M329" s="203"/>
      <c r="N329" s="204" t="s">
        <v>45</v>
      </c>
      <c r="O329" s="32"/>
      <c r="P329" s="205" t="n">
        <f aca="false">O329*H329</f>
        <v>0</v>
      </c>
      <c r="Q329" s="205" t="n">
        <v>0.11637</v>
      </c>
      <c r="R329" s="205" t="n">
        <f aca="false">Q329*H329</f>
        <v>61.164072</v>
      </c>
      <c r="S329" s="205" t="n">
        <v>0</v>
      </c>
      <c r="T329" s="206" t="n">
        <f aca="false">S329*H329</f>
        <v>0</v>
      </c>
      <c r="AR329" s="11" t="s">
        <v>141</v>
      </c>
      <c r="AT329" s="11" t="s">
        <v>136</v>
      </c>
      <c r="AU329" s="11" t="s">
        <v>82</v>
      </c>
      <c r="AY329" s="11" t="s">
        <v>134</v>
      </c>
      <c r="BE329" s="207" t="n">
        <f aca="false">IF(N329="základní",J329,0)</f>
        <v>0</v>
      </c>
      <c r="BF329" s="207" t="n">
        <f aca="false">IF(N329="snížená",J329,0)</f>
        <v>0</v>
      </c>
      <c r="BG329" s="207" t="n">
        <f aca="false">IF(N329="zákl. přenesená",J329,0)</f>
        <v>0</v>
      </c>
      <c r="BH329" s="207" t="n">
        <f aca="false">IF(N329="sníž. přenesená",J329,0)</f>
        <v>0</v>
      </c>
      <c r="BI329" s="207" t="n">
        <f aca="false">IF(N329="nulová",J329,0)</f>
        <v>0</v>
      </c>
      <c r="BJ329" s="11" t="s">
        <v>23</v>
      </c>
      <c r="BK329" s="207" t="n">
        <f aca="false">ROUND(I329*H329,2)</f>
        <v>0</v>
      </c>
      <c r="BL329" s="11" t="s">
        <v>141</v>
      </c>
      <c r="BM329" s="11" t="s">
        <v>431</v>
      </c>
    </row>
    <row r="330" s="30" customFormat="true" ht="27" hidden="false" customHeight="false" outlineLevel="0" collapsed="false">
      <c r="B330" s="31"/>
      <c r="D330" s="208" t="s">
        <v>143</v>
      </c>
      <c r="F330" s="209" t="s">
        <v>144</v>
      </c>
      <c r="I330" s="166"/>
      <c r="L330" s="31"/>
      <c r="M330" s="210"/>
      <c r="N330" s="32"/>
      <c r="O330" s="32"/>
      <c r="P330" s="32"/>
      <c r="Q330" s="32"/>
      <c r="R330" s="32"/>
      <c r="S330" s="32"/>
      <c r="T330" s="71"/>
      <c r="AT330" s="11" t="s">
        <v>143</v>
      </c>
      <c r="AU330" s="11" t="s">
        <v>82</v>
      </c>
    </row>
    <row r="331" s="211" customFormat="true" ht="13.5" hidden="false" customHeight="false" outlineLevel="0" collapsed="false">
      <c r="B331" s="212"/>
      <c r="D331" s="208" t="s">
        <v>145</v>
      </c>
      <c r="E331" s="221"/>
      <c r="F331" s="222" t="s">
        <v>422</v>
      </c>
      <c r="H331" s="223" t="n">
        <v>197.2</v>
      </c>
      <c r="I331" s="217"/>
      <c r="L331" s="212"/>
      <c r="M331" s="218"/>
      <c r="N331" s="219"/>
      <c r="O331" s="219"/>
      <c r="P331" s="219"/>
      <c r="Q331" s="219"/>
      <c r="R331" s="219"/>
      <c r="S331" s="219"/>
      <c r="T331" s="220"/>
      <c r="AT331" s="221" t="s">
        <v>145</v>
      </c>
      <c r="AU331" s="221" t="s">
        <v>82</v>
      </c>
      <c r="AV331" s="211" t="s">
        <v>82</v>
      </c>
      <c r="AW331" s="211" t="s">
        <v>37</v>
      </c>
      <c r="AX331" s="211" t="s">
        <v>74</v>
      </c>
      <c r="AY331" s="221" t="s">
        <v>134</v>
      </c>
    </row>
    <row r="332" s="211" customFormat="true" ht="13.5" hidden="false" customHeight="false" outlineLevel="0" collapsed="false">
      <c r="B332" s="212"/>
      <c r="D332" s="208" t="s">
        <v>145</v>
      </c>
      <c r="E332" s="221"/>
      <c r="F332" s="222" t="s">
        <v>423</v>
      </c>
      <c r="H332" s="223" t="n">
        <v>328.4</v>
      </c>
      <c r="I332" s="217"/>
      <c r="L332" s="212"/>
      <c r="M332" s="218"/>
      <c r="N332" s="219"/>
      <c r="O332" s="219"/>
      <c r="P332" s="219"/>
      <c r="Q332" s="219"/>
      <c r="R332" s="219"/>
      <c r="S332" s="219"/>
      <c r="T332" s="220"/>
      <c r="AT332" s="221" t="s">
        <v>145</v>
      </c>
      <c r="AU332" s="221" t="s">
        <v>82</v>
      </c>
      <c r="AV332" s="211" t="s">
        <v>82</v>
      </c>
      <c r="AW332" s="211" t="s">
        <v>37</v>
      </c>
      <c r="AX332" s="211" t="s">
        <v>74</v>
      </c>
      <c r="AY332" s="221" t="s">
        <v>134</v>
      </c>
    </row>
    <row r="333" s="224" customFormat="true" ht="13.5" hidden="false" customHeight="false" outlineLevel="0" collapsed="false">
      <c r="B333" s="225"/>
      <c r="D333" s="213" t="s">
        <v>145</v>
      </c>
      <c r="E333" s="226"/>
      <c r="F333" s="227" t="s">
        <v>153</v>
      </c>
      <c r="H333" s="228" t="n">
        <v>525.6</v>
      </c>
      <c r="I333" s="229"/>
      <c r="L333" s="225"/>
      <c r="M333" s="230"/>
      <c r="N333" s="231"/>
      <c r="O333" s="231"/>
      <c r="P333" s="231"/>
      <c r="Q333" s="231"/>
      <c r="R333" s="231"/>
      <c r="S333" s="231"/>
      <c r="T333" s="232"/>
      <c r="AT333" s="233" t="s">
        <v>145</v>
      </c>
      <c r="AU333" s="233" t="s">
        <v>82</v>
      </c>
      <c r="AV333" s="224" t="s">
        <v>141</v>
      </c>
      <c r="AW333" s="224" t="s">
        <v>37</v>
      </c>
      <c r="AX333" s="224" t="s">
        <v>23</v>
      </c>
      <c r="AY333" s="233" t="s">
        <v>134</v>
      </c>
    </row>
    <row r="334" s="30" customFormat="true" ht="22.5" hidden="false" customHeight="true" outlineLevel="0" collapsed="false">
      <c r="B334" s="195"/>
      <c r="C334" s="196" t="s">
        <v>432</v>
      </c>
      <c r="D334" s="196" t="s">
        <v>136</v>
      </c>
      <c r="E334" s="197" t="s">
        <v>433</v>
      </c>
      <c r="F334" s="198" t="s">
        <v>434</v>
      </c>
      <c r="G334" s="199" t="s">
        <v>164</v>
      </c>
      <c r="H334" s="200" t="n">
        <v>525.6</v>
      </c>
      <c r="I334" s="201"/>
      <c r="J334" s="202" t="n">
        <f aca="false">ROUND(I334*H334,2)</f>
        <v>0</v>
      </c>
      <c r="K334" s="198"/>
      <c r="L334" s="31"/>
      <c r="M334" s="203"/>
      <c r="N334" s="204" t="s">
        <v>45</v>
      </c>
      <c r="O334" s="32"/>
      <c r="P334" s="205" t="n">
        <f aca="false">O334*H334</f>
        <v>0</v>
      </c>
      <c r="Q334" s="205" t="n">
        <v>0.11637</v>
      </c>
      <c r="R334" s="205" t="n">
        <f aca="false">Q334*H334</f>
        <v>61.164072</v>
      </c>
      <c r="S334" s="205" t="n">
        <v>0</v>
      </c>
      <c r="T334" s="206" t="n">
        <f aca="false">S334*H334</f>
        <v>0</v>
      </c>
      <c r="AR334" s="11" t="s">
        <v>141</v>
      </c>
      <c r="AT334" s="11" t="s">
        <v>136</v>
      </c>
      <c r="AU334" s="11" t="s">
        <v>82</v>
      </c>
      <c r="AY334" s="11" t="s">
        <v>134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11" t="s">
        <v>23</v>
      </c>
      <c r="BK334" s="207" t="n">
        <f aca="false">ROUND(I334*H334,2)</f>
        <v>0</v>
      </c>
      <c r="BL334" s="11" t="s">
        <v>141</v>
      </c>
      <c r="BM334" s="11" t="s">
        <v>435</v>
      </c>
    </row>
    <row r="335" s="30" customFormat="true" ht="27" hidden="false" customHeight="false" outlineLevel="0" collapsed="false">
      <c r="B335" s="31"/>
      <c r="D335" s="208" t="s">
        <v>143</v>
      </c>
      <c r="F335" s="209" t="s">
        <v>144</v>
      </c>
      <c r="I335" s="166"/>
      <c r="L335" s="31"/>
      <c r="M335" s="210"/>
      <c r="N335" s="32"/>
      <c r="O335" s="32"/>
      <c r="P335" s="32"/>
      <c r="Q335" s="32"/>
      <c r="R335" s="32"/>
      <c r="S335" s="32"/>
      <c r="T335" s="71"/>
      <c r="AT335" s="11" t="s">
        <v>143</v>
      </c>
      <c r="AU335" s="11" t="s">
        <v>82</v>
      </c>
    </row>
    <row r="336" s="211" customFormat="true" ht="13.5" hidden="false" customHeight="false" outlineLevel="0" collapsed="false">
      <c r="B336" s="212"/>
      <c r="D336" s="208" t="s">
        <v>145</v>
      </c>
      <c r="E336" s="221"/>
      <c r="F336" s="222" t="s">
        <v>422</v>
      </c>
      <c r="H336" s="223" t="n">
        <v>197.2</v>
      </c>
      <c r="I336" s="217"/>
      <c r="L336" s="212"/>
      <c r="M336" s="218"/>
      <c r="N336" s="219"/>
      <c r="O336" s="219"/>
      <c r="P336" s="219"/>
      <c r="Q336" s="219"/>
      <c r="R336" s="219"/>
      <c r="S336" s="219"/>
      <c r="T336" s="220"/>
      <c r="AT336" s="221" t="s">
        <v>145</v>
      </c>
      <c r="AU336" s="221" t="s">
        <v>82</v>
      </c>
      <c r="AV336" s="211" t="s">
        <v>82</v>
      </c>
      <c r="AW336" s="211" t="s">
        <v>37</v>
      </c>
      <c r="AX336" s="211" t="s">
        <v>74</v>
      </c>
      <c r="AY336" s="221" t="s">
        <v>134</v>
      </c>
    </row>
    <row r="337" s="211" customFormat="true" ht="13.5" hidden="false" customHeight="false" outlineLevel="0" collapsed="false">
      <c r="B337" s="212"/>
      <c r="D337" s="208" t="s">
        <v>145</v>
      </c>
      <c r="E337" s="221"/>
      <c r="F337" s="222" t="s">
        <v>423</v>
      </c>
      <c r="H337" s="223" t="n">
        <v>328.4</v>
      </c>
      <c r="I337" s="217"/>
      <c r="L337" s="212"/>
      <c r="M337" s="218"/>
      <c r="N337" s="219"/>
      <c r="O337" s="219"/>
      <c r="P337" s="219"/>
      <c r="Q337" s="219"/>
      <c r="R337" s="219"/>
      <c r="S337" s="219"/>
      <c r="T337" s="220"/>
      <c r="AT337" s="221" t="s">
        <v>145</v>
      </c>
      <c r="AU337" s="221" t="s">
        <v>82</v>
      </c>
      <c r="AV337" s="211" t="s">
        <v>82</v>
      </c>
      <c r="AW337" s="211" t="s">
        <v>37</v>
      </c>
      <c r="AX337" s="211" t="s">
        <v>74</v>
      </c>
      <c r="AY337" s="221" t="s">
        <v>134</v>
      </c>
    </row>
    <row r="338" s="224" customFormat="true" ht="13.5" hidden="false" customHeight="false" outlineLevel="0" collapsed="false">
      <c r="B338" s="225"/>
      <c r="D338" s="213" t="s">
        <v>145</v>
      </c>
      <c r="E338" s="226"/>
      <c r="F338" s="227" t="s">
        <v>153</v>
      </c>
      <c r="H338" s="228" t="n">
        <v>525.6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33" t="s">
        <v>145</v>
      </c>
      <c r="AU338" s="233" t="s">
        <v>82</v>
      </c>
      <c r="AV338" s="224" t="s">
        <v>141</v>
      </c>
      <c r="AW338" s="224" t="s">
        <v>37</v>
      </c>
      <c r="AX338" s="224" t="s">
        <v>23</v>
      </c>
      <c r="AY338" s="233" t="s">
        <v>134</v>
      </c>
    </row>
    <row r="339" s="30" customFormat="true" ht="22.5" hidden="false" customHeight="true" outlineLevel="0" collapsed="false">
      <c r="B339" s="195"/>
      <c r="C339" s="196" t="s">
        <v>436</v>
      </c>
      <c r="D339" s="196" t="s">
        <v>136</v>
      </c>
      <c r="E339" s="197" t="s">
        <v>437</v>
      </c>
      <c r="F339" s="198" t="s">
        <v>438</v>
      </c>
      <c r="G339" s="199" t="s">
        <v>164</v>
      </c>
      <c r="H339" s="200" t="n">
        <v>525.6</v>
      </c>
      <c r="I339" s="201"/>
      <c r="J339" s="202" t="n">
        <f aca="false">ROUND(I339*H339,2)</f>
        <v>0</v>
      </c>
      <c r="K339" s="198" t="s">
        <v>140</v>
      </c>
      <c r="L339" s="31"/>
      <c r="M339" s="203"/>
      <c r="N339" s="204" t="s">
        <v>45</v>
      </c>
      <c r="O339" s="32"/>
      <c r="P339" s="205" t="n">
        <f aca="false">O339*H339</f>
        <v>0</v>
      </c>
      <c r="Q339" s="205" t="n">
        <v>0.20394</v>
      </c>
      <c r="R339" s="205" t="n">
        <f aca="false">Q339*H339</f>
        <v>107.190864</v>
      </c>
      <c r="S339" s="205" t="n">
        <v>0</v>
      </c>
      <c r="T339" s="206" t="n">
        <f aca="false">S339*H339</f>
        <v>0</v>
      </c>
      <c r="AR339" s="11" t="s">
        <v>141</v>
      </c>
      <c r="AT339" s="11" t="s">
        <v>136</v>
      </c>
      <c r="AU339" s="11" t="s">
        <v>82</v>
      </c>
      <c r="AY339" s="11" t="s">
        <v>134</v>
      </c>
      <c r="BE339" s="207" t="n">
        <f aca="false">IF(N339="základní",J339,0)</f>
        <v>0</v>
      </c>
      <c r="BF339" s="207" t="n">
        <f aca="false">IF(N339="snížená",J339,0)</f>
        <v>0</v>
      </c>
      <c r="BG339" s="207" t="n">
        <f aca="false">IF(N339="zákl. přenesená",J339,0)</f>
        <v>0</v>
      </c>
      <c r="BH339" s="207" t="n">
        <f aca="false">IF(N339="sníž. přenesená",J339,0)</f>
        <v>0</v>
      </c>
      <c r="BI339" s="207" t="n">
        <f aca="false">IF(N339="nulová",J339,0)</f>
        <v>0</v>
      </c>
      <c r="BJ339" s="11" t="s">
        <v>23</v>
      </c>
      <c r="BK339" s="207" t="n">
        <f aca="false">ROUND(I339*H339,2)</f>
        <v>0</v>
      </c>
      <c r="BL339" s="11" t="s">
        <v>141</v>
      </c>
      <c r="BM339" s="11" t="s">
        <v>439</v>
      </c>
    </row>
    <row r="340" s="30" customFormat="true" ht="27" hidden="false" customHeight="false" outlineLevel="0" collapsed="false">
      <c r="B340" s="31"/>
      <c r="D340" s="208" t="s">
        <v>143</v>
      </c>
      <c r="F340" s="209" t="s">
        <v>144</v>
      </c>
      <c r="I340" s="166"/>
      <c r="L340" s="31"/>
      <c r="M340" s="210"/>
      <c r="N340" s="32"/>
      <c r="O340" s="32"/>
      <c r="P340" s="32"/>
      <c r="Q340" s="32"/>
      <c r="R340" s="32"/>
      <c r="S340" s="32"/>
      <c r="T340" s="71"/>
      <c r="AT340" s="11" t="s">
        <v>143</v>
      </c>
      <c r="AU340" s="11" t="s">
        <v>82</v>
      </c>
    </row>
    <row r="341" s="211" customFormat="true" ht="13.5" hidden="false" customHeight="false" outlineLevel="0" collapsed="false">
      <c r="B341" s="212"/>
      <c r="D341" s="208" t="s">
        <v>145</v>
      </c>
      <c r="E341" s="221"/>
      <c r="F341" s="222" t="s">
        <v>422</v>
      </c>
      <c r="H341" s="223" t="n">
        <v>197.2</v>
      </c>
      <c r="I341" s="217"/>
      <c r="L341" s="212"/>
      <c r="M341" s="218"/>
      <c r="N341" s="219"/>
      <c r="O341" s="219"/>
      <c r="P341" s="219"/>
      <c r="Q341" s="219"/>
      <c r="R341" s="219"/>
      <c r="S341" s="219"/>
      <c r="T341" s="220"/>
      <c r="AT341" s="221" t="s">
        <v>145</v>
      </c>
      <c r="AU341" s="221" t="s">
        <v>82</v>
      </c>
      <c r="AV341" s="211" t="s">
        <v>82</v>
      </c>
      <c r="AW341" s="211" t="s">
        <v>37</v>
      </c>
      <c r="AX341" s="211" t="s">
        <v>74</v>
      </c>
      <c r="AY341" s="221" t="s">
        <v>134</v>
      </c>
    </row>
    <row r="342" s="211" customFormat="true" ht="13.5" hidden="false" customHeight="false" outlineLevel="0" collapsed="false">
      <c r="B342" s="212"/>
      <c r="D342" s="208" t="s">
        <v>145</v>
      </c>
      <c r="E342" s="221"/>
      <c r="F342" s="222" t="s">
        <v>423</v>
      </c>
      <c r="H342" s="223" t="n">
        <v>328.4</v>
      </c>
      <c r="I342" s="217"/>
      <c r="L342" s="212"/>
      <c r="M342" s="218"/>
      <c r="N342" s="219"/>
      <c r="O342" s="219"/>
      <c r="P342" s="219"/>
      <c r="Q342" s="219"/>
      <c r="R342" s="219"/>
      <c r="S342" s="219"/>
      <c r="T342" s="220"/>
      <c r="AT342" s="221" t="s">
        <v>145</v>
      </c>
      <c r="AU342" s="221" t="s">
        <v>82</v>
      </c>
      <c r="AV342" s="211" t="s">
        <v>82</v>
      </c>
      <c r="AW342" s="211" t="s">
        <v>37</v>
      </c>
      <c r="AX342" s="211" t="s">
        <v>74</v>
      </c>
      <c r="AY342" s="221" t="s">
        <v>134</v>
      </c>
    </row>
    <row r="343" s="224" customFormat="true" ht="13.5" hidden="false" customHeight="false" outlineLevel="0" collapsed="false">
      <c r="B343" s="225"/>
      <c r="D343" s="208" t="s">
        <v>145</v>
      </c>
      <c r="E343" s="233"/>
      <c r="F343" s="254" t="s">
        <v>153</v>
      </c>
      <c r="H343" s="255" t="n">
        <v>525.6</v>
      </c>
      <c r="I343" s="229"/>
      <c r="L343" s="225"/>
      <c r="M343" s="230"/>
      <c r="N343" s="231"/>
      <c r="O343" s="231"/>
      <c r="P343" s="231"/>
      <c r="Q343" s="231"/>
      <c r="R343" s="231"/>
      <c r="S343" s="231"/>
      <c r="T343" s="232"/>
      <c r="AT343" s="233" t="s">
        <v>145</v>
      </c>
      <c r="AU343" s="233" t="s">
        <v>82</v>
      </c>
      <c r="AV343" s="224" t="s">
        <v>141</v>
      </c>
      <c r="AW343" s="224" t="s">
        <v>37</v>
      </c>
      <c r="AX343" s="224" t="s">
        <v>23</v>
      </c>
      <c r="AY343" s="233" t="s">
        <v>134</v>
      </c>
    </row>
    <row r="344" s="180" customFormat="true" ht="29.85" hidden="false" customHeight="true" outlineLevel="0" collapsed="false">
      <c r="B344" s="181"/>
      <c r="D344" s="192" t="s">
        <v>73</v>
      </c>
      <c r="E344" s="193" t="s">
        <v>197</v>
      </c>
      <c r="F344" s="193" t="s">
        <v>440</v>
      </c>
      <c r="I344" s="184"/>
      <c r="J344" s="194" t="n">
        <f aca="false">BK344</f>
        <v>0</v>
      </c>
      <c r="L344" s="181"/>
      <c r="M344" s="186"/>
      <c r="N344" s="187"/>
      <c r="O344" s="187"/>
      <c r="P344" s="188" t="n">
        <f aca="false">SUM(P345:P360)</f>
        <v>0</v>
      </c>
      <c r="Q344" s="187"/>
      <c r="R344" s="188" t="n">
        <f aca="false">SUM(R345:R360)</f>
        <v>4.5519275</v>
      </c>
      <c r="S344" s="187"/>
      <c r="T344" s="189" t="n">
        <f aca="false">SUM(T345:T360)</f>
        <v>0</v>
      </c>
      <c r="AR344" s="182" t="s">
        <v>23</v>
      </c>
      <c r="AT344" s="190" t="s">
        <v>73</v>
      </c>
      <c r="AU344" s="190" t="s">
        <v>23</v>
      </c>
      <c r="AY344" s="182" t="s">
        <v>134</v>
      </c>
      <c r="BK344" s="191" t="n">
        <f aca="false">SUM(BK345:BK360)</f>
        <v>0</v>
      </c>
    </row>
    <row r="345" s="30" customFormat="true" ht="22.5" hidden="false" customHeight="true" outlineLevel="0" collapsed="false">
      <c r="B345" s="195"/>
      <c r="C345" s="196" t="s">
        <v>441</v>
      </c>
      <c r="D345" s="196" t="s">
        <v>136</v>
      </c>
      <c r="E345" s="197" t="s">
        <v>442</v>
      </c>
      <c r="F345" s="198" t="s">
        <v>443</v>
      </c>
      <c r="G345" s="199" t="s">
        <v>257</v>
      </c>
      <c r="H345" s="200" t="n">
        <v>3.4</v>
      </c>
      <c r="I345" s="201"/>
      <c r="J345" s="202" t="n">
        <f aca="false">ROUND(I345*H345,2)</f>
        <v>0</v>
      </c>
      <c r="K345" s="198" t="s">
        <v>140</v>
      </c>
      <c r="L345" s="31"/>
      <c r="M345" s="203"/>
      <c r="N345" s="204" t="s">
        <v>45</v>
      </c>
      <c r="O345" s="32"/>
      <c r="P345" s="205" t="n">
        <f aca="false">O345*H345</f>
        <v>0</v>
      </c>
      <c r="Q345" s="205" t="n">
        <v>0.29221</v>
      </c>
      <c r="R345" s="205" t="n">
        <f aca="false">Q345*H345</f>
        <v>0.993514</v>
      </c>
      <c r="S345" s="205" t="n">
        <v>0</v>
      </c>
      <c r="T345" s="206" t="n">
        <f aca="false">S345*H345</f>
        <v>0</v>
      </c>
      <c r="AR345" s="11" t="s">
        <v>141</v>
      </c>
      <c r="AT345" s="11" t="s">
        <v>136</v>
      </c>
      <c r="AU345" s="11" t="s">
        <v>82</v>
      </c>
      <c r="AY345" s="11" t="s">
        <v>134</v>
      </c>
      <c r="BE345" s="207" t="n">
        <f aca="false">IF(N345="základní",J345,0)</f>
        <v>0</v>
      </c>
      <c r="BF345" s="207" t="n">
        <f aca="false">IF(N345="snížená",J345,0)</f>
        <v>0</v>
      </c>
      <c r="BG345" s="207" t="n">
        <f aca="false">IF(N345="zákl. přenesená",J345,0)</f>
        <v>0</v>
      </c>
      <c r="BH345" s="207" t="n">
        <f aca="false">IF(N345="sníž. přenesená",J345,0)</f>
        <v>0</v>
      </c>
      <c r="BI345" s="207" t="n">
        <f aca="false">IF(N345="nulová",J345,0)</f>
        <v>0</v>
      </c>
      <c r="BJ345" s="11" t="s">
        <v>23</v>
      </c>
      <c r="BK345" s="207" t="n">
        <f aca="false">ROUND(I345*H345,2)</f>
        <v>0</v>
      </c>
      <c r="BL345" s="11" t="s">
        <v>141</v>
      </c>
      <c r="BM345" s="11" t="s">
        <v>444</v>
      </c>
    </row>
    <row r="346" s="30" customFormat="true" ht="27" hidden="false" customHeight="false" outlineLevel="0" collapsed="false">
      <c r="B346" s="31"/>
      <c r="D346" s="213" t="s">
        <v>143</v>
      </c>
      <c r="F346" s="234" t="s">
        <v>144</v>
      </c>
      <c r="I346" s="166"/>
      <c r="L346" s="31"/>
      <c r="M346" s="210"/>
      <c r="N346" s="32"/>
      <c r="O346" s="32"/>
      <c r="P346" s="32"/>
      <c r="Q346" s="32"/>
      <c r="R346" s="32"/>
      <c r="S346" s="32"/>
      <c r="T346" s="71"/>
      <c r="AT346" s="11" t="s">
        <v>143</v>
      </c>
      <c r="AU346" s="11" t="s">
        <v>82</v>
      </c>
    </row>
    <row r="347" s="30" customFormat="true" ht="22.5" hidden="false" customHeight="true" outlineLevel="0" collapsed="false">
      <c r="B347" s="195"/>
      <c r="C347" s="244" t="s">
        <v>445</v>
      </c>
      <c r="D347" s="244" t="s">
        <v>207</v>
      </c>
      <c r="E347" s="245" t="s">
        <v>446</v>
      </c>
      <c r="F347" s="246" t="s">
        <v>447</v>
      </c>
      <c r="G347" s="247" t="s">
        <v>139</v>
      </c>
      <c r="H347" s="248" t="n">
        <v>3.4</v>
      </c>
      <c r="I347" s="249"/>
      <c r="J347" s="250" t="n">
        <f aca="false">ROUND(I347*H347,2)</f>
        <v>0</v>
      </c>
      <c r="K347" s="246"/>
      <c r="L347" s="251"/>
      <c r="M347" s="252"/>
      <c r="N347" s="253" t="s">
        <v>45</v>
      </c>
      <c r="O347" s="32"/>
      <c r="P347" s="205" t="n">
        <f aca="false">O347*H347</f>
        <v>0</v>
      </c>
      <c r="Q347" s="205" t="n">
        <v>0.0332</v>
      </c>
      <c r="R347" s="205" t="n">
        <f aca="false">Q347*H347</f>
        <v>0.11288</v>
      </c>
      <c r="S347" s="205" t="n">
        <v>0</v>
      </c>
      <c r="T347" s="206" t="n">
        <f aca="false">S347*H347</f>
        <v>0</v>
      </c>
      <c r="AR347" s="11" t="s">
        <v>197</v>
      </c>
      <c r="AT347" s="11" t="s">
        <v>207</v>
      </c>
      <c r="AU347" s="11" t="s">
        <v>82</v>
      </c>
      <c r="AY347" s="11" t="s">
        <v>134</v>
      </c>
      <c r="BE347" s="207" t="n">
        <f aca="false">IF(N347="základní",J347,0)</f>
        <v>0</v>
      </c>
      <c r="BF347" s="207" t="n">
        <f aca="false">IF(N347="snížená",J347,0)</f>
        <v>0</v>
      </c>
      <c r="BG347" s="207" t="n">
        <f aca="false">IF(N347="zákl. přenesená",J347,0)</f>
        <v>0</v>
      </c>
      <c r="BH347" s="207" t="n">
        <f aca="false">IF(N347="sníž. přenesená",J347,0)</f>
        <v>0</v>
      </c>
      <c r="BI347" s="207" t="n">
        <f aca="false">IF(N347="nulová",J347,0)</f>
        <v>0</v>
      </c>
      <c r="BJ347" s="11" t="s">
        <v>23</v>
      </c>
      <c r="BK347" s="207" t="n">
        <f aca="false">ROUND(I347*H347,2)</f>
        <v>0</v>
      </c>
      <c r="BL347" s="11" t="s">
        <v>141</v>
      </c>
      <c r="BM347" s="11" t="s">
        <v>448</v>
      </c>
    </row>
    <row r="348" s="30" customFormat="true" ht="27" hidden="false" customHeight="false" outlineLevel="0" collapsed="false">
      <c r="B348" s="31"/>
      <c r="D348" s="208" t="s">
        <v>143</v>
      </c>
      <c r="F348" s="209" t="s">
        <v>144</v>
      </c>
      <c r="I348" s="166"/>
      <c r="L348" s="31"/>
      <c r="M348" s="210"/>
      <c r="N348" s="32"/>
      <c r="O348" s="32"/>
      <c r="P348" s="32"/>
      <c r="Q348" s="32"/>
      <c r="R348" s="32"/>
      <c r="S348" s="32"/>
      <c r="T348" s="71"/>
      <c r="AT348" s="11" t="s">
        <v>143</v>
      </c>
      <c r="AU348" s="11" t="s">
        <v>82</v>
      </c>
    </row>
    <row r="349" s="211" customFormat="true" ht="13.5" hidden="false" customHeight="false" outlineLevel="0" collapsed="false">
      <c r="B349" s="212"/>
      <c r="D349" s="208" t="s">
        <v>145</v>
      </c>
      <c r="E349" s="221"/>
      <c r="F349" s="222" t="s">
        <v>449</v>
      </c>
      <c r="H349" s="223" t="n">
        <v>3.4</v>
      </c>
      <c r="I349" s="217"/>
      <c r="L349" s="212"/>
      <c r="M349" s="218"/>
      <c r="N349" s="219"/>
      <c r="O349" s="219"/>
      <c r="P349" s="219"/>
      <c r="Q349" s="219"/>
      <c r="R349" s="219"/>
      <c r="S349" s="219"/>
      <c r="T349" s="220"/>
      <c r="AT349" s="221" t="s">
        <v>145</v>
      </c>
      <c r="AU349" s="221" t="s">
        <v>82</v>
      </c>
      <c r="AV349" s="211" t="s">
        <v>82</v>
      </c>
      <c r="AW349" s="211" t="s">
        <v>37</v>
      </c>
      <c r="AX349" s="211" t="s">
        <v>74</v>
      </c>
      <c r="AY349" s="221" t="s">
        <v>134</v>
      </c>
    </row>
    <row r="350" s="256" customFormat="true" ht="13.5" hidden="false" customHeight="false" outlineLevel="0" collapsed="false">
      <c r="B350" s="257"/>
      <c r="D350" s="208" t="s">
        <v>145</v>
      </c>
      <c r="E350" s="258"/>
      <c r="F350" s="259" t="s">
        <v>450</v>
      </c>
      <c r="H350" s="258"/>
      <c r="I350" s="260"/>
      <c r="L350" s="257"/>
      <c r="M350" s="261"/>
      <c r="N350" s="262"/>
      <c r="O350" s="262"/>
      <c r="P350" s="262"/>
      <c r="Q350" s="262"/>
      <c r="R350" s="262"/>
      <c r="S350" s="262"/>
      <c r="T350" s="263"/>
      <c r="AT350" s="258" t="s">
        <v>145</v>
      </c>
      <c r="AU350" s="258" t="s">
        <v>82</v>
      </c>
      <c r="AV350" s="256" t="s">
        <v>23</v>
      </c>
      <c r="AW350" s="256" t="s">
        <v>37</v>
      </c>
      <c r="AX350" s="256" t="s">
        <v>74</v>
      </c>
      <c r="AY350" s="258" t="s">
        <v>134</v>
      </c>
    </row>
    <row r="351" s="224" customFormat="true" ht="13.5" hidden="false" customHeight="false" outlineLevel="0" collapsed="false">
      <c r="B351" s="225"/>
      <c r="D351" s="213" t="s">
        <v>145</v>
      </c>
      <c r="E351" s="226"/>
      <c r="F351" s="227" t="s">
        <v>153</v>
      </c>
      <c r="H351" s="228" t="n">
        <v>3.4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33" t="s">
        <v>145</v>
      </c>
      <c r="AU351" s="233" t="s">
        <v>82</v>
      </c>
      <c r="AV351" s="224" t="s">
        <v>141</v>
      </c>
      <c r="AW351" s="224" t="s">
        <v>37</v>
      </c>
      <c r="AX351" s="224" t="s">
        <v>23</v>
      </c>
      <c r="AY351" s="233" t="s">
        <v>134</v>
      </c>
    </row>
    <row r="352" s="30" customFormat="true" ht="22.5" hidden="false" customHeight="true" outlineLevel="0" collapsed="false">
      <c r="B352" s="195"/>
      <c r="C352" s="196" t="s">
        <v>451</v>
      </c>
      <c r="D352" s="196" t="s">
        <v>136</v>
      </c>
      <c r="E352" s="197" t="s">
        <v>452</v>
      </c>
      <c r="F352" s="198" t="s">
        <v>453</v>
      </c>
      <c r="G352" s="199" t="s">
        <v>176</v>
      </c>
      <c r="H352" s="200" t="n">
        <v>1.4</v>
      </c>
      <c r="I352" s="201"/>
      <c r="J352" s="202" t="n">
        <f aca="false">ROUND(I352*H352,2)</f>
        <v>0</v>
      </c>
      <c r="K352" s="198" t="s">
        <v>265</v>
      </c>
      <c r="L352" s="31"/>
      <c r="M352" s="203"/>
      <c r="N352" s="204" t="s">
        <v>45</v>
      </c>
      <c r="O352" s="32"/>
      <c r="P352" s="205" t="n">
        <f aca="false">O352*H352</f>
        <v>0</v>
      </c>
      <c r="Q352" s="205" t="n">
        <v>2.45329</v>
      </c>
      <c r="R352" s="205" t="n">
        <f aca="false">Q352*H352</f>
        <v>3.434606</v>
      </c>
      <c r="S352" s="205" t="n">
        <v>0</v>
      </c>
      <c r="T352" s="206" t="n">
        <f aca="false">S352*H352</f>
        <v>0</v>
      </c>
      <c r="AR352" s="11" t="s">
        <v>141</v>
      </c>
      <c r="AT352" s="11" t="s">
        <v>136</v>
      </c>
      <c r="AU352" s="11" t="s">
        <v>82</v>
      </c>
      <c r="AY352" s="11" t="s">
        <v>134</v>
      </c>
      <c r="BE352" s="207" t="n">
        <f aca="false">IF(N352="základní",J352,0)</f>
        <v>0</v>
      </c>
      <c r="BF352" s="207" t="n">
        <f aca="false">IF(N352="snížená",J352,0)</f>
        <v>0</v>
      </c>
      <c r="BG352" s="207" t="n">
        <f aca="false">IF(N352="zákl. přenesená",J352,0)</f>
        <v>0</v>
      </c>
      <c r="BH352" s="207" t="n">
        <f aca="false">IF(N352="sníž. přenesená",J352,0)</f>
        <v>0</v>
      </c>
      <c r="BI352" s="207" t="n">
        <f aca="false">IF(N352="nulová",J352,0)</f>
        <v>0</v>
      </c>
      <c r="BJ352" s="11" t="s">
        <v>23</v>
      </c>
      <c r="BK352" s="207" t="n">
        <f aca="false">ROUND(I352*H352,2)</f>
        <v>0</v>
      </c>
      <c r="BL352" s="11" t="s">
        <v>141</v>
      </c>
      <c r="BM352" s="11" t="s">
        <v>454</v>
      </c>
    </row>
    <row r="353" s="30" customFormat="true" ht="27" hidden="false" customHeight="false" outlineLevel="0" collapsed="false">
      <c r="B353" s="31"/>
      <c r="D353" s="208" t="s">
        <v>143</v>
      </c>
      <c r="F353" s="209" t="s">
        <v>144</v>
      </c>
      <c r="I353" s="166"/>
      <c r="L353" s="31"/>
      <c r="M353" s="210"/>
      <c r="N353" s="32"/>
      <c r="O353" s="32"/>
      <c r="P353" s="32"/>
      <c r="Q353" s="32"/>
      <c r="R353" s="32"/>
      <c r="S353" s="32"/>
      <c r="T353" s="71"/>
      <c r="AT353" s="11" t="s">
        <v>143</v>
      </c>
      <c r="AU353" s="11" t="s">
        <v>82</v>
      </c>
    </row>
    <row r="354" s="211" customFormat="true" ht="13.5" hidden="false" customHeight="false" outlineLevel="0" collapsed="false">
      <c r="B354" s="212"/>
      <c r="D354" s="213" t="s">
        <v>145</v>
      </c>
      <c r="E354" s="214"/>
      <c r="F354" s="215" t="s">
        <v>455</v>
      </c>
      <c r="H354" s="216" t="n">
        <v>1.4</v>
      </c>
      <c r="I354" s="217"/>
      <c r="L354" s="212"/>
      <c r="M354" s="218"/>
      <c r="N354" s="219"/>
      <c r="O354" s="219"/>
      <c r="P354" s="219"/>
      <c r="Q354" s="219"/>
      <c r="R354" s="219"/>
      <c r="S354" s="219"/>
      <c r="T354" s="220"/>
      <c r="AT354" s="221" t="s">
        <v>145</v>
      </c>
      <c r="AU354" s="221" t="s">
        <v>82</v>
      </c>
      <c r="AV354" s="211" t="s">
        <v>82</v>
      </c>
      <c r="AW354" s="211" t="s">
        <v>37</v>
      </c>
      <c r="AX354" s="211" t="s">
        <v>23</v>
      </c>
      <c r="AY354" s="221" t="s">
        <v>134</v>
      </c>
    </row>
    <row r="355" s="30" customFormat="true" ht="22.5" hidden="false" customHeight="true" outlineLevel="0" collapsed="false">
      <c r="B355" s="195"/>
      <c r="C355" s="196" t="s">
        <v>456</v>
      </c>
      <c r="D355" s="196" t="s">
        <v>136</v>
      </c>
      <c r="E355" s="197" t="s">
        <v>457</v>
      </c>
      <c r="F355" s="198" t="s">
        <v>458</v>
      </c>
      <c r="G355" s="199" t="s">
        <v>164</v>
      </c>
      <c r="H355" s="200" t="n">
        <v>2.35</v>
      </c>
      <c r="I355" s="201"/>
      <c r="J355" s="202" t="n">
        <f aca="false">ROUND(I355*H355,2)</f>
        <v>0</v>
      </c>
      <c r="K355" s="198" t="s">
        <v>265</v>
      </c>
      <c r="L355" s="31"/>
      <c r="M355" s="203"/>
      <c r="N355" s="204" t="s">
        <v>45</v>
      </c>
      <c r="O355" s="32"/>
      <c r="P355" s="205" t="n">
        <f aca="false">O355*H355</f>
        <v>0</v>
      </c>
      <c r="Q355" s="205" t="n">
        <v>0.00402</v>
      </c>
      <c r="R355" s="205" t="n">
        <f aca="false">Q355*H355</f>
        <v>0.009447</v>
      </c>
      <c r="S355" s="205" t="n">
        <v>0</v>
      </c>
      <c r="T355" s="206" t="n">
        <f aca="false">S355*H355</f>
        <v>0</v>
      </c>
      <c r="AR355" s="11" t="s">
        <v>141</v>
      </c>
      <c r="AT355" s="11" t="s">
        <v>136</v>
      </c>
      <c r="AU355" s="11" t="s">
        <v>82</v>
      </c>
      <c r="AY355" s="11" t="s">
        <v>134</v>
      </c>
      <c r="BE355" s="207" t="n">
        <f aca="false">IF(N355="základní",J355,0)</f>
        <v>0</v>
      </c>
      <c r="BF355" s="207" t="n">
        <f aca="false">IF(N355="snížená",J355,0)</f>
        <v>0</v>
      </c>
      <c r="BG355" s="207" t="n">
        <f aca="false">IF(N355="zákl. přenesená",J355,0)</f>
        <v>0</v>
      </c>
      <c r="BH355" s="207" t="n">
        <f aca="false">IF(N355="sníž. přenesená",J355,0)</f>
        <v>0</v>
      </c>
      <c r="BI355" s="207" t="n">
        <f aca="false">IF(N355="nulová",J355,0)</f>
        <v>0</v>
      </c>
      <c r="BJ355" s="11" t="s">
        <v>23</v>
      </c>
      <c r="BK355" s="207" t="n">
        <f aca="false">ROUND(I355*H355,2)</f>
        <v>0</v>
      </c>
      <c r="BL355" s="11" t="s">
        <v>141</v>
      </c>
      <c r="BM355" s="11" t="s">
        <v>459</v>
      </c>
    </row>
    <row r="356" s="30" customFormat="true" ht="27" hidden="false" customHeight="false" outlineLevel="0" collapsed="false">
      <c r="B356" s="31"/>
      <c r="D356" s="208" t="s">
        <v>143</v>
      </c>
      <c r="F356" s="209" t="s">
        <v>144</v>
      </c>
      <c r="I356" s="166"/>
      <c r="L356" s="31"/>
      <c r="M356" s="210"/>
      <c r="N356" s="32"/>
      <c r="O356" s="32"/>
      <c r="P356" s="32"/>
      <c r="Q356" s="32"/>
      <c r="R356" s="32"/>
      <c r="S356" s="32"/>
      <c r="T356" s="71"/>
      <c r="AT356" s="11" t="s">
        <v>143</v>
      </c>
      <c r="AU356" s="11" t="s">
        <v>82</v>
      </c>
    </row>
    <row r="357" s="211" customFormat="true" ht="13.5" hidden="false" customHeight="false" outlineLevel="0" collapsed="false">
      <c r="B357" s="212"/>
      <c r="D357" s="213" t="s">
        <v>145</v>
      </c>
      <c r="E357" s="214"/>
      <c r="F357" s="215" t="s">
        <v>460</v>
      </c>
      <c r="H357" s="216" t="n">
        <v>2.35</v>
      </c>
      <c r="I357" s="217"/>
      <c r="L357" s="212"/>
      <c r="M357" s="218"/>
      <c r="N357" s="219"/>
      <c r="O357" s="219"/>
      <c r="P357" s="219"/>
      <c r="Q357" s="219"/>
      <c r="R357" s="219"/>
      <c r="S357" s="219"/>
      <c r="T357" s="220"/>
      <c r="AT357" s="221" t="s">
        <v>145</v>
      </c>
      <c r="AU357" s="221" t="s">
        <v>82</v>
      </c>
      <c r="AV357" s="211" t="s">
        <v>82</v>
      </c>
      <c r="AW357" s="211" t="s">
        <v>37</v>
      </c>
      <c r="AX357" s="211" t="s">
        <v>23</v>
      </c>
      <c r="AY357" s="221" t="s">
        <v>134</v>
      </c>
    </row>
    <row r="358" s="30" customFormat="true" ht="22.5" hidden="false" customHeight="true" outlineLevel="0" collapsed="false">
      <c r="B358" s="195"/>
      <c r="C358" s="196" t="s">
        <v>461</v>
      </c>
      <c r="D358" s="196" t="s">
        <v>136</v>
      </c>
      <c r="E358" s="197" t="s">
        <v>462</v>
      </c>
      <c r="F358" s="198" t="s">
        <v>463</v>
      </c>
      <c r="G358" s="199" t="s">
        <v>164</v>
      </c>
      <c r="H358" s="200" t="n">
        <v>2.35</v>
      </c>
      <c r="I358" s="201"/>
      <c r="J358" s="202" t="n">
        <f aca="false">ROUND(I358*H358,2)</f>
        <v>0</v>
      </c>
      <c r="K358" s="198" t="s">
        <v>140</v>
      </c>
      <c r="L358" s="31"/>
      <c r="M358" s="203"/>
      <c r="N358" s="204" t="s">
        <v>45</v>
      </c>
      <c r="O358" s="32"/>
      <c r="P358" s="205" t="n">
        <f aca="false">O358*H358</f>
        <v>0</v>
      </c>
      <c r="Q358" s="205" t="n">
        <v>0.00063</v>
      </c>
      <c r="R358" s="205" t="n">
        <f aca="false">Q358*H358</f>
        <v>0.0014805</v>
      </c>
      <c r="S358" s="205" t="n">
        <v>0</v>
      </c>
      <c r="T358" s="206" t="n">
        <f aca="false">S358*H358</f>
        <v>0</v>
      </c>
      <c r="AR358" s="11" t="s">
        <v>141</v>
      </c>
      <c r="AT358" s="11" t="s">
        <v>136</v>
      </c>
      <c r="AU358" s="11" t="s">
        <v>82</v>
      </c>
      <c r="AY358" s="11" t="s">
        <v>134</v>
      </c>
      <c r="BE358" s="207" t="n">
        <f aca="false">IF(N358="základní",J358,0)</f>
        <v>0</v>
      </c>
      <c r="BF358" s="207" t="n">
        <f aca="false">IF(N358="snížená",J358,0)</f>
        <v>0</v>
      </c>
      <c r="BG358" s="207" t="n">
        <f aca="false">IF(N358="zákl. přenesená",J358,0)</f>
        <v>0</v>
      </c>
      <c r="BH358" s="207" t="n">
        <f aca="false">IF(N358="sníž. přenesená",J358,0)</f>
        <v>0</v>
      </c>
      <c r="BI358" s="207" t="n">
        <f aca="false">IF(N358="nulová",J358,0)</f>
        <v>0</v>
      </c>
      <c r="BJ358" s="11" t="s">
        <v>23</v>
      </c>
      <c r="BK358" s="207" t="n">
        <f aca="false">ROUND(I358*H358,2)</f>
        <v>0</v>
      </c>
      <c r="BL358" s="11" t="s">
        <v>141</v>
      </c>
      <c r="BM358" s="11" t="s">
        <v>464</v>
      </c>
    </row>
    <row r="359" s="30" customFormat="true" ht="27" hidden="false" customHeight="false" outlineLevel="0" collapsed="false">
      <c r="B359" s="31"/>
      <c r="D359" s="208" t="s">
        <v>143</v>
      </c>
      <c r="F359" s="209" t="s">
        <v>144</v>
      </c>
      <c r="I359" s="166"/>
      <c r="L359" s="31"/>
      <c r="M359" s="210"/>
      <c r="N359" s="32"/>
      <c r="O359" s="32"/>
      <c r="P359" s="32"/>
      <c r="Q359" s="32"/>
      <c r="R359" s="32"/>
      <c r="S359" s="32"/>
      <c r="T359" s="71"/>
      <c r="AT359" s="11" t="s">
        <v>143</v>
      </c>
      <c r="AU359" s="11" t="s">
        <v>82</v>
      </c>
    </row>
    <row r="360" s="211" customFormat="true" ht="13.5" hidden="false" customHeight="false" outlineLevel="0" collapsed="false">
      <c r="B360" s="212"/>
      <c r="D360" s="208" t="s">
        <v>145</v>
      </c>
      <c r="E360" s="221"/>
      <c r="F360" s="222" t="s">
        <v>460</v>
      </c>
      <c r="H360" s="223" t="n">
        <v>2.35</v>
      </c>
      <c r="I360" s="217"/>
      <c r="L360" s="212"/>
      <c r="M360" s="218"/>
      <c r="N360" s="219"/>
      <c r="O360" s="219"/>
      <c r="P360" s="219"/>
      <c r="Q360" s="219"/>
      <c r="R360" s="219"/>
      <c r="S360" s="219"/>
      <c r="T360" s="220"/>
      <c r="AT360" s="221" t="s">
        <v>145</v>
      </c>
      <c r="AU360" s="221" t="s">
        <v>82</v>
      </c>
      <c r="AV360" s="211" t="s">
        <v>82</v>
      </c>
      <c r="AW360" s="211" t="s">
        <v>37</v>
      </c>
      <c r="AX360" s="211" t="s">
        <v>23</v>
      </c>
      <c r="AY360" s="221" t="s">
        <v>134</v>
      </c>
    </row>
    <row r="361" s="180" customFormat="true" ht="29.85" hidden="false" customHeight="true" outlineLevel="0" collapsed="false">
      <c r="B361" s="181"/>
      <c r="D361" s="192" t="s">
        <v>73</v>
      </c>
      <c r="E361" s="193" t="s">
        <v>465</v>
      </c>
      <c r="F361" s="193" t="s">
        <v>466</v>
      </c>
      <c r="I361" s="184"/>
      <c r="J361" s="194" t="n">
        <f aca="false">BK361</f>
        <v>0</v>
      </c>
      <c r="L361" s="181"/>
      <c r="M361" s="186"/>
      <c r="N361" s="187"/>
      <c r="O361" s="187"/>
      <c r="P361" s="188" t="n">
        <f aca="false">SUM(P362:P363)</f>
        <v>0</v>
      </c>
      <c r="Q361" s="187"/>
      <c r="R361" s="188" t="n">
        <f aca="false">SUM(R362:R363)</f>
        <v>0</v>
      </c>
      <c r="S361" s="187"/>
      <c r="T361" s="189" t="n">
        <f aca="false">SUM(T362:T363)</f>
        <v>0</v>
      </c>
      <c r="AR361" s="182" t="s">
        <v>23</v>
      </c>
      <c r="AT361" s="190" t="s">
        <v>73</v>
      </c>
      <c r="AU361" s="190" t="s">
        <v>23</v>
      </c>
      <c r="AY361" s="182" t="s">
        <v>134</v>
      </c>
      <c r="BK361" s="191" t="n">
        <f aca="false">SUM(BK362:BK363)</f>
        <v>0</v>
      </c>
    </row>
    <row r="362" s="30" customFormat="true" ht="31.5" hidden="false" customHeight="true" outlineLevel="0" collapsed="false">
      <c r="B362" s="195"/>
      <c r="C362" s="196" t="s">
        <v>467</v>
      </c>
      <c r="D362" s="196" t="s">
        <v>136</v>
      </c>
      <c r="E362" s="197" t="s">
        <v>468</v>
      </c>
      <c r="F362" s="198" t="s">
        <v>469</v>
      </c>
      <c r="G362" s="199" t="s">
        <v>210</v>
      </c>
      <c r="H362" s="200" t="n">
        <v>1207.435</v>
      </c>
      <c r="I362" s="201"/>
      <c r="J362" s="202" t="n">
        <f aca="false">ROUND(I362*H362,2)</f>
        <v>0</v>
      </c>
      <c r="K362" s="198" t="s">
        <v>140</v>
      </c>
      <c r="L362" s="31"/>
      <c r="M362" s="203"/>
      <c r="N362" s="204" t="s">
        <v>45</v>
      </c>
      <c r="O362" s="32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</v>
      </c>
      <c r="T362" s="206" t="n">
        <f aca="false">S362*H362</f>
        <v>0</v>
      </c>
      <c r="AR362" s="11" t="s">
        <v>141</v>
      </c>
      <c r="AT362" s="11" t="s">
        <v>136</v>
      </c>
      <c r="AU362" s="11" t="s">
        <v>82</v>
      </c>
      <c r="AY362" s="11" t="s">
        <v>134</v>
      </c>
      <c r="BE362" s="207" t="n">
        <f aca="false">IF(N362="základní",J362,0)</f>
        <v>0</v>
      </c>
      <c r="BF362" s="207" t="n">
        <f aca="false">IF(N362="snížená",J362,0)</f>
        <v>0</v>
      </c>
      <c r="BG362" s="207" t="n">
        <f aca="false">IF(N362="zákl. přenesená",J362,0)</f>
        <v>0</v>
      </c>
      <c r="BH362" s="207" t="n">
        <f aca="false">IF(N362="sníž. přenesená",J362,0)</f>
        <v>0</v>
      </c>
      <c r="BI362" s="207" t="n">
        <f aca="false">IF(N362="nulová",J362,0)</f>
        <v>0</v>
      </c>
      <c r="BJ362" s="11" t="s">
        <v>23</v>
      </c>
      <c r="BK362" s="207" t="n">
        <f aca="false">ROUND(I362*H362,2)</f>
        <v>0</v>
      </c>
      <c r="BL362" s="11" t="s">
        <v>141</v>
      </c>
      <c r="BM362" s="11" t="s">
        <v>470</v>
      </c>
    </row>
    <row r="363" s="30" customFormat="true" ht="27" hidden="false" customHeight="false" outlineLevel="0" collapsed="false">
      <c r="B363" s="31"/>
      <c r="D363" s="208" t="s">
        <v>143</v>
      </c>
      <c r="F363" s="209" t="s">
        <v>144</v>
      </c>
      <c r="I363" s="166"/>
      <c r="L363" s="31"/>
      <c r="M363" s="210"/>
      <c r="N363" s="32"/>
      <c r="O363" s="32"/>
      <c r="P363" s="32"/>
      <c r="Q363" s="32"/>
      <c r="R363" s="32"/>
      <c r="S363" s="32"/>
      <c r="T363" s="71"/>
      <c r="AT363" s="11" t="s">
        <v>143</v>
      </c>
      <c r="AU363" s="11" t="s">
        <v>82</v>
      </c>
    </row>
    <row r="364" s="180" customFormat="true" ht="37.35" hidden="false" customHeight="true" outlineLevel="0" collapsed="false">
      <c r="B364" s="181"/>
      <c r="D364" s="182" t="s">
        <v>73</v>
      </c>
      <c r="E364" s="183" t="s">
        <v>471</v>
      </c>
      <c r="F364" s="183" t="s">
        <v>472</v>
      </c>
      <c r="I364" s="184"/>
      <c r="J364" s="185" t="n">
        <f aca="false">BK364</f>
        <v>0</v>
      </c>
      <c r="L364" s="181"/>
      <c r="M364" s="186"/>
      <c r="N364" s="187"/>
      <c r="O364" s="187"/>
      <c r="P364" s="188" t="n">
        <v>0</v>
      </c>
      <c r="Q364" s="187"/>
      <c r="R364" s="188" t="n">
        <v>0</v>
      </c>
      <c r="S364" s="187"/>
      <c r="T364" s="189" t="n">
        <v>0</v>
      </c>
      <c r="AR364" s="182" t="s">
        <v>82</v>
      </c>
      <c r="AT364" s="190" t="s">
        <v>73</v>
      </c>
      <c r="AU364" s="190" t="s">
        <v>74</v>
      </c>
      <c r="AY364" s="182" t="s">
        <v>134</v>
      </c>
      <c r="BK364" s="191" t="n">
        <v>0</v>
      </c>
    </row>
    <row r="365" s="180" customFormat="true" ht="24.95" hidden="false" customHeight="true" outlineLevel="0" collapsed="false">
      <c r="B365" s="181"/>
      <c r="D365" s="192" t="s">
        <v>73</v>
      </c>
      <c r="E365" s="264" t="s">
        <v>473</v>
      </c>
      <c r="F365" s="264" t="s">
        <v>474</v>
      </c>
      <c r="I365" s="184"/>
      <c r="J365" s="265" t="n">
        <f aca="false">BK365</f>
        <v>0</v>
      </c>
      <c r="L365" s="181"/>
      <c r="M365" s="186"/>
      <c r="N365" s="187"/>
      <c r="O365" s="187"/>
      <c r="P365" s="188" t="n">
        <f aca="false">SUM(P366:P375)</f>
        <v>0</v>
      </c>
      <c r="Q365" s="187"/>
      <c r="R365" s="188" t="n">
        <f aca="false">SUM(R366:R375)</f>
        <v>0.08904</v>
      </c>
      <c r="S365" s="187"/>
      <c r="T365" s="189" t="n">
        <f aca="false">SUM(T366:T375)</f>
        <v>0</v>
      </c>
      <c r="AR365" s="182" t="s">
        <v>82</v>
      </c>
      <c r="AT365" s="190" t="s">
        <v>73</v>
      </c>
      <c r="AU365" s="190" t="s">
        <v>74</v>
      </c>
      <c r="AY365" s="182" t="s">
        <v>134</v>
      </c>
      <c r="BK365" s="191" t="n">
        <f aca="false">SUM(BK366:BK375)</f>
        <v>0</v>
      </c>
    </row>
    <row r="366" s="30" customFormat="true" ht="22.5" hidden="false" customHeight="true" outlineLevel="0" collapsed="false">
      <c r="B366" s="195"/>
      <c r="C366" s="196" t="s">
        <v>475</v>
      </c>
      <c r="D366" s="196" t="s">
        <v>136</v>
      </c>
      <c r="E366" s="197" t="s">
        <v>476</v>
      </c>
      <c r="F366" s="198" t="s">
        <v>477</v>
      </c>
      <c r="G366" s="199" t="s">
        <v>478</v>
      </c>
      <c r="H366" s="200" t="n">
        <v>84</v>
      </c>
      <c r="I366" s="201"/>
      <c r="J366" s="202" t="n">
        <f aca="false">ROUND(I366*H366,2)</f>
        <v>0</v>
      </c>
      <c r="K366" s="198" t="s">
        <v>140</v>
      </c>
      <c r="L366" s="31"/>
      <c r="M366" s="203"/>
      <c r="N366" s="204" t="s">
        <v>45</v>
      </c>
      <c r="O366" s="32"/>
      <c r="P366" s="205" t="n">
        <f aca="false">O366*H366</f>
        <v>0</v>
      </c>
      <c r="Q366" s="205" t="n">
        <v>6E-005</v>
      </c>
      <c r="R366" s="205" t="n">
        <f aca="false">Q366*H366</f>
        <v>0.00504</v>
      </c>
      <c r="S366" s="205" t="n">
        <v>0</v>
      </c>
      <c r="T366" s="206" t="n">
        <f aca="false">S366*H366</f>
        <v>0</v>
      </c>
      <c r="AR366" s="11" t="s">
        <v>236</v>
      </c>
      <c r="AT366" s="11" t="s">
        <v>136</v>
      </c>
      <c r="AU366" s="11" t="s">
        <v>23</v>
      </c>
      <c r="AY366" s="11" t="s">
        <v>134</v>
      </c>
      <c r="BE366" s="207" t="n">
        <f aca="false">IF(N366="základní",J366,0)</f>
        <v>0</v>
      </c>
      <c r="BF366" s="207" t="n">
        <f aca="false">IF(N366="snížená",J366,0)</f>
        <v>0</v>
      </c>
      <c r="BG366" s="207" t="n">
        <f aca="false">IF(N366="zákl. přenesená",J366,0)</f>
        <v>0</v>
      </c>
      <c r="BH366" s="207" t="n">
        <f aca="false">IF(N366="sníž. přenesená",J366,0)</f>
        <v>0</v>
      </c>
      <c r="BI366" s="207" t="n">
        <f aca="false">IF(N366="nulová",J366,0)</f>
        <v>0</v>
      </c>
      <c r="BJ366" s="11" t="s">
        <v>23</v>
      </c>
      <c r="BK366" s="207" t="n">
        <f aca="false">ROUND(I366*H366,2)</f>
        <v>0</v>
      </c>
      <c r="BL366" s="11" t="s">
        <v>236</v>
      </c>
      <c r="BM366" s="11" t="s">
        <v>479</v>
      </c>
    </row>
    <row r="367" s="30" customFormat="true" ht="27" hidden="false" customHeight="false" outlineLevel="0" collapsed="false">
      <c r="B367" s="31"/>
      <c r="D367" s="208" t="s">
        <v>143</v>
      </c>
      <c r="F367" s="209" t="s">
        <v>144</v>
      </c>
      <c r="I367" s="166"/>
      <c r="L367" s="31"/>
      <c r="M367" s="210"/>
      <c r="N367" s="32"/>
      <c r="O367" s="32"/>
      <c r="P367" s="32"/>
      <c r="Q367" s="32"/>
      <c r="R367" s="32"/>
      <c r="S367" s="32"/>
      <c r="T367" s="71"/>
      <c r="AT367" s="11" t="s">
        <v>143</v>
      </c>
      <c r="AU367" s="11" t="s">
        <v>23</v>
      </c>
    </row>
    <row r="368" s="211" customFormat="true" ht="13.5" hidden="false" customHeight="false" outlineLevel="0" collapsed="false">
      <c r="B368" s="212"/>
      <c r="D368" s="213" t="s">
        <v>145</v>
      </c>
      <c r="F368" s="215" t="s">
        <v>480</v>
      </c>
      <c r="H368" s="216" t="n">
        <v>84</v>
      </c>
      <c r="I368" s="217"/>
      <c r="L368" s="212"/>
      <c r="M368" s="218"/>
      <c r="N368" s="219"/>
      <c r="O368" s="219"/>
      <c r="P368" s="219"/>
      <c r="Q368" s="219"/>
      <c r="R368" s="219"/>
      <c r="S368" s="219"/>
      <c r="T368" s="220"/>
      <c r="AT368" s="221" t="s">
        <v>145</v>
      </c>
      <c r="AU368" s="221" t="s">
        <v>23</v>
      </c>
      <c r="AV368" s="211" t="s">
        <v>82</v>
      </c>
      <c r="AW368" s="211" t="s">
        <v>6</v>
      </c>
      <c r="AX368" s="211" t="s">
        <v>23</v>
      </c>
      <c r="AY368" s="221" t="s">
        <v>134</v>
      </c>
    </row>
    <row r="369" s="30" customFormat="true" ht="22.5" hidden="false" customHeight="true" outlineLevel="0" collapsed="false">
      <c r="B369" s="195"/>
      <c r="C369" s="244" t="s">
        <v>481</v>
      </c>
      <c r="D369" s="244" t="s">
        <v>207</v>
      </c>
      <c r="E369" s="245" t="s">
        <v>482</v>
      </c>
      <c r="F369" s="246" t="s">
        <v>483</v>
      </c>
      <c r="G369" s="247" t="s">
        <v>210</v>
      </c>
      <c r="H369" s="248" t="n">
        <v>0.084</v>
      </c>
      <c r="I369" s="249"/>
      <c r="J369" s="250" t="n">
        <f aca="false">ROUND(I369*H369,2)</f>
        <v>0</v>
      </c>
      <c r="K369" s="246" t="s">
        <v>140</v>
      </c>
      <c r="L369" s="251"/>
      <c r="M369" s="252"/>
      <c r="N369" s="253" t="s">
        <v>45</v>
      </c>
      <c r="O369" s="32"/>
      <c r="P369" s="205" t="n">
        <f aca="false">O369*H369</f>
        <v>0</v>
      </c>
      <c r="Q369" s="205" t="n">
        <v>1</v>
      </c>
      <c r="R369" s="205" t="n">
        <f aca="false">Q369*H369</f>
        <v>0.084</v>
      </c>
      <c r="S369" s="205" t="n">
        <v>0</v>
      </c>
      <c r="T369" s="206" t="n">
        <f aca="false">S369*H369</f>
        <v>0</v>
      </c>
      <c r="AR369" s="11" t="s">
        <v>333</v>
      </c>
      <c r="AT369" s="11" t="s">
        <v>207</v>
      </c>
      <c r="AU369" s="11" t="s">
        <v>23</v>
      </c>
      <c r="AY369" s="11" t="s">
        <v>134</v>
      </c>
      <c r="BE369" s="207" t="n">
        <f aca="false">IF(N369="základní",J369,0)</f>
        <v>0</v>
      </c>
      <c r="BF369" s="207" t="n">
        <f aca="false">IF(N369="snížená",J369,0)</f>
        <v>0</v>
      </c>
      <c r="BG369" s="207" t="n">
        <f aca="false">IF(N369="zákl. přenesená",J369,0)</f>
        <v>0</v>
      </c>
      <c r="BH369" s="207" t="n">
        <f aca="false">IF(N369="sníž. přenesená",J369,0)</f>
        <v>0</v>
      </c>
      <c r="BI369" s="207" t="n">
        <f aca="false">IF(N369="nulová",J369,0)</f>
        <v>0</v>
      </c>
      <c r="BJ369" s="11" t="s">
        <v>23</v>
      </c>
      <c r="BK369" s="207" t="n">
        <f aca="false">ROUND(I369*H369,2)</f>
        <v>0</v>
      </c>
      <c r="BL369" s="11" t="s">
        <v>236</v>
      </c>
      <c r="BM369" s="11" t="s">
        <v>484</v>
      </c>
    </row>
    <row r="370" s="30" customFormat="true" ht="27" hidden="false" customHeight="false" outlineLevel="0" collapsed="false">
      <c r="B370" s="31"/>
      <c r="D370" s="208" t="s">
        <v>143</v>
      </c>
      <c r="F370" s="209" t="s">
        <v>144</v>
      </c>
      <c r="I370" s="166"/>
      <c r="L370" s="31"/>
      <c r="M370" s="210"/>
      <c r="N370" s="32"/>
      <c r="O370" s="32"/>
      <c r="P370" s="32"/>
      <c r="Q370" s="32"/>
      <c r="R370" s="32"/>
      <c r="S370" s="32"/>
      <c r="T370" s="71"/>
      <c r="AT370" s="11" t="s">
        <v>143</v>
      </c>
      <c r="AU370" s="11" t="s">
        <v>23</v>
      </c>
    </row>
    <row r="371" s="211" customFormat="true" ht="13.5" hidden="false" customHeight="false" outlineLevel="0" collapsed="false">
      <c r="B371" s="212"/>
      <c r="D371" s="208" t="s">
        <v>145</v>
      </c>
      <c r="E371" s="221"/>
      <c r="F371" s="222" t="s">
        <v>485</v>
      </c>
      <c r="H371" s="223" t="n">
        <v>0.042</v>
      </c>
      <c r="I371" s="217"/>
      <c r="L371" s="212"/>
      <c r="M371" s="218"/>
      <c r="N371" s="219"/>
      <c r="O371" s="219"/>
      <c r="P371" s="219"/>
      <c r="Q371" s="219"/>
      <c r="R371" s="219"/>
      <c r="S371" s="219"/>
      <c r="T371" s="220"/>
      <c r="AT371" s="221" t="s">
        <v>145</v>
      </c>
      <c r="AU371" s="221" t="s">
        <v>23</v>
      </c>
      <c r="AV371" s="211" t="s">
        <v>82</v>
      </c>
      <c r="AW371" s="211" t="s">
        <v>37</v>
      </c>
      <c r="AX371" s="211" t="s">
        <v>74</v>
      </c>
      <c r="AY371" s="221" t="s">
        <v>134</v>
      </c>
    </row>
    <row r="372" s="211" customFormat="true" ht="13.5" hidden="false" customHeight="false" outlineLevel="0" collapsed="false">
      <c r="B372" s="212"/>
      <c r="D372" s="208" t="s">
        <v>145</v>
      </c>
      <c r="E372" s="221"/>
      <c r="F372" s="222" t="s">
        <v>486</v>
      </c>
      <c r="H372" s="223" t="n">
        <v>0.042</v>
      </c>
      <c r="I372" s="217"/>
      <c r="L372" s="212"/>
      <c r="M372" s="218"/>
      <c r="N372" s="219"/>
      <c r="O372" s="219"/>
      <c r="P372" s="219"/>
      <c r="Q372" s="219"/>
      <c r="R372" s="219"/>
      <c r="S372" s="219"/>
      <c r="T372" s="220"/>
      <c r="AT372" s="221" t="s">
        <v>145</v>
      </c>
      <c r="AU372" s="221" t="s">
        <v>23</v>
      </c>
      <c r="AV372" s="211" t="s">
        <v>82</v>
      </c>
      <c r="AW372" s="211" t="s">
        <v>37</v>
      </c>
      <c r="AX372" s="211" t="s">
        <v>74</v>
      </c>
      <c r="AY372" s="221" t="s">
        <v>134</v>
      </c>
    </row>
    <row r="373" s="224" customFormat="true" ht="13.5" hidden="false" customHeight="false" outlineLevel="0" collapsed="false">
      <c r="B373" s="225"/>
      <c r="D373" s="213" t="s">
        <v>145</v>
      </c>
      <c r="E373" s="226"/>
      <c r="F373" s="227" t="s">
        <v>153</v>
      </c>
      <c r="H373" s="228" t="n">
        <v>0.084</v>
      </c>
      <c r="I373" s="229"/>
      <c r="L373" s="225"/>
      <c r="M373" s="230"/>
      <c r="N373" s="231"/>
      <c r="O373" s="231"/>
      <c r="P373" s="231"/>
      <c r="Q373" s="231"/>
      <c r="R373" s="231"/>
      <c r="S373" s="231"/>
      <c r="T373" s="232"/>
      <c r="AT373" s="233" t="s">
        <v>145</v>
      </c>
      <c r="AU373" s="233" t="s">
        <v>23</v>
      </c>
      <c r="AV373" s="224" t="s">
        <v>141</v>
      </c>
      <c r="AW373" s="224" t="s">
        <v>37</v>
      </c>
      <c r="AX373" s="224" t="s">
        <v>23</v>
      </c>
      <c r="AY373" s="233" t="s">
        <v>134</v>
      </c>
    </row>
    <row r="374" s="30" customFormat="true" ht="22.5" hidden="false" customHeight="true" outlineLevel="0" collapsed="false">
      <c r="B374" s="195"/>
      <c r="C374" s="196" t="s">
        <v>487</v>
      </c>
      <c r="D374" s="196" t="s">
        <v>136</v>
      </c>
      <c r="E374" s="197" t="s">
        <v>488</v>
      </c>
      <c r="F374" s="198" t="s">
        <v>489</v>
      </c>
      <c r="G374" s="199" t="s">
        <v>490</v>
      </c>
      <c r="H374" s="266"/>
      <c r="I374" s="201"/>
      <c r="J374" s="202" t="n">
        <f aca="false">ROUND(I374*H374,2)</f>
        <v>0</v>
      </c>
      <c r="K374" s="198" t="s">
        <v>140</v>
      </c>
      <c r="L374" s="31"/>
      <c r="M374" s="203"/>
      <c r="N374" s="204" t="s">
        <v>45</v>
      </c>
      <c r="O374" s="32"/>
      <c r="P374" s="205" t="n">
        <f aca="false">O374*H374</f>
        <v>0</v>
      </c>
      <c r="Q374" s="205" t="n">
        <v>0</v>
      </c>
      <c r="R374" s="205" t="n">
        <f aca="false">Q374*H374</f>
        <v>0</v>
      </c>
      <c r="S374" s="205" t="n">
        <v>0</v>
      </c>
      <c r="T374" s="206" t="n">
        <f aca="false">S374*H374</f>
        <v>0</v>
      </c>
      <c r="AR374" s="11" t="s">
        <v>236</v>
      </c>
      <c r="AT374" s="11" t="s">
        <v>136</v>
      </c>
      <c r="AU374" s="11" t="s">
        <v>23</v>
      </c>
      <c r="AY374" s="11" t="s">
        <v>134</v>
      </c>
      <c r="BE374" s="207" t="n">
        <f aca="false">IF(N374="základní",J374,0)</f>
        <v>0</v>
      </c>
      <c r="BF374" s="207" t="n">
        <f aca="false">IF(N374="snížená",J374,0)</f>
        <v>0</v>
      </c>
      <c r="BG374" s="207" t="n">
        <f aca="false">IF(N374="zákl. přenesená",J374,0)</f>
        <v>0</v>
      </c>
      <c r="BH374" s="207" t="n">
        <f aca="false">IF(N374="sníž. přenesená",J374,0)</f>
        <v>0</v>
      </c>
      <c r="BI374" s="207" t="n">
        <f aca="false">IF(N374="nulová",J374,0)</f>
        <v>0</v>
      </c>
      <c r="BJ374" s="11" t="s">
        <v>23</v>
      </c>
      <c r="BK374" s="207" t="n">
        <f aca="false">ROUND(I374*H374,2)</f>
        <v>0</v>
      </c>
      <c r="BL374" s="11" t="s">
        <v>236</v>
      </c>
      <c r="BM374" s="11" t="s">
        <v>491</v>
      </c>
    </row>
    <row r="375" s="30" customFormat="true" ht="27" hidden="false" customHeight="false" outlineLevel="0" collapsed="false">
      <c r="B375" s="31"/>
      <c r="D375" s="208" t="s">
        <v>143</v>
      </c>
      <c r="F375" s="209" t="s">
        <v>144</v>
      </c>
      <c r="I375" s="166"/>
      <c r="L375" s="31"/>
      <c r="M375" s="267"/>
      <c r="N375" s="268"/>
      <c r="O375" s="268"/>
      <c r="P375" s="268"/>
      <c r="Q375" s="268"/>
      <c r="R375" s="268"/>
      <c r="S375" s="268"/>
      <c r="T375" s="269"/>
      <c r="AT375" s="11" t="s">
        <v>143</v>
      </c>
      <c r="AU375" s="11" t="s">
        <v>23</v>
      </c>
    </row>
    <row r="376" s="30" customFormat="true" ht="6.95" hidden="false" customHeight="true" outlineLevel="0" collapsed="false">
      <c r="B376" s="52"/>
      <c r="C376" s="53"/>
      <c r="D376" s="53"/>
      <c r="E376" s="53"/>
      <c r="F376" s="53"/>
      <c r="G376" s="53"/>
      <c r="H376" s="53"/>
      <c r="I376" s="144"/>
      <c r="J376" s="53"/>
      <c r="K376" s="53"/>
      <c r="L376" s="31"/>
    </row>
    <row r="377" customFormat="false" ht="13.5" hidden="false" customHeight="false" outlineLevel="0" collapsed="false">
      <c r="AT377" s="270"/>
    </row>
  </sheetData>
  <sheetProtection sheet="true" password="cc35" objects="true" scenarios="true" formatColumns="false" formatRows="false" sort="false" autoFilter="false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3</v>
      </c>
      <c r="G1" s="5" t="s">
        <v>94</v>
      </c>
      <c r="H1" s="5"/>
      <c r="I1" s="122"/>
      <c r="J1" s="5" t="s">
        <v>95</v>
      </c>
      <c r="K1" s="121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Cyklostezka Pňovany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99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492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493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3.9.2018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28" t="s">
        <v>32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28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28" t="s">
        <v>32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8</v>
      </c>
      <c r="E25" s="32"/>
      <c r="F25" s="32"/>
      <c r="G25" s="32"/>
      <c r="H25" s="32"/>
      <c r="I25" s="126"/>
      <c r="J25" s="32"/>
      <c r="K25" s="36"/>
    </row>
    <row r="26" s="129" customFormat="true" ht="234" hidden="false" customHeight="true" outlineLevel="0" collapsed="false">
      <c r="B26" s="130"/>
      <c r="C26" s="131"/>
      <c r="D26" s="131"/>
      <c r="E26" s="28" t="s">
        <v>39</v>
      </c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0</v>
      </c>
      <c r="E29" s="32"/>
      <c r="F29" s="32"/>
      <c r="G29" s="32"/>
      <c r="H29" s="32"/>
      <c r="I29" s="126"/>
      <c r="J29" s="83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7" t="s">
        <v>41</v>
      </c>
      <c r="J31" s="37" t="s">
        <v>43</v>
      </c>
      <c r="K31" s="36"/>
    </row>
    <row r="32" s="30" customFormat="true" ht="14.45" hidden="false" customHeight="true" outlineLevel="0" collapsed="false">
      <c r="B32" s="31"/>
      <c r="C32" s="32"/>
      <c r="D32" s="41" t="s">
        <v>44</v>
      </c>
      <c r="E32" s="41" t="s">
        <v>45</v>
      </c>
      <c r="F32" s="138" t="n">
        <f aca="false">ROUND(SUM(BE84:BE101),2)</f>
        <v>0</v>
      </c>
      <c r="G32" s="32"/>
      <c r="H32" s="32"/>
      <c r="I32" s="139" t="n">
        <v>0.21</v>
      </c>
      <c r="J32" s="138" t="n">
        <f aca="false">ROUND(ROUND((SUM(BE84:BE101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6</v>
      </c>
      <c r="F33" s="138" t="n">
        <f aca="false">ROUND(SUM(BF84:BF101),2)</f>
        <v>0</v>
      </c>
      <c r="G33" s="32"/>
      <c r="H33" s="32"/>
      <c r="I33" s="139" t="n">
        <v>0.15</v>
      </c>
      <c r="J33" s="138" t="n">
        <f aca="false">ROUND(ROUND((SUM(BF84:BF101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38" t="n">
        <f aca="false">ROUND(SUM(BG84:BG101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8</v>
      </c>
      <c r="F35" s="138" t="n">
        <f aca="false">ROUND(SUM(BH84:BH101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9</v>
      </c>
      <c r="F36" s="138" t="n">
        <f aca="false">ROUND(SUM(BI84:BI101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0</v>
      </c>
      <c r="E38" s="47"/>
      <c r="F38" s="47"/>
      <c r="G38" s="140" t="s">
        <v>51</v>
      </c>
      <c r="H38" s="48" t="s">
        <v>52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Cyklostezka Pňovany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99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492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VON-01 - Vedlejší a ostatní náklady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 </v>
      </c>
      <c r="G53" s="32"/>
      <c r="H53" s="32"/>
      <c r="I53" s="128" t="s">
        <v>26</v>
      </c>
      <c r="J53" s="66" t="str">
        <f aca="false">IF(J14="","",J14)</f>
        <v>3.9.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28" t="s">
        <v>35</v>
      </c>
      <c r="J55" s="21" t="str">
        <f aca="false">E23</f>
        <v>Ing. Jaroslav Faiferlík</v>
      </c>
      <c r="K55" s="36"/>
    </row>
    <row r="56" s="30" customFormat="true" ht="14.4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04</v>
      </c>
      <c r="D58" s="45"/>
      <c r="E58" s="45"/>
      <c r="F58" s="45"/>
      <c r="G58" s="45"/>
      <c r="H58" s="45"/>
      <c r="I58" s="148"/>
      <c r="J58" s="149" t="s">
        <v>105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06</v>
      </c>
      <c r="D60" s="32"/>
      <c r="E60" s="32"/>
      <c r="F60" s="32"/>
      <c r="G60" s="32"/>
      <c r="H60" s="32"/>
      <c r="I60" s="126"/>
      <c r="J60" s="83" t="n">
        <f aca="false">J84</f>
        <v>0</v>
      </c>
      <c r="K60" s="36"/>
      <c r="AU60" s="11" t="s">
        <v>107</v>
      </c>
    </row>
    <row r="61" s="151" customFormat="true" ht="24.95" hidden="false" customHeight="true" outlineLevel="0" collapsed="false">
      <c r="B61" s="152"/>
      <c r="C61" s="153"/>
      <c r="D61" s="154" t="s">
        <v>494</v>
      </c>
      <c r="E61" s="155"/>
      <c r="F61" s="155"/>
      <c r="G61" s="155"/>
      <c r="H61" s="155"/>
      <c r="I61" s="156"/>
      <c r="J61" s="157" t="n">
        <f aca="false">J85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495</v>
      </c>
      <c r="E62" s="162"/>
      <c r="F62" s="162"/>
      <c r="G62" s="162"/>
      <c r="H62" s="162"/>
      <c r="I62" s="163"/>
      <c r="J62" s="164" t="n">
        <f aca="false">J86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4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5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8</v>
      </c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4.45" hidden="false" customHeight="true" outlineLevel="0" collapsed="false">
      <c r="B71" s="31"/>
      <c r="C71" s="60" t="s">
        <v>18</v>
      </c>
      <c r="I71" s="166"/>
      <c r="L71" s="31"/>
    </row>
    <row r="72" s="30" customFormat="true" ht="22.5" hidden="false" customHeight="true" outlineLevel="0" collapsed="false">
      <c r="B72" s="31"/>
      <c r="E72" s="125" t="str">
        <f aca="false">E7</f>
        <v>Cyklostezka Pňovany</v>
      </c>
      <c r="F72" s="125"/>
      <c r="G72" s="125"/>
      <c r="H72" s="125"/>
      <c r="I72" s="166"/>
      <c r="L72" s="31"/>
    </row>
    <row r="73" customFormat="false" ht="15" hidden="false" customHeight="false" outlineLevel="0" collapsed="false">
      <c r="B73" s="15"/>
      <c r="C73" s="60" t="s">
        <v>99</v>
      </c>
      <c r="L73" s="15"/>
    </row>
    <row r="74" s="30" customFormat="true" ht="22.5" hidden="false" customHeight="true" outlineLevel="0" collapsed="false">
      <c r="B74" s="31"/>
      <c r="E74" s="125" t="s">
        <v>492</v>
      </c>
      <c r="F74" s="125"/>
      <c r="G74" s="125"/>
      <c r="H74" s="125"/>
      <c r="I74" s="166"/>
      <c r="L74" s="31"/>
    </row>
    <row r="75" s="30" customFormat="true" ht="14.45" hidden="false" customHeight="true" outlineLevel="0" collapsed="false">
      <c r="B75" s="31"/>
      <c r="C75" s="60" t="s">
        <v>101</v>
      </c>
      <c r="I75" s="166"/>
      <c r="L75" s="31"/>
    </row>
    <row r="76" s="30" customFormat="true" ht="23.25" hidden="false" customHeight="true" outlineLevel="0" collapsed="false">
      <c r="B76" s="31"/>
      <c r="E76" s="64" t="str">
        <f aca="false">E11</f>
        <v>VON-01 - Vedlejší a ostatní náklady</v>
      </c>
      <c r="F76" s="64"/>
      <c r="G76" s="64"/>
      <c r="H76" s="64"/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8" hidden="false" customHeight="true" outlineLevel="0" collapsed="false">
      <c r="B78" s="31"/>
      <c r="C78" s="60" t="s">
        <v>24</v>
      </c>
      <c r="F78" s="167" t="str">
        <f aca="false">F14</f>
        <v> </v>
      </c>
      <c r="I78" s="168" t="s">
        <v>26</v>
      </c>
      <c r="J78" s="169" t="str">
        <f aca="false">IF(J14="","",J14)</f>
        <v>3.9.2018</v>
      </c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5" hidden="false" customHeight="false" outlineLevel="0" collapsed="false">
      <c r="B80" s="31"/>
      <c r="C80" s="60" t="s">
        <v>30</v>
      </c>
      <c r="F80" s="167" t="str">
        <f aca="false">E17</f>
        <v> </v>
      </c>
      <c r="I80" s="168" t="s">
        <v>35</v>
      </c>
      <c r="J80" s="167" t="str">
        <f aca="false">E23</f>
        <v>Ing. Jaroslav Faiferlík</v>
      </c>
      <c r="L80" s="31"/>
    </row>
    <row r="81" s="30" customFormat="true" ht="14.45" hidden="false" customHeight="true" outlineLevel="0" collapsed="false">
      <c r="B81" s="31"/>
      <c r="C81" s="60" t="s">
        <v>33</v>
      </c>
      <c r="F81" s="167" t="str">
        <f aca="false">IF(E20="","",E20)</f>
        <v/>
      </c>
      <c r="I81" s="166"/>
      <c r="L81" s="31"/>
    </row>
    <row r="82" s="30" customFormat="true" ht="10.35" hidden="false" customHeight="true" outlineLevel="0" collapsed="false">
      <c r="B82" s="31"/>
      <c r="I82" s="166"/>
      <c r="L82" s="31"/>
    </row>
    <row r="83" s="170" customFormat="true" ht="29.25" hidden="false" customHeight="true" outlineLevel="0" collapsed="false">
      <c r="B83" s="171"/>
      <c r="C83" s="172" t="s">
        <v>119</v>
      </c>
      <c r="D83" s="173" t="s">
        <v>59</v>
      </c>
      <c r="E83" s="173" t="s">
        <v>55</v>
      </c>
      <c r="F83" s="173" t="s">
        <v>120</v>
      </c>
      <c r="G83" s="173" t="s">
        <v>121</v>
      </c>
      <c r="H83" s="173" t="s">
        <v>122</v>
      </c>
      <c r="I83" s="174" t="s">
        <v>123</v>
      </c>
      <c r="J83" s="173" t="s">
        <v>105</v>
      </c>
      <c r="K83" s="175" t="s">
        <v>124</v>
      </c>
      <c r="L83" s="171"/>
      <c r="M83" s="76" t="s">
        <v>125</v>
      </c>
      <c r="N83" s="77" t="s">
        <v>44</v>
      </c>
      <c r="O83" s="77" t="s">
        <v>126</v>
      </c>
      <c r="P83" s="77" t="s">
        <v>127</v>
      </c>
      <c r="Q83" s="77" t="s">
        <v>128</v>
      </c>
      <c r="R83" s="77" t="s">
        <v>129</v>
      </c>
      <c r="S83" s="77" t="s">
        <v>130</v>
      </c>
      <c r="T83" s="78" t="s">
        <v>131</v>
      </c>
    </row>
    <row r="84" s="30" customFormat="true" ht="29.25" hidden="false" customHeight="true" outlineLevel="0" collapsed="false">
      <c r="B84" s="31"/>
      <c r="C84" s="80" t="s">
        <v>106</v>
      </c>
      <c r="I84" s="166"/>
      <c r="J84" s="176" t="n">
        <f aca="false">BK84</f>
        <v>0</v>
      </c>
      <c r="L84" s="31"/>
      <c r="M84" s="79"/>
      <c r="N84" s="69"/>
      <c r="O84" s="69"/>
      <c r="P84" s="177" t="n">
        <f aca="false">P85</f>
        <v>0</v>
      </c>
      <c r="Q84" s="69"/>
      <c r="R84" s="177" t="n">
        <f aca="false">R85</f>
        <v>0</v>
      </c>
      <c r="S84" s="69"/>
      <c r="T84" s="178" t="n">
        <f aca="false">T85</f>
        <v>0</v>
      </c>
      <c r="AT84" s="11" t="s">
        <v>73</v>
      </c>
      <c r="AU84" s="11" t="s">
        <v>107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82" t="s">
        <v>73</v>
      </c>
      <c r="E85" s="183" t="s">
        <v>496</v>
      </c>
      <c r="F85" s="183" t="s">
        <v>497</v>
      </c>
      <c r="I85" s="184"/>
      <c r="J85" s="185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82" t="s">
        <v>161</v>
      </c>
      <c r="AT85" s="190" t="s">
        <v>73</v>
      </c>
      <c r="AU85" s="190" t="s">
        <v>74</v>
      </c>
      <c r="AY85" s="182" t="s">
        <v>134</v>
      </c>
      <c r="BK85" s="191" t="n">
        <f aca="false">BK86</f>
        <v>0</v>
      </c>
    </row>
    <row r="86" s="180" customFormat="true" ht="19.9" hidden="false" customHeight="true" outlineLevel="0" collapsed="false">
      <c r="B86" s="181"/>
      <c r="D86" s="192" t="s">
        <v>73</v>
      </c>
      <c r="E86" s="193" t="s">
        <v>498</v>
      </c>
      <c r="F86" s="193" t="s">
        <v>499</v>
      </c>
      <c r="I86" s="184"/>
      <c r="J86" s="194" t="n">
        <f aca="false">BK86</f>
        <v>0</v>
      </c>
      <c r="L86" s="181"/>
      <c r="M86" s="186"/>
      <c r="N86" s="187"/>
      <c r="O86" s="187"/>
      <c r="P86" s="188" t="n">
        <f aca="false">SUM(P87:P101)</f>
        <v>0</v>
      </c>
      <c r="Q86" s="187"/>
      <c r="R86" s="188" t="n">
        <f aca="false">SUM(R87:R101)</f>
        <v>0</v>
      </c>
      <c r="S86" s="187"/>
      <c r="T86" s="189" t="n">
        <f aca="false">SUM(T87:T101)</f>
        <v>0</v>
      </c>
      <c r="AR86" s="182" t="s">
        <v>161</v>
      </c>
      <c r="AT86" s="190" t="s">
        <v>73</v>
      </c>
      <c r="AU86" s="190" t="s">
        <v>23</v>
      </c>
      <c r="AY86" s="182" t="s">
        <v>134</v>
      </c>
      <c r="BK86" s="191" t="n">
        <f aca="false">SUM(BK87:BK101)</f>
        <v>0</v>
      </c>
    </row>
    <row r="87" s="30" customFormat="true" ht="57" hidden="false" customHeight="true" outlineLevel="0" collapsed="false">
      <c r="B87" s="195"/>
      <c r="C87" s="196" t="s">
        <v>23</v>
      </c>
      <c r="D87" s="196" t="s">
        <v>136</v>
      </c>
      <c r="E87" s="197" t="s">
        <v>500</v>
      </c>
      <c r="F87" s="198" t="s">
        <v>501</v>
      </c>
      <c r="G87" s="199" t="s">
        <v>502</v>
      </c>
      <c r="H87" s="200" t="n">
        <v>1</v>
      </c>
      <c r="I87" s="201"/>
      <c r="J87" s="202" t="n">
        <f aca="false">ROUND(I87*H87,2)</f>
        <v>0</v>
      </c>
      <c r="K87" s="198"/>
      <c r="L87" s="31"/>
      <c r="M87" s="203"/>
      <c r="N87" s="204" t="s">
        <v>45</v>
      </c>
      <c r="O87" s="32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141</v>
      </c>
      <c r="AT87" s="11" t="s">
        <v>136</v>
      </c>
      <c r="AU87" s="11" t="s">
        <v>82</v>
      </c>
      <c r="AY87" s="11" t="s">
        <v>134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23</v>
      </c>
      <c r="BK87" s="207" t="n">
        <f aca="false">ROUND(I87*H87,2)</f>
        <v>0</v>
      </c>
      <c r="BL87" s="11" t="s">
        <v>141</v>
      </c>
      <c r="BM87" s="11" t="s">
        <v>503</v>
      </c>
    </row>
    <row r="88" s="30" customFormat="true" ht="31.5" hidden="false" customHeight="true" outlineLevel="0" collapsed="false">
      <c r="B88" s="195"/>
      <c r="C88" s="196" t="s">
        <v>82</v>
      </c>
      <c r="D88" s="196" t="s">
        <v>136</v>
      </c>
      <c r="E88" s="197" t="s">
        <v>504</v>
      </c>
      <c r="F88" s="198" t="s">
        <v>505</v>
      </c>
      <c r="G88" s="199" t="s">
        <v>502</v>
      </c>
      <c r="H88" s="200" t="n">
        <v>1</v>
      </c>
      <c r="I88" s="201"/>
      <c r="J88" s="202" t="n">
        <f aca="false">ROUND(I88*H88,2)</f>
        <v>0</v>
      </c>
      <c r="K88" s="198"/>
      <c r="L88" s="31"/>
      <c r="M88" s="203"/>
      <c r="N88" s="204" t="s">
        <v>45</v>
      </c>
      <c r="O88" s="32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141</v>
      </c>
      <c r="AT88" s="11" t="s">
        <v>136</v>
      </c>
      <c r="AU88" s="11" t="s">
        <v>82</v>
      </c>
      <c r="AY88" s="11" t="s">
        <v>134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23</v>
      </c>
      <c r="BK88" s="207" t="n">
        <f aca="false">ROUND(I88*H88,2)</f>
        <v>0</v>
      </c>
      <c r="BL88" s="11" t="s">
        <v>141</v>
      </c>
      <c r="BM88" s="11" t="s">
        <v>506</v>
      </c>
    </row>
    <row r="89" s="30" customFormat="true" ht="31.5" hidden="false" customHeight="true" outlineLevel="0" collapsed="false">
      <c r="B89" s="195"/>
      <c r="C89" s="196" t="s">
        <v>154</v>
      </c>
      <c r="D89" s="196" t="s">
        <v>136</v>
      </c>
      <c r="E89" s="197" t="s">
        <v>507</v>
      </c>
      <c r="F89" s="198" t="s">
        <v>508</v>
      </c>
      <c r="G89" s="199" t="s">
        <v>502</v>
      </c>
      <c r="H89" s="200" t="n">
        <v>1</v>
      </c>
      <c r="I89" s="201"/>
      <c r="J89" s="202" t="n">
        <f aca="false">ROUND(I89*H89,2)</f>
        <v>0</v>
      </c>
      <c r="K89" s="198"/>
      <c r="L89" s="31"/>
      <c r="M89" s="203"/>
      <c r="N89" s="204" t="s">
        <v>45</v>
      </c>
      <c r="O89" s="32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141</v>
      </c>
      <c r="AT89" s="11" t="s">
        <v>136</v>
      </c>
      <c r="AU89" s="11" t="s">
        <v>82</v>
      </c>
      <c r="AY89" s="11" t="s">
        <v>134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3</v>
      </c>
      <c r="BK89" s="207" t="n">
        <f aca="false">ROUND(I89*H89,2)</f>
        <v>0</v>
      </c>
      <c r="BL89" s="11" t="s">
        <v>141</v>
      </c>
      <c r="BM89" s="11" t="s">
        <v>509</v>
      </c>
    </row>
    <row r="90" s="30" customFormat="true" ht="44.25" hidden="false" customHeight="true" outlineLevel="0" collapsed="false">
      <c r="B90" s="195"/>
      <c r="C90" s="196" t="s">
        <v>141</v>
      </c>
      <c r="D90" s="196" t="s">
        <v>136</v>
      </c>
      <c r="E90" s="197" t="s">
        <v>510</v>
      </c>
      <c r="F90" s="198" t="s">
        <v>511</v>
      </c>
      <c r="G90" s="199" t="s">
        <v>502</v>
      </c>
      <c r="H90" s="200" t="n">
        <v>1</v>
      </c>
      <c r="I90" s="201"/>
      <c r="J90" s="202" t="n">
        <f aca="false">ROUND(I90*H90,2)</f>
        <v>0</v>
      </c>
      <c r="K90" s="198"/>
      <c r="L90" s="31"/>
      <c r="M90" s="203"/>
      <c r="N90" s="204" t="s">
        <v>45</v>
      </c>
      <c r="O90" s="32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141</v>
      </c>
      <c r="AT90" s="11" t="s">
        <v>136</v>
      </c>
      <c r="AU90" s="11" t="s">
        <v>82</v>
      </c>
      <c r="AY90" s="11" t="s">
        <v>134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3</v>
      </c>
      <c r="BK90" s="207" t="n">
        <f aca="false">ROUND(I90*H90,2)</f>
        <v>0</v>
      </c>
      <c r="BL90" s="11" t="s">
        <v>141</v>
      </c>
      <c r="BM90" s="11" t="s">
        <v>512</v>
      </c>
    </row>
    <row r="91" s="30" customFormat="true" ht="22.5" hidden="false" customHeight="true" outlineLevel="0" collapsed="false">
      <c r="B91" s="195"/>
      <c r="C91" s="196" t="s">
        <v>161</v>
      </c>
      <c r="D91" s="196" t="s">
        <v>136</v>
      </c>
      <c r="E91" s="197" t="s">
        <v>513</v>
      </c>
      <c r="F91" s="198" t="s">
        <v>514</v>
      </c>
      <c r="G91" s="199" t="s">
        <v>502</v>
      </c>
      <c r="H91" s="200" t="n">
        <v>1</v>
      </c>
      <c r="I91" s="201"/>
      <c r="J91" s="202" t="n">
        <f aca="false">ROUND(I91*H91,2)</f>
        <v>0</v>
      </c>
      <c r="K91" s="198"/>
      <c r="L91" s="31"/>
      <c r="M91" s="203"/>
      <c r="N91" s="204" t="s">
        <v>45</v>
      </c>
      <c r="O91" s="32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141</v>
      </c>
      <c r="AT91" s="11" t="s">
        <v>136</v>
      </c>
      <c r="AU91" s="11" t="s">
        <v>82</v>
      </c>
      <c r="AY91" s="11" t="s">
        <v>13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3</v>
      </c>
      <c r="BK91" s="207" t="n">
        <f aca="false">ROUND(I91*H91,2)</f>
        <v>0</v>
      </c>
      <c r="BL91" s="11" t="s">
        <v>141</v>
      </c>
      <c r="BM91" s="11" t="s">
        <v>515</v>
      </c>
    </row>
    <row r="92" s="30" customFormat="true" ht="31.5" hidden="false" customHeight="true" outlineLevel="0" collapsed="false">
      <c r="B92" s="195"/>
      <c r="C92" s="196" t="s">
        <v>167</v>
      </c>
      <c r="D92" s="196" t="s">
        <v>136</v>
      </c>
      <c r="E92" s="197" t="s">
        <v>516</v>
      </c>
      <c r="F92" s="198" t="s">
        <v>517</v>
      </c>
      <c r="G92" s="199" t="s">
        <v>502</v>
      </c>
      <c r="H92" s="200" t="n">
        <v>1</v>
      </c>
      <c r="I92" s="201"/>
      <c r="J92" s="202" t="n">
        <f aca="false">ROUND(I92*H92,2)</f>
        <v>0</v>
      </c>
      <c r="K92" s="198"/>
      <c r="L92" s="31"/>
      <c r="M92" s="203"/>
      <c r="N92" s="204" t="s">
        <v>45</v>
      </c>
      <c r="O92" s="32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141</v>
      </c>
      <c r="AT92" s="11" t="s">
        <v>136</v>
      </c>
      <c r="AU92" s="11" t="s">
        <v>82</v>
      </c>
      <c r="AY92" s="11" t="s">
        <v>134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3</v>
      </c>
      <c r="BK92" s="207" t="n">
        <f aca="false">ROUND(I92*H92,2)</f>
        <v>0</v>
      </c>
      <c r="BL92" s="11" t="s">
        <v>141</v>
      </c>
      <c r="BM92" s="11" t="s">
        <v>518</v>
      </c>
    </row>
    <row r="93" s="30" customFormat="true" ht="31.5" hidden="false" customHeight="true" outlineLevel="0" collapsed="false">
      <c r="B93" s="195"/>
      <c r="C93" s="196" t="s">
        <v>173</v>
      </c>
      <c r="D93" s="196" t="s">
        <v>136</v>
      </c>
      <c r="E93" s="197" t="s">
        <v>519</v>
      </c>
      <c r="F93" s="198" t="s">
        <v>520</v>
      </c>
      <c r="G93" s="199" t="s">
        <v>502</v>
      </c>
      <c r="H93" s="200" t="n">
        <v>1</v>
      </c>
      <c r="I93" s="201"/>
      <c r="J93" s="202" t="n">
        <f aca="false">ROUND(I93*H93,2)</f>
        <v>0</v>
      </c>
      <c r="K93" s="198"/>
      <c r="L93" s="31"/>
      <c r="M93" s="203"/>
      <c r="N93" s="204" t="s">
        <v>45</v>
      </c>
      <c r="O93" s="32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41</v>
      </c>
      <c r="AT93" s="11" t="s">
        <v>136</v>
      </c>
      <c r="AU93" s="11" t="s">
        <v>82</v>
      </c>
      <c r="AY93" s="11" t="s">
        <v>134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3</v>
      </c>
      <c r="BK93" s="207" t="n">
        <f aca="false">ROUND(I93*H93,2)</f>
        <v>0</v>
      </c>
      <c r="BL93" s="11" t="s">
        <v>141</v>
      </c>
      <c r="BM93" s="11" t="s">
        <v>521</v>
      </c>
    </row>
    <row r="94" s="30" customFormat="true" ht="44.25" hidden="false" customHeight="true" outlineLevel="0" collapsed="false">
      <c r="B94" s="195"/>
      <c r="C94" s="196" t="s">
        <v>197</v>
      </c>
      <c r="D94" s="196" t="s">
        <v>136</v>
      </c>
      <c r="E94" s="197" t="s">
        <v>522</v>
      </c>
      <c r="F94" s="198" t="s">
        <v>523</v>
      </c>
      <c r="G94" s="199" t="s">
        <v>502</v>
      </c>
      <c r="H94" s="200" t="n">
        <v>1</v>
      </c>
      <c r="I94" s="201"/>
      <c r="J94" s="202" t="n">
        <f aca="false">ROUND(I94*H94,2)</f>
        <v>0</v>
      </c>
      <c r="K94" s="198"/>
      <c r="L94" s="31"/>
      <c r="M94" s="203"/>
      <c r="N94" s="204" t="s">
        <v>45</v>
      </c>
      <c r="O94" s="32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141</v>
      </c>
      <c r="AT94" s="11" t="s">
        <v>136</v>
      </c>
      <c r="AU94" s="11" t="s">
        <v>82</v>
      </c>
      <c r="AY94" s="11" t="s">
        <v>134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3</v>
      </c>
      <c r="BK94" s="207" t="n">
        <f aca="false">ROUND(I94*H94,2)</f>
        <v>0</v>
      </c>
      <c r="BL94" s="11" t="s">
        <v>141</v>
      </c>
      <c r="BM94" s="11" t="s">
        <v>524</v>
      </c>
    </row>
    <row r="95" s="30" customFormat="true" ht="31.5" hidden="false" customHeight="true" outlineLevel="0" collapsed="false">
      <c r="B95" s="195"/>
      <c r="C95" s="196" t="s">
        <v>214</v>
      </c>
      <c r="D95" s="196" t="s">
        <v>136</v>
      </c>
      <c r="E95" s="197" t="s">
        <v>525</v>
      </c>
      <c r="F95" s="198" t="s">
        <v>526</v>
      </c>
      <c r="G95" s="199" t="s">
        <v>502</v>
      </c>
      <c r="H95" s="200" t="n">
        <v>1</v>
      </c>
      <c r="I95" s="201"/>
      <c r="J95" s="202" t="n">
        <f aca="false">ROUND(I95*H95,2)</f>
        <v>0</v>
      </c>
      <c r="K95" s="198"/>
      <c r="L95" s="31"/>
      <c r="M95" s="203"/>
      <c r="N95" s="204" t="s">
        <v>45</v>
      </c>
      <c r="O95" s="32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141</v>
      </c>
      <c r="AT95" s="11" t="s">
        <v>136</v>
      </c>
      <c r="AU95" s="11" t="s">
        <v>82</v>
      </c>
      <c r="AY95" s="11" t="s">
        <v>134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3</v>
      </c>
      <c r="BK95" s="207" t="n">
        <f aca="false">ROUND(I95*H95,2)</f>
        <v>0</v>
      </c>
      <c r="BL95" s="11" t="s">
        <v>141</v>
      </c>
      <c r="BM95" s="11" t="s">
        <v>527</v>
      </c>
    </row>
    <row r="96" s="30" customFormat="true" ht="44.25" hidden="false" customHeight="true" outlineLevel="0" collapsed="false">
      <c r="B96" s="195"/>
      <c r="C96" s="196" t="s">
        <v>201</v>
      </c>
      <c r="D96" s="196" t="s">
        <v>136</v>
      </c>
      <c r="E96" s="197" t="s">
        <v>528</v>
      </c>
      <c r="F96" s="198" t="s">
        <v>529</v>
      </c>
      <c r="G96" s="199" t="s">
        <v>502</v>
      </c>
      <c r="H96" s="200" t="n">
        <v>1</v>
      </c>
      <c r="I96" s="201"/>
      <c r="J96" s="202" t="n">
        <f aca="false">ROUND(I96*H96,2)</f>
        <v>0</v>
      </c>
      <c r="K96" s="198"/>
      <c r="L96" s="31"/>
      <c r="M96" s="203"/>
      <c r="N96" s="204" t="s">
        <v>45</v>
      </c>
      <c r="O96" s="32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141</v>
      </c>
      <c r="AT96" s="11" t="s">
        <v>136</v>
      </c>
      <c r="AU96" s="11" t="s">
        <v>82</v>
      </c>
      <c r="AY96" s="11" t="s">
        <v>134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3</v>
      </c>
      <c r="BK96" s="207" t="n">
        <f aca="false">ROUND(I96*H96,2)</f>
        <v>0</v>
      </c>
      <c r="BL96" s="11" t="s">
        <v>141</v>
      </c>
      <c r="BM96" s="11" t="s">
        <v>530</v>
      </c>
    </row>
    <row r="97" s="30" customFormat="true" ht="31.5" hidden="false" customHeight="true" outlineLevel="0" collapsed="false">
      <c r="B97" s="195"/>
      <c r="C97" s="196" t="s">
        <v>28</v>
      </c>
      <c r="D97" s="196" t="s">
        <v>136</v>
      </c>
      <c r="E97" s="197" t="s">
        <v>531</v>
      </c>
      <c r="F97" s="198" t="s">
        <v>532</v>
      </c>
      <c r="G97" s="199" t="s">
        <v>502</v>
      </c>
      <c r="H97" s="200" t="n">
        <v>1</v>
      </c>
      <c r="I97" s="201"/>
      <c r="J97" s="202" t="n">
        <f aca="false">ROUND(I97*H97,2)</f>
        <v>0</v>
      </c>
      <c r="K97" s="198"/>
      <c r="L97" s="31"/>
      <c r="M97" s="203"/>
      <c r="N97" s="204" t="s">
        <v>45</v>
      </c>
      <c r="O97" s="32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141</v>
      </c>
      <c r="AT97" s="11" t="s">
        <v>136</v>
      </c>
      <c r="AU97" s="11" t="s">
        <v>82</v>
      </c>
      <c r="AY97" s="11" t="s">
        <v>13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3</v>
      </c>
      <c r="BK97" s="207" t="n">
        <f aca="false">ROUND(I97*H97,2)</f>
        <v>0</v>
      </c>
      <c r="BL97" s="11" t="s">
        <v>141</v>
      </c>
      <c r="BM97" s="11" t="s">
        <v>533</v>
      </c>
    </row>
    <row r="98" s="30" customFormat="true" ht="27" hidden="false" customHeight="false" outlineLevel="0" collapsed="false">
      <c r="B98" s="31"/>
      <c r="D98" s="208" t="s">
        <v>143</v>
      </c>
      <c r="F98" s="209" t="s">
        <v>144</v>
      </c>
      <c r="I98" s="166"/>
      <c r="L98" s="31"/>
      <c r="M98" s="210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2</v>
      </c>
    </row>
    <row r="99" s="256" customFormat="true" ht="13.5" hidden="false" customHeight="false" outlineLevel="0" collapsed="false">
      <c r="B99" s="257"/>
      <c r="D99" s="208" t="s">
        <v>145</v>
      </c>
      <c r="E99" s="258"/>
      <c r="F99" s="259" t="s">
        <v>534</v>
      </c>
      <c r="H99" s="258"/>
      <c r="I99" s="260"/>
      <c r="L99" s="257"/>
      <c r="M99" s="261"/>
      <c r="N99" s="262"/>
      <c r="O99" s="262"/>
      <c r="P99" s="262"/>
      <c r="Q99" s="262"/>
      <c r="R99" s="262"/>
      <c r="S99" s="262"/>
      <c r="T99" s="263"/>
      <c r="AT99" s="258" t="s">
        <v>145</v>
      </c>
      <c r="AU99" s="258" t="s">
        <v>82</v>
      </c>
      <c r="AV99" s="256" t="s">
        <v>23</v>
      </c>
      <c r="AW99" s="256" t="s">
        <v>37</v>
      </c>
      <c r="AX99" s="256" t="s">
        <v>74</v>
      </c>
      <c r="AY99" s="258" t="s">
        <v>134</v>
      </c>
    </row>
    <row r="100" s="256" customFormat="true" ht="13.5" hidden="false" customHeight="false" outlineLevel="0" collapsed="false">
      <c r="B100" s="257"/>
      <c r="D100" s="208" t="s">
        <v>145</v>
      </c>
      <c r="E100" s="258"/>
      <c r="F100" s="259" t="s">
        <v>535</v>
      </c>
      <c r="H100" s="258"/>
      <c r="I100" s="260"/>
      <c r="L100" s="257"/>
      <c r="M100" s="261"/>
      <c r="N100" s="262"/>
      <c r="O100" s="262"/>
      <c r="P100" s="262"/>
      <c r="Q100" s="262"/>
      <c r="R100" s="262"/>
      <c r="S100" s="262"/>
      <c r="T100" s="263"/>
      <c r="AT100" s="258" t="s">
        <v>145</v>
      </c>
      <c r="AU100" s="258" t="s">
        <v>82</v>
      </c>
      <c r="AV100" s="256" t="s">
        <v>23</v>
      </c>
      <c r="AW100" s="256" t="s">
        <v>37</v>
      </c>
      <c r="AX100" s="256" t="s">
        <v>74</v>
      </c>
      <c r="AY100" s="258" t="s">
        <v>134</v>
      </c>
    </row>
    <row r="101" s="211" customFormat="true" ht="13.5" hidden="false" customHeight="false" outlineLevel="0" collapsed="false">
      <c r="B101" s="212"/>
      <c r="D101" s="208" t="s">
        <v>145</v>
      </c>
      <c r="E101" s="221"/>
      <c r="F101" s="222" t="s">
        <v>23</v>
      </c>
      <c r="H101" s="223" t="n">
        <v>1</v>
      </c>
      <c r="I101" s="217"/>
      <c r="L101" s="212"/>
      <c r="M101" s="271"/>
      <c r="N101" s="272"/>
      <c r="O101" s="272"/>
      <c r="P101" s="272"/>
      <c r="Q101" s="272"/>
      <c r="R101" s="272"/>
      <c r="S101" s="272"/>
      <c r="T101" s="273"/>
      <c r="AT101" s="221" t="s">
        <v>145</v>
      </c>
      <c r="AU101" s="221" t="s">
        <v>82</v>
      </c>
      <c r="AV101" s="211" t="s">
        <v>82</v>
      </c>
      <c r="AW101" s="211" t="s">
        <v>37</v>
      </c>
      <c r="AX101" s="211" t="s">
        <v>23</v>
      </c>
      <c r="AY101" s="221" t="s">
        <v>134</v>
      </c>
    </row>
    <row r="102" s="30" customFormat="true" ht="6.9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44"/>
      <c r="J102" s="53"/>
      <c r="K102" s="53"/>
      <c r="L102" s="31"/>
    </row>
    <row r="377" customFormat="false" ht="13.5" hidden="false" customHeight="false" outlineLevel="0" collapsed="false">
      <c r="AT377" s="270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4" width="8.32"/>
    <col collapsed="false" customWidth="true" hidden="false" outlineLevel="0" max="2" min="2" style="274" width="1.65"/>
    <col collapsed="false" customWidth="true" hidden="false" outlineLevel="0" max="4" min="3" style="274" width="4.99"/>
    <col collapsed="false" customWidth="true" hidden="false" outlineLevel="0" max="5" min="5" style="274" width="11.65"/>
    <col collapsed="false" customWidth="true" hidden="false" outlineLevel="0" max="6" min="6" style="274" width="9.15"/>
    <col collapsed="false" customWidth="true" hidden="false" outlineLevel="0" max="7" min="7" style="274" width="4.99"/>
    <col collapsed="false" customWidth="true" hidden="false" outlineLevel="0" max="8" min="8" style="274" width="77.83"/>
    <col collapsed="false" customWidth="true" hidden="false" outlineLevel="0" max="10" min="9" style="274" width="19.99"/>
    <col collapsed="false" customWidth="true" hidden="false" outlineLevel="0" max="11" min="11" style="274" width="1.65"/>
    <col collapsed="false" customWidth="false" hidden="false" outlineLevel="0" max="257" min="12" style="27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36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537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538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539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540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541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542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543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544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545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80</v>
      </c>
      <c r="F16" s="286" t="s">
        <v>546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547</v>
      </c>
      <c r="F17" s="286" t="s">
        <v>548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549</v>
      </c>
      <c r="F18" s="286" t="s">
        <v>550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551</v>
      </c>
      <c r="F19" s="286" t="s">
        <v>89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552</v>
      </c>
      <c r="F20" s="286" t="s">
        <v>553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85</v>
      </c>
      <c r="F21" s="286" t="s">
        <v>554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555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556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557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558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559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560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561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562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563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19</v>
      </c>
      <c r="F34" s="286"/>
      <c r="G34" s="286" t="s">
        <v>564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565</v>
      </c>
      <c r="F35" s="286"/>
      <c r="G35" s="286" t="s">
        <v>566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5</v>
      </c>
      <c r="F36" s="286"/>
      <c r="G36" s="286" t="s">
        <v>567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20</v>
      </c>
      <c r="F37" s="286"/>
      <c r="G37" s="286" t="s">
        <v>568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21</v>
      </c>
      <c r="F38" s="286"/>
      <c r="G38" s="286" t="s">
        <v>569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22</v>
      </c>
      <c r="F39" s="286"/>
      <c r="G39" s="286" t="s">
        <v>570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571</v>
      </c>
      <c r="F40" s="286"/>
      <c r="G40" s="286" t="s">
        <v>572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573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574</v>
      </c>
      <c r="F42" s="286"/>
      <c r="G42" s="286" t="s">
        <v>575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24</v>
      </c>
      <c r="F43" s="286"/>
      <c r="G43" s="286" t="s">
        <v>576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577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578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579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580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581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582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583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584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585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586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587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588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589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590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591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592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593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594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595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596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597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7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598</v>
      </c>
      <c r="D74" s="306"/>
      <c r="E74" s="306"/>
      <c r="F74" s="306" t="s">
        <v>599</v>
      </c>
      <c r="G74" s="307"/>
      <c r="H74" s="306" t="s">
        <v>120</v>
      </c>
      <c r="I74" s="306" t="s">
        <v>59</v>
      </c>
      <c r="J74" s="306" t="s">
        <v>600</v>
      </c>
      <c r="K74" s="305"/>
    </row>
    <row r="75" customFormat="false" ht="17.25" hidden="false" customHeight="true" outlineLevel="0" collapsed="false">
      <c r="B75" s="303"/>
      <c r="C75" s="308" t="s">
        <v>601</v>
      </c>
      <c r="D75" s="308"/>
      <c r="E75" s="308"/>
      <c r="F75" s="309" t="s">
        <v>602</v>
      </c>
      <c r="G75" s="310"/>
      <c r="H75" s="308"/>
      <c r="I75" s="308"/>
      <c r="J75" s="308" t="s">
        <v>603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5</v>
      </c>
      <c r="D77" s="311"/>
      <c r="E77" s="311"/>
      <c r="F77" s="313" t="s">
        <v>604</v>
      </c>
      <c r="G77" s="312"/>
      <c r="H77" s="292" t="s">
        <v>605</v>
      </c>
      <c r="I77" s="292" t="s">
        <v>606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607</v>
      </c>
      <c r="D78" s="292"/>
      <c r="E78" s="292"/>
      <c r="F78" s="313" t="s">
        <v>604</v>
      </c>
      <c r="G78" s="312"/>
      <c r="H78" s="292" t="s">
        <v>608</v>
      </c>
      <c r="I78" s="292" t="s">
        <v>606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609</v>
      </c>
      <c r="D79" s="292"/>
      <c r="E79" s="292"/>
      <c r="F79" s="313" t="s">
        <v>610</v>
      </c>
      <c r="G79" s="312"/>
      <c r="H79" s="292" t="s">
        <v>611</v>
      </c>
      <c r="I79" s="292" t="s">
        <v>606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612</v>
      </c>
      <c r="D80" s="292"/>
      <c r="E80" s="292"/>
      <c r="F80" s="313" t="s">
        <v>604</v>
      </c>
      <c r="G80" s="312"/>
      <c r="H80" s="292" t="s">
        <v>613</v>
      </c>
      <c r="I80" s="292" t="s">
        <v>614</v>
      </c>
      <c r="J80" s="292"/>
      <c r="K80" s="305"/>
    </row>
    <row r="81" customFormat="false" ht="15" hidden="false" customHeight="true" outlineLevel="0" collapsed="false">
      <c r="B81" s="314"/>
      <c r="C81" s="315" t="s">
        <v>615</v>
      </c>
      <c r="D81" s="315"/>
      <c r="E81" s="315"/>
      <c r="F81" s="316" t="s">
        <v>610</v>
      </c>
      <c r="G81" s="315"/>
      <c r="H81" s="315" t="s">
        <v>616</v>
      </c>
      <c r="I81" s="315" t="s">
        <v>606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617</v>
      </c>
      <c r="D82" s="315"/>
      <c r="E82" s="315"/>
      <c r="F82" s="316" t="s">
        <v>610</v>
      </c>
      <c r="G82" s="315"/>
      <c r="H82" s="315" t="s">
        <v>618</v>
      </c>
      <c r="I82" s="315" t="s">
        <v>606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619</v>
      </c>
      <c r="D83" s="315"/>
      <c r="E83" s="315"/>
      <c r="F83" s="316" t="s">
        <v>610</v>
      </c>
      <c r="G83" s="315"/>
      <c r="H83" s="315" t="s">
        <v>620</v>
      </c>
      <c r="I83" s="315" t="s">
        <v>606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621</v>
      </c>
      <c r="D84" s="315"/>
      <c r="E84" s="315"/>
      <c r="F84" s="316" t="s">
        <v>610</v>
      </c>
      <c r="G84" s="315"/>
      <c r="H84" s="315" t="s">
        <v>622</v>
      </c>
      <c r="I84" s="315" t="s">
        <v>606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623</v>
      </c>
      <c r="D85" s="292"/>
      <c r="E85" s="292"/>
      <c r="F85" s="313" t="s">
        <v>610</v>
      </c>
      <c r="G85" s="312"/>
      <c r="H85" s="292" t="s">
        <v>624</v>
      </c>
      <c r="I85" s="292" t="s">
        <v>606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625</v>
      </c>
      <c r="D86" s="292"/>
      <c r="E86" s="292"/>
      <c r="F86" s="313" t="s">
        <v>610</v>
      </c>
      <c r="G86" s="312"/>
      <c r="H86" s="292" t="s">
        <v>626</v>
      </c>
      <c r="I86" s="292" t="s">
        <v>606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627</v>
      </c>
      <c r="D87" s="292"/>
      <c r="E87" s="292"/>
      <c r="F87" s="313" t="s">
        <v>610</v>
      </c>
      <c r="G87" s="312"/>
      <c r="H87" s="292" t="s">
        <v>628</v>
      </c>
      <c r="I87" s="292" t="s">
        <v>606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629</v>
      </c>
      <c r="D88" s="292"/>
      <c r="E88" s="292"/>
      <c r="F88" s="313" t="s">
        <v>610</v>
      </c>
      <c r="G88" s="312"/>
      <c r="H88" s="292" t="s">
        <v>630</v>
      </c>
      <c r="I88" s="292" t="s">
        <v>606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631</v>
      </c>
      <c r="D89" s="292"/>
      <c r="E89" s="292"/>
      <c r="F89" s="313" t="s">
        <v>610</v>
      </c>
      <c r="G89" s="312"/>
      <c r="H89" s="292" t="s">
        <v>631</v>
      </c>
      <c r="I89" s="292" t="s">
        <v>606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25</v>
      </c>
      <c r="D90" s="292"/>
      <c r="E90" s="292"/>
      <c r="F90" s="313" t="s">
        <v>610</v>
      </c>
      <c r="G90" s="312"/>
      <c r="H90" s="292" t="s">
        <v>632</v>
      </c>
      <c r="I90" s="292" t="s">
        <v>606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633</v>
      </c>
      <c r="D91" s="292"/>
      <c r="E91" s="292"/>
      <c r="F91" s="313" t="s">
        <v>604</v>
      </c>
      <c r="G91" s="312"/>
      <c r="H91" s="292" t="s">
        <v>634</v>
      </c>
      <c r="I91" s="292" t="s">
        <v>635</v>
      </c>
      <c r="J91" s="292"/>
      <c r="K91" s="305"/>
    </row>
    <row r="92" customFormat="false" ht="15" hidden="false" customHeight="true" outlineLevel="0" collapsed="false">
      <c r="B92" s="314"/>
      <c r="C92" s="292" t="s">
        <v>636</v>
      </c>
      <c r="D92" s="292"/>
      <c r="E92" s="292"/>
      <c r="F92" s="313" t="s">
        <v>604</v>
      </c>
      <c r="G92" s="312"/>
      <c r="H92" s="292" t="s">
        <v>637</v>
      </c>
      <c r="I92" s="292" t="s">
        <v>638</v>
      </c>
      <c r="J92" s="292"/>
      <c r="K92" s="305"/>
    </row>
    <row r="93" customFormat="false" ht="15" hidden="false" customHeight="true" outlineLevel="0" collapsed="false">
      <c r="B93" s="314"/>
      <c r="C93" s="292" t="s">
        <v>639</v>
      </c>
      <c r="D93" s="292"/>
      <c r="E93" s="292"/>
      <c r="F93" s="313" t="s">
        <v>604</v>
      </c>
      <c r="G93" s="312"/>
      <c r="H93" s="292" t="s">
        <v>639</v>
      </c>
      <c r="I93" s="292" t="s">
        <v>638</v>
      </c>
      <c r="J93" s="292"/>
      <c r="K93" s="305"/>
    </row>
    <row r="94" customFormat="false" ht="15" hidden="false" customHeight="true" outlineLevel="0" collapsed="false">
      <c r="B94" s="314"/>
      <c r="C94" s="292" t="s">
        <v>40</v>
      </c>
      <c r="D94" s="292"/>
      <c r="E94" s="292"/>
      <c r="F94" s="313" t="s">
        <v>604</v>
      </c>
      <c r="G94" s="312"/>
      <c r="H94" s="292" t="s">
        <v>640</v>
      </c>
      <c r="I94" s="292" t="s">
        <v>638</v>
      </c>
      <c r="J94" s="292"/>
      <c r="K94" s="305"/>
    </row>
    <row r="95" customFormat="false" ht="15" hidden="false" customHeight="true" outlineLevel="0" collapsed="false">
      <c r="B95" s="314"/>
      <c r="C95" s="292" t="s">
        <v>50</v>
      </c>
      <c r="D95" s="292"/>
      <c r="E95" s="292"/>
      <c r="F95" s="313" t="s">
        <v>604</v>
      </c>
      <c r="G95" s="312"/>
      <c r="H95" s="292" t="s">
        <v>641</v>
      </c>
      <c r="I95" s="292" t="s">
        <v>638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642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598</v>
      </c>
      <c r="D101" s="306"/>
      <c r="E101" s="306"/>
      <c r="F101" s="306" t="s">
        <v>599</v>
      </c>
      <c r="G101" s="307"/>
      <c r="H101" s="306" t="s">
        <v>120</v>
      </c>
      <c r="I101" s="306" t="s">
        <v>59</v>
      </c>
      <c r="J101" s="306" t="s">
        <v>600</v>
      </c>
      <c r="K101" s="305"/>
    </row>
    <row r="102" customFormat="false" ht="17.25" hidden="false" customHeight="true" outlineLevel="0" collapsed="false">
      <c r="B102" s="303"/>
      <c r="C102" s="308" t="s">
        <v>601</v>
      </c>
      <c r="D102" s="308"/>
      <c r="E102" s="308"/>
      <c r="F102" s="309" t="s">
        <v>602</v>
      </c>
      <c r="G102" s="310"/>
      <c r="H102" s="308"/>
      <c r="I102" s="308"/>
      <c r="J102" s="308" t="s">
        <v>603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5</v>
      </c>
      <c r="D104" s="311"/>
      <c r="E104" s="311"/>
      <c r="F104" s="313" t="s">
        <v>604</v>
      </c>
      <c r="G104" s="322"/>
      <c r="H104" s="292" t="s">
        <v>643</v>
      </c>
      <c r="I104" s="292" t="s">
        <v>606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607</v>
      </c>
      <c r="D105" s="292"/>
      <c r="E105" s="292"/>
      <c r="F105" s="313" t="s">
        <v>604</v>
      </c>
      <c r="G105" s="292"/>
      <c r="H105" s="292" t="s">
        <v>643</v>
      </c>
      <c r="I105" s="292" t="s">
        <v>606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609</v>
      </c>
      <c r="D106" s="292"/>
      <c r="E106" s="292"/>
      <c r="F106" s="313" t="s">
        <v>610</v>
      </c>
      <c r="G106" s="292"/>
      <c r="H106" s="292" t="s">
        <v>643</v>
      </c>
      <c r="I106" s="292" t="s">
        <v>606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612</v>
      </c>
      <c r="D107" s="292"/>
      <c r="E107" s="292"/>
      <c r="F107" s="313" t="s">
        <v>604</v>
      </c>
      <c r="G107" s="292"/>
      <c r="H107" s="292" t="s">
        <v>643</v>
      </c>
      <c r="I107" s="292" t="s">
        <v>614</v>
      </c>
      <c r="J107" s="292"/>
      <c r="K107" s="305"/>
    </row>
    <row r="108" customFormat="false" ht="15" hidden="false" customHeight="true" outlineLevel="0" collapsed="false">
      <c r="B108" s="314"/>
      <c r="C108" s="292" t="s">
        <v>623</v>
      </c>
      <c r="D108" s="292"/>
      <c r="E108" s="292"/>
      <c r="F108" s="313" t="s">
        <v>610</v>
      </c>
      <c r="G108" s="292"/>
      <c r="H108" s="292" t="s">
        <v>643</v>
      </c>
      <c r="I108" s="292" t="s">
        <v>606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631</v>
      </c>
      <c r="D109" s="292"/>
      <c r="E109" s="292"/>
      <c r="F109" s="313" t="s">
        <v>610</v>
      </c>
      <c r="G109" s="292"/>
      <c r="H109" s="292" t="s">
        <v>643</v>
      </c>
      <c r="I109" s="292" t="s">
        <v>606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629</v>
      </c>
      <c r="D110" s="292"/>
      <c r="E110" s="292"/>
      <c r="F110" s="313" t="s">
        <v>610</v>
      </c>
      <c r="G110" s="292"/>
      <c r="H110" s="292" t="s">
        <v>643</v>
      </c>
      <c r="I110" s="292" t="s">
        <v>606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5</v>
      </c>
      <c r="D111" s="292"/>
      <c r="E111" s="292"/>
      <c r="F111" s="313" t="s">
        <v>604</v>
      </c>
      <c r="G111" s="292"/>
      <c r="H111" s="292" t="s">
        <v>644</v>
      </c>
      <c r="I111" s="292" t="s">
        <v>606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645</v>
      </c>
      <c r="D112" s="292"/>
      <c r="E112" s="292"/>
      <c r="F112" s="313" t="s">
        <v>604</v>
      </c>
      <c r="G112" s="292"/>
      <c r="H112" s="292" t="s">
        <v>646</v>
      </c>
      <c r="I112" s="292" t="s">
        <v>606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40</v>
      </c>
      <c r="D113" s="292"/>
      <c r="E113" s="292"/>
      <c r="F113" s="313" t="s">
        <v>604</v>
      </c>
      <c r="G113" s="292"/>
      <c r="H113" s="292" t="s">
        <v>647</v>
      </c>
      <c r="I113" s="292" t="s">
        <v>638</v>
      </c>
      <c r="J113" s="292"/>
      <c r="K113" s="305"/>
    </row>
    <row r="114" customFormat="false" ht="15" hidden="false" customHeight="true" outlineLevel="0" collapsed="false">
      <c r="B114" s="314"/>
      <c r="C114" s="292" t="s">
        <v>50</v>
      </c>
      <c r="D114" s="292"/>
      <c r="E114" s="292"/>
      <c r="F114" s="313" t="s">
        <v>604</v>
      </c>
      <c r="G114" s="292"/>
      <c r="H114" s="292" t="s">
        <v>648</v>
      </c>
      <c r="I114" s="292" t="s">
        <v>638</v>
      </c>
      <c r="J114" s="292"/>
      <c r="K114" s="305"/>
    </row>
    <row r="115" customFormat="false" ht="15" hidden="false" customHeight="true" outlineLevel="0" collapsed="false">
      <c r="B115" s="314"/>
      <c r="C115" s="292" t="s">
        <v>59</v>
      </c>
      <c r="D115" s="292"/>
      <c r="E115" s="292"/>
      <c r="F115" s="313" t="s">
        <v>604</v>
      </c>
      <c r="G115" s="292"/>
      <c r="H115" s="292" t="s">
        <v>649</v>
      </c>
      <c r="I115" s="292" t="s">
        <v>650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651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598</v>
      </c>
      <c r="D121" s="306"/>
      <c r="E121" s="306"/>
      <c r="F121" s="306" t="s">
        <v>599</v>
      </c>
      <c r="G121" s="307"/>
      <c r="H121" s="306" t="s">
        <v>120</v>
      </c>
      <c r="I121" s="306" t="s">
        <v>59</v>
      </c>
      <c r="J121" s="306" t="s">
        <v>600</v>
      </c>
      <c r="K121" s="332"/>
    </row>
    <row r="122" customFormat="false" ht="17.25" hidden="false" customHeight="true" outlineLevel="0" collapsed="false">
      <c r="B122" s="331"/>
      <c r="C122" s="308" t="s">
        <v>601</v>
      </c>
      <c r="D122" s="308"/>
      <c r="E122" s="308"/>
      <c r="F122" s="309" t="s">
        <v>602</v>
      </c>
      <c r="G122" s="310"/>
      <c r="H122" s="308"/>
      <c r="I122" s="308"/>
      <c r="J122" s="308" t="s">
        <v>603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607</v>
      </c>
      <c r="D124" s="311"/>
      <c r="E124" s="311"/>
      <c r="F124" s="313" t="s">
        <v>604</v>
      </c>
      <c r="G124" s="292"/>
      <c r="H124" s="292" t="s">
        <v>643</v>
      </c>
      <c r="I124" s="292" t="s">
        <v>606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652</v>
      </c>
      <c r="D125" s="292"/>
      <c r="E125" s="292"/>
      <c r="F125" s="313" t="s">
        <v>604</v>
      </c>
      <c r="G125" s="292"/>
      <c r="H125" s="292" t="s">
        <v>653</v>
      </c>
      <c r="I125" s="292" t="s">
        <v>606</v>
      </c>
      <c r="J125" s="292" t="s">
        <v>654</v>
      </c>
      <c r="K125" s="335"/>
    </row>
    <row r="126" customFormat="false" ht="15" hidden="false" customHeight="true" outlineLevel="0" collapsed="false">
      <c r="B126" s="333"/>
      <c r="C126" s="292" t="s">
        <v>85</v>
      </c>
      <c r="D126" s="292"/>
      <c r="E126" s="292"/>
      <c r="F126" s="313" t="s">
        <v>604</v>
      </c>
      <c r="G126" s="292"/>
      <c r="H126" s="292" t="s">
        <v>655</v>
      </c>
      <c r="I126" s="292" t="s">
        <v>606</v>
      </c>
      <c r="J126" s="292" t="s">
        <v>654</v>
      </c>
      <c r="K126" s="335"/>
    </row>
    <row r="127" customFormat="false" ht="15" hidden="false" customHeight="true" outlineLevel="0" collapsed="false">
      <c r="B127" s="333"/>
      <c r="C127" s="292" t="s">
        <v>615</v>
      </c>
      <c r="D127" s="292"/>
      <c r="E127" s="292"/>
      <c r="F127" s="313" t="s">
        <v>610</v>
      </c>
      <c r="G127" s="292"/>
      <c r="H127" s="292" t="s">
        <v>616</v>
      </c>
      <c r="I127" s="292" t="s">
        <v>606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617</v>
      </c>
      <c r="D128" s="315"/>
      <c r="E128" s="315"/>
      <c r="F128" s="316" t="s">
        <v>610</v>
      </c>
      <c r="G128" s="315"/>
      <c r="H128" s="315" t="s">
        <v>618</v>
      </c>
      <c r="I128" s="315" t="s">
        <v>606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619</v>
      </c>
      <c r="D129" s="315"/>
      <c r="E129" s="315"/>
      <c r="F129" s="316" t="s">
        <v>610</v>
      </c>
      <c r="G129" s="315"/>
      <c r="H129" s="315" t="s">
        <v>620</v>
      </c>
      <c r="I129" s="315" t="s">
        <v>606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621</v>
      </c>
      <c r="D130" s="315"/>
      <c r="E130" s="315"/>
      <c r="F130" s="316" t="s">
        <v>610</v>
      </c>
      <c r="G130" s="315"/>
      <c r="H130" s="315" t="s">
        <v>622</v>
      </c>
      <c r="I130" s="315" t="s">
        <v>606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609</v>
      </c>
      <c r="D131" s="292"/>
      <c r="E131" s="292"/>
      <c r="F131" s="313" t="s">
        <v>610</v>
      </c>
      <c r="G131" s="292"/>
      <c r="H131" s="292" t="s">
        <v>643</v>
      </c>
      <c r="I131" s="292" t="s">
        <v>606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623</v>
      </c>
      <c r="D132" s="292"/>
      <c r="E132" s="292"/>
      <c r="F132" s="313" t="s">
        <v>610</v>
      </c>
      <c r="G132" s="292"/>
      <c r="H132" s="292" t="s">
        <v>643</v>
      </c>
      <c r="I132" s="292" t="s">
        <v>606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629</v>
      </c>
      <c r="D133" s="292"/>
      <c r="E133" s="292"/>
      <c r="F133" s="313" t="s">
        <v>610</v>
      </c>
      <c r="G133" s="292"/>
      <c r="H133" s="292" t="s">
        <v>643</v>
      </c>
      <c r="I133" s="292" t="s">
        <v>606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631</v>
      </c>
      <c r="D134" s="292"/>
      <c r="E134" s="292"/>
      <c r="F134" s="313" t="s">
        <v>610</v>
      </c>
      <c r="G134" s="292"/>
      <c r="H134" s="292" t="s">
        <v>643</v>
      </c>
      <c r="I134" s="292" t="s">
        <v>606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25</v>
      </c>
      <c r="D135" s="292"/>
      <c r="E135" s="292"/>
      <c r="F135" s="313" t="s">
        <v>610</v>
      </c>
      <c r="G135" s="292"/>
      <c r="H135" s="292" t="s">
        <v>656</v>
      </c>
      <c r="I135" s="292" t="s">
        <v>606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633</v>
      </c>
      <c r="D136" s="292"/>
      <c r="E136" s="292"/>
      <c r="F136" s="313" t="s">
        <v>604</v>
      </c>
      <c r="G136" s="292"/>
      <c r="H136" s="292" t="s">
        <v>657</v>
      </c>
      <c r="I136" s="292" t="s">
        <v>635</v>
      </c>
      <c r="J136" s="292"/>
      <c r="K136" s="335"/>
    </row>
    <row r="137" customFormat="false" ht="15" hidden="false" customHeight="true" outlineLevel="0" collapsed="false">
      <c r="B137" s="333"/>
      <c r="C137" s="292" t="s">
        <v>636</v>
      </c>
      <c r="D137" s="292"/>
      <c r="E137" s="292"/>
      <c r="F137" s="313" t="s">
        <v>604</v>
      </c>
      <c r="G137" s="292"/>
      <c r="H137" s="292" t="s">
        <v>658</v>
      </c>
      <c r="I137" s="292" t="s">
        <v>638</v>
      </c>
      <c r="J137" s="292"/>
      <c r="K137" s="335"/>
    </row>
    <row r="138" customFormat="false" ht="15" hidden="false" customHeight="true" outlineLevel="0" collapsed="false">
      <c r="B138" s="333"/>
      <c r="C138" s="292" t="s">
        <v>639</v>
      </c>
      <c r="D138" s="292"/>
      <c r="E138" s="292"/>
      <c r="F138" s="313" t="s">
        <v>604</v>
      </c>
      <c r="G138" s="292"/>
      <c r="H138" s="292" t="s">
        <v>639</v>
      </c>
      <c r="I138" s="292" t="s">
        <v>638</v>
      </c>
      <c r="J138" s="292"/>
      <c r="K138" s="335"/>
    </row>
    <row r="139" customFormat="false" ht="15" hidden="false" customHeight="true" outlineLevel="0" collapsed="false">
      <c r="B139" s="333"/>
      <c r="C139" s="292" t="s">
        <v>40</v>
      </c>
      <c r="D139" s="292"/>
      <c r="E139" s="292"/>
      <c r="F139" s="313" t="s">
        <v>604</v>
      </c>
      <c r="G139" s="292"/>
      <c r="H139" s="292" t="s">
        <v>659</v>
      </c>
      <c r="I139" s="292" t="s">
        <v>638</v>
      </c>
      <c r="J139" s="292"/>
      <c r="K139" s="335"/>
    </row>
    <row r="140" customFormat="false" ht="15" hidden="false" customHeight="true" outlineLevel="0" collapsed="false">
      <c r="B140" s="333"/>
      <c r="C140" s="292" t="s">
        <v>660</v>
      </c>
      <c r="D140" s="292"/>
      <c r="E140" s="292"/>
      <c r="F140" s="313" t="s">
        <v>604</v>
      </c>
      <c r="G140" s="292"/>
      <c r="H140" s="292" t="s">
        <v>661</v>
      </c>
      <c r="I140" s="292" t="s">
        <v>638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662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598</v>
      </c>
      <c r="D146" s="306"/>
      <c r="E146" s="306"/>
      <c r="F146" s="306" t="s">
        <v>599</v>
      </c>
      <c r="G146" s="307"/>
      <c r="H146" s="306" t="s">
        <v>120</v>
      </c>
      <c r="I146" s="306" t="s">
        <v>59</v>
      </c>
      <c r="J146" s="306" t="s">
        <v>600</v>
      </c>
      <c r="K146" s="305"/>
    </row>
    <row r="147" customFormat="false" ht="17.25" hidden="false" customHeight="true" outlineLevel="0" collapsed="false">
      <c r="B147" s="303"/>
      <c r="C147" s="308" t="s">
        <v>601</v>
      </c>
      <c r="D147" s="308"/>
      <c r="E147" s="308"/>
      <c r="F147" s="309" t="s">
        <v>602</v>
      </c>
      <c r="G147" s="310"/>
      <c r="H147" s="308"/>
      <c r="I147" s="308"/>
      <c r="J147" s="308" t="s">
        <v>603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607</v>
      </c>
      <c r="D149" s="292"/>
      <c r="E149" s="292"/>
      <c r="F149" s="340" t="s">
        <v>604</v>
      </c>
      <c r="G149" s="292"/>
      <c r="H149" s="339" t="s">
        <v>643</v>
      </c>
      <c r="I149" s="339" t="s">
        <v>606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652</v>
      </c>
      <c r="D150" s="292"/>
      <c r="E150" s="292"/>
      <c r="F150" s="340" t="s">
        <v>604</v>
      </c>
      <c r="G150" s="292"/>
      <c r="H150" s="339" t="s">
        <v>663</v>
      </c>
      <c r="I150" s="339" t="s">
        <v>606</v>
      </c>
      <c r="J150" s="339" t="s">
        <v>654</v>
      </c>
      <c r="K150" s="335"/>
    </row>
    <row r="151" customFormat="false" ht="15" hidden="false" customHeight="true" outlineLevel="0" collapsed="false">
      <c r="B151" s="314"/>
      <c r="C151" s="339" t="s">
        <v>85</v>
      </c>
      <c r="D151" s="292"/>
      <c r="E151" s="292"/>
      <c r="F151" s="340" t="s">
        <v>604</v>
      </c>
      <c r="G151" s="292"/>
      <c r="H151" s="339" t="s">
        <v>664</v>
      </c>
      <c r="I151" s="339" t="s">
        <v>606</v>
      </c>
      <c r="J151" s="339" t="s">
        <v>654</v>
      </c>
      <c r="K151" s="335"/>
    </row>
    <row r="152" customFormat="false" ht="15" hidden="false" customHeight="true" outlineLevel="0" collapsed="false">
      <c r="B152" s="314"/>
      <c r="C152" s="339" t="s">
        <v>609</v>
      </c>
      <c r="D152" s="292"/>
      <c r="E152" s="292"/>
      <c r="F152" s="340" t="s">
        <v>610</v>
      </c>
      <c r="G152" s="292"/>
      <c r="H152" s="339" t="s">
        <v>643</v>
      </c>
      <c r="I152" s="339" t="s">
        <v>606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612</v>
      </c>
      <c r="D153" s="292"/>
      <c r="E153" s="292"/>
      <c r="F153" s="340" t="s">
        <v>604</v>
      </c>
      <c r="G153" s="292"/>
      <c r="H153" s="339" t="s">
        <v>643</v>
      </c>
      <c r="I153" s="339" t="s">
        <v>614</v>
      </c>
      <c r="J153" s="339"/>
      <c r="K153" s="335"/>
    </row>
    <row r="154" customFormat="false" ht="15" hidden="false" customHeight="true" outlineLevel="0" collapsed="false">
      <c r="B154" s="314"/>
      <c r="C154" s="339" t="s">
        <v>623</v>
      </c>
      <c r="D154" s="292"/>
      <c r="E154" s="292"/>
      <c r="F154" s="340" t="s">
        <v>610</v>
      </c>
      <c r="G154" s="292"/>
      <c r="H154" s="339" t="s">
        <v>643</v>
      </c>
      <c r="I154" s="339" t="s">
        <v>606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631</v>
      </c>
      <c r="D155" s="292"/>
      <c r="E155" s="292"/>
      <c r="F155" s="340" t="s">
        <v>610</v>
      </c>
      <c r="G155" s="292"/>
      <c r="H155" s="339" t="s">
        <v>643</v>
      </c>
      <c r="I155" s="339" t="s">
        <v>606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629</v>
      </c>
      <c r="D156" s="292"/>
      <c r="E156" s="292"/>
      <c r="F156" s="340" t="s">
        <v>610</v>
      </c>
      <c r="G156" s="292"/>
      <c r="H156" s="339" t="s">
        <v>643</v>
      </c>
      <c r="I156" s="339" t="s">
        <v>606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104</v>
      </c>
      <c r="D157" s="292"/>
      <c r="E157" s="292"/>
      <c r="F157" s="340" t="s">
        <v>604</v>
      </c>
      <c r="G157" s="292"/>
      <c r="H157" s="339" t="s">
        <v>665</v>
      </c>
      <c r="I157" s="339" t="s">
        <v>606</v>
      </c>
      <c r="J157" s="339" t="s">
        <v>666</v>
      </c>
      <c r="K157" s="335"/>
    </row>
    <row r="158" customFormat="false" ht="15" hidden="false" customHeight="true" outlineLevel="0" collapsed="false">
      <c r="B158" s="314"/>
      <c r="C158" s="339" t="s">
        <v>667</v>
      </c>
      <c r="D158" s="292"/>
      <c r="E158" s="292"/>
      <c r="F158" s="340" t="s">
        <v>604</v>
      </c>
      <c r="G158" s="292"/>
      <c r="H158" s="339" t="s">
        <v>668</v>
      </c>
      <c r="I158" s="339" t="s">
        <v>638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669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598</v>
      </c>
      <c r="D164" s="306"/>
      <c r="E164" s="306"/>
      <c r="F164" s="306" t="s">
        <v>599</v>
      </c>
      <c r="G164" s="343"/>
      <c r="H164" s="344" t="s">
        <v>120</v>
      </c>
      <c r="I164" s="344" t="s">
        <v>59</v>
      </c>
      <c r="J164" s="306" t="s">
        <v>600</v>
      </c>
      <c r="K164" s="281"/>
    </row>
    <row r="165" customFormat="false" ht="17.25" hidden="false" customHeight="true" outlineLevel="0" collapsed="false">
      <c r="B165" s="282"/>
      <c r="C165" s="308" t="s">
        <v>601</v>
      </c>
      <c r="D165" s="308"/>
      <c r="E165" s="308"/>
      <c r="F165" s="309" t="s">
        <v>602</v>
      </c>
      <c r="G165" s="345"/>
      <c r="H165" s="346"/>
      <c r="I165" s="346"/>
      <c r="J165" s="308" t="s">
        <v>603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607</v>
      </c>
      <c r="D167" s="292"/>
      <c r="E167" s="292"/>
      <c r="F167" s="313" t="s">
        <v>604</v>
      </c>
      <c r="G167" s="292"/>
      <c r="H167" s="292" t="s">
        <v>643</v>
      </c>
      <c r="I167" s="292" t="s">
        <v>606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652</v>
      </c>
      <c r="D168" s="292"/>
      <c r="E168" s="292"/>
      <c r="F168" s="313" t="s">
        <v>604</v>
      </c>
      <c r="G168" s="292"/>
      <c r="H168" s="292" t="s">
        <v>653</v>
      </c>
      <c r="I168" s="292" t="s">
        <v>606</v>
      </c>
      <c r="J168" s="292" t="s">
        <v>654</v>
      </c>
      <c r="K168" s="335"/>
    </row>
    <row r="169" customFormat="false" ht="15" hidden="false" customHeight="true" outlineLevel="0" collapsed="false">
      <c r="B169" s="314"/>
      <c r="C169" s="292" t="s">
        <v>85</v>
      </c>
      <c r="D169" s="292"/>
      <c r="E169" s="292"/>
      <c r="F169" s="313" t="s">
        <v>604</v>
      </c>
      <c r="G169" s="292"/>
      <c r="H169" s="292" t="s">
        <v>670</v>
      </c>
      <c r="I169" s="292" t="s">
        <v>606</v>
      </c>
      <c r="J169" s="292" t="s">
        <v>654</v>
      </c>
      <c r="K169" s="335"/>
    </row>
    <row r="170" customFormat="false" ht="15" hidden="false" customHeight="true" outlineLevel="0" collapsed="false">
      <c r="B170" s="314"/>
      <c r="C170" s="292" t="s">
        <v>609</v>
      </c>
      <c r="D170" s="292"/>
      <c r="E170" s="292"/>
      <c r="F170" s="313" t="s">
        <v>610</v>
      </c>
      <c r="G170" s="292"/>
      <c r="H170" s="292" t="s">
        <v>670</v>
      </c>
      <c r="I170" s="292" t="s">
        <v>606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612</v>
      </c>
      <c r="D171" s="292"/>
      <c r="E171" s="292"/>
      <c r="F171" s="313" t="s">
        <v>604</v>
      </c>
      <c r="G171" s="292"/>
      <c r="H171" s="292" t="s">
        <v>670</v>
      </c>
      <c r="I171" s="292" t="s">
        <v>614</v>
      </c>
      <c r="J171" s="292"/>
      <c r="K171" s="335"/>
    </row>
    <row r="172" customFormat="false" ht="15" hidden="false" customHeight="true" outlineLevel="0" collapsed="false">
      <c r="B172" s="314"/>
      <c r="C172" s="292" t="s">
        <v>623</v>
      </c>
      <c r="D172" s="292"/>
      <c r="E172" s="292"/>
      <c r="F172" s="313" t="s">
        <v>610</v>
      </c>
      <c r="G172" s="292"/>
      <c r="H172" s="292" t="s">
        <v>670</v>
      </c>
      <c r="I172" s="292" t="s">
        <v>606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631</v>
      </c>
      <c r="D173" s="292"/>
      <c r="E173" s="292"/>
      <c r="F173" s="313" t="s">
        <v>610</v>
      </c>
      <c r="G173" s="292"/>
      <c r="H173" s="292" t="s">
        <v>670</v>
      </c>
      <c r="I173" s="292" t="s">
        <v>606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629</v>
      </c>
      <c r="D174" s="292"/>
      <c r="E174" s="292"/>
      <c r="F174" s="313" t="s">
        <v>610</v>
      </c>
      <c r="G174" s="292"/>
      <c r="H174" s="292" t="s">
        <v>670</v>
      </c>
      <c r="I174" s="292" t="s">
        <v>606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19</v>
      </c>
      <c r="D175" s="292"/>
      <c r="E175" s="292"/>
      <c r="F175" s="313" t="s">
        <v>604</v>
      </c>
      <c r="G175" s="292"/>
      <c r="H175" s="292" t="s">
        <v>671</v>
      </c>
      <c r="I175" s="292" t="s">
        <v>672</v>
      </c>
      <c r="J175" s="292"/>
      <c r="K175" s="335"/>
    </row>
    <row r="176" customFormat="false" ht="15" hidden="false" customHeight="true" outlineLevel="0" collapsed="false">
      <c r="B176" s="314"/>
      <c r="C176" s="292" t="s">
        <v>59</v>
      </c>
      <c r="D176" s="292"/>
      <c r="E176" s="292"/>
      <c r="F176" s="313" t="s">
        <v>604</v>
      </c>
      <c r="G176" s="292"/>
      <c r="H176" s="292" t="s">
        <v>673</v>
      </c>
      <c r="I176" s="292" t="s">
        <v>674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5</v>
      </c>
      <c r="D177" s="292"/>
      <c r="E177" s="292"/>
      <c r="F177" s="313" t="s">
        <v>604</v>
      </c>
      <c r="G177" s="292"/>
      <c r="H177" s="292" t="s">
        <v>675</v>
      </c>
      <c r="I177" s="292" t="s">
        <v>606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20</v>
      </c>
      <c r="D178" s="292"/>
      <c r="E178" s="292"/>
      <c r="F178" s="313" t="s">
        <v>604</v>
      </c>
      <c r="G178" s="292"/>
      <c r="H178" s="292" t="s">
        <v>676</v>
      </c>
      <c r="I178" s="292" t="s">
        <v>606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21</v>
      </c>
      <c r="D179" s="292"/>
      <c r="E179" s="292"/>
      <c r="F179" s="313" t="s">
        <v>604</v>
      </c>
      <c r="G179" s="292"/>
      <c r="H179" s="292" t="s">
        <v>569</v>
      </c>
      <c r="I179" s="292" t="s">
        <v>606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22</v>
      </c>
      <c r="D180" s="292"/>
      <c r="E180" s="292"/>
      <c r="F180" s="313" t="s">
        <v>604</v>
      </c>
      <c r="G180" s="292"/>
      <c r="H180" s="292" t="s">
        <v>677</v>
      </c>
      <c r="I180" s="292" t="s">
        <v>638</v>
      </c>
      <c r="J180" s="292"/>
      <c r="K180" s="335"/>
    </row>
    <row r="181" customFormat="false" ht="15" hidden="false" customHeight="true" outlineLevel="0" collapsed="false">
      <c r="B181" s="314"/>
      <c r="C181" s="292" t="s">
        <v>678</v>
      </c>
      <c r="D181" s="292"/>
      <c r="E181" s="292"/>
      <c r="F181" s="313" t="s">
        <v>604</v>
      </c>
      <c r="G181" s="292"/>
      <c r="H181" s="292" t="s">
        <v>679</v>
      </c>
      <c r="I181" s="292" t="s">
        <v>638</v>
      </c>
      <c r="J181" s="292"/>
      <c r="K181" s="335"/>
    </row>
    <row r="182" customFormat="false" ht="15" hidden="false" customHeight="true" outlineLevel="0" collapsed="false">
      <c r="B182" s="314"/>
      <c r="C182" s="292" t="s">
        <v>667</v>
      </c>
      <c r="D182" s="292"/>
      <c r="E182" s="292"/>
      <c r="F182" s="313" t="s">
        <v>604</v>
      </c>
      <c r="G182" s="292"/>
      <c r="H182" s="292" t="s">
        <v>680</v>
      </c>
      <c r="I182" s="292" t="s">
        <v>638</v>
      </c>
      <c r="J182" s="292"/>
      <c r="K182" s="335"/>
    </row>
    <row r="183" customFormat="false" ht="15" hidden="false" customHeight="true" outlineLevel="0" collapsed="false">
      <c r="B183" s="314"/>
      <c r="C183" s="292" t="s">
        <v>124</v>
      </c>
      <c r="D183" s="292"/>
      <c r="E183" s="292"/>
      <c r="F183" s="313" t="s">
        <v>610</v>
      </c>
      <c r="G183" s="292"/>
      <c r="H183" s="292" t="s">
        <v>681</v>
      </c>
      <c r="I183" s="292" t="s">
        <v>606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682</v>
      </c>
      <c r="D184" s="292"/>
      <c r="E184" s="292"/>
      <c r="F184" s="313" t="s">
        <v>610</v>
      </c>
      <c r="G184" s="292"/>
      <c r="H184" s="292" t="s">
        <v>683</v>
      </c>
      <c r="I184" s="292" t="s">
        <v>684</v>
      </c>
      <c r="J184" s="292"/>
      <c r="K184" s="335"/>
    </row>
    <row r="185" customFormat="false" ht="15" hidden="false" customHeight="true" outlineLevel="0" collapsed="false">
      <c r="B185" s="314"/>
      <c r="C185" s="292" t="s">
        <v>685</v>
      </c>
      <c r="D185" s="292"/>
      <c r="E185" s="292"/>
      <c r="F185" s="313" t="s">
        <v>610</v>
      </c>
      <c r="G185" s="292"/>
      <c r="H185" s="292" t="s">
        <v>686</v>
      </c>
      <c r="I185" s="292" t="s">
        <v>684</v>
      </c>
      <c r="J185" s="292"/>
      <c r="K185" s="335"/>
    </row>
    <row r="186" customFormat="false" ht="15" hidden="false" customHeight="true" outlineLevel="0" collapsed="false">
      <c r="B186" s="314"/>
      <c r="C186" s="292" t="s">
        <v>687</v>
      </c>
      <c r="D186" s="292"/>
      <c r="E186" s="292"/>
      <c r="F186" s="313" t="s">
        <v>610</v>
      </c>
      <c r="G186" s="292"/>
      <c r="H186" s="292" t="s">
        <v>688</v>
      </c>
      <c r="I186" s="292" t="s">
        <v>684</v>
      </c>
      <c r="J186" s="292"/>
      <c r="K186" s="335"/>
    </row>
    <row r="187" customFormat="false" ht="15" hidden="false" customHeight="true" outlineLevel="0" collapsed="false">
      <c r="B187" s="314"/>
      <c r="C187" s="347" t="s">
        <v>689</v>
      </c>
      <c r="D187" s="292"/>
      <c r="E187" s="292"/>
      <c r="F187" s="313" t="s">
        <v>610</v>
      </c>
      <c r="G187" s="292"/>
      <c r="H187" s="292" t="s">
        <v>690</v>
      </c>
      <c r="I187" s="292" t="s">
        <v>691</v>
      </c>
      <c r="J187" s="348" t="s">
        <v>692</v>
      </c>
      <c r="K187" s="335"/>
    </row>
    <row r="188" customFormat="false" ht="15" hidden="false" customHeight="true" outlineLevel="0" collapsed="false">
      <c r="B188" s="341"/>
      <c r="C188" s="349"/>
      <c r="D188" s="323"/>
      <c r="E188" s="323"/>
      <c r="F188" s="323"/>
      <c r="G188" s="323"/>
      <c r="H188" s="323"/>
      <c r="I188" s="323"/>
      <c r="J188" s="323"/>
      <c r="K188" s="342"/>
    </row>
    <row r="189" customFormat="false" ht="18.75" hidden="false" customHeight="true" outlineLevel="0" collapsed="false">
      <c r="B189" s="350"/>
      <c r="C189" s="351"/>
      <c r="D189" s="351"/>
      <c r="E189" s="351"/>
      <c r="F189" s="352"/>
      <c r="G189" s="292"/>
      <c r="H189" s="292"/>
      <c r="I189" s="292"/>
      <c r="J189" s="292"/>
      <c r="K189" s="286"/>
    </row>
    <row r="190" customFormat="false" ht="18.75" hidden="false" customHeight="true" outlineLevel="0" collapsed="false">
      <c r="B190" s="286"/>
      <c r="C190" s="292"/>
      <c r="D190" s="292"/>
      <c r="E190" s="292"/>
      <c r="F190" s="313"/>
      <c r="G190" s="292"/>
      <c r="H190" s="292"/>
      <c r="I190" s="292"/>
      <c r="J190" s="292"/>
      <c r="K190" s="286"/>
    </row>
    <row r="191" customFormat="false" ht="18.75" hidden="false" customHeight="true" outlineLevel="0" collapsed="false"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</row>
    <row r="192" customFormat="false" ht="13.5" hidden="false" customHeight="false" outlineLevel="0" collapsed="false">
      <c r="B192" s="275"/>
      <c r="C192" s="276"/>
      <c r="D192" s="276"/>
      <c r="E192" s="276"/>
      <c r="F192" s="276"/>
      <c r="G192" s="276"/>
      <c r="H192" s="276"/>
      <c r="I192" s="276"/>
      <c r="J192" s="276"/>
      <c r="K192" s="277"/>
    </row>
    <row r="193" customFormat="false" ht="21" hidden="false" customHeight="true" outlineLevel="0" collapsed="false">
      <c r="B193" s="279"/>
      <c r="C193" s="280" t="s">
        <v>693</v>
      </c>
      <c r="D193" s="280"/>
      <c r="E193" s="280"/>
      <c r="F193" s="280"/>
      <c r="G193" s="280"/>
      <c r="H193" s="280"/>
      <c r="I193" s="280"/>
      <c r="J193" s="280"/>
      <c r="K193" s="281"/>
    </row>
    <row r="194" customFormat="false" ht="25.5" hidden="false" customHeight="true" outlineLevel="0" collapsed="false">
      <c r="B194" s="279"/>
      <c r="C194" s="353" t="s">
        <v>694</v>
      </c>
      <c r="D194" s="353"/>
      <c r="E194" s="353"/>
      <c r="F194" s="353" t="s">
        <v>695</v>
      </c>
      <c r="G194" s="354"/>
      <c r="H194" s="353" t="s">
        <v>696</v>
      </c>
      <c r="I194" s="353"/>
      <c r="J194" s="353"/>
      <c r="K194" s="281"/>
    </row>
    <row r="195" customFormat="false" ht="5.25" hidden="false" customHeight="true" outlineLevel="0" collapsed="false">
      <c r="B195" s="314"/>
      <c r="C195" s="311"/>
      <c r="D195" s="311"/>
      <c r="E195" s="311"/>
      <c r="F195" s="311"/>
      <c r="G195" s="292"/>
      <c r="H195" s="311"/>
      <c r="I195" s="311"/>
      <c r="J195" s="311"/>
      <c r="K195" s="335"/>
    </row>
    <row r="196" customFormat="false" ht="15" hidden="false" customHeight="true" outlineLevel="0" collapsed="false">
      <c r="B196" s="314"/>
      <c r="C196" s="292" t="s">
        <v>697</v>
      </c>
      <c r="D196" s="292"/>
      <c r="E196" s="292"/>
      <c r="F196" s="313" t="s">
        <v>45</v>
      </c>
      <c r="G196" s="292"/>
      <c r="H196" s="292" t="s">
        <v>698</v>
      </c>
      <c r="I196" s="292"/>
      <c r="J196" s="292"/>
      <c r="K196" s="335"/>
    </row>
    <row r="197" customFormat="false" ht="15" hidden="false" customHeight="true" outlineLevel="0" collapsed="false">
      <c r="B197" s="314"/>
      <c r="C197" s="320"/>
      <c r="D197" s="292"/>
      <c r="E197" s="292"/>
      <c r="F197" s="313" t="s">
        <v>46</v>
      </c>
      <c r="G197" s="292"/>
      <c r="H197" s="292" t="s">
        <v>699</v>
      </c>
      <c r="I197" s="292"/>
      <c r="J197" s="292"/>
      <c r="K197" s="335"/>
    </row>
    <row r="198" customFormat="false" ht="15" hidden="false" customHeight="true" outlineLevel="0" collapsed="false">
      <c r="B198" s="314"/>
      <c r="C198" s="320"/>
      <c r="D198" s="292"/>
      <c r="E198" s="292"/>
      <c r="F198" s="313" t="s">
        <v>49</v>
      </c>
      <c r="G198" s="292"/>
      <c r="H198" s="292" t="s">
        <v>700</v>
      </c>
      <c r="I198" s="292"/>
      <c r="J198" s="292"/>
      <c r="K198" s="335"/>
    </row>
    <row r="199" customFormat="false" ht="15" hidden="false" customHeight="true" outlineLevel="0" collapsed="false">
      <c r="B199" s="314"/>
      <c r="C199" s="292"/>
      <c r="D199" s="292"/>
      <c r="E199" s="292"/>
      <c r="F199" s="313" t="s">
        <v>47</v>
      </c>
      <c r="G199" s="292"/>
      <c r="H199" s="292" t="s">
        <v>701</v>
      </c>
      <c r="I199" s="292"/>
      <c r="J199" s="292"/>
      <c r="K199" s="335"/>
    </row>
    <row r="200" customFormat="false" ht="15" hidden="false" customHeight="true" outlineLevel="0" collapsed="false">
      <c r="B200" s="314"/>
      <c r="C200" s="292"/>
      <c r="D200" s="292"/>
      <c r="E200" s="292"/>
      <c r="F200" s="313" t="s">
        <v>48</v>
      </c>
      <c r="G200" s="292"/>
      <c r="H200" s="292" t="s">
        <v>702</v>
      </c>
      <c r="I200" s="292"/>
      <c r="J200" s="292"/>
      <c r="K200" s="335"/>
    </row>
    <row r="201" customFormat="false" ht="15" hidden="false" customHeight="true" outlineLevel="0" collapsed="false">
      <c r="B201" s="314"/>
      <c r="C201" s="292"/>
      <c r="D201" s="292"/>
      <c r="E201" s="292"/>
      <c r="F201" s="313"/>
      <c r="G201" s="292"/>
      <c r="H201" s="292"/>
      <c r="I201" s="292"/>
      <c r="J201" s="292"/>
      <c r="K201" s="335"/>
    </row>
    <row r="202" customFormat="false" ht="15" hidden="false" customHeight="true" outlineLevel="0" collapsed="false">
      <c r="B202" s="314"/>
      <c r="C202" s="292" t="s">
        <v>650</v>
      </c>
      <c r="D202" s="292"/>
      <c r="E202" s="292"/>
      <c r="F202" s="313" t="s">
        <v>80</v>
      </c>
      <c r="G202" s="292"/>
      <c r="H202" s="292" t="s">
        <v>703</v>
      </c>
      <c r="I202" s="292"/>
      <c r="J202" s="292"/>
      <c r="K202" s="335"/>
    </row>
    <row r="203" customFormat="false" ht="15" hidden="false" customHeight="true" outlineLevel="0" collapsed="false">
      <c r="B203" s="314"/>
      <c r="C203" s="320"/>
      <c r="D203" s="292"/>
      <c r="E203" s="292"/>
      <c r="F203" s="313" t="s">
        <v>549</v>
      </c>
      <c r="G203" s="292"/>
      <c r="H203" s="292" t="s">
        <v>550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547</v>
      </c>
      <c r="G204" s="292"/>
      <c r="H204" s="292" t="s">
        <v>704</v>
      </c>
      <c r="I204" s="292"/>
      <c r="J204" s="292"/>
      <c r="K204" s="335"/>
    </row>
    <row r="205" customFormat="false" ht="15" hidden="false" customHeight="true" outlineLevel="0" collapsed="false">
      <c r="B205" s="355"/>
      <c r="C205" s="320"/>
      <c r="D205" s="320"/>
      <c r="E205" s="320"/>
      <c r="F205" s="313" t="s">
        <v>551</v>
      </c>
      <c r="G205" s="298"/>
      <c r="H205" s="339" t="s">
        <v>89</v>
      </c>
      <c r="I205" s="339"/>
      <c r="J205" s="339"/>
      <c r="K205" s="356"/>
    </row>
    <row r="206" customFormat="false" ht="15" hidden="false" customHeight="true" outlineLevel="0" collapsed="false">
      <c r="B206" s="355"/>
      <c r="C206" s="320"/>
      <c r="D206" s="320"/>
      <c r="E206" s="320"/>
      <c r="F206" s="313" t="s">
        <v>552</v>
      </c>
      <c r="G206" s="298"/>
      <c r="H206" s="339" t="s">
        <v>705</v>
      </c>
      <c r="I206" s="339"/>
      <c r="J206" s="339"/>
      <c r="K206" s="356"/>
    </row>
    <row r="207" customFormat="false" ht="15" hidden="false" customHeight="true" outlineLevel="0" collapsed="false">
      <c r="B207" s="355"/>
      <c r="C207" s="320"/>
      <c r="D207" s="320"/>
      <c r="E207" s="320"/>
      <c r="F207" s="357"/>
      <c r="G207" s="298"/>
      <c r="H207" s="358"/>
      <c r="I207" s="358"/>
      <c r="J207" s="358"/>
      <c r="K207" s="356"/>
    </row>
    <row r="208" customFormat="false" ht="15" hidden="false" customHeight="true" outlineLevel="0" collapsed="false">
      <c r="B208" s="355"/>
      <c r="C208" s="292" t="s">
        <v>674</v>
      </c>
      <c r="D208" s="320"/>
      <c r="E208" s="320"/>
      <c r="F208" s="313" t="n">
        <v>1</v>
      </c>
      <c r="G208" s="298"/>
      <c r="H208" s="339" t="s">
        <v>706</v>
      </c>
      <c r="I208" s="339"/>
      <c r="J208" s="339"/>
      <c r="K208" s="356"/>
    </row>
    <row r="209" customFormat="false" ht="15" hidden="false" customHeight="true" outlineLevel="0" collapsed="false">
      <c r="B209" s="355"/>
      <c r="C209" s="320"/>
      <c r="D209" s="320"/>
      <c r="E209" s="320"/>
      <c r="F209" s="313" t="n">
        <v>2</v>
      </c>
      <c r="G209" s="298"/>
      <c r="H209" s="339" t="s">
        <v>707</v>
      </c>
      <c r="I209" s="339"/>
      <c r="J209" s="339"/>
      <c r="K209" s="356"/>
    </row>
    <row r="210" customFormat="false" ht="15" hidden="false" customHeight="true" outlineLevel="0" collapsed="false">
      <c r="B210" s="355"/>
      <c r="C210" s="320"/>
      <c r="D210" s="320"/>
      <c r="E210" s="320"/>
      <c r="F210" s="313" t="n">
        <v>3</v>
      </c>
      <c r="G210" s="298"/>
      <c r="H210" s="339" t="s">
        <v>708</v>
      </c>
      <c r="I210" s="339"/>
      <c r="J210" s="339"/>
      <c r="K210" s="356"/>
    </row>
    <row r="211" customFormat="false" ht="15" hidden="false" customHeight="true" outlineLevel="0" collapsed="false">
      <c r="B211" s="355"/>
      <c r="C211" s="320"/>
      <c r="D211" s="320"/>
      <c r="E211" s="320"/>
      <c r="F211" s="313" t="n">
        <v>4</v>
      </c>
      <c r="G211" s="298"/>
      <c r="H211" s="339" t="s">
        <v>709</v>
      </c>
      <c r="I211" s="339"/>
      <c r="J211" s="339"/>
      <c r="K211" s="356"/>
    </row>
    <row r="212" customFormat="false" ht="12.75" hidden="false" customHeight="true" outlineLevel="0" collapsed="false">
      <c r="B212" s="359"/>
      <c r="C212" s="360"/>
      <c r="D212" s="360"/>
      <c r="E212" s="360"/>
      <c r="F212" s="360"/>
      <c r="G212" s="360"/>
      <c r="H212" s="360"/>
      <c r="I212" s="360"/>
      <c r="J212" s="360"/>
      <c r="K212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0:11:25Z</dcterms:created>
  <dc:creator>Uzivatel-PC\Uzivatel</dc:creator>
  <dc:description/>
  <dc:language>en-US</dc:language>
  <cp:lastModifiedBy>Roman Vítek work</cp:lastModifiedBy>
  <dcterms:modified xsi:type="dcterms:W3CDTF">2018-10-09T09:01:50Z</dcterms:modified>
  <cp:revision>0</cp:revision>
  <dc:subject/>
  <dc:title/>
</cp:coreProperties>
</file>