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7-05-01 - objekt A" sheetId="2" state="visible" r:id="rId3"/>
  </sheets>
  <definedNames>
    <definedName function="false" hidden="false" localSheetId="1" name="_xlnm.Print_Area" vbProcedure="false">'1807-05-01 - objekt A'!$C$4:$Q$70,'1807-05-01 - objekt A'!$C$76:$Q$112,'1807-05-01 - objekt A'!$C$118:$Q$232</definedName>
    <definedName function="false" hidden="false" localSheetId="1" name="_xlnm.Print_Titles" vbProcedure="false">'1807-05-01 - objekt A'!$128:$128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0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807-05</t>
  </si>
  <si>
    <t xml:space="preserve">Stavba:</t>
  </si>
  <si>
    <t xml:space="preserve">Rekonstrukce střechy domova mládeže Planá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Planá</t>
  </si>
  <si>
    <t xml:space="preserve">Datum:</t>
  </si>
  <si>
    <t xml:space="preserve">13.07.2018</t>
  </si>
  <si>
    <t xml:space="preserve">10</t>
  </si>
  <si>
    <t xml:space="preserve">100</t>
  </si>
  <si>
    <t xml:space="preserve">Objednavatel:</t>
  </si>
  <si>
    <t xml:space="preserve">IČ:</t>
  </si>
  <si>
    <t xml:space="preserve">Střední škola živnostenská a Základní škola, Planá</t>
  </si>
  <si>
    <t xml:space="preserve">DIČ:</t>
  </si>
  <si>
    <t xml:space="preserve">Zhotovitel:</t>
  </si>
  <si>
    <t xml:space="preserve"> </t>
  </si>
  <si>
    <t xml:space="preserve">Projektant:</t>
  </si>
  <si>
    <t xml:space="preserve">Ing. Pavel Kodýtek, Planá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B6CF8EA-4442-4FD6-942A-857D24C031C2}</t>
  </si>
  <si>
    <t xml:space="preserve">{00000000-0000-0000-0000-000000000000}</t>
  </si>
  <si>
    <t xml:space="preserve">/</t>
  </si>
  <si>
    <t xml:space="preserve">1807-05-01</t>
  </si>
  <si>
    <t xml:space="preserve">objekt A</t>
  </si>
  <si>
    <t xml:space="preserve">{86BD6B4F-84CB-49BF-A9AD-8EF34F1463C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807-05-01 - objekt 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 Práce a dodávky HSV</t>
  </si>
  <si>
    <t xml:space="preserve">    3 -  Svislé a kompletní konstrukce</t>
  </si>
  <si>
    <t xml:space="preserve">    6 - Úpravy povrchů, podlahy a osazování výplní</t>
  </si>
  <si>
    <t xml:space="preserve">    9 -  Ostatní konstrukce a práce-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2 -  Povlakové krytiny</t>
  </si>
  <si>
    <t xml:space="preserve">    713 - Izolace tepelné</t>
  </si>
  <si>
    <t xml:space="preserve">    751 -  Vzduchotechnika</t>
  </si>
  <si>
    <t xml:space="preserve">    762 -  Konstrukce tesařské</t>
  </si>
  <si>
    <t xml:space="preserve">    764 - Konstrukce klempířské</t>
  </si>
  <si>
    <t xml:space="preserve">    766 - Konstrukce truhlářské</t>
  </si>
  <si>
    <t xml:space="preserve">    783 -  Dokončovací práce</t>
  </si>
  <si>
    <t xml:space="preserve">M -  Práce a dodávky M</t>
  </si>
  <si>
    <t xml:space="preserve">    21-M -  Elektromontáže</t>
  </si>
  <si>
    <t xml:space="preserve">    43-M -  Montáž ocelových konstrukcí</t>
  </si>
  <si>
    <t xml:space="preserve">VRN -  Vedlejší rozpočtové náklady</t>
  </si>
  <si>
    <t xml:space="preserve">    VRN3 -  Zařízení staveniště</t>
  </si>
  <si>
    <t xml:space="preserve">    VRN7 -  Provozní vli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1272323</t>
  </si>
  <si>
    <t xml:space="preserve">Zdivo nosné tl 300 mm z pórobetonových přesných hladkých tvárnic Ytong hmotnosti 500 kg/m3</t>
  </si>
  <si>
    <t xml:space="preserve">m3</t>
  </si>
  <si>
    <t xml:space="preserve">4</t>
  </si>
  <si>
    <t xml:space="preserve">85</t>
  </si>
  <si>
    <t xml:space="preserve">317141223</t>
  </si>
  <si>
    <t xml:space="preserve">Překlady ploché z pórobetonu Ytong š do 150 mm pro světlost otvoru do 1100 mm</t>
  </si>
  <si>
    <t xml:space="preserve">kus</t>
  </si>
  <si>
    <t xml:space="preserve">90</t>
  </si>
  <si>
    <t xml:space="preserve">317141225</t>
  </si>
  <si>
    <t xml:space="preserve">Překlady ploché z pórobetonu Ytong š do  150 mm pro světlost otvoru do 1500 mm</t>
  </si>
  <si>
    <t xml:space="preserve">91</t>
  </si>
  <si>
    <t xml:space="preserve">317141229</t>
  </si>
  <si>
    <t xml:space="preserve">Překlady ploché z pórobetonu Ytong š 150 mm pro světlost otvoru do 2500 mm</t>
  </si>
  <si>
    <t xml:space="preserve">83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84</t>
  </si>
  <si>
    <t xml:space="preserve">342272523</t>
  </si>
  <si>
    <t xml:space="preserve">Příčky tl 150 mm z pórobetonových přesných hladkých příčkovek objemové hmotnosti 500 kg/m3</t>
  </si>
  <si>
    <t xml:space="preserve">116</t>
  </si>
  <si>
    <t xml:space="preserve">632451021</t>
  </si>
  <si>
    <t xml:space="preserve">Vyrovnávací potěr tl do 20 mm z MC 15 provedený v pásu</t>
  </si>
  <si>
    <t xml:space="preserve">941211112</t>
  </si>
  <si>
    <t xml:space="preserve">Montáž lešení řadového rámového lehkého zatížení do 200 kg/m2 š do 0,9 m v do 25 m</t>
  </si>
  <si>
    <t xml:space="preserve">96</t>
  </si>
  <si>
    <t xml:space="preserve">9412111198</t>
  </si>
  <si>
    <t xml:space="preserve">zajištění a vyklizení upravované části objektu</t>
  </si>
  <si>
    <t xml:space="preserve">kom</t>
  </si>
  <si>
    <t xml:space="preserve">94</t>
  </si>
  <si>
    <t xml:space="preserve">9412111199</t>
  </si>
  <si>
    <t xml:space="preserve">odpojení a zajištění stávajích instalací</t>
  </si>
  <si>
    <t xml:space="preserve">11</t>
  </si>
  <si>
    <t xml:space="preserve">941211211</t>
  </si>
  <si>
    <t xml:space="preserve">Příplatek k lešení řadovému rámovému lehkému š 0,9 m v do 25 m za první a ZKD měsíc použití</t>
  </si>
  <si>
    <t xml:space="preserve">12</t>
  </si>
  <si>
    <t xml:space="preserve">941211812</t>
  </si>
  <si>
    <t xml:space="preserve">Demontáž lešení řadového rámového lehkého zatížení do 200 kg/m2 š do 0,9 m v do 25 m</t>
  </si>
  <si>
    <t xml:space="preserve">13</t>
  </si>
  <si>
    <t xml:space="preserve">944511111</t>
  </si>
  <si>
    <t xml:space="preserve">Montáž ochranné sítě z textilie z umělých vláken</t>
  </si>
  <si>
    <t xml:space="preserve">14</t>
  </si>
  <si>
    <t xml:space="preserve">944511211</t>
  </si>
  <si>
    <t xml:space="preserve">Příplatek k ochranné síti za první a ZKD měsíc použití</t>
  </si>
  <si>
    <t xml:space="preserve">944511811</t>
  </si>
  <si>
    <t xml:space="preserve">Demontáž ochranné sítě z textilie z umělých vláken</t>
  </si>
  <si>
    <t xml:space="preserve">92</t>
  </si>
  <si>
    <t xml:space="preserve">949101112</t>
  </si>
  <si>
    <t xml:space="preserve">Lešení pomocné pro objekty pozemních staveb s lešeňovou podlahou v do 3,5 m zatížení do 150 kg/m2</t>
  </si>
  <si>
    <t xml:space="preserve">18</t>
  </si>
  <si>
    <t xml:space="preserve">997013117</t>
  </si>
  <si>
    <t xml:space="preserve">Vnitrostaveništní doprava suti a vybouraných hmot pro budovy v do 24 m s použitím mechanizace</t>
  </si>
  <si>
    <t xml:space="preserve">t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997013803</t>
  </si>
  <si>
    <t xml:space="preserve">Poplatek za uložení stavebního odpadu z keramických materiálů na skládce (skládkovné)</t>
  </si>
  <si>
    <t xml:space="preserve">22</t>
  </si>
  <si>
    <t xml:space="preserve">997013811</t>
  </si>
  <si>
    <t xml:space="preserve">Poplatek za uložení stavebního dřevěného odpadu na skládce (skládkovné)</t>
  </si>
  <si>
    <t xml:space="preserve">24</t>
  </si>
  <si>
    <t xml:space="preserve">998011003</t>
  </si>
  <si>
    <t xml:space="preserve">Přesun hmot pro budovy zděné v do 24 m</t>
  </si>
  <si>
    <t xml:space="preserve">25</t>
  </si>
  <si>
    <t xml:space="preserve">712300833</t>
  </si>
  <si>
    <t xml:space="preserve">Odstranění povlakové krytiny střech do 10° třívrstvé</t>
  </si>
  <si>
    <t xml:space="preserve">16</t>
  </si>
  <si>
    <t xml:space="preserve">95</t>
  </si>
  <si>
    <t xml:space="preserve">712300839</t>
  </si>
  <si>
    <t xml:space="preserve">Zajištění proti zatečení</t>
  </si>
  <si>
    <t xml:space="preserve">97</t>
  </si>
  <si>
    <t xml:space="preserve">712300840</t>
  </si>
  <si>
    <t xml:space="preserve">zaslepení střešních svodů v ploše</t>
  </si>
  <si>
    <t xml:space="preserve">31</t>
  </si>
  <si>
    <t xml:space="preserve">998712203</t>
  </si>
  <si>
    <t xml:space="preserve">Přesun hmot procentní pro krytiny povlakové v objektech v do 24 m</t>
  </si>
  <si>
    <t xml:space="preserve">%</t>
  </si>
  <si>
    <t xml:space="preserve">7131108119</t>
  </si>
  <si>
    <t xml:space="preserve">Odstranění tepelné izolace stropů volně kladených z vláknitých materiálů tl do 100 mm srulování a uložení pro opětovné použití</t>
  </si>
  <si>
    <t xml:space="preserve">101</t>
  </si>
  <si>
    <t xml:space="preserve">713131141</t>
  </si>
  <si>
    <t xml:space="preserve">Montáž izolace tepelné stěn a základů lepením celoplošně rohoží, pásů, dílců, desek dvojitě</t>
  </si>
  <si>
    <t xml:space="preserve">102</t>
  </si>
  <si>
    <t xml:space="preserve">M</t>
  </si>
  <si>
    <t xml:space="preserve">631668630</t>
  </si>
  <si>
    <t xml:space="preserve">deska fasádní ROTAFLEX SUPER FD 01 tl.100 mm</t>
  </si>
  <si>
    <t xml:space="preserve">32</t>
  </si>
  <si>
    <t xml:space="preserve">115</t>
  </si>
  <si>
    <t xml:space="preserve">998713203</t>
  </si>
  <si>
    <t xml:space="preserve">Přesun hmot procentní pro izolace tepelné v objektech v do 24 m</t>
  </si>
  <si>
    <t xml:space="preserve">751510015</t>
  </si>
  <si>
    <t xml:space="preserve">Vzduchotechnické potrubí pozink čtyřhranné průřezu do 0,50 m2</t>
  </si>
  <si>
    <t xml:space="preserve">m</t>
  </si>
  <si>
    <t xml:space="preserve">93</t>
  </si>
  <si>
    <t xml:space="preserve">7515100159</t>
  </si>
  <si>
    <t xml:space="preserve">odstranění nadstřešní částí VZT</t>
  </si>
  <si>
    <t xml:space="preserve">ks</t>
  </si>
  <si>
    <t xml:space="preserve">35</t>
  </si>
  <si>
    <t xml:space="preserve">762083121</t>
  </si>
  <si>
    <t xml:space="preserve">Impregnace řeziva proti dřevokaznému hmyzu, houbám a plísním máčením třída ohrožení 1 a 2</t>
  </si>
  <si>
    <t xml:space="preserve">99</t>
  </si>
  <si>
    <t xml:space="preserve">765983199</t>
  </si>
  <si>
    <t xml:space="preserve">Doprava a jeřáb</t>
  </si>
  <si>
    <t xml:space="preserve">36</t>
  </si>
  <si>
    <t xml:space="preserve">762085104</t>
  </si>
  <si>
    <t xml:space="preserve">Kotevních železa</t>
  </si>
  <si>
    <t xml:space="preserve">37</t>
  </si>
  <si>
    <t xml:space="preserve">762332131</t>
  </si>
  <si>
    <t xml:space="preserve">Montáž vázaných kcí krovů pravidelných z hraněného řeziva průřezové plochy do 120 cm2</t>
  </si>
  <si>
    <t xml:space="preserve">38</t>
  </si>
  <si>
    <t xml:space="preserve">762332132</t>
  </si>
  <si>
    <t xml:space="preserve">Montáž vázaných kcí krovů pravidelných z hraněného řeziva průřezové plochy do 224 cm2</t>
  </si>
  <si>
    <t xml:space="preserve">39</t>
  </si>
  <si>
    <t xml:space="preserve">605120110</t>
  </si>
  <si>
    <t xml:space="preserve">řezivo jehličnaté hranol jakost I nad 120 cm2</t>
  </si>
  <si>
    <t xml:space="preserve">40</t>
  </si>
  <si>
    <t xml:space="preserve">762341811</t>
  </si>
  <si>
    <t xml:space="preserve">Demontáž bednění střech z prken</t>
  </si>
  <si>
    <t xml:space="preserve">43</t>
  </si>
  <si>
    <t xml:space="preserve">762342316</t>
  </si>
  <si>
    <t xml:space="preserve">Montáž laťování na střechách složitých sklonu do 60° osové vzdálenosti do 600 mm</t>
  </si>
  <si>
    <t xml:space="preserve">44</t>
  </si>
  <si>
    <t xml:space="preserve">762342441</t>
  </si>
  <si>
    <t xml:space="preserve">Montáž kontralatí na střechách sklonu do 60°</t>
  </si>
  <si>
    <t xml:space="preserve">45</t>
  </si>
  <si>
    <t xml:space="preserve">605141140</t>
  </si>
  <si>
    <t xml:space="preserve">řezivo jehličnaté,střešní latě impregnované dl 4 - 5 m</t>
  </si>
  <si>
    <t xml:space="preserve">41</t>
  </si>
  <si>
    <t xml:space="preserve">762361820</t>
  </si>
  <si>
    <t xml:space="preserve">Demontáž spádových klínů z prken fošen průřezové plochy do 224 cm2</t>
  </si>
  <si>
    <t xml:space="preserve">46</t>
  </si>
  <si>
    <t xml:space="preserve">762395000</t>
  </si>
  <si>
    <t xml:space="preserve">Spojovací prostředky pro montáž krovu, bednění, laťování, světlíky, klíny</t>
  </si>
  <si>
    <t xml:space="preserve">33</t>
  </si>
  <si>
    <t xml:space="preserve">763732115</t>
  </si>
  <si>
    <t xml:space="preserve">Montáž střešní konstrukce z příhradových vazníků konstrukční délky do 15 m</t>
  </si>
  <si>
    <t xml:space="preserve">34</t>
  </si>
  <si>
    <t xml:space="preserve">61200R</t>
  </si>
  <si>
    <t xml:space="preserve">vazník dřevěný příhradový, ze SM řeziva S10 tl 50 mm</t>
  </si>
  <si>
    <t xml:space="preserve">47</t>
  </si>
  <si>
    <t xml:space="preserve">765191021</t>
  </si>
  <si>
    <t xml:space="preserve">Montáž pojistné hydroizolační fólie kladené ve sklonu přes 20° s lepenými spoji na krokve</t>
  </si>
  <si>
    <t xml:space="preserve">48</t>
  </si>
  <si>
    <t xml:space="preserve">283292950</t>
  </si>
  <si>
    <t xml:space="preserve">membrána podstřešní JUTADACH 150 g/m2 s aplikovanou spojovací páskou</t>
  </si>
  <si>
    <t xml:space="preserve">49</t>
  </si>
  <si>
    <t xml:space="preserve">998762203</t>
  </si>
  <si>
    <t xml:space="preserve">Přesun hmot procentní pro kce tesařské v objektech v do 24 m</t>
  </si>
  <si>
    <t xml:space="preserve">50</t>
  </si>
  <si>
    <t xml:space="preserve">764002841</t>
  </si>
  <si>
    <t xml:space="preserve">Demontáž oplechování horních ploch zdí a nadezdívek do suti</t>
  </si>
  <si>
    <t xml:space="preserve">51</t>
  </si>
  <si>
    <t xml:space="preserve">764004831</t>
  </si>
  <si>
    <t xml:space="preserve">Demontáž mezistřešního nebo zaatikového žlabu do suti</t>
  </si>
  <si>
    <t xml:space="preserve">104</t>
  </si>
  <si>
    <t xml:space="preserve">764011614</t>
  </si>
  <si>
    <t xml:space="preserve">Podkladní plech z Pz s upraveným povrchem rš 330 mm</t>
  </si>
  <si>
    <t xml:space="preserve">52</t>
  </si>
  <si>
    <t xml:space="preserve">764111651</t>
  </si>
  <si>
    <t xml:space="preserve">Krytina střechy rovné z taškových tabulí z Pz plechu s povrchovou úpravou sklonu do 30°</t>
  </si>
  <si>
    <t xml:space="preserve">103</t>
  </si>
  <si>
    <t xml:space="preserve">7641116519</t>
  </si>
  <si>
    <t xml:space="preserve">Plechová fasáda  DEKmetal na ocel.rošt s poj.folií</t>
  </si>
  <si>
    <t xml:space="preserve">54</t>
  </si>
  <si>
    <t xml:space="preserve">764203156</t>
  </si>
  <si>
    <t xml:space="preserve">Montáž sněhového zachytávače pro krytiny průběžného dvoutrubkového</t>
  </si>
  <si>
    <t xml:space="preserve">55</t>
  </si>
  <si>
    <t xml:space="preserve">553446600</t>
  </si>
  <si>
    <t xml:space="preserve">držák sněhové zábrany</t>
  </si>
  <si>
    <t xml:space="preserve">56</t>
  </si>
  <si>
    <t xml:space="preserve">553446620</t>
  </si>
  <si>
    <t xml:space="preserve">trubka 32x 6000 mm sněhové zábrany</t>
  </si>
  <si>
    <t xml:space="preserve">57</t>
  </si>
  <si>
    <t xml:space="preserve">764211605</t>
  </si>
  <si>
    <t xml:space="preserve">Oplechování větraného hřebene z oblých hřebenáčů s větracím pásem z Pz s povrch úpravou rš 400 mm</t>
  </si>
  <si>
    <t xml:space="preserve">59</t>
  </si>
  <si>
    <t xml:space="preserve">764212634</t>
  </si>
  <si>
    <t xml:space="preserve">Oplechování štítu závětrnou lištou z Pz s povrchovou úpravou rš 330 mm</t>
  </si>
  <si>
    <t xml:space="preserve">60</t>
  </si>
  <si>
    <t xml:space="preserve">764212664</t>
  </si>
  <si>
    <t xml:space="preserve">Oplechování rovné okapové hrany z Pz s povrchovou úpravou rš 330 mm</t>
  </si>
  <si>
    <t xml:space="preserve">61</t>
  </si>
  <si>
    <t xml:space="preserve">764213652</t>
  </si>
  <si>
    <t xml:space="preserve">Střešní výlez pro krytinu skládanou nebo plechovou z Pz s povrchovou úpravou</t>
  </si>
  <si>
    <t xml:space="preserve">106</t>
  </si>
  <si>
    <t xml:space="preserve">764226444</t>
  </si>
  <si>
    <t xml:space="preserve">Oplechování parapetů rovných celoplošně lepené z Al plechu rš 330 mm</t>
  </si>
  <si>
    <t xml:space="preserve">67</t>
  </si>
  <si>
    <t xml:space="preserve">764316625</t>
  </si>
  <si>
    <t xml:space="preserve">Lemování ventilačních nástavců z Pz s povrch úpravou na skládané krytině </t>
  </si>
  <si>
    <t xml:space="preserve">69</t>
  </si>
  <si>
    <t xml:space="preserve">764511603</t>
  </si>
  <si>
    <t xml:space="preserve">Žlab podokapní půlkruhový z Pz s povrchovou úpravou rš 400 mm</t>
  </si>
  <si>
    <t xml:space="preserve">70</t>
  </si>
  <si>
    <t xml:space="preserve">764511643</t>
  </si>
  <si>
    <t xml:space="preserve">Kotlík oválný (trychtýřový) pro podokapní žlaby z Pz s povrchovou úpravou 330/120 mm</t>
  </si>
  <si>
    <t xml:space="preserve">72</t>
  </si>
  <si>
    <t xml:space="preserve">764518623</t>
  </si>
  <si>
    <t xml:space="preserve">Svody kruhové včetně objímek, kolen, odskoků z Pz s povrchovou úpravou průměru 120 mm</t>
  </si>
  <si>
    <t xml:space="preserve">73</t>
  </si>
  <si>
    <t xml:space="preserve">998764203</t>
  </si>
  <si>
    <t xml:space="preserve">Přesun hmot procentní pro konstrukce klempířské v objektech v do 24 m</t>
  </si>
  <si>
    <t xml:space="preserve">107</t>
  </si>
  <si>
    <t xml:space="preserve">766622131</t>
  </si>
  <si>
    <t xml:space="preserve">Montáž plastových oken plochy přes 1 m2 otevíravých výšky do 2,5 m s rámem do zdiva</t>
  </si>
  <si>
    <t xml:space="preserve">108</t>
  </si>
  <si>
    <t xml:space="preserve">611400170</t>
  </si>
  <si>
    <t xml:space="preserve">okno PVC 0,95*1,8</t>
  </si>
  <si>
    <t xml:space="preserve">8</t>
  </si>
  <si>
    <t xml:space="preserve">109</t>
  </si>
  <si>
    <t xml:space="preserve">6114001701</t>
  </si>
  <si>
    <t xml:space="preserve">okno PVC 1200*1500</t>
  </si>
  <si>
    <t xml:space="preserve">110</t>
  </si>
  <si>
    <t xml:space="preserve">611400140</t>
  </si>
  <si>
    <t xml:space="preserve">okno PVC 2400*900</t>
  </si>
  <si>
    <t xml:space="preserve">114</t>
  </si>
  <si>
    <t xml:space="preserve">6114001401</t>
  </si>
  <si>
    <t xml:space="preserve">okno PVC 2400*1500</t>
  </si>
  <si>
    <t xml:space="preserve">112</t>
  </si>
  <si>
    <t xml:space="preserve">766660171</t>
  </si>
  <si>
    <t xml:space="preserve">Montáž dveřních křídel otvíravých 1křídlových š do 0,8 m do obložkové zárubně</t>
  </si>
  <si>
    <t xml:space="preserve">113</t>
  </si>
  <si>
    <t xml:space="preserve">611617210</t>
  </si>
  <si>
    <t xml:space="preserve">dveře vnitřní hladké dýhované plné - stavební provizorní</t>
  </si>
  <si>
    <t xml:space="preserve">75</t>
  </si>
  <si>
    <t xml:space="preserve">998766203</t>
  </si>
  <si>
    <t xml:space="preserve">Přesun hmot procentní pro konstrukce truhlářské v objektech v do 24 m</t>
  </si>
  <si>
    <t xml:space="preserve">76</t>
  </si>
  <si>
    <t xml:space="preserve">783221121</t>
  </si>
  <si>
    <t xml:space="preserve">Nátěry syntetické KDK matný povrch 1x antikorozní, 1x základní, 1x email</t>
  </si>
  <si>
    <t xml:space="preserve">77</t>
  </si>
  <si>
    <t xml:space="preserve">783904811</t>
  </si>
  <si>
    <t xml:space="preserve">Odrezivění kovových konstrukcí</t>
  </si>
  <si>
    <t xml:space="preserve">3</t>
  </si>
  <si>
    <t xml:space="preserve">78</t>
  </si>
  <si>
    <t xml:space="preserve">21000R</t>
  </si>
  <si>
    <t xml:space="preserve">Hromosvod</t>
  </si>
  <si>
    <t xml:space="preserve">kpl</t>
  </si>
  <si>
    <t xml:space="preserve">64</t>
  </si>
  <si>
    <t xml:space="preserve">79</t>
  </si>
  <si>
    <t xml:space="preserve">43071100R</t>
  </si>
  <si>
    <t xml:space="preserve">Montáž ocelové konstrukce  (cena vč.spojovací materiálu a jeřáb)</t>
  </si>
  <si>
    <t xml:space="preserve">80</t>
  </si>
  <si>
    <t xml:space="preserve">55300R</t>
  </si>
  <si>
    <t xml:space="preserve">dodávka ocelové konstrukce</t>
  </si>
  <si>
    <t xml:space="preserve">256</t>
  </si>
  <si>
    <t xml:space="preserve">98</t>
  </si>
  <si>
    <t xml:space="preserve">553001</t>
  </si>
  <si>
    <t xml:space="preserve">jeřáby a doprava</t>
  </si>
  <si>
    <t xml:space="preserve">5</t>
  </si>
  <si>
    <t xml:space="preserve">81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82</t>
  </si>
  <si>
    <t xml:space="preserve">070001000</t>
  </si>
  <si>
    <t xml:space="preserve">Provozní vli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5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0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9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0" fillId="19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19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19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19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9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51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4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52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5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34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15"/>
    <col collapsed="false" customWidth="true" hidden="false" outlineLevel="0" max="37" min="35" style="1" width="2.49"/>
    <col collapsed="false" customWidth="true" hidden="false" outlineLevel="0" max="38" min="38" style="1" width="8.16"/>
    <col collapsed="false" customWidth="true" hidden="false" outlineLevel="0" max="39" min="39" style="1" width="3.15"/>
    <col collapsed="false" customWidth="true" hidden="false" outlineLevel="0" max="40" min="40" style="1" width="13.15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2" width="10.65"/>
    <col collapsed="false" customWidth="true" hidden="true" outlineLevel="0" max="46" min="45" style="1" width="25.65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true" hidden="false" outlineLevel="0" max="70" min="58" style="2" width="10.65"/>
    <col collapsed="false" customWidth="true" hidden="true" outlineLevel="0" max="89" min="71" style="1" width="10.65"/>
    <col collapsed="false" customWidth="false" hidden="false" outlineLevel="0" max="257" min="90" style="2" width="8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3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4</v>
      </c>
      <c r="AK16" s="24" t="s">
        <v>29</v>
      </c>
      <c r="AN16" s="25"/>
      <c r="AQ16" s="18"/>
      <c r="BS16" s="12" t="s">
        <v>5</v>
      </c>
    </row>
    <row r="17" customFormat="false" ht="19.5" hidden="false" customHeight="true" outlineLevel="0" collapsed="false">
      <c r="B17" s="16"/>
      <c r="E17" s="25" t="s">
        <v>35</v>
      </c>
      <c r="AK17" s="24" t="s">
        <v>31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6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21</v>
      </c>
    </row>
    <row r="19" customFormat="false" ht="15" hidden="false" customHeight="true" outlineLevel="0" collapsed="false">
      <c r="B19" s="16"/>
      <c r="D19" s="24" t="s">
        <v>37</v>
      </c>
      <c r="AK19" s="24" t="s">
        <v>29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21</v>
      </c>
    </row>
    <row r="20" customFormat="false" ht="19.5" hidden="false" customHeight="true" outlineLevel="0" collapsed="false">
      <c r="B20" s="16"/>
      <c r="E20" s="25" t="s">
        <v>33</v>
      </c>
      <c r="AK20" s="24" t="s">
        <v>31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27" t="s">
        <v>38</v>
      </c>
      <c r="AK23" s="28" t="n">
        <f aca="false">ROUND($AG$87,0)</f>
        <v>0</v>
      </c>
      <c r="AL23" s="28"/>
      <c r="AM23" s="28"/>
      <c r="AN23" s="28"/>
      <c r="AO23" s="28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27" t="s">
        <v>39</v>
      </c>
      <c r="AK24" s="28" t="n">
        <f aca="false">ROUND($AG$90,0)</f>
        <v>0</v>
      </c>
      <c r="AL24" s="28"/>
      <c r="AM24" s="28"/>
      <c r="AN24" s="28"/>
      <c r="AO24" s="28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4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0)</f>
        <v>0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41</v>
      </c>
      <c r="F28" s="35" t="s">
        <v>42</v>
      </c>
      <c r="L28" s="36" t="n">
        <v>0.21</v>
      </c>
      <c r="M28" s="36"/>
      <c r="N28" s="36"/>
      <c r="O28" s="36"/>
      <c r="T28" s="37" t="s">
        <v>43</v>
      </c>
      <c r="W28" s="38" t="n">
        <f aca="false">ROUND($AZ$87+SUM($CD$91:$CD$91),0)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ROUND($AV$87+SUM($BY$91:$BY$91),0)</f>
        <v>0</v>
      </c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4</v>
      </c>
      <c r="L29" s="36" t="n">
        <v>0.15</v>
      </c>
      <c r="M29" s="36"/>
      <c r="N29" s="36"/>
      <c r="O29" s="36"/>
      <c r="T29" s="37" t="s">
        <v>43</v>
      </c>
      <c r="W29" s="38" t="n">
        <f aca="false">ROUND($BA$87+SUM($CE$91:$CE$91),0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($AW$87+SUM($BZ$91:$BZ$91),0)</f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5</v>
      </c>
      <c r="L30" s="36" t="n">
        <v>0.21</v>
      </c>
      <c r="M30" s="36"/>
      <c r="N30" s="36"/>
      <c r="O30" s="36"/>
      <c r="T30" s="37" t="s">
        <v>43</v>
      </c>
      <c r="W30" s="38" t="n">
        <f aca="false">ROUND($BB$87+SUM($CF$91:$CF$91),0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6</v>
      </c>
      <c r="L31" s="36" t="n">
        <v>0.15</v>
      </c>
      <c r="M31" s="36"/>
      <c r="N31" s="36"/>
      <c r="O31" s="36"/>
      <c r="T31" s="37" t="s">
        <v>43</v>
      </c>
      <c r="W31" s="38" t="n">
        <f aca="false">ROUND($BC$87+SUM($CG$91:$CG$91),0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7</v>
      </c>
      <c r="L32" s="36" t="n">
        <v>0</v>
      </c>
      <c r="M32" s="36"/>
      <c r="N32" s="36"/>
      <c r="O32" s="36"/>
      <c r="T32" s="37" t="s">
        <v>43</v>
      </c>
      <c r="W32" s="38" t="n">
        <f aca="false">ROUND($BD$87+SUM($CH$91:$CH$91),0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8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9</v>
      </c>
      <c r="U34" s="42"/>
      <c r="V34" s="42"/>
      <c r="W34" s="42"/>
      <c r="X34" s="44" t="s">
        <v>50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ROUND(SUM($AK$26:$AK$32),0)</f>
        <v>0</v>
      </c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2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3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4</v>
      </c>
      <c r="S58" s="52"/>
      <c r="T58" s="52"/>
      <c r="U58" s="52"/>
      <c r="V58" s="52"/>
      <c r="W58" s="52"/>
      <c r="X58" s="52"/>
      <c r="Y58" s="52"/>
      <c r="Z58" s="54"/>
      <c r="AC58" s="51" t="s">
        <v>53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4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5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6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3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4</v>
      </c>
      <c r="S69" s="52"/>
      <c r="T69" s="52"/>
      <c r="U69" s="52"/>
      <c r="V69" s="52"/>
      <c r="W69" s="52"/>
      <c r="X69" s="52"/>
      <c r="Y69" s="52"/>
      <c r="Z69" s="54"/>
      <c r="AC69" s="51" t="s">
        <v>53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4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1807-05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Rekonstrukce střechy domova mládeže Planá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Planá</v>
      </c>
      <c r="AI80" s="24" t="s">
        <v>24</v>
      </c>
      <c r="AM80" s="68" t="str">
        <f aca="false">IF($AN$8="","",$AN$8)</f>
        <v>13.07.2018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8</v>
      </c>
      <c r="L82" s="25" t="str">
        <f aca="false">IF($E$11="","",$E$11)</f>
        <v>Střední škola živnostenská a Základní škola, Planá</v>
      </c>
      <c r="AI82" s="24" t="s">
        <v>34</v>
      </c>
      <c r="AM82" s="69" t="str">
        <f aca="false">IF($E$17="","",$E$17)</f>
        <v>Ing. Pavel Kodýtek, Planá</v>
      </c>
      <c r="AN82" s="69"/>
      <c r="AO82" s="69"/>
      <c r="AP82" s="69"/>
      <c r="AQ82" s="30"/>
      <c r="AS82" s="70" t="s">
        <v>58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2</v>
      </c>
      <c r="L83" s="25" t="str">
        <f aca="false">IF($E$14="","",$E$14)</f>
        <v> </v>
      </c>
      <c r="AI83" s="24" t="s">
        <v>37</v>
      </c>
      <c r="AM83" s="69" t="str">
        <f aca="false">IF($E$20="","",$E$20)</f>
        <v> 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9</v>
      </c>
      <c r="D85" s="72"/>
      <c r="E85" s="72"/>
      <c r="F85" s="72"/>
      <c r="G85" s="72"/>
      <c r="H85" s="42"/>
      <c r="I85" s="73" t="s">
        <v>60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1</v>
      </c>
      <c r="AH85" s="73"/>
      <c r="AI85" s="73"/>
      <c r="AJ85" s="73"/>
      <c r="AK85" s="73"/>
      <c r="AL85" s="73"/>
      <c r="AM85" s="73"/>
      <c r="AN85" s="74" t="s">
        <v>62</v>
      </c>
      <c r="AO85" s="74"/>
      <c r="AP85" s="74"/>
      <c r="AQ85" s="30"/>
      <c r="AS85" s="75" t="s">
        <v>63</v>
      </c>
      <c r="AT85" s="76" t="s">
        <v>64</v>
      </c>
      <c r="AU85" s="76" t="s">
        <v>65</v>
      </c>
      <c r="AV85" s="76" t="s">
        <v>66</v>
      </c>
      <c r="AW85" s="76" t="s">
        <v>67</v>
      </c>
      <c r="AX85" s="76" t="s">
        <v>68</v>
      </c>
      <c r="AY85" s="76" t="s">
        <v>69</v>
      </c>
      <c r="AZ85" s="76" t="s">
        <v>70</v>
      </c>
      <c r="BA85" s="76" t="s">
        <v>71</v>
      </c>
      <c r="BB85" s="76" t="s">
        <v>72</v>
      </c>
      <c r="BC85" s="76" t="s">
        <v>73</v>
      </c>
      <c r="BD85" s="77" t="s">
        <v>74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5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$AG$88,0)</f>
        <v>0</v>
      </c>
      <c r="AH87" s="81"/>
      <c r="AI87" s="81"/>
      <c r="AJ87" s="81"/>
      <c r="AK87" s="81"/>
      <c r="AL87" s="81"/>
      <c r="AM87" s="81"/>
      <c r="AN87" s="81" t="n">
        <f aca="false">ROUND(SUM($AG$87,$AT$87),0)</f>
        <v>0</v>
      </c>
      <c r="AO87" s="81"/>
      <c r="AP87" s="81"/>
      <c r="AQ87" s="66"/>
      <c r="AS87" s="82" t="n">
        <f aca="false">ROUND($AS$88,0)</f>
        <v>0</v>
      </c>
      <c r="AT87" s="83" t="n">
        <f aca="false">ROUND(SUM($AV$87:$AW$87),0)</f>
        <v>0</v>
      </c>
      <c r="AU87" s="84" t="n">
        <f aca="false">ROUND($AU$88,5)</f>
        <v>1470.24809</v>
      </c>
      <c r="AV87" s="83" t="n">
        <f aca="false">ROUND($AZ$87*$L$28,0)</f>
        <v>0</v>
      </c>
      <c r="AW87" s="83" t="n">
        <f aca="false">ROUND($BA$87*$L$29,0)</f>
        <v>0</v>
      </c>
      <c r="AX87" s="83" t="n">
        <f aca="false">ROUND($BB$87*$L$28,0)</f>
        <v>0</v>
      </c>
      <c r="AY87" s="83" t="n">
        <f aca="false">ROUND($BC$87*$L$29,0)</f>
        <v>0</v>
      </c>
      <c r="AZ87" s="83" t="n">
        <f aca="false">ROUND($AZ$88,0)</f>
        <v>0</v>
      </c>
      <c r="BA87" s="83" t="n">
        <f aca="false">ROUND($BA$88,0)</f>
        <v>0</v>
      </c>
      <c r="BB87" s="83" t="n">
        <f aca="false">ROUND($BB$88,0)</f>
        <v>0</v>
      </c>
      <c r="BC87" s="83" t="n">
        <f aca="false">ROUND($BC$88,0)</f>
        <v>0</v>
      </c>
      <c r="BD87" s="85" t="n">
        <f aca="false">ROUND($BD$88,0)</f>
        <v>0</v>
      </c>
      <c r="BS87" s="63" t="s">
        <v>76</v>
      </c>
      <c r="BT87" s="63" t="s">
        <v>77</v>
      </c>
      <c r="BU87" s="86" t="s">
        <v>78</v>
      </c>
      <c r="BV87" s="63" t="s">
        <v>79</v>
      </c>
      <c r="BW87" s="63" t="s">
        <v>80</v>
      </c>
      <c r="BX87" s="63" t="s">
        <v>81</v>
      </c>
    </row>
    <row r="88" s="93" customFormat="true" ht="28.5" hidden="false" customHeight="true" outlineLevel="0" collapsed="false">
      <c r="A88" s="87" t="s">
        <v>82</v>
      </c>
      <c r="B88" s="88"/>
      <c r="C88" s="89"/>
      <c r="D88" s="90" t="s">
        <v>83</v>
      </c>
      <c r="E88" s="90"/>
      <c r="F88" s="90"/>
      <c r="G88" s="90"/>
      <c r="H88" s="90"/>
      <c r="I88" s="89"/>
      <c r="J88" s="90" t="s">
        <v>84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1807-05-01 - objekt A'!$M$27</f>
        <v>0</v>
      </c>
      <c r="AH88" s="91"/>
      <c r="AI88" s="91"/>
      <c r="AJ88" s="91"/>
      <c r="AK88" s="91"/>
      <c r="AL88" s="91"/>
      <c r="AM88" s="91"/>
      <c r="AN88" s="91" t="n">
        <f aca="false">ROUND(SUM($AG$88,$AT$88),0)</f>
        <v>0</v>
      </c>
      <c r="AO88" s="91"/>
      <c r="AP88" s="91"/>
      <c r="AQ88" s="92"/>
      <c r="AS88" s="94" t="n">
        <f aca="false">'1807-05-01 - objekt A'!$M$25</f>
        <v>0</v>
      </c>
      <c r="AT88" s="95" t="n">
        <f aca="false">ROUND(SUM($AV$88:$AW$88),0)</f>
        <v>0</v>
      </c>
      <c r="AU88" s="96" t="n">
        <f aca="false">'1807-05-01 - objekt A'!$W$129</f>
        <v>1470.248094</v>
      </c>
      <c r="AV88" s="95" t="n">
        <f aca="false">'1807-05-01 - objekt A'!$M$29</f>
        <v>0</v>
      </c>
      <c r="AW88" s="95" t="n">
        <f aca="false">'1807-05-01 - objekt A'!$M$30</f>
        <v>0</v>
      </c>
      <c r="AX88" s="95" t="n">
        <f aca="false">'1807-05-01 - objekt A'!$M$31</f>
        <v>0</v>
      </c>
      <c r="AY88" s="95" t="n">
        <f aca="false">'1807-05-01 - objekt A'!$M$32</f>
        <v>0</v>
      </c>
      <c r="AZ88" s="95" t="n">
        <f aca="false">'1807-05-01 - objekt A'!$H$29</f>
        <v>0</v>
      </c>
      <c r="BA88" s="95" t="n">
        <f aca="false">'1807-05-01 - objekt A'!$H$30</f>
        <v>0</v>
      </c>
      <c r="BB88" s="95" t="n">
        <f aca="false">'1807-05-01 - objekt A'!$H$31</f>
        <v>0</v>
      </c>
      <c r="BC88" s="95" t="n">
        <f aca="false">'1807-05-01 - objekt A'!$H$32</f>
        <v>0</v>
      </c>
      <c r="BD88" s="97" t="n">
        <f aca="false">'1807-05-01 - objekt A'!$H$33</f>
        <v>0</v>
      </c>
      <c r="BT88" s="93" t="s">
        <v>21</v>
      </c>
      <c r="BV88" s="93" t="s">
        <v>79</v>
      </c>
      <c r="BW88" s="93" t="s">
        <v>85</v>
      </c>
      <c r="BX88" s="93" t="s">
        <v>80</v>
      </c>
    </row>
    <row r="89" customFormat="false" ht="14.25" hidden="false" customHeight="true" outlineLevel="0" collapsed="false">
      <c r="B89" s="16"/>
      <c r="AQ89" s="18"/>
      <c r="AR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s="12" customFormat="true" ht="30.75" hidden="false" customHeight="true" outlineLevel="0" collapsed="false">
      <c r="B90" s="29"/>
      <c r="C90" s="80" t="s">
        <v>86</v>
      </c>
      <c r="AG90" s="81" t="n">
        <v>0</v>
      </c>
      <c r="AH90" s="81"/>
      <c r="AI90" s="81"/>
      <c r="AJ90" s="81"/>
      <c r="AK90" s="81"/>
      <c r="AL90" s="81"/>
      <c r="AM90" s="81"/>
      <c r="AN90" s="81" t="n">
        <v>0</v>
      </c>
      <c r="AO90" s="81"/>
      <c r="AP90" s="81"/>
      <c r="AQ90" s="30"/>
      <c r="AS90" s="75" t="s">
        <v>87</v>
      </c>
      <c r="AT90" s="76" t="s">
        <v>88</v>
      </c>
      <c r="AU90" s="76" t="s">
        <v>41</v>
      </c>
      <c r="AV90" s="77" t="s">
        <v>64</v>
      </c>
      <c r="AW90" s="78"/>
    </row>
    <row r="91" s="12" customFormat="true" ht="12" hidden="false" customHeight="true" outlineLevel="0" collapsed="false">
      <c r="B91" s="29"/>
      <c r="AQ91" s="30"/>
      <c r="AS91" s="47"/>
      <c r="AT91" s="47"/>
      <c r="AU91" s="47"/>
      <c r="AV91" s="47"/>
    </row>
    <row r="92" s="12" customFormat="true" ht="30.75" hidden="false" customHeight="true" outlineLevel="0" collapsed="false">
      <c r="B92" s="29"/>
      <c r="C92" s="98" t="s">
        <v>89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99" t="n">
        <f aca="false">ROUND($AG$87+$AG$90,0)</f>
        <v>0</v>
      </c>
      <c r="AH92" s="99"/>
      <c r="AI92" s="99"/>
      <c r="AJ92" s="99"/>
      <c r="AK92" s="99"/>
      <c r="AL92" s="99"/>
      <c r="AM92" s="99"/>
      <c r="AN92" s="99" t="n">
        <f aca="false">ROUND($AN$87+$AN$90,0)</f>
        <v>0</v>
      </c>
      <c r="AO92" s="99"/>
      <c r="AP92" s="99"/>
      <c r="AQ92" s="30"/>
    </row>
    <row r="93" s="12" customFormat="true" ht="7.5" hidden="false" customHeight="true" outlineLevel="0" collapsed="false"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7"/>
    </row>
  </sheetData>
  <mergeCells count="44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1807-05-01 - objekt A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3" activePane="bottomLeft" state="frozen"/>
      <selection pane="topLeft" activeCell="A1" activeCellId="0" sqref="A1"/>
      <selection pane="bottomLeft" activeCell="L235" activeCellId="0" sqref="L23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.65"/>
    <col collapsed="false" customWidth="true" hidden="false" outlineLevel="0" max="4" min="3" style="1" width="4.16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15"/>
    <col collapsed="false" customWidth="true" hidden="true" outlineLevel="0" max="22" min="22" style="1" width="12.15"/>
    <col collapsed="false" customWidth="true" hidden="true" outlineLevel="0" max="23" min="23" style="1" width="16.15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1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15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0"/>
      <c r="B1" s="4"/>
      <c r="C1" s="4"/>
      <c r="D1" s="5" t="s">
        <v>1</v>
      </c>
      <c r="E1" s="4"/>
      <c r="F1" s="6" t="s">
        <v>90</v>
      </c>
      <c r="G1" s="6"/>
      <c r="H1" s="101" t="s">
        <v>91</v>
      </c>
      <c r="I1" s="101"/>
      <c r="J1" s="101"/>
      <c r="K1" s="101"/>
      <c r="L1" s="6" t="s">
        <v>92</v>
      </c>
      <c r="M1" s="4"/>
      <c r="N1" s="4"/>
      <c r="O1" s="5" t="s">
        <v>93</v>
      </c>
      <c r="P1" s="4"/>
      <c r="Q1" s="4"/>
      <c r="R1" s="4"/>
      <c r="S1" s="6" t="s">
        <v>94</v>
      </c>
      <c r="T1" s="6"/>
      <c r="U1" s="100"/>
      <c r="V1" s="10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5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2" t="str">
        <f aca="false">'Rekapitulace stavby'!$K$6</f>
        <v>Rekonstrukce střechy domova mládeže Planá</v>
      </c>
      <c r="G6" s="102"/>
      <c r="H6" s="102"/>
      <c r="I6" s="102"/>
      <c r="J6" s="102"/>
      <c r="K6" s="102"/>
      <c r="L6" s="102"/>
      <c r="M6" s="102"/>
      <c r="N6" s="102"/>
      <c r="O6" s="102"/>
      <c r="P6" s="102"/>
      <c r="R6" s="18"/>
    </row>
    <row r="7" s="12" customFormat="true" ht="33.75" hidden="false" customHeight="true" outlineLevel="0" collapsed="false">
      <c r="B7" s="29"/>
      <c r="D7" s="22" t="s">
        <v>97</v>
      </c>
      <c r="F7" s="23" t="s">
        <v>9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23</v>
      </c>
      <c r="M9" s="24" t="s">
        <v>24</v>
      </c>
      <c r="O9" s="103" t="str">
        <f aca="false">'Rekapitulace stavby'!$AN$8</f>
        <v>13.07.2018</v>
      </c>
      <c r="P9" s="103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30</v>
      </c>
      <c r="M12" s="24" t="s">
        <v>31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2</v>
      </c>
      <c r="M14" s="24" t="s">
        <v>29</v>
      </c>
      <c r="O14" s="21"/>
      <c r="P14" s="21"/>
      <c r="R14" s="30"/>
    </row>
    <row r="15" s="12" customFormat="true" ht="18.75" hidden="false" customHeight="true" outlineLevel="0" collapsed="false">
      <c r="B15" s="29"/>
      <c r="E15" s="25" t="s">
        <v>33</v>
      </c>
      <c r="M15" s="24" t="s">
        <v>31</v>
      </c>
      <c r="O15" s="21"/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4</v>
      </c>
      <c r="M17" s="24" t="s">
        <v>29</v>
      </c>
      <c r="O17" s="21"/>
      <c r="P17" s="21"/>
      <c r="R17" s="30"/>
    </row>
    <row r="18" s="12" customFormat="true" ht="18.75" hidden="false" customHeight="true" outlineLevel="0" collapsed="false">
      <c r="B18" s="29"/>
      <c r="E18" s="25" t="s">
        <v>35</v>
      </c>
      <c r="M18" s="24" t="s">
        <v>31</v>
      </c>
      <c r="O18" s="21"/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37</v>
      </c>
      <c r="M20" s="24" t="s">
        <v>29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33</v>
      </c>
      <c r="M21" s="24" t="s">
        <v>31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4" t="s">
        <v>99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00</v>
      </c>
      <c r="M25" s="28" t="n">
        <f aca="false">$N$110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5" t="s">
        <v>40</v>
      </c>
      <c r="M27" s="106" t="n">
        <f aca="false">ROUND($M$24+$M$25,0)</f>
        <v>0</v>
      </c>
      <c r="N27" s="106"/>
      <c r="O27" s="106"/>
      <c r="P27" s="106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1</v>
      </c>
      <c r="E29" s="35" t="s">
        <v>42</v>
      </c>
      <c r="F29" s="107" t="n">
        <v>0.21</v>
      </c>
      <c r="G29" s="108" t="s">
        <v>43</v>
      </c>
      <c r="H29" s="109" t="n">
        <f aca="false">ROUND((SUM($BE$110:$BE$111)+SUM($BE$129:$BE$232)),0)</f>
        <v>0</v>
      </c>
      <c r="I29" s="109"/>
      <c r="J29" s="109"/>
      <c r="M29" s="109" t="n">
        <f aca="false">ROUND((SUM($BE$110:$BE$111)+SUM($BE$129:$BE$232))*$F$29,0)</f>
        <v>0</v>
      </c>
      <c r="N29" s="109"/>
      <c r="O29" s="109"/>
      <c r="P29" s="109"/>
      <c r="R29" s="30"/>
    </row>
    <row r="30" s="12" customFormat="true" ht="15" hidden="false" customHeight="true" outlineLevel="0" collapsed="false">
      <c r="B30" s="29"/>
      <c r="E30" s="35" t="s">
        <v>44</v>
      </c>
      <c r="F30" s="107" t="n">
        <v>0.15</v>
      </c>
      <c r="G30" s="108" t="s">
        <v>43</v>
      </c>
      <c r="H30" s="109" t="n">
        <f aca="false">ROUND((SUM($BF$110:$BF$111)+SUM($BF$129:$BF$232)),0)</f>
        <v>0</v>
      </c>
      <c r="I30" s="109"/>
      <c r="J30" s="109"/>
      <c r="M30" s="109" t="n">
        <f aca="false">ROUND((SUM($BF$110:$BF$111)+SUM($BF$129:$BF$232))*$F$30,0)</f>
        <v>0</v>
      </c>
      <c r="N30" s="109"/>
      <c r="O30" s="109"/>
      <c r="P30" s="109"/>
      <c r="R30" s="30"/>
    </row>
    <row r="31" s="12" customFormat="true" ht="15" hidden="true" customHeight="true" outlineLevel="0" collapsed="false">
      <c r="B31" s="29"/>
      <c r="E31" s="35" t="s">
        <v>45</v>
      </c>
      <c r="F31" s="107" t="n">
        <v>0.21</v>
      </c>
      <c r="G31" s="108" t="s">
        <v>43</v>
      </c>
      <c r="H31" s="109" t="n">
        <f aca="false">ROUND((SUM($BG$110:$BG$111)+SUM($BG$129:$BG$232)),0)</f>
        <v>0</v>
      </c>
      <c r="I31" s="109"/>
      <c r="J31" s="109"/>
      <c r="M31" s="109" t="n">
        <v>0</v>
      </c>
      <c r="N31" s="109"/>
      <c r="O31" s="109"/>
      <c r="P31" s="109"/>
      <c r="R31" s="30"/>
    </row>
    <row r="32" s="12" customFormat="true" ht="15" hidden="true" customHeight="true" outlineLevel="0" collapsed="false">
      <c r="B32" s="29"/>
      <c r="E32" s="35" t="s">
        <v>46</v>
      </c>
      <c r="F32" s="107" t="n">
        <v>0.15</v>
      </c>
      <c r="G32" s="108" t="s">
        <v>43</v>
      </c>
      <c r="H32" s="109" t="n">
        <f aca="false">ROUND((SUM($BH$110:$BH$111)+SUM($BH$129:$BH$232)),0)</f>
        <v>0</v>
      </c>
      <c r="I32" s="109"/>
      <c r="J32" s="109"/>
      <c r="M32" s="109" t="n">
        <v>0</v>
      </c>
      <c r="N32" s="109"/>
      <c r="O32" s="109"/>
      <c r="P32" s="109"/>
      <c r="R32" s="30"/>
    </row>
    <row r="33" s="12" customFormat="true" ht="15" hidden="true" customHeight="true" outlineLevel="0" collapsed="false">
      <c r="B33" s="29"/>
      <c r="E33" s="35" t="s">
        <v>47</v>
      </c>
      <c r="F33" s="107" t="n">
        <v>0</v>
      </c>
      <c r="G33" s="108" t="s">
        <v>43</v>
      </c>
      <c r="H33" s="109" t="n">
        <f aca="false">ROUND((SUM($BI$110:$BI$111)+SUM($BI$129:$BI$232)),0)</f>
        <v>0</v>
      </c>
      <c r="I33" s="109"/>
      <c r="J33" s="109"/>
      <c r="M33" s="109" t="n">
        <v>0</v>
      </c>
      <c r="N33" s="109"/>
      <c r="O33" s="109"/>
      <c r="P33" s="109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48</v>
      </c>
      <c r="E35" s="42"/>
      <c r="F35" s="42"/>
      <c r="G35" s="110" t="s">
        <v>49</v>
      </c>
      <c r="H35" s="43" t="s">
        <v>50</v>
      </c>
      <c r="I35" s="42"/>
      <c r="J35" s="42"/>
      <c r="K35" s="42"/>
      <c r="L35" s="45" t="n">
        <f aca="false">ROUND(SUM($M$27:$M$33),0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1</v>
      </c>
      <c r="E50" s="47"/>
      <c r="F50" s="47"/>
      <c r="G50" s="47"/>
      <c r="H50" s="48"/>
      <c r="J50" s="46" t="s">
        <v>52</v>
      </c>
      <c r="K50" s="47"/>
      <c r="L50" s="47"/>
      <c r="M50" s="47"/>
      <c r="N50" s="47"/>
      <c r="O50" s="47"/>
      <c r="P50" s="48"/>
      <c r="R50" s="30"/>
    </row>
    <row r="51" customFormat="false" ht="14.25" hidden="false" customHeight="true" outlineLevel="0" collapsed="false">
      <c r="B51" s="16"/>
      <c r="D51" s="49"/>
      <c r="H51" s="50"/>
      <c r="J51" s="49"/>
      <c r="P51" s="50"/>
      <c r="R51" s="18"/>
    </row>
    <row r="52" customFormat="false" ht="14.25" hidden="false" customHeight="true" outlineLevel="0" collapsed="false">
      <c r="B52" s="16"/>
      <c r="D52" s="49"/>
      <c r="H52" s="50"/>
      <c r="J52" s="49"/>
      <c r="P52" s="50"/>
      <c r="R52" s="18"/>
    </row>
    <row r="53" customFormat="false" ht="14.25" hidden="false" customHeight="true" outlineLevel="0" collapsed="false">
      <c r="B53" s="16"/>
      <c r="D53" s="49"/>
      <c r="H53" s="50"/>
      <c r="J53" s="49"/>
      <c r="P53" s="50"/>
      <c r="R53" s="18"/>
    </row>
    <row r="54" customFormat="false" ht="14.25" hidden="false" customHeight="true" outlineLevel="0" collapsed="false">
      <c r="B54" s="16"/>
      <c r="D54" s="49"/>
      <c r="H54" s="50"/>
      <c r="J54" s="49"/>
      <c r="P54" s="50"/>
      <c r="R54" s="18"/>
    </row>
    <row r="55" customFormat="false" ht="14.25" hidden="false" customHeight="true" outlineLevel="0" collapsed="false">
      <c r="B55" s="16"/>
      <c r="D55" s="49"/>
      <c r="H55" s="50"/>
      <c r="J55" s="49"/>
      <c r="P55" s="50"/>
      <c r="R55" s="18"/>
    </row>
    <row r="56" customFormat="false" ht="14.25" hidden="false" customHeight="true" outlineLevel="0" collapsed="false">
      <c r="B56" s="16"/>
      <c r="D56" s="49"/>
      <c r="H56" s="50"/>
      <c r="J56" s="49"/>
      <c r="P56" s="50"/>
      <c r="R56" s="18"/>
    </row>
    <row r="57" customFormat="false" ht="14.25" hidden="false" customHeight="true" outlineLevel="0" collapsed="false">
      <c r="B57" s="16"/>
      <c r="D57" s="49"/>
      <c r="H57" s="50"/>
      <c r="J57" s="49"/>
      <c r="P57" s="50"/>
      <c r="R57" s="18"/>
    </row>
    <row r="58" customFormat="fals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3</v>
      </c>
      <c r="E59" s="52"/>
      <c r="F59" s="52"/>
      <c r="G59" s="53" t="s">
        <v>54</v>
      </c>
      <c r="H59" s="54"/>
      <c r="J59" s="51" t="s">
        <v>53</v>
      </c>
      <c r="K59" s="52"/>
      <c r="L59" s="52"/>
      <c r="M59" s="52"/>
      <c r="N59" s="53" t="s">
        <v>54</v>
      </c>
      <c r="O59" s="52"/>
      <c r="P59" s="54"/>
      <c r="R59" s="30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5</v>
      </c>
      <c r="E61" s="47"/>
      <c r="F61" s="47"/>
      <c r="G61" s="47"/>
      <c r="H61" s="48"/>
      <c r="J61" s="46" t="s">
        <v>56</v>
      </c>
      <c r="K61" s="47"/>
      <c r="L61" s="47"/>
      <c r="M61" s="47"/>
      <c r="N61" s="47"/>
      <c r="O61" s="47"/>
      <c r="P61" s="48"/>
      <c r="R61" s="30"/>
    </row>
    <row r="62" customFormat="false" ht="14.25" hidden="false" customHeight="true" outlineLevel="0" collapsed="false">
      <c r="B62" s="16"/>
      <c r="D62" s="49"/>
      <c r="H62" s="50"/>
      <c r="J62" s="49"/>
      <c r="P62" s="50"/>
      <c r="R62" s="18"/>
    </row>
    <row r="63" customFormat="false" ht="14.25" hidden="false" customHeight="true" outlineLevel="0" collapsed="false">
      <c r="B63" s="16"/>
      <c r="D63" s="49"/>
      <c r="H63" s="50"/>
      <c r="J63" s="49"/>
      <c r="P63" s="50"/>
      <c r="R63" s="18"/>
    </row>
    <row r="64" customFormat="false" ht="14.25" hidden="false" customHeight="true" outlineLevel="0" collapsed="false">
      <c r="B64" s="16"/>
      <c r="D64" s="49"/>
      <c r="H64" s="50"/>
      <c r="J64" s="49"/>
      <c r="P64" s="50"/>
      <c r="R64" s="18"/>
    </row>
    <row r="65" customFormat="false" ht="14.25" hidden="false" customHeight="true" outlineLevel="0" collapsed="false">
      <c r="B65" s="16"/>
      <c r="D65" s="49"/>
      <c r="H65" s="50"/>
      <c r="J65" s="49"/>
      <c r="P65" s="50"/>
      <c r="R65" s="18"/>
    </row>
    <row r="66" customFormat="false" ht="14.25" hidden="false" customHeight="true" outlineLevel="0" collapsed="false">
      <c r="B66" s="16"/>
      <c r="D66" s="49"/>
      <c r="H66" s="50"/>
      <c r="J66" s="49"/>
      <c r="P66" s="50"/>
      <c r="R66" s="18"/>
    </row>
    <row r="67" customFormat="false" ht="14.25" hidden="false" customHeight="true" outlineLevel="0" collapsed="false">
      <c r="B67" s="16"/>
      <c r="D67" s="49"/>
      <c r="H67" s="50"/>
      <c r="J67" s="49"/>
      <c r="P67" s="50"/>
      <c r="R67" s="18"/>
    </row>
    <row r="68" customFormat="false" ht="14.25" hidden="false" customHeight="true" outlineLevel="0" collapsed="false">
      <c r="B68" s="16"/>
      <c r="D68" s="49"/>
      <c r="H68" s="50"/>
      <c r="J68" s="49"/>
      <c r="P68" s="50"/>
      <c r="R68" s="18"/>
    </row>
    <row r="69" customFormat="fals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3</v>
      </c>
      <c r="E70" s="52"/>
      <c r="F70" s="52"/>
      <c r="G70" s="53" t="s">
        <v>54</v>
      </c>
      <c r="H70" s="54"/>
      <c r="J70" s="51" t="s">
        <v>53</v>
      </c>
      <c r="K70" s="52"/>
      <c r="L70" s="52"/>
      <c r="M70" s="52"/>
      <c r="N70" s="53" t="s">
        <v>54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2" t="str">
        <f aca="false">$F$6</f>
        <v>Rekonstrukce střechy domova mládeže Planá</v>
      </c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R78" s="30"/>
    </row>
    <row r="79" s="12" customFormat="true" ht="37.5" hidden="false" customHeight="true" outlineLevel="0" collapsed="false">
      <c r="B79" s="29"/>
      <c r="C79" s="63" t="s">
        <v>97</v>
      </c>
      <c r="F79" s="65" t="str">
        <f aca="false">$F$7</f>
        <v>1807-05-01 - objekt A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Planá</v>
      </c>
      <c r="K81" s="24" t="s">
        <v>24</v>
      </c>
      <c r="M81" s="103" t="str">
        <f aca="false">IF($O$9="","",$O$9)</f>
        <v>13.07.2018</v>
      </c>
      <c r="N81" s="103"/>
      <c r="O81" s="103"/>
      <c r="P81" s="103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Střední škola živnostenská a Základní škola, Planá</v>
      </c>
      <c r="K83" s="24" t="s">
        <v>34</v>
      </c>
      <c r="M83" s="69" t="str">
        <f aca="false">$E$18</f>
        <v>Ing. Pavel Kodýtek, Planá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2</v>
      </c>
      <c r="F84" s="25" t="str">
        <f aca="false">IF($E$15="","",$E$15)</f>
        <v> </v>
      </c>
      <c r="K84" s="24" t="s">
        <v>37</v>
      </c>
      <c r="M84" s="69" t="str">
        <f aca="false">$E$21</f>
        <v> 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1" t="s">
        <v>102</v>
      </c>
      <c r="D86" s="111"/>
      <c r="E86" s="111"/>
      <c r="F86" s="111"/>
      <c r="G86" s="111"/>
      <c r="H86" s="40"/>
      <c r="I86" s="40"/>
      <c r="J86" s="40"/>
      <c r="K86" s="40"/>
      <c r="L86" s="40"/>
      <c r="M86" s="40"/>
      <c r="N86" s="111" t="s">
        <v>103</v>
      </c>
      <c r="O86" s="111"/>
      <c r="P86" s="111"/>
      <c r="Q86" s="111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04</v>
      </c>
      <c r="N88" s="81" t="n">
        <f aca="false">ROUND($N$129,0)</f>
        <v>0</v>
      </c>
      <c r="O88" s="81"/>
      <c r="P88" s="81"/>
      <c r="Q88" s="81"/>
      <c r="R88" s="30"/>
      <c r="AU88" s="12" t="s">
        <v>105</v>
      </c>
    </row>
    <row r="89" s="86" customFormat="true" ht="25.5" hidden="false" customHeight="true" outlineLevel="0" collapsed="false">
      <c r="B89" s="112"/>
      <c r="D89" s="113" t="s">
        <v>106</v>
      </c>
      <c r="N89" s="114" t="n">
        <f aca="false">ROUND($N$130,0)</f>
        <v>0</v>
      </c>
      <c r="O89" s="114"/>
      <c r="P89" s="114"/>
      <c r="Q89" s="114"/>
      <c r="R89" s="115"/>
    </row>
    <row r="90" s="104" customFormat="true" ht="21" hidden="false" customHeight="true" outlineLevel="0" collapsed="false">
      <c r="B90" s="116"/>
      <c r="D90" s="117" t="s">
        <v>107</v>
      </c>
      <c r="N90" s="118" t="n">
        <f aca="false">ROUND($N$131,0)</f>
        <v>0</v>
      </c>
      <c r="O90" s="118"/>
      <c r="P90" s="118"/>
      <c r="Q90" s="118"/>
      <c r="R90" s="119"/>
    </row>
    <row r="91" s="104" customFormat="true" ht="21" hidden="false" customHeight="true" outlineLevel="0" collapsed="false">
      <c r="B91" s="116"/>
      <c r="D91" s="117" t="s">
        <v>108</v>
      </c>
      <c r="N91" s="118" t="n">
        <f aca="false">ROUND($N$138,0)</f>
        <v>0</v>
      </c>
      <c r="O91" s="118"/>
      <c r="P91" s="118"/>
      <c r="Q91" s="118"/>
      <c r="R91" s="119"/>
    </row>
    <row r="92" s="104" customFormat="true" ht="21" hidden="false" customHeight="true" outlineLevel="0" collapsed="false">
      <c r="B92" s="116"/>
      <c r="D92" s="117" t="s">
        <v>109</v>
      </c>
      <c r="N92" s="118" t="n">
        <f aca="false">ROUND($N$140,0)</f>
        <v>0</v>
      </c>
      <c r="O92" s="118"/>
      <c r="P92" s="118"/>
      <c r="Q92" s="118"/>
      <c r="R92" s="119"/>
    </row>
    <row r="93" s="104" customFormat="true" ht="21" hidden="false" customHeight="true" outlineLevel="0" collapsed="false">
      <c r="B93" s="116"/>
      <c r="D93" s="117" t="s">
        <v>110</v>
      </c>
      <c r="N93" s="118" t="n">
        <f aca="false">ROUND($N$150,0)</f>
        <v>0</v>
      </c>
      <c r="O93" s="118"/>
      <c r="P93" s="118"/>
      <c r="Q93" s="118"/>
      <c r="R93" s="119"/>
    </row>
    <row r="94" s="104" customFormat="true" ht="21" hidden="false" customHeight="true" outlineLevel="0" collapsed="false">
      <c r="B94" s="116"/>
      <c r="D94" s="117" t="s">
        <v>111</v>
      </c>
      <c r="N94" s="118" t="n">
        <f aca="false">ROUND($N$156,0)</f>
        <v>0</v>
      </c>
      <c r="O94" s="118"/>
      <c r="P94" s="118"/>
      <c r="Q94" s="118"/>
      <c r="R94" s="119"/>
    </row>
    <row r="95" s="86" customFormat="true" ht="25.5" hidden="false" customHeight="true" outlineLevel="0" collapsed="false">
      <c r="B95" s="112"/>
      <c r="D95" s="113" t="s">
        <v>112</v>
      </c>
      <c r="N95" s="114" t="n">
        <f aca="false">ROUND($N$158,0)</f>
        <v>0</v>
      </c>
      <c r="O95" s="114"/>
      <c r="P95" s="114"/>
      <c r="Q95" s="114"/>
      <c r="R95" s="115"/>
    </row>
    <row r="96" s="104" customFormat="true" ht="21" hidden="false" customHeight="true" outlineLevel="0" collapsed="false">
      <c r="B96" s="116"/>
      <c r="D96" s="117" t="s">
        <v>113</v>
      </c>
      <c r="N96" s="118" t="n">
        <f aca="false">ROUND($N$159,0)</f>
        <v>0</v>
      </c>
      <c r="O96" s="118"/>
      <c r="P96" s="118"/>
      <c r="Q96" s="118"/>
      <c r="R96" s="119"/>
    </row>
    <row r="97" s="104" customFormat="true" ht="21" hidden="false" customHeight="true" outlineLevel="0" collapsed="false">
      <c r="B97" s="116"/>
      <c r="D97" s="117" t="s">
        <v>114</v>
      </c>
      <c r="N97" s="118" t="n">
        <f aca="false">ROUND($N$164,0)</f>
        <v>0</v>
      </c>
      <c r="O97" s="118"/>
      <c r="P97" s="118"/>
      <c r="Q97" s="118"/>
      <c r="R97" s="119"/>
    </row>
    <row r="98" s="104" customFormat="true" ht="21" hidden="false" customHeight="true" outlineLevel="0" collapsed="false">
      <c r="B98" s="116"/>
      <c r="D98" s="117" t="s">
        <v>115</v>
      </c>
      <c r="N98" s="118" t="n">
        <f aca="false">ROUND($N$169,0)</f>
        <v>0</v>
      </c>
      <c r="O98" s="118"/>
      <c r="P98" s="118"/>
      <c r="Q98" s="118"/>
      <c r="R98" s="119"/>
    </row>
    <row r="99" s="104" customFormat="true" ht="21" hidden="false" customHeight="true" outlineLevel="0" collapsed="false">
      <c r="B99" s="116"/>
      <c r="D99" s="117" t="s">
        <v>116</v>
      </c>
      <c r="N99" s="118" t="n">
        <f aca="false">ROUND($N$172,0)</f>
        <v>0</v>
      </c>
      <c r="O99" s="118"/>
      <c r="P99" s="118"/>
      <c r="Q99" s="118"/>
      <c r="R99" s="119"/>
    </row>
    <row r="100" s="104" customFormat="true" ht="21" hidden="false" customHeight="true" outlineLevel="0" collapsed="false">
      <c r="B100" s="116"/>
      <c r="D100" s="117" t="s">
        <v>117</v>
      </c>
      <c r="N100" s="118" t="n">
        <f aca="false">ROUND($N$190,0)</f>
        <v>0</v>
      </c>
      <c r="O100" s="118"/>
      <c r="P100" s="118"/>
      <c r="Q100" s="118"/>
      <c r="R100" s="119"/>
    </row>
    <row r="101" s="104" customFormat="true" ht="21" hidden="false" customHeight="true" outlineLevel="0" collapsed="false">
      <c r="B101" s="116"/>
      <c r="D101" s="117" t="s">
        <v>118</v>
      </c>
      <c r="N101" s="118" t="n">
        <f aca="false">ROUND($N$209,0)</f>
        <v>0</v>
      </c>
      <c r="O101" s="118"/>
      <c r="P101" s="118"/>
      <c r="Q101" s="118"/>
      <c r="R101" s="119"/>
    </row>
    <row r="102" s="104" customFormat="true" ht="21" hidden="false" customHeight="true" outlineLevel="0" collapsed="false">
      <c r="B102" s="116"/>
      <c r="D102" s="117" t="s">
        <v>119</v>
      </c>
      <c r="N102" s="118" t="n">
        <f aca="false">ROUND($N$218,0)</f>
        <v>0</v>
      </c>
      <c r="O102" s="118"/>
      <c r="P102" s="118"/>
      <c r="Q102" s="118"/>
      <c r="R102" s="119"/>
    </row>
    <row r="103" s="86" customFormat="true" ht="25.5" hidden="false" customHeight="true" outlineLevel="0" collapsed="false">
      <c r="B103" s="112"/>
      <c r="D103" s="113" t="s">
        <v>120</v>
      </c>
      <c r="N103" s="114" t="n">
        <f aca="false">ROUND($N$221,0)</f>
        <v>0</v>
      </c>
      <c r="O103" s="114"/>
      <c r="P103" s="114"/>
      <c r="Q103" s="114"/>
      <c r="R103" s="115"/>
    </row>
    <row r="104" s="104" customFormat="true" ht="21" hidden="false" customHeight="true" outlineLevel="0" collapsed="false">
      <c r="B104" s="116"/>
      <c r="D104" s="117" t="s">
        <v>121</v>
      </c>
      <c r="N104" s="118" t="n">
        <f aca="false">ROUND($N$222,0)</f>
        <v>0</v>
      </c>
      <c r="O104" s="118"/>
      <c r="P104" s="118"/>
      <c r="Q104" s="118"/>
      <c r="R104" s="119"/>
    </row>
    <row r="105" s="104" customFormat="true" ht="21" hidden="false" customHeight="true" outlineLevel="0" collapsed="false">
      <c r="B105" s="116"/>
      <c r="D105" s="117" t="s">
        <v>122</v>
      </c>
      <c r="N105" s="118" t="n">
        <f aca="false">ROUND($N$224,0)</f>
        <v>0</v>
      </c>
      <c r="O105" s="118"/>
      <c r="P105" s="118"/>
      <c r="Q105" s="118"/>
      <c r="R105" s="119"/>
    </row>
    <row r="106" s="86" customFormat="true" ht="25.5" hidden="false" customHeight="true" outlineLevel="0" collapsed="false">
      <c r="B106" s="112"/>
      <c r="D106" s="113" t="s">
        <v>123</v>
      </c>
      <c r="N106" s="114" t="n">
        <f aca="false">ROUND($N$228,0)</f>
        <v>0</v>
      </c>
      <c r="O106" s="114"/>
      <c r="P106" s="114"/>
      <c r="Q106" s="114"/>
      <c r="R106" s="115"/>
    </row>
    <row r="107" s="104" customFormat="true" ht="21" hidden="false" customHeight="true" outlineLevel="0" collapsed="false">
      <c r="B107" s="116"/>
      <c r="D107" s="117" t="s">
        <v>124</v>
      </c>
      <c r="N107" s="118" t="n">
        <f aca="false">ROUND($N$229,0)</f>
        <v>0</v>
      </c>
      <c r="O107" s="118"/>
      <c r="P107" s="118"/>
      <c r="Q107" s="118"/>
      <c r="R107" s="119"/>
    </row>
    <row r="108" s="104" customFormat="true" ht="21" hidden="false" customHeight="true" outlineLevel="0" collapsed="false">
      <c r="B108" s="116"/>
      <c r="D108" s="117" t="s">
        <v>125</v>
      </c>
      <c r="N108" s="118" t="n">
        <f aca="false">ROUND($N$231,0)</f>
        <v>0</v>
      </c>
      <c r="O108" s="118"/>
      <c r="P108" s="118"/>
      <c r="Q108" s="118"/>
      <c r="R108" s="119"/>
    </row>
    <row r="109" s="12" customFormat="true" ht="22.5" hidden="false" customHeight="true" outlineLevel="0" collapsed="false">
      <c r="B109" s="29"/>
      <c r="R109" s="30"/>
    </row>
    <row r="110" s="12" customFormat="true" ht="30" hidden="false" customHeight="true" outlineLevel="0" collapsed="false">
      <c r="B110" s="29"/>
      <c r="C110" s="80" t="s">
        <v>126</v>
      </c>
      <c r="N110" s="81" t="n">
        <v>0</v>
      </c>
      <c r="O110" s="81"/>
      <c r="P110" s="81"/>
      <c r="Q110" s="81"/>
      <c r="R110" s="30"/>
      <c r="T110" s="120"/>
      <c r="U110" s="121" t="s">
        <v>41</v>
      </c>
    </row>
    <row r="111" s="12" customFormat="true" ht="18.75" hidden="false" customHeight="true" outlineLevel="0" collapsed="false">
      <c r="B111" s="29"/>
      <c r="R111" s="30"/>
    </row>
    <row r="112" s="12" customFormat="true" ht="30" hidden="false" customHeight="true" outlineLevel="0" collapsed="false">
      <c r="B112" s="29"/>
      <c r="C112" s="98" t="s">
        <v>89</v>
      </c>
      <c r="D112" s="40"/>
      <c r="E112" s="40"/>
      <c r="F112" s="40"/>
      <c r="G112" s="40"/>
      <c r="H112" s="40"/>
      <c r="I112" s="40"/>
      <c r="J112" s="40"/>
      <c r="K112" s="40"/>
      <c r="L112" s="99" t="n">
        <f aca="false">ROUND(SUM($N$88+$N$110),0)</f>
        <v>0</v>
      </c>
      <c r="M112" s="99"/>
      <c r="N112" s="99"/>
      <c r="O112" s="99"/>
      <c r="P112" s="99"/>
      <c r="Q112" s="99"/>
      <c r="R112" s="30"/>
    </row>
    <row r="113" s="12" customFormat="true" ht="7.5" hidden="false" customHeight="true" outlineLevel="0" collapsed="false">
      <c r="B113" s="55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7"/>
    </row>
    <row r="117" s="12" customFormat="true" ht="7.5" hidden="false" customHeight="true" outlineLevel="0" collapsed="false"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60"/>
    </row>
    <row r="118" s="12" customFormat="true" ht="37.5" hidden="false" customHeight="true" outlineLevel="0" collapsed="false">
      <c r="B118" s="29"/>
      <c r="C118" s="17" t="s">
        <v>127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30"/>
    </row>
    <row r="119" s="12" customFormat="true" ht="7.5" hidden="false" customHeight="true" outlineLevel="0" collapsed="false">
      <c r="B119" s="29"/>
      <c r="R119" s="30"/>
    </row>
    <row r="120" s="12" customFormat="true" ht="30.75" hidden="false" customHeight="true" outlineLevel="0" collapsed="false">
      <c r="B120" s="29"/>
      <c r="C120" s="24" t="s">
        <v>16</v>
      </c>
      <c r="F120" s="102" t="str">
        <f aca="false">$F$6</f>
        <v>Rekonstrukce střechy domova mládeže Planá</v>
      </c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R120" s="30"/>
    </row>
    <row r="121" s="12" customFormat="true" ht="37.5" hidden="false" customHeight="true" outlineLevel="0" collapsed="false">
      <c r="B121" s="29"/>
      <c r="C121" s="63" t="s">
        <v>97</v>
      </c>
      <c r="F121" s="65" t="str">
        <f aca="false">$F$7</f>
        <v>1807-05-01 - objekt A</v>
      </c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R121" s="30"/>
    </row>
    <row r="122" s="12" customFormat="true" ht="7.5" hidden="false" customHeight="true" outlineLevel="0" collapsed="false">
      <c r="B122" s="29"/>
      <c r="R122" s="30"/>
    </row>
    <row r="123" s="12" customFormat="true" ht="18.75" hidden="false" customHeight="true" outlineLevel="0" collapsed="false">
      <c r="B123" s="29"/>
      <c r="C123" s="24" t="s">
        <v>22</v>
      </c>
      <c r="F123" s="25" t="str">
        <f aca="false">$F$9</f>
        <v>Planá</v>
      </c>
      <c r="K123" s="24" t="s">
        <v>24</v>
      </c>
      <c r="M123" s="103" t="str">
        <f aca="false">IF($O$9="","",$O$9)</f>
        <v>13.07.2018</v>
      </c>
      <c r="N123" s="103"/>
      <c r="O123" s="103"/>
      <c r="P123" s="103"/>
      <c r="R123" s="30"/>
    </row>
    <row r="124" s="12" customFormat="true" ht="7.5" hidden="false" customHeight="true" outlineLevel="0" collapsed="false">
      <c r="B124" s="29"/>
      <c r="R124" s="30"/>
    </row>
    <row r="125" s="12" customFormat="true" ht="15.75" hidden="false" customHeight="true" outlineLevel="0" collapsed="false">
      <c r="B125" s="29"/>
      <c r="C125" s="24" t="s">
        <v>28</v>
      </c>
      <c r="F125" s="25" t="str">
        <f aca="false">$E$12</f>
        <v>Střední škola živnostenská a Základní škola, Planá</v>
      </c>
      <c r="K125" s="24" t="s">
        <v>34</v>
      </c>
      <c r="M125" s="69" t="str">
        <f aca="false">$E$18</f>
        <v>Ing. Pavel Kodýtek, Planá</v>
      </c>
      <c r="N125" s="69"/>
      <c r="O125" s="69"/>
      <c r="P125" s="69"/>
      <c r="Q125" s="69"/>
      <c r="R125" s="30"/>
    </row>
    <row r="126" s="12" customFormat="true" ht="15" hidden="false" customHeight="true" outlineLevel="0" collapsed="false">
      <c r="B126" s="29"/>
      <c r="C126" s="24" t="s">
        <v>32</v>
      </c>
      <c r="F126" s="25" t="str">
        <f aca="false">IF($E$15="","",$E$15)</f>
        <v> </v>
      </c>
      <c r="K126" s="24" t="s">
        <v>37</v>
      </c>
      <c r="M126" s="69" t="str">
        <f aca="false">$E$21</f>
        <v> </v>
      </c>
      <c r="N126" s="69"/>
      <c r="O126" s="69"/>
      <c r="P126" s="69"/>
      <c r="Q126" s="69"/>
      <c r="R126" s="30"/>
    </row>
    <row r="127" s="12" customFormat="true" ht="11.25" hidden="false" customHeight="true" outlineLevel="0" collapsed="false">
      <c r="B127" s="29"/>
      <c r="R127" s="30"/>
    </row>
    <row r="128" s="122" customFormat="true" ht="30" hidden="false" customHeight="true" outlineLevel="0" collapsed="false">
      <c r="B128" s="123"/>
      <c r="C128" s="124" t="s">
        <v>128</v>
      </c>
      <c r="D128" s="125" t="s">
        <v>129</v>
      </c>
      <c r="E128" s="125" t="s">
        <v>59</v>
      </c>
      <c r="F128" s="125" t="s">
        <v>130</v>
      </c>
      <c r="G128" s="125"/>
      <c r="H128" s="125"/>
      <c r="I128" s="125"/>
      <c r="J128" s="125" t="s">
        <v>131</v>
      </c>
      <c r="K128" s="125" t="s">
        <v>132</v>
      </c>
      <c r="L128" s="125" t="s">
        <v>133</v>
      </c>
      <c r="M128" s="125"/>
      <c r="N128" s="126" t="s">
        <v>134</v>
      </c>
      <c r="O128" s="126"/>
      <c r="P128" s="126"/>
      <c r="Q128" s="126"/>
      <c r="R128" s="127"/>
      <c r="T128" s="75" t="s">
        <v>135</v>
      </c>
      <c r="U128" s="76" t="s">
        <v>41</v>
      </c>
      <c r="V128" s="76" t="s">
        <v>136</v>
      </c>
      <c r="W128" s="76" t="s">
        <v>137</v>
      </c>
      <c r="X128" s="76" t="s">
        <v>138</v>
      </c>
      <c r="Y128" s="76" t="s">
        <v>139</v>
      </c>
      <c r="Z128" s="76" t="s">
        <v>140</v>
      </c>
      <c r="AA128" s="77" t="s">
        <v>141</v>
      </c>
    </row>
    <row r="129" s="12" customFormat="true" ht="30" hidden="false" customHeight="true" outlineLevel="0" collapsed="false">
      <c r="B129" s="29"/>
      <c r="C129" s="80" t="s">
        <v>99</v>
      </c>
      <c r="N129" s="128" t="n">
        <f aca="false">$BK$129</f>
        <v>0</v>
      </c>
      <c r="O129" s="128"/>
      <c r="P129" s="128"/>
      <c r="Q129" s="128"/>
      <c r="R129" s="30"/>
      <c r="T129" s="79"/>
      <c r="U129" s="47"/>
      <c r="V129" s="47"/>
      <c r="W129" s="129" t="n">
        <f aca="false">$W$130+$W$158+$W$221+$W$228</f>
        <v>1470.248094</v>
      </c>
      <c r="X129" s="47"/>
      <c r="Y129" s="129" t="n">
        <f aca="false">$Y$130+$Y$158+$Y$221+$Y$228</f>
        <v>42.11034574</v>
      </c>
      <c r="Z129" s="47"/>
      <c r="AA129" s="130" t="n">
        <f aca="false">$AA$130+$AA$158+$AA$221+$AA$228</f>
        <v>16.463128</v>
      </c>
      <c r="AT129" s="12" t="s">
        <v>76</v>
      </c>
      <c r="AU129" s="12" t="s">
        <v>105</v>
      </c>
      <c r="BK129" s="131" t="n">
        <f aca="false">$BK$130+$BK$158+$BK$221+$BK$228</f>
        <v>0</v>
      </c>
    </row>
    <row r="130" s="132" customFormat="true" ht="37.5" hidden="false" customHeight="true" outlineLevel="0" collapsed="false">
      <c r="B130" s="133"/>
      <c r="D130" s="134" t="s">
        <v>106</v>
      </c>
      <c r="E130" s="134"/>
      <c r="F130" s="134"/>
      <c r="G130" s="134"/>
      <c r="H130" s="134"/>
      <c r="I130" s="134"/>
      <c r="J130" s="134"/>
      <c r="K130" s="134"/>
      <c r="L130" s="134"/>
      <c r="M130" s="134"/>
      <c r="N130" s="135" t="n">
        <f aca="false">$BK$130</f>
        <v>0</v>
      </c>
      <c r="O130" s="135"/>
      <c r="P130" s="135"/>
      <c r="Q130" s="135"/>
      <c r="R130" s="136"/>
      <c r="T130" s="137"/>
      <c r="W130" s="138" t="n">
        <f aca="false">$W$131+$W$138+$W$140+$W$150+$W$156</f>
        <v>539.693078</v>
      </c>
      <c r="Y130" s="138" t="n">
        <f aca="false">$Y$131+$Y$138+$Y$140+$Y$150+$Y$156</f>
        <v>29.28762394</v>
      </c>
      <c r="AA130" s="139" t="n">
        <f aca="false">$AA$131+$AA$138+$AA$140+$AA$150+$AA$156</f>
        <v>0</v>
      </c>
      <c r="AR130" s="140" t="s">
        <v>21</v>
      </c>
      <c r="AT130" s="140" t="s">
        <v>76</v>
      </c>
      <c r="AU130" s="140" t="s">
        <v>77</v>
      </c>
      <c r="AY130" s="140" t="s">
        <v>142</v>
      </c>
      <c r="BK130" s="141" t="n">
        <f aca="false">$BK$131+$BK$138+$BK$140+$BK$150+$BK$156</f>
        <v>0</v>
      </c>
    </row>
    <row r="131" s="132" customFormat="true" ht="21" hidden="false" customHeight="true" outlineLevel="0" collapsed="false">
      <c r="B131" s="133"/>
      <c r="D131" s="142" t="s">
        <v>107</v>
      </c>
      <c r="E131" s="142"/>
      <c r="F131" s="142"/>
      <c r="G131" s="142"/>
      <c r="H131" s="142"/>
      <c r="I131" s="142"/>
      <c r="J131" s="142"/>
      <c r="K131" s="142"/>
      <c r="L131" s="142"/>
      <c r="M131" s="142"/>
      <c r="N131" s="143" t="n">
        <f aca="false">$BK$131</f>
        <v>0</v>
      </c>
      <c r="O131" s="143"/>
      <c r="P131" s="143"/>
      <c r="Q131" s="143"/>
      <c r="R131" s="136"/>
      <c r="T131" s="137"/>
      <c r="W131" s="138" t="n">
        <f aca="false">SUM($W$132:$W$137)</f>
        <v>180.675102</v>
      </c>
      <c r="Y131" s="138" t="n">
        <f aca="false">SUM($Y$132:$Y$137)</f>
        <v>28.48332394</v>
      </c>
      <c r="AA131" s="139" t="n">
        <f aca="false">SUM($AA$132:$AA$137)</f>
        <v>0</v>
      </c>
      <c r="AR131" s="140" t="s">
        <v>21</v>
      </c>
      <c r="AT131" s="140" t="s">
        <v>76</v>
      </c>
      <c r="AU131" s="140" t="s">
        <v>21</v>
      </c>
      <c r="AY131" s="140" t="s">
        <v>142</v>
      </c>
      <c r="BK131" s="141" t="n">
        <f aca="false">SUM($BK$132:$BK$137)</f>
        <v>0</v>
      </c>
    </row>
    <row r="132" s="12" customFormat="true" ht="39" hidden="false" customHeight="true" outlineLevel="0" collapsed="false">
      <c r="B132" s="29"/>
      <c r="C132" s="144" t="s">
        <v>21</v>
      </c>
      <c r="D132" s="144" t="s">
        <v>143</v>
      </c>
      <c r="E132" s="145" t="s">
        <v>144</v>
      </c>
      <c r="F132" s="146" t="s">
        <v>145</v>
      </c>
      <c r="G132" s="146"/>
      <c r="H132" s="146"/>
      <c r="I132" s="146"/>
      <c r="J132" s="147" t="s">
        <v>146</v>
      </c>
      <c r="K132" s="148" t="n">
        <v>12.58</v>
      </c>
      <c r="L132" s="149" t="n">
        <v>0</v>
      </c>
      <c r="M132" s="149"/>
      <c r="N132" s="149" t="n">
        <f aca="false">ROUND($L$132*$K$132,2)</f>
        <v>0</v>
      </c>
      <c r="O132" s="149"/>
      <c r="P132" s="149"/>
      <c r="Q132" s="149"/>
      <c r="R132" s="30"/>
      <c r="T132" s="150"/>
      <c r="U132" s="37" t="s">
        <v>42</v>
      </c>
      <c r="V132" s="151" t="n">
        <v>2.767</v>
      </c>
      <c r="W132" s="151" t="n">
        <f aca="false">$V$132*$K$132</f>
        <v>34.80886</v>
      </c>
      <c r="X132" s="151" t="n">
        <v>0.70297</v>
      </c>
      <c r="Y132" s="151" t="n">
        <f aca="false">$X$132*$K$132</f>
        <v>8.8433626</v>
      </c>
      <c r="Z132" s="151" t="n">
        <v>0</v>
      </c>
      <c r="AA132" s="152" t="n">
        <f aca="false">$Z$132*$K$132</f>
        <v>0</v>
      </c>
      <c r="AR132" s="12" t="s">
        <v>147</v>
      </c>
      <c r="AT132" s="12" t="s">
        <v>143</v>
      </c>
      <c r="AU132" s="12" t="s">
        <v>95</v>
      </c>
      <c r="AY132" s="12" t="s">
        <v>142</v>
      </c>
      <c r="BE132" s="153" t="n">
        <f aca="false">IF($U$132="základní",$N$132,0)</f>
        <v>0</v>
      </c>
      <c r="BF132" s="153" t="n">
        <f aca="false">IF($U$132="snížená",$N$132,0)</f>
        <v>0</v>
      </c>
      <c r="BG132" s="153" t="n">
        <f aca="false">IF($U$132="zákl. přenesená",$N$132,0)</f>
        <v>0</v>
      </c>
      <c r="BH132" s="153" t="n">
        <f aca="false">IF($U$132="sníž. přenesená",$N$132,0)</f>
        <v>0</v>
      </c>
      <c r="BI132" s="153" t="n">
        <f aca="false">IF($U$132="nulová",$N$132,0)</f>
        <v>0</v>
      </c>
      <c r="BJ132" s="12" t="s">
        <v>21</v>
      </c>
      <c r="BK132" s="153" t="n">
        <f aca="false">ROUND($L$132*$K$132,2)</f>
        <v>0</v>
      </c>
      <c r="BL132" s="12" t="s">
        <v>147</v>
      </c>
    </row>
    <row r="133" s="12" customFormat="true" ht="27" hidden="false" customHeight="true" outlineLevel="0" collapsed="false">
      <c r="B133" s="29"/>
      <c r="C133" s="144" t="s">
        <v>148</v>
      </c>
      <c r="D133" s="144" t="s">
        <v>143</v>
      </c>
      <c r="E133" s="145" t="s">
        <v>149</v>
      </c>
      <c r="F133" s="146" t="s">
        <v>150</v>
      </c>
      <c r="G133" s="146"/>
      <c r="H133" s="146"/>
      <c r="I133" s="146"/>
      <c r="J133" s="147" t="s">
        <v>151</v>
      </c>
      <c r="K133" s="148" t="n">
        <v>31</v>
      </c>
      <c r="L133" s="149" t="n">
        <v>0</v>
      </c>
      <c r="M133" s="149"/>
      <c r="N133" s="149" t="n">
        <f aca="false">ROUND($L$133*$K$133,2)</f>
        <v>0</v>
      </c>
      <c r="O133" s="149"/>
      <c r="P133" s="149"/>
      <c r="Q133" s="149"/>
      <c r="R133" s="30"/>
      <c r="T133" s="150"/>
      <c r="U133" s="37" t="s">
        <v>42</v>
      </c>
      <c r="V133" s="151" t="n">
        <v>0.203</v>
      </c>
      <c r="W133" s="151" t="n">
        <f aca="false">$V$133*$K$133</f>
        <v>6.293</v>
      </c>
      <c r="X133" s="151" t="n">
        <v>0.02444</v>
      </c>
      <c r="Y133" s="151" t="n">
        <f aca="false">$X$133*$K$133</f>
        <v>0.75764</v>
      </c>
      <c r="Z133" s="151" t="n">
        <v>0</v>
      </c>
      <c r="AA133" s="152" t="n">
        <f aca="false">$Z$133*$K$133</f>
        <v>0</v>
      </c>
      <c r="AR133" s="12" t="s">
        <v>147</v>
      </c>
      <c r="AT133" s="12" t="s">
        <v>143</v>
      </c>
      <c r="AU133" s="12" t="s">
        <v>95</v>
      </c>
      <c r="AY133" s="12" t="s">
        <v>142</v>
      </c>
      <c r="BE133" s="153" t="n">
        <f aca="false">IF($U$133="základní",$N$133,0)</f>
        <v>0</v>
      </c>
      <c r="BF133" s="153" t="n">
        <f aca="false">IF($U$133="snížená",$N$133,0)</f>
        <v>0</v>
      </c>
      <c r="BG133" s="153" t="n">
        <f aca="false">IF($U$133="zákl. přenesená",$N$133,0)</f>
        <v>0</v>
      </c>
      <c r="BH133" s="153" t="n">
        <f aca="false">IF($U$133="sníž. přenesená",$N$133,0)</f>
        <v>0</v>
      </c>
      <c r="BI133" s="153" t="n">
        <f aca="false">IF($U$133="nulová",$N$133,0)</f>
        <v>0</v>
      </c>
      <c r="BJ133" s="12" t="s">
        <v>21</v>
      </c>
      <c r="BK133" s="153" t="n">
        <f aca="false">ROUND($L$133*$K$133,2)</f>
        <v>0</v>
      </c>
      <c r="BL133" s="12" t="s">
        <v>147</v>
      </c>
    </row>
    <row r="134" s="12" customFormat="true" ht="27" hidden="false" customHeight="true" outlineLevel="0" collapsed="false">
      <c r="B134" s="29"/>
      <c r="C134" s="144" t="s">
        <v>152</v>
      </c>
      <c r="D134" s="144" t="s">
        <v>143</v>
      </c>
      <c r="E134" s="145" t="s">
        <v>153</v>
      </c>
      <c r="F134" s="146" t="s">
        <v>154</v>
      </c>
      <c r="G134" s="146"/>
      <c r="H134" s="146"/>
      <c r="I134" s="146"/>
      <c r="J134" s="147" t="s">
        <v>151</v>
      </c>
      <c r="K134" s="148" t="n">
        <v>6</v>
      </c>
      <c r="L134" s="149" t="n">
        <v>0</v>
      </c>
      <c r="M134" s="149"/>
      <c r="N134" s="149" t="n">
        <f aca="false">ROUND($L$134*$K$134,2)</f>
        <v>0</v>
      </c>
      <c r="O134" s="149"/>
      <c r="P134" s="149"/>
      <c r="Q134" s="149"/>
      <c r="R134" s="30"/>
      <c r="T134" s="150"/>
      <c r="U134" s="37" t="s">
        <v>42</v>
      </c>
      <c r="V134" s="151" t="n">
        <v>0.237</v>
      </c>
      <c r="W134" s="151" t="n">
        <f aca="false">$V$134*$K$134</f>
        <v>1.422</v>
      </c>
      <c r="X134" s="151" t="n">
        <v>0.03445</v>
      </c>
      <c r="Y134" s="151" t="n">
        <f aca="false">$X$134*$K$134</f>
        <v>0.2067</v>
      </c>
      <c r="Z134" s="151" t="n">
        <v>0</v>
      </c>
      <c r="AA134" s="152" t="n">
        <f aca="false">$Z$134*$K$134</f>
        <v>0</v>
      </c>
      <c r="AR134" s="12" t="s">
        <v>147</v>
      </c>
      <c r="AT134" s="12" t="s">
        <v>143</v>
      </c>
      <c r="AU134" s="12" t="s">
        <v>95</v>
      </c>
      <c r="AY134" s="12" t="s">
        <v>142</v>
      </c>
      <c r="BE134" s="153" t="n">
        <f aca="false">IF($U$134="základní",$N$134,0)</f>
        <v>0</v>
      </c>
      <c r="BF134" s="153" t="n">
        <f aca="false">IF($U$134="snížená",$N$134,0)</f>
        <v>0</v>
      </c>
      <c r="BG134" s="153" t="n">
        <f aca="false">IF($U$134="zákl. přenesená",$N$134,0)</f>
        <v>0</v>
      </c>
      <c r="BH134" s="153" t="n">
        <f aca="false">IF($U$134="sníž. přenesená",$N$134,0)</f>
        <v>0</v>
      </c>
      <c r="BI134" s="153" t="n">
        <f aca="false">IF($U$134="nulová",$N$134,0)</f>
        <v>0</v>
      </c>
      <c r="BJ134" s="12" t="s">
        <v>21</v>
      </c>
      <c r="BK134" s="153" t="n">
        <f aca="false">ROUND($L$134*$K$134,2)</f>
        <v>0</v>
      </c>
      <c r="BL134" s="12" t="s">
        <v>147</v>
      </c>
    </row>
    <row r="135" s="12" customFormat="true" ht="27" hidden="false" customHeight="true" outlineLevel="0" collapsed="false">
      <c r="B135" s="29"/>
      <c r="C135" s="144" t="s">
        <v>155</v>
      </c>
      <c r="D135" s="144" t="s">
        <v>143</v>
      </c>
      <c r="E135" s="145" t="s">
        <v>156</v>
      </c>
      <c r="F135" s="146" t="s">
        <v>157</v>
      </c>
      <c r="G135" s="146"/>
      <c r="H135" s="146"/>
      <c r="I135" s="146"/>
      <c r="J135" s="147" t="s">
        <v>151</v>
      </c>
      <c r="K135" s="148" t="n">
        <v>9</v>
      </c>
      <c r="L135" s="149" t="n">
        <v>0</v>
      </c>
      <c r="M135" s="149"/>
      <c r="N135" s="149" t="n">
        <f aca="false">ROUND($L$135*$K$135,2)</f>
        <v>0</v>
      </c>
      <c r="O135" s="149"/>
      <c r="P135" s="149"/>
      <c r="Q135" s="149"/>
      <c r="R135" s="30"/>
      <c r="T135" s="150"/>
      <c r="U135" s="37" t="s">
        <v>42</v>
      </c>
      <c r="V135" s="151" t="n">
        <v>0.305</v>
      </c>
      <c r="W135" s="151" t="n">
        <f aca="false">$V$135*$K$135</f>
        <v>2.745</v>
      </c>
      <c r="X135" s="151" t="n">
        <v>0.0503</v>
      </c>
      <c r="Y135" s="151" t="n">
        <f aca="false">$X$135*$K$135</f>
        <v>0.4527</v>
      </c>
      <c r="Z135" s="151" t="n">
        <v>0</v>
      </c>
      <c r="AA135" s="152" t="n">
        <f aca="false">$Z$135*$K$135</f>
        <v>0</v>
      </c>
      <c r="AR135" s="12" t="s">
        <v>147</v>
      </c>
      <c r="AT135" s="12" t="s">
        <v>143</v>
      </c>
      <c r="AU135" s="12" t="s">
        <v>95</v>
      </c>
      <c r="AY135" s="12" t="s">
        <v>142</v>
      </c>
      <c r="BE135" s="153" t="n">
        <f aca="false">IF($U$135="základní",$N$135,0)</f>
        <v>0</v>
      </c>
      <c r="BF135" s="153" t="n">
        <f aca="false">IF($U$135="snížená",$N$135,0)</f>
        <v>0</v>
      </c>
      <c r="BG135" s="153" t="n">
        <f aca="false">IF($U$135="zákl. přenesená",$N$135,0)</f>
        <v>0</v>
      </c>
      <c r="BH135" s="153" t="n">
        <f aca="false">IF($U$135="sníž. přenesená",$N$135,0)</f>
        <v>0</v>
      </c>
      <c r="BI135" s="153" t="n">
        <f aca="false">IF($U$135="nulová",$N$135,0)</f>
        <v>0</v>
      </c>
      <c r="BJ135" s="12" t="s">
        <v>21</v>
      </c>
      <c r="BK135" s="153" t="n">
        <f aca="false">ROUND($L$135*$K$135,2)</f>
        <v>0</v>
      </c>
      <c r="BL135" s="12" t="s">
        <v>147</v>
      </c>
    </row>
    <row r="136" s="12" customFormat="true" ht="39" hidden="false" customHeight="true" outlineLevel="0" collapsed="false">
      <c r="B136" s="29"/>
      <c r="C136" s="144" t="s">
        <v>158</v>
      </c>
      <c r="D136" s="144" t="s">
        <v>143</v>
      </c>
      <c r="E136" s="145" t="s">
        <v>159</v>
      </c>
      <c r="F136" s="146" t="s">
        <v>160</v>
      </c>
      <c r="G136" s="146"/>
      <c r="H136" s="146"/>
      <c r="I136" s="146"/>
      <c r="J136" s="147" t="s">
        <v>161</v>
      </c>
      <c r="K136" s="148" t="n">
        <v>250.39</v>
      </c>
      <c r="L136" s="149" t="n">
        <v>0</v>
      </c>
      <c r="M136" s="149"/>
      <c r="N136" s="149" t="n">
        <f aca="false">ROUND($L$136*$K$136,2)</f>
        <v>0</v>
      </c>
      <c r="O136" s="149"/>
      <c r="P136" s="149"/>
      <c r="Q136" s="149"/>
      <c r="R136" s="30"/>
      <c r="T136" s="150"/>
      <c r="U136" s="37" t="s">
        <v>42</v>
      </c>
      <c r="V136" s="151" t="n">
        <v>0.525</v>
      </c>
      <c r="W136" s="151" t="n">
        <f aca="false">$V$136*$K$136</f>
        <v>131.45475</v>
      </c>
      <c r="X136" s="151" t="n">
        <v>0.06982</v>
      </c>
      <c r="Y136" s="151" t="n">
        <f aca="false">$X$136*$K$136</f>
        <v>17.4822298</v>
      </c>
      <c r="Z136" s="151" t="n">
        <v>0</v>
      </c>
      <c r="AA136" s="152" t="n">
        <f aca="false">$Z$136*$K$136</f>
        <v>0</v>
      </c>
      <c r="AR136" s="12" t="s">
        <v>147</v>
      </c>
      <c r="AT136" s="12" t="s">
        <v>143</v>
      </c>
      <c r="AU136" s="12" t="s">
        <v>95</v>
      </c>
      <c r="AY136" s="12" t="s">
        <v>142</v>
      </c>
      <c r="BE136" s="153" t="n">
        <f aca="false">IF($U$136="základní",$N$136,0)</f>
        <v>0</v>
      </c>
      <c r="BF136" s="153" t="n">
        <f aca="false">IF($U$136="snížená",$N$136,0)</f>
        <v>0</v>
      </c>
      <c r="BG136" s="153" t="n">
        <f aca="false">IF($U$136="zákl. přenesená",$N$136,0)</f>
        <v>0</v>
      </c>
      <c r="BH136" s="153" t="n">
        <f aca="false">IF($U$136="sníž. přenesená",$N$136,0)</f>
        <v>0</v>
      </c>
      <c r="BI136" s="153" t="n">
        <f aca="false">IF($U$136="nulová",$N$136,0)</f>
        <v>0</v>
      </c>
      <c r="BJ136" s="12" t="s">
        <v>21</v>
      </c>
      <c r="BK136" s="153" t="n">
        <f aca="false">ROUND($L$136*$K$136,2)</f>
        <v>0</v>
      </c>
      <c r="BL136" s="12" t="s">
        <v>147</v>
      </c>
    </row>
    <row r="137" s="12" customFormat="true" ht="39" hidden="false" customHeight="true" outlineLevel="0" collapsed="false">
      <c r="B137" s="29"/>
      <c r="C137" s="144" t="s">
        <v>162</v>
      </c>
      <c r="D137" s="144" t="s">
        <v>143</v>
      </c>
      <c r="E137" s="145" t="s">
        <v>163</v>
      </c>
      <c r="F137" s="146" t="s">
        <v>164</v>
      </c>
      <c r="G137" s="146"/>
      <c r="H137" s="146"/>
      <c r="I137" s="146"/>
      <c r="J137" s="147" t="s">
        <v>161</v>
      </c>
      <c r="K137" s="148" t="n">
        <v>7.107</v>
      </c>
      <c r="L137" s="149" t="n">
        <v>0</v>
      </c>
      <c r="M137" s="149"/>
      <c r="N137" s="149" t="n">
        <f aca="false">ROUND($L$137*$K$137,2)</f>
        <v>0</v>
      </c>
      <c r="O137" s="149"/>
      <c r="P137" s="149"/>
      <c r="Q137" s="149"/>
      <c r="R137" s="30"/>
      <c r="T137" s="150"/>
      <c r="U137" s="37" t="s">
        <v>42</v>
      </c>
      <c r="V137" s="151" t="n">
        <v>0.556</v>
      </c>
      <c r="W137" s="151" t="n">
        <f aca="false">$V$137*$K$137</f>
        <v>3.951492</v>
      </c>
      <c r="X137" s="151" t="n">
        <v>0.10422</v>
      </c>
      <c r="Y137" s="151" t="n">
        <f aca="false">$X$137*$K$137</f>
        <v>0.74069154</v>
      </c>
      <c r="Z137" s="151" t="n">
        <v>0</v>
      </c>
      <c r="AA137" s="152" t="n">
        <f aca="false">$Z$137*$K$137</f>
        <v>0</v>
      </c>
      <c r="AR137" s="12" t="s">
        <v>147</v>
      </c>
      <c r="AT137" s="12" t="s">
        <v>143</v>
      </c>
      <c r="AU137" s="12" t="s">
        <v>95</v>
      </c>
      <c r="AY137" s="12" t="s">
        <v>142</v>
      </c>
      <c r="BE137" s="153" t="n">
        <f aca="false">IF($U$137="základní",$N$137,0)</f>
        <v>0</v>
      </c>
      <c r="BF137" s="153" t="n">
        <f aca="false">IF($U$137="snížená",$N$137,0)</f>
        <v>0</v>
      </c>
      <c r="BG137" s="153" t="n">
        <f aca="false">IF($U$137="zákl. přenesená",$N$137,0)</f>
        <v>0</v>
      </c>
      <c r="BH137" s="153" t="n">
        <f aca="false">IF($U$137="sníž. přenesená",$N$137,0)</f>
        <v>0</v>
      </c>
      <c r="BI137" s="153" t="n">
        <f aca="false">IF($U$137="nulová",$N$137,0)</f>
        <v>0</v>
      </c>
      <c r="BJ137" s="12" t="s">
        <v>21</v>
      </c>
      <c r="BK137" s="153" t="n">
        <f aca="false">ROUND($L$137*$K$137,2)</f>
        <v>0</v>
      </c>
      <c r="BL137" s="12" t="s">
        <v>147</v>
      </c>
    </row>
    <row r="138" s="132" customFormat="true" ht="30.75" hidden="false" customHeight="true" outlineLevel="0" collapsed="false">
      <c r="B138" s="133"/>
      <c r="D138" s="142" t="s">
        <v>108</v>
      </c>
      <c r="E138" s="142"/>
      <c r="F138" s="142"/>
      <c r="G138" s="142"/>
      <c r="H138" s="142"/>
      <c r="I138" s="142"/>
      <c r="J138" s="142"/>
      <c r="K138" s="142"/>
      <c r="L138" s="142"/>
      <c r="M138" s="142"/>
      <c r="N138" s="143" t="n">
        <f aca="false">$BK$138</f>
        <v>0</v>
      </c>
      <c r="O138" s="143"/>
      <c r="P138" s="143"/>
      <c r="Q138" s="143"/>
      <c r="R138" s="136"/>
      <c r="T138" s="137"/>
      <c r="W138" s="138" t="n">
        <f aca="false">$W$139</f>
        <v>5.22</v>
      </c>
      <c r="Y138" s="138" t="n">
        <f aca="false">$Y$139</f>
        <v>0.7476</v>
      </c>
      <c r="AA138" s="139" t="n">
        <f aca="false">$AA$139</f>
        <v>0</v>
      </c>
      <c r="AR138" s="140" t="s">
        <v>21</v>
      </c>
      <c r="AT138" s="140" t="s">
        <v>76</v>
      </c>
      <c r="AU138" s="140" t="s">
        <v>21</v>
      </c>
      <c r="AY138" s="140" t="s">
        <v>142</v>
      </c>
      <c r="BK138" s="141" t="n">
        <f aca="false">$BK$139</f>
        <v>0</v>
      </c>
    </row>
    <row r="139" s="12" customFormat="true" ht="27" hidden="false" customHeight="true" outlineLevel="0" collapsed="false">
      <c r="B139" s="29"/>
      <c r="C139" s="144" t="s">
        <v>165</v>
      </c>
      <c r="D139" s="144" t="s">
        <v>143</v>
      </c>
      <c r="E139" s="145" t="s">
        <v>166</v>
      </c>
      <c r="F139" s="146" t="s">
        <v>167</v>
      </c>
      <c r="G139" s="146"/>
      <c r="H139" s="146"/>
      <c r="I139" s="146"/>
      <c r="J139" s="147" t="s">
        <v>161</v>
      </c>
      <c r="K139" s="148" t="n">
        <v>15</v>
      </c>
      <c r="L139" s="149" t="n">
        <v>0</v>
      </c>
      <c r="M139" s="149"/>
      <c r="N139" s="149" t="n">
        <f aca="false">ROUND($L$139*$K$139,2)</f>
        <v>0</v>
      </c>
      <c r="O139" s="149"/>
      <c r="P139" s="149"/>
      <c r="Q139" s="149"/>
      <c r="R139" s="30"/>
      <c r="T139" s="150"/>
      <c r="U139" s="37" t="s">
        <v>42</v>
      </c>
      <c r="V139" s="151" t="n">
        <v>0.348</v>
      </c>
      <c r="W139" s="151" t="n">
        <f aca="false">$V$139*$K$139</f>
        <v>5.22</v>
      </c>
      <c r="X139" s="151" t="n">
        <v>0.04984</v>
      </c>
      <c r="Y139" s="151" t="n">
        <f aca="false">$X$139*$K$139</f>
        <v>0.7476</v>
      </c>
      <c r="Z139" s="151" t="n">
        <v>0</v>
      </c>
      <c r="AA139" s="152" t="n">
        <f aca="false">$Z$139*$K$139</f>
        <v>0</v>
      </c>
      <c r="AR139" s="12" t="s">
        <v>147</v>
      </c>
      <c r="AT139" s="12" t="s">
        <v>143</v>
      </c>
      <c r="AU139" s="12" t="s">
        <v>95</v>
      </c>
      <c r="AY139" s="12" t="s">
        <v>142</v>
      </c>
      <c r="BE139" s="153" t="n">
        <f aca="false">IF($U$139="základní",$N$139,0)</f>
        <v>0</v>
      </c>
      <c r="BF139" s="153" t="n">
        <f aca="false">IF($U$139="snížená",$N$139,0)</f>
        <v>0</v>
      </c>
      <c r="BG139" s="153" t="n">
        <f aca="false">IF($U$139="zákl. přenesená",$N$139,0)</f>
        <v>0</v>
      </c>
      <c r="BH139" s="153" t="n">
        <f aca="false">IF($U$139="sníž. přenesená",$N$139,0)</f>
        <v>0</v>
      </c>
      <c r="BI139" s="153" t="n">
        <f aca="false">IF($U$139="nulová",$N$139,0)</f>
        <v>0</v>
      </c>
      <c r="BJ139" s="12" t="s">
        <v>21</v>
      </c>
      <c r="BK139" s="153" t="n">
        <f aca="false">ROUND($L$139*$K$139,2)</f>
        <v>0</v>
      </c>
      <c r="BL139" s="12" t="s">
        <v>147</v>
      </c>
    </row>
    <row r="140" s="132" customFormat="true" ht="30.75" hidden="false" customHeight="true" outlineLevel="0" collapsed="false">
      <c r="B140" s="133"/>
      <c r="D140" s="142" t="s">
        <v>109</v>
      </c>
      <c r="E140" s="142"/>
      <c r="F140" s="142"/>
      <c r="G140" s="142"/>
      <c r="H140" s="142"/>
      <c r="I140" s="142"/>
      <c r="J140" s="142"/>
      <c r="K140" s="142"/>
      <c r="L140" s="142"/>
      <c r="M140" s="142"/>
      <c r="N140" s="143" t="n">
        <f aca="false">$BK$140</f>
        <v>0</v>
      </c>
      <c r="O140" s="143"/>
      <c r="P140" s="143"/>
      <c r="Q140" s="143"/>
      <c r="R140" s="136"/>
      <c r="T140" s="137"/>
      <c r="W140" s="138" t="n">
        <f aca="false">SUM($W$141:$W$149)</f>
        <v>285.85732</v>
      </c>
      <c r="Y140" s="138" t="n">
        <f aca="false">SUM($Y$141:$Y$149)</f>
        <v>0.0567</v>
      </c>
      <c r="AA140" s="139" t="n">
        <f aca="false">SUM($AA$141:$AA$149)</f>
        <v>0</v>
      </c>
      <c r="AR140" s="140" t="s">
        <v>21</v>
      </c>
      <c r="AT140" s="140" t="s">
        <v>76</v>
      </c>
      <c r="AU140" s="140" t="s">
        <v>21</v>
      </c>
      <c r="AY140" s="140" t="s">
        <v>142</v>
      </c>
      <c r="BK140" s="141" t="n">
        <f aca="false">SUM($BK$141:$BK$149)</f>
        <v>0</v>
      </c>
    </row>
    <row r="141" s="12" customFormat="true" ht="27" hidden="false" customHeight="true" outlineLevel="0" collapsed="false">
      <c r="B141" s="29"/>
      <c r="C141" s="144" t="s">
        <v>26</v>
      </c>
      <c r="D141" s="144" t="s">
        <v>143</v>
      </c>
      <c r="E141" s="145" t="s">
        <v>168</v>
      </c>
      <c r="F141" s="146" t="s">
        <v>169</v>
      </c>
      <c r="G141" s="146"/>
      <c r="H141" s="146"/>
      <c r="I141" s="146"/>
      <c r="J141" s="147" t="s">
        <v>161</v>
      </c>
      <c r="K141" s="148" t="n">
        <v>909.16</v>
      </c>
      <c r="L141" s="149" t="n">
        <v>0</v>
      </c>
      <c r="M141" s="149"/>
      <c r="N141" s="149" t="n">
        <f aca="false">ROUND($L$141*$K$141,2)</f>
        <v>0</v>
      </c>
      <c r="O141" s="149"/>
      <c r="P141" s="149"/>
      <c r="Q141" s="149"/>
      <c r="R141" s="30"/>
      <c r="T141" s="150"/>
      <c r="U141" s="37" t="s">
        <v>42</v>
      </c>
      <c r="V141" s="151" t="n">
        <v>0.119</v>
      </c>
      <c r="W141" s="151" t="n">
        <f aca="false">$V$141*$K$141</f>
        <v>108.19004</v>
      </c>
      <c r="X141" s="151" t="n">
        <v>0</v>
      </c>
      <c r="Y141" s="151" t="n">
        <f aca="false">$X$141*$K$141</f>
        <v>0</v>
      </c>
      <c r="Z141" s="151" t="n">
        <v>0</v>
      </c>
      <c r="AA141" s="152" t="n">
        <f aca="false">$Z$141*$K$141</f>
        <v>0</v>
      </c>
      <c r="AR141" s="12" t="s">
        <v>147</v>
      </c>
      <c r="AT141" s="12" t="s">
        <v>143</v>
      </c>
      <c r="AU141" s="12" t="s">
        <v>95</v>
      </c>
      <c r="AY141" s="12" t="s">
        <v>142</v>
      </c>
      <c r="BE141" s="153" t="n">
        <f aca="false">IF($U$141="základní",$N$141,0)</f>
        <v>0</v>
      </c>
      <c r="BF141" s="153" t="n">
        <f aca="false">IF($U$141="snížená",$N$141,0)</f>
        <v>0</v>
      </c>
      <c r="BG141" s="153" t="n">
        <f aca="false">IF($U$141="zákl. přenesená",$N$141,0)</f>
        <v>0</v>
      </c>
      <c r="BH141" s="153" t="n">
        <f aca="false">IF($U$141="sníž. přenesená",$N$141,0)</f>
        <v>0</v>
      </c>
      <c r="BI141" s="153" t="n">
        <f aca="false">IF($U$141="nulová",$N$141,0)</f>
        <v>0</v>
      </c>
      <c r="BJ141" s="12" t="s">
        <v>21</v>
      </c>
      <c r="BK141" s="153" t="n">
        <f aca="false">ROUND($L$141*$K$141,2)</f>
        <v>0</v>
      </c>
      <c r="BL141" s="12" t="s">
        <v>147</v>
      </c>
    </row>
    <row r="142" s="12" customFormat="true" ht="15.75" hidden="false" customHeight="true" outlineLevel="0" collapsed="false">
      <c r="B142" s="29"/>
      <c r="C142" s="144" t="s">
        <v>170</v>
      </c>
      <c r="D142" s="144" t="s">
        <v>143</v>
      </c>
      <c r="E142" s="145" t="s">
        <v>171</v>
      </c>
      <c r="F142" s="146" t="s">
        <v>172</v>
      </c>
      <c r="G142" s="146"/>
      <c r="H142" s="146"/>
      <c r="I142" s="146"/>
      <c r="J142" s="147" t="s">
        <v>173</v>
      </c>
      <c r="K142" s="148" t="n">
        <v>1</v>
      </c>
      <c r="L142" s="149" t="n">
        <v>0</v>
      </c>
      <c r="M142" s="149"/>
      <c r="N142" s="149" t="n">
        <f aca="false">ROUND($L$142*$K$142,2)</f>
        <v>0</v>
      </c>
      <c r="O142" s="149"/>
      <c r="P142" s="149"/>
      <c r="Q142" s="149"/>
      <c r="R142" s="30"/>
      <c r="T142" s="150"/>
      <c r="U142" s="37" t="s">
        <v>42</v>
      </c>
      <c r="V142" s="151" t="n">
        <v>0</v>
      </c>
      <c r="W142" s="151" t="n">
        <f aca="false">$V$142*$K$142</f>
        <v>0</v>
      </c>
      <c r="X142" s="151" t="n">
        <v>0</v>
      </c>
      <c r="Y142" s="151" t="n">
        <f aca="false">$X$142*$K$142</f>
        <v>0</v>
      </c>
      <c r="Z142" s="151" t="n">
        <v>0</v>
      </c>
      <c r="AA142" s="152" t="n">
        <f aca="false">$Z$142*$K$142</f>
        <v>0</v>
      </c>
      <c r="AR142" s="12" t="s">
        <v>147</v>
      </c>
      <c r="AT142" s="12" t="s">
        <v>143</v>
      </c>
      <c r="AU142" s="12" t="s">
        <v>95</v>
      </c>
      <c r="AY142" s="12" t="s">
        <v>142</v>
      </c>
      <c r="BE142" s="153" t="n">
        <f aca="false">IF($U$142="základní",$N$142,0)</f>
        <v>0</v>
      </c>
      <c r="BF142" s="153" t="n">
        <f aca="false">IF($U$142="snížená",$N$142,0)</f>
        <v>0</v>
      </c>
      <c r="BG142" s="153" t="n">
        <f aca="false">IF($U$142="zákl. přenesená",$N$142,0)</f>
        <v>0</v>
      </c>
      <c r="BH142" s="153" t="n">
        <f aca="false">IF($U$142="sníž. přenesená",$N$142,0)</f>
        <v>0</v>
      </c>
      <c r="BI142" s="153" t="n">
        <f aca="false">IF($U$142="nulová",$N$142,0)</f>
        <v>0</v>
      </c>
      <c r="BJ142" s="12" t="s">
        <v>21</v>
      </c>
      <c r="BK142" s="153" t="n">
        <f aca="false">ROUND($L$142*$K$142,2)</f>
        <v>0</v>
      </c>
      <c r="BL142" s="12" t="s">
        <v>147</v>
      </c>
    </row>
    <row r="143" s="12" customFormat="true" ht="15.75" hidden="false" customHeight="true" outlineLevel="0" collapsed="false">
      <c r="B143" s="29"/>
      <c r="C143" s="144" t="s">
        <v>174</v>
      </c>
      <c r="D143" s="144" t="s">
        <v>143</v>
      </c>
      <c r="E143" s="145" t="s">
        <v>175</v>
      </c>
      <c r="F143" s="146" t="s">
        <v>176</v>
      </c>
      <c r="G143" s="146"/>
      <c r="H143" s="146"/>
      <c r="I143" s="146"/>
      <c r="J143" s="147" t="s">
        <v>173</v>
      </c>
      <c r="K143" s="148" t="n">
        <v>1</v>
      </c>
      <c r="L143" s="149" t="n">
        <v>0</v>
      </c>
      <c r="M143" s="149"/>
      <c r="N143" s="149" t="n">
        <f aca="false">ROUND($L$143*$K$143,2)</f>
        <v>0</v>
      </c>
      <c r="O143" s="149"/>
      <c r="P143" s="149"/>
      <c r="Q143" s="149"/>
      <c r="R143" s="30"/>
      <c r="T143" s="150"/>
      <c r="U143" s="37" t="s">
        <v>42</v>
      </c>
      <c r="V143" s="151" t="n">
        <v>0</v>
      </c>
      <c r="W143" s="151" t="n">
        <f aca="false">$V$143*$K$143</f>
        <v>0</v>
      </c>
      <c r="X143" s="151" t="n">
        <v>0</v>
      </c>
      <c r="Y143" s="151" t="n">
        <f aca="false">$X$143*$K$143</f>
        <v>0</v>
      </c>
      <c r="Z143" s="151" t="n">
        <v>0</v>
      </c>
      <c r="AA143" s="152" t="n">
        <f aca="false">$Z$143*$K$143</f>
        <v>0</v>
      </c>
      <c r="AR143" s="12" t="s">
        <v>147</v>
      </c>
      <c r="AT143" s="12" t="s">
        <v>143</v>
      </c>
      <c r="AU143" s="12" t="s">
        <v>95</v>
      </c>
      <c r="AY143" s="12" t="s">
        <v>142</v>
      </c>
      <c r="BE143" s="153" t="n">
        <f aca="false">IF($U$143="základní",$N$143,0)</f>
        <v>0</v>
      </c>
      <c r="BF143" s="153" t="n">
        <f aca="false">IF($U$143="snížená",$N$143,0)</f>
        <v>0</v>
      </c>
      <c r="BG143" s="153" t="n">
        <f aca="false">IF($U$143="zákl. přenesená",$N$143,0)</f>
        <v>0</v>
      </c>
      <c r="BH143" s="153" t="n">
        <f aca="false">IF($U$143="sníž. přenesená",$N$143,0)</f>
        <v>0</v>
      </c>
      <c r="BI143" s="153" t="n">
        <f aca="false">IF($U$143="nulová",$N$143,0)</f>
        <v>0</v>
      </c>
      <c r="BJ143" s="12" t="s">
        <v>21</v>
      </c>
      <c r="BK143" s="153" t="n">
        <f aca="false">ROUND($L$143*$K$143,2)</f>
        <v>0</v>
      </c>
      <c r="BL143" s="12" t="s">
        <v>147</v>
      </c>
    </row>
    <row r="144" s="12" customFormat="true" ht="27" hidden="false" customHeight="true" outlineLevel="0" collapsed="false">
      <c r="B144" s="29"/>
      <c r="C144" s="144" t="s">
        <v>177</v>
      </c>
      <c r="D144" s="144" t="s">
        <v>143</v>
      </c>
      <c r="E144" s="145" t="s">
        <v>178</v>
      </c>
      <c r="F144" s="146" t="s">
        <v>179</v>
      </c>
      <c r="G144" s="146"/>
      <c r="H144" s="146"/>
      <c r="I144" s="146"/>
      <c r="J144" s="147" t="s">
        <v>161</v>
      </c>
      <c r="K144" s="148" t="n">
        <v>2727.48</v>
      </c>
      <c r="L144" s="149" t="n">
        <v>0</v>
      </c>
      <c r="M144" s="149"/>
      <c r="N144" s="149" t="n">
        <f aca="false">ROUND($L$144*$K$144,2)</f>
        <v>0</v>
      </c>
      <c r="O144" s="149"/>
      <c r="P144" s="149"/>
      <c r="Q144" s="149"/>
      <c r="R144" s="30"/>
      <c r="T144" s="150"/>
      <c r="U144" s="37" t="s">
        <v>42</v>
      </c>
      <c r="V144" s="151" t="n">
        <v>0</v>
      </c>
      <c r="W144" s="151" t="n">
        <f aca="false">$V$144*$K$144</f>
        <v>0</v>
      </c>
      <c r="X144" s="151" t="n">
        <v>0</v>
      </c>
      <c r="Y144" s="151" t="n">
        <f aca="false">$X$144*$K$144</f>
        <v>0</v>
      </c>
      <c r="Z144" s="151" t="n">
        <v>0</v>
      </c>
      <c r="AA144" s="152" t="n">
        <f aca="false">$Z$144*$K$144</f>
        <v>0</v>
      </c>
      <c r="AR144" s="12" t="s">
        <v>147</v>
      </c>
      <c r="AT144" s="12" t="s">
        <v>143</v>
      </c>
      <c r="AU144" s="12" t="s">
        <v>95</v>
      </c>
      <c r="AY144" s="12" t="s">
        <v>142</v>
      </c>
      <c r="BE144" s="153" t="n">
        <f aca="false">IF($U$144="základní",$N$144,0)</f>
        <v>0</v>
      </c>
      <c r="BF144" s="153" t="n">
        <f aca="false">IF($U$144="snížená",$N$144,0)</f>
        <v>0</v>
      </c>
      <c r="BG144" s="153" t="n">
        <f aca="false">IF($U$144="zákl. přenesená",$N$144,0)</f>
        <v>0</v>
      </c>
      <c r="BH144" s="153" t="n">
        <f aca="false">IF($U$144="sníž. přenesená",$N$144,0)</f>
        <v>0</v>
      </c>
      <c r="BI144" s="153" t="n">
        <f aca="false">IF($U$144="nulová",$N$144,0)</f>
        <v>0</v>
      </c>
      <c r="BJ144" s="12" t="s">
        <v>21</v>
      </c>
      <c r="BK144" s="153" t="n">
        <f aca="false">ROUND($L$144*$K$144,2)</f>
        <v>0</v>
      </c>
      <c r="BL144" s="12" t="s">
        <v>147</v>
      </c>
    </row>
    <row r="145" s="12" customFormat="true" ht="27" hidden="false" customHeight="true" outlineLevel="0" collapsed="false">
      <c r="B145" s="29"/>
      <c r="C145" s="144" t="s">
        <v>180</v>
      </c>
      <c r="D145" s="144" t="s">
        <v>143</v>
      </c>
      <c r="E145" s="145" t="s">
        <v>181</v>
      </c>
      <c r="F145" s="146" t="s">
        <v>182</v>
      </c>
      <c r="G145" s="146"/>
      <c r="H145" s="146"/>
      <c r="I145" s="146"/>
      <c r="J145" s="147" t="s">
        <v>161</v>
      </c>
      <c r="K145" s="148" t="n">
        <v>909.16</v>
      </c>
      <c r="L145" s="149" t="n">
        <v>0</v>
      </c>
      <c r="M145" s="149"/>
      <c r="N145" s="149" t="n">
        <f aca="false">ROUND($L$145*$K$145,2)</f>
        <v>0</v>
      </c>
      <c r="O145" s="149"/>
      <c r="P145" s="149"/>
      <c r="Q145" s="149"/>
      <c r="R145" s="30"/>
      <c r="T145" s="150"/>
      <c r="U145" s="37" t="s">
        <v>42</v>
      </c>
      <c r="V145" s="151" t="n">
        <v>0.076</v>
      </c>
      <c r="W145" s="151" t="n">
        <f aca="false">$V$145*$K$145</f>
        <v>69.09616</v>
      </c>
      <c r="X145" s="151" t="n">
        <v>0</v>
      </c>
      <c r="Y145" s="151" t="n">
        <f aca="false">$X$145*$K$145</f>
        <v>0</v>
      </c>
      <c r="Z145" s="151" t="n">
        <v>0</v>
      </c>
      <c r="AA145" s="152" t="n">
        <f aca="false">$Z$145*$K$145</f>
        <v>0</v>
      </c>
      <c r="AR145" s="12" t="s">
        <v>147</v>
      </c>
      <c r="AT145" s="12" t="s">
        <v>143</v>
      </c>
      <c r="AU145" s="12" t="s">
        <v>95</v>
      </c>
      <c r="AY145" s="12" t="s">
        <v>142</v>
      </c>
      <c r="BE145" s="153" t="n">
        <f aca="false">IF($U$145="základní",$N$145,0)</f>
        <v>0</v>
      </c>
      <c r="BF145" s="153" t="n">
        <f aca="false">IF($U$145="snížená",$N$145,0)</f>
        <v>0</v>
      </c>
      <c r="BG145" s="153" t="n">
        <f aca="false">IF($U$145="zákl. přenesená",$N$145,0)</f>
        <v>0</v>
      </c>
      <c r="BH145" s="153" t="n">
        <f aca="false">IF($U$145="sníž. přenesená",$N$145,0)</f>
        <v>0</v>
      </c>
      <c r="BI145" s="153" t="n">
        <f aca="false">IF($U$145="nulová",$N$145,0)</f>
        <v>0</v>
      </c>
      <c r="BJ145" s="12" t="s">
        <v>21</v>
      </c>
      <c r="BK145" s="153" t="n">
        <f aca="false">ROUND($L$145*$K$145,2)</f>
        <v>0</v>
      </c>
      <c r="BL145" s="12" t="s">
        <v>147</v>
      </c>
    </row>
    <row r="146" s="12" customFormat="true" ht="27" hidden="false" customHeight="true" outlineLevel="0" collapsed="false">
      <c r="B146" s="29"/>
      <c r="C146" s="144" t="s">
        <v>183</v>
      </c>
      <c r="D146" s="144" t="s">
        <v>143</v>
      </c>
      <c r="E146" s="145" t="s">
        <v>184</v>
      </c>
      <c r="F146" s="146" t="s">
        <v>185</v>
      </c>
      <c r="G146" s="146"/>
      <c r="H146" s="146"/>
      <c r="I146" s="146"/>
      <c r="J146" s="147" t="s">
        <v>161</v>
      </c>
      <c r="K146" s="148" t="n">
        <v>909.16</v>
      </c>
      <c r="L146" s="149" t="n">
        <v>0</v>
      </c>
      <c r="M146" s="149"/>
      <c r="N146" s="149" t="n">
        <f aca="false">ROUND($L$146*$K$146,2)</f>
        <v>0</v>
      </c>
      <c r="O146" s="149"/>
      <c r="P146" s="149"/>
      <c r="Q146" s="149"/>
      <c r="R146" s="30"/>
      <c r="T146" s="150"/>
      <c r="U146" s="37" t="s">
        <v>42</v>
      </c>
      <c r="V146" s="151" t="n">
        <v>0.049</v>
      </c>
      <c r="W146" s="151" t="n">
        <f aca="false">$V$146*$K$146</f>
        <v>44.54884</v>
      </c>
      <c r="X146" s="151" t="n">
        <v>0</v>
      </c>
      <c r="Y146" s="151" t="n">
        <f aca="false">$X$146*$K$146</f>
        <v>0</v>
      </c>
      <c r="Z146" s="151" t="n">
        <v>0</v>
      </c>
      <c r="AA146" s="152" t="n">
        <f aca="false">$Z$146*$K$146</f>
        <v>0</v>
      </c>
      <c r="AR146" s="12" t="s">
        <v>147</v>
      </c>
      <c r="AT146" s="12" t="s">
        <v>143</v>
      </c>
      <c r="AU146" s="12" t="s">
        <v>95</v>
      </c>
      <c r="AY146" s="12" t="s">
        <v>142</v>
      </c>
      <c r="BE146" s="153" t="n">
        <f aca="false">IF($U$146="základní",$N$146,0)</f>
        <v>0</v>
      </c>
      <c r="BF146" s="153" t="n">
        <f aca="false">IF($U$146="snížená",$N$146,0)</f>
        <v>0</v>
      </c>
      <c r="BG146" s="153" t="n">
        <f aca="false">IF($U$146="zákl. přenesená",$N$146,0)</f>
        <v>0</v>
      </c>
      <c r="BH146" s="153" t="n">
        <f aca="false">IF($U$146="sníž. přenesená",$N$146,0)</f>
        <v>0</v>
      </c>
      <c r="BI146" s="153" t="n">
        <f aca="false">IF($U$146="nulová",$N$146,0)</f>
        <v>0</v>
      </c>
      <c r="BJ146" s="12" t="s">
        <v>21</v>
      </c>
      <c r="BK146" s="153" t="n">
        <f aca="false">ROUND($L$146*$K$146,2)</f>
        <v>0</v>
      </c>
      <c r="BL146" s="12" t="s">
        <v>147</v>
      </c>
    </row>
    <row r="147" s="12" customFormat="true" ht="27" hidden="false" customHeight="true" outlineLevel="0" collapsed="false">
      <c r="B147" s="29"/>
      <c r="C147" s="144" t="s">
        <v>186</v>
      </c>
      <c r="D147" s="144" t="s">
        <v>143</v>
      </c>
      <c r="E147" s="145" t="s">
        <v>187</v>
      </c>
      <c r="F147" s="146" t="s">
        <v>188</v>
      </c>
      <c r="G147" s="146"/>
      <c r="H147" s="146"/>
      <c r="I147" s="146"/>
      <c r="J147" s="147" t="s">
        <v>161</v>
      </c>
      <c r="K147" s="148" t="n">
        <v>2727.48</v>
      </c>
      <c r="L147" s="149" t="n">
        <v>0</v>
      </c>
      <c r="M147" s="149"/>
      <c r="N147" s="149" t="n">
        <f aca="false">ROUND($L$147*$K$147,2)</f>
        <v>0</v>
      </c>
      <c r="O147" s="149"/>
      <c r="P147" s="149"/>
      <c r="Q147" s="149"/>
      <c r="R147" s="30"/>
      <c r="T147" s="150"/>
      <c r="U147" s="37" t="s">
        <v>42</v>
      </c>
      <c r="V147" s="151" t="n">
        <v>0</v>
      </c>
      <c r="W147" s="151" t="n">
        <f aca="false">$V$147*$K$147</f>
        <v>0</v>
      </c>
      <c r="X147" s="151" t="n">
        <v>0</v>
      </c>
      <c r="Y147" s="151" t="n">
        <f aca="false">$X$147*$K$147</f>
        <v>0</v>
      </c>
      <c r="Z147" s="151" t="n">
        <v>0</v>
      </c>
      <c r="AA147" s="152" t="n">
        <f aca="false">$Z$147*$K$147</f>
        <v>0</v>
      </c>
      <c r="AR147" s="12" t="s">
        <v>147</v>
      </c>
      <c r="AT147" s="12" t="s">
        <v>143</v>
      </c>
      <c r="AU147" s="12" t="s">
        <v>95</v>
      </c>
      <c r="AY147" s="12" t="s">
        <v>142</v>
      </c>
      <c r="BE147" s="153" t="n">
        <f aca="false">IF($U$147="základní",$N$147,0)</f>
        <v>0</v>
      </c>
      <c r="BF147" s="153" t="n">
        <f aca="false">IF($U$147="snížená",$N$147,0)</f>
        <v>0</v>
      </c>
      <c r="BG147" s="153" t="n">
        <f aca="false">IF($U$147="zákl. přenesená",$N$147,0)</f>
        <v>0</v>
      </c>
      <c r="BH147" s="153" t="n">
        <f aca="false">IF($U$147="sníž. přenesená",$N$147,0)</f>
        <v>0</v>
      </c>
      <c r="BI147" s="153" t="n">
        <f aca="false">IF($U$147="nulová",$N$147,0)</f>
        <v>0</v>
      </c>
      <c r="BJ147" s="12" t="s">
        <v>21</v>
      </c>
      <c r="BK147" s="153" t="n">
        <f aca="false">ROUND($L$147*$K$147,2)</f>
        <v>0</v>
      </c>
      <c r="BL147" s="12" t="s">
        <v>147</v>
      </c>
    </row>
    <row r="148" s="12" customFormat="true" ht="27" hidden="false" customHeight="true" outlineLevel="0" collapsed="false">
      <c r="B148" s="29"/>
      <c r="C148" s="144" t="s">
        <v>10</v>
      </c>
      <c r="D148" s="144" t="s">
        <v>143</v>
      </c>
      <c r="E148" s="145" t="s">
        <v>189</v>
      </c>
      <c r="F148" s="146" t="s">
        <v>190</v>
      </c>
      <c r="G148" s="146"/>
      <c r="H148" s="146"/>
      <c r="I148" s="146"/>
      <c r="J148" s="147" t="s">
        <v>161</v>
      </c>
      <c r="K148" s="148" t="n">
        <v>909.16</v>
      </c>
      <c r="L148" s="149" t="n">
        <v>0</v>
      </c>
      <c r="M148" s="149"/>
      <c r="N148" s="149" t="n">
        <f aca="false">ROUND($L$148*$K$148,2)</f>
        <v>0</v>
      </c>
      <c r="O148" s="149"/>
      <c r="P148" s="149"/>
      <c r="Q148" s="149"/>
      <c r="R148" s="30"/>
      <c r="T148" s="150"/>
      <c r="U148" s="37" t="s">
        <v>42</v>
      </c>
      <c r="V148" s="151" t="n">
        <v>0.033</v>
      </c>
      <c r="W148" s="151" t="n">
        <f aca="false">$V$148*$K$148</f>
        <v>30.00228</v>
      </c>
      <c r="X148" s="151" t="n">
        <v>0</v>
      </c>
      <c r="Y148" s="151" t="n">
        <f aca="false">$X$148*$K$148</f>
        <v>0</v>
      </c>
      <c r="Z148" s="151" t="n">
        <v>0</v>
      </c>
      <c r="AA148" s="152" t="n">
        <f aca="false">$Z$148*$K$148</f>
        <v>0</v>
      </c>
      <c r="AR148" s="12" t="s">
        <v>147</v>
      </c>
      <c r="AT148" s="12" t="s">
        <v>143</v>
      </c>
      <c r="AU148" s="12" t="s">
        <v>95</v>
      </c>
      <c r="AY148" s="12" t="s">
        <v>142</v>
      </c>
      <c r="BE148" s="153" t="n">
        <f aca="false">IF($U$148="základní",$N$148,0)</f>
        <v>0</v>
      </c>
      <c r="BF148" s="153" t="n">
        <f aca="false">IF($U$148="snížená",$N$148,0)</f>
        <v>0</v>
      </c>
      <c r="BG148" s="153" t="n">
        <f aca="false">IF($U$148="zákl. přenesená",$N$148,0)</f>
        <v>0</v>
      </c>
      <c r="BH148" s="153" t="n">
        <f aca="false">IF($U$148="sníž. přenesená",$N$148,0)</f>
        <v>0</v>
      </c>
      <c r="BI148" s="153" t="n">
        <f aca="false">IF($U$148="nulová",$N$148,0)</f>
        <v>0</v>
      </c>
      <c r="BJ148" s="12" t="s">
        <v>21</v>
      </c>
      <c r="BK148" s="153" t="n">
        <f aca="false">ROUND($L$148*$K$148,2)</f>
        <v>0</v>
      </c>
      <c r="BL148" s="12" t="s">
        <v>147</v>
      </c>
    </row>
    <row r="149" s="12" customFormat="true" ht="39" hidden="false" customHeight="true" outlineLevel="0" collapsed="false">
      <c r="B149" s="29"/>
      <c r="C149" s="144" t="s">
        <v>191</v>
      </c>
      <c r="D149" s="144" t="s">
        <v>143</v>
      </c>
      <c r="E149" s="145" t="s">
        <v>192</v>
      </c>
      <c r="F149" s="146" t="s">
        <v>193</v>
      </c>
      <c r="G149" s="146"/>
      <c r="H149" s="146"/>
      <c r="I149" s="146"/>
      <c r="J149" s="147" t="s">
        <v>161</v>
      </c>
      <c r="K149" s="148" t="n">
        <v>270</v>
      </c>
      <c r="L149" s="149" t="n">
        <v>0</v>
      </c>
      <c r="M149" s="149"/>
      <c r="N149" s="149" t="n">
        <f aca="false">ROUND($L$149*$K$149,2)</f>
        <v>0</v>
      </c>
      <c r="O149" s="149"/>
      <c r="P149" s="149"/>
      <c r="Q149" s="149"/>
      <c r="R149" s="30"/>
      <c r="T149" s="150"/>
      <c r="U149" s="37" t="s">
        <v>42</v>
      </c>
      <c r="V149" s="151" t="n">
        <v>0.126</v>
      </c>
      <c r="W149" s="151" t="n">
        <f aca="false">$V$149*$K$149</f>
        <v>34.02</v>
      </c>
      <c r="X149" s="151" t="n">
        <v>0.00021</v>
      </c>
      <c r="Y149" s="151" t="n">
        <f aca="false">$X$149*$K$149</f>
        <v>0.0567</v>
      </c>
      <c r="Z149" s="151" t="n">
        <v>0</v>
      </c>
      <c r="AA149" s="152" t="n">
        <f aca="false">$Z$149*$K$149</f>
        <v>0</v>
      </c>
      <c r="AR149" s="12" t="s">
        <v>147</v>
      </c>
      <c r="AT149" s="12" t="s">
        <v>143</v>
      </c>
      <c r="AU149" s="12" t="s">
        <v>95</v>
      </c>
      <c r="AY149" s="12" t="s">
        <v>142</v>
      </c>
      <c r="BE149" s="153" t="n">
        <f aca="false">IF($U$149="základní",$N$149,0)</f>
        <v>0</v>
      </c>
      <c r="BF149" s="153" t="n">
        <f aca="false">IF($U$149="snížená",$N$149,0)</f>
        <v>0</v>
      </c>
      <c r="BG149" s="153" t="n">
        <f aca="false">IF($U$149="zákl. přenesená",$N$149,0)</f>
        <v>0</v>
      </c>
      <c r="BH149" s="153" t="n">
        <f aca="false">IF($U$149="sníž. přenesená",$N$149,0)</f>
        <v>0</v>
      </c>
      <c r="BI149" s="153" t="n">
        <f aca="false">IF($U$149="nulová",$N$149,0)</f>
        <v>0</v>
      </c>
      <c r="BJ149" s="12" t="s">
        <v>21</v>
      </c>
      <c r="BK149" s="153" t="n">
        <f aca="false">ROUND($L$149*$K$149,2)</f>
        <v>0</v>
      </c>
      <c r="BL149" s="12" t="s">
        <v>147</v>
      </c>
    </row>
    <row r="150" s="132" customFormat="true" ht="30.75" hidden="false" customHeight="true" outlineLevel="0" collapsed="false">
      <c r="B150" s="133"/>
      <c r="D150" s="142" t="s">
        <v>110</v>
      </c>
      <c r="E150" s="142"/>
      <c r="F150" s="142"/>
      <c r="G150" s="142"/>
      <c r="H150" s="142"/>
      <c r="I150" s="142"/>
      <c r="J150" s="142"/>
      <c r="K150" s="142"/>
      <c r="L150" s="142"/>
      <c r="M150" s="142"/>
      <c r="N150" s="143" t="n">
        <f aca="false">$BK$150</f>
        <v>0</v>
      </c>
      <c r="O150" s="143"/>
      <c r="P150" s="143"/>
      <c r="Q150" s="143"/>
      <c r="R150" s="136"/>
      <c r="T150" s="137"/>
      <c r="W150" s="138" t="n">
        <f aca="false">SUM($W$151:$W$155)</f>
        <v>54.525456</v>
      </c>
      <c r="Y150" s="138" t="n">
        <f aca="false">SUM($Y$151:$Y$155)</f>
        <v>0</v>
      </c>
      <c r="AA150" s="139" t="n">
        <f aca="false">SUM($AA$151:$AA$155)</f>
        <v>0</v>
      </c>
      <c r="AR150" s="140" t="s">
        <v>21</v>
      </c>
      <c r="AT150" s="140" t="s">
        <v>76</v>
      </c>
      <c r="AU150" s="140" t="s">
        <v>21</v>
      </c>
      <c r="AY150" s="140" t="s">
        <v>142</v>
      </c>
      <c r="BK150" s="141" t="n">
        <f aca="false">SUM($BK$151:$BK$155)</f>
        <v>0</v>
      </c>
    </row>
    <row r="151" s="12" customFormat="true" ht="39" hidden="false" customHeight="true" outlineLevel="0" collapsed="false">
      <c r="B151" s="29"/>
      <c r="C151" s="144" t="s">
        <v>194</v>
      </c>
      <c r="D151" s="144" t="s">
        <v>143</v>
      </c>
      <c r="E151" s="145" t="s">
        <v>195</v>
      </c>
      <c r="F151" s="146" t="s">
        <v>196</v>
      </c>
      <c r="G151" s="146"/>
      <c r="H151" s="146"/>
      <c r="I151" s="146"/>
      <c r="J151" s="147" t="s">
        <v>197</v>
      </c>
      <c r="K151" s="148" t="n">
        <v>16.463</v>
      </c>
      <c r="L151" s="149" t="n">
        <v>0</v>
      </c>
      <c r="M151" s="149"/>
      <c r="N151" s="149" t="n">
        <f aca="false">ROUND($L$151*$K$151,2)</f>
        <v>0</v>
      </c>
      <c r="O151" s="149"/>
      <c r="P151" s="149"/>
      <c r="Q151" s="149"/>
      <c r="R151" s="30"/>
      <c r="T151" s="150"/>
      <c r="U151" s="37" t="s">
        <v>42</v>
      </c>
      <c r="V151" s="151" t="n">
        <v>3.097</v>
      </c>
      <c r="W151" s="151" t="n">
        <f aca="false">$V$151*$K$151</f>
        <v>50.985911</v>
      </c>
      <c r="X151" s="151" t="n">
        <v>0</v>
      </c>
      <c r="Y151" s="151" t="n">
        <f aca="false">$X$151*$K$151</f>
        <v>0</v>
      </c>
      <c r="Z151" s="151" t="n">
        <v>0</v>
      </c>
      <c r="AA151" s="152" t="n">
        <f aca="false">$Z$151*$K$151</f>
        <v>0</v>
      </c>
      <c r="AR151" s="12" t="s">
        <v>147</v>
      </c>
      <c r="AT151" s="12" t="s">
        <v>143</v>
      </c>
      <c r="AU151" s="12" t="s">
        <v>95</v>
      </c>
      <c r="AY151" s="12" t="s">
        <v>142</v>
      </c>
      <c r="BE151" s="153" t="n">
        <f aca="false">IF($U$151="základní",$N$151,0)</f>
        <v>0</v>
      </c>
      <c r="BF151" s="153" t="n">
        <f aca="false">IF($U$151="snížená",$N$151,0)</f>
        <v>0</v>
      </c>
      <c r="BG151" s="153" t="n">
        <f aca="false">IF($U$151="zákl. přenesená",$N$151,0)</f>
        <v>0</v>
      </c>
      <c r="BH151" s="153" t="n">
        <f aca="false">IF($U$151="sníž. přenesená",$N$151,0)</f>
        <v>0</v>
      </c>
      <c r="BI151" s="153" t="n">
        <f aca="false">IF($U$151="nulová",$N$151,0)</f>
        <v>0</v>
      </c>
      <c r="BJ151" s="12" t="s">
        <v>21</v>
      </c>
      <c r="BK151" s="153" t="n">
        <f aca="false">ROUND($L$151*$K$151,2)</f>
        <v>0</v>
      </c>
      <c r="BL151" s="12" t="s">
        <v>147</v>
      </c>
    </row>
    <row r="152" s="12" customFormat="true" ht="27" hidden="false" customHeight="true" outlineLevel="0" collapsed="false">
      <c r="B152" s="29"/>
      <c r="C152" s="144" t="s">
        <v>198</v>
      </c>
      <c r="D152" s="144" t="s">
        <v>143</v>
      </c>
      <c r="E152" s="145" t="s">
        <v>199</v>
      </c>
      <c r="F152" s="146" t="s">
        <v>200</v>
      </c>
      <c r="G152" s="146"/>
      <c r="H152" s="146"/>
      <c r="I152" s="146"/>
      <c r="J152" s="147" t="s">
        <v>197</v>
      </c>
      <c r="K152" s="148" t="n">
        <v>16.463</v>
      </c>
      <c r="L152" s="149" t="n">
        <v>0</v>
      </c>
      <c r="M152" s="149"/>
      <c r="N152" s="149" t="n">
        <f aca="false">ROUND($L$152*$K$152,2)</f>
        <v>0</v>
      </c>
      <c r="O152" s="149"/>
      <c r="P152" s="149"/>
      <c r="Q152" s="149"/>
      <c r="R152" s="30"/>
      <c r="T152" s="150"/>
      <c r="U152" s="37" t="s">
        <v>42</v>
      </c>
      <c r="V152" s="151" t="n">
        <v>0.125</v>
      </c>
      <c r="W152" s="151" t="n">
        <f aca="false">$V$152*$K$152</f>
        <v>2.057875</v>
      </c>
      <c r="X152" s="151" t="n">
        <v>0</v>
      </c>
      <c r="Y152" s="151" t="n">
        <f aca="false">$X$152*$K$152</f>
        <v>0</v>
      </c>
      <c r="Z152" s="151" t="n">
        <v>0</v>
      </c>
      <c r="AA152" s="152" t="n">
        <f aca="false">$Z$152*$K$152</f>
        <v>0</v>
      </c>
      <c r="AR152" s="12" t="s">
        <v>147</v>
      </c>
      <c r="AT152" s="12" t="s">
        <v>143</v>
      </c>
      <c r="AU152" s="12" t="s">
        <v>95</v>
      </c>
      <c r="AY152" s="12" t="s">
        <v>142</v>
      </c>
      <c r="BE152" s="153" t="n">
        <f aca="false">IF($U$152="základní",$N$152,0)</f>
        <v>0</v>
      </c>
      <c r="BF152" s="153" t="n">
        <f aca="false">IF($U$152="snížená",$N$152,0)</f>
        <v>0</v>
      </c>
      <c r="BG152" s="153" t="n">
        <f aca="false">IF($U$152="zákl. přenesená",$N$152,0)</f>
        <v>0</v>
      </c>
      <c r="BH152" s="153" t="n">
        <f aca="false">IF($U$152="sníž. přenesená",$N$152,0)</f>
        <v>0</v>
      </c>
      <c r="BI152" s="153" t="n">
        <f aca="false">IF($U$152="nulová",$N$152,0)</f>
        <v>0</v>
      </c>
      <c r="BJ152" s="12" t="s">
        <v>21</v>
      </c>
      <c r="BK152" s="153" t="n">
        <f aca="false">ROUND($L$152*$K$152,2)</f>
        <v>0</v>
      </c>
      <c r="BL152" s="12" t="s">
        <v>147</v>
      </c>
    </row>
    <row r="153" s="12" customFormat="true" ht="27" hidden="false" customHeight="true" outlineLevel="0" collapsed="false">
      <c r="B153" s="29"/>
      <c r="C153" s="144" t="s">
        <v>201</v>
      </c>
      <c r="D153" s="144" t="s">
        <v>143</v>
      </c>
      <c r="E153" s="145" t="s">
        <v>202</v>
      </c>
      <c r="F153" s="146" t="s">
        <v>203</v>
      </c>
      <c r="G153" s="146"/>
      <c r="H153" s="146"/>
      <c r="I153" s="146"/>
      <c r="J153" s="147" t="s">
        <v>197</v>
      </c>
      <c r="K153" s="148" t="n">
        <v>246.945</v>
      </c>
      <c r="L153" s="149" t="n">
        <v>0</v>
      </c>
      <c r="M153" s="149"/>
      <c r="N153" s="149" t="n">
        <f aca="false">ROUND($L$153*$K$153,2)</f>
        <v>0</v>
      </c>
      <c r="O153" s="149"/>
      <c r="P153" s="149"/>
      <c r="Q153" s="149"/>
      <c r="R153" s="30"/>
      <c r="T153" s="150"/>
      <c r="U153" s="37" t="s">
        <v>42</v>
      </c>
      <c r="V153" s="151" t="n">
        <v>0.006</v>
      </c>
      <c r="W153" s="151" t="n">
        <f aca="false">$V$153*$K$153</f>
        <v>1.48167</v>
      </c>
      <c r="X153" s="151" t="n">
        <v>0</v>
      </c>
      <c r="Y153" s="151" t="n">
        <f aca="false">$X$153*$K$153</f>
        <v>0</v>
      </c>
      <c r="Z153" s="151" t="n">
        <v>0</v>
      </c>
      <c r="AA153" s="152" t="n">
        <f aca="false">$Z$153*$K$153</f>
        <v>0</v>
      </c>
      <c r="AR153" s="12" t="s">
        <v>147</v>
      </c>
      <c r="AT153" s="12" t="s">
        <v>143</v>
      </c>
      <c r="AU153" s="12" t="s">
        <v>95</v>
      </c>
      <c r="AY153" s="12" t="s">
        <v>142</v>
      </c>
      <c r="BE153" s="153" t="n">
        <f aca="false">IF($U$153="základní",$N$153,0)</f>
        <v>0</v>
      </c>
      <c r="BF153" s="153" t="n">
        <f aca="false">IF($U$153="snížená",$N$153,0)</f>
        <v>0</v>
      </c>
      <c r="BG153" s="153" t="n">
        <f aca="false">IF($U$153="zákl. přenesená",$N$153,0)</f>
        <v>0</v>
      </c>
      <c r="BH153" s="153" t="n">
        <f aca="false">IF($U$153="sníž. přenesená",$N$153,0)</f>
        <v>0</v>
      </c>
      <c r="BI153" s="153" t="n">
        <f aca="false">IF($U$153="nulová",$N$153,0)</f>
        <v>0</v>
      </c>
      <c r="BJ153" s="12" t="s">
        <v>21</v>
      </c>
      <c r="BK153" s="153" t="n">
        <f aca="false">ROUND($L$153*$K$153,2)</f>
        <v>0</v>
      </c>
      <c r="BL153" s="12" t="s">
        <v>147</v>
      </c>
    </row>
    <row r="154" s="12" customFormat="true" ht="27" hidden="false" customHeight="true" outlineLevel="0" collapsed="false">
      <c r="B154" s="29"/>
      <c r="C154" s="144" t="s">
        <v>9</v>
      </c>
      <c r="D154" s="144" t="s">
        <v>143</v>
      </c>
      <c r="E154" s="145" t="s">
        <v>204</v>
      </c>
      <c r="F154" s="146" t="s">
        <v>205</v>
      </c>
      <c r="G154" s="146"/>
      <c r="H154" s="146"/>
      <c r="I154" s="146"/>
      <c r="J154" s="147" t="s">
        <v>197</v>
      </c>
      <c r="K154" s="148" t="n">
        <v>5.361</v>
      </c>
      <c r="L154" s="149" t="n">
        <v>0</v>
      </c>
      <c r="M154" s="149"/>
      <c r="N154" s="149" t="n">
        <f aca="false">ROUND($L$154*$K$154,2)</f>
        <v>0</v>
      </c>
      <c r="O154" s="149"/>
      <c r="P154" s="149"/>
      <c r="Q154" s="149"/>
      <c r="R154" s="30"/>
      <c r="T154" s="150"/>
      <c r="U154" s="37" t="s">
        <v>42</v>
      </c>
      <c r="V154" s="151" t="n">
        <v>0</v>
      </c>
      <c r="W154" s="151" t="n">
        <f aca="false">$V$154*$K$154</f>
        <v>0</v>
      </c>
      <c r="X154" s="151" t="n">
        <v>0</v>
      </c>
      <c r="Y154" s="151" t="n">
        <f aca="false">$X$154*$K$154</f>
        <v>0</v>
      </c>
      <c r="Z154" s="151" t="n">
        <v>0</v>
      </c>
      <c r="AA154" s="152" t="n">
        <f aca="false">$Z$154*$K$154</f>
        <v>0</v>
      </c>
      <c r="AR154" s="12" t="s">
        <v>147</v>
      </c>
      <c r="AT154" s="12" t="s">
        <v>143</v>
      </c>
      <c r="AU154" s="12" t="s">
        <v>95</v>
      </c>
      <c r="AY154" s="12" t="s">
        <v>142</v>
      </c>
      <c r="BE154" s="153" t="n">
        <f aca="false">IF($U$154="základní",$N$154,0)</f>
        <v>0</v>
      </c>
      <c r="BF154" s="153" t="n">
        <f aca="false">IF($U$154="snížená",$N$154,0)</f>
        <v>0</v>
      </c>
      <c r="BG154" s="153" t="n">
        <f aca="false">IF($U$154="zákl. přenesená",$N$154,0)</f>
        <v>0</v>
      </c>
      <c r="BH154" s="153" t="n">
        <f aca="false">IF($U$154="sníž. přenesená",$N$154,0)</f>
        <v>0</v>
      </c>
      <c r="BI154" s="153" t="n">
        <f aca="false">IF($U$154="nulová",$N$154,0)</f>
        <v>0</v>
      </c>
      <c r="BJ154" s="12" t="s">
        <v>21</v>
      </c>
      <c r="BK154" s="153" t="n">
        <f aca="false">ROUND($L$154*$K$154,2)</f>
        <v>0</v>
      </c>
      <c r="BL154" s="12" t="s">
        <v>147</v>
      </c>
    </row>
    <row r="155" s="12" customFormat="true" ht="27" hidden="false" customHeight="true" outlineLevel="0" collapsed="false">
      <c r="B155" s="29"/>
      <c r="C155" s="144" t="s">
        <v>206</v>
      </c>
      <c r="D155" s="144" t="s">
        <v>143</v>
      </c>
      <c r="E155" s="145" t="s">
        <v>207</v>
      </c>
      <c r="F155" s="146" t="s">
        <v>208</v>
      </c>
      <c r="G155" s="146"/>
      <c r="H155" s="146"/>
      <c r="I155" s="146"/>
      <c r="J155" s="147" t="s">
        <v>197</v>
      </c>
      <c r="K155" s="148" t="n">
        <v>11.102</v>
      </c>
      <c r="L155" s="149" t="n">
        <v>0</v>
      </c>
      <c r="M155" s="149"/>
      <c r="N155" s="149" t="n">
        <f aca="false">ROUND($L$155*$K$155,2)</f>
        <v>0</v>
      </c>
      <c r="O155" s="149"/>
      <c r="P155" s="149"/>
      <c r="Q155" s="149"/>
      <c r="R155" s="30"/>
      <c r="T155" s="150"/>
      <c r="U155" s="37" t="s">
        <v>42</v>
      </c>
      <c r="V155" s="151" t="n">
        <v>0</v>
      </c>
      <c r="W155" s="151" t="n">
        <f aca="false">$V$155*$K$155</f>
        <v>0</v>
      </c>
      <c r="X155" s="151" t="n">
        <v>0</v>
      </c>
      <c r="Y155" s="151" t="n">
        <f aca="false">$X$155*$K$155</f>
        <v>0</v>
      </c>
      <c r="Z155" s="151" t="n">
        <v>0</v>
      </c>
      <c r="AA155" s="152" t="n">
        <f aca="false">$Z$155*$K$155</f>
        <v>0</v>
      </c>
      <c r="AR155" s="12" t="s">
        <v>147</v>
      </c>
      <c r="AT155" s="12" t="s">
        <v>143</v>
      </c>
      <c r="AU155" s="12" t="s">
        <v>95</v>
      </c>
      <c r="AY155" s="12" t="s">
        <v>142</v>
      </c>
      <c r="BE155" s="153" t="n">
        <f aca="false">IF($U$155="základní",$N$155,0)</f>
        <v>0</v>
      </c>
      <c r="BF155" s="153" t="n">
        <f aca="false">IF($U$155="snížená",$N$155,0)</f>
        <v>0</v>
      </c>
      <c r="BG155" s="153" t="n">
        <f aca="false">IF($U$155="zákl. přenesená",$N$155,0)</f>
        <v>0</v>
      </c>
      <c r="BH155" s="153" t="n">
        <f aca="false">IF($U$155="sníž. přenesená",$N$155,0)</f>
        <v>0</v>
      </c>
      <c r="BI155" s="153" t="n">
        <f aca="false">IF($U$155="nulová",$N$155,0)</f>
        <v>0</v>
      </c>
      <c r="BJ155" s="12" t="s">
        <v>21</v>
      </c>
      <c r="BK155" s="153" t="n">
        <f aca="false">ROUND($L$155*$K$155,2)</f>
        <v>0</v>
      </c>
      <c r="BL155" s="12" t="s">
        <v>147</v>
      </c>
    </row>
    <row r="156" s="132" customFormat="true" ht="30.75" hidden="false" customHeight="true" outlineLevel="0" collapsed="false">
      <c r="B156" s="133"/>
      <c r="D156" s="142" t="s">
        <v>111</v>
      </c>
      <c r="E156" s="142"/>
      <c r="F156" s="142"/>
      <c r="G156" s="142"/>
      <c r="H156" s="142"/>
      <c r="I156" s="142"/>
      <c r="J156" s="142"/>
      <c r="K156" s="142"/>
      <c r="L156" s="142"/>
      <c r="M156" s="142"/>
      <c r="N156" s="143" t="n">
        <f aca="false">$BK$156</f>
        <v>0</v>
      </c>
      <c r="O156" s="143"/>
      <c r="P156" s="143"/>
      <c r="Q156" s="143"/>
      <c r="R156" s="136"/>
      <c r="T156" s="137"/>
      <c r="W156" s="138" t="n">
        <f aca="false">$W$157</f>
        <v>13.4152</v>
      </c>
      <c r="Y156" s="138" t="n">
        <f aca="false">$Y$157</f>
        <v>0</v>
      </c>
      <c r="AA156" s="139" t="n">
        <f aca="false">$AA$157</f>
        <v>0</v>
      </c>
      <c r="AR156" s="140" t="s">
        <v>21</v>
      </c>
      <c r="AT156" s="140" t="s">
        <v>76</v>
      </c>
      <c r="AU156" s="140" t="s">
        <v>21</v>
      </c>
      <c r="AY156" s="140" t="s">
        <v>142</v>
      </c>
      <c r="BK156" s="141" t="n">
        <f aca="false">$BK$157</f>
        <v>0</v>
      </c>
    </row>
    <row r="157" s="12" customFormat="true" ht="15.75" hidden="false" customHeight="true" outlineLevel="0" collapsed="false">
      <c r="B157" s="29"/>
      <c r="C157" s="144" t="s">
        <v>209</v>
      </c>
      <c r="D157" s="144" t="s">
        <v>143</v>
      </c>
      <c r="E157" s="145" t="s">
        <v>210</v>
      </c>
      <c r="F157" s="146" t="s">
        <v>211</v>
      </c>
      <c r="G157" s="146"/>
      <c r="H157" s="146"/>
      <c r="I157" s="146"/>
      <c r="J157" s="147" t="s">
        <v>197</v>
      </c>
      <c r="K157" s="148" t="n">
        <v>40.9</v>
      </c>
      <c r="L157" s="149" t="n">
        <v>0</v>
      </c>
      <c r="M157" s="149"/>
      <c r="N157" s="149" t="n">
        <f aca="false">ROUND($L$157*$K$157,2)</f>
        <v>0</v>
      </c>
      <c r="O157" s="149"/>
      <c r="P157" s="149"/>
      <c r="Q157" s="149"/>
      <c r="R157" s="30"/>
      <c r="T157" s="150"/>
      <c r="U157" s="37" t="s">
        <v>42</v>
      </c>
      <c r="V157" s="151" t="n">
        <v>0.328</v>
      </c>
      <c r="W157" s="151" t="n">
        <f aca="false">$V$157*$K$157</f>
        <v>13.4152</v>
      </c>
      <c r="X157" s="151" t="n">
        <v>0</v>
      </c>
      <c r="Y157" s="151" t="n">
        <f aca="false">$X$157*$K$157</f>
        <v>0</v>
      </c>
      <c r="Z157" s="151" t="n">
        <v>0</v>
      </c>
      <c r="AA157" s="152" t="n">
        <f aca="false">$Z$157*$K$157</f>
        <v>0</v>
      </c>
      <c r="AR157" s="12" t="s">
        <v>147</v>
      </c>
      <c r="AT157" s="12" t="s">
        <v>143</v>
      </c>
      <c r="AU157" s="12" t="s">
        <v>95</v>
      </c>
      <c r="AY157" s="12" t="s">
        <v>142</v>
      </c>
      <c r="BE157" s="153" t="n">
        <f aca="false">IF($U$157="základní",$N$157,0)</f>
        <v>0</v>
      </c>
      <c r="BF157" s="153" t="n">
        <f aca="false">IF($U$157="snížená",$N$157,0)</f>
        <v>0</v>
      </c>
      <c r="BG157" s="153" t="n">
        <f aca="false">IF($U$157="zákl. přenesená",$N$157,0)</f>
        <v>0</v>
      </c>
      <c r="BH157" s="153" t="n">
        <f aca="false">IF($U$157="sníž. přenesená",$N$157,0)</f>
        <v>0</v>
      </c>
      <c r="BI157" s="153" t="n">
        <f aca="false">IF($U$157="nulová",$N$157,0)</f>
        <v>0</v>
      </c>
      <c r="BJ157" s="12" t="s">
        <v>21</v>
      </c>
      <c r="BK157" s="153" t="n">
        <f aca="false">ROUND($L$157*$K$157,2)</f>
        <v>0</v>
      </c>
      <c r="BL157" s="12" t="s">
        <v>147</v>
      </c>
    </row>
    <row r="158" s="132" customFormat="true" ht="37.5" hidden="false" customHeight="true" outlineLevel="0" collapsed="false">
      <c r="B158" s="133"/>
      <c r="D158" s="134" t="s">
        <v>112</v>
      </c>
      <c r="E158" s="134"/>
      <c r="F158" s="134"/>
      <c r="G158" s="134"/>
      <c r="H158" s="134"/>
      <c r="I158" s="134"/>
      <c r="J158" s="134"/>
      <c r="K158" s="134"/>
      <c r="L158" s="134"/>
      <c r="M158" s="134"/>
      <c r="N158" s="135" t="n">
        <f aca="false">$BK$158</f>
        <v>0</v>
      </c>
      <c r="O158" s="135"/>
      <c r="P158" s="135"/>
      <c r="Q158" s="135"/>
      <c r="R158" s="136"/>
      <c r="T158" s="137"/>
      <c r="W158" s="138" t="n">
        <f aca="false">$W$159+$W$164+$W$169+$W$172+$W$190+$W$209+$W$218</f>
        <v>930.555016</v>
      </c>
      <c r="Y158" s="138" t="n">
        <f aca="false">$Y$159+$Y$164+$Y$169+$Y$172+$Y$190+$Y$209+$Y$218</f>
        <v>12.8227218</v>
      </c>
      <c r="AA158" s="139" t="n">
        <f aca="false">$AA$159+$AA$164+$AA$169+$AA$172+$AA$190+$AA$209+$AA$218</f>
        <v>16.463128</v>
      </c>
      <c r="AR158" s="140" t="s">
        <v>95</v>
      </c>
      <c r="AT158" s="140" t="s">
        <v>76</v>
      </c>
      <c r="AU158" s="140" t="s">
        <v>77</v>
      </c>
      <c r="AY158" s="140" t="s">
        <v>142</v>
      </c>
      <c r="BK158" s="141" t="n">
        <f aca="false">$BK$159+$BK$164+$BK$169+$BK$172+$BK$190+$BK$209+$BK$218</f>
        <v>0</v>
      </c>
    </row>
    <row r="159" s="132" customFormat="true" ht="21" hidden="false" customHeight="true" outlineLevel="0" collapsed="false">
      <c r="B159" s="133"/>
      <c r="D159" s="142" t="s">
        <v>113</v>
      </c>
      <c r="E159" s="142"/>
      <c r="F159" s="142"/>
      <c r="G159" s="142"/>
      <c r="H159" s="142"/>
      <c r="I159" s="142"/>
      <c r="J159" s="142"/>
      <c r="K159" s="142"/>
      <c r="L159" s="142"/>
      <c r="M159" s="142"/>
      <c r="N159" s="143" t="n">
        <f aca="false">$BK$159</f>
        <v>0</v>
      </c>
      <c r="O159" s="143"/>
      <c r="P159" s="143"/>
      <c r="Q159" s="143"/>
      <c r="R159" s="136"/>
      <c r="T159" s="137"/>
      <c r="W159" s="138" t="n">
        <f aca="false">SUM($W$160:$W$163)</f>
        <v>18.779106</v>
      </c>
      <c r="Y159" s="138" t="n">
        <f aca="false">SUM($Y$160:$Y$163)</f>
        <v>0</v>
      </c>
      <c r="AA159" s="139" t="n">
        <f aca="false">SUM($AA$160:$AA$163)</f>
        <v>4.612412</v>
      </c>
      <c r="AR159" s="140" t="s">
        <v>95</v>
      </c>
      <c r="AT159" s="140" t="s">
        <v>76</v>
      </c>
      <c r="AU159" s="140" t="s">
        <v>21</v>
      </c>
      <c r="AY159" s="140" t="s">
        <v>142</v>
      </c>
      <c r="BK159" s="141" t="n">
        <f aca="false">SUM($BK$160:$BK$163)</f>
        <v>0</v>
      </c>
    </row>
    <row r="160" s="12" customFormat="true" ht="27" hidden="false" customHeight="true" outlineLevel="0" collapsed="false">
      <c r="B160" s="29"/>
      <c r="C160" s="144" t="s">
        <v>212</v>
      </c>
      <c r="D160" s="144" t="s">
        <v>143</v>
      </c>
      <c r="E160" s="145" t="s">
        <v>213</v>
      </c>
      <c r="F160" s="146" t="s">
        <v>214</v>
      </c>
      <c r="G160" s="146"/>
      <c r="H160" s="146"/>
      <c r="I160" s="146"/>
      <c r="J160" s="147" t="s">
        <v>161</v>
      </c>
      <c r="K160" s="148" t="n">
        <v>329.458</v>
      </c>
      <c r="L160" s="149" t="n">
        <v>0</v>
      </c>
      <c r="M160" s="149"/>
      <c r="N160" s="149" t="n">
        <f aca="false">ROUND($L$160*$K$160,2)</f>
        <v>0</v>
      </c>
      <c r="O160" s="149"/>
      <c r="P160" s="149"/>
      <c r="Q160" s="149"/>
      <c r="R160" s="30"/>
      <c r="T160" s="150"/>
      <c r="U160" s="37" t="s">
        <v>42</v>
      </c>
      <c r="V160" s="151" t="n">
        <v>0.057</v>
      </c>
      <c r="W160" s="151" t="n">
        <f aca="false">$V$160*$K$160</f>
        <v>18.779106</v>
      </c>
      <c r="X160" s="151" t="n">
        <v>0</v>
      </c>
      <c r="Y160" s="151" t="n">
        <f aca="false">$X$160*$K$160</f>
        <v>0</v>
      </c>
      <c r="Z160" s="151" t="n">
        <v>0.014</v>
      </c>
      <c r="AA160" s="152" t="n">
        <f aca="false">$Z$160*$K$160</f>
        <v>4.612412</v>
      </c>
      <c r="AR160" s="12" t="s">
        <v>215</v>
      </c>
      <c r="AT160" s="12" t="s">
        <v>143</v>
      </c>
      <c r="AU160" s="12" t="s">
        <v>95</v>
      </c>
      <c r="AY160" s="12" t="s">
        <v>142</v>
      </c>
      <c r="BE160" s="153" t="n">
        <f aca="false">IF($U$160="základní",$N$160,0)</f>
        <v>0</v>
      </c>
      <c r="BF160" s="153" t="n">
        <f aca="false">IF($U$160="snížená",$N$160,0)</f>
        <v>0</v>
      </c>
      <c r="BG160" s="153" t="n">
        <f aca="false">IF($U$160="zákl. přenesená",$N$160,0)</f>
        <v>0</v>
      </c>
      <c r="BH160" s="153" t="n">
        <f aca="false">IF($U$160="sníž. přenesená",$N$160,0)</f>
        <v>0</v>
      </c>
      <c r="BI160" s="153" t="n">
        <f aca="false">IF($U$160="nulová",$N$160,0)</f>
        <v>0</v>
      </c>
      <c r="BJ160" s="12" t="s">
        <v>21</v>
      </c>
      <c r="BK160" s="153" t="n">
        <f aca="false">ROUND($L$160*$K$160,2)</f>
        <v>0</v>
      </c>
      <c r="BL160" s="12" t="s">
        <v>215</v>
      </c>
    </row>
    <row r="161" s="12" customFormat="true" ht="15.75" hidden="false" customHeight="true" outlineLevel="0" collapsed="false">
      <c r="B161" s="29"/>
      <c r="C161" s="144" t="s">
        <v>216</v>
      </c>
      <c r="D161" s="144" t="s">
        <v>143</v>
      </c>
      <c r="E161" s="145" t="s">
        <v>217</v>
      </c>
      <c r="F161" s="146" t="s">
        <v>218</v>
      </c>
      <c r="G161" s="146"/>
      <c r="H161" s="146"/>
      <c r="I161" s="146"/>
      <c r="J161" s="147" t="s">
        <v>173</v>
      </c>
      <c r="K161" s="148" t="n">
        <v>1</v>
      </c>
      <c r="L161" s="149" t="n">
        <v>0</v>
      </c>
      <c r="M161" s="149"/>
      <c r="N161" s="149" t="n">
        <f aca="false">ROUND($L$161*$K$161,2)</f>
        <v>0</v>
      </c>
      <c r="O161" s="149"/>
      <c r="P161" s="149"/>
      <c r="Q161" s="149"/>
      <c r="R161" s="30"/>
      <c r="T161" s="150"/>
      <c r="U161" s="37" t="s">
        <v>42</v>
      </c>
      <c r="V161" s="151" t="n">
        <v>0</v>
      </c>
      <c r="W161" s="151" t="n">
        <f aca="false">$V$161*$K$161</f>
        <v>0</v>
      </c>
      <c r="X161" s="151" t="n">
        <v>0</v>
      </c>
      <c r="Y161" s="151" t="n">
        <f aca="false">$X$161*$K$161</f>
        <v>0</v>
      </c>
      <c r="Z161" s="151" t="n">
        <v>0</v>
      </c>
      <c r="AA161" s="152" t="n">
        <f aca="false">$Z$161*$K$161</f>
        <v>0</v>
      </c>
      <c r="AR161" s="12" t="s">
        <v>215</v>
      </c>
      <c r="AT161" s="12" t="s">
        <v>143</v>
      </c>
      <c r="AU161" s="12" t="s">
        <v>95</v>
      </c>
      <c r="AY161" s="12" t="s">
        <v>142</v>
      </c>
      <c r="BE161" s="153" t="n">
        <f aca="false">IF($U$161="základní",$N$161,0)</f>
        <v>0</v>
      </c>
      <c r="BF161" s="153" t="n">
        <f aca="false">IF($U$161="snížená",$N$161,0)</f>
        <v>0</v>
      </c>
      <c r="BG161" s="153" t="n">
        <f aca="false">IF($U$161="zákl. přenesená",$N$161,0)</f>
        <v>0</v>
      </c>
      <c r="BH161" s="153" t="n">
        <f aca="false">IF($U$161="sníž. přenesená",$N$161,0)</f>
        <v>0</v>
      </c>
      <c r="BI161" s="153" t="n">
        <f aca="false">IF($U$161="nulová",$N$161,0)</f>
        <v>0</v>
      </c>
      <c r="BJ161" s="12" t="s">
        <v>21</v>
      </c>
      <c r="BK161" s="153" t="n">
        <f aca="false">ROUND($L$161*$K$161,2)</f>
        <v>0</v>
      </c>
      <c r="BL161" s="12" t="s">
        <v>215</v>
      </c>
    </row>
    <row r="162" s="12" customFormat="true" ht="15.75" hidden="false" customHeight="true" outlineLevel="0" collapsed="false">
      <c r="B162" s="29"/>
      <c r="C162" s="144" t="s">
        <v>219</v>
      </c>
      <c r="D162" s="144" t="s">
        <v>143</v>
      </c>
      <c r="E162" s="145" t="s">
        <v>220</v>
      </c>
      <c r="F162" s="146" t="s">
        <v>221</v>
      </c>
      <c r="G162" s="146"/>
      <c r="H162" s="146"/>
      <c r="I162" s="146"/>
      <c r="J162" s="147" t="s">
        <v>173</v>
      </c>
      <c r="K162" s="148" t="n">
        <v>1</v>
      </c>
      <c r="L162" s="149" t="n">
        <v>0</v>
      </c>
      <c r="M162" s="149"/>
      <c r="N162" s="149" t="n">
        <f aca="false">ROUND($L$162*$K$162,2)</f>
        <v>0</v>
      </c>
      <c r="O162" s="149"/>
      <c r="P162" s="149"/>
      <c r="Q162" s="149"/>
      <c r="R162" s="30"/>
      <c r="T162" s="150"/>
      <c r="U162" s="37" t="s">
        <v>42</v>
      </c>
      <c r="V162" s="151" t="n">
        <v>0</v>
      </c>
      <c r="W162" s="151" t="n">
        <f aca="false">$V$162*$K$162</f>
        <v>0</v>
      </c>
      <c r="X162" s="151" t="n">
        <v>0</v>
      </c>
      <c r="Y162" s="151" t="n">
        <f aca="false">$X$162*$K$162</f>
        <v>0</v>
      </c>
      <c r="Z162" s="151" t="n">
        <v>0</v>
      </c>
      <c r="AA162" s="152" t="n">
        <f aca="false">$Z$162*$K$162</f>
        <v>0</v>
      </c>
      <c r="AR162" s="12" t="s">
        <v>215</v>
      </c>
      <c r="AT162" s="12" t="s">
        <v>143</v>
      </c>
      <c r="AU162" s="12" t="s">
        <v>95</v>
      </c>
      <c r="AY162" s="12" t="s">
        <v>142</v>
      </c>
      <c r="BE162" s="153" t="n">
        <f aca="false">IF($U$162="základní",$N$162,0)</f>
        <v>0</v>
      </c>
      <c r="BF162" s="153" t="n">
        <f aca="false">IF($U$162="snížená",$N$162,0)</f>
        <v>0</v>
      </c>
      <c r="BG162" s="153" t="n">
        <f aca="false">IF($U$162="zákl. přenesená",$N$162,0)</f>
        <v>0</v>
      </c>
      <c r="BH162" s="153" t="n">
        <f aca="false">IF($U$162="sníž. přenesená",$N$162,0)</f>
        <v>0</v>
      </c>
      <c r="BI162" s="153" t="n">
        <f aca="false">IF($U$162="nulová",$N$162,0)</f>
        <v>0</v>
      </c>
      <c r="BJ162" s="12" t="s">
        <v>21</v>
      </c>
      <c r="BK162" s="153" t="n">
        <f aca="false">ROUND($L$162*$K$162,2)</f>
        <v>0</v>
      </c>
      <c r="BL162" s="12" t="s">
        <v>215</v>
      </c>
    </row>
    <row r="163" s="12" customFormat="true" ht="27" hidden="false" customHeight="true" outlineLevel="0" collapsed="false">
      <c r="B163" s="29"/>
      <c r="C163" s="144" t="s">
        <v>222</v>
      </c>
      <c r="D163" s="144" t="s">
        <v>143</v>
      </c>
      <c r="E163" s="145" t="s">
        <v>223</v>
      </c>
      <c r="F163" s="146" t="s">
        <v>224</v>
      </c>
      <c r="G163" s="146"/>
      <c r="H163" s="146"/>
      <c r="I163" s="146"/>
      <c r="J163" s="147" t="s">
        <v>225</v>
      </c>
      <c r="K163" s="148" t="n">
        <v>202.05</v>
      </c>
      <c r="L163" s="149" t="n">
        <v>0</v>
      </c>
      <c r="M163" s="149"/>
      <c r="N163" s="149" t="n">
        <f aca="false">ROUND($L$163*$K$163,2)</f>
        <v>0</v>
      </c>
      <c r="O163" s="149"/>
      <c r="P163" s="149"/>
      <c r="Q163" s="149"/>
      <c r="R163" s="30"/>
      <c r="T163" s="150"/>
      <c r="U163" s="37" t="s">
        <v>42</v>
      </c>
      <c r="V163" s="151" t="n">
        <v>0</v>
      </c>
      <c r="W163" s="151" t="n">
        <f aca="false">$V$163*$K$163</f>
        <v>0</v>
      </c>
      <c r="X163" s="151" t="n">
        <v>0</v>
      </c>
      <c r="Y163" s="151" t="n">
        <f aca="false">$X$163*$K$163</f>
        <v>0</v>
      </c>
      <c r="Z163" s="151" t="n">
        <v>0</v>
      </c>
      <c r="AA163" s="152" t="n">
        <f aca="false">$Z$163*$K$163</f>
        <v>0</v>
      </c>
      <c r="AR163" s="12" t="s">
        <v>215</v>
      </c>
      <c r="AT163" s="12" t="s">
        <v>143</v>
      </c>
      <c r="AU163" s="12" t="s">
        <v>95</v>
      </c>
      <c r="AY163" s="12" t="s">
        <v>142</v>
      </c>
      <c r="BE163" s="153" t="n">
        <f aca="false">IF($U$163="základní",$N$163,0)</f>
        <v>0</v>
      </c>
      <c r="BF163" s="153" t="n">
        <f aca="false">IF($U$163="snížená",$N$163,0)</f>
        <v>0</v>
      </c>
      <c r="BG163" s="153" t="n">
        <f aca="false">IF($U$163="zákl. přenesená",$N$163,0)</f>
        <v>0</v>
      </c>
      <c r="BH163" s="153" t="n">
        <f aca="false">IF($U$163="sníž. přenesená",$N$163,0)</f>
        <v>0</v>
      </c>
      <c r="BI163" s="153" t="n">
        <f aca="false">IF($U$163="nulová",$N$163,0)</f>
        <v>0</v>
      </c>
      <c r="BJ163" s="12" t="s">
        <v>21</v>
      </c>
      <c r="BK163" s="153" t="n">
        <f aca="false">ROUND($L$163*$K$163,2)</f>
        <v>0</v>
      </c>
      <c r="BL163" s="12" t="s">
        <v>215</v>
      </c>
    </row>
    <row r="164" s="132" customFormat="true" ht="30.75" hidden="false" customHeight="true" outlineLevel="0" collapsed="false">
      <c r="B164" s="133"/>
      <c r="D164" s="142" t="s">
        <v>114</v>
      </c>
      <c r="E164" s="142"/>
      <c r="F164" s="142"/>
      <c r="G164" s="142"/>
      <c r="H164" s="142"/>
      <c r="I164" s="142"/>
      <c r="J164" s="142"/>
      <c r="K164" s="142"/>
      <c r="L164" s="142"/>
      <c r="M164" s="142"/>
      <c r="N164" s="143" t="n">
        <f aca="false">$BK$164</f>
        <v>0</v>
      </c>
      <c r="O164" s="143"/>
      <c r="P164" s="143"/>
      <c r="Q164" s="143"/>
      <c r="R164" s="136"/>
      <c r="T164" s="137"/>
      <c r="W164" s="138" t="n">
        <f aca="false">SUM($W$165:$W$168)</f>
        <v>75.20229</v>
      </c>
      <c r="Y164" s="138" t="n">
        <f aca="false">SUM($Y$165:$Y$168)</f>
        <v>2.8715418</v>
      </c>
      <c r="AA164" s="139" t="n">
        <f aca="false">SUM($AA$165:$AA$168)</f>
        <v>0.462</v>
      </c>
      <c r="AR164" s="140" t="s">
        <v>95</v>
      </c>
      <c r="AT164" s="140" t="s">
        <v>76</v>
      </c>
      <c r="AU164" s="140" t="s">
        <v>21</v>
      </c>
      <c r="AY164" s="140" t="s">
        <v>142</v>
      </c>
      <c r="BK164" s="141" t="n">
        <f aca="false">SUM($BK$165:$BK$168)</f>
        <v>0</v>
      </c>
    </row>
    <row r="165" s="12" customFormat="true" ht="39" hidden="false" customHeight="true" outlineLevel="0" collapsed="false">
      <c r="B165" s="29"/>
      <c r="C165" s="144" t="s">
        <v>27</v>
      </c>
      <c r="D165" s="144" t="s">
        <v>143</v>
      </c>
      <c r="E165" s="145" t="s">
        <v>226</v>
      </c>
      <c r="F165" s="146" t="s">
        <v>227</v>
      </c>
      <c r="G165" s="146"/>
      <c r="H165" s="146"/>
      <c r="I165" s="146"/>
      <c r="J165" s="147" t="s">
        <v>161</v>
      </c>
      <c r="K165" s="148" t="n">
        <v>330</v>
      </c>
      <c r="L165" s="149" t="n">
        <v>0</v>
      </c>
      <c r="M165" s="149"/>
      <c r="N165" s="149" t="n">
        <f aca="false">ROUND($L$165*$K$165,2)</f>
        <v>0</v>
      </c>
      <c r="O165" s="149"/>
      <c r="P165" s="149"/>
      <c r="Q165" s="149"/>
      <c r="R165" s="30"/>
      <c r="T165" s="150"/>
      <c r="U165" s="37" t="s">
        <v>42</v>
      </c>
      <c r="V165" s="151" t="n">
        <v>0.055</v>
      </c>
      <c r="W165" s="151" t="n">
        <f aca="false">$V$165*$K$165</f>
        <v>18.15</v>
      </c>
      <c r="X165" s="151" t="n">
        <v>0</v>
      </c>
      <c r="Y165" s="151" t="n">
        <f aca="false">$X$165*$K$165</f>
        <v>0</v>
      </c>
      <c r="Z165" s="151" t="n">
        <v>0.0014</v>
      </c>
      <c r="AA165" s="152" t="n">
        <f aca="false">$Z$165*$K$165</f>
        <v>0.462</v>
      </c>
      <c r="AR165" s="12" t="s">
        <v>215</v>
      </c>
      <c r="AT165" s="12" t="s">
        <v>143</v>
      </c>
      <c r="AU165" s="12" t="s">
        <v>95</v>
      </c>
      <c r="AY165" s="12" t="s">
        <v>142</v>
      </c>
      <c r="BE165" s="153" t="n">
        <f aca="false">IF($U$165="základní",$N$165,0)</f>
        <v>0</v>
      </c>
      <c r="BF165" s="153" t="n">
        <f aca="false">IF($U$165="snížená",$N$165,0)</f>
        <v>0</v>
      </c>
      <c r="BG165" s="153" t="n">
        <f aca="false">IF($U$165="zákl. přenesená",$N$165,0)</f>
        <v>0</v>
      </c>
      <c r="BH165" s="153" t="n">
        <f aca="false">IF($U$165="sníž. přenesená",$N$165,0)</f>
        <v>0</v>
      </c>
      <c r="BI165" s="153" t="n">
        <f aca="false">IF($U$165="nulová",$N$165,0)</f>
        <v>0</v>
      </c>
      <c r="BJ165" s="12" t="s">
        <v>21</v>
      </c>
      <c r="BK165" s="153" t="n">
        <f aca="false">ROUND($L$165*$K$165,2)</f>
        <v>0</v>
      </c>
      <c r="BL165" s="12" t="s">
        <v>215</v>
      </c>
    </row>
    <row r="166" s="12" customFormat="true" ht="27" hidden="false" customHeight="true" outlineLevel="0" collapsed="false">
      <c r="B166" s="29"/>
      <c r="C166" s="144" t="s">
        <v>228</v>
      </c>
      <c r="D166" s="144" t="s">
        <v>143</v>
      </c>
      <c r="E166" s="145" t="s">
        <v>229</v>
      </c>
      <c r="F166" s="146" t="s">
        <v>230</v>
      </c>
      <c r="G166" s="146"/>
      <c r="H166" s="146"/>
      <c r="I166" s="146"/>
      <c r="J166" s="147" t="s">
        <v>161</v>
      </c>
      <c r="K166" s="148" t="n">
        <v>270.39</v>
      </c>
      <c r="L166" s="149" t="n">
        <v>0</v>
      </c>
      <c r="M166" s="149"/>
      <c r="N166" s="149" t="n">
        <f aca="false">ROUND($L$166*$K$166,2)</f>
        <v>0</v>
      </c>
      <c r="O166" s="149"/>
      <c r="P166" s="149"/>
      <c r="Q166" s="149"/>
      <c r="R166" s="30"/>
      <c r="T166" s="150"/>
      <c r="U166" s="37" t="s">
        <v>42</v>
      </c>
      <c r="V166" s="151" t="n">
        <v>0.211</v>
      </c>
      <c r="W166" s="151" t="n">
        <f aca="false">$V$166*$K$166</f>
        <v>57.05229</v>
      </c>
      <c r="X166" s="151" t="n">
        <v>0.006</v>
      </c>
      <c r="Y166" s="151" t="n">
        <f aca="false">$X$166*$K$166</f>
        <v>1.62234</v>
      </c>
      <c r="Z166" s="151" t="n">
        <v>0</v>
      </c>
      <c r="AA166" s="152" t="n">
        <f aca="false">$Z$166*$K$166</f>
        <v>0</v>
      </c>
      <c r="AR166" s="12" t="s">
        <v>215</v>
      </c>
      <c r="AT166" s="12" t="s">
        <v>143</v>
      </c>
      <c r="AU166" s="12" t="s">
        <v>95</v>
      </c>
      <c r="AY166" s="12" t="s">
        <v>142</v>
      </c>
      <c r="BE166" s="153" t="n">
        <f aca="false">IF($U$166="základní",$N$166,0)</f>
        <v>0</v>
      </c>
      <c r="BF166" s="153" t="n">
        <f aca="false">IF($U$166="snížená",$N$166,0)</f>
        <v>0</v>
      </c>
      <c r="BG166" s="153" t="n">
        <f aca="false">IF($U$166="zákl. přenesená",$N$166,0)</f>
        <v>0</v>
      </c>
      <c r="BH166" s="153" t="n">
        <f aca="false">IF($U$166="sníž. přenesená",$N$166,0)</f>
        <v>0</v>
      </c>
      <c r="BI166" s="153" t="n">
        <f aca="false">IF($U$166="nulová",$N$166,0)</f>
        <v>0</v>
      </c>
      <c r="BJ166" s="12" t="s">
        <v>21</v>
      </c>
      <c r="BK166" s="153" t="n">
        <f aca="false">ROUND($L$166*$K$166,2)</f>
        <v>0</v>
      </c>
      <c r="BL166" s="12" t="s">
        <v>215</v>
      </c>
    </row>
    <row r="167" s="12" customFormat="true" ht="15.75" hidden="false" customHeight="true" outlineLevel="0" collapsed="false">
      <c r="B167" s="29"/>
      <c r="C167" s="154" t="s">
        <v>231</v>
      </c>
      <c r="D167" s="154" t="s">
        <v>232</v>
      </c>
      <c r="E167" s="155" t="s">
        <v>233</v>
      </c>
      <c r="F167" s="156" t="s">
        <v>234</v>
      </c>
      <c r="G167" s="156"/>
      <c r="H167" s="156"/>
      <c r="I167" s="156"/>
      <c r="J167" s="157" t="s">
        <v>161</v>
      </c>
      <c r="K167" s="158" t="n">
        <v>567.819</v>
      </c>
      <c r="L167" s="159" t="n">
        <v>0</v>
      </c>
      <c r="M167" s="159"/>
      <c r="N167" s="159" t="n">
        <f aca="false">ROUND($L$167*$K$167,2)</f>
        <v>0</v>
      </c>
      <c r="O167" s="159"/>
      <c r="P167" s="159"/>
      <c r="Q167" s="159"/>
      <c r="R167" s="30"/>
      <c r="T167" s="150"/>
      <c r="U167" s="37" t="s">
        <v>42</v>
      </c>
      <c r="V167" s="151" t="n">
        <v>0</v>
      </c>
      <c r="W167" s="151" t="n">
        <f aca="false">$V$167*$K$167</f>
        <v>0</v>
      </c>
      <c r="X167" s="151" t="n">
        <v>0.0022</v>
      </c>
      <c r="Y167" s="151" t="n">
        <f aca="false">$X$167*$K$167</f>
        <v>1.2492018</v>
      </c>
      <c r="Z167" s="151" t="n">
        <v>0</v>
      </c>
      <c r="AA167" s="152" t="n">
        <f aca="false">$Z$167*$K$167</f>
        <v>0</v>
      </c>
      <c r="AR167" s="12" t="s">
        <v>235</v>
      </c>
      <c r="AT167" s="12" t="s">
        <v>232</v>
      </c>
      <c r="AU167" s="12" t="s">
        <v>95</v>
      </c>
      <c r="AY167" s="12" t="s">
        <v>142</v>
      </c>
      <c r="BE167" s="153" t="n">
        <f aca="false">IF($U$167="základní",$N$167,0)</f>
        <v>0</v>
      </c>
      <c r="BF167" s="153" t="n">
        <f aca="false">IF($U$167="snížená",$N$167,0)</f>
        <v>0</v>
      </c>
      <c r="BG167" s="153" t="n">
        <f aca="false">IF($U$167="zákl. přenesená",$N$167,0)</f>
        <v>0</v>
      </c>
      <c r="BH167" s="153" t="n">
        <f aca="false">IF($U$167="sníž. přenesená",$N$167,0)</f>
        <v>0</v>
      </c>
      <c r="BI167" s="153" t="n">
        <f aca="false">IF($U$167="nulová",$N$167,0)</f>
        <v>0</v>
      </c>
      <c r="BJ167" s="12" t="s">
        <v>21</v>
      </c>
      <c r="BK167" s="153" t="n">
        <f aca="false">ROUND($L$167*$K$167,2)</f>
        <v>0</v>
      </c>
      <c r="BL167" s="12" t="s">
        <v>215</v>
      </c>
    </row>
    <row r="168" s="12" customFormat="true" ht="27" hidden="false" customHeight="true" outlineLevel="0" collapsed="false">
      <c r="B168" s="29"/>
      <c r="C168" s="144" t="s">
        <v>236</v>
      </c>
      <c r="D168" s="144" t="s">
        <v>143</v>
      </c>
      <c r="E168" s="145" t="s">
        <v>237</v>
      </c>
      <c r="F168" s="146" t="s">
        <v>238</v>
      </c>
      <c r="G168" s="146"/>
      <c r="H168" s="146"/>
      <c r="I168" s="146"/>
      <c r="J168" s="147" t="s">
        <v>225</v>
      </c>
      <c r="K168" s="148" t="n">
        <v>2192.378</v>
      </c>
      <c r="L168" s="149" t="n">
        <v>0</v>
      </c>
      <c r="M168" s="149"/>
      <c r="N168" s="149" t="n">
        <f aca="false">ROUND($L$168*$K$168,2)</f>
        <v>0</v>
      </c>
      <c r="O168" s="149"/>
      <c r="P168" s="149"/>
      <c r="Q168" s="149"/>
      <c r="R168" s="30"/>
      <c r="T168" s="150"/>
      <c r="U168" s="37" t="s">
        <v>42</v>
      </c>
      <c r="V168" s="151" t="n">
        <v>0</v>
      </c>
      <c r="W168" s="151" t="n">
        <f aca="false">$V$168*$K$168</f>
        <v>0</v>
      </c>
      <c r="X168" s="151" t="n">
        <v>0</v>
      </c>
      <c r="Y168" s="151" t="n">
        <f aca="false">$X$168*$K$168</f>
        <v>0</v>
      </c>
      <c r="Z168" s="151" t="n">
        <v>0</v>
      </c>
      <c r="AA168" s="152" t="n">
        <f aca="false">$Z$168*$K$168</f>
        <v>0</v>
      </c>
      <c r="AR168" s="12" t="s">
        <v>215</v>
      </c>
      <c r="AT168" s="12" t="s">
        <v>143</v>
      </c>
      <c r="AU168" s="12" t="s">
        <v>95</v>
      </c>
      <c r="AY168" s="12" t="s">
        <v>142</v>
      </c>
      <c r="BE168" s="153" t="n">
        <f aca="false">IF($U$168="základní",$N$168,0)</f>
        <v>0</v>
      </c>
      <c r="BF168" s="153" t="n">
        <f aca="false">IF($U$168="snížená",$N$168,0)</f>
        <v>0</v>
      </c>
      <c r="BG168" s="153" t="n">
        <f aca="false">IF($U$168="zákl. přenesená",$N$168,0)</f>
        <v>0</v>
      </c>
      <c r="BH168" s="153" t="n">
        <f aca="false">IF($U$168="sníž. přenesená",$N$168,0)</f>
        <v>0</v>
      </c>
      <c r="BI168" s="153" t="n">
        <f aca="false">IF($U$168="nulová",$N$168,0)</f>
        <v>0</v>
      </c>
      <c r="BJ168" s="12" t="s">
        <v>21</v>
      </c>
      <c r="BK168" s="153" t="n">
        <f aca="false">ROUND($L$168*$K$168,2)</f>
        <v>0</v>
      </c>
      <c r="BL168" s="12" t="s">
        <v>215</v>
      </c>
    </row>
    <row r="169" s="132" customFormat="true" ht="30.75" hidden="false" customHeight="true" outlineLevel="0" collapsed="false">
      <c r="B169" s="133"/>
      <c r="D169" s="142" t="s">
        <v>115</v>
      </c>
      <c r="E169" s="142"/>
      <c r="F169" s="142"/>
      <c r="G169" s="142"/>
      <c r="H169" s="142"/>
      <c r="I169" s="142"/>
      <c r="J169" s="142"/>
      <c r="K169" s="142"/>
      <c r="L169" s="142"/>
      <c r="M169" s="142"/>
      <c r="N169" s="143" t="n">
        <f aca="false">$BK$169</f>
        <v>0</v>
      </c>
      <c r="O169" s="143"/>
      <c r="P169" s="143"/>
      <c r="Q169" s="143"/>
      <c r="R169" s="136"/>
      <c r="T169" s="137"/>
      <c r="W169" s="138" t="n">
        <f aca="false">SUM($W$170:$W$171)</f>
        <v>80.64</v>
      </c>
      <c r="Y169" s="138" t="n">
        <f aca="false">SUM($Y$170:$Y$171)</f>
        <v>0.9471</v>
      </c>
      <c r="AA169" s="139" t="n">
        <f aca="false">SUM($AA$170:$AA$171)</f>
        <v>0</v>
      </c>
      <c r="AR169" s="140" t="s">
        <v>95</v>
      </c>
      <c r="AT169" s="140" t="s">
        <v>76</v>
      </c>
      <c r="AU169" s="140" t="s">
        <v>21</v>
      </c>
      <c r="AY169" s="140" t="s">
        <v>142</v>
      </c>
      <c r="BK169" s="141" t="n">
        <f aca="false">SUM($BK$170:$BK$171)</f>
        <v>0</v>
      </c>
    </row>
    <row r="170" s="12" customFormat="true" ht="27" hidden="false" customHeight="true" outlineLevel="0" collapsed="false">
      <c r="B170" s="29"/>
      <c r="C170" s="144" t="s">
        <v>235</v>
      </c>
      <c r="D170" s="144" t="s">
        <v>143</v>
      </c>
      <c r="E170" s="145" t="s">
        <v>239</v>
      </c>
      <c r="F170" s="146" t="s">
        <v>240</v>
      </c>
      <c r="G170" s="146"/>
      <c r="H170" s="146"/>
      <c r="I170" s="146"/>
      <c r="J170" s="147" t="s">
        <v>241</v>
      </c>
      <c r="K170" s="148" t="n">
        <v>35</v>
      </c>
      <c r="L170" s="149" t="n">
        <v>0</v>
      </c>
      <c r="M170" s="149"/>
      <c r="N170" s="149" t="n">
        <f aca="false">ROUND($L$170*$K$170,2)</f>
        <v>0</v>
      </c>
      <c r="O170" s="149"/>
      <c r="P170" s="149"/>
      <c r="Q170" s="149"/>
      <c r="R170" s="30"/>
      <c r="T170" s="150"/>
      <c r="U170" s="37" t="s">
        <v>42</v>
      </c>
      <c r="V170" s="151" t="n">
        <v>2.304</v>
      </c>
      <c r="W170" s="151" t="n">
        <f aca="false">$V$170*$K$170</f>
        <v>80.64</v>
      </c>
      <c r="X170" s="151" t="n">
        <v>0.02706</v>
      </c>
      <c r="Y170" s="151" t="n">
        <f aca="false">$X$170*$K$170</f>
        <v>0.9471</v>
      </c>
      <c r="Z170" s="151" t="n">
        <v>0</v>
      </c>
      <c r="AA170" s="152" t="n">
        <f aca="false">$Z$170*$K$170</f>
        <v>0</v>
      </c>
      <c r="AR170" s="12" t="s">
        <v>215</v>
      </c>
      <c r="AT170" s="12" t="s">
        <v>143</v>
      </c>
      <c r="AU170" s="12" t="s">
        <v>95</v>
      </c>
      <c r="AY170" s="12" t="s">
        <v>142</v>
      </c>
      <c r="BE170" s="153" t="n">
        <f aca="false">IF($U$170="základní",$N$170,0)</f>
        <v>0</v>
      </c>
      <c r="BF170" s="153" t="n">
        <f aca="false">IF($U$170="snížená",$N$170,0)</f>
        <v>0</v>
      </c>
      <c r="BG170" s="153" t="n">
        <f aca="false">IF($U$170="zákl. přenesená",$N$170,0)</f>
        <v>0</v>
      </c>
      <c r="BH170" s="153" t="n">
        <f aca="false">IF($U$170="sníž. přenesená",$N$170,0)</f>
        <v>0</v>
      </c>
      <c r="BI170" s="153" t="n">
        <f aca="false">IF($U$170="nulová",$N$170,0)</f>
        <v>0</v>
      </c>
      <c r="BJ170" s="12" t="s">
        <v>21</v>
      </c>
      <c r="BK170" s="153" t="n">
        <f aca="false">ROUND($L$170*$K$170,2)</f>
        <v>0</v>
      </c>
      <c r="BL170" s="12" t="s">
        <v>215</v>
      </c>
    </row>
    <row r="171" s="12" customFormat="true" ht="15.75" hidden="false" customHeight="true" outlineLevel="0" collapsed="false">
      <c r="B171" s="29"/>
      <c r="C171" s="144" t="s">
        <v>242</v>
      </c>
      <c r="D171" s="144" t="s">
        <v>143</v>
      </c>
      <c r="E171" s="145" t="s">
        <v>243</v>
      </c>
      <c r="F171" s="146" t="s">
        <v>244</v>
      </c>
      <c r="G171" s="146"/>
      <c r="H171" s="146"/>
      <c r="I171" s="146"/>
      <c r="J171" s="147" t="s">
        <v>245</v>
      </c>
      <c r="K171" s="148" t="n">
        <v>5</v>
      </c>
      <c r="L171" s="149" t="n">
        <v>0</v>
      </c>
      <c r="M171" s="149"/>
      <c r="N171" s="149" t="n">
        <f aca="false">ROUND($L$171*$K$171,2)</f>
        <v>0</v>
      </c>
      <c r="O171" s="149"/>
      <c r="P171" s="149"/>
      <c r="Q171" s="149"/>
      <c r="R171" s="30"/>
      <c r="T171" s="150"/>
      <c r="U171" s="37" t="s">
        <v>42</v>
      </c>
      <c r="V171" s="151" t="n">
        <v>0</v>
      </c>
      <c r="W171" s="151" t="n">
        <f aca="false">$V$171*$K$171</f>
        <v>0</v>
      </c>
      <c r="X171" s="151" t="n">
        <v>0</v>
      </c>
      <c r="Y171" s="151" t="n">
        <f aca="false">$X$171*$K$171</f>
        <v>0</v>
      </c>
      <c r="Z171" s="151" t="n">
        <v>0</v>
      </c>
      <c r="AA171" s="152" t="n">
        <f aca="false">$Z$171*$K$171</f>
        <v>0</v>
      </c>
      <c r="AR171" s="12" t="s">
        <v>215</v>
      </c>
      <c r="AT171" s="12" t="s">
        <v>143</v>
      </c>
      <c r="AU171" s="12" t="s">
        <v>95</v>
      </c>
      <c r="AY171" s="12" t="s">
        <v>142</v>
      </c>
      <c r="BE171" s="153" t="n">
        <f aca="false">IF($U$171="základní",$N$171,0)</f>
        <v>0</v>
      </c>
      <c r="BF171" s="153" t="n">
        <f aca="false">IF($U$171="snížená",$N$171,0)</f>
        <v>0</v>
      </c>
      <c r="BG171" s="153" t="n">
        <f aca="false">IF($U$171="zákl. přenesená",$N$171,0)</f>
        <v>0</v>
      </c>
      <c r="BH171" s="153" t="n">
        <f aca="false">IF($U$171="sníž. přenesená",$N$171,0)</f>
        <v>0</v>
      </c>
      <c r="BI171" s="153" t="n">
        <f aca="false">IF($U$171="nulová",$N$171,0)</f>
        <v>0</v>
      </c>
      <c r="BJ171" s="12" t="s">
        <v>21</v>
      </c>
      <c r="BK171" s="153" t="n">
        <f aca="false">ROUND($L$171*$K$171,2)</f>
        <v>0</v>
      </c>
      <c r="BL171" s="12" t="s">
        <v>215</v>
      </c>
    </row>
    <row r="172" s="132" customFormat="true" ht="30.75" hidden="false" customHeight="true" outlineLevel="0" collapsed="false">
      <c r="B172" s="133"/>
      <c r="D172" s="142" t="s">
        <v>116</v>
      </c>
      <c r="E172" s="142"/>
      <c r="F172" s="142"/>
      <c r="G172" s="142"/>
      <c r="H172" s="142"/>
      <c r="I172" s="142"/>
      <c r="J172" s="142"/>
      <c r="K172" s="142"/>
      <c r="L172" s="142"/>
      <c r="M172" s="142"/>
      <c r="N172" s="143" t="n">
        <f aca="false">$BK$172</f>
        <v>0</v>
      </c>
      <c r="O172" s="143"/>
      <c r="P172" s="143"/>
      <c r="Q172" s="143"/>
      <c r="R172" s="136"/>
      <c r="T172" s="137"/>
      <c r="W172" s="138" t="n">
        <f aca="false">SUM($W$173:$W$189)</f>
        <v>382.12362</v>
      </c>
      <c r="Y172" s="138" t="n">
        <f aca="false">SUM($Y$173:$Y$189)</f>
        <v>3.639335</v>
      </c>
      <c r="AA172" s="139" t="n">
        <f aca="false">SUM($AA$173:$AA$189)</f>
        <v>11.10187</v>
      </c>
      <c r="AR172" s="140" t="s">
        <v>95</v>
      </c>
      <c r="AT172" s="140" t="s">
        <v>76</v>
      </c>
      <c r="AU172" s="140" t="s">
        <v>21</v>
      </c>
      <c r="AY172" s="140" t="s">
        <v>142</v>
      </c>
      <c r="BK172" s="141" t="n">
        <f aca="false">SUM($BK$173:$BK$189)</f>
        <v>0</v>
      </c>
    </row>
    <row r="173" s="12" customFormat="true" ht="27" hidden="false" customHeight="true" outlineLevel="0" collapsed="false">
      <c r="B173" s="29"/>
      <c r="C173" s="144" t="s">
        <v>246</v>
      </c>
      <c r="D173" s="144" t="s">
        <v>143</v>
      </c>
      <c r="E173" s="145" t="s">
        <v>247</v>
      </c>
      <c r="F173" s="146" t="s">
        <v>248</v>
      </c>
      <c r="G173" s="146"/>
      <c r="H173" s="146"/>
      <c r="I173" s="146"/>
      <c r="J173" s="147" t="s">
        <v>146</v>
      </c>
      <c r="K173" s="148" t="n">
        <v>6</v>
      </c>
      <c r="L173" s="149" t="n">
        <v>0</v>
      </c>
      <c r="M173" s="149"/>
      <c r="N173" s="149" t="n">
        <f aca="false">ROUND($L$173*$K$173,2)</f>
        <v>0</v>
      </c>
      <c r="O173" s="149"/>
      <c r="P173" s="149"/>
      <c r="Q173" s="149"/>
      <c r="R173" s="30"/>
      <c r="T173" s="150"/>
      <c r="U173" s="37" t="s">
        <v>42</v>
      </c>
      <c r="V173" s="151" t="n">
        <v>1.56</v>
      </c>
      <c r="W173" s="151" t="n">
        <f aca="false">$V$173*$K$173</f>
        <v>9.36</v>
      </c>
      <c r="X173" s="151" t="n">
        <v>0.00108</v>
      </c>
      <c r="Y173" s="151" t="n">
        <f aca="false">$X$173*$K$173</f>
        <v>0.00648</v>
      </c>
      <c r="Z173" s="151" t="n">
        <v>0</v>
      </c>
      <c r="AA173" s="152" t="n">
        <f aca="false">$Z$173*$K$173</f>
        <v>0</v>
      </c>
      <c r="AR173" s="12" t="s">
        <v>215</v>
      </c>
      <c r="AT173" s="12" t="s">
        <v>143</v>
      </c>
      <c r="AU173" s="12" t="s">
        <v>95</v>
      </c>
      <c r="AY173" s="12" t="s">
        <v>142</v>
      </c>
      <c r="BE173" s="153" t="n">
        <f aca="false">IF($U$173="základní",$N$173,0)</f>
        <v>0</v>
      </c>
      <c r="BF173" s="153" t="n">
        <f aca="false">IF($U$173="snížená",$N$173,0)</f>
        <v>0</v>
      </c>
      <c r="BG173" s="153" t="n">
        <f aca="false">IF($U$173="zákl. přenesená",$N$173,0)</f>
        <v>0</v>
      </c>
      <c r="BH173" s="153" t="n">
        <f aca="false">IF($U$173="sníž. přenesená",$N$173,0)</f>
        <v>0</v>
      </c>
      <c r="BI173" s="153" t="n">
        <f aca="false">IF($U$173="nulová",$N$173,0)</f>
        <v>0</v>
      </c>
      <c r="BJ173" s="12" t="s">
        <v>21</v>
      </c>
      <c r="BK173" s="153" t="n">
        <f aca="false">ROUND($L$173*$K$173,2)</f>
        <v>0</v>
      </c>
      <c r="BL173" s="12" t="s">
        <v>215</v>
      </c>
    </row>
    <row r="174" s="12" customFormat="true" ht="15.75" hidden="false" customHeight="true" outlineLevel="0" collapsed="false">
      <c r="B174" s="29"/>
      <c r="C174" s="144" t="s">
        <v>249</v>
      </c>
      <c r="D174" s="144" t="s">
        <v>143</v>
      </c>
      <c r="E174" s="145" t="s">
        <v>250</v>
      </c>
      <c r="F174" s="146" t="s">
        <v>251</v>
      </c>
      <c r="G174" s="146"/>
      <c r="H174" s="146"/>
      <c r="I174" s="146"/>
      <c r="J174" s="147" t="s">
        <v>173</v>
      </c>
      <c r="K174" s="148" t="n">
        <v>1</v>
      </c>
      <c r="L174" s="149" t="n">
        <v>0</v>
      </c>
      <c r="M174" s="149"/>
      <c r="N174" s="149" t="n">
        <f aca="false">ROUND($L$174*$K$174,2)</f>
        <v>0</v>
      </c>
      <c r="O174" s="149"/>
      <c r="P174" s="149"/>
      <c r="Q174" s="149"/>
      <c r="R174" s="30"/>
      <c r="T174" s="150"/>
      <c r="U174" s="37" t="s">
        <v>42</v>
      </c>
      <c r="V174" s="151" t="n">
        <v>0</v>
      </c>
      <c r="W174" s="151" t="n">
        <f aca="false">$V$174*$K$174</f>
        <v>0</v>
      </c>
      <c r="X174" s="151" t="n">
        <v>0</v>
      </c>
      <c r="Y174" s="151" t="n">
        <f aca="false">$X$174*$K$174</f>
        <v>0</v>
      </c>
      <c r="Z174" s="151" t="n">
        <v>0</v>
      </c>
      <c r="AA174" s="152" t="n">
        <f aca="false">$Z$174*$K$174</f>
        <v>0</v>
      </c>
      <c r="AR174" s="12" t="s">
        <v>215</v>
      </c>
      <c r="AT174" s="12" t="s">
        <v>143</v>
      </c>
      <c r="AU174" s="12" t="s">
        <v>95</v>
      </c>
      <c r="AY174" s="12" t="s">
        <v>142</v>
      </c>
      <c r="BE174" s="153" t="n">
        <f aca="false">IF($U$174="základní",$N$174,0)</f>
        <v>0</v>
      </c>
      <c r="BF174" s="153" t="n">
        <f aca="false">IF($U$174="snížená",$N$174,0)</f>
        <v>0</v>
      </c>
      <c r="BG174" s="153" t="n">
        <f aca="false">IF($U$174="zákl. přenesená",$N$174,0)</f>
        <v>0</v>
      </c>
      <c r="BH174" s="153" t="n">
        <f aca="false">IF($U$174="sníž. přenesená",$N$174,0)</f>
        <v>0</v>
      </c>
      <c r="BI174" s="153" t="n">
        <f aca="false">IF($U$174="nulová",$N$174,0)</f>
        <v>0</v>
      </c>
      <c r="BJ174" s="12" t="s">
        <v>21</v>
      </c>
      <c r="BK174" s="153" t="n">
        <f aca="false">ROUND($L$174*$K$174,2)</f>
        <v>0</v>
      </c>
      <c r="BL174" s="12" t="s">
        <v>215</v>
      </c>
    </row>
    <row r="175" s="12" customFormat="true" ht="15.75" hidden="false" customHeight="true" outlineLevel="0" collapsed="false">
      <c r="B175" s="29"/>
      <c r="C175" s="144" t="s">
        <v>252</v>
      </c>
      <c r="D175" s="144" t="s">
        <v>143</v>
      </c>
      <c r="E175" s="145" t="s">
        <v>253</v>
      </c>
      <c r="F175" s="146" t="s">
        <v>254</v>
      </c>
      <c r="G175" s="146"/>
      <c r="H175" s="146"/>
      <c r="I175" s="146"/>
      <c r="J175" s="147" t="s">
        <v>151</v>
      </c>
      <c r="K175" s="148" t="n">
        <v>48</v>
      </c>
      <c r="L175" s="149" t="n">
        <v>0</v>
      </c>
      <c r="M175" s="149"/>
      <c r="N175" s="149" t="n">
        <f aca="false">ROUND($L$175*$K$175,2)</f>
        <v>0</v>
      </c>
      <c r="O175" s="149"/>
      <c r="P175" s="149"/>
      <c r="Q175" s="149"/>
      <c r="R175" s="30"/>
      <c r="T175" s="150"/>
      <c r="U175" s="37" t="s">
        <v>42</v>
      </c>
      <c r="V175" s="151" t="n">
        <v>0.393</v>
      </c>
      <c r="W175" s="151" t="n">
        <f aca="false">$V$175*$K$175</f>
        <v>18.864</v>
      </c>
      <c r="X175" s="151" t="n">
        <v>0.00267</v>
      </c>
      <c r="Y175" s="151" t="n">
        <f aca="false">$X$175*$K$175</f>
        <v>0.12816</v>
      </c>
      <c r="Z175" s="151" t="n">
        <v>0</v>
      </c>
      <c r="AA175" s="152" t="n">
        <f aca="false">$Z$175*$K$175</f>
        <v>0</v>
      </c>
      <c r="AR175" s="12" t="s">
        <v>215</v>
      </c>
      <c r="AT175" s="12" t="s">
        <v>143</v>
      </c>
      <c r="AU175" s="12" t="s">
        <v>95</v>
      </c>
      <c r="AY175" s="12" t="s">
        <v>142</v>
      </c>
      <c r="BE175" s="153" t="n">
        <f aca="false">IF($U$175="základní",$N$175,0)</f>
        <v>0</v>
      </c>
      <c r="BF175" s="153" t="n">
        <f aca="false">IF($U$175="snížená",$N$175,0)</f>
        <v>0</v>
      </c>
      <c r="BG175" s="153" t="n">
        <f aca="false">IF($U$175="zákl. přenesená",$N$175,0)</f>
        <v>0</v>
      </c>
      <c r="BH175" s="153" t="n">
        <f aca="false">IF($U$175="sníž. přenesená",$N$175,0)</f>
        <v>0</v>
      </c>
      <c r="BI175" s="153" t="n">
        <f aca="false">IF($U$175="nulová",$N$175,0)</f>
        <v>0</v>
      </c>
      <c r="BJ175" s="12" t="s">
        <v>21</v>
      </c>
      <c r="BK175" s="153" t="n">
        <f aca="false">ROUND($L$175*$K$175,2)</f>
        <v>0</v>
      </c>
      <c r="BL175" s="12" t="s">
        <v>215</v>
      </c>
    </row>
    <row r="176" s="12" customFormat="true" ht="27" hidden="false" customHeight="true" outlineLevel="0" collapsed="false">
      <c r="B176" s="29"/>
      <c r="C176" s="144" t="s">
        <v>255</v>
      </c>
      <c r="D176" s="144" t="s">
        <v>143</v>
      </c>
      <c r="E176" s="145" t="s">
        <v>256</v>
      </c>
      <c r="F176" s="146" t="s">
        <v>257</v>
      </c>
      <c r="G176" s="146"/>
      <c r="H176" s="146"/>
      <c r="I176" s="146"/>
      <c r="J176" s="147" t="s">
        <v>241</v>
      </c>
      <c r="K176" s="148" t="n">
        <v>57</v>
      </c>
      <c r="L176" s="149" t="n">
        <v>0</v>
      </c>
      <c r="M176" s="149"/>
      <c r="N176" s="149" t="n">
        <f aca="false">ROUND($L$176*$K$176,2)</f>
        <v>0</v>
      </c>
      <c r="O176" s="149"/>
      <c r="P176" s="149"/>
      <c r="Q176" s="149"/>
      <c r="R176" s="30"/>
      <c r="T176" s="150"/>
      <c r="U176" s="37" t="s">
        <v>42</v>
      </c>
      <c r="V176" s="151" t="n">
        <v>0.354</v>
      </c>
      <c r="W176" s="151" t="n">
        <f aca="false">$V$176*$K$176</f>
        <v>20.178</v>
      </c>
      <c r="X176" s="151" t="n">
        <v>0</v>
      </c>
      <c r="Y176" s="151" t="n">
        <f aca="false">$X$176*$K$176</f>
        <v>0</v>
      </c>
      <c r="Z176" s="151" t="n">
        <v>0</v>
      </c>
      <c r="AA176" s="152" t="n">
        <f aca="false">$Z$176*$K$176</f>
        <v>0</v>
      </c>
      <c r="AR176" s="12" t="s">
        <v>215</v>
      </c>
      <c r="AT176" s="12" t="s">
        <v>143</v>
      </c>
      <c r="AU176" s="12" t="s">
        <v>95</v>
      </c>
      <c r="AY176" s="12" t="s">
        <v>142</v>
      </c>
      <c r="BE176" s="153" t="n">
        <f aca="false">IF($U$176="základní",$N$176,0)</f>
        <v>0</v>
      </c>
      <c r="BF176" s="153" t="n">
        <f aca="false">IF($U$176="snížená",$N$176,0)</f>
        <v>0</v>
      </c>
      <c r="BG176" s="153" t="n">
        <f aca="false">IF($U$176="zákl. přenesená",$N$176,0)</f>
        <v>0</v>
      </c>
      <c r="BH176" s="153" t="n">
        <f aca="false">IF($U$176="sníž. přenesená",$N$176,0)</f>
        <v>0</v>
      </c>
      <c r="BI176" s="153" t="n">
        <f aca="false">IF($U$176="nulová",$N$176,0)</f>
        <v>0</v>
      </c>
      <c r="BJ176" s="12" t="s">
        <v>21</v>
      </c>
      <c r="BK176" s="153" t="n">
        <f aca="false">ROUND($L$176*$K$176,2)</f>
        <v>0</v>
      </c>
      <c r="BL176" s="12" t="s">
        <v>215</v>
      </c>
    </row>
    <row r="177" s="12" customFormat="true" ht="27" hidden="false" customHeight="true" outlineLevel="0" collapsed="false">
      <c r="B177" s="29"/>
      <c r="C177" s="144" t="s">
        <v>258</v>
      </c>
      <c r="D177" s="144" t="s">
        <v>143</v>
      </c>
      <c r="E177" s="145" t="s">
        <v>259</v>
      </c>
      <c r="F177" s="146" t="s">
        <v>260</v>
      </c>
      <c r="G177" s="146"/>
      <c r="H177" s="146"/>
      <c r="I177" s="146"/>
      <c r="J177" s="147" t="s">
        <v>241</v>
      </c>
      <c r="K177" s="148" t="n">
        <v>168.6</v>
      </c>
      <c r="L177" s="149" t="n">
        <v>0</v>
      </c>
      <c r="M177" s="149"/>
      <c r="N177" s="149" t="n">
        <f aca="false">ROUND($L$177*$K$177,2)</f>
        <v>0</v>
      </c>
      <c r="O177" s="149"/>
      <c r="P177" s="149"/>
      <c r="Q177" s="149"/>
      <c r="R177" s="30"/>
      <c r="T177" s="150"/>
      <c r="U177" s="37" t="s">
        <v>42</v>
      </c>
      <c r="V177" s="151" t="n">
        <v>0.454</v>
      </c>
      <c r="W177" s="151" t="n">
        <f aca="false">$V$177*$K$177</f>
        <v>76.5444</v>
      </c>
      <c r="X177" s="151" t="n">
        <v>0</v>
      </c>
      <c r="Y177" s="151" t="n">
        <f aca="false">$X$177*$K$177</f>
        <v>0</v>
      </c>
      <c r="Z177" s="151" t="n">
        <v>0</v>
      </c>
      <c r="AA177" s="152" t="n">
        <f aca="false">$Z$177*$K$177</f>
        <v>0</v>
      </c>
      <c r="AR177" s="12" t="s">
        <v>215</v>
      </c>
      <c r="AT177" s="12" t="s">
        <v>143</v>
      </c>
      <c r="AU177" s="12" t="s">
        <v>95</v>
      </c>
      <c r="AY177" s="12" t="s">
        <v>142</v>
      </c>
      <c r="BE177" s="153" t="n">
        <f aca="false">IF($U$177="základní",$N$177,0)</f>
        <v>0</v>
      </c>
      <c r="BF177" s="153" t="n">
        <f aca="false">IF($U$177="snížená",$N$177,0)</f>
        <v>0</v>
      </c>
      <c r="BG177" s="153" t="n">
        <f aca="false">IF($U$177="zákl. přenesená",$N$177,0)</f>
        <v>0</v>
      </c>
      <c r="BH177" s="153" t="n">
        <f aca="false">IF($U$177="sníž. přenesená",$N$177,0)</f>
        <v>0</v>
      </c>
      <c r="BI177" s="153" t="n">
        <f aca="false">IF($U$177="nulová",$N$177,0)</f>
        <v>0</v>
      </c>
      <c r="BJ177" s="12" t="s">
        <v>21</v>
      </c>
      <c r="BK177" s="153" t="n">
        <f aca="false">ROUND($L$177*$K$177,2)</f>
        <v>0</v>
      </c>
      <c r="BL177" s="12" t="s">
        <v>215</v>
      </c>
    </row>
    <row r="178" s="12" customFormat="true" ht="15.75" hidden="false" customHeight="true" outlineLevel="0" collapsed="false">
      <c r="B178" s="29"/>
      <c r="C178" s="154" t="s">
        <v>261</v>
      </c>
      <c r="D178" s="154" t="s">
        <v>232</v>
      </c>
      <c r="E178" s="155" t="s">
        <v>262</v>
      </c>
      <c r="F178" s="156" t="s">
        <v>263</v>
      </c>
      <c r="G178" s="156"/>
      <c r="H178" s="156"/>
      <c r="I178" s="156"/>
      <c r="J178" s="157" t="s">
        <v>146</v>
      </c>
      <c r="K178" s="158" t="n">
        <v>3.02</v>
      </c>
      <c r="L178" s="159" t="n">
        <v>0</v>
      </c>
      <c r="M178" s="159"/>
      <c r="N178" s="159" t="n">
        <f aca="false">ROUND($L$178*$K$178,2)</f>
        <v>0</v>
      </c>
      <c r="O178" s="159"/>
      <c r="P178" s="159"/>
      <c r="Q178" s="159"/>
      <c r="R178" s="30"/>
      <c r="T178" s="150"/>
      <c r="U178" s="37" t="s">
        <v>42</v>
      </c>
      <c r="V178" s="151" t="n">
        <v>0</v>
      </c>
      <c r="W178" s="151" t="n">
        <f aca="false">$V$178*$K$178</f>
        <v>0</v>
      </c>
      <c r="X178" s="151" t="n">
        <v>0.55</v>
      </c>
      <c r="Y178" s="151" t="n">
        <f aca="false">$X$178*$K$178</f>
        <v>1.661</v>
      </c>
      <c r="Z178" s="151" t="n">
        <v>0</v>
      </c>
      <c r="AA178" s="152" t="n">
        <f aca="false">$Z$178*$K$178</f>
        <v>0</v>
      </c>
      <c r="AR178" s="12" t="s">
        <v>235</v>
      </c>
      <c r="AT178" s="12" t="s">
        <v>232</v>
      </c>
      <c r="AU178" s="12" t="s">
        <v>95</v>
      </c>
      <c r="AY178" s="12" t="s">
        <v>142</v>
      </c>
      <c r="BE178" s="153" t="n">
        <f aca="false">IF($U$178="základní",$N$178,0)</f>
        <v>0</v>
      </c>
      <c r="BF178" s="153" t="n">
        <f aca="false">IF($U$178="snížená",$N$178,0)</f>
        <v>0</v>
      </c>
      <c r="BG178" s="153" t="n">
        <f aca="false">IF($U$178="zákl. přenesená",$N$178,0)</f>
        <v>0</v>
      </c>
      <c r="BH178" s="153" t="n">
        <f aca="false">IF($U$178="sníž. přenesená",$N$178,0)</f>
        <v>0</v>
      </c>
      <c r="BI178" s="153" t="n">
        <f aca="false">IF($U$178="nulová",$N$178,0)</f>
        <v>0</v>
      </c>
      <c r="BJ178" s="12" t="s">
        <v>21</v>
      </c>
      <c r="BK178" s="153" t="n">
        <f aca="false">ROUND($L$178*$K$178,2)</f>
        <v>0</v>
      </c>
      <c r="BL178" s="12" t="s">
        <v>215</v>
      </c>
    </row>
    <row r="179" s="12" customFormat="true" ht="15.75" hidden="false" customHeight="true" outlineLevel="0" collapsed="false">
      <c r="B179" s="29"/>
      <c r="C179" s="144" t="s">
        <v>264</v>
      </c>
      <c r="D179" s="144" t="s">
        <v>143</v>
      </c>
      <c r="E179" s="145" t="s">
        <v>265</v>
      </c>
      <c r="F179" s="146" t="s">
        <v>266</v>
      </c>
      <c r="G179" s="146"/>
      <c r="H179" s="146"/>
      <c r="I179" s="146"/>
      <c r="J179" s="147" t="s">
        <v>161</v>
      </c>
      <c r="K179" s="148" t="n">
        <v>329.458</v>
      </c>
      <c r="L179" s="149" t="n">
        <v>0</v>
      </c>
      <c r="M179" s="149"/>
      <c r="N179" s="149" t="n">
        <f aca="false">ROUND($L$179*$K$179,2)</f>
        <v>0</v>
      </c>
      <c r="O179" s="149"/>
      <c r="P179" s="149"/>
      <c r="Q179" s="149"/>
      <c r="R179" s="30"/>
      <c r="T179" s="150"/>
      <c r="U179" s="37" t="s">
        <v>42</v>
      </c>
      <c r="V179" s="151" t="n">
        <v>0.09</v>
      </c>
      <c r="W179" s="151" t="n">
        <f aca="false">$V$179*$K$179</f>
        <v>29.65122</v>
      </c>
      <c r="X179" s="151" t="n">
        <v>0</v>
      </c>
      <c r="Y179" s="151" t="n">
        <f aca="false">$X$179*$K$179</f>
        <v>0</v>
      </c>
      <c r="Z179" s="151" t="n">
        <v>0.015</v>
      </c>
      <c r="AA179" s="152" t="n">
        <f aca="false">$Z$179*$K$179</f>
        <v>4.94187</v>
      </c>
      <c r="AR179" s="12" t="s">
        <v>215</v>
      </c>
      <c r="AT179" s="12" t="s">
        <v>143</v>
      </c>
      <c r="AU179" s="12" t="s">
        <v>95</v>
      </c>
      <c r="AY179" s="12" t="s">
        <v>142</v>
      </c>
      <c r="BE179" s="153" t="n">
        <f aca="false">IF($U$179="základní",$N$179,0)</f>
        <v>0</v>
      </c>
      <c r="BF179" s="153" t="n">
        <f aca="false">IF($U$179="snížená",$N$179,0)</f>
        <v>0</v>
      </c>
      <c r="BG179" s="153" t="n">
        <f aca="false">IF($U$179="zákl. přenesená",$N$179,0)</f>
        <v>0</v>
      </c>
      <c r="BH179" s="153" t="n">
        <f aca="false">IF($U$179="sníž. přenesená",$N$179,0)</f>
        <v>0</v>
      </c>
      <c r="BI179" s="153" t="n">
        <f aca="false">IF($U$179="nulová",$N$179,0)</f>
        <v>0</v>
      </c>
      <c r="BJ179" s="12" t="s">
        <v>21</v>
      </c>
      <c r="BK179" s="153" t="n">
        <f aca="false">ROUND($L$179*$K$179,2)</f>
        <v>0</v>
      </c>
      <c r="BL179" s="12" t="s">
        <v>215</v>
      </c>
    </row>
    <row r="180" s="12" customFormat="true" ht="27" hidden="false" customHeight="true" outlineLevel="0" collapsed="false">
      <c r="B180" s="29"/>
      <c r="C180" s="144" t="s">
        <v>267</v>
      </c>
      <c r="D180" s="144" t="s">
        <v>143</v>
      </c>
      <c r="E180" s="145" t="s">
        <v>268</v>
      </c>
      <c r="F180" s="146" t="s">
        <v>269</v>
      </c>
      <c r="G180" s="146"/>
      <c r="H180" s="146"/>
      <c r="I180" s="146"/>
      <c r="J180" s="147" t="s">
        <v>161</v>
      </c>
      <c r="K180" s="148" t="n">
        <v>441</v>
      </c>
      <c r="L180" s="149" t="n">
        <v>0</v>
      </c>
      <c r="M180" s="149"/>
      <c r="N180" s="149" t="n">
        <f aca="false">ROUND($L$180*$K$180,2)</f>
        <v>0</v>
      </c>
      <c r="O180" s="149"/>
      <c r="P180" s="149"/>
      <c r="Q180" s="149"/>
      <c r="R180" s="30"/>
      <c r="T180" s="150"/>
      <c r="U180" s="37" t="s">
        <v>42</v>
      </c>
      <c r="V180" s="151" t="n">
        <v>0.085</v>
      </c>
      <c r="W180" s="151" t="n">
        <f aca="false">$V$180*$K$180</f>
        <v>37.485</v>
      </c>
      <c r="X180" s="151" t="n">
        <v>0</v>
      </c>
      <c r="Y180" s="151" t="n">
        <f aca="false">$X$180*$K$180</f>
        <v>0</v>
      </c>
      <c r="Z180" s="151" t="n">
        <v>0</v>
      </c>
      <c r="AA180" s="152" t="n">
        <f aca="false">$Z$180*$K$180</f>
        <v>0</v>
      </c>
      <c r="AR180" s="12" t="s">
        <v>215</v>
      </c>
      <c r="AT180" s="12" t="s">
        <v>143</v>
      </c>
      <c r="AU180" s="12" t="s">
        <v>95</v>
      </c>
      <c r="AY180" s="12" t="s">
        <v>142</v>
      </c>
      <c r="BE180" s="153" t="n">
        <f aca="false">IF($U$180="základní",$N$180,0)</f>
        <v>0</v>
      </c>
      <c r="BF180" s="153" t="n">
        <f aca="false">IF($U$180="snížená",$N$180,0)</f>
        <v>0</v>
      </c>
      <c r="BG180" s="153" t="n">
        <f aca="false">IF($U$180="zákl. přenesená",$N$180,0)</f>
        <v>0</v>
      </c>
      <c r="BH180" s="153" t="n">
        <f aca="false">IF($U$180="sníž. přenesená",$N$180,0)</f>
        <v>0</v>
      </c>
      <c r="BI180" s="153" t="n">
        <f aca="false">IF($U$180="nulová",$N$180,0)</f>
        <v>0</v>
      </c>
      <c r="BJ180" s="12" t="s">
        <v>21</v>
      </c>
      <c r="BK180" s="153" t="n">
        <f aca="false">ROUND($L$180*$K$180,2)</f>
        <v>0</v>
      </c>
      <c r="BL180" s="12" t="s">
        <v>215</v>
      </c>
    </row>
    <row r="181" s="12" customFormat="true" ht="15.75" hidden="false" customHeight="true" outlineLevel="0" collapsed="false">
      <c r="B181" s="29"/>
      <c r="C181" s="144" t="s">
        <v>270</v>
      </c>
      <c r="D181" s="144" t="s">
        <v>143</v>
      </c>
      <c r="E181" s="145" t="s">
        <v>271</v>
      </c>
      <c r="F181" s="146" t="s">
        <v>272</v>
      </c>
      <c r="G181" s="146"/>
      <c r="H181" s="146"/>
      <c r="I181" s="146"/>
      <c r="J181" s="147" t="s">
        <v>241</v>
      </c>
      <c r="K181" s="148" t="n">
        <v>441</v>
      </c>
      <c r="L181" s="149" t="n">
        <v>0</v>
      </c>
      <c r="M181" s="149"/>
      <c r="N181" s="149" t="n">
        <f aca="false">ROUND($L$181*$K$181,2)</f>
        <v>0</v>
      </c>
      <c r="O181" s="149"/>
      <c r="P181" s="149"/>
      <c r="Q181" s="149"/>
      <c r="R181" s="30"/>
      <c r="T181" s="150"/>
      <c r="U181" s="37" t="s">
        <v>42</v>
      </c>
      <c r="V181" s="151" t="n">
        <v>0.03</v>
      </c>
      <c r="W181" s="151" t="n">
        <f aca="false">$V$181*$K$181</f>
        <v>13.23</v>
      </c>
      <c r="X181" s="151" t="n">
        <v>0</v>
      </c>
      <c r="Y181" s="151" t="n">
        <f aca="false">$X$181*$K$181</f>
        <v>0</v>
      </c>
      <c r="Z181" s="151" t="n">
        <v>0</v>
      </c>
      <c r="AA181" s="152" t="n">
        <f aca="false">$Z$181*$K$181</f>
        <v>0</v>
      </c>
      <c r="AR181" s="12" t="s">
        <v>215</v>
      </c>
      <c r="AT181" s="12" t="s">
        <v>143</v>
      </c>
      <c r="AU181" s="12" t="s">
        <v>95</v>
      </c>
      <c r="AY181" s="12" t="s">
        <v>142</v>
      </c>
      <c r="BE181" s="153" t="n">
        <f aca="false">IF($U$181="základní",$N$181,0)</f>
        <v>0</v>
      </c>
      <c r="BF181" s="153" t="n">
        <f aca="false">IF($U$181="snížená",$N$181,0)</f>
        <v>0</v>
      </c>
      <c r="BG181" s="153" t="n">
        <f aca="false">IF($U$181="zákl. přenesená",$N$181,0)</f>
        <v>0</v>
      </c>
      <c r="BH181" s="153" t="n">
        <f aca="false">IF($U$181="sníž. přenesená",$N$181,0)</f>
        <v>0</v>
      </c>
      <c r="BI181" s="153" t="n">
        <f aca="false">IF($U$181="nulová",$N$181,0)</f>
        <v>0</v>
      </c>
      <c r="BJ181" s="12" t="s">
        <v>21</v>
      </c>
      <c r="BK181" s="153" t="n">
        <f aca="false">ROUND($L$181*$K$181,2)</f>
        <v>0</v>
      </c>
      <c r="BL181" s="12" t="s">
        <v>215</v>
      </c>
    </row>
    <row r="182" s="12" customFormat="true" ht="27" hidden="false" customHeight="true" outlineLevel="0" collapsed="false">
      <c r="B182" s="29"/>
      <c r="C182" s="154" t="s">
        <v>273</v>
      </c>
      <c r="D182" s="154" t="s">
        <v>232</v>
      </c>
      <c r="E182" s="155" t="s">
        <v>274</v>
      </c>
      <c r="F182" s="156" t="s">
        <v>275</v>
      </c>
      <c r="G182" s="156"/>
      <c r="H182" s="156"/>
      <c r="I182" s="156"/>
      <c r="J182" s="157" t="s">
        <v>146</v>
      </c>
      <c r="K182" s="158" t="n">
        <v>3</v>
      </c>
      <c r="L182" s="159" t="n">
        <v>0</v>
      </c>
      <c r="M182" s="159"/>
      <c r="N182" s="159" t="n">
        <f aca="false">ROUND($L$182*$K$182,2)</f>
        <v>0</v>
      </c>
      <c r="O182" s="159"/>
      <c r="P182" s="159"/>
      <c r="Q182" s="159"/>
      <c r="R182" s="30"/>
      <c r="T182" s="150"/>
      <c r="U182" s="37" t="s">
        <v>42</v>
      </c>
      <c r="V182" s="151" t="n">
        <v>0</v>
      </c>
      <c r="W182" s="151" t="n">
        <f aca="false">$V$182*$K$182</f>
        <v>0</v>
      </c>
      <c r="X182" s="151" t="n">
        <v>0.55</v>
      </c>
      <c r="Y182" s="151" t="n">
        <f aca="false">$X$182*$K$182</f>
        <v>1.65</v>
      </c>
      <c r="Z182" s="151" t="n">
        <v>0</v>
      </c>
      <c r="AA182" s="152" t="n">
        <f aca="false">$Z$182*$K$182</f>
        <v>0</v>
      </c>
      <c r="AR182" s="12" t="s">
        <v>235</v>
      </c>
      <c r="AT182" s="12" t="s">
        <v>232</v>
      </c>
      <c r="AU182" s="12" t="s">
        <v>95</v>
      </c>
      <c r="AY182" s="12" t="s">
        <v>142</v>
      </c>
      <c r="BE182" s="153" t="n">
        <f aca="false">IF($U$182="základní",$N$182,0)</f>
        <v>0</v>
      </c>
      <c r="BF182" s="153" t="n">
        <f aca="false">IF($U$182="snížená",$N$182,0)</f>
        <v>0</v>
      </c>
      <c r="BG182" s="153" t="n">
        <f aca="false">IF($U$182="zákl. přenesená",$N$182,0)</f>
        <v>0</v>
      </c>
      <c r="BH182" s="153" t="n">
        <f aca="false">IF($U$182="sníž. přenesená",$N$182,0)</f>
        <v>0</v>
      </c>
      <c r="BI182" s="153" t="n">
        <f aca="false">IF($U$182="nulová",$N$182,0)</f>
        <v>0</v>
      </c>
      <c r="BJ182" s="12" t="s">
        <v>21</v>
      </c>
      <c r="BK182" s="153" t="n">
        <f aca="false">ROUND($L$182*$K$182,2)</f>
        <v>0</v>
      </c>
      <c r="BL182" s="12" t="s">
        <v>215</v>
      </c>
    </row>
    <row r="183" s="12" customFormat="true" ht="27" hidden="false" customHeight="true" outlineLevel="0" collapsed="false">
      <c r="B183" s="29"/>
      <c r="C183" s="144" t="s">
        <v>276</v>
      </c>
      <c r="D183" s="144" t="s">
        <v>143</v>
      </c>
      <c r="E183" s="145" t="s">
        <v>277</v>
      </c>
      <c r="F183" s="146" t="s">
        <v>278</v>
      </c>
      <c r="G183" s="146"/>
      <c r="H183" s="146"/>
      <c r="I183" s="146"/>
      <c r="J183" s="147" t="s">
        <v>241</v>
      </c>
      <c r="K183" s="148" t="n">
        <v>440</v>
      </c>
      <c r="L183" s="149" t="n">
        <v>0</v>
      </c>
      <c r="M183" s="149"/>
      <c r="N183" s="149" t="n">
        <f aca="false">ROUND($L$183*$K$183,2)</f>
        <v>0</v>
      </c>
      <c r="O183" s="149"/>
      <c r="P183" s="149"/>
      <c r="Q183" s="149"/>
      <c r="R183" s="30"/>
      <c r="T183" s="150"/>
      <c r="U183" s="37" t="s">
        <v>42</v>
      </c>
      <c r="V183" s="151" t="n">
        <v>0.12</v>
      </c>
      <c r="W183" s="151" t="n">
        <f aca="false">$V$183*$K$183</f>
        <v>52.8</v>
      </c>
      <c r="X183" s="151" t="n">
        <v>0</v>
      </c>
      <c r="Y183" s="151" t="n">
        <f aca="false">$X$183*$K$183</f>
        <v>0</v>
      </c>
      <c r="Z183" s="151" t="n">
        <v>0.014</v>
      </c>
      <c r="AA183" s="152" t="n">
        <f aca="false">$Z$183*$K$183</f>
        <v>6.16</v>
      </c>
      <c r="AR183" s="12" t="s">
        <v>215</v>
      </c>
      <c r="AT183" s="12" t="s">
        <v>143</v>
      </c>
      <c r="AU183" s="12" t="s">
        <v>95</v>
      </c>
      <c r="AY183" s="12" t="s">
        <v>142</v>
      </c>
      <c r="BE183" s="153" t="n">
        <f aca="false">IF($U$183="základní",$N$183,0)</f>
        <v>0</v>
      </c>
      <c r="BF183" s="153" t="n">
        <f aca="false">IF($U$183="snížená",$N$183,0)</f>
        <v>0</v>
      </c>
      <c r="BG183" s="153" t="n">
        <f aca="false">IF($U$183="zákl. přenesená",$N$183,0)</f>
        <v>0</v>
      </c>
      <c r="BH183" s="153" t="n">
        <f aca="false">IF($U$183="sníž. přenesená",$N$183,0)</f>
        <v>0</v>
      </c>
      <c r="BI183" s="153" t="n">
        <f aca="false">IF($U$183="nulová",$N$183,0)</f>
        <v>0</v>
      </c>
      <c r="BJ183" s="12" t="s">
        <v>21</v>
      </c>
      <c r="BK183" s="153" t="n">
        <f aca="false">ROUND($L$183*$K$183,2)</f>
        <v>0</v>
      </c>
      <c r="BL183" s="12" t="s">
        <v>215</v>
      </c>
    </row>
    <row r="184" s="12" customFormat="true" ht="27" hidden="false" customHeight="true" outlineLevel="0" collapsed="false">
      <c r="B184" s="29"/>
      <c r="C184" s="144" t="s">
        <v>279</v>
      </c>
      <c r="D184" s="144" t="s">
        <v>143</v>
      </c>
      <c r="E184" s="145" t="s">
        <v>280</v>
      </c>
      <c r="F184" s="146" t="s">
        <v>281</v>
      </c>
      <c r="G184" s="146"/>
      <c r="H184" s="146"/>
      <c r="I184" s="146"/>
      <c r="J184" s="147" t="s">
        <v>146</v>
      </c>
      <c r="K184" s="148" t="n">
        <v>6</v>
      </c>
      <c r="L184" s="149" t="n">
        <v>0</v>
      </c>
      <c r="M184" s="149"/>
      <c r="N184" s="149" t="n">
        <f aca="false">ROUND($L$184*$K$184,2)</f>
        <v>0</v>
      </c>
      <c r="O184" s="149"/>
      <c r="P184" s="149"/>
      <c r="Q184" s="149"/>
      <c r="R184" s="30"/>
      <c r="T184" s="150"/>
      <c r="U184" s="37" t="s">
        <v>42</v>
      </c>
      <c r="V184" s="151" t="n">
        <v>0</v>
      </c>
      <c r="W184" s="151" t="n">
        <f aca="false">$V$184*$K$184</f>
        <v>0</v>
      </c>
      <c r="X184" s="151" t="n">
        <v>0.02337</v>
      </c>
      <c r="Y184" s="151" t="n">
        <f aca="false">$X$184*$K$184</f>
        <v>0.14022</v>
      </c>
      <c r="Z184" s="151" t="n">
        <v>0</v>
      </c>
      <c r="AA184" s="152" t="n">
        <f aca="false">$Z$184*$K$184</f>
        <v>0</v>
      </c>
      <c r="AR184" s="12" t="s">
        <v>215</v>
      </c>
      <c r="AT184" s="12" t="s">
        <v>143</v>
      </c>
      <c r="AU184" s="12" t="s">
        <v>95</v>
      </c>
      <c r="AY184" s="12" t="s">
        <v>142</v>
      </c>
      <c r="BE184" s="153" t="n">
        <f aca="false">IF($U$184="základní",$N$184,0)</f>
        <v>0</v>
      </c>
      <c r="BF184" s="153" t="n">
        <f aca="false">IF($U$184="snížená",$N$184,0)</f>
        <v>0</v>
      </c>
      <c r="BG184" s="153" t="n">
        <f aca="false">IF($U$184="zákl. přenesená",$N$184,0)</f>
        <v>0</v>
      </c>
      <c r="BH184" s="153" t="n">
        <f aca="false">IF($U$184="sníž. přenesená",$N$184,0)</f>
        <v>0</v>
      </c>
      <c r="BI184" s="153" t="n">
        <f aca="false">IF($U$184="nulová",$N$184,0)</f>
        <v>0</v>
      </c>
      <c r="BJ184" s="12" t="s">
        <v>21</v>
      </c>
      <c r="BK184" s="153" t="n">
        <f aca="false">ROUND($L$184*$K$184,2)</f>
        <v>0</v>
      </c>
      <c r="BL184" s="12" t="s">
        <v>215</v>
      </c>
    </row>
    <row r="185" s="12" customFormat="true" ht="27" hidden="false" customHeight="true" outlineLevel="0" collapsed="false">
      <c r="B185" s="29"/>
      <c r="C185" s="144" t="s">
        <v>282</v>
      </c>
      <c r="D185" s="144" t="s">
        <v>143</v>
      </c>
      <c r="E185" s="145" t="s">
        <v>283</v>
      </c>
      <c r="F185" s="146" t="s">
        <v>284</v>
      </c>
      <c r="G185" s="146"/>
      <c r="H185" s="146"/>
      <c r="I185" s="146"/>
      <c r="J185" s="147" t="s">
        <v>241</v>
      </c>
      <c r="K185" s="148" t="n">
        <v>261</v>
      </c>
      <c r="L185" s="149" t="n">
        <v>0</v>
      </c>
      <c r="M185" s="149"/>
      <c r="N185" s="149" t="n">
        <f aca="false">ROUND($L$185*$K$185,2)</f>
        <v>0</v>
      </c>
      <c r="O185" s="149"/>
      <c r="P185" s="149"/>
      <c r="Q185" s="149"/>
      <c r="R185" s="30"/>
      <c r="T185" s="150"/>
      <c r="U185" s="37" t="s">
        <v>42</v>
      </c>
      <c r="V185" s="151" t="n">
        <v>0.318</v>
      </c>
      <c r="W185" s="151" t="n">
        <f aca="false">$V$185*$K$185</f>
        <v>82.998</v>
      </c>
      <c r="X185" s="151" t="n">
        <v>0</v>
      </c>
      <c r="Y185" s="151" t="n">
        <f aca="false">$X$185*$K$185</f>
        <v>0</v>
      </c>
      <c r="Z185" s="151" t="n">
        <v>0</v>
      </c>
      <c r="AA185" s="152" t="n">
        <f aca="false">$Z$185*$K$185</f>
        <v>0</v>
      </c>
      <c r="AR185" s="12" t="s">
        <v>215</v>
      </c>
      <c r="AT185" s="12" t="s">
        <v>143</v>
      </c>
      <c r="AU185" s="12" t="s">
        <v>95</v>
      </c>
      <c r="AY185" s="12" t="s">
        <v>142</v>
      </c>
      <c r="BE185" s="153" t="n">
        <f aca="false">IF($U$185="základní",$N$185,0)</f>
        <v>0</v>
      </c>
      <c r="BF185" s="153" t="n">
        <f aca="false">IF($U$185="snížená",$N$185,0)</f>
        <v>0</v>
      </c>
      <c r="BG185" s="153" t="n">
        <f aca="false">IF($U$185="zákl. přenesená",$N$185,0)</f>
        <v>0</v>
      </c>
      <c r="BH185" s="153" t="n">
        <f aca="false">IF($U$185="sníž. přenesená",$N$185,0)</f>
        <v>0</v>
      </c>
      <c r="BI185" s="153" t="n">
        <f aca="false">IF($U$185="nulová",$N$185,0)</f>
        <v>0</v>
      </c>
      <c r="BJ185" s="12" t="s">
        <v>21</v>
      </c>
      <c r="BK185" s="153" t="n">
        <f aca="false">ROUND($L$185*$K$185,2)</f>
        <v>0</v>
      </c>
      <c r="BL185" s="12" t="s">
        <v>215</v>
      </c>
    </row>
    <row r="186" s="12" customFormat="true" ht="27" hidden="false" customHeight="true" outlineLevel="0" collapsed="false">
      <c r="B186" s="29"/>
      <c r="C186" s="154" t="s">
        <v>285</v>
      </c>
      <c r="D186" s="154" t="s">
        <v>232</v>
      </c>
      <c r="E186" s="155" t="s">
        <v>286</v>
      </c>
      <c r="F186" s="156" t="s">
        <v>287</v>
      </c>
      <c r="G186" s="156"/>
      <c r="H186" s="156"/>
      <c r="I186" s="156"/>
      <c r="J186" s="157" t="s">
        <v>241</v>
      </c>
      <c r="K186" s="158" t="n">
        <v>261</v>
      </c>
      <c r="L186" s="159" t="n">
        <v>0</v>
      </c>
      <c r="M186" s="159"/>
      <c r="N186" s="159" t="n">
        <f aca="false">ROUND($L$186*$K$186,2)</f>
        <v>0</v>
      </c>
      <c r="O186" s="159"/>
      <c r="P186" s="159"/>
      <c r="Q186" s="159"/>
      <c r="R186" s="30"/>
      <c r="T186" s="150"/>
      <c r="U186" s="37" t="s">
        <v>42</v>
      </c>
      <c r="V186" s="151" t="n">
        <v>0</v>
      </c>
      <c r="W186" s="151" t="n">
        <f aca="false">$V$186*$K$186</f>
        <v>0</v>
      </c>
      <c r="X186" s="151" t="n">
        <v>0</v>
      </c>
      <c r="Y186" s="151" t="n">
        <f aca="false">$X$186*$K$186</f>
        <v>0</v>
      </c>
      <c r="Z186" s="151" t="n">
        <v>0</v>
      </c>
      <c r="AA186" s="152" t="n">
        <f aca="false">$Z$186*$K$186</f>
        <v>0</v>
      </c>
      <c r="AR186" s="12" t="s">
        <v>235</v>
      </c>
      <c r="AT186" s="12" t="s">
        <v>232</v>
      </c>
      <c r="AU186" s="12" t="s">
        <v>95</v>
      </c>
      <c r="AY186" s="12" t="s">
        <v>142</v>
      </c>
      <c r="BE186" s="153" t="n">
        <f aca="false">IF($U$186="základní",$N$186,0)</f>
        <v>0</v>
      </c>
      <c r="BF186" s="153" t="n">
        <f aca="false">IF($U$186="snížená",$N$186,0)</f>
        <v>0</v>
      </c>
      <c r="BG186" s="153" t="n">
        <f aca="false">IF($U$186="zákl. přenesená",$N$186,0)</f>
        <v>0</v>
      </c>
      <c r="BH186" s="153" t="n">
        <f aca="false">IF($U$186="sníž. přenesená",$N$186,0)</f>
        <v>0</v>
      </c>
      <c r="BI186" s="153" t="n">
        <f aca="false">IF($U$186="nulová",$N$186,0)</f>
        <v>0</v>
      </c>
      <c r="BJ186" s="12" t="s">
        <v>21</v>
      </c>
      <c r="BK186" s="153" t="n">
        <f aca="false">ROUND($L$186*$K$186,2)</f>
        <v>0</v>
      </c>
      <c r="BL186" s="12" t="s">
        <v>215</v>
      </c>
    </row>
    <row r="187" s="12" customFormat="true" ht="27" hidden="false" customHeight="true" outlineLevel="0" collapsed="false">
      <c r="B187" s="29"/>
      <c r="C187" s="144" t="s">
        <v>288</v>
      </c>
      <c r="D187" s="144" t="s">
        <v>143</v>
      </c>
      <c r="E187" s="145" t="s">
        <v>289</v>
      </c>
      <c r="F187" s="146" t="s">
        <v>290</v>
      </c>
      <c r="G187" s="146"/>
      <c r="H187" s="146"/>
      <c r="I187" s="146"/>
      <c r="J187" s="147" t="s">
        <v>161</v>
      </c>
      <c r="K187" s="148" t="n">
        <v>441</v>
      </c>
      <c r="L187" s="149" t="n">
        <v>0</v>
      </c>
      <c r="M187" s="149"/>
      <c r="N187" s="149" t="n">
        <f aca="false">ROUND($L$187*$K$187,2)</f>
        <v>0</v>
      </c>
      <c r="O187" s="149"/>
      <c r="P187" s="149"/>
      <c r="Q187" s="149"/>
      <c r="R187" s="30"/>
      <c r="T187" s="150"/>
      <c r="U187" s="37" t="s">
        <v>42</v>
      </c>
      <c r="V187" s="151" t="n">
        <v>0.093</v>
      </c>
      <c r="W187" s="151" t="n">
        <f aca="false">$V$187*$K$187</f>
        <v>41.013</v>
      </c>
      <c r="X187" s="151" t="n">
        <v>0</v>
      </c>
      <c r="Y187" s="151" t="n">
        <f aca="false">$X$187*$K$187</f>
        <v>0</v>
      </c>
      <c r="Z187" s="151" t="n">
        <v>0</v>
      </c>
      <c r="AA187" s="152" t="n">
        <f aca="false">$Z$187*$K$187</f>
        <v>0</v>
      </c>
      <c r="AR187" s="12" t="s">
        <v>215</v>
      </c>
      <c r="AT187" s="12" t="s">
        <v>143</v>
      </c>
      <c r="AU187" s="12" t="s">
        <v>95</v>
      </c>
      <c r="AY187" s="12" t="s">
        <v>142</v>
      </c>
      <c r="BE187" s="153" t="n">
        <f aca="false">IF($U$187="základní",$N$187,0)</f>
        <v>0</v>
      </c>
      <c r="BF187" s="153" t="n">
        <f aca="false">IF($U$187="snížená",$N$187,0)</f>
        <v>0</v>
      </c>
      <c r="BG187" s="153" t="n">
        <f aca="false">IF($U$187="zákl. přenesená",$N$187,0)</f>
        <v>0</v>
      </c>
      <c r="BH187" s="153" t="n">
        <f aca="false">IF($U$187="sníž. přenesená",$N$187,0)</f>
        <v>0</v>
      </c>
      <c r="BI187" s="153" t="n">
        <f aca="false">IF($U$187="nulová",$N$187,0)</f>
        <v>0</v>
      </c>
      <c r="BJ187" s="12" t="s">
        <v>21</v>
      </c>
      <c r="BK187" s="153" t="n">
        <f aca="false">ROUND($L$187*$K$187,2)</f>
        <v>0</v>
      </c>
      <c r="BL187" s="12" t="s">
        <v>215</v>
      </c>
    </row>
    <row r="188" s="12" customFormat="true" ht="27" hidden="false" customHeight="true" outlineLevel="0" collapsed="false">
      <c r="B188" s="29"/>
      <c r="C188" s="154" t="s">
        <v>291</v>
      </c>
      <c r="D188" s="154" t="s">
        <v>232</v>
      </c>
      <c r="E188" s="155" t="s">
        <v>292</v>
      </c>
      <c r="F188" s="156" t="s">
        <v>293</v>
      </c>
      <c r="G188" s="156"/>
      <c r="H188" s="156"/>
      <c r="I188" s="156"/>
      <c r="J188" s="157" t="s">
        <v>161</v>
      </c>
      <c r="K188" s="158" t="n">
        <v>465</v>
      </c>
      <c r="L188" s="159" t="n">
        <v>0</v>
      </c>
      <c r="M188" s="159"/>
      <c r="N188" s="159" t="n">
        <f aca="false">ROUND($L$188*$K$188,2)</f>
        <v>0</v>
      </c>
      <c r="O188" s="159"/>
      <c r="P188" s="159"/>
      <c r="Q188" s="159"/>
      <c r="R188" s="30"/>
      <c r="T188" s="150"/>
      <c r="U188" s="37" t="s">
        <v>42</v>
      </c>
      <c r="V188" s="151" t="n">
        <v>0</v>
      </c>
      <c r="W188" s="151" t="n">
        <f aca="false">$V$188*$K$188</f>
        <v>0</v>
      </c>
      <c r="X188" s="151" t="n">
        <v>0.000115</v>
      </c>
      <c r="Y188" s="151" t="n">
        <f aca="false">$X$188*$K$188</f>
        <v>0.053475</v>
      </c>
      <c r="Z188" s="151" t="n">
        <v>0</v>
      </c>
      <c r="AA188" s="152" t="n">
        <f aca="false">$Z$188*$K$188</f>
        <v>0</v>
      </c>
      <c r="AR188" s="12" t="s">
        <v>235</v>
      </c>
      <c r="AT188" s="12" t="s">
        <v>232</v>
      </c>
      <c r="AU188" s="12" t="s">
        <v>95</v>
      </c>
      <c r="AY188" s="12" t="s">
        <v>142</v>
      </c>
      <c r="BE188" s="153" t="n">
        <f aca="false">IF($U$188="základní",$N$188,0)</f>
        <v>0</v>
      </c>
      <c r="BF188" s="153" t="n">
        <f aca="false">IF($U$188="snížená",$N$188,0)</f>
        <v>0</v>
      </c>
      <c r="BG188" s="153" t="n">
        <f aca="false">IF($U$188="zákl. přenesená",$N$188,0)</f>
        <v>0</v>
      </c>
      <c r="BH188" s="153" t="n">
        <f aca="false">IF($U$188="sníž. přenesená",$N$188,0)</f>
        <v>0</v>
      </c>
      <c r="BI188" s="153" t="n">
        <f aca="false">IF($U$188="nulová",$N$188,0)</f>
        <v>0</v>
      </c>
      <c r="BJ188" s="12" t="s">
        <v>21</v>
      </c>
      <c r="BK188" s="153" t="n">
        <f aca="false">ROUND($L$188*$K$188,2)</f>
        <v>0</v>
      </c>
      <c r="BL188" s="12" t="s">
        <v>215</v>
      </c>
    </row>
    <row r="189" s="12" customFormat="true" ht="27" hidden="false" customHeight="true" outlineLevel="0" collapsed="false">
      <c r="B189" s="29"/>
      <c r="C189" s="144" t="s">
        <v>294</v>
      </c>
      <c r="D189" s="144" t="s">
        <v>143</v>
      </c>
      <c r="E189" s="145" t="s">
        <v>295</v>
      </c>
      <c r="F189" s="146" t="s">
        <v>296</v>
      </c>
      <c r="G189" s="146"/>
      <c r="H189" s="146"/>
      <c r="I189" s="146"/>
      <c r="J189" s="147" t="s">
        <v>225</v>
      </c>
      <c r="K189" s="148" t="n">
        <v>3378.57</v>
      </c>
      <c r="L189" s="149" t="n">
        <v>0</v>
      </c>
      <c r="M189" s="149"/>
      <c r="N189" s="149" t="n">
        <f aca="false">ROUND($L$189*$K$189,2)</f>
        <v>0</v>
      </c>
      <c r="O189" s="149"/>
      <c r="P189" s="149"/>
      <c r="Q189" s="149"/>
      <c r="R189" s="30"/>
      <c r="T189" s="150"/>
      <c r="U189" s="37" t="s">
        <v>42</v>
      </c>
      <c r="V189" s="151" t="n">
        <v>0</v>
      </c>
      <c r="W189" s="151" t="n">
        <f aca="false">$V$189*$K$189</f>
        <v>0</v>
      </c>
      <c r="X189" s="151" t="n">
        <v>0</v>
      </c>
      <c r="Y189" s="151" t="n">
        <f aca="false">$X$189*$K$189</f>
        <v>0</v>
      </c>
      <c r="Z189" s="151" t="n">
        <v>0</v>
      </c>
      <c r="AA189" s="152" t="n">
        <f aca="false">$Z$189*$K$189</f>
        <v>0</v>
      </c>
      <c r="AR189" s="12" t="s">
        <v>215</v>
      </c>
      <c r="AT189" s="12" t="s">
        <v>143</v>
      </c>
      <c r="AU189" s="12" t="s">
        <v>95</v>
      </c>
      <c r="AY189" s="12" t="s">
        <v>142</v>
      </c>
      <c r="BE189" s="153" t="n">
        <f aca="false">IF($U$189="základní",$N$189,0)</f>
        <v>0</v>
      </c>
      <c r="BF189" s="153" t="n">
        <f aca="false">IF($U$189="snížená",$N$189,0)</f>
        <v>0</v>
      </c>
      <c r="BG189" s="153" t="n">
        <f aca="false">IF($U$189="zákl. přenesená",$N$189,0)</f>
        <v>0</v>
      </c>
      <c r="BH189" s="153" t="n">
        <f aca="false">IF($U$189="sníž. přenesená",$N$189,0)</f>
        <v>0</v>
      </c>
      <c r="BI189" s="153" t="n">
        <f aca="false">IF($U$189="nulová",$N$189,0)</f>
        <v>0</v>
      </c>
      <c r="BJ189" s="12" t="s">
        <v>21</v>
      </c>
      <c r="BK189" s="153" t="n">
        <f aca="false">ROUND($L$189*$K$189,2)</f>
        <v>0</v>
      </c>
      <c r="BL189" s="12" t="s">
        <v>215</v>
      </c>
    </row>
    <row r="190" s="132" customFormat="true" ht="30.75" hidden="false" customHeight="true" outlineLevel="0" collapsed="false">
      <c r="B190" s="133"/>
      <c r="D190" s="142" t="s">
        <v>117</v>
      </c>
      <c r="E190" s="142"/>
      <c r="F190" s="142"/>
      <c r="G190" s="142"/>
      <c r="H190" s="142"/>
      <c r="I190" s="142"/>
      <c r="J190" s="142"/>
      <c r="K190" s="142"/>
      <c r="L190" s="142"/>
      <c r="M190" s="142"/>
      <c r="N190" s="143" t="n">
        <f aca="false">$BK$190</f>
        <v>0</v>
      </c>
      <c r="O190" s="143"/>
      <c r="P190" s="143"/>
      <c r="Q190" s="143"/>
      <c r="R190" s="136"/>
      <c r="T190" s="137"/>
      <c r="W190" s="138" t="n">
        <f aca="false">SUM($W$191:$W$208)</f>
        <v>279.688</v>
      </c>
      <c r="Y190" s="138" t="n">
        <f aca="false">SUM($Y$191:$Y$208)</f>
        <v>5.22016</v>
      </c>
      <c r="AA190" s="139" t="n">
        <f aca="false">SUM($AA$191:$AA$208)</f>
        <v>0.286846</v>
      </c>
      <c r="AR190" s="140" t="s">
        <v>95</v>
      </c>
      <c r="AT190" s="140" t="s">
        <v>76</v>
      </c>
      <c r="AU190" s="140" t="s">
        <v>21</v>
      </c>
      <c r="AY190" s="140" t="s">
        <v>142</v>
      </c>
      <c r="BK190" s="141" t="n">
        <f aca="false">SUM($BK$191:$BK$208)</f>
        <v>0</v>
      </c>
    </row>
    <row r="191" s="12" customFormat="true" ht="27" hidden="false" customHeight="true" outlineLevel="0" collapsed="false">
      <c r="B191" s="29"/>
      <c r="C191" s="144" t="s">
        <v>297</v>
      </c>
      <c r="D191" s="144" t="s">
        <v>143</v>
      </c>
      <c r="E191" s="145" t="s">
        <v>298</v>
      </c>
      <c r="F191" s="146" t="s">
        <v>299</v>
      </c>
      <c r="G191" s="146"/>
      <c r="H191" s="146"/>
      <c r="I191" s="146"/>
      <c r="J191" s="147" t="s">
        <v>241</v>
      </c>
      <c r="K191" s="148" t="n">
        <v>60</v>
      </c>
      <c r="L191" s="149" t="n">
        <v>0</v>
      </c>
      <c r="M191" s="149"/>
      <c r="N191" s="149" t="n">
        <f aca="false">ROUND($L$191*$K$191,2)</f>
        <v>0</v>
      </c>
      <c r="O191" s="149"/>
      <c r="P191" s="149"/>
      <c r="Q191" s="149"/>
      <c r="R191" s="30"/>
      <c r="T191" s="150"/>
      <c r="U191" s="37" t="s">
        <v>42</v>
      </c>
      <c r="V191" s="151" t="n">
        <v>0.43</v>
      </c>
      <c r="W191" s="151" t="n">
        <f aca="false">$V$191*$K$191</f>
        <v>25.8</v>
      </c>
      <c r="X191" s="151" t="n">
        <v>0</v>
      </c>
      <c r="Y191" s="151" t="n">
        <f aca="false">$X$191*$K$191</f>
        <v>0</v>
      </c>
      <c r="Z191" s="151" t="n">
        <v>0.00191</v>
      </c>
      <c r="AA191" s="152" t="n">
        <f aca="false">$Z$191*$K$191</f>
        <v>0.1146</v>
      </c>
      <c r="AR191" s="12" t="s">
        <v>215</v>
      </c>
      <c r="AT191" s="12" t="s">
        <v>143</v>
      </c>
      <c r="AU191" s="12" t="s">
        <v>95</v>
      </c>
      <c r="AY191" s="12" t="s">
        <v>142</v>
      </c>
      <c r="BE191" s="153" t="n">
        <f aca="false">IF($U$191="základní",$N$191,0)</f>
        <v>0</v>
      </c>
      <c r="BF191" s="153" t="n">
        <f aca="false">IF($U$191="snížená",$N$191,0)</f>
        <v>0</v>
      </c>
      <c r="BG191" s="153" t="n">
        <f aca="false">IF($U$191="zákl. přenesená",$N$191,0)</f>
        <v>0</v>
      </c>
      <c r="BH191" s="153" t="n">
        <f aca="false">IF($U$191="sníž. přenesená",$N$191,0)</f>
        <v>0</v>
      </c>
      <c r="BI191" s="153" t="n">
        <f aca="false">IF($U$191="nulová",$N$191,0)</f>
        <v>0</v>
      </c>
      <c r="BJ191" s="12" t="s">
        <v>21</v>
      </c>
      <c r="BK191" s="153" t="n">
        <f aca="false">ROUND($L$191*$K$191,2)</f>
        <v>0</v>
      </c>
      <c r="BL191" s="12" t="s">
        <v>215</v>
      </c>
    </row>
    <row r="192" s="12" customFormat="true" ht="27" hidden="false" customHeight="true" outlineLevel="0" collapsed="false">
      <c r="B192" s="29"/>
      <c r="C192" s="144" t="s">
        <v>300</v>
      </c>
      <c r="D192" s="144" t="s">
        <v>143</v>
      </c>
      <c r="E192" s="145" t="s">
        <v>301</v>
      </c>
      <c r="F192" s="146" t="s">
        <v>302</v>
      </c>
      <c r="G192" s="146"/>
      <c r="H192" s="146"/>
      <c r="I192" s="146"/>
      <c r="J192" s="147" t="s">
        <v>241</v>
      </c>
      <c r="K192" s="148" t="n">
        <v>14.2</v>
      </c>
      <c r="L192" s="149" t="n">
        <v>0</v>
      </c>
      <c r="M192" s="149"/>
      <c r="N192" s="149" t="n">
        <f aca="false">ROUND($L$192*$K$192,2)</f>
        <v>0</v>
      </c>
      <c r="O192" s="149"/>
      <c r="P192" s="149"/>
      <c r="Q192" s="149"/>
      <c r="R192" s="30"/>
      <c r="T192" s="150"/>
      <c r="U192" s="37" t="s">
        <v>42</v>
      </c>
      <c r="V192" s="151" t="n">
        <v>0.96</v>
      </c>
      <c r="W192" s="151" t="n">
        <f aca="false">$V$192*$K$192</f>
        <v>13.632</v>
      </c>
      <c r="X192" s="151" t="n">
        <v>0</v>
      </c>
      <c r="Y192" s="151" t="n">
        <f aca="false">$X$192*$K$192</f>
        <v>0</v>
      </c>
      <c r="Z192" s="151" t="n">
        <v>0.01213</v>
      </c>
      <c r="AA192" s="152" t="n">
        <f aca="false">$Z$192*$K$192</f>
        <v>0.172246</v>
      </c>
      <c r="AR192" s="12" t="s">
        <v>215</v>
      </c>
      <c r="AT192" s="12" t="s">
        <v>143</v>
      </c>
      <c r="AU192" s="12" t="s">
        <v>95</v>
      </c>
      <c r="AY192" s="12" t="s">
        <v>142</v>
      </c>
      <c r="BE192" s="153" t="n">
        <f aca="false">IF($U$192="základní",$N$192,0)</f>
        <v>0</v>
      </c>
      <c r="BF192" s="153" t="n">
        <f aca="false">IF($U$192="snížená",$N$192,0)</f>
        <v>0</v>
      </c>
      <c r="BG192" s="153" t="n">
        <f aca="false">IF($U$192="zákl. přenesená",$N$192,0)</f>
        <v>0</v>
      </c>
      <c r="BH192" s="153" t="n">
        <f aca="false">IF($U$192="sníž. přenesená",$N$192,0)</f>
        <v>0</v>
      </c>
      <c r="BI192" s="153" t="n">
        <f aca="false">IF($U$192="nulová",$N$192,0)</f>
        <v>0</v>
      </c>
      <c r="BJ192" s="12" t="s">
        <v>21</v>
      </c>
      <c r="BK192" s="153" t="n">
        <f aca="false">ROUND($L$192*$K$192,2)</f>
        <v>0</v>
      </c>
      <c r="BL192" s="12" t="s">
        <v>215</v>
      </c>
    </row>
    <row r="193" s="12" customFormat="true" ht="27" hidden="false" customHeight="true" outlineLevel="0" collapsed="false">
      <c r="B193" s="29"/>
      <c r="C193" s="144" t="s">
        <v>303</v>
      </c>
      <c r="D193" s="144" t="s">
        <v>143</v>
      </c>
      <c r="E193" s="145" t="s">
        <v>304</v>
      </c>
      <c r="F193" s="146" t="s">
        <v>305</v>
      </c>
      <c r="G193" s="146"/>
      <c r="H193" s="146"/>
      <c r="I193" s="146"/>
      <c r="J193" s="147" t="s">
        <v>241</v>
      </c>
      <c r="K193" s="148" t="n">
        <v>42</v>
      </c>
      <c r="L193" s="149" t="n">
        <v>0</v>
      </c>
      <c r="M193" s="149"/>
      <c r="N193" s="149" t="n">
        <f aca="false">ROUND($L$193*$K$193,2)</f>
        <v>0</v>
      </c>
      <c r="O193" s="149"/>
      <c r="P193" s="149"/>
      <c r="Q193" s="149"/>
      <c r="R193" s="30"/>
      <c r="T193" s="150"/>
      <c r="U193" s="37" t="s">
        <v>42</v>
      </c>
      <c r="V193" s="151" t="n">
        <v>0.12</v>
      </c>
      <c r="W193" s="151" t="n">
        <f aca="false">$V$193*$K$193</f>
        <v>5.04</v>
      </c>
      <c r="X193" s="151" t="n">
        <v>0.00288</v>
      </c>
      <c r="Y193" s="151" t="n">
        <f aca="false">$X$193*$K$193</f>
        <v>0.12096</v>
      </c>
      <c r="Z193" s="151" t="n">
        <v>0</v>
      </c>
      <c r="AA193" s="152" t="n">
        <f aca="false">$Z$193*$K$193</f>
        <v>0</v>
      </c>
      <c r="AR193" s="12" t="s">
        <v>215</v>
      </c>
      <c r="AT193" s="12" t="s">
        <v>143</v>
      </c>
      <c r="AU193" s="12" t="s">
        <v>95</v>
      </c>
      <c r="AY193" s="12" t="s">
        <v>142</v>
      </c>
      <c r="BE193" s="153" t="n">
        <f aca="false">IF($U$193="základní",$N$193,0)</f>
        <v>0</v>
      </c>
      <c r="BF193" s="153" t="n">
        <f aca="false">IF($U$193="snížená",$N$193,0)</f>
        <v>0</v>
      </c>
      <c r="BG193" s="153" t="n">
        <f aca="false">IF($U$193="zákl. přenesená",$N$193,0)</f>
        <v>0</v>
      </c>
      <c r="BH193" s="153" t="n">
        <f aca="false">IF($U$193="sníž. přenesená",$N$193,0)</f>
        <v>0</v>
      </c>
      <c r="BI193" s="153" t="n">
        <f aca="false">IF($U$193="nulová",$N$193,0)</f>
        <v>0</v>
      </c>
      <c r="BJ193" s="12" t="s">
        <v>21</v>
      </c>
      <c r="BK193" s="153" t="n">
        <f aca="false">ROUND($L$193*$K$193,2)</f>
        <v>0</v>
      </c>
      <c r="BL193" s="12" t="s">
        <v>215</v>
      </c>
    </row>
    <row r="194" s="12" customFormat="true" ht="27" hidden="false" customHeight="true" outlineLevel="0" collapsed="false">
      <c r="B194" s="29"/>
      <c r="C194" s="144" t="s">
        <v>306</v>
      </c>
      <c r="D194" s="144" t="s">
        <v>143</v>
      </c>
      <c r="E194" s="145" t="s">
        <v>307</v>
      </c>
      <c r="F194" s="146" t="s">
        <v>308</v>
      </c>
      <c r="G194" s="146"/>
      <c r="H194" s="146"/>
      <c r="I194" s="146"/>
      <c r="J194" s="147" t="s">
        <v>161</v>
      </c>
      <c r="K194" s="148" t="n">
        <v>511.5</v>
      </c>
      <c r="L194" s="149" t="n">
        <v>0</v>
      </c>
      <c r="M194" s="149"/>
      <c r="N194" s="149" t="n">
        <f aca="false">ROUND($L$194*$K$194,2)</f>
        <v>0</v>
      </c>
      <c r="O194" s="149"/>
      <c r="P194" s="149"/>
      <c r="Q194" s="149"/>
      <c r="R194" s="30"/>
      <c r="T194" s="150"/>
      <c r="U194" s="37" t="s">
        <v>42</v>
      </c>
      <c r="V194" s="151" t="n">
        <v>0.22</v>
      </c>
      <c r="W194" s="151" t="n">
        <f aca="false">$V$194*$K$194</f>
        <v>112.53</v>
      </c>
      <c r="X194" s="151" t="n">
        <v>0.0065</v>
      </c>
      <c r="Y194" s="151" t="n">
        <f aca="false">$X$194*$K$194</f>
        <v>3.32475</v>
      </c>
      <c r="Z194" s="151" t="n">
        <v>0</v>
      </c>
      <c r="AA194" s="152" t="n">
        <f aca="false">$Z$194*$K$194</f>
        <v>0</v>
      </c>
      <c r="AR194" s="12" t="s">
        <v>215</v>
      </c>
      <c r="AT194" s="12" t="s">
        <v>143</v>
      </c>
      <c r="AU194" s="12" t="s">
        <v>95</v>
      </c>
      <c r="AY194" s="12" t="s">
        <v>142</v>
      </c>
      <c r="BE194" s="153" t="n">
        <f aca="false">IF($U$194="základní",$N$194,0)</f>
        <v>0</v>
      </c>
      <c r="BF194" s="153" t="n">
        <f aca="false">IF($U$194="snížená",$N$194,0)</f>
        <v>0</v>
      </c>
      <c r="BG194" s="153" t="n">
        <f aca="false">IF($U$194="zákl. přenesená",$N$194,0)</f>
        <v>0</v>
      </c>
      <c r="BH194" s="153" t="n">
        <f aca="false">IF($U$194="sníž. přenesená",$N$194,0)</f>
        <v>0</v>
      </c>
      <c r="BI194" s="153" t="n">
        <f aca="false">IF($U$194="nulová",$N$194,0)</f>
        <v>0</v>
      </c>
      <c r="BJ194" s="12" t="s">
        <v>21</v>
      </c>
      <c r="BK194" s="153" t="n">
        <f aca="false">ROUND($L$194*$K$194,2)</f>
        <v>0</v>
      </c>
      <c r="BL194" s="12" t="s">
        <v>215</v>
      </c>
    </row>
    <row r="195" s="12" customFormat="true" ht="27" hidden="false" customHeight="true" outlineLevel="0" collapsed="false">
      <c r="B195" s="29"/>
      <c r="C195" s="144" t="s">
        <v>309</v>
      </c>
      <c r="D195" s="144" t="s">
        <v>143</v>
      </c>
      <c r="E195" s="145" t="s">
        <v>310</v>
      </c>
      <c r="F195" s="146" t="s">
        <v>311</v>
      </c>
      <c r="G195" s="146"/>
      <c r="H195" s="146"/>
      <c r="I195" s="146"/>
      <c r="J195" s="147" t="s">
        <v>161</v>
      </c>
      <c r="K195" s="148" t="n">
        <v>164.4</v>
      </c>
      <c r="L195" s="149" t="n">
        <v>0</v>
      </c>
      <c r="M195" s="149"/>
      <c r="N195" s="149" t="n">
        <f aca="false">ROUND($L$195*$K$195,2)</f>
        <v>0</v>
      </c>
      <c r="O195" s="149"/>
      <c r="P195" s="149"/>
      <c r="Q195" s="149"/>
      <c r="R195" s="30"/>
      <c r="T195" s="150"/>
      <c r="U195" s="37" t="s">
        <v>42</v>
      </c>
      <c r="V195" s="151" t="n">
        <v>0.22</v>
      </c>
      <c r="W195" s="151" t="n">
        <f aca="false">$V$195*$K$195</f>
        <v>36.168</v>
      </c>
      <c r="X195" s="151" t="n">
        <v>0.0065</v>
      </c>
      <c r="Y195" s="151" t="n">
        <f aca="false">$X$195*$K$195</f>
        <v>1.0686</v>
      </c>
      <c r="Z195" s="151" t="n">
        <v>0</v>
      </c>
      <c r="AA195" s="152" t="n">
        <f aca="false">$Z$195*$K$195</f>
        <v>0</v>
      </c>
      <c r="AR195" s="12" t="s">
        <v>215</v>
      </c>
      <c r="AT195" s="12" t="s">
        <v>143</v>
      </c>
      <c r="AU195" s="12" t="s">
        <v>95</v>
      </c>
      <c r="AY195" s="12" t="s">
        <v>142</v>
      </c>
      <c r="BE195" s="153" t="n">
        <f aca="false">IF($U$195="základní",$N$195,0)</f>
        <v>0</v>
      </c>
      <c r="BF195" s="153" t="n">
        <f aca="false">IF($U$195="snížená",$N$195,0)</f>
        <v>0</v>
      </c>
      <c r="BG195" s="153" t="n">
        <f aca="false">IF($U$195="zákl. přenesená",$N$195,0)</f>
        <v>0</v>
      </c>
      <c r="BH195" s="153" t="n">
        <f aca="false">IF($U$195="sníž. přenesená",$N$195,0)</f>
        <v>0</v>
      </c>
      <c r="BI195" s="153" t="n">
        <f aca="false">IF($U$195="nulová",$N$195,0)</f>
        <v>0</v>
      </c>
      <c r="BJ195" s="12" t="s">
        <v>21</v>
      </c>
      <c r="BK195" s="153" t="n">
        <f aca="false">ROUND($L$195*$K$195,2)</f>
        <v>0</v>
      </c>
      <c r="BL195" s="12" t="s">
        <v>215</v>
      </c>
    </row>
    <row r="196" s="12" customFormat="true" ht="27" hidden="false" customHeight="true" outlineLevel="0" collapsed="false">
      <c r="B196" s="29"/>
      <c r="C196" s="144" t="s">
        <v>312</v>
      </c>
      <c r="D196" s="144" t="s">
        <v>143</v>
      </c>
      <c r="E196" s="145" t="s">
        <v>313</v>
      </c>
      <c r="F196" s="146" t="s">
        <v>314</v>
      </c>
      <c r="G196" s="146"/>
      <c r="H196" s="146"/>
      <c r="I196" s="146"/>
      <c r="J196" s="147" t="s">
        <v>241</v>
      </c>
      <c r="K196" s="148" t="n">
        <v>40</v>
      </c>
      <c r="L196" s="149" t="n">
        <v>0</v>
      </c>
      <c r="M196" s="149"/>
      <c r="N196" s="149" t="n">
        <f aca="false">ROUND($L$196*$K$196,2)</f>
        <v>0</v>
      </c>
      <c r="O196" s="149"/>
      <c r="P196" s="149"/>
      <c r="Q196" s="149"/>
      <c r="R196" s="30"/>
      <c r="T196" s="150"/>
      <c r="U196" s="37" t="s">
        <v>42</v>
      </c>
      <c r="V196" s="151" t="n">
        <v>0.35</v>
      </c>
      <c r="W196" s="151" t="n">
        <f aca="false">$V$196*$K$196</f>
        <v>14</v>
      </c>
      <c r="X196" s="151" t="n">
        <v>0</v>
      </c>
      <c r="Y196" s="151" t="n">
        <f aca="false">$X$196*$K$196</f>
        <v>0</v>
      </c>
      <c r="Z196" s="151" t="n">
        <v>0</v>
      </c>
      <c r="AA196" s="152" t="n">
        <f aca="false">$Z$196*$K$196</f>
        <v>0</v>
      </c>
      <c r="AR196" s="12" t="s">
        <v>215</v>
      </c>
      <c r="AT196" s="12" t="s">
        <v>143</v>
      </c>
      <c r="AU196" s="12" t="s">
        <v>95</v>
      </c>
      <c r="AY196" s="12" t="s">
        <v>142</v>
      </c>
      <c r="BE196" s="153" t="n">
        <f aca="false">IF($U$196="základní",$N$196,0)</f>
        <v>0</v>
      </c>
      <c r="BF196" s="153" t="n">
        <f aca="false">IF($U$196="snížená",$N$196,0)</f>
        <v>0</v>
      </c>
      <c r="BG196" s="153" t="n">
        <f aca="false">IF($U$196="zákl. přenesená",$N$196,0)</f>
        <v>0</v>
      </c>
      <c r="BH196" s="153" t="n">
        <f aca="false">IF($U$196="sníž. přenesená",$N$196,0)</f>
        <v>0</v>
      </c>
      <c r="BI196" s="153" t="n">
        <f aca="false">IF($U$196="nulová",$N$196,0)</f>
        <v>0</v>
      </c>
      <c r="BJ196" s="12" t="s">
        <v>21</v>
      </c>
      <c r="BK196" s="153" t="n">
        <f aca="false">ROUND($L$196*$K$196,2)</f>
        <v>0</v>
      </c>
      <c r="BL196" s="12" t="s">
        <v>215</v>
      </c>
    </row>
    <row r="197" s="12" customFormat="true" ht="15.75" hidden="false" customHeight="true" outlineLevel="0" collapsed="false">
      <c r="B197" s="29"/>
      <c r="C197" s="154" t="s">
        <v>315</v>
      </c>
      <c r="D197" s="154" t="s">
        <v>232</v>
      </c>
      <c r="E197" s="155" t="s">
        <v>316</v>
      </c>
      <c r="F197" s="156" t="s">
        <v>317</v>
      </c>
      <c r="G197" s="156"/>
      <c r="H197" s="156"/>
      <c r="I197" s="156"/>
      <c r="J197" s="157" t="s">
        <v>151</v>
      </c>
      <c r="K197" s="158" t="n">
        <v>26</v>
      </c>
      <c r="L197" s="159" t="n">
        <v>0</v>
      </c>
      <c r="M197" s="159"/>
      <c r="N197" s="159" t="n">
        <f aca="false">ROUND($L$197*$K$197,2)</f>
        <v>0</v>
      </c>
      <c r="O197" s="159"/>
      <c r="P197" s="159"/>
      <c r="Q197" s="159"/>
      <c r="R197" s="30"/>
      <c r="T197" s="150"/>
      <c r="U197" s="37" t="s">
        <v>42</v>
      </c>
      <c r="V197" s="151" t="n">
        <v>0</v>
      </c>
      <c r="W197" s="151" t="n">
        <f aca="false">$V$197*$K$197</f>
        <v>0</v>
      </c>
      <c r="X197" s="151" t="n">
        <v>0.0002</v>
      </c>
      <c r="Y197" s="151" t="n">
        <f aca="false">$X$197*$K$197</f>
        <v>0.0052</v>
      </c>
      <c r="Z197" s="151" t="n">
        <v>0</v>
      </c>
      <c r="AA197" s="152" t="n">
        <f aca="false">$Z$197*$K$197</f>
        <v>0</v>
      </c>
      <c r="AR197" s="12" t="s">
        <v>235</v>
      </c>
      <c r="AT197" s="12" t="s">
        <v>232</v>
      </c>
      <c r="AU197" s="12" t="s">
        <v>95</v>
      </c>
      <c r="AY197" s="12" t="s">
        <v>142</v>
      </c>
      <c r="BE197" s="153" t="n">
        <f aca="false">IF($U$197="základní",$N$197,0)</f>
        <v>0</v>
      </c>
      <c r="BF197" s="153" t="n">
        <f aca="false">IF($U$197="snížená",$N$197,0)</f>
        <v>0</v>
      </c>
      <c r="BG197" s="153" t="n">
        <f aca="false">IF($U$197="zákl. přenesená",$N$197,0)</f>
        <v>0</v>
      </c>
      <c r="BH197" s="153" t="n">
        <f aca="false">IF($U$197="sníž. přenesená",$N$197,0)</f>
        <v>0</v>
      </c>
      <c r="BI197" s="153" t="n">
        <f aca="false">IF($U$197="nulová",$N$197,0)</f>
        <v>0</v>
      </c>
      <c r="BJ197" s="12" t="s">
        <v>21</v>
      </c>
      <c r="BK197" s="153" t="n">
        <f aca="false">ROUND($L$197*$K$197,2)</f>
        <v>0</v>
      </c>
      <c r="BL197" s="12" t="s">
        <v>215</v>
      </c>
    </row>
    <row r="198" s="12" customFormat="true" ht="15.75" hidden="false" customHeight="true" outlineLevel="0" collapsed="false">
      <c r="B198" s="29"/>
      <c r="C198" s="154" t="s">
        <v>318</v>
      </c>
      <c r="D198" s="154" t="s">
        <v>232</v>
      </c>
      <c r="E198" s="155" t="s">
        <v>319</v>
      </c>
      <c r="F198" s="156" t="s">
        <v>320</v>
      </c>
      <c r="G198" s="156"/>
      <c r="H198" s="156"/>
      <c r="I198" s="156"/>
      <c r="J198" s="157" t="s">
        <v>241</v>
      </c>
      <c r="K198" s="158" t="n">
        <v>45</v>
      </c>
      <c r="L198" s="159" t="n">
        <v>0</v>
      </c>
      <c r="M198" s="159"/>
      <c r="N198" s="159" t="n">
        <f aca="false">ROUND($L$198*$K$198,2)</f>
        <v>0</v>
      </c>
      <c r="O198" s="159"/>
      <c r="P198" s="159"/>
      <c r="Q198" s="159"/>
      <c r="R198" s="30"/>
      <c r="T198" s="150"/>
      <c r="U198" s="37" t="s">
        <v>42</v>
      </c>
      <c r="V198" s="151" t="n">
        <v>0</v>
      </c>
      <c r="W198" s="151" t="n">
        <f aca="false">$V$198*$K$198</f>
        <v>0</v>
      </c>
      <c r="X198" s="151" t="n">
        <v>0.0018</v>
      </c>
      <c r="Y198" s="151" t="n">
        <f aca="false">$X$198*$K$198</f>
        <v>0.081</v>
      </c>
      <c r="Z198" s="151" t="n">
        <v>0</v>
      </c>
      <c r="AA198" s="152" t="n">
        <f aca="false">$Z$198*$K$198</f>
        <v>0</v>
      </c>
      <c r="AR198" s="12" t="s">
        <v>235</v>
      </c>
      <c r="AT198" s="12" t="s">
        <v>232</v>
      </c>
      <c r="AU198" s="12" t="s">
        <v>95</v>
      </c>
      <c r="AY198" s="12" t="s">
        <v>142</v>
      </c>
      <c r="BE198" s="153" t="n">
        <f aca="false">IF($U$198="základní",$N$198,0)</f>
        <v>0</v>
      </c>
      <c r="BF198" s="153" t="n">
        <f aca="false">IF($U$198="snížená",$N$198,0)</f>
        <v>0</v>
      </c>
      <c r="BG198" s="153" t="n">
        <f aca="false">IF($U$198="zákl. přenesená",$N$198,0)</f>
        <v>0</v>
      </c>
      <c r="BH198" s="153" t="n">
        <f aca="false">IF($U$198="sníž. přenesená",$N$198,0)</f>
        <v>0</v>
      </c>
      <c r="BI198" s="153" t="n">
        <f aca="false">IF($U$198="nulová",$N$198,0)</f>
        <v>0</v>
      </c>
      <c r="BJ198" s="12" t="s">
        <v>21</v>
      </c>
      <c r="BK198" s="153" t="n">
        <f aca="false">ROUND($L$198*$K$198,2)</f>
        <v>0</v>
      </c>
      <c r="BL198" s="12" t="s">
        <v>215</v>
      </c>
    </row>
    <row r="199" s="12" customFormat="true" ht="39" hidden="false" customHeight="true" outlineLevel="0" collapsed="false">
      <c r="B199" s="29"/>
      <c r="C199" s="144" t="s">
        <v>321</v>
      </c>
      <c r="D199" s="144" t="s">
        <v>143</v>
      </c>
      <c r="E199" s="145" t="s">
        <v>322</v>
      </c>
      <c r="F199" s="146" t="s">
        <v>323</v>
      </c>
      <c r="G199" s="146"/>
      <c r="H199" s="146"/>
      <c r="I199" s="146"/>
      <c r="J199" s="147" t="s">
        <v>241</v>
      </c>
      <c r="K199" s="148" t="n">
        <v>21</v>
      </c>
      <c r="L199" s="149" t="n">
        <v>0</v>
      </c>
      <c r="M199" s="149"/>
      <c r="N199" s="149" t="n">
        <f aca="false">ROUND($L$199*$K$199,2)</f>
        <v>0</v>
      </c>
      <c r="O199" s="149"/>
      <c r="P199" s="149"/>
      <c r="Q199" s="149"/>
      <c r="R199" s="30"/>
      <c r="T199" s="150"/>
      <c r="U199" s="37" t="s">
        <v>42</v>
      </c>
      <c r="V199" s="151" t="n">
        <v>0.22</v>
      </c>
      <c r="W199" s="151" t="n">
        <f aca="false">$V$199*$K$199</f>
        <v>4.62</v>
      </c>
      <c r="X199" s="151" t="n">
        <v>0.00127</v>
      </c>
      <c r="Y199" s="151" t="n">
        <f aca="false">$X$199*$K$199</f>
        <v>0.02667</v>
      </c>
      <c r="Z199" s="151" t="n">
        <v>0</v>
      </c>
      <c r="AA199" s="152" t="n">
        <f aca="false">$Z$199*$K$199</f>
        <v>0</v>
      </c>
      <c r="AR199" s="12" t="s">
        <v>215</v>
      </c>
      <c r="AT199" s="12" t="s">
        <v>143</v>
      </c>
      <c r="AU199" s="12" t="s">
        <v>95</v>
      </c>
      <c r="AY199" s="12" t="s">
        <v>142</v>
      </c>
      <c r="BE199" s="153" t="n">
        <f aca="false">IF($U$199="základní",$N$199,0)</f>
        <v>0</v>
      </c>
      <c r="BF199" s="153" t="n">
        <f aca="false">IF($U$199="snížená",$N$199,0)</f>
        <v>0</v>
      </c>
      <c r="BG199" s="153" t="n">
        <f aca="false">IF($U$199="zákl. přenesená",$N$199,0)</f>
        <v>0</v>
      </c>
      <c r="BH199" s="153" t="n">
        <f aca="false">IF($U$199="sníž. přenesená",$N$199,0)</f>
        <v>0</v>
      </c>
      <c r="BI199" s="153" t="n">
        <f aca="false">IF($U$199="nulová",$N$199,0)</f>
        <v>0</v>
      </c>
      <c r="BJ199" s="12" t="s">
        <v>21</v>
      </c>
      <c r="BK199" s="153" t="n">
        <f aca="false">ROUND($L$199*$K$199,2)</f>
        <v>0</v>
      </c>
      <c r="BL199" s="12" t="s">
        <v>215</v>
      </c>
    </row>
    <row r="200" s="12" customFormat="true" ht="27" hidden="false" customHeight="true" outlineLevel="0" collapsed="false">
      <c r="B200" s="29"/>
      <c r="C200" s="144" t="s">
        <v>324</v>
      </c>
      <c r="D200" s="144" t="s">
        <v>143</v>
      </c>
      <c r="E200" s="145" t="s">
        <v>325</v>
      </c>
      <c r="F200" s="146" t="s">
        <v>326</v>
      </c>
      <c r="G200" s="146"/>
      <c r="H200" s="146"/>
      <c r="I200" s="146"/>
      <c r="J200" s="147" t="s">
        <v>241</v>
      </c>
      <c r="K200" s="148" t="n">
        <v>44</v>
      </c>
      <c r="L200" s="149" t="n">
        <v>0</v>
      </c>
      <c r="M200" s="149"/>
      <c r="N200" s="149" t="n">
        <f aca="false">ROUND($L$200*$K$200,2)</f>
        <v>0</v>
      </c>
      <c r="O200" s="149"/>
      <c r="P200" s="149"/>
      <c r="Q200" s="149"/>
      <c r="R200" s="30"/>
      <c r="T200" s="150"/>
      <c r="U200" s="37" t="s">
        <v>42</v>
      </c>
      <c r="V200" s="151" t="n">
        <v>0.305</v>
      </c>
      <c r="W200" s="151" t="n">
        <f aca="false">$V$200*$K$200</f>
        <v>13.42</v>
      </c>
      <c r="X200" s="151" t="n">
        <v>0.00287</v>
      </c>
      <c r="Y200" s="151" t="n">
        <f aca="false">$X$200*$K$200</f>
        <v>0.12628</v>
      </c>
      <c r="Z200" s="151" t="n">
        <v>0</v>
      </c>
      <c r="AA200" s="152" t="n">
        <f aca="false">$Z$200*$K$200</f>
        <v>0</v>
      </c>
      <c r="AR200" s="12" t="s">
        <v>215</v>
      </c>
      <c r="AT200" s="12" t="s">
        <v>143</v>
      </c>
      <c r="AU200" s="12" t="s">
        <v>95</v>
      </c>
      <c r="AY200" s="12" t="s">
        <v>142</v>
      </c>
      <c r="BE200" s="153" t="n">
        <f aca="false">IF($U$200="základní",$N$200,0)</f>
        <v>0</v>
      </c>
      <c r="BF200" s="153" t="n">
        <f aca="false">IF($U$200="snížená",$N$200,0)</f>
        <v>0</v>
      </c>
      <c r="BG200" s="153" t="n">
        <f aca="false">IF($U$200="zákl. přenesená",$N$200,0)</f>
        <v>0</v>
      </c>
      <c r="BH200" s="153" t="n">
        <f aca="false">IF($U$200="sníž. přenesená",$N$200,0)</f>
        <v>0</v>
      </c>
      <c r="BI200" s="153" t="n">
        <f aca="false">IF($U$200="nulová",$N$200,0)</f>
        <v>0</v>
      </c>
      <c r="BJ200" s="12" t="s">
        <v>21</v>
      </c>
      <c r="BK200" s="153" t="n">
        <f aca="false">ROUND($L$200*$K$200,2)</f>
        <v>0</v>
      </c>
      <c r="BL200" s="12" t="s">
        <v>215</v>
      </c>
    </row>
    <row r="201" s="12" customFormat="true" ht="27" hidden="false" customHeight="true" outlineLevel="0" collapsed="false">
      <c r="B201" s="29"/>
      <c r="C201" s="144" t="s">
        <v>327</v>
      </c>
      <c r="D201" s="144" t="s">
        <v>143</v>
      </c>
      <c r="E201" s="145" t="s">
        <v>328</v>
      </c>
      <c r="F201" s="146" t="s">
        <v>329</v>
      </c>
      <c r="G201" s="146"/>
      <c r="H201" s="146"/>
      <c r="I201" s="146"/>
      <c r="J201" s="147" t="s">
        <v>241</v>
      </c>
      <c r="K201" s="148" t="n">
        <v>42</v>
      </c>
      <c r="L201" s="149" t="n">
        <v>0</v>
      </c>
      <c r="M201" s="149"/>
      <c r="N201" s="149" t="n">
        <f aca="false">ROUND($L$201*$K$201,2)</f>
        <v>0</v>
      </c>
      <c r="O201" s="149"/>
      <c r="P201" s="149"/>
      <c r="Q201" s="149"/>
      <c r="R201" s="30"/>
      <c r="T201" s="150"/>
      <c r="U201" s="37" t="s">
        <v>42</v>
      </c>
      <c r="V201" s="151" t="n">
        <v>0.251</v>
      </c>
      <c r="W201" s="151" t="n">
        <f aca="false">$V$201*$K$201</f>
        <v>10.542</v>
      </c>
      <c r="X201" s="151" t="n">
        <v>0.00296</v>
      </c>
      <c r="Y201" s="151" t="n">
        <f aca="false">$X$201*$K$201</f>
        <v>0.12432</v>
      </c>
      <c r="Z201" s="151" t="n">
        <v>0</v>
      </c>
      <c r="AA201" s="152" t="n">
        <f aca="false">$Z$201*$K$201</f>
        <v>0</v>
      </c>
      <c r="AR201" s="12" t="s">
        <v>215</v>
      </c>
      <c r="AT201" s="12" t="s">
        <v>143</v>
      </c>
      <c r="AU201" s="12" t="s">
        <v>95</v>
      </c>
      <c r="AY201" s="12" t="s">
        <v>142</v>
      </c>
      <c r="BE201" s="153" t="n">
        <f aca="false">IF($U$201="základní",$N$201,0)</f>
        <v>0</v>
      </c>
      <c r="BF201" s="153" t="n">
        <f aca="false">IF($U$201="snížená",$N$201,0)</f>
        <v>0</v>
      </c>
      <c r="BG201" s="153" t="n">
        <f aca="false">IF($U$201="zákl. přenesená",$N$201,0)</f>
        <v>0</v>
      </c>
      <c r="BH201" s="153" t="n">
        <f aca="false">IF($U$201="sníž. přenesená",$N$201,0)</f>
        <v>0</v>
      </c>
      <c r="BI201" s="153" t="n">
        <f aca="false">IF($U$201="nulová",$N$201,0)</f>
        <v>0</v>
      </c>
      <c r="BJ201" s="12" t="s">
        <v>21</v>
      </c>
      <c r="BK201" s="153" t="n">
        <f aca="false">ROUND($L$201*$K$201,2)</f>
        <v>0</v>
      </c>
      <c r="BL201" s="12" t="s">
        <v>215</v>
      </c>
    </row>
    <row r="202" s="12" customFormat="true" ht="27" hidden="false" customHeight="true" outlineLevel="0" collapsed="false">
      <c r="B202" s="29"/>
      <c r="C202" s="144" t="s">
        <v>330</v>
      </c>
      <c r="D202" s="144" t="s">
        <v>143</v>
      </c>
      <c r="E202" s="145" t="s">
        <v>331</v>
      </c>
      <c r="F202" s="146" t="s">
        <v>332</v>
      </c>
      <c r="G202" s="146"/>
      <c r="H202" s="146"/>
      <c r="I202" s="146"/>
      <c r="J202" s="147" t="s">
        <v>151</v>
      </c>
      <c r="K202" s="148" t="n">
        <v>1</v>
      </c>
      <c r="L202" s="149" t="n">
        <v>0</v>
      </c>
      <c r="M202" s="149"/>
      <c r="N202" s="149" t="n">
        <f aca="false">ROUND($L$202*$K$202,2)</f>
        <v>0</v>
      </c>
      <c r="O202" s="149"/>
      <c r="P202" s="149"/>
      <c r="Q202" s="149"/>
      <c r="R202" s="30"/>
      <c r="T202" s="150"/>
      <c r="U202" s="37" t="s">
        <v>42</v>
      </c>
      <c r="V202" s="151" t="n">
        <v>0.495</v>
      </c>
      <c r="W202" s="151" t="n">
        <f aca="false">$V$202*$K$202</f>
        <v>0.495</v>
      </c>
      <c r="X202" s="151" t="n">
        <v>0.0036</v>
      </c>
      <c r="Y202" s="151" t="n">
        <f aca="false">$X$202*$K$202</f>
        <v>0.0036</v>
      </c>
      <c r="Z202" s="151" t="n">
        <v>0</v>
      </c>
      <c r="AA202" s="152" t="n">
        <f aca="false">$Z$202*$K$202</f>
        <v>0</v>
      </c>
      <c r="AR202" s="12" t="s">
        <v>215</v>
      </c>
      <c r="AT202" s="12" t="s">
        <v>143</v>
      </c>
      <c r="AU202" s="12" t="s">
        <v>95</v>
      </c>
      <c r="AY202" s="12" t="s">
        <v>142</v>
      </c>
      <c r="BE202" s="153" t="n">
        <f aca="false">IF($U$202="základní",$N$202,0)</f>
        <v>0</v>
      </c>
      <c r="BF202" s="153" t="n">
        <f aca="false">IF($U$202="snížená",$N$202,0)</f>
        <v>0</v>
      </c>
      <c r="BG202" s="153" t="n">
        <f aca="false">IF($U$202="zákl. přenesená",$N$202,0)</f>
        <v>0</v>
      </c>
      <c r="BH202" s="153" t="n">
        <f aca="false">IF($U$202="sníž. přenesená",$N$202,0)</f>
        <v>0</v>
      </c>
      <c r="BI202" s="153" t="n">
        <f aca="false">IF($U$202="nulová",$N$202,0)</f>
        <v>0</v>
      </c>
      <c r="BJ202" s="12" t="s">
        <v>21</v>
      </c>
      <c r="BK202" s="153" t="n">
        <f aca="false">ROUND($L$202*$K$202,2)</f>
        <v>0</v>
      </c>
      <c r="BL202" s="12" t="s">
        <v>215</v>
      </c>
    </row>
    <row r="203" s="12" customFormat="true" ht="27" hidden="false" customHeight="true" outlineLevel="0" collapsed="false">
      <c r="B203" s="29"/>
      <c r="C203" s="144" t="s">
        <v>333</v>
      </c>
      <c r="D203" s="144" t="s">
        <v>143</v>
      </c>
      <c r="E203" s="145" t="s">
        <v>334</v>
      </c>
      <c r="F203" s="146" t="s">
        <v>335</v>
      </c>
      <c r="G203" s="146"/>
      <c r="H203" s="146"/>
      <c r="I203" s="146"/>
      <c r="J203" s="147" t="s">
        <v>241</v>
      </c>
      <c r="K203" s="148" t="n">
        <v>15</v>
      </c>
      <c r="L203" s="149" t="n">
        <v>0</v>
      </c>
      <c r="M203" s="149"/>
      <c r="N203" s="149" t="n">
        <f aca="false">ROUND($L$203*$K$203,2)</f>
        <v>0</v>
      </c>
      <c r="O203" s="149"/>
      <c r="P203" s="149"/>
      <c r="Q203" s="149"/>
      <c r="R203" s="30"/>
      <c r="T203" s="150"/>
      <c r="U203" s="37" t="s">
        <v>42</v>
      </c>
      <c r="V203" s="151" t="n">
        <v>0</v>
      </c>
      <c r="W203" s="151" t="n">
        <f aca="false">$V$203*$K$203</f>
        <v>0</v>
      </c>
      <c r="X203" s="151" t="n">
        <v>0</v>
      </c>
      <c r="Y203" s="151" t="n">
        <f aca="false">$X$203*$K$203</f>
        <v>0</v>
      </c>
      <c r="Z203" s="151" t="n">
        <v>0</v>
      </c>
      <c r="AA203" s="152" t="n">
        <f aca="false">$Z$203*$K$203</f>
        <v>0</v>
      </c>
      <c r="AR203" s="12" t="s">
        <v>147</v>
      </c>
      <c r="AT203" s="12" t="s">
        <v>143</v>
      </c>
      <c r="AU203" s="12" t="s">
        <v>95</v>
      </c>
      <c r="AY203" s="12" t="s">
        <v>142</v>
      </c>
      <c r="BE203" s="153" t="n">
        <f aca="false">IF($U$203="základní",$N$203,0)</f>
        <v>0</v>
      </c>
      <c r="BF203" s="153" t="n">
        <f aca="false">IF($U$203="snížená",$N$203,0)</f>
        <v>0</v>
      </c>
      <c r="BG203" s="153" t="n">
        <f aca="false">IF($U$203="zákl. přenesená",$N$203,0)</f>
        <v>0</v>
      </c>
      <c r="BH203" s="153" t="n">
        <f aca="false">IF($U$203="sníž. přenesená",$N$203,0)</f>
        <v>0</v>
      </c>
      <c r="BI203" s="153" t="n">
        <f aca="false">IF($U$203="nulová",$N$203,0)</f>
        <v>0</v>
      </c>
      <c r="BJ203" s="12" t="s">
        <v>21</v>
      </c>
      <c r="BK203" s="153" t="n">
        <f aca="false">ROUND($L$203*$K$203,2)</f>
        <v>0</v>
      </c>
      <c r="BL203" s="12" t="s">
        <v>147</v>
      </c>
    </row>
    <row r="204" s="12" customFormat="true" ht="27" hidden="false" customHeight="true" outlineLevel="0" collapsed="false">
      <c r="B204" s="29"/>
      <c r="C204" s="144" t="s">
        <v>336</v>
      </c>
      <c r="D204" s="144" t="s">
        <v>143</v>
      </c>
      <c r="E204" s="145" t="s">
        <v>337</v>
      </c>
      <c r="F204" s="146" t="s">
        <v>338</v>
      </c>
      <c r="G204" s="146"/>
      <c r="H204" s="146"/>
      <c r="I204" s="146"/>
      <c r="J204" s="147" t="s">
        <v>151</v>
      </c>
      <c r="K204" s="148" t="n">
        <v>5</v>
      </c>
      <c r="L204" s="149" t="n">
        <v>0</v>
      </c>
      <c r="M204" s="149"/>
      <c r="N204" s="149" t="n">
        <f aca="false">ROUND($L$204*$K$204,2)</f>
        <v>0</v>
      </c>
      <c r="O204" s="149"/>
      <c r="P204" s="149"/>
      <c r="Q204" s="149"/>
      <c r="R204" s="30"/>
      <c r="T204" s="150"/>
      <c r="U204" s="37" t="s">
        <v>42</v>
      </c>
      <c r="V204" s="151" t="n">
        <v>2.033</v>
      </c>
      <c r="W204" s="151" t="n">
        <f aca="false">$V$204*$K$204</f>
        <v>10.165</v>
      </c>
      <c r="X204" s="151" t="n">
        <v>0.01568</v>
      </c>
      <c r="Y204" s="151" t="n">
        <f aca="false">$X$204*$K$204</f>
        <v>0.0784</v>
      </c>
      <c r="Z204" s="151" t="n">
        <v>0</v>
      </c>
      <c r="AA204" s="152" t="n">
        <f aca="false">$Z$204*$K$204</f>
        <v>0</v>
      </c>
      <c r="AR204" s="12" t="s">
        <v>215</v>
      </c>
      <c r="AT204" s="12" t="s">
        <v>143</v>
      </c>
      <c r="AU204" s="12" t="s">
        <v>95</v>
      </c>
      <c r="AY204" s="12" t="s">
        <v>142</v>
      </c>
      <c r="BE204" s="153" t="n">
        <f aca="false">IF($U$204="základní",$N$204,0)</f>
        <v>0</v>
      </c>
      <c r="BF204" s="153" t="n">
        <f aca="false">IF($U$204="snížená",$N$204,0)</f>
        <v>0</v>
      </c>
      <c r="BG204" s="153" t="n">
        <f aca="false">IF($U$204="zákl. přenesená",$N$204,0)</f>
        <v>0</v>
      </c>
      <c r="BH204" s="153" t="n">
        <f aca="false">IF($U$204="sníž. přenesená",$N$204,0)</f>
        <v>0</v>
      </c>
      <c r="BI204" s="153" t="n">
        <f aca="false">IF($U$204="nulová",$N$204,0)</f>
        <v>0</v>
      </c>
      <c r="BJ204" s="12" t="s">
        <v>21</v>
      </c>
      <c r="BK204" s="153" t="n">
        <f aca="false">ROUND($L$204*$K$204,2)</f>
        <v>0</v>
      </c>
      <c r="BL204" s="12" t="s">
        <v>215</v>
      </c>
    </row>
    <row r="205" s="12" customFormat="true" ht="27" hidden="false" customHeight="true" outlineLevel="0" collapsed="false">
      <c r="B205" s="29"/>
      <c r="C205" s="144" t="s">
        <v>339</v>
      </c>
      <c r="D205" s="144" t="s">
        <v>143</v>
      </c>
      <c r="E205" s="145" t="s">
        <v>340</v>
      </c>
      <c r="F205" s="146" t="s">
        <v>341</v>
      </c>
      <c r="G205" s="146"/>
      <c r="H205" s="146"/>
      <c r="I205" s="146"/>
      <c r="J205" s="147" t="s">
        <v>241</v>
      </c>
      <c r="K205" s="148" t="n">
        <v>42</v>
      </c>
      <c r="L205" s="149" t="n">
        <v>0</v>
      </c>
      <c r="M205" s="149"/>
      <c r="N205" s="149" t="n">
        <f aca="false">ROUND($L$205*$K$205,2)</f>
        <v>0</v>
      </c>
      <c r="O205" s="149"/>
      <c r="P205" s="149"/>
      <c r="Q205" s="149"/>
      <c r="R205" s="30"/>
      <c r="T205" s="150"/>
      <c r="U205" s="37" t="s">
        <v>42</v>
      </c>
      <c r="V205" s="151" t="n">
        <v>0.248</v>
      </c>
      <c r="W205" s="151" t="n">
        <f aca="false">$V$205*$K$205</f>
        <v>10.416</v>
      </c>
      <c r="X205" s="151" t="n">
        <v>0.00209</v>
      </c>
      <c r="Y205" s="151" t="n">
        <f aca="false">$X$205*$K$205</f>
        <v>0.08778</v>
      </c>
      <c r="Z205" s="151" t="n">
        <v>0</v>
      </c>
      <c r="AA205" s="152" t="n">
        <f aca="false">$Z$205*$K$205</f>
        <v>0</v>
      </c>
      <c r="AR205" s="12" t="s">
        <v>215</v>
      </c>
      <c r="AT205" s="12" t="s">
        <v>143</v>
      </c>
      <c r="AU205" s="12" t="s">
        <v>95</v>
      </c>
      <c r="AY205" s="12" t="s">
        <v>142</v>
      </c>
      <c r="BE205" s="153" t="n">
        <f aca="false">IF($U$205="základní",$N$205,0)</f>
        <v>0</v>
      </c>
      <c r="BF205" s="153" t="n">
        <f aca="false">IF($U$205="snížená",$N$205,0)</f>
        <v>0</v>
      </c>
      <c r="BG205" s="153" t="n">
        <f aca="false">IF($U$205="zákl. přenesená",$N$205,0)</f>
        <v>0</v>
      </c>
      <c r="BH205" s="153" t="n">
        <f aca="false">IF($U$205="sníž. přenesená",$N$205,0)</f>
        <v>0</v>
      </c>
      <c r="BI205" s="153" t="n">
        <f aca="false">IF($U$205="nulová",$N$205,0)</f>
        <v>0</v>
      </c>
      <c r="BJ205" s="12" t="s">
        <v>21</v>
      </c>
      <c r="BK205" s="153" t="n">
        <f aca="false">ROUND($L$205*$K$205,2)</f>
        <v>0</v>
      </c>
      <c r="BL205" s="12" t="s">
        <v>215</v>
      </c>
    </row>
    <row r="206" s="12" customFormat="true" ht="27" hidden="false" customHeight="true" outlineLevel="0" collapsed="false">
      <c r="B206" s="29"/>
      <c r="C206" s="144" t="s">
        <v>342</v>
      </c>
      <c r="D206" s="144" t="s">
        <v>143</v>
      </c>
      <c r="E206" s="145" t="s">
        <v>343</v>
      </c>
      <c r="F206" s="146" t="s">
        <v>344</v>
      </c>
      <c r="G206" s="146"/>
      <c r="H206" s="146"/>
      <c r="I206" s="146"/>
      <c r="J206" s="147" t="s">
        <v>151</v>
      </c>
      <c r="K206" s="148" t="n">
        <v>4</v>
      </c>
      <c r="L206" s="149" t="n">
        <v>0</v>
      </c>
      <c r="M206" s="149"/>
      <c r="N206" s="149" t="n">
        <f aca="false">ROUND($L$206*$K$206,2)</f>
        <v>0</v>
      </c>
      <c r="O206" s="149"/>
      <c r="P206" s="149"/>
      <c r="Q206" s="149"/>
      <c r="R206" s="30"/>
      <c r="T206" s="150"/>
      <c r="U206" s="37" t="s">
        <v>42</v>
      </c>
      <c r="V206" s="151" t="n">
        <v>0.45</v>
      </c>
      <c r="W206" s="151" t="n">
        <f aca="false">$V$206*$K$206</f>
        <v>1.8</v>
      </c>
      <c r="X206" s="151" t="n">
        <v>0.00025</v>
      </c>
      <c r="Y206" s="151" t="n">
        <f aca="false">$X$206*$K$206</f>
        <v>0.001</v>
      </c>
      <c r="Z206" s="151" t="n">
        <v>0</v>
      </c>
      <c r="AA206" s="152" t="n">
        <f aca="false">$Z$206*$K$206</f>
        <v>0</v>
      </c>
      <c r="AR206" s="12" t="s">
        <v>215</v>
      </c>
      <c r="AT206" s="12" t="s">
        <v>143</v>
      </c>
      <c r="AU206" s="12" t="s">
        <v>95</v>
      </c>
      <c r="AY206" s="12" t="s">
        <v>142</v>
      </c>
      <c r="BE206" s="153" t="n">
        <f aca="false">IF($U$206="základní",$N$206,0)</f>
        <v>0</v>
      </c>
      <c r="BF206" s="153" t="n">
        <f aca="false">IF($U$206="snížená",$N$206,0)</f>
        <v>0</v>
      </c>
      <c r="BG206" s="153" t="n">
        <f aca="false">IF($U$206="zákl. přenesená",$N$206,0)</f>
        <v>0</v>
      </c>
      <c r="BH206" s="153" t="n">
        <f aca="false">IF($U$206="sníž. přenesená",$N$206,0)</f>
        <v>0</v>
      </c>
      <c r="BI206" s="153" t="n">
        <f aca="false">IF($U$206="nulová",$N$206,0)</f>
        <v>0</v>
      </c>
      <c r="BJ206" s="12" t="s">
        <v>21</v>
      </c>
      <c r="BK206" s="153" t="n">
        <f aca="false">ROUND($L$206*$K$206,2)</f>
        <v>0</v>
      </c>
      <c r="BL206" s="12" t="s">
        <v>215</v>
      </c>
    </row>
    <row r="207" s="12" customFormat="true" ht="27" hidden="false" customHeight="true" outlineLevel="0" collapsed="false">
      <c r="B207" s="29"/>
      <c r="C207" s="144" t="s">
        <v>345</v>
      </c>
      <c r="D207" s="144" t="s">
        <v>143</v>
      </c>
      <c r="E207" s="145" t="s">
        <v>346</v>
      </c>
      <c r="F207" s="146" t="s">
        <v>347</v>
      </c>
      <c r="G207" s="146"/>
      <c r="H207" s="146"/>
      <c r="I207" s="146"/>
      <c r="J207" s="147" t="s">
        <v>241</v>
      </c>
      <c r="K207" s="148" t="n">
        <v>60</v>
      </c>
      <c r="L207" s="149" t="n">
        <v>0</v>
      </c>
      <c r="M207" s="149"/>
      <c r="N207" s="149" t="n">
        <f aca="false">ROUND($L$207*$K$207,2)</f>
        <v>0</v>
      </c>
      <c r="O207" s="149"/>
      <c r="P207" s="149"/>
      <c r="Q207" s="149"/>
      <c r="R207" s="30"/>
      <c r="T207" s="150"/>
      <c r="U207" s="37" t="s">
        <v>42</v>
      </c>
      <c r="V207" s="151" t="n">
        <v>0.351</v>
      </c>
      <c r="W207" s="151" t="n">
        <f aca="false">$V$207*$K$207</f>
        <v>21.06</v>
      </c>
      <c r="X207" s="151" t="n">
        <v>0.00286</v>
      </c>
      <c r="Y207" s="151" t="n">
        <f aca="false">$X$207*$K$207</f>
        <v>0.1716</v>
      </c>
      <c r="Z207" s="151" t="n">
        <v>0</v>
      </c>
      <c r="AA207" s="152" t="n">
        <f aca="false">$Z$207*$K$207</f>
        <v>0</v>
      </c>
      <c r="AR207" s="12" t="s">
        <v>215</v>
      </c>
      <c r="AT207" s="12" t="s">
        <v>143</v>
      </c>
      <c r="AU207" s="12" t="s">
        <v>95</v>
      </c>
      <c r="AY207" s="12" t="s">
        <v>142</v>
      </c>
      <c r="BE207" s="153" t="n">
        <f aca="false">IF($U$207="základní",$N$207,0)</f>
        <v>0</v>
      </c>
      <c r="BF207" s="153" t="n">
        <f aca="false">IF($U$207="snížená",$N$207,0)</f>
        <v>0</v>
      </c>
      <c r="BG207" s="153" t="n">
        <f aca="false">IF($U$207="zákl. přenesená",$N$207,0)</f>
        <v>0</v>
      </c>
      <c r="BH207" s="153" t="n">
        <f aca="false">IF($U$207="sníž. přenesená",$N$207,0)</f>
        <v>0</v>
      </c>
      <c r="BI207" s="153" t="n">
        <f aca="false">IF($U$207="nulová",$N$207,0)</f>
        <v>0</v>
      </c>
      <c r="BJ207" s="12" t="s">
        <v>21</v>
      </c>
      <c r="BK207" s="153" t="n">
        <f aca="false">ROUND($L$207*$K$207,2)</f>
        <v>0</v>
      </c>
      <c r="BL207" s="12" t="s">
        <v>215</v>
      </c>
    </row>
    <row r="208" s="12" customFormat="true" ht="27" hidden="false" customHeight="true" outlineLevel="0" collapsed="false">
      <c r="B208" s="29"/>
      <c r="C208" s="144" t="s">
        <v>348</v>
      </c>
      <c r="D208" s="144" t="s">
        <v>143</v>
      </c>
      <c r="E208" s="145" t="s">
        <v>349</v>
      </c>
      <c r="F208" s="146" t="s">
        <v>350</v>
      </c>
      <c r="G208" s="146"/>
      <c r="H208" s="146"/>
      <c r="I208" s="146"/>
      <c r="J208" s="147" t="s">
        <v>225</v>
      </c>
      <c r="K208" s="148" t="n">
        <v>7035.289</v>
      </c>
      <c r="L208" s="149" t="n">
        <v>0</v>
      </c>
      <c r="M208" s="149"/>
      <c r="N208" s="149" t="n">
        <f aca="false">ROUND($L$208*$K$208,2)</f>
        <v>0</v>
      </c>
      <c r="O208" s="149"/>
      <c r="P208" s="149"/>
      <c r="Q208" s="149"/>
      <c r="R208" s="30"/>
      <c r="T208" s="150"/>
      <c r="U208" s="37" t="s">
        <v>42</v>
      </c>
      <c r="V208" s="151" t="n">
        <v>0</v>
      </c>
      <c r="W208" s="151" t="n">
        <f aca="false">$V$208*$K$208</f>
        <v>0</v>
      </c>
      <c r="X208" s="151" t="n">
        <v>0</v>
      </c>
      <c r="Y208" s="151" t="n">
        <f aca="false">$X$208*$K$208</f>
        <v>0</v>
      </c>
      <c r="Z208" s="151" t="n">
        <v>0</v>
      </c>
      <c r="AA208" s="152" t="n">
        <f aca="false">$Z$208*$K$208</f>
        <v>0</v>
      </c>
      <c r="AR208" s="12" t="s">
        <v>215</v>
      </c>
      <c r="AT208" s="12" t="s">
        <v>143</v>
      </c>
      <c r="AU208" s="12" t="s">
        <v>95</v>
      </c>
      <c r="AY208" s="12" t="s">
        <v>142</v>
      </c>
      <c r="BE208" s="153" t="n">
        <f aca="false">IF($U$208="základní",$N$208,0)</f>
        <v>0</v>
      </c>
      <c r="BF208" s="153" t="n">
        <f aca="false">IF($U$208="snížená",$N$208,0)</f>
        <v>0</v>
      </c>
      <c r="BG208" s="153" t="n">
        <f aca="false">IF($U$208="zákl. přenesená",$N$208,0)</f>
        <v>0</v>
      </c>
      <c r="BH208" s="153" t="n">
        <f aca="false">IF($U$208="sníž. přenesená",$N$208,0)</f>
        <v>0</v>
      </c>
      <c r="BI208" s="153" t="n">
        <f aca="false">IF($U$208="nulová",$N$208,0)</f>
        <v>0</v>
      </c>
      <c r="BJ208" s="12" t="s">
        <v>21</v>
      </c>
      <c r="BK208" s="153" t="n">
        <f aca="false">ROUND($L$208*$K$208,2)</f>
        <v>0</v>
      </c>
      <c r="BL208" s="12" t="s">
        <v>215</v>
      </c>
    </row>
    <row r="209" s="132" customFormat="true" ht="30.75" hidden="false" customHeight="true" outlineLevel="0" collapsed="false">
      <c r="B209" s="133"/>
      <c r="D209" s="142" t="s">
        <v>118</v>
      </c>
      <c r="E209" s="142"/>
      <c r="F209" s="142"/>
      <c r="G209" s="142"/>
      <c r="H209" s="142"/>
      <c r="I209" s="142"/>
      <c r="J209" s="142"/>
      <c r="K209" s="142"/>
      <c r="L209" s="142"/>
      <c r="M209" s="142"/>
      <c r="N209" s="143" t="n">
        <f aca="false">$BK$209</f>
        <v>0</v>
      </c>
      <c r="O209" s="143"/>
      <c r="P209" s="143"/>
      <c r="Q209" s="143"/>
      <c r="R209" s="136"/>
      <c r="T209" s="137"/>
      <c r="W209" s="138" t="n">
        <f aca="false">SUM($W$210:$W$217)</f>
        <v>0</v>
      </c>
      <c r="Y209" s="138" t="n">
        <f aca="false">SUM($Y$210:$Y$217)</f>
        <v>0</v>
      </c>
      <c r="AA209" s="139" t="n">
        <f aca="false">SUM($AA$210:$AA$217)</f>
        <v>0</v>
      </c>
      <c r="AR209" s="140" t="s">
        <v>95</v>
      </c>
      <c r="AT209" s="140" t="s">
        <v>76</v>
      </c>
      <c r="AU209" s="140" t="s">
        <v>21</v>
      </c>
      <c r="AY209" s="140" t="s">
        <v>142</v>
      </c>
      <c r="BK209" s="141" t="n">
        <f aca="false">SUM($BK$210:$BK$217)</f>
        <v>0</v>
      </c>
    </row>
    <row r="210" s="12" customFormat="true" ht="27" hidden="false" customHeight="true" outlineLevel="0" collapsed="false">
      <c r="B210" s="29"/>
      <c r="C210" s="144" t="s">
        <v>351</v>
      </c>
      <c r="D210" s="144" t="s">
        <v>143</v>
      </c>
      <c r="E210" s="145" t="s">
        <v>352</v>
      </c>
      <c r="F210" s="146" t="s">
        <v>353</v>
      </c>
      <c r="G210" s="146"/>
      <c r="H210" s="146"/>
      <c r="I210" s="146"/>
      <c r="J210" s="147" t="s">
        <v>245</v>
      </c>
      <c r="K210" s="148" t="n">
        <v>10</v>
      </c>
      <c r="L210" s="149" t="n">
        <v>0</v>
      </c>
      <c r="M210" s="149"/>
      <c r="N210" s="149" t="n">
        <f aca="false">ROUND($L$210*$K$210,2)</f>
        <v>0</v>
      </c>
      <c r="O210" s="149"/>
      <c r="P210" s="149"/>
      <c r="Q210" s="149"/>
      <c r="R210" s="30"/>
      <c r="T210" s="150"/>
      <c r="U210" s="37" t="s">
        <v>42</v>
      </c>
      <c r="V210" s="151" t="n">
        <v>0</v>
      </c>
      <c r="W210" s="151" t="n">
        <f aca="false">$V$210*$K$210</f>
        <v>0</v>
      </c>
      <c r="X210" s="151" t="n">
        <v>0</v>
      </c>
      <c r="Y210" s="151" t="n">
        <f aca="false">$X$210*$K$210</f>
        <v>0</v>
      </c>
      <c r="Z210" s="151" t="n">
        <v>0</v>
      </c>
      <c r="AA210" s="152" t="n">
        <f aca="false">$Z$210*$K$210</f>
        <v>0</v>
      </c>
      <c r="AR210" s="12" t="s">
        <v>147</v>
      </c>
      <c r="AT210" s="12" t="s">
        <v>143</v>
      </c>
      <c r="AU210" s="12" t="s">
        <v>95</v>
      </c>
      <c r="AY210" s="12" t="s">
        <v>142</v>
      </c>
      <c r="BE210" s="153" t="n">
        <f aca="false">IF($U$210="základní",$N$210,0)</f>
        <v>0</v>
      </c>
      <c r="BF210" s="153" t="n">
        <f aca="false">IF($U$210="snížená",$N$210,0)</f>
        <v>0</v>
      </c>
      <c r="BG210" s="153" t="n">
        <f aca="false">IF($U$210="zákl. přenesená",$N$210,0)</f>
        <v>0</v>
      </c>
      <c r="BH210" s="153" t="n">
        <f aca="false">IF($U$210="sníž. přenesená",$N$210,0)</f>
        <v>0</v>
      </c>
      <c r="BI210" s="153" t="n">
        <f aca="false">IF($U$210="nulová",$N$210,0)</f>
        <v>0</v>
      </c>
      <c r="BJ210" s="12" t="s">
        <v>21</v>
      </c>
      <c r="BK210" s="153" t="n">
        <f aca="false">ROUND($L$210*$K$210,2)</f>
        <v>0</v>
      </c>
      <c r="BL210" s="12" t="s">
        <v>147</v>
      </c>
    </row>
    <row r="211" s="12" customFormat="true" ht="15.75" hidden="false" customHeight="true" outlineLevel="0" collapsed="false">
      <c r="B211" s="29"/>
      <c r="C211" s="154" t="s">
        <v>354</v>
      </c>
      <c r="D211" s="154" t="s">
        <v>232</v>
      </c>
      <c r="E211" s="155" t="s">
        <v>355</v>
      </c>
      <c r="F211" s="156" t="s">
        <v>356</v>
      </c>
      <c r="G211" s="156"/>
      <c r="H211" s="156"/>
      <c r="I211" s="156"/>
      <c r="J211" s="157" t="s">
        <v>151</v>
      </c>
      <c r="K211" s="158" t="n">
        <v>5</v>
      </c>
      <c r="L211" s="159" t="n">
        <v>0</v>
      </c>
      <c r="M211" s="159"/>
      <c r="N211" s="159" t="n">
        <f aca="false">ROUND($L$211*$K$211,2)</f>
        <v>0</v>
      </c>
      <c r="O211" s="159"/>
      <c r="P211" s="159"/>
      <c r="Q211" s="159"/>
      <c r="R211" s="30"/>
      <c r="T211" s="150"/>
      <c r="U211" s="37" t="s">
        <v>42</v>
      </c>
      <c r="V211" s="151" t="n">
        <v>0</v>
      </c>
      <c r="W211" s="151" t="n">
        <f aca="false">$V$211*$K$211</f>
        <v>0</v>
      </c>
      <c r="X211" s="151" t="n">
        <v>0</v>
      </c>
      <c r="Y211" s="151" t="n">
        <f aca="false">$X$211*$K$211</f>
        <v>0</v>
      </c>
      <c r="Z211" s="151" t="n">
        <v>0</v>
      </c>
      <c r="AA211" s="152" t="n">
        <f aca="false">$Z$211*$K$211</f>
        <v>0</v>
      </c>
      <c r="AR211" s="12" t="s">
        <v>357</v>
      </c>
      <c r="AT211" s="12" t="s">
        <v>232</v>
      </c>
      <c r="AU211" s="12" t="s">
        <v>95</v>
      </c>
      <c r="AY211" s="12" t="s">
        <v>142</v>
      </c>
      <c r="BE211" s="153" t="n">
        <f aca="false">IF($U$211="základní",$N$211,0)</f>
        <v>0</v>
      </c>
      <c r="BF211" s="153" t="n">
        <f aca="false">IF($U$211="snížená",$N$211,0)</f>
        <v>0</v>
      </c>
      <c r="BG211" s="153" t="n">
        <f aca="false">IF($U$211="zákl. přenesená",$N$211,0)</f>
        <v>0</v>
      </c>
      <c r="BH211" s="153" t="n">
        <f aca="false">IF($U$211="sníž. přenesená",$N$211,0)</f>
        <v>0</v>
      </c>
      <c r="BI211" s="153" t="n">
        <f aca="false">IF($U$211="nulová",$N$211,0)</f>
        <v>0</v>
      </c>
      <c r="BJ211" s="12" t="s">
        <v>21</v>
      </c>
      <c r="BK211" s="153" t="n">
        <f aca="false">ROUND($L$211*$K$211,2)</f>
        <v>0</v>
      </c>
      <c r="BL211" s="12" t="s">
        <v>147</v>
      </c>
    </row>
    <row r="212" s="12" customFormat="true" ht="15.75" hidden="false" customHeight="true" outlineLevel="0" collapsed="false">
      <c r="B212" s="29"/>
      <c r="C212" s="154" t="s">
        <v>358</v>
      </c>
      <c r="D212" s="154" t="s">
        <v>232</v>
      </c>
      <c r="E212" s="155" t="s">
        <v>359</v>
      </c>
      <c r="F212" s="156" t="s">
        <v>360</v>
      </c>
      <c r="G212" s="156"/>
      <c r="H212" s="156"/>
      <c r="I212" s="156"/>
      <c r="J212" s="157" t="s">
        <v>151</v>
      </c>
      <c r="K212" s="158" t="n">
        <v>2</v>
      </c>
      <c r="L212" s="159" t="n">
        <v>0</v>
      </c>
      <c r="M212" s="159"/>
      <c r="N212" s="159" t="n">
        <f aca="false">ROUND($L$212*$K$212,2)</f>
        <v>0</v>
      </c>
      <c r="O212" s="159"/>
      <c r="P212" s="159"/>
      <c r="Q212" s="159"/>
      <c r="R212" s="30"/>
      <c r="T212" s="150"/>
      <c r="U212" s="37" t="s">
        <v>42</v>
      </c>
      <c r="V212" s="151" t="n">
        <v>0</v>
      </c>
      <c r="W212" s="151" t="n">
        <f aca="false">$V$212*$K$212</f>
        <v>0</v>
      </c>
      <c r="X212" s="151" t="n">
        <v>0</v>
      </c>
      <c r="Y212" s="151" t="n">
        <f aca="false">$X$212*$K$212</f>
        <v>0</v>
      </c>
      <c r="Z212" s="151" t="n">
        <v>0</v>
      </c>
      <c r="AA212" s="152" t="n">
        <f aca="false">$Z$212*$K$212</f>
        <v>0</v>
      </c>
      <c r="AR212" s="12" t="s">
        <v>357</v>
      </c>
      <c r="AT212" s="12" t="s">
        <v>232</v>
      </c>
      <c r="AU212" s="12" t="s">
        <v>95</v>
      </c>
      <c r="AY212" s="12" t="s">
        <v>142</v>
      </c>
      <c r="BE212" s="153" t="n">
        <f aca="false">IF($U$212="základní",$N$212,0)</f>
        <v>0</v>
      </c>
      <c r="BF212" s="153" t="n">
        <f aca="false">IF($U$212="snížená",$N$212,0)</f>
        <v>0</v>
      </c>
      <c r="BG212" s="153" t="n">
        <f aca="false">IF($U$212="zákl. přenesená",$N$212,0)</f>
        <v>0</v>
      </c>
      <c r="BH212" s="153" t="n">
        <f aca="false">IF($U$212="sníž. přenesená",$N$212,0)</f>
        <v>0</v>
      </c>
      <c r="BI212" s="153" t="n">
        <f aca="false">IF($U$212="nulová",$N$212,0)</f>
        <v>0</v>
      </c>
      <c r="BJ212" s="12" t="s">
        <v>21</v>
      </c>
      <c r="BK212" s="153" t="n">
        <f aca="false">ROUND($L$212*$K$212,2)</f>
        <v>0</v>
      </c>
      <c r="BL212" s="12" t="s">
        <v>147</v>
      </c>
    </row>
    <row r="213" s="12" customFormat="true" ht="15.75" hidden="false" customHeight="true" outlineLevel="0" collapsed="false">
      <c r="B213" s="29"/>
      <c r="C213" s="154" t="s">
        <v>361</v>
      </c>
      <c r="D213" s="154" t="s">
        <v>232</v>
      </c>
      <c r="E213" s="155" t="s">
        <v>362</v>
      </c>
      <c r="F213" s="156" t="s">
        <v>363</v>
      </c>
      <c r="G213" s="156"/>
      <c r="H213" s="156"/>
      <c r="I213" s="156"/>
      <c r="J213" s="157" t="s">
        <v>151</v>
      </c>
      <c r="K213" s="158" t="n">
        <v>1</v>
      </c>
      <c r="L213" s="159" t="n">
        <v>0</v>
      </c>
      <c r="M213" s="159"/>
      <c r="N213" s="159" t="n">
        <f aca="false">ROUND($L$213*$K$213,2)</f>
        <v>0</v>
      </c>
      <c r="O213" s="159"/>
      <c r="P213" s="159"/>
      <c r="Q213" s="159"/>
      <c r="R213" s="30"/>
      <c r="T213" s="150"/>
      <c r="U213" s="37" t="s">
        <v>42</v>
      </c>
      <c r="V213" s="151" t="n">
        <v>0</v>
      </c>
      <c r="W213" s="151" t="n">
        <f aca="false">$V$213*$K$213</f>
        <v>0</v>
      </c>
      <c r="X213" s="151" t="n">
        <v>0</v>
      </c>
      <c r="Y213" s="151" t="n">
        <f aca="false">$X$213*$K$213</f>
        <v>0</v>
      </c>
      <c r="Z213" s="151" t="n">
        <v>0</v>
      </c>
      <c r="AA213" s="152" t="n">
        <f aca="false">$Z$213*$K$213</f>
        <v>0</v>
      </c>
      <c r="AR213" s="12" t="s">
        <v>357</v>
      </c>
      <c r="AT213" s="12" t="s">
        <v>232</v>
      </c>
      <c r="AU213" s="12" t="s">
        <v>95</v>
      </c>
      <c r="AY213" s="12" t="s">
        <v>142</v>
      </c>
      <c r="BE213" s="153" t="n">
        <f aca="false">IF($U$213="základní",$N$213,0)</f>
        <v>0</v>
      </c>
      <c r="BF213" s="153" t="n">
        <f aca="false">IF($U$213="snížená",$N$213,0)</f>
        <v>0</v>
      </c>
      <c r="BG213" s="153" t="n">
        <f aca="false">IF($U$213="zákl. přenesená",$N$213,0)</f>
        <v>0</v>
      </c>
      <c r="BH213" s="153" t="n">
        <f aca="false">IF($U$213="sníž. přenesená",$N$213,0)</f>
        <v>0</v>
      </c>
      <c r="BI213" s="153" t="n">
        <f aca="false">IF($U$213="nulová",$N$213,0)</f>
        <v>0</v>
      </c>
      <c r="BJ213" s="12" t="s">
        <v>21</v>
      </c>
      <c r="BK213" s="153" t="n">
        <f aca="false">ROUND($L$213*$K$213,2)</f>
        <v>0</v>
      </c>
      <c r="BL213" s="12" t="s">
        <v>147</v>
      </c>
    </row>
    <row r="214" s="12" customFormat="true" ht="15.75" hidden="false" customHeight="true" outlineLevel="0" collapsed="false">
      <c r="B214" s="29"/>
      <c r="C214" s="154" t="s">
        <v>364</v>
      </c>
      <c r="D214" s="154" t="s">
        <v>232</v>
      </c>
      <c r="E214" s="155" t="s">
        <v>365</v>
      </c>
      <c r="F214" s="156" t="s">
        <v>366</v>
      </c>
      <c r="G214" s="156"/>
      <c r="H214" s="156"/>
      <c r="I214" s="156"/>
      <c r="J214" s="157" t="s">
        <v>151</v>
      </c>
      <c r="K214" s="158" t="n">
        <v>2</v>
      </c>
      <c r="L214" s="159" t="n">
        <v>0</v>
      </c>
      <c r="M214" s="159"/>
      <c r="N214" s="159" t="n">
        <f aca="false">ROUND($L$214*$K$214,2)</f>
        <v>0</v>
      </c>
      <c r="O214" s="159"/>
      <c r="P214" s="159"/>
      <c r="Q214" s="159"/>
      <c r="R214" s="30"/>
      <c r="T214" s="150"/>
      <c r="U214" s="37" t="s">
        <v>42</v>
      </c>
      <c r="V214" s="151" t="n">
        <v>0</v>
      </c>
      <c r="W214" s="151" t="n">
        <f aca="false">$V$214*$K$214</f>
        <v>0</v>
      </c>
      <c r="X214" s="151" t="n">
        <v>0</v>
      </c>
      <c r="Y214" s="151" t="n">
        <f aca="false">$X$214*$K$214</f>
        <v>0</v>
      </c>
      <c r="Z214" s="151" t="n">
        <v>0</v>
      </c>
      <c r="AA214" s="152" t="n">
        <f aca="false">$Z$214*$K$214</f>
        <v>0</v>
      </c>
      <c r="AR214" s="12" t="s">
        <v>357</v>
      </c>
      <c r="AT214" s="12" t="s">
        <v>232</v>
      </c>
      <c r="AU214" s="12" t="s">
        <v>95</v>
      </c>
      <c r="AY214" s="12" t="s">
        <v>142</v>
      </c>
      <c r="BE214" s="153" t="n">
        <f aca="false">IF($U$214="základní",$N$214,0)</f>
        <v>0</v>
      </c>
      <c r="BF214" s="153" t="n">
        <f aca="false">IF($U$214="snížená",$N$214,0)</f>
        <v>0</v>
      </c>
      <c r="BG214" s="153" t="n">
        <f aca="false">IF($U$214="zákl. přenesená",$N$214,0)</f>
        <v>0</v>
      </c>
      <c r="BH214" s="153" t="n">
        <f aca="false">IF($U$214="sníž. přenesená",$N$214,0)</f>
        <v>0</v>
      </c>
      <c r="BI214" s="153" t="n">
        <f aca="false">IF($U$214="nulová",$N$214,0)</f>
        <v>0</v>
      </c>
      <c r="BJ214" s="12" t="s">
        <v>21</v>
      </c>
      <c r="BK214" s="153" t="n">
        <f aca="false">ROUND($L$214*$K$214,2)</f>
        <v>0</v>
      </c>
      <c r="BL214" s="12" t="s">
        <v>147</v>
      </c>
    </row>
    <row r="215" s="12" customFormat="true" ht="27" hidden="false" customHeight="true" outlineLevel="0" collapsed="false">
      <c r="B215" s="29"/>
      <c r="C215" s="144" t="s">
        <v>367</v>
      </c>
      <c r="D215" s="144" t="s">
        <v>143</v>
      </c>
      <c r="E215" s="145" t="s">
        <v>368</v>
      </c>
      <c r="F215" s="146" t="s">
        <v>369</v>
      </c>
      <c r="G215" s="146"/>
      <c r="H215" s="146"/>
      <c r="I215" s="146"/>
      <c r="J215" s="147" t="s">
        <v>151</v>
      </c>
      <c r="K215" s="148" t="n">
        <v>1</v>
      </c>
      <c r="L215" s="149" t="n">
        <v>0</v>
      </c>
      <c r="M215" s="149"/>
      <c r="N215" s="149" t="n">
        <f aca="false">ROUND($L$215*$K$215,2)</f>
        <v>0</v>
      </c>
      <c r="O215" s="149"/>
      <c r="P215" s="149"/>
      <c r="Q215" s="149"/>
      <c r="R215" s="30"/>
      <c r="T215" s="150"/>
      <c r="U215" s="37" t="s">
        <v>42</v>
      </c>
      <c r="V215" s="151" t="n">
        <v>0</v>
      </c>
      <c r="W215" s="151" t="n">
        <f aca="false">$V$215*$K$215</f>
        <v>0</v>
      </c>
      <c r="X215" s="151" t="n">
        <v>0</v>
      </c>
      <c r="Y215" s="151" t="n">
        <f aca="false">$X$215*$K$215</f>
        <v>0</v>
      </c>
      <c r="Z215" s="151" t="n">
        <v>0</v>
      </c>
      <c r="AA215" s="152" t="n">
        <f aca="false">$Z$215*$K$215</f>
        <v>0</v>
      </c>
      <c r="AR215" s="12" t="s">
        <v>147</v>
      </c>
      <c r="AT215" s="12" t="s">
        <v>143</v>
      </c>
      <c r="AU215" s="12" t="s">
        <v>95</v>
      </c>
      <c r="AY215" s="12" t="s">
        <v>142</v>
      </c>
      <c r="BE215" s="153" t="n">
        <f aca="false">IF($U$215="základní",$N$215,0)</f>
        <v>0</v>
      </c>
      <c r="BF215" s="153" t="n">
        <f aca="false">IF($U$215="snížená",$N$215,0)</f>
        <v>0</v>
      </c>
      <c r="BG215" s="153" t="n">
        <f aca="false">IF($U$215="zákl. přenesená",$N$215,0)</f>
        <v>0</v>
      </c>
      <c r="BH215" s="153" t="n">
        <f aca="false">IF($U$215="sníž. přenesená",$N$215,0)</f>
        <v>0</v>
      </c>
      <c r="BI215" s="153" t="n">
        <f aca="false">IF($U$215="nulová",$N$215,0)</f>
        <v>0</v>
      </c>
      <c r="BJ215" s="12" t="s">
        <v>21</v>
      </c>
      <c r="BK215" s="153" t="n">
        <f aca="false">ROUND($L$215*$K$215,2)</f>
        <v>0</v>
      </c>
      <c r="BL215" s="12" t="s">
        <v>147</v>
      </c>
    </row>
    <row r="216" s="12" customFormat="true" ht="27" hidden="false" customHeight="true" outlineLevel="0" collapsed="false">
      <c r="B216" s="29"/>
      <c r="C216" s="154" t="s">
        <v>370</v>
      </c>
      <c r="D216" s="154" t="s">
        <v>232</v>
      </c>
      <c r="E216" s="155" t="s">
        <v>371</v>
      </c>
      <c r="F216" s="156" t="s">
        <v>372</v>
      </c>
      <c r="G216" s="156"/>
      <c r="H216" s="156"/>
      <c r="I216" s="156"/>
      <c r="J216" s="157" t="s">
        <v>151</v>
      </c>
      <c r="K216" s="158" t="n">
        <v>1</v>
      </c>
      <c r="L216" s="159" t="n">
        <v>0</v>
      </c>
      <c r="M216" s="159"/>
      <c r="N216" s="159" t="n">
        <f aca="false">ROUND($L$216*$K$216,2)</f>
        <v>0</v>
      </c>
      <c r="O216" s="159"/>
      <c r="P216" s="159"/>
      <c r="Q216" s="159"/>
      <c r="R216" s="30"/>
      <c r="T216" s="150"/>
      <c r="U216" s="37" t="s">
        <v>42</v>
      </c>
      <c r="V216" s="151" t="n">
        <v>0</v>
      </c>
      <c r="W216" s="151" t="n">
        <f aca="false">$V$216*$K$216</f>
        <v>0</v>
      </c>
      <c r="X216" s="151" t="n">
        <v>0</v>
      </c>
      <c r="Y216" s="151" t="n">
        <f aca="false">$X$216*$K$216</f>
        <v>0</v>
      </c>
      <c r="Z216" s="151" t="n">
        <v>0</v>
      </c>
      <c r="AA216" s="152" t="n">
        <f aca="false">$Z$216*$K$216</f>
        <v>0</v>
      </c>
      <c r="AR216" s="12" t="s">
        <v>357</v>
      </c>
      <c r="AT216" s="12" t="s">
        <v>232</v>
      </c>
      <c r="AU216" s="12" t="s">
        <v>95</v>
      </c>
      <c r="AY216" s="12" t="s">
        <v>142</v>
      </c>
      <c r="BE216" s="153" t="n">
        <f aca="false">IF($U$216="základní",$N$216,0)</f>
        <v>0</v>
      </c>
      <c r="BF216" s="153" t="n">
        <f aca="false">IF($U$216="snížená",$N$216,0)</f>
        <v>0</v>
      </c>
      <c r="BG216" s="153" t="n">
        <f aca="false">IF($U$216="zákl. přenesená",$N$216,0)</f>
        <v>0</v>
      </c>
      <c r="BH216" s="153" t="n">
        <f aca="false">IF($U$216="sníž. přenesená",$N$216,0)</f>
        <v>0</v>
      </c>
      <c r="BI216" s="153" t="n">
        <f aca="false">IF($U$216="nulová",$N$216,0)</f>
        <v>0</v>
      </c>
      <c r="BJ216" s="12" t="s">
        <v>21</v>
      </c>
      <c r="BK216" s="153" t="n">
        <f aca="false">ROUND($L$216*$K$216,2)</f>
        <v>0</v>
      </c>
      <c r="BL216" s="12" t="s">
        <v>147</v>
      </c>
    </row>
    <row r="217" s="12" customFormat="true" ht="27" hidden="false" customHeight="true" outlineLevel="0" collapsed="false">
      <c r="B217" s="29"/>
      <c r="C217" s="144" t="s">
        <v>373</v>
      </c>
      <c r="D217" s="144" t="s">
        <v>143</v>
      </c>
      <c r="E217" s="145" t="s">
        <v>374</v>
      </c>
      <c r="F217" s="146" t="s">
        <v>375</v>
      </c>
      <c r="G217" s="146"/>
      <c r="H217" s="146"/>
      <c r="I217" s="146"/>
      <c r="J217" s="147" t="s">
        <v>225</v>
      </c>
      <c r="K217" s="148" t="n">
        <v>864.3</v>
      </c>
      <c r="L217" s="149" t="n">
        <v>0</v>
      </c>
      <c r="M217" s="149"/>
      <c r="N217" s="149" t="n">
        <f aca="false">ROUND($L$217*$K$217,2)</f>
        <v>0</v>
      </c>
      <c r="O217" s="149"/>
      <c r="P217" s="149"/>
      <c r="Q217" s="149"/>
      <c r="R217" s="30"/>
      <c r="T217" s="150"/>
      <c r="U217" s="37" t="s">
        <v>42</v>
      </c>
      <c r="V217" s="151" t="n">
        <v>0</v>
      </c>
      <c r="W217" s="151" t="n">
        <f aca="false">$V$217*$K$217</f>
        <v>0</v>
      </c>
      <c r="X217" s="151" t="n">
        <v>0</v>
      </c>
      <c r="Y217" s="151" t="n">
        <f aca="false">$X$217*$K$217</f>
        <v>0</v>
      </c>
      <c r="Z217" s="151" t="n">
        <v>0</v>
      </c>
      <c r="AA217" s="152" t="n">
        <f aca="false">$Z$217*$K$217</f>
        <v>0</v>
      </c>
      <c r="AR217" s="12" t="s">
        <v>215</v>
      </c>
      <c r="AT217" s="12" t="s">
        <v>143</v>
      </c>
      <c r="AU217" s="12" t="s">
        <v>95</v>
      </c>
      <c r="AY217" s="12" t="s">
        <v>142</v>
      </c>
      <c r="BE217" s="153" t="n">
        <f aca="false">IF($U$217="základní",$N$217,0)</f>
        <v>0</v>
      </c>
      <c r="BF217" s="153" t="n">
        <f aca="false">IF($U$217="snížená",$N$217,0)</f>
        <v>0</v>
      </c>
      <c r="BG217" s="153" t="n">
        <f aca="false">IF($U$217="zákl. přenesená",$N$217,0)</f>
        <v>0</v>
      </c>
      <c r="BH217" s="153" t="n">
        <f aca="false">IF($U$217="sníž. přenesená",$N$217,0)</f>
        <v>0</v>
      </c>
      <c r="BI217" s="153" t="n">
        <f aca="false">IF($U$217="nulová",$N$217,0)</f>
        <v>0</v>
      </c>
      <c r="BJ217" s="12" t="s">
        <v>21</v>
      </c>
      <c r="BK217" s="153" t="n">
        <f aca="false">ROUND($L$217*$K$217,2)</f>
        <v>0</v>
      </c>
      <c r="BL217" s="12" t="s">
        <v>215</v>
      </c>
    </row>
    <row r="218" s="132" customFormat="true" ht="30.75" hidden="false" customHeight="true" outlineLevel="0" collapsed="false">
      <c r="B218" s="133"/>
      <c r="D218" s="142" t="s">
        <v>119</v>
      </c>
      <c r="E218" s="142"/>
      <c r="F218" s="142"/>
      <c r="G218" s="142"/>
      <c r="H218" s="142"/>
      <c r="I218" s="142"/>
      <c r="J218" s="142"/>
      <c r="K218" s="142"/>
      <c r="L218" s="142"/>
      <c r="M218" s="142"/>
      <c r="N218" s="143" t="n">
        <f aca="false">$BK$218</f>
        <v>0</v>
      </c>
      <c r="O218" s="143"/>
      <c r="P218" s="143"/>
      <c r="Q218" s="143"/>
      <c r="R218" s="136"/>
      <c r="T218" s="137"/>
      <c r="W218" s="138" t="n">
        <f aca="false">SUM($W$219:$W$220)</f>
        <v>94.122</v>
      </c>
      <c r="Y218" s="138" t="n">
        <f aca="false">SUM($Y$219:$Y$220)</f>
        <v>0.144585</v>
      </c>
      <c r="AA218" s="139" t="n">
        <f aca="false">SUM($AA$219:$AA$220)</f>
        <v>0</v>
      </c>
      <c r="AR218" s="140" t="s">
        <v>95</v>
      </c>
      <c r="AT218" s="140" t="s">
        <v>76</v>
      </c>
      <c r="AU218" s="140" t="s">
        <v>21</v>
      </c>
      <c r="AY218" s="140" t="s">
        <v>142</v>
      </c>
      <c r="BK218" s="141" t="n">
        <f aca="false">SUM($BK$219:$BK$220)</f>
        <v>0</v>
      </c>
    </row>
    <row r="219" s="12" customFormat="true" ht="27" hidden="false" customHeight="true" outlineLevel="0" collapsed="false">
      <c r="B219" s="29"/>
      <c r="C219" s="144" t="s">
        <v>376</v>
      </c>
      <c r="D219" s="144" t="s">
        <v>143</v>
      </c>
      <c r="E219" s="145" t="s">
        <v>377</v>
      </c>
      <c r="F219" s="146" t="s">
        <v>378</v>
      </c>
      <c r="G219" s="146"/>
      <c r="H219" s="146"/>
      <c r="I219" s="146"/>
      <c r="J219" s="147" t="s">
        <v>161</v>
      </c>
      <c r="K219" s="148" t="n">
        <v>283.5</v>
      </c>
      <c r="L219" s="149" t="n">
        <v>0</v>
      </c>
      <c r="M219" s="149"/>
      <c r="N219" s="149" t="n">
        <f aca="false">ROUND($L$219*$K$219,2)</f>
        <v>0</v>
      </c>
      <c r="O219" s="149"/>
      <c r="P219" s="149"/>
      <c r="Q219" s="149"/>
      <c r="R219" s="30"/>
      <c r="T219" s="150"/>
      <c r="U219" s="37" t="s">
        <v>42</v>
      </c>
      <c r="V219" s="151" t="n">
        <v>0.287</v>
      </c>
      <c r="W219" s="151" t="n">
        <f aca="false">$V$219*$K$219</f>
        <v>81.3645</v>
      </c>
      <c r="X219" s="151" t="n">
        <v>0.00051</v>
      </c>
      <c r="Y219" s="151" t="n">
        <f aca="false">$X$219*$K$219</f>
        <v>0.144585</v>
      </c>
      <c r="Z219" s="151" t="n">
        <v>0</v>
      </c>
      <c r="AA219" s="152" t="n">
        <f aca="false">$Z$219*$K$219</f>
        <v>0</v>
      </c>
      <c r="AR219" s="12" t="s">
        <v>215</v>
      </c>
      <c r="AT219" s="12" t="s">
        <v>143</v>
      </c>
      <c r="AU219" s="12" t="s">
        <v>95</v>
      </c>
      <c r="AY219" s="12" t="s">
        <v>142</v>
      </c>
      <c r="BE219" s="153" t="n">
        <f aca="false">IF($U$219="základní",$N$219,0)</f>
        <v>0</v>
      </c>
      <c r="BF219" s="153" t="n">
        <f aca="false">IF($U$219="snížená",$N$219,0)</f>
        <v>0</v>
      </c>
      <c r="BG219" s="153" t="n">
        <f aca="false">IF($U$219="zákl. přenesená",$N$219,0)</f>
        <v>0</v>
      </c>
      <c r="BH219" s="153" t="n">
        <f aca="false">IF($U$219="sníž. přenesená",$N$219,0)</f>
        <v>0</v>
      </c>
      <c r="BI219" s="153" t="n">
        <f aca="false">IF($U$219="nulová",$N$219,0)</f>
        <v>0</v>
      </c>
      <c r="BJ219" s="12" t="s">
        <v>21</v>
      </c>
      <c r="BK219" s="153" t="n">
        <f aca="false">ROUND($L$219*$K$219,2)</f>
        <v>0</v>
      </c>
      <c r="BL219" s="12" t="s">
        <v>215</v>
      </c>
    </row>
    <row r="220" s="12" customFormat="true" ht="15.75" hidden="false" customHeight="true" outlineLevel="0" collapsed="false">
      <c r="B220" s="29"/>
      <c r="C220" s="144" t="s">
        <v>379</v>
      </c>
      <c r="D220" s="144" t="s">
        <v>143</v>
      </c>
      <c r="E220" s="145" t="s">
        <v>380</v>
      </c>
      <c r="F220" s="146" t="s">
        <v>381</v>
      </c>
      <c r="G220" s="146"/>
      <c r="H220" s="146"/>
      <c r="I220" s="146"/>
      <c r="J220" s="147" t="s">
        <v>161</v>
      </c>
      <c r="K220" s="148" t="n">
        <v>283.5</v>
      </c>
      <c r="L220" s="149" t="n">
        <v>0</v>
      </c>
      <c r="M220" s="149"/>
      <c r="N220" s="149" t="n">
        <f aca="false">ROUND($L$220*$K$220,2)</f>
        <v>0</v>
      </c>
      <c r="O220" s="149"/>
      <c r="P220" s="149"/>
      <c r="Q220" s="149"/>
      <c r="R220" s="30"/>
      <c r="T220" s="150"/>
      <c r="U220" s="37" t="s">
        <v>42</v>
      </c>
      <c r="V220" s="151" t="n">
        <v>0.045</v>
      </c>
      <c r="W220" s="151" t="n">
        <f aca="false">$V$220*$K$220</f>
        <v>12.7575</v>
      </c>
      <c r="X220" s="151" t="n">
        <v>0</v>
      </c>
      <c r="Y220" s="151" t="n">
        <f aca="false">$X$220*$K$220</f>
        <v>0</v>
      </c>
      <c r="Z220" s="151" t="n">
        <v>0</v>
      </c>
      <c r="AA220" s="152" t="n">
        <f aca="false">$Z$220*$K$220</f>
        <v>0</v>
      </c>
      <c r="AR220" s="12" t="s">
        <v>215</v>
      </c>
      <c r="AT220" s="12" t="s">
        <v>143</v>
      </c>
      <c r="AU220" s="12" t="s">
        <v>95</v>
      </c>
      <c r="AY220" s="12" t="s">
        <v>142</v>
      </c>
      <c r="BE220" s="153" t="n">
        <f aca="false">IF($U$220="základní",$N$220,0)</f>
        <v>0</v>
      </c>
      <c r="BF220" s="153" t="n">
        <f aca="false">IF($U$220="snížená",$N$220,0)</f>
        <v>0</v>
      </c>
      <c r="BG220" s="153" t="n">
        <f aca="false">IF($U$220="zákl. přenesená",$N$220,0)</f>
        <v>0</v>
      </c>
      <c r="BH220" s="153" t="n">
        <f aca="false">IF($U$220="sníž. přenesená",$N$220,0)</f>
        <v>0</v>
      </c>
      <c r="BI220" s="153" t="n">
        <f aca="false">IF($U$220="nulová",$N$220,0)</f>
        <v>0</v>
      </c>
      <c r="BJ220" s="12" t="s">
        <v>21</v>
      </c>
      <c r="BK220" s="153" t="n">
        <f aca="false">ROUND($L$220*$K$220,2)</f>
        <v>0</v>
      </c>
      <c r="BL220" s="12" t="s">
        <v>215</v>
      </c>
    </row>
    <row r="221" s="132" customFormat="true" ht="37.5" hidden="false" customHeight="true" outlineLevel="0" collapsed="false">
      <c r="B221" s="133"/>
      <c r="D221" s="134" t="s">
        <v>120</v>
      </c>
      <c r="E221" s="134"/>
      <c r="F221" s="134"/>
      <c r="G221" s="134"/>
      <c r="H221" s="134"/>
      <c r="I221" s="134"/>
      <c r="J221" s="134"/>
      <c r="K221" s="134"/>
      <c r="L221" s="134"/>
      <c r="M221" s="134"/>
      <c r="N221" s="135" t="n">
        <f aca="false">$BK$221</f>
        <v>0</v>
      </c>
      <c r="O221" s="135"/>
      <c r="P221" s="135"/>
      <c r="Q221" s="135"/>
      <c r="R221" s="136"/>
      <c r="T221" s="137"/>
      <c r="W221" s="138" t="n">
        <f aca="false">$W$222+$W$224</f>
        <v>0</v>
      </c>
      <c r="Y221" s="138" t="n">
        <f aca="false">$Y$222+$Y$224</f>
        <v>0</v>
      </c>
      <c r="AA221" s="139" t="n">
        <f aca="false">$AA$222+$AA$224</f>
        <v>0</v>
      </c>
      <c r="AR221" s="140" t="s">
        <v>382</v>
      </c>
      <c r="AT221" s="140" t="s">
        <v>76</v>
      </c>
      <c r="AU221" s="140" t="s">
        <v>77</v>
      </c>
      <c r="AY221" s="140" t="s">
        <v>142</v>
      </c>
      <c r="BK221" s="141" t="n">
        <f aca="false">$BK$222+$BK$224</f>
        <v>0</v>
      </c>
    </row>
    <row r="222" s="132" customFormat="true" ht="21" hidden="false" customHeight="true" outlineLevel="0" collapsed="false">
      <c r="B222" s="133"/>
      <c r="D222" s="142" t="s">
        <v>121</v>
      </c>
      <c r="E222" s="142"/>
      <c r="F222" s="142"/>
      <c r="G222" s="142"/>
      <c r="H222" s="142"/>
      <c r="I222" s="142"/>
      <c r="J222" s="142"/>
      <c r="K222" s="142"/>
      <c r="L222" s="142"/>
      <c r="M222" s="142"/>
      <c r="N222" s="143" t="n">
        <f aca="false">$BK$222</f>
        <v>0</v>
      </c>
      <c r="O222" s="143"/>
      <c r="P222" s="143"/>
      <c r="Q222" s="143"/>
      <c r="R222" s="136"/>
      <c r="T222" s="137"/>
      <c r="W222" s="138" t="n">
        <f aca="false">$W$223</f>
        <v>0</v>
      </c>
      <c r="Y222" s="138" t="n">
        <f aca="false">$Y$223</f>
        <v>0</v>
      </c>
      <c r="AA222" s="139" t="n">
        <f aca="false">$AA$223</f>
        <v>0</v>
      </c>
      <c r="AR222" s="140" t="s">
        <v>382</v>
      </c>
      <c r="AT222" s="140" t="s">
        <v>76</v>
      </c>
      <c r="AU222" s="140" t="s">
        <v>21</v>
      </c>
      <c r="AY222" s="140" t="s">
        <v>142</v>
      </c>
      <c r="BK222" s="141" t="n">
        <f aca="false">$BK$223</f>
        <v>0</v>
      </c>
    </row>
    <row r="223" s="12" customFormat="true" ht="15.75" hidden="false" customHeight="true" outlineLevel="0" collapsed="false">
      <c r="B223" s="29"/>
      <c r="C223" s="144" t="s">
        <v>383</v>
      </c>
      <c r="D223" s="144" t="s">
        <v>143</v>
      </c>
      <c r="E223" s="145" t="s">
        <v>384</v>
      </c>
      <c r="F223" s="146" t="s">
        <v>385</v>
      </c>
      <c r="G223" s="146"/>
      <c r="H223" s="146"/>
      <c r="I223" s="146"/>
      <c r="J223" s="147" t="s">
        <v>386</v>
      </c>
      <c r="K223" s="148" t="n">
        <v>1</v>
      </c>
      <c r="L223" s="149" t="n">
        <v>0</v>
      </c>
      <c r="M223" s="149"/>
      <c r="N223" s="149" t="n">
        <f aca="false">ROUND($L$223*$K$223,2)</f>
        <v>0</v>
      </c>
      <c r="O223" s="149"/>
      <c r="P223" s="149"/>
      <c r="Q223" s="149"/>
      <c r="R223" s="30"/>
      <c r="T223" s="150"/>
      <c r="U223" s="37" t="s">
        <v>42</v>
      </c>
      <c r="V223" s="151" t="n">
        <v>0</v>
      </c>
      <c r="W223" s="151" t="n">
        <f aca="false">$V$223*$K$223</f>
        <v>0</v>
      </c>
      <c r="X223" s="151" t="n">
        <v>0</v>
      </c>
      <c r="Y223" s="151" t="n">
        <f aca="false">$X$223*$K$223</f>
        <v>0</v>
      </c>
      <c r="Z223" s="151" t="n">
        <v>0</v>
      </c>
      <c r="AA223" s="152" t="n">
        <f aca="false">$Z$223*$K$223</f>
        <v>0</v>
      </c>
      <c r="AR223" s="12" t="s">
        <v>387</v>
      </c>
      <c r="AT223" s="12" t="s">
        <v>143</v>
      </c>
      <c r="AU223" s="12" t="s">
        <v>95</v>
      </c>
      <c r="AY223" s="12" t="s">
        <v>142</v>
      </c>
      <c r="BE223" s="153" t="n">
        <f aca="false">IF($U$223="základní",$N$223,0)</f>
        <v>0</v>
      </c>
      <c r="BF223" s="153" t="n">
        <f aca="false">IF($U$223="snížená",$N$223,0)</f>
        <v>0</v>
      </c>
      <c r="BG223" s="153" t="n">
        <f aca="false">IF($U$223="zákl. přenesená",$N$223,0)</f>
        <v>0</v>
      </c>
      <c r="BH223" s="153" t="n">
        <f aca="false">IF($U$223="sníž. přenesená",$N$223,0)</f>
        <v>0</v>
      </c>
      <c r="BI223" s="153" t="n">
        <f aca="false">IF($U$223="nulová",$N$223,0)</f>
        <v>0</v>
      </c>
      <c r="BJ223" s="12" t="s">
        <v>21</v>
      </c>
      <c r="BK223" s="153" t="n">
        <f aca="false">ROUND($L$223*$K$223,2)</f>
        <v>0</v>
      </c>
      <c r="BL223" s="12" t="s">
        <v>387</v>
      </c>
    </row>
    <row r="224" s="132" customFormat="true" ht="30.75" hidden="false" customHeight="true" outlineLevel="0" collapsed="false">
      <c r="B224" s="133"/>
      <c r="D224" s="142" t="s">
        <v>122</v>
      </c>
      <c r="E224" s="142"/>
      <c r="F224" s="142"/>
      <c r="G224" s="142"/>
      <c r="H224" s="142"/>
      <c r="I224" s="142"/>
      <c r="J224" s="142"/>
      <c r="K224" s="142"/>
      <c r="L224" s="142"/>
      <c r="M224" s="142"/>
      <c r="N224" s="143" t="n">
        <f aca="false">$BK$224</f>
        <v>0</v>
      </c>
      <c r="O224" s="143"/>
      <c r="P224" s="143"/>
      <c r="Q224" s="143"/>
      <c r="R224" s="136"/>
      <c r="T224" s="137"/>
      <c r="W224" s="138" t="n">
        <f aca="false">SUM($W$225:$W$227)</f>
        <v>0</v>
      </c>
      <c r="Y224" s="138" t="n">
        <f aca="false">SUM($Y$225:$Y$227)</f>
        <v>0</v>
      </c>
      <c r="AA224" s="139" t="n">
        <f aca="false">SUM($AA$225:$AA$227)</f>
        <v>0</v>
      </c>
      <c r="AR224" s="140" t="s">
        <v>382</v>
      </c>
      <c r="AT224" s="140" t="s">
        <v>76</v>
      </c>
      <c r="AU224" s="140" t="s">
        <v>21</v>
      </c>
      <c r="AY224" s="140" t="s">
        <v>142</v>
      </c>
      <c r="BK224" s="141" t="n">
        <f aca="false">SUM($BK$225:$BK$227)</f>
        <v>0</v>
      </c>
    </row>
    <row r="225" s="12" customFormat="true" ht="27" hidden="false" customHeight="true" outlineLevel="0" collapsed="false">
      <c r="B225" s="29"/>
      <c r="C225" s="144" t="s">
        <v>388</v>
      </c>
      <c r="D225" s="144" t="s">
        <v>143</v>
      </c>
      <c r="E225" s="145" t="s">
        <v>389</v>
      </c>
      <c r="F225" s="146" t="s">
        <v>390</v>
      </c>
      <c r="G225" s="146"/>
      <c r="H225" s="146"/>
      <c r="I225" s="146"/>
      <c r="J225" s="147" t="s">
        <v>197</v>
      </c>
      <c r="K225" s="148" t="n">
        <v>6.761</v>
      </c>
      <c r="L225" s="149" t="n">
        <v>0</v>
      </c>
      <c r="M225" s="149"/>
      <c r="N225" s="149" t="n">
        <f aca="false">ROUND($L$225*$K$225,2)</f>
        <v>0</v>
      </c>
      <c r="O225" s="149"/>
      <c r="P225" s="149"/>
      <c r="Q225" s="149"/>
      <c r="R225" s="30"/>
      <c r="T225" s="150"/>
      <c r="U225" s="37" t="s">
        <v>42</v>
      </c>
      <c r="V225" s="151" t="n">
        <v>0</v>
      </c>
      <c r="W225" s="151" t="n">
        <f aca="false">$V$225*$K$225</f>
        <v>0</v>
      </c>
      <c r="X225" s="151" t="n">
        <v>0</v>
      </c>
      <c r="Y225" s="151" t="n">
        <f aca="false">$X$225*$K$225</f>
        <v>0</v>
      </c>
      <c r="Z225" s="151" t="n">
        <v>0</v>
      </c>
      <c r="AA225" s="152" t="n">
        <f aca="false">$Z$225*$K$225</f>
        <v>0</v>
      </c>
      <c r="AR225" s="12" t="s">
        <v>387</v>
      </c>
      <c r="AT225" s="12" t="s">
        <v>143</v>
      </c>
      <c r="AU225" s="12" t="s">
        <v>95</v>
      </c>
      <c r="AY225" s="12" t="s">
        <v>142</v>
      </c>
      <c r="BE225" s="153" t="n">
        <f aca="false">IF($U$225="základní",$N$225,0)</f>
        <v>0</v>
      </c>
      <c r="BF225" s="153" t="n">
        <f aca="false">IF($U$225="snížená",$N$225,0)</f>
        <v>0</v>
      </c>
      <c r="BG225" s="153" t="n">
        <f aca="false">IF($U$225="zákl. přenesená",$N$225,0)</f>
        <v>0</v>
      </c>
      <c r="BH225" s="153" t="n">
        <f aca="false">IF($U$225="sníž. přenesená",$N$225,0)</f>
        <v>0</v>
      </c>
      <c r="BI225" s="153" t="n">
        <f aca="false">IF($U$225="nulová",$N$225,0)</f>
        <v>0</v>
      </c>
      <c r="BJ225" s="12" t="s">
        <v>21</v>
      </c>
      <c r="BK225" s="153" t="n">
        <f aca="false">ROUND($L$225*$K$225,2)</f>
        <v>0</v>
      </c>
      <c r="BL225" s="12" t="s">
        <v>387</v>
      </c>
    </row>
    <row r="226" s="12" customFormat="true" ht="15.75" hidden="false" customHeight="true" outlineLevel="0" collapsed="false">
      <c r="B226" s="29"/>
      <c r="C226" s="154" t="s">
        <v>391</v>
      </c>
      <c r="D226" s="154" t="s">
        <v>232</v>
      </c>
      <c r="E226" s="155" t="s">
        <v>392</v>
      </c>
      <c r="F226" s="156" t="s">
        <v>393</v>
      </c>
      <c r="G226" s="156"/>
      <c r="H226" s="156"/>
      <c r="I226" s="156"/>
      <c r="J226" s="157" t="s">
        <v>197</v>
      </c>
      <c r="K226" s="158" t="n">
        <v>6.761</v>
      </c>
      <c r="L226" s="159" t="n">
        <v>0</v>
      </c>
      <c r="M226" s="159"/>
      <c r="N226" s="159" t="n">
        <f aca="false">ROUND($L$226*$K$226,2)</f>
        <v>0</v>
      </c>
      <c r="O226" s="159"/>
      <c r="P226" s="159"/>
      <c r="Q226" s="159"/>
      <c r="R226" s="30"/>
      <c r="T226" s="150"/>
      <c r="U226" s="37" t="s">
        <v>42</v>
      </c>
      <c r="V226" s="151" t="n">
        <v>0</v>
      </c>
      <c r="W226" s="151" t="n">
        <f aca="false">$V$226*$K$226</f>
        <v>0</v>
      </c>
      <c r="X226" s="151" t="n">
        <v>0</v>
      </c>
      <c r="Y226" s="151" t="n">
        <f aca="false">$X$226*$K$226</f>
        <v>0</v>
      </c>
      <c r="Z226" s="151" t="n">
        <v>0</v>
      </c>
      <c r="AA226" s="152" t="n">
        <f aca="false">$Z$226*$K$226</f>
        <v>0</v>
      </c>
      <c r="AR226" s="12" t="s">
        <v>394</v>
      </c>
      <c r="AT226" s="12" t="s">
        <v>232</v>
      </c>
      <c r="AU226" s="12" t="s">
        <v>95</v>
      </c>
      <c r="AY226" s="12" t="s">
        <v>142</v>
      </c>
      <c r="BE226" s="153" t="n">
        <f aca="false">IF($U$226="základní",$N$226,0)</f>
        <v>0</v>
      </c>
      <c r="BF226" s="153" t="n">
        <f aca="false">IF($U$226="snížená",$N$226,0)</f>
        <v>0</v>
      </c>
      <c r="BG226" s="153" t="n">
        <f aca="false">IF($U$226="zákl. přenesená",$N$226,0)</f>
        <v>0</v>
      </c>
      <c r="BH226" s="153" t="n">
        <f aca="false">IF($U$226="sníž. přenesená",$N$226,0)</f>
        <v>0</v>
      </c>
      <c r="BI226" s="153" t="n">
        <f aca="false">IF($U$226="nulová",$N$226,0)</f>
        <v>0</v>
      </c>
      <c r="BJ226" s="12" t="s">
        <v>21</v>
      </c>
      <c r="BK226" s="153" t="n">
        <f aca="false">ROUND($L$226*$K$226,2)</f>
        <v>0</v>
      </c>
      <c r="BL226" s="12" t="s">
        <v>387</v>
      </c>
    </row>
    <row r="227" s="12" customFormat="true" ht="15.75" hidden="false" customHeight="true" outlineLevel="0" collapsed="false">
      <c r="B227" s="29"/>
      <c r="C227" s="144" t="s">
        <v>395</v>
      </c>
      <c r="D227" s="144" t="s">
        <v>143</v>
      </c>
      <c r="E227" s="145" t="s">
        <v>396</v>
      </c>
      <c r="F227" s="146" t="s">
        <v>397</v>
      </c>
      <c r="G227" s="146"/>
      <c r="H227" s="146"/>
      <c r="I227" s="146"/>
      <c r="J227" s="147" t="s">
        <v>173</v>
      </c>
      <c r="K227" s="148" t="n">
        <v>1</v>
      </c>
      <c r="L227" s="149" t="n">
        <v>0</v>
      </c>
      <c r="M227" s="149"/>
      <c r="N227" s="149" t="n">
        <f aca="false">ROUND($L$227*$K$227,2)</f>
        <v>0</v>
      </c>
      <c r="O227" s="149"/>
      <c r="P227" s="149"/>
      <c r="Q227" s="149"/>
      <c r="R227" s="30"/>
      <c r="T227" s="150"/>
      <c r="U227" s="37" t="s">
        <v>42</v>
      </c>
      <c r="V227" s="151" t="n">
        <v>0</v>
      </c>
      <c r="W227" s="151" t="n">
        <f aca="false">$V$227*$K$227</f>
        <v>0</v>
      </c>
      <c r="X227" s="151" t="n">
        <v>0</v>
      </c>
      <c r="Y227" s="151" t="n">
        <f aca="false">$X$227*$K$227</f>
        <v>0</v>
      </c>
      <c r="Z227" s="151" t="n">
        <v>0</v>
      </c>
      <c r="AA227" s="152" t="n">
        <f aca="false">$Z$227*$K$227</f>
        <v>0</v>
      </c>
      <c r="AR227" s="12" t="s">
        <v>387</v>
      </c>
      <c r="AT227" s="12" t="s">
        <v>143</v>
      </c>
      <c r="AU227" s="12" t="s">
        <v>95</v>
      </c>
      <c r="AY227" s="12" t="s">
        <v>142</v>
      </c>
      <c r="BE227" s="153" t="n">
        <f aca="false">IF($U$227="základní",$N$227,0)</f>
        <v>0</v>
      </c>
      <c r="BF227" s="153" t="n">
        <f aca="false">IF($U$227="snížená",$N$227,0)</f>
        <v>0</v>
      </c>
      <c r="BG227" s="153" t="n">
        <f aca="false">IF($U$227="zákl. přenesená",$N$227,0)</f>
        <v>0</v>
      </c>
      <c r="BH227" s="153" t="n">
        <f aca="false">IF($U$227="sníž. přenesená",$N$227,0)</f>
        <v>0</v>
      </c>
      <c r="BI227" s="153" t="n">
        <f aca="false">IF($U$227="nulová",$N$227,0)</f>
        <v>0</v>
      </c>
      <c r="BJ227" s="12" t="s">
        <v>21</v>
      </c>
      <c r="BK227" s="153" t="n">
        <f aca="false">ROUND($L$227*$K$227,2)</f>
        <v>0</v>
      </c>
      <c r="BL227" s="12" t="s">
        <v>387</v>
      </c>
    </row>
    <row r="228" s="132" customFormat="true" ht="37.5" hidden="false" customHeight="true" outlineLevel="0" collapsed="false">
      <c r="B228" s="133"/>
      <c r="D228" s="134" t="s">
        <v>123</v>
      </c>
      <c r="E228" s="134"/>
      <c r="F228" s="134"/>
      <c r="G228" s="134"/>
      <c r="H228" s="134"/>
      <c r="I228" s="134"/>
      <c r="J228" s="134"/>
      <c r="K228" s="134"/>
      <c r="L228" s="134"/>
      <c r="M228" s="134"/>
      <c r="N228" s="135" t="n">
        <f aca="false">$BK$228</f>
        <v>0</v>
      </c>
      <c r="O228" s="135"/>
      <c r="P228" s="135"/>
      <c r="Q228" s="135"/>
      <c r="R228" s="136"/>
      <c r="T228" s="137"/>
      <c r="W228" s="138" t="n">
        <f aca="false">$W$229+$W$231</f>
        <v>0</v>
      </c>
      <c r="Y228" s="138" t="n">
        <f aca="false">$Y$229+$Y$231</f>
        <v>0</v>
      </c>
      <c r="AA228" s="139" t="n">
        <f aca="false">$AA$229+$AA$231</f>
        <v>0</v>
      </c>
      <c r="AR228" s="140" t="s">
        <v>398</v>
      </c>
      <c r="AT228" s="140" t="s">
        <v>76</v>
      </c>
      <c r="AU228" s="140" t="s">
        <v>77</v>
      </c>
      <c r="AY228" s="140" t="s">
        <v>142</v>
      </c>
      <c r="BK228" s="141" t="n">
        <f aca="false">$BK$229+$BK$231</f>
        <v>0</v>
      </c>
    </row>
    <row r="229" s="132" customFormat="true" ht="21" hidden="false" customHeight="true" outlineLevel="0" collapsed="false">
      <c r="B229" s="133"/>
      <c r="D229" s="142" t="s">
        <v>124</v>
      </c>
      <c r="E229" s="142"/>
      <c r="F229" s="142"/>
      <c r="G229" s="142"/>
      <c r="H229" s="142"/>
      <c r="I229" s="142"/>
      <c r="J229" s="142"/>
      <c r="K229" s="142"/>
      <c r="L229" s="142"/>
      <c r="M229" s="142"/>
      <c r="N229" s="143" t="n">
        <f aca="false">$BK$229</f>
        <v>0</v>
      </c>
      <c r="O229" s="143"/>
      <c r="P229" s="143"/>
      <c r="Q229" s="143"/>
      <c r="R229" s="136"/>
      <c r="T229" s="137"/>
      <c r="W229" s="138" t="n">
        <f aca="false">$W$230</f>
        <v>0</v>
      </c>
      <c r="Y229" s="138" t="n">
        <f aca="false">$Y$230</f>
        <v>0</v>
      </c>
      <c r="AA229" s="139" t="n">
        <f aca="false">$AA$230</f>
        <v>0</v>
      </c>
      <c r="AR229" s="140" t="s">
        <v>398</v>
      </c>
      <c r="AT229" s="140" t="s">
        <v>76</v>
      </c>
      <c r="AU229" s="140" t="s">
        <v>21</v>
      </c>
      <c r="AY229" s="140" t="s">
        <v>142</v>
      </c>
      <c r="BK229" s="141" t="n">
        <f aca="false">$BK$230</f>
        <v>0</v>
      </c>
    </row>
    <row r="230" s="12" customFormat="true" ht="15.75" hidden="false" customHeight="true" outlineLevel="0" collapsed="false">
      <c r="B230" s="29"/>
      <c r="C230" s="144" t="s">
        <v>399</v>
      </c>
      <c r="D230" s="144" t="s">
        <v>143</v>
      </c>
      <c r="E230" s="145" t="s">
        <v>400</v>
      </c>
      <c r="F230" s="146" t="s">
        <v>401</v>
      </c>
      <c r="G230" s="146"/>
      <c r="H230" s="146"/>
      <c r="I230" s="146"/>
      <c r="J230" s="147" t="s">
        <v>402</v>
      </c>
      <c r="K230" s="148" t="n">
        <v>1</v>
      </c>
      <c r="L230" s="149" t="n">
        <v>0</v>
      </c>
      <c r="M230" s="149"/>
      <c r="N230" s="149" t="n">
        <f aca="false">ROUND($L$230*$K$230,2)</f>
        <v>0</v>
      </c>
      <c r="O230" s="149"/>
      <c r="P230" s="149"/>
      <c r="Q230" s="149"/>
      <c r="R230" s="30"/>
      <c r="T230" s="150"/>
      <c r="U230" s="37" t="s">
        <v>42</v>
      </c>
      <c r="V230" s="151" t="n">
        <v>0</v>
      </c>
      <c r="W230" s="151" t="n">
        <f aca="false">$V$230*$K$230</f>
        <v>0</v>
      </c>
      <c r="X230" s="151" t="n">
        <v>0</v>
      </c>
      <c r="Y230" s="151" t="n">
        <f aca="false">$X$230*$K$230</f>
        <v>0</v>
      </c>
      <c r="Z230" s="151" t="n">
        <v>0</v>
      </c>
      <c r="AA230" s="152" t="n">
        <f aca="false">$Z$230*$K$230</f>
        <v>0</v>
      </c>
      <c r="AR230" s="12" t="s">
        <v>403</v>
      </c>
      <c r="AT230" s="12" t="s">
        <v>143</v>
      </c>
      <c r="AU230" s="12" t="s">
        <v>95</v>
      </c>
      <c r="AY230" s="12" t="s">
        <v>142</v>
      </c>
      <c r="BE230" s="153" t="n">
        <f aca="false">IF($U$230="základní",$N$230,0)</f>
        <v>0</v>
      </c>
      <c r="BF230" s="153" t="n">
        <f aca="false">IF($U$230="snížená",$N$230,0)</f>
        <v>0</v>
      </c>
      <c r="BG230" s="153" t="n">
        <f aca="false">IF($U$230="zákl. přenesená",$N$230,0)</f>
        <v>0</v>
      </c>
      <c r="BH230" s="153" t="n">
        <f aca="false">IF($U$230="sníž. přenesená",$N$230,0)</f>
        <v>0</v>
      </c>
      <c r="BI230" s="153" t="n">
        <f aca="false">IF($U$230="nulová",$N$230,0)</f>
        <v>0</v>
      </c>
      <c r="BJ230" s="12" t="s">
        <v>21</v>
      </c>
      <c r="BK230" s="153" t="n">
        <f aca="false">ROUND($L$230*$K$230,2)</f>
        <v>0</v>
      </c>
      <c r="BL230" s="12" t="s">
        <v>403</v>
      </c>
    </row>
    <row r="231" s="132" customFormat="true" ht="30.75" hidden="false" customHeight="true" outlineLevel="0" collapsed="false">
      <c r="B231" s="133"/>
      <c r="D231" s="142" t="s">
        <v>125</v>
      </c>
      <c r="E231" s="142"/>
      <c r="F231" s="142"/>
      <c r="G231" s="142"/>
      <c r="H231" s="142"/>
      <c r="I231" s="142"/>
      <c r="J231" s="142"/>
      <c r="K231" s="142"/>
      <c r="L231" s="142"/>
      <c r="M231" s="142"/>
      <c r="N231" s="143" t="n">
        <f aca="false">$BK$231</f>
        <v>0</v>
      </c>
      <c r="O231" s="143"/>
      <c r="P231" s="143"/>
      <c r="Q231" s="143"/>
      <c r="R231" s="136"/>
      <c r="T231" s="137"/>
      <c r="W231" s="138" t="n">
        <f aca="false">$W$232</f>
        <v>0</v>
      </c>
      <c r="Y231" s="138" t="n">
        <f aca="false">$Y$232</f>
        <v>0</v>
      </c>
      <c r="AA231" s="139" t="n">
        <f aca="false">$AA$232</f>
        <v>0</v>
      </c>
      <c r="AR231" s="140" t="s">
        <v>398</v>
      </c>
      <c r="AT231" s="140" t="s">
        <v>76</v>
      </c>
      <c r="AU231" s="140" t="s">
        <v>21</v>
      </c>
      <c r="AY231" s="140" t="s">
        <v>142</v>
      </c>
      <c r="BK231" s="141" t="n">
        <f aca="false">$BK$232</f>
        <v>0</v>
      </c>
    </row>
    <row r="232" s="12" customFormat="true" ht="15.75" hidden="false" customHeight="true" outlineLevel="0" collapsed="false">
      <c r="B232" s="29"/>
      <c r="C232" s="144" t="s">
        <v>404</v>
      </c>
      <c r="D232" s="144" t="s">
        <v>143</v>
      </c>
      <c r="E232" s="145" t="s">
        <v>405</v>
      </c>
      <c r="F232" s="146" t="s">
        <v>406</v>
      </c>
      <c r="G232" s="146"/>
      <c r="H232" s="146"/>
      <c r="I232" s="146"/>
      <c r="J232" s="147" t="s">
        <v>402</v>
      </c>
      <c r="K232" s="148" t="n">
        <v>1</v>
      </c>
      <c r="L232" s="149" t="n">
        <v>0</v>
      </c>
      <c r="M232" s="149"/>
      <c r="N232" s="149" t="n">
        <f aca="false">ROUND($L$232*$K$232,2)</f>
        <v>0</v>
      </c>
      <c r="O232" s="149"/>
      <c r="P232" s="149"/>
      <c r="Q232" s="149"/>
      <c r="R232" s="30"/>
      <c r="T232" s="150"/>
      <c r="U232" s="160" t="s">
        <v>42</v>
      </c>
      <c r="V232" s="161" t="n">
        <v>0</v>
      </c>
      <c r="W232" s="161" t="n">
        <f aca="false">$V$232*$K$232</f>
        <v>0</v>
      </c>
      <c r="X232" s="161" t="n">
        <v>0</v>
      </c>
      <c r="Y232" s="161" t="n">
        <f aca="false">$X$232*$K$232</f>
        <v>0</v>
      </c>
      <c r="Z232" s="161" t="n">
        <v>0</v>
      </c>
      <c r="AA232" s="162" t="n">
        <f aca="false">$Z$232*$K$232</f>
        <v>0</v>
      </c>
      <c r="AR232" s="12" t="s">
        <v>403</v>
      </c>
      <c r="AT232" s="12" t="s">
        <v>143</v>
      </c>
      <c r="AU232" s="12" t="s">
        <v>95</v>
      </c>
      <c r="AY232" s="12" t="s">
        <v>142</v>
      </c>
      <c r="BE232" s="153" t="n">
        <f aca="false">IF($U$232="základní",$N$232,0)</f>
        <v>0</v>
      </c>
      <c r="BF232" s="153" t="n">
        <f aca="false">IF($U$232="snížená",$N$232,0)</f>
        <v>0</v>
      </c>
      <c r="BG232" s="153" t="n">
        <f aca="false">IF($U$232="zákl. přenesená",$N$232,0)</f>
        <v>0</v>
      </c>
      <c r="BH232" s="153" t="n">
        <f aca="false">IF($U$232="sníž. přenesená",$N$232,0)</f>
        <v>0</v>
      </c>
      <c r="BI232" s="153" t="n">
        <f aca="false">IF($U$232="nulová",$N$232,0)</f>
        <v>0</v>
      </c>
      <c r="BJ232" s="12" t="s">
        <v>21</v>
      </c>
      <c r="BK232" s="153" t="n">
        <f aca="false">ROUND($L$232*$K$232,2)</f>
        <v>0</v>
      </c>
      <c r="BL232" s="12" t="s">
        <v>403</v>
      </c>
    </row>
    <row r="233" s="12" customFormat="true" ht="7.5" hidden="false" customHeight="true" outlineLevel="0" collapsed="false">
      <c r="B233" s="55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7"/>
    </row>
    <row r="234" s="1" customFormat="true" ht="14.25" hidden="false" customHeight="true" outlineLevel="0" collapsed="false"/>
  </sheetData>
  <mergeCells count="33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N229:Q229"/>
    <mergeCell ref="F230:I230"/>
    <mergeCell ref="L230:M230"/>
    <mergeCell ref="N230:Q230"/>
    <mergeCell ref="N231:Q231"/>
    <mergeCell ref="F232:I232"/>
    <mergeCell ref="L232:M232"/>
    <mergeCell ref="N232:Q232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1:36:07Z</dcterms:created>
  <dc:creator/>
  <dc:description/>
  <dc:language>en-US</dc:language>
  <cp:lastModifiedBy>user</cp:lastModifiedBy>
  <dcterms:modified xsi:type="dcterms:W3CDTF">2018-10-05T05:33:43Z</dcterms:modified>
  <cp:revision>0</cp:revision>
  <dc:subject/>
  <dc:title/>
</cp:coreProperties>
</file>