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I/17213 Horažďovice - Boubín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I/17213 Horažďovice - Boubín, oprava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7213 Horažďovice - Boubín, oprava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7213 Horažďovice - Boubín, oprava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9-25T0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