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/117 Předslav-Ostřetice,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/117 Předslav-Ostřet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117 Předslav-Ostřet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117 Předslav-Ostřetice, oprava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8-09-25T05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