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03 - DÝŠINA - NOVÁ HUŤ ..." sheetId="2" state="visible" r:id="rId3"/>
    <sheet name="101 - SILNICE III-18014 V..." sheetId="3" state="visible" r:id="rId4"/>
    <sheet name="102 - CHODNÍK" sheetId="4" state="visible" r:id="rId5"/>
    <sheet name="Pokyny pro vyplnění" sheetId="5" state="visible" r:id="rId6"/>
  </sheets>
  <definedNames>
    <definedName function="false" hidden="false" localSheetId="1" name="_xlnm.Print_Area" vbProcedure="false">'0103 - DÝŠINA - NOVÁ HUŤ ...'!$C$4:$J$34,'0103 - DÝŠINA - NOVÁ HUŤ ...'!$C$40:$J$56,'0103 - DÝŠINA - NOVÁ HUŤ ...'!$C$62:$K$83</definedName>
    <definedName function="false" hidden="false" localSheetId="1" name="_xlnm.Print_Titles" vbProcedure="false">'0103 - DÝŠINA - NOVÁ HUŤ ...'!$72:$72</definedName>
    <definedName function="false" hidden="true" localSheetId="1" name="_xlnm._FilterDatabase" vbProcedure="false">'0103 - DÝŠINA - NOVÁ HUŤ ...'!$C$72:$K$83</definedName>
    <definedName function="false" hidden="false" localSheetId="2" name="_xlnm.Print_Area" vbProcedure="false">'101 - SILNICE III-18014 V...'!$C$4:$J$36,'101 - SILNICE III-18014 V...'!$C$42:$J$64,'101 - SILNICE III-18014 V...'!$C$70:$K$256</definedName>
    <definedName function="false" hidden="false" localSheetId="2" name="_xlnm.Print_Titles" vbProcedure="false">'101 - SILNICE III-18014 V...'!$82:$82</definedName>
    <definedName function="false" hidden="true" localSheetId="2" name="_xlnm._FilterDatabase" vbProcedure="false">'101 - SILNICE III-18014 V...'!$C$82:$K$256</definedName>
    <definedName function="false" hidden="false" localSheetId="3" name="_xlnm.Print_Area" vbProcedure="false">'102 - CHODNÍK'!$C$4:$J$36,'102 - CHODNÍK'!$C$42:$J$65,'102 - CHODNÍK'!$C$71:$K$364</definedName>
    <definedName function="false" hidden="false" localSheetId="3" name="_xlnm.Print_Titles" vbProcedure="false">'102 - CHODNÍK'!$83:$83</definedName>
    <definedName function="false" hidden="true" localSheetId="3" name="_xlnm._FilterDatabase" vbProcedure="false">'102 - CHODNÍK'!$C$83:$K$364</definedName>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30" uniqueCount="102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301e5bdb-67c6-481d-8bcb-9b7972226f5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10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DÝŠINA - NOVÁ HUŤ CHODNÍK PODÉL  SIL. III/18014 – II.etapa</t>
  </si>
  <si>
    <t xml:space="preserve">KSO:</t>
  </si>
  <si>
    <t xml:space="preserve">CC-CZ:</t>
  </si>
  <si>
    <t xml:space="preserve">Místo:</t>
  </si>
  <si>
    <t xml:space="preserve"> </t>
  </si>
  <si>
    <t xml:space="preserve">Datum:</t>
  </si>
  <si>
    <t xml:space="preserve">10. 4. 2018</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01</t>
  </si>
  <si>
    <t xml:space="preserve">SILNICE III/18014 VČETNĚ ODVODNĚNÍ</t>
  </si>
  <si>
    <t xml:space="preserve">{3fa98525-6b4f-4a53-94e9-1ac249a6cbfc}</t>
  </si>
  <si>
    <t xml:space="preserve">2</t>
  </si>
  <si>
    <t xml:space="preserve">102</t>
  </si>
  <si>
    <t xml:space="preserve">CHODNÍK</t>
  </si>
  <si>
    <t xml:space="preserve">{076314a0-1130-4edb-9ea3-fac4f9c6777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103000</t>
  </si>
  <si>
    <t xml:space="preserve">Geodetické práce před výstavbou - VYTYČENÍ STAVBY</t>
  </si>
  <si>
    <t xml:space="preserve">kus</t>
  </si>
  <si>
    <t xml:space="preserve">CS ÚRS 2018 01</t>
  </si>
  <si>
    <t xml:space="preserve">1024</t>
  </si>
  <si>
    <t xml:space="preserve">-486507361</t>
  </si>
  <si>
    <t xml:space="preserve">012303000</t>
  </si>
  <si>
    <t xml:space="preserve">Geodetické práce po výstavbě - skutečné zaměření stavby</t>
  </si>
  <si>
    <t xml:space="preserve">1640999141</t>
  </si>
  <si>
    <t xml:space="preserve">3</t>
  </si>
  <si>
    <t xml:space="preserve">012403000</t>
  </si>
  <si>
    <t xml:space="preserve">Geometrický plán - vypořádání pozemků</t>
  </si>
  <si>
    <t xml:space="preserve">2091702557</t>
  </si>
  <si>
    <t xml:space="preserve">4</t>
  </si>
  <si>
    <t xml:space="preserve">013254000</t>
  </si>
  <si>
    <t xml:space="preserve">Dokumentace skutečného provedení stavby</t>
  </si>
  <si>
    <t xml:space="preserve">-1967471941</t>
  </si>
  <si>
    <t xml:space="preserve">VRN3</t>
  </si>
  <si>
    <t xml:space="preserve">Zařízení staveniště</t>
  </si>
  <si>
    <t xml:space="preserve">034303000-1</t>
  </si>
  <si>
    <t xml:space="preserve">Dopravní značení na staveništi - DIO - UZAVÍRKA 1</t>
  </si>
  <si>
    <t xml:space="preserve">…</t>
  </si>
  <si>
    <t xml:space="preserve">-2027794157</t>
  </si>
  <si>
    <t xml:space="preserve">6</t>
  </si>
  <si>
    <t xml:space="preserve">034303000-2</t>
  </si>
  <si>
    <t xml:space="preserve">Dopravní značení na staveništi DIO - UZAVÍRKA 2 VČETNĚ ZAŘÍZENÍ NÁHRADNÍ ZASTÁVKY MHD</t>
  </si>
  <si>
    <t xml:space="preserve">-1954599295</t>
  </si>
  <si>
    <t xml:space="preserve">7</t>
  </si>
  <si>
    <t xml:space="preserve">034303000-3</t>
  </si>
  <si>
    <t xml:space="preserve">Dopravní značení na staveništi-DIO - VÝSTAVBA CHODNÍKU</t>
  </si>
  <si>
    <t xml:space="preserve">239486270</t>
  </si>
  <si>
    <t xml:space="preserve">Objekt:</t>
  </si>
  <si>
    <t xml:space="preserve">101 - SILNICE III/18014 VČETNĚ ODVODNĚNÍ</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HSV</t>
  </si>
  <si>
    <t xml:space="preserve">Práce a dodávky HSV</t>
  </si>
  <si>
    <t xml:space="preserve">Zemní práce</t>
  </si>
  <si>
    <t xml:space="preserve">113107144</t>
  </si>
  <si>
    <t xml:space="preserve">Odstranění podkladů nebo krytů ručně s přemístěním hmot na skládku na vzdálenost do 3 m nebo s naložením na dopravní prostředek živičných, o tl. vrstvy přes 150 do 200 mm</t>
  </si>
  <si>
    <t xml:space="preserve">m2</t>
  </si>
  <si>
    <t xml:space="preserve">-1701304030</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52+8+15</t>
  </si>
  <si>
    <t xml:space="preserve">113154254</t>
  </si>
  <si>
    <t xml:space="preserve">Frézování živičného podkladu nebo krytu s naložením na dopravní prostředek plochy přes 500 do 1 000 m2 s překážkami v trase pruhu šířky do 1 m, tloušťky vrstvy 100 mm</t>
  </si>
  <si>
    <t xml:space="preserve">-2125704664</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t>
  </si>
  <si>
    <t xml:space="preserve">Poznámka k položce:
TL 70mm</t>
  </si>
  <si>
    <t xml:space="preserve">113154263</t>
  </si>
  <si>
    <t xml:space="preserve">Frézování živičného podkladu nebo krytu s naložením na dopravní prostředek plochy přes 500 do 1 000 m2 s překážkami v trase pruhu šířky přes 1 m do 2 m, tloušťky vrstvy 50 mm</t>
  </si>
  <si>
    <t xml:space="preserve">1272491242</t>
  </si>
  <si>
    <t xml:space="preserve">122202201</t>
  </si>
  <si>
    <t xml:space="preserve">Odkopávky a prokopávky nezapažené pro silnice s přemístěním výkopku v příčných profilech na vzdálenost do 15 m nebo s naložením na dopravní prostředek v hornině tř. 3 do 100 m3</t>
  </si>
  <si>
    <t xml:space="preserve">m3</t>
  </si>
  <si>
    <t xml:space="preserve">726469186</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50*0,5</t>
  </si>
  <si>
    <t xml:space="preserve">60*0,6</t>
  </si>
  <si>
    <t xml:space="preserve">Součet</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903355230</t>
  </si>
  <si>
    <t xml:space="preserve">61*0,3 'Přepočtené koeficientem množství</t>
  </si>
  <si>
    <t xml:space="preserve">132201201</t>
  </si>
  <si>
    <t xml:space="preserve">Hloubení zapažených i nezapažených rýh šířky přes 600 do 2 000 mm s urovnáním dna do předepsaného profilu a spádu v hornině tř. 3 do 100 m3</t>
  </si>
  <si>
    <t xml:space="preserve">-1503948445</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5*1*2</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527704580</t>
  </si>
  <si>
    <t xml:space="preserve">30*0,3 'Přepočtené koeficientem množství</t>
  </si>
  <si>
    <t xml:space="preserve">8</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8112389</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oznámka k položce:
skládka do 15km</t>
  </si>
  <si>
    <t xml:space="preserve">výkop silnice</t>
  </si>
  <si>
    <t xml:space="preserve">55</t>
  </si>
  <si>
    <t xml:space="preserve">výkop přípojky</t>
  </si>
  <si>
    <t xml:space="preserve">30</t>
  </si>
  <si>
    <t xml:space="preserve">9</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088813729</t>
  </si>
  <si>
    <t xml:space="preserve">85*5 'Přepočtené koeficientem množství</t>
  </si>
  <si>
    <t xml:space="preserve">10</t>
  </si>
  <si>
    <t xml:space="preserve">174101101</t>
  </si>
  <si>
    <t xml:space="preserve">Zásyp sypaninou z jakékoliv horniny s uložením výkopku ve vrstvách se zhutněním jam, šachet, rýh nebo kolem objektů v těchto vykopávkách</t>
  </si>
  <si>
    <t xml:space="preserve">200635338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5*1*1</t>
  </si>
  <si>
    <t xml:space="preserve">11</t>
  </si>
  <si>
    <t xml:space="preserve">M</t>
  </si>
  <si>
    <t xml:space="preserve">58344199</t>
  </si>
  <si>
    <t xml:space="preserve">štěrkodrť frakce 0-63</t>
  </si>
  <si>
    <t xml:space="preserve">t</t>
  </si>
  <si>
    <t xml:space="preserve">840762256</t>
  </si>
  <si>
    <t xml:space="preserve">15*2 'Přepočtené koeficientem množství</t>
  </si>
  <si>
    <t xml:space="preserve">12</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387374874</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0,35*15</t>
  </si>
  <si>
    <t xml:space="preserve">13</t>
  </si>
  <si>
    <t xml:space="preserve">58331351</t>
  </si>
  <si>
    <t xml:space="preserve">kamenivo těžené drobné frakce 0-4</t>
  </si>
  <si>
    <t xml:space="preserve">1852596698</t>
  </si>
  <si>
    <t xml:space="preserve">5,25*2 'Přepočtené koeficientem množství</t>
  </si>
  <si>
    <t xml:space="preserve">14</t>
  </si>
  <si>
    <t xml:space="preserve">181102302</t>
  </si>
  <si>
    <t xml:space="preserve">Úprava pláně na stavbách dálnic strojně v zářezech mimo skalních se zhutněním</t>
  </si>
  <si>
    <t xml:space="preserve">1124424874</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třídy II a III.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ídy II a III betonem nebo stabilizací se oceňuje cenami části A 01 Zřízení konstrukcí katalogu 822-1 Komunikace pozemní a letiště. </t>
  </si>
  <si>
    <t xml:space="preserve">999100100</t>
  </si>
  <si>
    <t xml:space="preserve">Sanace - Výměna nevhodné podložní zeminy (odkop zeminy, odvoz, skládkovné, dovoz vhodného materiálu vč. nákupu, pokládka se zhutněním)</t>
  </si>
  <si>
    <t xml:space="preserve">957448446</t>
  </si>
  <si>
    <t xml:space="preserve">Poznámka k položce:
výměna počítána v 50%  povrchu tl. 300mm</t>
  </si>
  <si>
    <t xml:space="preserve">115*0,3</t>
  </si>
  <si>
    <t xml:space="preserve">Vodorovné konstrukce</t>
  </si>
  <si>
    <t xml:space="preserve">16</t>
  </si>
  <si>
    <t xml:space="preserve">451572111</t>
  </si>
  <si>
    <t xml:space="preserve">Lože pod potrubí, stoky a drobné objekty v otevřeném výkopu z kameniva drobného těženého 0 až 4 mm</t>
  </si>
  <si>
    <t xml:space="preserve">-85801446</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5*0,1</t>
  </si>
  <si>
    <t xml:space="preserve">Komunikace pozemní</t>
  </si>
  <si>
    <t xml:space="preserve">17</t>
  </si>
  <si>
    <t xml:space="preserve">564861111</t>
  </si>
  <si>
    <t xml:space="preserve">Podklad ze štěrkodrti ŠD s rozprostřením a zhutněním, po zhutnění tl. 200 mm</t>
  </si>
  <si>
    <t xml:space="preserve">-96320302</t>
  </si>
  <si>
    <t xml:space="preserve">126*1,1</t>
  </si>
  <si>
    <t xml:space="preserve">18</t>
  </si>
  <si>
    <t xml:space="preserve">564952114</t>
  </si>
  <si>
    <t xml:space="preserve">Podklad z mechanicky zpevněného kameniva MZK (minerální beton) s rozprostřením a s hutněním, po zhutnění tl. 180 mm</t>
  </si>
  <si>
    <t xml:space="preserve">2078576254</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126*1,05</t>
  </si>
  <si>
    <t xml:space="preserve">19</t>
  </si>
  <si>
    <t xml:space="preserve">565155111</t>
  </si>
  <si>
    <t xml:space="preserve">Asfaltový beton vrstva podkladní ACP 16 (obalované kamenivo střednězrnné - OKS) s rozprostřením a zhutněním v pruhu šířky do 3 m, po zhutnění tl. 70 mm</t>
  </si>
  <si>
    <t xml:space="preserve">-1802609814</t>
  </si>
  <si>
    <t xml:space="preserve">Poznámka k souboru cen:
1. ČSN EN 13108-1 připouští pro ACP 16 pouze tl. 50 až 80 mm. </t>
  </si>
  <si>
    <t xml:space="preserve">15+110+111</t>
  </si>
  <si>
    <t xml:space="preserve">20</t>
  </si>
  <si>
    <t xml:space="preserve">573231111</t>
  </si>
  <si>
    <t xml:space="preserve">Postřik spojovací PS bez posypu kamenivem ze silniční emulze, v množství 0,70 kg/m2</t>
  </si>
  <si>
    <t xml:space="preserve">1037962800</t>
  </si>
  <si>
    <t xml:space="preserve">frézování</t>
  </si>
  <si>
    <t xml:space="preserve">1456</t>
  </si>
  <si>
    <t xml:space="preserve">ACp</t>
  </si>
  <si>
    <t xml:space="preserve">336</t>
  </si>
  <si>
    <t xml:space="preserve">577144111</t>
  </si>
  <si>
    <t xml:space="preserve">Asfaltový beton vrstva obrusná ACO 11 (ABS) s rozprostřením a se zhutněním z nemodifikovaného asfaltu v pruhu šířky do 3 m tř. I, po zhutnění tl. 50 mm</t>
  </si>
  <si>
    <t xml:space="preserve">-111648581</t>
  </si>
  <si>
    <t xml:space="preserve">Poznámka k souboru cen:
1. ČSN EN 13108-1 připouští pro ACO 11 pouze tl. 35 až 50 mm. </t>
  </si>
  <si>
    <t xml:space="preserve">Trubní vedení</t>
  </si>
  <si>
    <t xml:space="preserve">22</t>
  </si>
  <si>
    <t xml:space="preserve">837395121</t>
  </si>
  <si>
    <t xml:space="preserve">Výsek a montáž odbočné tvarovky na kameninovém potrubí DN 400 včetně průchody s integorvaným kulovým kloubem DN150 - napojení PVC přípojky na stáv. potrubí</t>
  </si>
  <si>
    <t xml:space="preserve">-1509715147</t>
  </si>
  <si>
    <t xml:space="preserve">Poznámka k souboru cen:
1. Ceny jsou určeny pro dodatečné osazení odbočné tvarovky na dosavadním potrubí. 2. V cenách jsou započteny i náklady na odsekání betonu a nové obetonování betonem tř. C 8/10. 3. V cenách nejsou započteny náklady na dodání kameninové trouby a kameninové tvarovky; tyto náklady se oceňují ve specifikaci. Ztratné lze u trub dohodnout ve výši 1,5 %. </t>
  </si>
  <si>
    <t xml:space="preserve">23</t>
  </si>
  <si>
    <t xml:space="preserve">871310310</t>
  </si>
  <si>
    <t xml:space="preserve">Montáž kanalizačního potrubí z plastů z polypropylenu PP hladkého plnostěnného SN 10 DN 150</t>
  </si>
  <si>
    <t xml:space="preserve">m</t>
  </si>
  <si>
    <t xml:space="preserve">1724385708</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4</t>
  </si>
  <si>
    <t xml:space="preserve">28617003</t>
  </si>
  <si>
    <t xml:space="preserve">trubka kanalizační PP plnostěnná třívrstvá DN 150x1000 mm SN 10</t>
  </si>
  <si>
    <t xml:space="preserve">-1836200595</t>
  </si>
  <si>
    <t xml:space="preserve">25</t>
  </si>
  <si>
    <t xml:space="preserve">877310310</t>
  </si>
  <si>
    <t xml:space="preserve">Montáž tvarovek na kanalizačním plastovém potrubí z polypropylenu PP hladkého plnostěnného kolen DN 150</t>
  </si>
  <si>
    <t xml:space="preserve">1586732071</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26</t>
  </si>
  <si>
    <t xml:space="preserve">28617182</t>
  </si>
  <si>
    <t xml:space="preserve">koleno kanalizační PP SN 16 45 ° DN 150</t>
  </si>
  <si>
    <t xml:space="preserve">-158537459</t>
  </si>
  <si>
    <t xml:space="preserve">27</t>
  </si>
  <si>
    <t xml:space="preserve">895941111</t>
  </si>
  <si>
    <t xml:space="preserve">Zřízení vpusti kanalizační uliční z betonových dílců typ UV-50 normální</t>
  </si>
  <si>
    <t xml:space="preserve">-333673856</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28</t>
  </si>
  <si>
    <t xml:space="preserve">59223852</t>
  </si>
  <si>
    <t xml:space="preserve">dno betonové pro uliční vpusť s kalovou prohlubní 45x30x5 cm</t>
  </si>
  <si>
    <t xml:space="preserve">-1693540908</t>
  </si>
  <si>
    <t xml:space="preserve">29</t>
  </si>
  <si>
    <t xml:space="preserve">59223854</t>
  </si>
  <si>
    <t xml:space="preserve">skruž betonová pro uliční vpusť s výtokovým otvorem PVC, 45x35x5 cm-se sifonem 3z</t>
  </si>
  <si>
    <t xml:space="preserve">973976896</t>
  </si>
  <si>
    <t xml:space="preserve">59223858</t>
  </si>
  <si>
    <t xml:space="preserve">skruž betonová pro uliční vpusť horní 45 x 57 x 5 cm</t>
  </si>
  <si>
    <t xml:space="preserve">1935313152</t>
  </si>
  <si>
    <t xml:space="preserve">31</t>
  </si>
  <si>
    <t xml:space="preserve">59223864</t>
  </si>
  <si>
    <t xml:space="preserve">prstenec betonový pro uliční vpusť vyrovnávací 39 x 6 x 13 cm</t>
  </si>
  <si>
    <t xml:space="preserve">-1408781324</t>
  </si>
  <si>
    <t xml:space="preserve">32</t>
  </si>
  <si>
    <t xml:space="preserve">899101211</t>
  </si>
  <si>
    <t xml:space="preserve">Zrušení uliční vpustě včetně demontáž poklopů litinových a ocelových včetně rámů, hmotnosti jednotlivě do 50 kg</t>
  </si>
  <si>
    <t xml:space="preserve">CS ÚRS 2017 01</t>
  </si>
  <si>
    <t xml:space="preserve">965220056</t>
  </si>
  <si>
    <t xml:space="preserve">33</t>
  </si>
  <si>
    <t xml:space="preserve">899204112</t>
  </si>
  <si>
    <t xml:space="preserve">Osazení mříží litinových včetně rámů a košů na bahno pro třídu zatížení D400, E600</t>
  </si>
  <si>
    <t xml:space="preserve">-2062552121</t>
  </si>
  <si>
    <t xml:space="preserve">Poznámka k souboru cen:
1. V cenách nejsou započteny náklady na dodání mříží, rámů a košů na bahno; tyto náklady se oceňují ve specifikaci. </t>
  </si>
  <si>
    <t xml:space="preserve">34</t>
  </si>
  <si>
    <t xml:space="preserve">55242328</t>
  </si>
  <si>
    <t xml:space="preserve">mříž D 400 -  plastová mříž 
</t>
  </si>
  <si>
    <t xml:space="preserve">2045958021</t>
  </si>
  <si>
    <t xml:space="preserve">35</t>
  </si>
  <si>
    <t xml:space="preserve">28661784</t>
  </si>
  <si>
    <t xml:space="preserve">revizní šachty D 400-kalový koš pro D 315</t>
  </si>
  <si>
    <t xml:space="preserve">1891835107</t>
  </si>
  <si>
    <t xml:space="preserve">36</t>
  </si>
  <si>
    <t xml:space="preserve">899231111</t>
  </si>
  <si>
    <t xml:space="preserve">Výšková úprava uličního vstupu nebo vpusti do 200 mm </t>
  </si>
  <si>
    <t xml:space="preserve">-943507461</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Poznámka k položce:
ULIČNÍ VPUSŤ NA ZAČÁTKU ÚPRAVY</t>
  </si>
  <si>
    <t xml:space="preserve">37</t>
  </si>
  <si>
    <t xml:space="preserve">899331111</t>
  </si>
  <si>
    <t xml:space="preserve">1585151391</t>
  </si>
  <si>
    <t xml:space="preserve">38</t>
  </si>
  <si>
    <t xml:space="preserve">899401112</t>
  </si>
  <si>
    <t xml:space="preserve">Osazení poklopů litinových šoupátkových</t>
  </si>
  <si>
    <t xml:space="preserve">-2038871128</t>
  </si>
  <si>
    <t xml:space="preserve">39</t>
  </si>
  <si>
    <t xml:space="preserve">42291352</t>
  </si>
  <si>
    <t xml:space="preserve">poklop litinový šoupátkový pro zemní soupravy osazení do terénu a do vozovky</t>
  </si>
  <si>
    <t xml:space="preserve">1322405253</t>
  </si>
  <si>
    <t xml:space="preserve">Poznámka k položce:
typ dle požadavků správce vodovdou  Vodárna a.s.</t>
  </si>
  <si>
    <t xml:space="preserve">40</t>
  </si>
  <si>
    <t xml:space="preserve">899432111</t>
  </si>
  <si>
    <t xml:space="preserve">Výšková úprava uličního vstupu nebo vpusti do 200 mm krycího hrnce, šoupěte, nebo hydrantu bez úpravy armatur</t>
  </si>
  <si>
    <t xml:space="preserve">1393286762</t>
  </si>
  <si>
    <t xml:space="preserve">Poznámka k položce:
PLYNOVODNÍ </t>
  </si>
  <si>
    <t xml:space="preserve">Ostatní konstrukce a práce, bourání</t>
  </si>
  <si>
    <t xml:space="preserve">41</t>
  </si>
  <si>
    <t xml:space="preserve">914111111</t>
  </si>
  <si>
    <t xml:space="preserve">Montáž svislé dopravní značky základní velikosti do 1 m2 objímkami na sloupky nebo konzoly</t>
  </si>
  <si>
    <t xml:space="preserve">1511172049</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42</t>
  </si>
  <si>
    <t xml:space="preserve">40445477</t>
  </si>
  <si>
    <t xml:space="preserve">značka dopravní svislá retroreflexní fólie tř 1 FeZn prolis 500x500mm</t>
  </si>
  <si>
    <t xml:space="preserve">1575437264</t>
  </si>
  <si>
    <t xml:space="preserve">P2</t>
  </si>
  <si>
    <t xml:space="preserve">43</t>
  </si>
  <si>
    <t xml:space="preserve">914511112</t>
  </si>
  <si>
    <t xml:space="preserve">Montáž sloupku dopravních značek délky do 3,5 m do hliníkové patky</t>
  </si>
  <si>
    <t xml:space="preserve">1178534314</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4</t>
  </si>
  <si>
    <t xml:space="preserve">40445225</t>
  </si>
  <si>
    <t xml:space="preserve">sloupek Zn pro dopravní značku D 60mm v 350mm</t>
  </si>
  <si>
    <t xml:space="preserve">456812243</t>
  </si>
  <si>
    <t xml:space="preserve">45</t>
  </si>
  <si>
    <t xml:space="preserve">40445240</t>
  </si>
  <si>
    <t xml:space="preserve">patka hliníková pro sloupek D 60 mm</t>
  </si>
  <si>
    <t xml:space="preserve">-1651131426</t>
  </si>
  <si>
    <t xml:space="preserve">46</t>
  </si>
  <si>
    <t xml:space="preserve">916111123</t>
  </si>
  <si>
    <t xml:space="preserve">Osazení silniční obruby z kostek v jedné řadě s ložem tl. přes 50 do 100 mm, s vyplněním a zatřením spár cementovou maltou z drobných kostek s boční opěrou z betonu prostého tř. C 12/15, do lože z betonu prostého téže značky</t>
  </si>
  <si>
    <t xml:space="preserve">1184367205</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91+40+251+1</t>
  </si>
  <si>
    <t xml:space="preserve">47</t>
  </si>
  <si>
    <t xml:space="preserve">59245020-1</t>
  </si>
  <si>
    <t xml:space="preserve">dlažba skladebná betonová 20x10x8 cm přírodní - PŘÍDLAŽBA</t>
  </si>
  <si>
    <t xml:space="preserve">337426935</t>
  </si>
  <si>
    <t xml:space="preserve">383*0,1 'Přepočtené koeficientem množství</t>
  </si>
  <si>
    <t xml:space="preserve">48</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930131720</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49</t>
  </si>
  <si>
    <t xml:space="preserve">59217031</t>
  </si>
  <si>
    <t xml:space="preserve">obrubník betonový silniční 100 x 15 x 25 cm</t>
  </si>
  <si>
    <t xml:space="preserve">-1199965522</t>
  </si>
  <si>
    <t xml:space="preserve">50</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63764682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1</t>
  </si>
  <si>
    <t xml:space="preserve">59217036</t>
  </si>
  <si>
    <t xml:space="preserve">obrubník betonový parkový přírodní 50x8x25 cm</t>
  </si>
  <si>
    <t xml:space="preserve">-212863335</t>
  </si>
  <si>
    <t xml:space="preserve">52</t>
  </si>
  <si>
    <t xml:space="preserve">919721201</t>
  </si>
  <si>
    <t xml:space="preserve">Geomříž pro vyztužení asfaltového povrchu z polypropylénu</t>
  </si>
  <si>
    <t xml:space="preserve">-909791971</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53</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874655928</t>
  </si>
  <si>
    <t xml:space="preserve">Poznámka k souboru cen:
1. V cenách jsou započteny i náklady na vyčištění spár, na impregnaci a zalití spár včetně dodání hmot. </t>
  </si>
  <si>
    <t xml:space="preserve">54</t>
  </si>
  <si>
    <t xml:space="preserve">919735112</t>
  </si>
  <si>
    <t xml:space="preserve">Řezání stávajícího živičného krytu nebo podkladu hloubky přes 50 do 100 mm</t>
  </si>
  <si>
    <t xml:space="preserve">810913705</t>
  </si>
  <si>
    <t xml:space="preserve">Poznámka k souboru cen:
1. V cenách jsou započteny i náklady na spotřebu vody. </t>
  </si>
  <si>
    <t xml:space="preserve">192+2+125+65+60+40</t>
  </si>
  <si>
    <t xml:space="preserve">966006211</t>
  </si>
  <si>
    <t xml:space="preserve">Odstranění (demontáž) svislých dopravních značek s odklizením materiálu na skládku na vzdálenost do 20 m nebo s naložením na dopravní prostředek ze sloupů, sloupků nebo konzol</t>
  </si>
  <si>
    <t xml:space="preserve">1428762065</t>
  </si>
  <si>
    <t xml:space="preserve">Poznámka k souboru cen:
1. Přemístění demontovaných značek na vzdálenost přes 20 m se oceňuje cenami souborů cen 997 22-1 Vodorovná doprava vybouraných hmot. </t>
  </si>
  <si>
    <t xml:space="preserve">997</t>
  </si>
  <si>
    <t xml:space="preserve">Přesun sutě</t>
  </si>
  <si>
    <t xml:space="preserve">56</t>
  </si>
  <si>
    <t xml:space="preserve">997221551</t>
  </si>
  <si>
    <t xml:space="preserve">Vodorovná doprava suti bez naložení, ale se složením a s hrubým urovnáním ze sypkých materiálů, na vzdálenost do 1 km</t>
  </si>
  <si>
    <t xml:space="preserve">1581781578</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známka k položce:
SKLÁDKA DO 15KM</t>
  </si>
  <si>
    <t xml:space="preserve">FRÉZOVÁNÍ </t>
  </si>
  <si>
    <t xml:space="preserve">86,016+186,88</t>
  </si>
  <si>
    <t xml:space="preserve">57</t>
  </si>
  <si>
    <t xml:space="preserve">997221559</t>
  </si>
  <si>
    <t xml:space="preserve">Vodorovná doprava suti bez naložení, ale se složením a s hrubým urovnáním Příplatek k ceně za každý další i započatý 1 km přes 1 km</t>
  </si>
  <si>
    <t xml:space="preserve">1109451713</t>
  </si>
  <si>
    <t xml:space="preserve">Poznámka k položce:
SKLÁDKA VOCHOV 21KM</t>
  </si>
  <si>
    <t xml:space="preserve">FRÉZOVÁNÍ</t>
  </si>
  <si>
    <t xml:space="preserve">272,896*42 'Přepočtené koeficientem množství</t>
  </si>
  <si>
    <t xml:space="preserve">58</t>
  </si>
  <si>
    <t xml:space="preserve">997221571</t>
  </si>
  <si>
    <t xml:space="preserve">Vodorovná doprava vybouraných hmot bez naložení, ale se složením a s hrubým urovnáním na vzdálenost do 1 km</t>
  </si>
  <si>
    <t xml:space="preserve">147673095</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VYBOURANÝ ASFALT</t>
  </si>
  <si>
    <t xml:space="preserve">33,75</t>
  </si>
  <si>
    <t xml:space="preserve">59</t>
  </si>
  <si>
    <t xml:space="preserve">997221579</t>
  </si>
  <si>
    <t xml:space="preserve">Vodorovná doprava vybouraných hmot bez naložení, ale se složením a s hrubým urovnáním na vzdálenost Příplatek k ceně za každý další i započatý 1 km přes 1 km</t>
  </si>
  <si>
    <t xml:space="preserve">-2022514771</t>
  </si>
  <si>
    <t xml:space="preserve">33,75*14 'Přepočtené koeficientem množství</t>
  </si>
  <si>
    <t xml:space="preserve">60</t>
  </si>
  <si>
    <t xml:space="preserve">997221845</t>
  </si>
  <si>
    <t xml:space="preserve">Poplatek za uložení stavebního odpadu na skládce (skládkovné) asfaltového bez obsahu dehtu zatříděného do Katalogu odpadů pod kódem 170 302</t>
  </si>
  <si>
    <t xml:space="preserve">2022288806</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Poznámka k položce:
FRÉZOVANÝ ASFALT BUDE ULOŽEN NA SKLÁDCE VOCHOV BEZ POPLATKU</t>
  </si>
  <si>
    <t xml:space="preserve">61</t>
  </si>
  <si>
    <t xml:space="preserve">997221855</t>
  </si>
  <si>
    <t xml:space="preserve">Poplatek za uložení stavebního odpadu na skládce (skládkovné) zeminy a kameniva zatříděného do Katalogu odpadů pod kódem 170 504</t>
  </si>
  <si>
    <t xml:space="preserve">860162722</t>
  </si>
  <si>
    <t xml:space="preserve">KOMUNIKACE</t>
  </si>
  <si>
    <t xml:space="preserve">PŘÍPOJKY</t>
  </si>
  <si>
    <t xml:space="preserve">85*2 'Přepočtené koeficientem množství</t>
  </si>
  <si>
    <t xml:space="preserve">102 - CHODNÍK</t>
  </si>
  <si>
    <t xml:space="preserve">    3 - Svislé a kompletní konstrukce</t>
  </si>
  <si>
    <t xml:space="preserve">103111200</t>
  </si>
  <si>
    <t xml:space="preserve">dodávka ornice - naložení v deponii , přivezení na místo, složení ornice na místo určení </t>
  </si>
  <si>
    <t xml:space="preserve">717580848</t>
  </si>
  <si>
    <t xml:space="preserve">350*0,1</t>
  </si>
  <si>
    <t xml:space="preserve">111201101</t>
  </si>
  <si>
    <t xml:space="preserve">Odstranění křovin a stromů s odstraněním kořenů průměru kmene do 100 mm do sklonu terénu 1 : 5, při celkové ploše do 1 000 m2</t>
  </si>
  <si>
    <t xml:space="preserve">1376406944</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762749810</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CHOD K RD</t>
  </si>
  <si>
    <t xml:space="preserve">1,5</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373445070</t>
  </si>
  <si>
    <t xml:space="preserve">113107183</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1901983369</t>
  </si>
  <si>
    <t xml:space="preserve">113107336</t>
  </si>
  <si>
    <t xml:space="preserve">Odstranění podkladů nebo krytů strojně plochy jednotlivě do 50 m2 s přemístěním hmot na skládku na vzdálenost do 3 m nebo s naložením na dopravní prostředek z betonu vyztuženého sítěmi, o tl. vrstvy přes 100 do 150 mm</t>
  </si>
  <si>
    <t xml:space="preserve">-1855928410</t>
  </si>
  <si>
    <t xml:space="preserve">VJEZDY K RD</t>
  </si>
  <si>
    <t xml:space="preserve">32,5</t>
  </si>
  <si>
    <t xml:space="preserve">113154253</t>
  </si>
  <si>
    <t xml:space="preserve">Frézování živičného podkladu nebo krytu s naložením na dopravní prostředek plochy přes 500 do 1 000 m2 s překážkami v trase pruhu šířky do 1 m, tloušťky vrstvy 50 mm</t>
  </si>
  <si>
    <t xml:space="preserve">-1595273815</t>
  </si>
  <si>
    <t xml:space="preserve">113202111</t>
  </si>
  <si>
    <t xml:space="preserve">Vytrhání obrub s vybouráním lože, s přemístěním hmot na skládku na vzdálenost do 3 m nebo s naložením na dopravní prostředek z krajníků nebo obrubníků stojatých</t>
  </si>
  <si>
    <t xml:space="preserve">2105257783</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22202202</t>
  </si>
  <si>
    <t xml:space="preserve">Odkopávky a prokopávky nezapažené pro silnice s přemístěním výkopku v příčných profilech na vzdálenost do 15 m nebo s naložením na dopravní prostředek v hornině tř. 3 přes 100 do 1 000 m3</t>
  </si>
  <si>
    <t xml:space="preserve">-1394384075</t>
  </si>
  <si>
    <t xml:space="preserve">524*0,25</t>
  </si>
  <si>
    <t xml:space="preserve">196*0,32</t>
  </si>
  <si>
    <t xml:space="preserve">-1876006448</t>
  </si>
  <si>
    <t xml:space="preserve">193,72*0,3 'Přepočtené koeficientem množství</t>
  </si>
  <si>
    <t xml:space="preserve">130901122</t>
  </si>
  <si>
    <t xml:space="preserve">Bourání konstrukcí v hloubených vykopávkách - ručně z betonu prostého prokládaného kamenem</t>
  </si>
  <si>
    <t xml:space="preserve">1904158492</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 ze zdiva nebo z betonu prostého, zakazuje-li projekt použití trhavin, - z betonu železového nebo předpjatého a ocelových konstrukcí. 4. Svislé, příp. vodorovné přemístění materiálu z rozbouraných konstrukcí ve výkopišti se oceňuje jako přemístění výkopku z hornin 5 až 7 cenami souboru cen 161 10-11 Svislé přemístění výkopku, příp. 162 . 0-1 . Vodorovné přemístění výkopku se složením, ale bez naložení a rozprostření. 5. Bourání konstrukce ze zdiva nebo z betonu prostého pod vodou se oceňuje cenou 127 40-1112 Vykopávka pod vodou v hornině tř. 5 s použitím trhavin. 6. V cenách jsou započteny i náklady na přemístění suti na hromady na vzdálenost do 20 m nebo naložení na dopravní prostředek. 7. Objem vybouraného materiálu pro přemístění se rovná objemu konstrukcí před rozbouráním. </t>
  </si>
  <si>
    <t xml:space="preserve">Poznámka k položce:
BOURÁNÍ SCHODIŠTĚ PŘED č.p 87</t>
  </si>
  <si>
    <t xml:space="preserve">1051913149</t>
  </si>
  <si>
    <t xml:space="preserve">11,5*1*2</t>
  </si>
  <si>
    <t xml:space="preserve">707210348</t>
  </si>
  <si>
    <t xml:space="preserve">23*0,33 'Přepočtené koeficientem množství</t>
  </si>
  <si>
    <t xml:space="preserve">132212101</t>
  </si>
  <si>
    <t xml:space="preserve">Hloubení zapažených i nezapažených rýh šířky do 600 mm ručním nebo pneumatickým nářadím s urovnáním dna do předepsaného profilu a spádu v horninách tř. 3 soudržných</t>
  </si>
  <si>
    <t xml:space="preserve">-995937312</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Poznámka k položce:
plynovodní přípojka - chránička</t>
  </si>
  <si>
    <t xml:space="preserve">2,5*1*0,8</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025869740</t>
  </si>
  <si>
    <t xml:space="preserve">2*0,33 'Přepočtené koeficientem množství</t>
  </si>
  <si>
    <t xml:space="preserve">162301501</t>
  </si>
  <si>
    <t xml:space="preserve">Vodorovné přemístění smýcených křovin do průměru kmene 100 mm na vzdálenost do 5 000 m</t>
  </si>
  <si>
    <t xml:space="preserve">1870338031</t>
  </si>
  <si>
    <t xml:space="preserve">Poznámka k souboru cen:
1. Ceny nelze použít pro přemístění křovin do 50 m; toto přemístění je započteno v cenách souboru cen 111 20-11 Odstranění křovin a stromů s odstraněním kořenů této části a 111 20-32 Odstranění křovin a stromů s ponecháním kořenů části A 03 Zemní práce pro objekty oborů 831 až 833. 2. V cenách jsou započteny i náklady na složení křovin z dopravního prostředku do hromad na vykázaném místě. </t>
  </si>
  <si>
    <t xml:space="preserve">Poznámka k položce:
sběrný dvůr Dýšina - cca 1,5km</t>
  </si>
  <si>
    <t xml:space="preserve">2132680579</t>
  </si>
  <si>
    <t xml:space="preserve">193,72+23+2</t>
  </si>
  <si>
    <t xml:space="preserve">-779457106</t>
  </si>
  <si>
    <t xml:space="preserve">Poznámka k položce:
skládka do 15km
</t>
  </si>
  <si>
    <t xml:space="preserve">218,72*5 'Přepočtené koeficientem množství</t>
  </si>
  <si>
    <t xml:space="preserve">171201211</t>
  </si>
  <si>
    <t xml:space="preserve">-2045408328</t>
  </si>
  <si>
    <t xml:space="preserve">Poznámka k souboru cen:
1. Ceny uvedené v souboru cen lze po dohodě upravit podle místních podmínek. </t>
  </si>
  <si>
    <t xml:space="preserve">218,72*2 'Přepočtené koeficientem množství</t>
  </si>
  <si>
    <t xml:space="preserve">319850266</t>
  </si>
  <si>
    <t xml:space="preserve">přípojky</t>
  </si>
  <si>
    <t xml:space="preserve">1,25*1*11,5</t>
  </si>
  <si>
    <t xml:space="preserve">chránička plyn</t>
  </si>
  <si>
    <t xml:space="preserve">1,25*0,8*2,5</t>
  </si>
  <si>
    <t xml:space="preserve">šupata a pasy</t>
  </si>
  <si>
    <t xml:space="preserve">780968462</t>
  </si>
  <si>
    <t xml:space="preserve">21,875*2 'Přepočtené koeficientem množství</t>
  </si>
  <si>
    <t xml:space="preserve">-381856742</t>
  </si>
  <si>
    <t xml:space="preserve">0,35*11,5</t>
  </si>
  <si>
    <t xml:space="preserve">58331345</t>
  </si>
  <si>
    <t xml:space="preserve">kamenivo těžené drobné tříděné frakce 0-4</t>
  </si>
  <si>
    <t xml:space="preserve">808487285</t>
  </si>
  <si>
    <t xml:space="preserve">4,025*2 'Přepočtené koeficientem množství</t>
  </si>
  <si>
    <t xml:space="preserve">181301101</t>
  </si>
  <si>
    <t xml:space="preserve">Rozprostření a urovnání ornice v rovině nebo ve svahu sklonu do 1:5 při souvislé ploše do 500 m2, tl. vrstvy do 100 mm</t>
  </si>
  <si>
    <t xml:space="preserve">-198390973</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1411131</t>
  </si>
  <si>
    <t xml:space="preserve">Založení trávníku na půdě předem připravené plochy do 1000 m2 výsevem včetně utažení parkového v rovině nebo na svahu do 1:5</t>
  </si>
  <si>
    <t xml:space="preserve">-32898407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kg</t>
  </si>
  <si>
    <t xml:space="preserve">1018408471</t>
  </si>
  <si>
    <t xml:space="preserve">350*0,015 'Přepočtené koeficientem množství</t>
  </si>
  <si>
    <t xml:space="preserve">181951101</t>
  </si>
  <si>
    <t xml:space="preserve">Úprava pláně vyrovnáním výškových rozdílů v hornině tř. 1 až 4 bez zhutnění</t>
  </si>
  <si>
    <t xml:space="preserve">-82110506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81951102</t>
  </si>
  <si>
    <t xml:space="preserve">Úprava pláně vyrovnáním výškových rozdílů v hornině tř. 1 až 4 se zhutněním</t>
  </si>
  <si>
    <t xml:space="preserve">509038477</t>
  </si>
  <si>
    <t xml:space="preserve">nový chodník</t>
  </si>
  <si>
    <t xml:space="preserve">524,5</t>
  </si>
  <si>
    <t xml:space="preserve">stáv. chodník</t>
  </si>
  <si>
    <t xml:space="preserve">63</t>
  </si>
  <si>
    <t xml:space="preserve">vjezdy+parkoviště</t>
  </si>
  <si>
    <t xml:space="preserve">196</t>
  </si>
  <si>
    <t xml:space="preserve">Svislé a kompletní konstrukce</t>
  </si>
  <si>
    <t xml:space="preserve">339921111</t>
  </si>
  <si>
    <t xml:space="preserve">Osazování palisád betonových jednotlivých se zabetonováním výšky palisády do 500 mm</t>
  </si>
  <si>
    <t xml:space="preserve">-1055355543</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podél oplocení</t>
  </si>
  <si>
    <t xml:space="preserve">64,5</t>
  </si>
  <si>
    <t xml:space="preserve">59228407</t>
  </si>
  <si>
    <t xml:space="preserve">palisáda tyčová hranatá betonová přírodní 11x11x40</t>
  </si>
  <si>
    <t xml:space="preserve">1123688273</t>
  </si>
  <si>
    <t xml:space="preserve">339921112</t>
  </si>
  <si>
    <t xml:space="preserve">Osazování palisád betonových jednotlivých se zabetonováním výšky palisády přes 500 do 1000 mm</t>
  </si>
  <si>
    <t xml:space="preserve">-482721188</t>
  </si>
  <si>
    <t xml:space="preserve">před č.p. 87</t>
  </si>
  <si>
    <t xml:space="preserve">7,5</t>
  </si>
  <si>
    <t xml:space="preserve">u oplocení - zabezpečení svahu</t>
  </si>
  <si>
    <t xml:space="preserve">2,5</t>
  </si>
  <si>
    <t xml:space="preserve">59228414</t>
  </si>
  <si>
    <t xml:space="preserve">palisáda tyčová půlkulatá betonová přírodní 17,5X20X100 cm</t>
  </si>
  <si>
    <t xml:space="preserve">1253258280</t>
  </si>
  <si>
    <t xml:space="preserve">10*5,8 'Přepočtené koeficientem množství</t>
  </si>
  <si>
    <t xml:space="preserve">783160616</t>
  </si>
  <si>
    <t xml:space="preserve">0,1*11,5</t>
  </si>
  <si>
    <t xml:space="preserve">564851111</t>
  </si>
  <si>
    <t xml:space="preserve">Podklad ze štěrkodrti ŠD s rozprostřením a zhutněním, po zhutnění tl. 150 mm</t>
  </si>
  <si>
    <t xml:space="preserve">-1787071529</t>
  </si>
  <si>
    <t xml:space="preserve">43757415</t>
  </si>
  <si>
    <t xml:space="preserve">569951133</t>
  </si>
  <si>
    <t xml:space="preserve">Zpevnění krajnic nebo komunikací pro pěší s rozprostřením a zhutněním, po zhutnění asfaltovým recyklátem tl. 150 mm</t>
  </si>
  <si>
    <t xml:space="preserve">1266535072</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oznámka k položce:
vjezdy a vchody na účelové komunikace</t>
  </si>
  <si>
    <t xml:space="preserve">-2086059876</t>
  </si>
  <si>
    <t xml:space="preserve">577145111</t>
  </si>
  <si>
    <t xml:space="preserve">Asfaltový beton vrstva obrusná ACO 16 (ABH) s rozprostřením a zhutněním z nemodifikovaného asfaltu, po zhutnění v pruhu šířky do 3 m tl. 50 mm</t>
  </si>
  <si>
    <t xml:space="preserve">-660486075</t>
  </si>
  <si>
    <t xml:space="preserve">Poznámka k souboru cen:
1. ČSN EN 13108-1 připouští pro ACO 16 pouze tl. 45 až 60 mm. </t>
  </si>
  <si>
    <t xml:space="preserve">59621111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213911442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Poznámka k položce:
stávající chodník bude předlážděn stávající dlažbou případně doplněn</t>
  </si>
  <si>
    <t xml:space="preserve">stávající chodník</t>
  </si>
  <si>
    <t xml:space="preserve">515</t>
  </si>
  <si>
    <t xml:space="preserve">bezbariérové tvarovky</t>
  </si>
  <si>
    <t xml:space="preserve">59245018</t>
  </si>
  <si>
    <t xml:space="preserve">dlažba skladebná betonová 20x10x6 cm přírodní</t>
  </si>
  <si>
    <t xml:space="preserve">-431392339</t>
  </si>
  <si>
    <t xml:space="preserve">59245006</t>
  </si>
  <si>
    <t xml:space="preserve">dlažba skladebná betonová základní pro nevidomé 20 x 10 x 6 cm barevná</t>
  </si>
  <si>
    <t xml:space="preserve">-1377121708</t>
  </si>
  <si>
    <t xml:space="preserve">596211115</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íplatek k cenám za dlažbu z prvků více než dvou barev</t>
  </si>
  <si>
    <t xml:space="preserve">873611440</t>
  </si>
  <si>
    <t xml:space="preserve">Poznámka k položce:
stávající chodník bude předlážděn stávajíc dlažbou případně doplněn</t>
  </si>
  <si>
    <t xml:space="preserve">59621221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52457406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parkoviště</t>
  </si>
  <si>
    <t xml:space="preserve">vjezdy</t>
  </si>
  <si>
    <t xml:space="preserve">148</t>
  </si>
  <si>
    <t xml:space="preserve">bezbariérové</t>
  </si>
  <si>
    <t xml:space="preserve">59245020</t>
  </si>
  <si>
    <t xml:space="preserve">dlažba skladebná betonová 20x10x8 cm přírodní</t>
  </si>
  <si>
    <t xml:space="preserve">-1766542993</t>
  </si>
  <si>
    <t xml:space="preserve">přídlažba</t>
  </si>
  <si>
    <t xml:space="preserve">61,7*0,1</t>
  </si>
  <si>
    <t xml:space="preserve">59245006.LSV</t>
  </si>
  <si>
    <t xml:space="preserve">dlažba barevná 20x10x8, 8 cm, červená</t>
  </si>
  <si>
    <t xml:space="preserve">1288990463</t>
  </si>
  <si>
    <t xml:space="preserve">-508631668</t>
  </si>
  <si>
    <t xml:space="preserve">871260310</t>
  </si>
  <si>
    <t xml:space="preserve">Montáž kanalizačního potrubí z plastů z polypropylenu PP hladkého plnostěnného SN 10 DN 100</t>
  </si>
  <si>
    <t xml:space="preserve">-467393027</t>
  </si>
  <si>
    <t xml:space="preserve">3,5+4+3+1</t>
  </si>
  <si>
    <t xml:space="preserve">28617001</t>
  </si>
  <si>
    <t xml:space="preserve">trubka kanalizační PP plnostěnná třívrstvá DN 100x1000 mm SN 10</t>
  </si>
  <si>
    <t xml:space="preserve">-557716699</t>
  </si>
  <si>
    <t xml:space="preserve">877260310</t>
  </si>
  <si>
    <t xml:space="preserve">Montáž tvarovek na kanalizačním plastovém potrubí z polypropylenu PP hladkého plnostěnného kolen DN 100</t>
  </si>
  <si>
    <t xml:space="preserve">-485904482</t>
  </si>
  <si>
    <t xml:space="preserve">28617180</t>
  </si>
  <si>
    <t xml:space="preserve">koleno kanalizační PP SN 16 45 ° DN 100</t>
  </si>
  <si>
    <t xml:space="preserve">1775418280</t>
  </si>
  <si>
    <t xml:space="preserve">877310330</t>
  </si>
  <si>
    <t xml:space="preserve">Montáž tvarovek na kanalizačním plastovém potrubí z polypropylenu PP hladkého plnostěnného spojek nebo redukcí DN 150</t>
  </si>
  <si>
    <t xml:space="preserve">15580698</t>
  </si>
  <si>
    <t xml:space="preserve">28611934</t>
  </si>
  <si>
    <t xml:space="preserve">redukce kanalizační plastová nesouosá KG 150/100</t>
  </si>
  <si>
    <t xml:space="preserve">-850554397</t>
  </si>
  <si>
    <t xml:space="preserve">877355121</t>
  </si>
  <si>
    <t xml:space="preserve">Výřez a montáž odbočné včetně tvarovky na potrubí z trub z tvrdého PVC </t>
  </si>
  <si>
    <t xml:space="preserve">1775991790</t>
  </si>
  <si>
    <t xml:space="preserve">Poznámka k souboru cen:
1. Ceny jsou určeny pro dodatečné osazení odbočných tvarovek na stávající potrubí. 2. V cenách nejsou započteny náklady na dodání 1 ks odbočné tvarovky a 1 ks přesuvky, popř. 1 ks trouby a těsnících kroužků; tyto náklady se oceňují ve specifikaci. Ztratné lze dohodnout u trub kanalizačních z tvrdého PVC ve výši 1,5 %. </t>
  </si>
  <si>
    <t xml:space="preserve">Poznámka k položce:
napojení žlábku na přípojku svodu</t>
  </si>
  <si>
    <t xml:space="preserve">85</t>
  </si>
  <si>
    <t xml:space="preserve">891261112</t>
  </si>
  <si>
    <t xml:space="preserve">Montáž vodovodních armatur na potrubí šoupátek nebo klapek uzavíracích v otevřeném výkopu nebo v šachtách s osazením zemní soupravy (bez poklopů) DN 100</t>
  </si>
  <si>
    <t xml:space="preserve">1347035578</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86</t>
  </si>
  <si>
    <t xml:space="preserve">42221304</t>
  </si>
  <si>
    <t xml:space="preserve">šoupátko pitná voda, litina GGG 50, krátká stavební délka, PN10/16 DN 100 x 190 mm</t>
  </si>
  <si>
    <t xml:space="preserve">-520638869</t>
  </si>
  <si>
    <t xml:space="preserve">83</t>
  </si>
  <si>
    <t xml:space="preserve">891261811</t>
  </si>
  <si>
    <t xml:space="preserve">Demontáž vodovodních armatur na potrubí šoupátek nebo klapek uzavíracích v otevřeném výkopu nebo v šachtách DN 100</t>
  </si>
  <si>
    <t xml:space="preserve">596409010</t>
  </si>
  <si>
    <t xml:space="preserve">91</t>
  </si>
  <si>
    <t xml:space="preserve">891269911</t>
  </si>
  <si>
    <t xml:space="preserve">Výměna vodovodních armatur na potrubí navrtávacích pasů s ventilem Jt 1 MPa, na potrubí z trub litinových, ocelových nebo plastických hmot DN 100</t>
  </si>
  <si>
    <t xml:space="preserve">1451417295</t>
  </si>
  <si>
    <t xml:space="preserve">Poznámka k souboru cen:
1. Ceny jsou určeny pouze pro případy havárií nebo běžných oprav venkovních vodovodů. 2. Ceny nelze použít při zřízení nových venkovních vodovodů. 3. V cenách 891 ..-.9.1 Výměna vodovodních armatur na potrubí jsou zahrnuty náklady na demontáž stávajících a montáž nových armatur. 4. V cenách jsou započteny i náklady: a) u hlavních ventilů ceny -3911 na osazení zemních souprav, b) u navrtávacích pasů ceny -9911 na výkop montážních jamek; na opravu izolace ocelových trubek a na osazení zemních souprav. 5. V cenách nejsou započteny náklady na: a) dodání šoupátek, ventilů, montážních vložek, kompenzátorů, koncových nebo zpětných klapek, hydrantů, zemních souprav, šoupátkových koleček, šoupátkových a hydrantových klíčů, navrtávacích pasů, tvarovek a kompenzačních nástavců; tyto armatury se oceňují ve specifikaci, b) obsyp odvodňovacího zařízení hydrantů ze štěrku nebo štěrkopísku; obsyp se oceňuje příslušnými cenami souboru cen 451 5 . - . 1 Lože pod potrubí, stoky a drobné objekty části A 01 tohoto katalogu, c)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6. V cenách 891 52-4921 a -5911 nejsou započteny náklady na dodání těsnících pryžových kroužků. Tyto se oceňují ve specifikaci, nejsou-li zahrnuty v ceně trub. </t>
  </si>
  <si>
    <t xml:space="preserve">Poznámka k položce:
není známa přesná poloha přípojek a dimenze a anipočet - není v podkladech od správce
předpoklad je na každý dům 1 přípojka tzn 13ks</t>
  </si>
  <si>
    <t xml:space="preserve">92</t>
  </si>
  <si>
    <t xml:space="preserve">42273533</t>
  </si>
  <si>
    <t xml:space="preserve">navrtávací pasy se závitovým výstupem z tvárné litiny, pro vodovodní PE a PVC potrubí 40-1”</t>
  </si>
  <si>
    <t xml:space="preserve">-337227563</t>
  </si>
  <si>
    <t xml:space="preserve">DN 100 - plast</t>
  </si>
  <si>
    <t xml:space="preserve">DN 150 - litina</t>
  </si>
  <si>
    <t xml:space="preserve">87</t>
  </si>
  <si>
    <t xml:space="preserve">891311112</t>
  </si>
  <si>
    <t xml:space="preserve">Montáž vodovodních armatur na potrubí šoupátek nebo klapek uzavíracích v otevřeném výkopu nebo v šachtách s osazením zemní soupravy (bez poklopů) DN 150</t>
  </si>
  <si>
    <t xml:space="preserve">435354764</t>
  </si>
  <si>
    <t xml:space="preserve">88</t>
  </si>
  <si>
    <t xml:space="preserve">42221306</t>
  </si>
  <si>
    <t xml:space="preserve">šoupátko pitná voda, litina GGG 50, krátká stavební délka, PN10/16 DN 150 x 210 mm</t>
  </si>
  <si>
    <t xml:space="preserve">-1641480058</t>
  </si>
  <si>
    <t xml:space="preserve">84</t>
  </si>
  <si>
    <t xml:space="preserve">891311811</t>
  </si>
  <si>
    <t xml:space="preserve">Demontáž vodovodních armatur na potrubí šoupátek nebo klapek uzavíracích v otevřeném výkopu nebo v šachtách DN 150</t>
  </si>
  <si>
    <t xml:space="preserve">56402011</t>
  </si>
  <si>
    <t xml:space="preserve">93</t>
  </si>
  <si>
    <t xml:space="preserve">891319911</t>
  </si>
  <si>
    <t xml:space="preserve">Výměna vodovodních armatur na potrubí navrtávacích pasů s ventilem Jt 1 MPa, na potrubí z trub litinových, ocelových nebo plastických hmot DN 150</t>
  </si>
  <si>
    <t xml:space="preserve">1103147188</t>
  </si>
  <si>
    <t xml:space="preserve">-2099593163</t>
  </si>
  <si>
    <t xml:space="preserve">1376072821</t>
  </si>
  <si>
    <t xml:space="preserve">-1431825090</t>
  </si>
  <si>
    <t xml:space="preserve">-1926315646</t>
  </si>
  <si>
    <t xml:space="preserve">899623141</t>
  </si>
  <si>
    <t xml:space="preserve">Obetonování potrubí nebo zdiva stok betonem prostým v otevřeném výkopu, beton tř. C 12/15</t>
  </si>
  <si>
    <t xml:space="preserve">-432927080</t>
  </si>
  <si>
    <t xml:space="preserve">Poznámka k souboru cen:
1. Obetonování zdiva stok ve štole se oceňuje cenami souboru cen 359 31-02 Výplň za rubem cihelného zdiva stok části A 03 tohoto katalogu. </t>
  </si>
  <si>
    <t xml:space="preserve">0,35*2,5</t>
  </si>
  <si>
    <t xml:space="preserve">899914112</t>
  </si>
  <si>
    <t xml:space="preserve">Montáž dělené chráničky včetně chráničky v otevřeném výkopu - plynovodní přípojka u č.p 87 </t>
  </si>
  <si>
    <t xml:space="preserve">1657330238</t>
  </si>
  <si>
    <t xml:space="preserve">1003583387</t>
  </si>
  <si>
    <t xml:space="preserve">40445510</t>
  </si>
  <si>
    <t xml:space="preserve">značka dopravní svislá retroreflexní fólie tř 1 FeZn-Al rám  (trojúhelník) - P4</t>
  </si>
  <si>
    <t xml:space="preserve">-1604556625</t>
  </si>
  <si>
    <t xml:space="preserve">62</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736658294</t>
  </si>
  <si>
    <t xml:space="preserve">56,5+1,55+3,12</t>
  </si>
  <si>
    <t xml:space="preserve">-1257846216</t>
  </si>
  <si>
    <t xml:space="preserve">rovné</t>
  </si>
  <si>
    <t xml:space="preserve">56,5+11,5</t>
  </si>
  <si>
    <t xml:space="preserve">schodnice u objektu (pumpa)</t>
  </si>
  <si>
    <t xml:space="preserve">R1</t>
  </si>
  <si>
    <t xml:space="preserve">3*1,55</t>
  </si>
  <si>
    <t xml:space="preserve">R2</t>
  </si>
  <si>
    <t xml:space="preserve">3,12</t>
  </si>
  <si>
    <t xml:space="preserve">64</t>
  </si>
  <si>
    <t xml:space="preserve">-1397930345</t>
  </si>
  <si>
    <t xml:space="preserve">schod</t>
  </si>
  <si>
    <t xml:space="preserve">65</t>
  </si>
  <si>
    <t xml:space="preserve">59217035</t>
  </si>
  <si>
    <t xml:space="preserve">obrubník betonový obloukový vnější 78 x 15 x 25cm</t>
  </si>
  <si>
    <t xml:space="preserve">308608295</t>
  </si>
  <si>
    <t xml:space="preserve">66</t>
  </si>
  <si>
    <t xml:space="preserve">1073602926</t>
  </si>
  <si>
    <t xml:space="preserve">obrubník 500/200/50</t>
  </si>
  <si>
    <t xml:space="preserve">245</t>
  </si>
  <si>
    <t xml:space="preserve">obrubník 500/250/80</t>
  </si>
  <si>
    <t xml:space="preserve">67</t>
  </si>
  <si>
    <t xml:space="preserve">329107917</t>
  </si>
  <si>
    <t xml:space="preserve">68</t>
  </si>
  <si>
    <t xml:space="preserve">59217011</t>
  </si>
  <si>
    <t xml:space="preserve">obrubník betonový zahradní 50x5x20 cm</t>
  </si>
  <si>
    <t xml:space="preserve">-145254811</t>
  </si>
  <si>
    <t xml:space="preserve">69</t>
  </si>
  <si>
    <t xml:space="preserve">935113111</t>
  </si>
  <si>
    <t xml:space="preserve">Osazení odvodňovacího žlabu s krycím roštem polymerbetonového šířky do 200 mm</t>
  </si>
  <si>
    <t xml:space="preserve">2101462972</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4,5+3,5+4+3,0</t>
  </si>
  <si>
    <t xml:space="preserve">70</t>
  </si>
  <si>
    <t xml:space="preserve">56241001</t>
  </si>
  <si>
    <t xml:space="preserve">žlab PE vyztužený skelnými vlákny zátěž A15-D 400 kN světlá š 100mm</t>
  </si>
  <si>
    <t xml:space="preserve">-1623592159</t>
  </si>
  <si>
    <t xml:space="preserve">71</t>
  </si>
  <si>
    <t xml:space="preserve">56241406</t>
  </si>
  <si>
    <t xml:space="preserve">čelní stěna plná začátek/konec žlabu z PE  š 100 mm, PP</t>
  </si>
  <si>
    <t xml:space="preserve">583941850</t>
  </si>
  <si>
    <t xml:space="preserve">72</t>
  </si>
  <si>
    <t xml:space="preserve">56241404</t>
  </si>
  <si>
    <t xml:space="preserve">vpusť s kalovým košem bez roštu zátěž A15-D 400 kN pro žlaby PE š 100mm</t>
  </si>
  <si>
    <t xml:space="preserve">-2027719968</t>
  </si>
  <si>
    <t xml:space="preserve">73</t>
  </si>
  <si>
    <t xml:space="preserve">56241012</t>
  </si>
  <si>
    <t xml:space="preserve">rošt mřížkový C250  dl 1m o š 100mm</t>
  </si>
  <si>
    <t xml:space="preserve">-1852333716</t>
  </si>
  <si>
    <t xml:space="preserve">74</t>
  </si>
  <si>
    <t xml:space="preserve">-1321657834</t>
  </si>
  <si>
    <t xml:space="preserve">75</t>
  </si>
  <si>
    <t xml:space="preserve">966008111</t>
  </si>
  <si>
    <t xml:space="preserve">Bourání trubního propustku s odklizením a uložením vybouraného materiálu na skládku na vzdálenost do 3 m nebo s naložením na dopravní prostředek z trub DN do 300 mm</t>
  </si>
  <si>
    <t xml:space="preserve">-1168938051</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76</t>
  </si>
  <si>
    <t xml:space="preserve">966008212</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640830831</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77</t>
  </si>
  <si>
    <t xml:space="preserve">446539396</t>
  </si>
  <si>
    <t xml:space="preserve">Poznámka k položce:
asf. recyklát uložen do sběrného dvora Dýšina</t>
  </si>
  <si>
    <t xml:space="preserve">78</t>
  </si>
  <si>
    <t xml:space="preserve">1355079493</t>
  </si>
  <si>
    <t xml:space="preserve">79</t>
  </si>
  <si>
    <t xml:space="preserve">997221561</t>
  </si>
  <si>
    <t xml:space="preserve">Vodorovná doprava suti bez naložení, ale se složením a s hrubým urovnáním z kusových materiálů, na vzdálenost do 1 km</t>
  </si>
  <si>
    <t xml:space="preserve">-736234980</t>
  </si>
  <si>
    <t xml:space="preserve">asfalt</t>
  </si>
  <si>
    <t xml:space="preserve">17,7</t>
  </si>
  <si>
    <t xml:space="preserve">beton</t>
  </si>
  <si>
    <t xml:space="preserve">63,7+2,25+9,02+0,38+10,72</t>
  </si>
  <si>
    <t xml:space="preserve">80</t>
  </si>
  <si>
    <t xml:space="preserve">997221569</t>
  </si>
  <si>
    <t xml:space="preserve">95761989</t>
  </si>
  <si>
    <t xml:space="preserve">103,77*14 'Přepočtené koeficientem množství</t>
  </si>
  <si>
    <t xml:space="preserve">81</t>
  </si>
  <si>
    <t xml:space="preserve">997221815</t>
  </si>
  <si>
    <t xml:space="preserve">Poplatek za uložení stavebního odpadu na skládce (skládkovné) z prostého betonu zatříděného do Katalogu odpadů pod kódem 170 101</t>
  </si>
  <si>
    <t xml:space="preserve">848239839</t>
  </si>
  <si>
    <t xml:space="preserve">82</t>
  </si>
  <si>
    <t xml:space="preserve">46521762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0</v>
      </c>
      <c r="AO13" s="15"/>
      <c r="AP13" s="15"/>
      <c r="AQ13" s="17"/>
      <c r="BE13" s="22"/>
      <c r="BS13" s="10" t="s">
        <v>8</v>
      </c>
    </row>
    <row r="14" customFormat="false" ht="12.8"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2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2</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4</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6</v>
      </c>
      <c r="M25" s="37"/>
      <c r="N25" s="37"/>
      <c r="O25" s="37"/>
      <c r="P25" s="32"/>
      <c r="Q25" s="32"/>
      <c r="R25" s="32"/>
      <c r="S25" s="32"/>
      <c r="T25" s="32"/>
      <c r="U25" s="32"/>
      <c r="V25" s="32"/>
      <c r="W25" s="37" t="s">
        <v>37</v>
      </c>
      <c r="X25" s="37"/>
      <c r="Y25" s="37"/>
      <c r="Z25" s="37"/>
      <c r="AA25" s="37"/>
      <c r="AB25" s="37"/>
      <c r="AC25" s="37"/>
      <c r="AD25" s="37"/>
      <c r="AE25" s="37"/>
      <c r="AF25" s="32"/>
      <c r="AG25" s="32"/>
      <c r="AH25" s="32"/>
      <c r="AI25" s="32"/>
      <c r="AJ25" s="32"/>
      <c r="AK25" s="37" t="s">
        <v>38</v>
      </c>
      <c r="AL25" s="37"/>
      <c r="AM25" s="37"/>
      <c r="AN25" s="37"/>
      <c r="AO25" s="37"/>
      <c r="AP25" s="32"/>
      <c r="AQ25" s="36"/>
      <c r="BE25" s="22"/>
    </row>
    <row r="26" s="38" customFormat="true" ht="14.4" hidden="false" customHeight="true" outlineLevel="0" collapsed="false">
      <c r="B26" s="39"/>
      <c r="C26" s="40"/>
      <c r="D26" s="41" t="s">
        <v>39</v>
      </c>
      <c r="E26" s="40"/>
      <c r="F26" s="41" t="s">
        <v>4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5</v>
      </c>
      <c r="E32" s="47"/>
      <c r="F32" s="47"/>
      <c r="G32" s="47"/>
      <c r="H32" s="47"/>
      <c r="I32" s="47"/>
      <c r="J32" s="47"/>
      <c r="K32" s="47"/>
      <c r="L32" s="47"/>
      <c r="M32" s="47"/>
      <c r="N32" s="47"/>
      <c r="O32" s="47"/>
      <c r="P32" s="47"/>
      <c r="Q32" s="47"/>
      <c r="R32" s="47"/>
      <c r="S32" s="47"/>
      <c r="T32" s="48" t="s">
        <v>46</v>
      </c>
      <c r="U32" s="47"/>
      <c r="V32" s="47"/>
      <c r="W32" s="47"/>
      <c r="X32" s="49" t="s">
        <v>47</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48</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0103</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DÝŠINA - NOVÁ HUŤ CHODNÍK PODÉL  SIL. III/18014 – II.etap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0. 4.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1</v>
      </c>
      <c r="AJ46" s="59"/>
      <c r="AK46" s="59"/>
      <c r="AL46" s="59"/>
      <c r="AM46" s="73" t="str">
        <f aca="false">IF(E17="","",E17)</f>
        <v> </v>
      </c>
      <c r="AN46" s="73"/>
      <c r="AO46" s="73"/>
      <c r="AP46" s="73"/>
      <c r="AQ46" s="59"/>
      <c r="AR46" s="57"/>
      <c r="AS46" s="74" t="s">
        <v>49</v>
      </c>
      <c r="AT46" s="74"/>
      <c r="AU46" s="75"/>
      <c r="AV46" s="75"/>
      <c r="AW46" s="75"/>
      <c r="AX46" s="75"/>
      <c r="AY46" s="75"/>
      <c r="AZ46" s="75"/>
      <c r="BA46" s="75"/>
      <c r="BB46" s="75"/>
      <c r="BC46" s="75"/>
      <c r="BD46" s="76"/>
    </row>
    <row r="47" s="30" customFormat="true" ht="12.8" hidden="false" customHeight="false" outlineLevel="0" collapsed="false">
      <c r="B47" s="31"/>
      <c r="C47" s="62" t="s">
        <v>29</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0</v>
      </c>
      <c r="D49" s="80"/>
      <c r="E49" s="80"/>
      <c r="F49" s="80"/>
      <c r="G49" s="80"/>
      <c r="H49" s="81"/>
      <c r="I49" s="82" t="s">
        <v>51</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2</v>
      </c>
      <c r="AH49" s="83"/>
      <c r="AI49" s="83"/>
      <c r="AJ49" s="83"/>
      <c r="AK49" s="83"/>
      <c r="AL49" s="83"/>
      <c r="AM49" s="83"/>
      <c r="AN49" s="82" t="s">
        <v>53</v>
      </c>
      <c r="AO49" s="82"/>
      <c r="AP49" s="82"/>
      <c r="AQ49" s="84" t="s">
        <v>54</v>
      </c>
      <c r="AR49" s="57"/>
      <c r="AS49" s="85" t="s">
        <v>55</v>
      </c>
      <c r="AT49" s="86" t="s">
        <v>56</v>
      </c>
      <c r="AU49" s="86" t="s">
        <v>57</v>
      </c>
      <c r="AV49" s="86" t="s">
        <v>58</v>
      </c>
      <c r="AW49" s="86" t="s">
        <v>59</v>
      </c>
      <c r="AX49" s="86" t="s">
        <v>60</v>
      </c>
      <c r="AY49" s="86" t="s">
        <v>61</v>
      </c>
      <c r="AZ49" s="86" t="s">
        <v>62</v>
      </c>
      <c r="BA49" s="86" t="s">
        <v>63</v>
      </c>
      <c r="BB49" s="86" t="s">
        <v>64</v>
      </c>
      <c r="BC49" s="86" t="s">
        <v>65</v>
      </c>
      <c r="BD49" s="87" t="s">
        <v>66</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7</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4),2)</f>
        <v>0</v>
      </c>
      <c r="AH51" s="93"/>
      <c r="AI51" s="93"/>
      <c r="AJ51" s="93"/>
      <c r="AK51" s="93"/>
      <c r="AL51" s="93"/>
      <c r="AM51" s="93"/>
      <c r="AN51" s="94" t="n">
        <f aca="false">SUM(AG51,AT51)</f>
        <v>0</v>
      </c>
      <c r="AO51" s="94"/>
      <c r="AP51" s="94"/>
      <c r="AQ51" s="95"/>
      <c r="AR51" s="70"/>
      <c r="AS51" s="96" t="n">
        <f aca="false">ROUND(SUM(AS52:AS54),2)</f>
        <v>0</v>
      </c>
      <c r="AT51" s="97" t="n">
        <f aca="false">ROUND(SUM(AV51:AW51),2)</f>
        <v>0</v>
      </c>
      <c r="AU51" s="98" t="n">
        <f aca="false">ROUND(SUM(AU52:AU54),5)</f>
        <v>0</v>
      </c>
      <c r="AV51" s="97" t="n">
        <f aca="false">ROUND(AZ51*L26,2)</f>
        <v>0</v>
      </c>
      <c r="AW51" s="97" t="n">
        <f aca="false">ROUND(BA51*L27,2)</f>
        <v>0</v>
      </c>
      <c r="AX51" s="97" t="n">
        <f aca="false">ROUND(BB51*L26,2)</f>
        <v>0</v>
      </c>
      <c r="AY51" s="97" t="n">
        <f aca="false">ROUND(BC51*L27,2)</f>
        <v>0</v>
      </c>
      <c r="AZ51" s="97" t="n">
        <f aca="false">ROUND(SUM(AZ52:AZ54),2)</f>
        <v>0</v>
      </c>
      <c r="BA51" s="97" t="n">
        <f aca="false">ROUND(SUM(BA52:BA54),2)</f>
        <v>0</v>
      </c>
      <c r="BB51" s="97" t="n">
        <f aca="false">ROUND(SUM(BB52:BB54),2)</f>
        <v>0</v>
      </c>
      <c r="BC51" s="97" t="n">
        <f aca="false">ROUND(SUM(BC52:BC54),2)</f>
        <v>0</v>
      </c>
      <c r="BD51" s="99" t="n">
        <f aca="false">ROUND(SUM(BD52:BD54),2)</f>
        <v>0</v>
      </c>
      <c r="BS51" s="100" t="s">
        <v>68</v>
      </c>
      <c r="BT51" s="100" t="s">
        <v>69</v>
      </c>
      <c r="BV51" s="100" t="s">
        <v>70</v>
      </c>
      <c r="BW51" s="100" t="s">
        <v>7</v>
      </c>
      <c r="BX51" s="100" t="s">
        <v>71</v>
      </c>
      <c r="CL51" s="100"/>
    </row>
    <row r="52" s="113" customFormat="true" ht="31.5" hidden="false" customHeight="true" outlineLevel="0" collapsed="false">
      <c r="A52" s="101" t="s">
        <v>72</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0103 - DÝŠINA - NOVÁ HUŤ ...'!J25</f>
        <v>0</v>
      </c>
      <c r="AH52" s="106"/>
      <c r="AI52" s="106"/>
      <c r="AJ52" s="106"/>
      <c r="AK52" s="106"/>
      <c r="AL52" s="106"/>
      <c r="AM52" s="106"/>
      <c r="AN52" s="106" t="n">
        <f aca="false">SUM(AG52,AT52)</f>
        <v>0</v>
      </c>
      <c r="AO52" s="106"/>
      <c r="AP52" s="106"/>
      <c r="AQ52" s="107" t="s">
        <v>73</v>
      </c>
      <c r="AR52" s="108"/>
      <c r="AS52" s="109" t="n">
        <v>0</v>
      </c>
      <c r="AT52" s="110" t="n">
        <f aca="false">ROUND(SUM(AV52:AW52),2)</f>
        <v>0</v>
      </c>
      <c r="AU52" s="111" t="n">
        <f aca="false">'0103 - DÝŠINA - NOVÁ HUŤ ...'!P73</f>
        <v>0</v>
      </c>
      <c r="AV52" s="110" t="n">
        <f aca="false">'0103 - DÝŠINA - NOVÁ HUŤ ...'!J28</f>
        <v>0</v>
      </c>
      <c r="AW52" s="110" t="n">
        <f aca="false">'0103 - DÝŠINA - NOVÁ HUŤ ...'!J29</f>
        <v>0</v>
      </c>
      <c r="AX52" s="110" t="n">
        <f aca="false">'0103 - DÝŠINA - NOVÁ HUŤ ...'!J30</f>
        <v>0</v>
      </c>
      <c r="AY52" s="110" t="n">
        <f aca="false">'0103 - DÝŠINA - NOVÁ HUŤ ...'!J31</f>
        <v>0</v>
      </c>
      <c r="AZ52" s="110" t="n">
        <f aca="false">'0103 - DÝŠINA - NOVÁ HUŤ ...'!F28</f>
        <v>0</v>
      </c>
      <c r="BA52" s="110" t="n">
        <f aca="false">'0103 - DÝŠINA - NOVÁ HUŤ ...'!F29</f>
        <v>0</v>
      </c>
      <c r="BB52" s="110" t="n">
        <f aca="false">'0103 - DÝŠINA - NOVÁ HUŤ ...'!F30</f>
        <v>0</v>
      </c>
      <c r="BC52" s="110" t="n">
        <f aca="false">'0103 - DÝŠINA - NOVÁ HUŤ ...'!F31</f>
        <v>0</v>
      </c>
      <c r="BD52" s="112" t="n">
        <f aca="false">'0103 - DÝŠINA - NOVÁ HUŤ ...'!F32</f>
        <v>0</v>
      </c>
      <c r="BT52" s="114" t="s">
        <v>74</v>
      </c>
      <c r="BU52" s="114" t="s">
        <v>75</v>
      </c>
      <c r="BV52" s="114" t="s">
        <v>70</v>
      </c>
      <c r="BW52" s="114" t="s">
        <v>7</v>
      </c>
      <c r="BX52" s="114" t="s">
        <v>71</v>
      </c>
      <c r="CL52" s="114"/>
    </row>
    <row r="53" s="113" customFormat="true" ht="16.5" hidden="false" customHeight="true" outlineLevel="0" collapsed="false">
      <c r="A53" s="101" t="s">
        <v>72</v>
      </c>
      <c r="B53" s="102"/>
      <c r="C53" s="103"/>
      <c r="D53" s="104" t="s">
        <v>76</v>
      </c>
      <c r="E53" s="104"/>
      <c r="F53" s="104"/>
      <c r="G53" s="104"/>
      <c r="H53" s="104"/>
      <c r="I53" s="105"/>
      <c r="J53" s="104" t="s">
        <v>77</v>
      </c>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6" t="n">
        <f aca="false">'101 - SILNICE III-18014 V...'!J27</f>
        <v>0</v>
      </c>
      <c r="AH53" s="106"/>
      <c r="AI53" s="106"/>
      <c r="AJ53" s="106"/>
      <c r="AK53" s="106"/>
      <c r="AL53" s="106"/>
      <c r="AM53" s="106"/>
      <c r="AN53" s="106" t="n">
        <f aca="false">SUM(AG53,AT53)</f>
        <v>0</v>
      </c>
      <c r="AO53" s="106"/>
      <c r="AP53" s="106"/>
      <c r="AQ53" s="107" t="s">
        <v>73</v>
      </c>
      <c r="AR53" s="108"/>
      <c r="AS53" s="109" t="n">
        <v>0</v>
      </c>
      <c r="AT53" s="110" t="n">
        <f aca="false">ROUND(SUM(AV53:AW53),2)</f>
        <v>0</v>
      </c>
      <c r="AU53" s="111" t="n">
        <f aca="false">'101 - SILNICE III-18014 V...'!P83</f>
        <v>0</v>
      </c>
      <c r="AV53" s="110" t="n">
        <f aca="false">'101 - SILNICE III-18014 V...'!J30</f>
        <v>0</v>
      </c>
      <c r="AW53" s="110" t="n">
        <f aca="false">'101 - SILNICE III-18014 V...'!J31</f>
        <v>0</v>
      </c>
      <c r="AX53" s="110" t="n">
        <f aca="false">'101 - SILNICE III-18014 V...'!J32</f>
        <v>0</v>
      </c>
      <c r="AY53" s="110" t="n">
        <f aca="false">'101 - SILNICE III-18014 V...'!J33</f>
        <v>0</v>
      </c>
      <c r="AZ53" s="110" t="n">
        <f aca="false">'101 - SILNICE III-18014 V...'!F30</f>
        <v>0</v>
      </c>
      <c r="BA53" s="110" t="n">
        <f aca="false">'101 - SILNICE III-18014 V...'!F31</f>
        <v>0</v>
      </c>
      <c r="BB53" s="110" t="n">
        <f aca="false">'101 - SILNICE III-18014 V...'!F32</f>
        <v>0</v>
      </c>
      <c r="BC53" s="110" t="n">
        <f aca="false">'101 - SILNICE III-18014 V...'!F33</f>
        <v>0</v>
      </c>
      <c r="BD53" s="112" t="n">
        <f aca="false">'101 - SILNICE III-18014 V...'!F34</f>
        <v>0</v>
      </c>
      <c r="BT53" s="114" t="s">
        <v>74</v>
      </c>
      <c r="BV53" s="114" t="s">
        <v>70</v>
      </c>
      <c r="BW53" s="114" t="s">
        <v>78</v>
      </c>
      <c r="BX53" s="114" t="s">
        <v>7</v>
      </c>
      <c r="CL53" s="114"/>
      <c r="CM53" s="114" t="s">
        <v>79</v>
      </c>
    </row>
    <row r="54" s="113" customFormat="true" ht="16.5" hidden="false" customHeight="true" outlineLevel="0" collapsed="false">
      <c r="A54" s="101" t="s">
        <v>72</v>
      </c>
      <c r="B54" s="102"/>
      <c r="C54" s="103"/>
      <c r="D54" s="104" t="s">
        <v>80</v>
      </c>
      <c r="E54" s="104"/>
      <c r="F54" s="104"/>
      <c r="G54" s="104"/>
      <c r="H54" s="104"/>
      <c r="I54" s="105"/>
      <c r="J54" s="104" t="s">
        <v>81</v>
      </c>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6" t="n">
        <f aca="false">'102 - CHODNÍK'!J27</f>
        <v>0</v>
      </c>
      <c r="AH54" s="106"/>
      <c r="AI54" s="106"/>
      <c r="AJ54" s="106"/>
      <c r="AK54" s="106"/>
      <c r="AL54" s="106"/>
      <c r="AM54" s="106"/>
      <c r="AN54" s="106" t="n">
        <f aca="false">SUM(AG54,AT54)</f>
        <v>0</v>
      </c>
      <c r="AO54" s="106"/>
      <c r="AP54" s="106"/>
      <c r="AQ54" s="107" t="s">
        <v>73</v>
      </c>
      <c r="AR54" s="108"/>
      <c r="AS54" s="115" t="n">
        <v>0</v>
      </c>
      <c r="AT54" s="116" t="n">
        <f aca="false">ROUND(SUM(AV54:AW54),2)</f>
        <v>0</v>
      </c>
      <c r="AU54" s="117" t="n">
        <f aca="false">'102 - CHODNÍK'!P84</f>
        <v>0</v>
      </c>
      <c r="AV54" s="116" t="n">
        <f aca="false">'102 - CHODNÍK'!J30</f>
        <v>0</v>
      </c>
      <c r="AW54" s="116" t="n">
        <f aca="false">'102 - CHODNÍK'!J31</f>
        <v>0</v>
      </c>
      <c r="AX54" s="116" t="n">
        <f aca="false">'102 - CHODNÍK'!J32</f>
        <v>0</v>
      </c>
      <c r="AY54" s="116" t="n">
        <f aca="false">'102 - CHODNÍK'!J33</f>
        <v>0</v>
      </c>
      <c r="AZ54" s="116" t="n">
        <f aca="false">'102 - CHODNÍK'!F30</f>
        <v>0</v>
      </c>
      <c r="BA54" s="116" t="n">
        <f aca="false">'102 - CHODNÍK'!F31</f>
        <v>0</v>
      </c>
      <c r="BB54" s="116" t="n">
        <f aca="false">'102 - CHODNÍK'!F32</f>
        <v>0</v>
      </c>
      <c r="BC54" s="116" t="n">
        <f aca="false">'102 - CHODNÍK'!F33</f>
        <v>0</v>
      </c>
      <c r="BD54" s="118" t="n">
        <f aca="false">'102 - CHODNÍK'!F34</f>
        <v>0</v>
      </c>
      <c r="BT54" s="114" t="s">
        <v>74</v>
      </c>
      <c r="BV54" s="114" t="s">
        <v>70</v>
      </c>
      <c r="BW54" s="114" t="s">
        <v>82</v>
      </c>
      <c r="BX54" s="114" t="s">
        <v>7</v>
      </c>
      <c r="CL54" s="114"/>
      <c r="CM54" s="114" t="s">
        <v>79</v>
      </c>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9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algorithmName="SHA-512" hashValue="nbRUenBG5rfeosmpFE7CkVyP8CmIrA75JL2l14+MAuRWExWtVLMwm9OBBDqAOy29QfN+Ckg8+IIbvkM6VXj7TQ==" saltValue="GmUJUMjrHphwCjR5F/wjlYa6Jkq/tkQeqSdWw22cOfHzhYPgFjosga07m4WdH14U/BFasXJC5ZAX8MpVNFjO7Q==" spinCount="100000" sheet="true" password="cc35" objects="true" scenarios="true" formatColumns="false" formatRows="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0103 - DÝŠINA - NOVÁ HUŤ ...'!C2" display="/"/>
    <hyperlink ref="A53" location="'101 - SILNICE III-18014 V...'!C2" display="/"/>
    <hyperlink ref="A54" location="'102 - CHODNÍK'!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0"/>
      <c r="C1" s="120"/>
      <c r="D1" s="121" t="s">
        <v>1</v>
      </c>
      <c r="E1" s="120"/>
      <c r="F1" s="122" t="s">
        <v>83</v>
      </c>
      <c r="G1" s="122" t="s">
        <v>84</v>
      </c>
      <c r="H1" s="122"/>
      <c r="I1" s="123"/>
      <c r="J1" s="122" t="s">
        <v>85</v>
      </c>
      <c r="K1" s="121" t="s">
        <v>86</v>
      </c>
      <c r="L1" s="122" t="s">
        <v>87</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v>
      </c>
    </row>
    <row r="3" customFormat="false" ht="6.95" hidden="false" customHeight="true" outlineLevel="0" collapsed="false">
      <c r="B3" s="11"/>
      <c r="C3" s="12"/>
      <c r="D3" s="12"/>
      <c r="E3" s="12"/>
      <c r="F3" s="12"/>
      <c r="G3" s="12"/>
      <c r="H3" s="12"/>
      <c r="I3" s="124"/>
      <c r="J3" s="12"/>
      <c r="K3" s="13"/>
      <c r="AT3" s="10" t="s">
        <v>79</v>
      </c>
    </row>
    <row r="4" customFormat="false" ht="36.95" hidden="false" customHeight="true" outlineLevel="0" collapsed="false">
      <c r="B4" s="14"/>
      <c r="C4" s="15"/>
      <c r="D4" s="16" t="s">
        <v>88</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s="30" customFormat="true" ht="12.8" hidden="false" customHeight="false" outlineLevel="0" collapsed="false">
      <c r="B6" s="31"/>
      <c r="C6" s="32"/>
      <c r="D6" s="25" t="s">
        <v>18</v>
      </c>
      <c r="E6" s="32"/>
      <c r="F6" s="32"/>
      <c r="G6" s="32"/>
      <c r="H6" s="32"/>
      <c r="I6" s="126"/>
      <c r="J6" s="32"/>
      <c r="K6" s="36"/>
    </row>
    <row r="7" s="30" customFormat="true" ht="36.95" hidden="false" customHeight="true" outlineLevel="0" collapsed="false">
      <c r="B7" s="31"/>
      <c r="C7" s="32"/>
      <c r="D7" s="32"/>
      <c r="E7" s="127" t="s">
        <v>19</v>
      </c>
      <c r="F7" s="127"/>
      <c r="G7" s="127"/>
      <c r="H7" s="127"/>
      <c r="I7" s="126"/>
      <c r="J7" s="32"/>
      <c r="K7" s="36"/>
    </row>
    <row r="8" s="30" customFormat="true" ht="12.8" hidden="false" customHeight="false" outlineLevel="0" collapsed="false">
      <c r="B8" s="31"/>
      <c r="C8" s="32"/>
      <c r="D8" s="32"/>
      <c r="E8" s="32"/>
      <c r="F8" s="32"/>
      <c r="G8" s="32"/>
      <c r="H8" s="32"/>
      <c r="I8" s="126"/>
      <c r="J8" s="32"/>
      <c r="K8" s="36"/>
    </row>
    <row r="9" s="30" customFormat="true" ht="14.4" hidden="false" customHeight="true" outlineLevel="0" collapsed="false">
      <c r="B9" s="31"/>
      <c r="C9" s="32"/>
      <c r="D9" s="25" t="s">
        <v>20</v>
      </c>
      <c r="E9" s="32"/>
      <c r="F9" s="21"/>
      <c r="G9" s="32"/>
      <c r="H9" s="32"/>
      <c r="I9" s="128" t="s">
        <v>21</v>
      </c>
      <c r="J9" s="21"/>
      <c r="K9" s="36"/>
    </row>
    <row r="10" s="30" customFormat="true" ht="14.4" hidden="false" customHeight="true" outlineLevel="0" collapsed="false">
      <c r="B10" s="31"/>
      <c r="C10" s="32"/>
      <c r="D10" s="25" t="s">
        <v>22</v>
      </c>
      <c r="E10" s="32"/>
      <c r="F10" s="21" t="s">
        <v>23</v>
      </c>
      <c r="G10" s="32"/>
      <c r="H10" s="32"/>
      <c r="I10" s="128" t="s">
        <v>24</v>
      </c>
      <c r="J10" s="72" t="str">
        <f aca="false">'Rekapitulace stavby'!AN8</f>
        <v>10. 4. 2018</v>
      </c>
      <c r="K10" s="36"/>
    </row>
    <row r="11" s="30" customFormat="true" ht="10.8" hidden="false" customHeight="true" outlineLevel="0" collapsed="false">
      <c r="B11" s="31"/>
      <c r="C11" s="32"/>
      <c r="D11" s="32"/>
      <c r="E11" s="32"/>
      <c r="F11" s="32"/>
      <c r="G11" s="32"/>
      <c r="H11" s="32"/>
      <c r="I11" s="126"/>
      <c r="J11" s="32"/>
      <c r="K11" s="36"/>
    </row>
    <row r="12" s="30" customFormat="true" ht="14.4" hidden="false" customHeight="true" outlineLevel="0" collapsed="false">
      <c r="B12" s="31"/>
      <c r="C12" s="32"/>
      <c r="D12" s="25" t="s">
        <v>26</v>
      </c>
      <c r="E12" s="32"/>
      <c r="F12" s="32"/>
      <c r="G12" s="32"/>
      <c r="H12" s="32"/>
      <c r="I12" s="128" t="s">
        <v>27</v>
      </c>
      <c r="J12" s="21" t="str">
        <f aca="false">IF('Rekapitulace stavby'!AN10="","",'Rekapitulace stavby'!AN10)</f>
        <v/>
      </c>
      <c r="K12" s="36"/>
    </row>
    <row r="13" s="30" customFormat="true" ht="18" hidden="false" customHeight="true" outlineLevel="0" collapsed="false">
      <c r="B13" s="31"/>
      <c r="C13" s="32"/>
      <c r="D13" s="32"/>
      <c r="E13" s="21" t="str">
        <f aca="false">IF('Rekapitulace stavby'!E11="","",'Rekapitulace stavby'!E11)</f>
        <v> </v>
      </c>
      <c r="F13" s="32"/>
      <c r="G13" s="32"/>
      <c r="H13" s="32"/>
      <c r="I13" s="128" t="s">
        <v>28</v>
      </c>
      <c r="J13" s="21" t="str">
        <f aca="false">IF('Rekapitulace stavby'!AN11="","",'Rekapitulace stavby'!AN11)</f>
        <v/>
      </c>
      <c r="K13" s="36"/>
    </row>
    <row r="14" s="30" customFormat="true" ht="6.95" hidden="false" customHeight="true" outlineLevel="0" collapsed="false">
      <c r="B14" s="31"/>
      <c r="C14" s="32"/>
      <c r="D14" s="32"/>
      <c r="E14" s="32"/>
      <c r="F14" s="32"/>
      <c r="G14" s="32"/>
      <c r="H14" s="32"/>
      <c r="I14" s="126"/>
      <c r="J14" s="32"/>
      <c r="K14" s="36"/>
    </row>
    <row r="15" s="30" customFormat="true" ht="14.4" hidden="false" customHeight="true" outlineLevel="0" collapsed="false">
      <c r="B15" s="31"/>
      <c r="C15" s="32"/>
      <c r="D15" s="25" t="s">
        <v>29</v>
      </c>
      <c r="E15" s="32"/>
      <c r="F15" s="32"/>
      <c r="G15" s="32"/>
      <c r="H15" s="32"/>
      <c r="I15" s="128" t="s">
        <v>27</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8" t="s">
        <v>28</v>
      </c>
      <c r="J16" s="21" t="str">
        <f aca="false">IF('Rekapitulace stavby'!AN14="Vyplň údaj","",IF('Rekapitulace stavby'!AN14="","",'Rekapitulace stavby'!AN14))</f>
        <v/>
      </c>
      <c r="K16" s="36"/>
    </row>
    <row r="17" s="30" customFormat="true" ht="6.95" hidden="false" customHeight="true" outlineLevel="0" collapsed="false">
      <c r="B17" s="31"/>
      <c r="C17" s="32"/>
      <c r="D17" s="32"/>
      <c r="E17" s="32"/>
      <c r="F17" s="32"/>
      <c r="G17" s="32"/>
      <c r="H17" s="32"/>
      <c r="I17" s="126"/>
      <c r="J17" s="32"/>
      <c r="K17" s="36"/>
    </row>
    <row r="18" s="30" customFormat="true" ht="14.4" hidden="false" customHeight="true" outlineLevel="0" collapsed="false">
      <c r="B18" s="31"/>
      <c r="C18" s="32"/>
      <c r="D18" s="25" t="s">
        <v>31</v>
      </c>
      <c r="E18" s="32"/>
      <c r="F18" s="32"/>
      <c r="G18" s="32"/>
      <c r="H18" s="32"/>
      <c r="I18" s="128" t="s">
        <v>27</v>
      </c>
      <c r="J18" s="21" t="str">
        <f aca="false">IF('Rekapitulace stavby'!AN16="","",'Rekapitulace stavby'!AN16)</f>
        <v/>
      </c>
      <c r="K18" s="36"/>
    </row>
    <row r="19" s="30" customFormat="true" ht="18" hidden="false" customHeight="true" outlineLevel="0" collapsed="false">
      <c r="B19" s="31"/>
      <c r="C19" s="32"/>
      <c r="D19" s="32"/>
      <c r="E19" s="21" t="str">
        <f aca="false">IF('Rekapitulace stavby'!E17="","",'Rekapitulace stavby'!E17)</f>
        <v> </v>
      </c>
      <c r="F19" s="32"/>
      <c r="G19" s="32"/>
      <c r="H19" s="32"/>
      <c r="I19" s="128" t="s">
        <v>28</v>
      </c>
      <c r="J19" s="21" t="str">
        <f aca="false">IF('Rekapitulace stavby'!AN17="","",'Rekapitulace stavby'!AN17)</f>
        <v/>
      </c>
      <c r="K19" s="36"/>
    </row>
    <row r="20" s="30" customFormat="true" ht="6.95" hidden="false" customHeight="true" outlineLevel="0" collapsed="false">
      <c r="B20" s="31"/>
      <c r="C20" s="32"/>
      <c r="D20" s="32"/>
      <c r="E20" s="32"/>
      <c r="F20" s="32"/>
      <c r="G20" s="32"/>
      <c r="H20" s="32"/>
      <c r="I20" s="126"/>
      <c r="J20" s="32"/>
      <c r="K20" s="36"/>
    </row>
    <row r="21" s="30" customFormat="true" ht="14.4" hidden="false" customHeight="true" outlineLevel="0" collapsed="false">
      <c r="B21" s="31"/>
      <c r="C21" s="32"/>
      <c r="D21" s="25" t="s">
        <v>33</v>
      </c>
      <c r="E21" s="32"/>
      <c r="F21" s="32"/>
      <c r="G21" s="32"/>
      <c r="H21" s="32"/>
      <c r="I21" s="126"/>
      <c r="J21" s="32"/>
      <c r="K21" s="36"/>
    </row>
    <row r="22" s="129" customFormat="true" ht="71.25" hidden="false" customHeight="true" outlineLevel="0" collapsed="false">
      <c r="B22" s="130"/>
      <c r="C22" s="131"/>
      <c r="D22" s="131"/>
      <c r="E22" s="28" t="s">
        <v>34</v>
      </c>
      <c r="F22" s="28"/>
      <c r="G22" s="28"/>
      <c r="H22" s="28"/>
      <c r="I22" s="132"/>
      <c r="J22" s="131"/>
      <c r="K22" s="133"/>
    </row>
    <row r="23" s="30" customFormat="true" ht="6.95" hidden="false" customHeight="true" outlineLevel="0" collapsed="false">
      <c r="B23" s="31"/>
      <c r="C23" s="32"/>
      <c r="D23" s="32"/>
      <c r="E23" s="32"/>
      <c r="F23" s="32"/>
      <c r="G23" s="32"/>
      <c r="H23" s="32"/>
      <c r="I23" s="126"/>
      <c r="J23" s="32"/>
      <c r="K23" s="36"/>
    </row>
    <row r="24" s="30" customFormat="true" ht="6.95" hidden="false" customHeight="true" outlineLevel="0" collapsed="false">
      <c r="B24" s="31"/>
      <c r="C24" s="32"/>
      <c r="D24" s="89"/>
      <c r="E24" s="89"/>
      <c r="F24" s="89"/>
      <c r="G24" s="89"/>
      <c r="H24" s="89"/>
      <c r="I24" s="134"/>
      <c r="J24" s="89"/>
      <c r="K24" s="135"/>
    </row>
    <row r="25" s="30" customFormat="true" ht="25.45" hidden="false" customHeight="true" outlineLevel="0" collapsed="false">
      <c r="B25" s="31"/>
      <c r="C25" s="32"/>
      <c r="D25" s="136" t="s">
        <v>35</v>
      </c>
      <c r="E25" s="32"/>
      <c r="F25" s="32"/>
      <c r="G25" s="32"/>
      <c r="H25" s="32"/>
      <c r="I25" s="126"/>
      <c r="J25" s="94" t="n">
        <f aca="false">ROUND(J73,2)</f>
        <v>0</v>
      </c>
      <c r="K25" s="36"/>
    </row>
    <row r="26" s="30" customFormat="true" ht="6.95" hidden="false" customHeight="true" outlineLevel="0" collapsed="false">
      <c r="B26" s="31"/>
      <c r="C26" s="32"/>
      <c r="D26" s="89"/>
      <c r="E26" s="89"/>
      <c r="F26" s="89"/>
      <c r="G26" s="89"/>
      <c r="H26" s="89"/>
      <c r="I26" s="134"/>
      <c r="J26" s="89"/>
      <c r="K26" s="135"/>
    </row>
    <row r="27" s="30" customFormat="true" ht="14.4" hidden="false" customHeight="true" outlineLevel="0" collapsed="false">
      <c r="B27" s="31"/>
      <c r="C27" s="32"/>
      <c r="D27" s="32"/>
      <c r="E27" s="32"/>
      <c r="F27" s="37" t="s">
        <v>37</v>
      </c>
      <c r="G27" s="32"/>
      <c r="H27" s="32"/>
      <c r="I27" s="137" t="s">
        <v>36</v>
      </c>
      <c r="J27" s="37" t="s">
        <v>38</v>
      </c>
      <c r="K27" s="36"/>
    </row>
    <row r="28" s="30" customFormat="true" ht="14.4" hidden="false" customHeight="true" outlineLevel="0" collapsed="false">
      <c r="B28" s="31"/>
      <c r="C28" s="32"/>
      <c r="D28" s="41" t="s">
        <v>39</v>
      </c>
      <c r="E28" s="41" t="s">
        <v>40</v>
      </c>
      <c r="F28" s="138" t="n">
        <f aca="false">ROUND(SUM(BE73:BE83), 2)</f>
        <v>0</v>
      </c>
      <c r="G28" s="32"/>
      <c r="H28" s="32"/>
      <c r="I28" s="139" t="n">
        <v>0.21</v>
      </c>
      <c r="J28" s="138" t="n">
        <f aca="false">ROUND(ROUND((SUM(BE73:BE83)), 2)*I28, 2)</f>
        <v>0</v>
      </c>
      <c r="K28" s="36"/>
    </row>
    <row r="29" s="30" customFormat="true" ht="14.4" hidden="false" customHeight="true" outlineLevel="0" collapsed="false">
      <c r="B29" s="31"/>
      <c r="C29" s="32"/>
      <c r="D29" s="32"/>
      <c r="E29" s="41" t="s">
        <v>41</v>
      </c>
      <c r="F29" s="138" t="n">
        <f aca="false">ROUND(SUM(BF73:BF83), 2)</f>
        <v>0</v>
      </c>
      <c r="G29" s="32"/>
      <c r="H29" s="32"/>
      <c r="I29" s="139" t="n">
        <v>0.15</v>
      </c>
      <c r="J29" s="138" t="n">
        <f aca="false">ROUND(ROUND((SUM(BF73:BF83)), 2)*I29, 2)</f>
        <v>0</v>
      </c>
      <c r="K29" s="36"/>
    </row>
    <row r="30" s="30" customFormat="true" ht="14.4" hidden="true" customHeight="true" outlineLevel="0" collapsed="false">
      <c r="B30" s="31"/>
      <c r="C30" s="32"/>
      <c r="D30" s="32"/>
      <c r="E30" s="41" t="s">
        <v>42</v>
      </c>
      <c r="F30" s="138" t="n">
        <f aca="false">ROUND(SUM(BG73:BG83), 2)</f>
        <v>0</v>
      </c>
      <c r="G30" s="32"/>
      <c r="H30" s="32"/>
      <c r="I30" s="139" t="n">
        <v>0.21</v>
      </c>
      <c r="J30" s="138" t="n">
        <v>0</v>
      </c>
      <c r="K30" s="36"/>
    </row>
    <row r="31" s="30" customFormat="true" ht="14.4" hidden="true" customHeight="true" outlineLevel="0" collapsed="false">
      <c r="B31" s="31"/>
      <c r="C31" s="32"/>
      <c r="D31" s="32"/>
      <c r="E31" s="41" t="s">
        <v>43</v>
      </c>
      <c r="F31" s="138" t="n">
        <f aca="false">ROUND(SUM(BH73:BH83), 2)</f>
        <v>0</v>
      </c>
      <c r="G31" s="32"/>
      <c r="H31" s="32"/>
      <c r="I31" s="139" t="n">
        <v>0.15</v>
      </c>
      <c r="J31" s="138" t="n">
        <v>0</v>
      </c>
      <c r="K31" s="36"/>
    </row>
    <row r="32" s="30" customFormat="true" ht="14.4" hidden="true" customHeight="true" outlineLevel="0" collapsed="false">
      <c r="B32" s="31"/>
      <c r="C32" s="32"/>
      <c r="D32" s="32"/>
      <c r="E32" s="41" t="s">
        <v>44</v>
      </c>
      <c r="F32" s="138" t="n">
        <f aca="false">ROUND(SUM(BI73:BI83), 2)</f>
        <v>0</v>
      </c>
      <c r="G32" s="32"/>
      <c r="H32" s="32"/>
      <c r="I32" s="139" t="n">
        <v>0</v>
      </c>
      <c r="J32" s="138" t="n">
        <v>0</v>
      </c>
      <c r="K32" s="36"/>
    </row>
    <row r="33" s="30" customFormat="true" ht="6.95" hidden="false" customHeight="true" outlineLevel="0" collapsed="false">
      <c r="B33" s="31"/>
      <c r="C33" s="32"/>
      <c r="D33" s="32"/>
      <c r="E33" s="32"/>
      <c r="F33" s="32"/>
      <c r="G33" s="32"/>
      <c r="H33" s="32"/>
      <c r="I33" s="126"/>
      <c r="J33" s="32"/>
      <c r="K33" s="36"/>
    </row>
    <row r="34" s="30" customFormat="true" ht="25.45" hidden="false" customHeight="true" outlineLevel="0" collapsed="false">
      <c r="B34" s="31"/>
      <c r="C34" s="140"/>
      <c r="D34" s="141" t="s">
        <v>45</v>
      </c>
      <c r="E34" s="81"/>
      <c r="F34" s="81"/>
      <c r="G34" s="142" t="s">
        <v>46</v>
      </c>
      <c r="H34" s="143" t="s">
        <v>47</v>
      </c>
      <c r="I34" s="144"/>
      <c r="J34" s="145" t="n">
        <f aca="false">SUM(J25:J32)</f>
        <v>0</v>
      </c>
      <c r="K34" s="146"/>
    </row>
    <row r="35" s="30" customFormat="true" ht="14.4" hidden="false" customHeight="true" outlineLevel="0" collapsed="false">
      <c r="B35" s="52"/>
      <c r="C35" s="53"/>
      <c r="D35" s="53"/>
      <c r="E35" s="53"/>
      <c r="F35" s="53"/>
      <c r="G35" s="53"/>
      <c r="H35" s="53"/>
      <c r="I35" s="147"/>
      <c r="J35" s="53"/>
      <c r="K35" s="54"/>
    </row>
    <row r="39" s="30" customFormat="true" ht="6.95" hidden="false" customHeight="true" outlineLevel="0" collapsed="false">
      <c r="B39" s="148"/>
      <c r="C39" s="149"/>
      <c r="D39" s="149"/>
      <c r="E39" s="149"/>
      <c r="F39" s="149"/>
      <c r="G39" s="149"/>
      <c r="H39" s="149"/>
      <c r="I39" s="150"/>
      <c r="J39" s="149"/>
      <c r="K39" s="151"/>
    </row>
    <row r="40" s="30" customFormat="true" ht="36.95" hidden="false" customHeight="true" outlineLevel="0" collapsed="false">
      <c r="B40" s="31"/>
      <c r="C40" s="16" t="s">
        <v>89</v>
      </c>
      <c r="D40" s="32"/>
      <c r="E40" s="32"/>
      <c r="F40" s="32"/>
      <c r="G40" s="32"/>
      <c r="H40" s="32"/>
      <c r="I40" s="126"/>
      <c r="J40" s="32"/>
      <c r="K40" s="36"/>
    </row>
    <row r="41" s="30" customFormat="true" ht="6.95" hidden="false" customHeight="true" outlineLevel="0" collapsed="false">
      <c r="B41" s="31"/>
      <c r="C41" s="32"/>
      <c r="D41" s="32"/>
      <c r="E41" s="32"/>
      <c r="F41" s="32"/>
      <c r="G41" s="32"/>
      <c r="H41" s="32"/>
      <c r="I41" s="126"/>
      <c r="J41" s="32"/>
      <c r="K41" s="36"/>
    </row>
    <row r="42" s="30" customFormat="true" ht="14.4" hidden="false" customHeight="true" outlineLevel="0" collapsed="false">
      <c r="B42" s="31"/>
      <c r="C42" s="25" t="s">
        <v>18</v>
      </c>
      <c r="D42" s="32"/>
      <c r="E42" s="32"/>
      <c r="F42" s="32"/>
      <c r="G42" s="32"/>
      <c r="H42" s="32"/>
      <c r="I42" s="126"/>
      <c r="J42" s="32"/>
      <c r="K42" s="36"/>
    </row>
    <row r="43" s="30" customFormat="true" ht="17.25" hidden="false" customHeight="true" outlineLevel="0" collapsed="false">
      <c r="B43" s="31"/>
      <c r="C43" s="32"/>
      <c r="D43" s="32"/>
      <c r="E43" s="127" t="str">
        <f aca="false">E7</f>
        <v>DÝŠINA - NOVÁ HUŤ CHODNÍK PODÉL  SIL. III/18014 – II.etapa</v>
      </c>
      <c r="F43" s="127"/>
      <c r="G43" s="127"/>
      <c r="H43" s="127"/>
      <c r="I43" s="126"/>
      <c r="J43" s="32"/>
      <c r="K43" s="36"/>
    </row>
    <row r="44" s="30" customFormat="true" ht="6.95" hidden="false" customHeight="true" outlineLevel="0" collapsed="false">
      <c r="B44" s="31"/>
      <c r="C44" s="32"/>
      <c r="D44" s="32"/>
      <c r="E44" s="32"/>
      <c r="F44" s="32"/>
      <c r="G44" s="32"/>
      <c r="H44" s="32"/>
      <c r="I44" s="126"/>
      <c r="J44" s="32"/>
      <c r="K44" s="36"/>
    </row>
    <row r="45" s="30" customFormat="true" ht="18" hidden="false" customHeight="true" outlineLevel="0" collapsed="false">
      <c r="B45" s="31"/>
      <c r="C45" s="25" t="s">
        <v>22</v>
      </c>
      <c r="D45" s="32"/>
      <c r="E45" s="32"/>
      <c r="F45" s="21" t="str">
        <f aca="false">F10</f>
        <v> </v>
      </c>
      <c r="G45" s="32"/>
      <c r="H45" s="32"/>
      <c r="I45" s="128" t="s">
        <v>24</v>
      </c>
      <c r="J45" s="72" t="str">
        <f aca="false">IF(J10="","",J10)</f>
        <v>10. 4. 2018</v>
      </c>
      <c r="K45" s="36"/>
    </row>
    <row r="46" s="30" customFormat="true" ht="6.95" hidden="false" customHeight="true" outlineLevel="0" collapsed="false">
      <c r="B46" s="31"/>
      <c r="C46" s="32"/>
      <c r="D46" s="32"/>
      <c r="E46" s="32"/>
      <c r="F46" s="32"/>
      <c r="G46" s="32"/>
      <c r="H46" s="32"/>
      <c r="I46" s="126"/>
      <c r="J46" s="32"/>
      <c r="K46" s="36"/>
    </row>
    <row r="47" s="30" customFormat="true" ht="12.8" hidden="false" customHeight="false" outlineLevel="0" collapsed="false">
      <c r="B47" s="31"/>
      <c r="C47" s="25" t="s">
        <v>26</v>
      </c>
      <c r="D47" s="32"/>
      <c r="E47" s="32"/>
      <c r="F47" s="21" t="str">
        <f aca="false">E13</f>
        <v> </v>
      </c>
      <c r="G47" s="32"/>
      <c r="H47" s="32"/>
      <c r="I47" s="128" t="s">
        <v>31</v>
      </c>
      <c r="J47" s="152" t="str">
        <f aca="false">E19</f>
        <v> </v>
      </c>
      <c r="K47" s="36"/>
    </row>
    <row r="48" s="30" customFormat="true" ht="14.4" hidden="false" customHeight="true" outlineLevel="0" collapsed="false">
      <c r="B48" s="31"/>
      <c r="C48" s="25" t="s">
        <v>29</v>
      </c>
      <c r="D48" s="32"/>
      <c r="E48" s="32"/>
      <c r="F48" s="21" t="str">
        <f aca="false">IF(E16="","",E16)</f>
        <v/>
      </c>
      <c r="G48" s="32"/>
      <c r="H48" s="32"/>
      <c r="I48" s="126"/>
      <c r="J48" s="152"/>
      <c r="K48" s="36"/>
    </row>
    <row r="49" s="30" customFormat="true" ht="10.3" hidden="false" customHeight="true" outlineLevel="0" collapsed="false">
      <c r="B49" s="31"/>
      <c r="C49" s="32"/>
      <c r="D49" s="32"/>
      <c r="E49" s="32"/>
      <c r="F49" s="32"/>
      <c r="G49" s="32"/>
      <c r="H49" s="32"/>
      <c r="I49" s="126"/>
      <c r="J49" s="32"/>
      <c r="K49" s="36"/>
    </row>
    <row r="50" s="30" customFormat="true" ht="29.3" hidden="false" customHeight="true" outlineLevel="0" collapsed="false">
      <c r="B50" s="31"/>
      <c r="C50" s="153" t="s">
        <v>90</v>
      </c>
      <c r="D50" s="140"/>
      <c r="E50" s="140"/>
      <c r="F50" s="140"/>
      <c r="G50" s="140"/>
      <c r="H50" s="140"/>
      <c r="I50" s="154"/>
      <c r="J50" s="155" t="s">
        <v>91</v>
      </c>
      <c r="K50" s="156"/>
    </row>
    <row r="51" s="30" customFormat="true" ht="10.3" hidden="false" customHeight="true" outlineLevel="0" collapsed="false">
      <c r="B51" s="31"/>
      <c r="C51" s="32"/>
      <c r="D51" s="32"/>
      <c r="E51" s="32"/>
      <c r="F51" s="32"/>
      <c r="G51" s="32"/>
      <c r="H51" s="32"/>
      <c r="I51" s="126"/>
      <c r="J51" s="32"/>
      <c r="K51" s="36"/>
    </row>
    <row r="52" s="30" customFormat="true" ht="29.3" hidden="false" customHeight="true" outlineLevel="0" collapsed="false">
      <c r="B52" s="31"/>
      <c r="C52" s="157" t="s">
        <v>92</v>
      </c>
      <c r="D52" s="32"/>
      <c r="E52" s="32"/>
      <c r="F52" s="32"/>
      <c r="G52" s="32"/>
      <c r="H52" s="32"/>
      <c r="I52" s="126"/>
      <c r="J52" s="94" t="n">
        <f aca="false">J73</f>
        <v>0</v>
      </c>
      <c r="K52" s="36"/>
      <c r="AU52" s="10" t="s">
        <v>93</v>
      </c>
    </row>
    <row r="53" s="158" customFormat="true" ht="24.95" hidden="false" customHeight="true" outlineLevel="0" collapsed="false">
      <c r="B53" s="159"/>
      <c r="C53" s="160"/>
      <c r="D53" s="161" t="s">
        <v>94</v>
      </c>
      <c r="E53" s="162"/>
      <c r="F53" s="162"/>
      <c r="G53" s="162"/>
      <c r="H53" s="162"/>
      <c r="I53" s="163"/>
      <c r="J53" s="164" t="n">
        <f aca="false">J74</f>
        <v>0</v>
      </c>
      <c r="K53" s="165"/>
    </row>
    <row r="54" s="166" customFormat="true" ht="19.9" hidden="false" customHeight="true" outlineLevel="0" collapsed="false">
      <c r="B54" s="167"/>
      <c r="C54" s="168"/>
      <c r="D54" s="169" t="s">
        <v>95</v>
      </c>
      <c r="E54" s="170"/>
      <c r="F54" s="170"/>
      <c r="G54" s="170"/>
      <c r="H54" s="170"/>
      <c r="I54" s="171"/>
      <c r="J54" s="172" t="n">
        <f aca="false">J75</f>
        <v>0</v>
      </c>
      <c r="K54" s="173"/>
    </row>
    <row r="55" s="166" customFormat="true" ht="19.9" hidden="false" customHeight="true" outlineLevel="0" collapsed="false">
      <c r="B55" s="167"/>
      <c r="C55" s="168"/>
      <c r="D55" s="169" t="s">
        <v>96</v>
      </c>
      <c r="E55" s="170"/>
      <c r="F55" s="170"/>
      <c r="G55" s="170"/>
      <c r="H55" s="170"/>
      <c r="I55" s="171"/>
      <c r="J55" s="172" t="n">
        <f aca="false">J80</f>
        <v>0</v>
      </c>
      <c r="K55" s="173"/>
    </row>
    <row r="56" s="30" customFormat="true" ht="21.85" hidden="false" customHeight="true" outlineLevel="0" collapsed="false">
      <c r="B56" s="31"/>
      <c r="C56" s="32"/>
      <c r="D56" s="32"/>
      <c r="E56" s="32"/>
      <c r="F56" s="32"/>
      <c r="G56" s="32"/>
      <c r="H56" s="32"/>
      <c r="I56" s="126"/>
      <c r="J56" s="32"/>
      <c r="K56" s="36"/>
    </row>
    <row r="57" s="30" customFormat="true" ht="6.95" hidden="false" customHeight="true" outlineLevel="0" collapsed="false">
      <c r="B57" s="52"/>
      <c r="C57" s="53"/>
      <c r="D57" s="53"/>
      <c r="E57" s="53"/>
      <c r="F57" s="53"/>
      <c r="G57" s="53"/>
      <c r="H57" s="53"/>
      <c r="I57" s="147"/>
      <c r="J57" s="53"/>
      <c r="K57" s="54"/>
    </row>
    <row r="61" s="30" customFormat="true" ht="6.95" hidden="false" customHeight="true" outlineLevel="0" collapsed="false">
      <c r="B61" s="55"/>
      <c r="C61" s="56"/>
      <c r="D61" s="56"/>
      <c r="E61" s="56"/>
      <c r="F61" s="56"/>
      <c r="G61" s="56"/>
      <c r="H61" s="56"/>
      <c r="I61" s="150"/>
      <c r="J61" s="56"/>
      <c r="K61" s="56"/>
      <c r="L61" s="57"/>
    </row>
    <row r="62" s="30" customFormat="true" ht="36.95" hidden="false" customHeight="true" outlineLevel="0" collapsed="false">
      <c r="B62" s="31"/>
      <c r="C62" s="58" t="s">
        <v>97</v>
      </c>
      <c r="D62" s="59"/>
      <c r="E62" s="59"/>
      <c r="F62" s="59"/>
      <c r="G62" s="59"/>
      <c r="H62" s="59"/>
      <c r="I62" s="174"/>
      <c r="J62" s="59"/>
      <c r="K62" s="59"/>
      <c r="L62" s="57"/>
    </row>
    <row r="63" s="30" customFormat="true" ht="6.95" hidden="false" customHeight="true" outlineLevel="0" collapsed="false">
      <c r="B63" s="31"/>
      <c r="C63" s="59"/>
      <c r="D63" s="59"/>
      <c r="E63" s="59"/>
      <c r="F63" s="59"/>
      <c r="G63" s="59"/>
      <c r="H63" s="59"/>
      <c r="I63" s="174"/>
      <c r="J63" s="59"/>
      <c r="K63" s="59"/>
      <c r="L63" s="57"/>
    </row>
    <row r="64" s="30" customFormat="true" ht="14.4" hidden="false" customHeight="true" outlineLevel="0" collapsed="false">
      <c r="B64" s="31"/>
      <c r="C64" s="62" t="s">
        <v>18</v>
      </c>
      <c r="D64" s="59"/>
      <c r="E64" s="59"/>
      <c r="F64" s="59"/>
      <c r="G64" s="59"/>
      <c r="H64" s="59"/>
      <c r="I64" s="174"/>
      <c r="J64" s="59"/>
      <c r="K64" s="59"/>
      <c r="L64" s="57"/>
    </row>
    <row r="65" s="30" customFormat="true" ht="17.25" hidden="false" customHeight="true" outlineLevel="0" collapsed="false">
      <c r="B65" s="31"/>
      <c r="C65" s="59"/>
      <c r="D65" s="59"/>
      <c r="E65" s="69" t="str">
        <f aca="false">E7</f>
        <v>DÝŠINA - NOVÁ HUŤ CHODNÍK PODÉL  SIL. III/18014 – II.etapa</v>
      </c>
      <c r="F65" s="69"/>
      <c r="G65" s="69"/>
      <c r="H65" s="69"/>
      <c r="I65" s="174"/>
      <c r="J65" s="59"/>
      <c r="K65" s="59"/>
      <c r="L65" s="57"/>
    </row>
    <row r="66" s="30" customFormat="true" ht="6.95" hidden="false" customHeight="true" outlineLevel="0" collapsed="false">
      <c r="B66" s="31"/>
      <c r="C66" s="59"/>
      <c r="D66" s="59"/>
      <c r="E66" s="59"/>
      <c r="F66" s="59"/>
      <c r="G66" s="59"/>
      <c r="H66" s="59"/>
      <c r="I66" s="174"/>
      <c r="J66" s="59"/>
      <c r="K66" s="59"/>
      <c r="L66" s="57"/>
    </row>
    <row r="67" s="30" customFormat="true" ht="18" hidden="false" customHeight="true" outlineLevel="0" collapsed="false">
      <c r="B67" s="31"/>
      <c r="C67" s="62" t="s">
        <v>22</v>
      </c>
      <c r="D67" s="59"/>
      <c r="E67" s="59"/>
      <c r="F67" s="175" t="str">
        <f aca="false">F10</f>
        <v> </v>
      </c>
      <c r="G67" s="59"/>
      <c r="H67" s="59"/>
      <c r="I67" s="176" t="s">
        <v>24</v>
      </c>
      <c r="J67" s="177" t="str">
        <f aca="false">IF(J10="","",J10)</f>
        <v>10. 4. 2018</v>
      </c>
      <c r="K67" s="59"/>
      <c r="L67" s="57"/>
    </row>
    <row r="68" s="30" customFormat="true" ht="6.95" hidden="false" customHeight="true" outlineLevel="0" collapsed="false">
      <c r="B68" s="31"/>
      <c r="C68" s="59"/>
      <c r="D68" s="59"/>
      <c r="E68" s="59"/>
      <c r="F68" s="59"/>
      <c r="G68" s="59"/>
      <c r="H68" s="59"/>
      <c r="I68" s="174"/>
      <c r="J68" s="59"/>
      <c r="K68" s="59"/>
      <c r="L68" s="57"/>
    </row>
    <row r="69" s="30" customFormat="true" ht="12.8" hidden="false" customHeight="false" outlineLevel="0" collapsed="false">
      <c r="B69" s="31"/>
      <c r="C69" s="62" t="s">
        <v>26</v>
      </c>
      <c r="D69" s="59"/>
      <c r="E69" s="59"/>
      <c r="F69" s="175" t="str">
        <f aca="false">E13</f>
        <v> </v>
      </c>
      <c r="G69" s="59"/>
      <c r="H69" s="59"/>
      <c r="I69" s="176" t="s">
        <v>31</v>
      </c>
      <c r="J69" s="175" t="str">
        <f aca="false">E19</f>
        <v> </v>
      </c>
      <c r="K69" s="59"/>
      <c r="L69" s="57"/>
    </row>
    <row r="70" s="30" customFormat="true" ht="14.4" hidden="false" customHeight="true" outlineLevel="0" collapsed="false">
      <c r="B70" s="31"/>
      <c r="C70" s="62" t="s">
        <v>29</v>
      </c>
      <c r="D70" s="59"/>
      <c r="E70" s="59"/>
      <c r="F70" s="175" t="str">
        <f aca="false">IF(E16="","",E16)</f>
        <v/>
      </c>
      <c r="G70" s="59"/>
      <c r="H70" s="59"/>
      <c r="I70" s="174"/>
      <c r="J70" s="59"/>
      <c r="K70" s="59"/>
      <c r="L70" s="57"/>
    </row>
    <row r="71" s="30" customFormat="true" ht="10.3" hidden="false" customHeight="true" outlineLevel="0" collapsed="false">
      <c r="B71" s="31"/>
      <c r="C71" s="59"/>
      <c r="D71" s="59"/>
      <c r="E71" s="59"/>
      <c r="F71" s="59"/>
      <c r="G71" s="59"/>
      <c r="H71" s="59"/>
      <c r="I71" s="174"/>
      <c r="J71" s="59"/>
      <c r="K71" s="59"/>
      <c r="L71" s="57"/>
    </row>
    <row r="72" s="178" customFormat="true" ht="29.3" hidden="false" customHeight="true" outlineLevel="0" collapsed="false">
      <c r="B72" s="179"/>
      <c r="C72" s="180" t="s">
        <v>98</v>
      </c>
      <c r="D72" s="181" t="s">
        <v>54</v>
      </c>
      <c r="E72" s="181" t="s">
        <v>50</v>
      </c>
      <c r="F72" s="181" t="s">
        <v>99</v>
      </c>
      <c r="G72" s="181" t="s">
        <v>100</v>
      </c>
      <c r="H72" s="181" t="s">
        <v>101</v>
      </c>
      <c r="I72" s="182" t="s">
        <v>102</v>
      </c>
      <c r="J72" s="181" t="s">
        <v>91</v>
      </c>
      <c r="K72" s="183" t="s">
        <v>103</v>
      </c>
      <c r="L72" s="184"/>
      <c r="M72" s="85" t="s">
        <v>104</v>
      </c>
      <c r="N72" s="86" t="s">
        <v>39</v>
      </c>
      <c r="O72" s="86" t="s">
        <v>105</v>
      </c>
      <c r="P72" s="86" t="s">
        <v>106</v>
      </c>
      <c r="Q72" s="86" t="s">
        <v>107</v>
      </c>
      <c r="R72" s="86" t="s">
        <v>108</v>
      </c>
      <c r="S72" s="86" t="s">
        <v>109</v>
      </c>
      <c r="T72" s="87" t="s">
        <v>110</v>
      </c>
    </row>
    <row r="73" s="30" customFormat="true" ht="29.3" hidden="false" customHeight="true" outlineLevel="0" collapsed="false">
      <c r="B73" s="31"/>
      <c r="C73" s="91" t="s">
        <v>92</v>
      </c>
      <c r="D73" s="59"/>
      <c r="E73" s="59"/>
      <c r="F73" s="59"/>
      <c r="G73" s="59"/>
      <c r="H73" s="59"/>
      <c r="I73" s="174"/>
      <c r="J73" s="185" t="n">
        <f aca="false">BK73</f>
        <v>0</v>
      </c>
      <c r="K73" s="59"/>
      <c r="L73" s="57"/>
      <c r="M73" s="88"/>
      <c r="N73" s="89"/>
      <c r="O73" s="89"/>
      <c r="P73" s="186" t="n">
        <f aca="false">P74</f>
        <v>0</v>
      </c>
      <c r="Q73" s="89"/>
      <c r="R73" s="186" t="n">
        <f aca="false">R74</f>
        <v>0</v>
      </c>
      <c r="S73" s="89"/>
      <c r="T73" s="187" t="n">
        <f aca="false">T74</f>
        <v>0</v>
      </c>
      <c r="AT73" s="10" t="s">
        <v>68</v>
      </c>
      <c r="AU73" s="10" t="s">
        <v>93</v>
      </c>
      <c r="BK73" s="188" t="n">
        <f aca="false">BK74</f>
        <v>0</v>
      </c>
    </row>
    <row r="74" s="189" customFormat="true" ht="37.45" hidden="false" customHeight="true" outlineLevel="0" collapsed="false">
      <c r="B74" s="190"/>
      <c r="C74" s="191"/>
      <c r="D74" s="192" t="s">
        <v>68</v>
      </c>
      <c r="E74" s="193" t="s">
        <v>111</v>
      </c>
      <c r="F74" s="193" t="s">
        <v>112</v>
      </c>
      <c r="G74" s="191"/>
      <c r="H74" s="191"/>
      <c r="I74" s="194"/>
      <c r="J74" s="195" t="n">
        <f aca="false">BK74</f>
        <v>0</v>
      </c>
      <c r="K74" s="191"/>
      <c r="L74" s="196"/>
      <c r="M74" s="197"/>
      <c r="N74" s="198"/>
      <c r="O74" s="198"/>
      <c r="P74" s="199" t="n">
        <f aca="false">P75+P80</f>
        <v>0</v>
      </c>
      <c r="Q74" s="198"/>
      <c r="R74" s="199" t="n">
        <f aca="false">R75+R80</f>
        <v>0</v>
      </c>
      <c r="S74" s="198"/>
      <c r="T74" s="200" t="n">
        <f aca="false">T75+T80</f>
        <v>0</v>
      </c>
      <c r="AR74" s="201" t="s">
        <v>113</v>
      </c>
      <c r="AT74" s="202" t="s">
        <v>68</v>
      </c>
      <c r="AU74" s="202" t="s">
        <v>69</v>
      </c>
      <c r="AY74" s="201" t="s">
        <v>114</v>
      </c>
      <c r="BK74" s="203" t="n">
        <f aca="false">BK75+BK80</f>
        <v>0</v>
      </c>
    </row>
    <row r="75" s="189" customFormat="true" ht="19.9" hidden="false" customHeight="true" outlineLevel="0" collapsed="false">
      <c r="B75" s="190"/>
      <c r="C75" s="191"/>
      <c r="D75" s="192" t="s">
        <v>68</v>
      </c>
      <c r="E75" s="204" t="s">
        <v>115</v>
      </c>
      <c r="F75" s="204" t="s">
        <v>116</v>
      </c>
      <c r="G75" s="191"/>
      <c r="H75" s="191"/>
      <c r="I75" s="194"/>
      <c r="J75" s="205" t="n">
        <f aca="false">BK75</f>
        <v>0</v>
      </c>
      <c r="K75" s="191"/>
      <c r="L75" s="196"/>
      <c r="M75" s="197"/>
      <c r="N75" s="198"/>
      <c r="O75" s="198"/>
      <c r="P75" s="199" t="n">
        <f aca="false">SUM(P76:P79)</f>
        <v>0</v>
      </c>
      <c r="Q75" s="198"/>
      <c r="R75" s="199" t="n">
        <f aca="false">SUM(R76:R79)</f>
        <v>0</v>
      </c>
      <c r="S75" s="198"/>
      <c r="T75" s="200" t="n">
        <f aca="false">SUM(T76:T79)</f>
        <v>0</v>
      </c>
      <c r="AR75" s="201" t="s">
        <v>113</v>
      </c>
      <c r="AT75" s="202" t="s">
        <v>68</v>
      </c>
      <c r="AU75" s="202" t="s">
        <v>74</v>
      </c>
      <c r="AY75" s="201" t="s">
        <v>114</v>
      </c>
      <c r="BK75" s="203" t="n">
        <f aca="false">SUM(BK76:BK79)</f>
        <v>0</v>
      </c>
    </row>
    <row r="76" s="30" customFormat="true" ht="16.5" hidden="false" customHeight="true" outlineLevel="0" collapsed="false">
      <c r="B76" s="31"/>
      <c r="C76" s="206" t="s">
        <v>74</v>
      </c>
      <c r="D76" s="206" t="s">
        <v>117</v>
      </c>
      <c r="E76" s="207" t="s">
        <v>118</v>
      </c>
      <c r="F76" s="208" t="s">
        <v>119</v>
      </c>
      <c r="G76" s="209" t="s">
        <v>120</v>
      </c>
      <c r="H76" s="210" t="n">
        <v>1</v>
      </c>
      <c r="I76" s="211"/>
      <c r="J76" s="212" t="n">
        <f aca="false">ROUND(I76*H76,2)</f>
        <v>0</v>
      </c>
      <c r="K76" s="208" t="s">
        <v>121</v>
      </c>
      <c r="L76" s="57"/>
      <c r="M76" s="213"/>
      <c r="N76" s="214" t="s">
        <v>40</v>
      </c>
      <c r="O76" s="32"/>
      <c r="P76" s="215" t="n">
        <f aca="false">O76*H76</f>
        <v>0</v>
      </c>
      <c r="Q76" s="215" t="n">
        <v>0</v>
      </c>
      <c r="R76" s="215" t="n">
        <f aca="false">Q76*H76</f>
        <v>0</v>
      </c>
      <c r="S76" s="215" t="n">
        <v>0</v>
      </c>
      <c r="T76" s="216" t="n">
        <f aca="false">S76*H76</f>
        <v>0</v>
      </c>
      <c r="AR76" s="10" t="s">
        <v>122</v>
      </c>
      <c r="AT76" s="10" t="s">
        <v>117</v>
      </c>
      <c r="AU76" s="10" t="s">
        <v>79</v>
      </c>
      <c r="AY76" s="10" t="s">
        <v>114</v>
      </c>
      <c r="BE76" s="217" t="n">
        <f aca="false">IF(N76="základní",J76,0)</f>
        <v>0</v>
      </c>
      <c r="BF76" s="217" t="n">
        <f aca="false">IF(N76="snížená",J76,0)</f>
        <v>0</v>
      </c>
      <c r="BG76" s="217" t="n">
        <f aca="false">IF(N76="zákl. přenesená",J76,0)</f>
        <v>0</v>
      </c>
      <c r="BH76" s="217" t="n">
        <f aca="false">IF(N76="sníž. přenesená",J76,0)</f>
        <v>0</v>
      </c>
      <c r="BI76" s="217" t="n">
        <f aca="false">IF(N76="nulová",J76,0)</f>
        <v>0</v>
      </c>
      <c r="BJ76" s="10" t="s">
        <v>74</v>
      </c>
      <c r="BK76" s="217" t="n">
        <f aca="false">ROUND(I76*H76,2)</f>
        <v>0</v>
      </c>
      <c r="BL76" s="10" t="s">
        <v>122</v>
      </c>
      <c r="BM76" s="10" t="s">
        <v>123</v>
      </c>
    </row>
    <row r="77" s="30" customFormat="true" ht="16.5" hidden="false" customHeight="true" outlineLevel="0" collapsed="false">
      <c r="B77" s="31"/>
      <c r="C77" s="206" t="s">
        <v>79</v>
      </c>
      <c r="D77" s="206" t="s">
        <v>117</v>
      </c>
      <c r="E77" s="207" t="s">
        <v>124</v>
      </c>
      <c r="F77" s="208" t="s">
        <v>125</v>
      </c>
      <c r="G77" s="209" t="s">
        <v>120</v>
      </c>
      <c r="H77" s="210" t="n">
        <v>1</v>
      </c>
      <c r="I77" s="211"/>
      <c r="J77" s="212" t="n">
        <f aca="false">ROUND(I77*H77,2)</f>
        <v>0</v>
      </c>
      <c r="K77" s="208" t="s">
        <v>121</v>
      </c>
      <c r="L77" s="57"/>
      <c r="M77" s="213"/>
      <c r="N77" s="214" t="s">
        <v>40</v>
      </c>
      <c r="O77" s="32"/>
      <c r="P77" s="215" t="n">
        <f aca="false">O77*H77</f>
        <v>0</v>
      </c>
      <c r="Q77" s="215" t="n">
        <v>0</v>
      </c>
      <c r="R77" s="215" t="n">
        <f aca="false">Q77*H77</f>
        <v>0</v>
      </c>
      <c r="S77" s="215" t="n">
        <v>0</v>
      </c>
      <c r="T77" s="216" t="n">
        <f aca="false">S77*H77</f>
        <v>0</v>
      </c>
      <c r="AR77" s="10" t="s">
        <v>122</v>
      </c>
      <c r="AT77" s="10" t="s">
        <v>117</v>
      </c>
      <c r="AU77" s="10" t="s">
        <v>79</v>
      </c>
      <c r="AY77" s="10" t="s">
        <v>114</v>
      </c>
      <c r="BE77" s="217" t="n">
        <f aca="false">IF(N77="základní",J77,0)</f>
        <v>0</v>
      </c>
      <c r="BF77" s="217" t="n">
        <f aca="false">IF(N77="snížená",J77,0)</f>
        <v>0</v>
      </c>
      <c r="BG77" s="217" t="n">
        <f aca="false">IF(N77="zákl. přenesená",J77,0)</f>
        <v>0</v>
      </c>
      <c r="BH77" s="217" t="n">
        <f aca="false">IF(N77="sníž. přenesená",J77,0)</f>
        <v>0</v>
      </c>
      <c r="BI77" s="217" t="n">
        <f aca="false">IF(N77="nulová",J77,0)</f>
        <v>0</v>
      </c>
      <c r="BJ77" s="10" t="s">
        <v>74</v>
      </c>
      <c r="BK77" s="217" t="n">
        <f aca="false">ROUND(I77*H77,2)</f>
        <v>0</v>
      </c>
      <c r="BL77" s="10" t="s">
        <v>122</v>
      </c>
      <c r="BM77" s="10" t="s">
        <v>126</v>
      </c>
    </row>
    <row r="78" s="30" customFormat="true" ht="16.5" hidden="false" customHeight="true" outlineLevel="0" collapsed="false">
      <c r="B78" s="31"/>
      <c r="C78" s="206" t="s">
        <v>127</v>
      </c>
      <c r="D78" s="206" t="s">
        <v>117</v>
      </c>
      <c r="E78" s="207" t="s">
        <v>128</v>
      </c>
      <c r="F78" s="208" t="s">
        <v>129</v>
      </c>
      <c r="G78" s="209" t="s">
        <v>120</v>
      </c>
      <c r="H78" s="210" t="n">
        <v>1</v>
      </c>
      <c r="I78" s="211"/>
      <c r="J78" s="212" t="n">
        <f aca="false">ROUND(I78*H78,2)</f>
        <v>0</v>
      </c>
      <c r="K78" s="208" t="s">
        <v>121</v>
      </c>
      <c r="L78" s="57"/>
      <c r="M78" s="213"/>
      <c r="N78" s="214" t="s">
        <v>40</v>
      </c>
      <c r="O78" s="32"/>
      <c r="P78" s="215" t="n">
        <f aca="false">O78*H78</f>
        <v>0</v>
      </c>
      <c r="Q78" s="215" t="n">
        <v>0</v>
      </c>
      <c r="R78" s="215" t="n">
        <f aca="false">Q78*H78</f>
        <v>0</v>
      </c>
      <c r="S78" s="215" t="n">
        <v>0</v>
      </c>
      <c r="T78" s="216" t="n">
        <f aca="false">S78*H78</f>
        <v>0</v>
      </c>
      <c r="AR78" s="10" t="s">
        <v>122</v>
      </c>
      <c r="AT78" s="10" t="s">
        <v>117</v>
      </c>
      <c r="AU78" s="10" t="s">
        <v>79</v>
      </c>
      <c r="AY78" s="10" t="s">
        <v>114</v>
      </c>
      <c r="BE78" s="217" t="n">
        <f aca="false">IF(N78="základní",J78,0)</f>
        <v>0</v>
      </c>
      <c r="BF78" s="217" t="n">
        <f aca="false">IF(N78="snížená",J78,0)</f>
        <v>0</v>
      </c>
      <c r="BG78" s="217" t="n">
        <f aca="false">IF(N78="zákl. přenesená",J78,0)</f>
        <v>0</v>
      </c>
      <c r="BH78" s="217" t="n">
        <f aca="false">IF(N78="sníž. přenesená",J78,0)</f>
        <v>0</v>
      </c>
      <c r="BI78" s="217" t="n">
        <f aca="false">IF(N78="nulová",J78,0)</f>
        <v>0</v>
      </c>
      <c r="BJ78" s="10" t="s">
        <v>74</v>
      </c>
      <c r="BK78" s="217" t="n">
        <f aca="false">ROUND(I78*H78,2)</f>
        <v>0</v>
      </c>
      <c r="BL78" s="10" t="s">
        <v>122</v>
      </c>
      <c r="BM78" s="10" t="s">
        <v>130</v>
      </c>
    </row>
    <row r="79" s="30" customFormat="true" ht="16.5" hidden="false" customHeight="true" outlineLevel="0" collapsed="false">
      <c r="B79" s="31"/>
      <c r="C79" s="206" t="s">
        <v>131</v>
      </c>
      <c r="D79" s="206" t="s">
        <v>117</v>
      </c>
      <c r="E79" s="207" t="s">
        <v>132</v>
      </c>
      <c r="F79" s="208" t="s">
        <v>133</v>
      </c>
      <c r="G79" s="209" t="s">
        <v>120</v>
      </c>
      <c r="H79" s="210" t="n">
        <v>1</v>
      </c>
      <c r="I79" s="211"/>
      <c r="J79" s="212" t="n">
        <f aca="false">ROUND(I79*H79,2)</f>
        <v>0</v>
      </c>
      <c r="K79" s="208" t="s">
        <v>121</v>
      </c>
      <c r="L79" s="57"/>
      <c r="M79" s="213"/>
      <c r="N79" s="214" t="s">
        <v>40</v>
      </c>
      <c r="O79" s="32"/>
      <c r="P79" s="215" t="n">
        <f aca="false">O79*H79</f>
        <v>0</v>
      </c>
      <c r="Q79" s="215" t="n">
        <v>0</v>
      </c>
      <c r="R79" s="215" t="n">
        <f aca="false">Q79*H79</f>
        <v>0</v>
      </c>
      <c r="S79" s="215" t="n">
        <v>0</v>
      </c>
      <c r="T79" s="216" t="n">
        <f aca="false">S79*H79</f>
        <v>0</v>
      </c>
      <c r="AR79" s="10" t="s">
        <v>122</v>
      </c>
      <c r="AT79" s="10" t="s">
        <v>117</v>
      </c>
      <c r="AU79" s="10" t="s">
        <v>79</v>
      </c>
      <c r="AY79" s="10" t="s">
        <v>114</v>
      </c>
      <c r="BE79" s="217" t="n">
        <f aca="false">IF(N79="základní",J79,0)</f>
        <v>0</v>
      </c>
      <c r="BF79" s="217" t="n">
        <f aca="false">IF(N79="snížená",J79,0)</f>
        <v>0</v>
      </c>
      <c r="BG79" s="217" t="n">
        <f aca="false">IF(N79="zákl. přenesená",J79,0)</f>
        <v>0</v>
      </c>
      <c r="BH79" s="217" t="n">
        <f aca="false">IF(N79="sníž. přenesená",J79,0)</f>
        <v>0</v>
      </c>
      <c r="BI79" s="217" t="n">
        <f aca="false">IF(N79="nulová",J79,0)</f>
        <v>0</v>
      </c>
      <c r="BJ79" s="10" t="s">
        <v>74</v>
      </c>
      <c r="BK79" s="217" t="n">
        <f aca="false">ROUND(I79*H79,2)</f>
        <v>0</v>
      </c>
      <c r="BL79" s="10" t="s">
        <v>122</v>
      </c>
      <c r="BM79" s="10" t="s">
        <v>134</v>
      </c>
    </row>
    <row r="80" s="189" customFormat="true" ht="29.9" hidden="false" customHeight="true" outlineLevel="0" collapsed="false">
      <c r="B80" s="190"/>
      <c r="C80" s="191"/>
      <c r="D80" s="192" t="s">
        <v>68</v>
      </c>
      <c r="E80" s="204" t="s">
        <v>135</v>
      </c>
      <c r="F80" s="204" t="s">
        <v>136</v>
      </c>
      <c r="G80" s="191"/>
      <c r="H80" s="191"/>
      <c r="I80" s="194"/>
      <c r="J80" s="205" t="n">
        <f aca="false">BK80</f>
        <v>0</v>
      </c>
      <c r="K80" s="191"/>
      <c r="L80" s="196"/>
      <c r="M80" s="197"/>
      <c r="N80" s="198"/>
      <c r="O80" s="198"/>
      <c r="P80" s="199" t="n">
        <f aca="false">SUM(P81:P83)</f>
        <v>0</v>
      </c>
      <c r="Q80" s="198"/>
      <c r="R80" s="199" t="n">
        <f aca="false">SUM(R81:R83)</f>
        <v>0</v>
      </c>
      <c r="S80" s="198"/>
      <c r="T80" s="200" t="n">
        <f aca="false">SUM(T81:T83)</f>
        <v>0</v>
      </c>
      <c r="AR80" s="201" t="s">
        <v>113</v>
      </c>
      <c r="AT80" s="202" t="s">
        <v>68</v>
      </c>
      <c r="AU80" s="202" t="s">
        <v>74</v>
      </c>
      <c r="AY80" s="201" t="s">
        <v>114</v>
      </c>
      <c r="BK80" s="203" t="n">
        <f aca="false">SUM(BK81:BK83)</f>
        <v>0</v>
      </c>
    </row>
    <row r="81" s="30" customFormat="true" ht="16.5" hidden="false" customHeight="true" outlineLevel="0" collapsed="false">
      <c r="B81" s="31"/>
      <c r="C81" s="206" t="s">
        <v>113</v>
      </c>
      <c r="D81" s="206" t="s">
        <v>117</v>
      </c>
      <c r="E81" s="207" t="s">
        <v>137</v>
      </c>
      <c r="F81" s="208" t="s">
        <v>138</v>
      </c>
      <c r="G81" s="209" t="s">
        <v>139</v>
      </c>
      <c r="H81" s="210" t="n">
        <v>1</v>
      </c>
      <c r="I81" s="211"/>
      <c r="J81" s="212" t="n">
        <f aca="false">ROUND(I81*H81,2)</f>
        <v>0</v>
      </c>
      <c r="K81" s="208"/>
      <c r="L81" s="57"/>
      <c r="M81" s="213"/>
      <c r="N81" s="214" t="s">
        <v>40</v>
      </c>
      <c r="O81" s="32"/>
      <c r="P81" s="215" t="n">
        <f aca="false">O81*H81</f>
        <v>0</v>
      </c>
      <c r="Q81" s="215" t="n">
        <v>0</v>
      </c>
      <c r="R81" s="215" t="n">
        <f aca="false">Q81*H81</f>
        <v>0</v>
      </c>
      <c r="S81" s="215" t="n">
        <v>0</v>
      </c>
      <c r="T81" s="216" t="n">
        <f aca="false">S81*H81</f>
        <v>0</v>
      </c>
      <c r="AR81" s="10" t="s">
        <v>122</v>
      </c>
      <c r="AT81" s="10" t="s">
        <v>117</v>
      </c>
      <c r="AU81" s="10" t="s">
        <v>79</v>
      </c>
      <c r="AY81" s="10" t="s">
        <v>114</v>
      </c>
      <c r="BE81" s="217" t="n">
        <f aca="false">IF(N81="základní",J81,0)</f>
        <v>0</v>
      </c>
      <c r="BF81" s="217" t="n">
        <f aca="false">IF(N81="snížená",J81,0)</f>
        <v>0</v>
      </c>
      <c r="BG81" s="217" t="n">
        <f aca="false">IF(N81="zákl. přenesená",J81,0)</f>
        <v>0</v>
      </c>
      <c r="BH81" s="217" t="n">
        <f aca="false">IF(N81="sníž. přenesená",J81,0)</f>
        <v>0</v>
      </c>
      <c r="BI81" s="217" t="n">
        <f aca="false">IF(N81="nulová",J81,0)</f>
        <v>0</v>
      </c>
      <c r="BJ81" s="10" t="s">
        <v>74</v>
      </c>
      <c r="BK81" s="217" t="n">
        <f aca="false">ROUND(I81*H81,2)</f>
        <v>0</v>
      </c>
      <c r="BL81" s="10" t="s">
        <v>122</v>
      </c>
      <c r="BM81" s="10" t="s">
        <v>140</v>
      </c>
    </row>
    <row r="82" s="30" customFormat="true" ht="25.5" hidden="false" customHeight="true" outlineLevel="0" collapsed="false">
      <c r="B82" s="31"/>
      <c r="C82" s="206" t="s">
        <v>141</v>
      </c>
      <c r="D82" s="206" t="s">
        <v>117</v>
      </c>
      <c r="E82" s="207" t="s">
        <v>142</v>
      </c>
      <c r="F82" s="208" t="s">
        <v>143</v>
      </c>
      <c r="G82" s="209" t="s">
        <v>120</v>
      </c>
      <c r="H82" s="210" t="n">
        <v>1</v>
      </c>
      <c r="I82" s="211"/>
      <c r="J82" s="212" t="n">
        <f aca="false">ROUND(I82*H82,2)</f>
        <v>0</v>
      </c>
      <c r="K82" s="208"/>
      <c r="L82" s="57"/>
      <c r="M82" s="213"/>
      <c r="N82" s="214" t="s">
        <v>40</v>
      </c>
      <c r="O82" s="32"/>
      <c r="P82" s="215" t="n">
        <f aca="false">O82*H82</f>
        <v>0</v>
      </c>
      <c r="Q82" s="215" t="n">
        <v>0</v>
      </c>
      <c r="R82" s="215" t="n">
        <f aca="false">Q82*H82</f>
        <v>0</v>
      </c>
      <c r="S82" s="215" t="n">
        <v>0</v>
      </c>
      <c r="T82" s="216" t="n">
        <f aca="false">S82*H82</f>
        <v>0</v>
      </c>
      <c r="AR82" s="10" t="s">
        <v>122</v>
      </c>
      <c r="AT82" s="10" t="s">
        <v>117</v>
      </c>
      <c r="AU82" s="10" t="s">
        <v>79</v>
      </c>
      <c r="AY82" s="10" t="s">
        <v>114</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10" t="s">
        <v>74</v>
      </c>
      <c r="BK82" s="217" t="n">
        <f aca="false">ROUND(I82*H82,2)</f>
        <v>0</v>
      </c>
      <c r="BL82" s="10" t="s">
        <v>122</v>
      </c>
      <c r="BM82" s="10" t="s">
        <v>144</v>
      </c>
    </row>
    <row r="83" s="30" customFormat="true" ht="16.5" hidden="false" customHeight="true" outlineLevel="0" collapsed="false">
      <c r="B83" s="31"/>
      <c r="C83" s="206" t="s">
        <v>145</v>
      </c>
      <c r="D83" s="206" t="s">
        <v>117</v>
      </c>
      <c r="E83" s="207" t="s">
        <v>146</v>
      </c>
      <c r="F83" s="208" t="s">
        <v>147</v>
      </c>
      <c r="G83" s="209" t="s">
        <v>120</v>
      </c>
      <c r="H83" s="210" t="n">
        <v>1</v>
      </c>
      <c r="I83" s="211"/>
      <c r="J83" s="212" t="n">
        <f aca="false">ROUND(I83*H83,2)</f>
        <v>0</v>
      </c>
      <c r="K83" s="208"/>
      <c r="L83" s="57"/>
      <c r="M83" s="213"/>
      <c r="N83" s="218" t="s">
        <v>40</v>
      </c>
      <c r="O83" s="219"/>
      <c r="P83" s="220" t="n">
        <f aca="false">O83*H83</f>
        <v>0</v>
      </c>
      <c r="Q83" s="220" t="n">
        <v>0</v>
      </c>
      <c r="R83" s="220" t="n">
        <f aca="false">Q83*H83</f>
        <v>0</v>
      </c>
      <c r="S83" s="220" t="n">
        <v>0</v>
      </c>
      <c r="T83" s="221" t="n">
        <f aca="false">S83*H83</f>
        <v>0</v>
      </c>
      <c r="AR83" s="10" t="s">
        <v>122</v>
      </c>
      <c r="AT83" s="10" t="s">
        <v>117</v>
      </c>
      <c r="AU83" s="10" t="s">
        <v>79</v>
      </c>
      <c r="AY83" s="10" t="s">
        <v>114</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10" t="s">
        <v>74</v>
      </c>
      <c r="BK83" s="217" t="n">
        <f aca="false">ROUND(I83*H83,2)</f>
        <v>0</v>
      </c>
      <c r="BL83" s="10" t="s">
        <v>122</v>
      </c>
      <c r="BM83" s="10" t="s">
        <v>148</v>
      </c>
    </row>
    <row r="84" s="30" customFormat="true" ht="6.95" hidden="false" customHeight="true" outlineLevel="0" collapsed="false">
      <c r="B84" s="52"/>
      <c r="C84" s="53"/>
      <c r="D84" s="53"/>
      <c r="E84" s="53"/>
      <c r="F84" s="53"/>
      <c r="G84" s="53"/>
      <c r="H84" s="53"/>
      <c r="I84" s="147"/>
      <c r="J84" s="53"/>
      <c r="K84" s="53"/>
      <c r="L84" s="57"/>
    </row>
  </sheetData>
  <sheetProtection algorithmName="SHA-512" hashValue="UuUnh7Fpvt/hENoE1WGkveKukJKTZnEw04YfXN+KLqsJuDDTFAi3hXRcZhG+hF1/5NxkU2CDT2O+1vgIc1GLPw==" saltValue="iO4UmSVa95bYU7uo2Kw7zAZYwhHfVzED1ROrCqI08GskxLyQW0fVjTdr60vsMKpXLWcUPezTXuBfNz0ISfwXJQ==" spinCount="100000" sheet="true" password="cc35" objects="true" scenarios="true" formatColumns="false" formatRows="false" autoFilter="false"/>
  <autoFilter ref="C72:K83"/>
  <mergeCells count="7">
    <mergeCell ref="G1:H1"/>
    <mergeCell ref="L2:V2"/>
    <mergeCell ref="E7:H7"/>
    <mergeCell ref="E22:H22"/>
    <mergeCell ref="E43:H43"/>
    <mergeCell ref="J47:J48"/>
    <mergeCell ref="E65:H65"/>
  </mergeCells>
  <hyperlinks>
    <hyperlink ref="F1" location="C2" display="1) Krycí list soupisu"/>
    <hyperlink ref="G1" location="C50" display="2) Rekapitulace"/>
    <hyperlink ref="J1" location="C7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0"/>
      <c r="C1" s="120"/>
      <c r="D1" s="121" t="s">
        <v>1</v>
      </c>
      <c r="E1" s="120"/>
      <c r="F1" s="122" t="s">
        <v>83</v>
      </c>
      <c r="G1" s="122" t="s">
        <v>84</v>
      </c>
      <c r="H1" s="122"/>
      <c r="I1" s="123"/>
      <c r="J1" s="122" t="s">
        <v>85</v>
      </c>
      <c r="K1" s="121" t="s">
        <v>86</v>
      </c>
      <c r="L1" s="122" t="s">
        <v>87</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8</v>
      </c>
    </row>
    <row r="3" customFormat="false" ht="6.95" hidden="false" customHeight="true" outlineLevel="0" collapsed="false">
      <c r="B3" s="11"/>
      <c r="C3" s="12"/>
      <c r="D3" s="12"/>
      <c r="E3" s="12"/>
      <c r="F3" s="12"/>
      <c r="G3" s="12"/>
      <c r="H3" s="12"/>
      <c r="I3" s="124"/>
      <c r="J3" s="12"/>
      <c r="K3" s="13"/>
      <c r="AT3" s="10" t="s">
        <v>79</v>
      </c>
    </row>
    <row r="4" customFormat="false" ht="36.95" hidden="false" customHeight="true" outlineLevel="0" collapsed="false">
      <c r="B4" s="14"/>
      <c r="C4" s="15"/>
      <c r="D4" s="16" t="s">
        <v>88</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2.8"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222" t="str">
        <f aca="false">'Rekapitulace stavby'!K6</f>
        <v>DÝŠINA - NOVÁ HUŤ CHODNÍK PODÉL  SIL. III/18014 – II.etapa</v>
      </c>
      <c r="F7" s="222"/>
      <c r="G7" s="222"/>
      <c r="H7" s="222"/>
      <c r="I7" s="125"/>
      <c r="J7" s="15"/>
      <c r="K7" s="17"/>
    </row>
    <row r="8" s="30" customFormat="true" ht="12.8" hidden="false" customHeight="false" outlineLevel="0" collapsed="false">
      <c r="B8" s="31"/>
      <c r="C8" s="32"/>
      <c r="D8" s="25" t="s">
        <v>149</v>
      </c>
      <c r="E8" s="32"/>
      <c r="F8" s="32"/>
      <c r="G8" s="32"/>
      <c r="H8" s="32"/>
      <c r="I8" s="126"/>
      <c r="J8" s="32"/>
      <c r="K8" s="36"/>
    </row>
    <row r="9" s="30" customFormat="true" ht="36.95" hidden="false" customHeight="true" outlineLevel="0" collapsed="false">
      <c r="B9" s="31"/>
      <c r="C9" s="32"/>
      <c r="D9" s="32"/>
      <c r="E9" s="127" t="s">
        <v>150</v>
      </c>
      <c r="F9" s="127"/>
      <c r="G9" s="127"/>
      <c r="H9" s="127"/>
      <c r="I9" s="126"/>
      <c r="J9" s="32"/>
      <c r="K9" s="36"/>
    </row>
    <row r="10" s="30" customFormat="true" ht="12.8" hidden="false" customHeight="false" outlineLevel="0" collapsed="false">
      <c r="B10" s="31"/>
      <c r="C10" s="32"/>
      <c r="D10" s="32"/>
      <c r="E10" s="32"/>
      <c r="F10" s="32"/>
      <c r="G10" s="32"/>
      <c r="H10" s="32"/>
      <c r="I10" s="126"/>
      <c r="J10" s="32"/>
      <c r="K10" s="36"/>
    </row>
    <row r="11" s="30" customFormat="true" ht="14.4" hidden="false" customHeight="true" outlineLevel="0" collapsed="false">
      <c r="B11" s="31"/>
      <c r="C11" s="32"/>
      <c r="D11" s="25" t="s">
        <v>20</v>
      </c>
      <c r="E11" s="32"/>
      <c r="F11" s="21"/>
      <c r="G11" s="32"/>
      <c r="H11" s="32"/>
      <c r="I11" s="128" t="s">
        <v>21</v>
      </c>
      <c r="J11" s="21"/>
      <c r="K11" s="36"/>
    </row>
    <row r="12" s="30" customFormat="true" ht="14.4" hidden="false" customHeight="true" outlineLevel="0" collapsed="false">
      <c r="B12" s="31"/>
      <c r="C12" s="32"/>
      <c r="D12" s="25" t="s">
        <v>22</v>
      </c>
      <c r="E12" s="32"/>
      <c r="F12" s="21" t="s">
        <v>23</v>
      </c>
      <c r="G12" s="32"/>
      <c r="H12" s="32"/>
      <c r="I12" s="128" t="s">
        <v>24</v>
      </c>
      <c r="J12" s="72" t="str">
        <f aca="false">'Rekapitulace stavby'!AN8</f>
        <v>10. 4. 2018</v>
      </c>
      <c r="K12" s="36"/>
    </row>
    <row r="13" s="30" customFormat="true" ht="10.8" hidden="false" customHeight="true" outlineLevel="0" collapsed="false">
      <c r="B13" s="31"/>
      <c r="C13" s="32"/>
      <c r="D13" s="32"/>
      <c r="E13" s="32"/>
      <c r="F13" s="32"/>
      <c r="G13" s="32"/>
      <c r="H13" s="32"/>
      <c r="I13" s="126"/>
      <c r="J13" s="32"/>
      <c r="K13" s="36"/>
    </row>
    <row r="14" s="30" customFormat="true" ht="14.4" hidden="false" customHeight="true" outlineLevel="0" collapsed="false">
      <c r="B14" s="31"/>
      <c r="C14" s="32"/>
      <c r="D14" s="25" t="s">
        <v>26</v>
      </c>
      <c r="E14" s="32"/>
      <c r="F14" s="32"/>
      <c r="G14" s="32"/>
      <c r="H14" s="32"/>
      <c r="I14" s="12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28" t="s">
        <v>28</v>
      </c>
      <c r="J15" s="21" t="str">
        <f aca="false">IF('Rekapitulace stavby'!AN11="","",'Rekapitulace stavby'!AN11)</f>
        <v/>
      </c>
      <c r="K15" s="36"/>
    </row>
    <row r="16" s="30" customFormat="true" ht="6.95" hidden="false" customHeight="true" outlineLevel="0" collapsed="false">
      <c r="B16" s="31"/>
      <c r="C16" s="32"/>
      <c r="D16" s="32"/>
      <c r="E16" s="32"/>
      <c r="F16" s="32"/>
      <c r="G16" s="32"/>
      <c r="H16" s="32"/>
      <c r="I16" s="126"/>
      <c r="J16" s="32"/>
      <c r="K16" s="36"/>
    </row>
    <row r="17" s="30" customFormat="true" ht="14.4" hidden="false" customHeight="true" outlineLevel="0" collapsed="false">
      <c r="B17" s="31"/>
      <c r="C17" s="32"/>
      <c r="D17" s="25" t="s">
        <v>29</v>
      </c>
      <c r="E17" s="32"/>
      <c r="F17" s="32"/>
      <c r="G17" s="32"/>
      <c r="H17" s="32"/>
      <c r="I17" s="12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6"/>
      <c r="J19" s="32"/>
      <c r="K19" s="36"/>
    </row>
    <row r="20" s="30" customFormat="true" ht="14.4" hidden="false" customHeight="true" outlineLevel="0" collapsed="false">
      <c r="B20" s="31"/>
      <c r="C20" s="32"/>
      <c r="D20" s="25" t="s">
        <v>31</v>
      </c>
      <c r="E20" s="32"/>
      <c r="F20" s="32"/>
      <c r="G20" s="32"/>
      <c r="H20" s="32"/>
      <c r="I20" s="12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8" t="s">
        <v>28</v>
      </c>
      <c r="J21" s="21" t="str">
        <f aca="false">IF('Rekapitulace stavby'!AN17="","",'Rekapitulace stavby'!AN17)</f>
        <v/>
      </c>
      <c r="K21" s="36"/>
    </row>
    <row r="22" s="30" customFormat="true" ht="6.95" hidden="false" customHeight="true" outlineLevel="0" collapsed="false">
      <c r="B22" s="31"/>
      <c r="C22" s="32"/>
      <c r="D22" s="32"/>
      <c r="E22" s="32"/>
      <c r="F22" s="32"/>
      <c r="G22" s="32"/>
      <c r="H22" s="32"/>
      <c r="I22" s="126"/>
      <c r="J22" s="32"/>
      <c r="K22" s="36"/>
    </row>
    <row r="23" s="30" customFormat="true" ht="14.4" hidden="false" customHeight="true" outlineLevel="0" collapsed="false">
      <c r="B23" s="31"/>
      <c r="C23" s="32"/>
      <c r="D23" s="25" t="s">
        <v>33</v>
      </c>
      <c r="E23" s="32"/>
      <c r="F23" s="32"/>
      <c r="G23" s="32"/>
      <c r="H23" s="32"/>
      <c r="I23" s="126"/>
      <c r="J23" s="32"/>
      <c r="K23" s="36"/>
    </row>
    <row r="24" s="129" customFormat="true" ht="16.5" hidden="false" customHeight="true" outlineLevel="0" collapsed="false">
      <c r="B24" s="130"/>
      <c r="C24" s="131"/>
      <c r="D24" s="131"/>
      <c r="E24" s="28"/>
      <c r="F24" s="28"/>
      <c r="G24" s="28"/>
      <c r="H24" s="28"/>
      <c r="I24" s="132"/>
      <c r="J24" s="131"/>
      <c r="K24" s="133"/>
    </row>
    <row r="25" s="30" customFormat="true" ht="6.95" hidden="false" customHeight="true" outlineLevel="0" collapsed="false">
      <c r="B25" s="31"/>
      <c r="C25" s="32"/>
      <c r="D25" s="32"/>
      <c r="E25" s="32"/>
      <c r="F25" s="32"/>
      <c r="G25" s="32"/>
      <c r="H25" s="32"/>
      <c r="I25" s="126"/>
      <c r="J25" s="32"/>
      <c r="K25" s="36"/>
    </row>
    <row r="26" s="30" customFormat="true" ht="6.95" hidden="false" customHeight="true" outlineLevel="0" collapsed="false">
      <c r="B26" s="31"/>
      <c r="C26" s="32"/>
      <c r="D26" s="89"/>
      <c r="E26" s="89"/>
      <c r="F26" s="89"/>
      <c r="G26" s="89"/>
      <c r="H26" s="89"/>
      <c r="I26" s="134"/>
      <c r="J26" s="89"/>
      <c r="K26" s="135"/>
    </row>
    <row r="27" s="30" customFormat="true" ht="25.45" hidden="false" customHeight="true" outlineLevel="0" collapsed="false">
      <c r="B27" s="31"/>
      <c r="C27" s="32"/>
      <c r="D27" s="136" t="s">
        <v>35</v>
      </c>
      <c r="E27" s="32"/>
      <c r="F27" s="32"/>
      <c r="G27" s="32"/>
      <c r="H27" s="32"/>
      <c r="I27" s="126"/>
      <c r="J27" s="94" t="n">
        <f aca="false">ROUND(J83,2)</f>
        <v>0</v>
      </c>
      <c r="K27" s="36"/>
    </row>
    <row r="28" s="30" customFormat="true" ht="6.95" hidden="false" customHeight="true" outlineLevel="0" collapsed="false">
      <c r="B28" s="31"/>
      <c r="C28" s="32"/>
      <c r="D28" s="89"/>
      <c r="E28" s="89"/>
      <c r="F28" s="89"/>
      <c r="G28" s="89"/>
      <c r="H28" s="89"/>
      <c r="I28" s="134"/>
      <c r="J28" s="89"/>
      <c r="K28" s="135"/>
    </row>
    <row r="29" s="30" customFormat="true" ht="14.4" hidden="false" customHeight="true" outlineLevel="0" collapsed="false">
      <c r="B29" s="31"/>
      <c r="C29" s="32"/>
      <c r="D29" s="32"/>
      <c r="E29" s="32"/>
      <c r="F29" s="37" t="s">
        <v>37</v>
      </c>
      <c r="G29" s="32"/>
      <c r="H29" s="32"/>
      <c r="I29" s="137" t="s">
        <v>36</v>
      </c>
      <c r="J29" s="37" t="s">
        <v>38</v>
      </c>
      <c r="K29" s="36"/>
    </row>
    <row r="30" s="30" customFormat="true" ht="14.4" hidden="false" customHeight="true" outlineLevel="0" collapsed="false">
      <c r="B30" s="31"/>
      <c r="C30" s="32"/>
      <c r="D30" s="41" t="s">
        <v>39</v>
      </c>
      <c r="E30" s="41" t="s">
        <v>40</v>
      </c>
      <c r="F30" s="138" t="n">
        <f aca="false">ROUND(SUM(BE83:BE256), 2)</f>
        <v>0</v>
      </c>
      <c r="G30" s="32"/>
      <c r="H30" s="32"/>
      <c r="I30" s="139" t="n">
        <v>0.21</v>
      </c>
      <c r="J30" s="138" t="n">
        <f aca="false">ROUND(ROUND((SUM(BE83:BE256)), 2)*I30, 2)</f>
        <v>0</v>
      </c>
      <c r="K30" s="36"/>
    </row>
    <row r="31" s="30" customFormat="true" ht="14.4" hidden="false" customHeight="true" outlineLevel="0" collapsed="false">
      <c r="B31" s="31"/>
      <c r="C31" s="32"/>
      <c r="D31" s="32"/>
      <c r="E31" s="41" t="s">
        <v>41</v>
      </c>
      <c r="F31" s="138" t="n">
        <f aca="false">ROUND(SUM(BF83:BF256), 2)</f>
        <v>0</v>
      </c>
      <c r="G31" s="32"/>
      <c r="H31" s="32"/>
      <c r="I31" s="139" t="n">
        <v>0.15</v>
      </c>
      <c r="J31" s="138" t="n">
        <f aca="false">ROUND(ROUND((SUM(BF83:BF256)), 2)*I31, 2)</f>
        <v>0</v>
      </c>
      <c r="K31" s="36"/>
    </row>
    <row r="32" s="30" customFormat="true" ht="14.4" hidden="true" customHeight="true" outlineLevel="0" collapsed="false">
      <c r="B32" s="31"/>
      <c r="C32" s="32"/>
      <c r="D32" s="32"/>
      <c r="E32" s="41" t="s">
        <v>42</v>
      </c>
      <c r="F32" s="138" t="n">
        <f aca="false">ROUND(SUM(BG83:BG256), 2)</f>
        <v>0</v>
      </c>
      <c r="G32" s="32"/>
      <c r="H32" s="32"/>
      <c r="I32" s="139" t="n">
        <v>0.21</v>
      </c>
      <c r="J32" s="138" t="n">
        <v>0</v>
      </c>
      <c r="K32" s="36"/>
    </row>
    <row r="33" s="30" customFormat="true" ht="14.4" hidden="true" customHeight="true" outlineLevel="0" collapsed="false">
      <c r="B33" s="31"/>
      <c r="C33" s="32"/>
      <c r="D33" s="32"/>
      <c r="E33" s="41" t="s">
        <v>43</v>
      </c>
      <c r="F33" s="138" t="n">
        <f aca="false">ROUND(SUM(BH83:BH256), 2)</f>
        <v>0</v>
      </c>
      <c r="G33" s="32"/>
      <c r="H33" s="32"/>
      <c r="I33" s="139" t="n">
        <v>0.15</v>
      </c>
      <c r="J33" s="138" t="n">
        <v>0</v>
      </c>
      <c r="K33" s="36"/>
    </row>
    <row r="34" s="30" customFormat="true" ht="14.4" hidden="true" customHeight="true" outlineLevel="0" collapsed="false">
      <c r="B34" s="31"/>
      <c r="C34" s="32"/>
      <c r="D34" s="32"/>
      <c r="E34" s="41" t="s">
        <v>44</v>
      </c>
      <c r="F34" s="138" t="n">
        <f aca="false">ROUND(SUM(BI83:BI256), 2)</f>
        <v>0</v>
      </c>
      <c r="G34" s="32"/>
      <c r="H34" s="32"/>
      <c r="I34" s="139" t="n">
        <v>0</v>
      </c>
      <c r="J34" s="138" t="n">
        <v>0</v>
      </c>
      <c r="K34" s="36"/>
    </row>
    <row r="35" s="30" customFormat="true" ht="6.95" hidden="false" customHeight="true" outlineLevel="0" collapsed="false">
      <c r="B35" s="31"/>
      <c r="C35" s="32"/>
      <c r="D35" s="32"/>
      <c r="E35" s="32"/>
      <c r="F35" s="32"/>
      <c r="G35" s="32"/>
      <c r="H35" s="32"/>
      <c r="I35" s="126"/>
      <c r="J35" s="32"/>
      <c r="K35" s="36"/>
    </row>
    <row r="36" s="30" customFormat="true" ht="25.45" hidden="false" customHeight="true" outlineLevel="0" collapsed="false">
      <c r="B36" s="31"/>
      <c r="C36" s="140"/>
      <c r="D36" s="141" t="s">
        <v>45</v>
      </c>
      <c r="E36" s="81"/>
      <c r="F36" s="81"/>
      <c r="G36" s="142" t="s">
        <v>46</v>
      </c>
      <c r="H36" s="143" t="s">
        <v>47</v>
      </c>
      <c r="I36" s="144"/>
      <c r="J36" s="145" t="n">
        <f aca="false">SUM(J27:J34)</f>
        <v>0</v>
      </c>
      <c r="K36" s="146"/>
    </row>
    <row r="37" s="30" customFormat="true" ht="14.4" hidden="false" customHeight="true" outlineLevel="0" collapsed="false">
      <c r="B37" s="52"/>
      <c r="C37" s="53"/>
      <c r="D37" s="53"/>
      <c r="E37" s="53"/>
      <c r="F37" s="53"/>
      <c r="G37" s="53"/>
      <c r="H37" s="53"/>
      <c r="I37" s="147"/>
      <c r="J37" s="53"/>
      <c r="K37" s="54"/>
    </row>
    <row r="41" s="30" customFormat="true" ht="6.95" hidden="false" customHeight="true" outlineLevel="0" collapsed="false">
      <c r="B41" s="148"/>
      <c r="C41" s="149"/>
      <c r="D41" s="149"/>
      <c r="E41" s="149"/>
      <c r="F41" s="149"/>
      <c r="G41" s="149"/>
      <c r="H41" s="149"/>
      <c r="I41" s="150"/>
      <c r="J41" s="149"/>
      <c r="K41" s="151"/>
    </row>
    <row r="42" s="30" customFormat="true" ht="36.95" hidden="false" customHeight="true" outlineLevel="0" collapsed="false">
      <c r="B42" s="31"/>
      <c r="C42" s="16" t="s">
        <v>89</v>
      </c>
      <c r="D42" s="32"/>
      <c r="E42" s="32"/>
      <c r="F42" s="32"/>
      <c r="G42" s="32"/>
      <c r="H42" s="32"/>
      <c r="I42" s="126"/>
      <c r="J42" s="32"/>
      <c r="K42" s="36"/>
    </row>
    <row r="43" s="30" customFormat="true" ht="6.95" hidden="false" customHeight="true" outlineLevel="0" collapsed="false">
      <c r="B43" s="31"/>
      <c r="C43" s="32"/>
      <c r="D43" s="32"/>
      <c r="E43" s="32"/>
      <c r="F43" s="32"/>
      <c r="G43" s="32"/>
      <c r="H43" s="32"/>
      <c r="I43" s="126"/>
      <c r="J43" s="32"/>
      <c r="K43" s="36"/>
    </row>
    <row r="44" s="30" customFormat="true" ht="14.4" hidden="false" customHeight="true" outlineLevel="0" collapsed="false">
      <c r="B44" s="31"/>
      <c r="C44" s="25" t="s">
        <v>18</v>
      </c>
      <c r="D44" s="32"/>
      <c r="E44" s="32"/>
      <c r="F44" s="32"/>
      <c r="G44" s="32"/>
      <c r="H44" s="32"/>
      <c r="I44" s="126"/>
      <c r="J44" s="32"/>
      <c r="K44" s="36"/>
    </row>
    <row r="45" s="30" customFormat="true" ht="16.5" hidden="false" customHeight="true" outlineLevel="0" collapsed="false">
      <c r="B45" s="31"/>
      <c r="C45" s="32"/>
      <c r="D45" s="32"/>
      <c r="E45" s="222" t="str">
        <f aca="false">E7</f>
        <v>DÝŠINA - NOVÁ HUŤ CHODNÍK PODÉL  SIL. III/18014 – II.etapa</v>
      </c>
      <c r="F45" s="222"/>
      <c r="G45" s="222"/>
      <c r="H45" s="222"/>
      <c r="I45" s="126"/>
      <c r="J45" s="32"/>
      <c r="K45" s="36"/>
    </row>
    <row r="46" s="30" customFormat="true" ht="14.4" hidden="false" customHeight="true" outlineLevel="0" collapsed="false">
      <c r="B46" s="31"/>
      <c r="C46" s="25" t="s">
        <v>149</v>
      </c>
      <c r="D46" s="32"/>
      <c r="E46" s="32"/>
      <c r="F46" s="32"/>
      <c r="G46" s="32"/>
      <c r="H46" s="32"/>
      <c r="I46" s="126"/>
      <c r="J46" s="32"/>
      <c r="K46" s="36"/>
    </row>
    <row r="47" s="30" customFormat="true" ht="17.25" hidden="false" customHeight="true" outlineLevel="0" collapsed="false">
      <c r="B47" s="31"/>
      <c r="C47" s="32"/>
      <c r="D47" s="32"/>
      <c r="E47" s="127" t="str">
        <f aca="false">E9</f>
        <v>101 - SILNICE III/18014 VČETNĚ ODVODNĚNÍ</v>
      </c>
      <c r="F47" s="127"/>
      <c r="G47" s="127"/>
      <c r="H47" s="127"/>
      <c r="I47" s="126"/>
      <c r="J47" s="32"/>
      <c r="K47" s="36"/>
    </row>
    <row r="48" s="30" customFormat="true" ht="6.9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2</v>
      </c>
      <c r="D49" s="32"/>
      <c r="E49" s="32"/>
      <c r="F49" s="21" t="str">
        <f aca="false">F12</f>
        <v> </v>
      </c>
      <c r="G49" s="32"/>
      <c r="H49" s="32"/>
      <c r="I49" s="128" t="s">
        <v>24</v>
      </c>
      <c r="J49" s="72" t="str">
        <f aca="false">IF(J12="","",J12)</f>
        <v>10. 4. 2018</v>
      </c>
      <c r="K49" s="36"/>
    </row>
    <row r="50" s="30" customFormat="true" ht="6.95" hidden="false" customHeight="true" outlineLevel="0" collapsed="false">
      <c r="B50" s="31"/>
      <c r="C50" s="32"/>
      <c r="D50" s="32"/>
      <c r="E50" s="32"/>
      <c r="F50" s="32"/>
      <c r="G50" s="32"/>
      <c r="H50" s="32"/>
      <c r="I50" s="126"/>
      <c r="J50" s="32"/>
      <c r="K50" s="36"/>
    </row>
    <row r="51" s="30" customFormat="true" ht="12.8" hidden="false" customHeight="false" outlineLevel="0" collapsed="false">
      <c r="B51" s="31"/>
      <c r="C51" s="25" t="s">
        <v>26</v>
      </c>
      <c r="D51" s="32"/>
      <c r="E51" s="32"/>
      <c r="F51" s="21" t="str">
        <f aca="false">E15</f>
        <v> </v>
      </c>
      <c r="G51" s="32"/>
      <c r="H51" s="32"/>
      <c r="I51" s="128" t="s">
        <v>31</v>
      </c>
      <c r="J51" s="152" t="str">
        <f aca="false">E21</f>
        <v> </v>
      </c>
      <c r="K51" s="36"/>
    </row>
    <row r="52" s="30" customFormat="true" ht="14.4" hidden="false" customHeight="true" outlineLevel="0" collapsed="false">
      <c r="B52" s="31"/>
      <c r="C52" s="25" t="s">
        <v>29</v>
      </c>
      <c r="D52" s="32"/>
      <c r="E52" s="32"/>
      <c r="F52" s="21" t="str">
        <f aca="false">IF(E18="","",E18)</f>
        <v/>
      </c>
      <c r="G52" s="32"/>
      <c r="H52" s="32"/>
      <c r="I52" s="126"/>
      <c r="J52" s="152"/>
      <c r="K52" s="36"/>
    </row>
    <row r="53" s="30" customFormat="true" ht="10.3" hidden="false" customHeight="true" outlineLevel="0" collapsed="false">
      <c r="B53" s="31"/>
      <c r="C53" s="32"/>
      <c r="D53" s="32"/>
      <c r="E53" s="32"/>
      <c r="F53" s="32"/>
      <c r="G53" s="32"/>
      <c r="H53" s="32"/>
      <c r="I53" s="126"/>
      <c r="J53" s="32"/>
      <c r="K53" s="36"/>
    </row>
    <row r="54" s="30" customFormat="true" ht="29.3" hidden="false" customHeight="true" outlineLevel="0" collapsed="false">
      <c r="B54" s="31"/>
      <c r="C54" s="153" t="s">
        <v>90</v>
      </c>
      <c r="D54" s="140"/>
      <c r="E54" s="140"/>
      <c r="F54" s="140"/>
      <c r="G54" s="140"/>
      <c r="H54" s="140"/>
      <c r="I54" s="154"/>
      <c r="J54" s="155" t="s">
        <v>91</v>
      </c>
      <c r="K54" s="156"/>
    </row>
    <row r="55" s="30" customFormat="true" ht="10.3" hidden="false" customHeight="true" outlineLevel="0" collapsed="false">
      <c r="B55" s="31"/>
      <c r="C55" s="32"/>
      <c r="D55" s="32"/>
      <c r="E55" s="32"/>
      <c r="F55" s="32"/>
      <c r="G55" s="32"/>
      <c r="H55" s="32"/>
      <c r="I55" s="126"/>
      <c r="J55" s="32"/>
      <c r="K55" s="36"/>
    </row>
    <row r="56" s="30" customFormat="true" ht="29.3" hidden="false" customHeight="true" outlineLevel="0" collapsed="false">
      <c r="B56" s="31"/>
      <c r="C56" s="157" t="s">
        <v>92</v>
      </c>
      <c r="D56" s="32"/>
      <c r="E56" s="32"/>
      <c r="F56" s="32"/>
      <c r="G56" s="32"/>
      <c r="H56" s="32"/>
      <c r="I56" s="126"/>
      <c r="J56" s="94" t="n">
        <f aca="false">J83</f>
        <v>0</v>
      </c>
      <c r="K56" s="36"/>
      <c r="AU56" s="10" t="s">
        <v>93</v>
      </c>
    </row>
    <row r="57" s="158" customFormat="true" ht="24.95" hidden="false" customHeight="true" outlineLevel="0" collapsed="false">
      <c r="B57" s="159"/>
      <c r="C57" s="160"/>
      <c r="D57" s="161" t="s">
        <v>151</v>
      </c>
      <c r="E57" s="162"/>
      <c r="F57" s="162"/>
      <c r="G57" s="162"/>
      <c r="H57" s="162"/>
      <c r="I57" s="163"/>
      <c r="J57" s="164" t="n">
        <f aca="false">J84</f>
        <v>0</v>
      </c>
      <c r="K57" s="165"/>
    </row>
    <row r="58" s="166" customFormat="true" ht="19.9" hidden="false" customHeight="true" outlineLevel="0" collapsed="false">
      <c r="B58" s="167"/>
      <c r="C58" s="168"/>
      <c r="D58" s="169" t="s">
        <v>152</v>
      </c>
      <c r="E58" s="170"/>
      <c r="F58" s="170"/>
      <c r="G58" s="170"/>
      <c r="H58" s="170"/>
      <c r="I58" s="171"/>
      <c r="J58" s="172" t="n">
        <f aca="false">J85</f>
        <v>0</v>
      </c>
      <c r="K58" s="173"/>
    </row>
    <row r="59" s="166" customFormat="true" ht="19.9" hidden="false" customHeight="true" outlineLevel="0" collapsed="false">
      <c r="B59" s="167"/>
      <c r="C59" s="168"/>
      <c r="D59" s="169" t="s">
        <v>153</v>
      </c>
      <c r="E59" s="170"/>
      <c r="F59" s="170"/>
      <c r="G59" s="170"/>
      <c r="H59" s="170"/>
      <c r="I59" s="171"/>
      <c r="J59" s="172" t="n">
        <f aca="false">J135</f>
        <v>0</v>
      </c>
      <c r="K59" s="173"/>
    </row>
    <row r="60" s="166" customFormat="true" ht="19.9" hidden="false" customHeight="true" outlineLevel="0" collapsed="false">
      <c r="B60" s="167"/>
      <c r="C60" s="168"/>
      <c r="D60" s="169" t="s">
        <v>154</v>
      </c>
      <c r="E60" s="170"/>
      <c r="F60" s="170"/>
      <c r="G60" s="170"/>
      <c r="H60" s="170"/>
      <c r="I60" s="171"/>
      <c r="J60" s="172" t="n">
        <f aca="false">J139</f>
        <v>0</v>
      </c>
      <c r="K60" s="173"/>
    </row>
    <row r="61" s="166" customFormat="true" ht="19.9" hidden="false" customHeight="true" outlineLevel="0" collapsed="false">
      <c r="B61" s="167"/>
      <c r="C61" s="168"/>
      <c r="D61" s="169" t="s">
        <v>155</v>
      </c>
      <c r="E61" s="170"/>
      <c r="F61" s="170"/>
      <c r="G61" s="170"/>
      <c r="H61" s="170"/>
      <c r="I61" s="171"/>
      <c r="J61" s="172" t="n">
        <f aca="false">J161</f>
        <v>0</v>
      </c>
      <c r="K61" s="173"/>
    </row>
    <row r="62" s="166" customFormat="true" ht="19.9" hidden="false" customHeight="true" outlineLevel="0" collapsed="false">
      <c r="B62" s="167"/>
      <c r="C62" s="168"/>
      <c r="D62" s="169" t="s">
        <v>156</v>
      </c>
      <c r="E62" s="170"/>
      <c r="F62" s="170"/>
      <c r="G62" s="170"/>
      <c r="H62" s="170"/>
      <c r="I62" s="171"/>
      <c r="J62" s="172" t="n">
        <f aca="false">J192</f>
        <v>0</v>
      </c>
      <c r="K62" s="173"/>
    </row>
    <row r="63" s="166" customFormat="true" ht="19.9" hidden="false" customHeight="true" outlineLevel="0" collapsed="false">
      <c r="B63" s="167"/>
      <c r="C63" s="168"/>
      <c r="D63" s="169" t="s">
        <v>157</v>
      </c>
      <c r="E63" s="170"/>
      <c r="F63" s="170"/>
      <c r="G63" s="170"/>
      <c r="H63" s="170"/>
      <c r="I63" s="171"/>
      <c r="J63" s="172" t="n">
        <f aca="false">J222</f>
        <v>0</v>
      </c>
      <c r="K63" s="173"/>
    </row>
    <row r="64" s="30" customFormat="true" ht="21.85" hidden="false" customHeight="true" outlineLevel="0" collapsed="false">
      <c r="B64" s="31"/>
      <c r="C64" s="32"/>
      <c r="D64" s="32"/>
      <c r="E64" s="32"/>
      <c r="F64" s="32"/>
      <c r="G64" s="32"/>
      <c r="H64" s="32"/>
      <c r="I64" s="126"/>
      <c r="J64" s="32"/>
      <c r="K64" s="36"/>
    </row>
    <row r="65" s="30" customFormat="true" ht="6.95" hidden="false" customHeight="true" outlineLevel="0" collapsed="false">
      <c r="B65" s="52"/>
      <c r="C65" s="53"/>
      <c r="D65" s="53"/>
      <c r="E65" s="53"/>
      <c r="F65" s="53"/>
      <c r="G65" s="53"/>
      <c r="H65" s="53"/>
      <c r="I65" s="147"/>
      <c r="J65" s="53"/>
      <c r="K65" s="54"/>
    </row>
    <row r="69" s="30" customFormat="true" ht="6.95" hidden="false" customHeight="true" outlineLevel="0" collapsed="false">
      <c r="B69" s="55"/>
      <c r="C69" s="56"/>
      <c r="D69" s="56"/>
      <c r="E69" s="56"/>
      <c r="F69" s="56"/>
      <c r="G69" s="56"/>
      <c r="H69" s="56"/>
      <c r="I69" s="150"/>
      <c r="J69" s="56"/>
      <c r="K69" s="56"/>
      <c r="L69" s="57"/>
    </row>
    <row r="70" s="30" customFormat="true" ht="36.95" hidden="false" customHeight="true" outlineLevel="0" collapsed="false">
      <c r="B70" s="31"/>
      <c r="C70" s="58" t="s">
        <v>97</v>
      </c>
      <c r="D70" s="59"/>
      <c r="E70" s="59"/>
      <c r="F70" s="59"/>
      <c r="G70" s="59"/>
      <c r="H70" s="59"/>
      <c r="I70" s="174"/>
      <c r="J70" s="59"/>
      <c r="K70" s="59"/>
      <c r="L70" s="57"/>
    </row>
    <row r="71" s="30" customFormat="true" ht="6.95" hidden="false" customHeight="true" outlineLevel="0" collapsed="false">
      <c r="B71" s="31"/>
      <c r="C71" s="59"/>
      <c r="D71" s="59"/>
      <c r="E71" s="59"/>
      <c r="F71" s="59"/>
      <c r="G71" s="59"/>
      <c r="H71" s="59"/>
      <c r="I71" s="174"/>
      <c r="J71" s="59"/>
      <c r="K71" s="59"/>
      <c r="L71" s="57"/>
    </row>
    <row r="72" s="30" customFormat="true" ht="14.4" hidden="false" customHeight="true" outlineLevel="0" collapsed="false">
      <c r="B72" s="31"/>
      <c r="C72" s="62" t="s">
        <v>18</v>
      </c>
      <c r="D72" s="59"/>
      <c r="E72" s="59"/>
      <c r="F72" s="59"/>
      <c r="G72" s="59"/>
      <c r="H72" s="59"/>
      <c r="I72" s="174"/>
      <c r="J72" s="59"/>
      <c r="K72" s="59"/>
      <c r="L72" s="57"/>
    </row>
    <row r="73" s="30" customFormat="true" ht="16.5" hidden="false" customHeight="true" outlineLevel="0" collapsed="false">
      <c r="B73" s="31"/>
      <c r="C73" s="59"/>
      <c r="D73" s="59"/>
      <c r="E73" s="222" t="str">
        <f aca="false">E7</f>
        <v>DÝŠINA - NOVÁ HUŤ CHODNÍK PODÉL  SIL. III/18014 – II.etapa</v>
      </c>
      <c r="F73" s="222"/>
      <c r="G73" s="222"/>
      <c r="H73" s="222"/>
      <c r="I73" s="174"/>
      <c r="J73" s="59"/>
      <c r="K73" s="59"/>
      <c r="L73" s="57"/>
    </row>
    <row r="74" s="30" customFormat="true" ht="14.4" hidden="false" customHeight="true" outlineLevel="0" collapsed="false">
      <c r="B74" s="31"/>
      <c r="C74" s="62" t="s">
        <v>149</v>
      </c>
      <c r="D74" s="59"/>
      <c r="E74" s="59"/>
      <c r="F74" s="59"/>
      <c r="G74" s="59"/>
      <c r="H74" s="59"/>
      <c r="I74" s="174"/>
      <c r="J74" s="59"/>
      <c r="K74" s="59"/>
      <c r="L74" s="57"/>
    </row>
    <row r="75" s="30" customFormat="true" ht="17.25" hidden="false" customHeight="true" outlineLevel="0" collapsed="false">
      <c r="B75" s="31"/>
      <c r="C75" s="59"/>
      <c r="D75" s="59"/>
      <c r="E75" s="69" t="str">
        <f aca="false">E9</f>
        <v>101 - SILNICE III/18014 VČETNĚ ODVODNĚNÍ</v>
      </c>
      <c r="F75" s="69"/>
      <c r="G75" s="69"/>
      <c r="H75" s="69"/>
      <c r="I75" s="174"/>
      <c r="J75" s="59"/>
      <c r="K75" s="59"/>
      <c r="L75" s="57"/>
    </row>
    <row r="76" s="30" customFormat="true" ht="6.95" hidden="false" customHeight="true" outlineLevel="0" collapsed="false">
      <c r="B76" s="31"/>
      <c r="C76" s="59"/>
      <c r="D76" s="59"/>
      <c r="E76" s="59"/>
      <c r="F76" s="59"/>
      <c r="G76" s="59"/>
      <c r="H76" s="59"/>
      <c r="I76" s="174"/>
      <c r="J76" s="59"/>
      <c r="K76" s="59"/>
      <c r="L76" s="57"/>
    </row>
    <row r="77" s="30" customFormat="true" ht="18" hidden="false" customHeight="true" outlineLevel="0" collapsed="false">
      <c r="B77" s="31"/>
      <c r="C77" s="62" t="s">
        <v>22</v>
      </c>
      <c r="D77" s="59"/>
      <c r="E77" s="59"/>
      <c r="F77" s="175" t="str">
        <f aca="false">F12</f>
        <v> </v>
      </c>
      <c r="G77" s="59"/>
      <c r="H77" s="59"/>
      <c r="I77" s="176" t="s">
        <v>24</v>
      </c>
      <c r="J77" s="177" t="str">
        <f aca="false">IF(J12="","",J12)</f>
        <v>10. 4. 2018</v>
      </c>
      <c r="K77" s="59"/>
      <c r="L77" s="57"/>
    </row>
    <row r="78" s="30" customFormat="true" ht="6.95" hidden="false" customHeight="true" outlineLevel="0" collapsed="false">
      <c r="B78" s="31"/>
      <c r="C78" s="59"/>
      <c r="D78" s="59"/>
      <c r="E78" s="59"/>
      <c r="F78" s="59"/>
      <c r="G78" s="59"/>
      <c r="H78" s="59"/>
      <c r="I78" s="174"/>
      <c r="J78" s="59"/>
      <c r="K78" s="59"/>
      <c r="L78" s="57"/>
    </row>
    <row r="79" s="30" customFormat="true" ht="12.8" hidden="false" customHeight="false" outlineLevel="0" collapsed="false">
      <c r="B79" s="31"/>
      <c r="C79" s="62" t="s">
        <v>26</v>
      </c>
      <c r="D79" s="59"/>
      <c r="E79" s="59"/>
      <c r="F79" s="175" t="str">
        <f aca="false">E15</f>
        <v> </v>
      </c>
      <c r="G79" s="59"/>
      <c r="H79" s="59"/>
      <c r="I79" s="176" t="s">
        <v>31</v>
      </c>
      <c r="J79" s="175" t="str">
        <f aca="false">E21</f>
        <v> </v>
      </c>
      <c r="K79" s="59"/>
      <c r="L79" s="57"/>
    </row>
    <row r="80" s="30" customFormat="true" ht="14.4" hidden="false" customHeight="true" outlineLevel="0" collapsed="false">
      <c r="B80" s="31"/>
      <c r="C80" s="62" t="s">
        <v>29</v>
      </c>
      <c r="D80" s="59"/>
      <c r="E80" s="59"/>
      <c r="F80" s="175" t="str">
        <f aca="false">IF(E18="","",E18)</f>
        <v/>
      </c>
      <c r="G80" s="59"/>
      <c r="H80" s="59"/>
      <c r="I80" s="174"/>
      <c r="J80" s="59"/>
      <c r="K80" s="59"/>
      <c r="L80" s="57"/>
    </row>
    <row r="81" s="30" customFormat="true" ht="10.3" hidden="false" customHeight="true" outlineLevel="0" collapsed="false">
      <c r="B81" s="31"/>
      <c r="C81" s="59"/>
      <c r="D81" s="59"/>
      <c r="E81" s="59"/>
      <c r="F81" s="59"/>
      <c r="G81" s="59"/>
      <c r="H81" s="59"/>
      <c r="I81" s="174"/>
      <c r="J81" s="59"/>
      <c r="K81" s="59"/>
      <c r="L81" s="57"/>
    </row>
    <row r="82" s="178" customFormat="true" ht="29.3" hidden="false" customHeight="true" outlineLevel="0" collapsed="false">
      <c r="B82" s="179"/>
      <c r="C82" s="180" t="s">
        <v>98</v>
      </c>
      <c r="D82" s="181" t="s">
        <v>54</v>
      </c>
      <c r="E82" s="181" t="s">
        <v>50</v>
      </c>
      <c r="F82" s="181" t="s">
        <v>99</v>
      </c>
      <c r="G82" s="181" t="s">
        <v>100</v>
      </c>
      <c r="H82" s="181" t="s">
        <v>101</v>
      </c>
      <c r="I82" s="182" t="s">
        <v>102</v>
      </c>
      <c r="J82" s="181" t="s">
        <v>91</v>
      </c>
      <c r="K82" s="183" t="s">
        <v>103</v>
      </c>
      <c r="L82" s="184"/>
      <c r="M82" s="85" t="s">
        <v>104</v>
      </c>
      <c r="N82" s="86" t="s">
        <v>39</v>
      </c>
      <c r="O82" s="86" t="s">
        <v>105</v>
      </c>
      <c r="P82" s="86" t="s">
        <v>106</v>
      </c>
      <c r="Q82" s="86" t="s">
        <v>107</v>
      </c>
      <c r="R82" s="86" t="s">
        <v>108</v>
      </c>
      <c r="S82" s="86" t="s">
        <v>109</v>
      </c>
      <c r="T82" s="87" t="s">
        <v>110</v>
      </c>
    </row>
    <row r="83" s="30" customFormat="true" ht="29.3" hidden="false" customHeight="true" outlineLevel="0" collapsed="false">
      <c r="B83" s="31"/>
      <c r="C83" s="91" t="s">
        <v>92</v>
      </c>
      <c r="D83" s="59"/>
      <c r="E83" s="59"/>
      <c r="F83" s="59"/>
      <c r="G83" s="59"/>
      <c r="H83" s="59"/>
      <c r="I83" s="174"/>
      <c r="J83" s="185" t="n">
        <f aca="false">BK83</f>
        <v>0</v>
      </c>
      <c r="K83" s="59"/>
      <c r="L83" s="57"/>
      <c r="M83" s="88"/>
      <c r="N83" s="89"/>
      <c r="O83" s="89"/>
      <c r="P83" s="186" t="n">
        <f aca="false">P84</f>
        <v>0</v>
      </c>
      <c r="Q83" s="89"/>
      <c r="R83" s="186" t="n">
        <f aca="false">R84</f>
        <v>206.72376</v>
      </c>
      <c r="S83" s="89"/>
      <c r="T83" s="187" t="n">
        <f aca="false">T84</f>
        <v>306.758</v>
      </c>
      <c r="AT83" s="10" t="s">
        <v>68</v>
      </c>
      <c r="AU83" s="10" t="s">
        <v>93</v>
      </c>
      <c r="BK83" s="188" t="n">
        <f aca="false">BK84</f>
        <v>0</v>
      </c>
    </row>
    <row r="84" s="189" customFormat="true" ht="37.45" hidden="false" customHeight="true" outlineLevel="0" collapsed="false">
      <c r="B84" s="190"/>
      <c r="C84" s="191"/>
      <c r="D84" s="192" t="s">
        <v>68</v>
      </c>
      <c r="E84" s="193" t="s">
        <v>158</v>
      </c>
      <c r="F84" s="193" t="s">
        <v>159</v>
      </c>
      <c r="G84" s="191"/>
      <c r="H84" s="191"/>
      <c r="I84" s="194"/>
      <c r="J84" s="195" t="n">
        <f aca="false">BK84</f>
        <v>0</v>
      </c>
      <c r="K84" s="191"/>
      <c r="L84" s="196"/>
      <c r="M84" s="197"/>
      <c r="N84" s="198"/>
      <c r="O84" s="198"/>
      <c r="P84" s="199" t="n">
        <f aca="false">P85+P135+P139+P161+P192+P222</f>
        <v>0</v>
      </c>
      <c r="Q84" s="198"/>
      <c r="R84" s="199" t="n">
        <f aca="false">R85+R135+R139+R161+R192+R222</f>
        <v>206.72376</v>
      </c>
      <c r="S84" s="198"/>
      <c r="T84" s="200" t="n">
        <f aca="false">T85+T135+T139+T161+T192+T222</f>
        <v>306.758</v>
      </c>
      <c r="AR84" s="201" t="s">
        <v>74</v>
      </c>
      <c r="AT84" s="202" t="s">
        <v>68</v>
      </c>
      <c r="AU84" s="202" t="s">
        <v>69</v>
      </c>
      <c r="AY84" s="201" t="s">
        <v>114</v>
      </c>
      <c r="BK84" s="203" t="n">
        <f aca="false">BK85+BK135+BK139+BK161+BK192+BK222</f>
        <v>0</v>
      </c>
    </row>
    <row r="85" s="189" customFormat="true" ht="19.9" hidden="false" customHeight="true" outlineLevel="0" collapsed="false">
      <c r="B85" s="190"/>
      <c r="C85" s="191"/>
      <c r="D85" s="192" t="s">
        <v>68</v>
      </c>
      <c r="E85" s="204" t="s">
        <v>74</v>
      </c>
      <c r="F85" s="204" t="s">
        <v>160</v>
      </c>
      <c r="G85" s="191"/>
      <c r="H85" s="191"/>
      <c r="I85" s="194"/>
      <c r="J85" s="205" t="n">
        <f aca="false">BK85</f>
        <v>0</v>
      </c>
      <c r="K85" s="191"/>
      <c r="L85" s="196"/>
      <c r="M85" s="197"/>
      <c r="N85" s="198"/>
      <c r="O85" s="198"/>
      <c r="P85" s="199" t="n">
        <f aca="false">SUM(P86:P134)</f>
        <v>0</v>
      </c>
      <c r="Q85" s="198"/>
      <c r="R85" s="199" t="n">
        <f aca="false">SUM(R86:R134)</f>
        <v>40.67172</v>
      </c>
      <c r="S85" s="198"/>
      <c r="T85" s="200" t="n">
        <f aca="false">SUM(T86:T134)</f>
        <v>306.646</v>
      </c>
      <c r="AR85" s="201" t="s">
        <v>74</v>
      </c>
      <c r="AT85" s="202" t="s">
        <v>68</v>
      </c>
      <c r="AU85" s="202" t="s">
        <v>74</v>
      </c>
      <c r="AY85" s="201" t="s">
        <v>114</v>
      </c>
      <c r="BK85" s="203" t="n">
        <f aca="false">SUM(BK86:BK134)</f>
        <v>0</v>
      </c>
    </row>
    <row r="86" s="30" customFormat="true" ht="38.25" hidden="false" customHeight="true" outlineLevel="0" collapsed="false">
      <c r="B86" s="31"/>
      <c r="C86" s="206" t="s">
        <v>74</v>
      </c>
      <c r="D86" s="206" t="s">
        <v>117</v>
      </c>
      <c r="E86" s="207" t="s">
        <v>161</v>
      </c>
      <c r="F86" s="208" t="s">
        <v>162</v>
      </c>
      <c r="G86" s="209" t="s">
        <v>163</v>
      </c>
      <c r="H86" s="210" t="n">
        <v>75</v>
      </c>
      <c r="I86" s="211"/>
      <c r="J86" s="212" t="n">
        <f aca="false">ROUND(I86*H86,2)</f>
        <v>0</v>
      </c>
      <c r="K86" s="208" t="s">
        <v>121</v>
      </c>
      <c r="L86" s="57"/>
      <c r="M86" s="213"/>
      <c r="N86" s="214" t="s">
        <v>40</v>
      </c>
      <c r="O86" s="32"/>
      <c r="P86" s="215" t="n">
        <f aca="false">O86*H86</f>
        <v>0</v>
      </c>
      <c r="Q86" s="215" t="n">
        <v>0</v>
      </c>
      <c r="R86" s="215" t="n">
        <f aca="false">Q86*H86</f>
        <v>0</v>
      </c>
      <c r="S86" s="215" t="n">
        <v>0.45</v>
      </c>
      <c r="T86" s="216" t="n">
        <f aca="false">S86*H86</f>
        <v>33.75</v>
      </c>
      <c r="AR86" s="10" t="s">
        <v>131</v>
      </c>
      <c r="AT86" s="10" t="s">
        <v>117</v>
      </c>
      <c r="AU86" s="10" t="s">
        <v>79</v>
      </c>
      <c r="AY86" s="10" t="s">
        <v>114</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10" t="s">
        <v>74</v>
      </c>
      <c r="BK86" s="217" t="n">
        <f aca="false">ROUND(I86*H86,2)</f>
        <v>0</v>
      </c>
      <c r="BL86" s="10" t="s">
        <v>131</v>
      </c>
      <c r="BM86" s="10" t="s">
        <v>164</v>
      </c>
    </row>
    <row r="87" s="30" customFormat="true" ht="12.8" hidden="false" customHeight="false" outlineLevel="0" collapsed="false">
      <c r="B87" s="31"/>
      <c r="C87" s="59"/>
      <c r="D87" s="223" t="s">
        <v>165</v>
      </c>
      <c r="E87" s="59"/>
      <c r="F87" s="224" t="s">
        <v>166</v>
      </c>
      <c r="G87" s="59"/>
      <c r="H87" s="59"/>
      <c r="I87" s="174"/>
      <c r="J87" s="59"/>
      <c r="K87" s="59"/>
      <c r="L87" s="57"/>
      <c r="M87" s="225"/>
      <c r="N87" s="32"/>
      <c r="O87" s="32"/>
      <c r="P87" s="32"/>
      <c r="Q87" s="32"/>
      <c r="R87" s="32"/>
      <c r="S87" s="32"/>
      <c r="T87" s="79"/>
      <c r="AT87" s="10" t="s">
        <v>165</v>
      </c>
      <c r="AU87" s="10" t="s">
        <v>79</v>
      </c>
    </row>
    <row r="88" s="226" customFormat="true" ht="12.8" hidden="false" customHeight="false" outlineLevel="0" collapsed="false">
      <c r="B88" s="227"/>
      <c r="C88" s="228"/>
      <c r="D88" s="223" t="s">
        <v>167</v>
      </c>
      <c r="E88" s="229"/>
      <c r="F88" s="230" t="s">
        <v>168</v>
      </c>
      <c r="G88" s="228"/>
      <c r="H88" s="231" t="n">
        <v>75</v>
      </c>
      <c r="I88" s="232"/>
      <c r="J88" s="228"/>
      <c r="K88" s="228"/>
      <c r="L88" s="233"/>
      <c r="M88" s="234"/>
      <c r="N88" s="235"/>
      <c r="O88" s="235"/>
      <c r="P88" s="235"/>
      <c r="Q88" s="235"/>
      <c r="R88" s="235"/>
      <c r="S88" s="235"/>
      <c r="T88" s="236"/>
      <c r="AT88" s="237" t="s">
        <v>167</v>
      </c>
      <c r="AU88" s="237" t="s">
        <v>79</v>
      </c>
      <c r="AV88" s="226" t="s">
        <v>79</v>
      </c>
      <c r="AW88" s="226" t="s">
        <v>32</v>
      </c>
      <c r="AX88" s="226" t="s">
        <v>74</v>
      </c>
      <c r="AY88" s="237" t="s">
        <v>114</v>
      </c>
    </row>
    <row r="89" s="30" customFormat="true" ht="38.25" hidden="false" customHeight="true" outlineLevel="0" collapsed="false">
      <c r="B89" s="31"/>
      <c r="C89" s="206" t="s">
        <v>79</v>
      </c>
      <c r="D89" s="206" t="s">
        <v>117</v>
      </c>
      <c r="E89" s="207" t="s">
        <v>169</v>
      </c>
      <c r="F89" s="208" t="s">
        <v>170</v>
      </c>
      <c r="G89" s="209" t="s">
        <v>163</v>
      </c>
      <c r="H89" s="210" t="n">
        <v>336</v>
      </c>
      <c r="I89" s="211"/>
      <c r="J89" s="212" t="n">
        <f aca="false">ROUND(I89*H89,2)</f>
        <v>0</v>
      </c>
      <c r="K89" s="208" t="s">
        <v>121</v>
      </c>
      <c r="L89" s="57"/>
      <c r="M89" s="213"/>
      <c r="N89" s="214" t="s">
        <v>40</v>
      </c>
      <c r="O89" s="32"/>
      <c r="P89" s="215" t="n">
        <f aca="false">O89*H89</f>
        <v>0</v>
      </c>
      <c r="Q89" s="215" t="n">
        <v>0.00012</v>
      </c>
      <c r="R89" s="215" t="n">
        <f aca="false">Q89*H89</f>
        <v>0.04032</v>
      </c>
      <c r="S89" s="215" t="n">
        <v>0.256</v>
      </c>
      <c r="T89" s="216" t="n">
        <f aca="false">S89*H89</f>
        <v>86.016</v>
      </c>
      <c r="AR89" s="10" t="s">
        <v>131</v>
      </c>
      <c r="AT89" s="10" t="s">
        <v>117</v>
      </c>
      <c r="AU89" s="10" t="s">
        <v>79</v>
      </c>
      <c r="AY89" s="10" t="s">
        <v>114</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10" t="s">
        <v>74</v>
      </c>
      <c r="BK89" s="217" t="n">
        <f aca="false">ROUND(I89*H89,2)</f>
        <v>0</v>
      </c>
      <c r="BL89" s="10" t="s">
        <v>131</v>
      </c>
      <c r="BM89" s="10" t="s">
        <v>171</v>
      </c>
    </row>
    <row r="90" s="30" customFormat="true" ht="12.8" hidden="false" customHeight="false" outlineLevel="0" collapsed="false">
      <c r="B90" s="31"/>
      <c r="C90" s="59"/>
      <c r="D90" s="223" t="s">
        <v>165</v>
      </c>
      <c r="E90" s="59"/>
      <c r="F90" s="224" t="s">
        <v>172</v>
      </c>
      <c r="G90" s="59"/>
      <c r="H90" s="59"/>
      <c r="I90" s="174"/>
      <c r="J90" s="59"/>
      <c r="K90" s="59"/>
      <c r="L90" s="57"/>
      <c r="M90" s="225"/>
      <c r="N90" s="32"/>
      <c r="O90" s="32"/>
      <c r="P90" s="32"/>
      <c r="Q90" s="32"/>
      <c r="R90" s="32"/>
      <c r="S90" s="32"/>
      <c r="T90" s="79"/>
      <c r="AT90" s="10" t="s">
        <v>165</v>
      </c>
      <c r="AU90" s="10" t="s">
        <v>79</v>
      </c>
    </row>
    <row r="91" s="30" customFormat="true" ht="12.8" hidden="false" customHeight="false" outlineLevel="0" collapsed="false">
      <c r="B91" s="31"/>
      <c r="C91" s="59"/>
      <c r="D91" s="223" t="s">
        <v>173</v>
      </c>
      <c r="E91" s="59"/>
      <c r="F91" s="224" t="s">
        <v>174</v>
      </c>
      <c r="G91" s="59"/>
      <c r="H91" s="59"/>
      <c r="I91" s="174"/>
      <c r="J91" s="59"/>
      <c r="K91" s="59"/>
      <c r="L91" s="57"/>
      <c r="M91" s="225"/>
      <c r="N91" s="32"/>
      <c r="O91" s="32"/>
      <c r="P91" s="32"/>
      <c r="Q91" s="32"/>
      <c r="R91" s="32"/>
      <c r="S91" s="32"/>
      <c r="T91" s="79"/>
      <c r="AT91" s="10" t="s">
        <v>173</v>
      </c>
      <c r="AU91" s="10" t="s">
        <v>79</v>
      </c>
    </row>
    <row r="92" s="30" customFormat="true" ht="38.25" hidden="false" customHeight="true" outlineLevel="0" collapsed="false">
      <c r="B92" s="31"/>
      <c r="C92" s="206" t="s">
        <v>127</v>
      </c>
      <c r="D92" s="206" t="s">
        <v>117</v>
      </c>
      <c r="E92" s="207" t="s">
        <v>175</v>
      </c>
      <c r="F92" s="208" t="s">
        <v>176</v>
      </c>
      <c r="G92" s="209" t="s">
        <v>163</v>
      </c>
      <c r="H92" s="210" t="n">
        <v>1460</v>
      </c>
      <c r="I92" s="211"/>
      <c r="J92" s="212" t="n">
        <f aca="false">ROUND(I92*H92,2)</f>
        <v>0</v>
      </c>
      <c r="K92" s="208" t="s">
        <v>121</v>
      </c>
      <c r="L92" s="57"/>
      <c r="M92" s="213"/>
      <c r="N92" s="214" t="s">
        <v>40</v>
      </c>
      <c r="O92" s="32"/>
      <c r="P92" s="215" t="n">
        <f aca="false">O92*H92</f>
        <v>0</v>
      </c>
      <c r="Q92" s="215" t="n">
        <v>9E-005</v>
      </c>
      <c r="R92" s="215" t="n">
        <f aca="false">Q92*H92</f>
        <v>0.1314</v>
      </c>
      <c r="S92" s="215" t="n">
        <v>0.128</v>
      </c>
      <c r="T92" s="216" t="n">
        <f aca="false">S92*H92</f>
        <v>186.88</v>
      </c>
      <c r="AR92" s="10" t="s">
        <v>131</v>
      </c>
      <c r="AT92" s="10" t="s">
        <v>117</v>
      </c>
      <c r="AU92" s="10" t="s">
        <v>79</v>
      </c>
      <c r="AY92" s="10" t="s">
        <v>114</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10" t="s">
        <v>74</v>
      </c>
      <c r="BK92" s="217" t="n">
        <f aca="false">ROUND(I92*H92,2)</f>
        <v>0</v>
      </c>
      <c r="BL92" s="10" t="s">
        <v>131</v>
      </c>
      <c r="BM92" s="10" t="s">
        <v>177</v>
      </c>
    </row>
    <row r="93" s="30" customFormat="true" ht="12.8" hidden="false" customHeight="false" outlineLevel="0" collapsed="false">
      <c r="B93" s="31"/>
      <c r="C93" s="59"/>
      <c r="D93" s="223" t="s">
        <v>165</v>
      </c>
      <c r="E93" s="59"/>
      <c r="F93" s="224" t="s">
        <v>172</v>
      </c>
      <c r="G93" s="59"/>
      <c r="H93" s="59"/>
      <c r="I93" s="174"/>
      <c r="J93" s="59"/>
      <c r="K93" s="59"/>
      <c r="L93" s="57"/>
      <c r="M93" s="225"/>
      <c r="N93" s="32"/>
      <c r="O93" s="32"/>
      <c r="P93" s="32"/>
      <c r="Q93" s="32"/>
      <c r="R93" s="32"/>
      <c r="S93" s="32"/>
      <c r="T93" s="79"/>
      <c r="AT93" s="10" t="s">
        <v>165</v>
      </c>
      <c r="AU93" s="10" t="s">
        <v>79</v>
      </c>
    </row>
    <row r="94" s="30" customFormat="true" ht="38.25" hidden="false" customHeight="true" outlineLevel="0" collapsed="false">
      <c r="B94" s="31"/>
      <c r="C94" s="206" t="s">
        <v>131</v>
      </c>
      <c r="D94" s="206" t="s">
        <v>117</v>
      </c>
      <c r="E94" s="207" t="s">
        <v>178</v>
      </c>
      <c r="F94" s="208" t="s">
        <v>179</v>
      </c>
      <c r="G94" s="209" t="s">
        <v>180</v>
      </c>
      <c r="H94" s="210" t="n">
        <v>61</v>
      </c>
      <c r="I94" s="211"/>
      <c r="J94" s="212" t="n">
        <f aca="false">ROUND(I94*H94,2)</f>
        <v>0</v>
      </c>
      <c r="K94" s="208" t="s">
        <v>121</v>
      </c>
      <c r="L94" s="57"/>
      <c r="M94" s="213"/>
      <c r="N94" s="214" t="s">
        <v>40</v>
      </c>
      <c r="O94" s="32"/>
      <c r="P94" s="215" t="n">
        <f aca="false">O94*H94</f>
        <v>0</v>
      </c>
      <c r="Q94" s="215" t="n">
        <v>0</v>
      </c>
      <c r="R94" s="215" t="n">
        <f aca="false">Q94*H94</f>
        <v>0</v>
      </c>
      <c r="S94" s="215" t="n">
        <v>0</v>
      </c>
      <c r="T94" s="216" t="n">
        <f aca="false">S94*H94</f>
        <v>0</v>
      </c>
      <c r="AR94" s="10" t="s">
        <v>131</v>
      </c>
      <c r="AT94" s="10" t="s">
        <v>117</v>
      </c>
      <c r="AU94" s="10" t="s">
        <v>79</v>
      </c>
      <c r="AY94" s="10" t="s">
        <v>114</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10" t="s">
        <v>74</v>
      </c>
      <c r="BK94" s="217" t="n">
        <f aca="false">ROUND(I94*H94,2)</f>
        <v>0</v>
      </c>
      <c r="BL94" s="10" t="s">
        <v>131</v>
      </c>
      <c r="BM94" s="10" t="s">
        <v>181</v>
      </c>
    </row>
    <row r="95" s="30" customFormat="true" ht="12.8" hidden="false" customHeight="false" outlineLevel="0" collapsed="false">
      <c r="B95" s="31"/>
      <c r="C95" s="59"/>
      <c r="D95" s="223" t="s">
        <v>165</v>
      </c>
      <c r="E95" s="59"/>
      <c r="F95" s="224" t="s">
        <v>182</v>
      </c>
      <c r="G95" s="59"/>
      <c r="H95" s="59"/>
      <c r="I95" s="174"/>
      <c r="J95" s="59"/>
      <c r="K95" s="59"/>
      <c r="L95" s="57"/>
      <c r="M95" s="225"/>
      <c r="N95" s="32"/>
      <c r="O95" s="32"/>
      <c r="P95" s="32"/>
      <c r="Q95" s="32"/>
      <c r="R95" s="32"/>
      <c r="S95" s="32"/>
      <c r="T95" s="79"/>
      <c r="AT95" s="10" t="s">
        <v>165</v>
      </c>
      <c r="AU95" s="10" t="s">
        <v>79</v>
      </c>
    </row>
    <row r="96" s="226" customFormat="true" ht="12.8" hidden="false" customHeight="false" outlineLevel="0" collapsed="false">
      <c r="B96" s="227"/>
      <c r="C96" s="228"/>
      <c r="D96" s="223" t="s">
        <v>167</v>
      </c>
      <c r="E96" s="229"/>
      <c r="F96" s="230" t="s">
        <v>183</v>
      </c>
      <c r="G96" s="228"/>
      <c r="H96" s="231" t="n">
        <v>25</v>
      </c>
      <c r="I96" s="232"/>
      <c r="J96" s="228"/>
      <c r="K96" s="228"/>
      <c r="L96" s="233"/>
      <c r="M96" s="234"/>
      <c r="N96" s="235"/>
      <c r="O96" s="235"/>
      <c r="P96" s="235"/>
      <c r="Q96" s="235"/>
      <c r="R96" s="235"/>
      <c r="S96" s="235"/>
      <c r="T96" s="236"/>
      <c r="AT96" s="237" t="s">
        <v>167</v>
      </c>
      <c r="AU96" s="237" t="s">
        <v>79</v>
      </c>
      <c r="AV96" s="226" t="s">
        <v>79</v>
      </c>
      <c r="AW96" s="226" t="s">
        <v>32</v>
      </c>
      <c r="AX96" s="226" t="s">
        <v>69</v>
      </c>
      <c r="AY96" s="237" t="s">
        <v>114</v>
      </c>
    </row>
    <row r="97" s="226" customFormat="true" ht="12.8" hidden="false" customHeight="false" outlineLevel="0" collapsed="false">
      <c r="B97" s="227"/>
      <c r="C97" s="228"/>
      <c r="D97" s="223" t="s">
        <v>167</v>
      </c>
      <c r="E97" s="229"/>
      <c r="F97" s="230" t="s">
        <v>184</v>
      </c>
      <c r="G97" s="228"/>
      <c r="H97" s="231" t="n">
        <v>36</v>
      </c>
      <c r="I97" s="232"/>
      <c r="J97" s="228"/>
      <c r="K97" s="228"/>
      <c r="L97" s="233"/>
      <c r="M97" s="234"/>
      <c r="N97" s="235"/>
      <c r="O97" s="235"/>
      <c r="P97" s="235"/>
      <c r="Q97" s="235"/>
      <c r="R97" s="235"/>
      <c r="S97" s="235"/>
      <c r="T97" s="236"/>
      <c r="AT97" s="237" t="s">
        <v>167</v>
      </c>
      <c r="AU97" s="237" t="s">
        <v>79</v>
      </c>
      <c r="AV97" s="226" t="s">
        <v>79</v>
      </c>
      <c r="AW97" s="226" t="s">
        <v>32</v>
      </c>
      <c r="AX97" s="226" t="s">
        <v>69</v>
      </c>
      <c r="AY97" s="237" t="s">
        <v>114</v>
      </c>
    </row>
    <row r="98" s="238" customFormat="true" ht="12.8" hidden="false" customHeight="false" outlineLevel="0" collapsed="false">
      <c r="B98" s="239"/>
      <c r="C98" s="240"/>
      <c r="D98" s="223" t="s">
        <v>167</v>
      </c>
      <c r="E98" s="241"/>
      <c r="F98" s="242" t="s">
        <v>185</v>
      </c>
      <c r="G98" s="240"/>
      <c r="H98" s="243" t="n">
        <v>61</v>
      </c>
      <c r="I98" s="244"/>
      <c r="J98" s="240"/>
      <c r="K98" s="240"/>
      <c r="L98" s="245"/>
      <c r="M98" s="246"/>
      <c r="N98" s="247"/>
      <c r="O98" s="247"/>
      <c r="P98" s="247"/>
      <c r="Q98" s="247"/>
      <c r="R98" s="247"/>
      <c r="S98" s="247"/>
      <c r="T98" s="248"/>
      <c r="AT98" s="249" t="s">
        <v>167</v>
      </c>
      <c r="AU98" s="249" t="s">
        <v>79</v>
      </c>
      <c r="AV98" s="238" t="s">
        <v>131</v>
      </c>
      <c r="AW98" s="238" t="s">
        <v>32</v>
      </c>
      <c r="AX98" s="238" t="s">
        <v>74</v>
      </c>
      <c r="AY98" s="249" t="s">
        <v>114</v>
      </c>
    </row>
    <row r="99" s="30" customFormat="true" ht="38.25" hidden="false" customHeight="true" outlineLevel="0" collapsed="false">
      <c r="B99" s="31"/>
      <c r="C99" s="206" t="s">
        <v>113</v>
      </c>
      <c r="D99" s="206" t="s">
        <v>117</v>
      </c>
      <c r="E99" s="207" t="s">
        <v>186</v>
      </c>
      <c r="F99" s="208" t="s">
        <v>187</v>
      </c>
      <c r="G99" s="209" t="s">
        <v>180</v>
      </c>
      <c r="H99" s="210" t="n">
        <v>18.3</v>
      </c>
      <c r="I99" s="211"/>
      <c r="J99" s="212" t="n">
        <f aca="false">ROUND(I99*H99,2)</f>
        <v>0</v>
      </c>
      <c r="K99" s="208" t="s">
        <v>121</v>
      </c>
      <c r="L99" s="57"/>
      <c r="M99" s="213"/>
      <c r="N99" s="214" t="s">
        <v>40</v>
      </c>
      <c r="O99" s="32"/>
      <c r="P99" s="215" t="n">
        <f aca="false">O99*H99</f>
        <v>0</v>
      </c>
      <c r="Q99" s="215" t="n">
        <v>0</v>
      </c>
      <c r="R99" s="215" t="n">
        <f aca="false">Q99*H99</f>
        <v>0</v>
      </c>
      <c r="S99" s="215" t="n">
        <v>0</v>
      </c>
      <c r="T99" s="216" t="n">
        <f aca="false">S99*H99</f>
        <v>0</v>
      </c>
      <c r="AR99" s="10" t="s">
        <v>131</v>
      </c>
      <c r="AT99" s="10" t="s">
        <v>117</v>
      </c>
      <c r="AU99" s="10" t="s">
        <v>79</v>
      </c>
      <c r="AY99" s="10" t="s">
        <v>114</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10" t="s">
        <v>74</v>
      </c>
      <c r="BK99" s="217" t="n">
        <f aca="false">ROUND(I99*H99,2)</f>
        <v>0</v>
      </c>
      <c r="BL99" s="10" t="s">
        <v>131</v>
      </c>
      <c r="BM99" s="10" t="s">
        <v>188</v>
      </c>
    </row>
    <row r="100" s="30" customFormat="true" ht="12.8" hidden="false" customHeight="false" outlineLevel="0" collapsed="false">
      <c r="B100" s="31"/>
      <c r="C100" s="59"/>
      <c r="D100" s="223" t="s">
        <v>165</v>
      </c>
      <c r="E100" s="59"/>
      <c r="F100" s="224" t="s">
        <v>182</v>
      </c>
      <c r="G100" s="59"/>
      <c r="H100" s="59"/>
      <c r="I100" s="174"/>
      <c r="J100" s="59"/>
      <c r="K100" s="59"/>
      <c r="L100" s="57"/>
      <c r="M100" s="225"/>
      <c r="N100" s="32"/>
      <c r="O100" s="32"/>
      <c r="P100" s="32"/>
      <c r="Q100" s="32"/>
      <c r="R100" s="32"/>
      <c r="S100" s="32"/>
      <c r="T100" s="79"/>
      <c r="AT100" s="10" t="s">
        <v>165</v>
      </c>
      <c r="AU100" s="10" t="s">
        <v>79</v>
      </c>
    </row>
    <row r="101" s="226" customFormat="true" ht="12.8" hidden="false" customHeight="false" outlineLevel="0" collapsed="false">
      <c r="B101" s="227"/>
      <c r="C101" s="228"/>
      <c r="D101" s="223" t="s">
        <v>167</v>
      </c>
      <c r="E101" s="228"/>
      <c r="F101" s="230" t="s">
        <v>189</v>
      </c>
      <c r="G101" s="228"/>
      <c r="H101" s="231" t="n">
        <v>18.3</v>
      </c>
      <c r="I101" s="232"/>
      <c r="J101" s="228"/>
      <c r="K101" s="228"/>
      <c r="L101" s="233"/>
      <c r="M101" s="234"/>
      <c r="N101" s="235"/>
      <c r="O101" s="235"/>
      <c r="P101" s="235"/>
      <c r="Q101" s="235"/>
      <c r="R101" s="235"/>
      <c r="S101" s="235"/>
      <c r="T101" s="236"/>
      <c r="AT101" s="237" t="s">
        <v>167</v>
      </c>
      <c r="AU101" s="237" t="s">
        <v>79</v>
      </c>
      <c r="AV101" s="226" t="s">
        <v>79</v>
      </c>
      <c r="AW101" s="226" t="s">
        <v>6</v>
      </c>
      <c r="AX101" s="226" t="s">
        <v>74</v>
      </c>
      <c r="AY101" s="237" t="s">
        <v>114</v>
      </c>
    </row>
    <row r="102" s="30" customFormat="true" ht="25.5" hidden="false" customHeight="true" outlineLevel="0" collapsed="false">
      <c r="B102" s="31"/>
      <c r="C102" s="206" t="s">
        <v>141</v>
      </c>
      <c r="D102" s="206" t="s">
        <v>117</v>
      </c>
      <c r="E102" s="207" t="s">
        <v>190</v>
      </c>
      <c r="F102" s="208" t="s">
        <v>191</v>
      </c>
      <c r="G102" s="209" t="s">
        <v>180</v>
      </c>
      <c r="H102" s="210" t="n">
        <v>30</v>
      </c>
      <c r="I102" s="211"/>
      <c r="J102" s="212" t="n">
        <f aca="false">ROUND(I102*H102,2)</f>
        <v>0</v>
      </c>
      <c r="K102" s="208" t="s">
        <v>121</v>
      </c>
      <c r="L102" s="57"/>
      <c r="M102" s="213"/>
      <c r="N102" s="214" t="s">
        <v>40</v>
      </c>
      <c r="O102" s="32"/>
      <c r="P102" s="215" t="n">
        <f aca="false">O102*H102</f>
        <v>0</v>
      </c>
      <c r="Q102" s="215" t="n">
        <v>0</v>
      </c>
      <c r="R102" s="215" t="n">
        <f aca="false">Q102*H102</f>
        <v>0</v>
      </c>
      <c r="S102" s="215" t="n">
        <v>0</v>
      </c>
      <c r="T102" s="216" t="n">
        <f aca="false">S102*H102</f>
        <v>0</v>
      </c>
      <c r="AR102" s="10" t="s">
        <v>131</v>
      </c>
      <c r="AT102" s="10" t="s">
        <v>117</v>
      </c>
      <c r="AU102" s="10" t="s">
        <v>79</v>
      </c>
      <c r="AY102" s="10" t="s">
        <v>114</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10" t="s">
        <v>74</v>
      </c>
      <c r="BK102" s="217" t="n">
        <f aca="false">ROUND(I102*H102,2)</f>
        <v>0</v>
      </c>
      <c r="BL102" s="10" t="s">
        <v>131</v>
      </c>
      <c r="BM102" s="10" t="s">
        <v>192</v>
      </c>
    </row>
    <row r="103" s="30" customFormat="true" ht="12.8" hidden="false" customHeight="false" outlineLevel="0" collapsed="false">
      <c r="B103" s="31"/>
      <c r="C103" s="59"/>
      <c r="D103" s="223" t="s">
        <v>165</v>
      </c>
      <c r="E103" s="59"/>
      <c r="F103" s="224" t="s">
        <v>193</v>
      </c>
      <c r="G103" s="59"/>
      <c r="H103" s="59"/>
      <c r="I103" s="174"/>
      <c r="J103" s="59"/>
      <c r="K103" s="59"/>
      <c r="L103" s="57"/>
      <c r="M103" s="225"/>
      <c r="N103" s="32"/>
      <c r="O103" s="32"/>
      <c r="P103" s="32"/>
      <c r="Q103" s="32"/>
      <c r="R103" s="32"/>
      <c r="S103" s="32"/>
      <c r="T103" s="79"/>
      <c r="AT103" s="10" t="s">
        <v>165</v>
      </c>
      <c r="AU103" s="10" t="s">
        <v>79</v>
      </c>
    </row>
    <row r="104" s="226" customFormat="true" ht="12.8" hidden="false" customHeight="false" outlineLevel="0" collapsed="false">
      <c r="B104" s="227"/>
      <c r="C104" s="228"/>
      <c r="D104" s="223" t="s">
        <v>167</v>
      </c>
      <c r="E104" s="229"/>
      <c r="F104" s="230" t="s">
        <v>194</v>
      </c>
      <c r="G104" s="228"/>
      <c r="H104" s="231" t="n">
        <v>30</v>
      </c>
      <c r="I104" s="232"/>
      <c r="J104" s="228"/>
      <c r="K104" s="228"/>
      <c r="L104" s="233"/>
      <c r="M104" s="234"/>
      <c r="N104" s="235"/>
      <c r="O104" s="235"/>
      <c r="P104" s="235"/>
      <c r="Q104" s="235"/>
      <c r="R104" s="235"/>
      <c r="S104" s="235"/>
      <c r="T104" s="236"/>
      <c r="AT104" s="237" t="s">
        <v>167</v>
      </c>
      <c r="AU104" s="237" t="s">
        <v>79</v>
      </c>
      <c r="AV104" s="226" t="s">
        <v>79</v>
      </c>
      <c r="AW104" s="226" t="s">
        <v>32</v>
      </c>
      <c r="AX104" s="226" t="s">
        <v>74</v>
      </c>
      <c r="AY104" s="237" t="s">
        <v>114</v>
      </c>
    </row>
    <row r="105" s="30" customFormat="true" ht="38.25" hidden="false" customHeight="true" outlineLevel="0" collapsed="false">
      <c r="B105" s="31"/>
      <c r="C105" s="206" t="s">
        <v>145</v>
      </c>
      <c r="D105" s="206" t="s">
        <v>117</v>
      </c>
      <c r="E105" s="207" t="s">
        <v>195</v>
      </c>
      <c r="F105" s="208" t="s">
        <v>196</v>
      </c>
      <c r="G105" s="209" t="s">
        <v>180</v>
      </c>
      <c r="H105" s="210" t="n">
        <v>9</v>
      </c>
      <c r="I105" s="211"/>
      <c r="J105" s="212" t="n">
        <f aca="false">ROUND(I105*H105,2)</f>
        <v>0</v>
      </c>
      <c r="K105" s="208" t="s">
        <v>121</v>
      </c>
      <c r="L105" s="57"/>
      <c r="M105" s="213"/>
      <c r="N105" s="214" t="s">
        <v>40</v>
      </c>
      <c r="O105" s="32"/>
      <c r="P105" s="215" t="n">
        <f aca="false">O105*H105</f>
        <v>0</v>
      </c>
      <c r="Q105" s="215" t="n">
        <v>0</v>
      </c>
      <c r="R105" s="215" t="n">
        <f aca="false">Q105*H105</f>
        <v>0</v>
      </c>
      <c r="S105" s="215" t="n">
        <v>0</v>
      </c>
      <c r="T105" s="216" t="n">
        <f aca="false">S105*H105</f>
        <v>0</v>
      </c>
      <c r="AR105" s="10" t="s">
        <v>131</v>
      </c>
      <c r="AT105" s="10" t="s">
        <v>117</v>
      </c>
      <c r="AU105" s="10" t="s">
        <v>79</v>
      </c>
      <c r="AY105" s="10" t="s">
        <v>114</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10" t="s">
        <v>74</v>
      </c>
      <c r="BK105" s="217" t="n">
        <f aca="false">ROUND(I105*H105,2)</f>
        <v>0</v>
      </c>
      <c r="BL105" s="10" t="s">
        <v>131</v>
      </c>
      <c r="BM105" s="10" t="s">
        <v>197</v>
      </c>
    </row>
    <row r="106" s="30" customFormat="true" ht="12.8" hidden="false" customHeight="false" outlineLevel="0" collapsed="false">
      <c r="B106" s="31"/>
      <c r="C106" s="59"/>
      <c r="D106" s="223" t="s">
        <v>165</v>
      </c>
      <c r="E106" s="59"/>
      <c r="F106" s="224" t="s">
        <v>193</v>
      </c>
      <c r="G106" s="59"/>
      <c r="H106" s="59"/>
      <c r="I106" s="174"/>
      <c r="J106" s="59"/>
      <c r="K106" s="59"/>
      <c r="L106" s="57"/>
      <c r="M106" s="225"/>
      <c r="N106" s="32"/>
      <c r="O106" s="32"/>
      <c r="P106" s="32"/>
      <c r="Q106" s="32"/>
      <c r="R106" s="32"/>
      <c r="S106" s="32"/>
      <c r="T106" s="79"/>
      <c r="AT106" s="10" t="s">
        <v>165</v>
      </c>
      <c r="AU106" s="10" t="s">
        <v>79</v>
      </c>
    </row>
    <row r="107" s="226" customFormat="true" ht="12.8" hidden="false" customHeight="false" outlineLevel="0" collapsed="false">
      <c r="B107" s="227"/>
      <c r="C107" s="228"/>
      <c r="D107" s="223" t="s">
        <v>167</v>
      </c>
      <c r="E107" s="228"/>
      <c r="F107" s="230" t="s">
        <v>198</v>
      </c>
      <c r="G107" s="228"/>
      <c r="H107" s="231" t="n">
        <v>9</v>
      </c>
      <c r="I107" s="232"/>
      <c r="J107" s="228"/>
      <c r="K107" s="228"/>
      <c r="L107" s="233"/>
      <c r="M107" s="234"/>
      <c r="N107" s="235"/>
      <c r="O107" s="235"/>
      <c r="P107" s="235"/>
      <c r="Q107" s="235"/>
      <c r="R107" s="235"/>
      <c r="S107" s="235"/>
      <c r="T107" s="236"/>
      <c r="AT107" s="237" t="s">
        <v>167</v>
      </c>
      <c r="AU107" s="237" t="s">
        <v>79</v>
      </c>
      <c r="AV107" s="226" t="s">
        <v>79</v>
      </c>
      <c r="AW107" s="226" t="s">
        <v>6</v>
      </c>
      <c r="AX107" s="226" t="s">
        <v>74</v>
      </c>
      <c r="AY107" s="237" t="s">
        <v>114</v>
      </c>
    </row>
    <row r="108" s="30" customFormat="true" ht="38.25" hidden="false" customHeight="true" outlineLevel="0" collapsed="false">
      <c r="B108" s="31"/>
      <c r="C108" s="206" t="s">
        <v>199</v>
      </c>
      <c r="D108" s="206" t="s">
        <v>117</v>
      </c>
      <c r="E108" s="207" t="s">
        <v>200</v>
      </c>
      <c r="F108" s="208" t="s">
        <v>201</v>
      </c>
      <c r="G108" s="209" t="s">
        <v>180</v>
      </c>
      <c r="H108" s="210" t="n">
        <v>85</v>
      </c>
      <c r="I108" s="211"/>
      <c r="J108" s="212" t="n">
        <f aca="false">ROUND(I108*H108,2)</f>
        <v>0</v>
      </c>
      <c r="K108" s="208" t="s">
        <v>121</v>
      </c>
      <c r="L108" s="57"/>
      <c r="M108" s="213"/>
      <c r="N108" s="214" t="s">
        <v>40</v>
      </c>
      <c r="O108" s="32"/>
      <c r="P108" s="215" t="n">
        <f aca="false">O108*H108</f>
        <v>0</v>
      </c>
      <c r="Q108" s="215" t="n">
        <v>0</v>
      </c>
      <c r="R108" s="215" t="n">
        <f aca="false">Q108*H108</f>
        <v>0</v>
      </c>
      <c r="S108" s="215" t="n">
        <v>0</v>
      </c>
      <c r="T108" s="216" t="n">
        <f aca="false">S108*H108</f>
        <v>0</v>
      </c>
      <c r="AR108" s="10" t="s">
        <v>131</v>
      </c>
      <c r="AT108" s="10" t="s">
        <v>117</v>
      </c>
      <c r="AU108" s="10" t="s">
        <v>79</v>
      </c>
      <c r="AY108" s="10" t="s">
        <v>114</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10" t="s">
        <v>74</v>
      </c>
      <c r="BK108" s="217" t="n">
        <f aca="false">ROUND(I108*H108,2)</f>
        <v>0</v>
      </c>
      <c r="BL108" s="10" t="s">
        <v>131</v>
      </c>
      <c r="BM108" s="10" t="s">
        <v>202</v>
      </c>
    </row>
    <row r="109" s="30" customFormat="true" ht="12.8" hidden="false" customHeight="false" outlineLevel="0" collapsed="false">
      <c r="B109" s="31"/>
      <c r="C109" s="59"/>
      <c r="D109" s="223" t="s">
        <v>165</v>
      </c>
      <c r="E109" s="59"/>
      <c r="F109" s="224" t="s">
        <v>203</v>
      </c>
      <c r="G109" s="59"/>
      <c r="H109" s="59"/>
      <c r="I109" s="174"/>
      <c r="J109" s="59"/>
      <c r="K109" s="59"/>
      <c r="L109" s="57"/>
      <c r="M109" s="225"/>
      <c r="N109" s="32"/>
      <c r="O109" s="32"/>
      <c r="P109" s="32"/>
      <c r="Q109" s="32"/>
      <c r="R109" s="32"/>
      <c r="S109" s="32"/>
      <c r="T109" s="79"/>
      <c r="AT109" s="10" t="s">
        <v>165</v>
      </c>
      <c r="AU109" s="10" t="s">
        <v>79</v>
      </c>
    </row>
    <row r="110" s="30" customFormat="true" ht="12.8" hidden="false" customHeight="false" outlineLevel="0" collapsed="false">
      <c r="B110" s="31"/>
      <c r="C110" s="59"/>
      <c r="D110" s="223" t="s">
        <v>173</v>
      </c>
      <c r="E110" s="59"/>
      <c r="F110" s="224" t="s">
        <v>204</v>
      </c>
      <c r="G110" s="59"/>
      <c r="H110" s="59"/>
      <c r="I110" s="174"/>
      <c r="J110" s="59"/>
      <c r="K110" s="59"/>
      <c r="L110" s="57"/>
      <c r="M110" s="225"/>
      <c r="N110" s="32"/>
      <c r="O110" s="32"/>
      <c r="P110" s="32"/>
      <c r="Q110" s="32"/>
      <c r="R110" s="32"/>
      <c r="S110" s="32"/>
      <c r="T110" s="79"/>
      <c r="AT110" s="10" t="s">
        <v>173</v>
      </c>
      <c r="AU110" s="10" t="s">
        <v>79</v>
      </c>
    </row>
    <row r="111" s="250" customFormat="true" ht="12.8" hidden="false" customHeight="false" outlineLevel="0" collapsed="false">
      <c r="B111" s="251"/>
      <c r="C111" s="252"/>
      <c r="D111" s="223" t="s">
        <v>167</v>
      </c>
      <c r="E111" s="253"/>
      <c r="F111" s="254" t="s">
        <v>205</v>
      </c>
      <c r="G111" s="252"/>
      <c r="H111" s="253"/>
      <c r="I111" s="255"/>
      <c r="J111" s="252"/>
      <c r="K111" s="252"/>
      <c r="L111" s="256"/>
      <c r="M111" s="257"/>
      <c r="N111" s="258"/>
      <c r="O111" s="258"/>
      <c r="P111" s="258"/>
      <c r="Q111" s="258"/>
      <c r="R111" s="258"/>
      <c r="S111" s="258"/>
      <c r="T111" s="259"/>
      <c r="AT111" s="260" t="s">
        <v>167</v>
      </c>
      <c r="AU111" s="260" t="s">
        <v>79</v>
      </c>
      <c r="AV111" s="250" t="s">
        <v>74</v>
      </c>
      <c r="AW111" s="250" t="s">
        <v>32</v>
      </c>
      <c r="AX111" s="250" t="s">
        <v>69</v>
      </c>
      <c r="AY111" s="260" t="s">
        <v>114</v>
      </c>
    </row>
    <row r="112" s="226" customFormat="true" ht="12.8" hidden="false" customHeight="false" outlineLevel="0" collapsed="false">
      <c r="B112" s="227"/>
      <c r="C112" s="228"/>
      <c r="D112" s="223" t="s">
        <v>167</v>
      </c>
      <c r="E112" s="229"/>
      <c r="F112" s="230" t="s">
        <v>206</v>
      </c>
      <c r="G112" s="228"/>
      <c r="H112" s="231" t="n">
        <v>55</v>
      </c>
      <c r="I112" s="232"/>
      <c r="J112" s="228"/>
      <c r="K112" s="228"/>
      <c r="L112" s="233"/>
      <c r="M112" s="234"/>
      <c r="N112" s="235"/>
      <c r="O112" s="235"/>
      <c r="P112" s="235"/>
      <c r="Q112" s="235"/>
      <c r="R112" s="235"/>
      <c r="S112" s="235"/>
      <c r="T112" s="236"/>
      <c r="AT112" s="237" t="s">
        <v>167</v>
      </c>
      <c r="AU112" s="237" t="s">
        <v>79</v>
      </c>
      <c r="AV112" s="226" t="s">
        <v>79</v>
      </c>
      <c r="AW112" s="226" t="s">
        <v>32</v>
      </c>
      <c r="AX112" s="226" t="s">
        <v>69</v>
      </c>
      <c r="AY112" s="237" t="s">
        <v>114</v>
      </c>
    </row>
    <row r="113" s="250" customFormat="true" ht="12.8" hidden="false" customHeight="false" outlineLevel="0" collapsed="false">
      <c r="B113" s="251"/>
      <c r="C113" s="252"/>
      <c r="D113" s="223" t="s">
        <v>167</v>
      </c>
      <c r="E113" s="253"/>
      <c r="F113" s="254" t="s">
        <v>207</v>
      </c>
      <c r="G113" s="252"/>
      <c r="H113" s="253"/>
      <c r="I113" s="255"/>
      <c r="J113" s="252"/>
      <c r="K113" s="252"/>
      <c r="L113" s="256"/>
      <c r="M113" s="257"/>
      <c r="N113" s="258"/>
      <c r="O113" s="258"/>
      <c r="P113" s="258"/>
      <c r="Q113" s="258"/>
      <c r="R113" s="258"/>
      <c r="S113" s="258"/>
      <c r="T113" s="259"/>
      <c r="AT113" s="260" t="s">
        <v>167</v>
      </c>
      <c r="AU113" s="260" t="s">
        <v>79</v>
      </c>
      <c r="AV113" s="250" t="s">
        <v>74</v>
      </c>
      <c r="AW113" s="250" t="s">
        <v>32</v>
      </c>
      <c r="AX113" s="250" t="s">
        <v>69</v>
      </c>
      <c r="AY113" s="260" t="s">
        <v>114</v>
      </c>
    </row>
    <row r="114" s="226" customFormat="true" ht="12.8" hidden="false" customHeight="false" outlineLevel="0" collapsed="false">
      <c r="B114" s="227"/>
      <c r="C114" s="228"/>
      <c r="D114" s="223" t="s">
        <v>167</v>
      </c>
      <c r="E114" s="229"/>
      <c r="F114" s="230" t="s">
        <v>208</v>
      </c>
      <c r="G114" s="228"/>
      <c r="H114" s="231" t="n">
        <v>30</v>
      </c>
      <c r="I114" s="232"/>
      <c r="J114" s="228"/>
      <c r="K114" s="228"/>
      <c r="L114" s="233"/>
      <c r="M114" s="234"/>
      <c r="N114" s="235"/>
      <c r="O114" s="235"/>
      <c r="P114" s="235"/>
      <c r="Q114" s="235"/>
      <c r="R114" s="235"/>
      <c r="S114" s="235"/>
      <c r="T114" s="236"/>
      <c r="AT114" s="237" t="s">
        <v>167</v>
      </c>
      <c r="AU114" s="237" t="s">
        <v>79</v>
      </c>
      <c r="AV114" s="226" t="s">
        <v>79</v>
      </c>
      <c r="AW114" s="226" t="s">
        <v>32</v>
      </c>
      <c r="AX114" s="226" t="s">
        <v>69</v>
      </c>
      <c r="AY114" s="237" t="s">
        <v>114</v>
      </c>
    </row>
    <row r="115" s="238" customFormat="true" ht="12.8" hidden="false" customHeight="false" outlineLevel="0" collapsed="false">
      <c r="B115" s="239"/>
      <c r="C115" s="240"/>
      <c r="D115" s="223" t="s">
        <v>167</v>
      </c>
      <c r="E115" s="241"/>
      <c r="F115" s="242" t="s">
        <v>185</v>
      </c>
      <c r="G115" s="240"/>
      <c r="H115" s="243" t="n">
        <v>85</v>
      </c>
      <c r="I115" s="244"/>
      <c r="J115" s="240"/>
      <c r="K115" s="240"/>
      <c r="L115" s="245"/>
      <c r="M115" s="246"/>
      <c r="N115" s="247"/>
      <c r="O115" s="247"/>
      <c r="P115" s="247"/>
      <c r="Q115" s="247"/>
      <c r="R115" s="247"/>
      <c r="S115" s="247"/>
      <c r="T115" s="248"/>
      <c r="AT115" s="249" t="s">
        <v>167</v>
      </c>
      <c r="AU115" s="249" t="s">
        <v>79</v>
      </c>
      <c r="AV115" s="238" t="s">
        <v>131</v>
      </c>
      <c r="AW115" s="238" t="s">
        <v>32</v>
      </c>
      <c r="AX115" s="238" t="s">
        <v>74</v>
      </c>
      <c r="AY115" s="249" t="s">
        <v>114</v>
      </c>
    </row>
    <row r="116" s="30" customFormat="true" ht="51" hidden="false" customHeight="true" outlineLevel="0" collapsed="false">
      <c r="B116" s="31"/>
      <c r="C116" s="206" t="s">
        <v>209</v>
      </c>
      <c r="D116" s="206" t="s">
        <v>117</v>
      </c>
      <c r="E116" s="207" t="s">
        <v>210</v>
      </c>
      <c r="F116" s="208" t="s">
        <v>211</v>
      </c>
      <c r="G116" s="209" t="s">
        <v>180</v>
      </c>
      <c r="H116" s="210" t="n">
        <v>425</v>
      </c>
      <c r="I116" s="211"/>
      <c r="J116" s="212" t="n">
        <f aca="false">ROUND(I116*H116,2)</f>
        <v>0</v>
      </c>
      <c r="K116" s="208" t="s">
        <v>121</v>
      </c>
      <c r="L116" s="57"/>
      <c r="M116" s="213"/>
      <c r="N116" s="214" t="s">
        <v>40</v>
      </c>
      <c r="O116" s="32"/>
      <c r="P116" s="215" t="n">
        <f aca="false">O116*H116</f>
        <v>0</v>
      </c>
      <c r="Q116" s="215" t="n">
        <v>0</v>
      </c>
      <c r="R116" s="215" t="n">
        <f aca="false">Q116*H116</f>
        <v>0</v>
      </c>
      <c r="S116" s="215" t="n">
        <v>0</v>
      </c>
      <c r="T116" s="216" t="n">
        <f aca="false">S116*H116</f>
        <v>0</v>
      </c>
      <c r="AR116" s="10" t="s">
        <v>131</v>
      </c>
      <c r="AT116" s="10" t="s">
        <v>117</v>
      </c>
      <c r="AU116" s="10" t="s">
        <v>79</v>
      </c>
      <c r="AY116" s="10" t="s">
        <v>114</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10" t="s">
        <v>74</v>
      </c>
      <c r="BK116" s="217" t="n">
        <f aca="false">ROUND(I116*H116,2)</f>
        <v>0</v>
      </c>
      <c r="BL116" s="10" t="s">
        <v>131</v>
      </c>
      <c r="BM116" s="10" t="s">
        <v>212</v>
      </c>
    </row>
    <row r="117" s="30" customFormat="true" ht="12.8" hidden="false" customHeight="false" outlineLevel="0" collapsed="false">
      <c r="B117" s="31"/>
      <c r="C117" s="59"/>
      <c r="D117" s="223" t="s">
        <v>165</v>
      </c>
      <c r="E117" s="59"/>
      <c r="F117" s="224" t="s">
        <v>203</v>
      </c>
      <c r="G117" s="59"/>
      <c r="H117" s="59"/>
      <c r="I117" s="174"/>
      <c r="J117" s="59"/>
      <c r="K117" s="59"/>
      <c r="L117" s="57"/>
      <c r="M117" s="225"/>
      <c r="N117" s="32"/>
      <c r="O117" s="32"/>
      <c r="P117" s="32"/>
      <c r="Q117" s="32"/>
      <c r="R117" s="32"/>
      <c r="S117" s="32"/>
      <c r="T117" s="79"/>
      <c r="AT117" s="10" t="s">
        <v>165</v>
      </c>
      <c r="AU117" s="10" t="s">
        <v>79</v>
      </c>
    </row>
    <row r="118" s="30" customFormat="true" ht="12.8" hidden="false" customHeight="false" outlineLevel="0" collapsed="false">
      <c r="B118" s="31"/>
      <c r="C118" s="59"/>
      <c r="D118" s="223" t="s">
        <v>173</v>
      </c>
      <c r="E118" s="59"/>
      <c r="F118" s="224" t="s">
        <v>204</v>
      </c>
      <c r="G118" s="59"/>
      <c r="H118" s="59"/>
      <c r="I118" s="174"/>
      <c r="J118" s="59"/>
      <c r="K118" s="59"/>
      <c r="L118" s="57"/>
      <c r="M118" s="225"/>
      <c r="N118" s="32"/>
      <c r="O118" s="32"/>
      <c r="P118" s="32"/>
      <c r="Q118" s="32"/>
      <c r="R118" s="32"/>
      <c r="S118" s="32"/>
      <c r="T118" s="79"/>
      <c r="AT118" s="10" t="s">
        <v>173</v>
      </c>
      <c r="AU118" s="10" t="s">
        <v>79</v>
      </c>
    </row>
    <row r="119" s="226" customFormat="true" ht="12.8" hidden="false" customHeight="false" outlineLevel="0" collapsed="false">
      <c r="B119" s="227"/>
      <c r="C119" s="228"/>
      <c r="D119" s="223" t="s">
        <v>167</v>
      </c>
      <c r="E119" s="228"/>
      <c r="F119" s="230" t="s">
        <v>213</v>
      </c>
      <c r="G119" s="228"/>
      <c r="H119" s="231" t="n">
        <v>425</v>
      </c>
      <c r="I119" s="232"/>
      <c r="J119" s="228"/>
      <c r="K119" s="228"/>
      <c r="L119" s="233"/>
      <c r="M119" s="234"/>
      <c r="N119" s="235"/>
      <c r="O119" s="235"/>
      <c r="P119" s="235"/>
      <c r="Q119" s="235"/>
      <c r="R119" s="235"/>
      <c r="S119" s="235"/>
      <c r="T119" s="236"/>
      <c r="AT119" s="237" t="s">
        <v>167</v>
      </c>
      <c r="AU119" s="237" t="s">
        <v>79</v>
      </c>
      <c r="AV119" s="226" t="s">
        <v>79</v>
      </c>
      <c r="AW119" s="226" t="s">
        <v>6</v>
      </c>
      <c r="AX119" s="226" t="s">
        <v>74</v>
      </c>
      <c r="AY119" s="237" t="s">
        <v>114</v>
      </c>
    </row>
    <row r="120" s="30" customFormat="true" ht="25.5" hidden="false" customHeight="true" outlineLevel="0" collapsed="false">
      <c r="B120" s="31"/>
      <c r="C120" s="206" t="s">
        <v>214</v>
      </c>
      <c r="D120" s="206" t="s">
        <v>117</v>
      </c>
      <c r="E120" s="207" t="s">
        <v>215</v>
      </c>
      <c r="F120" s="208" t="s">
        <v>216</v>
      </c>
      <c r="G120" s="209" t="s">
        <v>180</v>
      </c>
      <c r="H120" s="210" t="n">
        <v>15</v>
      </c>
      <c r="I120" s="211"/>
      <c r="J120" s="212" t="n">
        <f aca="false">ROUND(I120*H120,2)</f>
        <v>0</v>
      </c>
      <c r="K120" s="208" t="s">
        <v>121</v>
      </c>
      <c r="L120" s="57"/>
      <c r="M120" s="213"/>
      <c r="N120" s="214" t="s">
        <v>40</v>
      </c>
      <c r="O120" s="32"/>
      <c r="P120" s="215" t="n">
        <f aca="false">O120*H120</f>
        <v>0</v>
      </c>
      <c r="Q120" s="215" t="n">
        <v>0</v>
      </c>
      <c r="R120" s="215" t="n">
        <f aca="false">Q120*H120</f>
        <v>0</v>
      </c>
      <c r="S120" s="215" t="n">
        <v>0</v>
      </c>
      <c r="T120" s="216" t="n">
        <f aca="false">S120*H120</f>
        <v>0</v>
      </c>
      <c r="AR120" s="10" t="s">
        <v>131</v>
      </c>
      <c r="AT120" s="10" t="s">
        <v>117</v>
      </c>
      <c r="AU120" s="10" t="s">
        <v>79</v>
      </c>
      <c r="AY120" s="10" t="s">
        <v>114</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10" t="s">
        <v>74</v>
      </c>
      <c r="BK120" s="217" t="n">
        <f aca="false">ROUND(I120*H120,2)</f>
        <v>0</v>
      </c>
      <c r="BL120" s="10" t="s">
        <v>131</v>
      </c>
      <c r="BM120" s="10" t="s">
        <v>217</v>
      </c>
    </row>
    <row r="121" s="30" customFormat="true" ht="12.8" hidden="false" customHeight="false" outlineLevel="0" collapsed="false">
      <c r="B121" s="31"/>
      <c r="C121" s="59"/>
      <c r="D121" s="223" t="s">
        <v>165</v>
      </c>
      <c r="E121" s="59"/>
      <c r="F121" s="224" t="s">
        <v>218</v>
      </c>
      <c r="G121" s="59"/>
      <c r="H121" s="59"/>
      <c r="I121" s="174"/>
      <c r="J121" s="59"/>
      <c r="K121" s="59"/>
      <c r="L121" s="57"/>
      <c r="M121" s="225"/>
      <c r="N121" s="32"/>
      <c r="O121" s="32"/>
      <c r="P121" s="32"/>
      <c r="Q121" s="32"/>
      <c r="R121" s="32"/>
      <c r="S121" s="32"/>
      <c r="T121" s="79"/>
      <c r="AT121" s="10" t="s">
        <v>165</v>
      </c>
      <c r="AU121" s="10" t="s">
        <v>79</v>
      </c>
    </row>
    <row r="122" s="226" customFormat="true" ht="12.8" hidden="false" customHeight="false" outlineLevel="0" collapsed="false">
      <c r="B122" s="227"/>
      <c r="C122" s="228"/>
      <c r="D122" s="223" t="s">
        <v>167</v>
      </c>
      <c r="E122" s="229"/>
      <c r="F122" s="230" t="s">
        <v>219</v>
      </c>
      <c r="G122" s="228"/>
      <c r="H122" s="231" t="n">
        <v>15</v>
      </c>
      <c r="I122" s="232"/>
      <c r="J122" s="228"/>
      <c r="K122" s="228"/>
      <c r="L122" s="233"/>
      <c r="M122" s="234"/>
      <c r="N122" s="235"/>
      <c r="O122" s="235"/>
      <c r="P122" s="235"/>
      <c r="Q122" s="235"/>
      <c r="R122" s="235"/>
      <c r="S122" s="235"/>
      <c r="T122" s="236"/>
      <c r="AT122" s="237" t="s">
        <v>167</v>
      </c>
      <c r="AU122" s="237" t="s">
        <v>79</v>
      </c>
      <c r="AV122" s="226" t="s">
        <v>79</v>
      </c>
      <c r="AW122" s="226" t="s">
        <v>32</v>
      </c>
      <c r="AX122" s="226" t="s">
        <v>74</v>
      </c>
      <c r="AY122" s="237" t="s">
        <v>114</v>
      </c>
    </row>
    <row r="123" s="30" customFormat="true" ht="16.5" hidden="false" customHeight="true" outlineLevel="0" collapsed="false">
      <c r="B123" s="31"/>
      <c r="C123" s="261" t="s">
        <v>220</v>
      </c>
      <c r="D123" s="261" t="s">
        <v>221</v>
      </c>
      <c r="E123" s="262" t="s">
        <v>222</v>
      </c>
      <c r="F123" s="263" t="s">
        <v>223</v>
      </c>
      <c r="G123" s="264" t="s">
        <v>224</v>
      </c>
      <c r="H123" s="265" t="n">
        <v>30</v>
      </c>
      <c r="I123" s="266"/>
      <c r="J123" s="267" t="n">
        <f aca="false">ROUND(I123*H123,2)</f>
        <v>0</v>
      </c>
      <c r="K123" s="263" t="s">
        <v>121</v>
      </c>
      <c r="L123" s="268"/>
      <c r="M123" s="269"/>
      <c r="N123" s="270" t="s">
        <v>40</v>
      </c>
      <c r="O123" s="32"/>
      <c r="P123" s="215" t="n">
        <f aca="false">O123*H123</f>
        <v>0</v>
      </c>
      <c r="Q123" s="215" t="n">
        <v>1</v>
      </c>
      <c r="R123" s="215" t="n">
        <f aca="false">Q123*H123</f>
        <v>30</v>
      </c>
      <c r="S123" s="215" t="n">
        <v>0</v>
      </c>
      <c r="T123" s="216" t="n">
        <f aca="false">S123*H123</f>
        <v>0</v>
      </c>
      <c r="AR123" s="10" t="s">
        <v>199</v>
      </c>
      <c r="AT123" s="10" t="s">
        <v>221</v>
      </c>
      <c r="AU123" s="10" t="s">
        <v>79</v>
      </c>
      <c r="AY123" s="10" t="s">
        <v>114</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10" t="s">
        <v>74</v>
      </c>
      <c r="BK123" s="217" t="n">
        <f aca="false">ROUND(I123*H123,2)</f>
        <v>0</v>
      </c>
      <c r="BL123" s="10" t="s">
        <v>131</v>
      </c>
      <c r="BM123" s="10" t="s">
        <v>225</v>
      </c>
    </row>
    <row r="124" s="226" customFormat="true" ht="12.8" hidden="false" customHeight="false" outlineLevel="0" collapsed="false">
      <c r="B124" s="227"/>
      <c r="C124" s="228"/>
      <c r="D124" s="223" t="s">
        <v>167</v>
      </c>
      <c r="E124" s="228"/>
      <c r="F124" s="230" t="s">
        <v>226</v>
      </c>
      <c r="G124" s="228"/>
      <c r="H124" s="231" t="n">
        <v>30</v>
      </c>
      <c r="I124" s="232"/>
      <c r="J124" s="228"/>
      <c r="K124" s="228"/>
      <c r="L124" s="233"/>
      <c r="M124" s="234"/>
      <c r="N124" s="235"/>
      <c r="O124" s="235"/>
      <c r="P124" s="235"/>
      <c r="Q124" s="235"/>
      <c r="R124" s="235"/>
      <c r="S124" s="235"/>
      <c r="T124" s="236"/>
      <c r="AT124" s="237" t="s">
        <v>167</v>
      </c>
      <c r="AU124" s="237" t="s">
        <v>79</v>
      </c>
      <c r="AV124" s="226" t="s">
        <v>79</v>
      </c>
      <c r="AW124" s="226" t="s">
        <v>6</v>
      </c>
      <c r="AX124" s="226" t="s">
        <v>74</v>
      </c>
      <c r="AY124" s="237" t="s">
        <v>114</v>
      </c>
    </row>
    <row r="125" s="30" customFormat="true" ht="38.25" hidden="false" customHeight="true" outlineLevel="0" collapsed="false">
      <c r="B125" s="31"/>
      <c r="C125" s="206" t="s">
        <v>227</v>
      </c>
      <c r="D125" s="206" t="s">
        <v>117</v>
      </c>
      <c r="E125" s="207" t="s">
        <v>228</v>
      </c>
      <c r="F125" s="208" t="s">
        <v>229</v>
      </c>
      <c r="G125" s="209" t="s">
        <v>180</v>
      </c>
      <c r="H125" s="210" t="n">
        <v>5.25</v>
      </c>
      <c r="I125" s="211"/>
      <c r="J125" s="212" t="n">
        <f aca="false">ROUND(I125*H125,2)</f>
        <v>0</v>
      </c>
      <c r="K125" s="208" t="s">
        <v>121</v>
      </c>
      <c r="L125" s="57"/>
      <c r="M125" s="213"/>
      <c r="N125" s="214" t="s">
        <v>40</v>
      </c>
      <c r="O125" s="32"/>
      <c r="P125" s="215" t="n">
        <f aca="false">O125*H125</f>
        <v>0</v>
      </c>
      <c r="Q125" s="215" t="n">
        <v>0</v>
      </c>
      <c r="R125" s="215" t="n">
        <f aca="false">Q125*H125</f>
        <v>0</v>
      </c>
      <c r="S125" s="215" t="n">
        <v>0</v>
      </c>
      <c r="T125" s="216" t="n">
        <f aca="false">S125*H125</f>
        <v>0</v>
      </c>
      <c r="AR125" s="10" t="s">
        <v>131</v>
      </c>
      <c r="AT125" s="10" t="s">
        <v>117</v>
      </c>
      <c r="AU125" s="10" t="s">
        <v>79</v>
      </c>
      <c r="AY125" s="10" t="s">
        <v>114</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10" t="s">
        <v>74</v>
      </c>
      <c r="BK125" s="217" t="n">
        <f aca="false">ROUND(I125*H125,2)</f>
        <v>0</v>
      </c>
      <c r="BL125" s="10" t="s">
        <v>131</v>
      </c>
      <c r="BM125" s="10" t="s">
        <v>230</v>
      </c>
    </row>
    <row r="126" s="30" customFormat="true" ht="12.8" hidden="false" customHeight="false" outlineLevel="0" collapsed="false">
      <c r="B126" s="31"/>
      <c r="C126" s="59"/>
      <c r="D126" s="223" t="s">
        <v>165</v>
      </c>
      <c r="E126" s="59"/>
      <c r="F126" s="224" t="s">
        <v>231</v>
      </c>
      <c r="G126" s="59"/>
      <c r="H126" s="59"/>
      <c r="I126" s="174"/>
      <c r="J126" s="59"/>
      <c r="K126" s="59"/>
      <c r="L126" s="57"/>
      <c r="M126" s="225"/>
      <c r="N126" s="32"/>
      <c r="O126" s="32"/>
      <c r="P126" s="32"/>
      <c r="Q126" s="32"/>
      <c r="R126" s="32"/>
      <c r="S126" s="32"/>
      <c r="T126" s="79"/>
      <c r="AT126" s="10" t="s">
        <v>165</v>
      </c>
      <c r="AU126" s="10" t="s">
        <v>79</v>
      </c>
    </row>
    <row r="127" s="226" customFormat="true" ht="12.8" hidden="false" customHeight="false" outlineLevel="0" collapsed="false">
      <c r="B127" s="227"/>
      <c r="C127" s="228"/>
      <c r="D127" s="223" t="s">
        <v>167</v>
      </c>
      <c r="E127" s="229"/>
      <c r="F127" s="230" t="s">
        <v>232</v>
      </c>
      <c r="G127" s="228"/>
      <c r="H127" s="231" t="n">
        <v>5.25</v>
      </c>
      <c r="I127" s="232"/>
      <c r="J127" s="228"/>
      <c r="K127" s="228"/>
      <c r="L127" s="233"/>
      <c r="M127" s="234"/>
      <c r="N127" s="235"/>
      <c r="O127" s="235"/>
      <c r="P127" s="235"/>
      <c r="Q127" s="235"/>
      <c r="R127" s="235"/>
      <c r="S127" s="235"/>
      <c r="T127" s="236"/>
      <c r="AT127" s="237" t="s">
        <v>167</v>
      </c>
      <c r="AU127" s="237" t="s">
        <v>79</v>
      </c>
      <c r="AV127" s="226" t="s">
        <v>79</v>
      </c>
      <c r="AW127" s="226" t="s">
        <v>32</v>
      </c>
      <c r="AX127" s="226" t="s">
        <v>74</v>
      </c>
      <c r="AY127" s="237" t="s">
        <v>114</v>
      </c>
    </row>
    <row r="128" s="30" customFormat="true" ht="16.5" hidden="false" customHeight="true" outlineLevel="0" collapsed="false">
      <c r="B128" s="31"/>
      <c r="C128" s="261" t="s">
        <v>233</v>
      </c>
      <c r="D128" s="261" t="s">
        <v>221</v>
      </c>
      <c r="E128" s="262" t="s">
        <v>234</v>
      </c>
      <c r="F128" s="263" t="s">
        <v>235</v>
      </c>
      <c r="G128" s="264" t="s">
        <v>224</v>
      </c>
      <c r="H128" s="265" t="n">
        <v>10.5</v>
      </c>
      <c r="I128" s="266"/>
      <c r="J128" s="267" t="n">
        <f aca="false">ROUND(I128*H128,2)</f>
        <v>0</v>
      </c>
      <c r="K128" s="263" t="s">
        <v>121</v>
      </c>
      <c r="L128" s="268"/>
      <c r="M128" s="269"/>
      <c r="N128" s="270" t="s">
        <v>40</v>
      </c>
      <c r="O128" s="32"/>
      <c r="P128" s="215" t="n">
        <f aca="false">O128*H128</f>
        <v>0</v>
      </c>
      <c r="Q128" s="215" t="n">
        <v>1</v>
      </c>
      <c r="R128" s="215" t="n">
        <f aca="false">Q128*H128</f>
        <v>10.5</v>
      </c>
      <c r="S128" s="215" t="n">
        <v>0</v>
      </c>
      <c r="T128" s="216" t="n">
        <f aca="false">S128*H128</f>
        <v>0</v>
      </c>
      <c r="AR128" s="10" t="s">
        <v>199</v>
      </c>
      <c r="AT128" s="10" t="s">
        <v>221</v>
      </c>
      <c r="AU128" s="10" t="s">
        <v>79</v>
      </c>
      <c r="AY128" s="10" t="s">
        <v>114</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10" t="s">
        <v>74</v>
      </c>
      <c r="BK128" s="217" t="n">
        <f aca="false">ROUND(I128*H128,2)</f>
        <v>0</v>
      </c>
      <c r="BL128" s="10" t="s">
        <v>131</v>
      </c>
      <c r="BM128" s="10" t="s">
        <v>236</v>
      </c>
    </row>
    <row r="129" s="226" customFormat="true" ht="12.8" hidden="false" customHeight="false" outlineLevel="0" collapsed="false">
      <c r="B129" s="227"/>
      <c r="C129" s="228"/>
      <c r="D129" s="223" t="s">
        <v>167</v>
      </c>
      <c r="E129" s="228"/>
      <c r="F129" s="230" t="s">
        <v>237</v>
      </c>
      <c r="G129" s="228"/>
      <c r="H129" s="231" t="n">
        <v>10.5</v>
      </c>
      <c r="I129" s="232"/>
      <c r="J129" s="228"/>
      <c r="K129" s="228"/>
      <c r="L129" s="233"/>
      <c r="M129" s="234"/>
      <c r="N129" s="235"/>
      <c r="O129" s="235"/>
      <c r="P129" s="235"/>
      <c r="Q129" s="235"/>
      <c r="R129" s="235"/>
      <c r="S129" s="235"/>
      <c r="T129" s="236"/>
      <c r="AT129" s="237" t="s">
        <v>167</v>
      </c>
      <c r="AU129" s="237" t="s">
        <v>79</v>
      </c>
      <c r="AV129" s="226" t="s">
        <v>79</v>
      </c>
      <c r="AW129" s="226" t="s">
        <v>6</v>
      </c>
      <c r="AX129" s="226" t="s">
        <v>74</v>
      </c>
      <c r="AY129" s="237" t="s">
        <v>114</v>
      </c>
    </row>
    <row r="130" s="30" customFormat="true" ht="25.5" hidden="false" customHeight="true" outlineLevel="0" collapsed="false">
      <c r="B130" s="31"/>
      <c r="C130" s="206" t="s">
        <v>238</v>
      </c>
      <c r="D130" s="206" t="s">
        <v>117</v>
      </c>
      <c r="E130" s="207" t="s">
        <v>239</v>
      </c>
      <c r="F130" s="208" t="s">
        <v>240</v>
      </c>
      <c r="G130" s="209" t="s">
        <v>163</v>
      </c>
      <c r="H130" s="210" t="n">
        <v>115</v>
      </c>
      <c r="I130" s="211"/>
      <c r="J130" s="212" t="n">
        <f aca="false">ROUND(I130*H130,2)</f>
        <v>0</v>
      </c>
      <c r="K130" s="208" t="s">
        <v>121</v>
      </c>
      <c r="L130" s="57"/>
      <c r="M130" s="213"/>
      <c r="N130" s="214" t="s">
        <v>40</v>
      </c>
      <c r="O130" s="32"/>
      <c r="P130" s="215" t="n">
        <f aca="false">O130*H130</f>
        <v>0</v>
      </c>
      <c r="Q130" s="215" t="n">
        <v>0</v>
      </c>
      <c r="R130" s="215" t="n">
        <f aca="false">Q130*H130</f>
        <v>0</v>
      </c>
      <c r="S130" s="215" t="n">
        <v>0</v>
      </c>
      <c r="T130" s="216" t="n">
        <f aca="false">S130*H130</f>
        <v>0</v>
      </c>
      <c r="AR130" s="10" t="s">
        <v>131</v>
      </c>
      <c r="AT130" s="10" t="s">
        <v>117</v>
      </c>
      <c r="AU130" s="10" t="s">
        <v>79</v>
      </c>
      <c r="AY130" s="10" t="s">
        <v>114</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10" t="s">
        <v>74</v>
      </c>
      <c r="BK130" s="217" t="n">
        <f aca="false">ROUND(I130*H130,2)</f>
        <v>0</v>
      </c>
      <c r="BL130" s="10" t="s">
        <v>131</v>
      </c>
      <c r="BM130" s="10" t="s">
        <v>241</v>
      </c>
    </row>
    <row r="131" s="30" customFormat="true" ht="12.8" hidden="false" customHeight="false" outlineLevel="0" collapsed="false">
      <c r="B131" s="31"/>
      <c r="C131" s="59"/>
      <c r="D131" s="223" t="s">
        <v>165</v>
      </c>
      <c r="E131" s="59"/>
      <c r="F131" s="224" t="s">
        <v>242</v>
      </c>
      <c r="G131" s="59"/>
      <c r="H131" s="59"/>
      <c r="I131" s="174"/>
      <c r="J131" s="59"/>
      <c r="K131" s="59"/>
      <c r="L131" s="57"/>
      <c r="M131" s="225"/>
      <c r="N131" s="32"/>
      <c r="O131" s="32"/>
      <c r="P131" s="32"/>
      <c r="Q131" s="32"/>
      <c r="R131" s="32"/>
      <c r="S131" s="32"/>
      <c r="T131" s="79"/>
      <c r="AT131" s="10" t="s">
        <v>165</v>
      </c>
      <c r="AU131" s="10" t="s">
        <v>79</v>
      </c>
    </row>
    <row r="132" s="30" customFormat="true" ht="25.5" hidden="false" customHeight="true" outlineLevel="0" collapsed="false">
      <c r="B132" s="31"/>
      <c r="C132" s="261" t="s">
        <v>10</v>
      </c>
      <c r="D132" s="261" t="s">
        <v>221</v>
      </c>
      <c r="E132" s="262" t="s">
        <v>243</v>
      </c>
      <c r="F132" s="263" t="s">
        <v>244</v>
      </c>
      <c r="G132" s="264" t="s">
        <v>180</v>
      </c>
      <c r="H132" s="265" t="n">
        <v>34.5</v>
      </c>
      <c r="I132" s="266"/>
      <c r="J132" s="267" t="n">
        <f aca="false">ROUND(I132*H132,2)</f>
        <v>0</v>
      </c>
      <c r="K132" s="263"/>
      <c r="L132" s="268"/>
      <c r="M132" s="269"/>
      <c r="N132" s="270" t="s">
        <v>40</v>
      </c>
      <c r="O132" s="32"/>
      <c r="P132" s="215" t="n">
        <f aca="false">O132*H132</f>
        <v>0</v>
      </c>
      <c r="Q132" s="215" t="n">
        <v>0</v>
      </c>
      <c r="R132" s="215" t="n">
        <f aca="false">Q132*H132</f>
        <v>0</v>
      </c>
      <c r="S132" s="215" t="n">
        <v>0</v>
      </c>
      <c r="T132" s="216" t="n">
        <f aca="false">S132*H132</f>
        <v>0</v>
      </c>
      <c r="AR132" s="10" t="s">
        <v>199</v>
      </c>
      <c r="AT132" s="10" t="s">
        <v>221</v>
      </c>
      <c r="AU132" s="10" t="s">
        <v>79</v>
      </c>
      <c r="AY132" s="10" t="s">
        <v>114</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10" t="s">
        <v>74</v>
      </c>
      <c r="BK132" s="217" t="n">
        <f aca="false">ROUND(I132*H132,2)</f>
        <v>0</v>
      </c>
      <c r="BL132" s="10" t="s">
        <v>131</v>
      </c>
      <c r="BM132" s="10" t="s">
        <v>245</v>
      </c>
    </row>
    <row r="133" s="30" customFormat="true" ht="12.8" hidden="false" customHeight="false" outlineLevel="0" collapsed="false">
      <c r="B133" s="31"/>
      <c r="C133" s="59"/>
      <c r="D133" s="223" t="s">
        <v>173</v>
      </c>
      <c r="E133" s="59"/>
      <c r="F133" s="224" t="s">
        <v>246</v>
      </c>
      <c r="G133" s="59"/>
      <c r="H133" s="59"/>
      <c r="I133" s="174"/>
      <c r="J133" s="59"/>
      <c r="K133" s="59"/>
      <c r="L133" s="57"/>
      <c r="M133" s="225"/>
      <c r="N133" s="32"/>
      <c r="O133" s="32"/>
      <c r="P133" s="32"/>
      <c r="Q133" s="32"/>
      <c r="R133" s="32"/>
      <c r="S133" s="32"/>
      <c r="T133" s="79"/>
      <c r="AT133" s="10" t="s">
        <v>173</v>
      </c>
      <c r="AU133" s="10" t="s">
        <v>79</v>
      </c>
    </row>
    <row r="134" s="226" customFormat="true" ht="12.8" hidden="false" customHeight="false" outlineLevel="0" collapsed="false">
      <c r="B134" s="227"/>
      <c r="C134" s="228"/>
      <c r="D134" s="223" t="s">
        <v>167</v>
      </c>
      <c r="E134" s="229"/>
      <c r="F134" s="230" t="s">
        <v>247</v>
      </c>
      <c r="G134" s="228"/>
      <c r="H134" s="231" t="n">
        <v>34.5</v>
      </c>
      <c r="I134" s="232"/>
      <c r="J134" s="228"/>
      <c r="K134" s="228"/>
      <c r="L134" s="233"/>
      <c r="M134" s="234"/>
      <c r="N134" s="235"/>
      <c r="O134" s="235"/>
      <c r="P134" s="235"/>
      <c r="Q134" s="235"/>
      <c r="R134" s="235"/>
      <c r="S134" s="235"/>
      <c r="T134" s="236"/>
      <c r="AT134" s="237" t="s">
        <v>167</v>
      </c>
      <c r="AU134" s="237" t="s">
        <v>79</v>
      </c>
      <c r="AV134" s="226" t="s">
        <v>79</v>
      </c>
      <c r="AW134" s="226" t="s">
        <v>32</v>
      </c>
      <c r="AX134" s="226" t="s">
        <v>74</v>
      </c>
      <c r="AY134" s="237" t="s">
        <v>114</v>
      </c>
    </row>
    <row r="135" s="189" customFormat="true" ht="29.9" hidden="false" customHeight="true" outlineLevel="0" collapsed="false">
      <c r="B135" s="190"/>
      <c r="C135" s="191"/>
      <c r="D135" s="192" t="s">
        <v>68</v>
      </c>
      <c r="E135" s="204" t="s">
        <v>131</v>
      </c>
      <c r="F135" s="204" t="s">
        <v>248</v>
      </c>
      <c r="G135" s="191"/>
      <c r="H135" s="191"/>
      <c r="I135" s="194"/>
      <c r="J135" s="205" t="n">
        <f aca="false">BK135</f>
        <v>0</v>
      </c>
      <c r="K135" s="191"/>
      <c r="L135" s="196"/>
      <c r="M135" s="197"/>
      <c r="N135" s="198"/>
      <c r="O135" s="198"/>
      <c r="P135" s="199" t="n">
        <f aca="false">SUM(P136:P138)</f>
        <v>0</v>
      </c>
      <c r="Q135" s="198"/>
      <c r="R135" s="199" t="n">
        <f aca="false">SUM(R136:R138)</f>
        <v>0</v>
      </c>
      <c r="S135" s="198"/>
      <c r="T135" s="200" t="n">
        <f aca="false">SUM(T136:T138)</f>
        <v>0</v>
      </c>
      <c r="AR135" s="201" t="s">
        <v>74</v>
      </c>
      <c r="AT135" s="202" t="s">
        <v>68</v>
      </c>
      <c r="AU135" s="202" t="s">
        <v>74</v>
      </c>
      <c r="AY135" s="201" t="s">
        <v>114</v>
      </c>
      <c r="BK135" s="203" t="n">
        <f aca="false">SUM(BK136:BK138)</f>
        <v>0</v>
      </c>
    </row>
    <row r="136" s="30" customFormat="true" ht="25.5" hidden="false" customHeight="true" outlineLevel="0" collapsed="false">
      <c r="B136" s="31"/>
      <c r="C136" s="206" t="s">
        <v>249</v>
      </c>
      <c r="D136" s="206" t="s">
        <v>117</v>
      </c>
      <c r="E136" s="207" t="s">
        <v>250</v>
      </c>
      <c r="F136" s="208" t="s">
        <v>251</v>
      </c>
      <c r="G136" s="209" t="s">
        <v>180</v>
      </c>
      <c r="H136" s="210" t="n">
        <v>1.5</v>
      </c>
      <c r="I136" s="211"/>
      <c r="J136" s="212" t="n">
        <f aca="false">ROUND(I136*H136,2)</f>
        <v>0</v>
      </c>
      <c r="K136" s="208" t="s">
        <v>121</v>
      </c>
      <c r="L136" s="57"/>
      <c r="M136" s="213"/>
      <c r="N136" s="214" t="s">
        <v>40</v>
      </c>
      <c r="O136" s="32"/>
      <c r="P136" s="215" t="n">
        <f aca="false">O136*H136</f>
        <v>0</v>
      </c>
      <c r="Q136" s="215" t="n">
        <v>0</v>
      </c>
      <c r="R136" s="215" t="n">
        <f aca="false">Q136*H136</f>
        <v>0</v>
      </c>
      <c r="S136" s="215" t="n">
        <v>0</v>
      </c>
      <c r="T136" s="216" t="n">
        <f aca="false">S136*H136</f>
        <v>0</v>
      </c>
      <c r="AR136" s="10" t="s">
        <v>131</v>
      </c>
      <c r="AT136" s="10" t="s">
        <v>117</v>
      </c>
      <c r="AU136" s="10" t="s">
        <v>79</v>
      </c>
      <c r="AY136" s="10" t="s">
        <v>114</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10" t="s">
        <v>74</v>
      </c>
      <c r="BK136" s="217" t="n">
        <f aca="false">ROUND(I136*H136,2)</f>
        <v>0</v>
      </c>
      <c r="BL136" s="10" t="s">
        <v>131</v>
      </c>
      <c r="BM136" s="10" t="s">
        <v>252</v>
      </c>
    </row>
    <row r="137" s="30" customFormat="true" ht="12.8" hidden="false" customHeight="false" outlineLevel="0" collapsed="false">
      <c r="B137" s="31"/>
      <c r="C137" s="59"/>
      <c r="D137" s="223" t="s">
        <v>165</v>
      </c>
      <c r="E137" s="59"/>
      <c r="F137" s="224" t="s">
        <v>253</v>
      </c>
      <c r="G137" s="59"/>
      <c r="H137" s="59"/>
      <c r="I137" s="174"/>
      <c r="J137" s="59"/>
      <c r="K137" s="59"/>
      <c r="L137" s="57"/>
      <c r="M137" s="225"/>
      <c r="N137" s="32"/>
      <c r="O137" s="32"/>
      <c r="P137" s="32"/>
      <c r="Q137" s="32"/>
      <c r="R137" s="32"/>
      <c r="S137" s="32"/>
      <c r="T137" s="79"/>
      <c r="AT137" s="10" t="s">
        <v>165</v>
      </c>
      <c r="AU137" s="10" t="s">
        <v>79</v>
      </c>
    </row>
    <row r="138" s="226" customFormat="true" ht="12.8" hidden="false" customHeight="false" outlineLevel="0" collapsed="false">
      <c r="B138" s="227"/>
      <c r="C138" s="228"/>
      <c r="D138" s="223" t="s">
        <v>167</v>
      </c>
      <c r="E138" s="229"/>
      <c r="F138" s="230" t="s">
        <v>254</v>
      </c>
      <c r="G138" s="228"/>
      <c r="H138" s="231" t="n">
        <v>1.5</v>
      </c>
      <c r="I138" s="232"/>
      <c r="J138" s="228"/>
      <c r="K138" s="228"/>
      <c r="L138" s="233"/>
      <c r="M138" s="234"/>
      <c r="N138" s="235"/>
      <c r="O138" s="235"/>
      <c r="P138" s="235"/>
      <c r="Q138" s="235"/>
      <c r="R138" s="235"/>
      <c r="S138" s="235"/>
      <c r="T138" s="236"/>
      <c r="AT138" s="237" t="s">
        <v>167</v>
      </c>
      <c r="AU138" s="237" t="s">
        <v>79</v>
      </c>
      <c r="AV138" s="226" t="s">
        <v>79</v>
      </c>
      <c r="AW138" s="226" t="s">
        <v>32</v>
      </c>
      <c r="AX138" s="226" t="s">
        <v>74</v>
      </c>
      <c r="AY138" s="237" t="s">
        <v>114</v>
      </c>
    </row>
    <row r="139" s="189" customFormat="true" ht="29.9" hidden="false" customHeight="true" outlineLevel="0" collapsed="false">
      <c r="B139" s="190"/>
      <c r="C139" s="191"/>
      <c r="D139" s="192" t="s">
        <v>68</v>
      </c>
      <c r="E139" s="204" t="s">
        <v>113</v>
      </c>
      <c r="F139" s="204" t="s">
        <v>255</v>
      </c>
      <c r="G139" s="191"/>
      <c r="H139" s="191"/>
      <c r="I139" s="194"/>
      <c r="J139" s="205" t="n">
        <f aca="false">BK139</f>
        <v>0</v>
      </c>
      <c r="K139" s="191"/>
      <c r="L139" s="196"/>
      <c r="M139" s="197"/>
      <c r="N139" s="198"/>
      <c r="O139" s="198"/>
      <c r="P139" s="199" t="n">
        <f aca="false">SUM(P140:P160)</f>
        <v>0</v>
      </c>
      <c r="Q139" s="198"/>
      <c r="R139" s="199" t="n">
        <f aca="false">SUM(R140:R160)</f>
        <v>0</v>
      </c>
      <c r="S139" s="198"/>
      <c r="T139" s="200" t="n">
        <f aca="false">SUM(T140:T160)</f>
        <v>0</v>
      </c>
      <c r="AR139" s="201" t="s">
        <v>74</v>
      </c>
      <c r="AT139" s="202" t="s">
        <v>68</v>
      </c>
      <c r="AU139" s="202" t="s">
        <v>74</v>
      </c>
      <c r="AY139" s="201" t="s">
        <v>114</v>
      </c>
      <c r="BK139" s="203" t="n">
        <f aca="false">SUM(BK140:BK160)</f>
        <v>0</v>
      </c>
    </row>
    <row r="140" s="30" customFormat="true" ht="25.5" hidden="false" customHeight="true" outlineLevel="0" collapsed="false">
      <c r="B140" s="31"/>
      <c r="C140" s="206" t="s">
        <v>256</v>
      </c>
      <c r="D140" s="206" t="s">
        <v>117</v>
      </c>
      <c r="E140" s="207" t="s">
        <v>257</v>
      </c>
      <c r="F140" s="208" t="s">
        <v>258</v>
      </c>
      <c r="G140" s="209" t="s">
        <v>163</v>
      </c>
      <c r="H140" s="210" t="n">
        <v>138.6</v>
      </c>
      <c r="I140" s="211"/>
      <c r="J140" s="212" t="n">
        <f aca="false">ROUND(I140*H140,2)</f>
        <v>0</v>
      </c>
      <c r="K140" s="208" t="s">
        <v>121</v>
      </c>
      <c r="L140" s="57"/>
      <c r="M140" s="213"/>
      <c r="N140" s="214" t="s">
        <v>40</v>
      </c>
      <c r="O140" s="32"/>
      <c r="P140" s="215" t="n">
        <f aca="false">O140*H140</f>
        <v>0</v>
      </c>
      <c r="Q140" s="215" t="n">
        <v>0</v>
      </c>
      <c r="R140" s="215" t="n">
        <f aca="false">Q140*H140</f>
        <v>0</v>
      </c>
      <c r="S140" s="215" t="n">
        <v>0</v>
      </c>
      <c r="T140" s="216" t="n">
        <f aca="false">S140*H140</f>
        <v>0</v>
      </c>
      <c r="AR140" s="10" t="s">
        <v>131</v>
      </c>
      <c r="AT140" s="10" t="s">
        <v>117</v>
      </c>
      <c r="AU140" s="10" t="s">
        <v>79</v>
      </c>
      <c r="AY140" s="10" t="s">
        <v>114</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10" t="s">
        <v>74</v>
      </c>
      <c r="BK140" s="217" t="n">
        <f aca="false">ROUND(I140*H140,2)</f>
        <v>0</v>
      </c>
      <c r="BL140" s="10" t="s">
        <v>131</v>
      </c>
      <c r="BM140" s="10" t="s">
        <v>259</v>
      </c>
    </row>
    <row r="141" s="226" customFormat="true" ht="12.8" hidden="false" customHeight="false" outlineLevel="0" collapsed="false">
      <c r="B141" s="227"/>
      <c r="C141" s="228"/>
      <c r="D141" s="223" t="s">
        <v>167</v>
      </c>
      <c r="E141" s="229"/>
      <c r="F141" s="230" t="s">
        <v>260</v>
      </c>
      <c r="G141" s="228"/>
      <c r="H141" s="231" t="n">
        <v>138.6</v>
      </c>
      <c r="I141" s="232"/>
      <c r="J141" s="228"/>
      <c r="K141" s="228"/>
      <c r="L141" s="233"/>
      <c r="M141" s="234"/>
      <c r="N141" s="235"/>
      <c r="O141" s="235"/>
      <c r="P141" s="235"/>
      <c r="Q141" s="235"/>
      <c r="R141" s="235"/>
      <c r="S141" s="235"/>
      <c r="T141" s="236"/>
      <c r="AT141" s="237" t="s">
        <v>167</v>
      </c>
      <c r="AU141" s="237" t="s">
        <v>79</v>
      </c>
      <c r="AV141" s="226" t="s">
        <v>79</v>
      </c>
      <c r="AW141" s="226" t="s">
        <v>32</v>
      </c>
      <c r="AX141" s="226" t="s">
        <v>74</v>
      </c>
      <c r="AY141" s="237" t="s">
        <v>114</v>
      </c>
    </row>
    <row r="142" s="30" customFormat="true" ht="25.5" hidden="false" customHeight="true" outlineLevel="0" collapsed="false">
      <c r="B142" s="31"/>
      <c r="C142" s="206" t="s">
        <v>261</v>
      </c>
      <c r="D142" s="206" t="s">
        <v>117</v>
      </c>
      <c r="E142" s="207" t="s">
        <v>262</v>
      </c>
      <c r="F142" s="208" t="s">
        <v>263</v>
      </c>
      <c r="G142" s="209" t="s">
        <v>163</v>
      </c>
      <c r="H142" s="210" t="n">
        <v>132.3</v>
      </c>
      <c r="I142" s="211"/>
      <c r="J142" s="212" t="n">
        <f aca="false">ROUND(I142*H142,2)</f>
        <v>0</v>
      </c>
      <c r="K142" s="208" t="s">
        <v>121</v>
      </c>
      <c r="L142" s="57"/>
      <c r="M142" s="213"/>
      <c r="N142" s="214" t="s">
        <v>40</v>
      </c>
      <c r="O142" s="32"/>
      <c r="P142" s="215" t="n">
        <f aca="false">O142*H142</f>
        <v>0</v>
      </c>
      <c r="Q142" s="215" t="n">
        <v>0</v>
      </c>
      <c r="R142" s="215" t="n">
        <f aca="false">Q142*H142</f>
        <v>0</v>
      </c>
      <c r="S142" s="215" t="n">
        <v>0</v>
      </c>
      <c r="T142" s="216" t="n">
        <f aca="false">S142*H142</f>
        <v>0</v>
      </c>
      <c r="AR142" s="10" t="s">
        <v>131</v>
      </c>
      <c r="AT142" s="10" t="s">
        <v>117</v>
      </c>
      <c r="AU142" s="10" t="s">
        <v>79</v>
      </c>
      <c r="AY142" s="10" t="s">
        <v>114</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10" t="s">
        <v>74</v>
      </c>
      <c r="BK142" s="217" t="n">
        <f aca="false">ROUND(I142*H142,2)</f>
        <v>0</v>
      </c>
      <c r="BL142" s="10" t="s">
        <v>131</v>
      </c>
      <c r="BM142" s="10" t="s">
        <v>264</v>
      </c>
    </row>
    <row r="143" s="30" customFormat="true" ht="12.8" hidden="false" customHeight="false" outlineLevel="0" collapsed="false">
      <c r="B143" s="31"/>
      <c r="C143" s="59"/>
      <c r="D143" s="223" t="s">
        <v>165</v>
      </c>
      <c r="E143" s="59"/>
      <c r="F143" s="224" t="s">
        <v>265</v>
      </c>
      <c r="G143" s="59"/>
      <c r="H143" s="59"/>
      <c r="I143" s="174"/>
      <c r="J143" s="59"/>
      <c r="K143" s="59"/>
      <c r="L143" s="57"/>
      <c r="M143" s="225"/>
      <c r="N143" s="32"/>
      <c r="O143" s="32"/>
      <c r="P143" s="32"/>
      <c r="Q143" s="32"/>
      <c r="R143" s="32"/>
      <c r="S143" s="32"/>
      <c r="T143" s="79"/>
      <c r="AT143" s="10" t="s">
        <v>165</v>
      </c>
      <c r="AU143" s="10" t="s">
        <v>79</v>
      </c>
    </row>
    <row r="144" s="226" customFormat="true" ht="12.8" hidden="false" customHeight="false" outlineLevel="0" collapsed="false">
      <c r="B144" s="227"/>
      <c r="C144" s="228"/>
      <c r="D144" s="223" t="s">
        <v>167</v>
      </c>
      <c r="E144" s="229"/>
      <c r="F144" s="230" t="s">
        <v>266</v>
      </c>
      <c r="G144" s="228"/>
      <c r="H144" s="231" t="n">
        <v>132.3</v>
      </c>
      <c r="I144" s="232"/>
      <c r="J144" s="228"/>
      <c r="K144" s="228"/>
      <c r="L144" s="233"/>
      <c r="M144" s="234"/>
      <c r="N144" s="235"/>
      <c r="O144" s="235"/>
      <c r="P144" s="235"/>
      <c r="Q144" s="235"/>
      <c r="R144" s="235"/>
      <c r="S144" s="235"/>
      <c r="T144" s="236"/>
      <c r="AT144" s="237" t="s">
        <v>167</v>
      </c>
      <c r="AU144" s="237" t="s">
        <v>79</v>
      </c>
      <c r="AV144" s="226" t="s">
        <v>79</v>
      </c>
      <c r="AW144" s="226" t="s">
        <v>32</v>
      </c>
      <c r="AX144" s="226" t="s">
        <v>74</v>
      </c>
      <c r="AY144" s="237" t="s">
        <v>114</v>
      </c>
    </row>
    <row r="145" s="30" customFormat="true" ht="38.25" hidden="false" customHeight="true" outlineLevel="0" collapsed="false">
      <c r="B145" s="31"/>
      <c r="C145" s="206" t="s">
        <v>267</v>
      </c>
      <c r="D145" s="206" t="s">
        <v>117</v>
      </c>
      <c r="E145" s="207" t="s">
        <v>268</v>
      </c>
      <c r="F145" s="208" t="s">
        <v>269</v>
      </c>
      <c r="G145" s="209" t="s">
        <v>163</v>
      </c>
      <c r="H145" s="210" t="n">
        <v>236</v>
      </c>
      <c r="I145" s="211"/>
      <c r="J145" s="212" t="n">
        <f aca="false">ROUND(I145*H145,2)</f>
        <v>0</v>
      </c>
      <c r="K145" s="208" t="s">
        <v>121</v>
      </c>
      <c r="L145" s="57"/>
      <c r="M145" s="213"/>
      <c r="N145" s="214" t="s">
        <v>40</v>
      </c>
      <c r="O145" s="32"/>
      <c r="P145" s="215" t="n">
        <f aca="false">O145*H145</f>
        <v>0</v>
      </c>
      <c r="Q145" s="215" t="n">
        <v>0</v>
      </c>
      <c r="R145" s="215" t="n">
        <f aca="false">Q145*H145</f>
        <v>0</v>
      </c>
      <c r="S145" s="215" t="n">
        <v>0</v>
      </c>
      <c r="T145" s="216" t="n">
        <f aca="false">S145*H145</f>
        <v>0</v>
      </c>
      <c r="AR145" s="10" t="s">
        <v>131</v>
      </c>
      <c r="AT145" s="10" t="s">
        <v>117</v>
      </c>
      <c r="AU145" s="10" t="s">
        <v>79</v>
      </c>
      <c r="AY145" s="10" t="s">
        <v>114</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10" t="s">
        <v>74</v>
      </c>
      <c r="BK145" s="217" t="n">
        <f aca="false">ROUND(I145*H145,2)</f>
        <v>0</v>
      </c>
      <c r="BL145" s="10" t="s">
        <v>131</v>
      </c>
      <c r="BM145" s="10" t="s">
        <v>270</v>
      </c>
    </row>
    <row r="146" s="30" customFormat="true" ht="12.8" hidden="false" customHeight="false" outlineLevel="0" collapsed="false">
      <c r="B146" s="31"/>
      <c r="C146" s="59"/>
      <c r="D146" s="223" t="s">
        <v>165</v>
      </c>
      <c r="E146" s="59"/>
      <c r="F146" s="224" t="s">
        <v>271</v>
      </c>
      <c r="G146" s="59"/>
      <c r="H146" s="59"/>
      <c r="I146" s="174"/>
      <c r="J146" s="59"/>
      <c r="K146" s="59"/>
      <c r="L146" s="57"/>
      <c r="M146" s="225"/>
      <c r="N146" s="32"/>
      <c r="O146" s="32"/>
      <c r="P146" s="32"/>
      <c r="Q146" s="32"/>
      <c r="R146" s="32"/>
      <c r="S146" s="32"/>
      <c r="T146" s="79"/>
      <c r="AT146" s="10" t="s">
        <v>165</v>
      </c>
      <c r="AU146" s="10" t="s">
        <v>79</v>
      </c>
    </row>
    <row r="147" s="226" customFormat="true" ht="12.8" hidden="false" customHeight="false" outlineLevel="0" collapsed="false">
      <c r="B147" s="227"/>
      <c r="C147" s="228"/>
      <c r="D147" s="223" t="s">
        <v>167</v>
      </c>
      <c r="E147" s="229"/>
      <c r="F147" s="230" t="s">
        <v>272</v>
      </c>
      <c r="G147" s="228"/>
      <c r="H147" s="231" t="n">
        <v>236</v>
      </c>
      <c r="I147" s="232"/>
      <c r="J147" s="228"/>
      <c r="K147" s="228"/>
      <c r="L147" s="233"/>
      <c r="M147" s="234"/>
      <c r="N147" s="235"/>
      <c r="O147" s="235"/>
      <c r="P147" s="235"/>
      <c r="Q147" s="235"/>
      <c r="R147" s="235"/>
      <c r="S147" s="235"/>
      <c r="T147" s="236"/>
      <c r="AT147" s="237" t="s">
        <v>167</v>
      </c>
      <c r="AU147" s="237" t="s">
        <v>79</v>
      </c>
      <c r="AV147" s="226" t="s">
        <v>79</v>
      </c>
      <c r="AW147" s="226" t="s">
        <v>32</v>
      </c>
      <c r="AX147" s="226" t="s">
        <v>74</v>
      </c>
      <c r="AY147" s="237" t="s">
        <v>114</v>
      </c>
    </row>
    <row r="148" s="30" customFormat="true" ht="25.5" hidden="false" customHeight="true" outlineLevel="0" collapsed="false">
      <c r="B148" s="31"/>
      <c r="C148" s="206" t="s">
        <v>273</v>
      </c>
      <c r="D148" s="206" t="s">
        <v>117</v>
      </c>
      <c r="E148" s="207" t="s">
        <v>274</v>
      </c>
      <c r="F148" s="208" t="s">
        <v>275</v>
      </c>
      <c r="G148" s="209" t="s">
        <v>163</v>
      </c>
      <c r="H148" s="210" t="n">
        <v>1792</v>
      </c>
      <c r="I148" s="211"/>
      <c r="J148" s="212" t="n">
        <f aca="false">ROUND(I148*H148,2)</f>
        <v>0</v>
      </c>
      <c r="K148" s="208" t="s">
        <v>121</v>
      </c>
      <c r="L148" s="57"/>
      <c r="M148" s="213"/>
      <c r="N148" s="214" t="s">
        <v>40</v>
      </c>
      <c r="O148" s="32"/>
      <c r="P148" s="215" t="n">
        <f aca="false">O148*H148</f>
        <v>0</v>
      </c>
      <c r="Q148" s="215" t="n">
        <v>0</v>
      </c>
      <c r="R148" s="215" t="n">
        <f aca="false">Q148*H148</f>
        <v>0</v>
      </c>
      <c r="S148" s="215" t="n">
        <v>0</v>
      </c>
      <c r="T148" s="216" t="n">
        <f aca="false">S148*H148</f>
        <v>0</v>
      </c>
      <c r="AR148" s="10" t="s">
        <v>131</v>
      </c>
      <c r="AT148" s="10" t="s">
        <v>117</v>
      </c>
      <c r="AU148" s="10" t="s">
        <v>79</v>
      </c>
      <c r="AY148" s="10" t="s">
        <v>114</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10" t="s">
        <v>74</v>
      </c>
      <c r="BK148" s="217" t="n">
        <f aca="false">ROUND(I148*H148,2)</f>
        <v>0</v>
      </c>
      <c r="BL148" s="10" t="s">
        <v>131</v>
      </c>
      <c r="BM148" s="10" t="s">
        <v>276</v>
      </c>
    </row>
    <row r="149" s="250" customFormat="true" ht="12.8" hidden="false" customHeight="false" outlineLevel="0" collapsed="false">
      <c r="B149" s="251"/>
      <c r="C149" s="252"/>
      <c r="D149" s="223" t="s">
        <v>167</v>
      </c>
      <c r="E149" s="253"/>
      <c r="F149" s="254" t="s">
        <v>277</v>
      </c>
      <c r="G149" s="252"/>
      <c r="H149" s="253"/>
      <c r="I149" s="255"/>
      <c r="J149" s="252"/>
      <c r="K149" s="252"/>
      <c r="L149" s="256"/>
      <c r="M149" s="257"/>
      <c r="N149" s="258"/>
      <c r="O149" s="258"/>
      <c r="P149" s="258"/>
      <c r="Q149" s="258"/>
      <c r="R149" s="258"/>
      <c r="S149" s="258"/>
      <c r="T149" s="259"/>
      <c r="AT149" s="260" t="s">
        <v>167</v>
      </c>
      <c r="AU149" s="260" t="s">
        <v>79</v>
      </c>
      <c r="AV149" s="250" t="s">
        <v>74</v>
      </c>
      <c r="AW149" s="250" t="s">
        <v>32</v>
      </c>
      <c r="AX149" s="250" t="s">
        <v>69</v>
      </c>
      <c r="AY149" s="260" t="s">
        <v>114</v>
      </c>
    </row>
    <row r="150" s="226" customFormat="true" ht="12.8" hidden="false" customHeight="false" outlineLevel="0" collapsed="false">
      <c r="B150" s="227"/>
      <c r="C150" s="228"/>
      <c r="D150" s="223" t="s">
        <v>167</v>
      </c>
      <c r="E150" s="229"/>
      <c r="F150" s="230" t="s">
        <v>278</v>
      </c>
      <c r="G150" s="228"/>
      <c r="H150" s="231" t="n">
        <v>1456</v>
      </c>
      <c r="I150" s="232"/>
      <c r="J150" s="228"/>
      <c r="K150" s="228"/>
      <c r="L150" s="233"/>
      <c r="M150" s="234"/>
      <c r="N150" s="235"/>
      <c r="O150" s="235"/>
      <c r="P150" s="235"/>
      <c r="Q150" s="235"/>
      <c r="R150" s="235"/>
      <c r="S150" s="235"/>
      <c r="T150" s="236"/>
      <c r="AT150" s="237" t="s">
        <v>167</v>
      </c>
      <c r="AU150" s="237" t="s">
        <v>79</v>
      </c>
      <c r="AV150" s="226" t="s">
        <v>79</v>
      </c>
      <c r="AW150" s="226" t="s">
        <v>32</v>
      </c>
      <c r="AX150" s="226" t="s">
        <v>69</v>
      </c>
      <c r="AY150" s="237" t="s">
        <v>114</v>
      </c>
    </row>
    <row r="151" s="250" customFormat="true" ht="12.8" hidden="false" customHeight="false" outlineLevel="0" collapsed="false">
      <c r="B151" s="251"/>
      <c r="C151" s="252"/>
      <c r="D151" s="223" t="s">
        <v>167</v>
      </c>
      <c r="E151" s="253"/>
      <c r="F151" s="254" t="s">
        <v>279</v>
      </c>
      <c r="G151" s="252"/>
      <c r="H151" s="253"/>
      <c r="I151" s="255"/>
      <c r="J151" s="252"/>
      <c r="K151" s="252"/>
      <c r="L151" s="256"/>
      <c r="M151" s="257"/>
      <c r="N151" s="258"/>
      <c r="O151" s="258"/>
      <c r="P151" s="258"/>
      <c r="Q151" s="258"/>
      <c r="R151" s="258"/>
      <c r="S151" s="258"/>
      <c r="T151" s="259"/>
      <c r="AT151" s="260" t="s">
        <v>167</v>
      </c>
      <c r="AU151" s="260" t="s">
        <v>79</v>
      </c>
      <c r="AV151" s="250" t="s">
        <v>74</v>
      </c>
      <c r="AW151" s="250" t="s">
        <v>32</v>
      </c>
      <c r="AX151" s="250" t="s">
        <v>69</v>
      </c>
      <c r="AY151" s="260" t="s">
        <v>114</v>
      </c>
    </row>
    <row r="152" s="226" customFormat="true" ht="12.8" hidden="false" customHeight="false" outlineLevel="0" collapsed="false">
      <c r="B152" s="227"/>
      <c r="C152" s="228"/>
      <c r="D152" s="223" t="s">
        <v>167</v>
      </c>
      <c r="E152" s="229"/>
      <c r="F152" s="230" t="s">
        <v>280</v>
      </c>
      <c r="G152" s="228"/>
      <c r="H152" s="231" t="n">
        <v>336</v>
      </c>
      <c r="I152" s="232"/>
      <c r="J152" s="228"/>
      <c r="K152" s="228"/>
      <c r="L152" s="233"/>
      <c r="M152" s="234"/>
      <c r="N152" s="235"/>
      <c r="O152" s="235"/>
      <c r="P152" s="235"/>
      <c r="Q152" s="235"/>
      <c r="R152" s="235"/>
      <c r="S152" s="235"/>
      <c r="T152" s="236"/>
      <c r="AT152" s="237" t="s">
        <v>167</v>
      </c>
      <c r="AU152" s="237" t="s">
        <v>79</v>
      </c>
      <c r="AV152" s="226" t="s">
        <v>79</v>
      </c>
      <c r="AW152" s="226" t="s">
        <v>32</v>
      </c>
      <c r="AX152" s="226" t="s">
        <v>69</v>
      </c>
      <c r="AY152" s="237" t="s">
        <v>114</v>
      </c>
    </row>
    <row r="153" s="238" customFormat="true" ht="12.8" hidden="false" customHeight="false" outlineLevel="0" collapsed="false">
      <c r="B153" s="239"/>
      <c r="C153" s="240"/>
      <c r="D153" s="223" t="s">
        <v>167</v>
      </c>
      <c r="E153" s="241"/>
      <c r="F153" s="242" t="s">
        <v>185</v>
      </c>
      <c r="G153" s="240"/>
      <c r="H153" s="243" t="n">
        <v>1792</v>
      </c>
      <c r="I153" s="244"/>
      <c r="J153" s="240"/>
      <c r="K153" s="240"/>
      <c r="L153" s="245"/>
      <c r="M153" s="246"/>
      <c r="N153" s="247"/>
      <c r="O153" s="247"/>
      <c r="P153" s="247"/>
      <c r="Q153" s="247"/>
      <c r="R153" s="247"/>
      <c r="S153" s="247"/>
      <c r="T153" s="248"/>
      <c r="AT153" s="249" t="s">
        <v>167</v>
      </c>
      <c r="AU153" s="249" t="s">
        <v>79</v>
      </c>
      <c r="AV153" s="238" t="s">
        <v>131</v>
      </c>
      <c r="AW153" s="238" t="s">
        <v>32</v>
      </c>
      <c r="AX153" s="238" t="s">
        <v>74</v>
      </c>
      <c r="AY153" s="249" t="s">
        <v>114</v>
      </c>
    </row>
    <row r="154" s="30" customFormat="true" ht="38.25" hidden="false" customHeight="true" outlineLevel="0" collapsed="false">
      <c r="B154" s="31"/>
      <c r="C154" s="206" t="s">
        <v>9</v>
      </c>
      <c r="D154" s="206" t="s">
        <v>117</v>
      </c>
      <c r="E154" s="207" t="s">
        <v>281</v>
      </c>
      <c r="F154" s="208" t="s">
        <v>282</v>
      </c>
      <c r="G154" s="209" t="s">
        <v>163</v>
      </c>
      <c r="H154" s="210" t="n">
        <v>1792</v>
      </c>
      <c r="I154" s="211"/>
      <c r="J154" s="212" t="n">
        <f aca="false">ROUND(I154*H154,2)</f>
        <v>0</v>
      </c>
      <c r="K154" s="208" t="s">
        <v>121</v>
      </c>
      <c r="L154" s="57"/>
      <c r="M154" s="213"/>
      <c r="N154" s="214" t="s">
        <v>40</v>
      </c>
      <c r="O154" s="32"/>
      <c r="P154" s="215" t="n">
        <f aca="false">O154*H154</f>
        <v>0</v>
      </c>
      <c r="Q154" s="215" t="n">
        <v>0</v>
      </c>
      <c r="R154" s="215" t="n">
        <f aca="false">Q154*H154</f>
        <v>0</v>
      </c>
      <c r="S154" s="215" t="n">
        <v>0</v>
      </c>
      <c r="T154" s="216" t="n">
        <f aca="false">S154*H154</f>
        <v>0</v>
      </c>
      <c r="AR154" s="10" t="s">
        <v>131</v>
      </c>
      <c r="AT154" s="10" t="s">
        <v>117</v>
      </c>
      <c r="AU154" s="10" t="s">
        <v>79</v>
      </c>
      <c r="AY154" s="10" t="s">
        <v>114</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10" t="s">
        <v>74</v>
      </c>
      <c r="BK154" s="217" t="n">
        <f aca="false">ROUND(I154*H154,2)</f>
        <v>0</v>
      </c>
      <c r="BL154" s="10" t="s">
        <v>131</v>
      </c>
      <c r="BM154" s="10" t="s">
        <v>283</v>
      </c>
    </row>
    <row r="155" s="30" customFormat="true" ht="12.8" hidden="false" customHeight="false" outlineLevel="0" collapsed="false">
      <c r="B155" s="31"/>
      <c r="C155" s="59"/>
      <c r="D155" s="223" t="s">
        <v>165</v>
      </c>
      <c r="E155" s="59"/>
      <c r="F155" s="224" t="s">
        <v>284</v>
      </c>
      <c r="G155" s="59"/>
      <c r="H155" s="59"/>
      <c r="I155" s="174"/>
      <c r="J155" s="59"/>
      <c r="K155" s="59"/>
      <c r="L155" s="57"/>
      <c r="M155" s="225"/>
      <c r="N155" s="32"/>
      <c r="O155" s="32"/>
      <c r="P155" s="32"/>
      <c r="Q155" s="32"/>
      <c r="R155" s="32"/>
      <c r="S155" s="32"/>
      <c r="T155" s="79"/>
      <c r="AT155" s="10" t="s">
        <v>165</v>
      </c>
      <c r="AU155" s="10" t="s">
        <v>79</v>
      </c>
    </row>
    <row r="156" s="250" customFormat="true" ht="12.8" hidden="false" customHeight="false" outlineLevel="0" collapsed="false">
      <c r="B156" s="251"/>
      <c r="C156" s="252"/>
      <c r="D156" s="223" t="s">
        <v>167</v>
      </c>
      <c r="E156" s="253"/>
      <c r="F156" s="254" t="s">
        <v>277</v>
      </c>
      <c r="G156" s="252"/>
      <c r="H156" s="253"/>
      <c r="I156" s="255"/>
      <c r="J156" s="252"/>
      <c r="K156" s="252"/>
      <c r="L156" s="256"/>
      <c r="M156" s="257"/>
      <c r="N156" s="258"/>
      <c r="O156" s="258"/>
      <c r="P156" s="258"/>
      <c r="Q156" s="258"/>
      <c r="R156" s="258"/>
      <c r="S156" s="258"/>
      <c r="T156" s="259"/>
      <c r="AT156" s="260" t="s">
        <v>167</v>
      </c>
      <c r="AU156" s="260" t="s">
        <v>79</v>
      </c>
      <c r="AV156" s="250" t="s">
        <v>74</v>
      </c>
      <c r="AW156" s="250" t="s">
        <v>32</v>
      </c>
      <c r="AX156" s="250" t="s">
        <v>69</v>
      </c>
      <c r="AY156" s="260" t="s">
        <v>114</v>
      </c>
    </row>
    <row r="157" s="226" customFormat="true" ht="12.8" hidden="false" customHeight="false" outlineLevel="0" collapsed="false">
      <c r="B157" s="227"/>
      <c r="C157" s="228"/>
      <c r="D157" s="223" t="s">
        <v>167</v>
      </c>
      <c r="E157" s="229"/>
      <c r="F157" s="230" t="s">
        <v>278</v>
      </c>
      <c r="G157" s="228"/>
      <c r="H157" s="231" t="n">
        <v>1456</v>
      </c>
      <c r="I157" s="232"/>
      <c r="J157" s="228"/>
      <c r="K157" s="228"/>
      <c r="L157" s="233"/>
      <c r="M157" s="234"/>
      <c r="N157" s="235"/>
      <c r="O157" s="235"/>
      <c r="P157" s="235"/>
      <c r="Q157" s="235"/>
      <c r="R157" s="235"/>
      <c r="S157" s="235"/>
      <c r="T157" s="236"/>
      <c r="AT157" s="237" t="s">
        <v>167</v>
      </c>
      <c r="AU157" s="237" t="s">
        <v>79</v>
      </c>
      <c r="AV157" s="226" t="s">
        <v>79</v>
      </c>
      <c r="AW157" s="226" t="s">
        <v>32</v>
      </c>
      <c r="AX157" s="226" t="s">
        <v>69</v>
      </c>
      <c r="AY157" s="237" t="s">
        <v>114</v>
      </c>
    </row>
    <row r="158" s="250" customFormat="true" ht="12.8" hidden="false" customHeight="false" outlineLevel="0" collapsed="false">
      <c r="B158" s="251"/>
      <c r="C158" s="252"/>
      <c r="D158" s="223" t="s">
        <v>167</v>
      </c>
      <c r="E158" s="253"/>
      <c r="F158" s="254" t="s">
        <v>279</v>
      </c>
      <c r="G158" s="252"/>
      <c r="H158" s="253"/>
      <c r="I158" s="255"/>
      <c r="J158" s="252"/>
      <c r="K158" s="252"/>
      <c r="L158" s="256"/>
      <c r="M158" s="257"/>
      <c r="N158" s="258"/>
      <c r="O158" s="258"/>
      <c r="P158" s="258"/>
      <c r="Q158" s="258"/>
      <c r="R158" s="258"/>
      <c r="S158" s="258"/>
      <c r="T158" s="259"/>
      <c r="AT158" s="260" t="s">
        <v>167</v>
      </c>
      <c r="AU158" s="260" t="s">
        <v>79</v>
      </c>
      <c r="AV158" s="250" t="s">
        <v>74</v>
      </c>
      <c r="AW158" s="250" t="s">
        <v>32</v>
      </c>
      <c r="AX158" s="250" t="s">
        <v>69</v>
      </c>
      <c r="AY158" s="260" t="s">
        <v>114</v>
      </c>
    </row>
    <row r="159" s="226" customFormat="true" ht="12.8" hidden="false" customHeight="false" outlineLevel="0" collapsed="false">
      <c r="B159" s="227"/>
      <c r="C159" s="228"/>
      <c r="D159" s="223" t="s">
        <v>167</v>
      </c>
      <c r="E159" s="229"/>
      <c r="F159" s="230" t="s">
        <v>280</v>
      </c>
      <c r="G159" s="228"/>
      <c r="H159" s="231" t="n">
        <v>336</v>
      </c>
      <c r="I159" s="232"/>
      <c r="J159" s="228"/>
      <c r="K159" s="228"/>
      <c r="L159" s="233"/>
      <c r="M159" s="234"/>
      <c r="N159" s="235"/>
      <c r="O159" s="235"/>
      <c r="P159" s="235"/>
      <c r="Q159" s="235"/>
      <c r="R159" s="235"/>
      <c r="S159" s="235"/>
      <c r="T159" s="236"/>
      <c r="AT159" s="237" t="s">
        <v>167</v>
      </c>
      <c r="AU159" s="237" t="s">
        <v>79</v>
      </c>
      <c r="AV159" s="226" t="s">
        <v>79</v>
      </c>
      <c r="AW159" s="226" t="s">
        <v>32</v>
      </c>
      <c r="AX159" s="226" t="s">
        <v>69</v>
      </c>
      <c r="AY159" s="237" t="s">
        <v>114</v>
      </c>
    </row>
    <row r="160" s="238" customFormat="true" ht="12.8" hidden="false" customHeight="false" outlineLevel="0" collapsed="false">
      <c r="B160" s="239"/>
      <c r="C160" s="240"/>
      <c r="D160" s="223" t="s">
        <v>167</v>
      </c>
      <c r="E160" s="241"/>
      <c r="F160" s="242" t="s">
        <v>185</v>
      </c>
      <c r="G160" s="240"/>
      <c r="H160" s="243" t="n">
        <v>1792</v>
      </c>
      <c r="I160" s="244"/>
      <c r="J160" s="240"/>
      <c r="K160" s="240"/>
      <c r="L160" s="245"/>
      <c r="M160" s="246"/>
      <c r="N160" s="247"/>
      <c r="O160" s="247"/>
      <c r="P160" s="247"/>
      <c r="Q160" s="247"/>
      <c r="R160" s="247"/>
      <c r="S160" s="247"/>
      <c r="T160" s="248"/>
      <c r="AT160" s="249" t="s">
        <v>167</v>
      </c>
      <c r="AU160" s="249" t="s">
        <v>79</v>
      </c>
      <c r="AV160" s="238" t="s">
        <v>131</v>
      </c>
      <c r="AW160" s="238" t="s">
        <v>32</v>
      </c>
      <c r="AX160" s="238" t="s">
        <v>74</v>
      </c>
      <c r="AY160" s="249" t="s">
        <v>114</v>
      </c>
    </row>
    <row r="161" s="189" customFormat="true" ht="29.9" hidden="false" customHeight="true" outlineLevel="0" collapsed="false">
      <c r="B161" s="190"/>
      <c r="C161" s="191"/>
      <c r="D161" s="192" t="s">
        <v>68</v>
      </c>
      <c r="E161" s="204" t="s">
        <v>199</v>
      </c>
      <c r="F161" s="204" t="s">
        <v>285</v>
      </c>
      <c r="G161" s="191"/>
      <c r="H161" s="191"/>
      <c r="I161" s="194"/>
      <c r="J161" s="205" t="n">
        <f aca="false">BK161</f>
        <v>0</v>
      </c>
      <c r="K161" s="191"/>
      <c r="L161" s="196"/>
      <c r="M161" s="197"/>
      <c r="N161" s="198"/>
      <c r="O161" s="198"/>
      <c r="P161" s="199" t="n">
        <f aca="false">SUM(P162:P191)</f>
        <v>0</v>
      </c>
      <c r="Q161" s="198"/>
      <c r="R161" s="199" t="n">
        <f aca="false">SUM(R162:R191)</f>
        <v>29.97452</v>
      </c>
      <c r="S161" s="198"/>
      <c r="T161" s="200" t="n">
        <f aca="false">SUM(T162:T191)</f>
        <v>0.1</v>
      </c>
      <c r="AR161" s="201" t="s">
        <v>74</v>
      </c>
      <c r="AT161" s="202" t="s">
        <v>68</v>
      </c>
      <c r="AU161" s="202" t="s">
        <v>74</v>
      </c>
      <c r="AY161" s="201" t="s">
        <v>114</v>
      </c>
      <c r="BK161" s="203" t="n">
        <f aca="false">SUM(BK162:BK191)</f>
        <v>0</v>
      </c>
    </row>
    <row r="162" s="30" customFormat="true" ht="38.25" hidden="false" customHeight="true" outlineLevel="0" collapsed="false">
      <c r="B162" s="31"/>
      <c r="C162" s="206" t="s">
        <v>286</v>
      </c>
      <c r="D162" s="206" t="s">
        <v>117</v>
      </c>
      <c r="E162" s="207" t="s">
        <v>287</v>
      </c>
      <c r="F162" s="208" t="s">
        <v>288</v>
      </c>
      <c r="G162" s="209" t="s">
        <v>120</v>
      </c>
      <c r="H162" s="210" t="n">
        <v>9</v>
      </c>
      <c r="I162" s="211"/>
      <c r="J162" s="212" t="n">
        <f aca="false">ROUND(I162*H162,2)</f>
        <v>0</v>
      </c>
      <c r="K162" s="208" t="s">
        <v>121</v>
      </c>
      <c r="L162" s="57"/>
      <c r="M162" s="213"/>
      <c r="N162" s="214" t="s">
        <v>40</v>
      </c>
      <c r="O162" s="32"/>
      <c r="P162" s="215" t="n">
        <f aca="false">O162*H162</f>
        <v>0</v>
      </c>
      <c r="Q162" s="215" t="n">
        <v>1.79198</v>
      </c>
      <c r="R162" s="215" t="n">
        <f aca="false">Q162*H162</f>
        <v>16.12782</v>
      </c>
      <c r="S162" s="215" t="n">
        <v>0</v>
      </c>
      <c r="T162" s="216" t="n">
        <f aca="false">S162*H162</f>
        <v>0</v>
      </c>
      <c r="AR162" s="10" t="s">
        <v>131</v>
      </c>
      <c r="AT162" s="10" t="s">
        <v>117</v>
      </c>
      <c r="AU162" s="10" t="s">
        <v>79</v>
      </c>
      <c r="AY162" s="10" t="s">
        <v>114</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10" t="s">
        <v>74</v>
      </c>
      <c r="BK162" s="217" t="n">
        <f aca="false">ROUND(I162*H162,2)</f>
        <v>0</v>
      </c>
      <c r="BL162" s="10" t="s">
        <v>131</v>
      </c>
      <c r="BM162" s="10" t="s">
        <v>289</v>
      </c>
    </row>
    <row r="163" s="30" customFormat="true" ht="12.8" hidden="false" customHeight="false" outlineLevel="0" collapsed="false">
      <c r="B163" s="31"/>
      <c r="C163" s="59"/>
      <c r="D163" s="223" t="s">
        <v>165</v>
      </c>
      <c r="E163" s="59"/>
      <c r="F163" s="224" t="s">
        <v>290</v>
      </c>
      <c r="G163" s="59"/>
      <c r="H163" s="59"/>
      <c r="I163" s="174"/>
      <c r="J163" s="59"/>
      <c r="K163" s="59"/>
      <c r="L163" s="57"/>
      <c r="M163" s="225"/>
      <c r="N163" s="32"/>
      <c r="O163" s="32"/>
      <c r="P163" s="32"/>
      <c r="Q163" s="32"/>
      <c r="R163" s="32"/>
      <c r="S163" s="32"/>
      <c r="T163" s="79"/>
      <c r="AT163" s="10" t="s">
        <v>165</v>
      </c>
      <c r="AU163" s="10" t="s">
        <v>79</v>
      </c>
    </row>
    <row r="164" s="30" customFormat="true" ht="25.5" hidden="false" customHeight="true" outlineLevel="0" collapsed="false">
      <c r="B164" s="31"/>
      <c r="C164" s="206" t="s">
        <v>291</v>
      </c>
      <c r="D164" s="206" t="s">
        <v>117</v>
      </c>
      <c r="E164" s="207" t="s">
        <v>292</v>
      </c>
      <c r="F164" s="208" t="s">
        <v>293</v>
      </c>
      <c r="G164" s="209" t="s">
        <v>294</v>
      </c>
      <c r="H164" s="210" t="n">
        <v>15</v>
      </c>
      <c r="I164" s="211"/>
      <c r="J164" s="212" t="n">
        <f aca="false">ROUND(I164*H164,2)</f>
        <v>0</v>
      </c>
      <c r="K164" s="208" t="s">
        <v>121</v>
      </c>
      <c r="L164" s="57"/>
      <c r="M164" s="213"/>
      <c r="N164" s="214" t="s">
        <v>40</v>
      </c>
      <c r="O164" s="32"/>
      <c r="P164" s="215" t="n">
        <f aca="false">O164*H164</f>
        <v>0</v>
      </c>
      <c r="Q164" s="215" t="n">
        <v>1E-005</v>
      </c>
      <c r="R164" s="215" t="n">
        <f aca="false">Q164*H164</f>
        <v>0.00015</v>
      </c>
      <c r="S164" s="215" t="n">
        <v>0</v>
      </c>
      <c r="T164" s="216" t="n">
        <f aca="false">S164*H164</f>
        <v>0</v>
      </c>
      <c r="AR164" s="10" t="s">
        <v>131</v>
      </c>
      <c r="AT164" s="10" t="s">
        <v>117</v>
      </c>
      <c r="AU164" s="10" t="s">
        <v>79</v>
      </c>
      <c r="AY164" s="10" t="s">
        <v>114</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10" t="s">
        <v>74</v>
      </c>
      <c r="BK164" s="217" t="n">
        <f aca="false">ROUND(I164*H164,2)</f>
        <v>0</v>
      </c>
      <c r="BL164" s="10" t="s">
        <v>131</v>
      </c>
      <c r="BM164" s="10" t="s">
        <v>295</v>
      </c>
    </row>
    <row r="165" s="30" customFormat="true" ht="12.8" hidden="false" customHeight="false" outlineLevel="0" collapsed="false">
      <c r="B165" s="31"/>
      <c r="C165" s="59"/>
      <c r="D165" s="223" t="s">
        <v>165</v>
      </c>
      <c r="E165" s="59"/>
      <c r="F165" s="224" t="s">
        <v>296</v>
      </c>
      <c r="G165" s="59"/>
      <c r="H165" s="59"/>
      <c r="I165" s="174"/>
      <c r="J165" s="59"/>
      <c r="K165" s="59"/>
      <c r="L165" s="57"/>
      <c r="M165" s="225"/>
      <c r="N165" s="32"/>
      <c r="O165" s="32"/>
      <c r="P165" s="32"/>
      <c r="Q165" s="32"/>
      <c r="R165" s="32"/>
      <c r="S165" s="32"/>
      <c r="T165" s="79"/>
      <c r="AT165" s="10" t="s">
        <v>165</v>
      </c>
      <c r="AU165" s="10" t="s">
        <v>79</v>
      </c>
    </row>
    <row r="166" s="30" customFormat="true" ht="16.5" hidden="false" customHeight="true" outlineLevel="0" collapsed="false">
      <c r="B166" s="31"/>
      <c r="C166" s="261" t="s">
        <v>297</v>
      </c>
      <c r="D166" s="261" t="s">
        <v>221</v>
      </c>
      <c r="E166" s="262" t="s">
        <v>298</v>
      </c>
      <c r="F166" s="263" t="s">
        <v>299</v>
      </c>
      <c r="G166" s="264" t="s">
        <v>294</v>
      </c>
      <c r="H166" s="265" t="n">
        <v>15</v>
      </c>
      <c r="I166" s="266"/>
      <c r="J166" s="267" t="n">
        <f aca="false">ROUND(I166*H166,2)</f>
        <v>0</v>
      </c>
      <c r="K166" s="263" t="s">
        <v>121</v>
      </c>
      <c r="L166" s="268"/>
      <c r="M166" s="269"/>
      <c r="N166" s="270" t="s">
        <v>40</v>
      </c>
      <c r="O166" s="32"/>
      <c r="P166" s="215" t="n">
        <f aca="false">O166*H166</f>
        <v>0</v>
      </c>
      <c r="Q166" s="215" t="n">
        <v>0.0029</v>
      </c>
      <c r="R166" s="215" t="n">
        <f aca="false">Q166*H166</f>
        <v>0.0435</v>
      </c>
      <c r="S166" s="215" t="n">
        <v>0</v>
      </c>
      <c r="T166" s="216" t="n">
        <f aca="false">S166*H166</f>
        <v>0</v>
      </c>
      <c r="AR166" s="10" t="s">
        <v>199</v>
      </c>
      <c r="AT166" s="10" t="s">
        <v>221</v>
      </c>
      <c r="AU166" s="10" t="s">
        <v>79</v>
      </c>
      <c r="AY166" s="10" t="s">
        <v>114</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10" t="s">
        <v>74</v>
      </c>
      <c r="BK166" s="217" t="n">
        <f aca="false">ROUND(I166*H166,2)</f>
        <v>0</v>
      </c>
      <c r="BL166" s="10" t="s">
        <v>131</v>
      </c>
      <c r="BM166" s="10" t="s">
        <v>300</v>
      </c>
    </row>
    <row r="167" s="30" customFormat="true" ht="25.5" hidden="false" customHeight="true" outlineLevel="0" collapsed="false">
      <c r="B167" s="31"/>
      <c r="C167" s="206" t="s">
        <v>301</v>
      </c>
      <c r="D167" s="206" t="s">
        <v>117</v>
      </c>
      <c r="E167" s="207" t="s">
        <v>302</v>
      </c>
      <c r="F167" s="208" t="s">
        <v>303</v>
      </c>
      <c r="G167" s="209" t="s">
        <v>120</v>
      </c>
      <c r="H167" s="210" t="n">
        <v>18</v>
      </c>
      <c r="I167" s="211"/>
      <c r="J167" s="212" t="n">
        <f aca="false">ROUND(I167*H167,2)</f>
        <v>0</v>
      </c>
      <c r="K167" s="208" t="s">
        <v>121</v>
      </c>
      <c r="L167" s="57"/>
      <c r="M167" s="213"/>
      <c r="N167" s="214" t="s">
        <v>40</v>
      </c>
      <c r="O167" s="32"/>
      <c r="P167" s="215" t="n">
        <f aca="false">O167*H167</f>
        <v>0</v>
      </c>
      <c r="Q167" s="215" t="n">
        <v>0</v>
      </c>
      <c r="R167" s="215" t="n">
        <f aca="false">Q167*H167</f>
        <v>0</v>
      </c>
      <c r="S167" s="215" t="n">
        <v>0</v>
      </c>
      <c r="T167" s="216" t="n">
        <f aca="false">S167*H167</f>
        <v>0</v>
      </c>
      <c r="AR167" s="10" t="s">
        <v>131</v>
      </c>
      <c r="AT167" s="10" t="s">
        <v>117</v>
      </c>
      <c r="AU167" s="10" t="s">
        <v>79</v>
      </c>
      <c r="AY167" s="10" t="s">
        <v>114</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10" t="s">
        <v>74</v>
      </c>
      <c r="BK167" s="217" t="n">
        <f aca="false">ROUND(I167*H167,2)</f>
        <v>0</v>
      </c>
      <c r="BL167" s="10" t="s">
        <v>131</v>
      </c>
      <c r="BM167" s="10" t="s">
        <v>304</v>
      </c>
    </row>
    <row r="168" s="30" customFormat="true" ht="12.8" hidden="false" customHeight="false" outlineLevel="0" collapsed="false">
      <c r="B168" s="31"/>
      <c r="C168" s="59"/>
      <c r="D168" s="223" t="s">
        <v>165</v>
      </c>
      <c r="E168" s="59"/>
      <c r="F168" s="224" t="s">
        <v>305</v>
      </c>
      <c r="G168" s="59"/>
      <c r="H168" s="59"/>
      <c r="I168" s="174"/>
      <c r="J168" s="59"/>
      <c r="K168" s="59"/>
      <c r="L168" s="57"/>
      <c r="M168" s="225"/>
      <c r="N168" s="32"/>
      <c r="O168" s="32"/>
      <c r="P168" s="32"/>
      <c r="Q168" s="32"/>
      <c r="R168" s="32"/>
      <c r="S168" s="32"/>
      <c r="T168" s="79"/>
      <c r="AT168" s="10" t="s">
        <v>165</v>
      </c>
      <c r="AU168" s="10" t="s">
        <v>79</v>
      </c>
    </row>
    <row r="169" s="30" customFormat="true" ht="16.5" hidden="false" customHeight="true" outlineLevel="0" collapsed="false">
      <c r="B169" s="31"/>
      <c r="C169" s="261" t="s">
        <v>306</v>
      </c>
      <c r="D169" s="261" t="s">
        <v>221</v>
      </c>
      <c r="E169" s="262" t="s">
        <v>307</v>
      </c>
      <c r="F169" s="263" t="s">
        <v>308</v>
      </c>
      <c r="G169" s="264" t="s">
        <v>120</v>
      </c>
      <c r="H169" s="265" t="n">
        <v>18</v>
      </c>
      <c r="I169" s="266"/>
      <c r="J169" s="267" t="n">
        <f aca="false">ROUND(I169*H169,2)</f>
        <v>0</v>
      </c>
      <c r="K169" s="263" t="s">
        <v>121</v>
      </c>
      <c r="L169" s="268"/>
      <c r="M169" s="269"/>
      <c r="N169" s="270" t="s">
        <v>40</v>
      </c>
      <c r="O169" s="32"/>
      <c r="P169" s="215" t="n">
        <f aca="false">O169*H169</f>
        <v>0</v>
      </c>
      <c r="Q169" s="215" t="n">
        <v>0.0008</v>
      </c>
      <c r="R169" s="215" t="n">
        <f aca="false">Q169*H169</f>
        <v>0.0144</v>
      </c>
      <c r="S169" s="215" t="n">
        <v>0</v>
      </c>
      <c r="T169" s="216" t="n">
        <f aca="false">S169*H169</f>
        <v>0</v>
      </c>
      <c r="AR169" s="10" t="s">
        <v>199</v>
      </c>
      <c r="AT169" s="10" t="s">
        <v>221</v>
      </c>
      <c r="AU169" s="10" t="s">
        <v>79</v>
      </c>
      <c r="AY169" s="10" t="s">
        <v>114</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10" t="s">
        <v>74</v>
      </c>
      <c r="BK169" s="217" t="n">
        <f aca="false">ROUND(I169*H169,2)</f>
        <v>0</v>
      </c>
      <c r="BL169" s="10" t="s">
        <v>131</v>
      </c>
      <c r="BM169" s="10" t="s">
        <v>309</v>
      </c>
    </row>
    <row r="170" s="30" customFormat="true" ht="16.5" hidden="false" customHeight="true" outlineLevel="0" collapsed="false">
      <c r="B170" s="31"/>
      <c r="C170" s="206" t="s">
        <v>310</v>
      </c>
      <c r="D170" s="206" t="s">
        <v>117</v>
      </c>
      <c r="E170" s="207" t="s">
        <v>311</v>
      </c>
      <c r="F170" s="208" t="s">
        <v>312</v>
      </c>
      <c r="G170" s="209" t="s">
        <v>120</v>
      </c>
      <c r="H170" s="210" t="n">
        <v>9</v>
      </c>
      <c r="I170" s="211"/>
      <c r="J170" s="212" t="n">
        <f aca="false">ROUND(I170*H170,2)</f>
        <v>0</v>
      </c>
      <c r="K170" s="208" t="s">
        <v>121</v>
      </c>
      <c r="L170" s="57"/>
      <c r="M170" s="213"/>
      <c r="N170" s="214" t="s">
        <v>40</v>
      </c>
      <c r="O170" s="32"/>
      <c r="P170" s="215" t="n">
        <f aca="false">O170*H170</f>
        <v>0</v>
      </c>
      <c r="Q170" s="215" t="n">
        <v>0.3409</v>
      </c>
      <c r="R170" s="215" t="n">
        <f aca="false">Q170*H170</f>
        <v>3.0681</v>
      </c>
      <c r="S170" s="215" t="n">
        <v>0</v>
      </c>
      <c r="T170" s="216" t="n">
        <f aca="false">S170*H170</f>
        <v>0</v>
      </c>
      <c r="AR170" s="10" t="s">
        <v>131</v>
      </c>
      <c r="AT170" s="10" t="s">
        <v>117</v>
      </c>
      <c r="AU170" s="10" t="s">
        <v>79</v>
      </c>
      <c r="AY170" s="10" t="s">
        <v>114</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10" t="s">
        <v>74</v>
      </c>
      <c r="BK170" s="217" t="n">
        <f aca="false">ROUND(I170*H170,2)</f>
        <v>0</v>
      </c>
      <c r="BL170" s="10" t="s">
        <v>131</v>
      </c>
      <c r="BM170" s="10" t="s">
        <v>313</v>
      </c>
    </row>
    <row r="171" s="30" customFormat="true" ht="12.8" hidden="false" customHeight="false" outlineLevel="0" collapsed="false">
      <c r="B171" s="31"/>
      <c r="C171" s="59"/>
      <c r="D171" s="223" t="s">
        <v>165</v>
      </c>
      <c r="E171" s="59"/>
      <c r="F171" s="224" t="s">
        <v>314</v>
      </c>
      <c r="G171" s="59"/>
      <c r="H171" s="59"/>
      <c r="I171" s="174"/>
      <c r="J171" s="59"/>
      <c r="K171" s="59"/>
      <c r="L171" s="57"/>
      <c r="M171" s="225"/>
      <c r="N171" s="32"/>
      <c r="O171" s="32"/>
      <c r="P171" s="32"/>
      <c r="Q171" s="32"/>
      <c r="R171" s="32"/>
      <c r="S171" s="32"/>
      <c r="T171" s="79"/>
      <c r="AT171" s="10" t="s">
        <v>165</v>
      </c>
      <c r="AU171" s="10" t="s">
        <v>79</v>
      </c>
    </row>
    <row r="172" s="30" customFormat="true" ht="16.5" hidden="false" customHeight="true" outlineLevel="0" collapsed="false">
      <c r="B172" s="31"/>
      <c r="C172" s="261" t="s">
        <v>315</v>
      </c>
      <c r="D172" s="261" t="s">
        <v>221</v>
      </c>
      <c r="E172" s="262" t="s">
        <v>316</v>
      </c>
      <c r="F172" s="263" t="s">
        <v>317</v>
      </c>
      <c r="G172" s="264" t="s">
        <v>120</v>
      </c>
      <c r="H172" s="265" t="n">
        <v>9</v>
      </c>
      <c r="I172" s="266"/>
      <c r="J172" s="267" t="n">
        <f aca="false">ROUND(I172*H172,2)</f>
        <v>0</v>
      </c>
      <c r="K172" s="263" t="s">
        <v>121</v>
      </c>
      <c r="L172" s="268"/>
      <c r="M172" s="269"/>
      <c r="N172" s="270" t="s">
        <v>40</v>
      </c>
      <c r="O172" s="32"/>
      <c r="P172" s="215" t="n">
        <f aca="false">O172*H172</f>
        <v>0</v>
      </c>
      <c r="Q172" s="215" t="n">
        <v>0.072</v>
      </c>
      <c r="R172" s="215" t="n">
        <f aca="false">Q172*H172</f>
        <v>0.648</v>
      </c>
      <c r="S172" s="215" t="n">
        <v>0</v>
      </c>
      <c r="T172" s="216" t="n">
        <f aca="false">S172*H172</f>
        <v>0</v>
      </c>
      <c r="AR172" s="10" t="s">
        <v>199</v>
      </c>
      <c r="AT172" s="10" t="s">
        <v>221</v>
      </c>
      <c r="AU172" s="10" t="s">
        <v>79</v>
      </c>
      <c r="AY172" s="10" t="s">
        <v>114</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10" t="s">
        <v>74</v>
      </c>
      <c r="BK172" s="217" t="n">
        <f aca="false">ROUND(I172*H172,2)</f>
        <v>0</v>
      </c>
      <c r="BL172" s="10" t="s">
        <v>131</v>
      </c>
      <c r="BM172" s="10" t="s">
        <v>318</v>
      </c>
    </row>
    <row r="173" s="30" customFormat="true" ht="25.5" hidden="false" customHeight="true" outlineLevel="0" collapsed="false">
      <c r="B173" s="31"/>
      <c r="C173" s="261" t="s">
        <v>319</v>
      </c>
      <c r="D173" s="261" t="s">
        <v>221</v>
      </c>
      <c r="E173" s="262" t="s">
        <v>320</v>
      </c>
      <c r="F173" s="263" t="s">
        <v>321</v>
      </c>
      <c r="G173" s="264" t="s">
        <v>120</v>
      </c>
      <c r="H173" s="265" t="n">
        <v>9</v>
      </c>
      <c r="I173" s="266"/>
      <c r="J173" s="267" t="n">
        <f aca="false">ROUND(I173*H173,2)</f>
        <v>0</v>
      </c>
      <c r="K173" s="263" t="s">
        <v>121</v>
      </c>
      <c r="L173" s="268"/>
      <c r="M173" s="269"/>
      <c r="N173" s="270" t="s">
        <v>40</v>
      </c>
      <c r="O173" s="32"/>
      <c r="P173" s="215" t="n">
        <f aca="false">O173*H173</f>
        <v>0</v>
      </c>
      <c r="Q173" s="215" t="n">
        <v>0.08</v>
      </c>
      <c r="R173" s="215" t="n">
        <f aca="false">Q173*H173</f>
        <v>0.72</v>
      </c>
      <c r="S173" s="215" t="n">
        <v>0</v>
      </c>
      <c r="T173" s="216" t="n">
        <f aca="false">S173*H173</f>
        <v>0</v>
      </c>
      <c r="AR173" s="10" t="s">
        <v>199</v>
      </c>
      <c r="AT173" s="10" t="s">
        <v>221</v>
      </c>
      <c r="AU173" s="10" t="s">
        <v>79</v>
      </c>
      <c r="AY173" s="10" t="s">
        <v>114</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10" t="s">
        <v>74</v>
      </c>
      <c r="BK173" s="217" t="n">
        <f aca="false">ROUND(I173*H173,2)</f>
        <v>0</v>
      </c>
      <c r="BL173" s="10" t="s">
        <v>131</v>
      </c>
      <c r="BM173" s="10" t="s">
        <v>322</v>
      </c>
    </row>
    <row r="174" s="30" customFormat="true" ht="16.5" hidden="false" customHeight="true" outlineLevel="0" collapsed="false">
      <c r="B174" s="31"/>
      <c r="C174" s="261" t="s">
        <v>208</v>
      </c>
      <c r="D174" s="261" t="s">
        <v>221</v>
      </c>
      <c r="E174" s="262" t="s">
        <v>323</v>
      </c>
      <c r="F174" s="263" t="s">
        <v>324</v>
      </c>
      <c r="G174" s="264" t="s">
        <v>120</v>
      </c>
      <c r="H174" s="265" t="n">
        <v>9</v>
      </c>
      <c r="I174" s="266"/>
      <c r="J174" s="267" t="n">
        <f aca="false">ROUND(I174*H174,2)</f>
        <v>0</v>
      </c>
      <c r="K174" s="263" t="s">
        <v>121</v>
      </c>
      <c r="L174" s="268"/>
      <c r="M174" s="269"/>
      <c r="N174" s="270" t="s">
        <v>40</v>
      </c>
      <c r="O174" s="32"/>
      <c r="P174" s="215" t="n">
        <f aca="false">O174*H174</f>
        <v>0</v>
      </c>
      <c r="Q174" s="215" t="n">
        <v>0.111</v>
      </c>
      <c r="R174" s="215" t="n">
        <f aca="false">Q174*H174</f>
        <v>0.999</v>
      </c>
      <c r="S174" s="215" t="n">
        <v>0</v>
      </c>
      <c r="T174" s="216" t="n">
        <f aca="false">S174*H174</f>
        <v>0</v>
      </c>
      <c r="AR174" s="10" t="s">
        <v>199</v>
      </c>
      <c r="AT174" s="10" t="s">
        <v>221</v>
      </c>
      <c r="AU174" s="10" t="s">
        <v>79</v>
      </c>
      <c r="AY174" s="10" t="s">
        <v>114</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10" t="s">
        <v>74</v>
      </c>
      <c r="BK174" s="217" t="n">
        <f aca="false">ROUND(I174*H174,2)</f>
        <v>0</v>
      </c>
      <c r="BL174" s="10" t="s">
        <v>131</v>
      </c>
      <c r="BM174" s="10" t="s">
        <v>325</v>
      </c>
    </row>
    <row r="175" s="30" customFormat="true" ht="16.5" hidden="false" customHeight="true" outlineLevel="0" collapsed="false">
      <c r="B175" s="31"/>
      <c r="C175" s="261" t="s">
        <v>326</v>
      </c>
      <c r="D175" s="261" t="s">
        <v>221</v>
      </c>
      <c r="E175" s="262" t="s">
        <v>327</v>
      </c>
      <c r="F175" s="263" t="s">
        <v>328</v>
      </c>
      <c r="G175" s="264" t="s">
        <v>120</v>
      </c>
      <c r="H175" s="265" t="n">
        <v>9</v>
      </c>
      <c r="I175" s="266"/>
      <c r="J175" s="267" t="n">
        <f aca="false">ROUND(I175*H175,2)</f>
        <v>0</v>
      </c>
      <c r="K175" s="263" t="s">
        <v>121</v>
      </c>
      <c r="L175" s="268"/>
      <c r="M175" s="269"/>
      <c r="N175" s="270" t="s">
        <v>40</v>
      </c>
      <c r="O175" s="32"/>
      <c r="P175" s="215" t="n">
        <f aca="false">O175*H175</f>
        <v>0</v>
      </c>
      <c r="Q175" s="215" t="n">
        <v>0.027</v>
      </c>
      <c r="R175" s="215" t="n">
        <f aca="false">Q175*H175</f>
        <v>0.243</v>
      </c>
      <c r="S175" s="215" t="n">
        <v>0</v>
      </c>
      <c r="T175" s="216" t="n">
        <f aca="false">S175*H175</f>
        <v>0</v>
      </c>
      <c r="AR175" s="10" t="s">
        <v>199</v>
      </c>
      <c r="AT175" s="10" t="s">
        <v>221</v>
      </c>
      <c r="AU175" s="10" t="s">
        <v>79</v>
      </c>
      <c r="AY175" s="10" t="s">
        <v>114</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10" t="s">
        <v>74</v>
      </c>
      <c r="BK175" s="217" t="n">
        <f aca="false">ROUND(I175*H175,2)</f>
        <v>0</v>
      </c>
      <c r="BL175" s="10" t="s">
        <v>131</v>
      </c>
      <c r="BM175" s="10" t="s">
        <v>329</v>
      </c>
    </row>
    <row r="176" s="30" customFormat="true" ht="25.5" hidden="false" customHeight="true" outlineLevel="0" collapsed="false">
      <c r="B176" s="31"/>
      <c r="C176" s="206" t="s">
        <v>330</v>
      </c>
      <c r="D176" s="206" t="s">
        <v>117</v>
      </c>
      <c r="E176" s="207" t="s">
        <v>331</v>
      </c>
      <c r="F176" s="208" t="s">
        <v>332</v>
      </c>
      <c r="G176" s="209" t="s">
        <v>120</v>
      </c>
      <c r="H176" s="210" t="n">
        <v>2</v>
      </c>
      <c r="I176" s="211"/>
      <c r="J176" s="212" t="n">
        <f aca="false">ROUND(I176*H176,2)</f>
        <v>0</v>
      </c>
      <c r="K176" s="208" t="s">
        <v>333</v>
      </c>
      <c r="L176" s="57"/>
      <c r="M176" s="213"/>
      <c r="N176" s="214" t="s">
        <v>40</v>
      </c>
      <c r="O176" s="32"/>
      <c r="P176" s="215" t="n">
        <f aca="false">O176*H176</f>
        <v>0</v>
      </c>
      <c r="Q176" s="215" t="n">
        <v>0</v>
      </c>
      <c r="R176" s="215" t="n">
        <f aca="false">Q176*H176</f>
        <v>0</v>
      </c>
      <c r="S176" s="215" t="n">
        <v>0.05</v>
      </c>
      <c r="T176" s="216" t="n">
        <f aca="false">S176*H176</f>
        <v>0.1</v>
      </c>
      <c r="AR176" s="10" t="s">
        <v>131</v>
      </c>
      <c r="AT176" s="10" t="s">
        <v>117</v>
      </c>
      <c r="AU176" s="10" t="s">
        <v>79</v>
      </c>
      <c r="AY176" s="10" t="s">
        <v>114</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10" t="s">
        <v>74</v>
      </c>
      <c r="BK176" s="217" t="n">
        <f aca="false">ROUND(I176*H176,2)</f>
        <v>0</v>
      </c>
      <c r="BL176" s="10" t="s">
        <v>131</v>
      </c>
      <c r="BM176" s="10" t="s">
        <v>334</v>
      </c>
    </row>
    <row r="177" s="30" customFormat="true" ht="25.5" hidden="false" customHeight="true" outlineLevel="0" collapsed="false">
      <c r="B177" s="31"/>
      <c r="C177" s="206" t="s">
        <v>335</v>
      </c>
      <c r="D177" s="206" t="s">
        <v>117</v>
      </c>
      <c r="E177" s="207" t="s">
        <v>336</v>
      </c>
      <c r="F177" s="208" t="s">
        <v>337</v>
      </c>
      <c r="G177" s="209" t="s">
        <v>120</v>
      </c>
      <c r="H177" s="210" t="n">
        <v>9</v>
      </c>
      <c r="I177" s="211"/>
      <c r="J177" s="212" t="n">
        <f aca="false">ROUND(I177*H177,2)</f>
        <v>0</v>
      </c>
      <c r="K177" s="208" t="s">
        <v>121</v>
      </c>
      <c r="L177" s="57"/>
      <c r="M177" s="213"/>
      <c r="N177" s="214" t="s">
        <v>40</v>
      </c>
      <c r="O177" s="32"/>
      <c r="P177" s="215" t="n">
        <f aca="false">O177*H177</f>
        <v>0</v>
      </c>
      <c r="Q177" s="215" t="n">
        <v>0.21734</v>
      </c>
      <c r="R177" s="215" t="n">
        <f aca="false">Q177*H177</f>
        <v>1.95606</v>
      </c>
      <c r="S177" s="215" t="n">
        <v>0</v>
      </c>
      <c r="T177" s="216" t="n">
        <f aca="false">S177*H177</f>
        <v>0</v>
      </c>
      <c r="AR177" s="10" t="s">
        <v>131</v>
      </c>
      <c r="AT177" s="10" t="s">
        <v>117</v>
      </c>
      <c r="AU177" s="10" t="s">
        <v>79</v>
      </c>
      <c r="AY177" s="10" t="s">
        <v>114</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10" t="s">
        <v>74</v>
      </c>
      <c r="BK177" s="217" t="n">
        <f aca="false">ROUND(I177*H177,2)</f>
        <v>0</v>
      </c>
      <c r="BL177" s="10" t="s">
        <v>131</v>
      </c>
      <c r="BM177" s="10" t="s">
        <v>338</v>
      </c>
    </row>
    <row r="178" s="30" customFormat="true" ht="12.8" hidden="false" customHeight="false" outlineLevel="0" collapsed="false">
      <c r="B178" s="31"/>
      <c r="C178" s="59"/>
      <c r="D178" s="223" t="s">
        <v>165</v>
      </c>
      <c r="E178" s="59"/>
      <c r="F178" s="224" t="s">
        <v>339</v>
      </c>
      <c r="G178" s="59"/>
      <c r="H178" s="59"/>
      <c r="I178" s="174"/>
      <c r="J178" s="59"/>
      <c r="K178" s="59"/>
      <c r="L178" s="57"/>
      <c r="M178" s="225"/>
      <c r="N178" s="32"/>
      <c r="O178" s="32"/>
      <c r="P178" s="32"/>
      <c r="Q178" s="32"/>
      <c r="R178" s="32"/>
      <c r="S178" s="32"/>
      <c r="T178" s="79"/>
      <c r="AT178" s="10" t="s">
        <v>165</v>
      </c>
      <c r="AU178" s="10" t="s">
        <v>79</v>
      </c>
    </row>
    <row r="179" s="30" customFormat="true" ht="25.5" hidden="false" customHeight="true" outlineLevel="0" collapsed="false">
      <c r="B179" s="31"/>
      <c r="C179" s="261" t="s">
        <v>340</v>
      </c>
      <c r="D179" s="261" t="s">
        <v>221</v>
      </c>
      <c r="E179" s="262" t="s">
        <v>341</v>
      </c>
      <c r="F179" s="263" t="s">
        <v>342</v>
      </c>
      <c r="G179" s="264" t="s">
        <v>120</v>
      </c>
      <c r="H179" s="265" t="n">
        <v>9</v>
      </c>
      <c r="I179" s="266"/>
      <c r="J179" s="267" t="n">
        <f aca="false">ROUND(I179*H179,2)</f>
        <v>0</v>
      </c>
      <c r="K179" s="263" t="s">
        <v>121</v>
      </c>
      <c r="L179" s="268"/>
      <c r="M179" s="269"/>
      <c r="N179" s="270" t="s">
        <v>40</v>
      </c>
      <c r="O179" s="32"/>
      <c r="P179" s="215" t="n">
        <f aca="false">O179*H179</f>
        <v>0</v>
      </c>
      <c r="Q179" s="215" t="n">
        <v>0.0524</v>
      </c>
      <c r="R179" s="215" t="n">
        <f aca="false">Q179*H179</f>
        <v>0.4716</v>
      </c>
      <c r="S179" s="215" t="n">
        <v>0</v>
      </c>
      <c r="T179" s="216" t="n">
        <f aca="false">S179*H179</f>
        <v>0</v>
      </c>
      <c r="AR179" s="10" t="s">
        <v>199</v>
      </c>
      <c r="AT179" s="10" t="s">
        <v>221</v>
      </c>
      <c r="AU179" s="10" t="s">
        <v>79</v>
      </c>
      <c r="AY179" s="10" t="s">
        <v>114</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10" t="s">
        <v>74</v>
      </c>
      <c r="BK179" s="217" t="n">
        <f aca="false">ROUND(I179*H179,2)</f>
        <v>0</v>
      </c>
      <c r="BL179" s="10" t="s">
        <v>131</v>
      </c>
      <c r="BM179" s="10" t="s">
        <v>343</v>
      </c>
    </row>
    <row r="180" s="30" customFormat="true" ht="16.5" hidden="false" customHeight="true" outlineLevel="0" collapsed="false">
      <c r="B180" s="31"/>
      <c r="C180" s="261" t="s">
        <v>344</v>
      </c>
      <c r="D180" s="261" t="s">
        <v>221</v>
      </c>
      <c r="E180" s="262" t="s">
        <v>345</v>
      </c>
      <c r="F180" s="263" t="s">
        <v>346</v>
      </c>
      <c r="G180" s="264" t="s">
        <v>120</v>
      </c>
      <c r="H180" s="265" t="n">
        <v>9</v>
      </c>
      <c r="I180" s="266"/>
      <c r="J180" s="267" t="n">
        <f aca="false">ROUND(I180*H180,2)</f>
        <v>0</v>
      </c>
      <c r="K180" s="263" t="s">
        <v>121</v>
      </c>
      <c r="L180" s="268"/>
      <c r="M180" s="269"/>
      <c r="N180" s="270" t="s">
        <v>40</v>
      </c>
      <c r="O180" s="32"/>
      <c r="P180" s="215" t="n">
        <f aca="false">O180*H180</f>
        <v>0</v>
      </c>
      <c r="Q180" s="215" t="n">
        <v>0.00044</v>
      </c>
      <c r="R180" s="215" t="n">
        <f aca="false">Q180*H180</f>
        <v>0.00396</v>
      </c>
      <c r="S180" s="215" t="n">
        <v>0</v>
      </c>
      <c r="T180" s="216" t="n">
        <f aca="false">S180*H180</f>
        <v>0</v>
      </c>
      <c r="AR180" s="10" t="s">
        <v>199</v>
      </c>
      <c r="AT180" s="10" t="s">
        <v>221</v>
      </c>
      <c r="AU180" s="10" t="s">
        <v>79</v>
      </c>
      <c r="AY180" s="10" t="s">
        <v>114</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10" t="s">
        <v>74</v>
      </c>
      <c r="BK180" s="217" t="n">
        <f aca="false">ROUND(I180*H180,2)</f>
        <v>0</v>
      </c>
      <c r="BL180" s="10" t="s">
        <v>131</v>
      </c>
      <c r="BM180" s="10" t="s">
        <v>347</v>
      </c>
    </row>
    <row r="181" s="30" customFormat="true" ht="16.5" hidden="false" customHeight="true" outlineLevel="0" collapsed="false">
      <c r="B181" s="31"/>
      <c r="C181" s="206" t="s">
        <v>348</v>
      </c>
      <c r="D181" s="206" t="s">
        <v>117</v>
      </c>
      <c r="E181" s="207" t="s">
        <v>349</v>
      </c>
      <c r="F181" s="208" t="s">
        <v>350</v>
      </c>
      <c r="G181" s="209" t="s">
        <v>120</v>
      </c>
      <c r="H181" s="210" t="n">
        <v>1</v>
      </c>
      <c r="I181" s="211"/>
      <c r="J181" s="212" t="n">
        <f aca="false">ROUND(I181*H181,2)</f>
        <v>0</v>
      </c>
      <c r="K181" s="208" t="s">
        <v>121</v>
      </c>
      <c r="L181" s="57"/>
      <c r="M181" s="213"/>
      <c r="N181" s="214" t="s">
        <v>40</v>
      </c>
      <c r="O181" s="32"/>
      <c r="P181" s="215" t="n">
        <f aca="false">O181*H181</f>
        <v>0</v>
      </c>
      <c r="Q181" s="215" t="n">
        <v>0.42368</v>
      </c>
      <c r="R181" s="215" t="n">
        <f aca="false">Q181*H181</f>
        <v>0.42368</v>
      </c>
      <c r="S181" s="215" t="n">
        <v>0</v>
      </c>
      <c r="T181" s="216" t="n">
        <f aca="false">S181*H181</f>
        <v>0</v>
      </c>
      <c r="AR181" s="10" t="s">
        <v>131</v>
      </c>
      <c r="AT181" s="10" t="s">
        <v>117</v>
      </c>
      <c r="AU181" s="10" t="s">
        <v>79</v>
      </c>
      <c r="AY181" s="10" t="s">
        <v>114</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10" t="s">
        <v>74</v>
      </c>
      <c r="BK181" s="217" t="n">
        <f aca="false">ROUND(I181*H181,2)</f>
        <v>0</v>
      </c>
      <c r="BL181" s="10" t="s">
        <v>131</v>
      </c>
      <c r="BM181" s="10" t="s">
        <v>351</v>
      </c>
    </row>
    <row r="182" s="30" customFormat="true" ht="12.8" hidden="false" customHeight="false" outlineLevel="0" collapsed="false">
      <c r="B182" s="31"/>
      <c r="C182" s="59"/>
      <c r="D182" s="223" t="s">
        <v>165</v>
      </c>
      <c r="E182" s="59"/>
      <c r="F182" s="224" t="s">
        <v>352</v>
      </c>
      <c r="G182" s="59"/>
      <c r="H182" s="59"/>
      <c r="I182" s="174"/>
      <c r="J182" s="59"/>
      <c r="K182" s="59"/>
      <c r="L182" s="57"/>
      <c r="M182" s="225"/>
      <c r="N182" s="32"/>
      <c r="O182" s="32"/>
      <c r="P182" s="32"/>
      <c r="Q182" s="32"/>
      <c r="R182" s="32"/>
      <c r="S182" s="32"/>
      <c r="T182" s="79"/>
      <c r="AT182" s="10" t="s">
        <v>165</v>
      </c>
      <c r="AU182" s="10" t="s">
        <v>79</v>
      </c>
    </row>
    <row r="183" s="30" customFormat="true" ht="12.8" hidden="false" customHeight="false" outlineLevel="0" collapsed="false">
      <c r="B183" s="31"/>
      <c r="C183" s="59"/>
      <c r="D183" s="223" t="s">
        <v>173</v>
      </c>
      <c r="E183" s="59"/>
      <c r="F183" s="224" t="s">
        <v>353</v>
      </c>
      <c r="G183" s="59"/>
      <c r="H183" s="59"/>
      <c r="I183" s="174"/>
      <c r="J183" s="59"/>
      <c r="K183" s="59"/>
      <c r="L183" s="57"/>
      <c r="M183" s="225"/>
      <c r="N183" s="32"/>
      <c r="O183" s="32"/>
      <c r="P183" s="32"/>
      <c r="Q183" s="32"/>
      <c r="R183" s="32"/>
      <c r="S183" s="32"/>
      <c r="T183" s="79"/>
      <c r="AT183" s="10" t="s">
        <v>173</v>
      </c>
      <c r="AU183" s="10" t="s">
        <v>79</v>
      </c>
    </row>
    <row r="184" s="30" customFormat="true" ht="16.5" hidden="false" customHeight="true" outlineLevel="0" collapsed="false">
      <c r="B184" s="31"/>
      <c r="C184" s="206" t="s">
        <v>354</v>
      </c>
      <c r="D184" s="206" t="s">
        <v>117</v>
      </c>
      <c r="E184" s="207" t="s">
        <v>355</v>
      </c>
      <c r="F184" s="208" t="s">
        <v>350</v>
      </c>
      <c r="G184" s="209" t="s">
        <v>120</v>
      </c>
      <c r="H184" s="210" t="n">
        <v>7</v>
      </c>
      <c r="I184" s="211"/>
      <c r="J184" s="212" t="n">
        <f aca="false">ROUND(I184*H184,2)</f>
        <v>0</v>
      </c>
      <c r="K184" s="208" t="s">
        <v>121</v>
      </c>
      <c r="L184" s="57"/>
      <c r="M184" s="213"/>
      <c r="N184" s="214" t="s">
        <v>40</v>
      </c>
      <c r="O184" s="32"/>
      <c r="P184" s="215" t="n">
        <f aca="false">O184*H184</f>
        <v>0</v>
      </c>
      <c r="Q184" s="215" t="n">
        <v>0.4208</v>
      </c>
      <c r="R184" s="215" t="n">
        <f aca="false">Q184*H184</f>
        <v>2.9456</v>
      </c>
      <c r="S184" s="215" t="n">
        <v>0</v>
      </c>
      <c r="T184" s="216" t="n">
        <f aca="false">S184*H184</f>
        <v>0</v>
      </c>
      <c r="AR184" s="10" t="s">
        <v>131</v>
      </c>
      <c r="AT184" s="10" t="s">
        <v>117</v>
      </c>
      <c r="AU184" s="10" t="s">
        <v>79</v>
      </c>
      <c r="AY184" s="10" t="s">
        <v>114</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10" t="s">
        <v>74</v>
      </c>
      <c r="BK184" s="217" t="n">
        <f aca="false">ROUND(I184*H184,2)</f>
        <v>0</v>
      </c>
      <c r="BL184" s="10" t="s">
        <v>131</v>
      </c>
      <c r="BM184" s="10" t="s">
        <v>356</v>
      </c>
    </row>
    <row r="185" s="30" customFormat="true" ht="12.8" hidden="false" customHeight="false" outlineLevel="0" collapsed="false">
      <c r="B185" s="31"/>
      <c r="C185" s="59"/>
      <c r="D185" s="223" t="s">
        <v>165</v>
      </c>
      <c r="E185" s="59"/>
      <c r="F185" s="224" t="s">
        <v>352</v>
      </c>
      <c r="G185" s="59"/>
      <c r="H185" s="59"/>
      <c r="I185" s="174"/>
      <c r="J185" s="59"/>
      <c r="K185" s="59"/>
      <c r="L185" s="57"/>
      <c r="M185" s="225"/>
      <c r="N185" s="32"/>
      <c r="O185" s="32"/>
      <c r="P185" s="32"/>
      <c r="Q185" s="32"/>
      <c r="R185" s="32"/>
      <c r="S185" s="32"/>
      <c r="T185" s="79"/>
      <c r="AT185" s="10" t="s">
        <v>165</v>
      </c>
      <c r="AU185" s="10" t="s">
        <v>79</v>
      </c>
    </row>
    <row r="186" s="30" customFormat="true" ht="16.5" hidden="false" customHeight="true" outlineLevel="0" collapsed="false">
      <c r="B186" s="31"/>
      <c r="C186" s="206" t="s">
        <v>357</v>
      </c>
      <c r="D186" s="206" t="s">
        <v>117</v>
      </c>
      <c r="E186" s="207" t="s">
        <v>358</v>
      </c>
      <c r="F186" s="208" t="s">
        <v>359</v>
      </c>
      <c r="G186" s="209" t="s">
        <v>120</v>
      </c>
      <c r="H186" s="210" t="n">
        <v>15</v>
      </c>
      <c r="I186" s="211"/>
      <c r="J186" s="212" t="n">
        <f aca="false">ROUND(I186*H186,2)</f>
        <v>0</v>
      </c>
      <c r="K186" s="208" t="s">
        <v>121</v>
      </c>
      <c r="L186" s="57"/>
      <c r="M186" s="213"/>
      <c r="N186" s="214" t="s">
        <v>40</v>
      </c>
      <c r="O186" s="32"/>
      <c r="P186" s="215" t="n">
        <f aca="false">O186*H186</f>
        <v>0</v>
      </c>
      <c r="Q186" s="215" t="n">
        <v>0.12303</v>
      </c>
      <c r="R186" s="215" t="n">
        <f aca="false">Q186*H186</f>
        <v>1.84545</v>
      </c>
      <c r="S186" s="215" t="n">
        <v>0</v>
      </c>
      <c r="T186" s="216" t="n">
        <f aca="false">S186*H186</f>
        <v>0</v>
      </c>
      <c r="AR186" s="10" t="s">
        <v>131</v>
      </c>
      <c r="AT186" s="10" t="s">
        <v>117</v>
      </c>
      <c r="AU186" s="10" t="s">
        <v>79</v>
      </c>
      <c r="AY186" s="10" t="s">
        <v>114</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10" t="s">
        <v>74</v>
      </c>
      <c r="BK186" s="217" t="n">
        <f aca="false">ROUND(I186*H186,2)</f>
        <v>0</v>
      </c>
      <c r="BL186" s="10" t="s">
        <v>131</v>
      </c>
      <c r="BM186" s="10" t="s">
        <v>360</v>
      </c>
    </row>
    <row r="187" s="30" customFormat="true" ht="25.5" hidden="false" customHeight="true" outlineLevel="0" collapsed="false">
      <c r="B187" s="31"/>
      <c r="C187" s="261" t="s">
        <v>361</v>
      </c>
      <c r="D187" s="261" t="s">
        <v>221</v>
      </c>
      <c r="E187" s="262" t="s">
        <v>362</v>
      </c>
      <c r="F187" s="263" t="s">
        <v>363</v>
      </c>
      <c r="G187" s="264" t="s">
        <v>120</v>
      </c>
      <c r="H187" s="265" t="n">
        <v>15</v>
      </c>
      <c r="I187" s="266"/>
      <c r="J187" s="267" t="n">
        <f aca="false">ROUND(I187*H187,2)</f>
        <v>0</v>
      </c>
      <c r="K187" s="263" t="s">
        <v>121</v>
      </c>
      <c r="L187" s="268"/>
      <c r="M187" s="269"/>
      <c r="N187" s="270" t="s">
        <v>40</v>
      </c>
      <c r="O187" s="32"/>
      <c r="P187" s="215" t="n">
        <f aca="false">O187*H187</f>
        <v>0</v>
      </c>
      <c r="Q187" s="215" t="n">
        <v>0.0133</v>
      </c>
      <c r="R187" s="215" t="n">
        <f aca="false">Q187*H187</f>
        <v>0.1995</v>
      </c>
      <c r="S187" s="215" t="n">
        <v>0</v>
      </c>
      <c r="T187" s="216" t="n">
        <f aca="false">S187*H187</f>
        <v>0</v>
      </c>
      <c r="AR187" s="10" t="s">
        <v>199</v>
      </c>
      <c r="AT187" s="10" t="s">
        <v>221</v>
      </c>
      <c r="AU187" s="10" t="s">
        <v>79</v>
      </c>
      <c r="AY187" s="10" t="s">
        <v>114</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10" t="s">
        <v>74</v>
      </c>
      <c r="BK187" s="217" t="n">
        <f aca="false">ROUND(I187*H187,2)</f>
        <v>0</v>
      </c>
      <c r="BL187" s="10" t="s">
        <v>131</v>
      </c>
      <c r="BM187" s="10" t="s">
        <v>364</v>
      </c>
    </row>
    <row r="188" s="30" customFormat="true" ht="12.8" hidden="false" customHeight="false" outlineLevel="0" collapsed="false">
      <c r="B188" s="31"/>
      <c r="C188" s="59"/>
      <c r="D188" s="223" t="s">
        <v>173</v>
      </c>
      <c r="E188" s="59"/>
      <c r="F188" s="224" t="s">
        <v>365</v>
      </c>
      <c r="G188" s="59"/>
      <c r="H188" s="59"/>
      <c r="I188" s="174"/>
      <c r="J188" s="59"/>
      <c r="K188" s="59"/>
      <c r="L188" s="57"/>
      <c r="M188" s="225"/>
      <c r="N188" s="32"/>
      <c r="O188" s="32"/>
      <c r="P188" s="32"/>
      <c r="Q188" s="32"/>
      <c r="R188" s="32"/>
      <c r="S188" s="32"/>
      <c r="T188" s="79"/>
      <c r="AT188" s="10" t="s">
        <v>173</v>
      </c>
      <c r="AU188" s="10" t="s">
        <v>79</v>
      </c>
    </row>
    <row r="189" s="30" customFormat="true" ht="25.5" hidden="false" customHeight="true" outlineLevel="0" collapsed="false">
      <c r="B189" s="31"/>
      <c r="C189" s="206" t="s">
        <v>366</v>
      </c>
      <c r="D189" s="206" t="s">
        <v>117</v>
      </c>
      <c r="E189" s="207" t="s">
        <v>367</v>
      </c>
      <c r="F189" s="208" t="s">
        <v>368</v>
      </c>
      <c r="G189" s="209" t="s">
        <v>120</v>
      </c>
      <c r="H189" s="210" t="n">
        <v>1</v>
      </c>
      <c r="I189" s="211"/>
      <c r="J189" s="212" t="n">
        <f aca="false">ROUND(I189*H189,2)</f>
        <v>0</v>
      </c>
      <c r="K189" s="208" t="s">
        <v>121</v>
      </c>
      <c r="L189" s="57"/>
      <c r="M189" s="213"/>
      <c r="N189" s="214" t="s">
        <v>40</v>
      </c>
      <c r="O189" s="32"/>
      <c r="P189" s="215" t="n">
        <f aca="false">O189*H189</f>
        <v>0</v>
      </c>
      <c r="Q189" s="215" t="n">
        <v>0.2647</v>
      </c>
      <c r="R189" s="215" t="n">
        <f aca="false">Q189*H189</f>
        <v>0.2647</v>
      </c>
      <c r="S189" s="215" t="n">
        <v>0</v>
      </c>
      <c r="T189" s="216" t="n">
        <f aca="false">S189*H189</f>
        <v>0</v>
      </c>
      <c r="AR189" s="10" t="s">
        <v>131</v>
      </c>
      <c r="AT189" s="10" t="s">
        <v>117</v>
      </c>
      <c r="AU189" s="10" t="s">
        <v>79</v>
      </c>
      <c r="AY189" s="10" t="s">
        <v>114</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10" t="s">
        <v>74</v>
      </c>
      <c r="BK189" s="217" t="n">
        <f aca="false">ROUND(I189*H189,2)</f>
        <v>0</v>
      </c>
      <c r="BL189" s="10" t="s">
        <v>131</v>
      </c>
      <c r="BM189" s="10" t="s">
        <v>369</v>
      </c>
    </row>
    <row r="190" s="30" customFormat="true" ht="12.8" hidden="false" customHeight="false" outlineLevel="0" collapsed="false">
      <c r="B190" s="31"/>
      <c r="C190" s="59"/>
      <c r="D190" s="223" t="s">
        <v>165</v>
      </c>
      <c r="E190" s="59"/>
      <c r="F190" s="224" t="s">
        <v>352</v>
      </c>
      <c r="G190" s="59"/>
      <c r="H190" s="59"/>
      <c r="I190" s="174"/>
      <c r="J190" s="59"/>
      <c r="K190" s="59"/>
      <c r="L190" s="57"/>
      <c r="M190" s="225"/>
      <c r="N190" s="32"/>
      <c r="O190" s="32"/>
      <c r="P190" s="32"/>
      <c r="Q190" s="32"/>
      <c r="R190" s="32"/>
      <c r="S190" s="32"/>
      <c r="T190" s="79"/>
      <c r="AT190" s="10" t="s">
        <v>165</v>
      </c>
      <c r="AU190" s="10" t="s">
        <v>79</v>
      </c>
    </row>
    <row r="191" s="30" customFormat="true" ht="12.8" hidden="false" customHeight="false" outlineLevel="0" collapsed="false">
      <c r="B191" s="31"/>
      <c r="C191" s="59"/>
      <c r="D191" s="223" t="s">
        <v>173</v>
      </c>
      <c r="E191" s="59"/>
      <c r="F191" s="224" t="s">
        <v>370</v>
      </c>
      <c r="G191" s="59"/>
      <c r="H191" s="59"/>
      <c r="I191" s="174"/>
      <c r="J191" s="59"/>
      <c r="K191" s="59"/>
      <c r="L191" s="57"/>
      <c r="M191" s="225"/>
      <c r="N191" s="32"/>
      <c r="O191" s="32"/>
      <c r="P191" s="32"/>
      <c r="Q191" s="32"/>
      <c r="R191" s="32"/>
      <c r="S191" s="32"/>
      <c r="T191" s="79"/>
      <c r="AT191" s="10" t="s">
        <v>173</v>
      </c>
      <c r="AU191" s="10" t="s">
        <v>79</v>
      </c>
    </row>
    <row r="192" s="189" customFormat="true" ht="29.9" hidden="false" customHeight="true" outlineLevel="0" collapsed="false">
      <c r="B192" s="190"/>
      <c r="C192" s="191"/>
      <c r="D192" s="192" t="s">
        <v>68</v>
      </c>
      <c r="E192" s="204" t="s">
        <v>209</v>
      </c>
      <c r="F192" s="204" t="s">
        <v>371</v>
      </c>
      <c r="G192" s="191"/>
      <c r="H192" s="191"/>
      <c r="I192" s="194"/>
      <c r="J192" s="205" t="n">
        <f aca="false">BK192</f>
        <v>0</v>
      </c>
      <c r="K192" s="191"/>
      <c r="L192" s="196"/>
      <c r="M192" s="197"/>
      <c r="N192" s="198"/>
      <c r="O192" s="198"/>
      <c r="P192" s="199" t="n">
        <f aca="false">SUM(P193:P221)</f>
        <v>0</v>
      </c>
      <c r="Q192" s="198"/>
      <c r="R192" s="199" t="n">
        <f aca="false">SUM(R193:R221)</f>
        <v>136.07752</v>
      </c>
      <c r="S192" s="198"/>
      <c r="T192" s="200" t="n">
        <f aca="false">SUM(T193:T221)</f>
        <v>0.012</v>
      </c>
      <c r="AR192" s="201" t="s">
        <v>74</v>
      </c>
      <c r="AT192" s="202" t="s">
        <v>68</v>
      </c>
      <c r="AU192" s="202" t="s">
        <v>74</v>
      </c>
      <c r="AY192" s="201" t="s">
        <v>114</v>
      </c>
      <c r="BK192" s="203" t="n">
        <f aca="false">SUM(BK193:BK221)</f>
        <v>0</v>
      </c>
    </row>
    <row r="193" s="30" customFormat="true" ht="25.5" hidden="false" customHeight="true" outlineLevel="0" collapsed="false">
      <c r="B193" s="31"/>
      <c r="C193" s="206" t="s">
        <v>372</v>
      </c>
      <c r="D193" s="206" t="s">
        <v>117</v>
      </c>
      <c r="E193" s="207" t="s">
        <v>373</v>
      </c>
      <c r="F193" s="208" t="s">
        <v>374</v>
      </c>
      <c r="G193" s="209" t="s">
        <v>120</v>
      </c>
      <c r="H193" s="210" t="n">
        <v>3</v>
      </c>
      <c r="I193" s="211"/>
      <c r="J193" s="212" t="n">
        <f aca="false">ROUND(I193*H193,2)</f>
        <v>0</v>
      </c>
      <c r="K193" s="208" t="s">
        <v>121</v>
      </c>
      <c r="L193" s="57"/>
      <c r="M193" s="213"/>
      <c r="N193" s="214" t="s">
        <v>40</v>
      </c>
      <c r="O193" s="32"/>
      <c r="P193" s="215" t="n">
        <f aca="false">O193*H193</f>
        <v>0</v>
      </c>
      <c r="Q193" s="215" t="n">
        <v>0.0007</v>
      </c>
      <c r="R193" s="215" t="n">
        <f aca="false">Q193*H193</f>
        <v>0.0021</v>
      </c>
      <c r="S193" s="215" t="n">
        <v>0</v>
      </c>
      <c r="T193" s="216" t="n">
        <f aca="false">S193*H193</f>
        <v>0</v>
      </c>
      <c r="AR193" s="10" t="s">
        <v>131</v>
      </c>
      <c r="AT193" s="10" t="s">
        <v>117</v>
      </c>
      <c r="AU193" s="10" t="s">
        <v>79</v>
      </c>
      <c r="AY193" s="10" t="s">
        <v>114</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10" t="s">
        <v>74</v>
      </c>
      <c r="BK193" s="217" t="n">
        <f aca="false">ROUND(I193*H193,2)</f>
        <v>0</v>
      </c>
      <c r="BL193" s="10" t="s">
        <v>131</v>
      </c>
      <c r="BM193" s="10" t="s">
        <v>375</v>
      </c>
    </row>
    <row r="194" s="30" customFormat="true" ht="12.8" hidden="false" customHeight="false" outlineLevel="0" collapsed="false">
      <c r="B194" s="31"/>
      <c r="C194" s="59"/>
      <c r="D194" s="223" t="s">
        <v>165</v>
      </c>
      <c r="E194" s="59"/>
      <c r="F194" s="224" t="s">
        <v>376</v>
      </c>
      <c r="G194" s="59"/>
      <c r="H194" s="59"/>
      <c r="I194" s="174"/>
      <c r="J194" s="59"/>
      <c r="K194" s="59"/>
      <c r="L194" s="57"/>
      <c r="M194" s="225"/>
      <c r="N194" s="32"/>
      <c r="O194" s="32"/>
      <c r="P194" s="32"/>
      <c r="Q194" s="32"/>
      <c r="R194" s="32"/>
      <c r="S194" s="32"/>
      <c r="T194" s="79"/>
      <c r="AT194" s="10" t="s">
        <v>165</v>
      </c>
      <c r="AU194" s="10" t="s">
        <v>79</v>
      </c>
    </row>
    <row r="195" s="30" customFormat="true" ht="16.5" hidden="false" customHeight="true" outlineLevel="0" collapsed="false">
      <c r="B195" s="31"/>
      <c r="C195" s="261" t="s">
        <v>377</v>
      </c>
      <c r="D195" s="261" t="s">
        <v>221</v>
      </c>
      <c r="E195" s="262" t="s">
        <v>378</v>
      </c>
      <c r="F195" s="263" t="s">
        <v>379</v>
      </c>
      <c r="G195" s="264" t="s">
        <v>120</v>
      </c>
      <c r="H195" s="265" t="n">
        <v>3</v>
      </c>
      <c r="I195" s="266"/>
      <c r="J195" s="267" t="n">
        <f aca="false">ROUND(I195*H195,2)</f>
        <v>0</v>
      </c>
      <c r="K195" s="263" t="s">
        <v>121</v>
      </c>
      <c r="L195" s="268"/>
      <c r="M195" s="269"/>
      <c r="N195" s="270" t="s">
        <v>40</v>
      </c>
      <c r="O195" s="32"/>
      <c r="P195" s="215" t="n">
        <f aca="false">O195*H195</f>
        <v>0</v>
      </c>
      <c r="Q195" s="215" t="n">
        <v>0.0025</v>
      </c>
      <c r="R195" s="215" t="n">
        <f aca="false">Q195*H195</f>
        <v>0.0075</v>
      </c>
      <c r="S195" s="215" t="n">
        <v>0</v>
      </c>
      <c r="T195" s="216" t="n">
        <f aca="false">S195*H195</f>
        <v>0</v>
      </c>
      <c r="AR195" s="10" t="s">
        <v>199</v>
      </c>
      <c r="AT195" s="10" t="s">
        <v>221</v>
      </c>
      <c r="AU195" s="10" t="s">
        <v>79</v>
      </c>
      <c r="AY195" s="10" t="s">
        <v>114</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10" t="s">
        <v>74</v>
      </c>
      <c r="BK195" s="217" t="n">
        <f aca="false">ROUND(I195*H195,2)</f>
        <v>0</v>
      </c>
      <c r="BL195" s="10" t="s">
        <v>131</v>
      </c>
      <c r="BM195" s="10" t="s">
        <v>380</v>
      </c>
    </row>
    <row r="196" s="250" customFormat="true" ht="12.8" hidden="false" customHeight="false" outlineLevel="0" collapsed="false">
      <c r="B196" s="251"/>
      <c r="C196" s="252"/>
      <c r="D196" s="223" t="s">
        <v>167</v>
      </c>
      <c r="E196" s="253"/>
      <c r="F196" s="254" t="s">
        <v>381</v>
      </c>
      <c r="G196" s="252"/>
      <c r="H196" s="253"/>
      <c r="I196" s="255"/>
      <c r="J196" s="252"/>
      <c r="K196" s="252"/>
      <c r="L196" s="256"/>
      <c r="M196" s="257"/>
      <c r="N196" s="258"/>
      <c r="O196" s="258"/>
      <c r="P196" s="258"/>
      <c r="Q196" s="258"/>
      <c r="R196" s="258"/>
      <c r="S196" s="258"/>
      <c r="T196" s="259"/>
      <c r="AT196" s="260" t="s">
        <v>167</v>
      </c>
      <c r="AU196" s="260" t="s">
        <v>79</v>
      </c>
      <c r="AV196" s="250" t="s">
        <v>74</v>
      </c>
      <c r="AW196" s="250" t="s">
        <v>32</v>
      </c>
      <c r="AX196" s="250" t="s">
        <v>69</v>
      </c>
      <c r="AY196" s="260" t="s">
        <v>114</v>
      </c>
    </row>
    <row r="197" s="226" customFormat="true" ht="12.8" hidden="false" customHeight="false" outlineLevel="0" collapsed="false">
      <c r="B197" s="227"/>
      <c r="C197" s="228"/>
      <c r="D197" s="223" t="s">
        <v>167</v>
      </c>
      <c r="E197" s="229"/>
      <c r="F197" s="230" t="s">
        <v>127</v>
      </c>
      <c r="G197" s="228"/>
      <c r="H197" s="231" t="n">
        <v>3</v>
      </c>
      <c r="I197" s="232"/>
      <c r="J197" s="228"/>
      <c r="K197" s="228"/>
      <c r="L197" s="233"/>
      <c r="M197" s="234"/>
      <c r="N197" s="235"/>
      <c r="O197" s="235"/>
      <c r="P197" s="235"/>
      <c r="Q197" s="235"/>
      <c r="R197" s="235"/>
      <c r="S197" s="235"/>
      <c r="T197" s="236"/>
      <c r="AT197" s="237" t="s">
        <v>167</v>
      </c>
      <c r="AU197" s="237" t="s">
        <v>79</v>
      </c>
      <c r="AV197" s="226" t="s">
        <v>79</v>
      </c>
      <c r="AW197" s="226" t="s">
        <v>32</v>
      </c>
      <c r="AX197" s="226" t="s">
        <v>74</v>
      </c>
      <c r="AY197" s="237" t="s">
        <v>114</v>
      </c>
    </row>
    <row r="198" s="30" customFormat="true" ht="16.5" hidden="false" customHeight="true" outlineLevel="0" collapsed="false">
      <c r="B198" s="31"/>
      <c r="C198" s="206" t="s">
        <v>382</v>
      </c>
      <c r="D198" s="206" t="s">
        <v>117</v>
      </c>
      <c r="E198" s="207" t="s">
        <v>383</v>
      </c>
      <c r="F198" s="208" t="s">
        <v>384</v>
      </c>
      <c r="G198" s="209" t="s">
        <v>120</v>
      </c>
      <c r="H198" s="210" t="n">
        <v>3</v>
      </c>
      <c r="I198" s="211"/>
      <c r="J198" s="212" t="n">
        <f aca="false">ROUND(I198*H198,2)</f>
        <v>0</v>
      </c>
      <c r="K198" s="208" t="s">
        <v>121</v>
      </c>
      <c r="L198" s="57"/>
      <c r="M198" s="213"/>
      <c r="N198" s="214" t="s">
        <v>40</v>
      </c>
      <c r="O198" s="32"/>
      <c r="P198" s="215" t="n">
        <f aca="false">O198*H198</f>
        <v>0</v>
      </c>
      <c r="Q198" s="215" t="n">
        <v>0.11241</v>
      </c>
      <c r="R198" s="215" t="n">
        <f aca="false">Q198*H198</f>
        <v>0.33723</v>
      </c>
      <c r="S198" s="215" t="n">
        <v>0</v>
      </c>
      <c r="T198" s="216" t="n">
        <f aca="false">S198*H198</f>
        <v>0</v>
      </c>
      <c r="AR198" s="10" t="s">
        <v>131</v>
      </c>
      <c r="AT198" s="10" t="s">
        <v>117</v>
      </c>
      <c r="AU198" s="10" t="s">
        <v>79</v>
      </c>
      <c r="AY198" s="10" t="s">
        <v>114</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10" t="s">
        <v>74</v>
      </c>
      <c r="BK198" s="217" t="n">
        <f aca="false">ROUND(I198*H198,2)</f>
        <v>0</v>
      </c>
      <c r="BL198" s="10" t="s">
        <v>131</v>
      </c>
      <c r="BM198" s="10" t="s">
        <v>385</v>
      </c>
    </row>
    <row r="199" s="30" customFormat="true" ht="12.8" hidden="false" customHeight="false" outlineLevel="0" collapsed="false">
      <c r="B199" s="31"/>
      <c r="C199" s="59"/>
      <c r="D199" s="223" t="s">
        <v>165</v>
      </c>
      <c r="E199" s="59"/>
      <c r="F199" s="224" t="s">
        <v>386</v>
      </c>
      <c r="G199" s="59"/>
      <c r="H199" s="59"/>
      <c r="I199" s="174"/>
      <c r="J199" s="59"/>
      <c r="K199" s="59"/>
      <c r="L199" s="57"/>
      <c r="M199" s="225"/>
      <c r="N199" s="32"/>
      <c r="O199" s="32"/>
      <c r="P199" s="32"/>
      <c r="Q199" s="32"/>
      <c r="R199" s="32"/>
      <c r="S199" s="32"/>
      <c r="T199" s="79"/>
      <c r="AT199" s="10" t="s">
        <v>165</v>
      </c>
      <c r="AU199" s="10" t="s">
        <v>79</v>
      </c>
    </row>
    <row r="200" s="30" customFormat="true" ht="16.5" hidden="false" customHeight="true" outlineLevel="0" collapsed="false">
      <c r="B200" s="31"/>
      <c r="C200" s="261" t="s">
        <v>387</v>
      </c>
      <c r="D200" s="261" t="s">
        <v>221</v>
      </c>
      <c r="E200" s="262" t="s">
        <v>388</v>
      </c>
      <c r="F200" s="263" t="s">
        <v>389</v>
      </c>
      <c r="G200" s="264" t="s">
        <v>120</v>
      </c>
      <c r="H200" s="265" t="n">
        <v>3</v>
      </c>
      <c r="I200" s="266"/>
      <c r="J200" s="267" t="n">
        <f aca="false">ROUND(I200*H200,2)</f>
        <v>0</v>
      </c>
      <c r="K200" s="263" t="s">
        <v>121</v>
      </c>
      <c r="L200" s="268"/>
      <c r="M200" s="269"/>
      <c r="N200" s="270" t="s">
        <v>40</v>
      </c>
      <c r="O200" s="32"/>
      <c r="P200" s="215" t="n">
        <f aca="false">O200*H200</f>
        <v>0</v>
      </c>
      <c r="Q200" s="215" t="n">
        <v>0.0061</v>
      </c>
      <c r="R200" s="215" t="n">
        <f aca="false">Q200*H200</f>
        <v>0.0183</v>
      </c>
      <c r="S200" s="215" t="n">
        <v>0</v>
      </c>
      <c r="T200" s="216" t="n">
        <f aca="false">S200*H200</f>
        <v>0</v>
      </c>
      <c r="AR200" s="10" t="s">
        <v>199</v>
      </c>
      <c r="AT200" s="10" t="s">
        <v>221</v>
      </c>
      <c r="AU200" s="10" t="s">
        <v>79</v>
      </c>
      <c r="AY200" s="10" t="s">
        <v>114</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10" t="s">
        <v>74</v>
      </c>
      <c r="BK200" s="217" t="n">
        <f aca="false">ROUND(I200*H200,2)</f>
        <v>0</v>
      </c>
      <c r="BL200" s="10" t="s">
        <v>131</v>
      </c>
      <c r="BM200" s="10" t="s">
        <v>390</v>
      </c>
    </row>
    <row r="201" s="30" customFormat="true" ht="16.5" hidden="false" customHeight="true" outlineLevel="0" collapsed="false">
      <c r="B201" s="31"/>
      <c r="C201" s="261" t="s">
        <v>391</v>
      </c>
      <c r="D201" s="261" t="s">
        <v>221</v>
      </c>
      <c r="E201" s="262" t="s">
        <v>392</v>
      </c>
      <c r="F201" s="263" t="s">
        <v>393</v>
      </c>
      <c r="G201" s="264" t="s">
        <v>120</v>
      </c>
      <c r="H201" s="265" t="n">
        <v>3</v>
      </c>
      <c r="I201" s="266"/>
      <c r="J201" s="267" t="n">
        <f aca="false">ROUND(I201*H201,2)</f>
        <v>0</v>
      </c>
      <c r="K201" s="263" t="s">
        <v>121</v>
      </c>
      <c r="L201" s="268"/>
      <c r="M201" s="269"/>
      <c r="N201" s="270" t="s">
        <v>40</v>
      </c>
      <c r="O201" s="32"/>
      <c r="P201" s="215" t="n">
        <f aca="false">O201*H201</f>
        <v>0</v>
      </c>
      <c r="Q201" s="215" t="n">
        <v>0.003</v>
      </c>
      <c r="R201" s="215" t="n">
        <f aca="false">Q201*H201</f>
        <v>0.009</v>
      </c>
      <c r="S201" s="215" t="n">
        <v>0</v>
      </c>
      <c r="T201" s="216" t="n">
        <f aca="false">S201*H201</f>
        <v>0</v>
      </c>
      <c r="AR201" s="10" t="s">
        <v>199</v>
      </c>
      <c r="AT201" s="10" t="s">
        <v>221</v>
      </c>
      <c r="AU201" s="10" t="s">
        <v>79</v>
      </c>
      <c r="AY201" s="10" t="s">
        <v>114</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10" t="s">
        <v>74</v>
      </c>
      <c r="BK201" s="217" t="n">
        <f aca="false">ROUND(I201*H201,2)</f>
        <v>0</v>
      </c>
      <c r="BL201" s="10" t="s">
        <v>131</v>
      </c>
      <c r="BM201" s="10" t="s">
        <v>394</v>
      </c>
    </row>
    <row r="202" s="30" customFormat="true" ht="51" hidden="false" customHeight="true" outlineLevel="0" collapsed="false">
      <c r="B202" s="31"/>
      <c r="C202" s="206" t="s">
        <v>395</v>
      </c>
      <c r="D202" s="206" t="s">
        <v>117</v>
      </c>
      <c r="E202" s="207" t="s">
        <v>396</v>
      </c>
      <c r="F202" s="208" t="s">
        <v>397</v>
      </c>
      <c r="G202" s="209" t="s">
        <v>294</v>
      </c>
      <c r="H202" s="210" t="n">
        <v>383</v>
      </c>
      <c r="I202" s="211"/>
      <c r="J202" s="212" t="n">
        <f aca="false">ROUND(I202*H202,2)</f>
        <v>0</v>
      </c>
      <c r="K202" s="208" t="s">
        <v>121</v>
      </c>
      <c r="L202" s="57"/>
      <c r="M202" s="213"/>
      <c r="N202" s="214" t="s">
        <v>40</v>
      </c>
      <c r="O202" s="32"/>
      <c r="P202" s="215" t="n">
        <f aca="false">O202*H202</f>
        <v>0</v>
      </c>
      <c r="Q202" s="215" t="n">
        <v>0.08978</v>
      </c>
      <c r="R202" s="215" t="n">
        <f aca="false">Q202*H202</f>
        <v>34.38574</v>
      </c>
      <c r="S202" s="215" t="n">
        <v>0</v>
      </c>
      <c r="T202" s="216" t="n">
        <f aca="false">S202*H202</f>
        <v>0</v>
      </c>
      <c r="AR202" s="10" t="s">
        <v>131</v>
      </c>
      <c r="AT202" s="10" t="s">
        <v>117</v>
      </c>
      <c r="AU202" s="10" t="s">
        <v>79</v>
      </c>
      <c r="AY202" s="10" t="s">
        <v>114</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10" t="s">
        <v>74</v>
      </c>
      <c r="BK202" s="217" t="n">
        <f aca="false">ROUND(I202*H202,2)</f>
        <v>0</v>
      </c>
      <c r="BL202" s="10" t="s">
        <v>131</v>
      </c>
      <c r="BM202" s="10" t="s">
        <v>398</v>
      </c>
    </row>
    <row r="203" s="30" customFormat="true" ht="12.8" hidden="false" customHeight="false" outlineLevel="0" collapsed="false">
      <c r="B203" s="31"/>
      <c r="C203" s="59"/>
      <c r="D203" s="223" t="s">
        <v>165</v>
      </c>
      <c r="E203" s="59"/>
      <c r="F203" s="224" t="s">
        <v>399</v>
      </c>
      <c r="G203" s="59"/>
      <c r="H203" s="59"/>
      <c r="I203" s="174"/>
      <c r="J203" s="59"/>
      <c r="K203" s="59"/>
      <c r="L203" s="57"/>
      <c r="M203" s="225"/>
      <c r="N203" s="32"/>
      <c r="O203" s="32"/>
      <c r="P203" s="32"/>
      <c r="Q203" s="32"/>
      <c r="R203" s="32"/>
      <c r="S203" s="32"/>
      <c r="T203" s="79"/>
      <c r="AT203" s="10" t="s">
        <v>165</v>
      </c>
      <c r="AU203" s="10" t="s">
        <v>79</v>
      </c>
    </row>
    <row r="204" s="226" customFormat="true" ht="12.8" hidden="false" customHeight="false" outlineLevel="0" collapsed="false">
      <c r="B204" s="227"/>
      <c r="C204" s="228"/>
      <c r="D204" s="223" t="s">
        <v>167</v>
      </c>
      <c r="E204" s="229"/>
      <c r="F204" s="230" t="s">
        <v>400</v>
      </c>
      <c r="G204" s="228"/>
      <c r="H204" s="231" t="n">
        <v>383</v>
      </c>
      <c r="I204" s="232"/>
      <c r="J204" s="228"/>
      <c r="K204" s="228"/>
      <c r="L204" s="233"/>
      <c r="M204" s="234"/>
      <c r="N204" s="235"/>
      <c r="O204" s="235"/>
      <c r="P204" s="235"/>
      <c r="Q204" s="235"/>
      <c r="R204" s="235"/>
      <c r="S204" s="235"/>
      <c r="T204" s="236"/>
      <c r="AT204" s="237" t="s">
        <v>167</v>
      </c>
      <c r="AU204" s="237" t="s">
        <v>79</v>
      </c>
      <c r="AV204" s="226" t="s">
        <v>79</v>
      </c>
      <c r="AW204" s="226" t="s">
        <v>32</v>
      </c>
      <c r="AX204" s="226" t="s">
        <v>74</v>
      </c>
      <c r="AY204" s="237" t="s">
        <v>114</v>
      </c>
    </row>
    <row r="205" s="30" customFormat="true" ht="16.5" hidden="false" customHeight="true" outlineLevel="0" collapsed="false">
      <c r="B205" s="31"/>
      <c r="C205" s="261" t="s">
        <v>401</v>
      </c>
      <c r="D205" s="261" t="s">
        <v>221</v>
      </c>
      <c r="E205" s="262" t="s">
        <v>402</v>
      </c>
      <c r="F205" s="263" t="s">
        <v>403</v>
      </c>
      <c r="G205" s="264" t="s">
        <v>163</v>
      </c>
      <c r="H205" s="265" t="n">
        <v>38.3</v>
      </c>
      <c r="I205" s="266"/>
      <c r="J205" s="267" t="n">
        <f aca="false">ROUND(I205*H205,2)</f>
        <v>0</v>
      </c>
      <c r="K205" s="263"/>
      <c r="L205" s="268"/>
      <c r="M205" s="269"/>
      <c r="N205" s="270" t="s">
        <v>40</v>
      </c>
      <c r="O205" s="32"/>
      <c r="P205" s="215" t="n">
        <f aca="false">O205*H205</f>
        <v>0</v>
      </c>
      <c r="Q205" s="215" t="n">
        <v>0.176</v>
      </c>
      <c r="R205" s="215" t="n">
        <f aca="false">Q205*H205</f>
        <v>6.7408</v>
      </c>
      <c r="S205" s="215" t="n">
        <v>0</v>
      </c>
      <c r="T205" s="216" t="n">
        <f aca="false">S205*H205</f>
        <v>0</v>
      </c>
      <c r="AR205" s="10" t="s">
        <v>199</v>
      </c>
      <c r="AT205" s="10" t="s">
        <v>221</v>
      </c>
      <c r="AU205" s="10" t="s">
        <v>79</v>
      </c>
      <c r="AY205" s="10" t="s">
        <v>114</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10" t="s">
        <v>74</v>
      </c>
      <c r="BK205" s="217" t="n">
        <f aca="false">ROUND(I205*H205,2)</f>
        <v>0</v>
      </c>
      <c r="BL205" s="10" t="s">
        <v>131</v>
      </c>
      <c r="BM205" s="10" t="s">
        <v>404</v>
      </c>
    </row>
    <row r="206" s="226" customFormat="true" ht="12.8" hidden="false" customHeight="false" outlineLevel="0" collapsed="false">
      <c r="B206" s="227"/>
      <c r="C206" s="228"/>
      <c r="D206" s="223" t="s">
        <v>167</v>
      </c>
      <c r="E206" s="228"/>
      <c r="F206" s="230" t="s">
        <v>405</v>
      </c>
      <c r="G206" s="228"/>
      <c r="H206" s="231" t="n">
        <v>38.3</v>
      </c>
      <c r="I206" s="232"/>
      <c r="J206" s="228"/>
      <c r="K206" s="228"/>
      <c r="L206" s="233"/>
      <c r="M206" s="234"/>
      <c r="N206" s="235"/>
      <c r="O206" s="235"/>
      <c r="P206" s="235"/>
      <c r="Q206" s="235"/>
      <c r="R206" s="235"/>
      <c r="S206" s="235"/>
      <c r="T206" s="236"/>
      <c r="AT206" s="237" t="s">
        <v>167</v>
      </c>
      <c r="AU206" s="237" t="s">
        <v>79</v>
      </c>
      <c r="AV206" s="226" t="s">
        <v>79</v>
      </c>
      <c r="AW206" s="226" t="s">
        <v>6</v>
      </c>
      <c r="AX206" s="226" t="s">
        <v>74</v>
      </c>
      <c r="AY206" s="237" t="s">
        <v>114</v>
      </c>
    </row>
    <row r="207" s="30" customFormat="true" ht="38.25" hidden="false" customHeight="true" outlineLevel="0" collapsed="false">
      <c r="B207" s="31"/>
      <c r="C207" s="206" t="s">
        <v>406</v>
      </c>
      <c r="D207" s="206" t="s">
        <v>117</v>
      </c>
      <c r="E207" s="207" t="s">
        <v>407</v>
      </c>
      <c r="F207" s="208" t="s">
        <v>408</v>
      </c>
      <c r="G207" s="209" t="s">
        <v>294</v>
      </c>
      <c r="H207" s="210" t="n">
        <v>383</v>
      </c>
      <c r="I207" s="211"/>
      <c r="J207" s="212" t="n">
        <f aca="false">ROUND(I207*H207,2)</f>
        <v>0</v>
      </c>
      <c r="K207" s="208" t="s">
        <v>121</v>
      </c>
      <c r="L207" s="57"/>
      <c r="M207" s="213"/>
      <c r="N207" s="214" t="s">
        <v>40</v>
      </c>
      <c r="O207" s="32"/>
      <c r="P207" s="215" t="n">
        <f aca="false">O207*H207</f>
        <v>0</v>
      </c>
      <c r="Q207" s="215" t="n">
        <v>0.1554</v>
      </c>
      <c r="R207" s="215" t="n">
        <f aca="false">Q207*H207</f>
        <v>59.5182</v>
      </c>
      <c r="S207" s="215" t="n">
        <v>0</v>
      </c>
      <c r="T207" s="216" t="n">
        <f aca="false">S207*H207</f>
        <v>0</v>
      </c>
      <c r="AR207" s="10" t="s">
        <v>131</v>
      </c>
      <c r="AT207" s="10" t="s">
        <v>117</v>
      </c>
      <c r="AU207" s="10" t="s">
        <v>79</v>
      </c>
      <c r="AY207" s="10" t="s">
        <v>114</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10" t="s">
        <v>74</v>
      </c>
      <c r="BK207" s="217" t="n">
        <f aca="false">ROUND(I207*H207,2)</f>
        <v>0</v>
      </c>
      <c r="BL207" s="10" t="s">
        <v>131</v>
      </c>
      <c r="BM207" s="10" t="s">
        <v>409</v>
      </c>
    </row>
    <row r="208" s="30" customFormat="true" ht="12.8" hidden="false" customHeight="false" outlineLevel="0" collapsed="false">
      <c r="B208" s="31"/>
      <c r="C208" s="59"/>
      <c r="D208" s="223" t="s">
        <v>165</v>
      </c>
      <c r="E208" s="59"/>
      <c r="F208" s="224" t="s">
        <v>410</v>
      </c>
      <c r="G208" s="59"/>
      <c r="H208" s="59"/>
      <c r="I208" s="174"/>
      <c r="J208" s="59"/>
      <c r="K208" s="59"/>
      <c r="L208" s="57"/>
      <c r="M208" s="225"/>
      <c r="N208" s="32"/>
      <c r="O208" s="32"/>
      <c r="P208" s="32"/>
      <c r="Q208" s="32"/>
      <c r="R208" s="32"/>
      <c r="S208" s="32"/>
      <c r="T208" s="79"/>
      <c r="AT208" s="10" t="s">
        <v>165</v>
      </c>
      <c r="AU208" s="10" t="s">
        <v>79</v>
      </c>
    </row>
    <row r="209" s="30" customFormat="true" ht="16.5" hidden="false" customHeight="true" outlineLevel="0" collapsed="false">
      <c r="B209" s="31"/>
      <c r="C209" s="261" t="s">
        <v>411</v>
      </c>
      <c r="D209" s="261" t="s">
        <v>221</v>
      </c>
      <c r="E209" s="262" t="s">
        <v>412</v>
      </c>
      <c r="F209" s="263" t="s">
        <v>413</v>
      </c>
      <c r="G209" s="264" t="s">
        <v>294</v>
      </c>
      <c r="H209" s="265" t="n">
        <v>383</v>
      </c>
      <c r="I209" s="266"/>
      <c r="J209" s="267" t="n">
        <f aca="false">ROUND(I209*H209,2)</f>
        <v>0</v>
      </c>
      <c r="K209" s="263" t="s">
        <v>121</v>
      </c>
      <c r="L209" s="268"/>
      <c r="M209" s="269"/>
      <c r="N209" s="270" t="s">
        <v>40</v>
      </c>
      <c r="O209" s="32"/>
      <c r="P209" s="215" t="n">
        <f aca="false">O209*H209</f>
        <v>0</v>
      </c>
      <c r="Q209" s="215" t="n">
        <v>0.081</v>
      </c>
      <c r="R209" s="215" t="n">
        <f aca="false">Q209*H209</f>
        <v>31.023</v>
      </c>
      <c r="S209" s="215" t="n">
        <v>0</v>
      </c>
      <c r="T209" s="216" t="n">
        <f aca="false">S209*H209</f>
        <v>0</v>
      </c>
      <c r="AR209" s="10" t="s">
        <v>199</v>
      </c>
      <c r="AT209" s="10" t="s">
        <v>221</v>
      </c>
      <c r="AU209" s="10" t="s">
        <v>79</v>
      </c>
      <c r="AY209" s="10" t="s">
        <v>114</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10" t="s">
        <v>74</v>
      </c>
      <c r="BK209" s="217" t="n">
        <f aca="false">ROUND(I209*H209,2)</f>
        <v>0</v>
      </c>
      <c r="BL209" s="10" t="s">
        <v>131</v>
      </c>
      <c r="BM209" s="10" t="s">
        <v>414</v>
      </c>
    </row>
    <row r="210" s="30" customFormat="true" ht="38.25" hidden="false" customHeight="true" outlineLevel="0" collapsed="false">
      <c r="B210" s="31"/>
      <c r="C210" s="206" t="s">
        <v>415</v>
      </c>
      <c r="D210" s="206" t="s">
        <v>117</v>
      </c>
      <c r="E210" s="207" t="s">
        <v>416</v>
      </c>
      <c r="F210" s="208" t="s">
        <v>417</v>
      </c>
      <c r="G210" s="209" t="s">
        <v>294</v>
      </c>
      <c r="H210" s="210" t="n">
        <v>14</v>
      </c>
      <c r="I210" s="211"/>
      <c r="J210" s="212" t="n">
        <f aca="false">ROUND(I210*H210,2)</f>
        <v>0</v>
      </c>
      <c r="K210" s="208" t="s">
        <v>121</v>
      </c>
      <c r="L210" s="57"/>
      <c r="M210" s="213"/>
      <c r="N210" s="214" t="s">
        <v>40</v>
      </c>
      <c r="O210" s="32"/>
      <c r="P210" s="215" t="n">
        <f aca="false">O210*H210</f>
        <v>0</v>
      </c>
      <c r="Q210" s="215" t="n">
        <v>0.1295</v>
      </c>
      <c r="R210" s="215" t="n">
        <f aca="false">Q210*H210</f>
        <v>1.813</v>
      </c>
      <c r="S210" s="215" t="n">
        <v>0</v>
      </c>
      <c r="T210" s="216" t="n">
        <f aca="false">S210*H210</f>
        <v>0</v>
      </c>
      <c r="AR210" s="10" t="s">
        <v>131</v>
      </c>
      <c r="AT210" s="10" t="s">
        <v>117</v>
      </c>
      <c r="AU210" s="10" t="s">
        <v>79</v>
      </c>
      <c r="AY210" s="10" t="s">
        <v>114</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10" t="s">
        <v>74</v>
      </c>
      <c r="BK210" s="217" t="n">
        <f aca="false">ROUND(I210*H210,2)</f>
        <v>0</v>
      </c>
      <c r="BL210" s="10" t="s">
        <v>131</v>
      </c>
      <c r="BM210" s="10" t="s">
        <v>418</v>
      </c>
    </row>
    <row r="211" s="30" customFormat="true" ht="12.8" hidden="false" customHeight="false" outlineLevel="0" collapsed="false">
      <c r="B211" s="31"/>
      <c r="C211" s="59"/>
      <c r="D211" s="223" t="s">
        <v>165</v>
      </c>
      <c r="E211" s="59"/>
      <c r="F211" s="224" t="s">
        <v>419</v>
      </c>
      <c r="G211" s="59"/>
      <c r="H211" s="59"/>
      <c r="I211" s="174"/>
      <c r="J211" s="59"/>
      <c r="K211" s="59"/>
      <c r="L211" s="57"/>
      <c r="M211" s="225"/>
      <c r="N211" s="32"/>
      <c r="O211" s="32"/>
      <c r="P211" s="32"/>
      <c r="Q211" s="32"/>
      <c r="R211" s="32"/>
      <c r="S211" s="32"/>
      <c r="T211" s="79"/>
      <c r="AT211" s="10" t="s">
        <v>165</v>
      </c>
      <c r="AU211" s="10" t="s">
        <v>79</v>
      </c>
    </row>
    <row r="212" s="30" customFormat="true" ht="16.5" hidden="false" customHeight="true" outlineLevel="0" collapsed="false">
      <c r="B212" s="31"/>
      <c r="C212" s="261" t="s">
        <v>420</v>
      </c>
      <c r="D212" s="261" t="s">
        <v>221</v>
      </c>
      <c r="E212" s="262" t="s">
        <v>421</v>
      </c>
      <c r="F212" s="263" t="s">
        <v>422</v>
      </c>
      <c r="G212" s="264" t="s">
        <v>294</v>
      </c>
      <c r="H212" s="265" t="n">
        <v>14</v>
      </c>
      <c r="I212" s="266"/>
      <c r="J212" s="267" t="n">
        <f aca="false">ROUND(I212*H212,2)</f>
        <v>0</v>
      </c>
      <c r="K212" s="263" t="s">
        <v>121</v>
      </c>
      <c r="L212" s="268"/>
      <c r="M212" s="269"/>
      <c r="N212" s="270" t="s">
        <v>40</v>
      </c>
      <c r="O212" s="32"/>
      <c r="P212" s="215" t="n">
        <f aca="false">O212*H212</f>
        <v>0</v>
      </c>
      <c r="Q212" s="215" t="n">
        <v>0.048</v>
      </c>
      <c r="R212" s="215" t="n">
        <f aca="false">Q212*H212</f>
        <v>0.672</v>
      </c>
      <c r="S212" s="215" t="n">
        <v>0</v>
      </c>
      <c r="T212" s="216" t="n">
        <f aca="false">S212*H212</f>
        <v>0</v>
      </c>
      <c r="AR212" s="10" t="s">
        <v>199</v>
      </c>
      <c r="AT212" s="10" t="s">
        <v>221</v>
      </c>
      <c r="AU212" s="10" t="s">
        <v>79</v>
      </c>
      <c r="AY212" s="10" t="s">
        <v>114</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10" t="s">
        <v>74</v>
      </c>
      <c r="BK212" s="217" t="n">
        <f aca="false">ROUND(I212*H212,2)</f>
        <v>0</v>
      </c>
      <c r="BL212" s="10" t="s">
        <v>131</v>
      </c>
      <c r="BM212" s="10" t="s">
        <v>423</v>
      </c>
    </row>
    <row r="213" s="30" customFormat="true" ht="16.5" hidden="false" customHeight="true" outlineLevel="0" collapsed="false">
      <c r="B213" s="31"/>
      <c r="C213" s="206" t="s">
        <v>424</v>
      </c>
      <c r="D213" s="206" t="s">
        <v>117</v>
      </c>
      <c r="E213" s="207" t="s">
        <v>425</v>
      </c>
      <c r="F213" s="208" t="s">
        <v>426</v>
      </c>
      <c r="G213" s="209" t="s">
        <v>163</v>
      </c>
      <c r="H213" s="210" t="n">
        <v>111</v>
      </c>
      <c r="I213" s="211"/>
      <c r="J213" s="212" t="n">
        <f aca="false">ROUND(I213*H213,2)</f>
        <v>0</v>
      </c>
      <c r="K213" s="208" t="s">
        <v>121</v>
      </c>
      <c r="L213" s="57"/>
      <c r="M213" s="213"/>
      <c r="N213" s="214" t="s">
        <v>40</v>
      </c>
      <c r="O213" s="32"/>
      <c r="P213" s="215" t="n">
        <f aca="false">O213*H213</f>
        <v>0</v>
      </c>
      <c r="Q213" s="215" t="n">
        <v>0.01375</v>
      </c>
      <c r="R213" s="215" t="n">
        <f aca="false">Q213*H213</f>
        <v>1.52625</v>
      </c>
      <c r="S213" s="215" t="n">
        <v>0</v>
      </c>
      <c r="T213" s="216" t="n">
        <f aca="false">S213*H213</f>
        <v>0</v>
      </c>
      <c r="AR213" s="10" t="s">
        <v>131</v>
      </c>
      <c r="AT213" s="10" t="s">
        <v>117</v>
      </c>
      <c r="AU213" s="10" t="s">
        <v>79</v>
      </c>
      <c r="AY213" s="10" t="s">
        <v>114</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10" t="s">
        <v>74</v>
      </c>
      <c r="BK213" s="217" t="n">
        <f aca="false">ROUND(I213*H213,2)</f>
        <v>0</v>
      </c>
      <c r="BL213" s="10" t="s">
        <v>131</v>
      </c>
      <c r="BM213" s="10" t="s">
        <v>427</v>
      </c>
    </row>
    <row r="214" s="30" customFormat="true" ht="12.8" hidden="false" customHeight="false" outlineLevel="0" collapsed="false">
      <c r="B214" s="31"/>
      <c r="C214" s="59"/>
      <c r="D214" s="223" t="s">
        <v>165</v>
      </c>
      <c r="E214" s="59"/>
      <c r="F214" s="224" t="s">
        <v>428</v>
      </c>
      <c r="G214" s="59"/>
      <c r="H214" s="59"/>
      <c r="I214" s="174"/>
      <c r="J214" s="59"/>
      <c r="K214" s="59"/>
      <c r="L214" s="57"/>
      <c r="M214" s="225"/>
      <c r="N214" s="32"/>
      <c r="O214" s="32"/>
      <c r="P214" s="32"/>
      <c r="Q214" s="32"/>
      <c r="R214" s="32"/>
      <c r="S214" s="32"/>
      <c r="T214" s="79"/>
      <c r="AT214" s="10" t="s">
        <v>165</v>
      </c>
      <c r="AU214" s="10" t="s">
        <v>79</v>
      </c>
    </row>
    <row r="215" s="30" customFormat="true" ht="38.25" hidden="false" customHeight="true" outlineLevel="0" collapsed="false">
      <c r="B215" s="31"/>
      <c r="C215" s="206" t="s">
        <v>429</v>
      </c>
      <c r="D215" s="206" t="s">
        <v>117</v>
      </c>
      <c r="E215" s="207" t="s">
        <v>430</v>
      </c>
      <c r="F215" s="208" t="s">
        <v>431</v>
      </c>
      <c r="G215" s="209" t="s">
        <v>294</v>
      </c>
      <c r="H215" s="210" t="n">
        <v>40</v>
      </c>
      <c r="I215" s="211"/>
      <c r="J215" s="212" t="n">
        <f aca="false">ROUND(I215*H215,2)</f>
        <v>0</v>
      </c>
      <c r="K215" s="208" t="s">
        <v>121</v>
      </c>
      <c r="L215" s="57"/>
      <c r="M215" s="213"/>
      <c r="N215" s="214" t="s">
        <v>40</v>
      </c>
      <c r="O215" s="32"/>
      <c r="P215" s="215" t="n">
        <f aca="false">O215*H215</f>
        <v>0</v>
      </c>
      <c r="Q215" s="215" t="n">
        <v>0.00061</v>
      </c>
      <c r="R215" s="215" t="n">
        <f aca="false">Q215*H215</f>
        <v>0.0244</v>
      </c>
      <c r="S215" s="215" t="n">
        <v>0</v>
      </c>
      <c r="T215" s="216" t="n">
        <f aca="false">S215*H215</f>
        <v>0</v>
      </c>
      <c r="AR215" s="10" t="s">
        <v>131</v>
      </c>
      <c r="AT215" s="10" t="s">
        <v>117</v>
      </c>
      <c r="AU215" s="10" t="s">
        <v>79</v>
      </c>
      <c r="AY215" s="10" t="s">
        <v>114</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10" t="s">
        <v>74</v>
      </c>
      <c r="BK215" s="217" t="n">
        <f aca="false">ROUND(I215*H215,2)</f>
        <v>0</v>
      </c>
      <c r="BL215" s="10" t="s">
        <v>131</v>
      </c>
      <c r="BM215" s="10" t="s">
        <v>432</v>
      </c>
    </row>
    <row r="216" s="30" customFormat="true" ht="12.8" hidden="false" customHeight="false" outlineLevel="0" collapsed="false">
      <c r="B216" s="31"/>
      <c r="C216" s="59"/>
      <c r="D216" s="223" t="s">
        <v>165</v>
      </c>
      <c r="E216" s="59"/>
      <c r="F216" s="224" t="s">
        <v>433</v>
      </c>
      <c r="G216" s="59"/>
      <c r="H216" s="59"/>
      <c r="I216" s="174"/>
      <c r="J216" s="59"/>
      <c r="K216" s="59"/>
      <c r="L216" s="57"/>
      <c r="M216" s="225"/>
      <c r="N216" s="32"/>
      <c r="O216" s="32"/>
      <c r="P216" s="32"/>
      <c r="Q216" s="32"/>
      <c r="R216" s="32"/>
      <c r="S216" s="32"/>
      <c r="T216" s="79"/>
      <c r="AT216" s="10" t="s">
        <v>165</v>
      </c>
      <c r="AU216" s="10" t="s">
        <v>79</v>
      </c>
    </row>
    <row r="217" s="30" customFormat="true" ht="25.5" hidden="false" customHeight="true" outlineLevel="0" collapsed="false">
      <c r="B217" s="31"/>
      <c r="C217" s="206" t="s">
        <v>434</v>
      </c>
      <c r="D217" s="206" t="s">
        <v>117</v>
      </c>
      <c r="E217" s="207" t="s">
        <v>435</v>
      </c>
      <c r="F217" s="208" t="s">
        <v>436</v>
      </c>
      <c r="G217" s="209" t="s">
        <v>294</v>
      </c>
      <c r="H217" s="210" t="n">
        <v>484</v>
      </c>
      <c r="I217" s="211"/>
      <c r="J217" s="212" t="n">
        <f aca="false">ROUND(I217*H217,2)</f>
        <v>0</v>
      </c>
      <c r="K217" s="208" t="s">
        <v>121</v>
      </c>
      <c r="L217" s="57"/>
      <c r="M217" s="213"/>
      <c r="N217" s="214" t="s">
        <v>40</v>
      </c>
      <c r="O217" s="32"/>
      <c r="P217" s="215" t="n">
        <f aca="false">O217*H217</f>
        <v>0</v>
      </c>
      <c r="Q217" s="215" t="n">
        <v>0</v>
      </c>
      <c r="R217" s="215" t="n">
        <f aca="false">Q217*H217</f>
        <v>0</v>
      </c>
      <c r="S217" s="215" t="n">
        <v>0</v>
      </c>
      <c r="T217" s="216" t="n">
        <f aca="false">S217*H217</f>
        <v>0</v>
      </c>
      <c r="AR217" s="10" t="s">
        <v>131</v>
      </c>
      <c r="AT217" s="10" t="s">
        <v>117</v>
      </c>
      <c r="AU217" s="10" t="s">
        <v>79</v>
      </c>
      <c r="AY217" s="10" t="s">
        <v>114</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10" t="s">
        <v>74</v>
      </c>
      <c r="BK217" s="217" t="n">
        <f aca="false">ROUND(I217*H217,2)</f>
        <v>0</v>
      </c>
      <c r="BL217" s="10" t="s">
        <v>131</v>
      </c>
      <c r="BM217" s="10" t="s">
        <v>437</v>
      </c>
    </row>
    <row r="218" s="30" customFormat="true" ht="12.8" hidden="false" customHeight="false" outlineLevel="0" collapsed="false">
      <c r="B218" s="31"/>
      <c r="C218" s="59"/>
      <c r="D218" s="223" t="s">
        <v>165</v>
      </c>
      <c r="E218" s="59"/>
      <c r="F218" s="224" t="s">
        <v>438</v>
      </c>
      <c r="G218" s="59"/>
      <c r="H218" s="59"/>
      <c r="I218" s="174"/>
      <c r="J218" s="59"/>
      <c r="K218" s="59"/>
      <c r="L218" s="57"/>
      <c r="M218" s="225"/>
      <c r="N218" s="32"/>
      <c r="O218" s="32"/>
      <c r="P218" s="32"/>
      <c r="Q218" s="32"/>
      <c r="R218" s="32"/>
      <c r="S218" s="32"/>
      <c r="T218" s="79"/>
      <c r="AT218" s="10" t="s">
        <v>165</v>
      </c>
      <c r="AU218" s="10" t="s">
        <v>79</v>
      </c>
    </row>
    <row r="219" s="226" customFormat="true" ht="12.8" hidden="false" customHeight="false" outlineLevel="0" collapsed="false">
      <c r="B219" s="227"/>
      <c r="C219" s="228"/>
      <c r="D219" s="223" t="s">
        <v>167</v>
      </c>
      <c r="E219" s="229"/>
      <c r="F219" s="230" t="s">
        <v>439</v>
      </c>
      <c r="G219" s="228"/>
      <c r="H219" s="231" t="n">
        <v>484</v>
      </c>
      <c r="I219" s="232"/>
      <c r="J219" s="228"/>
      <c r="K219" s="228"/>
      <c r="L219" s="233"/>
      <c r="M219" s="234"/>
      <c r="N219" s="235"/>
      <c r="O219" s="235"/>
      <c r="P219" s="235"/>
      <c r="Q219" s="235"/>
      <c r="R219" s="235"/>
      <c r="S219" s="235"/>
      <c r="T219" s="236"/>
      <c r="AT219" s="237" t="s">
        <v>167</v>
      </c>
      <c r="AU219" s="237" t="s">
        <v>79</v>
      </c>
      <c r="AV219" s="226" t="s">
        <v>79</v>
      </c>
      <c r="AW219" s="226" t="s">
        <v>32</v>
      </c>
      <c r="AX219" s="226" t="s">
        <v>74</v>
      </c>
      <c r="AY219" s="237" t="s">
        <v>114</v>
      </c>
    </row>
    <row r="220" s="30" customFormat="true" ht="38.25" hidden="false" customHeight="true" outlineLevel="0" collapsed="false">
      <c r="B220" s="31"/>
      <c r="C220" s="206" t="s">
        <v>206</v>
      </c>
      <c r="D220" s="206" t="s">
        <v>117</v>
      </c>
      <c r="E220" s="207" t="s">
        <v>440</v>
      </c>
      <c r="F220" s="208" t="s">
        <v>441</v>
      </c>
      <c r="G220" s="209" t="s">
        <v>120</v>
      </c>
      <c r="H220" s="210" t="n">
        <v>3</v>
      </c>
      <c r="I220" s="211"/>
      <c r="J220" s="212" t="n">
        <f aca="false">ROUND(I220*H220,2)</f>
        <v>0</v>
      </c>
      <c r="K220" s="208" t="s">
        <v>121</v>
      </c>
      <c r="L220" s="57"/>
      <c r="M220" s="213"/>
      <c r="N220" s="214" t="s">
        <v>40</v>
      </c>
      <c r="O220" s="32"/>
      <c r="P220" s="215" t="n">
        <f aca="false">O220*H220</f>
        <v>0</v>
      </c>
      <c r="Q220" s="215" t="n">
        <v>0</v>
      </c>
      <c r="R220" s="215" t="n">
        <f aca="false">Q220*H220</f>
        <v>0</v>
      </c>
      <c r="S220" s="215" t="n">
        <v>0.004</v>
      </c>
      <c r="T220" s="216" t="n">
        <f aca="false">S220*H220</f>
        <v>0.012</v>
      </c>
      <c r="AR220" s="10" t="s">
        <v>131</v>
      </c>
      <c r="AT220" s="10" t="s">
        <v>117</v>
      </c>
      <c r="AU220" s="10" t="s">
        <v>79</v>
      </c>
      <c r="AY220" s="10" t="s">
        <v>114</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10" t="s">
        <v>74</v>
      </c>
      <c r="BK220" s="217" t="n">
        <f aca="false">ROUND(I220*H220,2)</f>
        <v>0</v>
      </c>
      <c r="BL220" s="10" t="s">
        <v>131</v>
      </c>
      <c r="BM220" s="10" t="s">
        <v>442</v>
      </c>
    </row>
    <row r="221" s="30" customFormat="true" ht="12.8" hidden="false" customHeight="false" outlineLevel="0" collapsed="false">
      <c r="B221" s="31"/>
      <c r="C221" s="59"/>
      <c r="D221" s="223" t="s">
        <v>165</v>
      </c>
      <c r="E221" s="59"/>
      <c r="F221" s="224" t="s">
        <v>443</v>
      </c>
      <c r="G221" s="59"/>
      <c r="H221" s="59"/>
      <c r="I221" s="174"/>
      <c r="J221" s="59"/>
      <c r="K221" s="59"/>
      <c r="L221" s="57"/>
      <c r="M221" s="225"/>
      <c r="N221" s="32"/>
      <c r="O221" s="32"/>
      <c r="P221" s="32"/>
      <c r="Q221" s="32"/>
      <c r="R221" s="32"/>
      <c r="S221" s="32"/>
      <c r="T221" s="79"/>
      <c r="AT221" s="10" t="s">
        <v>165</v>
      </c>
      <c r="AU221" s="10" t="s">
        <v>79</v>
      </c>
    </row>
    <row r="222" s="189" customFormat="true" ht="29.9" hidden="false" customHeight="true" outlineLevel="0" collapsed="false">
      <c r="B222" s="190"/>
      <c r="C222" s="191"/>
      <c r="D222" s="192" t="s">
        <v>68</v>
      </c>
      <c r="E222" s="204" t="s">
        <v>444</v>
      </c>
      <c r="F222" s="204" t="s">
        <v>445</v>
      </c>
      <c r="G222" s="191"/>
      <c r="H222" s="191"/>
      <c r="I222" s="194"/>
      <c r="J222" s="205" t="n">
        <f aca="false">BK222</f>
        <v>0</v>
      </c>
      <c r="K222" s="191"/>
      <c r="L222" s="196"/>
      <c r="M222" s="197"/>
      <c r="N222" s="198"/>
      <c r="O222" s="198"/>
      <c r="P222" s="199" t="n">
        <f aca="false">SUM(P223:P256)</f>
        <v>0</v>
      </c>
      <c r="Q222" s="198"/>
      <c r="R222" s="199" t="n">
        <f aca="false">SUM(R223:R256)</f>
        <v>0</v>
      </c>
      <c r="S222" s="198"/>
      <c r="T222" s="200" t="n">
        <f aca="false">SUM(T223:T256)</f>
        <v>0</v>
      </c>
      <c r="AR222" s="201" t="s">
        <v>74</v>
      </c>
      <c r="AT222" s="202" t="s">
        <v>68</v>
      </c>
      <c r="AU222" s="202" t="s">
        <v>74</v>
      </c>
      <c r="AY222" s="201" t="s">
        <v>114</v>
      </c>
      <c r="BK222" s="203" t="n">
        <f aca="false">SUM(BK223:BK256)</f>
        <v>0</v>
      </c>
    </row>
    <row r="223" s="30" customFormat="true" ht="25.5" hidden="false" customHeight="true" outlineLevel="0" collapsed="false">
      <c r="B223" s="31"/>
      <c r="C223" s="206" t="s">
        <v>446</v>
      </c>
      <c r="D223" s="206" t="s">
        <v>117</v>
      </c>
      <c r="E223" s="207" t="s">
        <v>447</v>
      </c>
      <c r="F223" s="208" t="s">
        <v>448</v>
      </c>
      <c r="G223" s="209" t="s">
        <v>224</v>
      </c>
      <c r="H223" s="210" t="n">
        <v>272.896</v>
      </c>
      <c r="I223" s="211"/>
      <c r="J223" s="212" t="n">
        <f aca="false">ROUND(I223*H223,2)</f>
        <v>0</v>
      </c>
      <c r="K223" s="208" t="s">
        <v>121</v>
      </c>
      <c r="L223" s="57"/>
      <c r="M223" s="213"/>
      <c r="N223" s="214" t="s">
        <v>40</v>
      </c>
      <c r="O223" s="32"/>
      <c r="P223" s="215" t="n">
        <f aca="false">O223*H223</f>
        <v>0</v>
      </c>
      <c r="Q223" s="215" t="n">
        <v>0</v>
      </c>
      <c r="R223" s="215" t="n">
        <f aca="false">Q223*H223</f>
        <v>0</v>
      </c>
      <c r="S223" s="215" t="n">
        <v>0</v>
      </c>
      <c r="T223" s="216" t="n">
        <f aca="false">S223*H223</f>
        <v>0</v>
      </c>
      <c r="AR223" s="10" t="s">
        <v>131</v>
      </c>
      <c r="AT223" s="10" t="s">
        <v>117</v>
      </c>
      <c r="AU223" s="10" t="s">
        <v>79</v>
      </c>
      <c r="AY223" s="10" t="s">
        <v>114</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10" t="s">
        <v>74</v>
      </c>
      <c r="BK223" s="217" t="n">
        <f aca="false">ROUND(I223*H223,2)</f>
        <v>0</v>
      </c>
      <c r="BL223" s="10" t="s">
        <v>131</v>
      </c>
      <c r="BM223" s="10" t="s">
        <v>449</v>
      </c>
    </row>
    <row r="224" s="30" customFormat="true" ht="12.8" hidden="false" customHeight="false" outlineLevel="0" collapsed="false">
      <c r="B224" s="31"/>
      <c r="C224" s="59"/>
      <c r="D224" s="223" t="s">
        <v>165</v>
      </c>
      <c r="E224" s="59"/>
      <c r="F224" s="224" t="s">
        <v>450</v>
      </c>
      <c r="G224" s="59"/>
      <c r="H224" s="59"/>
      <c r="I224" s="174"/>
      <c r="J224" s="59"/>
      <c r="K224" s="59"/>
      <c r="L224" s="57"/>
      <c r="M224" s="225"/>
      <c r="N224" s="32"/>
      <c r="O224" s="32"/>
      <c r="P224" s="32"/>
      <c r="Q224" s="32"/>
      <c r="R224" s="32"/>
      <c r="S224" s="32"/>
      <c r="T224" s="79"/>
      <c r="AT224" s="10" t="s">
        <v>165</v>
      </c>
      <c r="AU224" s="10" t="s">
        <v>79</v>
      </c>
    </row>
    <row r="225" s="30" customFormat="true" ht="12.8" hidden="false" customHeight="false" outlineLevel="0" collapsed="false">
      <c r="B225" s="31"/>
      <c r="C225" s="59"/>
      <c r="D225" s="223" t="s">
        <v>173</v>
      </c>
      <c r="E225" s="59"/>
      <c r="F225" s="224" t="s">
        <v>451</v>
      </c>
      <c r="G225" s="59"/>
      <c r="H225" s="59"/>
      <c r="I225" s="174"/>
      <c r="J225" s="59"/>
      <c r="K225" s="59"/>
      <c r="L225" s="57"/>
      <c r="M225" s="225"/>
      <c r="N225" s="32"/>
      <c r="O225" s="32"/>
      <c r="P225" s="32"/>
      <c r="Q225" s="32"/>
      <c r="R225" s="32"/>
      <c r="S225" s="32"/>
      <c r="T225" s="79"/>
      <c r="AT225" s="10" t="s">
        <v>173</v>
      </c>
      <c r="AU225" s="10" t="s">
        <v>79</v>
      </c>
    </row>
    <row r="226" s="250" customFormat="true" ht="12.8" hidden="false" customHeight="false" outlineLevel="0" collapsed="false">
      <c r="B226" s="251"/>
      <c r="C226" s="252"/>
      <c r="D226" s="223" t="s">
        <v>167</v>
      </c>
      <c r="E226" s="253"/>
      <c r="F226" s="254" t="s">
        <v>452</v>
      </c>
      <c r="G226" s="252"/>
      <c r="H226" s="253"/>
      <c r="I226" s="255"/>
      <c r="J226" s="252"/>
      <c r="K226" s="252"/>
      <c r="L226" s="256"/>
      <c r="M226" s="257"/>
      <c r="N226" s="258"/>
      <c r="O226" s="258"/>
      <c r="P226" s="258"/>
      <c r="Q226" s="258"/>
      <c r="R226" s="258"/>
      <c r="S226" s="258"/>
      <c r="T226" s="259"/>
      <c r="AT226" s="260" t="s">
        <v>167</v>
      </c>
      <c r="AU226" s="260" t="s">
        <v>79</v>
      </c>
      <c r="AV226" s="250" t="s">
        <v>74</v>
      </c>
      <c r="AW226" s="250" t="s">
        <v>32</v>
      </c>
      <c r="AX226" s="250" t="s">
        <v>69</v>
      </c>
      <c r="AY226" s="260" t="s">
        <v>114</v>
      </c>
    </row>
    <row r="227" s="226" customFormat="true" ht="12.8" hidden="false" customHeight="false" outlineLevel="0" collapsed="false">
      <c r="B227" s="227"/>
      <c r="C227" s="228"/>
      <c r="D227" s="223" t="s">
        <v>167</v>
      </c>
      <c r="E227" s="229"/>
      <c r="F227" s="230" t="s">
        <v>453</v>
      </c>
      <c r="G227" s="228"/>
      <c r="H227" s="231" t="n">
        <v>272.896</v>
      </c>
      <c r="I227" s="232"/>
      <c r="J227" s="228"/>
      <c r="K227" s="228"/>
      <c r="L227" s="233"/>
      <c r="M227" s="234"/>
      <c r="N227" s="235"/>
      <c r="O227" s="235"/>
      <c r="P227" s="235"/>
      <c r="Q227" s="235"/>
      <c r="R227" s="235"/>
      <c r="S227" s="235"/>
      <c r="T227" s="236"/>
      <c r="AT227" s="237" t="s">
        <v>167</v>
      </c>
      <c r="AU227" s="237" t="s">
        <v>79</v>
      </c>
      <c r="AV227" s="226" t="s">
        <v>79</v>
      </c>
      <c r="AW227" s="226" t="s">
        <v>32</v>
      </c>
      <c r="AX227" s="226" t="s">
        <v>74</v>
      </c>
      <c r="AY227" s="237" t="s">
        <v>114</v>
      </c>
    </row>
    <row r="228" s="30" customFormat="true" ht="25.5" hidden="false" customHeight="true" outlineLevel="0" collapsed="false">
      <c r="B228" s="31"/>
      <c r="C228" s="206" t="s">
        <v>454</v>
      </c>
      <c r="D228" s="206" t="s">
        <v>117</v>
      </c>
      <c r="E228" s="207" t="s">
        <v>455</v>
      </c>
      <c r="F228" s="208" t="s">
        <v>456</v>
      </c>
      <c r="G228" s="209" t="s">
        <v>224</v>
      </c>
      <c r="H228" s="210" t="n">
        <v>11461.632</v>
      </c>
      <c r="I228" s="211"/>
      <c r="J228" s="212" t="n">
        <f aca="false">ROUND(I228*H228,2)</f>
        <v>0</v>
      </c>
      <c r="K228" s="208" t="s">
        <v>121</v>
      </c>
      <c r="L228" s="57"/>
      <c r="M228" s="213"/>
      <c r="N228" s="214" t="s">
        <v>40</v>
      </c>
      <c r="O228" s="32"/>
      <c r="P228" s="215" t="n">
        <f aca="false">O228*H228</f>
        <v>0</v>
      </c>
      <c r="Q228" s="215" t="n">
        <v>0</v>
      </c>
      <c r="R228" s="215" t="n">
        <f aca="false">Q228*H228</f>
        <v>0</v>
      </c>
      <c r="S228" s="215" t="n">
        <v>0</v>
      </c>
      <c r="T228" s="216" t="n">
        <f aca="false">S228*H228</f>
        <v>0</v>
      </c>
      <c r="AR228" s="10" t="s">
        <v>131</v>
      </c>
      <c r="AT228" s="10" t="s">
        <v>117</v>
      </c>
      <c r="AU228" s="10" t="s">
        <v>79</v>
      </c>
      <c r="AY228" s="10" t="s">
        <v>114</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10" t="s">
        <v>74</v>
      </c>
      <c r="BK228" s="217" t="n">
        <f aca="false">ROUND(I228*H228,2)</f>
        <v>0</v>
      </c>
      <c r="BL228" s="10" t="s">
        <v>131</v>
      </c>
      <c r="BM228" s="10" t="s">
        <v>457</v>
      </c>
    </row>
    <row r="229" s="30" customFormat="true" ht="12.8" hidden="false" customHeight="false" outlineLevel="0" collapsed="false">
      <c r="B229" s="31"/>
      <c r="C229" s="59"/>
      <c r="D229" s="223" t="s">
        <v>165</v>
      </c>
      <c r="E229" s="59"/>
      <c r="F229" s="224" t="s">
        <v>450</v>
      </c>
      <c r="G229" s="59"/>
      <c r="H229" s="59"/>
      <c r="I229" s="174"/>
      <c r="J229" s="59"/>
      <c r="K229" s="59"/>
      <c r="L229" s="57"/>
      <c r="M229" s="225"/>
      <c r="N229" s="32"/>
      <c r="O229" s="32"/>
      <c r="P229" s="32"/>
      <c r="Q229" s="32"/>
      <c r="R229" s="32"/>
      <c r="S229" s="32"/>
      <c r="T229" s="79"/>
      <c r="AT229" s="10" t="s">
        <v>165</v>
      </c>
      <c r="AU229" s="10" t="s">
        <v>79</v>
      </c>
    </row>
    <row r="230" s="30" customFormat="true" ht="12.8" hidden="false" customHeight="false" outlineLevel="0" collapsed="false">
      <c r="B230" s="31"/>
      <c r="C230" s="59"/>
      <c r="D230" s="223" t="s">
        <v>173</v>
      </c>
      <c r="E230" s="59"/>
      <c r="F230" s="224" t="s">
        <v>458</v>
      </c>
      <c r="G230" s="59"/>
      <c r="H230" s="59"/>
      <c r="I230" s="174"/>
      <c r="J230" s="59"/>
      <c r="K230" s="59"/>
      <c r="L230" s="57"/>
      <c r="M230" s="225"/>
      <c r="N230" s="32"/>
      <c r="O230" s="32"/>
      <c r="P230" s="32"/>
      <c r="Q230" s="32"/>
      <c r="R230" s="32"/>
      <c r="S230" s="32"/>
      <c r="T230" s="79"/>
      <c r="AT230" s="10" t="s">
        <v>173</v>
      </c>
      <c r="AU230" s="10" t="s">
        <v>79</v>
      </c>
    </row>
    <row r="231" s="250" customFormat="true" ht="12.8" hidden="false" customHeight="false" outlineLevel="0" collapsed="false">
      <c r="B231" s="251"/>
      <c r="C231" s="252"/>
      <c r="D231" s="223" t="s">
        <v>167</v>
      </c>
      <c r="E231" s="253"/>
      <c r="F231" s="254" t="s">
        <v>459</v>
      </c>
      <c r="G231" s="252"/>
      <c r="H231" s="253"/>
      <c r="I231" s="255"/>
      <c r="J231" s="252"/>
      <c r="K231" s="252"/>
      <c r="L231" s="256"/>
      <c r="M231" s="257"/>
      <c r="N231" s="258"/>
      <c r="O231" s="258"/>
      <c r="P231" s="258"/>
      <c r="Q231" s="258"/>
      <c r="R231" s="258"/>
      <c r="S231" s="258"/>
      <c r="T231" s="259"/>
      <c r="AT231" s="260" t="s">
        <v>167</v>
      </c>
      <c r="AU231" s="260" t="s">
        <v>79</v>
      </c>
      <c r="AV231" s="250" t="s">
        <v>74</v>
      </c>
      <c r="AW231" s="250" t="s">
        <v>32</v>
      </c>
      <c r="AX231" s="250" t="s">
        <v>69</v>
      </c>
      <c r="AY231" s="260" t="s">
        <v>114</v>
      </c>
    </row>
    <row r="232" s="226" customFormat="true" ht="12.8" hidden="false" customHeight="false" outlineLevel="0" collapsed="false">
      <c r="B232" s="227"/>
      <c r="C232" s="228"/>
      <c r="D232" s="223" t="s">
        <v>167</v>
      </c>
      <c r="E232" s="229"/>
      <c r="F232" s="230" t="s">
        <v>453</v>
      </c>
      <c r="G232" s="228"/>
      <c r="H232" s="231" t="n">
        <v>272.896</v>
      </c>
      <c r="I232" s="232"/>
      <c r="J232" s="228"/>
      <c r="K232" s="228"/>
      <c r="L232" s="233"/>
      <c r="M232" s="234"/>
      <c r="N232" s="235"/>
      <c r="O232" s="235"/>
      <c r="P232" s="235"/>
      <c r="Q232" s="235"/>
      <c r="R232" s="235"/>
      <c r="S232" s="235"/>
      <c r="T232" s="236"/>
      <c r="AT232" s="237" t="s">
        <v>167</v>
      </c>
      <c r="AU232" s="237" t="s">
        <v>79</v>
      </c>
      <c r="AV232" s="226" t="s">
        <v>79</v>
      </c>
      <c r="AW232" s="226" t="s">
        <v>32</v>
      </c>
      <c r="AX232" s="226" t="s">
        <v>74</v>
      </c>
      <c r="AY232" s="237" t="s">
        <v>114</v>
      </c>
    </row>
    <row r="233" s="226" customFormat="true" ht="12.8" hidden="false" customHeight="false" outlineLevel="0" collapsed="false">
      <c r="B233" s="227"/>
      <c r="C233" s="228"/>
      <c r="D233" s="223" t="s">
        <v>167</v>
      </c>
      <c r="E233" s="228"/>
      <c r="F233" s="230" t="s">
        <v>460</v>
      </c>
      <c r="G233" s="228"/>
      <c r="H233" s="231" t="n">
        <v>11461.632</v>
      </c>
      <c r="I233" s="232"/>
      <c r="J233" s="228"/>
      <c r="K233" s="228"/>
      <c r="L233" s="233"/>
      <c r="M233" s="234"/>
      <c r="N233" s="235"/>
      <c r="O233" s="235"/>
      <c r="P233" s="235"/>
      <c r="Q233" s="235"/>
      <c r="R233" s="235"/>
      <c r="S233" s="235"/>
      <c r="T233" s="236"/>
      <c r="AT233" s="237" t="s">
        <v>167</v>
      </c>
      <c r="AU233" s="237" t="s">
        <v>79</v>
      </c>
      <c r="AV233" s="226" t="s">
        <v>79</v>
      </c>
      <c r="AW233" s="226" t="s">
        <v>6</v>
      </c>
      <c r="AX233" s="226" t="s">
        <v>74</v>
      </c>
      <c r="AY233" s="237" t="s">
        <v>114</v>
      </c>
    </row>
    <row r="234" s="30" customFormat="true" ht="25.5" hidden="false" customHeight="true" outlineLevel="0" collapsed="false">
      <c r="B234" s="31"/>
      <c r="C234" s="206" t="s">
        <v>461</v>
      </c>
      <c r="D234" s="206" t="s">
        <v>117</v>
      </c>
      <c r="E234" s="207" t="s">
        <v>462</v>
      </c>
      <c r="F234" s="208" t="s">
        <v>463</v>
      </c>
      <c r="G234" s="209" t="s">
        <v>224</v>
      </c>
      <c r="H234" s="210" t="n">
        <v>33.75</v>
      </c>
      <c r="I234" s="211"/>
      <c r="J234" s="212" t="n">
        <f aca="false">ROUND(I234*H234,2)</f>
        <v>0</v>
      </c>
      <c r="K234" s="208" t="s">
        <v>121</v>
      </c>
      <c r="L234" s="57"/>
      <c r="M234" s="213"/>
      <c r="N234" s="214" t="s">
        <v>40</v>
      </c>
      <c r="O234" s="32"/>
      <c r="P234" s="215" t="n">
        <f aca="false">O234*H234</f>
        <v>0</v>
      </c>
      <c r="Q234" s="215" t="n">
        <v>0</v>
      </c>
      <c r="R234" s="215" t="n">
        <f aca="false">Q234*H234</f>
        <v>0</v>
      </c>
      <c r="S234" s="215" t="n">
        <v>0</v>
      </c>
      <c r="T234" s="216" t="n">
        <f aca="false">S234*H234</f>
        <v>0</v>
      </c>
      <c r="AR234" s="10" t="s">
        <v>131</v>
      </c>
      <c r="AT234" s="10" t="s">
        <v>117</v>
      </c>
      <c r="AU234" s="10" t="s">
        <v>79</v>
      </c>
      <c r="AY234" s="10" t="s">
        <v>114</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10" t="s">
        <v>74</v>
      </c>
      <c r="BK234" s="217" t="n">
        <f aca="false">ROUND(I234*H234,2)</f>
        <v>0</v>
      </c>
      <c r="BL234" s="10" t="s">
        <v>131</v>
      </c>
      <c r="BM234" s="10" t="s">
        <v>464</v>
      </c>
    </row>
    <row r="235" s="30" customFormat="true" ht="12.8" hidden="false" customHeight="false" outlineLevel="0" collapsed="false">
      <c r="B235" s="31"/>
      <c r="C235" s="59"/>
      <c r="D235" s="223" t="s">
        <v>165</v>
      </c>
      <c r="E235" s="59"/>
      <c r="F235" s="224" t="s">
        <v>465</v>
      </c>
      <c r="G235" s="59"/>
      <c r="H235" s="59"/>
      <c r="I235" s="174"/>
      <c r="J235" s="59"/>
      <c r="K235" s="59"/>
      <c r="L235" s="57"/>
      <c r="M235" s="225"/>
      <c r="N235" s="32"/>
      <c r="O235" s="32"/>
      <c r="P235" s="32"/>
      <c r="Q235" s="32"/>
      <c r="R235" s="32"/>
      <c r="S235" s="32"/>
      <c r="T235" s="79"/>
      <c r="AT235" s="10" t="s">
        <v>165</v>
      </c>
      <c r="AU235" s="10" t="s">
        <v>79</v>
      </c>
    </row>
    <row r="236" s="30" customFormat="true" ht="12.8" hidden="false" customHeight="false" outlineLevel="0" collapsed="false">
      <c r="B236" s="31"/>
      <c r="C236" s="59"/>
      <c r="D236" s="223" t="s">
        <v>173</v>
      </c>
      <c r="E236" s="59"/>
      <c r="F236" s="224" t="s">
        <v>451</v>
      </c>
      <c r="G236" s="59"/>
      <c r="H236" s="59"/>
      <c r="I236" s="174"/>
      <c r="J236" s="59"/>
      <c r="K236" s="59"/>
      <c r="L236" s="57"/>
      <c r="M236" s="225"/>
      <c r="N236" s="32"/>
      <c r="O236" s="32"/>
      <c r="P236" s="32"/>
      <c r="Q236" s="32"/>
      <c r="R236" s="32"/>
      <c r="S236" s="32"/>
      <c r="T236" s="79"/>
      <c r="AT236" s="10" t="s">
        <v>173</v>
      </c>
      <c r="AU236" s="10" t="s">
        <v>79</v>
      </c>
    </row>
    <row r="237" s="250" customFormat="true" ht="12.8" hidden="false" customHeight="false" outlineLevel="0" collapsed="false">
      <c r="B237" s="251"/>
      <c r="C237" s="252"/>
      <c r="D237" s="223" t="s">
        <v>167</v>
      </c>
      <c r="E237" s="253"/>
      <c r="F237" s="254" t="s">
        <v>466</v>
      </c>
      <c r="G237" s="252"/>
      <c r="H237" s="253"/>
      <c r="I237" s="255"/>
      <c r="J237" s="252"/>
      <c r="K237" s="252"/>
      <c r="L237" s="256"/>
      <c r="M237" s="257"/>
      <c r="N237" s="258"/>
      <c r="O237" s="258"/>
      <c r="P237" s="258"/>
      <c r="Q237" s="258"/>
      <c r="R237" s="258"/>
      <c r="S237" s="258"/>
      <c r="T237" s="259"/>
      <c r="AT237" s="260" t="s">
        <v>167</v>
      </c>
      <c r="AU237" s="260" t="s">
        <v>79</v>
      </c>
      <c r="AV237" s="250" t="s">
        <v>74</v>
      </c>
      <c r="AW237" s="250" t="s">
        <v>32</v>
      </c>
      <c r="AX237" s="250" t="s">
        <v>69</v>
      </c>
      <c r="AY237" s="260" t="s">
        <v>114</v>
      </c>
    </row>
    <row r="238" s="226" customFormat="true" ht="12.8" hidden="false" customHeight="false" outlineLevel="0" collapsed="false">
      <c r="B238" s="227"/>
      <c r="C238" s="228"/>
      <c r="D238" s="223" t="s">
        <v>167</v>
      </c>
      <c r="E238" s="229"/>
      <c r="F238" s="230" t="s">
        <v>467</v>
      </c>
      <c r="G238" s="228"/>
      <c r="H238" s="231" t="n">
        <v>33.75</v>
      </c>
      <c r="I238" s="232"/>
      <c r="J238" s="228"/>
      <c r="K238" s="228"/>
      <c r="L238" s="233"/>
      <c r="M238" s="234"/>
      <c r="N238" s="235"/>
      <c r="O238" s="235"/>
      <c r="P238" s="235"/>
      <c r="Q238" s="235"/>
      <c r="R238" s="235"/>
      <c r="S238" s="235"/>
      <c r="T238" s="236"/>
      <c r="AT238" s="237" t="s">
        <v>167</v>
      </c>
      <c r="AU238" s="237" t="s">
        <v>79</v>
      </c>
      <c r="AV238" s="226" t="s">
        <v>79</v>
      </c>
      <c r="AW238" s="226" t="s">
        <v>32</v>
      </c>
      <c r="AX238" s="226" t="s">
        <v>74</v>
      </c>
      <c r="AY238" s="237" t="s">
        <v>114</v>
      </c>
    </row>
    <row r="239" s="30" customFormat="true" ht="38.25" hidden="false" customHeight="true" outlineLevel="0" collapsed="false">
      <c r="B239" s="31"/>
      <c r="C239" s="206" t="s">
        <v>468</v>
      </c>
      <c r="D239" s="206" t="s">
        <v>117</v>
      </c>
      <c r="E239" s="207" t="s">
        <v>469</v>
      </c>
      <c r="F239" s="208" t="s">
        <v>470</v>
      </c>
      <c r="G239" s="209" t="s">
        <v>224</v>
      </c>
      <c r="H239" s="210" t="n">
        <v>472.5</v>
      </c>
      <c r="I239" s="211"/>
      <c r="J239" s="212" t="n">
        <f aca="false">ROUND(I239*H239,2)</f>
        <v>0</v>
      </c>
      <c r="K239" s="208" t="s">
        <v>121</v>
      </c>
      <c r="L239" s="57"/>
      <c r="M239" s="213"/>
      <c r="N239" s="214" t="s">
        <v>40</v>
      </c>
      <c r="O239" s="32"/>
      <c r="P239" s="215" t="n">
        <f aca="false">O239*H239</f>
        <v>0</v>
      </c>
      <c r="Q239" s="215" t="n">
        <v>0</v>
      </c>
      <c r="R239" s="215" t="n">
        <f aca="false">Q239*H239</f>
        <v>0</v>
      </c>
      <c r="S239" s="215" t="n">
        <v>0</v>
      </c>
      <c r="T239" s="216" t="n">
        <f aca="false">S239*H239</f>
        <v>0</v>
      </c>
      <c r="AR239" s="10" t="s">
        <v>131</v>
      </c>
      <c r="AT239" s="10" t="s">
        <v>117</v>
      </c>
      <c r="AU239" s="10" t="s">
        <v>79</v>
      </c>
      <c r="AY239" s="10" t="s">
        <v>114</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10" t="s">
        <v>74</v>
      </c>
      <c r="BK239" s="217" t="n">
        <f aca="false">ROUND(I239*H239,2)</f>
        <v>0</v>
      </c>
      <c r="BL239" s="10" t="s">
        <v>131</v>
      </c>
      <c r="BM239" s="10" t="s">
        <v>471</v>
      </c>
    </row>
    <row r="240" s="30" customFormat="true" ht="12.8" hidden="false" customHeight="false" outlineLevel="0" collapsed="false">
      <c r="B240" s="31"/>
      <c r="C240" s="59"/>
      <c r="D240" s="223" t="s">
        <v>165</v>
      </c>
      <c r="E240" s="59"/>
      <c r="F240" s="224" t="s">
        <v>465</v>
      </c>
      <c r="G240" s="59"/>
      <c r="H240" s="59"/>
      <c r="I240" s="174"/>
      <c r="J240" s="59"/>
      <c r="K240" s="59"/>
      <c r="L240" s="57"/>
      <c r="M240" s="225"/>
      <c r="N240" s="32"/>
      <c r="O240" s="32"/>
      <c r="P240" s="32"/>
      <c r="Q240" s="32"/>
      <c r="R240" s="32"/>
      <c r="S240" s="32"/>
      <c r="T240" s="79"/>
      <c r="AT240" s="10" t="s">
        <v>165</v>
      </c>
      <c r="AU240" s="10" t="s">
        <v>79</v>
      </c>
    </row>
    <row r="241" s="30" customFormat="true" ht="12.8" hidden="false" customHeight="false" outlineLevel="0" collapsed="false">
      <c r="B241" s="31"/>
      <c r="C241" s="59"/>
      <c r="D241" s="223" t="s">
        <v>173</v>
      </c>
      <c r="E241" s="59"/>
      <c r="F241" s="224" t="s">
        <v>451</v>
      </c>
      <c r="G241" s="59"/>
      <c r="H241" s="59"/>
      <c r="I241" s="174"/>
      <c r="J241" s="59"/>
      <c r="K241" s="59"/>
      <c r="L241" s="57"/>
      <c r="M241" s="225"/>
      <c r="N241" s="32"/>
      <c r="O241" s="32"/>
      <c r="P241" s="32"/>
      <c r="Q241" s="32"/>
      <c r="R241" s="32"/>
      <c r="S241" s="32"/>
      <c r="T241" s="79"/>
      <c r="AT241" s="10" t="s">
        <v>173</v>
      </c>
      <c r="AU241" s="10" t="s">
        <v>79</v>
      </c>
    </row>
    <row r="242" s="250" customFormat="true" ht="12.8" hidden="false" customHeight="false" outlineLevel="0" collapsed="false">
      <c r="B242" s="251"/>
      <c r="C242" s="252"/>
      <c r="D242" s="223" t="s">
        <v>167</v>
      </c>
      <c r="E242" s="253"/>
      <c r="F242" s="254" t="s">
        <v>466</v>
      </c>
      <c r="G242" s="252"/>
      <c r="H242" s="253"/>
      <c r="I242" s="255"/>
      <c r="J242" s="252"/>
      <c r="K242" s="252"/>
      <c r="L242" s="256"/>
      <c r="M242" s="257"/>
      <c r="N242" s="258"/>
      <c r="O242" s="258"/>
      <c r="P242" s="258"/>
      <c r="Q242" s="258"/>
      <c r="R242" s="258"/>
      <c r="S242" s="258"/>
      <c r="T242" s="259"/>
      <c r="AT242" s="260" t="s">
        <v>167</v>
      </c>
      <c r="AU242" s="260" t="s">
        <v>79</v>
      </c>
      <c r="AV242" s="250" t="s">
        <v>74</v>
      </c>
      <c r="AW242" s="250" t="s">
        <v>32</v>
      </c>
      <c r="AX242" s="250" t="s">
        <v>69</v>
      </c>
      <c r="AY242" s="260" t="s">
        <v>114</v>
      </c>
    </row>
    <row r="243" s="226" customFormat="true" ht="12.8" hidden="false" customHeight="false" outlineLevel="0" collapsed="false">
      <c r="B243" s="227"/>
      <c r="C243" s="228"/>
      <c r="D243" s="223" t="s">
        <v>167</v>
      </c>
      <c r="E243" s="229"/>
      <c r="F243" s="230" t="s">
        <v>467</v>
      </c>
      <c r="G243" s="228"/>
      <c r="H243" s="231" t="n">
        <v>33.75</v>
      </c>
      <c r="I243" s="232"/>
      <c r="J243" s="228"/>
      <c r="K243" s="228"/>
      <c r="L243" s="233"/>
      <c r="M243" s="234"/>
      <c r="N243" s="235"/>
      <c r="O243" s="235"/>
      <c r="P243" s="235"/>
      <c r="Q243" s="235"/>
      <c r="R243" s="235"/>
      <c r="S243" s="235"/>
      <c r="T243" s="236"/>
      <c r="AT243" s="237" t="s">
        <v>167</v>
      </c>
      <c r="AU243" s="237" t="s">
        <v>79</v>
      </c>
      <c r="AV243" s="226" t="s">
        <v>79</v>
      </c>
      <c r="AW243" s="226" t="s">
        <v>32</v>
      </c>
      <c r="AX243" s="226" t="s">
        <v>69</v>
      </c>
      <c r="AY243" s="237" t="s">
        <v>114</v>
      </c>
    </row>
    <row r="244" s="238" customFormat="true" ht="12.8" hidden="false" customHeight="false" outlineLevel="0" collapsed="false">
      <c r="B244" s="239"/>
      <c r="C244" s="240"/>
      <c r="D244" s="223" t="s">
        <v>167</v>
      </c>
      <c r="E244" s="241"/>
      <c r="F244" s="242" t="s">
        <v>185</v>
      </c>
      <c r="G244" s="240"/>
      <c r="H244" s="243" t="n">
        <v>33.75</v>
      </c>
      <c r="I244" s="244"/>
      <c r="J244" s="240"/>
      <c r="K244" s="240"/>
      <c r="L244" s="245"/>
      <c r="M244" s="246"/>
      <c r="N244" s="247"/>
      <c r="O244" s="247"/>
      <c r="P244" s="247"/>
      <c r="Q244" s="247"/>
      <c r="R244" s="247"/>
      <c r="S244" s="247"/>
      <c r="T244" s="248"/>
      <c r="AT244" s="249" t="s">
        <v>167</v>
      </c>
      <c r="AU244" s="249" t="s">
        <v>79</v>
      </c>
      <c r="AV244" s="238" t="s">
        <v>131</v>
      </c>
      <c r="AW244" s="238" t="s">
        <v>32</v>
      </c>
      <c r="AX244" s="238" t="s">
        <v>74</v>
      </c>
      <c r="AY244" s="249" t="s">
        <v>114</v>
      </c>
    </row>
    <row r="245" s="226" customFormat="true" ht="12.8" hidden="false" customHeight="false" outlineLevel="0" collapsed="false">
      <c r="B245" s="227"/>
      <c r="C245" s="228"/>
      <c r="D245" s="223" t="s">
        <v>167</v>
      </c>
      <c r="E245" s="228"/>
      <c r="F245" s="230" t="s">
        <v>472</v>
      </c>
      <c r="G245" s="228"/>
      <c r="H245" s="231" t="n">
        <v>472.5</v>
      </c>
      <c r="I245" s="232"/>
      <c r="J245" s="228"/>
      <c r="K245" s="228"/>
      <c r="L245" s="233"/>
      <c r="M245" s="234"/>
      <c r="N245" s="235"/>
      <c r="O245" s="235"/>
      <c r="P245" s="235"/>
      <c r="Q245" s="235"/>
      <c r="R245" s="235"/>
      <c r="S245" s="235"/>
      <c r="T245" s="236"/>
      <c r="AT245" s="237" t="s">
        <v>167</v>
      </c>
      <c r="AU245" s="237" t="s">
        <v>79</v>
      </c>
      <c r="AV245" s="226" t="s">
        <v>79</v>
      </c>
      <c r="AW245" s="226" t="s">
        <v>6</v>
      </c>
      <c r="AX245" s="226" t="s">
        <v>74</v>
      </c>
      <c r="AY245" s="237" t="s">
        <v>114</v>
      </c>
    </row>
    <row r="246" s="30" customFormat="true" ht="25.5" hidden="false" customHeight="true" outlineLevel="0" collapsed="false">
      <c r="B246" s="31"/>
      <c r="C246" s="206" t="s">
        <v>473</v>
      </c>
      <c r="D246" s="206" t="s">
        <v>117</v>
      </c>
      <c r="E246" s="207" t="s">
        <v>474</v>
      </c>
      <c r="F246" s="208" t="s">
        <v>475</v>
      </c>
      <c r="G246" s="209" t="s">
        <v>224</v>
      </c>
      <c r="H246" s="210" t="n">
        <v>33.75</v>
      </c>
      <c r="I246" s="211"/>
      <c r="J246" s="212" t="n">
        <f aca="false">ROUND(I246*H246,2)</f>
        <v>0</v>
      </c>
      <c r="K246" s="208" t="s">
        <v>121</v>
      </c>
      <c r="L246" s="57"/>
      <c r="M246" s="213"/>
      <c r="N246" s="214" t="s">
        <v>40</v>
      </c>
      <c r="O246" s="32"/>
      <c r="P246" s="215" t="n">
        <f aca="false">O246*H246</f>
        <v>0</v>
      </c>
      <c r="Q246" s="215" t="n">
        <v>0</v>
      </c>
      <c r="R246" s="215" t="n">
        <f aca="false">Q246*H246</f>
        <v>0</v>
      </c>
      <c r="S246" s="215" t="n">
        <v>0</v>
      </c>
      <c r="T246" s="216" t="n">
        <f aca="false">S246*H246</f>
        <v>0</v>
      </c>
      <c r="AR246" s="10" t="s">
        <v>131</v>
      </c>
      <c r="AT246" s="10" t="s">
        <v>117</v>
      </c>
      <c r="AU246" s="10" t="s">
        <v>79</v>
      </c>
      <c r="AY246" s="10" t="s">
        <v>114</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10" t="s">
        <v>74</v>
      </c>
      <c r="BK246" s="217" t="n">
        <f aca="false">ROUND(I246*H246,2)</f>
        <v>0</v>
      </c>
      <c r="BL246" s="10" t="s">
        <v>131</v>
      </c>
      <c r="BM246" s="10" t="s">
        <v>476</v>
      </c>
    </row>
    <row r="247" s="30" customFormat="true" ht="12.8" hidden="false" customHeight="false" outlineLevel="0" collapsed="false">
      <c r="B247" s="31"/>
      <c r="C247" s="59"/>
      <c r="D247" s="223" t="s">
        <v>165</v>
      </c>
      <c r="E247" s="59"/>
      <c r="F247" s="224" t="s">
        <v>477</v>
      </c>
      <c r="G247" s="59"/>
      <c r="H247" s="59"/>
      <c r="I247" s="174"/>
      <c r="J247" s="59"/>
      <c r="K247" s="59"/>
      <c r="L247" s="57"/>
      <c r="M247" s="225"/>
      <c r="N247" s="32"/>
      <c r="O247" s="32"/>
      <c r="P247" s="32"/>
      <c r="Q247" s="32"/>
      <c r="R247" s="32"/>
      <c r="S247" s="32"/>
      <c r="T247" s="79"/>
      <c r="AT247" s="10" t="s">
        <v>165</v>
      </c>
      <c r="AU247" s="10" t="s">
        <v>79</v>
      </c>
    </row>
    <row r="248" s="30" customFormat="true" ht="12.8" hidden="false" customHeight="false" outlineLevel="0" collapsed="false">
      <c r="B248" s="31"/>
      <c r="C248" s="59"/>
      <c r="D248" s="223" t="s">
        <v>173</v>
      </c>
      <c r="E248" s="59"/>
      <c r="F248" s="224" t="s">
        <v>478</v>
      </c>
      <c r="G248" s="59"/>
      <c r="H248" s="59"/>
      <c r="I248" s="174"/>
      <c r="J248" s="59"/>
      <c r="K248" s="59"/>
      <c r="L248" s="57"/>
      <c r="M248" s="225"/>
      <c r="N248" s="32"/>
      <c r="O248" s="32"/>
      <c r="P248" s="32"/>
      <c r="Q248" s="32"/>
      <c r="R248" s="32"/>
      <c r="S248" s="32"/>
      <c r="T248" s="79"/>
      <c r="AT248" s="10" t="s">
        <v>173</v>
      </c>
      <c r="AU248" s="10" t="s">
        <v>79</v>
      </c>
    </row>
    <row r="249" s="30" customFormat="true" ht="25.5" hidden="false" customHeight="true" outlineLevel="0" collapsed="false">
      <c r="B249" s="31"/>
      <c r="C249" s="206" t="s">
        <v>479</v>
      </c>
      <c r="D249" s="206" t="s">
        <v>117</v>
      </c>
      <c r="E249" s="207" t="s">
        <v>480</v>
      </c>
      <c r="F249" s="208" t="s">
        <v>481</v>
      </c>
      <c r="G249" s="209" t="s">
        <v>224</v>
      </c>
      <c r="H249" s="210" t="n">
        <v>170</v>
      </c>
      <c r="I249" s="211"/>
      <c r="J249" s="212" t="n">
        <f aca="false">ROUND(I249*H249,2)</f>
        <v>0</v>
      </c>
      <c r="K249" s="208" t="s">
        <v>121</v>
      </c>
      <c r="L249" s="57"/>
      <c r="M249" s="213"/>
      <c r="N249" s="214" t="s">
        <v>40</v>
      </c>
      <c r="O249" s="32"/>
      <c r="P249" s="215" t="n">
        <f aca="false">O249*H249</f>
        <v>0</v>
      </c>
      <c r="Q249" s="215" t="n">
        <v>0</v>
      </c>
      <c r="R249" s="215" t="n">
        <f aca="false">Q249*H249</f>
        <v>0</v>
      </c>
      <c r="S249" s="215" t="n">
        <v>0</v>
      </c>
      <c r="T249" s="216" t="n">
        <f aca="false">S249*H249</f>
        <v>0</v>
      </c>
      <c r="AR249" s="10" t="s">
        <v>131</v>
      </c>
      <c r="AT249" s="10" t="s">
        <v>117</v>
      </c>
      <c r="AU249" s="10" t="s">
        <v>79</v>
      </c>
      <c r="AY249" s="10" t="s">
        <v>114</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10" t="s">
        <v>74</v>
      </c>
      <c r="BK249" s="217" t="n">
        <f aca="false">ROUND(I249*H249,2)</f>
        <v>0</v>
      </c>
      <c r="BL249" s="10" t="s">
        <v>131</v>
      </c>
      <c r="BM249" s="10" t="s">
        <v>482</v>
      </c>
    </row>
    <row r="250" s="30" customFormat="true" ht="12.8" hidden="false" customHeight="false" outlineLevel="0" collapsed="false">
      <c r="B250" s="31"/>
      <c r="C250" s="59"/>
      <c r="D250" s="223" t="s">
        <v>165</v>
      </c>
      <c r="E250" s="59"/>
      <c r="F250" s="224" t="s">
        <v>477</v>
      </c>
      <c r="G250" s="59"/>
      <c r="H250" s="59"/>
      <c r="I250" s="174"/>
      <c r="J250" s="59"/>
      <c r="K250" s="59"/>
      <c r="L250" s="57"/>
      <c r="M250" s="225"/>
      <c r="N250" s="32"/>
      <c r="O250" s="32"/>
      <c r="P250" s="32"/>
      <c r="Q250" s="32"/>
      <c r="R250" s="32"/>
      <c r="S250" s="32"/>
      <c r="T250" s="79"/>
      <c r="AT250" s="10" t="s">
        <v>165</v>
      </c>
      <c r="AU250" s="10" t="s">
        <v>79</v>
      </c>
    </row>
    <row r="251" s="250" customFormat="true" ht="12.8" hidden="false" customHeight="false" outlineLevel="0" collapsed="false">
      <c r="B251" s="251"/>
      <c r="C251" s="252"/>
      <c r="D251" s="223" t="s">
        <v>167</v>
      </c>
      <c r="E251" s="253"/>
      <c r="F251" s="254" t="s">
        <v>483</v>
      </c>
      <c r="G251" s="252"/>
      <c r="H251" s="253"/>
      <c r="I251" s="255"/>
      <c r="J251" s="252"/>
      <c r="K251" s="252"/>
      <c r="L251" s="256"/>
      <c r="M251" s="257"/>
      <c r="N251" s="258"/>
      <c r="O251" s="258"/>
      <c r="P251" s="258"/>
      <c r="Q251" s="258"/>
      <c r="R251" s="258"/>
      <c r="S251" s="258"/>
      <c r="T251" s="259"/>
      <c r="AT251" s="260" t="s">
        <v>167</v>
      </c>
      <c r="AU251" s="260" t="s">
        <v>79</v>
      </c>
      <c r="AV251" s="250" t="s">
        <v>74</v>
      </c>
      <c r="AW251" s="250" t="s">
        <v>32</v>
      </c>
      <c r="AX251" s="250" t="s">
        <v>69</v>
      </c>
      <c r="AY251" s="260" t="s">
        <v>114</v>
      </c>
    </row>
    <row r="252" s="226" customFormat="true" ht="12.8" hidden="false" customHeight="false" outlineLevel="0" collapsed="false">
      <c r="B252" s="227"/>
      <c r="C252" s="228"/>
      <c r="D252" s="223" t="s">
        <v>167</v>
      </c>
      <c r="E252" s="229"/>
      <c r="F252" s="230" t="s">
        <v>206</v>
      </c>
      <c r="G252" s="228"/>
      <c r="H252" s="231" t="n">
        <v>55</v>
      </c>
      <c r="I252" s="232"/>
      <c r="J252" s="228"/>
      <c r="K252" s="228"/>
      <c r="L252" s="233"/>
      <c r="M252" s="234"/>
      <c r="N252" s="235"/>
      <c r="O252" s="235"/>
      <c r="P252" s="235"/>
      <c r="Q252" s="235"/>
      <c r="R252" s="235"/>
      <c r="S252" s="235"/>
      <c r="T252" s="236"/>
      <c r="AT252" s="237" t="s">
        <v>167</v>
      </c>
      <c r="AU252" s="237" t="s">
        <v>79</v>
      </c>
      <c r="AV252" s="226" t="s">
        <v>79</v>
      </c>
      <c r="AW252" s="226" t="s">
        <v>32</v>
      </c>
      <c r="AX252" s="226" t="s">
        <v>69</v>
      </c>
      <c r="AY252" s="237" t="s">
        <v>114</v>
      </c>
    </row>
    <row r="253" s="250" customFormat="true" ht="12.8" hidden="false" customHeight="false" outlineLevel="0" collapsed="false">
      <c r="B253" s="251"/>
      <c r="C253" s="252"/>
      <c r="D253" s="223" t="s">
        <v>167</v>
      </c>
      <c r="E253" s="253"/>
      <c r="F253" s="254" t="s">
        <v>484</v>
      </c>
      <c r="G253" s="252"/>
      <c r="H253" s="253"/>
      <c r="I253" s="255"/>
      <c r="J253" s="252"/>
      <c r="K253" s="252"/>
      <c r="L253" s="256"/>
      <c r="M253" s="257"/>
      <c r="N253" s="258"/>
      <c r="O253" s="258"/>
      <c r="P253" s="258"/>
      <c r="Q253" s="258"/>
      <c r="R253" s="258"/>
      <c r="S253" s="258"/>
      <c r="T253" s="259"/>
      <c r="AT253" s="260" t="s">
        <v>167</v>
      </c>
      <c r="AU253" s="260" t="s">
        <v>79</v>
      </c>
      <c r="AV253" s="250" t="s">
        <v>74</v>
      </c>
      <c r="AW253" s="250" t="s">
        <v>32</v>
      </c>
      <c r="AX253" s="250" t="s">
        <v>69</v>
      </c>
      <c r="AY253" s="260" t="s">
        <v>114</v>
      </c>
    </row>
    <row r="254" s="226" customFormat="true" ht="12.8" hidden="false" customHeight="false" outlineLevel="0" collapsed="false">
      <c r="B254" s="227"/>
      <c r="C254" s="228"/>
      <c r="D254" s="223" t="s">
        <v>167</v>
      </c>
      <c r="E254" s="229"/>
      <c r="F254" s="230" t="s">
        <v>208</v>
      </c>
      <c r="G254" s="228"/>
      <c r="H254" s="231" t="n">
        <v>30</v>
      </c>
      <c r="I254" s="232"/>
      <c r="J254" s="228"/>
      <c r="K254" s="228"/>
      <c r="L254" s="233"/>
      <c r="M254" s="234"/>
      <c r="N254" s="235"/>
      <c r="O254" s="235"/>
      <c r="P254" s="235"/>
      <c r="Q254" s="235"/>
      <c r="R254" s="235"/>
      <c r="S254" s="235"/>
      <c r="T254" s="236"/>
      <c r="AT254" s="237" t="s">
        <v>167</v>
      </c>
      <c r="AU254" s="237" t="s">
        <v>79</v>
      </c>
      <c r="AV254" s="226" t="s">
        <v>79</v>
      </c>
      <c r="AW254" s="226" t="s">
        <v>32</v>
      </c>
      <c r="AX254" s="226" t="s">
        <v>69</v>
      </c>
      <c r="AY254" s="237" t="s">
        <v>114</v>
      </c>
    </row>
    <row r="255" s="238" customFormat="true" ht="12.8" hidden="false" customHeight="false" outlineLevel="0" collapsed="false">
      <c r="B255" s="239"/>
      <c r="C255" s="240"/>
      <c r="D255" s="223" t="s">
        <v>167</v>
      </c>
      <c r="E255" s="241"/>
      <c r="F255" s="242" t="s">
        <v>185</v>
      </c>
      <c r="G255" s="240"/>
      <c r="H255" s="243" t="n">
        <v>85</v>
      </c>
      <c r="I255" s="244"/>
      <c r="J255" s="240"/>
      <c r="K255" s="240"/>
      <c r="L255" s="245"/>
      <c r="M255" s="246"/>
      <c r="N255" s="247"/>
      <c r="O255" s="247"/>
      <c r="P255" s="247"/>
      <c r="Q255" s="247"/>
      <c r="R255" s="247"/>
      <c r="S255" s="247"/>
      <c r="T255" s="248"/>
      <c r="AT255" s="249" t="s">
        <v>167</v>
      </c>
      <c r="AU255" s="249" t="s">
        <v>79</v>
      </c>
      <c r="AV255" s="238" t="s">
        <v>131</v>
      </c>
      <c r="AW255" s="238" t="s">
        <v>32</v>
      </c>
      <c r="AX255" s="238" t="s">
        <v>74</v>
      </c>
      <c r="AY255" s="249" t="s">
        <v>114</v>
      </c>
    </row>
    <row r="256" s="226" customFormat="true" ht="12.8" hidden="false" customHeight="false" outlineLevel="0" collapsed="false">
      <c r="B256" s="227"/>
      <c r="C256" s="228"/>
      <c r="D256" s="223" t="s">
        <v>167</v>
      </c>
      <c r="E256" s="228"/>
      <c r="F256" s="230" t="s">
        <v>485</v>
      </c>
      <c r="G256" s="228"/>
      <c r="H256" s="231" t="n">
        <v>170</v>
      </c>
      <c r="I256" s="232"/>
      <c r="J256" s="228"/>
      <c r="K256" s="228"/>
      <c r="L256" s="233"/>
      <c r="M256" s="271"/>
      <c r="N256" s="272"/>
      <c r="O256" s="272"/>
      <c r="P256" s="272"/>
      <c r="Q256" s="272"/>
      <c r="R256" s="272"/>
      <c r="S256" s="272"/>
      <c r="T256" s="273"/>
      <c r="AT256" s="237" t="s">
        <v>167</v>
      </c>
      <c r="AU256" s="237" t="s">
        <v>79</v>
      </c>
      <c r="AV256" s="226" t="s">
        <v>79</v>
      </c>
      <c r="AW256" s="226" t="s">
        <v>6</v>
      </c>
      <c r="AX256" s="226" t="s">
        <v>74</v>
      </c>
      <c r="AY256" s="237" t="s">
        <v>114</v>
      </c>
    </row>
    <row r="257" s="30" customFormat="true" ht="6.95" hidden="false" customHeight="true" outlineLevel="0" collapsed="false">
      <c r="B257" s="52"/>
      <c r="C257" s="53"/>
      <c r="D257" s="53"/>
      <c r="E257" s="53"/>
      <c r="F257" s="53"/>
      <c r="G257" s="53"/>
      <c r="H257" s="53"/>
      <c r="I257" s="147"/>
      <c r="J257" s="53"/>
      <c r="K257" s="53"/>
      <c r="L257" s="57"/>
    </row>
  </sheetData>
  <sheetProtection algorithmName="SHA-512" hashValue="5cH82JAm5dFGXb4VJcbBa8T4K/B9vEs8d280CzvlKfQZA9DTIzlsD58U3lfzoYh7yq7MPjAx/13pdvvfXaTfhQ==" saltValue="ag07/EzyofuOQZuMe9HmDVlcIUKBPLWls+ABzCiGkbj1fg/u5EOo/mUyzvNGzJaQ3FL31TP5r8WBoP90y/N3Og==" spinCount="100000" sheet="true" password="cc35" objects="true" scenarios="true" formatColumns="false" formatRows="false" autoFilter="false"/>
  <autoFilter ref="C82:K256"/>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0"/>
      <c r="C1" s="120"/>
      <c r="D1" s="121" t="s">
        <v>1</v>
      </c>
      <c r="E1" s="120"/>
      <c r="F1" s="122" t="s">
        <v>83</v>
      </c>
      <c r="G1" s="122" t="s">
        <v>84</v>
      </c>
      <c r="H1" s="122"/>
      <c r="I1" s="123"/>
      <c r="J1" s="122" t="s">
        <v>85</v>
      </c>
      <c r="K1" s="121" t="s">
        <v>86</v>
      </c>
      <c r="L1" s="122" t="s">
        <v>87</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2</v>
      </c>
    </row>
    <row r="3" customFormat="false" ht="6.95" hidden="false" customHeight="true" outlineLevel="0" collapsed="false">
      <c r="B3" s="11"/>
      <c r="C3" s="12"/>
      <c r="D3" s="12"/>
      <c r="E3" s="12"/>
      <c r="F3" s="12"/>
      <c r="G3" s="12"/>
      <c r="H3" s="12"/>
      <c r="I3" s="124"/>
      <c r="J3" s="12"/>
      <c r="K3" s="13"/>
      <c r="AT3" s="10" t="s">
        <v>79</v>
      </c>
    </row>
    <row r="4" customFormat="false" ht="36.95" hidden="false" customHeight="true" outlineLevel="0" collapsed="false">
      <c r="B4" s="14"/>
      <c r="C4" s="15"/>
      <c r="D4" s="16" t="s">
        <v>88</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2.8"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222" t="str">
        <f aca="false">'Rekapitulace stavby'!K6</f>
        <v>DÝŠINA - NOVÁ HUŤ CHODNÍK PODÉL  SIL. III/18014 – II.etapa</v>
      </c>
      <c r="F7" s="222"/>
      <c r="G7" s="222"/>
      <c r="H7" s="222"/>
      <c r="I7" s="125"/>
      <c r="J7" s="15"/>
      <c r="K7" s="17"/>
    </row>
    <row r="8" s="30" customFormat="true" ht="12.8" hidden="false" customHeight="false" outlineLevel="0" collapsed="false">
      <c r="B8" s="31"/>
      <c r="C8" s="32"/>
      <c r="D8" s="25" t="s">
        <v>149</v>
      </c>
      <c r="E8" s="32"/>
      <c r="F8" s="32"/>
      <c r="G8" s="32"/>
      <c r="H8" s="32"/>
      <c r="I8" s="126"/>
      <c r="J8" s="32"/>
      <c r="K8" s="36"/>
    </row>
    <row r="9" s="30" customFormat="true" ht="36.95" hidden="false" customHeight="true" outlineLevel="0" collapsed="false">
      <c r="B9" s="31"/>
      <c r="C9" s="32"/>
      <c r="D9" s="32"/>
      <c r="E9" s="127" t="s">
        <v>486</v>
      </c>
      <c r="F9" s="127"/>
      <c r="G9" s="127"/>
      <c r="H9" s="127"/>
      <c r="I9" s="126"/>
      <c r="J9" s="32"/>
      <c r="K9" s="36"/>
    </row>
    <row r="10" s="30" customFormat="true" ht="12.8" hidden="false" customHeight="false" outlineLevel="0" collapsed="false">
      <c r="B10" s="31"/>
      <c r="C10" s="32"/>
      <c r="D10" s="32"/>
      <c r="E10" s="32"/>
      <c r="F10" s="32"/>
      <c r="G10" s="32"/>
      <c r="H10" s="32"/>
      <c r="I10" s="126"/>
      <c r="J10" s="32"/>
      <c r="K10" s="36"/>
    </row>
    <row r="11" s="30" customFormat="true" ht="14.4" hidden="false" customHeight="true" outlineLevel="0" collapsed="false">
      <c r="B11" s="31"/>
      <c r="C11" s="32"/>
      <c r="D11" s="25" t="s">
        <v>20</v>
      </c>
      <c r="E11" s="32"/>
      <c r="F11" s="21"/>
      <c r="G11" s="32"/>
      <c r="H11" s="32"/>
      <c r="I11" s="128" t="s">
        <v>21</v>
      </c>
      <c r="J11" s="21"/>
      <c r="K11" s="36"/>
    </row>
    <row r="12" s="30" customFormat="true" ht="14.4" hidden="false" customHeight="true" outlineLevel="0" collapsed="false">
      <c r="B12" s="31"/>
      <c r="C12" s="32"/>
      <c r="D12" s="25" t="s">
        <v>22</v>
      </c>
      <c r="E12" s="32"/>
      <c r="F12" s="21" t="s">
        <v>23</v>
      </c>
      <c r="G12" s="32"/>
      <c r="H12" s="32"/>
      <c r="I12" s="128" t="s">
        <v>24</v>
      </c>
      <c r="J12" s="72" t="str">
        <f aca="false">'Rekapitulace stavby'!AN8</f>
        <v>10. 4. 2018</v>
      </c>
      <c r="K12" s="36"/>
    </row>
    <row r="13" s="30" customFormat="true" ht="10.8" hidden="false" customHeight="true" outlineLevel="0" collapsed="false">
      <c r="B13" s="31"/>
      <c r="C13" s="32"/>
      <c r="D13" s="32"/>
      <c r="E13" s="32"/>
      <c r="F13" s="32"/>
      <c r="G13" s="32"/>
      <c r="H13" s="32"/>
      <c r="I13" s="126"/>
      <c r="J13" s="32"/>
      <c r="K13" s="36"/>
    </row>
    <row r="14" s="30" customFormat="true" ht="14.4" hidden="false" customHeight="true" outlineLevel="0" collapsed="false">
      <c r="B14" s="31"/>
      <c r="C14" s="32"/>
      <c r="D14" s="25" t="s">
        <v>26</v>
      </c>
      <c r="E14" s="32"/>
      <c r="F14" s="32"/>
      <c r="G14" s="32"/>
      <c r="H14" s="32"/>
      <c r="I14" s="12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28" t="s">
        <v>28</v>
      </c>
      <c r="J15" s="21" t="str">
        <f aca="false">IF('Rekapitulace stavby'!AN11="","",'Rekapitulace stavby'!AN11)</f>
        <v/>
      </c>
      <c r="K15" s="36"/>
    </row>
    <row r="16" s="30" customFormat="true" ht="6.95" hidden="false" customHeight="true" outlineLevel="0" collapsed="false">
      <c r="B16" s="31"/>
      <c r="C16" s="32"/>
      <c r="D16" s="32"/>
      <c r="E16" s="32"/>
      <c r="F16" s="32"/>
      <c r="G16" s="32"/>
      <c r="H16" s="32"/>
      <c r="I16" s="126"/>
      <c r="J16" s="32"/>
      <c r="K16" s="36"/>
    </row>
    <row r="17" s="30" customFormat="true" ht="14.4" hidden="false" customHeight="true" outlineLevel="0" collapsed="false">
      <c r="B17" s="31"/>
      <c r="C17" s="32"/>
      <c r="D17" s="25" t="s">
        <v>29</v>
      </c>
      <c r="E17" s="32"/>
      <c r="F17" s="32"/>
      <c r="G17" s="32"/>
      <c r="H17" s="32"/>
      <c r="I17" s="12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6"/>
      <c r="J19" s="32"/>
      <c r="K19" s="36"/>
    </row>
    <row r="20" s="30" customFormat="true" ht="14.4" hidden="false" customHeight="true" outlineLevel="0" collapsed="false">
      <c r="B20" s="31"/>
      <c r="C20" s="32"/>
      <c r="D20" s="25" t="s">
        <v>31</v>
      </c>
      <c r="E20" s="32"/>
      <c r="F20" s="32"/>
      <c r="G20" s="32"/>
      <c r="H20" s="32"/>
      <c r="I20" s="12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8" t="s">
        <v>28</v>
      </c>
      <c r="J21" s="21" t="str">
        <f aca="false">IF('Rekapitulace stavby'!AN17="","",'Rekapitulace stavby'!AN17)</f>
        <v/>
      </c>
      <c r="K21" s="36"/>
    </row>
    <row r="22" s="30" customFormat="true" ht="6.95" hidden="false" customHeight="true" outlineLevel="0" collapsed="false">
      <c r="B22" s="31"/>
      <c r="C22" s="32"/>
      <c r="D22" s="32"/>
      <c r="E22" s="32"/>
      <c r="F22" s="32"/>
      <c r="G22" s="32"/>
      <c r="H22" s="32"/>
      <c r="I22" s="126"/>
      <c r="J22" s="32"/>
      <c r="K22" s="36"/>
    </row>
    <row r="23" s="30" customFormat="true" ht="14.4" hidden="false" customHeight="true" outlineLevel="0" collapsed="false">
      <c r="B23" s="31"/>
      <c r="C23" s="32"/>
      <c r="D23" s="25" t="s">
        <v>33</v>
      </c>
      <c r="E23" s="32"/>
      <c r="F23" s="32"/>
      <c r="G23" s="32"/>
      <c r="H23" s="32"/>
      <c r="I23" s="126"/>
      <c r="J23" s="32"/>
      <c r="K23" s="36"/>
    </row>
    <row r="24" s="129" customFormat="true" ht="16.5" hidden="false" customHeight="true" outlineLevel="0" collapsed="false">
      <c r="B24" s="130"/>
      <c r="C24" s="131"/>
      <c r="D24" s="131"/>
      <c r="E24" s="28"/>
      <c r="F24" s="28"/>
      <c r="G24" s="28"/>
      <c r="H24" s="28"/>
      <c r="I24" s="132"/>
      <c r="J24" s="131"/>
      <c r="K24" s="133"/>
    </row>
    <row r="25" s="30" customFormat="true" ht="6.95" hidden="false" customHeight="true" outlineLevel="0" collapsed="false">
      <c r="B25" s="31"/>
      <c r="C25" s="32"/>
      <c r="D25" s="32"/>
      <c r="E25" s="32"/>
      <c r="F25" s="32"/>
      <c r="G25" s="32"/>
      <c r="H25" s="32"/>
      <c r="I25" s="126"/>
      <c r="J25" s="32"/>
      <c r="K25" s="36"/>
    </row>
    <row r="26" s="30" customFormat="true" ht="6.95" hidden="false" customHeight="true" outlineLevel="0" collapsed="false">
      <c r="B26" s="31"/>
      <c r="C26" s="32"/>
      <c r="D26" s="89"/>
      <c r="E26" s="89"/>
      <c r="F26" s="89"/>
      <c r="G26" s="89"/>
      <c r="H26" s="89"/>
      <c r="I26" s="134"/>
      <c r="J26" s="89"/>
      <c r="K26" s="135"/>
    </row>
    <row r="27" s="30" customFormat="true" ht="25.45" hidden="false" customHeight="true" outlineLevel="0" collapsed="false">
      <c r="B27" s="31"/>
      <c r="C27" s="32"/>
      <c r="D27" s="136" t="s">
        <v>35</v>
      </c>
      <c r="E27" s="32"/>
      <c r="F27" s="32"/>
      <c r="G27" s="32"/>
      <c r="H27" s="32"/>
      <c r="I27" s="126"/>
      <c r="J27" s="94" t="n">
        <f aca="false">ROUND(J84,2)</f>
        <v>0</v>
      </c>
      <c r="K27" s="36"/>
    </row>
    <row r="28" s="30" customFormat="true" ht="6.95" hidden="false" customHeight="true" outlineLevel="0" collapsed="false">
      <c r="B28" s="31"/>
      <c r="C28" s="32"/>
      <c r="D28" s="89"/>
      <c r="E28" s="89"/>
      <c r="F28" s="89"/>
      <c r="G28" s="89"/>
      <c r="H28" s="89"/>
      <c r="I28" s="134"/>
      <c r="J28" s="89"/>
      <c r="K28" s="135"/>
    </row>
    <row r="29" s="30" customFormat="true" ht="14.4" hidden="false" customHeight="true" outlineLevel="0" collapsed="false">
      <c r="B29" s="31"/>
      <c r="C29" s="32"/>
      <c r="D29" s="32"/>
      <c r="E29" s="32"/>
      <c r="F29" s="37" t="s">
        <v>37</v>
      </c>
      <c r="G29" s="32"/>
      <c r="H29" s="32"/>
      <c r="I29" s="137" t="s">
        <v>36</v>
      </c>
      <c r="J29" s="37" t="s">
        <v>38</v>
      </c>
      <c r="K29" s="36"/>
    </row>
    <row r="30" s="30" customFormat="true" ht="14.4" hidden="false" customHeight="true" outlineLevel="0" collapsed="false">
      <c r="B30" s="31"/>
      <c r="C30" s="32"/>
      <c r="D30" s="41" t="s">
        <v>39</v>
      </c>
      <c r="E30" s="41" t="s">
        <v>40</v>
      </c>
      <c r="F30" s="138" t="n">
        <f aca="false">ROUND(SUM(BE84:BE364), 2)</f>
        <v>0</v>
      </c>
      <c r="G30" s="32"/>
      <c r="H30" s="32"/>
      <c r="I30" s="139" t="n">
        <v>0.21</v>
      </c>
      <c r="J30" s="138" t="n">
        <f aca="false">ROUND(ROUND((SUM(BE84:BE364)), 2)*I30, 2)</f>
        <v>0</v>
      </c>
      <c r="K30" s="36"/>
    </row>
    <row r="31" s="30" customFormat="true" ht="14.4" hidden="false" customHeight="true" outlineLevel="0" collapsed="false">
      <c r="B31" s="31"/>
      <c r="C31" s="32"/>
      <c r="D31" s="32"/>
      <c r="E31" s="41" t="s">
        <v>41</v>
      </c>
      <c r="F31" s="138" t="n">
        <f aca="false">ROUND(SUM(BF84:BF364), 2)</f>
        <v>0</v>
      </c>
      <c r="G31" s="32"/>
      <c r="H31" s="32"/>
      <c r="I31" s="139" t="n">
        <v>0.15</v>
      </c>
      <c r="J31" s="138" t="n">
        <f aca="false">ROUND(ROUND((SUM(BF84:BF364)), 2)*I31, 2)</f>
        <v>0</v>
      </c>
      <c r="K31" s="36"/>
    </row>
    <row r="32" s="30" customFormat="true" ht="14.4" hidden="true" customHeight="true" outlineLevel="0" collapsed="false">
      <c r="B32" s="31"/>
      <c r="C32" s="32"/>
      <c r="D32" s="32"/>
      <c r="E32" s="41" t="s">
        <v>42</v>
      </c>
      <c r="F32" s="138" t="n">
        <f aca="false">ROUND(SUM(BG84:BG364), 2)</f>
        <v>0</v>
      </c>
      <c r="G32" s="32"/>
      <c r="H32" s="32"/>
      <c r="I32" s="139" t="n">
        <v>0.21</v>
      </c>
      <c r="J32" s="138" t="n">
        <v>0</v>
      </c>
      <c r="K32" s="36"/>
    </row>
    <row r="33" s="30" customFormat="true" ht="14.4" hidden="true" customHeight="true" outlineLevel="0" collapsed="false">
      <c r="B33" s="31"/>
      <c r="C33" s="32"/>
      <c r="D33" s="32"/>
      <c r="E33" s="41" t="s">
        <v>43</v>
      </c>
      <c r="F33" s="138" t="n">
        <f aca="false">ROUND(SUM(BH84:BH364), 2)</f>
        <v>0</v>
      </c>
      <c r="G33" s="32"/>
      <c r="H33" s="32"/>
      <c r="I33" s="139" t="n">
        <v>0.15</v>
      </c>
      <c r="J33" s="138" t="n">
        <v>0</v>
      </c>
      <c r="K33" s="36"/>
    </row>
    <row r="34" s="30" customFormat="true" ht="14.4" hidden="true" customHeight="true" outlineLevel="0" collapsed="false">
      <c r="B34" s="31"/>
      <c r="C34" s="32"/>
      <c r="D34" s="32"/>
      <c r="E34" s="41" t="s">
        <v>44</v>
      </c>
      <c r="F34" s="138" t="n">
        <f aca="false">ROUND(SUM(BI84:BI364), 2)</f>
        <v>0</v>
      </c>
      <c r="G34" s="32"/>
      <c r="H34" s="32"/>
      <c r="I34" s="139" t="n">
        <v>0</v>
      </c>
      <c r="J34" s="138" t="n">
        <v>0</v>
      </c>
      <c r="K34" s="36"/>
    </row>
    <row r="35" s="30" customFormat="true" ht="6.95" hidden="false" customHeight="true" outlineLevel="0" collapsed="false">
      <c r="B35" s="31"/>
      <c r="C35" s="32"/>
      <c r="D35" s="32"/>
      <c r="E35" s="32"/>
      <c r="F35" s="32"/>
      <c r="G35" s="32"/>
      <c r="H35" s="32"/>
      <c r="I35" s="126"/>
      <c r="J35" s="32"/>
      <c r="K35" s="36"/>
    </row>
    <row r="36" s="30" customFormat="true" ht="25.45" hidden="false" customHeight="true" outlineLevel="0" collapsed="false">
      <c r="B36" s="31"/>
      <c r="C36" s="140"/>
      <c r="D36" s="141" t="s">
        <v>45</v>
      </c>
      <c r="E36" s="81"/>
      <c r="F36" s="81"/>
      <c r="G36" s="142" t="s">
        <v>46</v>
      </c>
      <c r="H36" s="143" t="s">
        <v>47</v>
      </c>
      <c r="I36" s="144"/>
      <c r="J36" s="145" t="n">
        <f aca="false">SUM(J27:J34)</f>
        <v>0</v>
      </c>
      <c r="K36" s="146"/>
    </row>
    <row r="37" s="30" customFormat="true" ht="14.4" hidden="false" customHeight="true" outlineLevel="0" collapsed="false">
      <c r="B37" s="52"/>
      <c r="C37" s="53"/>
      <c r="D37" s="53"/>
      <c r="E37" s="53"/>
      <c r="F37" s="53"/>
      <c r="G37" s="53"/>
      <c r="H37" s="53"/>
      <c r="I37" s="147"/>
      <c r="J37" s="53"/>
      <c r="K37" s="54"/>
    </row>
    <row r="41" s="30" customFormat="true" ht="6.95" hidden="false" customHeight="true" outlineLevel="0" collapsed="false">
      <c r="B41" s="148"/>
      <c r="C41" s="149"/>
      <c r="D41" s="149"/>
      <c r="E41" s="149"/>
      <c r="F41" s="149"/>
      <c r="G41" s="149"/>
      <c r="H41" s="149"/>
      <c r="I41" s="150"/>
      <c r="J41" s="149"/>
      <c r="K41" s="151"/>
    </row>
    <row r="42" s="30" customFormat="true" ht="36.95" hidden="false" customHeight="true" outlineLevel="0" collapsed="false">
      <c r="B42" s="31"/>
      <c r="C42" s="16" t="s">
        <v>89</v>
      </c>
      <c r="D42" s="32"/>
      <c r="E42" s="32"/>
      <c r="F42" s="32"/>
      <c r="G42" s="32"/>
      <c r="H42" s="32"/>
      <c r="I42" s="126"/>
      <c r="J42" s="32"/>
      <c r="K42" s="36"/>
    </row>
    <row r="43" s="30" customFormat="true" ht="6.95" hidden="false" customHeight="true" outlineLevel="0" collapsed="false">
      <c r="B43" s="31"/>
      <c r="C43" s="32"/>
      <c r="D43" s="32"/>
      <c r="E43" s="32"/>
      <c r="F43" s="32"/>
      <c r="G43" s="32"/>
      <c r="H43" s="32"/>
      <c r="I43" s="126"/>
      <c r="J43" s="32"/>
      <c r="K43" s="36"/>
    </row>
    <row r="44" s="30" customFormat="true" ht="14.4" hidden="false" customHeight="true" outlineLevel="0" collapsed="false">
      <c r="B44" s="31"/>
      <c r="C44" s="25" t="s">
        <v>18</v>
      </c>
      <c r="D44" s="32"/>
      <c r="E44" s="32"/>
      <c r="F44" s="32"/>
      <c r="G44" s="32"/>
      <c r="H44" s="32"/>
      <c r="I44" s="126"/>
      <c r="J44" s="32"/>
      <c r="K44" s="36"/>
    </row>
    <row r="45" s="30" customFormat="true" ht="16.5" hidden="false" customHeight="true" outlineLevel="0" collapsed="false">
      <c r="B45" s="31"/>
      <c r="C45" s="32"/>
      <c r="D45" s="32"/>
      <c r="E45" s="222" t="str">
        <f aca="false">E7</f>
        <v>DÝŠINA - NOVÁ HUŤ CHODNÍK PODÉL  SIL. III/18014 – II.etapa</v>
      </c>
      <c r="F45" s="222"/>
      <c r="G45" s="222"/>
      <c r="H45" s="222"/>
      <c r="I45" s="126"/>
      <c r="J45" s="32"/>
      <c r="K45" s="36"/>
    </row>
    <row r="46" s="30" customFormat="true" ht="14.4" hidden="false" customHeight="true" outlineLevel="0" collapsed="false">
      <c r="B46" s="31"/>
      <c r="C46" s="25" t="s">
        <v>149</v>
      </c>
      <c r="D46" s="32"/>
      <c r="E46" s="32"/>
      <c r="F46" s="32"/>
      <c r="G46" s="32"/>
      <c r="H46" s="32"/>
      <c r="I46" s="126"/>
      <c r="J46" s="32"/>
      <c r="K46" s="36"/>
    </row>
    <row r="47" s="30" customFormat="true" ht="17.25" hidden="false" customHeight="true" outlineLevel="0" collapsed="false">
      <c r="B47" s="31"/>
      <c r="C47" s="32"/>
      <c r="D47" s="32"/>
      <c r="E47" s="127" t="str">
        <f aca="false">E9</f>
        <v>102 - CHODNÍK</v>
      </c>
      <c r="F47" s="127"/>
      <c r="G47" s="127"/>
      <c r="H47" s="127"/>
      <c r="I47" s="126"/>
      <c r="J47" s="32"/>
      <c r="K47" s="36"/>
    </row>
    <row r="48" s="30" customFormat="true" ht="6.9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2</v>
      </c>
      <c r="D49" s="32"/>
      <c r="E49" s="32"/>
      <c r="F49" s="21" t="str">
        <f aca="false">F12</f>
        <v> </v>
      </c>
      <c r="G49" s="32"/>
      <c r="H49" s="32"/>
      <c r="I49" s="128" t="s">
        <v>24</v>
      </c>
      <c r="J49" s="72" t="str">
        <f aca="false">IF(J12="","",J12)</f>
        <v>10. 4. 2018</v>
      </c>
      <c r="K49" s="36"/>
    </row>
    <row r="50" s="30" customFormat="true" ht="6.95" hidden="false" customHeight="true" outlineLevel="0" collapsed="false">
      <c r="B50" s="31"/>
      <c r="C50" s="32"/>
      <c r="D50" s="32"/>
      <c r="E50" s="32"/>
      <c r="F50" s="32"/>
      <c r="G50" s="32"/>
      <c r="H50" s="32"/>
      <c r="I50" s="126"/>
      <c r="J50" s="32"/>
      <c r="K50" s="36"/>
    </row>
    <row r="51" s="30" customFormat="true" ht="12.8" hidden="false" customHeight="false" outlineLevel="0" collapsed="false">
      <c r="B51" s="31"/>
      <c r="C51" s="25" t="s">
        <v>26</v>
      </c>
      <c r="D51" s="32"/>
      <c r="E51" s="32"/>
      <c r="F51" s="21" t="str">
        <f aca="false">E15</f>
        <v> </v>
      </c>
      <c r="G51" s="32"/>
      <c r="H51" s="32"/>
      <c r="I51" s="128" t="s">
        <v>31</v>
      </c>
      <c r="J51" s="152" t="str">
        <f aca="false">E21</f>
        <v> </v>
      </c>
      <c r="K51" s="36"/>
    </row>
    <row r="52" s="30" customFormat="true" ht="14.4" hidden="false" customHeight="true" outlineLevel="0" collapsed="false">
      <c r="B52" s="31"/>
      <c r="C52" s="25" t="s">
        <v>29</v>
      </c>
      <c r="D52" s="32"/>
      <c r="E52" s="32"/>
      <c r="F52" s="21" t="str">
        <f aca="false">IF(E18="","",E18)</f>
        <v/>
      </c>
      <c r="G52" s="32"/>
      <c r="H52" s="32"/>
      <c r="I52" s="126"/>
      <c r="J52" s="152"/>
      <c r="K52" s="36"/>
    </row>
    <row r="53" s="30" customFormat="true" ht="10.3" hidden="false" customHeight="true" outlineLevel="0" collapsed="false">
      <c r="B53" s="31"/>
      <c r="C53" s="32"/>
      <c r="D53" s="32"/>
      <c r="E53" s="32"/>
      <c r="F53" s="32"/>
      <c r="G53" s="32"/>
      <c r="H53" s="32"/>
      <c r="I53" s="126"/>
      <c r="J53" s="32"/>
      <c r="K53" s="36"/>
    </row>
    <row r="54" s="30" customFormat="true" ht="29.3" hidden="false" customHeight="true" outlineLevel="0" collapsed="false">
      <c r="B54" s="31"/>
      <c r="C54" s="153" t="s">
        <v>90</v>
      </c>
      <c r="D54" s="140"/>
      <c r="E54" s="140"/>
      <c r="F54" s="140"/>
      <c r="G54" s="140"/>
      <c r="H54" s="140"/>
      <c r="I54" s="154"/>
      <c r="J54" s="155" t="s">
        <v>91</v>
      </c>
      <c r="K54" s="156"/>
    </row>
    <row r="55" s="30" customFormat="true" ht="10.3" hidden="false" customHeight="true" outlineLevel="0" collapsed="false">
      <c r="B55" s="31"/>
      <c r="C55" s="32"/>
      <c r="D55" s="32"/>
      <c r="E55" s="32"/>
      <c r="F55" s="32"/>
      <c r="G55" s="32"/>
      <c r="H55" s="32"/>
      <c r="I55" s="126"/>
      <c r="J55" s="32"/>
      <c r="K55" s="36"/>
    </row>
    <row r="56" s="30" customFormat="true" ht="29.3" hidden="false" customHeight="true" outlineLevel="0" collapsed="false">
      <c r="B56" s="31"/>
      <c r="C56" s="157" t="s">
        <v>92</v>
      </c>
      <c r="D56" s="32"/>
      <c r="E56" s="32"/>
      <c r="F56" s="32"/>
      <c r="G56" s="32"/>
      <c r="H56" s="32"/>
      <c r="I56" s="126"/>
      <c r="J56" s="94" t="n">
        <f aca="false">J84</f>
        <v>0</v>
      </c>
      <c r="K56" s="36"/>
      <c r="AU56" s="10" t="s">
        <v>93</v>
      </c>
    </row>
    <row r="57" s="158" customFormat="true" ht="24.95" hidden="false" customHeight="true" outlineLevel="0" collapsed="false">
      <c r="B57" s="159"/>
      <c r="C57" s="160"/>
      <c r="D57" s="161" t="s">
        <v>151</v>
      </c>
      <c r="E57" s="162"/>
      <c r="F57" s="162"/>
      <c r="G57" s="162"/>
      <c r="H57" s="162"/>
      <c r="I57" s="163"/>
      <c r="J57" s="164" t="n">
        <f aca="false">J85</f>
        <v>0</v>
      </c>
      <c r="K57" s="165"/>
    </row>
    <row r="58" s="166" customFormat="true" ht="19.9" hidden="false" customHeight="true" outlineLevel="0" collapsed="false">
      <c r="B58" s="167"/>
      <c r="C58" s="168"/>
      <c r="D58" s="169" t="s">
        <v>152</v>
      </c>
      <c r="E58" s="170"/>
      <c r="F58" s="170"/>
      <c r="G58" s="170"/>
      <c r="H58" s="170"/>
      <c r="I58" s="171"/>
      <c r="J58" s="172" t="n">
        <f aca="false">J86</f>
        <v>0</v>
      </c>
      <c r="K58" s="173"/>
    </row>
    <row r="59" s="166" customFormat="true" ht="19.9" hidden="false" customHeight="true" outlineLevel="0" collapsed="false">
      <c r="B59" s="167"/>
      <c r="C59" s="168"/>
      <c r="D59" s="169" t="s">
        <v>487</v>
      </c>
      <c r="E59" s="170"/>
      <c r="F59" s="170"/>
      <c r="G59" s="170"/>
      <c r="H59" s="170"/>
      <c r="I59" s="171"/>
      <c r="J59" s="172" t="n">
        <f aca="false">J180</f>
        <v>0</v>
      </c>
      <c r="K59" s="173"/>
    </row>
    <row r="60" s="166" customFormat="true" ht="19.9" hidden="false" customHeight="true" outlineLevel="0" collapsed="false">
      <c r="B60" s="167"/>
      <c r="C60" s="168"/>
      <c r="D60" s="169" t="s">
        <v>153</v>
      </c>
      <c r="E60" s="170"/>
      <c r="F60" s="170"/>
      <c r="G60" s="170"/>
      <c r="H60" s="170"/>
      <c r="I60" s="171"/>
      <c r="J60" s="172" t="n">
        <f aca="false">J195</f>
        <v>0</v>
      </c>
      <c r="K60" s="173"/>
    </row>
    <row r="61" s="166" customFormat="true" ht="19.9" hidden="false" customHeight="true" outlineLevel="0" collapsed="false">
      <c r="B61" s="167"/>
      <c r="C61" s="168"/>
      <c r="D61" s="169" t="s">
        <v>154</v>
      </c>
      <c r="E61" s="170"/>
      <c r="F61" s="170"/>
      <c r="G61" s="170"/>
      <c r="H61" s="170"/>
      <c r="I61" s="171"/>
      <c r="J61" s="172" t="n">
        <f aca="false">J201</f>
        <v>0</v>
      </c>
      <c r="K61" s="173"/>
    </row>
    <row r="62" s="166" customFormat="true" ht="19.9" hidden="false" customHeight="true" outlineLevel="0" collapsed="false">
      <c r="B62" s="167"/>
      <c r="C62" s="168"/>
      <c r="D62" s="169" t="s">
        <v>155</v>
      </c>
      <c r="E62" s="170"/>
      <c r="F62" s="170"/>
      <c r="G62" s="170"/>
      <c r="H62" s="170"/>
      <c r="I62" s="171"/>
      <c r="J62" s="172" t="n">
        <f aca="false">J243</f>
        <v>0</v>
      </c>
      <c r="K62" s="173"/>
    </row>
    <row r="63" s="166" customFormat="true" ht="19.9" hidden="false" customHeight="true" outlineLevel="0" collapsed="false">
      <c r="B63" s="167"/>
      <c r="C63" s="168"/>
      <c r="D63" s="169" t="s">
        <v>156</v>
      </c>
      <c r="E63" s="170"/>
      <c r="F63" s="170"/>
      <c r="G63" s="170"/>
      <c r="H63" s="170"/>
      <c r="I63" s="171"/>
      <c r="J63" s="172" t="n">
        <f aca="false">J290</f>
        <v>0</v>
      </c>
      <c r="K63" s="173"/>
    </row>
    <row r="64" s="166" customFormat="true" ht="19.9" hidden="false" customHeight="true" outlineLevel="0" collapsed="false">
      <c r="B64" s="167"/>
      <c r="C64" s="168"/>
      <c r="D64" s="169" t="s">
        <v>157</v>
      </c>
      <c r="E64" s="170"/>
      <c r="F64" s="170"/>
      <c r="G64" s="170"/>
      <c r="H64" s="170"/>
      <c r="I64" s="171"/>
      <c r="J64" s="172" t="n">
        <f aca="false">J342</f>
        <v>0</v>
      </c>
      <c r="K64" s="173"/>
    </row>
    <row r="65" s="30" customFormat="true" ht="21.85" hidden="false" customHeight="true" outlineLevel="0" collapsed="false">
      <c r="B65" s="31"/>
      <c r="C65" s="32"/>
      <c r="D65" s="32"/>
      <c r="E65" s="32"/>
      <c r="F65" s="32"/>
      <c r="G65" s="32"/>
      <c r="H65" s="32"/>
      <c r="I65" s="126"/>
      <c r="J65" s="32"/>
      <c r="K65" s="36"/>
    </row>
    <row r="66" s="30" customFormat="true" ht="6.95" hidden="false" customHeight="true" outlineLevel="0" collapsed="false">
      <c r="B66" s="52"/>
      <c r="C66" s="53"/>
      <c r="D66" s="53"/>
      <c r="E66" s="53"/>
      <c r="F66" s="53"/>
      <c r="G66" s="53"/>
      <c r="H66" s="53"/>
      <c r="I66" s="147"/>
      <c r="J66" s="53"/>
      <c r="K66" s="54"/>
    </row>
    <row r="70" s="30" customFormat="true" ht="6.95" hidden="false" customHeight="true" outlineLevel="0" collapsed="false">
      <c r="B70" s="55"/>
      <c r="C70" s="56"/>
      <c r="D70" s="56"/>
      <c r="E70" s="56"/>
      <c r="F70" s="56"/>
      <c r="G70" s="56"/>
      <c r="H70" s="56"/>
      <c r="I70" s="150"/>
      <c r="J70" s="56"/>
      <c r="K70" s="56"/>
      <c r="L70" s="57"/>
    </row>
    <row r="71" s="30" customFormat="true" ht="36.95" hidden="false" customHeight="true" outlineLevel="0" collapsed="false">
      <c r="B71" s="31"/>
      <c r="C71" s="58" t="s">
        <v>97</v>
      </c>
      <c r="D71" s="59"/>
      <c r="E71" s="59"/>
      <c r="F71" s="59"/>
      <c r="G71" s="59"/>
      <c r="H71" s="59"/>
      <c r="I71" s="174"/>
      <c r="J71" s="59"/>
      <c r="K71" s="59"/>
      <c r="L71" s="57"/>
    </row>
    <row r="72" s="30" customFormat="true" ht="6.95" hidden="false" customHeight="true" outlineLevel="0" collapsed="false">
      <c r="B72" s="31"/>
      <c r="C72" s="59"/>
      <c r="D72" s="59"/>
      <c r="E72" s="59"/>
      <c r="F72" s="59"/>
      <c r="G72" s="59"/>
      <c r="H72" s="59"/>
      <c r="I72" s="174"/>
      <c r="J72" s="59"/>
      <c r="K72" s="59"/>
      <c r="L72" s="57"/>
    </row>
    <row r="73" s="30" customFormat="true" ht="14.4" hidden="false" customHeight="true" outlineLevel="0" collapsed="false">
      <c r="B73" s="31"/>
      <c r="C73" s="62" t="s">
        <v>18</v>
      </c>
      <c r="D73" s="59"/>
      <c r="E73" s="59"/>
      <c r="F73" s="59"/>
      <c r="G73" s="59"/>
      <c r="H73" s="59"/>
      <c r="I73" s="174"/>
      <c r="J73" s="59"/>
      <c r="K73" s="59"/>
      <c r="L73" s="57"/>
    </row>
    <row r="74" s="30" customFormat="true" ht="16.5" hidden="false" customHeight="true" outlineLevel="0" collapsed="false">
      <c r="B74" s="31"/>
      <c r="C74" s="59"/>
      <c r="D74" s="59"/>
      <c r="E74" s="222" t="str">
        <f aca="false">E7</f>
        <v>DÝŠINA - NOVÁ HUŤ CHODNÍK PODÉL  SIL. III/18014 – II.etapa</v>
      </c>
      <c r="F74" s="222"/>
      <c r="G74" s="222"/>
      <c r="H74" s="222"/>
      <c r="I74" s="174"/>
      <c r="J74" s="59"/>
      <c r="K74" s="59"/>
      <c r="L74" s="57"/>
    </row>
    <row r="75" s="30" customFormat="true" ht="14.4" hidden="false" customHeight="true" outlineLevel="0" collapsed="false">
      <c r="B75" s="31"/>
      <c r="C75" s="62" t="s">
        <v>149</v>
      </c>
      <c r="D75" s="59"/>
      <c r="E75" s="59"/>
      <c r="F75" s="59"/>
      <c r="G75" s="59"/>
      <c r="H75" s="59"/>
      <c r="I75" s="174"/>
      <c r="J75" s="59"/>
      <c r="K75" s="59"/>
      <c r="L75" s="57"/>
    </row>
    <row r="76" s="30" customFormat="true" ht="17.25" hidden="false" customHeight="true" outlineLevel="0" collapsed="false">
      <c r="B76" s="31"/>
      <c r="C76" s="59"/>
      <c r="D76" s="59"/>
      <c r="E76" s="69" t="str">
        <f aca="false">E9</f>
        <v>102 - CHODNÍK</v>
      </c>
      <c r="F76" s="69"/>
      <c r="G76" s="69"/>
      <c r="H76" s="69"/>
      <c r="I76" s="174"/>
      <c r="J76" s="59"/>
      <c r="K76" s="59"/>
      <c r="L76" s="57"/>
    </row>
    <row r="77" s="30" customFormat="true" ht="6.95" hidden="false" customHeight="true" outlineLevel="0" collapsed="false">
      <c r="B77" s="31"/>
      <c r="C77" s="59"/>
      <c r="D77" s="59"/>
      <c r="E77" s="59"/>
      <c r="F77" s="59"/>
      <c r="G77" s="59"/>
      <c r="H77" s="59"/>
      <c r="I77" s="174"/>
      <c r="J77" s="59"/>
      <c r="K77" s="59"/>
      <c r="L77" s="57"/>
    </row>
    <row r="78" s="30" customFormat="true" ht="18" hidden="false" customHeight="true" outlineLevel="0" collapsed="false">
      <c r="B78" s="31"/>
      <c r="C78" s="62" t="s">
        <v>22</v>
      </c>
      <c r="D78" s="59"/>
      <c r="E78" s="59"/>
      <c r="F78" s="175" t="str">
        <f aca="false">F12</f>
        <v> </v>
      </c>
      <c r="G78" s="59"/>
      <c r="H78" s="59"/>
      <c r="I78" s="176" t="s">
        <v>24</v>
      </c>
      <c r="J78" s="177" t="str">
        <f aca="false">IF(J12="","",J12)</f>
        <v>10. 4. 2018</v>
      </c>
      <c r="K78" s="59"/>
      <c r="L78" s="57"/>
    </row>
    <row r="79" s="30" customFormat="true" ht="6.95" hidden="false" customHeight="true" outlineLevel="0" collapsed="false">
      <c r="B79" s="31"/>
      <c r="C79" s="59"/>
      <c r="D79" s="59"/>
      <c r="E79" s="59"/>
      <c r="F79" s="59"/>
      <c r="G79" s="59"/>
      <c r="H79" s="59"/>
      <c r="I79" s="174"/>
      <c r="J79" s="59"/>
      <c r="K79" s="59"/>
      <c r="L79" s="57"/>
    </row>
    <row r="80" s="30" customFormat="true" ht="12.8" hidden="false" customHeight="false" outlineLevel="0" collapsed="false">
      <c r="B80" s="31"/>
      <c r="C80" s="62" t="s">
        <v>26</v>
      </c>
      <c r="D80" s="59"/>
      <c r="E80" s="59"/>
      <c r="F80" s="175" t="str">
        <f aca="false">E15</f>
        <v> </v>
      </c>
      <c r="G80" s="59"/>
      <c r="H80" s="59"/>
      <c r="I80" s="176" t="s">
        <v>31</v>
      </c>
      <c r="J80" s="175" t="str">
        <f aca="false">E21</f>
        <v> </v>
      </c>
      <c r="K80" s="59"/>
      <c r="L80" s="57"/>
    </row>
    <row r="81" s="30" customFormat="true" ht="14.4" hidden="false" customHeight="true" outlineLevel="0" collapsed="false">
      <c r="B81" s="31"/>
      <c r="C81" s="62" t="s">
        <v>29</v>
      </c>
      <c r="D81" s="59"/>
      <c r="E81" s="59"/>
      <c r="F81" s="175" t="str">
        <f aca="false">IF(E18="","",E18)</f>
        <v/>
      </c>
      <c r="G81" s="59"/>
      <c r="H81" s="59"/>
      <c r="I81" s="174"/>
      <c r="J81" s="59"/>
      <c r="K81" s="59"/>
      <c r="L81" s="57"/>
    </row>
    <row r="82" s="30" customFormat="true" ht="10.3" hidden="false" customHeight="true" outlineLevel="0" collapsed="false">
      <c r="B82" s="31"/>
      <c r="C82" s="59"/>
      <c r="D82" s="59"/>
      <c r="E82" s="59"/>
      <c r="F82" s="59"/>
      <c r="G82" s="59"/>
      <c r="H82" s="59"/>
      <c r="I82" s="174"/>
      <c r="J82" s="59"/>
      <c r="K82" s="59"/>
      <c r="L82" s="57"/>
    </row>
    <row r="83" s="178" customFormat="true" ht="29.3" hidden="false" customHeight="true" outlineLevel="0" collapsed="false">
      <c r="B83" s="179"/>
      <c r="C83" s="180" t="s">
        <v>98</v>
      </c>
      <c r="D83" s="181" t="s">
        <v>54</v>
      </c>
      <c r="E83" s="181" t="s">
        <v>50</v>
      </c>
      <c r="F83" s="181" t="s">
        <v>99</v>
      </c>
      <c r="G83" s="181" t="s">
        <v>100</v>
      </c>
      <c r="H83" s="181" t="s">
        <v>101</v>
      </c>
      <c r="I83" s="182" t="s">
        <v>102</v>
      </c>
      <c r="J83" s="181" t="s">
        <v>91</v>
      </c>
      <c r="K83" s="183" t="s">
        <v>103</v>
      </c>
      <c r="L83" s="184"/>
      <c r="M83" s="85" t="s">
        <v>104</v>
      </c>
      <c r="N83" s="86" t="s">
        <v>39</v>
      </c>
      <c r="O83" s="86" t="s">
        <v>105</v>
      </c>
      <c r="P83" s="86" t="s">
        <v>106</v>
      </c>
      <c r="Q83" s="86" t="s">
        <v>107</v>
      </c>
      <c r="R83" s="86" t="s">
        <v>108</v>
      </c>
      <c r="S83" s="86" t="s">
        <v>109</v>
      </c>
      <c r="T83" s="87" t="s">
        <v>110</v>
      </c>
    </row>
    <row r="84" s="30" customFormat="true" ht="29.3" hidden="false" customHeight="true" outlineLevel="0" collapsed="false">
      <c r="B84" s="31"/>
      <c r="C84" s="91" t="s">
        <v>92</v>
      </c>
      <c r="D84" s="59"/>
      <c r="E84" s="59"/>
      <c r="F84" s="59"/>
      <c r="G84" s="59"/>
      <c r="H84" s="59"/>
      <c r="I84" s="174"/>
      <c r="J84" s="185" t="n">
        <f aca="false">BK84</f>
        <v>0</v>
      </c>
      <c r="K84" s="59"/>
      <c r="L84" s="57"/>
      <c r="M84" s="88"/>
      <c r="N84" s="89"/>
      <c r="O84" s="89"/>
      <c r="P84" s="186" t="n">
        <f aca="false">P85</f>
        <v>0</v>
      </c>
      <c r="Q84" s="89"/>
      <c r="R84" s="186" t="n">
        <f aca="false">R85</f>
        <v>335.8576726</v>
      </c>
      <c r="S84" s="89"/>
      <c r="T84" s="187" t="n">
        <f aca="false">T85</f>
        <v>134.8465</v>
      </c>
      <c r="AT84" s="10" t="s">
        <v>68</v>
      </c>
      <c r="AU84" s="10" t="s">
        <v>93</v>
      </c>
      <c r="BK84" s="188" t="n">
        <f aca="false">BK85</f>
        <v>0</v>
      </c>
    </row>
    <row r="85" s="189" customFormat="true" ht="37.45" hidden="false" customHeight="true" outlineLevel="0" collapsed="false">
      <c r="B85" s="190"/>
      <c r="C85" s="191"/>
      <c r="D85" s="192" t="s">
        <v>68</v>
      </c>
      <c r="E85" s="193" t="s">
        <v>158</v>
      </c>
      <c r="F85" s="193" t="s">
        <v>159</v>
      </c>
      <c r="G85" s="191"/>
      <c r="H85" s="191"/>
      <c r="I85" s="194"/>
      <c r="J85" s="195" t="n">
        <f aca="false">BK85</f>
        <v>0</v>
      </c>
      <c r="K85" s="191"/>
      <c r="L85" s="196"/>
      <c r="M85" s="197"/>
      <c r="N85" s="198"/>
      <c r="O85" s="198"/>
      <c r="P85" s="199" t="n">
        <f aca="false">P86+P180+P195+P201+P243+P290+P342</f>
        <v>0</v>
      </c>
      <c r="Q85" s="198"/>
      <c r="R85" s="199" t="n">
        <f aca="false">R86+R180+R195+R201+R243+R290+R342</f>
        <v>335.8576726</v>
      </c>
      <c r="S85" s="198"/>
      <c r="T85" s="200" t="n">
        <f aca="false">T86+T180+T195+T201+T243+T290+T342</f>
        <v>134.8465</v>
      </c>
      <c r="AR85" s="201" t="s">
        <v>74</v>
      </c>
      <c r="AT85" s="202" t="s">
        <v>68</v>
      </c>
      <c r="AU85" s="202" t="s">
        <v>69</v>
      </c>
      <c r="AY85" s="201" t="s">
        <v>114</v>
      </c>
      <c r="BK85" s="203" t="n">
        <f aca="false">BK86+BK180+BK195+BK201+BK243+BK290+BK342</f>
        <v>0</v>
      </c>
    </row>
    <row r="86" s="189" customFormat="true" ht="19.9" hidden="false" customHeight="true" outlineLevel="0" collapsed="false">
      <c r="B86" s="190"/>
      <c r="C86" s="191"/>
      <c r="D86" s="192" t="s">
        <v>68</v>
      </c>
      <c r="E86" s="204" t="s">
        <v>74</v>
      </c>
      <c r="F86" s="204" t="s">
        <v>160</v>
      </c>
      <c r="G86" s="191"/>
      <c r="H86" s="191"/>
      <c r="I86" s="194"/>
      <c r="J86" s="205" t="n">
        <f aca="false">BK86</f>
        <v>0</v>
      </c>
      <c r="K86" s="191"/>
      <c r="L86" s="196"/>
      <c r="M86" s="197"/>
      <c r="N86" s="198"/>
      <c r="O86" s="198"/>
      <c r="P86" s="199" t="n">
        <f aca="false">SUM(P87:P179)</f>
        <v>0</v>
      </c>
      <c r="Q86" s="198"/>
      <c r="R86" s="199" t="n">
        <f aca="false">SUM(R87:R179)</f>
        <v>51.81161</v>
      </c>
      <c r="S86" s="198"/>
      <c r="T86" s="200" t="n">
        <f aca="false">SUM(T87:T179)</f>
        <v>68.5515</v>
      </c>
      <c r="AR86" s="201" t="s">
        <v>74</v>
      </c>
      <c r="AT86" s="202" t="s">
        <v>68</v>
      </c>
      <c r="AU86" s="202" t="s">
        <v>74</v>
      </c>
      <c r="AY86" s="201" t="s">
        <v>114</v>
      </c>
      <c r="BK86" s="203" t="n">
        <f aca="false">SUM(BK87:BK179)</f>
        <v>0</v>
      </c>
    </row>
    <row r="87" s="30" customFormat="true" ht="25.5" hidden="false" customHeight="true" outlineLevel="0" collapsed="false">
      <c r="B87" s="31"/>
      <c r="C87" s="206" t="s">
        <v>74</v>
      </c>
      <c r="D87" s="206" t="s">
        <v>117</v>
      </c>
      <c r="E87" s="207" t="s">
        <v>488</v>
      </c>
      <c r="F87" s="208" t="s">
        <v>489</v>
      </c>
      <c r="G87" s="209" t="s">
        <v>180</v>
      </c>
      <c r="H87" s="210" t="n">
        <v>35</v>
      </c>
      <c r="I87" s="211"/>
      <c r="J87" s="212" t="n">
        <f aca="false">ROUND(I87*H87,2)</f>
        <v>0</v>
      </c>
      <c r="K87" s="208"/>
      <c r="L87" s="57"/>
      <c r="M87" s="213"/>
      <c r="N87" s="214" t="s">
        <v>40</v>
      </c>
      <c r="O87" s="32"/>
      <c r="P87" s="215" t="n">
        <f aca="false">O87*H87</f>
        <v>0</v>
      </c>
      <c r="Q87" s="215" t="n">
        <v>0</v>
      </c>
      <c r="R87" s="215" t="n">
        <f aca="false">Q87*H87</f>
        <v>0</v>
      </c>
      <c r="S87" s="215" t="n">
        <v>0</v>
      </c>
      <c r="T87" s="216" t="n">
        <f aca="false">S87*H87</f>
        <v>0</v>
      </c>
      <c r="AR87" s="10" t="s">
        <v>131</v>
      </c>
      <c r="AT87" s="10" t="s">
        <v>117</v>
      </c>
      <c r="AU87" s="10" t="s">
        <v>79</v>
      </c>
      <c r="AY87" s="10" t="s">
        <v>114</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10" t="s">
        <v>74</v>
      </c>
      <c r="BK87" s="217" t="n">
        <f aca="false">ROUND(I87*H87,2)</f>
        <v>0</v>
      </c>
      <c r="BL87" s="10" t="s">
        <v>131</v>
      </c>
      <c r="BM87" s="10" t="s">
        <v>490</v>
      </c>
    </row>
    <row r="88" s="226" customFormat="true" ht="12.8" hidden="false" customHeight="false" outlineLevel="0" collapsed="false">
      <c r="B88" s="227"/>
      <c r="C88" s="228"/>
      <c r="D88" s="223" t="s">
        <v>167</v>
      </c>
      <c r="E88" s="229"/>
      <c r="F88" s="230" t="s">
        <v>491</v>
      </c>
      <c r="G88" s="228"/>
      <c r="H88" s="231" t="n">
        <v>35</v>
      </c>
      <c r="I88" s="232"/>
      <c r="J88" s="228"/>
      <c r="K88" s="228"/>
      <c r="L88" s="233"/>
      <c r="M88" s="234"/>
      <c r="N88" s="235"/>
      <c r="O88" s="235"/>
      <c r="P88" s="235"/>
      <c r="Q88" s="235"/>
      <c r="R88" s="235"/>
      <c r="S88" s="235"/>
      <c r="T88" s="236"/>
      <c r="AT88" s="237" t="s">
        <v>167</v>
      </c>
      <c r="AU88" s="237" t="s">
        <v>79</v>
      </c>
      <c r="AV88" s="226" t="s">
        <v>79</v>
      </c>
      <c r="AW88" s="226" t="s">
        <v>32</v>
      </c>
      <c r="AX88" s="226" t="s">
        <v>74</v>
      </c>
      <c r="AY88" s="237" t="s">
        <v>114</v>
      </c>
    </row>
    <row r="89" s="30" customFormat="true" ht="25.5" hidden="false" customHeight="true" outlineLevel="0" collapsed="false">
      <c r="B89" s="31"/>
      <c r="C89" s="206" t="s">
        <v>79</v>
      </c>
      <c r="D89" s="206" t="s">
        <v>117</v>
      </c>
      <c r="E89" s="207" t="s">
        <v>492</v>
      </c>
      <c r="F89" s="208" t="s">
        <v>493</v>
      </c>
      <c r="G89" s="209" t="s">
        <v>163</v>
      </c>
      <c r="H89" s="210" t="n">
        <v>20</v>
      </c>
      <c r="I89" s="211"/>
      <c r="J89" s="212" t="n">
        <f aca="false">ROUND(I89*H89,2)</f>
        <v>0</v>
      </c>
      <c r="K89" s="208" t="s">
        <v>121</v>
      </c>
      <c r="L89" s="57"/>
      <c r="M89" s="213"/>
      <c r="N89" s="214" t="s">
        <v>40</v>
      </c>
      <c r="O89" s="32"/>
      <c r="P89" s="215" t="n">
        <f aca="false">O89*H89</f>
        <v>0</v>
      </c>
      <c r="Q89" s="215" t="n">
        <v>0</v>
      </c>
      <c r="R89" s="215" t="n">
        <f aca="false">Q89*H89</f>
        <v>0</v>
      </c>
      <c r="S89" s="215" t="n">
        <v>0</v>
      </c>
      <c r="T89" s="216" t="n">
        <f aca="false">S89*H89</f>
        <v>0</v>
      </c>
      <c r="AR89" s="10" t="s">
        <v>131</v>
      </c>
      <c r="AT89" s="10" t="s">
        <v>117</v>
      </c>
      <c r="AU89" s="10" t="s">
        <v>79</v>
      </c>
      <c r="AY89" s="10" t="s">
        <v>114</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10" t="s">
        <v>74</v>
      </c>
      <c r="BK89" s="217" t="n">
        <f aca="false">ROUND(I89*H89,2)</f>
        <v>0</v>
      </c>
      <c r="BL89" s="10" t="s">
        <v>131</v>
      </c>
      <c r="BM89" s="10" t="s">
        <v>494</v>
      </c>
    </row>
    <row r="90" s="30" customFormat="true" ht="12.8" hidden="false" customHeight="false" outlineLevel="0" collapsed="false">
      <c r="B90" s="31"/>
      <c r="C90" s="59"/>
      <c r="D90" s="223" t="s">
        <v>165</v>
      </c>
      <c r="E90" s="59"/>
      <c r="F90" s="224" t="s">
        <v>495</v>
      </c>
      <c r="G90" s="59"/>
      <c r="H90" s="59"/>
      <c r="I90" s="174"/>
      <c r="J90" s="59"/>
      <c r="K90" s="59"/>
      <c r="L90" s="57"/>
      <c r="M90" s="225"/>
      <c r="N90" s="32"/>
      <c r="O90" s="32"/>
      <c r="P90" s="32"/>
      <c r="Q90" s="32"/>
      <c r="R90" s="32"/>
      <c r="S90" s="32"/>
      <c r="T90" s="79"/>
      <c r="AT90" s="10" t="s">
        <v>165</v>
      </c>
      <c r="AU90" s="10" t="s">
        <v>79</v>
      </c>
    </row>
    <row r="91" s="30" customFormat="true" ht="51" hidden="false" customHeight="true" outlineLevel="0" collapsed="false">
      <c r="B91" s="31"/>
      <c r="C91" s="206" t="s">
        <v>127</v>
      </c>
      <c r="D91" s="206" t="s">
        <v>117</v>
      </c>
      <c r="E91" s="207" t="s">
        <v>496</v>
      </c>
      <c r="F91" s="208" t="s">
        <v>497</v>
      </c>
      <c r="G91" s="209" t="s">
        <v>163</v>
      </c>
      <c r="H91" s="210" t="n">
        <v>1.5</v>
      </c>
      <c r="I91" s="211"/>
      <c r="J91" s="212" t="n">
        <f aca="false">ROUND(I91*H91,2)</f>
        <v>0</v>
      </c>
      <c r="K91" s="208" t="s">
        <v>121</v>
      </c>
      <c r="L91" s="57"/>
      <c r="M91" s="213"/>
      <c r="N91" s="214" t="s">
        <v>40</v>
      </c>
      <c r="O91" s="32"/>
      <c r="P91" s="215" t="n">
        <f aca="false">O91*H91</f>
        <v>0</v>
      </c>
      <c r="Q91" s="215" t="n">
        <v>0</v>
      </c>
      <c r="R91" s="215" t="n">
        <f aca="false">Q91*H91</f>
        <v>0</v>
      </c>
      <c r="S91" s="215" t="n">
        <v>0.255</v>
      </c>
      <c r="T91" s="216" t="n">
        <f aca="false">S91*H91</f>
        <v>0.3825</v>
      </c>
      <c r="AR91" s="10" t="s">
        <v>131</v>
      </c>
      <c r="AT91" s="10" t="s">
        <v>117</v>
      </c>
      <c r="AU91" s="10" t="s">
        <v>79</v>
      </c>
      <c r="AY91" s="10" t="s">
        <v>114</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10" t="s">
        <v>74</v>
      </c>
      <c r="BK91" s="217" t="n">
        <f aca="false">ROUND(I91*H91,2)</f>
        <v>0</v>
      </c>
      <c r="BL91" s="10" t="s">
        <v>131</v>
      </c>
      <c r="BM91" s="10" t="s">
        <v>498</v>
      </c>
    </row>
    <row r="92" s="30" customFormat="true" ht="12.8" hidden="false" customHeight="false" outlineLevel="0" collapsed="false">
      <c r="B92" s="31"/>
      <c r="C92" s="59"/>
      <c r="D92" s="223" t="s">
        <v>165</v>
      </c>
      <c r="E92" s="59"/>
      <c r="F92" s="224" t="s">
        <v>499</v>
      </c>
      <c r="G92" s="59"/>
      <c r="H92" s="59"/>
      <c r="I92" s="174"/>
      <c r="J92" s="59"/>
      <c r="K92" s="59"/>
      <c r="L92" s="57"/>
      <c r="M92" s="225"/>
      <c r="N92" s="32"/>
      <c r="O92" s="32"/>
      <c r="P92" s="32"/>
      <c r="Q92" s="32"/>
      <c r="R92" s="32"/>
      <c r="S92" s="32"/>
      <c r="T92" s="79"/>
      <c r="AT92" s="10" t="s">
        <v>165</v>
      </c>
      <c r="AU92" s="10" t="s">
        <v>79</v>
      </c>
    </row>
    <row r="93" s="250" customFormat="true" ht="12.8" hidden="false" customHeight="false" outlineLevel="0" collapsed="false">
      <c r="B93" s="251"/>
      <c r="C93" s="252"/>
      <c r="D93" s="223" t="s">
        <v>167</v>
      </c>
      <c r="E93" s="253"/>
      <c r="F93" s="254" t="s">
        <v>500</v>
      </c>
      <c r="G93" s="252"/>
      <c r="H93" s="253"/>
      <c r="I93" s="255"/>
      <c r="J93" s="252"/>
      <c r="K93" s="252"/>
      <c r="L93" s="256"/>
      <c r="M93" s="257"/>
      <c r="N93" s="258"/>
      <c r="O93" s="258"/>
      <c r="P93" s="258"/>
      <c r="Q93" s="258"/>
      <c r="R93" s="258"/>
      <c r="S93" s="258"/>
      <c r="T93" s="259"/>
      <c r="AT93" s="260" t="s">
        <v>167</v>
      </c>
      <c r="AU93" s="260" t="s">
        <v>79</v>
      </c>
      <c r="AV93" s="250" t="s">
        <v>74</v>
      </c>
      <c r="AW93" s="250" t="s">
        <v>32</v>
      </c>
      <c r="AX93" s="250" t="s">
        <v>69</v>
      </c>
      <c r="AY93" s="260" t="s">
        <v>114</v>
      </c>
    </row>
    <row r="94" s="226" customFormat="true" ht="12.8" hidden="false" customHeight="false" outlineLevel="0" collapsed="false">
      <c r="B94" s="227"/>
      <c r="C94" s="228"/>
      <c r="D94" s="223" t="s">
        <v>167</v>
      </c>
      <c r="E94" s="229"/>
      <c r="F94" s="230" t="s">
        <v>501</v>
      </c>
      <c r="G94" s="228"/>
      <c r="H94" s="231" t="n">
        <v>1.5</v>
      </c>
      <c r="I94" s="232"/>
      <c r="J94" s="228"/>
      <c r="K94" s="228"/>
      <c r="L94" s="233"/>
      <c r="M94" s="234"/>
      <c r="N94" s="235"/>
      <c r="O94" s="235"/>
      <c r="P94" s="235"/>
      <c r="Q94" s="235"/>
      <c r="R94" s="235"/>
      <c r="S94" s="235"/>
      <c r="T94" s="236"/>
      <c r="AT94" s="237" t="s">
        <v>167</v>
      </c>
      <c r="AU94" s="237" t="s">
        <v>79</v>
      </c>
      <c r="AV94" s="226" t="s">
        <v>79</v>
      </c>
      <c r="AW94" s="226" t="s">
        <v>32</v>
      </c>
      <c r="AX94" s="226" t="s">
        <v>74</v>
      </c>
      <c r="AY94" s="237" t="s">
        <v>114</v>
      </c>
    </row>
    <row r="95" s="30" customFormat="true" ht="38.25" hidden="false" customHeight="true" outlineLevel="0" collapsed="false">
      <c r="B95" s="31"/>
      <c r="C95" s="206" t="s">
        <v>131</v>
      </c>
      <c r="D95" s="206" t="s">
        <v>117</v>
      </c>
      <c r="E95" s="207" t="s">
        <v>502</v>
      </c>
      <c r="F95" s="208" t="s">
        <v>503</v>
      </c>
      <c r="G95" s="209" t="s">
        <v>163</v>
      </c>
      <c r="H95" s="210" t="n">
        <v>66</v>
      </c>
      <c r="I95" s="211"/>
      <c r="J95" s="212" t="n">
        <f aca="false">ROUND(I95*H95,2)</f>
        <v>0</v>
      </c>
      <c r="K95" s="208" t="s">
        <v>121</v>
      </c>
      <c r="L95" s="57"/>
      <c r="M95" s="213"/>
      <c r="N95" s="214" t="s">
        <v>40</v>
      </c>
      <c r="O95" s="32"/>
      <c r="P95" s="215" t="n">
        <f aca="false">O95*H95</f>
        <v>0</v>
      </c>
      <c r="Q95" s="215" t="n">
        <v>0</v>
      </c>
      <c r="R95" s="215" t="n">
        <f aca="false">Q95*H95</f>
        <v>0</v>
      </c>
      <c r="S95" s="215" t="n">
        <v>0.26</v>
      </c>
      <c r="T95" s="216" t="n">
        <f aca="false">S95*H95</f>
        <v>17.16</v>
      </c>
      <c r="AR95" s="10" t="s">
        <v>131</v>
      </c>
      <c r="AT95" s="10" t="s">
        <v>117</v>
      </c>
      <c r="AU95" s="10" t="s">
        <v>79</v>
      </c>
      <c r="AY95" s="10" t="s">
        <v>114</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10" t="s">
        <v>74</v>
      </c>
      <c r="BK95" s="217" t="n">
        <f aca="false">ROUND(I95*H95,2)</f>
        <v>0</v>
      </c>
      <c r="BL95" s="10" t="s">
        <v>131</v>
      </c>
      <c r="BM95" s="10" t="s">
        <v>504</v>
      </c>
    </row>
    <row r="96" s="30" customFormat="true" ht="12.8" hidden="false" customHeight="false" outlineLevel="0" collapsed="false">
      <c r="B96" s="31"/>
      <c r="C96" s="59"/>
      <c r="D96" s="223" t="s">
        <v>165</v>
      </c>
      <c r="E96" s="59"/>
      <c r="F96" s="224" t="s">
        <v>499</v>
      </c>
      <c r="G96" s="59"/>
      <c r="H96" s="59"/>
      <c r="I96" s="174"/>
      <c r="J96" s="59"/>
      <c r="K96" s="59"/>
      <c r="L96" s="57"/>
      <c r="M96" s="225"/>
      <c r="N96" s="32"/>
      <c r="O96" s="32"/>
      <c r="P96" s="32"/>
      <c r="Q96" s="32"/>
      <c r="R96" s="32"/>
      <c r="S96" s="32"/>
      <c r="T96" s="79"/>
      <c r="AT96" s="10" t="s">
        <v>165</v>
      </c>
      <c r="AU96" s="10" t="s">
        <v>79</v>
      </c>
    </row>
    <row r="97" s="30" customFormat="true" ht="51" hidden="false" customHeight="true" outlineLevel="0" collapsed="false">
      <c r="B97" s="31"/>
      <c r="C97" s="206" t="s">
        <v>113</v>
      </c>
      <c r="D97" s="206" t="s">
        <v>117</v>
      </c>
      <c r="E97" s="207" t="s">
        <v>505</v>
      </c>
      <c r="F97" s="208" t="s">
        <v>506</v>
      </c>
      <c r="G97" s="209" t="s">
        <v>163</v>
      </c>
      <c r="H97" s="210" t="n">
        <v>56</v>
      </c>
      <c r="I97" s="211"/>
      <c r="J97" s="212" t="n">
        <f aca="false">ROUND(I97*H97,2)</f>
        <v>0</v>
      </c>
      <c r="K97" s="208" t="s">
        <v>121</v>
      </c>
      <c r="L97" s="57"/>
      <c r="M97" s="213"/>
      <c r="N97" s="214" t="s">
        <v>40</v>
      </c>
      <c r="O97" s="32"/>
      <c r="P97" s="215" t="n">
        <f aca="false">O97*H97</f>
        <v>0</v>
      </c>
      <c r="Q97" s="215" t="n">
        <v>0</v>
      </c>
      <c r="R97" s="215" t="n">
        <f aca="false">Q97*H97</f>
        <v>0</v>
      </c>
      <c r="S97" s="215" t="n">
        <v>0.316</v>
      </c>
      <c r="T97" s="216" t="n">
        <f aca="false">S97*H97</f>
        <v>17.696</v>
      </c>
      <c r="AR97" s="10" t="s">
        <v>131</v>
      </c>
      <c r="AT97" s="10" t="s">
        <v>117</v>
      </c>
      <c r="AU97" s="10" t="s">
        <v>79</v>
      </c>
      <c r="AY97" s="10" t="s">
        <v>114</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10" t="s">
        <v>74</v>
      </c>
      <c r="BK97" s="217" t="n">
        <f aca="false">ROUND(I97*H97,2)</f>
        <v>0</v>
      </c>
      <c r="BL97" s="10" t="s">
        <v>131</v>
      </c>
      <c r="BM97" s="10" t="s">
        <v>507</v>
      </c>
    </row>
    <row r="98" s="30" customFormat="true" ht="12.8" hidden="false" customHeight="false" outlineLevel="0" collapsed="false">
      <c r="B98" s="31"/>
      <c r="C98" s="59"/>
      <c r="D98" s="223" t="s">
        <v>165</v>
      </c>
      <c r="E98" s="59"/>
      <c r="F98" s="224" t="s">
        <v>166</v>
      </c>
      <c r="G98" s="59"/>
      <c r="H98" s="59"/>
      <c r="I98" s="174"/>
      <c r="J98" s="59"/>
      <c r="K98" s="59"/>
      <c r="L98" s="57"/>
      <c r="M98" s="225"/>
      <c r="N98" s="32"/>
      <c r="O98" s="32"/>
      <c r="P98" s="32"/>
      <c r="Q98" s="32"/>
      <c r="R98" s="32"/>
      <c r="S98" s="32"/>
      <c r="T98" s="79"/>
      <c r="AT98" s="10" t="s">
        <v>165</v>
      </c>
      <c r="AU98" s="10" t="s">
        <v>79</v>
      </c>
    </row>
    <row r="99" s="30" customFormat="true" ht="51" hidden="false" customHeight="true" outlineLevel="0" collapsed="false">
      <c r="B99" s="31"/>
      <c r="C99" s="206" t="s">
        <v>141</v>
      </c>
      <c r="D99" s="206" t="s">
        <v>117</v>
      </c>
      <c r="E99" s="207" t="s">
        <v>508</v>
      </c>
      <c r="F99" s="208" t="s">
        <v>509</v>
      </c>
      <c r="G99" s="209" t="s">
        <v>163</v>
      </c>
      <c r="H99" s="210" t="n">
        <v>32.5</v>
      </c>
      <c r="I99" s="211"/>
      <c r="J99" s="212" t="n">
        <f aca="false">ROUND(I99*H99,2)</f>
        <v>0</v>
      </c>
      <c r="K99" s="208" t="s">
        <v>121</v>
      </c>
      <c r="L99" s="57"/>
      <c r="M99" s="213"/>
      <c r="N99" s="214" t="s">
        <v>40</v>
      </c>
      <c r="O99" s="32"/>
      <c r="P99" s="215" t="n">
        <f aca="false">O99*H99</f>
        <v>0</v>
      </c>
      <c r="Q99" s="215" t="n">
        <v>0</v>
      </c>
      <c r="R99" s="215" t="n">
        <f aca="false">Q99*H99</f>
        <v>0</v>
      </c>
      <c r="S99" s="215" t="n">
        <v>0.33</v>
      </c>
      <c r="T99" s="216" t="n">
        <f aca="false">S99*H99</f>
        <v>10.725</v>
      </c>
      <c r="AR99" s="10" t="s">
        <v>131</v>
      </c>
      <c r="AT99" s="10" t="s">
        <v>117</v>
      </c>
      <c r="AU99" s="10" t="s">
        <v>79</v>
      </c>
      <c r="AY99" s="10" t="s">
        <v>114</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10" t="s">
        <v>74</v>
      </c>
      <c r="BK99" s="217" t="n">
        <f aca="false">ROUND(I99*H99,2)</f>
        <v>0</v>
      </c>
      <c r="BL99" s="10" t="s">
        <v>131</v>
      </c>
      <c r="BM99" s="10" t="s">
        <v>510</v>
      </c>
    </row>
    <row r="100" s="30" customFormat="true" ht="12.8" hidden="false" customHeight="false" outlineLevel="0" collapsed="false">
      <c r="B100" s="31"/>
      <c r="C100" s="59"/>
      <c r="D100" s="223" t="s">
        <v>165</v>
      </c>
      <c r="E100" s="59"/>
      <c r="F100" s="224" t="s">
        <v>166</v>
      </c>
      <c r="G100" s="59"/>
      <c r="H100" s="59"/>
      <c r="I100" s="174"/>
      <c r="J100" s="59"/>
      <c r="K100" s="59"/>
      <c r="L100" s="57"/>
      <c r="M100" s="225"/>
      <c r="N100" s="32"/>
      <c r="O100" s="32"/>
      <c r="P100" s="32"/>
      <c r="Q100" s="32"/>
      <c r="R100" s="32"/>
      <c r="S100" s="32"/>
      <c r="T100" s="79"/>
      <c r="AT100" s="10" t="s">
        <v>165</v>
      </c>
      <c r="AU100" s="10" t="s">
        <v>79</v>
      </c>
    </row>
    <row r="101" s="250" customFormat="true" ht="12.8" hidden="false" customHeight="false" outlineLevel="0" collapsed="false">
      <c r="B101" s="251"/>
      <c r="C101" s="252"/>
      <c r="D101" s="223" t="s">
        <v>167</v>
      </c>
      <c r="E101" s="253"/>
      <c r="F101" s="254" t="s">
        <v>511</v>
      </c>
      <c r="G101" s="252"/>
      <c r="H101" s="253"/>
      <c r="I101" s="255"/>
      <c r="J101" s="252"/>
      <c r="K101" s="252"/>
      <c r="L101" s="256"/>
      <c r="M101" s="257"/>
      <c r="N101" s="258"/>
      <c r="O101" s="258"/>
      <c r="P101" s="258"/>
      <c r="Q101" s="258"/>
      <c r="R101" s="258"/>
      <c r="S101" s="258"/>
      <c r="T101" s="259"/>
      <c r="AT101" s="260" t="s">
        <v>167</v>
      </c>
      <c r="AU101" s="260" t="s">
        <v>79</v>
      </c>
      <c r="AV101" s="250" t="s">
        <v>74</v>
      </c>
      <c r="AW101" s="250" t="s">
        <v>32</v>
      </c>
      <c r="AX101" s="250" t="s">
        <v>69</v>
      </c>
      <c r="AY101" s="260" t="s">
        <v>114</v>
      </c>
    </row>
    <row r="102" s="226" customFormat="true" ht="12.8" hidden="false" customHeight="false" outlineLevel="0" collapsed="false">
      <c r="B102" s="227"/>
      <c r="C102" s="228"/>
      <c r="D102" s="223" t="s">
        <v>167</v>
      </c>
      <c r="E102" s="229"/>
      <c r="F102" s="230" t="s">
        <v>512</v>
      </c>
      <c r="G102" s="228"/>
      <c r="H102" s="231" t="n">
        <v>32.5</v>
      </c>
      <c r="I102" s="232"/>
      <c r="J102" s="228"/>
      <c r="K102" s="228"/>
      <c r="L102" s="233"/>
      <c r="M102" s="234"/>
      <c r="N102" s="235"/>
      <c r="O102" s="235"/>
      <c r="P102" s="235"/>
      <c r="Q102" s="235"/>
      <c r="R102" s="235"/>
      <c r="S102" s="235"/>
      <c r="T102" s="236"/>
      <c r="AT102" s="237" t="s">
        <v>167</v>
      </c>
      <c r="AU102" s="237" t="s">
        <v>79</v>
      </c>
      <c r="AV102" s="226" t="s">
        <v>79</v>
      </c>
      <c r="AW102" s="226" t="s">
        <v>32</v>
      </c>
      <c r="AX102" s="226" t="s">
        <v>74</v>
      </c>
      <c r="AY102" s="237" t="s">
        <v>114</v>
      </c>
    </row>
    <row r="103" s="30" customFormat="true" ht="38.25" hidden="false" customHeight="true" outlineLevel="0" collapsed="false">
      <c r="B103" s="31"/>
      <c r="C103" s="206" t="s">
        <v>145</v>
      </c>
      <c r="D103" s="206" t="s">
        <v>117</v>
      </c>
      <c r="E103" s="207" t="s">
        <v>513</v>
      </c>
      <c r="F103" s="208" t="s">
        <v>514</v>
      </c>
      <c r="G103" s="209" t="s">
        <v>163</v>
      </c>
      <c r="H103" s="210" t="n">
        <v>106</v>
      </c>
      <c r="I103" s="211"/>
      <c r="J103" s="212" t="n">
        <f aca="false">ROUND(I103*H103,2)</f>
        <v>0</v>
      </c>
      <c r="K103" s="208" t="s">
        <v>121</v>
      </c>
      <c r="L103" s="57"/>
      <c r="M103" s="213"/>
      <c r="N103" s="214" t="s">
        <v>40</v>
      </c>
      <c r="O103" s="32"/>
      <c r="P103" s="215" t="n">
        <f aca="false">O103*H103</f>
        <v>0</v>
      </c>
      <c r="Q103" s="215" t="n">
        <v>6E-005</v>
      </c>
      <c r="R103" s="215" t="n">
        <f aca="false">Q103*H103</f>
        <v>0.00636</v>
      </c>
      <c r="S103" s="215" t="n">
        <v>0.128</v>
      </c>
      <c r="T103" s="216" t="n">
        <f aca="false">S103*H103</f>
        <v>13.568</v>
      </c>
      <c r="AR103" s="10" t="s">
        <v>131</v>
      </c>
      <c r="AT103" s="10" t="s">
        <v>117</v>
      </c>
      <c r="AU103" s="10" t="s">
        <v>79</v>
      </c>
      <c r="AY103" s="10" t="s">
        <v>114</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10" t="s">
        <v>74</v>
      </c>
      <c r="BK103" s="217" t="n">
        <f aca="false">ROUND(I103*H103,2)</f>
        <v>0</v>
      </c>
      <c r="BL103" s="10" t="s">
        <v>131</v>
      </c>
      <c r="BM103" s="10" t="s">
        <v>515</v>
      </c>
    </row>
    <row r="104" s="30" customFormat="true" ht="12.8" hidden="false" customHeight="false" outlineLevel="0" collapsed="false">
      <c r="B104" s="31"/>
      <c r="C104" s="59"/>
      <c r="D104" s="223" t="s">
        <v>165</v>
      </c>
      <c r="E104" s="59"/>
      <c r="F104" s="224" t="s">
        <v>172</v>
      </c>
      <c r="G104" s="59"/>
      <c r="H104" s="59"/>
      <c r="I104" s="174"/>
      <c r="J104" s="59"/>
      <c r="K104" s="59"/>
      <c r="L104" s="57"/>
      <c r="M104" s="225"/>
      <c r="N104" s="32"/>
      <c r="O104" s="32"/>
      <c r="P104" s="32"/>
      <c r="Q104" s="32"/>
      <c r="R104" s="32"/>
      <c r="S104" s="32"/>
      <c r="T104" s="79"/>
      <c r="AT104" s="10" t="s">
        <v>165</v>
      </c>
      <c r="AU104" s="10" t="s">
        <v>79</v>
      </c>
    </row>
    <row r="105" s="30" customFormat="true" ht="38.25" hidden="false" customHeight="true" outlineLevel="0" collapsed="false">
      <c r="B105" s="31"/>
      <c r="C105" s="206" t="s">
        <v>199</v>
      </c>
      <c r="D105" s="206" t="s">
        <v>117</v>
      </c>
      <c r="E105" s="207" t="s">
        <v>516</v>
      </c>
      <c r="F105" s="208" t="s">
        <v>517</v>
      </c>
      <c r="G105" s="209" t="s">
        <v>294</v>
      </c>
      <c r="H105" s="210" t="n">
        <v>44</v>
      </c>
      <c r="I105" s="211"/>
      <c r="J105" s="212" t="n">
        <f aca="false">ROUND(I105*H105,2)</f>
        <v>0</v>
      </c>
      <c r="K105" s="208" t="s">
        <v>121</v>
      </c>
      <c r="L105" s="57"/>
      <c r="M105" s="213"/>
      <c r="N105" s="214" t="s">
        <v>40</v>
      </c>
      <c r="O105" s="32"/>
      <c r="P105" s="215" t="n">
        <f aca="false">O105*H105</f>
        <v>0</v>
      </c>
      <c r="Q105" s="215" t="n">
        <v>0</v>
      </c>
      <c r="R105" s="215" t="n">
        <f aca="false">Q105*H105</f>
        <v>0</v>
      </c>
      <c r="S105" s="215" t="n">
        <v>0.205</v>
      </c>
      <c r="T105" s="216" t="n">
        <f aca="false">S105*H105</f>
        <v>9.02</v>
      </c>
      <c r="AR105" s="10" t="s">
        <v>131</v>
      </c>
      <c r="AT105" s="10" t="s">
        <v>117</v>
      </c>
      <c r="AU105" s="10" t="s">
        <v>79</v>
      </c>
      <c r="AY105" s="10" t="s">
        <v>114</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10" t="s">
        <v>74</v>
      </c>
      <c r="BK105" s="217" t="n">
        <f aca="false">ROUND(I105*H105,2)</f>
        <v>0</v>
      </c>
      <c r="BL105" s="10" t="s">
        <v>131</v>
      </c>
      <c r="BM105" s="10" t="s">
        <v>518</v>
      </c>
    </row>
    <row r="106" s="30" customFormat="true" ht="12.8" hidden="false" customHeight="false" outlineLevel="0" collapsed="false">
      <c r="B106" s="31"/>
      <c r="C106" s="59"/>
      <c r="D106" s="223" t="s">
        <v>165</v>
      </c>
      <c r="E106" s="59"/>
      <c r="F106" s="224" t="s">
        <v>519</v>
      </c>
      <c r="G106" s="59"/>
      <c r="H106" s="59"/>
      <c r="I106" s="174"/>
      <c r="J106" s="59"/>
      <c r="K106" s="59"/>
      <c r="L106" s="57"/>
      <c r="M106" s="225"/>
      <c r="N106" s="32"/>
      <c r="O106" s="32"/>
      <c r="P106" s="32"/>
      <c r="Q106" s="32"/>
      <c r="R106" s="32"/>
      <c r="S106" s="32"/>
      <c r="T106" s="79"/>
      <c r="AT106" s="10" t="s">
        <v>165</v>
      </c>
      <c r="AU106" s="10" t="s">
        <v>79</v>
      </c>
    </row>
    <row r="107" s="30" customFormat="true" ht="38.25" hidden="false" customHeight="true" outlineLevel="0" collapsed="false">
      <c r="B107" s="31"/>
      <c r="C107" s="206" t="s">
        <v>209</v>
      </c>
      <c r="D107" s="206" t="s">
        <v>117</v>
      </c>
      <c r="E107" s="207" t="s">
        <v>520</v>
      </c>
      <c r="F107" s="208" t="s">
        <v>521</v>
      </c>
      <c r="G107" s="209" t="s">
        <v>180</v>
      </c>
      <c r="H107" s="210" t="n">
        <v>193.72</v>
      </c>
      <c r="I107" s="211"/>
      <c r="J107" s="212" t="n">
        <f aca="false">ROUND(I107*H107,2)</f>
        <v>0</v>
      </c>
      <c r="K107" s="208" t="s">
        <v>121</v>
      </c>
      <c r="L107" s="57"/>
      <c r="M107" s="213"/>
      <c r="N107" s="214" t="s">
        <v>40</v>
      </c>
      <c r="O107" s="32"/>
      <c r="P107" s="215" t="n">
        <f aca="false">O107*H107</f>
        <v>0</v>
      </c>
      <c r="Q107" s="215" t="n">
        <v>0</v>
      </c>
      <c r="R107" s="215" t="n">
        <f aca="false">Q107*H107</f>
        <v>0</v>
      </c>
      <c r="S107" s="215" t="n">
        <v>0</v>
      </c>
      <c r="T107" s="216" t="n">
        <f aca="false">S107*H107</f>
        <v>0</v>
      </c>
      <c r="AR107" s="10" t="s">
        <v>131</v>
      </c>
      <c r="AT107" s="10" t="s">
        <v>117</v>
      </c>
      <c r="AU107" s="10" t="s">
        <v>79</v>
      </c>
      <c r="AY107" s="10" t="s">
        <v>114</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10" t="s">
        <v>74</v>
      </c>
      <c r="BK107" s="217" t="n">
        <f aca="false">ROUND(I107*H107,2)</f>
        <v>0</v>
      </c>
      <c r="BL107" s="10" t="s">
        <v>131</v>
      </c>
      <c r="BM107" s="10" t="s">
        <v>522</v>
      </c>
    </row>
    <row r="108" s="30" customFormat="true" ht="12.8" hidden="false" customHeight="false" outlineLevel="0" collapsed="false">
      <c r="B108" s="31"/>
      <c r="C108" s="59"/>
      <c r="D108" s="223" t="s">
        <v>165</v>
      </c>
      <c r="E108" s="59"/>
      <c r="F108" s="224" t="s">
        <v>182</v>
      </c>
      <c r="G108" s="59"/>
      <c r="H108" s="59"/>
      <c r="I108" s="174"/>
      <c r="J108" s="59"/>
      <c r="K108" s="59"/>
      <c r="L108" s="57"/>
      <c r="M108" s="225"/>
      <c r="N108" s="32"/>
      <c r="O108" s="32"/>
      <c r="P108" s="32"/>
      <c r="Q108" s="32"/>
      <c r="R108" s="32"/>
      <c r="S108" s="32"/>
      <c r="T108" s="79"/>
      <c r="AT108" s="10" t="s">
        <v>165</v>
      </c>
      <c r="AU108" s="10" t="s">
        <v>79</v>
      </c>
    </row>
    <row r="109" s="226" customFormat="true" ht="12.8" hidden="false" customHeight="false" outlineLevel="0" collapsed="false">
      <c r="B109" s="227"/>
      <c r="C109" s="228"/>
      <c r="D109" s="223" t="s">
        <v>167</v>
      </c>
      <c r="E109" s="229"/>
      <c r="F109" s="230" t="s">
        <v>523</v>
      </c>
      <c r="G109" s="228"/>
      <c r="H109" s="231" t="n">
        <v>131</v>
      </c>
      <c r="I109" s="232"/>
      <c r="J109" s="228"/>
      <c r="K109" s="228"/>
      <c r="L109" s="233"/>
      <c r="M109" s="234"/>
      <c r="N109" s="235"/>
      <c r="O109" s="235"/>
      <c r="P109" s="235"/>
      <c r="Q109" s="235"/>
      <c r="R109" s="235"/>
      <c r="S109" s="235"/>
      <c r="T109" s="236"/>
      <c r="AT109" s="237" t="s">
        <v>167</v>
      </c>
      <c r="AU109" s="237" t="s">
        <v>79</v>
      </c>
      <c r="AV109" s="226" t="s">
        <v>79</v>
      </c>
      <c r="AW109" s="226" t="s">
        <v>32</v>
      </c>
      <c r="AX109" s="226" t="s">
        <v>69</v>
      </c>
      <c r="AY109" s="237" t="s">
        <v>114</v>
      </c>
    </row>
    <row r="110" s="226" customFormat="true" ht="12.8" hidden="false" customHeight="false" outlineLevel="0" collapsed="false">
      <c r="B110" s="227"/>
      <c r="C110" s="228"/>
      <c r="D110" s="223" t="s">
        <v>167</v>
      </c>
      <c r="E110" s="229"/>
      <c r="F110" s="230" t="s">
        <v>524</v>
      </c>
      <c r="G110" s="228"/>
      <c r="H110" s="231" t="n">
        <v>62.72</v>
      </c>
      <c r="I110" s="232"/>
      <c r="J110" s="228"/>
      <c r="K110" s="228"/>
      <c r="L110" s="233"/>
      <c r="M110" s="234"/>
      <c r="N110" s="235"/>
      <c r="O110" s="235"/>
      <c r="P110" s="235"/>
      <c r="Q110" s="235"/>
      <c r="R110" s="235"/>
      <c r="S110" s="235"/>
      <c r="T110" s="236"/>
      <c r="AT110" s="237" t="s">
        <v>167</v>
      </c>
      <c r="AU110" s="237" t="s">
        <v>79</v>
      </c>
      <c r="AV110" s="226" t="s">
        <v>79</v>
      </c>
      <c r="AW110" s="226" t="s">
        <v>32</v>
      </c>
      <c r="AX110" s="226" t="s">
        <v>69</v>
      </c>
      <c r="AY110" s="237" t="s">
        <v>114</v>
      </c>
    </row>
    <row r="111" s="238" customFormat="true" ht="12.8" hidden="false" customHeight="false" outlineLevel="0" collapsed="false">
      <c r="B111" s="239"/>
      <c r="C111" s="240"/>
      <c r="D111" s="223" t="s">
        <v>167</v>
      </c>
      <c r="E111" s="241"/>
      <c r="F111" s="242" t="s">
        <v>185</v>
      </c>
      <c r="G111" s="240"/>
      <c r="H111" s="243" t="n">
        <v>193.72</v>
      </c>
      <c r="I111" s="244"/>
      <c r="J111" s="240"/>
      <c r="K111" s="240"/>
      <c r="L111" s="245"/>
      <c r="M111" s="246"/>
      <c r="N111" s="247"/>
      <c r="O111" s="247"/>
      <c r="P111" s="247"/>
      <c r="Q111" s="247"/>
      <c r="R111" s="247"/>
      <c r="S111" s="247"/>
      <c r="T111" s="248"/>
      <c r="AT111" s="249" t="s">
        <v>167</v>
      </c>
      <c r="AU111" s="249" t="s">
        <v>79</v>
      </c>
      <c r="AV111" s="238" t="s">
        <v>131</v>
      </c>
      <c r="AW111" s="238" t="s">
        <v>32</v>
      </c>
      <c r="AX111" s="238" t="s">
        <v>74</v>
      </c>
      <c r="AY111" s="249" t="s">
        <v>114</v>
      </c>
    </row>
    <row r="112" s="30" customFormat="true" ht="38.25" hidden="false" customHeight="true" outlineLevel="0" collapsed="false">
      <c r="B112" s="31"/>
      <c r="C112" s="206" t="s">
        <v>214</v>
      </c>
      <c r="D112" s="206" t="s">
        <v>117</v>
      </c>
      <c r="E112" s="207" t="s">
        <v>186</v>
      </c>
      <c r="F112" s="208" t="s">
        <v>187</v>
      </c>
      <c r="G112" s="209" t="s">
        <v>180</v>
      </c>
      <c r="H112" s="210" t="n">
        <v>58.116</v>
      </c>
      <c r="I112" s="211"/>
      <c r="J112" s="212" t="n">
        <f aca="false">ROUND(I112*H112,2)</f>
        <v>0</v>
      </c>
      <c r="K112" s="208" t="s">
        <v>121</v>
      </c>
      <c r="L112" s="57"/>
      <c r="M112" s="213"/>
      <c r="N112" s="214" t="s">
        <v>40</v>
      </c>
      <c r="O112" s="32"/>
      <c r="P112" s="215" t="n">
        <f aca="false">O112*H112</f>
        <v>0</v>
      </c>
      <c r="Q112" s="215" t="n">
        <v>0</v>
      </c>
      <c r="R112" s="215" t="n">
        <f aca="false">Q112*H112</f>
        <v>0</v>
      </c>
      <c r="S112" s="215" t="n">
        <v>0</v>
      </c>
      <c r="T112" s="216" t="n">
        <f aca="false">S112*H112</f>
        <v>0</v>
      </c>
      <c r="AR112" s="10" t="s">
        <v>131</v>
      </c>
      <c r="AT112" s="10" t="s">
        <v>117</v>
      </c>
      <c r="AU112" s="10" t="s">
        <v>79</v>
      </c>
      <c r="AY112" s="10" t="s">
        <v>114</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10" t="s">
        <v>74</v>
      </c>
      <c r="BK112" s="217" t="n">
        <f aca="false">ROUND(I112*H112,2)</f>
        <v>0</v>
      </c>
      <c r="BL112" s="10" t="s">
        <v>131</v>
      </c>
      <c r="BM112" s="10" t="s">
        <v>525</v>
      </c>
    </row>
    <row r="113" s="30" customFormat="true" ht="12.8" hidden="false" customHeight="false" outlineLevel="0" collapsed="false">
      <c r="B113" s="31"/>
      <c r="C113" s="59"/>
      <c r="D113" s="223" t="s">
        <v>165</v>
      </c>
      <c r="E113" s="59"/>
      <c r="F113" s="224" t="s">
        <v>182</v>
      </c>
      <c r="G113" s="59"/>
      <c r="H113" s="59"/>
      <c r="I113" s="174"/>
      <c r="J113" s="59"/>
      <c r="K113" s="59"/>
      <c r="L113" s="57"/>
      <c r="M113" s="225"/>
      <c r="N113" s="32"/>
      <c r="O113" s="32"/>
      <c r="P113" s="32"/>
      <c r="Q113" s="32"/>
      <c r="R113" s="32"/>
      <c r="S113" s="32"/>
      <c r="T113" s="79"/>
      <c r="AT113" s="10" t="s">
        <v>165</v>
      </c>
      <c r="AU113" s="10" t="s">
        <v>79</v>
      </c>
    </row>
    <row r="114" s="226" customFormat="true" ht="12.8" hidden="false" customHeight="false" outlineLevel="0" collapsed="false">
      <c r="B114" s="227"/>
      <c r="C114" s="228"/>
      <c r="D114" s="223" t="s">
        <v>167</v>
      </c>
      <c r="E114" s="228"/>
      <c r="F114" s="230" t="s">
        <v>526</v>
      </c>
      <c r="G114" s="228"/>
      <c r="H114" s="231" t="n">
        <v>58.116</v>
      </c>
      <c r="I114" s="232"/>
      <c r="J114" s="228"/>
      <c r="K114" s="228"/>
      <c r="L114" s="233"/>
      <c r="M114" s="234"/>
      <c r="N114" s="235"/>
      <c r="O114" s="235"/>
      <c r="P114" s="235"/>
      <c r="Q114" s="235"/>
      <c r="R114" s="235"/>
      <c r="S114" s="235"/>
      <c r="T114" s="236"/>
      <c r="AT114" s="237" t="s">
        <v>167</v>
      </c>
      <c r="AU114" s="237" t="s">
        <v>79</v>
      </c>
      <c r="AV114" s="226" t="s">
        <v>79</v>
      </c>
      <c r="AW114" s="226" t="s">
        <v>6</v>
      </c>
      <c r="AX114" s="226" t="s">
        <v>74</v>
      </c>
      <c r="AY114" s="237" t="s">
        <v>114</v>
      </c>
    </row>
    <row r="115" s="30" customFormat="true" ht="25.5" hidden="false" customHeight="true" outlineLevel="0" collapsed="false">
      <c r="B115" s="31"/>
      <c r="C115" s="206" t="s">
        <v>220</v>
      </c>
      <c r="D115" s="206" t="s">
        <v>117</v>
      </c>
      <c r="E115" s="207" t="s">
        <v>527</v>
      </c>
      <c r="F115" s="208" t="s">
        <v>528</v>
      </c>
      <c r="G115" s="209" t="s">
        <v>180</v>
      </c>
      <c r="H115" s="210" t="n">
        <v>1</v>
      </c>
      <c r="I115" s="211"/>
      <c r="J115" s="212" t="n">
        <f aca="false">ROUND(I115*H115,2)</f>
        <v>0</v>
      </c>
      <c r="K115" s="208" t="s">
        <v>121</v>
      </c>
      <c r="L115" s="57"/>
      <c r="M115" s="213"/>
      <c r="N115" s="214" t="s">
        <v>40</v>
      </c>
      <c r="O115" s="32"/>
      <c r="P115" s="215" t="n">
        <f aca="false">O115*H115</f>
        <v>0</v>
      </c>
      <c r="Q115" s="215" t="n">
        <v>0</v>
      </c>
      <c r="R115" s="215" t="n">
        <f aca="false">Q115*H115</f>
        <v>0</v>
      </c>
      <c r="S115" s="215" t="n">
        <v>0</v>
      </c>
      <c r="T115" s="216" t="n">
        <f aca="false">S115*H115</f>
        <v>0</v>
      </c>
      <c r="AR115" s="10" t="s">
        <v>131</v>
      </c>
      <c r="AT115" s="10" t="s">
        <v>117</v>
      </c>
      <c r="AU115" s="10" t="s">
        <v>79</v>
      </c>
      <c r="AY115" s="10" t="s">
        <v>114</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10" t="s">
        <v>74</v>
      </c>
      <c r="BK115" s="217" t="n">
        <f aca="false">ROUND(I115*H115,2)</f>
        <v>0</v>
      </c>
      <c r="BL115" s="10" t="s">
        <v>131</v>
      </c>
      <c r="BM115" s="10" t="s">
        <v>529</v>
      </c>
    </row>
    <row r="116" s="30" customFormat="true" ht="12.8" hidden="false" customHeight="false" outlineLevel="0" collapsed="false">
      <c r="B116" s="31"/>
      <c r="C116" s="59"/>
      <c r="D116" s="223" t="s">
        <v>165</v>
      </c>
      <c r="E116" s="59"/>
      <c r="F116" s="224" t="s">
        <v>530</v>
      </c>
      <c r="G116" s="59"/>
      <c r="H116" s="59"/>
      <c r="I116" s="174"/>
      <c r="J116" s="59"/>
      <c r="K116" s="59"/>
      <c r="L116" s="57"/>
      <c r="M116" s="225"/>
      <c r="N116" s="32"/>
      <c r="O116" s="32"/>
      <c r="P116" s="32"/>
      <c r="Q116" s="32"/>
      <c r="R116" s="32"/>
      <c r="S116" s="32"/>
      <c r="T116" s="79"/>
      <c r="AT116" s="10" t="s">
        <v>165</v>
      </c>
      <c r="AU116" s="10" t="s">
        <v>79</v>
      </c>
    </row>
    <row r="117" s="30" customFormat="true" ht="12.8" hidden="false" customHeight="false" outlineLevel="0" collapsed="false">
      <c r="B117" s="31"/>
      <c r="C117" s="59"/>
      <c r="D117" s="223" t="s">
        <v>173</v>
      </c>
      <c r="E117" s="59"/>
      <c r="F117" s="224" t="s">
        <v>531</v>
      </c>
      <c r="G117" s="59"/>
      <c r="H117" s="59"/>
      <c r="I117" s="174"/>
      <c r="J117" s="59"/>
      <c r="K117" s="59"/>
      <c r="L117" s="57"/>
      <c r="M117" s="225"/>
      <c r="N117" s="32"/>
      <c r="O117" s="32"/>
      <c r="P117" s="32"/>
      <c r="Q117" s="32"/>
      <c r="R117" s="32"/>
      <c r="S117" s="32"/>
      <c r="T117" s="79"/>
      <c r="AT117" s="10" t="s">
        <v>173</v>
      </c>
      <c r="AU117" s="10" t="s">
        <v>79</v>
      </c>
    </row>
    <row r="118" s="30" customFormat="true" ht="25.5" hidden="false" customHeight="true" outlineLevel="0" collapsed="false">
      <c r="B118" s="31"/>
      <c r="C118" s="206" t="s">
        <v>227</v>
      </c>
      <c r="D118" s="206" t="s">
        <v>117</v>
      </c>
      <c r="E118" s="207" t="s">
        <v>190</v>
      </c>
      <c r="F118" s="208" t="s">
        <v>191</v>
      </c>
      <c r="G118" s="209" t="s">
        <v>180</v>
      </c>
      <c r="H118" s="210" t="n">
        <v>23</v>
      </c>
      <c r="I118" s="211"/>
      <c r="J118" s="212" t="n">
        <f aca="false">ROUND(I118*H118,2)</f>
        <v>0</v>
      </c>
      <c r="K118" s="208" t="s">
        <v>121</v>
      </c>
      <c r="L118" s="57"/>
      <c r="M118" s="213"/>
      <c r="N118" s="214" t="s">
        <v>40</v>
      </c>
      <c r="O118" s="32"/>
      <c r="P118" s="215" t="n">
        <f aca="false">O118*H118</f>
        <v>0</v>
      </c>
      <c r="Q118" s="215" t="n">
        <v>0</v>
      </c>
      <c r="R118" s="215" t="n">
        <f aca="false">Q118*H118</f>
        <v>0</v>
      </c>
      <c r="S118" s="215" t="n">
        <v>0</v>
      </c>
      <c r="T118" s="216" t="n">
        <f aca="false">S118*H118</f>
        <v>0</v>
      </c>
      <c r="AR118" s="10" t="s">
        <v>131</v>
      </c>
      <c r="AT118" s="10" t="s">
        <v>117</v>
      </c>
      <c r="AU118" s="10" t="s">
        <v>79</v>
      </c>
      <c r="AY118" s="10" t="s">
        <v>114</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10" t="s">
        <v>74</v>
      </c>
      <c r="BK118" s="217" t="n">
        <f aca="false">ROUND(I118*H118,2)</f>
        <v>0</v>
      </c>
      <c r="BL118" s="10" t="s">
        <v>131</v>
      </c>
      <c r="BM118" s="10" t="s">
        <v>532</v>
      </c>
    </row>
    <row r="119" s="30" customFormat="true" ht="12.8" hidden="false" customHeight="false" outlineLevel="0" collapsed="false">
      <c r="B119" s="31"/>
      <c r="C119" s="59"/>
      <c r="D119" s="223" t="s">
        <v>165</v>
      </c>
      <c r="E119" s="59"/>
      <c r="F119" s="224" t="s">
        <v>193</v>
      </c>
      <c r="G119" s="59"/>
      <c r="H119" s="59"/>
      <c r="I119" s="174"/>
      <c r="J119" s="59"/>
      <c r="K119" s="59"/>
      <c r="L119" s="57"/>
      <c r="M119" s="225"/>
      <c r="N119" s="32"/>
      <c r="O119" s="32"/>
      <c r="P119" s="32"/>
      <c r="Q119" s="32"/>
      <c r="R119" s="32"/>
      <c r="S119" s="32"/>
      <c r="T119" s="79"/>
      <c r="AT119" s="10" t="s">
        <v>165</v>
      </c>
      <c r="AU119" s="10" t="s">
        <v>79</v>
      </c>
    </row>
    <row r="120" s="226" customFormat="true" ht="12.8" hidden="false" customHeight="false" outlineLevel="0" collapsed="false">
      <c r="B120" s="227"/>
      <c r="C120" s="228"/>
      <c r="D120" s="223" t="s">
        <v>167</v>
      </c>
      <c r="E120" s="229"/>
      <c r="F120" s="230" t="s">
        <v>533</v>
      </c>
      <c r="G120" s="228"/>
      <c r="H120" s="231" t="n">
        <v>23</v>
      </c>
      <c r="I120" s="232"/>
      <c r="J120" s="228"/>
      <c r="K120" s="228"/>
      <c r="L120" s="233"/>
      <c r="M120" s="234"/>
      <c r="N120" s="235"/>
      <c r="O120" s="235"/>
      <c r="P120" s="235"/>
      <c r="Q120" s="235"/>
      <c r="R120" s="235"/>
      <c r="S120" s="235"/>
      <c r="T120" s="236"/>
      <c r="AT120" s="237" t="s">
        <v>167</v>
      </c>
      <c r="AU120" s="237" t="s">
        <v>79</v>
      </c>
      <c r="AV120" s="226" t="s">
        <v>79</v>
      </c>
      <c r="AW120" s="226" t="s">
        <v>32</v>
      </c>
      <c r="AX120" s="226" t="s">
        <v>74</v>
      </c>
      <c r="AY120" s="237" t="s">
        <v>114</v>
      </c>
    </row>
    <row r="121" s="30" customFormat="true" ht="38.25" hidden="false" customHeight="true" outlineLevel="0" collapsed="false">
      <c r="B121" s="31"/>
      <c r="C121" s="206" t="s">
        <v>233</v>
      </c>
      <c r="D121" s="206" t="s">
        <v>117</v>
      </c>
      <c r="E121" s="207" t="s">
        <v>195</v>
      </c>
      <c r="F121" s="208" t="s">
        <v>196</v>
      </c>
      <c r="G121" s="209" t="s">
        <v>180</v>
      </c>
      <c r="H121" s="210" t="n">
        <v>7.59</v>
      </c>
      <c r="I121" s="211"/>
      <c r="J121" s="212" t="n">
        <f aca="false">ROUND(I121*H121,2)</f>
        <v>0</v>
      </c>
      <c r="K121" s="208" t="s">
        <v>121</v>
      </c>
      <c r="L121" s="57"/>
      <c r="M121" s="213"/>
      <c r="N121" s="214" t="s">
        <v>40</v>
      </c>
      <c r="O121" s="32"/>
      <c r="P121" s="215" t="n">
        <f aca="false">O121*H121</f>
        <v>0</v>
      </c>
      <c r="Q121" s="215" t="n">
        <v>0</v>
      </c>
      <c r="R121" s="215" t="n">
        <f aca="false">Q121*H121</f>
        <v>0</v>
      </c>
      <c r="S121" s="215" t="n">
        <v>0</v>
      </c>
      <c r="T121" s="216" t="n">
        <f aca="false">S121*H121</f>
        <v>0</v>
      </c>
      <c r="AR121" s="10" t="s">
        <v>131</v>
      </c>
      <c r="AT121" s="10" t="s">
        <v>117</v>
      </c>
      <c r="AU121" s="10" t="s">
        <v>79</v>
      </c>
      <c r="AY121" s="10" t="s">
        <v>114</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10" t="s">
        <v>74</v>
      </c>
      <c r="BK121" s="217" t="n">
        <f aca="false">ROUND(I121*H121,2)</f>
        <v>0</v>
      </c>
      <c r="BL121" s="10" t="s">
        <v>131</v>
      </c>
      <c r="BM121" s="10" t="s">
        <v>534</v>
      </c>
    </row>
    <row r="122" s="30" customFormat="true" ht="12.8" hidden="false" customHeight="false" outlineLevel="0" collapsed="false">
      <c r="B122" s="31"/>
      <c r="C122" s="59"/>
      <c r="D122" s="223" t="s">
        <v>165</v>
      </c>
      <c r="E122" s="59"/>
      <c r="F122" s="224" t="s">
        <v>193</v>
      </c>
      <c r="G122" s="59"/>
      <c r="H122" s="59"/>
      <c r="I122" s="174"/>
      <c r="J122" s="59"/>
      <c r="K122" s="59"/>
      <c r="L122" s="57"/>
      <c r="M122" s="225"/>
      <c r="N122" s="32"/>
      <c r="O122" s="32"/>
      <c r="P122" s="32"/>
      <c r="Q122" s="32"/>
      <c r="R122" s="32"/>
      <c r="S122" s="32"/>
      <c r="T122" s="79"/>
      <c r="AT122" s="10" t="s">
        <v>165</v>
      </c>
      <c r="AU122" s="10" t="s">
        <v>79</v>
      </c>
    </row>
    <row r="123" s="226" customFormat="true" ht="12.8" hidden="false" customHeight="false" outlineLevel="0" collapsed="false">
      <c r="B123" s="227"/>
      <c r="C123" s="228"/>
      <c r="D123" s="223" t="s">
        <v>167</v>
      </c>
      <c r="E123" s="228"/>
      <c r="F123" s="230" t="s">
        <v>535</v>
      </c>
      <c r="G123" s="228"/>
      <c r="H123" s="231" t="n">
        <v>7.59</v>
      </c>
      <c r="I123" s="232"/>
      <c r="J123" s="228"/>
      <c r="K123" s="228"/>
      <c r="L123" s="233"/>
      <c r="M123" s="234"/>
      <c r="N123" s="235"/>
      <c r="O123" s="235"/>
      <c r="P123" s="235"/>
      <c r="Q123" s="235"/>
      <c r="R123" s="235"/>
      <c r="S123" s="235"/>
      <c r="T123" s="236"/>
      <c r="AT123" s="237" t="s">
        <v>167</v>
      </c>
      <c r="AU123" s="237" t="s">
        <v>79</v>
      </c>
      <c r="AV123" s="226" t="s">
        <v>79</v>
      </c>
      <c r="AW123" s="226" t="s">
        <v>6</v>
      </c>
      <c r="AX123" s="226" t="s">
        <v>74</v>
      </c>
      <c r="AY123" s="237" t="s">
        <v>114</v>
      </c>
    </row>
    <row r="124" s="30" customFormat="true" ht="38.25" hidden="false" customHeight="true" outlineLevel="0" collapsed="false">
      <c r="B124" s="31"/>
      <c r="C124" s="206" t="s">
        <v>238</v>
      </c>
      <c r="D124" s="206" t="s">
        <v>117</v>
      </c>
      <c r="E124" s="207" t="s">
        <v>536</v>
      </c>
      <c r="F124" s="208" t="s">
        <v>537</v>
      </c>
      <c r="G124" s="209" t="s">
        <v>180</v>
      </c>
      <c r="H124" s="210" t="n">
        <v>2</v>
      </c>
      <c r="I124" s="211"/>
      <c r="J124" s="212" t="n">
        <f aca="false">ROUND(I124*H124,2)</f>
        <v>0</v>
      </c>
      <c r="K124" s="208" t="s">
        <v>121</v>
      </c>
      <c r="L124" s="57"/>
      <c r="M124" s="213"/>
      <c r="N124" s="214" t="s">
        <v>40</v>
      </c>
      <c r="O124" s="32"/>
      <c r="P124" s="215" t="n">
        <f aca="false">O124*H124</f>
        <v>0</v>
      </c>
      <c r="Q124" s="215" t="n">
        <v>0</v>
      </c>
      <c r="R124" s="215" t="n">
        <f aca="false">Q124*H124</f>
        <v>0</v>
      </c>
      <c r="S124" s="215" t="n">
        <v>0</v>
      </c>
      <c r="T124" s="216" t="n">
        <f aca="false">S124*H124</f>
        <v>0</v>
      </c>
      <c r="AR124" s="10" t="s">
        <v>131</v>
      </c>
      <c r="AT124" s="10" t="s">
        <v>117</v>
      </c>
      <c r="AU124" s="10" t="s">
        <v>79</v>
      </c>
      <c r="AY124" s="10" t="s">
        <v>114</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10" t="s">
        <v>74</v>
      </c>
      <c r="BK124" s="217" t="n">
        <f aca="false">ROUND(I124*H124,2)</f>
        <v>0</v>
      </c>
      <c r="BL124" s="10" t="s">
        <v>131</v>
      </c>
      <c r="BM124" s="10" t="s">
        <v>538</v>
      </c>
    </row>
    <row r="125" s="30" customFormat="true" ht="12.8" hidden="false" customHeight="false" outlineLevel="0" collapsed="false">
      <c r="B125" s="31"/>
      <c r="C125" s="59"/>
      <c r="D125" s="223" t="s">
        <v>165</v>
      </c>
      <c r="E125" s="59"/>
      <c r="F125" s="224" t="s">
        <v>539</v>
      </c>
      <c r="G125" s="59"/>
      <c r="H125" s="59"/>
      <c r="I125" s="174"/>
      <c r="J125" s="59"/>
      <c r="K125" s="59"/>
      <c r="L125" s="57"/>
      <c r="M125" s="225"/>
      <c r="N125" s="32"/>
      <c r="O125" s="32"/>
      <c r="P125" s="32"/>
      <c r="Q125" s="32"/>
      <c r="R125" s="32"/>
      <c r="S125" s="32"/>
      <c r="T125" s="79"/>
      <c r="AT125" s="10" t="s">
        <v>165</v>
      </c>
      <c r="AU125" s="10" t="s">
        <v>79</v>
      </c>
    </row>
    <row r="126" s="30" customFormat="true" ht="12.8" hidden="false" customHeight="false" outlineLevel="0" collapsed="false">
      <c r="B126" s="31"/>
      <c r="C126" s="59"/>
      <c r="D126" s="223" t="s">
        <v>173</v>
      </c>
      <c r="E126" s="59"/>
      <c r="F126" s="224" t="s">
        <v>540</v>
      </c>
      <c r="G126" s="59"/>
      <c r="H126" s="59"/>
      <c r="I126" s="174"/>
      <c r="J126" s="59"/>
      <c r="K126" s="59"/>
      <c r="L126" s="57"/>
      <c r="M126" s="225"/>
      <c r="N126" s="32"/>
      <c r="O126" s="32"/>
      <c r="P126" s="32"/>
      <c r="Q126" s="32"/>
      <c r="R126" s="32"/>
      <c r="S126" s="32"/>
      <c r="T126" s="79"/>
      <c r="AT126" s="10" t="s">
        <v>173</v>
      </c>
      <c r="AU126" s="10" t="s">
        <v>79</v>
      </c>
    </row>
    <row r="127" s="226" customFormat="true" ht="12.8" hidden="false" customHeight="false" outlineLevel="0" collapsed="false">
      <c r="B127" s="227"/>
      <c r="C127" s="228"/>
      <c r="D127" s="223" t="s">
        <v>167</v>
      </c>
      <c r="E127" s="229"/>
      <c r="F127" s="230" t="s">
        <v>541</v>
      </c>
      <c r="G127" s="228"/>
      <c r="H127" s="231" t="n">
        <v>2</v>
      </c>
      <c r="I127" s="232"/>
      <c r="J127" s="228"/>
      <c r="K127" s="228"/>
      <c r="L127" s="233"/>
      <c r="M127" s="234"/>
      <c r="N127" s="235"/>
      <c r="O127" s="235"/>
      <c r="P127" s="235"/>
      <c r="Q127" s="235"/>
      <c r="R127" s="235"/>
      <c r="S127" s="235"/>
      <c r="T127" s="236"/>
      <c r="AT127" s="237" t="s">
        <v>167</v>
      </c>
      <c r="AU127" s="237" t="s">
        <v>79</v>
      </c>
      <c r="AV127" s="226" t="s">
        <v>79</v>
      </c>
      <c r="AW127" s="226" t="s">
        <v>32</v>
      </c>
      <c r="AX127" s="226" t="s">
        <v>74</v>
      </c>
      <c r="AY127" s="237" t="s">
        <v>114</v>
      </c>
    </row>
    <row r="128" s="30" customFormat="true" ht="38.25" hidden="false" customHeight="true" outlineLevel="0" collapsed="false">
      <c r="B128" s="31"/>
      <c r="C128" s="206" t="s">
        <v>10</v>
      </c>
      <c r="D128" s="206" t="s">
        <v>117</v>
      </c>
      <c r="E128" s="207" t="s">
        <v>542</v>
      </c>
      <c r="F128" s="208" t="s">
        <v>543</v>
      </c>
      <c r="G128" s="209" t="s">
        <v>180</v>
      </c>
      <c r="H128" s="210" t="n">
        <v>0.66</v>
      </c>
      <c r="I128" s="211"/>
      <c r="J128" s="212" t="n">
        <f aca="false">ROUND(I128*H128,2)</f>
        <v>0</v>
      </c>
      <c r="K128" s="208" t="s">
        <v>121</v>
      </c>
      <c r="L128" s="57"/>
      <c r="M128" s="213"/>
      <c r="N128" s="214" t="s">
        <v>40</v>
      </c>
      <c r="O128" s="32"/>
      <c r="P128" s="215" t="n">
        <f aca="false">O128*H128</f>
        <v>0</v>
      </c>
      <c r="Q128" s="215" t="n">
        <v>0</v>
      </c>
      <c r="R128" s="215" t="n">
        <f aca="false">Q128*H128</f>
        <v>0</v>
      </c>
      <c r="S128" s="215" t="n">
        <v>0</v>
      </c>
      <c r="T128" s="216" t="n">
        <f aca="false">S128*H128</f>
        <v>0</v>
      </c>
      <c r="AR128" s="10" t="s">
        <v>131</v>
      </c>
      <c r="AT128" s="10" t="s">
        <v>117</v>
      </c>
      <c r="AU128" s="10" t="s">
        <v>79</v>
      </c>
      <c r="AY128" s="10" t="s">
        <v>114</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10" t="s">
        <v>74</v>
      </c>
      <c r="BK128" s="217" t="n">
        <f aca="false">ROUND(I128*H128,2)</f>
        <v>0</v>
      </c>
      <c r="BL128" s="10" t="s">
        <v>131</v>
      </c>
      <c r="BM128" s="10" t="s">
        <v>544</v>
      </c>
    </row>
    <row r="129" s="30" customFormat="true" ht="12.8" hidden="false" customHeight="false" outlineLevel="0" collapsed="false">
      <c r="B129" s="31"/>
      <c r="C129" s="59"/>
      <c r="D129" s="223" t="s">
        <v>165</v>
      </c>
      <c r="E129" s="59"/>
      <c r="F129" s="224" t="s">
        <v>539</v>
      </c>
      <c r="G129" s="59"/>
      <c r="H129" s="59"/>
      <c r="I129" s="174"/>
      <c r="J129" s="59"/>
      <c r="K129" s="59"/>
      <c r="L129" s="57"/>
      <c r="M129" s="225"/>
      <c r="N129" s="32"/>
      <c r="O129" s="32"/>
      <c r="P129" s="32"/>
      <c r="Q129" s="32"/>
      <c r="R129" s="32"/>
      <c r="S129" s="32"/>
      <c r="T129" s="79"/>
      <c r="AT129" s="10" t="s">
        <v>165</v>
      </c>
      <c r="AU129" s="10" t="s">
        <v>79</v>
      </c>
    </row>
    <row r="130" s="226" customFormat="true" ht="12.8" hidden="false" customHeight="false" outlineLevel="0" collapsed="false">
      <c r="B130" s="227"/>
      <c r="C130" s="228"/>
      <c r="D130" s="223" t="s">
        <v>167</v>
      </c>
      <c r="E130" s="228"/>
      <c r="F130" s="230" t="s">
        <v>545</v>
      </c>
      <c r="G130" s="228"/>
      <c r="H130" s="231" t="n">
        <v>0.66</v>
      </c>
      <c r="I130" s="232"/>
      <c r="J130" s="228"/>
      <c r="K130" s="228"/>
      <c r="L130" s="233"/>
      <c r="M130" s="234"/>
      <c r="N130" s="235"/>
      <c r="O130" s="235"/>
      <c r="P130" s="235"/>
      <c r="Q130" s="235"/>
      <c r="R130" s="235"/>
      <c r="S130" s="235"/>
      <c r="T130" s="236"/>
      <c r="AT130" s="237" t="s">
        <v>167</v>
      </c>
      <c r="AU130" s="237" t="s">
        <v>79</v>
      </c>
      <c r="AV130" s="226" t="s">
        <v>79</v>
      </c>
      <c r="AW130" s="226" t="s">
        <v>6</v>
      </c>
      <c r="AX130" s="226" t="s">
        <v>74</v>
      </c>
      <c r="AY130" s="237" t="s">
        <v>114</v>
      </c>
    </row>
    <row r="131" s="30" customFormat="true" ht="25.5" hidden="false" customHeight="true" outlineLevel="0" collapsed="false">
      <c r="B131" s="31"/>
      <c r="C131" s="206" t="s">
        <v>249</v>
      </c>
      <c r="D131" s="206" t="s">
        <v>117</v>
      </c>
      <c r="E131" s="207" t="s">
        <v>546</v>
      </c>
      <c r="F131" s="208" t="s">
        <v>547</v>
      </c>
      <c r="G131" s="209" t="s">
        <v>163</v>
      </c>
      <c r="H131" s="210" t="n">
        <v>20</v>
      </c>
      <c r="I131" s="211"/>
      <c r="J131" s="212" t="n">
        <f aca="false">ROUND(I131*H131,2)</f>
        <v>0</v>
      </c>
      <c r="K131" s="208" t="s">
        <v>121</v>
      </c>
      <c r="L131" s="57"/>
      <c r="M131" s="213"/>
      <c r="N131" s="214" t="s">
        <v>40</v>
      </c>
      <c r="O131" s="32"/>
      <c r="P131" s="215" t="n">
        <f aca="false">O131*H131</f>
        <v>0</v>
      </c>
      <c r="Q131" s="215" t="n">
        <v>0</v>
      </c>
      <c r="R131" s="215" t="n">
        <f aca="false">Q131*H131</f>
        <v>0</v>
      </c>
      <c r="S131" s="215" t="n">
        <v>0</v>
      </c>
      <c r="T131" s="216" t="n">
        <f aca="false">S131*H131</f>
        <v>0</v>
      </c>
      <c r="AR131" s="10" t="s">
        <v>131</v>
      </c>
      <c r="AT131" s="10" t="s">
        <v>117</v>
      </c>
      <c r="AU131" s="10" t="s">
        <v>79</v>
      </c>
      <c r="AY131" s="10" t="s">
        <v>114</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10" t="s">
        <v>74</v>
      </c>
      <c r="BK131" s="217" t="n">
        <f aca="false">ROUND(I131*H131,2)</f>
        <v>0</v>
      </c>
      <c r="BL131" s="10" t="s">
        <v>131</v>
      </c>
      <c r="BM131" s="10" t="s">
        <v>548</v>
      </c>
    </row>
    <row r="132" s="30" customFormat="true" ht="12.8" hidden="false" customHeight="false" outlineLevel="0" collapsed="false">
      <c r="B132" s="31"/>
      <c r="C132" s="59"/>
      <c r="D132" s="223" t="s">
        <v>165</v>
      </c>
      <c r="E132" s="59"/>
      <c r="F132" s="224" t="s">
        <v>549</v>
      </c>
      <c r="G132" s="59"/>
      <c r="H132" s="59"/>
      <c r="I132" s="174"/>
      <c r="J132" s="59"/>
      <c r="K132" s="59"/>
      <c r="L132" s="57"/>
      <c r="M132" s="225"/>
      <c r="N132" s="32"/>
      <c r="O132" s="32"/>
      <c r="P132" s="32"/>
      <c r="Q132" s="32"/>
      <c r="R132" s="32"/>
      <c r="S132" s="32"/>
      <c r="T132" s="79"/>
      <c r="AT132" s="10" t="s">
        <v>165</v>
      </c>
      <c r="AU132" s="10" t="s">
        <v>79</v>
      </c>
    </row>
    <row r="133" s="30" customFormat="true" ht="12.8" hidden="false" customHeight="false" outlineLevel="0" collapsed="false">
      <c r="B133" s="31"/>
      <c r="C133" s="59"/>
      <c r="D133" s="223" t="s">
        <v>173</v>
      </c>
      <c r="E133" s="59"/>
      <c r="F133" s="224" t="s">
        <v>550</v>
      </c>
      <c r="G133" s="59"/>
      <c r="H133" s="59"/>
      <c r="I133" s="174"/>
      <c r="J133" s="59"/>
      <c r="K133" s="59"/>
      <c r="L133" s="57"/>
      <c r="M133" s="225"/>
      <c r="N133" s="32"/>
      <c r="O133" s="32"/>
      <c r="P133" s="32"/>
      <c r="Q133" s="32"/>
      <c r="R133" s="32"/>
      <c r="S133" s="32"/>
      <c r="T133" s="79"/>
      <c r="AT133" s="10" t="s">
        <v>173</v>
      </c>
      <c r="AU133" s="10" t="s">
        <v>79</v>
      </c>
    </row>
    <row r="134" s="30" customFormat="true" ht="38.25" hidden="false" customHeight="true" outlineLevel="0" collapsed="false">
      <c r="B134" s="31"/>
      <c r="C134" s="206" t="s">
        <v>256</v>
      </c>
      <c r="D134" s="206" t="s">
        <v>117</v>
      </c>
      <c r="E134" s="207" t="s">
        <v>200</v>
      </c>
      <c r="F134" s="208" t="s">
        <v>201</v>
      </c>
      <c r="G134" s="209" t="s">
        <v>180</v>
      </c>
      <c r="H134" s="210" t="n">
        <v>218.72</v>
      </c>
      <c r="I134" s="211"/>
      <c r="J134" s="212" t="n">
        <f aca="false">ROUND(I134*H134,2)</f>
        <v>0</v>
      </c>
      <c r="K134" s="208" t="s">
        <v>121</v>
      </c>
      <c r="L134" s="57"/>
      <c r="M134" s="213"/>
      <c r="N134" s="214" t="s">
        <v>40</v>
      </c>
      <c r="O134" s="32"/>
      <c r="P134" s="215" t="n">
        <f aca="false">O134*H134</f>
        <v>0</v>
      </c>
      <c r="Q134" s="215" t="n">
        <v>0</v>
      </c>
      <c r="R134" s="215" t="n">
        <f aca="false">Q134*H134</f>
        <v>0</v>
      </c>
      <c r="S134" s="215" t="n">
        <v>0</v>
      </c>
      <c r="T134" s="216" t="n">
        <f aca="false">S134*H134</f>
        <v>0</v>
      </c>
      <c r="AR134" s="10" t="s">
        <v>131</v>
      </c>
      <c r="AT134" s="10" t="s">
        <v>117</v>
      </c>
      <c r="AU134" s="10" t="s">
        <v>79</v>
      </c>
      <c r="AY134" s="10" t="s">
        <v>114</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10" t="s">
        <v>74</v>
      </c>
      <c r="BK134" s="217" t="n">
        <f aca="false">ROUND(I134*H134,2)</f>
        <v>0</v>
      </c>
      <c r="BL134" s="10" t="s">
        <v>131</v>
      </c>
      <c r="BM134" s="10" t="s">
        <v>551</v>
      </c>
    </row>
    <row r="135" s="30" customFormat="true" ht="12.8" hidden="false" customHeight="false" outlineLevel="0" collapsed="false">
      <c r="B135" s="31"/>
      <c r="C135" s="59"/>
      <c r="D135" s="223" t="s">
        <v>165</v>
      </c>
      <c r="E135" s="59"/>
      <c r="F135" s="224" t="s">
        <v>203</v>
      </c>
      <c r="G135" s="59"/>
      <c r="H135" s="59"/>
      <c r="I135" s="174"/>
      <c r="J135" s="59"/>
      <c r="K135" s="59"/>
      <c r="L135" s="57"/>
      <c r="M135" s="225"/>
      <c r="N135" s="32"/>
      <c r="O135" s="32"/>
      <c r="P135" s="32"/>
      <c r="Q135" s="32"/>
      <c r="R135" s="32"/>
      <c r="S135" s="32"/>
      <c r="T135" s="79"/>
      <c r="AT135" s="10" t="s">
        <v>165</v>
      </c>
      <c r="AU135" s="10" t="s">
        <v>79</v>
      </c>
    </row>
    <row r="136" s="226" customFormat="true" ht="12.8" hidden="false" customHeight="false" outlineLevel="0" collapsed="false">
      <c r="B136" s="227"/>
      <c r="C136" s="228"/>
      <c r="D136" s="223" t="s">
        <v>167</v>
      </c>
      <c r="E136" s="229"/>
      <c r="F136" s="230" t="s">
        <v>552</v>
      </c>
      <c r="G136" s="228"/>
      <c r="H136" s="231" t="n">
        <v>218.72</v>
      </c>
      <c r="I136" s="232"/>
      <c r="J136" s="228"/>
      <c r="K136" s="228"/>
      <c r="L136" s="233"/>
      <c r="M136" s="234"/>
      <c r="N136" s="235"/>
      <c r="O136" s="235"/>
      <c r="P136" s="235"/>
      <c r="Q136" s="235"/>
      <c r="R136" s="235"/>
      <c r="S136" s="235"/>
      <c r="T136" s="236"/>
      <c r="AT136" s="237" t="s">
        <v>167</v>
      </c>
      <c r="AU136" s="237" t="s">
        <v>79</v>
      </c>
      <c r="AV136" s="226" t="s">
        <v>79</v>
      </c>
      <c r="AW136" s="226" t="s">
        <v>32</v>
      </c>
      <c r="AX136" s="226" t="s">
        <v>74</v>
      </c>
      <c r="AY136" s="237" t="s">
        <v>114</v>
      </c>
    </row>
    <row r="137" s="30" customFormat="true" ht="51" hidden="false" customHeight="true" outlineLevel="0" collapsed="false">
      <c r="B137" s="31"/>
      <c r="C137" s="206" t="s">
        <v>261</v>
      </c>
      <c r="D137" s="206" t="s">
        <v>117</v>
      </c>
      <c r="E137" s="207" t="s">
        <v>210</v>
      </c>
      <c r="F137" s="208" t="s">
        <v>211</v>
      </c>
      <c r="G137" s="209" t="s">
        <v>180</v>
      </c>
      <c r="H137" s="210" t="n">
        <v>1093.6</v>
      </c>
      <c r="I137" s="211"/>
      <c r="J137" s="212" t="n">
        <f aca="false">ROUND(I137*H137,2)</f>
        <v>0</v>
      </c>
      <c r="K137" s="208" t="s">
        <v>121</v>
      </c>
      <c r="L137" s="57"/>
      <c r="M137" s="213"/>
      <c r="N137" s="214" t="s">
        <v>40</v>
      </c>
      <c r="O137" s="32"/>
      <c r="P137" s="215" t="n">
        <f aca="false">O137*H137</f>
        <v>0</v>
      </c>
      <c r="Q137" s="215" t="n">
        <v>0</v>
      </c>
      <c r="R137" s="215" t="n">
        <f aca="false">Q137*H137</f>
        <v>0</v>
      </c>
      <c r="S137" s="215" t="n">
        <v>0</v>
      </c>
      <c r="T137" s="216" t="n">
        <f aca="false">S137*H137</f>
        <v>0</v>
      </c>
      <c r="AR137" s="10" t="s">
        <v>131</v>
      </c>
      <c r="AT137" s="10" t="s">
        <v>117</v>
      </c>
      <c r="AU137" s="10" t="s">
        <v>79</v>
      </c>
      <c r="AY137" s="10" t="s">
        <v>114</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10" t="s">
        <v>74</v>
      </c>
      <c r="BK137" s="217" t="n">
        <f aca="false">ROUND(I137*H137,2)</f>
        <v>0</v>
      </c>
      <c r="BL137" s="10" t="s">
        <v>131</v>
      </c>
      <c r="BM137" s="10" t="s">
        <v>553</v>
      </c>
    </row>
    <row r="138" s="30" customFormat="true" ht="12.8" hidden="false" customHeight="false" outlineLevel="0" collapsed="false">
      <c r="B138" s="31"/>
      <c r="C138" s="59"/>
      <c r="D138" s="223" t="s">
        <v>165</v>
      </c>
      <c r="E138" s="59"/>
      <c r="F138" s="224" t="s">
        <v>203</v>
      </c>
      <c r="G138" s="59"/>
      <c r="H138" s="59"/>
      <c r="I138" s="174"/>
      <c r="J138" s="59"/>
      <c r="K138" s="59"/>
      <c r="L138" s="57"/>
      <c r="M138" s="225"/>
      <c r="N138" s="32"/>
      <c r="O138" s="32"/>
      <c r="P138" s="32"/>
      <c r="Q138" s="32"/>
      <c r="R138" s="32"/>
      <c r="S138" s="32"/>
      <c r="T138" s="79"/>
      <c r="AT138" s="10" t="s">
        <v>165</v>
      </c>
      <c r="AU138" s="10" t="s">
        <v>79</v>
      </c>
    </row>
    <row r="139" s="30" customFormat="true" ht="12.8" hidden="false" customHeight="false" outlineLevel="0" collapsed="false">
      <c r="B139" s="31"/>
      <c r="C139" s="59"/>
      <c r="D139" s="223" t="s">
        <v>173</v>
      </c>
      <c r="E139" s="59"/>
      <c r="F139" s="224" t="s">
        <v>554</v>
      </c>
      <c r="G139" s="59"/>
      <c r="H139" s="59"/>
      <c r="I139" s="174"/>
      <c r="J139" s="59"/>
      <c r="K139" s="59"/>
      <c r="L139" s="57"/>
      <c r="M139" s="225"/>
      <c r="N139" s="32"/>
      <c r="O139" s="32"/>
      <c r="P139" s="32"/>
      <c r="Q139" s="32"/>
      <c r="R139" s="32"/>
      <c r="S139" s="32"/>
      <c r="T139" s="79"/>
      <c r="AT139" s="10" t="s">
        <v>173</v>
      </c>
      <c r="AU139" s="10" t="s">
        <v>79</v>
      </c>
    </row>
    <row r="140" s="226" customFormat="true" ht="12.8" hidden="false" customHeight="false" outlineLevel="0" collapsed="false">
      <c r="B140" s="227"/>
      <c r="C140" s="228"/>
      <c r="D140" s="223" t="s">
        <v>167</v>
      </c>
      <c r="E140" s="228"/>
      <c r="F140" s="230" t="s">
        <v>555</v>
      </c>
      <c r="G140" s="228"/>
      <c r="H140" s="231" t="n">
        <v>1093.6</v>
      </c>
      <c r="I140" s="232"/>
      <c r="J140" s="228"/>
      <c r="K140" s="228"/>
      <c r="L140" s="233"/>
      <c r="M140" s="234"/>
      <c r="N140" s="235"/>
      <c r="O140" s="235"/>
      <c r="P140" s="235"/>
      <c r="Q140" s="235"/>
      <c r="R140" s="235"/>
      <c r="S140" s="235"/>
      <c r="T140" s="236"/>
      <c r="AT140" s="237" t="s">
        <v>167</v>
      </c>
      <c r="AU140" s="237" t="s">
        <v>79</v>
      </c>
      <c r="AV140" s="226" t="s">
        <v>79</v>
      </c>
      <c r="AW140" s="226" t="s">
        <v>6</v>
      </c>
      <c r="AX140" s="226" t="s">
        <v>74</v>
      </c>
      <c r="AY140" s="237" t="s">
        <v>114</v>
      </c>
    </row>
    <row r="141" s="30" customFormat="true" ht="25.5" hidden="false" customHeight="true" outlineLevel="0" collapsed="false">
      <c r="B141" s="31"/>
      <c r="C141" s="206" t="s">
        <v>267</v>
      </c>
      <c r="D141" s="206" t="s">
        <v>117</v>
      </c>
      <c r="E141" s="207" t="s">
        <v>556</v>
      </c>
      <c r="F141" s="208" t="s">
        <v>481</v>
      </c>
      <c r="G141" s="209" t="s">
        <v>224</v>
      </c>
      <c r="H141" s="210" t="n">
        <v>437.44</v>
      </c>
      <c r="I141" s="211"/>
      <c r="J141" s="212" t="n">
        <f aca="false">ROUND(I141*H141,2)</f>
        <v>0</v>
      </c>
      <c r="K141" s="208" t="s">
        <v>121</v>
      </c>
      <c r="L141" s="57"/>
      <c r="M141" s="213"/>
      <c r="N141" s="214" t="s">
        <v>40</v>
      </c>
      <c r="O141" s="32"/>
      <c r="P141" s="215" t="n">
        <f aca="false">O141*H141</f>
        <v>0</v>
      </c>
      <c r="Q141" s="215" t="n">
        <v>0</v>
      </c>
      <c r="R141" s="215" t="n">
        <f aca="false">Q141*H141</f>
        <v>0</v>
      </c>
      <c r="S141" s="215" t="n">
        <v>0</v>
      </c>
      <c r="T141" s="216" t="n">
        <f aca="false">S141*H141</f>
        <v>0</v>
      </c>
      <c r="AR141" s="10" t="s">
        <v>131</v>
      </c>
      <c r="AT141" s="10" t="s">
        <v>117</v>
      </c>
      <c r="AU141" s="10" t="s">
        <v>79</v>
      </c>
      <c r="AY141" s="10" t="s">
        <v>114</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10" t="s">
        <v>74</v>
      </c>
      <c r="BK141" s="217" t="n">
        <f aca="false">ROUND(I141*H141,2)</f>
        <v>0</v>
      </c>
      <c r="BL141" s="10" t="s">
        <v>131</v>
      </c>
      <c r="BM141" s="10" t="s">
        <v>557</v>
      </c>
    </row>
    <row r="142" s="30" customFormat="true" ht="12.8" hidden="false" customHeight="false" outlineLevel="0" collapsed="false">
      <c r="B142" s="31"/>
      <c r="C142" s="59"/>
      <c r="D142" s="223" t="s">
        <v>165</v>
      </c>
      <c r="E142" s="59"/>
      <c r="F142" s="224" t="s">
        <v>558</v>
      </c>
      <c r="G142" s="59"/>
      <c r="H142" s="59"/>
      <c r="I142" s="174"/>
      <c r="J142" s="59"/>
      <c r="K142" s="59"/>
      <c r="L142" s="57"/>
      <c r="M142" s="225"/>
      <c r="N142" s="32"/>
      <c r="O142" s="32"/>
      <c r="P142" s="32"/>
      <c r="Q142" s="32"/>
      <c r="R142" s="32"/>
      <c r="S142" s="32"/>
      <c r="T142" s="79"/>
      <c r="AT142" s="10" t="s">
        <v>165</v>
      </c>
      <c r="AU142" s="10" t="s">
        <v>79</v>
      </c>
    </row>
    <row r="143" s="226" customFormat="true" ht="12.8" hidden="false" customHeight="false" outlineLevel="0" collapsed="false">
      <c r="B143" s="227"/>
      <c r="C143" s="228"/>
      <c r="D143" s="223" t="s">
        <v>167</v>
      </c>
      <c r="E143" s="229"/>
      <c r="F143" s="230" t="s">
        <v>552</v>
      </c>
      <c r="G143" s="228"/>
      <c r="H143" s="231" t="n">
        <v>218.72</v>
      </c>
      <c r="I143" s="232"/>
      <c r="J143" s="228"/>
      <c r="K143" s="228"/>
      <c r="L143" s="233"/>
      <c r="M143" s="234"/>
      <c r="N143" s="235"/>
      <c r="O143" s="235"/>
      <c r="P143" s="235"/>
      <c r="Q143" s="235"/>
      <c r="R143" s="235"/>
      <c r="S143" s="235"/>
      <c r="T143" s="236"/>
      <c r="AT143" s="237" t="s">
        <v>167</v>
      </c>
      <c r="AU143" s="237" t="s">
        <v>79</v>
      </c>
      <c r="AV143" s="226" t="s">
        <v>79</v>
      </c>
      <c r="AW143" s="226" t="s">
        <v>32</v>
      </c>
      <c r="AX143" s="226" t="s">
        <v>74</v>
      </c>
      <c r="AY143" s="237" t="s">
        <v>114</v>
      </c>
    </row>
    <row r="144" s="226" customFormat="true" ht="12.8" hidden="false" customHeight="false" outlineLevel="0" collapsed="false">
      <c r="B144" s="227"/>
      <c r="C144" s="228"/>
      <c r="D144" s="223" t="s">
        <v>167</v>
      </c>
      <c r="E144" s="228"/>
      <c r="F144" s="230" t="s">
        <v>559</v>
      </c>
      <c r="G144" s="228"/>
      <c r="H144" s="231" t="n">
        <v>437.44</v>
      </c>
      <c r="I144" s="232"/>
      <c r="J144" s="228"/>
      <c r="K144" s="228"/>
      <c r="L144" s="233"/>
      <c r="M144" s="234"/>
      <c r="N144" s="235"/>
      <c r="O144" s="235"/>
      <c r="P144" s="235"/>
      <c r="Q144" s="235"/>
      <c r="R144" s="235"/>
      <c r="S144" s="235"/>
      <c r="T144" s="236"/>
      <c r="AT144" s="237" t="s">
        <v>167</v>
      </c>
      <c r="AU144" s="237" t="s">
        <v>79</v>
      </c>
      <c r="AV144" s="226" t="s">
        <v>79</v>
      </c>
      <c r="AW144" s="226" t="s">
        <v>6</v>
      </c>
      <c r="AX144" s="226" t="s">
        <v>74</v>
      </c>
      <c r="AY144" s="237" t="s">
        <v>114</v>
      </c>
    </row>
    <row r="145" s="30" customFormat="true" ht="25.5" hidden="false" customHeight="true" outlineLevel="0" collapsed="false">
      <c r="B145" s="31"/>
      <c r="C145" s="206" t="s">
        <v>273</v>
      </c>
      <c r="D145" s="206" t="s">
        <v>117</v>
      </c>
      <c r="E145" s="207" t="s">
        <v>215</v>
      </c>
      <c r="F145" s="208" t="s">
        <v>216</v>
      </c>
      <c r="G145" s="209" t="s">
        <v>180</v>
      </c>
      <c r="H145" s="210" t="n">
        <v>21.875</v>
      </c>
      <c r="I145" s="211"/>
      <c r="J145" s="212" t="n">
        <f aca="false">ROUND(I145*H145,2)</f>
        <v>0</v>
      </c>
      <c r="K145" s="208" t="s">
        <v>121</v>
      </c>
      <c r="L145" s="57"/>
      <c r="M145" s="213"/>
      <c r="N145" s="214" t="s">
        <v>40</v>
      </c>
      <c r="O145" s="32"/>
      <c r="P145" s="215" t="n">
        <f aca="false">O145*H145</f>
        <v>0</v>
      </c>
      <c r="Q145" s="215" t="n">
        <v>0</v>
      </c>
      <c r="R145" s="215" t="n">
        <f aca="false">Q145*H145</f>
        <v>0</v>
      </c>
      <c r="S145" s="215" t="n">
        <v>0</v>
      </c>
      <c r="T145" s="216" t="n">
        <f aca="false">S145*H145</f>
        <v>0</v>
      </c>
      <c r="AR145" s="10" t="s">
        <v>131</v>
      </c>
      <c r="AT145" s="10" t="s">
        <v>117</v>
      </c>
      <c r="AU145" s="10" t="s">
        <v>79</v>
      </c>
      <c r="AY145" s="10" t="s">
        <v>114</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10" t="s">
        <v>74</v>
      </c>
      <c r="BK145" s="217" t="n">
        <f aca="false">ROUND(I145*H145,2)</f>
        <v>0</v>
      </c>
      <c r="BL145" s="10" t="s">
        <v>131</v>
      </c>
      <c r="BM145" s="10" t="s">
        <v>560</v>
      </c>
    </row>
    <row r="146" s="30" customFormat="true" ht="12.8" hidden="false" customHeight="false" outlineLevel="0" collapsed="false">
      <c r="B146" s="31"/>
      <c r="C146" s="59"/>
      <c r="D146" s="223" t="s">
        <v>165</v>
      </c>
      <c r="E146" s="59"/>
      <c r="F146" s="224" t="s">
        <v>218</v>
      </c>
      <c r="G146" s="59"/>
      <c r="H146" s="59"/>
      <c r="I146" s="174"/>
      <c r="J146" s="59"/>
      <c r="K146" s="59"/>
      <c r="L146" s="57"/>
      <c r="M146" s="225"/>
      <c r="N146" s="32"/>
      <c r="O146" s="32"/>
      <c r="P146" s="32"/>
      <c r="Q146" s="32"/>
      <c r="R146" s="32"/>
      <c r="S146" s="32"/>
      <c r="T146" s="79"/>
      <c r="AT146" s="10" t="s">
        <v>165</v>
      </c>
      <c r="AU146" s="10" t="s">
        <v>79</v>
      </c>
    </row>
    <row r="147" s="250" customFormat="true" ht="12.8" hidden="false" customHeight="false" outlineLevel="0" collapsed="false">
      <c r="B147" s="251"/>
      <c r="C147" s="252"/>
      <c r="D147" s="223" t="s">
        <v>167</v>
      </c>
      <c r="E147" s="253"/>
      <c r="F147" s="254" t="s">
        <v>561</v>
      </c>
      <c r="G147" s="252"/>
      <c r="H147" s="253"/>
      <c r="I147" s="255"/>
      <c r="J147" s="252"/>
      <c r="K147" s="252"/>
      <c r="L147" s="256"/>
      <c r="M147" s="257"/>
      <c r="N147" s="258"/>
      <c r="O147" s="258"/>
      <c r="P147" s="258"/>
      <c r="Q147" s="258"/>
      <c r="R147" s="258"/>
      <c r="S147" s="258"/>
      <c r="T147" s="259"/>
      <c r="AT147" s="260" t="s">
        <v>167</v>
      </c>
      <c r="AU147" s="260" t="s">
        <v>79</v>
      </c>
      <c r="AV147" s="250" t="s">
        <v>74</v>
      </c>
      <c r="AW147" s="250" t="s">
        <v>32</v>
      </c>
      <c r="AX147" s="250" t="s">
        <v>69</v>
      </c>
      <c r="AY147" s="260" t="s">
        <v>114</v>
      </c>
    </row>
    <row r="148" s="226" customFormat="true" ht="12.8" hidden="false" customHeight="false" outlineLevel="0" collapsed="false">
      <c r="B148" s="227"/>
      <c r="C148" s="228"/>
      <c r="D148" s="223" t="s">
        <v>167</v>
      </c>
      <c r="E148" s="229"/>
      <c r="F148" s="230" t="s">
        <v>562</v>
      </c>
      <c r="G148" s="228"/>
      <c r="H148" s="231" t="n">
        <v>14.375</v>
      </c>
      <c r="I148" s="232"/>
      <c r="J148" s="228"/>
      <c r="K148" s="228"/>
      <c r="L148" s="233"/>
      <c r="M148" s="234"/>
      <c r="N148" s="235"/>
      <c r="O148" s="235"/>
      <c r="P148" s="235"/>
      <c r="Q148" s="235"/>
      <c r="R148" s="235"/>
      <c r="S148" s="235"/>
      <c r="T148" s="236"/>
      <c r="AT148" s="237" t="s">
        <v>167</v>
      </c>
      <c r="AU148" s="237" t="s">
        <v>79</v>
      </c>
      <c r="AV148" s="226" t="s">
        <v>79</v>
      </c>
      <c r="AW148" s="226" t="s">
        <v>32</v>
      </c>
      <c r="AX148" s="226" t="s">
        <v>69</v>
      </c>
      <c r="AY148" s="237" t="s">
        <v>114</v>
      </c>
    </row>
    <row r="149" s="250" customFormat="true" ht="12.8" hidden="false" customHeight="false" outlineLevel="0" collapsed="false">
      <c r="B149" s="251"/>
      <c r="C149" s="252"/>
      <c r="D149" s="223" t="s">
        <v>167</v>
      </c>
      <c r="E149" s="253"/>
      <c r="F149" s="254" t="s">
        <v>563</v>
      </c>
      <c r="G149" s="252"/>
      <c r="H149" s="253"/>
      <c r="I149" s="255"/>
      <c r="J149" s="252"/>
      <c r="K149" s="252"/>
      <c r="L149" s="256"/>
      <c r="M149" s="257"/>
      <c r="N149" s="258"/>
      <c r="O149" s="258"/>
      <c r="P149" s="258"/>
      <c r="Q149" s="258"/>
      <c r="R149" s="258"/>
      <c r="S149" s="258"/>
      <c r="T149" s="259"/>
      <c r="AT149" s="260" t="s">
        <v>167</v>
      </c>
      <c r="AU149" s="260" t="s">
        <v>79</v>
      </c>
      <c r="AV149" s="250" t="s">
        <v>74</v>
      </c>
      <c r="AW149" s="250" t="s">
        <v>32</v>
      </c>
      <c r="AX149" s="250" t="s">
        <v>69</v>
      </c>
      <c r="AY149" s="260" t="s">
        <v>114</v>
      </c>
    </row>
    <row r="150" s="226" customFormat="true" ht="12.8" hidden="false" customHeight="false" outlineLevel="0" collapsed="false">
      <c r="B150" s="227"/>
      <c r="C150" s="228"/>
      <c r="D150" s="223" t="s">
        <v>167</v>
      </c>
      <c r="E150" s="229"/>
      <c r="F150" s="230" t="s">
        <v>564</v>
      </c>
      <c r="G150" s="228"/>
      <c r="H150" s="231" t="n">
        <v>2.5</v>
      </c>
      <c r="I150" s="232"/>
      <c r="J150" s="228"/>
      <c r="K150" s="228"/>
      <c r="L150" s="233"/>
      <c r="M150" s="234"/>
      <c r="N150" s="235"/>
      <c r="O150" s="235"/>
      <c r="P150" s="235"/>
      <c r="Q150" s="235"/>
      <c r="R150" s="235"/>
      <c r="S150" s="235"/>
      <c r="T150" s="236"/>
      <c r="AT150" s="237" t="s">
        <v>167</v>
      </c>
      <c r="AU150" s="237" t="s">
        <v>79</v>
      </c>
      <c r="AV150" s="226" t="s">
        <v>79</v>
      </c>
      <c r="AW150" s="226" t="s">
        <v>32</v>
      </c>
      <c r="AX150" s="226" t="s">
        <v>69</v>
      </c>
      <c r="AY150" s="237" t="s">
        <v>114</v>
      </c>
    </row>
    <row r="151" s="250" customFormat="true" ht="12.8" hidden="false" customHeight="false" outlineLevel="0" collapsed="false">
      <c r="B151" s="251"/>
      <c r="C151" s="252"/>
      <c r="D151" s="223" t="s">
        <v>167</v>
      </c>
      <c r="E151" s="253"/>
      <c r="F151" s="254" t="s">
        <v>565</v>
      </c>
      <c r="G151" s="252"/>
      <c r="H151" s="253"/>
      <c r="I151" s="255"/>
      <c r="J151" s="252"/>
      <c r="K151" s="252"/>
      <c r="L151" s="256"/>
      <c r="M151" s="257"/>
      <c r="N151" s="258"/>
      <c r="O151" s="258"/>
      <c r="P151" s="258"/>
      <c r="Q151" s="258"/>
      <c r="R151" s="258"/>
      <c r="S151" s="258"/>
      <c r="T151" s="259"/>
      <c r="AT151" s="260" t="s">
        <v>167</v>
      </c>
      <c r="AU151" s="260" t="s">
        <v>79</v>
      </c>
      <c r="AV151" s="250" t="s">
        <v>74</v>
      </c>
      <c r="AW151" s="250" t="s">
        <v>32</v>
      </c>
      <c r="AX151" s="250" t="s">
        <v>69</v>
      </c>
      <c r="AY151" s="260" t="s">
        <v>114</v>
      </c>
    </row>
    <row r="152" s="226" customFormat="true" ht="12.8" hidden="false" customHeight="false" outlineLevel="0" collapsed="false">
      <c r="B152" s="227"/>
      <c r="C152" s="228"/>
      <c r="D152" s="223" t="s">
        <v>167</v>
      </c>
      <c r="E152" s="229"/>
      <c r="F152" s="230" t="s">
        <v>113</v>
      </c>
      <c r="G152" s="228"/>
      <c r="H152" s="231" t="n">
        <v>5</v>
      </c>
      <c r="I152" s="232"/>
      <c r="J152" s="228"/>
      <c r="K152" s="228"/>
      <c r="L152" s="233"/>
      <c r="M152" s="234"/>
      <c r="N152" s="235"/>
      <c r="O152" s="235"/>
      <c r="P152" s="235"/>
      <c r="Q152" s="235"/>
      <c r="R152" s="235"/>
      <c r="S152" s="235"/>
      <c r="T152" s="236"/>
      <c r="AT152" s="237" t="s">
        <v>167</v>
      </c>
      <c r="AU152" s="237" t="s">
        <v>79</v>
      </c>
      <c r="AV152" s="226" t="s">
        <v>79</v>
      </c>
      <c r="AW152" s="226" t="s">
        <v>32</v>
      </c>
      <c r="AX152" s="226" t="s">
        <v>69</v>
      </c>
      <c r="AY152" s="237" t="s">
        <v>114</v>
      </c>
    </row>
    <row r="153" s="238" customFormat="true" ht="12.8" hidden="false" customHeight="false" outlineLevel="0" collapsed="false">
      <c r="B153" s="239"/>
      <c r="C153" s="240"/>
      <c r="D153" s="223" t="s">
        <v>167</v>
      </c>
      <c r="E153" s="241"/>
      <c r="F153" s="242" t="s">
        <v>185</v>
      </c>
      <c r="G153" s="240"/>
      <c r="H153" s="243" t="n">
        <v>21.875</v>
      </c>
      <c r="I153" s="244"/>
      <c r="J153" s="240"/>
      <c r="K153" s="240"/>
      <c r="L153" s="245"/>
      <c r="M153" s="246"/>
      <c r="N153" s="247"/>
      <c r="O153" s="247"/>
      <c r="P153" s="247"/>
      <c r="Q153" s="247"/>
      <c r="R153" s="247"/>
      <c r="S153" s="247"/>
      <c r="T153" s="248"/>
      <c r="AT153" s="249" t="s">
        <v>167</v>
      </c>
      <c r="AU153" s="249" t="s">
        <v>79</v>
      </c>
      <c r="AV153" s="238" t="s">
        <v>131</v>
      </c>
      <c r="AW153" s="238" t="s">
        <v>32</v>
      </c>
      <c r="AX153" s="238" t="s">
        <v>74</v>
      </c>
      <c r="AY153" s="249" t="s">
        <v>114</v>
      </c>
    </row>
    <row r="154" s="30" customFormat="true" ht="16.5" hidden="false" customHeight="true" outlineLevel="0" collapsed="false">
      <c r="B154" s="31"/>
      <c r="C154" s="261" t="s">
        <v>9</v>
      </c>
      <c r="D154" s="261" t="s">
        <v>221</v>
      </c>
      <c r="E154" s="262" t="s">
        <v>222</v>
      </c>
      <c r="F154" s="263" t="s">
        <v>223</v>
      </c>
      <c r="G154" s="264" t="s">
        <v>224</v>
      </c>
      <c r="H154" s="265" t="n">
        <v>43.75</v>
      </c>
      <c r="I154" s="266"/>
      <c r="J154" s="267" t="n">
        <f aca="false">ROUND(I154*H154,2)</f>
        <v>0</v>
      </c>
      <c r="K154" s="263" t="s">
        <v>121</v>
      </c>
      <c r="L154" s="268"/>
      <c r="M154" s="269"/>
      <c r="N154" s="270" t="s">
        <v>40</v>
      </c>
      <c r="O154" s="32"/>
      <c r="P154" s="215" t="n">
        <f aca="false">O154*H154</f>
        <v>0</v>
      </c>
      <c r="Q154" s="215" t="n">
        <v>1</v>
      </c>
      <c r="R154" s="215" t="n">
        <f aca="false">Q154*H154</f>
        <v>43.75</v>
      </c>
      <c r="S154" s="215" t="n">
        <v>0</v>
      </c>
      <c r="T154" s="216" t="n">
        <f aca="false">S154*H154</f>
        <v>0</v>
      </c>
      <c r="AR154" s="10" t="s">
        <v>199</v>
      </c>
      <c r="AT154" s="10" t="s">
        <v>221</v>
      </c>
      <c r="AU154" s="10" t="s">
        <v>79</v>
      </c>
      <c r="AY154" s="10" t="s">
        <v>114</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10" t="s">
        <v>74</v>
      </c>
      <c r="BK154" s="217" t="n">
        <f aca="false">ROUND(I154*H154,2)</f>
        <v>0</v>
      </c>
      <c r="BL154" s="10" t="s">
        <v>131</v>
      </c>
      <c r="BM154" s="10" t="s">
        <v>566</v>
      </c>
    </row>
    <row r="155" s="226" customFormat="true" ht="12.8" hidden="false" customHeight="false" outlineLevel="0" collapsed="false">
      <c r="B155" s="227"/>
      <c r="C155" s="228"/>
      <c r="D155" s="223" t="s">
        <v>167</v>
      </c>
      <c r="E155" s="228"/>
      <c r="F155" s="230" t="s">
        <v>567</v>
      </c>
      <c r="G155" s="228"/>
      <c r="H155" s="231" t="n">
        <v>43.75</v>
      </c>
      <c r="I155" s="232"/>
      <c r="J155" s="228"/>
      <c r="K155" s="228"/>
      <c r="L155" s="233"/>
      <c r="M155" s="234"/>
      <c r="N155" s="235"/>
      <c r="O155" s="235"/>
      <c r="P155" s="235"/>
      <c r="Q155" s="235"/>
      <c r="R155" s="235"/>
      <c r="S155" s="235"/>
      <c r="T155" s="236"/>
      <c r="AT155" s="237" t="s">
        <v>167</v>
      </c>
      <c r="AU155" s="237" t="s">
        <v>79</v>
      </c>
      <c r="AV155" s="226" t="s">
        <v>79</v>
      </c>
      <c r="AW155" s="226" t="s">
        <v>6</v>
      </c>
      <c r="AX155" s="226" t="s">
        <v>74</v>
      </c>
      <c r="AY155" s="237" t="s">
        <v>114</v>
      </c>
    </row>
    <row r="156" s="30" customFormat="true" ht="38.25" hidden="false" customHeight="true" outlineLevel="0" collapsed="false">
      <c r="B156" s="31"/>
      <c r="C156" s="206" t="s">
        <v>286</v>
      </c>
      <c r="D156" s="206" t="s">
        <v>117</v>
      </c>
      <c r="E156" s="207" t="s">
        <v>228</v>
      </c>
      <c r="F156" s="208" t="s">
        <v>229</v>
      </c>
      <c r="G156" s="209" t="s">
        <v>180</v>
      </c>
      <c r="H156" s="210" t="n">
        <v>4.025</v>
      </c>
      <c r="I156" s="211"/>
      <c r="J156" s="212" t="n">
        <f aca="false">ROUND(I156*H156,2)</f>
        <v>0</v>
      </c>
      <c r="K156" s="208" t="s">
        <v>121</v>
      </c>
      <c r="L156" s="57"/>
      <c r="M156" s="213"/>
      <c r="N156" s="214" t="s">
        <v>40</v>
      </c>
      <c r="O156" s="32"/>
      <c r="P156" s="215" t="n">
        <f aca="false">O156*H156</f>
        <v>0</v>
      </c>
      <c r="Q156" s="215" t="n">
        <v>0</v>
      </c>
      <c r="R156" s="215" t="n">
        <f aca="false">Q156*H156</f>
        <v>0</v>
      </c>
      <c r="S156" s="215" t="n">
        <v>0</v>
      </c>
      <c r="T156" s="216" t="n">
        <f aca="false">S156*H156</f>
        <v>0</v>
      </c>
      <c r="AR156" s="10" t="s">
        <v>131</v>
      </c>
      <c r="AT156" s="10" t="s">
        <v>117</v>
      </c>
      <c r="AU156" s="10" t="s">
        <v>79</v>
      </c>
      <c r="AY156" s="10" t="s">
        <v>114</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10" t="s">
        <v>74</v>
      </c>
      <c r="BK156" s="217" t="n">
        <f aca="false">ROUND(I156*H156,2)</f>
        <v>0</v>
      </c>
      <c r="BL156" s="10" t="s">
        <v>131</v>
      </c>
      <c r="BM156" s="10" t="s">
        <v>568</v>
      </c>
    </row>
    <row r="157" s="30" customFormat="true" ht="12.8" hidden="false" customHeight="false" outlineLevel="0" collapsed="false">
      <c r="B157" s="31"/>
      <c r="C157" s="59"/>
      <c r="D157" s="223" t="s">
        <v>165</v>
      </c>
      <c r="E157" s="59"/>
      <c r="F157" s="224" t="s">
        <v>231</v>
      </c>
      <c r="G157" s="59"/>
      <c r="H157" s="59"/>
      <c r="I157" s="174"/>
      <c r="J157" s="59"/>
      <c r="K157" s="59"/>
      <c r="L157" s="57"/>
      <c r="M157" s="225"/>
      <c r="N157" s="32"/>
      <c r="O157" s="32"/>
      <c r="P157" s="32"/>
      <c r="Q157" s="32"/>
      <c r="R157" s="32"/>
      <c r="S157" s="32"/>
      <c r="T157" s="79"/>
      <c r="AT157" s="10" t="s">
        <v>165</v>
      </c>
      <c r="AU157" s="10" t="s">
        <v>79</v>
      </c>
    </row>
    <row r="158" s="250" customFormat="true" ht="12.8" hidden="false" customHeight="false" outlineLevel="0" collapsed="false">
      <c r="B158" s="251"/>
      <c r="C158" s="252"/>
      <c r="D158" s="223" t="s">
        <v>167</v>
      </c>
      <c r="E158" s="253"/>
      <c r="F158" s="254" t="s">
        <v>561</v>
      </c>
      <c r="G158" s="252"/>
      <c r="H158" s="253"/>
      <c r="I158" s="255"/>
      <c r="J158" s="252"/>
      <c r="K158" s="252"/>
      <c r="L158" s="256"/>
      <c r="M158" s="257"/>
      <c r="N158" s="258"/>
      <c r="O158" s="258"/>
      <c r="P158" s="258"/>
      <c r="Q158" s="258"/>
      <c r="R158" s="258"/>
      <c r="S158" s="258"/>
      <c r="T158" s="259"/>
      <c r="AT158" s="260" t="s">
        <v>167</v>
      </c>
      <c r="AU158" s="260" t="s">
        <v>79</v>
      </c>
      <c r="AV158" s="250" t="s">
        <v>74</v>
      </c>
      <c r="AW158" s="250" t="s">
        <v>32</v>
      </c>
      <c r="AX158" s="250" t="s">
        <v>69</v>
      </c>
      <c r="AY158" s="260" t="s">
        <v>114</v>
      </c>
    </row>
    <row r="159" s="226" customFormat="true" ht="12.8" hidden="false" customHeight="false" outlineLevel="0" collapsed="false">
      <c r="B159" s="227"/>
      <c r="C159" s="228"/>
      <c r="D159" s="223" t="s">
        <v>167</v>
      </c>
      <c r="E159" s="229"/>
      <c r="F159" s="230" t="s">
        <v>569</v>
      </c>
      <c r="G159" s="228"/>
      <c r="H159" s="231" t="n">
        <v>4.025</v>
      </c>
      <c r="I159" s="232"/>
      <c r="J159" s="228"/>
      <c r="K159" s="228"/>
      <c r="L159" s="233"/>
      <c r="M159" s="234"/>
      <c r="N159" s="235"/>
      <c r="O159" s="235"/>
      <c r="P159" s="235"/>
      <c r="Q159" s="235"/>
      <c r="R159" s="235"/>
      <c r="S159" s="235"/>
      <c r="T159" s="236"/>
      <c r="AT159" s="237" t="s">
        <v>167</v>
      </c>
      <c r="AU159" s="237" t="s">
        <v>79</v>
      </c>
      <c r="AV159" s="226" t="s">
        <v>79</v>
      </c>
      <c r="AW159" s="226" t="s">
        <v>32</v>
      </c>
      <c r="AX159" s="226" t="s">
        <v>69</v>
      </c>
      <c r="AY159" s="237" t="s">
        <v>114</v>
      </c>
    </row>
    <row r="160" s="238" customFormat="true" ht="12.8" hidden="false" customHeight="false" outlineLevel="0" collapsed="false">
      <c r="B160" s="239"/>
      <c r="C160" s="240"/>
      <c r="D160" s="223" t="s">
        <v>167</v>
      </c>
      <c r="E160" s="241"/>
      <c r="F160" s="242" t="s">
        <v>185</v>
      </c>
      <c r="G160" s="240"/>
      <c r="H160" s="243" t="n">
        <v>4.025</v>
      </c>
      <c r="I160" s="244"/>
      <c r="J160" s="240"/>
      <c r="K160" s="240"/>
      <c r="L160" s="245"/>
      <c r="M160" s="246"/>
      <c r="N160" s="247"/>
      <c r="O160" s="247"/>
      <c r="P160" s="247"/>
      <c r="Q160" s="247"/>
      <c r="R160" s="247"/>
      <c r="S160" s="247"/>
      <c r="T160" s="248"/>
      <c r="AT160" s="249" t="s">
        <v>167</v>
      </c>
      <c r="AU160" s="249" t="s">
        <v>79</v>
      </c>
      <c r="AV160" s="238" t="s">
        <v>131</v>
      </c>
      <c r="AW160" s="238" t="s">
        <v>32</v>
      </c>
      <c r="AX160" s="238" t="s">
        <v>74</v>
      </c>
      <c r="AY160" s="249" t="s">
        <v>114</v>
      </c>
    </row>
    <row r="161" s="30" customFormat="true" ht="16.5" hidden="false" customHeight="true" outlineLevel="0" collapsed="false">
      <c r="B161" s="31"/>
      <c r="C161" s="261" t="s">
        <v>291</v>
      </c>
      <c r="D161" s="261" t="s">
        <v>221</v>
      </c>
      <c r="E161" s="262" t="s">
        <v>570</v>
      </c>
      <c r="F161" s="263" t="s">
        <v>571</v>
      </c>
      <c r="G161" s="264" t="s">
        <v>224</v>
      </c>
      <c r="H161" s="265" t="n">
        <v>8.05</v>
      </c>
      <c r="I161" s="266"/>
      <c r="J161" s="267" t="n">
        <f aca="false">ROUND(I161*H161,2)</f>
        <v>0</v>
      </c>
      <c r="K161" s="263" t="s">
        <v>121</v>
      </c>
      <c r="L161" s="268"/>
      <c r="M161" s="269"/>
      <c r="N161" s="270" t="s">
        <v>40</v>
      </c>
      <c r="O161" s="32"/>
      <c r="P161" s="215" t="n">
        <f aca="false">O161*H161</f>
        <v>0</v>
      </c>
      <c r="Q161" s="215" t="n">
        <v>1</v>
      </c>
      <c r="R161" s="215" t="n">
        <f aca="false">Q161*H161</f>
        <v>8.05</v>
      </c>
      <c r="S161" s="215" t="n">
        <v>0</v>
      </c>
      <c r="T161" s="216" t="n">
        <f aca="false">S161*H161</f>
        <v>0</v>
      </c>
      <c r="AR161" s="10" t="s">
        <v>199</v>
      </c>
      <c r="AT161" s="10" t="s">
        <v>221</v>
      </c>
      <c r="AU161" s="10" t="s">
        <v>79</v>
      </c>
      <c r="AY161" s="10" t="s">
        <v>114</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10" t="s">
        <v>74</v>
      </c>
      <c r="BK161" s="217" t="n">
        <f aca="false">ROUND(I161*H161,2)</f>
        <v>0</v>
      </c>
      <c r="BL161" s="10" t="s">
        <v>131</v>
      </c>
      <c r="BM161" s="10" t="s">
        <v>572</v>
      </c>
    </row>
    <row r="162" s="226" customFormat="true" ht="12.8" hidden="false" customHeight="false" outlineLevel="0" collapsed="false">
      <c r="B162" s="227"/>
      <c r="C162" s="228"/>
      <c r="D162" s="223" t="s">
        <v>167</v>
      </c>
      <c r="E162" s="228"/>
      <c r="F162" s="230" t="s">
        <v>573</v>
      </c>
      <c r="G162" s="228"/>
      <c r="H162" s="231" t="n">
        <v>8.05</v>
      </c>
      <c r="I162" s="232"/>
      <c r="J162" s="228"/>
      <c r="K162" s="228"/>
      <c r="L162" s="233"/>
      <c r="M162" s="234"/>
      <c r="N162" s="235"/>
      <c r="O162" s="235"/>
      <c r="P162" s="235"/>
      <c r="Q162" s="235"/>
      <c r="R162" s="235"/>
      <c r="S162" s="235"/>
      <c r="T162" s="236"/>
      <c r="AT162" s="237" t="s">
        <v>167</v>
      </c>
      <c r="AU162" s="237" t="s">
        <v>79</v>
      </c>
      <c r="AV162" s="226" t="s">
        <v>79</v>
      </c>
      <c r="AW162" s="226" t="s">
        <v>6</v>
      </c>
      <c r="AX162" s="226" t="s">
        <v>74</v>
      </c>
      <c r="AY162" s="237" t="s">
        <v>114</v>
      </c>
    </row>
    <row r="163" s="30" customFormat="true" ht="25.5" hidden="false" customHeight="true" outlineLevel="0" collapsed="false">
      <c r="B163" s="31"/>
      <c r="C163" s="206" t="s">
        <v>297</v>
      </c>
      <c r="D163" s="206" t="s">
        <v>117</v>
      </c>
      <c r="E163" s="207" t="s">
        <v>574</v>
      </c>
      <c r="F163" s="208" t="s">
        <v>575</v>
      </c>
      <c r="G163" s="209" t="s">
        <v>163</v>
      </c>
      <c r="H163" s="210" t="n">
        <v>350</v>
      </c>
      <c r="I163" s="211"/>
      <c r="J163" s="212" t="n">
        <f aca="false">ROUND(I163*H163,2)</f>
        <v>0</v>
      </c>
      <c r="K163" s="208" t="s">
        <v>121</v>
      </c>
      <c r="L163" s="57"/>
      <c r="M163" s="213"/>
      <c r="N163" s="214" t="s">
        <v>40</v>
      </c>
      <c r="O163" s="32"/>
      <c r="P163" s="215" t="n">
        <f aca="false">O163*H163</f>
        <v>0</v>
      </c>
      <c r="Q163" s="215" t="n">
        <v>0</v>
      </c>
      <c r="R163" s="215" t="n">
        <f aca="false">Q163*H163</f>
        <v>0</v>
      </c>
      <c r="S163" s="215" t="n">
        <v>0</v>
      </c>
      <c r="T163" s="216" t="n">
        <f aca="false">S163*H163</f>
        <v>0</v>
      </c>
      <c r="AR163" s="10" t="s">
        <v>131</v>
      </c>
      <c r="AT163" s="10" t="s">
        <v>117</v>
      </c>
      <c r="AU163" s="10" t="s">
        <v>79</v>
      </c>
      <c r="AY163" s="10" t="s">
        <v>114</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10" t="s">
        <v>74</v>
      </c>
      <c r="BK163" s="217" t="n">
        <f aca="false">ROUND(I163*H163,2)</f>
        <v>0</v>
      </c>
      <c r="BL163" s="10" t="s">
        <v>131</v>
      </c>
      <c r="BM163" s="10" t="s">
        <v>576</v>
      </c>
    </row>
    <row r="164" s="30" customFormat="true" ht="12.8" hidden="false" customHeight="false" outlineLevel="0" collapsed="false">
      <c r="B164" s="31"/>
      <c r="C164" s="59"/>
      <c r="D164" s="223" t="s">
        <v>165</v>
      </c>
      <c r="E164" s="59"/>
      <c r="F164" s="224" t="s">
        <v>577</v>
      </c>
      <c r="G164" s="59"/>
      <c r="H164" s="59"/>
      <c r="I164" s="174"/>
      <c r="J164" s="59"/>
      <c r="K164" s="59"/>
      <c r="L164" s="57"/>
      <c r="M164" s="225"/>
      <c r="N164" s="32"/>
      <c r="O164" s="32"/>
      <c r="P164" s="32"/>
      <c r="Q164" s="32"/>
      <c r="R164" s="32"/>
      <c r="S164" s="32"/>
      <c r="T164" s="79"/>
      <c r="AT164" s="10" t="s">
        <v>165</v>
      </c>
      <c r="AU164" s="10" t="s">
        <v>79</v>
      </c>
    </row>
    <row r="165" s="30" customFormat="true" ht="25.5" hidden="false" customHeight="true" outlineLevel="0" collapsed="false">
      <c r="B165" s="31"/>
      <c r="C165" s="206" t="s">
        <v>301</v>
      </c>
      <c r="D165" s="206" t="s">
        <v>117</v>
      </c>
      <c r="E165" s="207" t="s">
        <v>578</v>
      </c>
      <c r="F165" s="208" t="s">
        <v>579</v>
      </c>
      <c r="G165" s="209" t="s">
        <v>163</v>
      </c>
      <c r="H165" s="210" t="n">
        <v>350</v>
      </c>
      <c r="I165" s="211"/>
      <c r="J165" s="212" t="n">
        <f aca="false">ROUND(I165*H165,2)</f>
        <v>0</v>
      </c>
      <c r="K165" s="208" t="s">
        <v>121</v>
      </c>
      <c r="L165" s="57"/>
      <c r="M165" s="213"/>
      <c r="N165" s="214" t="s">
        <v>40</v>
      </c>
      <c r="O165" s="32"/>
      <c r="P165" s="215" t="n">
        <f aca="false">O165*H165</f>
        <v>0</v>
      </c>
      <c r="Q165" s="215" t="n">
        <v>0</v>
      </c>
      <c r="R165" s="215" t="n">
        <f aca="false">Q165*H165</f>
        <v>0</v>
      </c>
      <c r="S165" s="215" t="n">
        <v>0</v>
      </c>
      <c r="T165" s="216" t="n">
        <f aca="false">S165*H165</f>
        <v>0</v>
      </c>
      <c r="AR165" s="10" t="s">
        <v>131</v>
      </c>
      <c r="AT165" s="10" t="s">
        <v>117</v>
      </c>
      <c r="AU165" s="10" t="s">
        <v>79</v>
      </c>
      <c r="AY165" s="10" t="s">
        <v>114</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10" t="s">
        <v>74</v>
      </c>
      <c r="BK165" s="217" t="n">
        <f aca="false">ROUND(I165*H165,2)</f>
        <v>0</v>
      </c>
      <c r="BL165" s="10" t="s">
        <v>131</v>
      </c>
      <c r="BM165" s="10" t="s">
        <v>580</v>
      </c>
    </row>
    <row r="166" s="30" customFormat="true" ht="12.8" hidden="false" customHeight="false" outlineLevel="0" collapsed="false">
      <c r="B166" s="31"/>
      <c r="C166" s="59"/>
      <c r="D166" s="223" t="s">
        <v>165</v>
      </c>
      <c r="E166" s="59"/>
      <c r="F166" s="224" t="s">
        <v>581</v>
      </c>
      <c r="G166" s="59"/>
      <c r="H166" s="59"/>
      <c r="I166" s="174"/>
      <c r="J166" s="59"/>
      <c r="K166" s="59"/>
      <c r="L166" s="57"/>
      <c r="M166" s="225"/>
      <c r="N166" s="32"/>
      <c r="O166" s="32"/>
      <c r="P166" s="32"/>
      <c r="Q166" s="32"/>
      <c r="R166" s="32"/>
      <c r="S166" s="32"/>
      <c r="T166" s="79"/>
      <c r="AT166" s="10" t="s">
        <v>165</v>
      </c>
      <c r="AU166" s="10" t="s">
        <v>79</v>
      </c>
    </row>
    <row r="167" s="30" customFormat="true" ht="16.5" hidden="false" customHeight="true" outlineLevel="0" collapsed="false">
      <c r="B167" s="31"/>
      <c r="C167" s="261" t="s">
        <v>306</v>
      </c>
      <c r="D167" s="261" t="s">
        <v>221</v>
      </c>
      <c r="E167" s="262" t="s">
        <v>582</v>
      </c>
      <c r="F167" s="263" t="s">
        <v>583</v>
      </c>
      <c r="G167" s="264" t="s">
        <v>584</v>
      </c>
      <c r="H167" s="265" t="n">
        <v>5.25</v>
      </c>
      <c r="I167" s="266"/>
      <c r="J167" s="267" t="n">
        <f aca="false">ROUND(I167*H167,2)</f>
        <v>0</v>
      </c>
      <c r="K167" s="263" t="s">
        <v>121</v>
      </c>
      <c r="L167" s="268"/>
      <c r="M167" s="269"/>
      <c r="N167" s="270" t="s">
        <v>40</v>
      </c>
      <c r="O167" s="32"/>
      <c r="P167" s="215" t="n">
        <f aca="false">O167*H167</f>
        <v>0</v>
      </c>
      <c r="Q167" s="215" t="n">
        <v>0.001</v>
      </c>
      <c r="R167" s="215" t="n">
        <f aca="false">Q167*H167</f>
        <v>0.00525</v>
      </c>
      <c r="S167" s="215" t="n">
        <v>0</v>
      </c>
      <c r="T167" s="216" t="n">
        <f aca="false">S167*H167</f>
        <v>0</v>
      </c>
      <c r="AR167" s="10" t="s">
        <v>199</v>
      </c>
      <c r="AT167" s="10" t="s">
        <v>221</v>
      </c>
      <c r="AU167" s="10" t="s">
        <v>79</v>
      </c>
      <c r="AY167" s="10" t="s">
        <v>114</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10" t="s">
        <v>74</v>
      </c>
      <c r="BK167" s="217" t="n">
        <f aca="false">ROUND(I167*H167,2)</f>
        <v>0</v>
      </c>
      <c r="BL167" s="10" t="s">
        <v>131</v>
      </c>
      <c r="BM167" s="10" t="s">
        <v>585</v>
      </c>
    </row>
    <row r="168" s="226" customFormat="true" ht="12.8" hidden="false" customHeight="false" outlineLevel="0" collapsed="false">
      <c r="B168" s="227"/>
      <c r="C168" s="228"/>
      <c r="D168" s="223" t="s">
        <v>167</v>
      </c>
      <c r="E168" s="228"/>
      <c r="F168" s="230" t="s">
        <v>586</v>
      </c>
      <c r="G168" s="228"/>
      <c r="H168" s="231" t="n">
        <v>5.25</v>
      </c>
      <c r="I168" s="232"/>
      <c r="J168" s="228"/>
      <c r="K168" s="228"/>
      <c r="L168" s="233"/>
      <c r="M168" s="234"/>
      <c r="N168" s="235"/>
      <c r="O168" s="235"/>
      <c r="P168" s="235"/>
      <c r="Q168" s="235"/>
      <c r="R168" s="235"/>
      <c r="S168" s="235"/>
      <c r="T168" s="236"/>
      <c r="AT168" s="237" t="s">
        <v>167</v>
      </c>
      <c r="AU168" s="237" t="s">
        <v>79</v>
      </c>
      <c r="AV168" s="226" t="s">
        <v>79</v>
      </c>
      <c r="AW168" s="226" t="s">
        <v>6</v>
      </c>
      <c r="AX168" s="226" t="s">
        <v>74</v>
      </c>
      <c r="AY168" s="237" t="s">
        <v>114</v>
      </c>
    </row>
    <row r="169" s="30" customFormat="true" ht="25.5" hidden="false" customHeight="true" outlineLevel="0" collapsed="false">
      <c r="B169" s="31"/>
      <c r="C169" s="206" t="s">
        <v>310</v>
      </c>
      <c r="D169" s="206" t="s">
        <v>117</v>
      </c>
      <c r="E169" s="207" t="s">
        <v>587</v>
      </c>
      <c r="F169" s="208" t="s">
        <v>588</v>
      </c>
      <c r="G169" s="209" t="s">
        <v>163</v>
      </c>
      <c r="H169" s="210" t="n">
        <v>350</v>
      </c>
      <c r="I169" s="211"/>
      <c r="J169" s="212" t="n">
        <f aca="false">ROUND(I169*H169,2)</f>
        <v>0</v>
      </c>
      <c r="K169" s="208" t="s">
        <v>121</v>
      </c>
      <c r="L169" s="57"/>
      <c r="M169" s="213"/>
      <c r="N169" s="214" t="s">
        <v>40</v>
      </c>
      <c r="O169" s="32"/>
      <c r="P169" s="215" t="n">
        <f aca="false">O169*H169</f>
        <v>0</v>
      </c>
      <c r="Q169" s="215" t="n">
        <v>0</v>
      </c>
      <c r="R169" s="215" t="n">
        <f aca="false">Q169*H169</f>
        <v>0</v>
      </c>
      <c r="S169" s="215" t="n">
        <v>0</v>
      </c>
      <c r="T169" s="216" t="n">
        <f aca="false">S169*H169</f>
        <v>0</v>
      </c>
      <c r="AR169" s="10" t="s">
        <v>131</v>
      </c>
      <c r="AT169" s="10" t="s">
        <v>117</v>
      </c>
      <c r="AU169" s="10" t="s">
        <v>79</v>
      </c>
      <c r="AY169" s="10" t="s">
        <v>114</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10" t="s">
        <v>74</v>
      </c>
      <c r="BK169" s="217" t="n">
        <f aca="false">ROUND(I169*H169,2)</f>
        <v>0</v>
      </c>
      <c r="BL169" s="10" t="s">
        <v>131</v>
      </c>
      <c r="BM169" s="10" t="s">
        <v>589</v>
      </c>
    </row>
    <row r="170" s="30" customFormat="true" ht="12.8" hidden="false" customHeight="false" outlineLevel="0" collapsed="false">
      <c r="B170" s="31"/>
      <c r="C170" s="59"/>
      <c r="D170" s="223" t="s">
        <v>165</v>
      </c>
      <c r="E170" s="59"/>
      <c r="F170" s="224" t="s">
        <v>590</v>
      </c>
      <c r="G170" s="59"/>
      <c r="H170" s="59"/>
      <c r="I170" s="174"/>
      <c r="J170" s="59"/>
      <c r="K170" s="59"/>
      <c r="L170" s="57"/>
      <c r="M170" s="225"/>
      <c r="N170" s="32"/>
      <c r="O170" s="32"/>
      <c r="P170" s="32"/>
      <c r="Q170" s="32"/>
      <c r="R170" s="32"/>
      <c r="S170" s="32"/>
      <c r="T170" s="79"/>
      <c r="AT170" s="10" t="s">
        <v>165</v>
      </c>
      <c r="AU170" s="10" t="s">
        <v>79</v>
      </c>
    </row>
    <row r="171" s="30" customFormat="true" ht="25.5" hidden="false" customHeight="true" outlineLevel="0" collapsed="false">
      <c r="B171" s="31"/>
      <c r="C171" s="206" t="s">
        <v>315</v>
      </c>
      <c r="D171" s="206" t="s">
        <v>117</v>
      </c>
      <c r="E171" s="207" t="s">
        <v>591</v>
      </c>
      <c r="F171" s="208" t="s">
        <v>592</v>
      </c>
      <c r="G171" s="209" t="s">
        <v>163</v>
      </c>
      <c r="H171" s="210" t="n">
        <v>783.5</v>
      </c>
      <c r="I171" s="211"/>
      <c r="J171" s="212" t="n">
        <f aca="false">ROUND(I171*H171,2)</f>
        <v>0</v>
      </c>
      <c r="K171" s="208" t="s">
        <v>121</v>
      </c>
      <c r="L171" s="57"/>
      <c r="M171" s="213"/>
      <c r="N171" s="214" t="s">
        <v>40</v>
      </c>
      <c r="O171" s="32"/>
      <c r="P171" s="215" t="n">
        <f aca="false">O171*H171</f>
        <v>0</v>
      </c>
      <c r="Q171" s="215" t="n">
        <v>0</v>
      </c>
      <c r="R171" s="215" t="n">
        <f aca="false">Q171*H171</f>
        <v>0</v>
      </c>
      <c r="S171" s="215" t="n">
        <v>0</v>
      </c>
      <c r="T171" s="216" t="n">
        <f aca="false">S171*H171</f>
        <v>0</v>
      </c>
      <c r="AR171" s="10" t="s">
        <v>131</v>
      </c>
      <c r="AT171" s="10" t="s">
        <v>117</v>
      </c>
      <c r="AU171" s="10" t="s">
        <v>79</v>
      </c>
      <c r="AY171" s="10" t="s">
        <v>114</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10" t="s">
        <v>74</v>
      </c>
      <c r="BK171" s="217" t="n">
        <f aca="false">ROUND(I171*H171,2)</f>
        <v>0</v>
      </c>
      <c r="BL171" s="10" t="s">
        <v>131</v>
      </c>
      <c r="BM171" s="10" t="s">
        <v>593</v>
      </c>
    </row>
    <row r="172" s="30" customFormat="true" ht="12.8" hidden="false" customHeight="false" outlineLevel="0" collapsed="false">
      <c r="B172" s="31"/>
      <c r="C172" s="59"/>
      <c r="D172" s="223" t="s">
        <v>165</v>
      </c>
      <c r="E172" s="59"/>
      <c r="F172" s="224" t="s">
        <v>590</v>
      </c>
      <c r="G172" s="59"/>
      <c r="H172" s="59"/>
      <c r="I172" s="174"/>
      <c r="J172" s="59"/>
      <c r="K172" s="59"/>
      <c r="L172" s="57"/>
      <c r="M172" s="225"/>
      <c r="N172" s="32"/>
      <c r="O172" s="32"/>
      <c r="P172" s="32"/>
      <c r="Q172" s="32"/>
      <c r="R172" s="32"/>
      <c r="S172" s="32"/>
      <c r="T172" s="79"/>
      <c r="AT172" s="10" t="s">
        <v>165</v>
      </c>
      <c r="AU172" s="10" t="s">
        <v>79</v>
      </c>
    </row>
    <row r="173" s="250" customFormat="true" ht="12.8" hidden="false" customHeight="false" outlineLevel="0" collapsed="false">
      <c r="B173" s="251"/>
      <c r="C173" s="252"/>
      <c r="D173" s="223" t="s">
        <v>167</v>
      </c>
      <c r="E173" s="253"/>
      <c r="F173" s="254" t="s">
        <v>594</v>
      </c>
      <c r="G173" s="252"/>
      <c r="H173" s="253"/>
      <c r="I173" s="255"/>
      <c r="J173" s="252"/>
      <c r="K173" s="252"/>
      <c r="L173" s="256"/>
      <c r="M173" s="257"/>
      <c r="N173" s="258"/>
      <c r="O173" s="258"/>
      <c r="P173" s="258"/>
      <c r="Q173" s="258"/>
      <c r="R173" s="258"/>
      <c r="S173" s="258"/>
      <c r="T173" s="259"/>
      <c r="AT173" s="260" t="s">
        <v>167</v>
      </c>
      <c r="AU173" s="260" t="s">
        <v>79</v>
      </c>
      <c r="AV173" s="250" t="s">
        <v>74</v>
      </c>
      <c r="AW173" s="250" t="s">
        <v>32</v>
      </c>
      <c r="AX173" s="250" t="s">
        <v>69</v>
      </c>
      <c r="AY173" s="260" t="s">
        <v>114</v>
      </c>
    </row>
    <row r="174" s="226" customFormat="true" ht="12.8" hidden="false" customHeight="false" outlineLevel="0" collapsed="false">
      <c r="B174" s="227"/>
      <c r="C174" s="228"/>
      <c r="D174" s="223" t="s">
        <v>167</v>
      </c>
      <c r="E174" s="229"/>
      <c r="F174" s="230" t="s">
        <v>595</v>
      </c>
      <c r="G174" s="228"/>
      <c r="H174" s="231" t="n">
        <v>524.5</v>
      </c>
      <c r="I174" s="232"/>
      <c r="J174" s="228"/>
      <c r="K174" s="228"/>
      <c r="L174" s="233"/>
      <c r="M174" s="234"/>
      <c r="N174" s="235"/>
      <c r="O174" s="235"/>
      <c r="P174" s="235"/>
      <c r="Q174" s="235"/>
      <c r="R174" s="235"/>
      <c r="S174" s="235"/>
      <c r="T174" s="236"/>
      <c r="AT174" s="237" t="s">
        <v>167</v>
      </c>
      <c r="AU174" s="237" t="s">
        <v>79</v>
      </c>
      <c r="AV174" s="226" t="s">
        <v>79</v>
      </c>
      <c r="AW174" s="226" t="s">
        <v>32</v>
      </c>
      <c r="AX174" s="226" t="s">
        <v>69</v>
      </c>
      <c r="AY174" s="237" t="s">
        <v>114</v>
      </c>
    </row>
    <row r="175" s="250" customFormat="true" ht="12.8" hidden="false" customHeight="false" outlineLevel="0" collapsed="false">
      <c r="B175" s="251"/>
      <c r="C175" s="252"/>
      <c r="D175" s="223" t="s">
        <v>167</v>
      </c>
      <c r="E175" s="253"/>
      <c r="F175" s="254" t="s">
        <v>596</v>
      </c>
      <c r="G175" s="252"/>
      <c r="H175" s="253"/>
      <c r="I175" s="255"/>
      <c r="J175" s="252"/>
      <c r="K175" s="252"/>
      <c r="L175" s="256"/>
      <c r="M175" s="257"/>
      <c r="N175" s="258"/>
      <c r="O175" s="258"/>
      <c r="P175" s="258"/>
      <c r="Q175" s="258"/>
      <c r="R175" s="258"/>
      <c r="S175" s="258"/>
      <c r="T175" s="259"/>
      <c r="AT175" s="260" t="s">
        <v>167</v>
      </c>
      <c r="AU175" s="260" t="s">
        <v>79</v>
      </c>
      <c r="AV175" s="250" t="s">
        <v>74</v>
      </c>
      <c r="AW175" s="250" t="s">
        <v>32</v>
      </c>
      <c r="AX175" s="250" t="s">
        <v>69</v>
      </c>
      <c r="AY175" s="260" t="s">
        <v>114</v>
      </c>
    </row>
    <row r="176" s="226" customFormat="true" ht="12.8" hidden="false" customHeight="false" outlineLevel="0" collapsed="false">
      <c r="B176" s="227"/>
      <c r="C176" s="228"/>
      <c r="D176" s="223" t="s">
        <v>167</v>
      </c>
      <c r="E176" s="229"/>
      <c r="F176" s="230" t="s">
        <v>597</v>
      </c>
      <c r="G176" s="228"/>
      <c r="H176" s="231" t="n">
        <v>63</v>
      </c>
      <c r="I176" s="232"/>
      <c r="J176" s="228"/>
      <c r="K176" s="228"/>
      <c r="L176" s="233"/>
      <c r="M176" s="234"/>
      <c r="N176" s="235"/>
      <c r="O176" s="235"/>
      <c r="P176" s="235"/>
      <c r="Q176" s="235"/>
      <c r="R176" s="235"/>
      <c r="S176" s="235"/>
      <c r="T176" s="236"/>
      <c r="AT176" s="237" t="s">
        <v>167</v>
      </c>
      <c r="AU176" s="237" t="s">
        <v>79</v>
      </c>
      <c r="AV176" s="226" t="s">
        <v>79</v>
      </c>
      <c r="AW176" s="226" t="s">
        <v>32</v>
      </c>
      <c r="AX176" s="226" t="s">
        <v>69</v>
      </c>
      <c r="AY176" s="237" t="s">
        <v>114</v>
      </c>
    </row>
    <row r="177" s="250" customFormat="true" ht="12.8" hidden="false" customHeight="false" outlineLevel="0" collapsed="false">
      <c r="B177" s="251"/>
      <c r="C177" s="252"/>
      <c r="D177" s="223" t="s">
        <v>167</v>
      </c>
      <c r="E177" s="253"/>
      <c r="F177" s="254" t="s">
        <v>598</v>
      </c>
      <c r="G177" s="252"/>
      <c r="H177" s="253"/>
      <c r="I177" s="255"/>
      <c r="J177" s="252"/>
      <c r="K177" s="252"/>
      <c r="L177" s="256"/>
      <c r="M177" s="257"/>
      <c r="N177" s="258"/>
      <c r="O177" s="258"/>
      <c r="P177" s="258"/>
      <c r="Q177" s="258"/>
      <c r="R177" s="258"/>
      <c r="S177" s="258"/>
      <c r="T177" s="259"/>
      <c r="AT177" s="260" t="s">
        <v>167</v>
      </c>
      <c r="AU177" s="260" t="s">
        <v>79</v>
      </c>
      <c r="AV177" s="250" t="s">
        <v>74</v>
      </c>
      <c r="AW177" s="250" t="s">
        <v>32</v>
      </c>
      <c r="AX177" s="250" t="s">
        <v>69</v>
      </c>
      <c r="AY177" s="260" t="s">
        <v>114</v>
      </c>
    </row>
    <row r="178" s="226" customFormat="true" ht="12.8" hidden="false" customHeight="false" outlineLevel="0" collapsed="false">
      <c r="B178" s="227"/>
      <c r="C178" s="228"/>
      <c r="D178" s="223" t="s">
        <v>167</v>
      </c>
      <c r="E178" s="229"/>
      <c r="F178" s="230" t="s">
        <v>599</v>
      </c>
      <c r="G178" s="228"/>
      <c r="H178" s="231" t="n">
        <v>196</v>
      </c>
      <c r="I178" s="232"/>
      <c r="J178" s="228"/>
      <c r="K178" s="228"/>
      <c r="L178" s="233"/>
      <c r="M178" s="234"/>
      <c r="N178" s="235"/>
      <c r="O178" s="235"/>
      <c r="P178" s="235"/>
      <c r="Q178" s="235"/>
      <c r="R178" s="235"/>
      <c r="S178" s="235"/>
      <c r="T178" s="236"/>
      <c r="AT178" s="237" t="s">
        <v>167</v>
      </c>
      <c r="AU178" s="237" t="s">
        <v>79</v>
      </c>
      <c r="AV178" s="226" t="s">
        <v>79</v>
      </c>
      <c r="AW178" s="226" t="s">
        <v>32</v>
      </c>
      <c r="AX178" s="226" t="s">
        <v>69</v>
      </c>
      <c r="AY178" s="237" t="s">
        <v>114</v>
      </c>
    </row>
    <row r="179" s="238" customFormat="true" ht="12.8" hidden="false" customHeight="false" outlineLevel="0" collapsed="false">
      <c r="B179" s="239"/>
      <c r="C179" s="240"/>
      <c r="D179" s="223" t="s">
        <v>167</v>
      </c>
      <c r="E179" s="241"/>
      <c r="F179" s="242" t="s">
        <v>185</v>
      </c>
      <c r="G179" s="240"/>
      <c r="H179" s="243" t="n">
        <v>783.5</v>
      </c>
      <c r="I179" s="244"/>
      <c r="J179" s="240"/>
      <c r="K179" s="240"/>
      <c r="L179" s="245"/>
      <c r="M179" s="246"/>
      <c r="N179" s="247"/>
      <c r="O179" s="247"/>
      <c r="P179" s="247"/>
      <c r="Q179" s="247"/>
      <c r="R179" s="247"/>
      <c r="S179" s="247"/>
      <c r="T179" s="248"/>
      <c r="AT179" s="249" t="s">
        <v>167</v>
      </c>
      <c r="AU179" s="249" t="s">
        <v>79</v>
      </c>
      <c r="AV179" s="238" t="s">
        <v>131</v>
      </c>
      <c r="AW179" s="238" t="s">
        <v>32</v>
      </c>
      <c r="AX179" s="238" t="s">
        <v>74</v>
      </c>
      <c r="AY179" s="249" t="s">
        <v>114</v>
      </c>
    </row>
    <row r="180" s="189" customFormat="true" ht="29.9" hidden="false" customHeight="true" outlineLevel="0" collapsed="false">
      <c r="B180" s="190"/>
      <c r="C180" s="191"/>
      <c r="D180" s="192" t="s">
        <v>68</v>
      </c>
      <c r="E180" s="204" t="s">
        <v>127</v>
      </c>
      <c r="F180" s="204" t="s">
        <v>600</v>
      </c>
      <c r="G180" s="191"/>
      <c r="H180" s="191"/>
      <c r="I180" s="194"/>
      <c r="J180" s="205" t="n">
        <f aca="false">BK180</f>
        <v>0</v>
      </c>
      <c r="K180" s="191"/>
      <c r="L180" s="196"/>
      <c r="M180" s="197"/>
      <c r="N180" s="198"/>
      <c r="O180" s="198"/>
      <c r="P180" s="199" t="n">
        <f aca="false">SUM(P181:P194)</f>
        <v>0</v>
      </c>
      <c r="Q180" s="198"/>
      <c r="R180" s="199" t="n">
        <f aca="false">SUM(R181:R194)</f>
        <v>12.888595</v>
      </c>
      <c r="S180" s="198"/>
      <c r="T180" s="200" t="n">
        <f aca="false">SUM(T181:T194)</f>
        <v>0</v>
      </c>
      <c r="AR180" s="201" t="s">
        <v>74</v>
      </c>
      <c r="AT180" s="202" t="s">
        <v>68</v>
      </c>
      <c r="AU180" s="202" t="s">
        <v>74</v>
      </c>
      <c r="AY180" s="201" t="s">
        <v>114</v>
      </c>
      <c r="BK180" s="203" t="n">
        <f aca="false">SUM(BK181:BK194)</f>
        <v>0</v>
      </c>
    </row>
    <row r="181" s="30" customFormat="true" ht="25.5" hidden="false" customHeight="true" outlineLevel="0" collapsed="false">
      <c r="B181" s="31"/>
      <c r="C181" s="206" t="s">
        <v>319</v>
      </c>
      <c r="D181" s="206" t="s">
        <v>117</v>
      </c>
      <c r="E181" s="207" t="s">
        <v>601</v>
      </c>
      <c r="F181" s="208" t="s">
        <v>602</v>
      </c>
      <c r="G181" s="209" t="s">
        <v>120</v>
      </c>
      <c r="H181" s="210" t="n">
        <v>64.5</v>
      </c>
      <c r="I181" s="211"/>
      <c r="J181" s="212" t="n">
        <f aca="false">ROUND(I181*H181,2)</f>
        <v>0</v>
      </c>
      <c r="K181" s="208" t="s">
        <v>121</v>
      </c>
      <c r="L181" s="57"/>
      <c r="M181" s="213"/>
      <c r="N181" s="214" t="s">
        <v>40</v>
      </c>
      <c r="O181" s="32"/>
      <c r="P181" s="215" t="n">
        <f aca="false">O181*H181</f>
        <v>0</v>
      </c>
      <c r="Q181" s="215" t="n">
        <v>0.03351</v>
      </c>
      <c r="R181" s="215" t="n">
        <f aca="false">Q181*H181</f>
        <v>2.161395</v>
      </c>
      <c r="S181" s="215" t="n">
        <v>0</v>
      </c>
      <c r="T181" s="216" t="n">
        <f aca="false">S181*H181</f>
        <v>0</v>
      </c>
      <c r="AR181" s="10" t="s">
        <v>131</v>
      </c>
      <c r="AT181" s="10" t="s">
        <v>117</v>
      </c>
      <c r="AU181" s="10" t="s">
        <v>79</v>
      </c>
      <c r="AY181" s="10" t="s">
        <v>114</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10" t="s">
        <v>74</v>
      </c>
      <c r="BK181" s="217" t="n">
        <f aca="false">ROUND(I181*H181,2)</f>
        <v>0</v>
      </c>
      <c r="BL181" s="10" t="s">
        <v>131</v>
      </c>
      <c r="BM181" s="10" t="s">
        <v>603</v>
      </c>
    </row>
    <row r="182" s="30" customFormat="true" ht="12.8" hidden="false" customHeight="false" outlineLevel="0" collapsed="false">
      <c r="B182" s="31"/>
      <c r="C182" s="59"/>
      <c r="D182" s="223" t="s">
        <v>165</v>
      </c>
      <c r="E182" s="59"/>
      <c r="F182" s="224" t="s">
        <v>604</v>
      </c>
      <c r="G182" s="59"/>
      <c r="H182" s="59"/>
      <c r="I182" s="174"/>
      <c r="J182" s="59"/>
      <c r="K182" s="59"/>
      <c r="L182" s="57"/>
      <c r="M182" s="225"/>
      <c r="N182" s="32"/>
      <c r="O182" s="32"/>
      <c r="P182" s="32"/>
      <c r="Q182" s="32"/>
      <c r="R182" s="32"/>
      <c r="S182" s="32"/>
      <c r="T182" s="79"/>
      <c r="AT182" s="10" t="s">
        <v>165</v>
      </c>
      <c r="AU182" s="10" t="s">
        <v>79</v>
      </c>
    </row>
    <row r="183" s="250" customFormat="true" ht="12.8" hidden="false" customHeight="false" outlineLevel="0" collapsed="false">
      <c r="B183" s="251"/>
      <c r="C183" s="252"/>
      <c r="D183" s="223" t="s">
        <v>167</v>
      </c>
      <c r="E183" s="253"/>
      <c r="F183" s="254" t="s">
        <v>605</v>
      </c>
      <c r="G183" s="252"/>
      <c r="H183" s="253"/>
      <c r="I183" s="255"/>
      <c r="J183" s="252"/>
      <c r="K183" s="252"/>
      <c r="L183" s="256"/>
      <c r="M183" s="257"/>
      <c r="N183" s="258"/>
      <c r="O183" s="258"/>
      <c r="P183" s="258"/>
      <c r="Q183" s="258"/>
      <c r="R183" s="258"/>
      <c r="S183" s="258"/>
      <c r="T183" s="259"/>
      <c r="AT183" s="260" t="s">
        <v>167</v>
      </c>
      <c r="AU183" s="260" t="s">
        <v>79</v>
      </c>
      <c r="AV183" s="250" t="s">
        <v>74</v>
      </c>
      <c r="AW183" s="250" t="s">
        <v>32</v>
      </c>
      <c r="AX183" s="250" t="s">
        <v>69</v>
      </c>
      <c r="AY183" s="260" t="s">
        <v>114</v>
      </c>
    </row>
    <row r="184" s="226" customFormat="true" ht="12.8" hidden="false" customHeight="false" outlineLevel="0" collapsed="false">
      <c r="B184" s="227"/>
      <c r="C184" s="228"/>
      <c r="D184" s="223" t="s">
        <v>167</v>
      </c>
      <c r="E184" s="229"/>
      <c r="F184" s="230" t="s">
        <v>606</v>
      </c>
      <c r="G184" s="228"/>
      <c r="H184" s="231" t="n">
        <v>64.5</v>
      </c>
      <c r="I184" s="232"/>
      <c r="J184" s="228"/>
      <c r="K184" s="228"/>
      <c r="L184" s="233"/>
      <c r="M184" s="234"/>
      <c r="N184" s="235"/>
      <c r="O184" s="235"/>
      <c r="P184" s="235"/>
      <c r="Q184" s="235"/>
      <c r="R184" s="235"/>
      <c r="S184" s="235"/>
      <c r="T184" s="236"/>
      <c r="AT184" s="237" t="s">
        <v>167</v>
      </c>
      <c r="AU184" s="237" t="s">
        <v>79</v>
      </c>
      <c r="AV184" s="226" t="s">
        <v>79</v>
      </c>
      <c r="AW184" s="226" t="s">
        <v>32</v>
      </c>
      <c r="AX184" s="226" t="s">
        <v>74</v>
      </c>
      <c r="AY184" s="237" t="s">
        <v>114</v>
      </c>
    </row>
    <row r="185" s="30" customFormat="true" ht="16.5" hidden="false" customHeight="true" outlineLevel="0" collapsed="false">
      <c r="B185" s="31"/>
      <c r="C185" s="261" t="s">
        <v>208</v>
      </c>
      <c r="D185" s="261" t="s">
        <v>221</v>
      </c>
      <c r="E185" s="262" t="s">
        <v>607</v>
      </c>
      <c r="F185" s="263" t="s">
        <v>608</v>
      </c>
      <c r="G185" s="264" t="s">
        <v>120</v>
      </c>
      <c r="H185" s="265" t="n">
        <v>590</v>
      </c>
      <c r="I185" s="266"/>
      <c r="J185" s="267" t="n">
        <f aca="false">ROUND(I185*H185,2)</f>
        <v>0</v>
      </c>
      <c r="K185" s="263" t="s">
        <v>121</v>
      </c>
      <c r="L185" s="268"/>
      <c r="M185" s="269"/>
      <c r="N185" s="270" t="s">
        <v>40</v>
      </c>
      <c r="O185" s="32"/>
      <c r="P185" s="215" t="n">
        <f aca="false">O185*H185</f>
        <v>0</v>
      </c>
      <c r="Q185" s="215" t="n">
        <v>0.011</v>
      </c>
      <c r="R185" s="215" t="n">
        <f aca="false">Q185*H185</f>
        <v>6.49</v>
      </c>
      <c r="S185" s="215" t="n">
        <v>0</v>
      </c>
      <c r="T185" s="216" t="n">
        <f aca="false">S185*H185</f>
        <v>0</v>
      </c>
      <c r="AR185" s="10" t="s">
        <v>199</v>
      </c>
      <c r="AT185" s="10" t="s">
        <v>221</v>
      </c>
      <c r="AU185" s="10" t="s">
        <v>79</v>
      </c>
      <c r="AY185" s="10" t="s">
        <v>114</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10" t="s">
        <v>74</v>
      </c>
      <c r="BK185" s="217" t="n">
        <f aca="false">ROUND(I185*H185,2)</f>
        <v>0</v>
      </c>
      <c r="BL185" s="10" t="s">
        <v>131</v>
      </c>
      <c r="BM185" s="10" t="s">
        <v>609</v>
      </c>
    </row>
    <row r="186" s="30" customFormat="true" ht="25.5" hidden="false" customHeight="true" outlineLevel="0" collapsed="false">
      <c r="B186" s="31"/>
      <c r="C186" s="206" t="s">
        <v>326</v>
      </c>
      <c r="D186" s="206" t="s">
        <v>117</v>
      </c>
      <c r="E186" s="207" t="s">
        <v>610</v>
      </c>
      <c r="F186" s="208" t="s">
        <v>611</v>
      </c>
      <c r="G186" s="209" t="s">
        <v>120</v>
      </c>
      <c r="H186" s="210" t="n">
        <v>10</v>
      </c>
      <c r="I186" s="211"/>
      <c r="J186" s="212" t="n">
        <f aca="false">ROUND(I186*H186,2)</f>
        <v>0</v>
      </c>
      <c r="K186" s="208" t="s">
        <v>121</v>
      </c>
      <c r="L186" s="57"/>
      <c r="M186" s="213"/>
      <c r="N186" s="214" t="s">
        <v>40</v>
      </c>
      <c r="O186" s="32"/>
      <c r="P186" s="215" t="n">
        <f aca="false">O186*H186</f>
        <v>0</v>
      </c>
      <c r="Q186" s="215" t="n">
        <v>0.06702</v>
      </c>
      <c r="R186" s="215" t="n">
        <f aca="false">Q186*H186</f>
        <v>0.6702</v>
      </c>
      <c r="S186" s="215" t="n">
        <v>0</v>
      </c>
      <c r="T186" s="216" t="n">
        <f aca="false">S186*H186</f>
        <v>0</v>
      </c>
      <c r="AR186" s="10" t="s">
        <v>131</v>
      </c>
      <c r="AT186" s="10" t="s">
        <v>117</v>
      </c>
      <c r="AU186" s="10" t="s">
        <v>79</v>
      </c>
      <c r="AY186" s="10" t="s">
        <v>114</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10" t="s">
        <v>74</v>
      </c>
      <c r="BK186" s="217" t="n">
        <f aca="false">ROUND(I186*H186,2)</f>
        <v>0</v>
      </c>
      <c r="BL186" s="10" t="s">
        <v>131</v>
      </c>
      <c r="BM186" s="10" t="s">
        <v>612</v>
      </c>
    </row>
    <row r="187" s="30" customFormat="true" ht="12.8" hidden="false" customHeight="false" outlineLevel="0" collapsed="false">
      <c r="B187" s="31"/>
      <c r="C187" s="59"/>
      <c r="D187" s="223" t="s">
        <v>165</v>
      </c>
      <c r="E187" s="59"/>
      <c r="F187" s="224" t="s">
        <v>604</v>
      </c>
      <c r="G187" s="59"/>
      <c r="H187" s="59"/>
      <c r="I187" s="174"/>
      <c r="J187" s="59"/>
      <c r="K187" s="59"/>
      <c r="L187" s="57"/>
      <c r="M187" s="225"/>
      <c r="N187" s="32"/>
      <c r="O187" s="32"/>
      <c r="P187" s="32"/>
      <c r="Q187" s="32"/>
      <c r="R187" s="32"/>
      <c r="S187" s="32"/>
      <c r="T187" s="79"/>
      <c r="AT187" s="10" t="s">
        <v>165</v>
      </c>
      <c r="AU187" s="10" t="s">
        <v>79</v>
      </c>
    </row>
    <row r="188" s="250" customFormat="true" ht="12.8" hidden="false" customHeight="false" outlineLevel="0" collapsed="false">
      <c r="B188" s="251"/>
      <c r="C188" s="252"/>
      <c r="D188" s="223" t="s">
        <v>167</v>
      </c>
      <c r="E188" s="253"/>
      <c r="F188" s="254" t="s">
        <v>613</v>
      </c>
      <c r="G188" s="252"/>
      <c r="H188" s="253"/>
      <c r="I188" s="255"/>
      <c r="J188" s="252"/>
      <c r="K188" s="252"/>
      <c r="L188" s="256"/>
      <c r="M188" s="257"/>
      <c r="N188" s="258"/>
      <c r="O188" s="258"/>
      <c r="P188" s="258"/>
      <c r="Q188" s="258"/>
      <c r="R188" s="258"/>
      <c r="S188" s="258"/>
      <c r="T188" s="259"/>
      <c r="AT188" s="260" t="s">
        <v>167</v>
      </c>
      <c r="AU188" s="260" t="s">
        <v>79</v>
      </c>
      <c r="AV188" s="250" t="s">
        <v>74</v>
      </c>
      <c r="AW188" s="250" t="s">
        <v>32</v>
      </c>
      <c r="AX188" s="250" t="s">
        <v>69</v>
      </c>
      <c r="AY188" s="260" t="s">
        <v>114</v>
      </c>
    </row>
    <row r="189" s="226" customFormat="true" ht="12.8" hidden="false" customHeight="false" outlineLevel="0" collapsed="false">
      <c r="B189" s="227"/>
      <c r="C189" s="228"/>
      <c r="D189" s="223" t="s">
        <v>167</v>
      </c>
      <c r="E189" s="229"/>
      <c r="F189" s="230" t="s">
        <v>614</v>
      </c>
      <c r="G189" s="228"/>
      <c r="H189" s="231" t="n">
        <v>7.5</v>
      </c>
      <c r="I189" s="232"/>
      <c r="J189" s="228"/>
      <c r="K189" s="228"/>
      <c r="L189" s="233"/>
      <c r="M189" s="234"/>
      <c r="N189" s="235"/>
      <c r="O189" s="235"/>
      <c r="P189" s="235"/>
      <c r="Q189" s="235"/>
      <c r="R189" s="235"/>
      <c r="S189" s="235"/>
      <c r="T189" s="236"/>
      <c r="AT189" s="237" t="s">
        <v>167</v>
      </c>
      <c r="AU189" s="237" t="s">
        <v>79</v>
      </c>
      <c r="AV189" s="226" t="s">
        <v>79</v>
      </c>
      <c r="AW189" s="226" t="s">
        <v>32</v>
      </c>
      <c r="AX189" s="226" t="s">
        <v>69</v>
      </c>
      <c r="AY189" s="237" t="s">
        <v>114</v>
      </c>
    </row>
    <row r="190" s="250" customFormat="true" ht="12.8" hidden="false" customHeight="false" outlineLevel="0" collapsed="false">
      <c r="B190" s="251"/>
      <c r="C190" s="252"/>
      <c r="D190" s="223" t="s">
        <v>167</v>
      </c>
      <c r="E190" s="253"/>
      <c r="F190" s="254" t="s">
        <v>615</v>
      </c>
      <c r="G190" s="252"/>
      <c r="H190" s="253"/>
      <c r="I190" s="255"/>
      <c r="J190" s="252"/>
      <c r="K190" s="252"/>
      <c r="L190" s="256"/>
      <c r="M190" s="257"/>
      <c r="N190" s="258"/>
      <c r="O190" s="258"/>
      <c r="P190" s="258"/>
      <c r="Q190" s="258"/>
      <c r="R190" s="258"/>
      <c r="S190" s="258"/>
      <c r="T190" s="259"/>
      <c r="AT190" s="260" t="s">
        <v>167</v>
      </c>
      <c r="AU190" s="260" t="s">
        <v>79</v>
      </c>
      <c r="AV190" s="250" t="s">
        <v>74</v>
      </c>
      <c r="AW190" s="250" t="s">
        <v>32</v>
      </c>
      <c r="AX190" s="250" t="s">
        <v>69</v>
      </c>
      <c r="AY190" s="260" t="s">
        <v>114</v>
      </c>
    </row>
    <row r="191" s="226" customFormat="true" ht="12.8" hidden="false" customHeight="false" outlineLevel="0" collapsed="false">
      <c r="B191" s="227"/>
      <c r="C191" s="228"/>
      <c r="D191" s="223" t="s">
        <v>167</v>
      </c>
      <c r="E191" s="229"/>
      <c r="F191" s="230" t="s">
        <v>616</v>
      </c>
      <c r="G191" s="228"/>
      <c r="H191" s="231" t="n">
        <v>2.5</v>
      </c>
      <c r="I191" s="232"/>
      <c r="J191" s="228"/>
      <c r="K191" s="228"/>
      <c r="L191" s="233"/>
      <c r="M191" s="234"/>
      <c r="N191" s="235"/>
      <c r="O191" s="235"/>
      <c r="P191" s="235"/>
      <c r="Q191" s="235"/>
      <c r="R191" s="235"/>
      <c r="S191" s="235"/>
      <c r="T191" s="236"/>
      <c r="AT191" s="237" t="s">
        <v>167</v>
      </c>
      <c r="AU191" s="237" t="s">
        <v>79</v>
      </c>
      <c r="AV191" s="226" t="s">
        <v>79</v>
      </c>
      <c r="AW191" s="226" t="s">
        <v>32</v>
      </c>
      <c r="AX191" s="226" t="s">
        <v>69</v>
      </c>
      <c r="AY191" s="237" t="s">
        <v>114</v>
      </c>
    </row>
    <row r="192" s="238" customFormat="true" ht="12.8" hidden="false" customHeight="false" outlineLevel="0" collapsed="false">
      <c r="B192" s="239"/>
      <c r="C192" s="240"/>
      <c r="D192" s="223" t="s">
        <v>167</v>
      </c>
      <c r="E192" s="241"/>
      <c r="F192" s="242" t="s">
        <v>185</v>
      </c>
      <c r="G192" s="240"/>
      <c r="H192" s="243" t="n">
        <v>10</v>
      </c>
      <c r="I192" s="244"/>
      <c r="J192" s="240"/>
      <c r="K192" s="240"/>
      <c r="L192" s="245"/>
      <c r="M192" s="246"/>
      <c r="N192" s="247"/>
      <c r="O192" s="247"/>
      <c r="P192" s="247"/>
      <c r="Q192" s="247"/>
      <c r="R192" s="247"/>
      <c r="S192" s="247"/>
      <c r="T192" s="248"/>
      <c r="AT192" s="249" t="s">
        <v>167</v>
      </c>
      <c r="AU192" s="249" t="s">
        <v>79</v>
      </c>
      <c r="AV192" s="238" t="s">
        <v>131</v>
      </c>
      <c r="AW192" s="238" t="s">
        <v>32</v>
      </c>
      <c r="AX192" s="238" t="s">
        <v>74</v>
      </c>
      <c r="AY192" s="249" t="s">
        <v>114</v>
      </c>
    </row>
    <row r="193" s="30" customFormat="true" ht="16.5" hidden="false" customHeight="true" outlineLevel="0" collapsed="false">
      <c r="B193" s="31"/>
      <c r="C193" s="261" t="s">
        <v>330</v>
      </c>
      <c r="D193" s="261" t="s">
        <v>221</v>
      </c>
      <c r="E193" s="262" t="s">
        <v>617</v>
      </c>
      <c r="F193" s="263" t="s">
        <v>618</v>
      </c>
      <c r="G193" s="264" t="s">
        <v>120</v>
      </c>
      <c r="H193" s="265" t="n">
        <v>58</v>
      </c>
      <c r="I193" s="266"/>
      <c r="J193" s="267" t="n">
        <f aca="false">ROUND(I193*H193,2)</f>
        <v>0</v>
      </c>
      <c r="K193" s="263" t="s">
        <v>121</v>
      </c>
      <c r="L193" s="268"/>
      <c r="M193" s="269"/>
      <c r="N193" s="270" t="s">
        <v>40</v>
      </c>
      <c r="O193" s="32"/>
      <c r="P193" s="215" t="n">
        <f aca="false">O193*H193</f>
        <v>0</v>
      </c>
      <c r="Q193" s="215" t="n">
        <v>0.0615</v>
      </c>
      <c r="R193" s="215" t="n">
        <f aca="false">Q193*H193</f>
        <v>3.567</v>
      </c>
      <c r="S193" s="215" t="n">
        <v>0</v>
      </c>
      <c r="T193" s="216" t="n">
        <f aca="false">S193*H193</f>
        <v>0</v>
      </c>
      <c r="AR193" s="10" t="s">
        <v>199</v>
      </c>
      <c r="AT193" s="10" t="s">
        <v>221</v>
      </c>
      <c r="AU193" s="10" t="s">
        <v>79</v>
      </c>
      <c r="AY193" s="10" t="s">
        <v>114</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10" t="s">
        <v>74</v>
      </c>
      <c r="BK193" s="217" t="n">
        <f aca="false">ROUND(I193*H193,2)</f>
        <v>0</v>
      </c>
      <c r="BL193" s="10" t="s">
        <v>131</v>
      </c>
      <c r="BM193" s="10" t="s">
        <v>619</v>
      </c>
    </row>
    <row r="194" s="226" customFormat="true" ht="12.8" hidden="false" customHeight="false" outlineLevel="0" collapsed="false">
      <c r="B194" s="227"/>
      <c r="C194" s="228"/>
      <c r="D194" s="223" t="s">
        <v>167</v>
      </c>
      <c r="E194" s="228"/>
      <c r="F194" s="230" t="s">
        <v>620</v>
      </c>
      <c r="G194" s="228"/>
      <c r="H194" s="231" t="n">
        <v>58</v>
      </c>
      <c r="I194" s="232"/>
      <c r="J194" s="228"/>
      <c r="K194" s="228"/>
      <c r="L194" s="233"/>
      <c r="M194" s="234"/>
      <c r="N194" s="235"/>
      <c r="O194" s="235"/>
      <c r="P194" s="235"/>
      <c r="Q194" s="235"/>
      <c r="R194" s="235"/>
      <c r="S194" s="235"/>
      <c r="T194" s="236"/>
      <c r="AT194" s="237" t="s">
        <v>167</v>
      </c>
      <c r="AU194" s="237" t="s">
        <v>79</v>
      </c>
      <c r="AV194" s="226" t="s">
        <v>79</v>
      </c>
      <c r="AW194" s="226" t="s">
        <v>6</v>
      </c>
      <c r="AX194" s="226" t="s">
        <v>74</v>
      </c>
      <c r="AY194" s="237" t="s">
        <v>114</v>
      </c>
    </row>
    <row r="195" s="189" customFormat="true" ht="29.9" hidden="false" customHeight="true" outlineLevel="0" collapsed="false">
      <c r="B195" s="190"/>
      <c r="C195" s="191"/>
      <c r="D195" s="192" t="s">
        <v>68</v>
      </c>
      <c r="E195" s="204" t="s">
        <v>131</v>
      </c>
      <c r="F195" s="204" t="s">
        <v>248</v>
      </c>
      <c r="G195" s="191"/>
      <c r="H195" s="191"/>
      <c r="I195" s="194"/>
      <c r="J195" s="205" t="n">
        <f aca="false">BK195</f>
        <v>0</v>
      </c>
      <c r="K195" s="191"/>
      <c r="L195" s="196"/>
      <c r="M195" s="197"/>
      <c r="N195" s="198"/>
      <c r="O195" s="198"/>
      <c r="P195" s="199" t="n">
        <f aca="false">SUM(P196:P200)</f>
        <v>0</v>
      </c>
      <c r="Q195" s="198"/>
      <c r="R195" s="199" t="n">
        <f aca="false">SUM(R196:R200)</f>
        <v>0</v>
      </c>
      <c r="S195" s="198"/>
      <c r="T195" s="200" t="n">
        <f aca="false">SUM(T196:T200)</f>
        <v>0</v>
      </c>
      <c r="AR195" s="201" t="s">
        <v>74</v>
      </c>
      <c r="AT195" s="202" t="s">
        <v>68</v>
      </c>
      <c r="AU195" s="202" t="s">
        <v>74</v>
      </c>
      <c r="AY195" s="201" t="s">
        <v>114</v>
      </c>
      <c r="BK195" s="203" t="n">
        <f aca="false">SUM(BK196:BK200)</f>
        <v>0</v>
      </c>
    </row>
    <row r="196" s="30" customFormat="true" ht="25.5" hidden="false" customHeight="true" outlineLevel="0" collapsed="false">
      <c r="B196" s="31"/>
      <c r="C196" s="206" t="s">
        <v>335</v>
      </c>
      <c r="D196" s="206" t="s">
        <v>117</v>
      </c>
      <c r="E196" s="207" t="s">
        <v>250</v>
      </c>
      <c r="F196" s="208" t="s">
        <v>251</v>
      </c>
      <c r="G196" s="209" t="s">
        <v>180</v>
      </c>
      <c r="H196" s="210" t="n">
        <v>1.15</v>
      </c>
      <c r="I196" s="211"/>
      <c r="J196" s="212" t="n">
        <f aca="false">ROUND(I196*H196,2)</f>
        <v>0</v>
      </c>
      <c r="K196" s="208" t="s">
        <v>121</v>
      </c>
      <c r="L196" s="57"/>
      <c r="M196" s="213"/>
      <c r="N196" s="214" t="s">
        <v>40</v>
      </c>
      <c r="O196" s="32"/>
      <c r="P196" s="215" t="n">
        <f aca="false">O196*H196</f>
        <v>0</v>
      </c>
      <c r="Q196" s="215" t="n">
        <v>0</v>
      </c>
      <c r="R196" s="215" t="n">
        <f aca="false">Q196*H196</f>
        <v>0</v>
      </c>
      <c r="S196" s="215" t="n">
        <v>0</v>
      </c>
      <c r="T196" s="216" t="n">
        <f aca="false">S196*H196</f>
        <v>0</v>
      </c>
      <c r="AR196" s="10" t="s">
        <v>131</v>
      </c>
      <c r="AT196" s="10" t="s">
        <v>117</v>
      </c>
      <c r="AU196" s="10" t="s">
        <v>79</v>
      </c>
      <c r="AY196" s="10" t="s">
        <v>114</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10" t="s">
        <v>74</v>
      </c>
      <c r="BK196" s="217" t="n">
        <f aca="false">ROUND(I196*H196,2)</f>
        <v>0</v>
      </c>
      <c r="BL196" s="10" t="s">
        <v>131</v>
      </c>
      <c r="BM196" s="10" t="s">
        <v>621</v>
      </c>
    </row>
    <row r="197" s="30" customFormat="true" ht="12.8" hidden="false" customHeight="false" outlineLevel="0" collapsed="false">
      <c r="B197" s="31"/>
      <c r="C197" s="59"/>
      <c r="D197" s="223" t="s">
        <v>165</v>
      </c>
      <c r="E197" s="59"/>
      <c r="F197" s="224" t="s">
        <v>253</v>
      </c>
      <c r="G197" s="59"/>
      <c r="H197" s="59"/>
      <c r="I197" s="174"/>
      <c r="J197" s="59"/>
      <c r="K197" s="59"/>
      <c r="L197" s="57"/>
      <c r="M197" s="225"/>
      <c r="N197" s="32"/>
      <c r="O197" s="32"/>
      <c r="P197" s="32"/>
      <c r="Q197" s="32"/>
      <c r="R197" s="32"/>
      <c r="S197" s="32"/>
      <c r="T197" s="79"/>
      <c r="AT197" s="10" t="s">
        <v>165</v>
      </c>
      <c r="AU197" s="10" t="s">
        <v>79</v>
      </c>
    </row>
    <row r="198" s="250" customFormat="true" ht="12.8" hidden="false" customHeight="false" outlineLevel="0" collapsed="false">
      <c r="B198" s="251"/>
      <c r="C198" s="252"/>
      <c r="D198" s="223" t="s">
        <v>167</v>
      </c>
      <c r="E198" s="253"/>
      <c r="F198" s="254" t="s">
        <v>561</v>
      </c>
      <c r="G198" s="252"/>
      <c r="H198" s="253"/>
      <c r="I198" s="255"/>
      <c r="J198" s="252"/>
      <c r="K198" s="252"/>
      <c r="L198" s="256"/>
      <c r="M198" s="257"/>
      <c r="N198" s="258"/>
      <c r="O198" s="258"/>
      <c r="P198" s="258"/>
      <c r="Q198" s="258"/>
      <c r="R198" s="258"/>
      <c r="S198" s="258"/>
      <c r="T198" s="259"/>
      <c r="AT198" s="260" t="s">
        <v>167</v>
      </c>
      <c r="AU198" s="260" t="s">
        <v>79</v>
      </c>
      <c r="AV198" s="250" t="s">
        <v>74</v>
      </c>
      <c r="AW198" s="250" t="s">
        <v>32</v>
      </c>
      <c r="AX198" s="250" t="s">
        <v>69</v>
      </c>
      <c r="AY198" s="260" t="s">
        <v>114</v>
      </c>
    </row>
    <row r="199" s="226" customFormat="true" ht="12.8" hidden="false" customHeight="false" outlineLevel="0" collapsed="false">
      <c r="B199" s="227"/>
      <c r="C199" s="228"/>
      <c r="D199" s="223" t="s">
        <v>167</v>
      </c>
      <c r="E199" s="229"/>
      <c r="F199" s="230" t="s">
        <v>622</v>
      </c>
      <c r="G199" s="228"/>
      <c r="H199" s="231" t="n">
        <v>1.15</v>
      </c>
      <c r="I199" s="232"/>
      <c r="J199" s="228"/>
      <c r="K199" s="228"/>
      <c r="L199" s="233"/>
      <c r="M199" s="234"/>
      <c r="N199" s="235"/>
      <c r="O199" s="235"/>
      <c r="P199" s="235"/>
      <c r="Q199" s="235"/>
      <c r="R199" s="235"/>
      <c r="S199" s="235"/>
      <c r="T199" s="236"/>
      <c r="AT199" s="237" t="s">
        <v>167</v>
      </c>
      <c r="AU199" s="237" t="s">
        <v>79</v>
      </c>
      <c r="AV199" s="226" t="s">
        <v>79</v>
      </c>
      <c r="AW199" s="226" t="s">
        <v>32</v>
      </c>
      <c r="AX199" s="226" t="s">
        <v>69</v>
      </c>
      <c r="AY199" s="237" t="s">
        <v>114</v>
      </c>
    </row>
    <row r="200" s="238" customFormat="true" ht="12.8" hidden="false" customHeight="false" outlineLevel="0" collapsed="false">
      <c r="B200" s="239"/>
      <c r="C200" s="240"/>
      <c r="D200" s="223" t="s">
        <v>167</v>
      </c>
      <c r="E200" s="241"/>
      <c r="F200" s="242" t="s">
        <v>185</v>
      </c>
      <c r="G200" s="240"/>
      <c r="H200" s="243" t="n">
        <v>1.15</v>
      </c>
      <c r="I200" s="244"/>
      <c r="J200" s="240"/>
      <c r="K200" s="240"/>
      <c r="L200" s="245"/>
      <c r="M200" s="246"/>
      <c r="N200" s="247"/>
      <c r="O200" s="247"/>
      <c r="P200" s="247"/>
      <c r="Q200" s="247"/>
      <c r="R200" s="247"/>
      <c r="S200" s="247"/>
      <c r="T200" s="248"/>
      <c r="AT200" s="249" t="s">
        <v>167</v>
      </c>
      <c r="AU200" s="249" t="s">
        <v>79</v>
      </c>
      <c r="AV200" s="238" t="s">
        <v>131</v>
      </c>
      <c r="AW200" s="238" t="s">
        <v>32</v>
      </c>
      <c r="AX200" s="238" t="s">
        <v>74</v>
      </c>
      <c r="AY200" s="249" t="s">
        <v>114</v>
      </c>
    </row>
    <row r="201" s="189" customFormat="true" ht="29.9" hidden="false" customHeight="true" outlineLevel="0" collapsed="false">
      <c r="B201" s="190"/>
      <c r="C201" s="191"/>
      <c r="D201" s="192" t="s">
        <v>68</v>
      </c>
      <c r="E201" s="204" t="s">
        <v>113</v>
      </c>
      <c r="F201" s="204" t="s">
        <v>255</v>
      </c>
      <c r="G201" s="191"/>
      <c r="H201" s="191"/>
      <c r="I201" s="194"/>
      <c r="J201" s="205" t="n">
        <f aca="false">BK201</f>
        <v>0</v>
      </c>
      <c r="K201" s="191"/>
      <c r="L201" s="196"/>
      <c r="M201" s="197"/>
      <c r="N201" s="198"/>
      <c r="O201" s="198"/>
      <c r="P201" s="199" t="n">
        <f aca="false">SUM(P202:P242)</f>
        <v>0</v>
      </c>
      <c r="Q201" s="198"/>
      <c r="R201" s="199" t="n">
        <f aca="false">SUM(R202:R242)</f>
        <v>189.28044</v>
      </c>
      <c r="S201" s="198"/>
      <c r="T201" s="200" t="n">
        <f aca="false">SUM(T202:T242)</f>
        <v>0</v>
      </c>
      <c r="AR201" s="201" t="s">
        <v>74</v>
      </c>
      <c r="AT201" s="202" t="s">
        <v>68</v>
      </c>
      <c r="AU201" s="202" t="s">
        <v>74</v>
      </c>
      <c r="AY201" s="201" t="s">
        <v>114</v>
      </c>
      <c r="BK201" s="203" t="n">
        <f aca="false">SUM(BK202:BK242)</f>
        <v>0</v>
      </c>
    </row>
    <row r="202" s="30" customFormat="true" ht="25.5" hidden="false" customHeight="true" outlineLevel="0" collapsed="false">
      <c r="B202" s="31"/>
      <c r="C202" s="206" t="s">
        <v>340</v>
      </c>
      <c r="D202" s="206" t="s">
        <v>117</v>
      </c>
      <c r="E202" s="207" t="s">
        <v>623</v>
      </c>
      <c r="F202" s="208" t="s">
        <v>624</v>
      </c>
      <c r="G202" s="209" t="s">
        <v>163</v>
      </c>
      <c r="H202" s="210" t="n">
        <v>590</v>
      </c>
      <c r="I202" s="211"/>
      <c r="J202" s="212" t="n">
        <f aca="false">ROUND(I202*H202,2)</f>
        <v>0</v>
      </c>
      <c r="K202" s="208" t="s">
        <v>121</v>
      </c>
      <c r="L202" s="57"/>
      <c r="M202" s="213"/>
      <c r="N202" s="214" t="s">
        <v>40</v>
      </c>
      <c r="O202" s="32"/>
      <c r="P202" s="215" t="n">
        <f aca="false">O202*H202</f>
        <v>0</v>
      </c>
      <c r="Q202" s="215" t="n">
        <v>0</v>
      </c>
      <c r="R202" s="215" t="n">
        <f aca="false">Q202*H202</f>
        <v>0</v>
      </c>
      <c r="S202" s="215" t="n">
        <v>0</v>
      </c>
      <c r="T202" s="216" t="n">
        <f aca="false">S202*H202</f>
        <v>0</v>
      </c>
      <c r="AR202" s="10" t="s">
        <v>131</v>
      </c>
      <c r="AT202" s="10" t="s">
        <v>117</v>
      </c>
      <c r="AU202" s="10" t="s">
        <v>79</v>
      </c>
      <c r="AY202" s="10" t="s">
        <v>114</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10" t="s">
        <v>74</v>
      </c>
      <c r="BK202" s="217" t="n">
        <f aca="false">ROUND(I202*H202,2)</f>
        <v>0</v>
      </c>
      <c r="BL202" s="10" t="s">
        <v>131</v>
      </c>
      <c r="BM202" s="10" t="s">
        <v>625</v>
      </c>
    </row>
    <row r="203" s="30" customFormat="true" ht="25.5" hidden="false" customHeight="true" outlineLevel="0" collapsed="false">
      <c r="B203" s="31"/>
      <c r="C203" s="206" t="s">
        <v>344</v>
      </c>
      <c r="D203" s="206" t="s">
        <v>117</v>
      </c>
      <c r="E203" s="207" t="s">
        <v>257</v>
      </c>
      <c r="F203" s="208" t="s">
        <v>258</v>
      </c>
      <c r="G203" s="209" t="s">
        <v>163</v>
      </c>
      <c r="H203" s="210" t="n">
        <v>196</v>
      </c>
      <c r="I203" s="211"/>
      <c r="J203" s="212" t="n">
        <f aca="false">ROUND(I203*H203,2)</f>
        <v>0</v>
      </c>
      <c r="K203" s="208" t="s">
        <v>121</v>
      </c>
      <c r="L203" s="57"/>
      <c r="M203" s="213"/>
      <c r="N203" s="214" t="s">
        <v>40</v>
      </c>
      <c r="O203" s="32"/>
      <c r="P203" s="215" t="n">
        <f aca="false">O203*H203</f>
        <v>0</v>
      </c>
      <c r="Q203" s="215" t="n">
        <v>0</v>
      </c>
      <c r="R203" s="215" t="n">
        <f aca="false">Q203*H203</f>
        <v>0</v>
      </c>
      <c r="S203" s="215" t="n">
        <v>0</v>
      </c>
      <c r="T203" s="216" t="n">
        <f aca="false">S203*H203</f>
        <v>0</v>
      </c>
      <c r="AR203" s="10" t="s">
        <v>131</v>
      </c>
      <c r="AT203" s="10" t="s">
        <v>117</v>
      </c>
      <c r="AU203" s="10" t="s">
        <v>79</v>
      </c>
      <c r="AY203" s="10" t="s">
        <v>114</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10" t="s">
        <v>74</v>
      </c>
      <c r="BK203" s="217" t="n">
        <f aca="false">ROUND(I203*H203,2)</f>
        <v>0</v>
      </c>
      <c r="BL203" s="10" t="s">
        <v>131</v>
      </c>
      <c r="BM203" s="10" t="s">
        <v>626</v>
      </c>
    </row>
    <row r="204" s="30" customFormat="true" ht="25.5" hidden="false" customHeight="true" outlineLevel="0" collapsed="false">
      <c r="B204" s="31"/>
      <c r="C204" s="206" t="s">
        <v>348</v>
      </c>
      <c r="D204" s="206" t="s">
        <v>117</v>
      </c>
      <c r="E204" s="207" t="s">
        <v>627</v>
      </c>
      <c r="F204" s="208" t="s">
        <v>628</v>
      </c>
      <c r="G204" s="209" t="s">
        <v>163</v>
      </c>
      <c r="H204" s="210" t="n">
        <v>50</v>
      </c>
      <c r="I204" s="211"/>
      <c r="J204" s="212" t="n">
        <f aca="false">ROUND(I204*H204,2)</f>
        <v>0</v>
      </c>
      <c r="K204" s="208" t="s">
        <v>121</v>
      </c>
      <c r="L204" s="57"/>
      <c r="M204" s="213"/>
      <c r="N204" s="214" t="s">
        <v>40</v>
      </c>
      <c r="O204" s="32"/>
      <c r="P204" s="215" t="n">
        <f aca="false">O204*H204</f>
        <v>0</v>
      </c>
      <c r="Q204" s="215" t="n">
        <v>0.324</v>
      </c>
      <c r="R204" s="215" t="n">
        <f aca="false">Q204*H204</f>
        <v>16.2</v>
      </c>
      <c r="S204" s="215" t="n">
        <v>0</v>
      </c>
      <c r="T204" s="216" t="n">
        <f aca="false">S204*H204</f>
        <v>0</v>
      </c>
      <c r="AR204" s="10" t="s">
        <v>131</v>
      </c>
      <c r="AT204" s="10" t="s">
        <v>117</v>
      </c>
      <c r="AU204" s="10" t="s">
        <v>79</v>
      </c>
      <c r="AY204" s="10" t="s">
        <v>114</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10" t="s">
        <v>74</v>
      </c>
      <c r="BK204" s="217" t="n">
        <f aca="false">ROUND(I204*H204,2)</f>
        <v>0</v>
      </c>
      <c r="BL204" s="10" t="s">
        <v>131</v>
      </c>
      <c r="BM204" s="10" t="s">
        <v>629</v>
      </c>
    </row>
    <row r="205" s="30" customFormat="true" ht="12.8" hidden="false" customHeight="false" outlineLevel="0" collapsed="false">
      <c r="B205" s="31"/>
      <c r="C205" s="59"/>
      <c r="D205" s="223" t="s">
        <v>165</v>
      </c>
      <c r="E205" s="59"/>
      <c r="F205" s="224" t="s">
        <v>630</v>
      </c>
      <c r="G205" s="59"/>
      <c r="H205" s="59"/>
      <c r="I205" s="174"/>
      <c r="J205" s="59"/>
      <c r="K205" s="59"/>
      <c r="L205" s="57"/>
      <c r="M205" s="225"/>
      <c r="N205" s="32"/>
      <c r="O205" s="32"/>
      <c r="P205" s="32"/>
      <c r="Q205" s="32"/>
      <c r="R205" s="32"/>
      <c r="S205" s="32"/>
      <c r="T205" s="79"/>
      <c r="AT205" s="10" t="s">
        <v>165</v>
      </c>
      <c r="AU205" s="10" t="s">
        <v>79</v>
      </c>
    </row>
    <row r="206" s="30" customFormat="true" ht="12.8" hidden="false" customHeight="false" outlineLevel="0" collapsed="false">
      <c r="B206" s="31"/>
      <c r="C206" s="59"/>
      <c r="D206" s="223" t="s">
        <v>173</v>
      </c>
      <c r="E206" s="59"/>
      <c r="F206" s="224" t="s">
        <v>631</v>
      </c>
      <c r="G206" s="59"/>
      <c r="H206" s="59"/>
      <c r="I206" s="174"/>
      <c r="J206" s="59"/>
      <c r="K206" s="59"/>
      <c r="L206" s="57"/>
      <c r="M206" s="225"/>
      <c r="N206" s="32"/>
      <c r="O206" s="32"/>
      <c r="P206" s="32"/>
      <c r="Q206" s="32"/>
      <c r="R206" s="32"/>
      <c r="S206" s="32"/>
      <c r="T206" s="79"/>
      <c r="AT206" s="10" t="s">
        <v>173</v>
      </c>
      <c r="AU206" s="10" t="s">
        <v>79</v>
      </c>
    </row>
    <row r="207" s="30" customFormat="true" ht="25.5" hidden="false" customHeight="true" outlineLevel="0" collapsed="false">
      <c r="B207" s="31"/>
      <c r="C207" s="206" t="s">
        <v>354</v>
      </c>
      <c r="D207" s="206" t="s">
        <v>117</v>
      </c>
      <c r="E207" s="207" t="s">
        <v>274</v>
      </c>
      <c r="F207" s="208" t="s">
        <v>275</v>
      </c>
      <c r="G207" s="209" t="s">
        <v>163</v>
      </c>
      <c r="H207" s="210" t="n">
        <v>106</v>
      </c>
      <c r="I207" s="211"/>
      <c r="J207" s="212" t="n">
        <f aca="false">ROUND(I207*H207,2)</f>
        <v>0</v>
      </c>
      <c r="K207" s="208" t="s">
        <v>121</v>
      </c>
      <c r="L207" s="57"/>
      <c r="M207" s="213"/>
      <c r="N207" s="214" t="s">
        <v>40</v>
      </c>
      <c r="O207" s="32"/>
      <c r="P207" s="215" t="n">
        <f aca="false">O207*H207</f>
        <v>0</v>
      </c>
      <c r="Q207" s="215" t="n">
        <v>0</v>
      </c>
      <c r="R207" s="215" t="n">
        <f aca="false">Q207*H207</f>
        <v>0</v>
      </c>
      <c r="S207" s="215" t="n">
        <v>0</v>
      </c>
      <c r="T207" s="216" t="n">
        <f aca="false">S207*H207</f>
        <v>0</v>
      </c>
      <c r="AR207" s="10" t="s">
        <v>131</v>
      </c>
      <c r="AT207" s="10" t="s">
        <v>117</v>
      </c>
      <c r="AU207" s="10" t="s">
        <v>79</v>
      </c>
      <c r="AY207" s="10" t="s">
        <v>114</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10" t="s">
        <v>74</v>
      </c>
      <c r="BK207" s="217" t="n">
        <f aca="false">ROUND(I207*H207,2)</f>
        <v>0</v>
      </c>
      <c r="BL207" s="10" t="s">
        <v>131</v>
      </c>
      <c r="BM207" s="10" t="s">
        <v>632</v>
      </c>
    </row>
    <row r="208" s="30" customFormat="true" ht="25.5" hidden="false" customHeight="true" outlineLevel="0" collapsed="false">
      <c r="B208" s="31"/>
      <c r="C208" s="206" t="s">
        <v>357</v>
      </c>
      <c r="D208" s="206" t="s">
        <v>117</v>
      </c>
      <c r="E208" s="207" t="s">
        <v>633</v>
      </c>
      <c r="F208" s="208" t="s">
        <v>634</v>
      </c>
      <c r="G208" s="209" t="s">
        <v>163</v>
      </c>
      <c r="H208" s="210" t="n">
        <v>106</v>
      </c>
      <c r="I208" s="211"/>
      <c r="J208" s="212" t="n">
        <f aca="false">ROUND(I208*H208,2)</f>
        <v>0</v>
      </c>
      <c r="K208" s="208" t="s">
        <v>121</v>
      </c>
      <c r="L208" s="57"/>
      <c r="M208" s="213"/>
      <c r="N208" s="214" t="s">
        <v>40</v>
      </c>
      <c r="O208" s="32"/>
      <c r="P208" s="215" t="n">
        <f aca="false">O208*H208</f>
        <v>0</v>
      </c>
      <c r="Q208" s="215" t="n">
        <v>0</v>
      </c>
      <c r="R208" s="215" t="n">
        <f aca="false">Q208*H208</f>
        <v>0</v>
      </c>
      <c r="S208" s="215" t="n">
        <v>0</v>
      </c>
      <c r="T208" s="216" t="n">
        <f aca="false">S208*H208</f>
        <v>0</v>
      </c>
      <c r="AR208" s="10" t="s">
        <v>131</v>
      </c>
      <c r="AT208" s="10" t="s">
        <v>117</v>
      </c>
      <c r="AU208" s="10" t="s">
        <v>79</v>
      </c>
      <c r="AY208" s="10" t="s">
        <v>114</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10" t="s">
        <v>74</v>
      </c>
      <c r="BK208" s="217" t="n">
        <f aca="false">ROUND(I208*H208,2)</f>
        <v>0</v>
      </c>
      <c r="BL208" s="10" t="s">
        <v>131</v>
      </c>
      <c r="BM208" s="10" t="s">
        <v>635</v>
      </c>
    </row>
    <row r="209" s="30" customFormat="true" ht="12.8" hidden="false" customHeight="false" outlineLevel="0" collapsed="false">
      <c r="B209" s="31"/>
      <c r="C209" s="59"/>
      <c r="D209" s="223" t="s">
        <v>165</v>
      </c>
      <c r="E209" s="59"/>
      <c r="F209" s="224" t="s">
        <v>636</v>
      </c>
      <c r="G209" s="59"/>
      <c r="H209" s="59"/>
      <c r="I209" s="174"/>
      <c r="J209" s="59"/>
      <c r="K209" s="59"/>
      <c r="L209" s="57"/>
      <c r="M209" s="225"/>
      <c r="N209" s="32"/>
      <c r="O209" s="32"/>
      <c r="P209" s="32"/>
      <c r="Q209" s="32"/>
      <c r="R209" s="32"/>
      <c r="S209" s="32"/>
      <c r="T209" s="79"/>
      <c r="AT209" s="10" t="s">
        <v>165</v>
      </c>
      <c r="AU209" s="10" t="s">
        <v>79</v>
      </c>
    </row>
    <row r="210" s="30" customFormat="true" ht="51" hidden="false" customHeight="true" outlineLevel="0" collapsed="false">
      <c r="B210" s="31"/>
      <c r="C210" s="206" t="s">
        <v>361</v>
      </c>
      <c r="D210" s="206" t="s">
        <v>117</v>
      </c>
      <c r="E210" s="207" t="s">
        <v>637</v>
      </c>
      <c r="F210" s="208" t="s">
        <v>638</v>
      </c>
      <c r="G210" s="209" t="s">
        <v>163</v>
      </c>
      <c r="H210" s="210" t="n">
        <v>588</v>
      </c>
      <c r="I210" s="211"/>
      <c r="J210" s="212" t="n">
        <f aca="false">ROUND(I210*H210,2)</f>
        <v>0</v>
      </c>
      <c r="K210" s="208" t="s">
        <v>121</v>
      </c>
      <c r="L210" s="57"/>
      <c r="M210" s="213"/>
      <c r="N210" s="214" t="s">
        <v>40</v>
      </c>
      <c r="O210" s="32"/>
      <c r="P210" s="215" t="n">
        <f aca="false">O210*H210</f>
        <v>0</v>
      </c>
      <c r="Q210" s="215" t="n">
        <v>0.08425</v>
      </c>
      <c r="R210" s="215" t="n">
        <f aca="false">Q210*H210</f>
        <v>49.539</v>
      </c>
      <c r="S210" s="215" t="n">
        <v>0</v>
      </c>
      <c r="T210" s="216" t="n">
        <f aca="false">S210*H210</f>
        <v>0</v>
      </c>
      <c r="AR210" s="10" t="s">
        <v>131</v>
      </c>
      <c r="AT210" s="10" t="s">
        <v>117</v>
      </c>
      <c r="AU210" s="10" t="s">
        <v>79</v>
      </c>
      <c r="AY210" s="10" t="s">
        <v>114</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10" t="s">
        <v>74</v>
      </c>
      <c r="BK210" s="217" t="n">
        <f aca="false">ROUND(I210*H210,2)</f>
        <v>0</v>
      </c>
      <c r="BL210" s="10" t="s">
        <v>131</v>
      </c>
      <c r="BM210" s="10" t="s">
        <v>639</v>
      </c>
    </row>
    <row r="211" s="30" customFormat="true" ht="12.8" hidden="false" customHeight="false" outlineLevel="0" collapsed="false">
      <c r="B211" s="31"/>
      <c r="C211" s="59"/>
      <c r="D211" s="223" t="s">
        <v>165</v>
      </c>
      <c r="E211" s="59"/>
      <c r="F211" s="224" t="s">
        <v>640</v>
      </c>
      <c r="G211" s="59"/>
      <c r="H211" s="59"/>
      <c r="I211" s="174"/>
      <c r="J211" s="59"/>
      <c r="K211" s="59"/>
      <c r="L211" s="57"/>
      <c r="M211" s="225"/>
      <c r="N211" s="32"/>
      <c r="O211" s="32"/>
      <c r="P211" s="32"/>
      <c r="Q211" s="32"/>
      <c r="R211" s="32"/>
      <c r="S211" s="32"/>
      <c r="T211" s="79"/>
      <c r="AT211" s="10" t="s">
        <v>165</v>
      </c>
      <c r="AU211" s="10" t="s">
        <v>79</v>
      </c>
    </row>
    <row r="212" s="30" customFormat="true" ht="12.8" hidden="false" customHeight="false" outlineLevel="0" collapsed="false">
      <c r="B212" s="31"/>
      <c r="C212" s="59"/>
      <c r="D212" s="223" t="s">
        <v>173</v>
      </c>
      <c r="E212" s="59"/>
      <c r="F212" s="224" t="s">
        <v>641</v>
      </c>
      <c r="G212" s="59"/>
      <c r="H212" s="59"/>
      <c r="I212" s="174"/>
      <c r="J212" s="59"/>
      <c r="K212" s="59"/>
      <c r="L212" s="57"/>
      <c r="M212" s="225"/>
      <c r="N212" s="32"/>
      <c r="O212" s="32"/>
      <c r="P212" s="32"/>
      <c r="Q212" s="32"/>
      <c r="R212" s="32"/>
      <c r="S212" s="32"/>
      <c r="T212" s="79"/>
      <c r="AT212" s="10" t="s">
        <v>173</v>
      </c>
      <c r="AU212" s="10" t="s">
        <v>79</v>
      </c>
    </row>
    <row r="213" s="250" customFormat="true" ht="12.8" hidden="false" customHeight="false" outlineLevel="0" collapsed="false">
      <c r="B213" s="251"/>
      <c r="C213" s="252"/>
      <c r="D213" s="223" t="s">
        <v>167</v>
      </c>
      <c r="E213" s="253"/>
      <c r="F213" s="254" t="s">
        <v>642</v>
      </c>
      <c r="G213" s="252"/>
      <c r="H213" s="253"/>
      <c r="I213" s="255"/>
      <c r="J213" s="252"/>
      <c r="K213" s="252"/>
      <c r="L213" s="256"/>
      <c r="M213" s="257"/>
      <c r="N213" s="258"/>
      <c r="O213" s="258"/>
      <c r="P213" s="258"/>
      <c r="Q213" s="258"/>
      <c r="R213" s="258"/>
      <c r="S213" s="258"/>
      <c r="T213" s="259"/>
      <c r="AT213" s="260" t="s">
        <v>167</v>
      </c>
      <c r="AU213" s="260" t="s">
        <v>79</v>
      </c>
      <c r="AV213" s="250" t="s">
        <v>74</v>
      </c>
      <c r="AW213" s="250" t="s">
        <v>32</v>
      </c>
      <c r="AX213" s="250" t="s">
        <v>69</v>
      </c>
      <c r="AY213" s="260" t="s">
        <v>114</v>
      </c>
    </row>
    <row r="214" s="226" customFormat="true" ht="12.8" hidden="false" customHeight="false" outlineLevel="0" collapsed="false">
      <c r="B214" s="227"/>
      <c r="C214" s="228"/>
      <c r="D214" s="223" t="s">
        <v>167</v>
      </c>
      <c r="E214" s="229"/>
      <c r="F214" s="230" t="s">
        <v>597</v>
      </c>
      <c r="G214" s="228"/>
      <c r="H214" s="231" t="n">
        <v>63</v>
      </c>
      <c r="I214" s="232"/>
      <c r="J214" s="228"/>
      <c r="K214" s="228"/>
      <c r="L214" s="233"/>
      <c r="M214" s="234"/>
      <c r="N214" s="235"/>
      <c r="O214" s="235"/>
      <c r="P214" s="235"/>
      <c r="Q214" s="235"/>
      <c r="R214" s="235"/>
      <c r="S214" s="235"/>
      <c r="T214" s="236"/>
      <c r="AT214" s="237" t="s">
        <v>167</v>
      </c>
      <c r="AU214" s="237" t="s">
        <v>79</v>
      </c>
      <c r="AV214" s="226" t="s">
        <v>79</v>
      </c>
      <c r="AW214" s="226" t="s">
        <v>32</v>
      </c>
      <c r="AX214" s="226" t="s">
        <v>69</v>
      </c>
      <c r="AY214" s="237" t="s">
        <v>114</v>
      </c>
    </row>
    <row r="215" s="250" customFormat="true" ht="12.8" hidden="false" customHeight="false" outlineLevel="0" collapsed="false">
      <c r="B215" s="251"/>
      <c r="C215" s="252"/>
      <c r="D215" s="223" t="s">
        <v>167</v>
      </c>
      <c r="E215" s="253"/>
      <c r="F215" s="254" t="s">
        <v>594</v>
      </c>
      <c r="G215" s="252"/>
      <c r="H215" s="253"/>
      <c r="I215" s="255"/>
      <c r="J215" s="252"/>
      <c r="K215" s="252"/>
      <c r="L215" s="256"/>
      <c r="M215" s="257"/>
      <c r="N215" s="258"/>
      <c r="O215" s="258"/>
      <c r="P215" s="258"/>
      <c r="Q215" s="258"/>
      <c r="R215" s="258"/>
      <c r="S215" s="258"/>
      <c r="T215" s="259"/>
      <c r="AT215" s="260" t="s">
        <v>167</v>
      </c>
      <c r="AU215" s="260" t="s">
        <v>79</v>
      </c>
      <c r="AV215" s="250" t="s">
        <v>74</v>
      </c>
      <c r="AW215" s="250" t="s">
        <v>32</v>
      </c>
      <c r="AX215" s="250" t="s">
        <v>69</v>
      </c>
      <c r="AY215" s="260" t="s">
        <v>114</v>
      </c>
    </row>
    <row r="216" s="226" customFormat="true" ht="12.8" hidden="false" customHeight="false" outlineLevel="0" collapsed="false">
      <c r="B216" s="227"/>
      <c r="C216" s="228"/>
      <c r="D216" s="223" t="s">
        <v>167</v>
      </c>
      <c r="E216" s="229"/>
      <c r="F216" s="230" t="s">
        <v>643</v>
      </c>
      <c r="G216" s="228"/>
      <c r="H216" s="231" t="n">
        <v>515</v>
      </c>
      <c r="I216" s="232"/>
      <c r="J216" s="228"/>
      <c r="K216" s="228"/>
      <c r="L216" s="233"/>
      <c r="M216" s="234"/>
      <c r="N216" s="235"/>
      <c r="O216" s="235"/>
      <c r="P216" s="235"/>
      <c r="Q216" s="235"/>
      <c r="R216" s="235"/>
      <c r="S216" s="235"/>
      <c r="T216" s="236"/>
      <c r="AT216" s="237" t="s">
        <v>167</v>
      </c>
      <c r="AU216" s="237" t="s">
        <v>79</v>
      </c>
      <c r="AV216" s="226" t="s">
        <v>79</v>
      </c>
      <c r="AW216" s="226" t="s">
        <v>32</v>
      </c>
      <c r="AX216" s="226" t="s">
        <v>69</v>
      </c>
      <c r="AY216" s="237" t="s">
        <v>114</v>
      </c>
    </row>
    <row r="217" s="250" customFormat="true" ht="12.8" hidden="false" customHeight="false" outlineLevel="0" collapsed="false">
      <c r="B217" s="251"/>
      <c r="C217" s="252"/>
      <c r="D217" s="223" t="s">
        <v>167</v>
      </c>
      <c r="E217" s="253"/>
      <c r="F217" s="254" t="s">
        <v>644</v>
      </c>
      <c r="G217" s="252"/>
      <c r="H217" s="253"/>
      <c r="I217" s="255"/>
      <c r="J217" s="252"/>
      <c r="K217" s="252"/>
      <c r="L217" s="256"/>
      <c r="M217" s="257"/>
      <c r="N217" s="258"/>
      <c r="O217" s="258"/>
      <c r="P217" s="258"/>
      <c r="Q217" s="258"/>
      <c r="R217" s="258"/>
      <c r="S217" s="258"/>
      <c r="T217" s="259"/>
      <c r="AT217" s="260" t="s">
        <v>167</v>
      </c>
      <c r="AU217" s="260" t="s">
        <v>79</v>
      </c>
      <c r="AV217" s="250" t="s">
        <v>74</v>
      </c>
      <c r="AW217" s="250" t="s">
        <v>32</v>
      </c>
      <c r="AX217" s="250" t="s">
        <v>69</v>
      </c>
      <c r="AY217" s="260" t="s">
        <v>114</v>
      </c>
    </row>
    <row r="218" s="226" customFormat="true" ht="12.8" hidden="false" customHeight="false" outlineLevel="0" collapsed="false">
      <c r="B218" s="227"/>
      <c r="C218" s="228"/>
      <c r="D218" s="223" t="s">
        <v>167</v>
      </c>
      <c r="E218" s="229"/>
      <c r="F218" s="230" t="s">
        <v>214</v>
      </c>
      <c r="G218" s="228"/>
      <c r="H218" s="231" t="n">
        <v>10</v>
      </c>
      <c r="I218" s="232"/>
      <c r="J218" s="228"/>
      <c r="K218" s="228"/>
      <c r="L218" s="233"/>
      <c r="M218" s="234"/>
      <c r="N218" s="235"/>
      <c r="O218" s="235"/>
      <c r="P218" s="235"/>
      <c r="Q218" s="235"/>
      <c r="R218" s="235"/>
      <c r="S218" s="235"/>
      <c r="T218" s="236"/>
      <c r="AT218" s="237" t="s">
        <v>167</v>
      </c>
      <c r="AU218" s="237" t="s">
        <v>79</v>
      </c>
      <c r="AV218" s="226" t="s">
        <v>79</v>
      </c>
      <c r="AW218" s="226" t="s">
        <v>32</v>
      </c>
      <c r="AX218" s="226" t="s">
        <v>69</v>
      </c>
      <c r="AY218" s="237" t="s">
        <v>114</v>
      </c>
    </row>
    <row r="219" s="238" customFormat="true" ht="12.8" hidden="false" customHeight="false" outlineLevel="0" collapsed="false">
      <c r="B219" s="239"/>
      <c r="C219" s="240"/>
      <c r="D219" s="223" t="s">
        <v>167</v>
      </c>
      <c r="E219" s="241"/>
      <c r="F219" s="242" t="s">
        <v>185</v>
      </c>
      <c r="G219" s="240"/>
      <c r="H219" s="243" t="n">
        <v>588</v>
      </c>
      <c r="I219" s="244"/>
      <c r="J219" s="240"/>
      <c r="K219" s="240"/>
      <c r="L219" s="245"/>
      <c r="M219" s="246"/>
      <c r="N219" s="247"/>
      <c r="O219" s="247"/>
      <c r="P219" s="247"/>
      <c r="Q219" s="247"/>
      <c r="R219" s="247"/>
      <c r="S219" s="247"/>
      <c r="T219" s="248"/>
      <c r="AT219" s="249" t="s">
        <v>167</v>
      </c>
      <c r="AU219" s="249" t="s">
        <v>79</v>
      </c>
      <c r="AV219" s="238" t="s">
        <v>131</v>
      </c>
      <c r="AW219" s="238" t="s">
        <v>32</v>
      </c>
      <c r="AX219" s="238" t="s">
        <v>74</v>
      </c>
      <c r="AY219" s="249" t="s">
        <v>114</v>
      </c>
    </row>
    <row r="220" s="30" customFormat="true" ht="16.5" hidden="false" customHeight="true" outlineLevel="0" collapsed="false">
      <c r="B220" s="31"/>
      <c r="C220" s="261" t="s">
        <v>366</v>
      </c>
      <c r="D220" s="261" t="s">
        <v>221</v>
      </c>
      <c r="E220" s="262" t="s">
        <v>645</v>
      </c>
      <c r="F220" s="263" t="s">
        <v>646</v>
      </c>
      <c r="G220" s="264" t="s">
        <v>163</v>
      </c>
      <c r="H220" s="265" t="n">
        <v>515</v>
      </c>
      <c r="I220" s="266"/>
      <c r="J220" s="267" t="n">
        <f aca="false">ROUND(I220*H220,2)</f>
        <v>0</v>
      </c>
      <c r="K220" s="263" t="s">
        <v>121</v>
      </c>
      <c r="L220" s="268"/>
      <c r="M220" s="269"/>
      <c r="N220" s="270" t="s">
        <v>40</v>
      </c>
      <c r="O220" s="32"/>
      <c r="P220" s="215" t="n">
        <f aca="false">O220*H220</f>
        <v>0</v>
      </c>
      <c r="Q220" s="215" t="n">
        <v>0.131</v>
      </c>
      <c r="R220" s="215" t="n">
        <f aca="false">Q220*H220</f>
        <v>67.465</v>
      </c>
      <c r="S220" s="215" t="n">
        <v>0</v>
      </c>
      <c r="T220" s="216" t="n">
        <f aca="false">S220*H220</f>
        <v>0</v>
      </c>
      <c r="AR220" s="10" t="s">
        <v>199</v>
      </c>
      <c r="AT220" s="10" t="s">
        <v>221</v>
      </c>
      <c r="AU220" s="10" t="s">
        <v>79</v>
      </c>
      <c r="AY220" s="10" t="s">
        <v>114</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10" t="s">
        <v>74</v>
      </c>
      <c r="BK220" s="217" t="n">
        <f aca="false">ROUND(I220*H220,2)</f>
        <v>0</v>
      </c>
      <c r="BL220" s="10" t="s">
        <v>131</v>
      </c>
      <c r="BM220" s="10" t="s">
        <v>647</v>
      </c>
    </row>
    <row r="221" s="30" customFormat="true" ht="16.5" hidden="false" customHeight="true" outlineLevel="0" collapsed="false">
      <c r="B221" s="31"/>
      <c r="C221" s="261" t="s">
        <v>372</v>
      </c>
      <c r="D221" s="261" t="s">
        <v>221</v>
      </c>
      <c r="E221" s="262" t="s">
        <v>648</v>
      </c>
      <c r="F221" s="263" t="s">
        <v>649</v>
      </c>
      <c r="G221" s="264" t="s">
        <v>163</v>
      </c>
      <c r="H221" s="265" t="n">
        <v>10</v>
      </c>
      <c r="I221" s="266"/>
      <c r="J221" s="267" t="n">
        <f aca="false">ROUND(I221*H221,2)</f>
        <v>0</v>
      </c>
      <c r="K221" s="263" t="s">
        <v>121</v>
      </c>
      <c r="L221" s="268"/>
      <c r="M221" s="269"/>
      <c r="N221" s="270" t="s">
        <v>40</v>
      </c>
      <c r="O221" s="32"/>
      <c r="P221" s="215" t="n">
        <f aca="false">O221*H221</f>
        <v>0</v>
      </c>
      <c r="Q221" s="215" t="n">
        <v>0.131</v>
      </c>
      <c r="R221" s="215" t="n">
        <f aca="false">Q221*H221</f>
        <v>1.31</v>
      </c>
      <c r="S221" s="215" t="n">
        <v>0</v>
      </c>
      <c r="T221" s="216" t="n">
        <f aca="false">S221*H221</f>
        <v>0</v>
      </c>
      <c r="AR221" s="10" t="s">
        <v>199</v>
      </c>
      <c r="AT221" s="10" t="s">
        <v>221</v>
      </c>
      <c r="AU221" s="10" t="s">
        <v>79</v>
      </c>
      <c r="AY221" s="10" t="s">
        <v>114</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10" t="s">
        <v>74</v>
      </c>
      <c r="BK221" s="217" t="n">
        <f aca="false">ROUND(I221*H221,2)</f>
        <v>0</v>
      </c>
      <c r="BL221" s="10" t="s">
        <v>131</v>
      </c>
      <c r="BM221" s="10" t="s">
        <v>650</v>
      </c>
    </row>
    <row r="222" s="30" customFormat="true" ht="63.75" hidden="false" customHeight="true" outlineLevel="0" collapsed="false">
      <c r="B222" s="31"/>
      <c r="C222" s="206" t="s">
        <v>377</v>
      </c>
      <c r="D222" s="206" t="s">
        <v>117</v>
      </c>
      <c r="E222" s="207" t="s">
        <v>651</v>
      </c>
      <c r="F222" s="208" t="s">
        <v>652</v>
      </c>
      <c r="G222" s="209" t="s">
        <v>163</v>
      </c>
      <c r="H222" s="210" t="n">
        <v>63</v>
      </c>
      <c r="I222" s="211"/>
      <c r="J222" s="212" t="n">
        <f aca="false">ROUND(I222*H222,2)</f>
        <v>0</v>
      </c>
      <c r="K222" s="208" t="s">
        <v>121</v>
      </c>
      <c r="L222" s="57"/>
      <c r="M222" s="213"/>
      <c r="N222" s="214" t="s">
        <v>40</v>
      </c>
      <c r="O222" s="32"/>
      <c r="P222" s="215" t="n">
        <f aca="false">O222*H222</f>
        <v>0</v>
      </c>
      <c r="Q222" s="215" t="n">
        <v>0</v>
      </c>
      <c r="R222" s="215" t="n">
        <f aca="false">Q222*H222</f>
        <v>0</v>
      </c>
      <c r="S222" s="215" t="n">
        <v>0</v>
      </c>
      <c r="T222" s="216" t="n">
        <f aca="false">S222*H222</f>
        <v>0</v>
      </c>
      <c r="AR222" s="10" t="s">
        <v>131</v>
      </c>
      <c r="AT222" s="10" t="s">
        <v>117</v>
      </c>
      <c r="AU222" s="10" t="s">
        <v>79</v>
      </c>
      <c r="AY222" s="10" t="s">
        <v>114</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10" t="s">
        <v>74</v>
      </c>
      <c r="BK222" s="217" t="n">
        <f aca="false">ROUND(I222*H222,2)</f>
        <v>0</v>
      </c>
      <c r="BL222" s="10" t="s">
        <v>131</v>
      </c>
      <c r="BM222" s="10" t="s">
        <v>653</v>
      </c>
    </row>
    <row r="223" s="30" customFormat="true" ht="12.8" hidden="false" customHeight="false" outlineLevel="0" collapsed="false">
      <c r="B223" s="31"/>
      <c r="C223" s="59"/>
      <c r="D223" s="223" t="s">
        <v>165</v>
      </c>
      <c r="E223" s="59"/>
      <c r="F223" s="224" t="s">
        <v>640</v>
      </c>
      <c r="G223" s="59"/>
      <c r="H223" s="59"/>
      <c r="I223" s="174"/>
      <c r="J223" s="59"/>
      <c r="K223" s="59"/>
      <c r="L223" s="57"/>
      <c r="M223" s="225"/>
      <c r="N223" s="32"/>
      <c r="O223" s="32"/>
      <c r="P223" s="32"/>
      <c r="Q223" s="32"/>
      <c r="R223" s="32"/>
      <c r="S223" s="32"/>
      <c r="T223" s="79"/>
      <c r="AT223" s="10" t="s">
        <v>165</v>
      </c>
      <c r="AU223" s="10" t="s">
        <v>79</v>
      </c>
    </row>
    <row r="224" s="30" customFormat="true" ht="12.8" hidden="false" customHeight="false" outlineLevel="0" collapsed="false">
      <c r="B224" s="31"/>
      <c r="C224" s="59"/>
      <c r="D224" s="223" t="s">
        <v>173</v>
      </c>
      <c r="E224" s="59"/>
      <c r="F224" s="224" t="s">
        <v>654</v>
      </c>
      <c r="G224" s="59"/>
      <c r="H224" s="59"/>
      <c r="I224" s="174"/>
      <c r="J224" s="59"/>
      <c r="K224" s="59"/>
      <c r="L224" s="57"/>
      <c r="M224" s="225"/>
      <c r="N224" s="32"/>
      <c r="O224" s="32"/>
      <c r="P224" s="32"/>
      <c r="Q224" s="32"/>
      <c r="R224" s="32"/>
      <c r="S224" s="32"/>
      <c r="T224" s="79"/>
      <c r="AT224" s="10" t="s">
        <v>173</v>
      </c>
      <c r="AU224" s="10" t="s">
        <v>79</v>
      </c>
    </row>
    <row r="225" s="30" customFormat="true" ht="51" hidden="false" customHeight="true" outlineLevel="0" collapsed="false">
      <c r="B225" s="31"/>
      <c r="C225" s="206" t="s">
        <v>382</v>
      </c>
      <c r="D225" s="206" t="s">
        <v>117</v>
      </c>
      <c r="E225" s="207" t="s">
        <v>655</v>
      </c>
      <c r="F225" s="208" t="s">
        <v>656</v>
      </c>
      <c r="G225" s="209" t="s">
        <v>163</v>
      </c>
      <c r="H225" s="210" t="n">
        <v>196</v>
      </c>
      <c r="I225" s="211"/>
      <c r="J225" s="212" t="n">
        <f aca="false">ROUND(I225*H225,2)</f>
        <v>0</v>
      </c>
      <c r="K225" s="208" t="s">
        <v>121</v>
      </c>
      <c r="L225" s="57"/>
      <c r="M225" s="213"/>
      <c r="N225" s="214" t="s">
        <v>40</v>
      </c>
      <c r="O225" s="32"/>
      <c r="P225" s="215" t="n">
        <f aca="false">O225*H225</f>
        <v>0</v>
      </c>
      <c r="Q225" s="215" t="n">
        <v>0.10362</v>
      </c>
      <c r="R225" s="215" t="n">
        <f aca="false">Q225*H225</f>
        <v>20.30952</v>
      </c>
      <c r="S225" s="215" t="n">
        <v>0</v>
      </c>
      <c r="T225" s="216" t="n">
        <f aca="false">S225*H225</f>
        <v>0</v>
      </c>
      <c r="AR225" s="10" t="s">
        <v>131</v>
      </c>
      <c r="AT225" s="10" t="s">
        <v>117</v>
      </c>
      <c r="AU225" s="10" t="s">
        <v>79</v>
      </c>
      <c r="AY225" s="10" t="s">
        <v>114</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10" t="s">
        <v>74</v>
      </c>
      <c r="BK225" s="217" t="n">
        <f aca="false">ROUND(I225*H225,2)</f>
        <v>0</v>
      </c>
      <c r="BL225" s="10" t="s">
        <v>131</v>
      </c>
      <c r="BM225" s="10" t="s">
        <v>657</v>
      </c>
    </row>
    <row r="226" s="30" customFormat="true" ht="12.8" hidden="false" customHeight="false" outlineLevel="0" collapsed="false">
      <c r="B226" s="31"/>
      <c r="C226" s="59"/>
      <c r="D226" s="223" t="s">
        <v>165</v>
      </c>
      <c r="E226" s="59"/>
      <c r="F226" s="224" t="s">
        <v>658</v>
      </c>
      <c r="G226" s="59"/>
      <c r="H226" s="59"/>
      <c r="I226" s="174"/>
      <c r="J226" s="59"/>
      <c r="K226" s="59"/>
      <c r="L226" s="57"/>
      <c r="M226" s="225"/>
      <c r="N226" s="32"/>
      <c r="O226" s="32"/>
      <c r="P226" s="32"/>
      <c r="Q226" s="32"/>
      <c r="R226" s="32"/>
      <c r="S226" s="32"/>
      <c r="T226" s="79"/>
      <c r="AT226" s="10" t="s">
        <v>165</v>
      </c>
      <c r="AU226" s="10" t="s">
        <v>79</v>
      </c>
    </row>
    <row r="227" s="250" customFormat="true" ht="12.8" hidden="false" customHeight="false" outlineLevel="0" collapsed="false">
      <c r="B227" s="251"/>
      <c r="C227" s="252"/>
      <c r="D227" s="223" t="s">
        <v>167</v>
      </c>
      <c r="E227" s="253"/>
      <c r="F227" s="254" t="s">
        <v>659</v>
      </c>
      <c r="G227" s="252"/>
      <c r="H227" s="253"/>
      <c r="I227" s="255"/>
      <c r="J227" s="252"/>
      <c r="K227" s="252"/>
      <c r="L227" s="256"/>
      <c r="M227" s="257"/>
      <c r="N227" s="258"/>
      <c r="O227" s="258"/>
      <c r="P227" s="258"/>
      <c r="Q227" s="258"/>
      <c r="R227" s="258"/>
      <c r="S227" s="258"/>
      <c r="T227" s="259"/>
      <c r="AT227" s="260" t="s">
        <v>167</v>
      </c>
      <c r="AU227" s="260" t="s">
        <v>79</v>
      </c>
      <c r="AV227" s="250" t="s">
        <v>74</v>
      </c>
      <c r="AW227" s="250" t="s">
        <v>32</v>
      </c>
      <c r="AX227" s="250" t="s">
        <v>69</v>
      </c>
      <c r="AY227" s="260" t="s">
        <v>114</v>
      </c>
    </row>
    <row r="228" s="226" customFormat="true" ht="12.8" hidden="false" customHeight="false" outlineLevel="0" collapsed="false">
      <c r="B228" s="227"/>
      <c r="C228" s="228"/>
      <c r="D228" s="223" t="s">
        <v>167</v>
      </c>
      <c r="E228" s="229"/>
      <c r="F228" s="230" t="s">
        <v>291</v>
      </c>
      <c r="G228" s="228"/>
      <c r="H228" s="231" t="n">
        <v>23</v>
      </c>
      <c r="I228" s="232"/>
      <c r="J228" s="228"/>
      <c r="K228" s="228"/>
      <c r="L228" s="233"/>
      <c r="M228" s="234"/>
      <c r="N228" s="235"/>
      <c r="O228" s="235"/>
      <c r="P228" s="235"/>
      <c r="Q228" s="235"/>
      <c r="R228" s="235"/>
      <c r="S228" s="235"/>
      <c r="T228" s="236"/>
      <c r="AT228" s="237" t="s">
        <v>167</v>
      </c>
      <c r="AU228" s="237" t="s">
        <v>79</v>
      </c>
      <c r="AV228" s="226" t="s">
        <v>79</v>
      </c>
      <c r="AW228" s="226" t="s">
        <v>32</v>
      </c>
      <c r="AX228" s="226" t="s">
        <v>69</v>
      </c>
      <c r="AY228" s="237" t="s">
        <v>114</v>
      </c>
    </row>
    <row r="229" s="250" customFormat="true" ht="12.8" hidden="false" customHeight="false" outlineLevel="0" collapsed="false">
      <c r="B229" s="251"/>
      <c r="C229" s="252"/>
      <c r="D229" s="223" t="s">
        <v>167</v>
      </c>
      <c r="E229" s="253"/>
      <c r="F229" s="254" t="s">
        <v>660</v>
      </c>
      <c r="G229" s="252"/>
      <c r="H229" s="253"/>
      <c r="I229" s="255"/>
      <c r="J229" s="252"/>
      <c r="K229" s="252"/>
      <c r="L229" s="256"/>
      <c r="M229" s="257"/>
      <c r="N229" s="258"/>
      <c r="O229" s="258"/>
      <c r="P229" s="258"/>
      <c r="Q229" s="258"/>
      <c r="R229" s="258"/>
      <c r="S229" s="258"/>
      <c r="T229" s="259"/>
      <c r="AT229" s="260" t="s">
        <v>167</v>
      </c>
      <c r="AU229" s="260" t="s">
        <v>79</v>
      </c>
      <c r="AV229" s="250" t="s">
        <v>74</v>
      </c>
      <c r="AW229" s="250" t="s">
        <v>32</v>
      </c>
      <c r="AX229" s="250" t="s">
        <v>69</v>
      </c>
      <c r="AY229" s="260" t="s">
        <v>114</v>
      </c>
    </row>
    <row r="230" s="226" customFormat="true" ht="12.8" hidden="false" customHeight="false" outlineLevel="0" collapsed="false">
      <c r="B230" s="227"/>
      <c r="C230" s="228"/>
      <c r="D230" s="223" t="s">
        <v>167</v>
      </c>
      <c r="E230" s="229"/>
      <c r="F230" s="230" t="s">
        <v>661</v>
      </c>
      <c r="G230" s="228"/>
      <c r="H230" s="231" t="n">
        <v>148</v>
      </c>
      <c r="I230" s="232"/>
      <c r="J230" s="228"/>
      <c r="K230" s="228"/>
      <c r="L230" s="233"/>
      <c r="M230" s="234"/>
      <c r="N230" s="235"/>
      <c r="O230" s="235"/>
      <c r="P230" s="235"/>
      <c r="Q230" s="235"/>
      <c r="R230" s="235"/>
      <c r="S230" s="235"/>
      <c r="T230" s="236"/>
      <c r="AT230" s="237" t="s">
        <v>167</v>
      </c>
      <c r="AU230" s="237" t="s">
        <v>79</v>
      </c>
      <c r="AV230" s="226" t="s">
        <v>79</v>
      </c>
      <c r="AW230" s="226" t="s">
        <v>32</v>
      </c>
      <c r="AX230" s="226" t="s">
        <v>69</v>
      </c>
      <c r="AY230" s="237" t="s">
        <v>114</v>
      </c>
    </row>
    <row r="231" s="250" customFormat="true" ht="12.8" hidden="false" customHeight="false" outlineLevel="0" collapsed="false">
      <c r="B231" s="251"/>
      <c r="C231" s="252"/>
      <c r="D231" s="223" t="s">
        <v>167</v>
      </c>
      <c r="E231" s="253"/>
      <c r="F231" s="254" t="s">
        <v>662</v>
      </c>
      <c r="G231" s="252"/>
      <c r="H231" s="253"/>
      <c r="I231" s="255"/>
      <c r="J231" s="252"/>
      <c r="K231" s="252"/>
      <c r="L231" s="256"/>
      <c r="M231" s="257"/>
      <c r="N231" s="258"/>
      <c r="O231" s="258"/>
      <c r="P231" s="258"/>
      <c r="Q231" s="258"/>
      <c r="R231" s="258"/>
      <c r="S231" s="258"/>
      <c r="T231" s="259"/>
      <c r="AT231" s="260" t="s">
        <v>167</v>
      </c>
      <c r="AU231" s="260" t="s">
        <v>79</v>
      </c>
      <c r="AV231" s="250" t="s">
        <v>74</v>
      </c>
      <c r="AW231" s="250" t="s">
        <v>32</v>
      </c>
      <c r="AX231" s="250" t="s">
        <v>69</v>
      </c>
      <c r="AY231" s="260" t="s">
        <v>114</v>
      </c>
    </row>
    <row r="232" s="226" customFormat="true" ht="12.8" hidden="false" customHeight="false" outlineLevel="0" collapsed="false">
      <c r="B232" s="227"/>
      <c r="C232" s="228"/>
      <c r="D232" s="223" t="s">
        <v>167</v>
      </c>
      <c r="E232" s="229"/>
      <c r="F232" s="230" t="s">
        <v>301</v>
      </c>
      <c r="G232" s="228"/>
      <c r="H232" s="231" t="n">
        <v>25</v>
      </c>
      <c r="I232" s="232"/>
      <c r="J232" s="228"/>
      <c r="K232" s="228"/>
      <c r="L232" s="233"/>
      <c r="M232" s="234"/>
      <c r="N232" s="235"/>
      <c r="O232" s="235"/>
      <c r="P232" s="235"/>
      <c r="Q232" s="235"/>
      <c r="R232" s="235"/>
      <c r="S232" s="235"/>
      <c r="T232" s="236"/>
      <c r="AT232" s="237" t="s">
        <v>167</v>
      </c>
      <c r="AU232" s="237" t="s">
        <v>79</v>
      </c>
      <c r="AV232" s="226" t="s">
        <v>79</v>
      </c>
      <c r="AW232" s="226" t="s">
        <v>32</v>
      </c>
      <c r="AX232" s="226" t="s">
        <v>69</v>
      </c>
      <c r="AY232" s="237" t="s">
        <v>114</v>
      </c>
    </row>
    <row r="233" s="238" customFormat="true" ht="12.8" hidden="false" customHeight="false" outlineLevel="0" collapsed="false">
      <c r="B233" s="239"/>
      <c r="C233" s="240"/>
      <c r="D233" s="223" t="s">
        <v>167</v>
      </c>
      <c r="E233" s="241"/>
      <c r="F233" s="242" t="s">
        <v>185</v>
      </c>
      <c r="G233" s="240"/>
      <c r="H233" s="243" t="n">
        <v>196</v>
      </c>
      <c r="I233" s="244"/>
      <c r="J233" s="240"/>
      <c r="K233" s="240"/>
      <c r="L233" s="245"/>
      <c r="M233" s="246"/>
      <c r="N233" s="247"/>
      <c r="O233" s="247"/>
      <c r="P233" s="247"/>
      <c r="Q233" s="247"/>
      <c r="R233" s="247"/>
      <c r="S233" s="247"/>
      <c r="T233" s="248"/>
      <c r="AT233" s="249" t="s">
        <v>167</v>
      </c>
      <c r="AU233" s="249" t="s">
        <v>79</v>
      </c>
      <c r="AV233" s="238" t="s">
        <v>131</v>
      </c>
      <c r="AW233" s="238" t="s">
        <v>32</v>
      </c>
      <c r="AX233" s="238" t="s">
        <v>74</v>
      </c>
      <c r="AY233" s="249" t="s">
        <v>114</v>
      </c>
    </row>
    <row r="234" s="30" customFormat="true" ht="16.5" hidden="false" customHeight="true" outlineLevel="0" collapsed="false">
      <c r="B234" s="31"/>
      <c r="C234" s="261" t="s">
        <v>387</v>
      </c>
      <c r="D234" s="261" t="s">
        <v>221</v>
      </c>
      <c r="E234" s="262" t="s">
        <v>663</v>
      </c>
      <c r="F234" s="263" t="s">
        <v>664</v>
      </c>
      <c r="G234" s="264" t="s">
        <v>163</v>
      </c>
      <c r="H234" s="265" t="n">
        <v>177.17</v>
      </c>
      <c r="I234" s="266"/>
      <c r="J234" s="267" t="n">
        <f aca="false">ROUND(I234*H234,2)</f>
        <v>0</v>
      </c>
      <c r="K234" s="263" t="s">
        <v>121</v>
      </c>
      <c r="L234" s="268"/>
      <c r="M234" s="269"/>
      <c r="N234" s="270" t="s">
        <v>40</v>
      </c>
      <c r="O234" s="32"/>
      <c r="P234" s="215" t="n">
        <f aca="false">O234*H234</f>
        <v>0</v>
      </c>
      <c r="Q234" s="215" t="n">
        <v>0.176</v>
      </c>
      <c r="R234" s="215" t="n">
        <f aca="false">Q234*H234</f>
        <v>31.18192</v>
      </c>
      <c r="S234" s="215" t="n">
        <v>0</v>
      </c>
      <c r="T234" s="216" t="n">
        <f aca="false">S234*H234</f>
        <v>0</v>
      </c>
      <c r="AR234" s="10" t="s">
        <v>199</v>
      </c>
      <c r="AT234" s="10" t="s">
        <v>221</v>
      </c>
      <c r="AU234" s="10" t="s">
        <v>79</v>
      </c>
      <c r="AY234" s="10" t="s">
        <v>114</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10" t="s">
        <v>74</v>
      </c>
      <c r="BK234" s="217" t="n">
        <f aca="false">ROUND(I234*H234,2)</f>
        <v>0</v>
      </c>
      <c r="BL234" s="10" t="s">
        <v>131</v>
      </c>
      <c r="BM234" s="10" t="s">
        <v>665</v>
      </c>
    </row>
    <row r="235" s="250" customFormat="true" ht="12.8" hidden="false" customHeight="false" outlineLevel="0" collapsed="false">
      <c r="B235" s="251"/>
      <c r="C235" s="252"/>
      <c r="D235" s="223" t="s">
        <v>167</v>
      </c>
      <c r="E235" s="253"/>
      <c r="F235" s="254" t="s">
        <v>659</v>
      </c>
      <c r="G235" s="252"/>
      <c r="H235" s="253"/>
      <c r="I235" s="255"/>
      <c r="J235" s="252"/>
      <c r="K235" s="252"/>
      <c r="L235" s="256"/>
      <c r="M235" s="257"/>
      <c r="N235" s="258"/>
      <c r="O235" s="258"/>
      <c r="P235" s="258"/>
      <c r="Q235" s="258"/>
      <c r="R235" s="258"/>
      <c r="S235" s="258"/>
      <c r="T235" s="259"/>
      <c r="AT235" s="260" t="s">
        <v>167</v>
      </c>
      <c r="AU235" s="260" t="s">
        <v>79</v>
      </c>
      <c r="AV235" s="250" t="s">
        <v>74</v>
      </c>
      <c r="AW235" s="250" t="s">
        <v>32</v>
      </c>
      <c r="AX235" s="250" t="s">
        <v>69</v>
      </c>
      <c r="AY235" s="260" t="s">
        <v>114</v>
      </c>
    </row>
    <row r="236" s="226" customFormat="true" ht="12.8" hidden="false" customHeight="false" outlineLevel="0" collapsed="false">
      <c r="B236" s="227"/>
      <c r="C236" s="228"/>
      <c r="D236" s="223" t="s">
        <v>167</v>
      </c>
      <c r="E236" s="229"/>
      <c r="F236" s="230" t="s">
        <v>291</v>
      </c>
      <c r="G236" s="228"/>
      <c r="H236" s="231" t="n">
        <v>23</v>
      </c>
      <c r="I236" s="232"/>
      <c r="J236" s="228"/>
      <c r="K236" s="228"/>
      <c r="L236" s="233"/>
      <c r="M236" s="234"/>
      <c r="N236" s="235"/>
      <c r="O236" s="235"/>
      <c r="P236" s="235"/>
      <c r="Q236" s="235"/>
      <c r="R236" s="235"/>
      <c r="S236" s="235"/>
      <c r="T236" s="236"/>
      <c r="AT236" s="237" t="s">
        <v>167</v>
      </c>
      <c r="AU236" s="237" t="s">
        <v>79</v>
      </c>
      <c r="AV236" s="226" t="s">
        <v>79</v>
      </c>
      <c r="AW236" s="226" t="s">
        <v>32</v>
      </c>
      <c r="AX236" s="226" t="s">
        <v>69</v>
      </c>
      <c r="AY236" s="237" t="s">
        <v>114</v>
      </c>
    </row>
    <row r="237" s="250" customFormat="true" ht="12.8" hidden="false" customHeight="false" outlineLevel="0" collapsed="false">
      <c r="B237" s="251"/>
      <c r="C237" s="252"/>
      <c r="D237" s="223" t="s">
        <v>167</v>
      </c>
      <c r="E237" s="253"/>
      <c r="F237" s="254" t="s">
        <v>666</v>
      </c>
      <c r="G237" s="252"/>
      <c r="H237" s="253"/>
      <c r="I237" s="255"/>
      <c r="J237" s="252"/>
      <c r="K237" s="252"/>
      <c r="L237" s="256"/>
      <c r="M237" s="257"/>
      <c r="N237" s="258"/>
      <c r="O237" s="258"/>
      <c r="P237" s="258"/>
      <c r="Q237" s="258"/>
      <c r="R237" s="258"/>
      <c r="S237" s="258"/>
      <c r="T237" s="259"/>
      <c r="AT237" s="260" t="s">
        <v>167</v>
      </c>
      <c r="AU237" s="260" t="s">
        <v>79</v>
      </c>
      <c r="AV237" s="250" t="s">
        <v>74</v>
      </c>
      <c r="AW237" s="250" t="s">
        <v>32</v>
      </c>
      <c r="AX237" s="250" t="s">
        <v>69</v>
      </c>
      <c r="AY237" s="260" t="s">
        <v>114</v>
      </c>
    </row>
    <row r="238" s="226" customFormat="true" ht="12.8" hidden="false" customHeight="false" outlineLevel="0" collapsed="false">
      <c r="B238" s="227"/>
      <c r="C238" s="228"/>
      <c r="D238" s="223" t="s">
        <v>167</v>
      </c>
      <c r="E238" s="229"/>
      <c r="F238" s="230" t="s">
        <v>667</v>
      </c>
      <c r="G238" s="228"/>
      <c r="H238" s="231" t="n">
        <v>6.17</v>
      </c>
      <c r="I238" s="232"/>
      <c r="J238" s="228"/>
      <c r="K238" s="228"/>
      <c r="L238" s="233"/>
      <c r="M238" s="234"/>
      <c r="N238" s="235"/>
      <c r="O238" s="235"/>
      <c r="P238" s="235"/>
      <c r="Q238" s="235"/>
      <c r="R238" s="235"/>
      <c r="S238" s="235"/>
      <c r="T238" s="236"/>
      <c r="AT238" s="237" t="s">
        <v>167</v>
      </c>
      <c r="AU238" s="237" t="s">
        <v>79</v>
      </c>
      <c r="AV238" s="226" t="s">
        <v>79</v>
      </c>
      <c r="AW238" s="226" t="s">
        <v>32</v>
      </c>
      <c r="AX238" s="226" t="s">
        <v>69</v>
      </c>
      <c r="AY238" s="237" t="s">
        <v>114</v>
      </c>
    </row>
    <row r="239" s="250" customFormat="true" ht="12.8" hidden="false" customHeight="false" outlineLevel="0" collapsed="false">
      <c r="B239" s="251"/>
      <c r="C239" s="252"/>
      <c r="D239" s="223" t="s">
        <v>167</v>
      </c>
      <c r="E239" s="253"/>
      <c r="F239" s="254" t="s">
        <v>660</v>
      </c>
      <c r="G239" s="252"/>
      <c r="H239" s="253"/>
      <c r="I239" s="255"/>
      <c r="J239" s="252"/>
      <c r="K239" s="252"/>
      <c r="L239" s="256"/>
      <c r="M239" s="257"/>
      <c r="N239" s="258"/>
      <c r="O239" s="258"/>
      <c r="P239" s="258"/>
      <c r="Q239" s="258"/>
      <c r="R239" s="258"/>
      <c r="S239" s="258"/>
      <c r="T239" s="259"/>
      <c r="AT239" s="260" t="s">
        <v>167</v>
      </c>
      <c r="AU239" s="260" t="s">
        <v>79</v>
      </c>
      <c r="AV239" s="250" t="s">
        <v>74</v>
      </c>
      <c r="AW239" s="250" t="s">
        <v>32</v>
      </c>
      <c r="AX239" s="250" t="s">
        <v>69</v>
      </c>
      <c r="AY239" s="260" t="s">
        <v>114</v>
      </c>
    </row>
    <row r="240" s="226" customFormat="true" ht="12.8" hidden="false" customHeight="false" outlineLevel="0" collapsed="false">
      <c r="B240" s="227"/>
      <c r="C240" s="228"/>
      <c r="D240" s="223" t="s">
        <v>167</v>
      </c>
      <c r="E240" s="229"/>
      <c r="F240" s="230" t="s">
        <v>661</v>
      </c>
      <c r="G240" s="228"/>
      <c r="H240" s="231" t="n">
        <v>148</v>
      </c>
      <c r="I240" s="232"/>
      <c r="J240" s="228"/>
      <c r="K240" s="228"/>
      <c r="L240" s="233"/>
      <c r="M240" s="234"/>
      <c r="N240" s="235"/>
      <c r="O240" s="235"/>
      <c r="P240" s="235"/>
      <c r="Q240" s="235"/>
      <c r="R240" s="235"/>
      <c r="S240" s="235"/>
      <c r="T240" s="236"/>
      <c r="AT240" s="237" t="s">
        <v>167</v>
      </c>
      <c r="AU240" s="237" t="s">
        <v>79</v>
      </c>
      <c r="AV240" s="226" t="s">
        <v>79</v>
      </c>
      <c r="AW240" s="226" t="s">
        <v>32</v>
      </c>
      <c r="AX240" s="226" t="s">
        <v>69</v>
      </c>
      <c r="AY240" s="237" t="s">
        <v>114</v>
      </c>
    </row>
    <row r="241" s="238" customFormat="true" ht="12.8" hidden="false" customHeight="false" outlineLevel="0" collapsed="false">
      <c r="B241" s="239"/>
      <c r="C241" s="240"/>
      <c r="D241" s="223" t="s">
        <v>167</v>
      </c>
      <c r="E241" s="241"/>
      <c r="F241" s="242" t="s">
        <v>185</v>
      </c>
      <c r="G241" s="240"/>
      <c r="H241" s="243" t="n">
        <v>177.17</v>
      </c>
      <c r="I241" s="244"/>
      <c r="J241" s="240"/>
      <c r="K241" s="240"/>
      <c r="L241" s="245"/>
      <c r="M241" s="246"/>
      <c r="N241" s="247"/>
      <c r="O241" s="247"/>
      <c r="P241" s="247"/>
      <c r="Q241" s="247"/>
      <c r="R241" s="247"/>
      <c r="S241" s="247"/>
      <c r="T241" s="248"/>
      <c r="AT241" s="249" t="s">
        <v>167</v>
      </c>
      <c r="AU241" s="249" t="s">
        <v>79</v>
      </c>
      <c r="AV241" s="238" t="s">
        <v>131</v>
      </c>
      <c r="AW241" s="238" t="s">
        <v>32</v>
      </c>
      <c r="AX241" s="238" t="s">
        <v>74</v>
      </c>
      <c r="AY241" s="249" t="s">
        <v>114</v>
      </c>
    </row>
    <row r="242" s="30" customFormat="true" ht="16.5" hidden="false" customHeight="true" outlineLevel="0" collapsed="false">
      <c r="B242" s="31"/>
      <c r="C242" s="261" t="s">
        <v>391</v>
      </c>
      <c r="D242" s="261" t="s">
        <v>221</v>
      </c>
      <c r="E242" s="262" t="s">
        <v>668</v>
      </c>
      <c r="F242" s="263" t="s">
        <v>669</v>
      </c>
      <c r="G242" s="264" t="s">
        <v>163</v>
      </c>
      <c r="H242" s="265" t="n">
        <v>25</v>
      </c>
      <c r="I242" s="266"/>
      <c r="J242" s="267" t="n">
        <f aca="false">ROUND(I242*H242,2)</f>
        <v>0</v>
      </c>
      <c r="K242" s="263"/>
      <c r="L242" s="268"/>
      <c r="M242" s="269"/>
      <c r="N242" s="270" t="s">
        <v>40</v>
      </c>
      <c r="O242" s="32"/>
      <c r="P242" s="215" t="n">
        <f aca="false">O242*H242</f>
        <v>0</v>
      </c>
      <c r="Q242" s="215" t="n">
        <v>0.131</v>
      </c>
      <c r="R242" s="215" t="n">
        <f aca="false">Q242*H242</f>
        <v>3.275</v>
      </c>
      <c r="S242" s="215" t="n">
        <v>0</v>
      </c>
      <c r="T242" s="216" t="n">
        <f aca="false">S242*H242</f>
        <v>0</v>
      </c>
      <c r="AR242" s="10" t="s">
        <v>199</v>
      </c>
      <c r="AT242" s="10" t="s">
        <v>221</v>
      </c>
      <c r="AU242" s="10" t="s">
        <v>79</v>
      </c>
      <c r="AY242" s="10" t="s">
        <v>114</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10" t="s">
        <v>74</v>
      </c>
      <c r="BK242" s="217" t="n">
        <f aca="false">ROUND(I242*H242,2)</f>
        <v>0</v>
      </c>
      <c r="BL242" s="10" t="s">
        <v>131</v>
      </c>
      <c r="BM242" s="10" t="s">
        <v>670</v>
      </c>
    </row>
    <row r="243" s="189" customFormat="true" ht="29.9" hidden="false" customHeight="true" outlineLevel="0" collapsed="false">
      <c r="B243" s="190"/>
      <c r="C243" s="191"/>
      <c r="D243" s="192" t="s">
        <v>68</v>
      </c>
      <c r="E243" s="204" t="s">
        <v>199</v>
      </c>
      <c r="F243" s="204" t="s">
        <v>285</v>
      </c>
      <c r="G243" s="191"/>
      <c r="H243" s="191"/>
      <c r="I243" s="194"/>
      <c r="J243" s="205" t="n">
        <f aca="false">BK243</f>
        <v>0</v>
      </c>
      <c r="K243" s="191"/>
      <c r="L243" s="196"/>
      <c r="M243" s="197"/>
      <c r="N243" s="198"/>
      <c r="O243" s="198"/>
      <c r="P243" s="199" t="n">
        <f aca="false">SUM(P244:P289)</f>
        <v>0</v>
      </c>
      <c r="Q243" s="198"/>
      <c r="R243" s="199" t="n">
        <f aca="false">SUM(R244:R289)</f>
        <v>6.305553</v>
      </c>
      <c r="S243" s="198"/>
      <c r="T243" s="200" t="n">
        <f aca="false">SUM(T244:T289)</f>
        <v>0.332</v>
      </c>
      <c r="AR243" s="201" t="s">
        <v>74</v>
      </c>
      <c r="AT243" s="202" t="s">
        <v>68</v>
      </c>
      <c r="AU243" s="202" t="s">
        <v>74</v>
      </c>
      <c r="AY243" s="201" t="s">
        <v>114</v>
      </c>
      <c r="BK243" s="203" t="n">
        <f aca="false">SUM(BK244:BK289)</f>
        <v>0</v>
      </c>
    </row>
    <row r="244" s="30" customFormat="true" ht="38.25" hidden="false" customHeight="true" outlineLevel="0" collapsed="false">
      <c r="B244" s="31"/>
      <c r="C244" s="206" t="s">
        <v>395</v>
      </c>
      <c r="D244" s="206" t="s">
        <v>117</v>
      </c>
      <c r="E244" s="207" t="s">
        <v>287</v>
      </c>
      <c r="F244" s="208" t="s">
        <v>288</v>
      </c>
      <c r="G244" s="209" t="s">
        <v>120</v>
      </c>
      <c r="H244" s="210" t="n">
        <v>3</v>
      </c>
      <c r="I244" s="211"/>
      <c r="J244" s="212" t="n">
        <f aca="false">ROUND(I244*H244,2)</f>
        <v>0</v>
      </c>
      <c r="K244" s="208" t="s">
        <v>121</v>
      </c>
      <c r="L244" s="57"/>
      <c r="M244" s="213"/>
      <c r="N244" s="214" t="s">
        <v>40</v>
      </c>
      <c r="O244" s="32"/>
      <c r="P244" s="215" t="n">
        <f aca="false">O244*H244</f>
        <v>0</v>
      </c>
      <c r="Q244" s="215" t="n">
        <v>1.79198</v>
      </c>
      <c r="R244" s="215" t="n">
        <f aca="false">Q244*H244</f>
        <v>5.37594</v>
      </c>
      <c r="S244" s="215" t="n">
        <v>0</v>
      </c>
      <c r="T244" s="216" t="n">
        <f aca="false">S244*H244</f>
        <v>0</v>
      </c>
      <c r="AR244" s="10" t="s">
        <v>131</v>
      </c>
      <c r="AT244" s="10" t="s">
        <v>117</v>
      </c>
      <c r="AU244" s="10" t="s">
        <v>79</v>
      </c>
      <c r="AY244" s="10" t="s">
        <v>114</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10" t="s">
        <v>74</v>
      </c>
      <c r="BK244" s="217" t="n">
        <f aca="false">ROUND(I244*H244,2)</f>
        <v>0</v>
      </c>
      <c r="BL244" s="10" t="s">
        <v>131</v>
      </c>
      <c r="BM244" s="10" t="s">
        <v>671</v>
      </c>
    </row>
    <row r="245" s="30" customFormat="true" ht="12.8" hidden="false" customHeight="false" outlineLevel="0" collapsed="false">
      <c r="B245" s="31"/>
      <c r="C245" s="59"/>
      <c r="D245" s="223" t="s">
        <v>165</v>
      </c>
      <c r="E245" s="59"/>
      <c r="F245" s="224" t="s">
        <v>290</v>
      </c>
      <c r="G245" s="59"/>
      <c r="H245" s="59"/>
      <c r="I245" s="174"/>
      <c r="J245" s="59"/>
      <c r="K245" s="59"/>
      <c r="L245" s="57"/>
      <c r="M245" s="225"/>
      <c r="N245" s="32"/>
      <c r="O245" s="32"/>
      <c r="P245" s="32"/>
      <c r="Q245" s="32"/>
      <c r="R245" s="32"/>
      <c r="S245" s="32"/>
      <c r="T245" s="79"/>
      <c r="AT245" s="10" t="s">
        <v>165</v>
      </c>
      <c r="AU245" s="10" t="s">
        <v>79</v>
      </c>
    </row>
    <row r="246" s="226" customFormat="true" ht="12.8" hidden="false" customHeight="false" outlineLevel="0" collapsed="false">
      <c r="B246" s="227"/>
      <c r="C246" s="228"/>
      <c r="D246" s="223" t="s">
        <v>167</v>
      </c>
      <c r="E246" s="229"/>
      <c r="F246" s="230" t="s">
        <v>127</v>
      </c>
      <c r="G246" s="228"/>
      <c r="H246" s="231" t="n">
        <v>3</v>
      </c>
      <c r="I246" s="232"/>
      <c r="J246" s="228"/>
      <c r="K246" s="228"/>
      <c r="L246" s="233"/>
      <c r="M246" s="234"/>
      <c r="N246" s="235"/>
      <c r="O246" s="235"/>
      <c r="P246" s="235"/>
      <c r="Q246" s="235"/>
      <c r="R246" s="235"/>
      <c r="S246" s="235"/>
      <c r="T246" s="236"/>
      <c r="AT246" s="237" t="s">
        <v>167</v>
      </c>
      <c r="AU246" s="237" t="s">
        <v>79</v>
      </c>
      <c r="AV246" s="226" t="s">
        <v>79</v>
      </c>
      <c r="AW246" s="226" t="s">
        <v>32</v>
      </c>
      <c r="AX246" s="226" t="s">
        <v>74</v>
      </c>
      <c r="AY246" s="237" t="s">
        <v>114</v>
      </c>
    </row>
    <row r="247" s="30" customFormat="true" ht="25.5" hidden="false" customHeight="true" outlineLevel="0" collapsed="false">
      <c r="B247" s="31"/>
      <c r="C247" s="206" t="s">
        <v>401</v>
      </c>
      <c r="D247" s="206" t="s">
        <v>117</v>
      </c>
      <c r="E247" s="207" t="s">
        <v>672</v>
      </c>
      <c r="F247" s="208" t="s">
        <v>673</v>
      </c>
      <c r="G247" s="209" t="s">
        <v>294</v>
      </c>
      <c r="H247" s="210" t="n">
        <v>11.5</v>
      </c>
      <c r="I247" s="211"/>
      <c r="J247" s="212" t="n">
        <f aca="false">ROUND(I247*H247,2)</f>
        <v>0</v>
      </c>
      <c r="K247" s="208" t="s">
        <v>121</v>
      </c>
      <c r="L247" s="57"/>
      <c r="M247" s="213"/>
      <c r="N247" s="214" t="s">
        <v>40</v>
      </c>
      <c r="O247" s="32"/>
      <c r="P247" s="215" t="n">
        <f aca="false">O247*H247</f>
        <v>0</v>
      </c>
      <c r="Q247" s="215" t="n">
        <v>1E-005</v>
      </c>
      <c r="R247" s="215" t="n">
        <f aca="false">Q247*H247</f>
        <v>0.000115</v>
      </c>
      <c r="S247" s="215" t="n">
        <v>0</v>
      </c>
      <c r="T247" s="216" t="n">
        <f aca="false">S247*H247</f>
        <v>0</v>
      </c>
      <c r="AR247" s="10" t="s">
        <v>131</v>
      </c>
      <c r="AT247" s="10" t="s">
        <v>117</v>
      </c>
      <c r="AU247" s="10" t="s">
        <v>79</v>
      </c>
      <c r="AY247" s="10" t="s">
        <v>114</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10" t="s">
        <v>74</v>
      </c>
      <c r="BK247" s="217" t="n">
        <f aca="false">ROUND(I247*H247,2)</f>
        <v>0</v>
      </c>
      <c r="BL247" s="10" t="s">
        <v>131</v>
      </c>
      <c r="BM247" s="10" t="s">
        <v>674</v>
      </c>
    </row>
    <row r="248" s="30" customFormat="true" ht="12.8" hidden="false" customHeight="false" outlineLevel="0" collapsed="false">
      <c r="B248" s="31"/>
      <c r="C248" s="59"/>
      <c r="D248" s="223" t="s">
        <v>165</v>
      </c>
      <c r="E248" s="59"/>
      <c r="F248" s="224" t="s">
        <v>296</v>
      </c>
      <c r="G248" s="59"/>
      <c r="H248" s="59"/>
      <c r="I248" s="174"/>
      <c r="J248" s="59"/>
      <c r="K248" s="59"/>
      <c r="L248" s="57"/>
      <c r="M248" s="225"/>
      <c r="N248" s="32"/>
      <c r="O248" s="32"/>
      <c r="P248" s="32"/>
      <c r="Q248" s="32"/>
      <c r="R248" s="32"/>
      <c r="S248" s="32"/>
      <c r="T248" s="79"/>
      <c r="AT248" s="10" t="s">
        <v>165</v>
      </c>
      <c r="AU248" s="10" t="s">
        <v>79</v>
      </c>
    </row>
    <row r="249" s="226" customFormat="true" ht="12.8" hidden="false" customHeight="false" outlineLevel="0" collapsed="false">
      <c r="B249" s="227"/>
      <c r="C249" s="228"/>
      <c r="D249" s="223" t="s">
        <v>167</v>
      </c>
      <c r="E249" s="229"/>
      <c r="F249" s="230" t="s">
        <v>675</v>
      </c>
      <c r="G249" s="228"/>
      <c r="H249" s="231" t="n">
        <v>11.5</v>
      </c>
      <c r="I249" s="232"/>
      <c r="J249" s="228"/>
      <c r="K249" s="228"/>
      <c r="L249" s="233"/>
      <c r="M249" s="234"/>
      <c r="N249" s="235"/>
      <c r="O249" s="235"/>
      <c r="P249" s="235"/>
      <c r="Q249" s="235"/>
      <c r="R249" s="235"/>
      <c r="S249" s="235"/>
      <c r="T249" s="236"/>
      <c r="AT249" s="237" t="s">
        <v>167</v>
      </c>
      <c r="AU249" s="237" t="s">
        <v>79</v>
      </c>
      <c r="AV249" s="226" t="s">
        <v>79</v>
      </c>
      <c r="AW249" s="226" t="s">
        <v>32</v>
      </c>
      <c r="AX249" s="226" t="s">
        <v>74</v>
      </c>
      <c r="AY249" s="237" t="s">
        <v>114</v>
      </c>
    </row>
    <row r="250" s="30" customFormat="true" ht="16.5" hidden="false" customHeight="true" outlineLevel="0" collapsed="false">
      <c r="B250" s="31"/>
      <c r="C250" s="261" t="s">
        <v>406</v>
      </c>
      <c r="D250" s="261" t="s">
        <v>221</v>
      </c>
      <c r="E250" s="262" t="s">
        <v>676</v>
      </c>
      <c r="F250" s="263" t="s">
        <v>677</v>
      </c>
      <c r="G250" s="264" t="s">
        <v>294</v>
      </c>
      <c r="H250" s="265" t="n">
        <v>12</v>
      </c>
      <c r="I250" s="266"/>
      <c r="J250" s="267" t="n">
        <f aca="false">ROUND(I250*H250,2)</f>
        <v>0</v>
      </c>
      <c r="K250" s="263" t="s">
        <v>121</v>
      </c>
      <c r="L250" s="268"/>
      <c r="M250" s="269"/>
      <c r="N250" s="270" t="s">
        <v>40</v>
      </c>
      <c r="O250" s="32"/>
      <c r="P250" s="215" t="n">
        <f aca="false">O250*H250</f>
        <v>0</v>
      </c>
      <c r="Q250" s="215" t="n">
        <v>0.0014</v>
      </c>
      <c r="R250" s="215" t="n">
        <f aca="false">Q250*H250</f>
        <v>0.0168</v>
      </c>
      <c r="S250" s="215" t="n">
        <v>0</v>
      </c>
      <c r="T250" s="216" t="n">
        <f aca="false">S250*H250</f>
        <v>0</v>
      </c>
      <c r="AR250" s="10" t="s">
        <v>199</v>
      </c>
      <c r="AT250" s="10" t="s">
        <v>221</v>
      </c>
      <c r="AU250" s="10" t="s">
        <v>79</v>
      </c>
      <c r="AY250" s="10" t="s">
        <v>114</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10" t="s">
        <v>74</v>
      </c>
      <c r="BK250" s="217" t="n">
        <f aca="false">ROUND(I250*H250,2)</f>
        <v>0</v>
      </c>
      <c r="BL250" s="10" t="s">
        <v>131</v>
      </c>
      <c r="BM250" s="10" t="s">
        <v>678</v>
      </c>
    </row>
    <row r="251" s="30" customFormat="true" ht="25.5" hidden="false" customHeight="true" outlineLevel="0" collapsed="false">
      <c r="B251" s="31"/>
      <c r="C251" s="206" t="s">
        <v>411</v>
      </c>
      <c r="D251" s="206" t="s">
        <v>117</v>
      </c>
      <c r="E251" s="207" t="s">
        <v>679</v>
      </c>
      <c r="F251" s="208" t="s">
        <v>680</v>
      </c>
      <c r="G251" s="209" t="s">
        <v>120</v>
      </c>
      <c r="H251" s="210" t="n">
        <v>8</v>
      </c>
      <c r="I251" s="211"/>
      <c r="J251" s="212" t="n">
        <f aca="false">ROUND(I251*H251,2)</f>
        <v>0</v>
      </c>
      <c r="K251" s="208" t="s">
        <v>121</v>
      </c>
      <c r="L251" s="57"/>
      <c r="M251" s="213"/>
      <c r="N251" s="214" t="s">
        <v>40</v>
      </c>
      <c r="O251" s="32"/>
      <c r="P251" s="215" t="n">
        <f aca="false">O251*H251</f>
        <v>0</v>
      </c>
      <c r="Q251" s="215" t="n">
        <v>0</v>
      </c>
      <c r="R251" s="215" t="n">
        <f aca="false">Q251*H251</f>
        <v>0</v>
      </c>
      <c r="S251" s="215" t="n">
        <v>0</v>
      </c>
      <c r="T251" s="216" t="n">
        <f aca="false">S251*H251</f>
        <v>0</v>
      </c>
      <c r="AR251" s="10" t="s">
        <v>131</v>
      </c>
      <c r="AT251" s="10" t="s">
        <v>117</v>
      </c>
      <c r="AU251" s="10" t="s">
        <v>79</v>
      </c>
      <c r="AY251" s="10" t="s">
        <v>114</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10" t="s">
        <v>74</v>
      </c>
      <c r="BK251" s="217" t="n">
        <f aca="false">ROUND(I251*H251,2)</f>
        <v>0</v>
      </c>
      <c r="BL251" s="10" t="s">
        <v>131</v>
      </c>
      <c r="BM251" s="10" t="s">
        <v>681</v>
      </c>
    </row>
    <row r="252" s="30" customFormat="true" ht="12.8" hidden="false" customHeight="false" outlineLevel="0" collapsed="false">
      <c r="B252" s="31"/>
      <c r="C252" s="59"/>
      <c r="D252" s="223" t="s">
        <v>165</v>
      </c>
      <c r="E252" s="59"/>
      <c r="F252" s="224" t="s">
        <v>305</v>
      </c>
      <c r="G252" s="59"/>
      <c r="H252" s="59"/>
      <c r="I252" s="174"/>
      <c r="J252" s="59"/>
      <c r="K252" s="59"/>
      <c r="L252" s="57"/>
      <c r="M252" s="225"/>
      <c r="N252" s="32"/>
      <c r="O252" s="32"/>
      <c r="P252" s="32"/>
      <c r="Q252" s="32"/>
      <c r="R252" s="32"/>
      <c r="S252" s="32"/>
      <c r="T252" s="79"/>
      <c r="AT252" s="10" t="s">
        <v>165</v>
      </c>
      <c r="AU252" s="10" t="s">
        <v>79</v>
      </c>
    </row>
    <row r="253" s="30" customFormat="true" ht="16.5" hidden="false" customHeight="true" outlineLevel="0" collapsed="false">
      <c r="B253" s="31"/>
      <c r="C253" s="261" t="s">
        <v>415</v>
      </c>
      <c r="D253" s="261" t="s">
        <v>221</v>
      </c>
      <c r="E253" s="262" t="s">
        <v>682</v>
      </c>
      <c r="F253" s="263" t="s">
        <v>683</v>
      </c>
      <c r="G253" s="264" t="s">
        <v>120</v>
      </c>
      <c r="H253" s="265" t="n">
        <v>8</v>
      </c>
      <c r="I253" s="266"/>
      <c r="J253" s="267" t="n">
        <f aca="false">ROUND(I253*H253,2)</f>
        <v>0</v>
      </c>
      <c r="K253" s="263" t="s">
        <v>121</v>
      </c>
      <c r="L253" s="268"/>
      <c r="M253" s="269"/>
      <c r="N253" s="270" t="s">
        <v>40</v>
      </c>
      <c r="O253" s="32"/>
      <c r="P253" s="215" t="n">
        <f aca="false">O253*H253</f>
        <v>0</v>
      </c>
      <c r="Q253" s="215" t="n">
        <v>0.0004</v>
      </c>
      <c r="R253" s="215" t="n">
        <f aca="false">Q253*H253</f>
        <v>0.0032</v>
      </c>
      <c r="S253" s="215" t="n">
        <v>0</v>
      </c>
      <c r="T253" s="216" t="n">
        <f aca="false">S253*H253</f>
        <v>0</v>
      </c>
      <c r="AR253" s="10" t="s">
        <v>199</v>
      </c>
      <c r="AT253" s="10" t="s">
        <v>221</v>
      </c>
      <c r="AU253" s="10" t="s">
        <v>79</v>
      </c>
      <c r="AY253" s="10" t="s">
        <v>114</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10" t="s">
        <v>74</v>
      </c>
      <c r="BK253" s="217" t="n">
        <f aca="false">ROUND(I253*H253,2)</f>
        <v>0</v>
      </c>
      <c r="BL253" s="10" t="s">
        <v>131</v>
      </c>
      <c r="BM253" s="10" t="s">
        <v>684</v>
      </c>
    </row>
    <row r="254" s="30" customFormat="true" ht="25.5" hidden="false" customHeight="true" outlineLevel="0" collapsed="false">
      <c r="B254" s="31"/>
      <c r="C254" s="206" t="s">
        <v>420</v>
      </c>
      <c r="D254" s="206" t="s">
        <v>117</v>
      </c>
      <c r="E254" s="207" t="s">
        <v>685</v>
      </c>
      <c r="F254" s="208" t="s">
        <v>686</v>
      </c>
      <c r="G254" s="209" t="s">
        <v>120</v>
      </c>
      <c r="H254" s="210" t="n">
        <v>3</v>
      </c>
      <c r="I254" s="211"/>
      <c r="J254" s="212" t="n">
        <f aca="false">ROUND(I254*H254,2)</f>
        <v>0</v>
      </c>
      <c r="K254" s="208" t="s">
        <v>121</v>
      </c>
      <c r="L254" s="57"/>
      <c r="M254" s="213"/>
      <c r="N254" s="214" t="s">
        <v>40</v>
      </c>
      <c r="O254" s="32"/>
      <c r="P254" s="215" t="n">
        <f aca="false">O254*H254</f>
        <v>0</v>
      </c>
      <c r="Q254" s="215" t="n">
        <v>0</v>
      </c>
      <c r="R254" s="215" t="n">
        <f aca="false">Q254*H254</f>
        <v>0</v>
      </c>
      <c r="S254" s="215" t="n">
        <v>0</v>
      </c>
      <c r="T254" s="216" t="n">
        <f aca="false">S254*H254</f>
        <v>0</v>
      </c>
      <c r="AR254" s="10" t="s">
        <v>131</v>
      </c>
      <c r="AT254" s="10" t="s">
        <v>117</v>
      </c>
      <c r="AU254" s="10" t="s">
        <v>79</v>
      </c>
      <c r="AY254" s="10" t="s">
        <v>114</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10" t="s">
        <v>74</v>
      </c>
      <c r="BK254" s="217" t="n">
        <f aca="false">ROUND(I254*H254,2)</f>
        <v>0</v>
      </c>
      <c r="BL254" s="10" t="s">
        <v>131</v>
      </c>
      <c r="BM254" s="10" t="s">
        <v>687</v>
      </c>
    </row>
    <row r="255" s="30" customFormat="true" ht="12.8" hidden="false" customHeight="false" outlineLevel="0" collapsed="false">
      <c r="B255" s="31"/>
      <c r="C255" s="59"/>
      <c r="D255" s="223" t="s">
        <v>165</v>
      </c>
      <c r="E255" s="59"/>
      <c r="F255" s="224" t="s">
        <v>305</v>
      </c>
      <c r="G255" s="59"/>
      <c r="H255" s="59"/>
      <c r="I255" s="174"/>
      <c r="J255" s="59"/>
      <c r="K255" s="59"/>
      <c r="L255" s="57"/>
      <c r="M255" s="225"/>
      <c r="N255" s="32"/>
      <c r="O255" s="32"/>
      <c r="P255" s="32"/>
      <c r="Q255" s="32"/>
      <c r="R255" s="32"/>
      <c r="S255" s="32"/>
      <c r="T255" s="79"/>
      <c r="AT255" s="10" t="s">
        <v>165</v>
      </c>
      <c r="AU255" s="10" t="s">
        <v>79</v>
      </c>
    </row>
    <row r="256" s="30" customFormat="true" ht="16.5" hidden="false" customHeight="true" outlineLevel="0" collapsed="false">
      <c r="B256" s="31"/>
      <c r="C256" s="261" t="s">
        <v>424</v>
      </c>
      <c r="D256" s="261" t="s">
        <v>221</v>
      </c>
      <c r="E256" s="262" t="s">
        <v>688</v>
      </c>
      <c r="F256" s="263" t="s">
        <v>689</v>
      </c>
      <c r="G256" s="264" t="s">
        <v>120</v>
      </c>
      <c r="H256" s="265" t="n">
        <v>3</v>
      </c>
      <c r="I256" s="266"/>
      <c r="J256" s="267" t="n">
        <f aca="false">ROUND(I256*H256,2)</f>
        <v>0</v>
      </c>
      <c r="K256" s="263" t="s">
        <v>121</v>
      </c>
      <c r="L256" s="268"/>
      <c r="M256" s="269"/>
      <c r="N256" s="270" t="s">
        <v>40</v>
      </c>
      <c r="O256" s="32"/>
      <c r="P256" s="215" t="n">
        <f aca="false">O256*H256</f>
        <v>0</v>
      </c>
      <c r="Q256" s="215" t="n">
        <v>0.00055</v>
      </c>
      <c r="R256" s="215" t="n">
        <f aca="false">Q256*H256</f>
        <v>0.00165</v>
      </c>
      <c r="S256" s="215" t="n">
        <v>0</v>
      </c>
      <c r="T256" s="216" t="n">
        <f aca="false">S256*H256</f>
        <v>0</v>
      </c>
      <c r="AR256" s="10" t="s">
        <v>199</v>
      </c>
      <c r="AT256" s="10" t="s">
        <v>221</v>
      </c>
      <c r="AU256" s="10" t="s">
        <v>79</v>
      </c>
      <c r="AY256" s="10" t="s">
        <v>114</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10" t="s">
        <v>74</v>
      </c>
      <c r="BK256" s="217" t="n">
        <f aca="false">ROUND(I256*H256,2)</f>
        <v>0</v>
      </c>
      <c r="BL256" s="10" t="s">
        <v>131</v>
      </c>
      <c r="BM256" s="10" t="s">
        <v>690</v>
      </c>
    </row>
    <row r="257" s="30" customFormat="true" ht="25.5" hidden="false" customHeight="true" outlineLevel="0" collapsed="false">
      <c r="B257" s="31"/>
      <c r="C257" s="206" t="s">
        <v>429</v>
      </c>
      <c r="D257" s="206" t="s">
        <v>117</v>
      </c>
      <c r="E257" s="207" t="s">
        <v>691</v>
      </c>
      <c r="F257" s="208" t="s">
        <v>692</v>
      </c>
      <c r="G257" s="209" t="s">
        <v>120</v>
      </c>
      <c r="H257" s="210" t="n">
        <v>1</v>
      </c>
      <c r="I257" s="211"/>
      <c r="J257" s="212" t="n">
        <f aca="false">ROUND(I257*H257,2)</f>
        <v>0</v>
      </c>
      <c r="K257" s="208" t="s">
        <v>121</v>
      </c>
      <c r="L257" s="57"/>
      <c r="M257" s="213"/>
      <c r="N257" s="214" t="s">
        <v>40</v>
      </c>
      <c r="O257" s="32"/>
      <c r="P257" s="215" t="n">
        <f aca="false">O257*H257</f>
        <v>0</v>
      </c>
      <c r="Q257" s="215" t="n">
        <v>7E-005</v>
      </c>
      <c r="R257" s="215" t="n">
        <f aca="false">Q257*H257</f>
        <v>7E-005</v>
      </c>
      <c r="S257" s="215" t="n">
        <v>0</v>
      </c>
      <c r="T257" s="216" t="n">
        <f aca="false">S257*H257</f>
        <v>0</v>
      </c>
      <c r="AR257" s="10" t="s">
        <v>131</v>
      </c>
      <c r="AT257" s="10" t="s">
        <v>117</v>
      </c>
      <c r="AU257" s="10" t="s">
        <v>79</v>
      </c>
      <c r="AY257" s="10" t="s">
        <v>114</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10" t="s">
        <v>74</v>
      </c>
      <c r="BK257" s="217" t="n">
        <f aca="false">ROUND(I257*H257,2)</f>
        <v>0</v>
      </c>
      <c r="BL257" s="10" t="s">
        <v>131</v>
      </c>
      <c r="BM257" s="10" t="s">
        <v>693</v>
      </c>
    </row>
    <row r="258" s="30" customFormat="true" ht="12.8" hidden="false" customHeight="false" outlineLevel="0" collapsed="false">
      <c r="B258" s="31"/>
      <c r="C258" s="59"/>
      <c r="D258" s="223" t="s">
        <v>165</v>
      </c>
      <c r="E258" s="59"/>
      <c r="F258" s="224" t="s">
        <v>694</v>
      </c>
      <c r="G258" s="59"/>
      <c r="H258" s="59"/>
      <c r="I258" s="174"/>
      <c r="J258" s="59"/>
      <c r="K258" s="59"/>
      <c r="L258" s="57"/>
      <c r="M258" s="225"/>
      <c r="N258" s="32"/>
      <c r="O258" s="32"/>
      <c r="P258" s="32"/>
      <c r="Q258" s="32"/>
      <c r="R258" s="32"/>
      <c r="S258" s="32"/>
      <c r="T258" s="79"/>
      <c r="AT258" s="10" t="s">
        <v>165</v>
      </c>
      <c r="AU258" s="10" t="s">
        <v>79</v>
      </c>
    </row>
    <row r="259" s="30" customFormat="true" ht="12.8" hidden="false" customHeight="false" outlineLevel="0" collapsed="false">
      <c r="B259" s="31"/>
      <c r="C259" s="59"/>
      <c r="D259" s="223" t="s">
        <v>173</v>
      </c>
      <c r="E259" s="59"/>
      <c r="F259" s="224" t="s">
        <v>695</v>
      </c>
      <c r="G259" s="59"/>
      <c r="H259" s="59"/>
      <c r="I259" s="174"/>
      <c r="J259" s="59"/>
      <c r="K259" s="59"/>
      <c r="L259" s="57"/>
      <c r="M259" s="225"/>
      <c r="N259" s="32"/>
      <c r="O259" s="32"/>
      <c r="P259" s="32"/>
      <c r="Q259" s="32"/>
      <c r="R259" s="32"/>
      <c r="S259" s="32"/>
      <c r="T259" s="79"/>
      <c r="AT259" s="10" t="s">
        <v>173</v>
      </c>
      <c r="AU259" s="10" t="s">
        <v>79</v>
      </c>
    </row>
    <row r="260" s="30" customFormat="true" ht="38.25" hidden="false" customHeight="true" outlineLevel="0" collapsed="false">
      <c r="B260" s="31"/>
      <c r="C260" s="206" t="s">
        <v>696</v>
      </c>
      <c r="D260" s="206" t="s">
        <v>117</v>
      </c>
      <c r="E260" s="207" t="s">
        <v>697</v>
      </c>
      <c r="F260" s="208" t="s">
        <v>698</v>
      </c>
      <c r="G260" s="209" t="s">
        <v>120</v>
      </c>
      <c r="H260" s="210" t="n">
        <v>1</v>
      </c>
      <c r="I260" s="211"/>
      <c r="J260" s="212" t="n">
        <f aca="false">ROUND(I260*H260,2)</f>
        <v>0</v>
      </c>
      <c r="K260" s="208" t="s">
        <v>121</v>
      </c>
      <c r="L260" s="57"/>
      <c r="M260" s="213"/>
      <c r="N260" s="214" t="s">
        <v>40</v>
      </c>
      <c r="O260" s="32"/>
      <c r="P260" s="215" t="n">
        <f aca="false">O260*H260</f>
        <v>0</v>
      </c>
      <c r="Q260" s="215" t="n">
        <v>0.00165</v>
      </c>
      <c r="R260" s="215" t="n">
        <f aca="false">Q260*H260</f>
        <v>0.00165</v>
      </c>
      <c r="S260" s="215" t="n">
        <v>0</v>
      </c>
      <c r="T260" s="216" t="n">
        <f aca="false">S260*H260</f>
        <v>0</v>
      </c>
      <c r="AR260" s="10" t="s">
        <v>131</v>
      </c>
      <c r="AT260" s="10" t="s">
        <v>117</v>
      </c>
      <c r="AU260" s="10" t="s">
        <v>79</v>
      </c>
      <c r="AY260" s="10" t="s">
        <v>114</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10" t="s">
        <v>74</v>
      </c>
      <c r="BK260" s="217" t="n">
        <f aca="false">ROUND(I260*H260,2)</f>
        <v>0</v>
      </c>
      <c r="BL260" s="10" t="s">
        <v>131</v>
      </c>
      <c r="BM260" s="10" t="s">
        <v>699</v>
      </c>
    </row>
    <row r="261" s="30" customFormat="true" ht="12.8" hidden="false" customHeight="false" outlineLevel="0" collapsed="false">
      <c r="B261" s="31"/>
      <c r="C261" s="59"/>
      <c r="D261" s="223" t="s">
        <v>165</v>
      </c>
      <c r="E261" s="59"/>
      <c r="F261" s="224" t="s">
        <v>700</v>
      </c>
      <c r="G261" s="59"/>
      <c r="H261" s="59"/>
      <c r="I261" s="174"/>
      <c r="J261" s="59"/>
      <c r="K261" s="59"/>
      <c r="L261" s="57"/>
      <c r="M261" s="225"/>
      <c r="N261" s="32"/>
      <c r="O261" s="32"/>
      <c r="P261" s="32"/>
      <c r="Q261" s="32"/>
      <c r="R261" s="32"/>
      <c r="S261" s="32"/>
      <c r="T261" s="79"/>
      <c r="AT261" s="10" t="s">
        <v>165</v>
      </c>
      <c r="AU261" s="10" t="s">
        <v>79</v>
      </c>
    </row>
    <row r="262" s="30" customFormat="true" ht="25.5" hidden="false" customHeight="true" outlineLevel="0" collapsed="false">
      <c r="B262" s="31"/>
      <c r="C262" s="261" t="s">
        <v>701</v>
      </c>
      <c r="D262" s="261" t="s">
        <v>221</v>
      </c>
      <c r="E262" s="262" t="s">
        <v>702</v>
      </c>
      <c r="F262" s="263" t="s">
        <v>703</v>
      </c>
      <c r="G262" s="264" t="s">
        <v>120</v>
      </c>
      <c r="H262" s="265" t="n">
        <v>1</v>
      </c>
      <c r="I262" s="266"/>
      <c r="J262" s="267" t="n">
        <f aca="false">ROUND(I262*H262,2)</f>
        <v>0</v>
      </c>
      <c r="K262" s="263" t="s">
        <v>121</v>
      </c>
      <c r="L262" s="268"/>
      <c r="M262" s="269"/>
      <c r="N262" s="270" t="s">
        <v>40</v>
      </c>
      <c r="O262" s="32"/>
      <c r="P262" s="215" t="n">
        <f aca="false">O262*H262</f>
        <v>0</v>
      </c>
      <c r="Q262" s="215" t="n">
        <v>0.023</v>
      </c>
      <c r="R262" s="215" t="n">
        <f aca="false">Q262*H262</f>
        <v>0.023</v>
      </c>
      <c r="S262" s="215" t="n">
        <v>0</v>
      </c>
      <c r="T262" s="216" t="n">
        <f aca="false">S262*H262</f>
        <v>0</v>
      </c>
      <c r="AR262" s="10" t="s">
        <v>199</v>
      </c>
      <c r="AT262" s="10" t="s">
        <v>221</v>
      </c>
      <c r="AU262" s="10" t="s">
        <v>79</v>
      </c>
      <c r="AY262" s="10" t="s">
        <v>114</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10" t="s">
        <v>74</v>
      </c>
      <c r="BK262" s="217" t="n">
        <f aca="false">ROUND(I262*H262,2)</f>
        <v>0</v>
      </c>
      <c r="BL262" s="10" t="s">
        <v>131</v>
      </c>
      <c r="BM262" s="10" t="s">
        <v>704</v>
      </c>
    </row>
    <row r="263" s="30" customFormat="true" ht="25.5" hidden="false" customHeight="true" outlineLevel="0" collapsed="false">
      <c r="B263" s="31"/>
      <c r="C263" s="206" t="s">
        <v>705</v>
      </c>
      <c r="D263" s="206" t="s">
        <v>117</v>
      </c>
      <c r="E263" s="207" t="s">
        <v>706</v>
      </c>
      <c r="F263" s="208" t="s">
        <v>707</v>
      </c>
      <c r="G263" s="209" t="s">
        <v>120</v>
      </c>
      <c r="H263" s="210" t="n">
        <v>1</v>
      </c>
      <c r="I263" s="211"/>
      <c r="J263" s="212" t="n">
        <f aca="false">ROUND(I263*H263,2)</f>
        <v>0</v>
      </c>
      <c r="K263" s="208" t="s">
        <v>121</v>
      </c>
      <c r="L263" s="57"/>
      <c r="M263" s="213"/>
      <c r="N263" s="214" t="s">
        <v>40</v>
      </c>
      <c r="O263" s="32"/>
      <c r="P263" s="215" t="n">
        <f aca="false">O263*H263</f>
        <v>0</v>
      </c>
      <c r="Q263" s="215" t="n">
        <v>0</v>
      </c>
      <c r="R263" s="215" t="n">
        <f aca="false">Q263*H263</f>
        <v>0</v>
      </c>
      <c r="S263" s="215" t="n">
        <v>0.0226</v>
      </c>
      <c r="T263" s="216" t="n">
        <f aca="false">S263*H263</f>
        <v>0.0226</v>
      </c>
      <c r="AR263" s="10" t="s">
        <v>131</v>
      </c>
      <c r="AT263" s="10" t="s">
        <v>117</v>
      </c>
      <c r="AU263" s="10" t="s">
        <v>79</v>
      </c>
      <c r="AY263" s="10" t="s">
        <v>114</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10" t="s">
        <v>74</v>
      </c>
      <c r="BK263" s="217" t="n">
        <f aca="false">ROUND(I263*H263,2)</f>
        <v>0</v>
      </c>
      <c r="BL263" s="10" t="s">
        <v>131</v>
      </c>
      <c r="BM263" s="10" t="s">
        <v>708</v>
      </c>
    </row>
    <row r="264" s="30" customFormat="true" ht="25.5" hidden="false" customHeight="true" outlineLevel="0" collapsed="false">
      <c r="B264" s="31"/>
      <c r="C264" s="206" t="s">
        <v>709</v>
      </c>
      <c r="D264" s="206" t="s">
        <v>117</v>
      </c>
      <c r="E264" s="207" t="s">
        <v>710</v>
      </c>
      <c r="F264" s="208" t="s">
        <v>711</v>
      </c>
      <c r="G264" s="209" t="s">
        <v>120</v>
      </c>
      <c r="H264" s="210" t="n">
        <v>8</v>
      </c>
      <c r="I264" s="211"/>
      <c r="J264" s="212" t="n">
        <f aca="false">ROUND(I264*H264,2)</f>
        <v>0</v>
      </c>
      <c r="K264" s="208" t="s">
        <v>121</v>
      </c>
      <c r="L264" s="57"/>
      <c r="M264" s="213"/>
      <c r="N264" s="214" t="s">
        <v>40</v>
      </c>
      <c r="O264" s="32"/>
      <c r="P264" s="215" t="n">
        <f aca="false">O264*H264</f>
        <v>0</v>
      </c>
      <c r="Q264" s="215" t="n">
        <v>0</v>
      </c>
      <c r="R264" s="215" t="n">
        <f aca="false">Q264*H264</f>
        <v>0</v>
      </c>
      <c r="S264" s="215" t="n">
        <v>0</v>
      </c>
      <c r="T264" s="216" t="n">
        <f aca="false">S264*H264</f>
        <v>0</v>
      </c>
      <c r="AR264" s="10" t="s">
        <v>131</v>
      </c>
      <c r="AT264" s="10" t="s">
        <v>117</v>
      </c>
      <c r="AU264" s="10" t="s">
        <v>79</v>
      </c>
      <c r="AY264" s="10" t="s">
        <v>114</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10" t="s">
        <v>74</v>
      </c>
      <c r="BK264" s="217" t="n">
        <f aca="false">ROUND(I264*H264,2)</f>
        <v>0</v>
      </c>
      <c r="BL264" s="10" t="s">
        <v>131</v>
      </c>
      <c r="BM264" s="10" t="s">
        <v>712</v>
      </c>
    </row>
    <row r="265" s="30" customFormat="true" ht="12.8" hidden="false" customHeight="false" outlineLevel="0" collapsed="false">
      <c r="B265" s="31"/>
      <c r="C265" s="59"/>
      <c r="D265" s="223" t="s">
        <v>165</v>
      </c>
      <c r="E265" s="59"/>
      <c r="F265" s="224" t="s">
        <v>713</v>
      </c>
      <c r="G265" s="59"/>
      <c r="H265" s="59"/>
      <c r="I265" s="174"/>
      <c r="J265" s="59"/>
      <c r="K265" s="59"/>
      <c r="L265" s="57"/>
      <c r="M265" s="225"/>
      <c r="N265" s="32"/>
      <c r="O265" s="32"/>
      <c r="P265" s="32"/>
      <c r="Q265" s="32"/>
      <c r="R265" s="32"/>
      <c r="S265" s="32"/>
      <c r="T265" s="79"/>
      <c r="AT265" s="10" t="s">
        <v>165</v>
      </c>
      <c r="AU265" s="10" t="s">
        <v>79</v>
      </c>
    </row>
    <row r="266" s="30" customFormat="true" ht="12.8" hidden="false" customHeight="false" outlineLevel="0" collapsed="false">
      <c r="B266" s="31"/>
      <c r="C266" s="59"/>
      <c r="D266" s="223" t="s">
        <v>173</v>
      </c>
      <c r="E266" s="59"/>
      <c r="F266" s="224" t="s">
        <v>714</v>
      </c>
      <c r="G266" s="59"/>
      <c r="H266" s="59"/>
      <c r="I266" s="174"/>
      <c r="J266" s="59"/>
      <c r="K266" s="59"/>
      <c r="L266" s="57"/>
      <c r="M266" s="225"/>
      <c r="N266" s="32"/>
      <c r="O266" s="32"/>
      <c r="P266" s="32"/>
      <c r="Q266" s="32"/>
      <c r="R266" s="32"/>
      <c r="S266" s="32"/>
      <c r="T266" s="79"/>
      <c r="AT266" s="10" t="s">
        <v>173</v>
      </c>
      <c r="AU266" s="10" t="s">
        <v>79</v>
      </c>
    </row>
    <row r="267" s="30" customFormat="true" ht="25.5" hidden="false" customHeight="true" outlineLevel="0" collapsed="false">
      <c r="B267" s="31"/>
      <c r="C267" s="261" t="s">
        <v>715</v>
      </c>
      <c r="D267" s="261" t="s">
        <v>221</v>
      </c>
      <c r="E267" s="262" t="s">
        <v>716</v>
      </c>
      <c r="F267" s="263" t="s">
        <v>717</v>
      </c>
      <c r="G267" s="264" t="s">
        <v>120</v>
      </c>
      <c r="H267" s="265" t="n">
        <v>13</v>
      </c>
      <c r="I267" s="266"/>
      <c r="J267" s="267" t="n">
        <f aca="false">ROUND(I267*H267,2)</f>
        <v>0</v>
      </c>
      <c r="K267" s="263" t="s">
        <v>121</v>
      </c>
      <c r="L267" s="268"/>
      <c r="M267" s="269"/>
      <c r="N267" s="270" t="s">
        <v>40</v>
      </c>
      <c r="O267" s="32"/>
      <c r="P267" s="215" t="n">
        <f aca="false">O267*H267</f>
        <v>0</v>
      </c>
      <c r="Q267" s="215" t="n">
        <v>0.00095</v>
      </c>
      <c r="R267" s="215" t="n">
        <f aca="false">Q267*H267</f>
        <v>0.01235</v>
      </c>
      <c r="S267" s="215" t="n">
        <v>0</v>
      </c>
      <c r="T267" s="216" t="n">
        <f aca="false">S267*H267</f>
        <v>0</v>
      </c>
      <c r="AR267" s="10" t="s">
        <v>199</v>
      </c>
      <c r="AT267" s="10" t="s">
        <v>221</v>
      </c>
      <c r="AU267" s="10" t="s">
        <v>79</v>
      </c>
      <c r="AY267" s="10" t="s">
        <v>114</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10" t="s">
        <v>74</v>
      </c>
      <c r="BK267" s="217" t="n">
        <f aca="false">ROUND(I267*H267,2)</f>
        <v>0</v>
      </c>
      <c r="BL267" s="10" t="s">
        <v>131</v>
      </c>
      <c r="BM267" s="10" t="s">
        <v>718</v>
      </c>
    </row>
    <row r="268" s="250" customFormat="true" ht="12.8" hidden="false" customHeight="false" outlineLevel="0" collapsed="false">
      <c r="B268" s="251"/>
      <c r="C268" s="252"/>
      <c r="D268" s="223" t="s">
        <v>167</v>
      </c>
      <c r="E268" s="253"/>
      <c r="F268" s="254" t="s">
        <v>719</v>
      </c>
      <c r="G268" s="252"/>
      <c r="H268" s="253"/>
      <c r="I268" s="255"/>
      <c r="J268" s="252"/>
      <c r="K268" s="252"/>
      <c r="L268" s="256"/>
      <c r="M268" s="257"/>
      <c r="N268" s="258"/>
      <c r="O268" s="258"/>
      <c r="P268" s="258"/>
      <c r="Q268" s="258"/>
      <c r="R268" s="258"/>
      <c r="S268" s="258"/>
      <c r="T268" s="259"/>
      <c r="AT268" s="260" t="s">
        <v>167</v>
      </c>
      <c r="AU268" s="260" t="s">
        <v>79</v>
      </c>
      <c r="AV268" s="250" t="s">
        <v>74</v>
      </c>
      <c r="AW268" s="250" t="s">
        <v>32</v>
      </c>
      <c r="AX268" s="250" t="s">
        <v>69</v>
      </c>
      <c r="AY268" s="260" t="s">
        <v>114</v>
      </c>
    </row>
    <row r="269" s="226" customFormat="true" ht="12.8" hidden="false" customHeight="false" outlineLevel="0" collapsed="false">
      <c r="B269" s="227"/>
      <c r="C269" s="228"/>
      <c r="D269" s="223" t="s">
        <v>167</v>
      </c>
      <c r="E269" s="229"/>
      <c r="F269" s="230" t="s">
        <v>199</v>
      </c>
      <c r="G269" s="228"/>
      <c r="H269" s="231" t="n">
        <v>8</v>
      </c>
      <c r="I269" s="232"/>
      <c r="J269" s="228"/>
      <c r="K269" s="228"/>
      <c r="L269" s="233"/>
      <c r="M269" s="234"/>
      <c r="N269" s="235"/>
      <c r="O269" s="235"/>
      <c r="P269" s="235"/>
      <c r="Q269" s="235"/>
      <c r="R269" s="235"/>
      <c r="S269" s="235"/>
      <c r="T269" s="236"/>
      <c r="AT269" s="237" t="s">
        <v>167</v>
      </c>
      <c r="AU269" s="237" t="s">
        <v>79</v>
      </c>
      <c r="AV269" s="226" t="s">
        <v>79</v>
      </c>
      <c r="AW269" s="226" t="s">
        <v>32</v>
      </c>
      <c r="AX269" s="226" t="s">
        <v>69</v>
      </c>
      <c r="AY269" s="237" t="s">
        <v>114</v>
      </c>
    </row>
    <row r="270" s="250" customFormat="true" ht="12.8" hidden="false" customHeight="false" outlineLevel="0" collapsed="false">
      <c r="B270" s="251"/>
      <c r="C270" s="252"/>
      <c r="D270" s="223" t="s">
        <v>167</v>
      </c>
      <c r="E270" s="253"/>
      <c r="F270" s="254" t="s">
        <v>720</v>
      </c>
      <c r="G270" s="252"/>
      <c r="H270" s="253"/>
      <c r="I270" s="255"/>
      <c r="J270" s="252"/>
      <c r="K270" s="252"/>
      <c r="L270" s="256"/>
      <c r="M270" s="257"/>
      <c r="N270" s="258"/>
      <c r="O270" s="258"/>
      <c r="P270" s="258"/>
      <c r="Q270" s="258"/>
      <c r="R270" s="258"/>
      <c r="S270" s="258"/>
      <c r="T270" s="259"/>
      <c r="AT270" s="260" t="s">
        <v>167</v>
      </c>
      <c r="AU270" s="260" t="s">
        <v>79</v>
      </c>
      <c r="AV270" s="250" t="s">
        <v>74</v>
      </c>
      <c r="AW270" s="250" t="s">
        <v>32</v>
      </c>
      <c r="AX270" s="250" t="s">
        <v>69</v>
      </c>
      <c r="AY270" s="260" t="s">
        <v>114</v>
      </c>
    </row>
    <row r="271" s="226" customFormat="true" ht="12.8" hidden="false" customHeight="false" outlineLevel="0" collapsed="false">
      <c r="B271" s="227"/>
      <c r="C271" s="228"/>
      <c r="D271" s="223" t="s">
        <v>167</v>
      </c>
      <c r="E271" s="229"/>
      <c r="F271" s="230" t="s">
        <v>113</v>
      </c>
      <c r="G271" s="228"/>
      <c r="H271" s="231" t="n">
        <v>5</v>
      </c>
      <c r="I271" s="232"/>
      <c r="J271" s="228"/>
      <c r="K271" s="228"/>
      <c r="L271" s="233"/>
      <c r="M271" s="234"/>
      <c r="N271" s="235"/>
      <c r="O271" s="235"/>
      <c r="P271" s="235"/>
      <c r="Q271" s="235"/>
      <c r="R271" s="235"/>
      <c r="S271" s="235"/>
      <c r="T271" s="236"/>
      <c r="AT271" s="237" t="s">
        <v>167</v>
      </c>
      <c r="AU271" s="237" t="s">
        <v>79</v>
      </c>
      <c r="AV271" s="226" t="s">
        <v>79</v>
      </c>
      <c r="AW271" s="226" t="s">
        <v>32</v>
      </c>
      <c r="AX271" s="226" t="s">
        <v>69</v>
      </c>
      <c r="AY271" s="237" t="s">
        <v>114</v>
      </c>
    </row>
    <row r="272" s="238" customFormat="true" ht="12.8" hidden="false" customHeight="false" outlineLevel="0" collapsed="false">
      <c r="B272" s="239"/>
      <c r="C272" s="240"/>
      <c r="D272" s="223" t="s">
        <v>167</v>
      </c>
      <c r="E272" s="241"/>
      <c r="F272" s="242" t="s">
        <v>185</v>
      </c>
      <c r="G272" s="240"/>
      <c r="H272" s="243" t="n">
        <v>13</v>
      </c>
      <c r="I272" s="244"/>
      <c r="J272" s="240"/>
      <c r="K272" s="240"/>
      <c r="L272" s="245"/>
      <c r="M272" s="246"/>
      <c r="N272" s="247"/>
      <c r="O272" s="247"/>
      <c r="P272" s="247"/>
      <c r="Q272" s="247"/>
      <c r="R272" s="247"/>
      <c r="S272" s="247"/>
      <c r="T272" s="248"/>
      <c r="AT272" s="249" t="s">
        <v>167</v>
      </c>
      <c r="AU272" s="249" t="s">
        <v>79</v>
      </c>
      <c r="AV272" s="238" t="s">
        <v>131</v>
      </c>
      <c r="AW272" s="238" t="s">
        <v>32</v>
      </c>
      <c r="AX272" s="238" t="s">
        <v>74</v>
      </c>
      <c r="AY272" s="249" t="s">
        <v>114</v>
      </c>
    </row>
    <row r="273" s="30" customFormat="true" ht="38.25" hidden="false" customHeight="true" outlineLevel="0" collapsed="false">
      <c r="B273" s="31"/>
      <c r="C273" s="206" t="s">
        <v>721</v>
      </c>
      <c r="D273" s="206" t="s">
        <v>117</v>
      </c>
      <c r="E273" s="207" t="s">
        <v>722</v>
      </c>
      <c r="F273" s="208" t="s">
        <v>723</v>
      </c>
      <c r="G273" s="209" t="s">
        <v>120</v>
      </c>
      <c r="H273" s="210" t="n">
        <v>4</v>
      </c>
      <c r="I273" s="211"/>
      <c r="J273" s="212" t="n">
        <f aca="false">ROUND(I273*H273,2)</f>
        <v>0</v>
      </c>
      <c r="K273" s="208" t="s">
        <v>121</v>
      </c>
      <c r="L273" s="57"/>
      <c r="M273" s="213"/>
      <c r="N273" s="214" t="s">
        <v>40</v>
      </c>
      <c r="O273" s="32"/>
      <c r="P273" s="215" t="n">
        <f aca="false">O273*H273</f>
        <v>0</v>
      </c>
      <c r="Q273" s="215" t="n">
        <v>0.00296</v>
      </c>
      <c r="R273" s="215" t="n">
        <f aca="false">Q273*H273</f>
        <v>0.01184</v>
      </c>
      <c r="S273" s="215" t="n">
        <v>0</v>
      </c>
      <c r="T273" s="216" t="n">
        <f aca="false">S273*H273</f>
        <v>0</v>
      </c>
      <c r="AR273" s="10" t="s">
        <v>131</v>
      </c>
      <c r="AT273" s="10" t="s">
        <v>117</v>
      </c>
      <c r="AU273" s="10" t="s">
        <v>79</v>
      </c>
      <c r="AY273" s="10" t="s">
        <v>114</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10" t="s">
        <v>74</v>
      </c>
      <c r="BK273" s="217" t="n">
        <f aca="false">ROUND(I273*H273,2)</f>
        <v>0</v>
      </c>
      <c r="BL273" s="10" t="s">
        <v>131</v>
      </c>
      <c r="BM273" s="10" t="s">
        <v>724</v>
      </c>
    </row>
    <row r="274" s="30" customFormat="true" ht="12.8" hidden="false" customHeight="false" outlineLevel="0" collapsed="false">
      <c r="B274" s="31"/>
      <c r="C274" s="59"/>
      <c r="D274" s="223" t="s">
        <v>165</v>
      </c>
      <c r="E274" s="59"/>
      <c r="F274" s="224" t="s">
        <v>700</v>
      </c>
      <c r="G274" s="59"/>
      <c r="H274" s="59"/>
      <c r="I274" s="174"/>
      <c r="J274" s="59"/>
      <c r="K274" s="59"/>
      <c r="L274" s="57"/>
      <c r="M274" s="225"/>
      <c r="N274" s="32"/>
      <c r="O274" s="32"/>
      <c r="P274" s="32"/>
      <c r="Q274" s="32"/>
      <c r="R274" s="32"/>
      <c r="S274" s="32"/>
      <c r="T274" s="79"/>
      <c r="AT274" s="10" t="s">
        <v>165</v>
      </c>
      <c r="AU274" s="10" t="s">
        <v>79</v>
      </c>
    </row>
    <row r="275" s="30" customFormat="true" ht="25.5" hidden="false" customHeight="true" outlineLevel="0" collapsed="false">
      <c r="B275" s="31"/>
      <c r="C275" s="261" t="s">
        <v>725</v>
      </c>
      <c r="D275" s="261" t="s">
        <v>221</v>
      </c>
      <c r="E275" s="262" t="s">
        <v>726</v>
      </c>
      <c r="F275" s="263" t="s">
        <v>727</v>
      </c>
      <c r="G275" s="264" t="s">
        <v>120</v>
      </c>
      <c r="H275" s="265" t="n">
        <v>4</v>
      </c>
      <c r="I275" s="266"/>
      <c r="J275" s="267" t="n">
        <f aca="false">ROUND(I275*H275,2)</f>
        <v>0</v>
      </c>
      <c r="K275" s="263" t="s">
        <v>121</v>
      </c>
      <c r="L275" s="268"/>
      <c r="M275" s="269"/>
      <c r="N275" s="270" t="s">
        <v>40</v>
      </c>
      <c r="O275" s="32"/>
      <c r="P275" s="215" t="n">
        <f aca="false">O275*H275</f>
        <v>0</v>
      </c>
      <c r="Q275" s="215" t="n">
        <v>0.046</v>
      </c>
      <c r="R275" s="215" t="n">
        <f aca="false">Q275*H275</f>
        <v>0.184</v>
      </c>
      <c r="S275" s="215" t="n">
        <v>0</v>
      </c>
      <c r="T275" s="216" t="n">
        <f aca="false">S275*H275</f>
        <v>0</v>
      </c>
      <c r="AR275" s="10" t="s">
        <v>199</v>
      </c>
      <c r="AT275" s="10" t="s">
        <v>221</v>
      </c>
      <c r="AU275" s="10" t="s">
        <v>79</v>
      </c>
      <c r="AY275" s="10" t="s">
        <v>114</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10" t="s">
        <v>74</v>
      </c>
      <c r="BK275" s="217" t="n">
        <f aca="false">ROUND(I275*H275,2)</f>
        <v>0</v>
      </c>
      <c r="BL275" s="10" t="s">
        <v>131</v>
      </c>
      <c r="BM275" s="10" t="s">
        <v>728</v>
      </c>
    </row>
    <row r="276" s="30" customFormat="true" ht="25.5" hidden="false" customHeight="true" outlineLevel="0" collapsed="false">
      <c r="B276" s="31"/>
      <c r="C276" s="206" t="s">
        <v>729</v>
      </c>
      <c r="D276" s="206" t="s">
        <v>117</v>
      </c>
      <c r="E276" s="207" t="s">
        <v>730</v>
      </c>
      <c r="F276" s="208" t="s">
        <v>731</v>
      </c>
      <c r="G276" s="209" t="s">
        <v>120</v>
      </c>
      <c r="H276" s="210" t="n">
        <v>4</v>
      </c>
      <c r="I276" s="211"/>
      <c r="J276" s="212" t="n">
        <f aca="false">ROUND(I276*H276,2)</f>
        <v>0</v>
      </c>
      <c r="K276" s="208" t="s">
        <v>121</v>
      </c>
      <c r="L276" s="57"/>
      <c r="M276" s="213"/>
      <c r="N276" s="214" t="s">
        <v>40</v>
      </c>
      <c r="O276" s="32"/>
      <c r="P276" s="215" t="n">
        <f aca="false">O276*H276</f>
        <v>0</v>
      </c>
      <c r="Q276" s="215" t="n">
        <v>0</v>
      </c>
      <c r="R276" s="215" t="n">
        <f aca="false">Q276*H276</f>
        <v>0</v>
      </c>
      <c r="S276" s="215" t="n">
        <v>0.03985</v>
      </c>
      <c r="T276" s="216" t="n">
        <f aca="false">S276*H276</f>
        <v>0.1594</v>
      </c>
      <c r="AR276" s="10" t="s">
        <v>131</v>
      </c>
      <c r="AT276" s="10" t="s">
        <v>117</v>
      </c>
      <c r="AU276" s="10" t="s">
        <v>79</v>
      </c>
      <c r="AY276" s="10" t="s">
        <v>114</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10" t="s">
        <v>74</v>
      </c>
      <c r="BK276" s="217" t="n">
        <f aca="false">ROUND(I276*H276,2)</f>
        <v>0</v>
      </c>
      <c r="BL276" s="10" t="s">
        <v>131</v>
      </c>
      <c r="BM276" s="10" t="s">
        <v>732</v>
      </c>
    </row>
    <row r="277" s="30" customFormat="true" ht="25.5" hidden="false" customHeight="true" outlineLevel="0" collapsed="false">
      <c r="B277" s="31"/>
      <c r="C277" s="206" t="s">
        <v>733</v>
      </c>
      <c r="D277" s="206" t="s">
        <v>117</v>
      </c>
      <c r="E277" s="207" t="s">
        <v>734</v>
      </c>
      <c r="F277" s="208" t="s">
        <v>735</v>
      </c>
      <c r="G277" s="209" t="s">
        <v>120</v>
      </c>
      <c r="H277" s="210" t="n">
        <v>5</v>
      </c>
      <c r="I277" s="211"/>
      <c r="J277" s="212" t="n">
        <f aca="false">ROUND(I277*H277,2)</f>
        <v>0</v>
      </c>
      <c r="K277" s="208" t="s">
        <v>121</v>
      </c>
      <c r="L277" s="57"/>
      <c r="M277" s="213"/>
      <c r="N277" s="214" t="s">
        <v>40</v>
      </c>
      <c r="O277" s="32"/>
      <c r="P277" s="215" t="n">
        <f aca="false">O277*H277</f>
        <v>0</v>
      </c>
      <c r="Q277" s="215" t="n">
        <v>0</v>
      </c>
      <c r="R277" s="215" t="n">
        <f aca="false">Q277*H277</f>
        <v>0</v>
      </c>
      <c r="S277" s="215" t="n">
        <v>0</v>
      </c>
      <c r="T277" s="216" t="n">
        <f aca="false">S277*H277</f>
        <v>0</v>
      </c>
      <c r="AR277" s="10" t="s">
        <v>131</v>
      </c>
      <c r="AT277" s="10" t="s">
        <v>117</v>
      </c>
      <c r="AU277" s="10" t="s">
        <v>79</v>
      </c>
      <c r="AY277" s="10" t="s">
        <v>114</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10" t="s">
        <v>74</v>
      </c>
      <c r="BK277" s="217" t="n">
        <f aca="false">ROUND(I277*H277,2)</f>
        <v>0</v>
      </c>
      <c r="BL277" s="10" t="s">
        <v>131</v>
      </c>
      <c r="BM277" s="10" t="s">
        <v>736</v>
      </c>
    </row>
    <row r="278" s="30" customFormat="true" ht="12.8" hidden="false" customHeight="false" outlineLevel="0" collapsed="false">
      <c r="B278" s="31"/>
      <c r="C278" s="59"/>
      <c r="D278" s="223" t="s">
        <v>165</v>
      </c>
      <c r="E278" s="59"/>
      <c r="F278" s="224" t="s">
        <v>713</v>
      </c>
      <c r="G278" s="59"/>
      <c r="H278" s="59"/>
      <c r="I278" s="174"/>
      <c r="J278" s="59"/>
      <c r="K278" s="59"/>
      <c r="L278" s="57"/>
      <c r="M278" s="225"/>
      <c r="N278" s="32"/>
      <c r="O278" s="32"/>
      <c r="P278" s="32"/>
      <c r="Q278" s="32"/>
      <c r="R278" s="32"/>
      <c r="S278" s="32"/>
      <c r="T278" s="79"/>
      <c r="AT278" s="10" t="s">
        <v>165</v>
      </c>
      <c r="AU278" s="10" t="s">
        <v>79</v>
      </c>
    </row>
    <row r="279" s="30" customFormat="true" ht="25.5" hidden="false" customHeight="true" outlineLevel="0" collapsed="false">
      <c r="B279" s="31"/>
      <c r="C279" s="206" t="s">
        <v>434</v>
      </c>
      <c r="D279" s="206" t="s">
        <v>117</v>
      </c>
      <c r="E279" s="207" t="s">
        <v>331</v>
      </c>
      <c r="F279" s="208" t="s">
        <v>332</v>
      </c>
      <c r="G279" s="209" t="s">
        <v>120</v>
      </c>
      <c r="H279" s="210" t="n">
        <v>3</v>
      </c>
      <c r="I279" s="211"/>
      <c r="J279" s="212" t="n">
        <f aca="false">ROUND(I279*H279,2)</f>
        <v>0</v>
      </c>
      <c r="K279" s="208" t="s">
        <v>333</v>
      </c>
      <c r="L279" s="57"/>
      <c r="M279" s="213"/>
      <c r="N279" s="214" t="s">
        <v>40</v>
      </c>
      <c r="O279" s="32"/>
      <c r="P279" s="215" t="n">
        <f aca="false">O279*H279</f>
        <v>0</v>
      </c>
      <c r="Q279" s="215" t="n">
        <v>0</v>
      </c>
      <c r="R279" s="215" t="n">
        <f aca="false">Q279*H279</f>
        <v>0</v>
      </c>
      <c r="S279" s="215" t="n">
        <v>0.05</v>
      </c>
      <c r="T279" s="216" t="n">
        <f aca="false">S279*H279</f>
        <v>0.15</v>
      </c>
      <c r="AR279" s="10" t="s">
        <v>131</v>
      </c>
      <c r="AT279" s="10" t="s">
        <v>117</v>
      </c>
      <c r="AU279" s="10" t="s">
        <v>79</v>
      </c>
      <c r="AY279" s="10" t="s">
        <v>114</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10" t="s">
        <v>74</v>
      </c>
      <c r="BK279" s="217" t="n">
        <f aca="false">ROUND(I279*H279,2)</f>
        <v>0</v>
      </c>
      <c r="BL279" s="10" t="s">
        <v>131</v>
      </c>
      <c r="BM279" s="10" t="s">
        <v>737</v>
      </c>
    </row>
    <row r="280" s="30" customFormat="true" ht="16.5" hidden="false" customHeight="true" outlineLevel="0" collapsed="false">
      <c r="B280" s="31"/>
      <c r="C280" s="206" t="s">
        <v>206</v>
      </c>
      <c r="D280" s="206" t="s">
        <v>117</v>
      </c>
      <c r="E280" s="207" t="s">
        <v>358</v>
      </c>
      <c r="F280" s="208" t="s">
        <v>359</v>
      </c>
      <c r="G280" s="209" t="s">
        <v>120</v>
      </c>
      <c r="H280" s="210" t="n">
        <v>3</v>
      </c>
      <c r="I280" s="211"/>
      <c r="J280" s="212" t="n">
        <f aca="false">ROUND(I280*H280,2)</f>
        <v>0</v>
      </c>
      <c r="K280" s="208" t="s">
        <v>121</v>
      </c>
      <c r="L280" s="57"/>
      <c r="M280" s="213"/>
      <c r="N280" s="214" t="s">
        <v>40</v>
      </c>
      <c r="O280" s="32"/>
      <c r="P280" s="215" t="n">
        <f aca="false">O280*H280</f>
        <v>0</v>
      </c>
      <c r="Q280" s="215" t="n">
        <v>0.12303</v>
      </c>
      <c r="R280" s="215" t="n">
        <f aca="false">Q280*H280</f>
        <v>0.36909</v>
      </c>
      <c r="S280" s="215" t="n">
        <v>0</v>
      </c>
      <c r="T280" s="216" t="n">
        <f aca="false">S280*H280</f>
        <v>0</v>
      </c>
      <c r="AR280" s="10" t="s">
        <v>131</v>
      </c>
      <c r="AT280" s="10" t="s">
        <v>117</v>
      </c>
      <c r="AU280" s="10" t="s">
        <v>79</v>
      </c>
      <c r="AY280" s="10" t="s">
        <v>114</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10" t="s">
        <v>74</v>
      </c>
      <c r="BK280" s="217" t="n">
        <f aca="false">ROUND(I280*H280,2)</f>
        <v>0</v>
      </c>
      <c r="BL280" s="10" t="s">
        <v>131</v>
      </c>
      <c r="BM280" s="10" t="s">
        <v>738</v>
      </c>
    </row>
    <row r="281" s="30" customFormat="true" ht="25.5" hidden="false" customHeight="true" outlineLevel="0" collapsed="false">
      <c r="B281" s="31"/>
      <c r="C281" s="261" t="s">
        <v>446</v>
      </c>
      <c r="D281" s="261" t="s">
        <v>221</v>
      </c>
      <c r="E281" s="262" t="s">
        <v>362</v>
      </c>
      <c r="F281" s="263" t="s">
        <v>363</v>
      </c>
      <c r="G281" s="264" t="s">
        <v>120</v>
      </c>
      <c r="H281" s="265" t="n">
        <v>3</v>
      </c>
      <c r="I281" s="266"/>
      <c r="J281" s="267" t="n">
        <f aca="false">ROUND(I281*H281,2)</f>
        <v>0</v>
      </c>
      <c r="K281" s="263" t="s">
        <v>121</v>
      </c>
      <c r="L281" s="268"/>
      <c r="M281" s="269"/>
      <c r="N281" s="270" t="s">
        <v>40</v>
      </c>
      <c r="O281" s="32"/>
      <c r="P281" s="215" t="n">
        <f aca="false">O281*H281</f>
        <v>0</v>
      </c>
      <c r="Q281" s="215" t="n">
        <v>0.0133</v>
      </c>
      <c r="R281" s="215" t="n">
        <f aca="false">Q281*H281</f>
        <v>0.0399</v>
      </c>
      <c r="S281" s="215" t="n">
        <v>0</v>
      </c>
      <c r="T281" s="216" t="n">
        <f aca="false">S281*H281</f>
        <v>0</v>
      </c>
      <c r="AR281" s="10" t="s">
        <v>199</v>
      </c>
      <c r="AT281" s="10" t="s">
        <v>221</v>
      </c>
      <c r="AU281" s="10" t="s">
        <v>79</v>
      </c>
      <c r="AY281" s="10" t="s">
        <v>114</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10" t="s">
        <v>74</v>
      </c>
      <c r="BK281" s="217" t="n">
        <f aca="false">ROUND(I281*H281,2)</f>
        <v>0</v>
      </c>
      <c r="BL281" s="10" t="s">
        <v>131</v>
      </c>
      <c r="BM281" s="10" t="s">
        <v>739</v>
      </c>
    </row>
    <row r="282" s="30" customFormat="true" ht="12.8" hidden="false" customHeight="false" outlineLevel="0" collapsed="false">
      <c r="B282" s="31"/>
      <c r="C282" s="59"/>
      <c r="D282" s="223" t="s">
        <v>173</v>
      </c>
      <c r="E282" s="59"/>
      <c r="F282" s="224" t="s">
        <v>365</v>
      </c>
      <c r="G282" s="59"/>
      <c r="H282" s="59"/>
      <c r="I282" s="174"/>
      <c r="J282" s="59"/>
      <c r="K282" s="59"/>
      <c r="L282" s="57"/>
      <c r="M282" s="225"/>
      <c r="N282" s="32"/>
      <c r="O282" s="32"/>
      <c r="P282" s="32"/>
      <c r="Q282" s="32"/>
      <c r="R282" s="32"/>
      <c r="S282" s="32"/>
      <c r="T282" s="79"/>
      <c r="AT282" s="10" t="s">
        <v>173</v>
      </c>
      <c r="AU282" s="10" t="s">
        <v>79</v>
      </c>
    </row>
    <row r="283" s="30" customFormat="true" ht="25.5" hidden="false" customHeight="true" outlineLevel="0" collapsed="false">
      <c r="B283" s="31"/>
      <c r="C283" s="206" t="s">
        <v>454</v>
      </c>
      <c r="D283" s="206" t="s">
        <v>117</v>
      </c>
      <c r="E283" s="207" t="s">
        <v>367</v>
      </c>
      <c r="F283" s="208" t="s">
        <v>368</v>
      </c>
      <c r="G283" s="209" t="s">
        <v>120</v>
      </c>
      <c r="H283" s="210" t="n">
        <v>1</v>
      </c>
      <c r="I283" s="211"/>
      <c r="J283" s="212" t="n">
        <f aca="false">ROUND(I283*H283,2)</f>
        <v>0</v>
      </c>
      <c r="K283" s="208" t="s">
        <v>121</v>
      </c>
      <c r="L283" s="57"/>
      <c r="M283" s="213"/>
      <c r="N283" s="214" t="s">
        <v>40</v>
      </c>
      <c r="O283" s="32"/>
      <c r="P283" s="215" t="n">
        <f aca="false">O283*H283</f>
        <v>0</v>
      </c>
      <c r="Q283" s="215" t="n">
        <v>0.2647</v>
      </c>
      <c r="R283" s="215" t="n">
        <f aca="false">Q283*H283</f>
        <v>0.2647</v>
      </c>
      <c r="S283" s="215" t="n">
        <v>0</v>
      </c>
      <c r="T283" s="216" t="n">
        <f aca="false">S283*H283</f>
        <v>0</v>
      </c>
      <c r="AR283" s="10" t="s">
        <v>131</v>
      </c>
      <c r="AT283" s="10" t="s">
        <v>117</v>
      </c>
      <c r="AU283" s="10" t="s">
        <v>79</v>
      </c>
      <c r="AY283" s="10" t="s">
        <v>114</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10" t="s">
        <v>74</v>
      </c>
      <c r="BK283" s="217" t="n">
        <f aca="false">ROUND(I283*H283,2)</f>
        <v>0</v>
      </c>
      <c r="BL283" s="10" t="s">
        <v>131</v>
      </c>
      <c r="BM283" s="10" t="s">
        <v>740</v>
      </c>
    </row>
    <row r="284" s="30" customFormat="true" ht="12.8" hidden="false" customHeight="false" outlineLevel="0" collapsed="false">
      <c r="B284" s="31"/>
      <c r="C284" s="59"/>
      <c r="D284" s="223" t="s">
        <v>165</v>
      </c>
      <c r="E284" s="59"/>
      <c r="F284" s="224" t="s">
        <v>352</v>
      </c>
      <c r="G284" s="59"/>
      <c r="H284" s="59"/>
      <c r="I284" s="174"/>
      <c r="J284" s="59"/>
      <c r="K284" s="59"/>
      <c r="L284" s="57"/>
      <c r="M284" s="225"/>
      <c r="N284" s="32"/>
      <c r="O284" s="32"/>
      <c r="P284" s="32"/>
      <c r="Q284" s="32"/>
      <c r="R284" s="32"/>
      <c r="S284" s="32"/>
      <c r="T284" s="79"/>
      <c r="AT284" s="10" t="s">
        <v>165</v>
      </c>
      <c r="AU284" s="10" t="s">
        <v>79</v>
      </c>
    </row>
    <row r="285" s="30" customFormat="true" ht="12.8" hidden="false" customHeight="false" outlineLevel="0" collapsed="false">
      <c r="B285" s="31"/>
      <c r="C285" s="59"/>
      <c r="D285" s="223" t="s">
        <v>173</v>
      </c>
      <c r="E285" s="59"/>
      <c r="F285" s="224" t="s">
        <v>370</v>
      </c>
      <c r="G285" s="59"/>
      <c r="H285" s="59"/>
      <c r="I285" s="174"/>
      <c r="J285" s="59"/>
      <c r="K285" s="59"/>
      <c r="L285" s="57"/>
      <c r="M285" s="225"/>
      <c r="N285" s="32"/>
      <c r="O285" s="32"/>
      <c r="P285" s="32"/>
      <c r="Q285" s="32"/>
      <c r="R285" s="32"/>
      <c r="S285" s="32"/>
      <c r="T285" s="79"/>
      <c r="AT285" s="10" t="s">
        <v>173</v>
      </c>
      <c r="AU285" s="10" t="s">
        <v>79</v>
      </c>
    </row>
    <row r="286" s="30" customFormat="true" ht="25.5" hidden="false" customHeight="true" outlineLevel="0" collapsed="false">
      <c r="B286" s="31"/>
      <c r="C286" s="206" t="s">
        <v>461</v>
      </c>
      <c r="D286" s="206" t="s">
        <v>117</v>
      </c>
      <c r="E286" s="207" t="s">
        <v>741</v>
      </c>
      <c r="F286" s="208" t="s">
        <v>742</v>
      </c>
      <c r="G286" s="209" t="s">
        <v>180</v>
      </c>
      <c r="H286" s="210" t="n">
        <v>0.875</v>
      </c>
      <c r="I286" s="211"/>
      <c r="J286" s="212" t="n">
        <f aca="false">ROUND(I286*H286,2)</f>
        <v>0</v>
      </c>
      <c r="K286" s="208" t="s">
        <v>121</v>
      </c>
      <c r="L286" s="57"/>
      <c r="M286" s="213"/>
      <c r="N286" s="214" t="s">
        <v>40</v>
      </c>
      <c r="O286" s="32"/>
      <c r="P286" s="215" t="n">
        <f aca="false">O286*H286</f>
        <v>0</v>
      </c>
      <c r="Q286" s="215" t="n">
        <v>0</v>
      </c>
      <c r="R286" s="215" t="n">
        <f aca="false">Q286*H286</f>
        <v>0</v>
      </c>
      <c r="S286" s="215" t="n">
        <v>0</v>
      </c>
      <c r="T286" s="216" t="n">
        <f aca="false">S286*H286</f>
        <v>0</v>
      </c>
      <c r="AR286" s="10" t="s">
        <v>131</v>
      </c>
      <c r="AT286" s="10" t="s">
        <v>117</v>
      </c>
      <c r="AU286" s="10" t="s">
        <v>79</v>
      </c>
      <c r="AY286" s="10" t="s">
        <v>114</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10" t="s">
        <v>74</v>
      </c>
      <c r="BK286" s="217" t="n">
        <f aca="false">ROUND(I286*H286,2)</f>
        <v>0</v>
      </c>
      <c r="BL286" s="10" t="s">
        <v>131</v>
      </c>
      <c r="BM286" s="10" t="s">
        <v>743</v>
      </c>
    </row>
    <row r="287" s="30" customFormat="true" ht="12.8" hidden="false" customHeight="false" outlineLevel="0" collapsed="false">
      <c r="B287" s="31"/>
      <c r="C287" s="59"/>
      <c r="D287" s="223" t="s">
        <v>165</v>
      </c>
      <c r="E287" s="59"/>
      <c r="F287" s="224" t="s">
        <v>744</v>
      </c>
      <c r="G287" s="59"/>
      <c r="H287" s="59"/>
      <c r="I287" s="174"/>
      <c r="J287" s="59"/>
      <c r="K287" s="59"/>
      <c r="L287" s="57"/>
      <c r="M287" s="225"/>
      <c r="N287" s="32"/>
      <c r="O287" s="32"/>
      <c r="P287" s="32"/>
      <c r="Q287" s="32"/>
      <c r="R287" s="32"/>
      <c r="S287" s="32"/>
      <c r="T287" s="79"/>
      <c r="AT287" s="10" t="s">
        <v>165</v>
      </c>
      <c r="AU287" s="10" t="s">
        <v>79</v>
      </c>
    </row>
    <row r="288" s="226" customFormat="true" ht="12.8" hidden="false" customHeight="false" outlineLevel="0" collapsed="false">
      <c r="B288" s="227"/>
      <c r="C288" s="228"/>
      <c r="D288" s="223" t="s">
        <v>167</v>
      </c>
      <c r="E288" s="229"/>
      <c r="F288" s="230" t="s">
        <v>745</v>
      </c>
      <c r="G288" s="228"/>
      <c r="H288" s="231" t="n">
        <v>0.875</v>
      </c>
      <c r="I288" s="232"/>
      <c r="J288" s="228"/>
      <c r="K288" s="228"/>
      <c r="L288" s="233"/>
      <c r="M288" s="234"/>
      <c r="N288" s="235"/>
      <c r="O288" s="235"/>
      <c r="P288" s="235"/>
      <c r="Q288" s="235"/>
      <c r="R288" s="235"/>
      <c r="S288" s="235"/>
      <c r="T288" s="236"/>
      <c r="AT288" s="237" t="s">
        <v>167</v>
      </c>
      <c r="AU288" s="237" t="s">
        <v>79</v>
      </c>
      <c r="AV288" s="226" t="s">
        <v>79</v>
      </c>
      <c r="AW288" s="226" t="s">
        <v>32</v>
      </c>
      <c r="AX288" s="226" t="s">
        <v>74</v>
      </c>
      <c r="AY288" s="237" t="s">
        <v>114</v>
      </c>
    </row>
    <row r="289" s="30" customFormat="true" ht="25.5" hidden="false" customHeight="true" outlineLevel="0" collapsed="false">
      <c r="B289" s="31"/>
      <c r="C289" s="206" t="s">
        <v>468</v>
      </c>
      <c r="D289" s="206" t="s">
        <v>117</v>
      </c>
      <c r="E289" s="207" t="s">
        <v>746</v>
      </c>
      <c r="F289" s="208" t="s">
        <v>747</v>
      </c>
      <c r="G289" s="209" t="s">
        <v>294</v>
      </c>
      <c r="H289" s="210" t="n">
        <v>2.4</v>
      </c>
      <c r="I289" s="211"/>
      <c r="J289" s="212" t="n">
        <f aca="false">ROUND(I289*H289,2)</f>
        <v>0</v>
      </c>
      <c r="K289" s="208" t="s">
        <v>121</v>
      </c>
      <c r="L289" s="57"/>
      <c r="M289" s="213"/>
      <c r="N289" s="214" t="s">
        <v>40</v>
      </c>
      <c r="O289" s="32"/>
      <c r="P289" s="215" t="n">
        <f aca="false">O289*H289</f>
        <v>0</v>
      </c>
      <c r="Q289" s="215" t="n">
        <v>0.00052</v>
      </c>
      <c r="R289" s="215" t="n">
        <f aca="false">Q289*H289</f>
        <v>0.001248</v>
      </c>
      <c r="S289" s="215" t="n">
        <v>0</v>
      </c>
      <c r="T289" s="216" t="n">
        <f aca="false">S289*H289</f>
        <v>0</v>
      </c>
      <c r="AR289" s="10" t="s">
        <v>131</v>
      </c>
      <c r="AT289" s="10" t="s">
        <v>117</v>
      </c>
      <c r="AU289" s="10" t="s">
        <v>79</v>
      </c>
      <c r="AY289" s="10" t="s">
        <v>114</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10" t="s">
        <v>74</v>
      </c>
      <c r="BK289" s="217" t="n">
        <f aca="false">ROUND(I289*H289,2)</f>
        <v>0</v>
      </c>
      <c r="BL289" s="10" t="s">
        <v>131</v>
      </c>
      <c r="BM289" s="10" t="s">
        <v>748</v>
      </c>
    </row>
    <row r="290" s="189" customFormat="true" ht="29.9" hidden="false" customHeight="true" outlineLevel="0" collapsed="false">
      <c r="B290" s="190"/>
      <c r="C290" s="191"/>
      <c r="D290" s="192" t="s">
        <v>68</v>
      </c>
      <c r="E290" s="204" t="s">
        <v>209</v>
      </c>
      <c r="F290" s="204" t="s">
        <v>371</v>
      </c>
      <c r="G290" s="191"/>
      <c r="H290" s="191"/>
      <c r="I290" s="194"/>
      <c r="J290" s="205" t="n">
        <f aca="false">BK290</f>
        <v>0</v>
      </c>
      <c r="K290" s="191"/>
      <c r="L290" s="196"/>
      <c r="M290" s="197"/>
      <c r="N290" s="198"/>
      <c r="O290" s="198"/>
      <c r="P290" s="199" t="n">
        <f aca="false">SUM(P291:P341)</f>
        <v>0</v>
      </c>
      <c r="Q290" s="198"/>
      <c r="R290" s="199" t="n">
        <f aca="false">SUM(R291:R341)</f>
        <v>75.5714746</v>
      </c>
      <c r="S290" s="198"/>
      <c r="T290" s="200" t="n">
        <f aca="false">SUM(T291:T341)</f>
        <v>65.963</v>
      </c>
      <c r="AR290" s="201" t="s">
        <v>74</v>
      </c>
      <c r="AT290" s="202" t="s">
        <v>68</v>
      </c>
      <c r="AU290" s="202" t="s">
        <v>74</v>
      </c>
      <c r="AY290" s="201" t="s">
        <v>114</v>
      </c>
      <c r="BK290" s="203" t="n">
        <f aca="false">SUM(BK291:BK341)</f>
        <v>0</v>
      </c>
    </row>
    <row r="291" s="30" customFormat="true" ht="25.5" hidden="false" customHeight="true" outlineLevel="0" collapsed="false">
      <c r="B291" s="31"/>
      <c r="C291" s="206" t="s">
        <v>473</v>
      </c>
      <c r="D291" s="206" t="s">
        <v>117</v>
      </c>
      <c r="E291" s="207" t="s">
        <v>373</v>
      </c>
      <c r="F291" s="208" t="s">
        <v>374</v>
      </c>
      <c r="G291" s="209" t="s">
        <v>120</v>
      </c>
      <c r="H291" s="210" t="n">
        <v>3</v>
      </c>
      <c r="I291" s="211"/>
      <c r="J291" s="212" t="n">
        <f aca="false">ROUND(I291*H291,2)</f>
        <v>0</v>
      </c>
      <c r="K291" s="208" t="s">
        <v>121</v>
      </c>
      <c r="L291" s="57"/>
      <c r="M291" s="213"/>
      <c r="N291" s="214" t="s">
        <v>40</v>
      </c>
      <c r="O291" s="32"/>
      <c r="P291" s="215" t="n">
        <f aca="false">O291*H291</f>
        <v>0</v>
      </c>
      <c r="Q291" s="215" t="n">
        <v>0.0007</v>
      </c>
      <c r="R291" s="215" t="n">
        <f aca="false">Q291*H291</f>
        <v>0.0021</v>
      </c>
      <c r="S291" s="215" t="n">
        <v>0</v>
      </c>
      <c r="T291" s="216" t="n">
        <f aca="false">S291*H291</f>
        <v>0</v>
      </c>
      <c r="AR291" s="10" t="s">
        <v>131</v>
      </c>
      <c r="AT291" s="10" t="s">
        <v>117</v>
      </c>
      <c r="AU291" s="10" t="s">
        <v>79</v>
      </c>
      <c r="AY291" s="10" t="s">
        <v>114</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10" t="s">
        <v>74</v>
      </c>
      <c r="BK291" s="217" t="n">
        <f aca="false">ROUND(I291*H291,2)</f>
        <v>0</v>
      </c>
      <c r="BL291" s="10" t="s">
        <v>131</v>
      </c>
      <c r="BM291" s="10" t="s">
        <v>749</v>
      </c>
    </row>
    <row r="292" s="30" customFormat="true" ht="12.8" hidden="false" customHeight="false" outlineLevel="0" collapsed="false">
      <c r="B292" s="31"/>
      <c r="C292" s="59"/>
      <c r="D292" s="223" t="s">
        <v>165</v>
      </c>
      <c r="E292" s="59"/>
      <c r="F292" s="224" t="s">
        <v>376</v>
      </c>
      <c r="G292" s="59"/>
      <c r="H292" s="59"/>
      <c r="I292" s="174"/>
      <c r="J292" s="59"/>
      <c r="K292" s="59"/>
      <c r="L292" s="57"/>
      <c r="M292" s="225"/>
      <c r="N292" s="32"/>
      <c r="O292" s="32"/>
      <c r="P292" s="32"/>
      <c r="Q292" s="32"/>
      <c r="R292" s="32"/>
      <c r="S292" s="32"/>
      <c r="T292" s="79"/>
      <c r="AT292" s="10" t="s">
        <v>165</v>
      </c>
      <c r="AU292" s="10" t="s">
        <v>79</v>
      </c>
    </row>
    <row r="293" s="30" customFormat="true" ht="25.5" hidden="false" customHeight="true" outlineLevel="0" collapsed="false">
      <c r="B293" s="31"/>
      <c r="C293" s="261" t="s">
        <v>479</v>
      </c>
      <c r="D293" s="261" t="s">
        <v>221</v>
      </c>
      <c r="E293" s="262" t="s">
        <v>750</v>
      </c>
      <c r="F293" s="263" t="s">
        <v>751</v>
      </c>
      <c r="G293" s="264" t="s">
        <v>120</v>
      </c>
      <c r="H293" s="265" t="n">
        <v>3</v>
      </c>
      <c r="I293" s="266"/>
      <c r="J293" s="267" t="n">
        <f aca="false">ROUND(I293*H293,2)</f>
        <v>0</v>
      </c>
      <c r="K293" s="263" t="s">
        <v>121</v>
      </c>
      <c r="L293" s="268"/>
      <c r="M293" s="269"/>
      <c r="N293" s="270" t="s">
        <v>40</v>
      </c>
      <c r="O293" s="32"/>
      <c r="P293" s="215" t="n">
        <f aca="false">O293*H293</f>
        <v>0</v>
      </c>
      <c r="Q293" s="215" t="n">
        <v>0.0041</v>
      </c>
      <c r="R293" s="215" t="n">
        <f aca="false">Q293*H293</f>
        <v>0.0123</v>
      </c>
      <c r="S293" s="215" t="n">
        <v>0</v>
      </c>
      <c r="T293" s="216" t="n">
        <f aca="false">S293*H293</f>
        <v>0</v>
      </c>
      <c r="AR293" s="10" t="s">
        <v>199</v>
      </c>
      <c r="AT293" s="10" t="s">
        <v>221</v>
      </c>
      <c r="AU293" s="10" t="s">
        <v>79</v>
      </c>
      <c r="AY293" s="10" t="s">
        <v>114</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10" t="s">
        <v>74</v>
      </c>
      <c r="BK293" s="217" t="n">
        <f aca="false">ROUND(I293*H293,2)</f>
        <v>0</v>
      </c>
      <c r="BL293" s="10" t="s">
        <v>131</v>
      </c>
      <c r="BM293" s="10" t="s">
        <v>752</v>
      </c>
    </row>
    <row r="294" s="30" customFormat="true" ht="51" hidden="false" customHeight="true" outlineLevel="0" collapsed="false">
      <c r="B294" s="31"/>
      <c r="C294" s="206" t="s">
        <v>753</v>
      </c>
      <c r="D294" s="206" t="s">
        <v>117</v>
      </c>
      <c r="E294" s="207" t="s">
        <v>396</v>
      </c>
      <c r="F294" s="208" t="s">
        <v>754</v>
      </c>
      <c r="G294" s="209" t="s">
        <v>294</v>
      </c>
      <c r="H294" s="210" t="n">
        <v>61.17</v>
      </c>
      <c r="I294" s="211"/>
      <c r="J294" s="212" t="n">
        <f aca="false">ROUND(I294*H294,2)</f>
        <v>0</v>
      </c>
      <c r="K294" s="208" t="s">
        <v>121</v>
      </c>
      <c r="L294" s="57"/>
      <c r="M294" s="213"/>
      <c r="N294" s="214" t="s">
        <v>40</v>
      </c>
      <c r="O294" s="32"/>
      <c r="P294" s="215" t="n">
        <f aca="false">O294*H294</f>
        <v>0</v>
      </c>
      <c r="Q294" s="215" t="n">
        <v>0.08978</v>
      </c>
      <c r="R294" s="215" t="n">
        <f aca="false">Q294*H294</f>
        <v>5.4918426</v>
      </c>
      <c r="S294" s="215" t="n">
        <v>0</v>
      </c>
      <c r="T294" s="216" t="n">
        <f aca="false">S294*H294</f>
        <v>0</v>
      </c>
      <c r="AR294" s="10" t="s">
        <v>131</v>
      </c>
      <c r="AT294" s="10" t="s">
        <v>117</v>
      </c>
      <c r="AU294" s="10" t="s">
        <v>79</v>
      </c>
      <c r="AY294" s="10" t="s">
        <v>114</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10" t="s">
        <v>74</v>
      </c>
      <c r="BK294" s="217" t="n">
        <f aca="false">ROUND(I294*H294,2)</f>
        <v>0</v>
      </c>
      <c r="BL294" s="10" t="s">
        <v>131</v>
      </c>
      <c r="BM294" s="10" t="s">
        <v>755</v>
      </c>
    </row>
    <row r="295" s="30" customFormat="true" ht="12.8" hidden="false" customHeight="false" outlineLevel="0" collapsed="false">
      <c r="B295" s="31"/>
      <c r="C295" s="59"/>
      <c r="D295" s="223" t="s">
        <v>165</v>
      </c>
      <c r="E295" s="59"/>
      <c r="F295" s="224" t="s">
        <v>399</v>
      </c>
      <c r="G295" s="59"/>
      <c r="H295" s="59"/>
      <c r="I295" s="174"/>
      <c r="J295" s="59"/>
      <c r="K295" s="59"/>
      <c r="L295" s="57"/>
      <c r="M295" s="225"/>
      <c r="N295" s="32"/>
      <c r="O295" s="32"/>
      <c r="P295" s="32"/>
      <c r="Q295" s="32"/>
      <c r="R295" s="32"/>
      <c r="S295" s="32"/>
      <c r="T295" s="79"/>
      <c r="AT295" s="10" t="s">
        <v>165</v>
      </c>
      <c r="AU295" s="10" t="s">
        <v>79</v>
      </c>
    </row>
    <row r="296" s="226" customFormat="true" ht="12.8" hidden="false" customHeight="false" outlineLevel="0" collapsed="false">
      <c r="B296" s="227"/>
      <c r="C296" s="228"/>
      <c r="D296" s="223" t="s">
        <v>167</v>
      </c>
      <c r="E296" s="229"/>
      <c r="F296" s="230" t="s">
        <v>756</v>
      </c>
      <c r="G296" s="228"/>
      <c r="H296" s="231" t="n">
        <v>61.17</v>
      </c>
      <c r="I296" s="232"/>
      <c r="J296" s="228"/>
      <c r="K296" s="228"/>
      <c r="L296" s="233"/>
      <c r="M296" s="234"/>
      <c r="N296" s="235"/>
      <c r="O296" s="235"/>
      <c r="P296" s="235"/>
      <c r="Q296" s="235"/>
      <c r="R296" s="235"/>
      <c r="S296" s="235"/>
      <c r="T296" s="236"/>
      <c r="AT296" s="237" t="s">
        <v>167</v>
      </c>
      <c r="AU296" s="237" t="s">
        <v>79</v>
      </c>
      <c r="AV296" s="226" t="s">
        <v>79</v>
      </c>
      <c r="AW296" s="226" t="s">
        <v>32</v>
      </c>
      <c r="AX296" s="226" t="s">
        <v>74</v>
      </c>
      <c r="AY296" s="237" t="s">
        <v>114</v>
      </c>
    </row>
    <row r="297" s="30" customFormat="true" ht="38.25" hidden="false" customHeight="true" outlineLevel="0" collapsed="false">
      <c r="B297" s="31"/>
      <c r="C297" s="206" t="s">
        <v>597</v>
      </c>
      <c r="D297" s="206" t="s">
        <v>117</v>
      </c>
      <c r="E297" s="207" t="s">
        <v>407</v>
      </c>
      <c r="F297" s="208" t="s">
        <v>408</v>
      </c>
      <c r="G297" s="209" t="s">
        <v>294</v>
      </c>
      <c r="H297" s="210" t="n">
        <v>78.27</v>
      </c>
      <c r="I297" s="211"/>
      <c r="J297" s="212" t="n">
        <f aca="false">ROUND(I297*H297,2)</f>
        <v>0</v>
      </c>
      <c r="K297" s="208" t="s">
        <v>121</v>
      </c>
      <c r="L297" s="57"/>
      <c r="M297" s="213"/>
      <c r="N297" s="214" t="s">
        <v>40</v>
      </c>
      <c r="O297" s="32"/>
      <c r="P297" s="215" t="n">
        <f aca="false">O297*H297</f>
        <v>0</v>
      </c>
      <c r="Q297" s="215" t="n">
        <v>0.1554</v>
      </c>
      <c r="R297" s="215" t="n">
        <f aca="false">Q297*H297</f>
        <v>12.163158</v>
      </c>
      <c r="S297" s="215" t="n">
        <v>0</v>
      </c>
      <c r="T297" s="216" t="n">
        <f aca="false">S297*H297</f>
        <v>0</v>
      </c>
      <c r="AR297" s="10" t="s">
        <v>131</v>
      </c>
      <c r="AT297" s="10" t="s">
        <v>117</v>
      </c>
      <c r="AU297" s="10" t="s">
        <v>79</v>
      </c>
      <c r="AY297" s="10" t="s">
        <v>114</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10" t="s">
        <v>74</v>
      </c>
      <c r="BK297" s="217" t="n">
        <f aca="false">ROUND(I297*H297,2)</f>
        <v>0</v>
      </c>
      <c r="BL297" s="10" t="s">
        <v>131</v>
      </c>
      <c r="BM297" s="10" t="s">
        <v>757</v>
      </c>
    </row>
    <row r="298" s="30" customFormat="true" ht="12.8" hidden="false" customHeight="false" outlineLevel="0" collapsed="false">
      <c r="B298" s="31"/>
      <c r="C298" s="59"/>
      <c r="D298" s="223" t="s">
        <v>165</v>
      </c>
      <c r="E298" s="59"/>
      <c r="F298" s="224" t="s">
        <v>410</v>
      </c>
      <c r="G298" s="59"/>
      <c r="H298" s="59"/>
      <c r="I298" s="174"/>
      <c r="J298" s="59"/>
      <c r="K298" s="59"/>
      <c r="L298" s="57"/>
      <c r="M298" s="225"/>
      <c r="N298" s="32"/>
      <c r="O298" s="32"/>
      <c r="P298" s="32"/>
      <c r="Q298" s="32"/>
      <c r="R298" s="32"/>
      <c r="S298" s="32"/>
      <c r="T298" s="79"/>
      <c r="AT298" s="10" t="s">
        <v>165</v>
      </c>
      <c r="AU298" s="10" t="s">
        <v>79</v>
      </c>
    </row>
    <row r="299" s="250" customFormat="true" ht="12.8" hidden="false" customHeight="false" outlineLevel="0" collapsed="false">
      <c r="B299" s="251"/>
      <c r="C299" s="252"/>
      <c r="D299" s="223" t="s">
        <v>167</v>
      </c>
      <c r="E299" s="253"/>
      <c r="F299" s="254" t="s">
        <v>758</v>
      </c>
      <c r="G299" s="252"/>
      <c r="H299" s="253"/>
      <c r="I299" s="255"/>
      <c r="J299" s="252"/>
      <c r="K299" s="252"/>
      <c r="L299" s="256"/>
      <c r="M299" s="257"/>
      <c r="N299" s="258"/>
      <c r="O299" s="258"/>
      <c r="P299" s="258"/>
      <c r="Q299" s="258"/>
      <c r="R299" s="258"/>
      <c r="S299" s="258"/>
      <c r="T299" s="259"/>
      <c r="AT299" s="260" t="s">
        <v>167</v>
      </c>
      <c r="AU299" s="260" t="s">
        <v>79</v>
      </c>
      <c r="AV299" s="250" t="s">
        <v>74</v>
      </c>
      <c r="AW299" s="250" t="s">
        <v>32</v>
      </c>
      <c r="AX299" s="250" t="s">
        <v>69</v>
      </c>
      <c r="AY299" s="260" t="s">
        <v>114</v>
      </c>
    </row>
    <row r="300" s="226" customFormat="true" ht="12.8" hidden="false" customHeight="false" outlineLevel="0" collapsed="false">
      <c r="B300" s="227"/>
      <c r="C300" s="228"/>
      <c r="D300" s="223" t="s">
        <v>167</v>
      </c>
      <c r="E300" s="229"/>
      <c r="F300" s="230" t="s">
        <v>759</v>
      </c>
      <c r="G300" s="228"/>
      <c r="H300" s="231" t="n">
        <v>68</v>
      </c>
      <c r="I300" s="232"/>
      <c r="J300" s="228"/>
      <c r="K300" s="228"/>
      <c r="L300" s="233"/>
      <c r="M300" s="234"/>
      <c r="N300" s="235"/>
      <c r="O300" s="235"/>
      <c r="P300" s="235"/>
      <c r="Q300" s="235"/>
      <c r="R300" s="235"/>
      <c r="S300" s="235"/>
      <c r="T300" s="236"/>
      <c r="AT300" s="237" t="s">
        <v>167</v>
      </c>
      <c r="AU300" s="237" t="s">
        <v>79</v>
      </c>
      <c r="AV300" s="226" t="s">
        <v>79</v>
      </c>
      <c r="AW300" s="226" t="s">
        <v>32</v>
      </c>
      <c r="AX300" s="226" t="s">
        <v>69</v>
      </c>
      <c r="AY300" s="237" t="s">
        <v>114</v>
      </c>
    </row>
    <row r="301" s="250" customFormat="true" ht="12.8" hidden="false" customHeight="false" outlineLevel="0" collapsed="false">
      <c r="B301" s="251"/>
      <c r="C301" s="252"/>
      <c r="D301" s="223" t="s">
        <v>167</v>
      </c>
      <c r="E301" s="253"/>
      <c r="F301" s="254" t="s">
        <v>760</v>
      </c>
      <c r="G301" s="252"/>
      <c r="H301" s="253"/>
      <c r="I301" s="255"/>
      <c r="J301" s="252"/>
      <c r="K301" s="252"/>
      <c r="L301" s="256"/>
      <c r="M301" s="257"/>
      <c r="N301" s="258"/>
      <c r="O301" s="258"/>
      <c r="P301" s="258"/>
      <c r="Q301" s="258"/>
      <c r="R301" s="258"/>
      <c r="S301" s="258"/>
      <c r="T301" s="259"/>
      <c r="AT301" s="260" t="s">
        <v>167</v>
      </c>
      <c r="AU301" s="260" t="s">
        <v>79</v>
      </c>
      <c r="AV301" s="250" t="s">
        <v>74</v>
      </c>
      <c r="AW301" s="250" t="s">
        <v>32</v>
      </c>
      <c r="AX301" s="250" t="s">
        <v>69</v>
      </c>
      <c r="AY301" s="260" t="s">
        <v>114</v>
      </c>
    </row>
    <row r="302" s="226" customFormat="true" ht="12.8" hidden="false" customHeight="false" outlineLevel="0" collapsed="false">
      <c r="B302" s="227"/>
      <c r="C302" s="228"/>
      <c r="D302" s="223" t="s">
        <v>167</v>
      </c>
      <c r="E302" s="229"/>
      <c r="F302" s="230" t="s">
        <v>616</v>
      </c>
      <c r="G302" s="228"/>
      <c r="H302" s="231" t="n">
        <v>2.5</v>
      </c>
      <c r="I302" s="232"/>
      <c r="J302" s="228"/>
      <c r="K302" s="228"/>
      <c r="L302" s="233"/>
      <c r="M302" s="234"/>
      <c r="N302" s="235"/>
      <c r="O302" s="235"/>
      <c r="P302" s="235"/>
      <c r="Q302" s="235"/>
      <c r="R302" s="235"/>
      <c r="S302" s="235"/>
      <c r="T302" s="236"/>
      <c r="AT302" s="237" t="s">
        <v>167</v>
      </c>
      <c r="AU302" s="237" t="s">
        <v>79</v>
      </c>
      <c r="AV302" s="226" t="s">
        <v>79</v>
      </c>
      <c r="AW302" s="226" t="s">
        <v>32</v>
      </c>
      <c r="AX302" s="226" t="s">
        <v>69</v>
      </c>
      <c r="AY302" s="237" t="s">
        <v>114</v>
      </c>
    </row>
    <row r="303" s="250" customFormat="true" ht="12.8" hidden="false" customHeight="false" outlineLevel="0" collapsed="false">
      <c r="B303" s="251"/>
      <c r="C303" s="252"/>
      <c r="D303" s="223" t="s">
        <v>167</v>
      </c>
      <c r="E303" s="253"/>
      <c r="F303" s="254" t="s">
        <v>761</v>
      </c>
      <c r="G303" s="252"/>
      <c r="H303" s="253"/>
      <c r="I303" s="255"/>
      <c r="J303" s="252"/>
      <c r="K303" s="252"/>
      <c r="L303" s="256"/>
      <c r="M303" s="257"/>
      <c r="N303" s="258"/>
      <c r="O303" s="258"/>
      <c r="P303" s="258"/>
      <c r="Q303" s="258"/>
      <c r="R303" s="258"/>
      <c r="S303" s="258"/>
      <c r="T303" s="259"/>
      <c r="AT303" s="260" t="s">
        <v>167</v>
      </c>
      <c r="AU303" s="260" t="s">
        <v>79</v>
      </c>
      <c r="AV303" s="250" t="s">
        <v>74</v>
      </c>
      <c r="AW303" s="250" t="s">
        <v>32</v>
      </c>
      <c r="AX303" s="250" t="s">
        <v>69</v>
      </c>
      <c r="AY303" s="260" t="s">
        <v>114</v>
      </c>
    </row>
    <row r="304" s="226" customFormat="true" ht="12.8" hidden="false" customHeight="false" outlineLevel="0" collapsed="false">
      <c r="B304" s="227"/>
      <c r="C304" s="228"/>
      <c r="D304" s="223" t="s">
        <v>167</v>
      </c>
      <c r="E304" s="229"/>
      <c r="F304" s="230" t="s">
        <v>762</v>
      </c>
      <c r="G304" s="228"/>
      <c r="H304" s="231" t="n">
        <v>4.65</v>
      </c>
      <c r="I304" s="232"/>
      <c r="J304" s="228"/>
      <c r="K304" s="228"/>
      <c r="L304" s="233"/>
      <c r="M304" s="234"/>
      <c r="N304" s="235"/>
      <c r="O304" s="235"/>
      <c r="P304" s="235"/>
      <c r="Q304" s="235"/>
      <c r="R304" s="235"/>
      <c r="S304" s="235"/>
      <c r="T304" s="236"/>
      <c r="AT304" s="237" t="s">
        <v>167</v>
      </c>
      <c r="AU304" s="237" t="s">
        <v>79</v>
      </c>
      <c r="AV304" s="226" t="s">
        <v>79</v>
      </c>
      <c r="AW304" s="226" t="s">
        <v>32</v>
      </c>
      <c r="AX304" s="226" t="s">
        <v>69</v>
      </c>
      <c r="AY304" s="237" t="s">
        <v>114</v>
      </c>
    </row>
    <row r="305" s="250" customFormat="true" ht="12.8" hidden="false" customHeight="false" outlineLevel="0" collapsed="false">
      <c r="B305" s="251"/>
      <c r="C305" s="252"/>
      <c r="D305" s="223" t="s">
        <v>167</v>
      </c>
      <c r="E305" s="253"/>
      <c r="F305" s="254" t="s">
        <v>763</v>
      </c>
      <c r="G305" s="252"/>
      <c r="H305" s="253"/>
      <c r="I305" s="255"/>
      <c r="J305" s="252"/>
      <c r="K305" s="252"/>
      <c r="L305" s="256"/>
      <c r="M305" s="257"/>
      <c r="N305" s="258"/>
      <c r="O305" s="258"/>
      <c r="P305" s="258"/>
      <c r="Q305" s="258"/>
      <c r="R305" s="258"/>
      <c r="S305" s="258"/>
      <c r="T305" s="259"/>
      <c r="AT305" s="260" t="s">
        <v>167</v>
      </c>
      <c r="AU305" s="260" t="s">
        <v>79</v>
      </c>
      <c r="AV305" s="250" t="s">
        <v>74</v>
      </c>
      <c r="AW305" s="250" t="s">
        <v>32</v>
      </c>
      <c r="AX305" s="250" t="s">
        <v>69</v>
      </c>
      <c r="AY305" s="260" t="s">
        <v>114</v>
      </c>
    </row>
    <row r="306" s="226" customFormat="true" ht="12.8" hidden="false" customHeight="false" outlineLevel="0" collapsed="false">
      <c r="B306" s="227"/>
      <c r="C306" s="228"/>
      <c r="D306" s="223" t="s">
        <v>167</v>
      </c>
      <c r="E306" s="229"/>
      <c r="F306" s="230" t="s">
        <v>764</v>
      </c>
      <c r="G306" s="228"/>
      <c r="H306" s="231" t="n">
        <v>3.12</v>
      </c>
      <c r="I306" s="232"/>
      <c r="J306" s="228"/>
      <c r="K306" s="228"/>
      <c r="L306" s="233"/>
      <c r="M306" s="234"/>
      <c r="N306" s="235"/>
      <c r="O306" s="235"/>
      <c r="P306" s="235"/>
      <c r="Q306" s="235"/>
      <c r="R306" s="235"/>
      <c r="S306" s="235"/>
      <c r="T306" s="236"/>
      <c r="AT306" s="237" t="s">
        <v>167</v>
      </c>
      <c r="AU306" s="237" t="s">
        <v>79</v>
      </c>
      <c r="AV306" s="226" t="s">
        <v>79</v>
      </c>
      <c r="AW306" s="226" t="s">
        <v>32</v>
      </c>
      <c r="AX306" s="226" t="s">
        <v>69</v>
      </c>
      <c r="AY306" s="237" t="s">
        <v>114</v>
      </c>
    </row>
    <row r="307" s="238" customFormat="true" ht="12.8" hidden="false" customHeight="false" outlineLevel="0" collapsed="false">
      <c r="B307" s="239"/>
      <c r="C307" s="240"/>
      <c r="D307" s="223" t="s">
        <v>167</v>
      </c>
      <c r="E307" s="241"/>
      <c r="F307" s="242" t="s">
        <v>185</v>
      </c>
      <c r="G307" s="240"/>
      <c r="H307" s="243" t="n">
        <v>78.27</v>
      </c>
      <c r="I307" s="244"/>
      <c r="J307" s="240"/>
      <c r="K307" s="240"/>
      <c r="L307" s="245"/>
      <c r="M307" s="246"/>
      <c r="N307" s="247"/>
      <c r="O307" s="247"/>
      <c r="P307" s="247"/>
      <c r="Q307" s="247"/>
      <c r="R307" s="247"/>
      <c r="S307" s="247"/>
      <c r="T307" s="248"/>
      <c r="AT307" s="249" t="s">
        <v>167</v>
      </c>
      <c r="AU307" s="249" t="s">
        <v>79</v>
      </c>
      <c r="AV307" s="238" t="s">
        <v>131</v>
      </c>
      <c r="AW307" s="238" t="s">
        <v>32</v>
      </c>
      <c r="AX307" s="238" t="s">
        <v>74</v>
      </c>
      <c r="AY307" s="249" t="s">
        <v>114</v>
      </c>
    </row>
    <row r="308" s="30" customFormat="true" ht="16.5" hidden="false" customHeight="true" outlineLevel="0" collapsed="false">
      <c r="B308" s="31"/>
      <c r="C308" s="261" t="s">
        <v>765</v>
      </c>
      <c r="D308" s="261" t="s">
        <v>221</v>
      </c>
      <c r="E308" s="262" t="s">
        <v>412</v>
      </c>
      <c r="F308" s="263" t="s">
        <v>413</v>
      </c>
      <c r="G308" s="264" t="s">
        <v>294</v>
      </c>
      <c r="H308" s="265" t="n">
        <v>70.5</v>
      </c>
      <c r="I308" s="266"/>
      <c r="J308" s="267" t="n">
        <f aca="false">ROUND(I308*H308,2)</f>
        <v>0</v>
      </c>
      <c r="K308" s="263" t="s">
        <v>121</v>
      </c>
      <c r="L308" s="268"/>
      <c r="M308" s="269"/>
      <c r="N308" s="270" t="s">
        <v>40</v>
      </c>
      <c r="O308" s="32"/>
      <c r="P308" s="215" t="n">
        <f aca="false">O308*H308</f>
        <v>0</v>
      </c>
      <c r="Q308" s="215" t="n">
        <v>0.081</v>
      </c>
      <c r="R308" s="215" t="n">
        <f aca="false">Q308*H308</f>
        <v>5.7105</v>
      </c>
      <c r="S308" s="215" t="n">
        <v>0</v>
      </c>
      <c r="T308" s="216" t="n">
        <f aca="false">S308*H308</f>
        <v>0</v>
      </c>
      <c r="AR308" s="10" t="s">
        <v>199</v>
      </c>
      <c r="AT308" s="10" t="s">
        <v>221</v>
      </c>
      <c r="AU308" s="10" t="s">
        <v>79</v>
      </c>
      <c r="AY308" s="10" t="s">
        <v>114</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10" t="s">
        <v>74</v>
      </c>
      <c r="BK308" s="217" t="n">
        <f aca="false">ROUND(I308*H308,2)</f>
        <v>0</v>
      </c>
      <c r="BL308" s="10" t="s">
        <v>131</v>
      </c>
      <c r="BM308" s="10" t="s">
        <v>766</v>
      </c>
    </row>
    <row r="309" s="250" customFormat="true" ht="12.8" hidden="false" customHeight="false" outlineLevel="0" collapsed="false">
      <c r="B309" s="251"/>
      <c r="C309" s="252"/>
      <c r="D309" s="223" t="s">
        <v>167</v>
      </c>
      <c r="E309" s="253"/>
      <c r="F309" s="254" t="s">
        <v>758</v>
      </c>
      <c r="G309" s="252"/>
      <c r="H309" s="253"/>
      <c r="I309" s="255"/>
      <c r="J309" s="252"/>
      <c r="K309" s="252"/>
      <c r="L309" s="256"/>
      <c r="M309" s="257"/>
      <c r="N309" s="258"/>
      <c r="O309" s="258"/>
      <c r="P309" s="258"/>
      <c r="Q309" s="258"/>
      <c r="R309" s="258"/>
      <c r="S309" s="258"/>
      <c r="T309" s="259"/>
      <c r="AT309" s="260" t="s">
        <v>167</v>
      </c>
      <c r="AU309" s="260" t="s">
        <v>79</v>
      </c>
      <c r="AV309" s="250" t="s">
        <v>74</v>
      </c>
      <c r="AW309" s="250" t="s">
        <v>32</v>
      </c>
      <c r="AX309" s="250" t="s">
        <v>69</v>
      </c>
      <c r="AY309" s="260" t="s">
        <v>114</v>
      </c>
    </row>
    <row r="310" s="226" customFormat="true" ht="12.8" hidden="false" customHeight="false" outlineLevel="0" collapsed="false">
      <c r="B310" s="227"/>
      <c r="C310" s="228"/>
      <c r="D310" s="223" t="s">
        <v>167</v>
      </c>
      <c r="E310" s="229"/>
      <c r="F310" s="230" t="s">
        <v>759</v>
      </c>
      <c r="G310" s="228"/>
      <c r="H310" s="231" t="n">
        <v>68</v>
      </c>
      <c r="I310" s="232"/>
      <c r="J310" s="228"/>
      <c r="K310" s="228"/>
      <c r="L310" s="233"/>
      <c r="M310" s="234"/>
      <c r="N310" s="235"/>
      <c r="O310" s="235"/>
      <c r="P310" s="235"/>
      <c r="Q310" s="235"/>
      <c r="R310" s="235"/>
      <c r="S310" s="235"/>
      <c r="T310" s="236"/>
      <c r="AT310" s="237" t="s">
        <v>167</v>
      </c>
      <c r="AU310" s="237" t="s">
        <v>79</v>
      </c>
      <c r="AV310" s="226" t="s">
        <v>79</v>
      </c>
      <c r="AW310" s="226" t="s">
        <v>32</v>
      </c>
      <c r="AX310" s="226" t="s">
        <v>69</v>
      </c>
      <c r="AY310" s="237" t="s">
        <v>114</v>
      </c>
    </row>
    <row r="311" s="250" customFormat="true" ht="12.8" hidden="false" customHeight="false" outlineLevel="0" collapsed="false">
      <c r="B311" s="251"/>
      <c r="C311" s="252"/>
      <c r="D311" s="223" t="s">
        <v>167</v>
      </c>
      <c r="E311" s="253"/>
      <c r="F311" s="254" t="s">
        <v>767</v>
      </c>
      <c r="G311" s="252"/>
      <c r="H311" s="253"/>
      <c r="I311" s="255"/>
      <c r="J311" s="252"/>
      <c r="K311" s="252"/>
      <c r="L311" s="256"/>
      <c r="M311" s="257"/>
      <c r="N311" s="258"/>
      <c r="O311" s="258"/>
      <c r="P311" s="258"/>
      <c r="Q311" s="258"/>
      <c r="R311" s="258"/>
      <c r="S311" s="258"/>
      <c r="T311" s="259"/>
      <c r="AT311" s="260" t="s">
        <v>167</v>
      </c>
      <c r="AU311" s="260" t="s">
        <v>79</v>
      </c>
      <c r="AV311" s="250" t="s">
        <v>74</v>
      </c>
      <c r="AW311" s="250" t="s">
        <v>32</v>
      </c>
      <c r="AX311" s="250" t="s">
        <v>69</v>
      </c>
      <c r="AY311" s="260" t="s">
        <v>114</v>
      </c>
    </row>
    <row r="312" s="226" customFormat="true" ht="12.8" hidden="false" customHeight="false" outlineLevel="0" collapsed="false">
      <c r="B312" s="227"/>
      <c r="C312" s="228"/>
      <c r="D312" s="223" t="s">
        <v>167</v>
      </c>
      <c r="E312" s="229"/>
      <c r="F312" s="230" t="s">
        <v>616</v>
      </c>
      <c r="G312" s="228"/>
      <c r="H312" s="231" t="n">
        <v>2.5</v>
      </c>
      <c r="I312" s="232"/>
      <c r="J312" s="228"/>
      <c r="K312" s="228"/>
      <c r="L312" s="233"/>
      <c r="M312" s="234"/>
      <c r="N312" s="235"/>
      <c r="O312" s="235"/>
      <c r="P312" s="235"/>
      <c r="Q312" s="235"/>
      <c r="R312" s="235"/>
      <c r="S312" s="235"/>
      <c r="T312" s="236"/>
      <c r="AT312" s="237" t="s">
        <v>167</v>
      </c>
      <c r="AU312" s="237" t="s">
        <v>79</v>
      </c>
      <c r="AV312" s="226" t="s">
        <v>79</v>
      </c>
      <c r="AW312" s="226" t="s">
        <v>32</v>
      </c>
      <c r="AX312" s="226" t="s">
        <v>69</v>
      </c>
      <c r="AY312" s="237" t="s">
        <v>114</v>
      </c>
    </row>
    <row r="313" s="238" customFormat="true" ht="12.8" hidden="false" customHeight="false" outlineLevel="0" collapsed="false">
      <c r="B313" s="239"/>
      <c r="C313" s="240"/>
      <c r="D313" s="223" t="s">
        <v>167</v>
      </c>
      <c r="E313" s="241"/>
      <c r="F313" s="242" t="s">
        <v>185</v>
      </c>
      <c r="G313" s="240"/>
      <c r="H313" s="243" t="n">
        <v>70.5</v>
      </c>
      <c r="I313" s="244"/>
      <c r="J313" s="240"/>
      <c r="K313" s="240"/>
      <c r="L313" s="245"/>
      <c r="M313" s="246"/>
      <c r="N313" s="247"/>
      <c r="O313" s="247"/>
      <c r="P313" s="247"/>
      <c r="Q313" s="247"/>
      <c r="R313" s="247"/>
      <c r="S313" s="247"/>
      <c r="T313" s="248"/>
      <c r="AT313" s="249" t="s">
        <v>167</v>
      </c>
      <c r="AU313" s="249" t="s">
        <v>79</v>
      </c>
      <c r="AV313" s="238" t="s">
        <v>131</v>
      </c>
      <c r="AW313" s="238" t="s">
        <v>32</v>
      </c>
      <c r="AX313" s="238" t="s">
        <v>74</v>
      </c>
      <c r="AY313" s="249" t="s">
        <v>114</v>
      </c>
    </row>
    <row r="314" s="30" customFormat="true" ht="16.5" hidden="false" customHeight="true" outlineLevel="0" collapsed="false">
      <c r="B314" s="31"/>
      <c r="C314" s="261" t="s">
        <v>768</v>
      </c>
      <c r="D314" s="261" t="s">
        <v>221</v>
      </c>
      <c r="E314" s="262" t="s">
        <v>769</v>
      </c>
      <c r="F314" s="263" t="s">
        <v>770</v>
      </c>
      <c r="G314" s="264" t="s">
        <v>294</v>
      </c>
      <c r="H314" s="265" t="n">
        <v>7.77</v>
      </c>
      <c r="I314" s="266"/>
      <c r="J314" s="267" t="n">
        <f aca="false">ROUND(I314*H314,2)</f>
        <v>0</v>
      </c>
      <c r="K314" s="263" t="s">
        <v>121</v>
      </c>
      <c r="L314" s="268"/>
      <c r="M314" s="269"/>
      <c r="N314" s="270" t="s">
        <v>40</v>
      </c>
      <c r="O314" s="32"/>
      <c r="P314" s="215" t="n">
        <f aca="false">O314*H314</f>
        <v>0</v>
      </c>
      <c r="Q314" s="215" t="n">
        <v>0.0782</v>
      </c>
      <c r="R314" s="215" t="n">
        <f aca="false">Q314*H314</f>
        <v>0.607614</v>
      </c>
      <c r="S314" s="215" t="n">
        <v>0</v>
      </c>
      <c r="T314" s="216" t="n">
        <f aca="false">S314*H314</f>
        <v>0</v>
      </c>
      <c r="AR314" s="10" t="s">
        <v>199</v>
      </c>
      <c r="AT314" s="10" t="s">
        <v>221</v>
      </c>
      <c r="AU314" s="10" t="s">
        <v>79</v>
      </c>
      <c r="AY314" s="10" t="s">
        <v>114</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10" t="s">
        <v>74</v>
      </c>
      <c r="BK314" s="217" t="n">
        <f aca="false">ROUND(I314*H314,2)</f>
        <v>0</v>
      </c>
      <c r="BL314" s="10" t="s">
        <v>131</v>
      </c>
      <c r="BM314" s="10" t="s">
        <v>771</v>
      </c>
    </row>
    <row r="315" s="250" customFormat="true" ht="12.8" hidden="false" customHeight="false" outlineLevel="0" collapsed="false">
      <c r="B315" s="251"/>
      <c r="C315" s="252"/>
      <c r="D315" s="223" t="s">
        <v>167</v>
      </c>
      <c r="E315" s="253"/>
      <c r="F315" s="254" t="s">
        <v>761</v>
      </c>
      <c r="G315" s="252"/>
      <c r="H315" s="253"/>
      <c r="I315" s="255"/>
      <c r="J315" s="252"/>
      <c r="K315" s="252"/>
      <c r="L315" s="256"/>
      <c r="M315" s="257"/>
      <c r="N315" s="258"/>
      <c r="O315" s="258"/>
      <c r="P315" s="258"/>
      <c r="Q315" s="258"/>
      <c r="R315" s="258"/>
      <c r="S315" s="258"/>
      <c r="T315" s="259"/>
      <c r="AT315" s="260" t="s">
        <v>167</v>
      </c>
      <c r="AU315" s="260" t="s">
        <v>79</v>
      </c>
      <c r="AV315" s="250" t="s">
        <v>74</v>
      </c>
      <c r="AW315" s="250" t="s">
        <v>32</v>
      </c>
      <c r="AX315" s="250" t="s">
        <v>69</v>
      </c>
      <c r="AY315" s="260" t="s">
        <v>114</v>
      </c>
    </row>
    <row r="316" s="226" customFormat="true" ht="12.8" hidden="false" customHeight="false" outlineLevel="0" collapsed="false">
      <c r="B316" s="227"/>
      <c r="C316" s="228"/>
      <c r="D316" s="223" t="s">
        <v>167</v>
      </c>
      <c r="E316" s="229"/>
      <c r="F316" s="230" t="s">
        <v>762</v>
      </c>
      <c r="G316" s="228"/>
      <c r="H316" s="231" t="n">
        <v>4.65</v>
      </c>
      <c r="I316" s="232"/>
      <c r="J316" s="228"/>
      <c r="K316" s="228"/>
      <c r="L316" s="233"/>
      <c r="M316" s="234"/>
      <c r="N316" s="235"/>
      <c r="O316" s="235"/>
      <c r="P316" s="235"/>
      <c r="Q316" s="235"/>
      <c r="R316" s="235"/>
      <c r="S316" s="235"/>
      <c r="T316" s="236"/>
      <c r="AT316" s="237" t="s">
        <v>167</v>
      </c>
      <c r="AU316" s="237" t="s">
        <v>79</v>
      </c>
      <c r="AV316" s="226" t="s">
        <v>79</v>
      </c>
      <c r="AW316" s="226" t="s">
        <v>32</v>
      </c>
      <c r="AX316" s="226" t="s">
        <v>69</v>
      </c>
      <c r="AY316" s="237" t="s">
        <v>114</v>
      </c>
    </row>
    <row r="317" s="250" customFormat="true" ht="12.8" hidden="false" customHeight="false" outlineLevel="0" collapsed="false">
      <c r="B317" s="251"/>
      <c r="C317" s="252"/>
      <c r="D317" s="223" t="s">
        <v>167</v>
      </c>
      <c r="E317" s="253"/>
      <c r="F317" s="254" t="s">
        <v>763</v>
      </c>
      <c r="G317" s="252"/>
      <c r="H317" s="253"/>
      <c r="I317" s="255"/>
      <c r="J317" s="252"/>
      <c r="K317" s="252"/>
      <c r="L317" s="256"/>
      <c r="M317" s="257"/>
      <c r="N317" s="258"/>
      <c r="O317" s="258"/>
      <c r="P317" s="258"/>
      <c r="Q317" s="258"/>
      <c r="R317" s="258"/>
      <c r="S317" s="258"/>
      <c r="T317" s="259"/>
      <c r="AT317" s="260" t="s">
        <v>167</v>
      </c>
      <c r="AU317" s="260" t="s">
        <v>79</v>
      </c>
      <c r="AV317" s="250" t="s">
        <v>74</v>
      </c>
      <c r="AW317" s="250" t="s">
        <v>32</v>
      </c>
      <c r="AX317" s="250" t="s">
        <v>69</v>
      </c>
      <c r="AY317" s="260" t="s">
        <v>114</v>
      </c>
    </row>
    <row r="318" s="226" customFormat="true" ht="12.8" hidden="false" customHeight="false" outlineLevel="0" collapsed="false">
      <c r="B318" s="227"/>
      <c r="C318" s="228"/>
      <c r="D318" s="223" t="s">
        <v>167</v>
      </c>
      <c r="E318" s="229"/>
      <c r="F318" s="230" t="s">
        <v>764</v>
      </c>
      <c r="G318" s="228"/>
      <c r="H318" s="231" t="n">
        <v>3.12</v>
      </c>
      <c r="I318" s="232"/>
      <c r="J318" s="228"/>
      <c r="K318" s="228"/>
      <c r="L318" s="233"/>
      <c r="M318" s="234"/>
      <c r="N318" s="235"/>
      <c r="O318" s="235"/>
      <c r="P318" s="235"/>
      <c r="Q318" s="235"/>
      <c r="R318" s="235"/>
      <c r="S318" s="235"/>
      <c r="T318" s="236"/>
      <c r="AT318" s="237" t="s">
        <v>167</v>
      </c>
      <c r="AU318" s="237" t="s">
        <v>79</v>
      </c>
      <c r="AV318" s="226" t="s">
        <v>79</v>
      </c>
      <c r="AW318" s="226" t="s">
        <v>32</v>
      </c>
      <c r="AX318" s="226" t="s">
        <v>69</v>
      </c>
      <c r="AY318" s="237" t="s">
        <v>114</v>
      </c>
    </row>
    <row r="319" s="238" customFormat="true" ht="12.8" hidden="false" customHeight="false" outlineLevel="0" collapsed="false">
      <c r="B319" s="239"/>
      <c r="C319" s="240"/>
      <c r="D319" s="223" t="s">
        <v>167</v>
      </c>
      <c r="E319" s="241"/>
      <c r="F319" s="242" t="s">
        <v>185</v>
      </c>
      <c r="G319" s="240"/>
      <c r="H319" s="243" t="n">
        <v>7.77</v>
      </c>
      <c r="I319" s="244"/>
      <c r="J319" s="240"/>
      <c r="K319" s="240"/>
      <c r="L319" s="245"/>
      <c r="M319" s="246"/>
      <c r="N319" s="247"/>
      <c r="O319" s="247"/>
      <c r="P319" s="247"/>
      <c r="Q319" s="247"/>
      <c r="R319" s="247"/>
      <c r="S319" s="247"/>
      <c r="T319" s="248"/>
      <c r="AT319" s="249" t="s">
        <v>167</v>
      </c>
      <c r="AU319" s="249" t="s">
        <v>79</v>
      </c>
      <c r="AV319" s="238" t="s">
        <v>131</v>
      </c>
      <c r="AW319" s="238" t="s">
        <v>32</v>
      </c>
      <c r="AX319" s="238" t="s">
        <v>74</v>
      </c>
      <c r="AY319" s="249" t="s">
        <v>114</v>
      </c>
    </row>
    <row r="320" s="30" customFormat="true" ht="38.25" hidden="false" customHeight="true" outlineLevel="0" collapsed="false">
      <c r="B320" s="31"/>
      <c r="C320" s="206" t="s">
        <v>772</v>
      </c>
      <c r="D320" s="206" t="s">
        <v>117</v>
      </c>
      <c r="E320" s="207" t="s">
        <v>416</v>
      </c>
      <c r="F320" s="208" t="s">
        <v>417</v>
      </c>
      <c r="G320" s="209" t="s">
        <v>294</v>
      </c>
      <c r="H320" s="210" t="n">
        <v>301</v>
      </c>
      <c r="I320" s="211"/>
      <c r="J320" s="212" t="n">
        <f aca="false">ROUND(I320*H320,2)</f>
        <v>0</v>
      </c>
      <c r="K320" s="208" t="s">
        <v>121</v>
      </c>
      <c r="L320" s="57"/>
      <c r="M320" s="213"/>
      <c r="N320" s="214" t="s">
        <v>40</v>
      </c>
      <c r="O320" s="32"/>
      <c r="P320" s="215" t="n">
        <f aca="false">O320*H320</f>
        <v>0</v>
      </c>
      <c r="Q320" s="215" t="n">
        <v>0.1295</v>
      </c>
      <c r="R320" s="215" t="n">
        <f aca="false">Q320*H320</f>
        <v>38.9795</v>
      </c>
      <c r="S320" s="215" t="n">
        <v>0</v>
      </c>
      <c r="T320" s="216" t="n">
        <f aca="false">S320*H320</f>
        <v>0</v>
      </c>
      <c r="AR320" s="10" t="s">
        <v>131</v>
      </c>
      <c r="AT320" s="10" t="s">
        <v>117</v>
      </c>
      <c r="AU320" s="10" t="s">
        <v>79</v>
      </c>
      <c r="AY320" s="10" t="s">
        <v>114</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10" t="s">
        <v>74</v>
      </c>
      <c r="BK320" s="217" t="n">
        <f aca="false">ROUND(I320*H320,2)</f>
        <v>0</v>
      </c>
      <c r="BL320" s="10" t="s">
        <v>131</v>
      </c>
      <c r="BM320" s="10" t="s">
        <v>773</v>
      </c>
    </row>
    <row r="321" s="30" customFormat="true" ht="12.8" hidden="false" customHeight="false" outlineLevel="0" collapsed="false">
      <c r="B321" s="31"/>
      <c r="C321" s="59"/>
      <c r="D321" s="223" t="s">
        <v>165</v>
      </c>
      <c r="E321" s="59"/>
      <c r="F321" s="224" t="s">
        <v>419</v>
      </c>
      <c r="G321" s="59"/>
      <c r="H321" s="59"/>
      <c r="I321" s="174"/>
      <c r="J321" s="59"/>
      <c r="K321" s="59"/>
      <c r="L321" s="57"/>
      <c r="M321" s="225"/>
      <c r="N321" s="32"/>
      <c r="O321" s="32"/>
      <c r="P321" s="32"/>
      <c r="Q321" s="32"/>
      <c r="R321" s="32"/>
      <c r="S321" s="32"/>
      <c r="T321" s="79"/>
      <c r="AT321" s="10" t="s">
        <v>165</v>
      </c>
      <c r="AU321" s="10" t="s">
        <v>79</v>
      </c>
    </row>
    <row r="322" s="250" customFormat="true" ht="12.8" hidden="false" customHeight="false" outlineLevel="0" collapsed="false">
      <c r="B322" s="251"/>
      <c r="C322" s="252"/>
      <c r="D322" s="223" t="s">
        <v>167</v>
      </c>
      <c r="E322" s="253"/>
      <c r="F322" s="254" t="s">
        <v>774</v>
      </c>
      <c r="G322" s="252"/>
      <c r="H322" s="253"/>
      <c r="I322" s="255"/>
      <c r="J322" s="252"/>
      <c r="K322" s="252"/>
      <c r="L322" s="256"/>
      <c r="M322" s="257"/>
      <c r="N322" s="258"/>
      <c r="O322" s="258"/>
      <c r="P322" s="258"/>
      <c r="Q322" s="258"/>
      <c r="R322" s="258"/>
      <c r="S322" s="258"/>
      <c r="T322" s="259"/>
      <c r="AT322" s="260" t="s">
        <v>167</v>
      </c>
      <c r="AU322" s="260" t="s">
        <v>79</v>
      </c>
      <c r="AV322" s="250" t="s">
        <v>74</v>
      </c>
      <c r="AW322" s="250" t="s">
        <v>32</v>
      </c>
      <c r="AX322" s="250" t="s">
        <v>69</v>
      </c>
      <c r="AY322" s="260" t="s">
        <v>114</v>
      </c>
    </row>
    <row r="323" s="226" customFormat="true" ht="12.8" hidden="false" customHeight="false" outlineLevel="0" collapsed="false">
      <c r="B323" s="227"/>
      <c r="C323" s="228"/>
      <c r="D323" s="223" t="s">
        <v>167</v>
      </c>
      <c r="E323" s="229"/>
      <c r="F323" s="230" t="s">
        <v>775</v>
      </c>
      <c r="G323" s="228"/>
      <c r="H323" s="231" t="n">
        <v>245</v>
      </c>
      <c r="I323" s="232"/>
      <c r="J323" s="228"/>
      <c r="K323" s="228"/>
      <c r="L323" s="233"/>
      <c r="M323" s="234"/>
      <c r="N323" s="235"/>
      <c r="O323" s="235"/>
      <c r="P323" s="235"/>
      <c r="Q323" s="235"/>
      <c r="R323" s="235"/>
      <c r="S323" s="235"/>
      <c r="T323" s="236"/>
      <c r="AT323" s="237" t="s">
        <v>167</v>
      </c>
      <c r="AU323" s="237" t="s">
        <v>79</v>
      </c>
      <c r="AV323" s="226" t="s">
        <v>79</v>
      </c>
      <c r="AW323" s="226" t="s">
        <v>32</v>
      </c>
      <c r="AX323" s="226" t="s">
        <v>69</v>
      </c>
      <c r="AY323" s="237" t="s">
        <v>114</v>
      </c>
    </row>
    <row r="324" s="250" customFormat="true" ht="12.8" hidden="false" customHeight="false" outlineLevel="0" collapsed="false">
      <c r="B324" s="251"/>
      <c r="C324" s="252"/>
      <c r="D324" s="223" t="s">
        <v>167</v>
      </c>
      <c r="E324" s="253"/>
      <c r="F324" s="254" t="s">
        <v>776</v>
      </c>
      <c r="G324" s="252"/>
      <c r="H324" s="253"/>
      <c r="I324" s="255"/>
      <c r="J324" s="252"/>
      <c r="K324" s="252"/>
      <c r="L324" s="256"/>
      <c r="M324" s="257"/>
      <c r="N324" s="258"/>
      <c r="O324" s="258"/>
      <c r="P324" s="258"/>
      <c r="Q324" s="258"/>
      <c r="R324" s="258"/>
      <c r="S324" s="258"/>
      <c r="T324" s="259"/>
      <c r="AT324" s="260" t="s">
        <v>167</v>
      </c>
      <c r="AU324" s="260" t="s">
        <v>79</v>
      </c>
      <c r="AV324" s="250" t="s">
        <v>74</v>
      </c>
      <c r="AW324" s="250" t="s">
        <v>32</v>
      </c>
      <c r="AX324" s="250" t="s">
        <v>69</v>
      </c>
      <c r="AY324" s="260" t="s">
        <v>114</v>
      </c>
    </row>
    <row r="325" s="226" customFormat="true" ht="12.8" hidden="false" customHeight="false" outlineLevel="0" collapsed="false">
      <c r="B325" s="227"/>
      <c r="C325" s="228"/>
      <c r="D325" s="223" t="s">
        <v>167</v>
      </c>
      <c r="E325" s="229"/>
      <c r="F325" s="230" t="s">
        <v>446</v>
      </c>
      <c r="G325" s="228"/>
      <c r="H325" s="231" t="n">
        <v>56</v>
      </c>
      <c r="I325" s="232"/>
      <c r="J325" s="228"/>
      <c r="K325" s="228"/>
      <c r="L325" s="233"/>
      <c r="M325" s="234"/>
      <c r="N325" s="235"/>
      <c r="O325" s="235"/>
      <c r="P325" s="235"/>
      <c r="Q325" s="235"/>
      <c r="R325" s="235"/>
      <c r="S325" s="235"/>
      <c r="T325" s="236"/>
      <c r="AT325" s="237" t="s">
        <v>167</v>
      </c>
      <c r="AU325" s="237" t="s">
        <v>79</v>
      </c>
      <c r="AV325" s="226" t="s">
        <v>79</v>
      </c>
      <c r="AW325" s="226" t="s">
        <v>32</v>
      </c>
      <c r="AX325" s="226" t="s">
        <v>69</v>
      </c>
      <c r="AY325" s="237" t="s">
        <v>114</v>
      </c>
    </row>
    <row r="326" s="238" customFormat="true" ht="12.8" hidden="false" customHeight="false" outlineLevel="0" collapsed="false">
      <c r="B326" s="239"/>
      <c r="C326" s="240"/>
      <c r="D326" s="223" t="s">
        <v>167</v>
      </c>
      <c r="E326" s="241"/>
      <c r="F326" s="242" t="s">
        <v>185</v>
      </c>
      <c r="G326" s="240"/>
      <c r="H326" s="243" t="n">
        <v>301</v>
      </c>
      <c r="I326" s="244"/>
      <c r="J326" s="240"/>
      <c r="K326" s="240"/>
      <c r="L326" s="245"/>
      <c r="M326" s="246"/>
      <c r="N326" s="247"/>
      <c r="O326" s="247"/>
      <c r="P326" s="247"/>
      <c r="Q326" s="247"/>
      <c r="R326" s="247"/>
      <c r="S326" s="247"/>
      <c r="T326" s="248"/>
      <c r="AT326" s="249" t="s">
        <v>167</v>
      </c>
      <c r="AU326" s="249" t="s">
        <v>79</v>
      </c>
      <c r="AV326" s="238" t="s">
        <v>131</v>
      </c>
      <c r="AW326" s="238" t="s">
        <v>32</v>
      </c>
      <c r="AX326" s="238" t="s">
        <v>74</v>
      </c>
      <c r="AY326" s="249" t="s">
        <v>114</v>
      </c>
    </row>
    <row r="327" s="30" customFormat="true" ht="16.5" hidden="false" customHeight="true" outlineLevel="0" collapsed="false">
      <c r="B327" s="31"/>
      <c r="C327" s="261" t="s">
        <v>777</v>
      </c>
      <c r="D327" s="261" t="s">
        <v>221</v>
      </c>
      <c r="E327" s="262" t="s">
        <v>421</v>
      </c>
      <c r="F327" s="263" t="s">
        <v>422</v>
      </c>
      <c r="G327" s="264" t="s">
        <v>294</v>
      </c>
      <c r="H327" s="265" t="n">
        <v>56</v>
      </c>
      <c r="I327" s="266"/>
      <c r="J327" s="267" t="n">
        <f aca="false">ROUND(I327*H327,2)</f>
        <v>0</v>
      </c>
      <c r="K327" s="263" t="s">
        <v>121</v>
      </c>
      <c r="L327" s="268"/>
      <c r="M327" s="269"/>
      <c r="N327" s="270" t="s">
        <v>40</v>
      </c>
      <c r="O327" s="32"/>
      <c r="P327" s="215" t="n">
        <f aca="false">O327*H327</f>
        <v>0</v>
      </c>
      <c r="Q327" s="215" t="n">
        <v>0.048</v>
      </c>
      <c r="R327" s="215" t="n">
        <f aca="false">Q327*H327</f>
        <v>2.688</v>
      </c>
      <c r="S327" s="215" t="n">
        <v>0</v>
      </c>
      <c r="T327" s="216" t="n">
        <f aca="false">S327*H327</f>
        <v>0</v>
      </c>
      <c r="AR327" s="10" t="s">
        <v>199</v>
      </c>
      <c r="AT327" s="10" t="s">
        <v>221</v>
      </c>
      <c r="AU327" s="10" t="s">
        <v>79</v>
      </c>
      <c r="AY327" s="10" t="s">
        <v>114</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10" t="s">
        <v>74</v>
      </c>
      <c r="BK327" s="217" t="n">
        <f aca="false">ROUND(I327*H327,2)</f>
        <v>0</v>
      </c>
      <c r="BL327" s="10" t="s">
        <v>131</v>
      </c>
      <c r="BM327" s="10" t="s">
        <v>778</v>
      </c>
    </row>
    <row r="328" s="30" customFormat="true" ht="16.5" hidden="false" customHeight="true" outlineLevel="0" collapsed="false">
      <c r="B328" s="31"/>
      <c r="C328" s="261" t="s">
        <v>779</v>
      </c>
      <c r="D328" s="261" t="s">
        <v>221</v>
      </c>
      <c r="E328" s="262" t="s">
        <v>780</v>
      </c>
      <c r="F328" s="263" t="s">
        <v>781</v>
      </c>
      <c r="G328" s="264" t="s">
        <v>294</v>
      </c>
      <c r="H328" s="265" t="n">
        <v>245</v>
      </c>
      <c r="I328" s="266"/>
      <c r="J328" s="267" t="n">
        <f aca="false">ROUND(I328*H328,2)</f>
        <v>0</v>
      </c>
      <c r="K328" s="263" t="s">
        <v>121</v>
      </c>
      <c r="L328" s="268"/>
      <c r="M328" s="269"/>
      <c r="N328" s="270" t="s">
        <v>40</v>
      </c>
      <c r="O328" s="32"/>
      <c r="P328" s="215" t="n">
        <f aca="false">O328*H328</f>
        <v>0</v>
      </c>
      <c r="Q328" s="215" t="n">
        <v>0.022</v>
      </c>
      <c r="R328" s="215" t="n">
        <f aca="false">Q328*H328</f>
        <v>5.39</v>
      </c>
      <c r="S328" s="215" t="n">
        <v>0</v>
      </c>
      <c r="T328" s="216" t="n">
        <f aca="false">S328*H328</f>
        <v>0</v>
      </c>
      <c r="AR328" s="10" t="s">
        <v>199</v>
      </c>
      <c r="AT328" s="10" t="s">
        <v>221</v>
      </c>
      <c r="AU328" s="10" t="s">
        <v>79</v>
      </c>
      <c r="AY328" s="10" t="s">
        <v>114</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10" t="s">
        <v>74</v>
      </c>
      <c r="BK328" s="217" t="n">
        <f aca="false">ROUND(I328*H328,2)</f>
        <v>0</v>
      </c>
      <c r="BL328" s="10" t="s">
        <v>131</v>
      </c>
      <c r="BM328" s="10" t="s">
        <v>782</v>
      </c>
    </row>
    <row r="329" s="30" customFormat="true" ht="25.5" hidden="false" customHeight="true" outlineLevel="0" collapsed="false">
      <c r="B329" s="31"/>
      <c r="C329" s="206" t="s">
        <v>783</v>
      </c>
      <c r="D329" s="206" t="s">
        <v>117</v>
      </c>
      <c r="E329" s="207" t="s">
        <v>784</v>
      </c>
      <c r="F329" s="208" t="s">
        <v>785</v>
      </c>
      <c r="G329" s="209" t="s">
        <v>294</v>
      </c>
      <c r="H329" s="210" t="n">
        <v>15</v>
      </c>
      <c r="I329" s="211"/>
      <c r="J329" s="212" t="n">
        <f aca="false">ROUND(I329*H329,2)</f>
        <v>0</v>
      </c>
      <c r="K329" s="208" t="s">
        <v>121</v>
      </c>
      <c r="L329" s="57"/>
      <c r="M329" s="213"/>
      <c r="N329" s="214" t="s">
        <v>40</v>
      </c>
      <c r="O329" s="32"/>
      <c r="P329" s="215" t="n">
        <f aca="false">O329*H329</f>
        <v>0</v>
      </c>
      <c r="Q329" s="215" t="n">
        <v>0.29221</v>
      </c>
      <c r="R329" s="215" t="n">
        <f aca="false">Q329*H329</f>
        <v>4.38315</v>
      </c>
      <c r="S329" s="215" t="n">
        <v>0</v>
      </c>
      <c r="T329" s="216" t="n">
        <f aca="false">S329*H329</f>
        <v>0</v>
      </c>
      <c r="AR329" s="10" t="s">
        <v>131</v>
      </c>
      <c r="AT329" s="10" t="s">
        <v>117</v>
      </c>
      <c r="AU329" s="10" t="s">
        <v>79</v>
      </c>
      <c r="AY329" s="10" t="s">
        <v>114</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10" t="s">
        <v>74</v>
      </c>
      <c r="BK329" s="217" t="n">
        <f aca="false">ROUND(I329*H329,2)</f>
        <v>0</v>
      </c>
      <c r="BL329" s="10" t="s">
        <v>131</v>
      </c>
      <c r="BM329" s="10" t="s">
        <v>786</v>
      </c>
    </row>
    <row r="330" s="30" customFormat="true" ht="12.8" hidden="false" customHeight="false" outlineLevel="0" collapsed="false">
      <c r="B330" s="31"/>
      <c r="C330" s="59"/>
      <c r="D330" s="223" t="s">
        <v>165</v>
      </c>
      <c r="E330" s="59"/>
      <c r="F330" s="224" t="s">
        <v>787</v>
      </c>
      <c r="G330" s="59"/>
      <c r="H330" s="59"/>
      <c r="I330" s="174"/>
      <c r="J330" s="59"/>
      <c r="K330" s="59"/>
      <c r="L330" s="57"/>
      <c r="M330" s="225"/>
      <c r="N330" s="32"/>
      <c r="O330" s="32"/>
      <c r="P330" s="32"/>
      <c r="Q330" s="32"/>
      <c r="R330" s="32"/>
      <c r="S330" s="32"/>
      <c r="T330" s="79"/>
      <c r="AT330" s="10" t="s">
        <v>165</v>
      </c>
      <c r="AU330" s="10" t="s">
        <v>79</v>
      </c>
    </row>
    <row r="331" s="226" customFormat="true" ht="12.8" hidden="false" customHeight="false" outlineLevel="0" collapsed="false">
      <c r="B331" s="227"/>
      <c r="C331" s="228"/>
      <c r="D331" s="223" t="s">
        <v>167</v>
      </c>
      <c r="E331" s="229"/>
      <c r="F331" s="230" t="s">
        <v>788</v>
      </c>
      <c r="G331" s="228"/>
      <c r="H331" s="231" t="n">
        <v>15</v>
      </c>
      <c r="I331" s="232"/>
      <c r="J331" s="228"/>
      <c r="K331" s="228"/>
      <c r="L331" s="233"/>
      <c r="M331" s="234"/>
      <c r="N331" s="235"/>
      <c r="O331" s="235"/>
      <c r="P331" s="235"/>
      <c r="Q331" s="235"/>
      <c r="R331" s="235"/>
      <c r="S331" s="235"/>
      <c r="T331" s="236"/>
      <c r="AT331" s="237" t="s">
        <v>167</v>
      </c>
      <c r="AU331" s="237" t="s">
        <v>79</v>
      </c>
      <c r="AV331" s="226" t="s">
        <v>79</v>
      </c>
      <c r="AW331" s="226" t="s">
        <v>32</v>
      </c>
      <c r="AX331" s="226" t="s">
        <v>74</v>
      </c>
      <c r="AY331" s="237" t="s">
        <v>114</v>
      </c>
    </row>
    <row r="332" s="30" customFormat="true" ht="16.5" hidden="false" customHeight="true" outlineLevel="0" collapsed="false">
      <c r="B332" s="31"/>
      <c r="C332" s="261" t="s">
        <v>789</v>
      </c>
      <c r="D332" s="261" t="s">
        <v>221</v>
      </c>
      <c r="E332" s="262" t="s">
        <v>790</v>
      </c>
      <c r="F332" s="263" t="s">
        <v>791</v>
      </c>
      <c r="G332" s="264" t="s">
        <v>294</v>
      </c>
      <c r="H332" s="265" t="n">
        <v>15</v>
      </c>
      <c r="I332" s="266"/>
      <c r="J332" s="267" t="n">
        <f aca="false">ROUND(I332*H332,2)</f>
        <v>0</v>
      </c>
      <c r="K332" s="263" t="s">
        <v>121</v>
      </c>
      <c r="L332" s="268"/>
      <c r="M332" s="269"/>
      <c r="N332" s="270" t="s">
        <v>40</v>
      </c>
      <c r="O332" s="32"/>
      <c r="P332" s="215" t="n">
        <f aca="false">O332*H332</f>
        <v>0</v>
      </c>
      <c r="Q332" s="215" t="n">
        <v>0.004</v>
      </c>
      <c r="R332" s="215" t="n">
        <f aca="false">Q332*H332</f>
        <v>0.06</v>
      </c>
      <c r="S332" s="215" t="n">
        <v>0</v>
      </c>
      <c r="T332" s="216" t="n">
        <f aca="false">S332*H332</f>
        <v>0</v>
      </c>
      <c r="AR332" s="10" t="s">
        <v>199</v>
      </c>
      <c r="AT332" s="10" t="s">
        <v>221</v>
      </c>
      <c r="AU332" s="10" t="s">
        <v>79</v>
      </c>
      <c r="AY332" s="10" t="s">
        <v>114</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10" t="s">
        <v>74</v>
      </c>
      <c r="BK332" s="217" t="n">
        <f aca="false">ROUND(I332*H332,2)</f>
        <v>0</v>
      </c>
      <c r="BL332" s="10" t="s">
        <v>131</v>
      </c>
      <c r="BM332" s="10" t="s">
        <v>792</v>
      </c>
    </row>
    <row r="333" s="30" customFormat="true" ht="16.5" hidden="false" customHeight="true" outlineLevel="0" collapsed="false">
      <c r="B333" s="31"/>
      <c r="C333" s="261" t="s">
        <v>793</v>
      </c>
      <c r="D333" s="261" t="s">
        <v>221</v>
      </c>
      <c r="E333" s="262" t="s">
        <v>794</v>
      </c>
      <c r="F333" s="263" t="s">
        <v>795</v>
      </c>
      <c r="G333" s="264" t="s">
        <v>120</v>
      </c>
      <c r="H333" s="265" t="n">
        <v>4</v>
      </c>
      <c r="I333" s="266"/>
      <c r="J333" s="267" t="n">
        <f aca="false">ROUND(I333*H333,2)</f>
        <v>0</v>
      </c>
      <c r="K333" s="263" t="s">
        <v>121</v>
      </c>
      <c r="L333" s="268"/>
      <c r="M333" s="269"/>
      <c r="N333" s="270" t="s">
        <v>40</v>
      </c>
      <c r="O333" s="32"/>
      <c r="P333" s="215" t="n">
        <f aca="false">O333*H333</f>
        <v>0</v>
      </c>
      <c r="Q333" s="215" t="n">
        <v>4E-005</v>
      </c>
      <c r="R333" s="215" t="n">
        <f aca="false">Q333*H333</f>
        <v>0.00016</v>
      </c>
      <c r="S333" s="215" t="n">
        <v>0</v>
      </c>
      <c r="T333" s="216" t="n">
        <f aca="false">S333*H333</f>
        <v>0</v>
      </c>
      <c r="AR333" s="10" t="s">
        <v>199</v>
      </c>
      <c r="AT333" s="10" t="s">
        <v>221</v>
      </c>
      <c r="AU333" s="10" t="s">
        <v>79</v>
      </c>
      <c r="AY333" s="10" t="s">
        <v>114</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10" t="s">
        <v>74</v>
      </c>
      <c r="BK333" s="217" t="n">
        <f aca="false">ROUND(I333*H333,2)</f>
        <v>0</v>
      </c>
      <c r="BL333" s="10" t="s">
        <v>131</v>
      </c>
      <c r="BM333" s="10" t="s">
        <v>796</v>
      </c>
    </row>
    <row r="334" s="30" customFormat="true" ht="25.5" hidden="false" customHeight="true" outlineLevel="0" collapsed="false">
      <c r="B334" s="31"/>
      <c r="C334" s="261" t="s">
        <v>797</v>
      </c>
      <c r="D334" s="261" t="s">
        <v>221</v>
      </c>
      <c r="E334" s="262" t="s">
        <v>798</v>
      </c>
      <c r="F334" s="263" t="s">
        <v>799</v>
      </c>
      <c r="G334" s="264" t="s">
        <v>120</v>
      </c>
      <c r="H334" s="265" t="n">
        <v>4</v>
      </c>
      <c r="I334" s="266"/>
      <c r="J334" s="267" t="n">
        <f aca="false">ROUND(I334*H334,2)</f>
        <v>0</v>
      </c>
      <c r="K334" s="263" t="s">
        <v>121</v>
      </c>
      <c r="L334" s="268"/>
      <c r="M334" s="269"/>
      <c r="N334" s="270" t="s">
        <v>40</v>
      </c>
      <c r="O334" s="32"/>
      <c r="P334" s="215" t="n">
        <f aca="false">O334*H334</f>
        <v>0</v>
      </c>
      <c r="Q334" s="215" t="n">
        <v>0.0047</v>
      </c>
      <c r="R334" s="215" t="n">
        <f aca="false">Q334*H334</f>
        <v>0.0188</v>
      </c>
      <c r="S334" s="215" t="n">
        <v>0</v>
      </c>
      <c r="T334" s="216" t="n">
        <f aca="false">S334*H334</f>
        <v>0</v>
      </c>
      <c r="AR334" s="10" t="s">
        <v>199</v>
      </c>
      <c r="AT334" s="10" t="s">
        <v>221</v>
      </c>
      <c r="AU334" s="10" t="s">
        <v>79</v>
      </c>
      <c r="AY334" s="10" t="s">
        <v>114</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10" t="s">
        <v>74</v>
      </c>
      <c r="BK334" s="217" t="n">
        <f aca="false">ROUND(I334*H334,2)</f>
        <v>0</v>
      </c>
      <c r="BL334" s="10" t="s">
        <v>131</v>
      </c>
      <c r="BM334" s="10" t="s">
        <v>800</v>
      </c>
    </row>
    <row r="335" s="30" customFormat="true" ht="16.5" hidden="false" customHeight="true" outlineLevel="0" collapsed="false">
      <c r="B335" s="31"/>
      <c r="C335" s="261" t="s">
        <v>801</v>
      </c>
      <c r="D335" s="261" t="s">
        <v>221</v>
      </c>
      <c r="E335" s="262" t="s">
        <v>802</v>
      </c>
      <c r="F335" s="263" t="s">
        <v>803</v>
      </c>
      <c r="G335" s="264" t="s">
        <v>294</v>
      </c>
      <c r="H335" s="265" t="n">
        <v>15</v>
      </c>
      <c r="I335" s="266"/>
      <c r="J335" s="267" t="n">
        <f aca="false">ROUND(I335*H335,2)</f>
        <v>0</v>
      </c>
      <c r="K335" s="263" t="s">
        <v>121</v>
      </c>
      <c r="L335" s="268"/>
      <c r="M335" s="269"/>
      <c r="N335" s="270" t="s">
        <v>40</v>
      </c>
      <c r="O335" s="32"/>
      <c r="P335" s="215" t="n">
        <f aca="false">O335*H335</f>
        <v>0</v>
      </c>
      <c r="Q335" s="215" t="n">
        <v>0.00429</v>
      </c>
      <c r="R335" s="215" t="n">
        <f aca="false">Q335*H335</f>
        <v>0.06435</v>
      </c>
      <c r="S335" s="215" t="n">
        <v>0</v>
      </c>
      <c r="T335" s="216" t="n">
        <f aca="false">S335*H335</f>
        <v>0</v>
      </c>
      <c r="AR335" s="10" t="s">
        <v>199</v>
      </c>
      <c r="AT335" s="10" t="s">
        <v>221</v>
      </c>
      <c r="AU335" s="10" t="s">
        <v>79</v>
      </c>
      <c r="AY335" s="10" t="s">
        <v>114</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10" t="s">
        <v>74</v>
      </c>
      <c r="BK335" s="217" t="n">
        <f aca="false">ROUND(I335*H335,2)</f>
        <v>0</v>
      </c>
      <c r="BL335" s="10" t="s">
        <v>131</v>
      </c>
      <c r="BM335" s="10" t="s">
        <v>804</v>
      </c>
    </row>
    <row r="336" s="30" customFormat="true" ht="38.25" hidden="false" customHeight="true" outlineLevel="0" collapsed="false">
      <c r="B336" s="31"/>
      <c r="C336" s="206" t="s">
        <v>805</v>
      </c>
      <c r="D336" s="206" t="s">
        <v>117</v>
      </c>
      <c r="E336" s="207" t="s">
        <v>440</v>
      </c>
      <c r="F336" s="208" t="s">
        <v>441</v>
      </c>
      <c r="G336" s="209" t="s">
        <v>120</v>
      </c>
      <c r="H336" s="210" t="n">
        <v>1</v>
      </c>
      <c r="I336" s="211"/>
      <c r="J336" s="212" t="n">
        <f aca="false">ROUND(I336*H336,2)</f>
        <v>0</v>
      </c>
      <c r="K336" s="208" t="s">
        <v>121</v>
      </c>
      <c r="L336" s="57"/>
      <c r="M336" s="213"/>
      <c r="N336" s="214" t="s">
        <v>40</v>
      </c>
      <c r="O336" s="32"/>
      <c r="P336" s="215" t="n">
        <f aca="false">O336*H336</f>
        <v>0</v>
      </c>
      <c r="Q336" s="215" t="n">
        <v>0</v>
      </c>
      <c r="R336" s="215" t="n">
        <f aca="false">Q336*H336</f>
        <v>0</v>
      </c>
      <c r="S336" s="215" t="n">
        <v>0.004</v>
      </c>
      <c r="T336" s="216" t="n">
        <f aca="false">S336*H336</f>
        <v>0.004</v>
      </c>
      <c r="AR336" s="10" t="s">
        <v>131</v>
      </c>
      <c r="AT336" s="10" t="s">
        <v>117</v>
      </c>
      <c r="AU336" s="10" t="s">
        <v>79</v>
      </c>
      <c r="AY336" s="10" t="s">
        <v>114</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10" t="s">
        <v>74</v>
      </c>
      <c r="BK336" s="217" t="n">
        <f aca="false">ROUND(I336*H336,2)</f>
        <v>0</v>
      </c>
      <c r="BL336" s="10" t="s">
        <v>131</v>
      </c>
      <c r="BM336" s="10" t="s">
        <v>806</v>
      </c>
    </row>
    <row r="337" s="30" customFormat="true" ht="12.8" hidden="false" customHeight="false" outlineLevel="0" collapsed="false">
      <c r="B337" s="31"/>
      <c r="C337" s="59"/>
      <c r="D337" s="223" t="s">
        <v>165</v>
      </c>
      <c r="E337" s="59"/>
      <c r="F337" s="224" t="s">
        <v>443</v>
      </c>
      <c r="G337" s="59"/>
      <c r="H337" s="59"/>
      <c r="I337" s="174"/>
      <c r="J337" s="59"/>
      <c r="K337" s="59"/>
      <c r="L337" s="57"/>
      <c r="M337" s="225"/>
      <c r="N337" s="32"/>
      <c r="O337" s="32"/>
      <c r="P337" s="32"/>
      <c r="Q337" s="32"/>
      <c r="R337" s="32"/>
      <c r="S337" s="32"/>
      <c r="T337" s="79"/>
      <c r="AT337" s="10" t="s">
        <v>165</v>
      </c>
      <c r="AU337" s="10" t="s">
        <v>79</v>
      </c>
    </row>
    <row r="338" s="30" customFormat="true" ht="38.25" hidden="false" customHeight="true" outlineLevel="0" collapsed="false">
      <c r="B338" s="31"/>
      <c r="C338" s="206" t="s">
        <v>807</v>
      </c>
      <c r="D338" s="206" t="s">
        <v>117</v>
      </c>
      <c r="E338" s="207" t="s">
        <v>808</v>
      </c>
      <c r="F338" s="208" t="s">
        <v>809</v>
      </c>
      <c r="G338" s="209" t="s">
        <v>294</v>
      </c>
      <c r="H338" s="210" t="n">
        <v>3</v>
      </c>
      <c r="I338" s="211"/>
      <c r="J338" s="212" t="n">
        <f aca="false">ROUND(I338*H338,2)</f>
        <v>0</v>
      </c>
      <c r="K338" s="208" t="s">
        <v>121</v>
      </c>
      <c r="L338" s="57"/>
      <c r="M338" s="213"/>
      <c r="N338" s="214" t="s">
        <v>40</v>
      </c>
      <c r="O338" s="32"/>
      <c r="P338" s="215" t="n">
        <f aca="false">O338*H338</f>
        <v>0</v>
      </c>
      <c r="Q338" s="215" t="n">
        <v>0</v>
      </c>
      <c r="R338" s="215" t="n">
        <f aca="false">Q338*H338</f>
        <v>0</v>
      </c>
      <c r="S338" s="215" t="n">
        <v>0.753</v>
      </c>
      <c r="T338" s="216" t="n">
        <f aca="false">S338*H338</f>
        <v>2.259</v>
      </c>
      <c r="AR338" s="10" t="s">
        <v>131</v>
      </c>
      <c r="AT338" s="10" t="s">
        <v>117</v>
      </c>
      <c r="AU338" s="10" t="s">
        <v>79</v>
      </c>
      <c r="AY338" s="10" t="s">
        <v>114</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10" t="s">
        <v>74</v>
      </c>
      <c r="BK338" s="217" t="n">
        <f aca="false">ROUND(I338*H338,2)</f>
        <v>0</v>
      </c>
      <c r="BL338" s="10" t="s">
        <v>131</v>
      </c>
      <c r="BM338" s="10" t="s">
        <v>810</v>
      </c>
    </row>
    <row r="339" s="30" customFormat="true" ht="12.8" hidden="false" customHeight="false" outlineLevel="0" collapsed="false">
      <c r="B339" s="31"/>
      <c r="C339" s="59"/>
      <c r="D339" s="223" t="s">
        <v>165</v>
      </c>
      <c r="E339" s="59"/>
      <c r="F339" s="224" t="s">
        <v>811</v>
      </c>
      <c r="G339" s="59"/>
      <c r="H339" s="59"/>
      <c r="I339" s="174"/>
      <c r="J339" s="59"/>
      <c r="K339" s="59"/>
      <c r="L339" s="57"/>
      <c r="M339" s="225"/>
      <c r="N339" s="32"/>
      <c r="O339" s="32"/>
      <c r="P339" s="32"/>
      <c r="Q339" s="32"/>
      <c r="R339" s="32"/>
      <c r="S339" s="32"/>
      <c r="T339" s="79"/>
      <c r="AT339" s="10" t="s">
        <v>165</v>
      </c>
      <c r="AU339" s="10" t="s">
        <v>79</v>
      </c>
    </row>
    <row r="340" s="30" customFormat="true" ht="51" hidden="false" customHeight="true" outlineLevel="0" collapsed="false">
      <c r="B340" s="31"/>
      <c r="C340" s="206" t="s">
        <v>812</v>
      </c>
      <c r="D340" s="206" t="s">
        <v>117</v>
      </c>
      <c r="E340" s="207" t="s">
        <v>813</v>
      </c>
      <c r="F340" s="208" t="s">
        <v>814</v>
      </c>
      <c r="G340" s="209" t="s">
        <v>294</v>
      </c>
      <c r="H340" s="210" t="n">
        <v>182</v>
      </c>
      <c r="I340" s="211"/>
      <c r="J340" s="212" t="n">
        <f aca="false">ROUND(I340*H340,2)</f>
        <v>0</v>
      </c>
      <c r="K340" s="208" t="s">
        <v>121</v>
      </c>
      <c r="L340" s="57"/>
      <c r="M340" s="213"/>
      <c r="N340" s="214" t="s">
        <v>40</v>
      </c>
      <c r="O340" s="32"/>
      <c r="P340" s="215" t="n">
        <f aca="false">O340*H340</f>
        <v>0</v>
      </c>
      <c r="Q340" s="215" t="n">
        <v>0</v>
      </c>
      <c r="R340" s="215" t="n">
        <f aca="false">Q340*H340</f>
        <v>0</v>
      </c>
      <c r="S340" s="215" t="n">
        <v>0.35</v>
      </c>
      <c r="T340" s="216" t="n">
        <f aca="false">S340*H340</f>
        <v>63.7</v>
      </c>
      <c r="AR340" s="10" t="s">
        <v>131</v>
      </c>
      <c r="AT340" s="10" t="s">
        <v>117</v>
      </c>
      <c r="AU340" s="10" t="s">
        <v>79</v>
      </c>
      <c r="AY340" s="10" t="s">
        <v>114</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10" t="s">
        <v>74</v>
      </c>
      <c r="BK340" s="217" t="n">
        <f aca="false">ROUND(I340*H340,2)</f>
        <v>0</v>
      </c>
      <c r="BL340" s="10" t="s">
        <v>131</v>
      </c>
      <c r="BM340" s="10" t="s">
        <v>815</v>
      </c>
    </row>
    <row r="341" s="30" customFormat="true" ht="12.8" hidden="false" customHeight="false" outlineLevel="0" collapsed="false">
      <c r="B341" s="31"/>
      <c r="C341" s="59"/>
      <c r="D341" s="223" t="s">
        <v>165</v>
      </c>
      <c r="E341" s="59"/>
      <c r="F341" s="224" t="s">
        <v>816</v>
      </c>
      <c r="G341" s="59"/>
      <c r="H341" s="59"/>
      <c r="I341" s="174"/>
      <c r="J341" s="59"/>
      <c r="K341" s="59"/>
      <c r="L341" s="57"/>
      <c r="M341" s="225"/>
      <c r="N341" s="32"/>
      <c r="O341" s="32"/>
      <c r="P341" s="32"/>
      <c r="Q341" s="32"/>
      <c r="R341" s="32"/>
      <c r="S341" s="32"/>
      <c r="T341" s="79"/>
      <c r="AT341" s="10" t="s">
        <v>165</v>
      </c>
      <c r="AU341" s="10" t="s">
        <v>79</v>
      </c>
    </row>
    <row r="342" s="189" customFormat="true" ht="29.9" hidden="false" customHeight="true" outlineLevel="0" collapsed="false">
      <c r="B342" s="190"/>
      <c r="C342" s="191"/>
      <c r="D342" s="192" t="s">
        <v>68</v>
      </c>
      <c r="E342" s="204" t="s">
        <v>444</v>
      </c>
      <c r="F342" s="204" t="s">
        <v>445</v>
      </c>
      <c r="G342" s="191"/>
      <c r="H342" s="191"/>
      <c r="I342" s="194"/>
      <c r="J342" s="205" t="n">
        <f aca="false">BK342</f>
        <v>0</v>
      </c>
      <c r="K342" s="191"/>
      <c r="L342" s="196"/>
      <c r="M342" s="197"/>
      <c r="N342" s="198"/>
      <c r="O342" s="198"/>
      <c r="P342" s="199" t="n">
        <f aca="false">SUM(P343:P364)</f>
        <v>0</v>
      </c>
      <c r="Q342" s="198"/>
      <c r="R342" s="199" t="n">
        <f aca="false">SUM(R343:R364)</f>
        <v>0</v>
      </c>
      <c r="S342" s="198"/>
      <c r="T342" s="200" t="n">
        <f aca="false">SUM(T343:T364)</f>
        <v>0</v>
      </c>
      <c r="AR342" s="201" t="s">
        <v>74</v>
      </c>
      <c r="AT342" s="202" t="s">
        <v>68</v>
      </c>
      <c r="AU342" s="202" t="s">
        <v>74</v>
      </c>
      <c r="AY342" s="201" t="s">
        <v>114</v>
      </c>
      <c r="BK342" s="203" t="n">
        <f aca="false">SUM(BK343:BK364)</f>
        <v>0</v>
      </c>
    </row>
    <row r="343" s="30" customFormat="true" ht="25.5" hidden="false" customHeight="true" outlineLevel="0" collapsed="false">
      <c r="B343" s="31"/>
      <c r="C343" s="206" t="s">
        <v>817</v>
      </c>
      <c r="D343" s="206" t="s">
        <v>117</v>
      </c>
      <c r="E343" s="207" t="s">
        <v>447</v>
      </c>
      <c r="F343" s="208" t="s">
        <v>448</v>
      </c>
      <c r="G343" s="209" t="s">
        <v>224</v>
      </c>
      <c r="H343" s="210" t="n">
        <v>13.6</v>
      </c>
      <c r="I343" s="211"/>
      <c r="J343" s="212" t="n">
        <f aca="false">ROUND(I343*H343,2)</f>
        <v>0</v>
      </c>
      <c r="K343" s="208" t="s">
        <v>121</v>
      </c>
      <c r="L343" s="57"/>
      <c r="M343" s="213"/>
      <c r="N343" s="214" t="s">
        <v>40</v>
      </c>
      <c r="O343" s="32"/>
      <c r="P343" s="215" t="n">
        <f aca="false">O343*H343</f>
        <v>0</v>
      </c>
      <c r="Q343" s="215" t="n">
        <v>0</v>
      </c>
      <c r="R343" s="215" t="n">
        <f aca="false">Q343*H343</f>
        <v>0</v>
      </c>
      <c r="S343" s="215" t="n">
        <v>0</v>
      </c>
      <c r="T343" s="216" t="n">
        <f aca="false">S343*H343</f>
        <v>0</v>
      </c>
      <c r="AR343" s="10" t="s">
        <v>131</v>
      </c>
      <c r="AT343" s="10" t="s">
        <v>117</v>
      </c>
      <c r="AU343" s="10" t="s">
        <v>79</v>
      </c>
      <c r="AY343" s="10" t="s">
        <v>114</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10" t="s">
        <v>74</v>
      </c>
      <c r="BK343" s="217" t="n">
        <f aca="false">ROUND(I343*H343,2)</f>
        <v>0</v>
      </c>
      <c r="BL343" s="10" t="s">
        <v>131</v>
      </c>
      <c r="BM343" s="10" t="s">
        <v>818</v>
      </c>
    </row>
    <row r="344" s="30" customFormat="true" ht="12.8" hidden="false" customHeight="false" outlineLevel="0" collapsed="false">
      <c r="B344" s="31"/>
      <c r="C344" s="59"/>
      <c r="D344" s="223" t="s">
        <v>165</v>
      </c>
      <c r="E344" s="59"/>
      <c r="F344" s="224" t="s">
        <v>450</v>
      </c>
      <c r="G344" s="59"/>
      <c r="H344" s="59"/>
      <c r="I344" s="174"/>
      <c r="J344" s="59"/>
      <c r="K344" s="59"/>
      <c r="L344" s="57"/>
      <c r="M344" s="225"/>
      <c r="N344" s="32"/>
      <c r="O344" s="32"/>
      <c r="P344" s="32"/>
      <c r="Q344" s="32"/>
      <c r="R344" s="32"/>
      <c r="S344" s="32"/>
      <c r="T344" s="79"/>
      <c r="AT344" s="10" t="s">
        <v>165</v>
      </c>
      <c r="AU344" s="10" t="s">
        <v>79</v>
      </c>
    </row>
    <row r="345" s="30" customFormat="true" ht="12.8" hidden="false" customHeight="false" outlineLevel="0" collapsed="false">
      <c r="B345" s="31"/>
      <c r="C345" s="59"/>
      <c r="D345" s="223" t="s">
        <v>173</v>
      </c>
      <c r="E345" s="59"/>
      <c r="F345" s="224" t="s">
        <v>819</v>
      </c>
      <c r="G345" s="59"/>
      <c r="H345" s="59"/>
      <c r="I345" s="174"/>
      <c r="J345" s="59"/>
      <c r="K345" s="59"/>
      <c r="L345" s="57"/>
      <c r="M345" s="225"/>
      <c r="N345" s="32"/>
      <c r="O345" s="32"/>
      <c r="P345" s="32"/>
      <c r="Q345" s="32"/>
      <c r="R345" s="32"/>
      <c r="S345" s="32"/>
      <c r="T345" s="79"/>
      <c r="AT345" s="10" t="s">
        <v>173</v>
      </c>
      <c r="AU345" s="10" t="s">
        <v>79</v>
      </c>
    </row>
    <row r="346" s="30" customFormat="true" ht="25.5" hidden="false" customHeight="true" outlineLevel="0" collapsed="false">
      <c r="B346" s="31"/>
      <c r="C346" s="206" t="s">
        <v>820</v>
      </c>
      <c r="D346" s="206" t="s">
        <v>117</v>
      </c>
      <c r="E346" s="207" t="s">
        <v>455</v>
      </c>
      <c r="F346" s="208" t="s">
        <v>456</v>
      </c>
      <c r="G346" s="209" t="s">
        <v>224</v>
      </c>
      <c r="H346" s="210" t="n">
        <v>13.6</v>
      </c>
      <c r="I346" s="211"/>
      <c r="J346" s="212" t="n">
        <f aca="false">ROUND(I346*H346,2)</f>
        <v>0</v>
      </c>
      <c r="K346" s="208" t="s">
        <v>121</v>
      </c>
      <c r="L346" s="57"/>
      <c r="M346" s="213"/>
      <c r="N346" s="214" t="s">
        <v>40</v>
      </c>
      <c r="O346" s="32"/>
      <c r="P346" s="215" t="n">
        <f aca="false">O346*H346</f>
        <v>0</v>
      </c>
      <c r="Q346" s="215" t="n">
        <v>0</v>
      </c>
      <c r="R346" s="215" t="n">
        <f aca="false">Q346*H346</f>
        <v>0</v>
      </c>
      <c r="S346" s="215" t="n">
        <v>0</v>
      </c>
      <c r="T346" s="216" t="n">
        <f aca="false">S346*H346</f>
        <v>0</v>
      </c>
      <c r="AR346" s="10" t="s">
        <v>131</v>
      </c>
      <c r="AT346" s="10" t="s">
        <v>117</v>
      </c>
      <c r="AU346" s="10" t="s">
        <v>79</v>
      </c>
      <c r="AY346" s="10" t="s">
        <v>114</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10" t="s">
        <v>74</v>
      </c>
      <c r="BK346" s="217" t="n">
        <f aca="false">ROUND(I346*H346,2)</f>
        <v>0</v>
      </c>
      <c r="BL346" s="10" t="s">
        <v>131</v>
      </c>
      <c r="BM346" s="10" t="s">
        <v>821</v>
      </c>
    </row>
    <row r="347" s="30" customFormat="true" ht="12.8" hidden="false" customHeight="false" outlineLevel="0" collapsed="false">
      <c r="B347" s="31"/>
      <c r="C347" s="59"/>
      <c r="D347" s="223" t="s">
        <v>165</v>
      </c>
      <c r="E347" s="59"/>
      <c r="F347" s="224" t="s">
        <v>450</v>
      </c>
      <c r="G347" s="59"/>
      <c r="H347" s="59"/>
      <c r="I347" s="174"/>
      <c r="J347" s="59"/>
      <c r="K347" s="59"/>
      <c r="L347" s="57"/>
      <c r="M347" s="225"/>
      <c r="N347" s="32"/>
      <c r="O347" s="32"/>
      <c r="P347" s="32"/>
      <c r="Q347" s="32"/>
      <c r="R347" s="32"/>
      <c r="S347" s="32"/>
      <c r="T347" s="79"/>
      <c r="AT347" s="10" t="s">
        <v>165</v>
      </c>
      <c r="AU347" s="10" t="s">
        <v>79</v>
      </c>
    </row>
    <row r="348" s="30" customFormat="true" ht="25.5" hidden="false" customHeight="true" outlineLevel="0" collapsed="false">
      <c r="B348" s="31"/>
      <c r="C348" s="206" t="s">
        <v>822</v>
      </c>
      <c r="D348" s="206" t="s">
        <v>117</v>
      </c>
      <c r="E348" s="207" t="s">
        <v>823</v>
      </c>
      <c r="F348" s="208" t="s">
        <v>824</v>
      </c>
      <c r="G348" s="209" t="s">
        <v>224</v>
      </c>
      <c r="H348" s="210" t="n">
        <v>103.77</v>
      </c>
      <c r="I348" s="211"/>
      <c r="J348" s="212" t="n">
        <f aca="false">ROUND(I348*H348,2)</f>
        <v>0</v>
      </c>
      <c r="K348" s="208" t="s">
        <v>121</v>
      </c>
      <c r="L348" s="57"/>
      <c r="M348" s="213"/>
      <c r="N348" s="214" t="s">
        <v>40</v>
      </c>
      <c r="O348" s="32"/>
      <c r="P348" s="215" t="n">
        <f aca="false">O348*H348</f>
        <v>0</v>
      </c>
      <c r="Q348" s="215" t="n">
        <v>0</v>
      </c>
      <c r="R348" s="215" t="n">
        <f aca="false">Q348*H348</f>
        <v>0</v>
      </c>
      <c r="S348" s="215" t="n">
        <v>0</v>
      </c>
      <c r="T348" s="216" t="n">
        <f aca="false">S348*H348</f>
        <v>0</v>
      </c>
      <c r="AR348" s="10" t="s">
        <v>131</v>
      </c>
      <c r="AT348" s="10" t="s">
        <v>117</v>
      </c>
      <c r="AU348" s="10" t="s">
        <v>79</v>
      </c>
      <c r="AY348" s="10" t="s">
        <v>114</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10" t="s">
        <v>74</v>
      </c>
      <c r="BK348" s="217" t="n">
        <f aca="false">ROUND(I348*H348,2)</f>
        <v>0</v>
      </c>
      <c r="BL348" s="10" t="s">
        <v>131</v>
      </c>
      <c r="BM348" s="10" t="s">
        <v>825</v>
      </c>
    </row>
    <row r="349" s="30" customFormat="true" ht="12.8" hidden="false" customHeight="false" outlineLevel="0" collapsed="false">
      <c r="B349" s="31"/>
      <c r="C349" s="59"/>
      <c r="D349" s="223" t="s">
        <v>165</v>
      </c>
      <c r="E349" s="59"/>
      <c r="F349" s="224" t="s">
        <v>450</v>
      </c>
      <c r="G349" s="59"/>
      <c r="H349" s="59"/>
      <c r="I349" s="174"/>
      <c r="J349" s="59"/>
      <c r="K349" s="59"/>
      <c r="L349" s="57"/>
      <c r="M349" s="225"/>
      <c r="N349" s="32"/>
      <c r="O349" s="32"/>
      <c r="P349" s="32"/>
      <c r="Q349" s="32"/>
      <c r="R349" s="32"/>
      <c r="S349" s="32"/>
      <c r="T349" s="79"/>
      <c r="AT349" s="10" t="s">
        <v>165</v>
      </c>
      <c r="AU349" s="10" t="s">
        <v>79</v>
      </c>
    </row>
    <row r="350" s="250" customFormat="true" ht="12.8" hidden="false" customHeight="false" outlineLevel="0" collapsed="false">
      <c r="B350" s="251"/>
      <c r="C350" s="252"/>
      <c r="D350" s="223" t="s">
        <v>167</v>
      </c>
      <c r="E350" s="253"/>
      <c r="F350" s="254" t="s">
        <v>826</v>
      </c>
      <c r="G350" s="252"/>
      <c r="H350" s="253"/>
      <c r="I350" s="255"/>
      <c r="J350" s="252"/>
      <c r="K350" s="252"/>
      <c r="L350" s="256"/>
      <c r="M350" s="257"/>
      <c r="N350" s="258"/>
      <c r="O350" s="258"/>
      <c r="P350" s="258"/>
      <c r="Q350" s="258"/>
      <c r="R350" s="258"/>
      <c r="S350" s="258"/>
      <c r="T350" s="259"/>
      <c r="AT350" s="260" t="s">
        <v>167</v>
      </c>
      <c r="AU350" s="260" t="s">
        <v>79</v>
      </c>
      <c r="AV350" s="250" t="s">
        <v>74</v>
      </c>
      <c r="AW350" s="250" t="s">
        <v>32</v>
      </c>
      <c r="AX350" s="250" t="s">
        <v>69</v>
      </c>
      <c r="AY350" s="260" t="s">
        <v>114</v>
      </c>
    </row>
    <row r="351" s="226" customFormat="true" ht="12.8" hidden="false" customHeight="false" outlineLevel="0" collapsed="false">
      <c r="B351" s="227"/>
      <c r="C351" s="228"/>
      <c r="D351" s="223" t="s">
        <v>167</v>
      </c>
      <c r="E351" s="229"/>
      <c r="F351" s="230" t="s">
        <v>827</v>
      </c>
      <c r="G351" s="228"/>
      <c r="H351" s="231" t="n">
        <v>17.7</v>
      </c>
      <c r="I351" s="232"/>
      <c r="J351" s="228"/>
      <c r="K351" s="228"/>
      <c r="L351" s="233"/>
      <c r="M351" s="234"/>
      <c r="N351" s="235"/>
      <c r="O351" s="235"/>
      <c r="P351" s="235"/>
      <c r="Q351" s="235"/>
      <c r="R351" s="235"/>
      <c r="S351" s="235"/>
      <c r="T351" s="236"/>
      <c r="AT351" s="237" t="s">
        <v>167</v>
      </c>
      <c r="AU351" s="237" t="s">
        <v>79</v>
      </c>
      <c r="AV351" s="226" t="s">
        <v>79</v>
      </c>
      <c r="AW351" s="226" t="s">
        <v>32</v>
      </c>
      <c r="AX351" s="226" t="s">
        <v>69</v>
      </c>
      <c r="AY351" s="237" t="s">
        <v>114</v>
      </c>
    </row>
    <row r="352" s="250" customFormat="true" ht="12.8" hidden="false" customHeight="false" outlineLevel="0" collapsed="false">
      <c r="B352" s="251"/>
      <c r="C352" s="252"/>
      <c r="D352" s="223" t="s">
        <v>167</v>
      </c>
      <c r="E352" s="253"/>
      <c r="F352" s="254" t="s">
        <v>828</v>
      </c>
      <c r="G352" s="252"/>
      <c r="H352" s="253"/>
      <c r="I352" s="255"/>
      <c r="J352" s="252"/>
      <c r="K352" s="252"/>
      <c r="L352" s="256"/>
      <c r="M352" s="257"/>
      <c r="N352" s="258"/>
      <c r="O352" s="258"/>
      <c r="P352" s="258"/>
      <c r="Q352" s="258"/>
      <c r="R352" s="258"/>
      <c r="S352" s="258"/>
      <c r="T352" s="259"/>
      <c r="AT352" s="260" t="s">
        <v>167</v>
      </c>
      <c r="AU352" s="260" t="s">
        <v>79</v>
      </c>
      <c r="AV352" s="250" t="s">
        <v>74</v>
      </c>
      <c r="AW352" s="250" t="s">
        <v>32</v>
      </c>
      <c r="AX352" s="250" t="s">
        <v>69</v>
      </c>
      <c r="AY352" s="260" t="s">
        <v>114</v>
      </c>
    </row>
    <row r="353" s="226" customFormat="true" ht="12.8" hidden="false" customHeight="false" outlineLevel="0" collapsed="false">
      <c r="B353" s="227"/>
      <c r="C353" s="228"/>
      <c r="D353" s="223" t="s">
        <v>167</v>
      </c>
      <c r="E353" s="229"/>
      <c r="F353" s="230" t="s">
        <v>829</v>
      </c>
      <c r="G353" s="228"/>
      <c r="H353" s="231" t="n">
        <v>86.07</v>
      </c>
      <c r="I353" s="232"/>
      <c r="J353" s="228"/>
      <c r="K353" s="228"/>
      <c r="L353" s="233"/>
      <c r="M353" s="234"/>
      <c r="N353" s="235"/>
      <c r="O353" s="235"/>
      <c r="P353" s="235"/>
      <c r="Q353" s="235"/>
      <c r="R353" s="235"/>
      <c r="S353" s="235"/>
      <c r="T353" s="236"/>
      <c r="AT353" s="237" t="s">
        <v>167</v>
      </c>
      <c r="AU353" s="237" t="s">
        <v>79</v>
      </c>
      <c r="AV353" s="226" t="s">
        <v>79</v>
      </c>
      <c r="AW353" s="226" t="s">
        <v>32</v>
      </c>
      <c r="AX353" s="226" t="s">
        <v>69</v>
      </c>
      <c r="AY353" s="237" t="s">
        <v>114</v>
      </c>
    </row>
    <row r="354" s="238" customFormat="true" ht="12.8" hidden="false" customHeight="false" outlineLevel="0" collapsed="false">
      <c r="B354" s="239"/>
      <c r="C354" s="240"/>
      <c r="D354" s="223" t="s">
        <v>167</v>
      </c>
      <c r="E354" s="241"/>
      <c r="F354" s="242" t="s">
        <v>185</v>
      </c>
      <c r="G354" s="240"/>
      <c r="H354" s="243" t="n">
        <v>103.77</v>
      </c>
      <c r="I354" s="244"/>
      <c r="J354" s="240"/>
      <c r="K354" s="240"/>
      <c r="L354" s="245"/>
      <c r="M354" s="246"/>
      <c r="N354" s="247"/>
      <c r="O354" s="247"/>
      <c r="P354" s="247"/>
      <c r="Q354" s="247"/>
      <c r="R354" s="247"/>
      <c r="S354" s="247"/>
      <c r="T354" s="248"/>
      <c r="AT354" s="249" t="s">
        <v>167</v>
      </c>
      <c r="AU354" s="249" t="s">
        <v>79</v>
      </c>
      <c r="AV354" s="238" t="s">
        <v>131</v>
      </c>
      <c r="AW354" s="238" t="s">
        <v>32</v>
      </c>
      <c r="AX354" s="238" t="s">
        <v>74</v>
      </c>
      <c r="AY354" s="249" t="s">
        <v>114</v>
      </c>
    </row>
    <row r="355" s="30" customFormat="true" ht="25.5" hidden="false" customHeight="true" outlineLevel="0" collapsed="false">
      <c r="B355" s="31"/>
      <c r="C355" s="206" t="s">
        <v>830</v>
      </c>
      <c r="D355" s="206" t="s">
        <v>117</v>
      </c>
      <c r="E355" s="207" t="s">
        <v>831</v>
      </c>
      <c r="F355" s="208" t="s">
        <v>456</v>
      </c>
      <c r="G355" s="209" t="s">
        <v>224</v>
      </c>
      <c r="H355" s="210" t="n">
        <v>1452.78</v>
      </c>
      <c r="I355" s="211"/>
      <c r="J355" s="212" t="n">
        <f aca="false">ROUND(I355*H355,2)</f>
        <v>0</v>
      </c>
      <c r="K355" s="208" t="s">
        <v>121</v>
      </c>
      <c r="L355" s="57"/>
      <c r="M355" s="213"/>
      <c r="N355" s="214" t="s">
        <v>40</v>
      </c>
      <c r="O355" s="32"/>
      <c r="P355" s="215" t="n">
        <f aca="false">O355*H355</f>
        <v>0</v>
      </c>
      <c r="Q355" s="215" t="n">
        <v>0</v>
      </c>
      <c r="R355" s="215" t="n">
        <f aca="false">Q355*H355</f>
        <v>0</v>
      </c>
      <c r="S355" s="215" t="n">
        <v>0</v>
      </c>
      <c r="T355" s="216" t="n">
        <f aca="false">S355*H355</f>
        <v>0</v>
      </c>
      <c r="AR355" s="10" t="s">
        <v>131</v>
      </c>
      <c r="AT355" s="10" t="s">
        <v>117</v>
      </c>
      <c r="AU355" s="10" t="s">
        <v>79</v>
      </c>
      <c r="AY355" s="10" t="s">
        <v>114</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10" t="s">
        <v>74</v>
      </c>
      <c r="BK355" s="217" t="n">
        <f aca="false">ROUND(I355*H355,2)</f>
        <v>0</v>
      </c>
      <c r="BL355" s="10" t="s">
        <v>131</v>
      </c>
      <c r="BM355" s="10" t="s">
        <v>832</v>
      </c>
    </row>
    <row r="356" s="30" customFormat="true" ht="12.8" hidden="false" customHeight="false" outlineLevel="0" collapsed="false">
      <c r="B356" s="31"/>
      <c r="C356" s="59"/>
      <c r="D356" s="223" t="s">
        <v>165</v>
      </c>
      <c r="E356" s="59"/>
      <c r="F356" s="224" t="s">
        <v>450</v>
      </c>
      <c r="G356" s="59"/>
      <c r="H356" s="59"/>
      <c r="I356" s="174"/>
      <c r="J356" s="59"/>
      <c r="K356" s="59"/>
      <c r="L356" s="57"/>
      <c r="M356" s="225"/>
      <c r="N356" s="32"/>
      <c r="O356" s="32"/>
      <c r="P356" s="32"/>
      <c r="Q356" s="32"/>
      <c r="R356" s="32"/>
      <c r="S356" s="32"/>
      <c r="T356" s="79"/>
      <c r="AT356" s="10" t="s">
        <v>165</v>
      </c>
      <c r="AU356" s="10" t="s">
        <v>79</v>
      </c>
    </row>
    <row r="357" s="30" customFormat="true" ht="12.8" hidden="false" customHeight="false" outlineLevel="0" collapsed="false">
      <c r="B357" s="31"/>
      <c r="C357" s="59"/>
      <c r="D357" s="223" t="s">
        <v>173</v>
      </c>
      <c r="E357" s="59"/>
      <c r="F357" s="224" t="s">
        <v>554</v>
      </c>
      <c r="G357" s="59"/>
      <c r="H357" s="59"/>
      <c r="I357" s="174"/>
      <c r="J357" s="59"/>
      <c r="K357" s="59"/>
      <c r="L357" s="57"/>
      <c r="M357" s="225"/>
      <c r="N357" s="32"/>
      <c r="O357" s="32"/>
      <c r="P357" s="32"/>
      <c r="Q357" s="32"/>
      <c r="R357" s="32"/>
      <c r="S357" s="32"/>
      <c r="T357" s="79"/>
      <c r="AT357" s="10" t="s">
        <v>173</v>
      </c>
      <c r="AU357" s="10" t="s">
        <v>79</v>
      </c>
    </row>
    <row r="358" s="226" customFormat="true" ht="12.8" hidden="false" customHeight="false" outlineLevel="0" collapsed="false">
      <c r="B358" s="227"/>
      <c r="C358" s="228"/>
      <c r="D358" s="223" t="s">
        <v>167</v>
      </c>
      <c r="E358" s="228"/>
      <c r="F358" s="230" t="s">
        <v>833</v>
      </c>
      <c r="G358" s="228"/>
      <c r="H358" s="231" t="n">
        <v>1452.78</v>
      </c>
      <c r="I358" s="232"/>
      <c r="J358" s="228"/>
      <c r="K358" s="228"/>
      <c r="L358" s="233"/>
      <c r="M358" s="234"/>
      <c r="N358" s="235"/>
      <c r="O358" s="235"/>
      <c r="P358" s="235"/>
      <c r="Q358" s="235"/>
      <c r="R358" s="235"/>
      <c r="S358" s="235"/>
      <c r="T358" s="236"/>
      <c r="AT358" s="237" t="s">
        <v>167</v>
      </c>
      <c r="AU358" s="237" t="s">
        <v>79</v>
      </c>
      <c r="AV358" s="226" t="s">
        <v>79</v>
      </c>
      <c r="AW358" s="226" t="s">
        <v>6</v>
      </c>
      <c r="AX358" s="226" t="s">
        <v>74</v>
      </c>
      <c r="AY358" s="237" t="s">
        <v>114</v>
      </c>
    </row>
    <row r="359" s="30" customFormat="true" ht="25.5" hidden="false" customHeight="true" outlineLevel="0" collapsed="false">
      <c r="B359" s="31"/>
      <c r="C359" s="206" t="s">
        <v>834</v>
      </c>
      <c r="D359" s="206" t="s">
        <v>117</v>
      </c>
      <c r="E359" s="207" t="s">
        <v>835</v>
      </c>
      <c r="F359" s="208" t="s">
        <v>836</v>
      </c>
      <c r="G359" s="209" t="s">
        <v>224</v>
      </c>
      <c r="H359" s="210" t="n">
        <v>86.07</v>
      </c>
      <c r="I359" s="211"/>
      <c r="J359" s="212" t="n">
        <f aca="false">ROUND(I359*H359,2)</f>
        <v>0</v>
      </c>
      <c r="K359" s="208" t="s">
        <v>121</v>
      </c>
      <c r="L359" s="57"/>
      <c r="M359" s="213"/>
      <c r="N359" s="214" t="s">
        <v>40</v>
      </c>
      <c r="O359" s="32"/>
      <c r="P359" s="215" t="n">
        <f aca="false">O359*H359</f>
        <v>0</v>
      </c>
      <c r="Q359" s="215" t="n">
        <v>0</v>
      </c>
      <c r="R359" s="215" t="n">
        <f aca="false">Q359*H359</f>
        <v>0</v>
      </c>
      <c r="S359" s="215" t="n">
        <v>0</v>
      </c>
      <c r="T359" s="216" t="n">
        <f aca="false">S359*H359</f>
        <v>0</v>
      </c>
      <c r="AR359" s="10" t="s">
        <v>131</v>
      </c>
      <c r="AT359" s="10" t="s">
        <v>117</v>
      </c>
      <c r="AU359" s="10" t="s">
        <v>79</v>
      </c>
      <c r="AY359" s="10" t="s">
        <v>114</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10" t="s">
        <v>74</v>
      </c>
      <c r="BK359" s="217" t="n">
        <f aca="false">ROUND(I359*H359,2)</f>
        <v>0</v>
      </c>
      <c r="BL359" s="10" t="s">
        <v>131</v>
      </c>
      <c r="BM359" s="10" t="s">
        <v>837</v>
      </c>
    </row>
    <row r="360" s="30" customFormat="true" ht="12.8" hidden="false" customHeight="false" outlineLevel="0" collapsed="false">
      <c r="B360" s="31"/>
      <c r="C360" s="59"/>
      <c r="D360" s="223" t="s">
        <v>165</v>
      </c>
      <c r="E360" s="59"/>
      <c r="F360" s="224" t="s">
        <v>477</v>
      </c>
      <c r="G360" s="59"/>
      <c r="H360" s="59"/>
      <c r="I360" s="174"/>
      <c r="J360" s="59"/>
      <c r="K360" s="59"/>
      <c r="L360" s="57"/>
      <c r="M360" s="225"/>
      <c r="N360" s="32"/>
      <c r="O360" s="32"/>
      <c r="P360" s="32"/>
      <c r="Q360" s="32"/>
      <c r="R360" s="32"/>
      <c r="S360" s="32"/>
      <c r="T360" s="79"/>
      <c r="AT360" s="10" t="s">
        <v>165</v>
      </c>
      <c r="AU360" s="10" t="s">
        <v>79</v>
      </c>
    </row>
    <row r="361" s="250" customFormat="true" ht="12.8" hidden="false" customHeight="false" outlineLevel="0" collapsed="false">
      <c r="B361" s="251"/>
      <c r="C361" s="252"/>
      <c r="D361" s="223" t="s">
        <v>167</v>
      </c>
      <c r="E361" s="253"/>
      <c r="F361" s="254" t="s">
        <v>828</v>
      </c>
      <c r="G361" s="252"/>
      <c r="H361" s="253"/>
      <c r="I361" s="255"/>
      <c r="J361" s="252"/>
      <c r="K361" s="252"/>
      <c r="L361" s="256"/>
      <c r="M361" s="257"/>
      <c r="N361" s="258"/>
      <c r="O361" s="258"/>
      <c r="P361" s="258"/>
      <c r="Q361" s="258"/>
      <c r="R361" s="258"/>
      <c r="S361" s="258"/>
      <c r="T361" s="259"/>
      <c r="AT361" s="260" t="s">
        <v>167</v>
      </c>
      <c r="AU361" s="260" t="s">
        <v>79</v>
      </c>
      <c r="AV361" s="250" t="s">
        <v>74</v>
      </c>
      <c r="AW361" s="250" t="s">
        <v>32</v>
      </c>
      <c r="AX361" s="250" t="s">
        <v>69</v>
      </c>
      <c r="AY361" s="260" t="s">
        <v>114</v>
      </c>
    </row>
    <row r="362" s="226" customFormat="true" ht="12.8" hidden="false" customHeight="false" outlineLevel="0" collapsed="false">
      <c r="B362" s="227"/>
      <c r="C362" s="228"/>
      <c r="D362" s="223" t="s">
        <v>167</v>
      </c>
      <c r="E362" s="229"/>
      <c r="F362" s="230" t="s">
        <v>829</v>
      </c>
      <c r="G362" s="228"/>
      <c r="H362" s="231" t="n">
        <v>86.07</v>
      </c>
      <c r="I362" s="232"/>
      <c r="J362" s="228"/>
      <c r="K362" s="228"/>
      <c r="L362" s="233"/>
      <c r="M362" s="234"/>
      <c r="N362" s="235"/>
      <c r="O362" s="235"/>
      <c r="P362" s="235"/>
      <c r="Q362" s="235"/>
      <c r="R362" s="235"/>
      <c r="S362" s="235"/>
      <c r="T362" s="236"/>
      <c r="AT362" s="237" t="s">
        <v>167</v>
      </c>
      <c r="AU362" s="237" t="s">
        <v>79</v>
      </c>
      <c r="AV362" s="226" t="s">
        <v>79</v>
      </c>
      <c r="AW362" s="226" t="s">
        <v>32</v>
      </c>
      <c r="AX362" s="226" t="s">
        <v>74</v>
      </c>
      <c r="AY362" s="237" t="s">
        <v>114</v>
      </c>
    </row>
    <row r="363" s="30" customFormat="true" ht="25.5" hidden="false" customHeight="true" outlineLevel="0" collapsed="false">
      <c r="B363" s="31"/>
      <c r="C363" s="206" t="s">
        <v>838</v>
      </c>
      <c r="D363" s="206" t="s">
        <v>117</v>
      </c>
      <c r="E363" s="207" t="s">
        <v>474</v>
      </c>
      <c r="F363" s="208" t="s">
        <v>475</v>
      </c>
      <c r="G363" s="209" t="s">
        <v>224</v>
      </c>
      <c r="H363" s="210" t="n">
        <v>17.7</v>
      </c>
      <c r="I363" s="211"/>
      <c r="J363" s="212" t="n">
        <f aca="false">ROUND(I363*H363,2)</f>
        <v>0</v>
      </c>
      <c r="K363" s="208" t="s">
        <v>121</v>
      </c>
      <c r="L363" s="57"/>
      <c r="M363" s="213"/>
      <c r="N363" s="214" t="s">
        <v>40</v>
      </c>
      <c r="O363" s="32"/>
      <c r="P363" s="215" t="n">
        <f aca="false">O363*H363</f>
        <v>0</v>
      </c>
      <c r="Q363" s="215" t="n">
        <v>0</v>
      </c>
      <c r="R363" s="215" t="n">
        <f aca="false">Q363*H363</f>
        <v>0</v>
      </c>
      <c r="S363" s="215" t="n">
        <v>0</v>
      </c>
      <c r="T363" s="216" t="n">
        <f aca="false">S363*H363</f>
        <v>0</v>
      </c>
      <c r="AR363" s="10" t="s">
        <v>131</v>
      </c>
      <c r="AT363" s="10" t="s">
        <v>117</v>
      </c>
      <c r="AU363" s="10" t="s">
        <v>79</v>
      </c>
      <c r="AY363" s="10" t="s">
        <v>114</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10" t="s">
        <v>74</v>
      </c>
      <c r="BK363" s="217" t="n">
        <f aca="false">ROUND(I363*H363,2)</f>
        <v>0</v>
      </c>
      <c r="BL363" s="10" t="s">
        <v>131</v>
      </c>
      <c r="BM363" s="10" t="s">
        <v>839</v>
      </c>
    </row>
    <row r="364" s="30" customFormat="true" ht="12.8" hidden="false" customHeight="false" outlineLevel="0" collapsed="false">
      <c r="B364" s="31"/>
      <c r="C364" s="59"/>
      <c r="D364" s="223" t="s">
        <v>165</v>
      </c>
      <c r="E364" s="59"/>
      <c r="F364" s="224" t="s">
        <v>477</v>
      </c>
      <c r="G364" s="59"/>
      <c r="H364" s="59"/>
      <c r="I364" s="174"/>
      <c r="J364" s="59"/>
      <c r="K364" s="59"/>
      <c r="L364" s="57"/>
      <c r="M364" s="274"/>
      <c r="N364" s="219"/>
      <c r="O364" s="219"/>
      <c r="P364" s="219"/>
      <c r="Q364" s="219"/>
      <c r="R364" s="219"/>
      <c r="S364" s="219"/>
      <c r="T364" s="275"/>
      <c r="AT364" s="10" t="s">
        <v>165</v>
      </c>
      <c r="AU364" s="10" t="s">
        <v>79</v>
      </c>
    </row>
    <row r="365" s="30" customFormat="true" ht="6.95" hidden="false" customHeight="true" outlineLevel="0" collapsed="false">
      <c r="B365" s="52"/>
      <c r="C365" s="53"/>
      <c r="D365" s="53"/>
      <c r="E365" s="53"/>
      <c r="F365" s="53"/>
      <c r="G365" s="53"/>
      <c r="H365" s="53"/>
      <c r="I365" s="147"/>
      <c r="J365" s="53"/>
      <c r="K365" s="53"/>
      <c r="L365" s="57"/>
    </row>
  </sheetData>
  <sheetProtection algorithmName="SHA-512" hashValue="BPMEdLn/d9M2cdcByqHNOnvQTlWQym6b2Edl9Snv7braEKCPNdN3cdDizHDLv+Ry1EQS6AUjLqyxlX8osdHmzQ==" saltValue="PxZf7fprnqb9VeUGzq8mHCSx0VfMx3R7LxirI3ZpgiiCMAZVqPza4H3Hl4oTusgaNurV3DC3J/hGTjxOxxM/xg==" spinCount="100000" sheet="true" password="cc35" objects="true" scenarios="true" formatColumns="false" formatRows="false" autoFilter="false"/>
  <autoFilter ref="C83:K364"/>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6" width="8.33"/>
    <col collapsed="false" customWidth="true" hidden="false" outlineLevel="0" max="2" min="2" style="276" width="1.66"/>
    <col collapsed="false" customWidth="true" hidden="false" outlineLevel="0" max="4" min="3" style="276" width="5"/>
    <col collapsed="false" customWidth="true" hidden="false" outlineLevel="0" max="5" min="5" style="276" width="11.67"/>
    <col collapsed="false" customWidth="true" hidden="false" outlineLevel="0" max="6" min="6" style="276" width="9.16"/>
    <col collapsed="false" customWidth="true" hidden="false" outlineLevel="0" max="7" min="7" style="276" width="5"/>
    <col collapsed="false" customWidth="true" hidden="false" outlineLevel="0" max="8" min="8" style="276" width="77.84"/>
    <col collapsed="false" customWidth="true" hidden="false" outlineLevel="0" max="10" min="9" style="276" width="20"/>
    <col collapsed="false" customWidth="true" hidden="false" outlineLevel="0" max="11" min="11" style="276" width="1.66"/>
  </cols>
  <sheetData>
    <row r="1" customFormat="false" ht="37.5" hidden="false" customHeight="true" outlineLevel="0" collapsed="false"/>
    <row r="2" customFormat="false" ht="7.5" hidden="false" customHeight="true" outlineLevel="0" collapsed="false">
      <c r="B2" s="277"/>
      <c r="C2" s="278"/>
      <c r="D2" s="278"/>
      <c r="E2" s="278"/>
      <c r="F2" s="278"/>
      <c r="G2" s="278"/>
      <c r="H2" s="278"/>
      <c r="I2" s="278"/>
      <c r="J2" s="278"/>
      <c r="K2" s="279"/>
    </row>
    <row r="3" s="280" customFormat="true" ht="45" hidden="false" customHeight="true" outlineLevel="0" collapsed="false">
      <c r="B3" s="281"/>
      <c r="C3" s="282" t="s">
        <v>840</v>
      </c>
      <c r="D3" s="282"/>
      <c r="E3" s="282"/>
      <c r="F3" s="282"/>
      <c r="G3" s="282"/>
      <c r="H3" s="282"/>
      <c r="I3" s="282"/>
      <c r="J3" s="282"/>
      <c r="K3" s="283"/>
    </row>
    <row r="4" customFormat="false" ht="25.5" hidden="false" customHeight="true" outlineLevel="0" collapsed="false">
      <c r="B4" s="284"/>
      <c r="C4" s="285" t="s">
        <v>841</v>
      </c>
      <c r="D4" s="285"/>
      <c r="E4" s="285"/>
      <c r="F4" s="285"/>
      <c r="G4" s="285"/>
      <c r="H4" s="285"/>
      <c r="I4" s="285"/>
      <c r="J4" s="285"/>
      <c r="K4" s="286"/>
    </row>
    <row r="5" customFormat="false" ht="5.25" hidden="false" customHeight="true" outlineLevel="0" collapsed="false">
      <c r="B5" s="284"/>
      <c r="C5" s="287"/>
      <c r="D5" s="287"/>
      <c r="E5" s="287"/>
      <c r="F5" s="287"/>
      <c r="G5" s="287"/>
      <c r="H5" s="287"/>
      <c r="I5" s="287"/>
      <c r="J5" s="287"/>
      <c r="K5" s="286"/>
    </row>
    <row r="6" customFormat="false" ht="15" hidden="false" customHeight="true" outlineLevel="0" collapsed="false">
      <c r="B6" s="284"/>
      <c r="C6" s="288" t="s">
        <v>842</v>
      </c>
      <c r="D6" s="288"/>
      <c r="E6" s="288"/>
      <c r="F6" s="288"/>
      <c r="G6" s="288"/>
      <c r="H6" s="288"/>
      <c r="I6" s="288"/>
      <c r="J6" s="288"/>
      <c r="K6" s="286"/>
    </row>
    <row r="7" customFormat="false" ht="15" hidden="false" customHeight="true" outlineLevel="0" collapsed="false">
      <c r="B7" s="289"/>
      <c r="C7" s="288" t="s">
        <v>843</v>
      </c>
      <c r="D7" s="288"/>
      <c r="E7" s="288"/>
      <c r="F7" s="288"/>
      <c r="G7" s="288"/>
      <c r="H7" s="288"/>
      <c r="I7" s="288"/>
      <c r="J7" s="288"/>
      <c r="K7" s="286"/>
    </row>
    <row r="8" customFormat="false" ht="12.75" hidden="false" customHeight="true" outlineLevel="0" collapsed="false">
      <c r="B8" s="289"/>
      <c r="C8" s="288"/>
      <c r="D8" s="288"/>
      <c r="E8" s="288"/>
      <c r="F8" s="288"/>
      <c r="G8" s="288"/>
      <c r="H8" s="288"/>
      <c r="I8" s="288"/>
      <c r="J8" s="288"/>
      <c r="K8" s="286"/>
    </row>
    <row r="9" customFormat="false" ht="15" hidden="false" customHeight="true" outlineLevel="0" collapsed="false">
      <c r="B9" s="289"/>
      <c r="C9" s="290" t="s">
        <v>844</v>
      </c>
      <c r="D9" s="290"/>
      <c r="E9" s="290"/>
      <c r="F9" s="290"/>
      <c r="G9" s="290"/>
      <c r="H9" s="290"/>
      <c r="I9" s="290"/>
      <c r="J9" s="290"/>
      <c r="K9" s="286"/>
    </row>
    <row r="10" customFormat="false" ht="15" hidden="false" customHeight="true" outlineLevel="0" collapsed="false">
      <c r="B10" s="289"/>
      <c r="C10" s="288"/>
      <c r="D10" s="288" t="s">
        <v>845</v>
      </c>
      <c r="E10" s="288"/>
      <c r="F10" s="288"/>
      <c r="G10" s="288"/>
      <c r="H10" s="288"/>
      <c r="I10" s="288"/>
      <c r="J10" s="288"/>
      <c r="K10" s="286"/>
    </row>
    <row r="11" customFormat="false" ht="15" hidden="false" customHeight="true" outlineLevel="0" collapsed="false">
      <c r="B11" s="289"/>
      <c r="C11" s="291"/>
      <c r="D11" s="288" t="s">
        <v>846</v>
      </c>
      <c r="E11" s="288"/>
      <c r="F11" s="288"/>
      <c r="G11" s="288"/>
      <c r="H11" s="288"/>
      <c r="I11" s="288"/>
      <c r="J11" s="288"/>
      <c r="K11" s="286"/>
    </row>
    <row r="12" customFormat="false" ht="12.75" hidden="false" customHeight="true" outlineLevel="0" collapsed="false">
      <c r="B12" s="289"/>
      <c r="C12" s="291"/>
      <c r="D12" s="291"/>
      <c r="E12" s="291"/>
      <c r="F12" s="291"/>
      <c r="G12" s="291"/>
      <c r="H12" s="291"/>
      <c r="I12" s="291"/>
      <c r="J12" s="291"/>
      <c r="K12" s="286"/>
    </row>
    <row r="13" customFormat="false" ht="15" hidden="false" customHeight="true" outlineLevel="0" collapsed="false">
      <c r="B13" s="289"/>
      <c r="C13" s="291"/>
      <c r="D13" s="288" t="s">
        <v>847</v>
      </c>
      <c r="E13" s="288"/>
      <c r="F13" s="288"/>
      <c r="G13" s="288"/>
      <c r="H13" s="288"/>
      <c r="I13" s="288"/>
      <c r="J13" s="288"/>
      <c r="K13" s="286"/>
    </row>
    <row r="14" customFormat="false" ht="15" hidden="false" customHeight="true" outlineLevel="0" collapsed="false">
      <c r="B14" s="289"/>
      <c r="C14" s="291"/>
      <c r="D14" s="288" t="s">
        <v>848</v>
      </c>
      <c r="E14" s="288"/>
      <c r="F14" s="288"/>
      <c r="G14" s="288"/>
      <c r="H14" s="288"/>
      <c r="I14" s="288"/>
      <c r="J14" s="288"/>
      <c r="K14" s="286"/>
    </row>
    <row r="15" customFormat="false" ht="15" hidden="false" customHeight="true" outlineLevel="0" collapsed="false">
      <c r="B15" s="289"/>
      <c r="C15" s="291"/>
      <c r="D15" s="288" t="s">
        <v>849</v>
      </c>
      <c r="E15" s="288"/>
      <c r="F15" s="288"/>
      <c r="G15" s="288"/>
      <c r="H15" s="288"/>
      <c r="I15" s="288"/>
      <c r="J15" s="288"/>
      <c r="K15" s="286"/>
    </row>
    <row r="16" customFormat="false" ht="15" hidden="false" customHeight="true" outlineLevel="0" collapsed="false">
      <c r="B16" s="289"/>
      <c r="C16" s="291"/>
      <c r="D16" s="291"/>
      <c r="E16" s="292" t="s">
        <v>73</v>
      </c>
      <c r="F16" s="288" t="s">
        <v>850</v>
      </c>
      <c r="G16" s="288"/>
      <c r="H16" s="288"/>
      <c r="I16" s="288"/>
      <c r="J16" s="288"/>
      <c r="K16" s="286"/>
    </row>
    <row r="17" customFormat="false" ht="15" hidden="false" customHeight="true" outlineLevel="0" collapsed="false">
      <c r="B17" s="289"/>
      <c r="C17" s="291"/>
      <c r="D17" s="291"/>
      <c r="E17" s="292" t="s">
        <v>851</v>
      </c>
      <c r="F17" s="288" t="s">
        <v>852</v>
      </c>
      <c r="G17" s="288"/>
      <c r="H17" s="288"/>
      <c r="I17" s="288"/>
      <c r="J17" s="288"/>
      <c r="K17" s="286"/>
    </row>
    <row r="18" customFormat="false" ht="15" hidden="false" customHeight="true" outlineLevel="0" collapsed="false">
      <c r="B18" s="289"/>
      <c r="C18" s="291"/>
      <c r="D18" s="291"/>
      <c r="E18" s="292" t="s">
        <v>853</v>
      </c>
      <c r="F18" s="288" t="s">
        <v>854</v>
      </c>
      <c r="G18" s="288"/>
      <c r="H18" s="288"/>
      <c r="I18" s="288"/>
      <c r="J18" s="288"/>
      <c r="K18" s="286"/>
    </row>
    <row r="19" customFormat="false" ht="15" hidden="false" customHeight="true" outlineLevel="0" collapsed="false">
      <c r="B19" s="289"/>
      <c r="C19" s="291"/>
      <c r="D19" s="291"/>
      <c r="E19" s="292" t="s">
        <v>855</v>
      </c>
      <c r="F19" s="288" t="s">
        <v>856</v>
      </c>
      <c r="G19" s="288"/>
      <c r="H19" s="288"/>
      <c r="I19" s="288"/>
      <c r="J19" s="288"/>
      <c r="K19" s="286"/>
    </row>
    <row r="20" customFormat="false" ht="15" hidden="false" customHeight="true" outlineLevel="0" collapsed="false">
      <c r="B20" s="289"/>
      <c r="C20" s="291"/>
      <c r="D20" s="291"/>
      <c r="E20" s="292" t="s">
        <v>857</v>
      </c>
      <c r="F20" s="288" t="s">
        <v>858</v>
      </c>
      <c r="G20" s="288"/>
      <c r="H20" s="288"/>
      <c r="I20" s="288"/>
      <c r="J20" s="288"/>
      <c r="K20" s="286"/>
    </row>
    <row r="21" customFormat="false" ht="15" hidden="false" customHeight="true" outlineLevel="0" collapsed="false">
      <c r="B21" s="289"/>
      <c r="C21" s="291"/>
      <c r="D21" s="291"/>
      <c r="E21" s="292" t="s">
        <v>859</v>
      </c>
      <c r="F21" s="288" t="s">
        <v>860</v>
      </c>
      <c r="G21" s="288"/>
      <c r="H21" s="288"/>
      <c r="I21" s="288"/>
      <c r="J21" s="288"/>
      <c r="K21" s="286"/>
    </row>
    <row r="22" customFormat="false" ht="12.75" hidden="false" customHeight="true" outlineLevel="0" collapsed="false">
      <c r="B22" s="289"/>
      <c r="C22" s="291"/>
      <c r="D22" s="291"/>
      <c r="E22" s="291"/>
      <c r="F22" s="291"/>
      <c r="G22" s="291"/>
      <c r="H22" s="291"/>
      <c r="I22" s="291"/>
      <c r="J22" s="291"/>
      <c r="K22" s="286"/>
    </row>
    <row r="23" customFormat="false" ht="15" hidden="false" customHeight="true" outlineLevel="0" collapsed="false">
      <c r="B23" s="289"/>
      <c r="C23" s="290" t="s">
        <v>861</v>
      </c>
      <c r="D23" s="290"/>
      <c r="E23" s="290"/>
      <c r="F23" s="290"/>
      <c r="G23" s="290"/>
      <c r="H23" s="290"/>
      <c r="I23" s="290"/>
      <c r="J23" s="290"/>
      <c r="K23" s="286"/>
    </row>
    <row r="24" customFormat="false" ht="15" hidden="false" customHeight="true" outlineLevel="0" collapsed="false">
      <c r="B24" s="289"/>
      <c r="C24" s="288" t="s">
        <v>862</v>
      </c>
      <c r="D24" s="288"/>
      <c r="E24" s="288"/>
      <c r="F24" s="288"/>
      <c r="G24" s="288"/>
      <c r="H24" s="288"/>
      <c r="I24" s="288"/>
      <c r="J24" s="288"/>
      <c r="K24" s="286"/>
    </row>
    <row r="25" customFormat="false" ht="15" hidden="false" customHeight="true" outlineLevel="0" collapsed="false">
      <c r="B25" s="289"/>
      <c r="C25" s="288"/>
      <c r="D25" s="293" t="s">
        <v>863</v>
      </c>
      <c r="E25" s="293"/>
      <c r="F25" s="293"/>
      <c r="G25" s="293"/>
      <c r="H25" s="293"/>
      <c r="I25" s="293"/>
      <c r="J25" s="293"/>
      <c r="K25" s="286"/>
    </row>
    <row r="26" customFormat="false" ht="15" hidden="false" customHeight="true" outlineLevel="0" collapsed="false">
      <c r="B26" s="289"/>
      <c r="C26" s="291"/>
      <c r="D26" s="288" t="s">
        <v>864</v>
      </c>
      <c r="E26" s="288"/>
      <c r="F26" s="288"/>
      <c r="G26" s="288"/>
      <c r="H26" s="288"/>
      <c r="I26" s="288"/>
      <c r="J26" s="288"/>
      <c r="K26" s="286"/>
    </row>
    <row r="27" customFormat="false" ht="12.75" hidden="false" customHeight="true" outlineLevel="0" collapsed="false">
      <c r="B27" s="289"/>
      <c r="C27" s="291"/>
      <c r="D27" s="291"/>
      <c r="E27" s="291"/>
      <c r="F27" s="291"/>
      <c r="G27" s="291"/>
      <c r="H27" s="291"/>
      <c r="I27" s="291"/>
      <c r="J27" s="291"/>
      <c r="K27" s="286"/>
    </row>
    <row r="28" customFormat="false" ht="15" hidden="false" customHeight="true" outlineLevel="0" collapsed="false">
      <c r="B28" s="289"/>
      <c r="C28" s="291"/>
      <c r="D28" s="293" t="s">
        <v>865</v>
      </c>
      <c r="E28" s="293"/>
      <c r="F28" s="293"/>
      <c r="G28" s="293"/>
      <c r="H28" s="293"/>
      <c r="I28" s="293"/>
      <c r="J28" s="293"/>
      <c r="K28" s="286"/>
    </row>
    <row r="29" customFormat="false" ht="15" hidden="false" customHeight="true" outlineLevel="0" collapsed="false">
      <c r="B29" s="289"/>
      <c r="C29" s="291"/>
      <c r="D29" s="288" t="s">
        <v>866</v>
      </c>
      <c r="E29" s="288"/>
      <c r="F29" s="288"/>
      <c r="G29" s="288"/>
      <c r="H29" s="288"/>
      <c r="I29" s="288"/>
      <c r="J29" s="288"/>
      <c r="K29" s="286"/>
    </row>
    <row r="30" customFormat="false" ht="12.75" hidden="false" customHeight="true" outlineLevel="0" collapsed="false">
      <c r="B30" s="289"/>
      <c r="C30" s="291"/>
      <c r="D30" s="291"/>
      <c r="E30" s="291"/>
      <c r="F30" s="291"/>
      <c r="G30" s="291"/>
      <c r="H30" s="291"/>
      <c r="I30" s="291"/>
      <c r="J30" s="291"/>
      <c r="K30" s="286"/>
    </row>
    <row r="31" customFormat="false" ht="15" hidden="false" customHeight="true" outlineLevel="0" collapsed="false">
      <c r="B31" s="289"/>
      <c r="C31" s="291"/>
      <c r="D31" s="293" t="s">
        <v>867</v>
      </c>
      <c r="E31" s="293"/>
      <c r="F31" s="293"/>
      <c r="G31" s="293"/>
      <c r="H31" s="293"/>
      <c r="I31" s="293"/>
      <c r="J31" s="293"/>
      <c r="K31" s="286"/>
    </row>
    <row r="32" customFormat="false" ht="15" hidden="false" customHeight="true" outlineLevel="0" collapsed="false">
      <c r="B32" s="289"/>
      <c r="C32" s="291"/>
      <c r="D32" s="288" t="s">
        <v>868</v>
      </c>
      <c r="E32" s="288"/>
      <c r="F32" s="288"/>
      <c r="G32" s="288"/>
      <c r="H32" s="288"/>
      <c r="I32" s="288"/>
      <c r="J32" s="288"/>
      <c r="K32" s="286"/>
    </row>
    <row r="33" customFormat="false" ht="15" hidden="false" customHeight="true" outlineLevel="0" collapsed="false">
      <c r="B33" s="289"/>
      <c r="C33" s="291"/>
      <c r="D33" s="288" t="s">
        <v>869</v>
      </c>
      <c r="E33" s="288"/>
      <c r="F33" s="288"/>
      <c r="G33" s="288"/>
      <c r="H33" s="288"/>
      <c r="I33" s="288"/>
      <c r="J33" s="288"/>
      <c r="K33" s="286"/>
    </row>
    <row r="34" customFormat="false" ht="15" hidden="false" customHeight="true" outlineLevel="0" collapsed="false">
      <c r="B34" s="289"/>
      <c r="C34" s="291"/>
      <c r="D34" s="288"/>
      <c r="E34" s="294" t="s">
        <v>98</v>
      </c>
      <c r="F34" s="288"/>
      <c r="G34" s="288" t="s">
        <v>870</v>
      </c>
      <c r="H34" s="288"/>
      <c r="I34" s="288"/>
      <c r="J34" s="288"/>
      <c r="K34" s="286"/>
    </row>
    <row r="35" customFormat="false" ht="30.75" hidden="false" customHeight="true" outlineLevel="0" collapsed="false">
      <c r="B35" s="289"/>
      <c r="C35" s="291"/>
      <c r="D35" s="288"/>
      <c r="E35" s="294" t="s">
        <v>871</v>
      </c>
      <c r="F35" s="288"/>
      <c r="G35" s="288" t="s">
        <v>872</v>
      </c>
      <c r="H35" s="288"/>
      <c r="I35" s="288"/>
      <c r="J35" s="288"/>
      <c r="K35" s="286"/>
    </row>
    <row r="36" customFormat="false" ht="15" hidden="false" customHeight="true" outlineLevel="0" collapsed="false">
      <c r="B36" s="289"/>
      <c r="C36" s="291"/>
      <c r="D36" s="288"/>
      <c r="E36" s="294" t="s">
        <v>50</v>
      </c>
      <c r="F36" s="288"/>
      <c r="G36" s="288" t="s">
        <v>873</v>
      </c>
      <c r="H36" s="288"/>
      <c r="I36" s="288"/>
      <c r="J36" s="288"/>
      <c r="K36" s="286"/>
    </row>
    <row r="37" customFormat="false" ht="15" hidden="false" customHeight="true" outlineLevel="0" collapsed="false">
      <c r="B37" s="289"/>
      <c r="C37" s="291"/>
      <c r="D37" s="288"/>
      <c r="E37" s="294" t="s">
        <v>99</v>
      </c>
      <c r="F37" s="288"/>
      <c r="G37" s="288" t="s">
        <v>874</v>
      </c>
      <c r="H37" s="288"/>
      <c r="I37" s="288"/>
      <c r="J37" s="288"/>
      <c r="K37" s="286"/>
    </row>
    <row r="38" customFormat="false" ht="15" hidden="false" customHeight="true" outlineLevel="0" collapsed="false">
      <c r="B38" s="289"/>
      <c r="C38" s="291"/>
      <c r="D38" s="288"/>
      <c r="E38" s="294" t="s">
        <v>100</v>
      </c>
      <c r="F38" s="288"/>
      <c r="G38" s="288" t="s">
        <v>875</v>
      </c>
      <c r="H38" s="288"/>
      <c r="I38" s="288"/>
      <c r="J38" s="288"/>
      <c r="K38" s="286"/>
    </row>
    <row r="39" customFormat="false" ht="15" hidden="false" customHeight="true" outlineLevel="0" collapsed="false">
      <c r="B39" s="289"/>
      <c r="C39" s="291"/>
      <c r="D39" s="288"/>
      <c r="E39" s="294" t="s">
        <v>101</v>
      </c>
      <c r="F39" s="288"/>
      <c r="G39" s="288" t="s">
        <v>876</v>
      </c>
      <c r="H39" s="288"/>
      <c r="I39" s="288"/>
      <c r="J39" s="288"/>
      <c r="K39" s="286"/>
    </row>
    <row r="40" customFormat="false" ht="15" hidden="false" customHeight="true" outlineLevel="0" collapsed="false">
      <c r="B40" s="289"/>
      <c r="C40" s="291"/>
      <c r="D40" s="288"/>
      <c r="E40" s="294" t="s">
        <v>877</v>
      </c>
      <c r="F40" s="288"/>
      <c r="G40" s="288" t="s">
        <v>878</v>
      </c>
      <c r="H40" s="288"/>
      <c r="I40" s="288"/>
      <c r="J40" s="288"/>
      <c r="K40" s="286"/>
    </row>
    <row r="41" customFormat="false" ht="15" hidden="false" customHeight="true" outlineLevel="0" collapsed="false">
      <c r="B41" s="289"/>
      <c r="C41" s="291"/>
      <c r="D41" s="288"/>
      <c r="E41" s="294"/>
      <c r="F41" s="288"/>
      <c r="G41" s="288" t="s">
        <v>879</v>
      </c>
      <c r="H41" s="288"/>
      <c r="I41" s="288"/>
      <c r="J41" s="288"/>
      <c r="K41" s="286"/>
    </row>
    <row r="42" customFormat="false" ht="15" hidden="false" customHeight="true" outlineLevel="0" collapsed="false">
      <c r="B42" s="289"/>
      <c r="C42" s="291"/>
      <c r="D42" s="288"/>
      <c r="E42" s="294" t="s">
        <v>880</v>
      </c>
      <c r="F42" s="288"/>
      <c r="G42" s="288" t="s">
        <v>881</v>
      </c>
      <c r="H42" s="288"/>
      <c r="I42" s="288"/>
      <c r="J42" s="288"/>
      <c r="K42" s="286"/>
    </row>
    <row r="43" customFormat="false" ht="15" hidden="false" customHeight="true" outlineLevel="0" collapsed="false">
      <c r="B43" s="289"/>
      <c r="C43" s="291"/>
      <c r="D43" s="288"/>
      <c r="E43" s="294" t="s">
        <v>103</v>
      </c>
      <c r="F43" s="288"/>
      <c r="G43" s="288" t="s">
        <v>882</v>
      </c>
      <c r="H43" s="288"/>
      <c r="I43" s="288"/>
      <c r="J43" s="288"/>
      <c r="K43" s="286"/>
    </row>
    <row r="44" customFormat="false" ht="12.75" hidden="false" customHeight="true" outlineLevel="0" collapsed="false">
      <c r="B44" s="289"/>
      <c r="C44" s="291"/>
      <c r="D44" s="288"/>
      <c r="E44" s="288"/>
      <c r="F44" s="288"/>
      <c r="G44" s="288"/>
      <c r="H44" s="288"/>
      <c r="I44" s="288"/>
      <c r="J44" s="288"/>
      <c r="K44" s="286"/>
    </row>
    <row r="45" customFormat="false" ht="15" hidden="false" customHeight="true" outlineLevel="0" collapsed="false">
      <c r="B45" s="289"/>
      <c r="C45" s="291"/>
      <c r="D45" s="288" t="s">
        <v>883</v>
      </c>
      <c r="E45" s="288"/>
      <c r="F45" s="288"/>
      <c r="G45" s="288"/>
      <c r="H45" s="288"/>
      <c r="I45" s="288"/>
      <c r="J45" s="288"/>
      <c r="K45" s="286"/>
    </row>
    <row r="46" customFormat="false" ht="15" hidden="false" customHeight="true" outlineLevel="0" collapsed="false">
      <c r="B46" s="289"/>
      <c r="C46" s="291"/>
      <c r="D46" s="291"/>
      <c r="E46" s="288" t="s">
        <v>884</v>
      </c>
      <c r="F46" s="288"/>
      <c r="G46" s="288"/>
      <c r="H46" s="288"/>
      <c r="I46" s="288"/>
      <c r="J46" s="288"/>
      <c r="K46" s="286"/>
    </row>
    <row r="47" customFormat="false" ht="15" hidden="false" customHeight="true" outlineLevel="0" collapsed="false">
      <c r="B47" s="289"/>
      <c r="C47" s="291"/>
      <c r="D47" s="291"/>
      <c r="E47" s="288" t="s">
        <v>885</v>
      </c>
      <c r="F47" s="288"/>
      <c r="G47" s="288"/>
      <c r="H47" s="288"/>
      <c r="I47" s="288"/>
      <c r="J47" s="288"/>
      <c r="K47" s="286"/>
    </row>
    <row r="48" customFormat="false" ht="15" hidden="false" customHeight="true" outlineLevel="0" collapsed="false">
      <c r="B48" s="289"/>
      <c r="C48" s="291"/>
      <c r="D48" s="291"/>
      <c r="E48" s="288" t="s">
        <v>886</v>
      </c>
      <c r="F48" s="288"/>
      <c r="G48" s="288"/>
      <c r="H48" s="288"/>
      <c r="I48" s="288"/>
      <c r="J48" s="288"/>
      <c r="K48" s="286"/>
    </row>
    <row r="49" customFormat="false" ht="15" hidden="false" customHeight="true" outlineLevel="0" collapsed="false">
      <c r="B49" s="289"/>
      <c r="C49" s="291"/>
      <c r="D49" s="288" t="s">
        <v>887</v>
      </c>
      <c r="E49" s="288"/>
      <c r="F49" s="288"/>
      <c r="G49" s="288"/>
      <c r="H49" s="288"/>
      <c r="I49" s="288"/>
      <c r="J49" s="288"/>
      <c r="K49" s="286"/>
    </row>
    <row r="50" customFormat="false" ht="25.5" hidden="false" customHeight="true" outlineLevel="0" collapsed="false">
      <c r="B50" s="284"/>
      <c r="C50" s="285" t="s">
        <v>888</v>
      </c>
      <c r="D50" s="285"/>
      <c r="E50" s="285"/>
      <c r="F50" s="285"/>
      <c r="G50" s="285"/>
      <c r="H50" s="285"/>
      <c r="I50" s="285"/>
      <c r="J50" s="285"/>
      <c r="K50" s="286"/>
    </row>
    <row r="51" customFormat="false" ht="5.25" hidden="false" customHeight="true" outlineLevel="0" collapsed="false">
      <c r="B51" s="284"/>
      <c r="C51" s="287"/>
      <c r="D51" s="287"/>
      <c r="E51" s="287"/>
      <c r="F51" s="287"/>
      <c r="G51" s="287"/>
      <c r="H51" s="287"/>
      <c r="I51" s="287"/>
      <c r="J51" s="287"/>
      <c r="K51" s="286"/>
    </row>
    <row r="52" customFormat="false" ht="15" hidden="false" customHeight="true" outlineLevel="0" collapsed="false">
      <c r="B52" s="284"/>
      <c r="C52" s="288" t="s">
        <v>889</v>
      </c>
      <c r="D52" s="288"/>
      <c r="E52" s="288"/>
      <c r="F52" s="288"/>
      <c r="G52" s="288"/>
      <c r="H52" s="288"/>
      <c r="I52" s="288"/>
      <c r="J52" s="288"/>
      <c r="K52" s="286"/>
    </row>
    <row r="53" customFormat="false" ht="15" hidden="false" customHeight="true" outlineLevel="0" collapsed="false">
      <c r="B53" s="284"/>
      <c r="C53" s="288" t="s">
        <v>890</v>
      </c>
      <c r="D53" s="288"/>
      <c r="E53" s="288"/>
      <c r="F53" s="288"/>
      <c r="G53" s="288"/>
      <c r="H53" s="288"/>
      <c r="I53" s="288"/>
      <c r="J53" s="288"/>
      <c r="K53" s="286"/>
    </row>
    <row r="54" customFormat="false" ht="12.75" hidden="false" customHeight="true" outlineLevel="0" collapsed="false">
      <c r="B54" s="284"/>
      <c r="C54" s="288"/>
      <c r="D54" s="288"/>
      <c r="E54" s="288"/>
      <c r="F54" s="288"/>
      <c r="G54" s="288"/>
      <c r="H54" s="288"/>
      <c r="I54" s="288"/>
      <c r="J54" s="288"/>
      <c r="K54" s="286"/>
    </row>
    <row r="55" customFormat="false" ht="15" hidden="false" customHeight="true" outlineLevel="0" collapsed="false">
      <c r="B55" s="284"/>
      <c r="C55" s="288" t="s">
        <v>891</v>
      </c>
      <c r="D55" s="288"/>
      <c r="E55" s="288"/>
      <c r="F55" s="288"/>
      <c r="G55" s="288"/>
      <c r="H55" s="288"/>
      <c r="I55" s="288"/>
      <c r="J55" s="288"/>
      <c r="K55" s="286"/>
    </row>
    <row r="56" customFormat="false" ht="15" hidden="false" customHeight="true" outlineLevel="0" collapsed="false">
      <c r="B56" s="284"/>
      <c r="C56" s="291"/>
      <c r="D56" s="288" t="s">
        <v>892</v>
      </c>
      <c r="E56" s="288"/>
      <c r="F56" s="288"/>
      <c r="G56" s="288"/>
      <c r="H56" s="288"/>
      <c r="I56" s="288"/>
      <c r="J56" s="288"/>
      <c r="K56" s="286"/>
    </row>
    <row r="57" customFormat="false" ht="15" hidden="false" customHeight="true" outlineLevel="0" collapsed="false">
      <c r="B57" s="284"/>
      <c r="C57" s="291"/>
      <c r="D57" s="288" t="s">
        <v>893</v>
      </c>
      <c r="E57" s="288"/>
      <c r="F57" s="288"/>
      <c r="G57" s="288"/>
      <c r="H57" s="288"/>
      <c r="I57" s="288"/>
      <c r="J57" s="288"/>
      <c r="K57" s="286"/>
    </row>
    <row r="58" customFormat="false" ht="15" hidden="false" customHeight="true" outlineLevel="0" collapsed="false">
      <c r="B58" s="284"/>
      <c r="C58" s="291"/>
      <c r="D58" s="288" t="s">
        <v>894</v>
      </c>
      <c r="E58" s="288"/>
      <c r="F58" s="288"/>
      <c r="G58" s="288"/>
      <c r="H58" s="288"/>
      <c r="I58" s="288"/>
      <c r="J58" s="288"/>
      <c r="K58" s="286"/>
    </row>
    <row r="59" customFormat="false" ht="15" hidden="false" customHeight="true" outlineLevel="0" collapsed="false">
      <c r="B59" s="284"/>
      <c r="C59" s="291"/>
      <c r="D59" s="288" t="s">
        <v>895</v>
      </c>
      <c r="E59" s="288"/>
      <c r="F59" s="288"/>
      <c r="G59" s="288"/>
      <c r="H59" s="288"/>
      <c r="I59" s="288"/>
      <c r="J59" s="288"/>
      <c r="K59" s="286"/>
    </row>
    <row r="60" customFormat="false" ht="15" hidden="false" customHeight="true" outlineLevel="0" collapsed="false">
      <c r="B60" s="284"/>
      <c r="C60" s="291"/>
      <c r="D60" s="295" t="s">
        <v>896</v>
      </c>
      <c r="E60" s="295"/>
      <c r="F60" s="295"/>
      <c r="G60" s="295"/>
      <c r="H60" s="295"/>
      <c r="I60" s="295"/>
      <c r="J60" s="295"/>
      <c r="K60" s="286"/>
    </row>
    <row r="61" customFormat="false" ht="15" hidden="false" customHeight="true" outlineLevel="0" collapsed="false">
      <c r="B61" s="284"/>
      <c r="C61" s="291"/>
      <c r="D61" s="288" t="s">
        <v>897</v>
      </c>
      <c r="E61" s="288"/>
      <c r="F61" s="288"/>
      <c r="G61" s="288"/>
      <c r="H61" s="288"/>
      <c r="I61" s="288"/>
      <c r="J61" s="288"/>
      <c r="K61" s="286"/>
    </row>
    <row r="62" customFormat="false" ht="12.75" hidden="false" customHeight="true" outlineLevel="0" collapsed="false">
      <c r="B62" s="284"/>
      <c r="C62" s="291"/>
      <c r="D62" s="291"/>
      <c r="E62" s="296"/>
      <c r="F62" s="291"/>
      <c r="G62" s="291"/>
      <c r="H62" s="291"/>
      <c r="I62" s="291"/>
      <c r="J62" s="291"/>
      <c r="K62" s="286"/>
    </row>
    <row r="63" customFormat="false" ht="15" hidden="false" customHeight="true" outlineLevel="0" collapsed="false">
      <c r="B63" s="284"/>
      <c r="C63" s="291"/>
      <c r="D63" s="288" t="s">
        <v>898</v>
      </c>
      <c r="E63" s="288"/>
      <c r="F63" s="288"/>
      <c r="G63" s="288"/>
      <c r="H63" s="288"/>
      <c r="I63" s="288"/>
      <c r="J63" s="288"/>
      <c r="K63" s="286"/>
    </row>
    <row r="64" customFormat="false" ht="15" hidden="false" customHeight="true" outlineLevel="0" collapsed="false">
      <c r="B64" s="284"/>
      <c r="C64" s="291"/>
      <c r="D64" s="295" t="s">
        <v>899</v>
      </c>
      <c r="E64" s="295"/>
      <c r="F64" s="295"/>
      <c r="G64" s="295"/>
      <c r="H64" s="295"/>
      <c r="I64" s="295"/>
      <c r="J64" s="295"/>
      <c r="K64" s="286"/>
    </row>
    <row r="65" customFormat="false" ht="15" hidden="false" customHeight="true" outlineLevel="0" collapsed="false">
      <c r="B65" s="284"/>
      <c r="C65" s="291"/>
      <c r="D65" s="288" t="s">
        <v>900</v>
      </c>
      <c r="E65" s="288"/>
      <c r="F65" s="288"/>
      <c r="G65" s="288"/>
      <c r="H65" s="288"/>
      <c r="I65" s="288"/>
      <c r="J65" s="288"/>
      <c r="K65" s="286"/>
    </row>
    <row r="66" customFormat="false" ht="15" hidden="false" customHeight="true" outlineLevel="0" collapsed="false">
      <c r="B66" s="284"/>
      <c r="C66" s="291"/>
      <c r="D66" s="288" t="s">
        <v>901</v>
      </c>
      <c r="E66" s="288"/>
      <c r="F66" s="288"/>
      <c r="G66" s="288"/>
      <c r="H66" s="288"/>
      <c r="I66" s="288"/>
      <c r="J66" s="288"/>
      <c r="K66" s="286"/>
    </row>
    <row r="67" customFormat="false" ht="15" hidden="false" customHeight="true" outlineLevel="0" collapsed="false">
      <c r="B67" s="284"/>
      <c r="C67" s="291"/>
      <c r="D67" s="288" t="s">
        <v>902</v>
      </c>
      <c r="E67" s="288"/>
      <c r="F67" s="288"/>
      <c r="G67" s="288"/>
      <c r="H67" s="288"/>
      <c r="I67" s="288"/>
      <c r="J67" s="288"/>
      <c r="K67" s="286"/>
    </row>
    <row r="68" customFormat="false" ht="15" hidden="false" customHeight="true" outlineLevel="0" collapsed="false">
      <c r="B68" s="284"/>
      <c r="C68" s="291"/>
      <c r="D68" s="288" t="s">
        <v>903</v>
      </c>
      <c r="E68" s="288"/>
      <c r="F68" s="288"/>
      <c r="G68" s="288"/>
      <c r="H68" s="288"/>
      <c r="I68" s="288"/>
      <c r="J68" s="288"/>
      <c r="K68" s="286"/>
    </row>
    <row r="69" customFormat="false" ht="12.75" hidden="false" customHeight="true" outlineLevel="0" collapsed="false">
      <c r="B69" s="297"/>
      <c r="C69" s="298"/>
      <c r="D69" s="298"/>
      <c r="E69" s="298"/>
      <c r="F69" s="298"/>
      <c r="G69" s="298"/>
      <c r="H69" s="298"/>
      <c r="I69" s="298"/>
      <c r="J69" s="298"/>
      <c r="K69" s="299"/>
    </row>
    <row r="70" customFormat="false" ht="18.75" hidden="false" customHeight="true" outlineLevel="0" collapsed="false">
      <c r="B70" s="300"/>
      <c r="C70" s="300"/>
      <c r="D70" s="300"/>
      <c r="E70" s="300"/>
      <c r="F70" s="300"/>
      <c r="G70" s="300"/>
      <c r="H70" s="300"/>
      <c r="I70" s="300"/>
      <c r="J70" s="300"/>
      <c r="K70" s="301"/>
    </row>
    <row r="71" customFormat="false" ht="18.75" hidden="false" customHeight="true" outlineLevel="0" collapsed="false">
      <c r="B71" s="301"/>
      <c r="C71" s="301"/>
      <c r="D71" s="301"/>
      <c r="E71" s="301"/>
      <c r="F71" s="301"/>
      <c r="G71" s="301"/>
      <c r="H71" s="301"/>
      <c r="I71" s="301"/>
      <c r="J71" s="301"/>
      <c r="K71" s="301"/>
    </row>
    <row r="72" customFormat="false" ht="7.5" hidden="false" customHeight="true" outlineLevel="0" collapsed="false">
      <c r="B72" s="302"/>
      <c r="C72" s="303"/>
      <c r="D72" s="303"/>
      <c r="E72" s="303"/>
      <c r="F72" s="303"/>
      <c r="G72" s="303"/>
      <c r="H72" s="303"/>
      <c r="I72" s="303"/>
      <c r="J72" s="303"/>
      <c r="K72" s="304"/>
    </row>
    <row r="73" customFormat="false" ht="45" hidden="false" customHeight="true" outlineLevel="0" collapsed="false">
      <c r="B73" s="305"/>
      <c r="C73" s="306" t="s">
        <v>87</v>
      </c>
      <c r="D73" s="306"/>
      <c r="E73" s="306"/>
      <c r="F73" s="306"/>
      <c r="G73" s="306"/>
      <c r="H73" s="306"/>
      <c r="I73" s="306"/>
      <c r="J73" s="306"/>
      <c r="K73" s="307"/>
    </row>
    <row r="74" customFormat="false" ht="17.25" hidden="false" customHeight="true" outlineLevel="0" collapsed="false">
      <c r="B74" s="305"/>
      <c r="C74" s="308" t="s">
        <v>904</v>
      </c>
      <c r="D74" s="308"/>
      <c r="E74" s="308"/>
      <c r="F74" s="308" t="s">
        <v>905</v>
      </c>
      <c r="G74" s="309"/>
      <c r="H74" s="308" t="s">
        <v>99</v>
      </c>
      <c r="I74" s="308" t="s">
        <v>54</v>
      </c>
      <c r="J74" s="308" t="s">
        <v>906</v>
      </c>
      <c r="K74" s="307"/>
    </row>
    <row r="75" customFormat="false" ht="17.25" hidden="false" customHeight="true" outlineLevel="0" collapsed="false">
      <c r="B75" s="305"/>
      <c r="C75" s="310" t="s">
        <v>907</v>
      </c>
      <c r="D75" s="310"/>
      <c r="E75" s="310"/>
      <c r="F75" s="311" t="s">
        <v>908</v>
      </c>
      <c r="G75" s="312"/>
      <c r="H75" s="310"/>
      <c r="I75" s="310"/>
      <c r="J75" s="310" t="s">
        <v>909</v>
      </c>
      <c r="K75" s="307"/>
    </row>
    <row r="76" customFormat="false" ht="5.25" hidden="false" customHeight="true" outlineLevel="0" collapsed="false">
      <c r="B76" s="305"/>
      <c r="C76" s="313"/>
      <c r="D76" s="313"/>
      <c r="E76" s="313"/>
      <c r="F76" s="313"/>
      <c r="G76" s="314"/>
      <c r="H76" s="313"/>
      <c r="I76" s="313"/>
      <c r="J76" s="313"/>
      <c r="K76" s="307"/>
    </row>
    <row r="77" customFormat="false" ht="15" hidden="false" customHeight="true" outlineLevel="0" collapsed="false">
      <c r="B77" s="305"/>
      <c r="C77" s="294" t="s">
        <v>50</v>
      </c>
      <c r="D77" s="313"/>
      <c r="E77" s="313"/>
      <c r="F77" s="315" t="s">
        <v>910</v>
      </c>
      <c r="G77" s="314"/>
      <c r="H77" s="294" t="s">
        <v>911</v>
      </c>
      <c r="I77" s="294" t="s">
        <v>912</v>
      </c>
      <c r="J77" s="294" t="n">
        <v>20</v>
      </c>
      <c r="K77" s="307"/>
    </row>
    <row r="78" customFormat="false" ht="15" hidden="false" customHeight="true" outlineLevel="0" collapsed="false">
      <c r="B78" s="305"/>
      <c r="C78" s="294" t="s">
        <v>913</v>
      </c>
      <c r="D78" s="294"/>
      <c r="E78" s="294"/>
      <c r="F78" s="315" t="s">
        <v>910</v>
      </c>
      <c r="G78" s="314"/>
      <c r="H78" s="294" t="s">
        <v>914</v>
      </c>
      <c r="I78" s="294" t="s">
        <v>912</v>
      </c>
      <c r="J78" s="294" t="n">
        <v>120</v>
      </c>
      <c r="K78" s="307"/>
    </row>
    <row r="79" customFormat="false" ht="15" hidden="false" customHeight="true" outlineLevel="0" collapsed="false">
      <c r="B79" s="316"/>
      <c r="C79" s="294" t="s">
        <v>915</v>
      </c>
      <c r="D79" s="294"/>
      <c r="E79" s="294"/>
      <c r="F79" s="315" t="s">
        <v>916</v>
      </c>
      <c r="G79" s="314"/>
      <c r="H79" s="294" t="s">
        <v>917</v>
      </c>
      <c r="I79" s="294" t="s">
        <v>912</v>
      </c>
      <c r="J79" s="294" t="n">
        <v>50</v>
      </c>
      <c r="K79" s="307"/>
    </row>
    <row r="80" customFormat="false" ht="15" hidden="false" customHeight="true" outlineLevel="0" collapsed="false">
      <c r="B80" s="316"/>
      <c r="C80" s="294" t="s">
        <v>918</v>
      </c>
      <c r="D80" s="294"/>
      <c r="E80" s="294"/>
      <c r="F80" s="315" t="s">
        <v>910</v>
      </c>
      <c r="G80" s="314"/>
      <c r="H80" s="294" t="s">
        <v>919</v>
      </c>
      <c r="I80" s="294" t="s">
        <v>920</v>
      </c>
      <c r="J80" s="294"/>
      <c r="K80" s="307"/>
    </row>
    <row r="81" customFormat="false" ht="15" hidden="false" customHeight="true" outlineLevel="0" collapsed="false">
      <c r="B81" s="316"/>
      <c r="C81" s="317" t="s">
        <v>921</v>
      </c>
      <c r="D81" s="317"/>
      <c r="E81" s="317"/>
      <c r="F81" s="318" t="s">
        <v>916</v>
      </c>
      <c r="G81" s="317"/>
      <c r="H81" s="317" t="s">
        <v>922</v>
      </c>
      <c r="I81" s="317" t="s">
        <v>912</v>
      </c>
      <c r="J81" s="317" t="n">
        <v>15</v>
      </c>
      <c r="K81" s="307"/>
    </row>
    <row r="82" customFormat="false" ht="15" hidden="false" customHeight="true" outlineLevel="0" collapsed="false">
      <c r="B82" s="316"/>
      <c r="C82" s="317" t="s">
        <v>923</v>
      </c>
      <c r="D82" s="317"/>
      <c r="E82" s="317"/>
      <c r="F82" s="318" t="s">
        <v>916</v>
      </c>
      <c r="G82" s="317"/>
      <c r="H82" s="317" t="s">
        <v>924</v>
      </c>
      <c r="I82" s="317" t="s">
        <v>912</v>
      </c>
      <c r="J82" s="317" t="n">
        <v>15</v>
      </c>
      <c r="K82" s="307"/>
    </row>
    <row r="83" customFormat="false" ht="15" hidden="false" customHeight="true" outlineLevel="0" collapsed="false">
      <c r="B83" s="316"/>
      <c r="C83" s="317" t="s">
        <v>925</v>
      </c>
      <c r="D83" s="317"/>
      <c r="E83" s="317"/>
      <c r="F83" s="318" t="s">
        <v>916</v>
      </c>
      <c r="G83" s="317"/>
      <c r="H83" s="317" t="s">
        <v>926</v>
      </c>
      <c r="I83" s="317" t="s">
        <v>912</v>
      </c>
      <c r="J83" s="317" t="n">
        <v>20</v>
      </c>
      <c r="K83" s="307"/>
    </row>
    <row r="84" customFormat="false" ht="15" hidden="false" customHeight="true" outlineLevel="0" collapsed="false">
      <c r="B84" s="316"/>
      <c r="C84" s="317" t="s">
        <v>927</v>
      </c>
      <c r="D84" s="317"/>
      <c r="E84" s="317"/>
      <c r="F84" s="318" t="s">
        <v>916</v>
      </c>
      <c r="G84" s="317"/>
      <c r="H84" s="317" t="s">
        <v>928</v>
      </c>
      <c r="I84" s="317" t="s">
        <v>912</v>
      </c>
      <c r="J84" s="317" t="n">
        <v>20</v>
      </c>
      <c r="K84" s="307"/>
    </row>
    <row r="85" customFormat="false" ht="15" hidden="false" customHeight="true" outlineLevel="0" collapsed="false">
      <c r="B85" s="316"/>
      <c r="C85" s="294" t="s">
        <v>929</v>
      </c>
      <c r="D85" s="294"/>
      <c r="E85" s="294"/>
      <c r="F85" s="315" t="s">
        <v>916</v>
      </c>
      <c r="G85" s="314"/>
      <c r="H85" s="294" t="s">
        <v>930</v>
      </c>
      <c r="I85" s="294" t="s">
        <v>912</v>
      </c>
      <c r="J85" s="294" t="n">
        <v>50</v>
      </c>
      <c r="K85" s="307"/>
    </row>
    <row r="86" customFormat="false" ht="15" hidden="false" customHeight="true" outlineLevel="0" collapsed="false">
      <c r="B86" s="316"/>
      <c r="C86" s="294" t="s">
        <v>931</v>
      </c>
      <c r="D86" s="294"/>
      <c r="E86" s="294"/>
      <c r="F86" s="315" t="s">
        <v>916</v>
      </c>
      <c r="G86" s="314"/>
      <c r="H86" s="294" t="s">
        <v>932</v>
      </c>
      <c r="I86" s="294" t="s">
        <v>912</v>
      </c>
      <c r="J86" s="294" t="n">
        <v>20</v>
      </c>
      <c r="K86" s="307"/>
    </row>
    <row r="87" customFormat="false" ht="15" hidden="false" customHeight="true" outlineLevel="0" collapsed="false">
      <c r="B87" s="316"/>
      <c r="C87" s="294" t="s">
        <v>933</v>
      </c>
      <c r="D87" s="294"/>
      <c r="E87" s="294"/>
      <c r="F87" s="315" t="s">
        <v>916</v>
      </c>
      <c r="G87" s="314"/>
      <c r="H87" s="294" t="s">
        <v>934</v>
      </c>
      <c r="I87" s="294" t="s">
        <v>912</v>
      </c>
      <c r="J87" s="294" t="n">
        <v>20</v>
      </c>
      <c r="K87" s="307"/>
    </row>
    <row r="88" customFormat="false" ht="15" hidden="false" customHeight="true" outlineLevel="0" collapsed="false">
      <c r="B88" s="316"/>
      <c r="C88" s="294" t="s">
        <v>935</v>
      </c>
      <c r="D88" s="294"/>
      <c r="E88" s="294"/>
      <c r="F88" s="315" t="s">
        <v>916</v>
      </c>
      <c r="G88" s="314"/>
      <c r="H88" s="294" t="s">
        <v>936</v>
      </c>
      <c r="I88" s="294" t="s">
        <v>912</v>
      </c>
      <c r="J88" s="294" t="n">
        <v>50</v>
      </c>
      <c r="K88" s="307"/>
    </row>
    <row r="89" customFormat="false" ht="15" hidden="false" customHeight="true" outlineLevel="0" collapsed="false">
      <c r="B89" s="316"/>
      <c r="C89" s="294" t="s">
        <v>937</v>
      </c>
      <c r="D89" s="294"/>
      <c r="E89" s="294"/>
      <c r="F89" s="315" t="s">
        <v>916</v>
      </c>
      <c r="G89" s="314"/>
      <c r="H89" s="294" t="s">
        <v>937</v>
      </c>
      <c r="I89" s="294" t="s">
        <v>912</v>
      </c>
      <c r="J89" s="294" t="n">
        <v>50</v>
      </c>
      <c r="K89" s="307"/>
    </row>
    <row r="90" customFormat="false" ht="15" hidden="false" customHeight="true" outlineLevel="0" collapsed="false">
      <c r="B90" s="316"/>
      <c r="C90" s="294" t="s">
        <v>104</v>
      </c>
      <c r="D90" s="294"/>
      <c r="E90" s="294"/>
      <c r="F90" s="315" t="s">
        <v>916</v>
      </c>
      <c r="G90" s="314"/>
      <c r="H90" s="294" t="s">
        <v>938</v>
      </c>
      <c r="I90" s="294" t="s">
        <v>912</v>
      </c>
      <c r="J90" s="294" t="n">
        <v>255</v>
      </c>
      <c r="K90" s="307"/>
    </row>
    <row r="91" customFormat="false" ht="15" hidden="false" customHeight="true" outlineLevel="0" collapsed="false">
      <c r="B91" s="316"/>
      <c r="C91" s="294" t="s">
        <v>939</v>
      </c>
      <c r="D91" s="294"/>
      <c r="E91" s="294"/>
      <c r="F91" s="315" t="s">
        <v>910</v>
      </c>
      <c r="G91" s="314"/>
      <c r="H91" s="294" t="s">
        <v>940</v>
      </c>
      <c r="I91" s="294" t="s">
        <v>941</v>
      </c>
      <c r="J91" s="294"/>
      <c r="K91" s="307"/>
    </row>
    <row r="92" customFormat="false" ht="15" hidden="false" customHeight="true" outlineLevel="0" collapsed="false">
      <c r="B92" s="316"/>
      <c r="C92" s="294" t="s">
        <v>942</v>
      </c>
      <c r="D92" s="294"/>
      <c r="E92" s="294"/>
      <c r="F92" s="315" t="s">
        <v>910</v>
      </c>
      <c r="G92" s="314"/>
      <c r="H92" s="294" t="s">
        <v>943</v>
      </c>
      <c r="I92" s="294" t="s">
        <v>944</v>
      </c>
      <c r="J92" s="294"/>
      <c r="K92" s="307"/>
    </row>
    <row r="93" customFormat="false" ht="15" hidden="false" customHeight="true" outlineLevel="0" collapsed="false">
      <c r="B93" s="316"/>
      <c r="C93" s="294" t="s">
        <v>945</v>
      </c>
      <c r="D93" s="294"/>
      <c r="E93" s="294"/>
      <c r="F93" s="315" t="s">
        <v>910</v>
      </c>
      <c r="G93" s="314"/>
      <c r="H93" s="294" t="s">
        <v>945</v>
      </c>
      <c r="I93" s="294" t="s">
        <v>944</v>
      </c>
      <c r="J93" s="294"/>
      <c r="K93" s="307"/>
    </row>
    <row r="94" customFormat="false" ht="15" hidden="false" customHeight="true" outlineLevel="0" collapsed="false">
      <c r="B94" s="316"/>
      <c r="C94" s="294" t="s">
        <v>35</v>
      </c>
      <c r="D94" s="294"/>
      <c r="E94" s="294"/>
      <c r="F94" s="315" t="s">
        <v>910</v>
      </c>
      <c r="G94" s="314"/>
      <c r="H94" s="294" t="s">
        <v>946</v>
      </c>
      <c r="I94" s="294" t="s">
        <v>944</v>
      </c>
      <c r="J94" s="294"/>
      <c r="K94" s="307"/>
    </row>
    <row r="95" customFormat="false" ht="15" hidden="false" customHeight="true" outlineLevel="0" collapsed="false">
      <c r="B95" s="316"/>
      <c r="C95" s="294" t="s">
        <v>45</v>
      </c>
      <c r="D95" s="294"/>
      <c r="E95" s="294"/>
      <c r="F95" s="315" t="s">
        <v>910</v>
      </c>
      <c r="G95" s="314"/>
      <c r="H95" s="294" t="s">
        <v>947</v>
      </c>
      <c r="I95" s="294" t="s">
        <v>944</v>
      </c>
      <c r="J95" s="294"/>
      <c r="K95" s="307"/>
    </row>
    <row r="96" customFormat="false" ht="15" hidden="false" customHeight="true" outlineLevel="0" collapsed="false">
      <c r="B96" s="319"/>
      <c r="C96" s="320"/>
      <c r="D96" s="320"/>
      <c r="E96" s="320"/>
      <c r="F96" s="320"/>
      <c r="G96" s="320"/>
      <c r="H96" s="320"/>
      <c r="I96" s="320"/>
      <c r="J96" s="320"/>
      <c r="K96" s="321"/>
    </row>
    <row r="97" customFormat="false" ht="18.75" hidden="false" customHeight="true" outlineLevel="0" collapsed="false">
      <c r="B97" s="322"/>
      <c r="C97" s="323"/>
      <c r="D97" s="323"/>
      <c r="E97" s="323"/>
      <c r="F97" s="323"/>
      <c r="G97" s="323"/>
      <c r="H97" s="323"/>
      <c r="I97" s="323"/>
      <c r="J97" s="323"/>
      <c r="K97" s="322"/>
    </row>
    <row r="98" customFormat="false" ht="18.75" hidden="false" customHeight="true" outlineLevel="0" collapsed="false">
      <c r="B98" s="301"/>
      <c r="C98" s="301"/>
      <c r="D98" s="301"/>
      <c r="E98" s="301"/>
      <c r="F98" s="301"/>
      <c r="G98" s="301"/>
      <c r="H98" s="301"/>
      <c r="I98" s="301"/>
      <c r="J98" s="301"/>
      <c r="K98" s="301"/>
    </row>
    <row r="99" customFormat="false" ht="7.5" hidden="false" customHeight="true" outlineLevel="0" collapsed="false">
      <c r="B99" s="302"/>
      <c r="C99" s="303"/>
      <c r="D99" s="303"/>
      <c r="E99" s="303"/>
      <c r="F99" s="303"/>
      <c r="G99" s="303"/>
      <c r="H99" s="303"/>
      <c r="I99" s="303"/>
      <c r="J99" s="303"/>
      <c r="K99" s="304"/>
    </row>
    <row r="100" customFormat="false" ht="45" hidden="false" customHeight="true" outlineLevel="0" collapsed="false">
      <c r="B100" s="305"/>
      <c r="C100" s="306" t="s">
        <v>948</v>
      </c>
      <c r="D100" s="306"/>
      <c r="E100" s="306"/>
      <c r="F100" s="306"/>
      <c r="G100" s="306"/>
      <c r="H100" s="306"/>
      <c r="I100" s="306"/>
      <c r="J100" s="306"/>
      <c r="K100" s="307"/>
    </row>
    <row r="101" customFormat="false" ht="17.25" hidden="false" customHeight="true" outlineLevel="0" collapsed="false">
      <c r="B101" s="305"/>
      <c r="C101" s="308" t="s">
        <v>904</v>
      </c>
      <c r="D101" s="308"/>
      <c r="E101" s="308"/>
      <c r="F101" s="308" t="s">
        <v>905</v>
      </c>
      <c r="G101" s="309"/>
      <c r="H101" s="308" t="s">
        <v>99</v>
      </c>
      <c r="I101" s="308" t="s">
        <v>54</v>
      </c>
      <c r="J101" s="308" t="s">
        <v>906</v>
      </c>
      <c r="K101" s="307"/>
    </row>
    <row r="102" customFormat="false" ht="17.25" hidden="false" customHeight="true" outlineLevel="0" collapsed="false">
      <c r="B102" s="305"/>
      <c r="C102" s="310" t="s">
        <v>907</v>
      </c>
      <c r="D102" s="310"/>
      <c r="E102" s="310"/>
      <c r="F102" s="311" t="s">
        <v>908</v>
      </c>
      <c r="G102" s="312"/>
      <c r="H102" s="310"/>
      <c r="I102" s="310"/>
      <c r="J102" s="310" t="s">
        <v>909</v>
      </c>
      <c r="K102" s="307"/>
    </row>
    <row r="103" customFormat="false" ht="5.25" hidden="false" customHeight="true" outlineLevel="0" collapsed="false">
      <c r="B103" s="305"/>
      <c r="C103" s="308"/>
      <c r="D103" s="308"/>
      <c r="E103" s="308"/>
      <c r="F103" s="308"/>
      <c r="G103" s="324"/>
      <c r="H103" s="308"/>
      <c r="I103" s="308"/>
      <c r="J103" s="308"/>
      <c r="K103" s="307"/>
    </row>
    <row r="104" customFormat="false" ht="15" hidden="false" customHeight="true" outlineLevel="0" collapsed="false">
      <c r="B104" s="305"/>
      <c r="C104" s="294" t="s">
        <v>50</v>
      </c>
      <c r="D104" s="313"/>
      <c r="E104" s="313"/>
      <c r="F104" s="315" t="s">
        <v>910</v>
      </c>
      <c r="G104" s="324"/>
      <c r="H104" s="294" t="s">
        <v>949</v>
      </c>
      <c r="I104" s="294" t="s">
        <v>912</v>
      </c>
      <c r="J104" s="294" t="n">
        <v>20</v>
      </c>
      <c r="K104" s="307"/>
    </row>
    <row r="105" customFormat="false" ht="15" hidden="false" customHeight="true" outlineLevel="0" collapsed="false">
      <c r="B105" s="305"/>
      <c r="C105" s="294" t="s">
        <v>913</v>
      </c>
      <c r="D105" s="294"/>
      <c r="E105" s="294"/>
      <c r="F105" s="315" t="s">
        <v>910</v>
      </c>
      <c r="G105" s="294"/>
      <c r="H105" s="294" t="s">
        <v>949</v>
      </c>
      <c r="I105" s="294" t="s">
        <v>912</v>
      </c>
      <c r="J105" s="294" t="n">
        <v>120</v>
      </c>
      <c r="K105" s="307"/>
    </row>
    <row r="106" customFormat="false" ht="15" hidden="false" customHeight="true" outlineLevel="0" collapsed="false">
      <c r="B106" s="316"/>
      <c r="C106" s="294" t="s">
        <v>915</v>
      </c>
      <c r="D106" s="294"/>
      <c r="E106" s="294"/>
      <c r="F106" s="315" t="s">
        <v>916</v>
      </c>
      <c r="G106" s="294"/>
      <c r="H106" s="294" t="s">
        <v>949</v>
      </c>
      <c r="I106" s="294" t="s">
        <v>912</v>
      </c>
      <c r="J106" s="294" t="n">
        <v>50</v>
      </c>
      <c r="K106" s="307"/>
    </row>
    <row r="107" customFormat="false" ht="15" hidden="false" customHeight="true" outlineLevel="0" collapsed="false">
      <c r="B107" s="316"/>
      <c r="C107" s="294" t="s">
        <v>918</v>
      </c>
      <c r="D107" s="294"/>
      <c r="E107" s="294"/>
      <c r="F107" s="315" t="s">
        <v>910</v>
      </c>
      <c r="G107" s="294"/>
      <c r="H107" s="294" t="s">
        <v>949</v>
      </c>
      <c r="I107" s="294" t="s">
        <v>920</v>
      </c>
      <c r="J107" s="294"/>
      <c r="K107" s="307"/>
    </row>
    <row r="108" customFormat="false" ht="15" hidden="false" customHeight="true" outlineLevel="0" collapsed="false">
      <c r="B108" s="316"/>
      <c r="C108" s="294" t="s">
        <v>929</v>
      </c>
      <c r="D108" s="294"/>
      <c r="E108" s="294"/>
      <c r="F108" s="315" t="s">
        <v>916</v>
      </c>
      <c r="G108" s="294"/>
      <c r="H108" s="294" t="s">
        <v>949</v>
      </c>
      <c r="I108" s="294" t="s">
        <v>912</v>
      </c>
      <c r="J108" s="294" t="n">
        <v>50</v>
      </c>
      <c r="K108" s="307"/>
    </row>
    <row r="109" customFormat="false" ht="15" hidden="false" customHeight="true" outlineLevel="0" collapsed="false">
      <c r="B109" s="316"/>
      <c r="C109" s="294" t="s">
        <v>937</v>
      </c>
      <c r="D109" s="294"/>
      <c r="E109" s="294"/>
      <c r="F109" s="315" t="s">
        <v>916</v>
      </c>
      <c r="G109" s="294"/>
      <c r="H109" s="294" t="s">
        <v>949</v>
      </c>
      <c r="I109" s="294" t="s">
        <v>912</v>
      </c>
      <c r="J109" s="294" t="n">
        <v>50</v>
      </c>
      <c r="K109" s="307"/>
    </row>
    <row r="110" customFormat="false" ht="15" hidden="false" customHeight="true" outlineLevel="0" collapsed="false">
      <c r="B110" s="316"/>
      <c r="C110" s="294" t="s">
        <v>935</v>
      </c>
      <c r="D110" s="294"/>
      <c r="E110" s="294"/>
      <c r="F110" s="315" t="s">
        <v>916</v>
      </c>
      <c r="G110" s="294"/>
      <c r="H110" s="294" t="s">
        <v>949</v>
      </c>
      <c r="I110" s="294" t="s">
        <v>912</v>
      </c>
      <c r="J110" s="294" t="n">
        <v>50</v>
      </c>
      <c r="K110" s="307"/>
    </row>
    <row r="111" customFormat="false" ht="15" hidden="false" customHeight="true" outlineLevel="0" collapsed="false">
      <c r="B111" s="316"/>
      <c r="C111" s="294" t="s">
        <v>50</v>
      </c>
      <c r="D111" s="294"/>
      <c r="E111" s="294"/>
      <c r="F111" s="315" t="s">
        <v>910</v>
      </c>
      <c r="G111" s="294"/>
      <c r="H111" s="294" t="s">
        <v>950</v>
      </c>
      <c r="I111" s="294" t="s">
        <v>912</v>
      </c>
      <c r="J111" s="294" t="n">
        <v>20</v>
      </c>
      <c r="K111" s="307"/>
    </row>
    <row r="112" customFormat="false" ht="15" hidden="false" customHeight="true" outlineLevel="0" collapsed="false">
      <c r="B112" s="316"/>
      <c r="C112" s="294" t="s">
        <v>951</v>
      </c>
      <c r="D112" s="294"/>
      <c r="E112" s="294"/>
      <c r="F112" s="315" t="s">
        <v>910</v>
      </c>
      <c r="G112" s="294"/>
      <c r="H112" s="294" t="s">
        <v>952</v>
      </c>
      <c r="I112" s="294" t="s">
        <v>912</v>
      </c>
      <c r="J112" s="294" t="n">
        <v>120</v>
      </c>
      <c r="K112" s="307"/>
    </row>
    <row r="113" customFormat="false" ht="15" hidden="false" customHeight="true" outlineLevel="0" collapsed="false">
      <c r="B113" s="316"/>
      <c r="C113" s="294" t="s">
        <v>35</v>
      </c>
      <c r="D113" s="294"/>
      <c r="E113" s="294"/>
      <c r="F113" s="315" t="s">
        <v>910</v>
      </c>
      <c r="G113" s="294"/>
      <c r="H113" s="294" t="s">
        <v>953</v>
      </c>
      <c r="I113" s="294" t="s">
        <v>944</v>
      </c>
      <c r="J113" s="294"/>
      <c r="K113" s="307"/>
    </row>
    <row r="114" customFormat="false" ht="15" hidden="false" customHeight="true" outlineLevel="0" collapsed="false">
      <c r="B114" s="316"/>
      <c r="C114" s="294" t="s">
        <v>45</v>
      </c>
      <c r="D114" s="294"/>
      <c r="E114" s="294"/>
      <c r="F114" s="315" t="s">
        <v>910</v>
      </c>
      <c r="G114" s="294"/>
      <c r="H114" s="294" t="s">
        <v>954</v>
      </c>
      <c r="I114" s="294" t="s">
        <v>944</v>
      </c>
      <c r="J114" s="294"/>
      <c r="K114" s="307"/>
    </row>
    <row r="115" customFormat="false" ht="15" hidden="false" customHeight="true" outlineLevel="0" collapsed="false">
      <c r="B115" s="316"/>
      <c r="C115" s="294" t="s">
        <v>54</v>
      </c>
      <c r="D115" s="294"/>
      <c r="E115" s="294"/>
      <c r="F115" s="315" t="s">
        <v>910</v>
      </c>
      <c r="G115" s="294"/>
      <c r="H115" s="294" t="s">
        <v>955</v>
      </c>
      <c r="I115" s="294" t="s">
        <v>956</v>
      </c>
      <c r="J115" s="294"/>
      <c r="K115" s="307"/>
    </row>
    <row r="116" customFormat="false" ht="15" hidden="false" customHeight="true" outlineLevel="0" collapsed="false">
      <c r="B116" s="319"/>
      <c r="C116" s="325"/>
      <c r="D116" s="325"/>
      <c r="E116" s="325"/>
      <c r="F116" s="325"/>
      <c r="G116" s="325"/>
      <c r="H116" s="325"/>
      <c r="I116" s="325"/>
      <c r="J116" s="325"/>
      <c r="K116" s="321"/>
    </row>
    <row r="117" customFormat="false" ht="18.75" hidden="false" customHeight="true" outlineLevel="0" collapsed="false">
      <c r="B117" s="326"/>
      <c r="C117" s="288"/>
      <c r="D117" s="288"/>
      <c r="E117" s="288"/>
      <c r="F117" s="327"/>
      <c r="G117" s="288"/>
      <c r="H117" s="288"/>
      <c r="I117" s="288"/>
      <c r="J117" s="288"/>
      <c r="K117" s="326"/>
    </row>
    <row r="118" customFormat="false" ht="18.75" hidden="false" customHeight="true" outlineLevel="0" collapsed="false">
      <c r="B118" s="301"/>
      <c r="C118" s="301"/>
      <c r="D118" s="301"/>
      <c r="E118" s="301"/>
      <c r="F118" s="301"/>
      <c r="G118" s="301"/>
      <c r="H118" s="301"/>
      <c r="I118" s="301"/>
      <c r="J118" s="301"/>
      <c r="K118" s="301"/>
    </row>
    <row r="119" customFormat="false" ht="7.5" hidden="false" customHeight="true" outlineLevel="0" collapsed="false">
      <c r="B119" s="328"/>
      <c r="C119" s="329"/>
      <c r="D119" s="329"/>
      <c r="E119" s="329"/>
      <c r="F119" s="329"/>
      <c r="G119" s="329"/>
      <c r="H119" s="329"/>
      <c r="I119" s="329"/>
      <c r="J119" s="329"/>
      <c r="K119" s="330"/>
    </row>
    <row r="120" customFormat="false" ht="45" hidden="false" customHeight="true" outlineLevel="0" collapsed="false">
      <c r="B120" s="331"/>
      <c r="C120" s="282" t="s">
        <v>957</v>
      </c>
      <c r="D120" s="282"/>
      <c r="E120" s="282"/>
      <c r="F120" s="282"/>
      <c r="G120" s="282"/>
      <c r="H120" s="282"/>
      <c r="I120" s="282"/>
      <c r="J120" s="282"/>
      <c r="K120" s="332"/>
    </row>
    <row r="121" customFormat="false" ht="17.25" hidden="false" customHeight="true" outlineLevel="0" collapsed="false">
      <c r="B121" s="333"/>
      <c r="C121" s="308" t="s">
        <v>904</v>
      </c>
      <c r="D121" s="308"/>
      <c r="E121" s="308"/>
      <c r="F121" s="308" t="s">
        <v>905</v>
      </c>
      <c r="G121" s="309"/>
      <c r="H121" s="308" t="s">
        <v>99</v>
      </c>
      <c r="I121" s="308" t="s">
        <v>54</v>
      </c>
      <c r="J121" s="308" t="s">
        <v>906</v>
      </c>
      <c r="K121" s="334"/>
    </row>
    <row r="122" customFormat="false" ht="17.25" hidden="false" customHeight="true" outlineLevel="0" collapsed="false">
      <c r="B122" s="333"/>
      <c r="C122" s="310" t="s">
        <v>907</v>
      </c>
      <c r="D122" s="310"/>
      <c r="E122" s="310"/>
      <c r="F122" s="311" t="s">
        <v>908</v>
      </c>
      <c r="G122" s="312"/>
      <c r="H122" s="310"/>
      <c r="I122" s="310"/>
      <c r="J122" s="310" t="s">
        <v>909</v>
      </c>
      <c r="K122" s="334"/>
    </row>
    <row r="123" customFormat="false" ht="5.25" hidden="false" customHeight="true" outlineLevel="0" collapsed="false">
      <c r="B123" s="335"/>
      <c r="C123" s="313"/>
      <c r="D123" s="313"/>
      <c r="E123" s="313"/>
      <c r="F123" s="313"/>
      <c r="G123" s="294"/>
      <c r="H123" s="313"/>
      <c r="I123" s="313"/>
      <c r="J123" s="313"/>
      <c r="K123" s="336"/>
    </row>
    <row r="124" customFormat="false" ht="15" hidden="false" customHeight="true" outlineLevel="0" collapsed="false">
      <c r="B124" s="335"/>
      <c r="C124" s="294" t="s">
        <v>913</v>
      </c>
      <c r="D124" s="313"/>
      <c r="E124" s="313"/>
      <c r="F124" s="315" t="s">
        <v>910</v>
      </c>
      <c r="G124" s="294"/>
      <c r="H124" s="294" t="s">
        <v>949</v>
      </c>
      <c r="I124" s="294" t="s">
        <v>912</v>
      </c>
      <c r="J124" s="294" t="n">
        <v>120</v>
      </c>
      <c r="K124" s="337"/>
    </row>
    <row r="125" customFormat="false" ht="15" hidden="false" customHeight="true" outlineLevel="0" collapsed="false">
      <c r="B125" s="335"/>
      <c r="C125" s="294" t="s">
        <v>958</v>
      </c>
      <c r="D125" s="294"/>
      <c r="E125" s="294"/>
      <c r="F125" s="315" t="s">
        <v>910</v>
      </c>
      <c r="G125" s="294"/>
      <c r="H125" s="294" t="s">
        <v>959</v>
      </c>
      <c r="I125" s="294" t="s">
        <v>912</v>
      </c>
      <c r="J125" s="294" t="s">
        <v>960</v>
      </c>
      <c r="K125" s="337"/>
    </row>
    <row r="126" customFormat="false" ht="15" hidden="false" customHeight="true" outlineLevel="0" collapsed="false">
      <c r="B126" s="335"/>
      <c r="C126" s="294" t="s">
        <v>859</v>
      </c>
      <c r="D126" s="294"/>
      <c r="E126" s="294"/>
      <c r="F126" s="315" t="s">
        <v>910</v>
      </c>
      <c r="G126" s="294"/>
      <c r="H126" s="294" t="s">
        <v>961</v>
      </c>
      <c r="I126" s="294" t="s">
        <v>912</v>
      </c>
      <c r="J126" s="294" t="s">
        <v>960</v>
      </c>
      <c r="K126" s="337"/>
    </row>
    <row r="127" customFormat="false" ht="15" hidden="false" customHeight="true" outlineLevel="0" collapsed="false">
      <c r="B127" s="335"/>
      <c r="C127" s="294" t="s">
        <v>921</v>
      </c>
      <c r="D127" s="294"/>
      <c r="E127" s="294"/>
      <c r="F127" s="315" t="s">
        <v>916</v>
      </c>
      <c r="G127" s="294"/>
      <c r="H127" s="294" t="s">
        <v>922</v>
      </c>
      <c r="I127" s="294" t="s">
        <v>912</v>
      </c>
      <c r="J127" s="294" t="n">
        <v>15</v>
      </c>
      <c r="K127" s="337"/>
    </row>
    <row r="128" customFormat="false" ht="15" hidden="false" customHeight="true" outlineLevel="0" collapsed="false">
      <c r="B128" s="335"/>
      <c r="C128" s="317" t="s">
        <v>923</v>
      </c>
      <c r="D128" s="317"/>
      <c r="E128" s="317"/>
      <c r="F128" s="318" t="s">
        <v>916</v>
      </c>
      <c r="G128" s="317"/>
      <c r="H128" s="317" t="s">
        <v>924</v>
      </c>
      <c r="I128" s="317" t="s">
        <v>912</v>
      </c>
      <c r="J128" s="317" t="n">
        <v>15</v>
      </c>
      <c r="K128" s="337"/>
    </row>
    <row r="129" customFormat="false" ht="15" hidden="false" customHeight="true" outlineLevel="0" collapsed="false">
      <c r="B129" s="335"/>
      <c r="C129" s="317" t="s">
        <v>925</v>
      </c>
      <c r="D129" s="317"/>
      <c r="E129" s="317"/>
      <c r="F129" s="318" t="s">
        <v>916</v>
      </c>
      <c r="G129" s="317"/>
      <c r="H129" s="317" t="s">
        <v>926</v>
      </c>
      <c r="I129" s="317" t="s">
        <v>912</v>
      </c>
      <c r="J129" s="317" t="n">
        <v>20</v>
      </c>
      <c r="K129" s="337"/>
    </row>
    <row r="130" customFormat="false" ht="15" hidden="false" customHeight="true" outlineLevel="0" collapsed="false">
      <c r="B130" s="335"/>
      <c r="C130" s="317" t="s">
        <v>927</v>
      </c>
      <c r="D130" s="317"/>
      <c r="E130" s="317"/>
      <c r="F130" s="318" t="s">
        <v>916</v>
      </c>
      <c r="G130" s="317"/>
      <c r="H130" s="317" t="s">
        <v>928</v>
      </c>
      <c r="I130" s="317" t="s">
        <v>912</v>
      </c>
      <c r="J130" s="317" t="n">
        <v>20</v>
      </c>
      <c r="K130" s="337"/>
    </row>
    <row r="131" customFormat="false" ht="15" hidden="false" customHeight="true" outlineLevel="0" collapsed="false">
      <c r="B131" s="335"/>
      <c r="C131" s="294" t="s">
        <v>915</v>
      </c>
      <c r="D131" s="294"/>
      <c r="E131" s="294"/>
      <c r="F131" s="315" t="s">
        <v>916</v>
      </c>
      <c r="G131" s="294"/>
      <c r="H131" s="294" t="s">
        <v>949</v>
      </c>
      <c r="I131" s="294" t="s">
        <v>912</v>
      </c>
      <c r="J131" s="294" t="n">
        <v>50</v>
      </c>
      <c r="K131" s="337"/>
    </row>
    <row r="132" customFormat="false" ht="15" hidden="false" customHeight="true" outlineLevel="0" collapsed="false">
      <c r="B132" s="335"/>
      <c r="C132" s="294" t="s">
        <v>929</v>
      </c>
      <c r="D132" s="294"/>
      <c r="E132" s="294"/>
      <c r="F132" s="315" t="s">
        <v>916</v>
      </c>
      <c r="G132" s="294"/>
      <c r="H132" s="294" t="s">
        <v>949</v>
      </c>
      <c r="I132" s="294" t="s">
        <v>912</v>
      </c>
      <c r="J132" s="294" t="n">
        <v>50</v>
      </c>
      <c r="K132" s="337"/>
    </row>
    <row r="133" customFormat="false" ht="15" hidden="false" customHeight="true" outlineLevel="0" collapsed="false">
      <c r="B133" s="335"/>
      <c r="C133" s="294" t="s">
        <v>935</v>
      </c>
      <c r="D133" s="294"/>
      <c r="E133" s="294"/>
      <c r="F133" s="315" t="s">
        <v>916</v>
      </c>
      <c r="G133" s="294"/>
      <c r="H133" s="294" t="s">
        <v>949</v>
      </c>
      <c r="I133" s="294" t="s">
        <v>912</v>
      </c>
      <c r="J133" s="294" t="n">
        <v>50</v>
      </c>
      <c r="K133" s="337"/>
    </row>
    <row r="134" customFormat="false" ht="15" hidden="false" customHeight="true" outlineLevel="0" collapsed="false">
      <c r="B134" s="335"/>
      <c r="C134" s="294" t="s">
        <v>937</v>
      </c>
      <c r="D134" s="294"/>
      <c r="E134" s="294"/>
      <c r="F134" s="315" t="s">
        <v>916</v>
      </c>
      <c r="G134" s="294"/>
      <c r="H134" s="294" t="s">
        <v>949</v>
      </c>
      <c r="I134" s="294" t="s">
        <v>912</v>
      </c>
      <c r="J134" s="294" t="n">
        <v>50</v>
      </c>
      <c r="K134" s="337"/>
    </row>
    <row r="135" customFormat="false" ht="15" hidden="false" customHeight="true" outlineLevel="0" collapsed="false">
      <c r="B135" s="335"/>
      <c r="C135" s="294" t="s">
        <v>104</v>
      </c>
      <c r="D135" s="294"/>
      <c r="E135" s="294"/>
      <c r="F135" s="315" t="s">
        <v>916</v>
      </c>
      <c r="G135" s="294"/>
      <c r="H135" s="294" t="s">
        <v>962</v>
      </c>
      <c r="I135" s="294" t="s">
        <v>912</v>
      </c>
      <c r="J135" s="294" t="n">
        <v>255</v>
      </c>
      <c r="K135" s="337"/>
    </row>
    <row r="136" customFormat="false" ht="15" hidden="false" customHeight="true" outlineLevel="0" collapsed="false">
      <c r="B136" s="335"/>
      <c r="C136" s="294" t="s">
        <v>939</v>
      </c>
      <c r="D136" s="294"/>
      <c r="E136" s="294"/>
      <c r="F136" s="315" t="s">
        <v>910</v>
      </c>
      <c r="G136" s="294"/>
      <c r="H136" s="294" t="s">
        <v>963</v>
      </c>
      <c r="I136" s="294" t="s">
        <v>941</v>
      </c>
      <c r="J136" s="294"/>
      <c r="K136" s="337"/>
    </row>
    <row r="137" customFormat="false" ht="15" hidden="false" customHeight="true" outlineLevel="0" collapsed="false">
      <c r="B137" s="335"/>
      <c r="C137" s="294" t="s">
        <v>942</v>
      </c>
      <c r="D137" s="294"/>
      <c r="E137" s="294"/>
      <c r="F137" s="315" t="s">
        <v>910</v>
      </c>
      <c r="G137" s="294"/>
      <c r="H137" s="294" t="s">
        <v>964</v>
      </c>
      <c r="I137" s="294" t="s">
        <v>944</v>
      </c>
      <c r="J137" s="294"/>
      <c r="K137" s="337"/>
    </row>
    <row r="138" customFormat="false" ht="15" hidden="false" customHeight="true" outlineLevel="0" collapsed="false">
      <c r="B138" s="335"/>
      <c r="C138" s="294" t="s">
        <v>945</v>
      </c>
      <c r="D138" s="294"/>
      <c r="E138" s="294"/>
      <c r="F138" s="315" t="s">
        <v>910</v>
      </c>
      <c r="G138" s="294"/>
      <c r="H138" s="294" t="s">
        <v>945</v>
      </c>
      <c r="I138" s="294" t="s">
        <v>944</v>
      </c>
      <c r="J138" s="294"/>
      <c r="K138" s="337"/>
    </row>
    <row r="139" customFormat="false" ht="15" hidden="false" customHeight="true" outlineLevel="0" collapsed="false">
      <c r="B139" s="335"/>
      <c r="C139" s="294" t="s">
        <v>35</v>
      </c>
      <c r="D139" s="294"/>
      <c r="E139" s="294"/>
      <c r="F139" s="315" t="s">
        <v>910</v>
      </c>
      <c r="G139" s="294"/>
      <c r="H139" s="294" t="s">
        <v>965</v>
      </c>
      <c r="I139" s="294" t="s">
        <v>944</v>
      </c>
      <c r="J139" s="294"/>
      <c r="K139" s="337"/>
    </row>
    <row r="140" customFormat="false" ht="15" hidden="false" customHeight="true" outlineLevel="0" collapsed="false">
      <c r="B140" s="335"/>
      <c r="C140" s="294" t="s">
        <v>966</v>
      </c>
      <c r="D140" s="294"/>
      <c r="E140" s="294"/>
      <c r="F140" s="315" t="s">
        <v>910</v>
      </c>
      <c r="G140" s="294"/>
      <c r="H140" s="294" t="s">
        <v>967</v>
      </c>
      <c r="I140" s="294" t="s">
        <v>944</v>
      </c>
      <c r="J140" s="294"/>
      <c r="K140" s="337"/>
    </row>
    <row r="141" customFormat="false" ht="15" hidden="false" customHeight="true" outlineLevel="0" collapsed="false">
      <c r="B141" s="338"/>
      <c r="C141" s="339"/>
      <c r="D141" s="339"/>
      <c r="E141" s="339"/>
      <c r="F141" s="339"/>
      <c r="G141" s="339"/>
      <c r="H141" s="339"/>
      <c r="I141" s="339"/>
      <c r="J141" s="339"/>
      <c r="K141" s="340"/>
    </row>
    <row r="142" customFormat="false" ht="18.75" hidden="false" customHeight="true" outlineLevel="0" collapsed="false">
      <c r="B142" s="288"/>
      <c r="C142" s="288"/>
      <c r="D142" s="288"/>
      <c r="E142" s="288"/>
      <c r="F142" s="327"/>
      <c r="G142" s="288"/>
      <c r="H142" s="288"/>
      <c r="I142" s="288"/>
      <c r="J142" s="288"/>
      <c r="K142" s="288"/>
    </row>
    <row r="143" customFormat="false" ht="18.75" hidden="false" customHeight="true" outlineLevel="0" collapsed="false">
      <c r="B143" s="301"/>
      <c r="C143" s="301"/>
      <c r="D143" s="301"/>
      <c r="E143" s="301"/>
      <c r="F143" s="301"/>
      <c r="G143" s="301"/>
      <c r="H143" s="301"/>
      <c r="I143" s="301"/>
      <c r="J143" s="301"/>
      <c r="K143" s="301"/>
    </row>
    <row r="144" customFormat="false" ht="7.5" hidden="false" customHeight="true" outlineLevel="0" collapsed="false">
      <c r="B144" s="302"/>
      <c r="C144" s="303"/>
      <c r="D144" s="303"/>
      <c r="E144" s="303"/>
      <c r="F144" s="303"/>
      <c r="G144" s="303"/>
      <c r="H144" s="303"/>
      <c r="I144" s="303"/>
      <c r="J144" s="303"/>
      <c r="K144" s="304"/>
    </row>
    <row r="145" customFormat="false" ht="45" hidden="false" customHeight="true" outlineLevel="0" collapsed="false">
      <c r="B145" s="305"/>
      <c r="C145" s="306" t="s">
        <v>968</v>
      </c>
      <c r="D145" s="306"/>
      <c r="E145" s="306"/>
      <c r="F145" s="306"/>
      <c r="G145" s="306"/>
      <c r="H145" s="306"/>
      <c r="I145" s="306"/>
      <c r="J145" s="306"/>
      <c r="K145" s="307"/>
    </row>
    <row r="146" customFormat="false" ht="17.25" hidden="false" customHeight="true" outlineLevel="0" collapsed="false">
      <c r="B146" s="305"/>
      <c r="C146" s="308" t="s">
        <v>904</v>
      </c>
      <c r="D146" s="308"/>
      <c r="E146" s="308"/>
      <c r="F146" s="308" t="s">
        <v>905</v>
      </c>
      <c r="G146" s="309"/>
      <c r="H146" s="308" t="s">
        <v>99</v>
      </c>
      <c r="I146" s="308" t="s">
        <v>54</v>
      </c>
      <c r="J146" s="308" t="s">
        <v>906</v>
      </c>
      <c r="K146" s="307"/>
    </row>
    <row r="147" customFormat="false" ht="17.25" hidden="false" customHeight="true" outlineLevel="0" collapsed="false">
      <c r="B147" s="305"/>
      <c r="C147" s="310" t="s">
        <v>907</v>
      </c>
      <c r="D147" s="310"/>
      <c r="E147" s="310"/>
      <c r="F147" s="311" t="s">
        <v>908</v>
      </c>
      <c r="G147" s="312"/>
      <c r="H147" s="310"/>
      <c r="I147" s="310"/>
      <c r="J147" s="310" t="s">
        <v>909</v>
      </c>
      <c r="K147" s="307"/>
    </row>
    <row r="148" customFormat="false" ht="5.25" hidden="false" customHeight="true" outlineLevel="0" collapsed="false">
      <c r="B148" s="316"/>
      <c r="C148" s="313"/>
      <c r="D148" s="313"/>
      <c r="E148" s="313"/>
      <c r="F148" s="313"/>
      <c r="G148" s="314"/>
      <c r="H148" s="313"/>
      <c r="I148" s="313"/>
      <c r="J148" s="313"/>
      <c r="K148" s="337"/>
    </row>
    <row r="149" customFormat="false" ht="15" hidden="false" customHeight="true" outlineLevel="0" collapsed="false">
      <c r="B149" s="316"/>
      <c r="C149" s="341" t="s">
        <v>913</v>
      </c>
      <c r="D149" s="294"/>
      <c r="E149" s="294"/>
      <c r="F149" s="342" t="s">
        <v>910</v>
      </c>
      <c r="G149" s="294"/>
      <c r="H149" s="341" t="s">
        <v>949</v>
      </c>
      <c r="I149" s="341" t="s">
        <v>912</v>
      </c>
      <c r="J149" s="341" t="n">
        <v>120</v>
      </c>
      <c r="K149" s="337"/>
    </row>
    <row r="150" customFormat="false" ht="15" hidden="false" customHeight="true" outlineLevel="0" collapsed="false">
      <c r="B150" s="316"/>
      <c r="C150" s="341" t="s">
        <v>958</v>
      </c>
      <c r="D150" s="294"/>
      <c r="E150" s="294"/>
      <c r="F150" s="342" t="s">
        <v>910</v>
      </c>
      <c r="G150" s="294"/>
      <c r="H150" s="341" t="s">
        <v>969</v>
      </c>
      <c r="I150" s="341" t="s">
        <v>912</v>
      </c>
      <c r="J150" s="341" t="s">
        <v>960</v>
      </c>
      <c r="K150" s="337"/>
    </row>
    <row r="151" customFormat="false" ht="15" hidden="false" customHeight="true" outlineLevel="0" collapsed="false">
      <c r="B151" s="316"/>
      <c r="C151" s="341" t="s">
        <v>859</v>
      </c>
      <c r="D151" s="294"/>
      <c r="E151" s="294"/>
      <c r="F151" s="342" t="s">
        <v>910</v>
      </c>
      <c r="G151" s="294"/>
      <c r="H151" s="341" t="s">
        <v>970</v>
      </c>
      <c r="I151" s="341" t="s">
        <v>912</v>
      </c>
      <c r="J151" s="341" t="s">
        <v>960</v>
      </c>
      <c r="K151" s="337"/>
    </row>
    <row r="152" customFormat="false" ht="15" hidden="false" customHeight="true" outlineLevel="0" collapsed="false">
      <c r="B152" s="316"/>
      <c r="C152" s="341" t="s">
        <v>915</v>
      </c>
      <c r="D152" s="294"/>
      <c r="E152" s="294"/>
      <c r="F152" s="342" t="s">
        <v>916</v>
      </c>
      <c r="G152" s="294"/>
      <c r="H152" s="341" t="s">
        <v>949</v>
      </c>
      <c r="I152" s="341" t="s">
        <v>912</v>
      </c>
      <c r="J152" s="341" t="n">
        <v>50</v>
      </c>
      <c r="K152" s="337"/>
    </row>
    <row r="153" customFormat="false" ht="15" hidden="false" customHeight="true" outlineLevel="0" collapsed="false">
      <c r="B153" s="316"/>
      <c r="C153" s="341" t="s">
        <v>918</v>
      </c>
      <c r="D153" s="294"/>
      <c r="E153" s="294"/>
      <c r="F153" s="342" t="s">
        <v>910</v>
      </c>
      <c r="G153" s="294"/>
      <c r="H153" s="341" t="s">
        <v>949</v>
      </c>
      <c r="I153" s="341" t="s">
        <v>920</v>
      </c>
      <c r="J153" s="341"/>
      <c r="K153" s="337"/>
    </row>
    <row r="154" customFormat="false" ht="15" hidden="false" customHeight="true" outlineLevel="0" collapsed="false">
      <c r="B154" s="316"/>
      <c r="C154" s="341" t="s">
        <v>929</v>
      </c>
      <c r="D154" s="294"/>
      <c r="E154" s="294"/>
      <c r="F154" s="342" t="s">
        <v>916</v>
      </c>
      <c r="G154" s="294"/>
      <c r="H154" s="341" t="s">
        <v>949</v>
      </c>
      <c r="I154" s="341" t="s">
        <v>912</v>
      </c>
      <c r="J154" s="341" t="n">
        <v>50</v>
      </c>
      <c r="K154" s="337"/>
    </row>
    <row r="155" customFormat="false" ht="15" hidden="false" customHeight="true" outlineLevel="0" collapsed="false">
      <c r="B155" s="316"/>
      <c r="C155" s="341" t="s">
        <v>937</v>
      </c>
      <c r="D155" s="294"/>
      <c r="E155" s="294"/>
      <c r="F155" s="342" t="s">
        <v>916</v>
      </c>
      <c r="G155" s="294"/>
      <c r="H155" s="341" t="s">
        <v>949</v>
      </c>
      <c r="I155" s="341" t="s">
        <v>912</v>
      </c>
      <c r="J155" s="341" t="n">
        <v>50</v>
      </c>
      <c r="K155" s="337"/>
    </row>
    <row r="156" customFormat="false" ht="15" hidden="false" customHeight="true" outlineLevel="0" collapsed="false">
      <c r="B156" s="316"/>
      <c r="C156" s="341" t="s">
        <v>935</v>
      </c>
      <c r="D156" s="294"/>
      <c r="E156" s="294"/>
      <c r="F156" s="342" t="s">
        <v>916</v>
      </c>
      <c r="G156" s="294"/>
      <c r="H156" s="341" t="s">
        <v>949</v>
      </c>
      <c r="I156" s="341" t="s">
        <v>912</v>
      </c>
      <c r="J156" s="341" t="n">
        <v>50</v>
      </c>
      <c r="K156" s="337"/>
    </row>
    <row r="157" customFormat="false" ht="15" hidden="false" customHeight="true" outlineLevel="0" collapsed="false">
      <c r="B157" s="316"/>
      <c r="C157" s="341" t="s">
        <v>90</v>
      </c>
      <c r="D157" s="294"/>
      <c r="E157" s="294"/>
      <c r="F157" s="342" t="s">
        <v>910</v>
      </c>
      <c r="G157" s="294"/>
      <c r="H157" s="341" t="s">
        <v>971</v>
      </c>
      <c r="I157" s="341" t="s">
        <v>912</v>
      </c>
      <c r="J157" s="341" t="s">
        <v>972</v>
      </c>
      <c r="K157" s="337"/>
    </row>
    <row r="158" customFormat="false" ht="15" hidden="false" customHeight="true" outlineLevel="0" collapsed="false">
      <c r="B158" s="316"/>
      <c r="C158" s="341" t="s">
        <v>973</v>
      </c>
      <c r="D158" s="294"/>
      <c r="E158" s="294"/>
      <c r="F158" s="342" t="s">
        <v>910</v>
      </c>
      <c r="G158" s="294"/>
      <c r="H158" s="341" t="s">
        <v>974</v>
      </c>
      <c r="I158" s="341" t="s">
        <v>944</v>
      </c>
      <c r="J158" s="341"/>
      <c r="K158" s="337"/>
    </row>
    <row r="159" customFormat="false" ht="15" hidden="false" customHeight="true" outlineLevel="0" collapsed="false">
      <c r="B159" s="343"/>
      <c r="C159" s="325"/>
      <c r="D159" s="325"/>
      <c r="E159" s="325"/>
      <c r="F159" s="325"/>
      <c r="G159" s="325"/>
      <c r="H159" s="325"/>
      <c r="I159" s="325"/>
      <c r="J159" s="325"/>
      <c r="K159" s="344"/>
    </row>
    <row r="160" customFormat="false" ht="18.75" hidden="false" customHeight="true" outlineLevel="0" collapsed="false">
      <c r="B160" s="288"/>
      <c r="C160" s="294"/>
      <c r="D160" s="294"/>
      <c r="E160" s="294"/>
      <c r="F160" s="315"/>
      <c r="G160" s="294"/>
      <c r="H160" s="294"/>
      <c r="I160" s="294"/>
      <c r="J160" s="294"/>
      <c r="K160" s="288"/>
    </row>
    <row r="161" customFormat="false" ht="18.75" hidden="false" customHeight="true" outlineLevel="0" collapsed="false">
      <c r="B161" s="301"/>
      <c r="C161" s="301"/>
      <c r="D161" s="301"/>
      <c r="E161" s="301"/>
      <c r="F161" s="301"/>
      <c r="G161" s="301"/>
      <c r="H161" s="301"/>
      <c r="I161" s="301"/>
      <c r="J161" s="301"/>
      <c r="K161" s="301"/>
    </row>
    <row r="162" customFormat="false" ht="7.5" hidden="false" customHeight="true" outlineLevel="0" collapsed="false">
      <c r="B162" s="277"/>
      <c r="C162" s="278"/>
      <c r="D162" s="278"/>
      <c r="E162" s="278"/>
      <c r="F162" s="278"/>
      <c r="G162" s="278"/>
      <c r="H162" s="278"/>
      <c r="I162" s="278"/>
      <c r="J162" s="278"/>
      <c r="K162" s="279"/>
    </row>
    <row r="163" customFormat="false" ht="45" hidden="false" customHeight="true" outlineLevel="0" collapsed="false">
      <c r="B163" s="281"/>
      <c r="C163" s="282" t="s">
        <v>975</v>
      </c>
      <c r="D163" s="282"/>
      <c r="E163" s="282"/>
      <c r="F163" s="282"/>
      <c r="G163" s="282"/>
      <c r="H163" s="282"/>
      <c r="I163" s="282"/>
      <c r="J163" s="282"/>
      <c r="K163" s="283"/>
    </row>
    <row r="164" customFormat="false" ht="17.25" hidden="false" customHeight="true" outlineLevel="0" collapsed="false">
      <c r="B164" s="281"/>
      <c r="C164" s="308" t="s">
        <v>904</v>
      </c>
      <c r="D164" s="308"/>
      <c r="E164" s="308"/>
      <c r="F164" s="308" t="s">
        <v>905</v>
      </c>
      <c r="G164" s="345"/>
      <c r="H164" s="346" t="s">
        <v>99</v>
      </c>
      <c r="I164" s="346" t="s">
        <v>54</v>
      </c>
      <c r="J164" s="308" t="s">
        <v>906</v>
      </c>
      <c r="K164" s="283"/>
    </row>
    <row r="165" customFormat="false" ht="17.25" hidden="false" customHeight="true" outlineLevel="0" collapsed="false">
      <c r="B165" s="284"/>
      <c r="C165" s="310" t="s">
        <v>907</v>
      </c>
      <c r="D165" s="310"/>
      <c r="E165" s="310"/>
      <c r="F165" s="311" t="s">
        <v>908</v>
      </c>
      <c r="G165" s="347"/>
      <c r="H165" s="348"/>
      <c r="I165" s="348"/>
      <c r="J165" s="310" t="s">
        <v>909</v>
      </c>
      <c r="K165" s="286"/>
    </row>
    <row r="166" customFormat="false" ht="5.25" hidden="false" customHeight="true" outlineLevel="0" collapsed="false">
      <c r="B166" s="316"/>
      <c r="C166" s="313"/>
      <c r="D166" s="313"/>
      <c r="E166" s="313"/>
      <c r="F166" s="313"/>
      <c r="G166" s="314"/>
      <c r="H166" s="313"/>
      <c r="I166" s="313"/>
      <c r="J166" s="313"/>
      <c r="K166" s="337"/>
    </row>
    <row r="167" customFormat="false" ht="15" hidden="false" customHeight="true" outlineLevel="0" collapsed="false">
      <c r="B167" s="316"/>
      <c r="C167" s="294" t="s">
        <v>913</v>
      </c>
      <c r="D167" s="294"/>
      <c r="E167" s="294"/>
      <c r="F167" s="315" t="s">
        <v>910</v>
      </c>
      <c r="G167" s="294"/>
      <c r="H167" s="294" t="s">
        <v>949</v>
      </c>
      <c r="I167" s="294" t="s">
        <v>912</v>
      </c>
      <c r="J167" s="294" t="n">
        <v>120</v>
      </c>
      <c r="K167" s="337"/>
    </row>
    <row r="168" customFormat="false" ht="15" hidden="false" customHeight="true" outlineLevel="0" collapsed="false">
      <c r="B168" s="316"/>
      <c r="C168" s="294" t="s">
        <v>958</v>
      </c>
      <c r="D168" s="294"/>
      <c r="E168" s="294"/>
      <c r="F168" s="315" t="s">
        <v>910</v>
      </c>
      <c r="G168" s="294"/>
      <c r="H168" s="294" t="s">
        <v>959</v>
      </c>
      <c r="I168" s="294" t="s">
        <v>912</v>
      </c>
      <c r="J168" s="294" t="s">
        <v>960</v>
      </c>
      <c r="K168" s="337"/>
    </row>
    <row r="169" customFormat="false" ht="15" hidden="false" customHeight="true" outlineLevel="0" collapsed="false">
      <c r="B169" s="316"/>
      <c r="C169" s="294" t="s">
        <v>859</v>
      </c>
      <c r="D169" s="294"/>
      <c r="E169" s="294"/>
      <c r="F169" s="315" t="s">
        <v>910</v>
      </c>
      <c r="G169" s="294"/>
      <c r="H169" s="294" t="s">
        <v>976</v>
      </c>
      <c r="I169" s="294" t="s">
        <v>912</v>
      </c>
      <c r="J169" s="294" t="s">
        <v>960</v>
      </c>
      <c r="K169" s="337"/>
    </row>
    <row r="170" customFormat="false" ht="15" hidden="false" customHeight="true" outlineLevel="0" collapsed="false">
      <c r="B170" s="316"/>
      <c r="C170" s="294" t="s">
        <v>915</v>
      </c>
      <c r="D170" s="294"/>
      <c r="E170" s="294"/>
      <c r="F170" s="315" t="s">
        <v>916</v>
      </c>
      <c r="G170" s="294"/>
      <c r="H170" s="294" t="s">
        <v>976</v>
      </c>
      <c r="I170" s="294" t="s">
        <v>912</v>
      </c>
      <c r="J170" s="294" t="n">
        <v>50</v>
      </c>
      <c r="K170" s="337"/>
    </row>
    <row r="171" customFormat="false" ht="15" hidden="false" customHeight="true" outlineLevel="0" collapsed="false">
      <c r="B171" s="316"/>
      <c r="C171" s="294" t="s">
        <v>918</v>
      </c>
      <c r="D171" s="294"/>
      <c r="E171" s="294"/>
      <c r="F171" s="315" t="s">
        <v>910</v>
      </c>
      <c r="G171" s="294"/>
      <c r="H171" s="294" t="s">
        <v>976</v>
      </c>
      <c r="I171" s="294" t="s">
        <v>920</v>
      </c>
      <c r="J171" s="294"/>
      <c r="K171" s="337"/>
    </row>
    <row r="172" customFormat="false" ht="15" hidden="false" customHeight="true" outlineLevel="0" collapsed="false">
      <c r="B172" s="316"/>
      <c r="C172" s="294" t="s">
        <v>929</v>
      </c>
      <c r="D172" s="294"/>
      <c r="E172" s="294"/>
      <c r="F172" s="315" t="s">
        <v>916</v>
      </c>
      <c r="G172" s="294"/>
      <c r="H172" s="294" t="s">
        <v>976</v>
      </c>
      <c r="I172" s="294" t="s">
        <v>912</v>
      </c>
      <c r="J172" s="294" t="n">
        <v>50</v>
      </c>
      <c r="K172" s="337"/>
    </row>
    <row r="173" customFormat="false" ht="15" hidden="false" customHeight="true" outlineLevel="0" collapsed="false">
      <c r="B173" s="316"/>
      <c r="C173" s="294" t="s">
        <v>937</v>
      </c>
      <c r="D173" s="294"/>
      <c r="E173" s="294"/>
      <c r="F173" s="315" t="s">
        <v>916</v>
      </c>
      <c r="G173" s="294"/>
      <c r="H173" s="294" t="s">
        <v>976</v>
      </c>
      <c r="I173" s="294" t="s">
        <v>912</v>
      </c>
      <c r="J173" s="294" t="n">
        <v>50</v>
      </c>
      <c r="K173" s="337"/>
    </row>
    <row r="174" customFormat="false" ht="15" hidden="false" customHeight="true" outlineLevel="0" collapsed="false">
      <c r="B174" s="316"/>
      <c r="C174" s="294" t="s">
        <v>935</v>
      </c>
      <c r="D174" s="294"/>
      <c r="E174" s="294"/>
      <c r="F174" s="315" t="s">
        <v>916</v>
      </c>
      <c r="G174" s="294"/>
      <c r="H174" s="294" t="s">
        <v>976</v>
      </c>
      <c r="I174" s="294" t="s">
        <v>912</v>
      </c>
      <c r="J174" s="294" t="n">
        <v>50</v>
      </c>
      <c r="K174" s="337"/>
    </row>
    <row r="175" customFormat="false" ht="15" hidden="false" customHeight="true" outlineLevel="0" collapsed="false">
      <c r="B175" s="316"/>
      <c r="C175" s="294" t="s">
        <v>98</v>
      </c>
      <c r="D175" s="294"/>
      <c r="E175" s="294"/>
      <c r="F175" s="315" t="s">
        <v>910</v>
      </c>
      <c r="G175" s="294"/>
      <c r="H175" s="294" t="s">
        <v>977</v>
      </c>
      <c r="I175" s="294" t="s">
        <v>978</v>
      </c>
      <c r="J175" s="294"/>
      <c r="K175" s="337"/>
    </row>
    <row r="176" customFormat="false" ht="15" hidden="false" customHeight="true" outlineLevel="0" collapsed="false">
      <c r="B176" s="316"/>
      <c r="C176" s="294" t="s">
        <v>54</v>
      </c>
      <c r="D176" s="294"/>
      <c r="E176" s="294"/>
      <c r="F176" s="315" t="s">
        <v>910</v>
      </c>
      <c r="G176" s="294"/>
      <c r="H176" s="294" t="s">
        <v>979</v>
      </c>
      <c r="I176" s="294" t="s">
        <v>980</v>
      </c>
      <c r="J176" s="294" t="n">
        <v>1</v>
      </c>
      <c r="K176" s="337"/>
    </row>
    <row r="177" customFormat="false" ht="15" hidden="false" customHeight="true" outlineLevel="0" collapsed="false">
      <c r="B177" s="316"/>
      <c r="C177" s="294" t="s">
        <v>50</v>
      </c>
      <c r="D177" s="294"/>
      <c r="E177" s="294"/>
      <c r="F177" s="315" t="s">
        <v>910</v>
      </c>
      <c r="G177" s="294"/>
      <c r="H177" s="294" t="s">
        <v>981</v>
      </c>
      <c r="I177" s="294" t="s">
        <v>912</v>
      </c>
      <c r="J177" s="294" t="n">
        <v>20</v>
      </c>
      <c r="K177" s="337"/>
    </row>
    <row r="178" customFormat="false" ht="15" hidden="false" customHeight="true" outlineLevel="0" collapsed="false">
      <c r="B178" s="316"/>
      <c r="C178" s="294" t="s">
        <v>99</v>
      </c>
      <c r="D178" s="294"/>
      <c r="E178" s="294"/>
      <c r="F178" s="315" t="s">
        <v>910</v>
      </c>
      <c r="G178" s="294"/>
      <c r="H178" s="294" t="s">
        <v>982</v>
      </c>
      <c r="I178" s="294" t="s">
        <v>912</v>
      </c>
      <c r="J178" s="294" t="n">
        <v>255</v>
      </c>
      <c r="K178" s="337"/>
    </row>
    <row r="179" customFormat="false" ht="15" hidden="false" customHeight="true" outlineLevel="0" collapsed="false">
      <c r="B179" s="316"/>
      <c r="C179" s="294" t="s">
        <v>100</v>
      </c>
      <c r="D179" s="294"/>
      <c r="E179" s="294"/>
      <c r="F179" s="315" t="s">
        <v>910</v>
      </c>
      <c r="G179" s="294"/>
      <c r="H179" s="294" t="s">
        <v>875</v>
      </c>
      <c r="I179" s="294" t="s">
        <v>912</v>
      </c>
      <c r="J179" s="294" t="n">
        <v>10</v>
      </c>
      <c r="K179" s="337"/>
    </row>
    <row r="180" customFormat="false" ht="15" hidden="false" customHeight="true" outlineLevel="0" collapsed="false">
      <c r="B180" s="316"/>
      <c r="C180" s="294" t="s">
        <v>101</v>
      </c>
      <c r="D180" s="294"/>
      <c r="E180" s="294"/>
      <c r="F180" s="315" t="s">
        <v>910</v>
      </c>
      <c r="G180" s="294"/>
      <c r="H180" s="294" t="s">
        <v>983</v>
      </c>
      <c r="I180" s="294" t="s">
        <v>944</v>
      </c>
      <c r="J180" s="294"/>
      <c r="K180" s="337"/>
    </row>
    <row r="181" customFormat="false" ht="15" hidden="false" customHeight="true" outlineLevel="0" collapsed="false">
      <c r="B181" s="316"/>
      <c r="C181" s="294" t="s">
        <v>984</v>
      </c>
      <c r="D181" s="294"/>
      <c r="E181" s="294"/>
      <c r="F181" s="315" t="s">
        <v>910</v>
      </c>
      <c r="G181" s="294"/>
      <c r="H181" s="294" t="s">
        <v>985</v>
      </c>
      <c r="I181" s="294" t="s">
        <v>944</v>
      </c>
      <c r="J181" s="294"/>
      <c r="K181" s="337"/>
    </row>
    <row r="182" customFormat="false" ht="15" hidden="false" customHeight="true" outlineLevel="0" collapsed="false">
      <c r="B182" s="316"/>
      <c r="C182" s="294" t="s">
        <v>973</v>
      </c>
      <c r="D182" s="294"/>
      <c r="E182" s="294"/>
      <c r="F182" s="315" t="s">
        <v>910</v>
      </c>
      <c r="G182" s="294"/>
      <c r="H182" s="294" t="s">
        <v>986</v>
      </c>
      <c r="I182" s="294" t="s">
        <v>944</v>
      </c>
      <c r="J182" s="294"/>
      <c r="K182" s="337"/>
    </row>
    <row r="183" customFormat="false" ht="15" hidden="false" customHeight="true" outlineLevel="0" collapsed="false">
      <c r="B183" s="316"/>
      <c r="C183" s="294" t="s">
        <v>103</v>
      </c>
      <c r="D183" s="294"/>
      <c r="E183" s="294"/>
      <c r="F183" s="315" t="s">
        <v>916</v>
      </c>
      <c r="G183" s="294"/>
      <c r="H183" s="294" t="s">
        <v>987</v>
      </c>
      <c r="I183" s="294" t="s">
        <v>912</v>
      </c>
      <c r="J183" s="294" t="n">
        <v>50</v>
      </c>
      <c r="K183" s="337"/>
    </row>
    <row r="184" customFormat="false" ht="15" hidden="false" customHeight="true" outlineLevel="0" collapsed="false">
      <c r="B184" s="316"/>
      <c r="C184" s="294" t="s">
        <v>988</v>
      </c>
      <c r="D184" s="294"/>
      <c r="E184" s="294"/>
      <c r="F184" s="315" t="s">
        <v>916</v>
      </c>
      <c r="G184" s="294"/>
      <c r="H184" s="294" t="s">
        <v>989</v>
      </c>
      <c r="I184" s="294" t="s">
        <v>990</v>
      </c>
      <c r="J184" s="294"/>
      <c r="K184" s="337"/>
    </row>
    <row r="185" customFormat="false" ht="15" hidden="false" customHeight="true" outlineLevel="0" collapsed="false">
      <c r="B185" s="316"/>
      <c r="C185" s="294" t="s">
        <v>991</v>
      </c>
      <c r="D185" s="294"/>
      <c r="E185" s="294"/>
      <c r="F185" s="315" t="s">
        <v>916</v>
      </c>
      <c r="G185" s="294"/>
      <c r="H185" s="294" t="s">
        <v>992</v>
      </c>
      <c r="I185" s="294" t="s">
        <v>990</v>
      </c>
      <c r="J185" s="294"/>
      <c r="K185" s="337"/>
    </row>
    <row r="186" customFormat="false" ht="15" hidden="false" customHeight="true" outlineLevel="0" collapsed="false">
      <c r="B186" s="316"/>
      <c r="C186" s="294" t="s">
        <v>993</v>
      </c>
      <c r="D186" s="294"/>
      <c r="E186" s="294"/>
      <c r="F186" s="315" t="s">
        <v>916</v>
      </c>
      <c r="G186" s="294"/>
      <c r="H186" s="294" t="s">
        <v>994</v>
      </c>
      <c r="I186" s="294" t="s">
        <v>990</v>
      </c>
      <c r="J186" s="294"/>
      <c r="K186" s="337"/>
    </row>
    <row r="187" customFormat="false" ht="15" hidden="false" customHeight="true" outlineLevel="0" collapsed="false">
      <c r="B187" s="316"/>
      <c r="C187" s="349" t="s">
        <v>995</v>
      </c>
      <c r="D187" s="294"/>
      <c r="E187" s="294"/>
      <c r="F187" s="315" t="s">
        <v>916</v>
      </c>
      <c r="G187" s="294"/>
      <c r="H187" s="294" t="s">
        <v>996</v>
      </c>
      <c r="I187" s="294" t="s">
        <v>997</v>
      </c>
      <c r="J187" s="350" t="s">
        <v>998</v>
      </c>
      <c r="K187" s="337"/>
    </row>
    <row r="188" customFormat="false" ht="15" hidden="false" customHeight="true" outlineLevel="0" collapsed="false">
      <c r="B188" s="316"/>
      <c r="C188" s="300" t="s">
        <v>39</v>
      </c>
      <c r="D188" s="294"/>
      <c r="E188" s="294"/>
      <c r="F188" s="315" t="s">
        <v>910</v>
      </c>
      <c r="G188" s="294"/>
      <c r="H188" s="288" t="s">
        <v>999</v>
      </c>
      <c r="I188" s="294" t="s">
        <v>1000</v>
      </c>
      <c r="J188" s="294"/>
      <c r="K188" s="337"/>
    </row>
    <row r="189" customFormat="false" ht="15" hidden="false" customHeight="true" outlineLevel="0" collapsed="false">
      <c r="B189" s="316"/>
      <c r="C189" s="300" t="s">
        <v>1001</v>
      </c>
      <c r="D189" s="294"/>
      <c r="E189" s="294"/>
      <c r="F189" s="315" t="s">
        <v>910</v>
      </c>
      <c r="G189" s="294"/>
      <c r="H189" s="294" t="s">
        <v>1002</v>
      </c>
      <c r="I189" s="294" t="s">
        <v>944</v>
      </c>
      <c r="J189" s="294"/>
      <c r="K189" s="337"/>
    </row>
    <row r="190" customFormat="false" ht="15" hidden="false" customHeight="true" outlineLevel="0" collapsed="false">
      <c r="B190" s="316"/>
      <c r="C190" s="300" t="s">
        <v>1003</v>
      </c>
      <c r="D190" s="294"/>
      <c r="E190" s="294"/>
      <c r="F190" s="315" t="s">
        <v>910</v>
      </c>
      <c r="G190" s="294"/>
      <c r="H190" s="294" t="s">
        <v>1004</v>
      </c>
      <c r="I190" s="294" t="s">
        <v>944</v>
      </c>
      <c r="J190" s="294"/>
      <c r="K190" s="337"/>
    </row>
    <row r="191" customFormat="false" ht="15" hidden="false" customHeight="true" outlineLevel="0" collapsed="false">
      <c r="B191" s="316"/>
      <c r="C191" s="300" t="s">
        <v>1005</v>
      </c>
      <c r="D191" s="294"/>
      <c r="E191" s="294"/>
      <c r="F191" s="315" t="s">
        <v>916</v>
      </c>
      <c r="G191" s="294"/>
      <c r="H191" s="294" t="s">
        <v>1006</v>
      </c>
      <c r="I191" s="294" t="s">
        <v>944</v>
      </c>
      <c r="J191" s="294"/>
      <c r="K191" s="337"/>
    </row>
    <row r="192" customFormat="false" ht="15" hidden="false" customHeight="true" outlineLevel="0" collapsed="false">
      <c r="B192" s="343"/>
      <c r="C192" s="351"/>
      <c r="D192" s="325"/>
      <c r="E192" s="325"/>
      <c r="F192" s="325"/>
      <c r="G192" s="325"/>
      <c r="H192" s="325"/>
      <c r="I192" s="325"/>
      <c r="J192" s="325"/>
      <c r="K192" s="344"/>
    </row>
    <row r="193" customFormat="false" ht="18.75" hidden="false" customHeight="true" outlineLevel="0" collapsed="false">
      <c r="B193" s="288"/>
      <c r="C193" s="294"/>
      <c r="D193" s="294"/>
      <c r="E193" s="294"/>
      <c r="F193" s="315"/>
      <c r="G193" s="294"/>
      <c r="H193" s="294"/>
      <c r="I193" s="294"/>
      <c r="J193" s="294"/>
      <c r="K193" s="288"/>
    </row>
    <row r="194" customFormat="false" ht="18.75" hidden="false" customHeight="true" outlineLevel="0" collapsed="false">
      <c r="B194" s="288"/>
      <c r="C194" s="294"/>
      <c r="D194" s="294"/>
      <c r="E194" s="294"/>
      <c r="F194" s="315"/>
      <c r="G194" s="294"/>
      <c r="H194" s="294"/>
      <c r="I194" s="294"/>
      <c r="J194" s="294"/>
      <c r="K194" s="288"/>
    </row>
    <row r="195" customFormat="false" ht="18.75" hidden="false" customHeight="true" outlineLevel="0" collapsed="false">
      <c r="B195" s="301"/>
      <c r="C195" s="301"/>
      <c r="D195" s="301"/>
      <c r="E195" s="301"/>
      <c r="F195" s="301"/>
      <c r="G195" s="301"/>
      <c r="H195" s="301"/>
      <c r="I195" s="301"/>
      <c r="J195" s="301"/>
      <c r="K195" s="301"/>
    </row>
    <row r="196" customFormat="false" ht="13.5" hidden="false" customHeight="false" outlineLevel="0" collapsed="false">
      <c r="B196" s="277"/>
      <c r="C196" s="278"/>
      <c r="D196" s="278"/>
      <c r="E196" s="278"/>
      <c r="F196" s="278"/>
      <c r="G196" s="278"/>
      <c r="H196" s="278"/>
      <c r="I196" s="278"/>
      <c r="J196" s="278"/>
      <c r="K196" s="279"/>
    </row>
    <row r="197" customFormat="false" ht="21" hidden="false" customHeight="true" outlineLevel="0" collapsed="false">
      <c r="B197" s="281"/>
      <c r="C197" s="282" t="s">
        <v>1007</v>
      </c>
      <c r="D197" s="282"/>
      <c r="E197" s="282"/>
      <c r="F197" s="282"/>
      <c r="G197" s="282"/>
      <c r="H197" s="282"/>
      <c r="I197" s="282"/>
      <c r="J197" s="282"/>
      <c r="K197" s="283"/>
    </row>
    <row r="198" customFormat="false" ht="25.5" hidden="false" customHeight="true" outlineLevel="0" collapsed="false">
      <c r="B198" s="281"/>
      <c r="C198" s="352" t="s">
        <v>1008</v>
      </c>
      <c r="D198" s="352"/>
      <c r="E198" s="352"/>
      <c r="F198" s="352" t="s">
        <v>1009</v>
      </c>
      <c r="G198" s="353"/>
      <c r="H198" s="352" t="s">
        <v>1010</v>
      </c>
      <c r="I198" s="352"/>
      <c r="J198" s="352"/>
      <c r="K198" s="283"/>
    </row>
    <row r="199" customFormat="false" ht="5.25" hidden="false" customHeight="true" outlineLevel="0" collapsed="false">
      <c r="B199" s="316"/>
      <c r="C199" s="313"/>
      <c r="D199" s="313"/>
      <c r="E199" s="313"/>
      <c r="F199" s="313"/>
      <c r="G199" s="294"/>
      <c r="H199" s="313"/>
      <c r="I199" s="313"/>
      <c r="J199" s="313"/>
      <c r="K199" s="337"/>
    </row>
    <row r="200" customFormat="false" ht="15" hidden="false" customHeight="true" outlineLevel="0" collapsed="false">
      <c r="B200" s="316"/>
      <c r="C200" s="294" t="s">
        <v>1000</v>
      </c>
      <c r="D200" s="294"/>
      <c r="E200" s="294"/>
      <c r="F200" s="315" t="s">
        <v>40</v>
      </c>
      <c r="G200" s="294"/>
      <c r="H200" s="294" t="s">
        <v>1011</v>
      </c>
      <c r="I200" s="294"/>
      <c r="J200" s="294"/>
      <c r="K200" s="337"/>
    </row>
    <row r="201" customFormat="false" ht="15" hidden="false" customHeight="true" outlineLevel="0" collapsed="false">
      <c r="B201" s="316"/>
      <c r="C201" s="322"/>
      <c r="D201" s="294"/>
      <c r="E201" s="294"/>
      <c r="F201" s="315" t="s">
        <v>41</v>
      </c>
      <c r="G201" s="294"/>
      <c r="H201" s="294" t="s">
        <v>1012</v>
      </c>
      <c r="I201" s="294"/>
      <c r="J201" s="294"/>
      <c r="K201" s="337"/>
    </row>
    <row r="202" customFormat="false" ht="15" hidden="false" customHeight="true" outlineLevel="0" collapsed="false">
      <c r="B202" s="316"/>
      <c r="C202" s="322"/>
      <c r="D202" s="294"/>
      <c r="E202" s="294"/>
      <c r="F202" s="315" t="s">
        <v>44</v>
      </c>
      <c r="G202" s="294"/>
      <c r="H202" s="294" t="s">
        <v>1013</v>
      </c>
      <c r="I202" s="294"/>
      <c r="J202" s="294"/>
      <c r="K202" s="337"/>
    </row>
    <row r="203" customFormat="false" ht="15" hidden="false" customHeight="true" outlineLevel="0" collapsed="false">
      <c r="B203" s="316"/>
      <c r="C203" s="294"/>
      <c r="D203" s="294"/>
      <c r="E203" s="294"/>
      <c r="F203" s="315" t="s">
        <v>42</v>
      </c>
      <c r="G203" s="294"/>
      <c r="H203" s="294" t="s">
        <v>1014</v>
      </c>
      <c r="I203" s="294"/>
      <c r="J203" s="294"/>
      <c r="K203" s="337"/>
    </row>
    <row r="204" customFormat="false" ht="15" hidden="false" customHeight="true" outlineLevel="0" collapsed="false">
      <c r="B204" s="316"/>
      <c r="C204" s="294"/>
      <c r="D204" s="294"/>
      <c r="E204" s="294"/>
      <c r="F204" s="315" t="s">
        <v>43</v>
      </c>
      <c r="G204" s="294"/>
      <c r="H204" s="294" t="s">
        <v>1015</v>
      </c>
      <c r="I204" s="294"/>
      <c r="J204" s="294"/>
      <c r="K204" s="337"/>
    </row>
    <row r="205" customFormat="false" ht="15" hidden="false" customHeight="true" outlineLevel="0" collapsed="false">
      <c r="B205" s="316"/>
      <c r="C205" s="294"/>
      <c r="D205" s="294"/>
      <c r="E205" s="294"/>
      <c r="F205" s="315"/>
      <c r="G205" s="294"/>
      <c r="H205" s="294"/>
      <c r="I205" s="294"/>
      <c r="J205" s="294"/>
      <c r="K205" s="337"/>
    </row>
    <row r="206" customFormat="false" ht="15" hidden="false" customHeight="true" outlineLevel="0" collapsed="false">
      <c r="B206" s="316"/>
      <c r="C206" s="294" t="s">
        <v>956</v>
      </c>
      <c r="D206" s="294"/>
      <c r="E206" s="294"/>
      <c r="F206" s="315" t="s">
        <v>73</v>
      </c>
      <c r="G206" s="294"/>
      <c r="H206" s="294" t="s">
        <v>1016</v>
      </c>
      <c r="I206" s="294"/>
      <c r="J206" s="294"/>
      <c r="K206" s="337"/>
    </row>
    <row r="207" customFormat="false" ht="15" hidden="false" customHeight="true" outlineLevel="0" collapsed="false">
      <c r="B207" s="316"/>
      <c r="C207" s="322"/>
      <c r="D207" s="294"/>
      <c r="E207" s="294"/>
      <c r="F207" s="315" t="s">
        <v>853</v>
      </c>
      <c r="G207" s="294"/>
      <c r="H207" s="294" t="s">
        <v>854</v>
      </c>
      <c r="I207" s="294"/>
      <c r="J207" s="294"/>
      <c r="K207" s="337"/>
    </row>
    <row r="208" customFormat="false" ht="15" hidden="false" customHeight="true" outlineLevel="0" collapsed="false">
      <c r="B208" s="316"/>
      <c r="C208" s="294"/>
      <c r="D208" s="294"/>
      <c r="E208" s="294"/>
      <c r="F208" s="315" t="s">
        <v>851</v>
      </c>
      <c r="G208" s="294"/>
      <c r="H208" s="294" t="s">
        <v>1017</v>
      </c>
      <c r="I208" s="294"/>
      <c r="J208" s="294"/>
      <c r="K208" s="337"/>
    </row>
    <row r="209" customFormat="false" ht="15" hidden="false" customHeight="true" outlineLevel="0" collapsed="false">
      <c r="B209" s="354"/>
      <c r="C209" s="322"/>
      <c r="D209" s="322"/>
      <c r="E209" s="322"/>
      <c r="F209" s="315" t="s">
        <v>855</v>
      </c>
      <c r="G209" s="300"/>
      <c r="H209" s="341" t="s">
        <v>856</v>
      </c>
      <c r="I209" s="341"/>
      <c r="J209" s="341"/>
      <c r="K209" s="355"/>
    </row>
    <row r="210" customFormat="false" ht="15" hidden="false" customHeight="true" outlineLevel="0" collapsed="false">
      <c r="B210" s="354"/>
      <c r="C210" s="322"/>
      <c r="D210" s="322"/>
      <c r="E210" s="322"/>
      <c r="F210" s="315" t="s">
        <v>857</v>
      </c>
      <c r="G210" s="300"/>
      <c r="H210" s="341" t="s">
        <v>1018</v>
      </c>
      <c r="I210" s="341"/>
      <c r="J210" s="341"/>
      <c r="K210" s="355"/>
    </row>
    <row r="211" customFormat="false" ht="15" hidden="false" customHeight="true" outlineLevel="0" collapsed="false">
      <c r="B211" s="354"/>
      <c r="C211" s="322"/>
      <c r="D211" s="322"/>
      <c r="E211" s="322"/>
      <c r="F211" s="356"/>
      <c r="G211" s="300"/>
      <c r="H211" s="357"/>
      <c r="I211" s="357"/>
      <c r="J211" s="357"/>
      <c r="K211" s="355"/>
    </row>
    <row r="212" customFormat="false" ht="15" hidden="false" customHeight="true" outlineLevel="0" collapsed="false">
      <c r="B212" s="354"/>
      <c r="C212" s="294" t="s">
        <v>980</v>
      </c>
      <c r="D212" s="322"/>
      <c r="E212" s="322"/>
      <c r="F212" s="315" t="n">
        <v>1</v>
      </c>
      <c r="G212" s="300"/>
      <c r="H212" s="341" t="s">
        <v>1019</v>
      </c>
      <c r="I212" s="341"/>
      <c r="J212" s="341"/>
      <c r="K212" s="355"/>
    </row>
    <row r="213" customFormat="false" ht="15" hidden="false" customHeight="true" outlineLevel="0" collapsed="false">
      <c r="B213" s="354"/>
      <c r="C213" s="322"/>
      <c r="D213" s="322"/>
      <c r="E213" s="322"/>
      <c r="F213" s="315" t="n">
        <v>2</v>
      </c>
      <c r="G213" s="300"/>
      <c r="H213" s="341" t="s">
        <v>1020</v>
      </c>
      <c r="I213" s="341"/>
      <c r="J213" s="341"/>
      <c r="K213" s="355"/>
    </row>
    <row r="214" customFormat="false" ht="15" hidden="false" customHeight="true" outlineLevel="0" collapsed="false">
      <c r="B214" s="354"/>
      <c r="C214" s="322"/>
      <c r="D214" s="322"/>
      <c r="E214" s="322"/>
      <c r="F214" s="315" t="n">
        <v>3</v>
      </c>
      <c r="G214" s="300"/>
      <c r="H214" s="341" t="s">
        <v>1021</v>
      </c>
      <c r="I214" s="341"/>
      <c r="J214" s="341"/>
      <c r="K214" s="355"/>
    </row>
    <row r="215" customFormat="false" ht="15" hidden="false" customHeight="true" outlineLevel="0" collapsed="false">
      <c r="B215" s="354"/>
      <c r="C215" s="322"/>
      <c r="D215" s="322"/>
      <c r="E215" s="322"/>
      <c r="F215" s="315" t="n">
        <v>4</v>
      </c>
      <c r="G215" s="300"/>
      <c r="H215" s="341" t="s">
        <v>1022</v>
      </c>
      <c r="I215" s="341"/>
      <c r="J215" s="341"/>
      <c r="K215" s="355"/>
    </row>
    <row r="216" customFormat="false" ht="12.75" hidden="false" customHeight="true" outlineLevel="0" collapsed="false">
      <c r="B216" s="358"/>
      <c r="C216" s="359"/>
      <c r="D216" s="359"/>
      <c r="E216" s="359"/>
      <c r="F216" s="359"/>
      <c r="G216" s="359"/>
      <c r="H216" s="359"/>
      <c r="I216" s="359"/>
      <c r="J216" s="359"/>
      <c r="K216" s="36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0T07:54:47Z</dcterms:created>
  <dc:creator>PC-VIKTOR\Viktor Vaidis</dc:creator>
  <dc:description/>
  <dc:language>en-US</dc:language>
  <cp:lastModifiedBy>PC-VIKTOR\Viktor Vaidis</cp:lastModifiedBy>
  <dcterms:modified xsi:type="dcterms:W3CDTF">2018-08-30T07:54:52Z</dcterms:modified>
  <cp:revision>0</cp:revision>
  <dc:subject/>
  <dc:title/>
</cp:coreProperties>
</file>