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HO1901 - Stavební úpravy ..." sheetId="2" state="visible" r:id="rId3"/>
    <sheet name="HO1902 - Zařízení silnopr..." sheetId="3" state="visible" r:id="rId4"/>
    <sheet name="HO1903 - Elektrická požár..." sheetId="4" state="visible" r:id="rId5"/>
    <sheet name="HO1904 - Zdravotní technika" sheetId="5" state="visible" r:id="rId6"/>
    <sheet name="HO1905 - VON" sheetId="6" state="visible" r:id="rId7"/>
    <sheet name="Pokyny pro vyplnění" sheetId="7" state="visible" r:id="rId8"/>
  </sheets>
  <definedNames>
    <definedName function="false" hidden="false" localSheetId="1" name="_xlnm.Print_Area" vbProcedure="false">'HO1901 - Stavební úpravy ...'!$C$4:$J$36,'HO1901 - Stavební úpravy ...'!$C$42:$J$73,'HO1901 - Stavební úpravy ...'!$C$79:$K$442</definedName>
    <definedName function="false" hidden="false" localSheetId="1" name="_xlnm.Print_Titles" vbProcedure="false">'HO1901 - Stavební úpravy ...'!$91:$91</definedName>
    <definedName function="false" hidden="true" localSheetId="1" name="_xlnm._FilterDatabase" vbProcedure="false">'HO1901 - Stavební úpravy ...'!$C$91:$K$442</definedName>
    <definedName function="false" hidden="false" localSheetId="2" name="_xlnm.Print_Area" vbProcedure="false">'HO1902 - Zařízení silnopr...'!$C$4:$J$36,'HO1902 - Zařízení silnopr...'!$C$42:$J$61,'HO1902 - Zařízení silnopr...'!$C$67:$K$189</definedName>
    <definedName function="false" hidden="false" localSheetId="2" name="_xlnm.Print_Titles" vbProcedure="false">'HO1902 - Zařízení silnopr...'!$79:$79</definedName>
    <definedName function="false" hidden="true" localSheetId="2" name="_xlnm._FilterDatabase" vbProcedure="false">'HO1902 - Zařízení silnopr...'!$C$79:$K$189</definedName>
    <definedName function="false" hidden="false" localSheetId="3" name="_xlnm.Print_Area" vbProcedure="false">'HO1903 - Elektrická požár...'!$C$4:$J$36,'HO1903 - Elektrická požár...'!$C$42:$J$61,'HO1903 - Elektrická požár...'!$C$67:$K$126</definedName>
    <definedName function="false" hidden="false" localSheetId="3" name="_xlnm.Print_Titles" vbProcedure="false">'HO1903 - Elektrická požár...'!$79:$79</definedName>
    <definedName function="false" hidden="true" localSheetId="3" name="_xlnm._FilterDatabase" vbProcedure="false">'HO1903 - Elektrická požár...'!$C$79:$K$126</definedName>
    <definedName function="false" hidden="false" localSheetId="4" name="_xlnm.Print_Area" vbProcedure="false">'HO1904 - Zdravotní technika'!$C$4:$J$36,'HO1904 - Zdravotní technika'!$C$42:$J$65,'HO1904 - Zdravotní technika'!$C$71:$K$136</definedName>
    <definedName function="false" hidden="false" localSheetId="4" name="_xlnm.Print_Titles" vbProcedure="false">'HO1904 - Zdravotní technika'!$83:$83</definedName>
    <definedName function="false" hidden="true" localSheetId="4" name="_xlnm._FilterDatabase" vbProcedure="false">'HO1904 - Zdravotní technika'!$C$83:$K$136</definedName>
    <definedName function="false" hidden="false" localSheetId="5" name="_xlnm.Print_Area" vbProcedure="false">'HO1905 - VON'!$C$4:$J$36,'HO1905 - VON'!$C$42:$J$62,'HO1905 - VON'!$C$68:$K$91</definedName>
    <definedName function="false" hidden="false" localSheetId="5" name="_xlnm.Print_Titles" vbProcedure="false">'HO1905 - VON'!$80:$80</definedName>
    <definedName function="false" hidden="true" localSheetId="5" name="_xlnm._FilterDatabase" vbProcedure="false">'HO1905 - VON'!$C$80:$K$91</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92" uniqueCount="1391">
  <si>
    <t xml:space="preserve">Export VZ</t>
  </si>
  <si>
    <t xml:space="preserve">List obsahuje:</t>
  </si>
  <si>
    <t xml:space="preserve">1) Rekapitulace stavby</t>
  </si>
  <si>
    <t xml:space="preserve">2) Rekapitulace objektů stavby a soupisů prací</t>
  </si>
  <si>
    <t xml:space="preserve">3.0</t>
  </si>
  <si>
    <t xml:space="preserve">False</t>
  </si>
  <si>
    <t xml:space="preserve">{eb98bcb9-a18c-4577-b670-d22fb34d584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HO19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bytů na lůžkové pokoje v pavilonu L1,Domov pro os.se zdrav.postižením,Horní Bříza</t>
  </si>
  <si>
    <t xml:space="preserve">KSO:</t>
  </si>
  <si>
    <t xml:space="preserve">CC-CZ:</t>
  </si>
  <si>
    <t xml:space="preserve">Místo:</t>
  </si>
  <si>
    <t xml:space="preserve"> </t>
  </si>
  <si>
    <t xml:space="preserve">Datum:</t>
  </si>
  <si>
    <t xml:space="preserve">4. 3. 2018</t>
  </si>
  <si>
    <t xml:space="preserve">Zadavatel:</t>
  </si>
  <si>
    <t xml:space="preserve">IČ:</t>
  </si>
  <si>
    <t xml:space="preserve">Domov pro osoby se zdrav.post. ,Horní Bříza</t>
  </si>
  <si>
    <t xml:space="preserve">DIČ:</t>
  </si>
  <si>
    <t xml:space="preserve">Uchazeč:</t>
  </si>
  <si>
    <t xml:space="preserve">Vyplň údaj</t>
  </si>
  <si>
    <t xml:space="preserve">Projektant:</t>
  </si>
  <si>
    <t xml:space="preserve">Ing.J.Hol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snížená </t>
  </si>
  <si>
    <t xml:space="preserve">základní</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HO1901</t>
  </si>
  <si>
    <t xml:space="preserve">Stavební úpravy bytů na lůžkové pokoje</t>
  </si>
  <si>
    <t xml:space="preserve">STA</t>
  </si>
  <si>
    <t xml:space="preserve">1</t>
  </si>
  <si>
    <t xml:space="preserve">{3b4447c0-e56d-42f5-90b1-d5af9cb0bd27}</t>
  </si>
  <si>
    <t xml:space="preserve">2</t>
  </si>
  <si>
    <t xml:space="preserve">HO1902</t>
  </si>
  <si>
    <t xml:space="preserve">Zařízení silnoproudé elektrotechniky</t>
  </si>
  <si>
    <t xml:space="preserve">{d1c556c8-e071-446f-8ded-67b89953dfd1}</t>
  </si>
  <si>
    <t xml:space="preserve">HO1903</t>
  </si>
  <si>
    <t xml:space="preserve">Elektrická požární signalizace</t>
  </si>
  <si>
    <t xml:space="preserve">{a160f438-5ba1-4bc6-a9ab-8c62ed2731bd}</t>
  </si>
  <si>
    <t xml:space="preserve">HO1904</t>
  </si>
  <si>
    <t xml:space="preserve">Zdravotní technika</t>
  </si>
  <si>
    <t xml:space="preserve">{3b96bf7e-167a-4f05-8184-841deb058394}</t>
  </si>
  <si>
    <t xml:space="preserve">HO1905</t>
  </si>
  <si>
    <t xml:space="preserve">VON</t>
  </si>
  <si>
    <t xml:space="preserve">{ed72abde-a1c5-4b02-b373-829ff6d8f87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HO1901 - Stavební úpravy bytů na lůžkové pokoje</t>
  </si>
  <si>
    <t xml:space="preserve">snížen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1238114</t>
  </si>
  <si>
    <t xml:space="preserve">Zdivo nosné jednovrstvé z cihel děrovaných vnitřní klasické, spojené na pero a drážku na maltu MVC, pevnost cihel P15, tl. zdiva 240 mm</t>
  </si>
  <si>
    <t xml:space="preserve">m2</t>
  </si>
  <si>
    <t xml:space="preserve">CS ÚRS 2017 02</t>
  </si>
  <si>
    <t xml:space="preserve">4</t>
  </si>
  <si>
    <t xml:space="preserve">-156442945</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VV</t>
  </si>
  <si>
    <t xml:space="preserve">2,66*3,45</t>
  </si>
  <si>
    <t xml:space="preserve">-1,35*2,1</t>
  </si>
  <si>
    <t xml:space="preserve">Součet</t>
  </si>
  <si>
    <t xml:space="preserve">311272223</t>
  </si>
  <si>
    <t xml:space="preserve">Zdivo z pórobetonových přesných tvárnic nosné z tvárnic hladkých jakékoli pevnosti na tenké maltové lože, tloušťka zdiva 250 mm, objemová hmotnost 500 kg/m3</t>
  </si>
  <si>
    <t xml:space="preserve">m3</t>
  </si>
  <si>
    <t xml:space="preserve">-926493156</t>
  </si>
  <si>
    <t xml:space="preserve">2,66*0,5*0,25</t>
  </si>
  <si>
    <t xml:space="preserve">317143424</t>
  </si>
  <si>
    <t xml:space="preserve">Překlady nosné prefabrikované z pórobetonu osazené do tenkého maltového lože, ve zdech tloušťky 200 mm, světlost otvoru přes 1350 do 1500 mm</t>
  </si>
  <si>
    <t xml:space="preserve">kus</t>
  </si>
  <si>
    <t xml:space="preserve">643025191</t>
  </si>
  <si>
    <t xml:space="preserve">Poznámka k souboru cen:
1. V cenách jsou započteny náklady na dodání a uložení překladu předepsané délky, včetně podmazáním ložné plochy tenkovrstvou maltou. </t>
  </si>
  <si>
    <t xml:space="preserve">8</t>
  </si>
  <si>
    <t xml:space="preserve">317168114</t>
  </si>
  <si>
    <t xml:space="preserve">Překlady keramické ploché osazené do maltového lože, výšky překladu 7,1 cm šířky 11,5 cm, délky 175 cm</t>
  </si>
  <si>
    <t xml:space="preserve">406873326</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5</t>
  </si>
  <si>
    <t xml:space="preserve">317941121</t>
  </si>
  <si>
    <t xml:space="preserve">Osazování ocelových válcovaných nosníků na zdivu I nebo IE nebo U nebo UE nebo L do č. 12 nebo výšky do 120 mm</t>
  </si>
  <si>
    <t xml:space="preserve">t</t>
  </si>
  <si>
    <t xml:space="preserve">-837173846</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5,42/1000*0,8*2</t>
  </si>
  <si>
    <t xml:space="preserve">L 60/60/6</t>
  </si>
  <si>
    <t xml:space="preserve">6</t>
  </si>
  <si>
    <t xml:space="preserve">M</t>
  </si>
  <si>
    <t xml:space="preserve">130104240</t>
  </si>
  <si>
    <t xml:space="preserve">úhelník ocelový rovnostranný, v jakosti 11 375, 60 x 60 x 6 mm vč zákl.nátěru </t>
  </si>
  <si>
    <t xml:space="preserve">-504180510</t>
  </si>
  <si>
    <t xml:space="preserve">7</t>
  </si>
  <si>
    <t xml:space="preserve">340239235</t>
  </si>
  <si>
    <t xml:space="preserve">Zazdívka otvorů v příčkách nebo stěnách plochy přes 1 m2 do 4 m2 příčkovkami hladkými pórobetonovými , objemové hmotnosti 500 kg/m3, tl. příčky 150 mm</t>
  </si>
  <si>
    <t xml:space="preserve">1671192498</t>
  </si>
  <si>
    <t xml:space="preserve">0,8*2*2+0,6*2</t>
  </si>
  <si>
    <t xml:space="preserve">342272523</t>
  </si>
  <si>
    <t xml:space="preserve">Příčky z pórobetonových přesných příčkovek hladkých, objemové hmotnosti 500 kg/m3 na tenké maltové lože, tloušťky příčky 150 mm</t>
  </si>
  <si>
    <t xml:space="preserve">-1069684325</t>
  </si>
  <si>
    <t xml:space="preserve">2,66*(1,75+3,45+3,45+0,35+0,35+3,45+3,45+0,15*2+3,45*2)+2,66*0,75</t>
  </si>
  <si>
    <t xml:space="preserve">-1,1*2*7</t>
  </si>
  <si>
    <t xml:space="preserve">9</t>
  </si>
  <si>
    <t xml:space="preserve">342291112</t>
  </si>
  <si>
    <t xml:space="preserve">Ukotvení příček polyuretanovou pěnou, tl. příčky přes 100 mm</t>
  </si>
  <si>
    <t xml:space="preserve">m</t>
  </si>
  <si>
    <t xml:space="preserve">-858829118</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65*10</t>
  </si>
  <si>
    <t xml:space="preserve">10</t>
  </si>
  <si>
    <t xml:space="preserve">346244381</t>
  </si>
  <si>
    <t xml:space="preserve">Plentování ocelových válcovaných nosníků jednostranné cihlami na maltu, výška stojiny do 200 mm</t>
  </si>
  <si>
    <t xml:space="preserve">-696642902</t>
  </si>
  <si>
    <t xml:space="preserve">0,8*0,06*2</t>
  </si>
  <si>
    <t xml:space="preserve">11</t>
  </si>
  <si>
    <t xml:space="preserve">346272113</t>
  </si>
  <si>
    <t xml:space="preserve">Přizdívky izolační a ochranné z pórobetonových tvárnic o objemové hmotnosti 500 kg/m3, na tenké maltové lože tloušťky přizdívky 100 mm</t>
  </si>
  <si>
    <t xml:space="preserve">-1558940793</t>
  </si>
  <si>
    <t xml:space="preserve">2,66*(0,8+1,2+1,7+1,15+1,65+1,2*2)</t>
  </si>
  <si>
    <t xml:space="preserve">Úpravy povrchů, podlahy a osazování výplní</t>
  </si>
  <si>
    <t xml:space="preserve">12</t>
  </si>
  <si>
    <t xml:space="preserve">611311131</t>
  </si>
  <si>
    <t xml:space="preserve">Potažení vnitřních ploch štukem tloušťky do 3 mm vodorovných konstrukcí stropů rovných</t>
  </si>
  <si>
    <t xml:space="preserve">-597151130</t>
  </si>
  <si>
    <t xml:space="preserve">13</t>
  </si>
  <si>
    <t xml:space="preserve">611325421</t>
  </si>
  <si>
    <t xml:space="preserve">Oprava vápenocementové nebo vápenné omítky vnitřních ploch štukové dvouvrstvé, tloušťky do 20 mm stropů, v rozsahu opravované plochy do 10%</t>
  </si>
  <si>
    <t xml:space="preserve">708335384</t>
  </si>
  <si>
    <t xml:space="preserve">Poznámka k souboru cen:
1. Pro ocenění opravy omítek plochy do 1 m2 se použijí ceny souboru cen 61. 32-52.. Vápenocementová nebo vápenná omítka jednotlivých malých ploch. </t>
  </si>
  <si>
    <t xml:space="preserve">18,35*2+18,25*2+15,05+14,8+33,45+14,8</t>
  </si>
  <si>
    <t xml:space="preserve">14</t>
  </si>
  <si>
    <t xml:space="preserve">612311131</t>
  </si>
  <si>
    <t xml:space="preserve">Potažení vnitřních ploch štukem tloušťky do 3 mm svislých konstrukcí stěn</t>
  </si>
  <si>
    <t xml:space="preserve">332465139</t>
  </si>
  <si>
    <t xml:space="preserve">612321141</t>
  </si>
  <si>
    <t xml:space="preserve">Omítka vápenocementová vnitřních ploch nanášená ručně dvouvrstvá, tloušťky jádrové omítky do 10 mm a tloušťky štuku do 3 mm štuková svislých konstrukcí stěn</t>
  </si>
  <si>
    <t xml:space="preserve">155666283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34*2</t>
  </si>
  <si>
    <t xml:space="preserve">46,98*2</t>
  </si>
  <si>
    <t xml:space="preserve">23,67</t>
  </si>
  <si>
    <t xml:space="preserve">-24,69</t>
  </si>
  <si>
    <t xml:space="preserve">16</t>
  </si>
  <si>
    <t xml:space="preserve">612321191</t>
  </si>
  <si>
    <t xml:space="preserve">Omítka vápenocementová vnitřních ploch nanášená ručně Příplatek k cenám za každých dalších i započatých 5 mm tloušťky omítky přes 10 mm stěn</t>
  </si>
  <si>
    <t xml:space="preserve">-374737506</t>
  </si>
  <si>
    <t xml:space="preserve">17</t>
  </si>
  <si>
    <t xml:space="preserve">612325225</t>
  </si>
  <si>
    <t xml:space="preserve">Vápenocementová nebo vápenná omítka jednotlivých malých ploch štuková na stěnách, plochy jednotlivě přes 1,0 do 4 m2</t>
  </si>
  <si>
    <t xml:space="preserve">1317605636</t>
  </si>
  <si>
    <t xml:space="preserve">zazdívky příček</t>
  </si>
  <si>
    <t xml:space="preserve">18</t>
  </si>
  <si>
    <t xml:space="preserve">612325421</t>
  </si>
  <si>
    <t xml:space="preserve">Oprava vápenocementové nebo vápenné omítky vnitřních ploch štukové dvouvrstvé, tloušťky do 20 mm stěn, v rozsahu opravované plochy do 10%</t>
  </si>
  <si>
    <t xml:space="preserve">-1779684008</t>
  </si>
  <si>
    <t xml:space="preserve">2,65*(3,45+5,425*2)</t>
  </si>
  <si>
    <t xml:space="preserve">2,65*(3,45+5,325*2)</t>
  </si>
  <si>
    <t xml:space="preserve">2,65*(3,45+4,275*2+1,75+1,5)-0,6*2*2</t>
  </si>
  <si>
    <t xml:space="preserve">2,65*(3,45+4,425*2+0,95*2)*2</t>
  </si>
  <si>
    <t xml:space="preserve">2,65*(3,45+4,425*2)</t>
  </si>
  <si>
    <t xml:space="preserve">19</t>
  </si>
  <si>
    <t xml:space="preserve">612331101</t>
  </si>
  <si>
    <t xml:space="preserve">Omítka cementová vnitřních ploch nanášená ručně jednovrstvá, tloušťky do 10 mm hrubá nezatřená stěn</t>
  </si>
  <si>
    <t xml:space="preserve">-1447423725</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4,69</t>
  </si>
  <si>
    <t xml:space="preserve">pod obklady</t>
  </si>
  <si>
    <t xml:space="preserve">20</t>
  </si>
  <si>
    <t xml:space="preserve">619991011</t>
  </si>
  <si>
    <t xml:space="preserve">Zakrytí vnitřních ploch před znečištěním včetně pozdějšího odkrytí konstrukcí a prvků obalením fólií a přelepením páskou</t>
  </si>
  <si>
    <t xml:space="preserve">2112123158</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175*1,8*8+2,4*1,6*3+1,2*1,6+1,2*2,2+0,9*2,2*4</t>
  </si>
  <si>
    <t xml:space="preserve">631311114</t>
  </si>
  <si>
    <t xml:space="preserve">Mazanina z betonu prostého bez zvýšených nároků na prostředí tl. přes 50 do 80 mm tř. C 16/20</t>
  </si>
  <si>
    <t xml:space="preserve">64585497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8,35*2+18,25*2+150,5+14,8+14,8+33,45)*0,055</t>
  </si>
  <si>
    <t xml:space="preserve">22</t>
  </si>
  <si>
    <t xml:space="preserve">631319011</t>
  </si>
  <si>
    <t xml:space="preserve">Příplatek k cenám mazanin za úpravu povrchu mazaniny přehlazením, mazanina tl. přes 50 do 80 mm</t>
  </si>
  <si>
    <t xml:space="preserve">-126463547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23</t>
  </si>
  <si>
    <t xml:space="preserve">631319171</t>
  </si>
  <si>
    <t xml:space="preserve">Příplatek k cenám mazanin za stržení povrchu spodní vrstvy mazaniny latí před vložením výztuže nebo pletiva pro tl. obou vrstev mazaniny přes 50 do 80 mm</t>
  </si>
  <si>
    <t xml:space="preserve">-114534196</t>
  </si>
  <si>
    <t xml:space="preserve">24</t>
  </si>
  <si>
    <t xml:space="preserve">631362021</t>
  </si>
  <si>
    <t xml:space="preserve">Výztuž mazanin ze svařovaných sítí z drátů typu KARI</t>
  </si>
  <si>
    <t xml:space="preserve">445163119</t>
  </si>
  <si>
    <t xml:space="preserve">4,44/1000*1,2*286,75</t>
  </si>
  <si>
    <t xml:space="preserve">25</t>
  </si>
  <si>
    <t xml:space="preserve">642942111</t>
  </si>
  <si>
    <t xml:space="preserve">Osazování zárubní nebo rámů kovových dveřních lisovaných nebo z úhelníků bez dveřních křídel, na cementovou maltu, plochy otvoru do 2,5 m2</t>
  </si>
  <si>
    <t xml:space="preserve">2120376201</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26</t>
  </si>
  <si>
    <t xml:space="preserve">553311600</t>
  </si>
  <si>
    <t xml:space="preserve">zárubeň ocelová pro běžné zdění hranatý profil 160 1100 L/P</t>
  </si>
  <si>
    <t xml:space="preserve">-494893952</t>
  </si>
  <si>
    <t xml:space="preserve">27</t>
  </si>
  <si>
    <t xml:space="preserve">642945111</t>
  </si>
  <si>
    <t xml:space="preserve">Osazování ocelových zárubní protipožárních nebo protiplynových dveří do vynechaného otvoru, s obetonováním, dveří jednokřídlových do 2,5 m2</t>
  </si>
  <si>
    <t xml:space="preserve">1026135379</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8</t>
  </si>
  <si>
    <t xml:space="preserve">553311606</t>
  </si>
  <si>
    <t xml:space="preserve">zárubeň ocelová pro běžné zdění hranatý profil 160 1100 L/P požární </t>
  </si>
  <si>
    <t xml:space="preserve">561777225</t>
  </si>
  <si>
    <t xml:space="preserve">Trubní vedení</t>
  </si>
  <si>
    <t xml:space="preserve">29</t>
  </si>
  <si>
    <t xml:space="preserve">899712111</t>
  </si>
  <si>
    <t xml:space="preserve">Bezpečnostní tabulky ( únik.cesty, pož.dveře, pož.bezp.zařízeni ) </t>
  </si>
  <si>
    <t xml:space="preserve">-729184694</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Ostatní konstrukce a práce, bourání</t>
  </si>
  <si>
    <t xml:space="preserve">30</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1628730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1</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2112728325</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HP</t>
  </si>
  <si>
    <t xml:space="preserve">32</t>
  </si>
  <si>
    <t xml:space="preserve">449321130</t>
  </si>
  <si>
    <t xml:space="preserve">přístroj hasicí ruční práškový 6 kg</t>
  </si>
  <si>
    <t xml:space="preserve">1974271625</t>
  </si>
  <si>
    <t xml:space="preserve">33</t>
  </si>
  <si>
    <t xml:space="preserve">962031136</t>
  </si>
  <si>
    <t xml:space="preserve">Bourání příček z cihel, tvárnic nebo příčkovek z tvárnic nebo příčkovek pálených nebo nepálených na maltu vápennou nebo vápenocementovou, tl. do 150 mm</t>
  </si>
  <si>
    <t xml:space="preserve">-2032827641</t>
  </si>
  <si>
    <t xml:space="preserve">2,66*(2,8+3,25+0,9*2)</t>
  </si>
  <si>
    <t xml:space="preserve">2,66*(1,75+2,05+1,75*2+3,45*3)</t>
  </si>
  <si>
    <t xml:space="preserve">34</t>
  </si>
  <si>
    <t xml:space="preserve">968072455</t>
  </si>
  <si>
    <t xml:space="preserve">Vybourání kovových rámů oken s křídly, dveřních zárubní, vrat, stěn, ostění nebo obkladů dveřních zárubní, plochy do 2 m2</t>
  </si>
  <si>
    <t xml:space="preserve">-984634020</t>
  </si>
  <si>
    <t xml:space="preserve">Poznámka k souboru cen:
1. V cenách -2244 až -2559 jsou započteny i náklady na vyvěšení křídel. 2. Cenou -2641 se oceňuje i vybourání nosné ocelové konstrukce pro sádrokartonové příčky. </t>
  </si>
  <si>
    <t xml:space="preserve">0,7*2*2+0,6*2</t>
  </si>
  <si>
    <t xml:space="preserve">0,8*2*6</t>
  </si>
  <si>
    <t xml:space="preserve">35</t>
  </si>
  <si>
    <t xml:space="preserve">971033531</t>
  </si>
  <si>
    <t xml:space="preserve">Vybourání otvorů ve zdivu základovém nebo nadzákladovém z cihel, tvárnic, příčkovek z cihel pálených na maltu vápennou nebo vápenocementovou plochy do 1 m2, tl. do 150 mm</t>
  </si>
  <si>
    <t xml:space="preserve">-129471665</t>
  </si>
  <si>
    <t xml:space="preserve">0,65*0,65</t>
  </si>
  <si>
    <t xml:space="preserve">36</t>
  </si>
  <si>
    <t xml:space="preserve">974031664</t>
  </si>
  <si>
    <t xml:space="preserve">Vysekání rýh ve zdivu cihelném na maltu vápennou nebo vápenocementovou pro vtahování nosníků do zdí, před vybouráním otvoru do hl. 150 mm, při v. nosníku do 150 mm</t>
  </si>
  <si>
    <t xml:space="preserve">568719919</t>
  </si>
  <si>
    <t xml:space="preserve">0,8*2</t>
  </si>
  <si>
    <t xml:space="preserve">37</t>
  </si>
  <si>
    <t xml:space="preserve">978011121</t>
  </si>
  <si>
    <t xml:space="preserve">Otlučení vápenných nebo vápenocementových omítek vnitřních ploch stropů, v rozsahu přes 5 do 10 %</t>
  </si>
  <si>
    <t xml:space="preserve">923107487</t>
  </si>
  <si>
    <t xml:space="preserve">Poznámka k souboru cen:
1. Položky lze použít i pro ocenění otlučení sádrových, hliněných apod. vnitřních omítek. </t>
  </si>
  <si>
    <t xml:space="preserve">151,3</t>
  </si>
  <si>
    <t xml:space="preserve">38</t>
  </si>
  <si>
    <t xml:space="preserve">978013121</t>
  </si>
  <si>
    <t xml:space="preserve">Otlučení vápenných nebo vápenocementových omítek vnitřních ploch stěn s vyškrabáním spar, s očištěním zdiva, v rozsahu přes 5 do 10 %</t>
  </si>
  <si>
    <t xml:space="preserve">846032584</t>
  </si>
  <si>
    <t xml:space="preserve">259,04</t>
  </si>
  <si>
    <t xml:space="preserve">997</t>
  </si>
  <si>
    <t xml:space="preserve">Přesun sutě</t>
  </si>
  <si>
    <t xml:space="preserve">39</t>
  </si>
  <si>
    <t xml:space="preserve">997013151</t>
  </si>
  <si>
    <t xml:space="preserve">Vnitrostaveništní doprava suti a vybouraných hmot vodorovně do 50 m svisle s omezením mechanizace pro budovy a haly výšky do 6 m</t>
  </si>
  <si>
    <t xml:space="preserve">131471004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0</t>
  </si>
  <si>
    <t xml:space="preserve">997013501</t>
  </si>
  <si>
    <t xml:space="preserve">Odvoz suti a vybouraných hmot na skládku nebo meziskládku se složením, na vzdálenost do 1 km</t>
  </si>
  <si>
    <t xml:space="preserve">1632464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1</t>
  </si>
  <si>
    <t xml:space="preserve">997013509</t>
  </si>
  <si>
    <t xml:space="preserve">Odvoz suti a vybouraných hmot na skládku nebo meziskládku se složením, na vzdálenost Příplatek k ceně za každý další i započatý 1 km přes 1 km</t>
  </si>
  <si>
    <t xml:space="preserve">-773933690</t>
  </si>
  <si>
    <t xml:space="preserve">18,33*14</t>
  </si>
  <si>
    <t xml:space="preserve">42</t>
  </si>
  <si>
    <t xml:space="preserve">997013803</t>
  </si>
  <si>
    <t xml:space="preserve">Poplatek za uložení stavebního odpadu na skládce (skládkovné) cihelného</t>
  </si>
  <si>
    <t xml:space="preserve">118432604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336-0,3-1,56</t>
  </si>
  <si>
    <t xml:space="preserve">43</t>
  </si>
  <si>
    <t xml:space="preserve">997013811</t>
  </si>
  <si>
    <t xml:space="preserve">Poplatek za uložení stavebního odpadu na skládce (skládkovné) dřevěného</t>
  </si>
  <si>
    <t xml:space="preserve">-1010339305</t>
  </si>
  <si>
    <t xml:space="preserve">42,12*0,037</t>
  </si>
  <si>
    <t xml:space="preserve">44</t>
  </si>
  <si>
    <t xml:space="preserve">997013813</t>
  </si>
  <si>
    <t xml:space="preserve">Poplatek za uložení stavebního odpadu na skládce (skládkovné) z plastických hmot</t>
  </si>
  <si>
    <t xml:space="preserve">-78428197</t>
  </si>
  <si>
    <t xml:space="preserve">88,25*0,003</t>
  </si>
  <si>
    <t xml:space="preserve">81,35*0,0005</t>
  </si>
  <si>
    <t xml:space="preserve">PVC</t>
  </si>
  <si>
    <t xml:space="preserve">998</t>
  </si>
  <si>
    <t xml:space="preserve">Přesun hmot</t>
  </si>
  <si>
    <t xml:space="preserve">45</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56879178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5</t>
  </si>
  <si>
    <t xml:space="preserve">Zdravotechnika - zařizovací předměty</t>
  </si>
  <si>
    <t xml:space="preserve">46</t>
  </si>
  <si>
    <t xml:space="preserve">725110811</t>
  </si>
  <si>
    <t xml:space="preserve">Demontáž klozetů splachovacích s nádrží nebo tlakovým splachovačem</t>
  </si>
  <si>
    <t xml:space="preserve">soubor</t>
  </si>
  <si>
    <t xml:space="preserve">-944325029</t>
  </si>
  <si>
    <t xml:space="preserve">47</t>
  </si>
  <si>
    <t xml:space="preserve">725210821</t>
  </si>
  <si>
    <t xml:space="preserve">Demontáž umyvadel bez výtokových armatur umyvadel</t>
  </si>
  <si>
    <t xml:space="preserve">-2033928504</t>
  </si>
  <si>
    <t xml:space="preserve">48</t>
  </si>
  <si>
    <t xml:space="preserve">725220842</t>
  </si>
  <si>
    <t xml:space="preserve">Demontáž van ocelových volně stojících</t>
  </si>
  <si>
    <t xml:space="preserve">-9921803</t>
  </si>
  <si>
    <t xml:space="preserve">49</t>
  </si>
  <si>
    <t xml:space="preserve">725820801</t>
  </si>
  <si>
    <t xml:space="preserve">Demontáž baterií nástěnných do G 3/4</t>
  </si>
  <si>
    <t xml:space="preserve">2121605306</t>
  </si>
  <si>
    <t xml:space="preserve">763</t>
  </si>
  <si>
    <t xml:space="preserve">Konstrukce suché výstavby</t>
  </si>
  <si>
    <t xml:space="preserve">50</t>
  </si>
  <si>
    <t xml:space="preserve">763172312</t>
  </si>
  <si>
    <t xml:space="preserve">Instalační technika - montáž revizních dvířek velikost 300 x 300 mm</t>
  </si>
  <si>
    <t xml:space="preserve">-130397325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51</t>
  </si>
  <si>
    <t xml:space="preserve">590307110</t>
  </si>
  <si>
    <t xml:space="preserve">dvířka revizní s automatickým zámkem 300 x 300 mm</t>
  </si>
  <si>
    <t xml:space="preserve">256007471</t>
  </si>
  <si>
    <t xml:space="preserve">52</t>
  </si>
  <si>
    <t xml:space="preserve">763172315</t>
  </si>
  <si>
    <t xml:space="preserve">Instalační technika montáž revizních dvířek velikost 600 x 600 mm</t>
  </si>
  <si>
    <t xml:space="preserve">1378275884</t>
  </si>
  <si>
    <t xml:space="preserve">53</t>
  </si>
  <si>
    <t xml:space="preserve">590307140</t>
  </si>
  <si>
    <t xml:space="preserve">dvířka revizní s automatickým zámkem 600 x 600 mm</t>
  </si>
  <si>
    <t xml:space="preserve">-1802842552</t>
  </si>
  <si>
    <t xml:space="preserve">54</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48825853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5</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251392136</t>
  </si>
  <si>
    <t xml:space="preserve">766</t>
  </si>
  <si>
    <t xml:space="preserve">Konstrukce truhlářské</t>
  </si>
  <si>
    <t xml:space="preserve">56</t>
  </si>
  <si>
    <t xml:space="preserve">766111820</t>
  </si>
  <si>
    <t xml:space="preserve">Demontáž stěn plných z desek </t>
  </si>
  <si>
    <t xml:space="preserve">-296773023</t>
  </si>
  <si>
    <t xml:space="preserve">Poznámka k souboru cen:
1. Demontáž stěn záchodových se oceňuje cenou -1820. 2. V cenách je započtena demontáž lišt i vysklení. </t>
  </si>
  <si>
    <t xml:space="preserve">2,6*(2,6+1,7+1,6+1,1*2)*2</t>
  </si>
  <si>
    <t xml:space="preserve">bourání jader</t>
  </si>
  <si>
    <t xml:space="preserve">57</t>
  </si>
  <si>
    <t xml:space="preserve">766660002</t>
  </si>
  <si>
    <t xml:space="preserve">Montáž dveřních křídel dřevěných nebo plastových otevíravých do ocelové zárubně povrchově upravených jednokřídlových, šířky přes 800 mm</t>
  </si>
  <si>
    <t xml:space="preserve">-195661892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8</t>
  </si>
  <si>
    <t xml:space="preserve">611617250</t>
  </si>
  <si>
    <t xml:space="preserve">dveře vnitřní hladké dýhované plné 1křídlové 1100x197 cm dub vč.kování</t>
  </si>
  <si>
    <t xml:space="preserve">1818064105</t>
  </si>
  <si>
    <t xml:space="preserve">59</t>
  </si>
  <si>
    <t xml:space="preserve">766660022</t>
  </si>
  <si>
    <t xml:space="preserve">Montáž dveřních křídel dřevěných nebo plastových otevíravých do ocelové zárubně protipožárních jednokřídlových, šířky přes 800 mm</t>
  </si>
  <si>
    <t xml:space="preserve">254784742</t>
  </si>
  <si>
    <t xml:space="preserve">2/L,2/P</t>
  </si>
  <si>
    <t xml:space="preserve">60</t>
  </si>
  <si>
    <t xml:space="preserve">611656120</t>
  </si>
  <si>
    <t xml:space="preserve">dveře vnitřní požárně odolné,kouřotěsné ,dýhované  , sv.dub ,odolnost EI 30 DP3 Sm , 1křídlové 1100 x 197 cm vč kování </t>
  </si>
  <si>
    <t xml:space="preserve">2076073255</t>
  </si>
  <si>
    <t xml:space="preserve">61</t>
  </si>
  <si>
    <t xml:space="preserve">766691914</t>
  </si>
  <si>
    <t xml:space="preserve">Ostatní práce vyvěšení nebo zavěšení křídel s případným uložením a opětovným zavěšením po provedení stavebních změn dřevěných dveřních, plochy do 2 m2</t>
  </si>
  <si>
    <t xml:space="preserve">-212851782</t>
  </si>
  <si>
    <t xml:space="preserve">Poznámka k souboru cen:
1. Ceny -1931 a -1932 lze užít jen pro křídlo mající současně obě jmenované funkce. </t>
  </si>
  <si>
    <t xml:space="preserve">6+2+1</t>
  </si>
  <si>
    <t xml:space="preserve">62</t>
  </si>
  <si>
    <t xml:space="preserve">-1263679042</t>
  </si>
  <si>
    <t xml:space="preserve">2*2</t>
  </si>
  <si>
    <t xml:space="preserve">dvře jader</t>
  </si>
  <si>
    <t xml:space="preserve">63</t>
  </si>
  <si>
    <t xml:space="preserve">766812830</t>
  </si>
  <si>
    <t xml:space="preserve">Demontáž kuchyňských linek dřevěných nebo kovových včetně skříněk uchycených na stěně, délky přes 1500 do 1800 mm</t>
  </si>
  <si>
    <t xml:space="preserve">-315249046</t>
  </si>
  <si>
    <t xml:space="preserve">Poznámka k souboru cen:
1. Pro volbu ceny demontáže kuchyňských linek je rozhodující délka horních skříněk. </t>
  </si>
  <si>
    <t xml:space="preserve">64</t>
  </si>
  <si>
    <t xml:space="preserve">766825811</t>
  </si>
  <si>
    <t xml:space="preserve">Demontáž nábytku vestavěného skříní jednokřídlových</t>
  </si>
  <si>
    <t xml:space="preserve">-1799688100</t>
  </si>
  <si>
    <t xml:space="preserve">spíž</t>
  </si>
  <si>
    <t xml:space="preserve">65</t>
  </si>
  <si>
    <t xml:space="preserve">-1961450395</t>
  </si>
  <si>
    <t xml:space="preserve">66</t>
  </si>
  <si>
    <t xml:space="preserve">766825821</t>
  </si>
  <si>
    <t xml:space="preserve">Demontáž nábytku vestavěného skříní dvoukřídlových</t>
  </si>
  <si>
    <t xml:space="preserve">586045508</t>
  </si>
  <si>
    <t xml:space="preserve">67</t>
  </si>
  <si>
    <t xml:space="preserve">998766101</t>
  </si>
  <si>
    <t xml:space="preserve">Přesun hmot pro konstrukce truhlářské stanovený z hmotnosti přesunovaného materiálu vodorovná dopravní vzdálenost do 50 m v objektech výšky do 6 m</t>
  </si>
  <si>
    <t xml:space="preserve">4845151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6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132133442</t>
  </si>
  <si>
    <t xml:space="preserve">771</t>
  </si>
  <si>
    <t xml:space="preserve">Podlahy z dlaždic</t>
  </si>
  <si>
    <t xml:space="preserve">69</t>
  </si>
  <si>
    <t xml:space="preserve">771473112</t>
  </si>
  <si>
    <t xml:space="preserve">Montáž soklíků z dlaždic keramických lepených standardním lepidlem rovných výšky přes 65 do 90 mm</t>
  </si>
  <si>
    <t xml:space="preserve">421864403</t>
  </si>
  <si>
    <t xml:space="preserve">1,75*2+9,88+3,6+0,35*2+2+0,3*2+4,25+3,05+4,8</t>
  </si>
  <si>
    <t xml:space="preserve">70</t>
  </si>
  <si>
    <t xml:space="preserve">597614081</t>
  </si>
  <si>
    <t xml:space="preserve">dlaždice keramické slinuté neglazované </t>
  </si>
  <si>
    <t xml:space="preserve">-1545503506</t>
  </si>
  <si>
    <t xml:space="preserve">32,38*0,1*1,2</t>
  </si>
  <si>
    <t xml:space="preserve">71</t>
  </si>
  <si>
    <t xml:space="preserve">771571810</t>
  </si>
  <si>
    <t xml:space="preserve">Demontáž podlah z dlaždic keramických kladených do malty</t>
  </si>
  <si>
    <t xml:space="preserve">-283097773</t>
  </si>
  <si>
    <t xml:space="preserve">14,8+33,45+14,8</t>
  </si>
  <si>
    <t xml:space="preserve">m.č.6,7,8</t>
  </si>
  <si>
    <t xml:space="preserve">72</t>
  </si>
  <si>
    <t xml:space="preserve">771573114</t>
  </si>
  <si>
    <t xml:space="preserve">Montáž podlah z dlaždic keramických lepených standardním lepidlem režných nebo glazovaných hladkých přes 12 do 19 ks/ m2</t>
  </si>
  <si>
    <t xml:space="preserve">38160440</t>
  </si>
  <si>
    <t xml:space="preserve">33,45</t>
  </si>
  <si>
    <t xml:space="preserve">m.č.7</t>
  </si>
  <si>
    <t xml:space="preserve">73</t>
  </si>
  <si>
    <t xml:space="preserve">302181986</t>
  </si>
  <si>
    <t xml:space="preserve">33,45*1,1 'Přepočtené koeficientem množství</t>
  </si>
  <si>
    <t xml:space="preserve">74</t>
  </si>
  <si>
    <t xml:space="preserve">771591111</t>
  </si>
  <si>
    <t xml:space="preserve">Podlahy - ostatní práce penetrace podkladu</t>
  </si>
  <si>
    <t xml:space="preserve">1872962168</t>
  </si>
  <si>
    <t xml:space="preserve">Poznámka k souboru cen:
1. Množství měrných jednotek u ceny -1185 se stanoví podle počtu řezaných dlaždic, nezávisle na jejich velikosti. 2. Položkou -1185 lze ocenit provádění více řezů na jednom kusu dlažby. </t>
  </si>
  <si>
    <t xml:space="preserve">75</t>
  </si>
  <si>
    <t xml:space="preserve">771591115</t>
  </si>
  <si>
    <t xml:space="preserve">Podlahy - ostatní práce spárování silikonem</t>
  </si>
  <si>
    <t xml:space="preserve">802058466</t>
  </si>
  <si>
    <t xml:space="preserve">32,38</t>
  </si>
  <si>
    <t xml:space="preserve">76</t>
  </si>
  <si>
    <t xml:space="preserve">771591171</t>
  </si>
  <si>
    <t xml:space="preserve">Podlahy - ostatní práce montáž ukončujícího profilu pro plynulý přechod (dlažba-koberec apod.)</t>
  </si>
  <si>
    <t xml:space="preserve">663101898</t>
  </si>
  <si>
    <t xml:space="preserve">77</t>
  </si>
  <si>
    <t xml:space="preserve">590541000</t>
  </si>
  <si>
    <t xml:space="preserve">profil přechodový s pohyblivým ramenem podlahový hliník, (8 x 20 x 2500mm)</t>
  </si>
  <si>
    <t xml:space="preserve">-1547518812</t>
  </si>
  <si>
    <t xml:space="preserve">7*1,1 'Přepočtené koeficientem množství</t>
  </si>
  <si>
    <t xml:space="preserve">78</t>
  </si>
  <si>
    <t xml:space="preserve">771990112</t>
  </si>
  <si>
    <t xml:space="preserve">Vyrovnání podkladní vrstvy samonivelační stěrkou tl. 4 mm, min. pevnosti 30 MPa</t>
  </si>
  <si>
    <t xml:space="preserve">-598737551</t>
  </si>
  <si>
    <t xml:space="preserve">Poznámka k souboru cen:
1. V cenách souboru cen 771 99-01 jsou započteny i náklady na dodání samonivelační stěrky. </t>
  </si>
  <si>
    <t xml:space="preserve">79</t>
  </si>
  <si>
    <t xml:space="preserve">998771101</t>
  </si>
  <si>
    <t xml:space="preserve">Přesun hmot pro podlahy z dlaždic stanovený z hmotnosti přesunovaného materiálu vodorovná dopravní vzdálenost do 50 m v objektech výšky do 6 m</t>
  </si>
  <si>
    <t xml:space="preserve">16825455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0</t>
  </si>
  <si>
    <t xml:space="preserve">998771181</t>
  </si>
  <si>
    <t xml:space="preserve">Přesun hmot pro podlahy z dlaždic stanovený z hmotnosti přesunovaného materiálu Příplatek k ceně za přesun prováděný bez použití mechanizace pro jakoukoliv výšku objektu</t>
  </si>
  <si>
    <t xml:space="preserve">-1329279276</t>
  </si>
  <si>
    <t xml:space="preserve">776</t>
  </si>
  <si>
    <t xml:space="preserve">Podlahy povlakové</t>
  </si>
  <si>
    <t xml:space="preserve">81</t>
  </si>
  <si>
    <t xml:space="preserve">776111311</t>
  </si>
  <si>
    <t xml:space="preserve">Příprava podkladu vysátí podlah</t>
  </si>
  <si>
    <t xml:space="preserve">181557672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17,85</t>
  </si>
  <si>
    <t xml:space="preserve">82</t>
  </si>
  <si>
    <t xml:space="preserve">776121111</t>
  </si>
  <si>
    <t xml:space="preserve">Příprava podkladu penetrace vodou ředitelná na savý podklad (válečkováním) ředěná v poměru 1:3 podlah</t>
  </si>
  <si>
    <t xml:space="preserve">-1492136745</t>
  </si>
  <si>
    <t xml:space="preserve">83</t>
  </si>
  <si>
    <t xml:space="preserve">776141112</t>
  </si>
  <si>
    <t xml:space="preserve">Příprava podkladu vyrovnání samonivelační stěrkou podlah min.pevnosti 20 MPa, tloušťky přes 3 do 5 mm</t>
  </si>
  <si>
    <t xml:space="preserve">-671972058</t>
  </si>
  <si>
    <t xml:space="preserve">84</t>
  </si>
  <si>
    <t xml:space="preserve">776201812</t>
  </si>
  <si>
    <t xml:space="preserve">Demontáž povlakových podlahovin lepených ručně s podložkou</t>
  </si>
  <si>
    <t xml:space="preserve">-29251841</t>
  </si>
  <si>
    <t xml:space="preserve">18,35*2</t>
  </si>
  <si>
    <t xml:space="preserve">18,25*2</t>
  </si>
  <si>
    <t xml:space="preserve">15,05</t>
  </si>
  <si>
    <t xml:space="preserve">85</t>
  </si>
  <si>
    <t xml:space="preserve">776221111</t>
  </si>
  <si>
    <t xml:space="preserve">Montáž podlahovin z PVC lepením standardním lepidlem z pásů standardních</t>
  </si>
  <si>
    <t xml:space="preserve">1616321337</t>
  </si>
  <si>
    <t xml:space="preserve">15,05+14,8+14,8</t>
  </si>
  <si>
    <t xml:space="preserve">m.č.1,2,3,4,5,6,8</t>
  </si>
  <si>
    <t xml:space="preserve">86</t>
  </si>
  <si>
    <t xml:space="preserve">284110000</t>
  </si>
  <si>
    <t xml:space="preserve">PVC heterogenní zátěžové antibakteriální, nášlapná vrstva 0,90 mm, R 10, zátěž 34/43, otlak do 0,03 mm, hořlavost Bfl S1</t>
  </si>
  <si>
    <t xml:space="preserve">-2040952701</t>
  </si>
  <si>
    <t xml:space="preserve">117,85*1,1 'Přepočtené koeficientem množství</t>
  </si>
  <si>
    <t xml:space="preserve">87</t>
  </si>
  <si>
    <t xml:space="preserve">776410811</t>
  </si>
  <si>
    <t xml:space="preserve">Demontáž soklíků nebo lišt pryžových nebo plastových</t>
  </si>
  <si>
    <t xml:space="preserve">-940469809</t>
  </si>
  <si>
    <t xml:space="preserve">5,425*2+3,45+2,35</t>
  </si>
  <si>
    <t xml:space="preserve">5,325*2+3,45+2,35+0,15*2</t>
  </si>
  <si>
    <t xml:space="preserve">(5,425*2+3,45+2,35)*2</t>
  </si>
  <si>
    <t xml:space="preserve">3,45+2,35+4,425*2</t>
  </si>
  <si>
    <t xml:space="preserve">88</t>
  </si>
  <si>
    <t xml:space="preserve">776411111</t>
  </si>
  <si>
    <t xml:space="preserve">Montáž soklíků lepením obvodových, výšky do 80 mm</t>
  </si>
  <si>
    <t xml:space="preserve">446646874</t>
  </si>
  <si>
    <t xml:space="preserve">3,45+2,35+4,425*2+0,95*2</t>
  </si>
  <si>
    <t xml:space="preserve">89</t>
  </si>
  <si>
    <t xml:space="preserve">-1415218199</t>
  </si>
  <si>
    <t xml:space="preserve">114,45*0,1*1,1</t>
  </si>
  <si>
    <t xml:space="preserve">90</t>
  </si>
  <si>
    <t xml:space="preserve">998776101</t>
  </si>
  <si>
    <t xml:space="preserve">Přesun hmot pro podlahy povlakové stanovený z hmotnosti přesunovaného materiálu vodorovná dopravní vzdálenost do 50 m v objektech výšky do 6 m</t>
  </si>
  <si>
    <t xml:space="preserve">-1986837884</t>
  </si>
  <si>
    <t xml:space="preserve">91</t>
  </si>
  <si>
    <t xml:space="preserve">998776181</t>
  </si>
  <si>
    <t xml:space="preserve">Přesun hmot pro podlahy povlakové stanovený z hmotnosti přesunovaného materiálu Příplatek k cenám za přesun prováděný bez použití mechanizace pro jakoukoliv výšku objektu</t>
  </si>
  <si>
    <t xml:space="preserve">1064948419</t>
  </si>
  <si>
    <t xml:space="preserve">781</t>
  </si>
  <si>
    <t xml:space="preserve">Dokončovací práce - obklady</t>
  </si>
  <si>
    <t xml:space="preserve">92</t>
  </si>
  <si>
    <t xml:space="preserve">781414112</t>
  </si>
  <si>
    <t xml:space="preserve">Montáž obkladů vnitřních stěn z obkladaček a dekorů (listel) pórovinových lepených flexibilním lepidlem z obkladaček pravoúhlých přes 22 do 25 ks/m2</t>
  </si>
  <si>
    <t xml:space="preserve">-1166283435</t>
  </si>
  <si>
    <t xml:space="preserve">1,5*(0,6+0,3+1,2+0,1)</t>
  </si>
  <si>
    <t xml:space="preserve">m.č.1</t>
  </si>
  <si>
    <t xml:space="preserve">1,5*(1,7+0,1)</t>
  </si>
  <si>
    <t xml:space="preserve">m.č.2</t>
  </si>
  <si>
    <t xml:space="preserve">m.č.3</t>
  </si>
  <si>
    <t xml:space="preserve">m.č.4</t>
  </si>
  <si>
    <t xml:space="preserve">1,5*(1,65+0,1)</t>
  </si>
  <si>
    <t xml:space="preserve">m.č. 5</t>
  </si>
  <si>
    <t xml:space="preserve">1,5*(0,4+0,85+1,05+0,85)</t>
  </si>
  <si>
    <t xml:space="preserve">m.č.6</t>
  </si>
  <si>
    <t xml:space="preserve">m.č.8</t>
  </si>
  <si>
    <t xml:space="preserve">93</t>
  </si>
  <si>
    <t xml:space="preserve">597610450</t>
  </si>
  <si>
    <t xml:space="preserve">obkládačky keramické koupelnové (bílé i barevné) 20 x 25 x 0,68 cm I. j.</t>
  </si>
  <si>
    <t xml:space="preserve">-794106130</t>
  </si>
  <si>
    <t xml:space="preserve">24,69*1,1 'Přepočtené koeficientem množství</t>
  </si>
  <si>
    <t xml:space="preserve">94</t>
  </si>
  <si>
    <t xml:space="preserve">781494111</t>
  </si>
  <si>
    <t xml:space="preserve">Ostatní prvky plastové profily ukončovací a dilatační lepené flexibilním lepidlem rohové</t>
  </si>
  <si>
    <t xml:space="preserve">-1757419295</t>
  </si>
  <si>
    <t xml:space="preserve">Poznámka k souboru cen:
1. Množství měrných jednotek u ceny -5185 se stanoví podle počtu řezaných obkladaček, nezávisle na jejich velikosti. 2. Položkou -5185 lze ocenit provádění více řezů na jednom kusu obkladu. </t>
  </si>
  <si>
    <t xml:space="preserve">1,5*2+1,5+1,5*2+1,5*2+1,5+1,5*3+1,5*3</t>
  </si>
  <si>
    <t xml:space="preserve">95</t>
  </si>
  <si>
    <t xml:space="preserve">781495111</t>
  </si>
  <si>
    <t xml:space="preserve">Ostatní prvky ostatní práce penetrace podkladu</t>
  </si>
  <si>
    <t xml:space="preserve">-1049533939</t>
  </si>
  <si>
    <t xml:space="preserve">96</t>
  </si>
  <si>
    <t xml:space="preserve">781495115</t>
  </si>
  <si>
    <t xml:space="preserve">Ostatní prvky ostatní práce spárování silikonem</t>
  </si>
  <si>
    <t xml:space="preserve">-1049364164</t>
  </si>
  <si>
    <t xml:space="preserve">1,5*3+1,5+2+1,5*3+1,5*3+1,5*2+1,5*3+1,5*3</t>
  </si>
  <si>
    <t xml:space="preserve">97</t>
  </si>
  <si>
    <t xml:space="preserve">998781101</t>
  </si>
  <si>
    <t xml:space="preserve">Přesun hmot pro obklady keramické stanovený z hmotnosti přesunovaného materiálu vodorovná dopravní vzdálenost do 50 m v objektech výšky do 6 m</t>
  </si>
  <si>
    <t xml:space="preserve">-250519747</t>
  </si>
  <si>
    <t xml:space="preserve">98</t>
  </si>
  <si>
    <t xml:space="preserve">998781181</t>
  </si>
  <si>
    <t xml:space="preserve">Přesun hmot pro obklady keramické stanovený z hmotnosti přesunovaného materiálu Příplatek k cenám za přesun prováděný bez použití mechanizace pro jakoukoliv výšku objektu</t>
  </si>
  <si>
    <t xml:space="preserve">1700079915</t>
  </si>
  <si>
    <t xml:space="preserve">783</t>
  </si>
  <si>
    <t xml:space="preserve">Dokončovací práce - nátěry</t>
  </si>
  <si>
    <t xml:space="preserve">99</t>
  </si>
  <si>
    <t xml:space="preserve">783317101</t>
  </si>
  <si>
    <t xml:space="preserve">Krycí nátěr (email) zámečnických konstrukcí jednonásobný syntetický standardní</t>
  </si>
  <si>
    <t xml:space="preserve">-160292525</t>
  </si>
  <si>
    <t xml:space="preserve">zárubně</t>
  </si>
  <si>
    <t xml:space="preserve">5,1*0,25*8</t>
  </si>
  <si>
    <t xml:space="preserve">784</t>
  </si>
  <si>
    <t xml:space="preserve">Dokončovací práce - malby a tapety</t>
  </si>
  <si>
    <t xml:space="preserve">100</t>
  </si>
  <si>
    <t xml:space="preserve">784121001</t>
  </si>
  <si>
    <t xml:space="preserve">Oškrabání malby v místnostech výšky do 3,80 m</t>
  </si>
  <si>
    <t xml:space="preserve">2106506076</t>
  </si>
  <si>
    <t xml:space="preserve">Poznámka k souboru cen:
1. Cenami souboru cen se oceňuje jakýkoli počet současně škrabaných vrstev barvy. </t>
  </si>
  <si>
    <t xml:space="preserve">151,3+259,04</t>
  </si>
  <si>
    <t xml:space="preserve">101</t>
  </si>
  <si>
    <t xml:space="preserve">784181101</t>
  </si>
  <si>
    <t xml:space="preserve">Penetrace podkladu jednonásobná základní akrylátová v místnostech výšky do 3,80 m</t>
  </si>
  <si>
    <t xml:space="preserve">796333148</t>
  </si>
  <si>
    <t xml:space="preserve">102</t>
  </si>
  <si>
    <t xml:space="preserve">784221101</t>
  </si>
  <si>
    <t xml:space="preserve">Malby z malířských směsí otěruvzdorných za sucha dvojnásobné, bílé za sucha otěruvzdorné dobře v místnostech výšky do 3,80 m</t>
  </si>
  <si>
    <t xml:space="preserve">-399003151</t>
  </si>
  <si>
    <t xml:space="preserve">151,3+259,4</t>
  </si>
  <si>
    <t xml:space="preserve">105,62</t>
  </si>
  <si>
    <t xml:space="preserve">HO1902 - Zařízení silnoproudé elektrotechniky</t>
  </si>
  <si>
    <t xml:space="preserve">    741 - Elektroinstalace - silnoproud montáž</t>
  </si>
  <si>
    <t xml:space="preserve">    742 - Elektroinstalace - slaboproud montáž</t>
  </si>
  <si>
    <t xml:space="preserve">    751 - Materiál</t>
  </si>
  <si>
    <t xml:space="preserve">741</t>
  </si>
  <si>
    <t xml:space="preserve">Elektroinstalace - silnoproud montáž</t>
  </si>
  <si>
    <t xml:space="preserve">741110511</t>
  </si>
  <si>
    <t xml:space="preserve">Montáž lišt a kanálků elektroinstalačních se spojkami, ohyby a rohy a s nasunutím do krabic vkládacích s víčkem, šířky do 60 mm</t>
  </si>
  <si>
    <t xml:space="preserve">1542294775</t>
  </si>
  <si>
    <t xml:space="preserve">1464369484</t>
  </si>
  <si>
    <t xml:space="preserve">-93072529</t>
  </si>
  <si>
    <t xml:space="preserve">741112071</t>
  </si>
  <si>
    <t xml:space="preserve">Montáž krabic elektroinstalačních bez napojení na trubky a lišty, demontáže a montáže víčka a přístroje přístrojových lištových plastových jednoduchých</t>
  </si>
  <si>
    <t xml:space="preserve">1024695601</t>
  </si>
  <si>
    <t xml:space="preserve">741112111</t>
  </si>
  <si>
    <t xml:space="preserve">Montáž krabic elektroinstalačních bez napojení na trubky a lišty, demontáže a montáže víčka a přístroje rozvodek se zapojením vodičů na svorkovnici nástěnných plastových čtyřhranných pro vodiče D do 4 mm2</t>
  </si>
  <si>
    <t xml:space="preserve">-1218272308</t>
  </si>
  <si>
    <t xml:space="preserve">1970790362</t>
  </si>
  <si>
    <t xml:space="preserve">741120301</t>
  </si>
  <si>
    <t xml:space="preserve">Montáž vodičů izolovaných měděných bez ukončení uložených pevně plných a laněných s PVC pláštěm, bezhalogenových, ohniodolných (CY, CHAH-R(V)) průřezu žíly 0,55 až 16 mm2</t>
  </si>
  <si>
    <t xml:space="preserve">183146392</t>
  </si>
  <si>
    <t xml:space="preserve">741122211</t>
  </si>
  <si>
    <t xml:space="preserve">Montáž kabelů měděných bez ukončení uložených volně nebo v liště plných kulatých (CYKY) počtu a průřezu žil 3x1,5 až 6 mm2</t>
  </si>
  <si>
    <t xml:space="preserve">1076942957</t>
  </si>
  <si>
    <t xml:space="preserve">220505335</t>
  </si>
  <si>
    <t xml:space="preserve">1179235965</t>
  </si>
  <si>
    <t xml:space="preserve">741122233</t>
  </si>
  <si>
    <t xml:space="preserve">Montáž kabelů měděných bez ukončení uložených volně nebo v liště plných kulatých (CYKY) počtu a průřezu žil 5x10 mm2</t>
  </si>
  <si>
    <t xml:space="preserve">850617421</t>
  </si>
  <si>
    <t xml:space="preserve">741122289</t>
  </si>
  <si>
    <t xml:space="preserve">HZS- utěsnění prostupů silikon tmelem</t>
  </si>
  <si>
    <t xml:space="preserve">hod</t>
  </si>
  <si>
    <t xml:space="preserve">230139943</t>
  </si>
  <si>
    <t xml:space="preserve">741122290</t>
  </si>
  <si>
    <t xml:space="preserve">HZS- dokumentace skutečného provedení </t>
  </si>
  <si>
    <t xml:space="preserve">627057402</t>
  </si>
  <si>
    <t xml:space="preserve">741122291</t>
  </si>
  <si>
    <t xml:space="preserve">HZS- práce nezahrnuté v cenících 21M a 46M ( připojení do stáv.RACKU ) </t>
  </si>
  <si>
    <t xml:space="preserve">90492784</t>
  </si>
  <si>
    <t xml:space="preserve">741122292</t>
  </si>
  <si>
    <t xml:space="preserve">HZS- zednoické výpomoce </t>
  </si>
  <si>
    <t xml:space="preserve">-462827583</t>
  </si>
  <si>
    <t xml:space="preserve">741210002</t>
  </si>
  <si>
    <t xml:space="preserve">Montáž rozvaděčů oceloplechových nebo plastových bez zapojení vodičů běžných, hmotnosti do 50 kg</t>
  </si>
  <si>
    <t xml:space="preserve">1359419148</t>
  </si>
  <si>
    <t xml:space="preserve">741310011</t>
  </si>
  <si>
    <t xml:space="preserve">Montáž spínačů jedno nebo dvoupólových nástěnných se zapojením vodičů, pro prostředí normální ovladačů, řazení 1/0-tlačítkových zapínacích</t>
  </si>
  <si>
    <t xml:space="preserve">621645034</t>
  </si>
  <si>
    <t xml:space="preserve">741310031</t>
  </si>
  <si>
    <t xml:space="preserve">Montáž spínačů jedno nebo dvoupólových nástěnných se zapojením vodičů, pro prostředí venkovní nebo mokré vypínačů, řazení 1-jednopólových</t>
  </si>
  <si>
    <t xml:space="preserve">3654199</t>
  </si>
  <si>
    <t xml:space="preserve">741310041</t>
  </si>
  <si>
    <t xml:space="preserve">Montáž spínačů jedno nebo dvoupólových nástěnných se zapojením vodičů, pro prostředí venkovní nebo mokré přepínačů, řazení 5-sériových</t>
  </si>
  <si>
    <t xml:space="preserve">-23968035</t>
  </si>
  <si>
    <t xml:space="preserve">741310042</t>
  </si>
  <si>
    <t xml:space="preserve">Montáž spínačů jedno nebo dvoupólových nástěnných se zapojením vodičů, pro prostředí venkovní nebo mokré přepínačů, řazení 6-střídavých</t>
  </si>
  <si>
    <t xml:space="preserve">-1888568175</t>
  </si>
  <si>
    <t xml:space="preserve">741310403</t>
  </si>
  <si>
    <t xml:space="preserve">Montáž spínačů tří nebo čtyřpólových nástěnných se zapojením vodičů, pro prostředí normální do 63 A</t>
  </si>
  <si>
    <t xml:space="preserve">-1329562741</t>
  </si>
  <si>
    <t xml:space="preserve">741313083</t>
  </si>
  <si>
    <t xml:space="preserve">Montáž zásuvek domovních se zapojením vodičů šroubové připojení venkovní nebo mokré, provedení 2P + PE dvojí zapojení pro průběžnou montáž</t>
  </si>
  <si>
    <t xml:space="preserve">308700210</t>
  </si>
  <si>
    <t xml:space="preserve">741320102</t>
  </si>
  <si>
    <t xml:space="preserve">Montáž jističů se zapojením vodičů jednopólových nn do 25 A bez krytu, se signálním kontaktem</t>
  </si>
  <si>
    <t xml:space="preserve">-1881929662</t>
  </si>
  <si>
    <t xml:space="preserve">592473555</t>
  </si>
  <si>
    <t xml:space="preserve">741320173</t>
  </si>
  <si>
    <t xml:space="preserve">Montáž jističů se zapojením vodičů třípólových nn do 63 A s krytem</t>
  </si>
  <si>
    <t xml:space="preserve">-394435815</t>
  </si>
  <si>
    <t xml:space="preserve">741321042</t>
  </si>
  <si>
    <t xml:space="preserve">Montáž proudových chráničů se zapojením vodičů čtyřpólových nn do 63 A s krytem</t>
  </si>
  <si>
    <t xml:space="preserve">633846203</t>
  </si>
  <si>
    <t xml:space="preserve">741330634</t>
  </si>
  <si>
    <t xml:space="preserve">Montáž relé pomocných se zapojením vodičů vestavných v krytu s kontakty 4P</t>
  </si>
  <si>
    <t xml:space="preserve">-715504321</t>
  </si>
  <si>
    <t xml:space="preserve">741330639</t>
  </si>
  <si>
    <t xml:space="preserve">HZS- ostatní podružný materiál nutný ke zhotovení rozvaděče </t>
  </si>
  <si>
    <t xml:space="preserve">-1153540858</t>
  </si>
  <si>
    <t xml:space="preserve">741371002</t>
  </si>
  <si>
    <t xml:space="preserve">Montáž svítidel zářivkových se zapojením vodičů bytových nebo společenských místností stropních přisazených 1 zdroj s krytem</t>
  </si>
  <si>
    <t xml:space="preserve">-987311891</t>
  </si>
  <si>
    <t xml:space="preserve">1630860788</t>
  </si>
  <si>
    <t xml:space="preserve">-912423560</t>
  </si>
  <si>
    <t xml:space="preserve">1521082802</t>
  </si>
  <si>
    <t xml:space="preserve">741371004</t>
  </si>
  <si>
    <t xml:space="preserve">Montáž svítidel zářivkových se zapojením vodičů bytových nebo společenských místností stropních přisazených 2 zdroje s krytem</t>
  </si>
  <si>
    <t xml:space="preserve">350211102</t>
  </si>
  <si>
    <t xml:space="preserve">741371023</t>
  </si>
  <si>
    <t xml:space="preserve">Montáž svítidel zářivkových se zapojením vodičů bytových nebo společenských místností stropních vestavných 2+1 zdroj</t>
  </si>
  <si>
    <t xml:space="preserve">2014916992</t>
  </si>
  <si>
    <t xml:space="preserve">741810001</t>
  </si>
  <si>
    <t xml:space="preserve">Zkoušky a prohlídky elektrických rozvodů a zařízení celková prohlídka a vyhotovení revizní zprávy pro objem montážních prací do 100 tis. Kč</t>
  </si>
  <si>
    <t xml:space="preserve">289800662</t>
  </si>
  <si>
    <t xml:space="preserve">Poznámka k souboru cen:
1. Ceny -0001 až -0011 jsou určeny pro objem montážních prací včetně všech nákladů. </t>
  </si>
  <si>
    <t xml:space="preserve">741810002</t>
  </si>
  <si>
    <t xml:space="preserve">Zkoušky a prohlídky elektrických rozvodů a zařízení celková prohlídka a vyhotovení revizní zprávy pro objem montážních prací přes 100 do 500 tis. Kč</t>
  </si>
  <si>
    <t xml:space="preserve">-848432125</t>
  </si>
  <si>
    <t xml:space="preserve">741810011</t>
  </si>
  <si>
    <t xml:space="preserve">Zkoušky a prohlídky osvětlovacího zařízení ,meření intenzity osvětlení do 50 svítidel na provcovišti </t>
  </si>
  <si>
    <t xml:space="preserve">1530841494</t>
  </si>
  <si>
    <t xml:space="preserve">741910412</t>
  </si>
  <si>
    <t xml:space="preserve">Montáž žlabů bez stojiny a výložníků kovových s podpěrkami a příslušenstvím bez víka, šířky do 100 mm</t>
  </si>
  <si>
    <t xml:space="preserve">889917578</t>
  </si>
  <si>
    <t xml:space="preserve">741910413</t>
  </si>
  <si>
    <t xml:space="preserve">Montáž žlabů bez stojiny a výložníků kovových s podpěrkami a příslušenstvím bez víka, šířky do 125 mm</t>
  </si>
  <si>
    <t xml:space="preserve">-162599801</t>
  </si>
  <si>
    <t xml:space="preserve">741910415</t>
  </si>
  <si>
    <t xml:space="preserve">upevňovací bod hmoždinkou PVC </t>
  </si>
  <si>
    <t xml:space="preserve">1424232885</t>
  </si>
  <si>
    <t xml:space="preserve">741910416</t>
  </si>
  <si>
    <t xml:space="preserve">upevňovací bod hmoždinkou kovovou </t>
  </si>
  <si>
    <t xml:space="preserve">1843967610</t>
  </si>
  <si>
    <t xml:space="preserve">741910502</t>
  </si>
  <si>
    <t xml:space="preserve">Montáž kovových nosných a doplňkových konstrukcí se zhotovením pro rozvodny z profilů ocelových tenkostěnných</t>
  </si>
  <si>
    <t xml:space="preserve">kg</t>
  </si>
  <si>
    <t xml:space="preserve">220604326</t>
  </si>
  <si>
    <t xml:space="preserve">Poznámka k souboru cen:
1. Ceny -0501 a -0502 jsou určeny pro konstrukce montované v celcích. 2. Montáž nosných kovových konstrukcí pro přístroje celkové hmotnosti přes 100 kg lze oceňovat cenou -0501 nebo -0502. </t>
  </si>
  <si>
    <t xml:space="preserve">741910503</t>
  </si>
  <si>
    <t xml:space="preserve">HZS - svitidlová svorkovnice </t>
  </si>
  <si>
    <t xml:space="preserve">-1288313140</t>
  </si>
  <si>
    <t xml:space="preserve">742</t>
  </si>
  <si>
    <t xml:space="preserve">Elektroinstalace - slaboproud montáž</t>
  </si>
  <si>
    <t xml:space="preserve">742350001</t>
  </si>
  <si>
    <t xml:space="preserve">Montáž zařízení pro tělesně postižené signalizačního světla s akustickou signalizací</t>
  </si>
  <si>
    <t xml:space="preserve">656565988</t>
  </si>
  <si>
    <t xml:space="preserve">742350002</t>
  </si>
  <si>
    <t xml:space="preserve">Montáž zařízení pro tělesně postižené potvrzovacího tlačítka</t>
  </si>
  <si>
    <t xml:space="preserve">-1075730217</t>
  </si>
  <si>
    <t xml:space="preserve">742350003</t>
  </si>
  <si>
    <t xml:space="preserve">Montáž zařízení pro tělesně postižené volacího tlačítka do výšky 900 mm a táhla do výšky 150 mm</t>
  </si>
  <si>
    <t xml:space="preserve">922917208</t>
  </si>
  <si>
    <t xml:space="preserve">742350004</t>
  </si>
  <si>
    <t xml:space="preserve">Montáž zařízení pro tělesně postižené napájecího zdroje 24 V</t>
  </si>
  <si>
    <t xml:space="preserve">474211072</t>
  </si>
  <si>
    <t xml:space="preserve">742420121</t>
  </si>
  <si>
    <t xml:space="preserve">Montáž společné televizní antény antenního televizní zásuvky koncové nebo průběžné</t>
  </si>
  <si>
    <t xml:space="preserve">-1495050375</t>
  </si>
  <si>
    <t xml:space="preserve">751</t>
  </si>
  <si>
    <t xml:space="preserve">Materiál</t>
  </si>
  <si>
    <t xml:space="preserve">751000001</t>
  </si>
  <si>
    <t xml:space="preserve">Tmel pro utěsnění prostupů komplet </t>
  </si>
  <si>
    <t xml:space="preserve">-1103566600</t>
  </si>
  <si>
    <t xml:space="preserve">341136326</t>
  </si>
  <si>
    <t xml:space="preserve">doplnění stáv.rozvaděče R2 o jistič 3f/25A ,charakteristika C</t>
  </si>
  <si>
    <t xml:space="preserve">2142011799</t>
  </si>
  <si>
    <t xml:space="preserve">345136194</t>
  </si>
  <si>
    <t xml:space="preserve">rozvodnice R1: obsahuje pro zapuštěnou montáž ,jednokř.dveře,neorůhl.dveře ,vnitřní V x Š  550 x 510 .počet řad 3,rozteč 150 mm ,počet modulů v řadě 24 ,krytá IP 43 ,materiál ocel . plech ,pož.odolnost EI 30</t>
  </si>
  <si>
    <t xml:space="preserve">-1535807279</t>
  </si>
  <si>
    <t xml:space="preserve">345128171</t>
  </si>
  <si>
    <t xml:space="preserve">vypínač 3f/32A</t>
  </si>
  <si>
    <t xml:space="preserve">1115837997</t>
  </si>
  <si>
    <t xml:space="preserve">345211207</t>
  </si>
  <si>
    <t xml:space="preserve">proud.chránič OFI-40-4-030</t>
  </si>
  <si>
    <t xml:space="preserve">767727261</t>
  </si>
  <si>
    <t xml:space="preserve">345211127</t>
  </si>
  <si>
    <t xml:space="preserve">jistič 1P16A/B</t>
  </si>
  <si>
    <t xml:space="preserve">277752873</t>
  </si>
  <si>
    <t xml:space="preserve">345211126</t>
  </si>
  <si>
    <t xml:space="preserve">420587201</t>
  </si>
  <si>
    <t xml:space="preserve">345211577</t>
  </si>
  <si>
    <t xml:space="preserve">impulsní relé ln 16A,Uc AC 230 V, 1x přep.kontakt </t>
  </si>
  <si>
    <t xml:space="preserve">-999774306</t>
  </si>
  <si>
    <t xml:space="preserve">345211580</t>
  </si>
  <si>
    <t xml:space="preserve">ostatní podružný materiál nutný ke zhotovení rozvaděče </t>
  </si>
  <si>
    <t xml:space="preserve">-1441333112</t>
  </si>
  <si>
    <t xml:space="preserve">345355239</t>
  </si>
  <si>
    <t xml:space="preserve">spínač jednopólový instal.na omítku IP 44 se šroub.svorkami </t>
  </si>
  <si>
    <t xml:space="preserve">-1970711802</t>
  </si>
  <si>
    <t xml:space="preserve">345355236</t>
  </si>
  <si>
    <t xml:space="preserve">spínač jednopólový  instal.na omítku IP 44 se šroub.svorkami </t>
  </si>
  <si>
    <t xml:space="preserve">-1484597154</t>
  </si>
  <si>
    <t xml:space="preserve">345355242</t>
  </si>
  <si>
    <t xml:space="preserve">přepínač střídavého instal.na omítku ip 44 SE ŠROUB.SVORKAMI </t>
  </si>
  <si>
    <t xml:space="preserve">440814012</t>
  </si>
  <si>
    <t xml:space="preserve">345355249</t>
  </si>
  <si>
    <t xml:space="preserve">přepínač seriový instalace na omítku  IP 44 se šroub.svorkami </t>
  </si>
  <si>
    <t xml:space="preserve">2024354635</t>
  </si>
  <si>
    <t xml:space="preserve">358111201</t>
  </si>
  <si>
    <t xml:space="preserve">zásuvka na omítku  jednonás.s víčkem 250 V, AC , 16 A IP 44</t>
  </si>
  <si>
    <t xml:space="preserve">-1510625520</t>
  </si>
  <si>
    <t xml:space="preserve">358111264</t>
  </si>
  <si>
    <t xml:space="preserve">přístroj zásuvky anténní  a rozhlas.průchozí ,odb.útlum 7 dB ,průchozí útlum 2 dB| jm.impedance 750 ohmů šroub.svorky </t>
  </si>
  <si>
    <t xml:space="preserve">-1105660127</t>
  </si>
  <si>
    <t xml:space="preserve">358111265</t>
  </si>
  <si>
    <t xml:space="preserve">kryt zásuvky  TV + R </t>
  </si>
  <si>
    <t xml:space="preserve">-58580151</t>
  </si>
  <si>
    <t xml:space="preserve">345355406</t>
  </si>
  <si>
    <t xml:space="preserve">kompl.kontrol modul s alarmem ,tlač.sign. tahové, tl. resetovací</t>
  </si>
  <si>
    <t xml:space="preserve">115909454</t>
  </si>
  <si>
    <t xml:space="preserve">34535711251</t>
  </si>
  <si>
    <t xml:space="preserve">krabice lištová  LK 80x 28/T</t>
  </si>
  <si>
    <t xml:space="preserve">-2108230443</t>
  </si>
  <si>
    <t xml:space="preserve">358111267</t>
  </si>
  <si>
    <t xml:space="preserve">ráměček jednonásobný </t>
  </si>
  <si>
    <t xml:space="preserve">293718431</t>
  </si>
  <si>
    <t xml:space="preserve">348234156</t>
  </si>
  <si>
    <t xml:space="preserve">svítidlo zářivkové interiérové s kompenzací, barva bílá, 18W, délka 974 mm</t>
  </si>
  <si>
    <t xml:space="preserve">-1809410934</t>
  </si>
  <si>
    <t xml:space="preserve">348214211</t>
  </si>
  <si>
    <t xml:space="preserve">svítidlo zářivkové nástěnné IP 20 ,nad umyvadlem ,kryt polykarbonát, EP , s vypínačem 2 x 11 W</t>
  </si>
  <si>
    <t xml:space="preserve">-536692888</t>
  </si>
  <si>
    <t xml:space="preserve">348214236</t>
  </si>
  <si>
    <t xml:space="preserve">svítidlo zářivkovépro přímé osvětlení vnitř.prostor,IP 40 ,těleso i kryt z plast.materiálu ,parabol.mřížka z lešť .AL plechu , IP 20  na strop 1 x 36 W </t>
  </si>
  <si>
    <t xml:space="preserve">888392697</t>
  </si>
  <si>
    <t xml:space="preserve">348214179</t>
  </si>
  <si>
    <t xml:space="preserve">skleněné inrerier. svítidlo ,kulaté , lak.plech ,EP, kryt matně opálové  sklo,IP 40 uch.přímě na strop, 13 W</t>
  </si>
  <si>
    <t xml:space="preserve">1923107450</t>
  </si>
  <si>
    <t xml:space="preserve">348214198</t>
  </si>
  <si>
    <t xml:space="preserve">svítidlo vestavné kruhové ,EP , těleso  ocel.plech s clon.mžížkou z AL. plechu ,reflektor lešť Al plech  ,do podhledu , 2x26 W IP 20</t>
  </si>
  <si>
    <t xml:space="preserve">-1387455817</t>
  </si>
  <si>
    <t xml:space="preserve">3482214258</t>
  </si>
  <si>
    <t xml:space="preserve">svítidlo zářivkové inouzové pro nteriér, IP 40 , z plast.materiálu přímé uchycení , 8W/840 ,piktogram ,trvale svítící 1 hod. při výpadku hl.napájení </t>
  </si>
  <si>
    <t xml:space="preserve">1435299933</t>
  </si>
  <si>
    <t xml:space="preserve">348214259</t>
  </si>
  <si>
    <t xml:space="preserve">recyklační poplatek - za svítidla a světel.zdroje </t>
  </si>
  <si>
    <t xml:space="preserve">852532493</t>
  </si>
  <si>
    <t xml:space="preserve">2411112126</t>
  </si>
  <si>
    <t xml:space="preserve">lišta PVC LV 18 x 13 HD</t>
  </si>
  <si>
    <t xml:space="preserve">-1676568756</t>
  </si>
  <si>
    <t xml:space="preserve">241112171</t>
  </si>
  <si>
    <t xml:space="preserve">lišta PVC LH 60 x 40 HD </t>
  </si>
  <si>
    <t xml:space="preserve">2847620</t>
  </si>
  <si>
    <t xml:space="preserve">2411112127</t>
  </si>
  <si>
    <t xml:space="preserve">lišta PVC LV 40 x 15 HD </t>
  </si>
  <si>
    <t xml:space="preserve">-216620954</t>
  </si>
  <si>
    <t xml:space="preserve">345218980</t>
  </si>
  <si>
    <t xml:space="preserve">spoj.kryt pro lištu  18 x 13 </t>
  </si>
  <si>
    <t xml:space="preserve">-1666397626</t>
  </si>
  <si>
    <t xml:space="preserve">345218981</t>
  </si>
  <si>
    <t xml:space="preserve">spoj.kryt pro lištu  40 x 15 </t>
  </si>
  <si>
    <t xml:space="preserve">1900454832</t>
  </si>
  <si>
    <t xml:space="preserve">345218982</t>
  </si>
  <si>
    <t xml:space="preserve">spoj.kryt pro lištu  60 x 40 </t>
  </si>
  <si>
    <t xml:space="preserve">-678678077</t>
  </si>
  <si>
    <t xml:space="preserve">345218983</t>
  </si>
  <si>
    <t xml:space="preserve">koncový kryt pro lištu  60 x 40 </t>
  </si>
  <si>
    <t xml:space="preserve">-1822096871</t>
  </si>
  <si>
    <t xml:space="preserve">345218984</t>
  </si>
  <si>
    <t xml:space="preserve">ohybový kryt pro lištu  60 x 40 </t>
  </si>
  <si>
    <t xml:space="preserve">-1368702667</t>
  </si>
  <si>
    <t xml:space="preserve">345218985</t>
  </si>
  <si>
    <t xml:space="preserve">krabice  lištová  LK 80R/3</t>
  </si>
  <si>
    <t xml:space="preserve">10303985</t>
  </si>
  <si>
    <t xml:space="preserve">345218986</t>
  </si>
  <si>
    <t xml:space="preserve">elektroinstal.kraqbice  se zachov.funkčnosti pri požáru ,oranžová ,IP 66 , s keram.svorkovnicí</t>
  </si>
  <si>
    <t xml:space="preserve">-178231450</t>
  </si>
  <si>
    <t xml:space="preserve">345754920</t>
  </si>
  <si>
    <t xml:space="preserve">žlab kabelový pozinkovaný 2m/ks 50X125</t>
  </si>
  <si>
    <t xml:space="preserve">-1195938047</t>
  </si>
  <si>
    <t xml:space="preserve">345755250</t>
  </si>
  <si>
    <t xml:space="preserve">nosník kabel.žlabu FeZn 125</t>
  </si>
  <si>
    <t xml:space="preserve">1290922733</t>
  </si>
  <si>
    <t xml:space="preserve">345754910</t>
  </si>
  <si>
    <t xml:space="preserve">žlab kabelový pozinkovaný 2m/ks 50X62</t>
  </si>
  <si>
    <t xml:space="preserve">2061215911</t>
  </si>
  <si>
    <t xml:space="preserve">345755260</t>
  </si>
  <si>
    <t xml:space="preserve">nosník,kabel,žlabu  FeZn 62 </t>
  </si>
  <si>
    <t xml:space="preserve">1737707948</t>
  </si>
  <si>
    <t xml:space="preserve">345755291</t>
  </si>
  <si>
    <t xml:space="preserve">upevňovací bod hmožd. kovovou </t>
  </si>
  <si>
    <t xml:space="preserve">-994299755</t>
  </si>
  <si>
    <t xml:space="preserve">345755292</t>
  </si>
  <si>
    <t xml:space="preserve">upevňovací bod hmožd. PVC </t>
  </si>
  <si>
    <t xml:space="preserve">-1189387121</t>
  </si>
  <si>
    <t xml:space="preserve">345755298</t>
  </si>
  <si>
    <t xml:space="preserve">ocel.nosná konstr.všeobecně </t>
  </si>
  <si>
    <t xml:space="preserve">-205640938</t>
  </si>
  <si>
    <t xml:space="preserve">345755299</t>
  </si>
  <si>
    <t xml:space="preserve">svitidlová svorkovnice </t>
  </si>
  <si>
    <t xml:space="preserve">738283303</t>
  </si>
  <si>
    <t xml:space="preserve">341095111</t>
  </si>
  <si>
    <t xml:space="preserve">kabel silový instal. kabel 1 - CXKH- R ( J ) 5 x 10 </t>
  </si>
  <si>
    <t xml:space="preserve">-1293996328</t>
  </si>
  <si>
    <t xml:space="preserve">341095112</t>
  </si>
  <si>
    <t xml:space="preserve">kabel silový instal. kabel 1 - CXKH- R ( J ) 3 x 2,5</t>
  </si>
  <si>
    <t xml:space="preserve">1925995618</t>
  </si>
  <si>
    <t xml:space="preserve">P</t>
  </si>
  <si>
    <t xml:space="preserve">Poznámka k položce:
obsah kovu [kg/m], Cu =0,029, Al =0</t>
  </si>
  <si>
    <t xml:space="preserve">341095113</t>
  </si>
  <si>
    <t xml:space="preserve">kabel silový instal. kabel 1 - CXKH- R ( J ) 3 x 1,5 </t>
  </si>
  <si>
    <t xml:space="preserve">-1826976000</t>
  </si>
  <si>
    <t xml:space="preserve">341095115</t>
  </si>
  <si>
    <t xml:space="preserve">kabel silový instal. kabel 1 - CXKH- R ( O ) 3 x 1,5</t>
  </si>
  <si>
    <t xml:space="preserve">-621019761</t>
  </si>
  <si>
    <t xml:space="preserve">341095124</t>
  </si>
  <si>
    <t xml:space="preserve">vodič CY A6 zž pevně - PVC izolovaný  jednožil </t>
  </si>
  <si>
    <t xml:space="preserve">-566701613</t>
  </si>
  <si>
    <t xml:space="preserve">341000000</t>
  </si>
  <si>
    <t xml:space="preserve">podružný montážní materiál  5 % z nosného </t>
  </si>
  <si>
    <t xml:space="preserve">486438174</t>
  </si>
  <si>
    <t xml:space="preserve">HO1903 - Elektrická požární signalizace</t>
  </si>
  <si>
    <t xml:space="preserve">    741 - Adresné linkové prvky ,hlásiče a signalizační prvky </t>
  </si>
  <si>
    <t xml:space="preserve">    742 - Úložný materiál -kabel.trasy požárně odolné </t>
  </si>
  <si>
    <t xml:space="preserve">    751 - Ostatní materiál a práce </t>
  </si>
  <si>
    <t xml:space="preserve">Adresné linkové prvky ,hlásiče a signalizační prvky </t>
  </si>
  <si>
    <t xml:space="preserve">741000001</t>
  </si>
  <si>
    <t xml:space="preserve">Montáž optického hlasiče kouře </t>
  </si>
  <si>
    <t xml:space="preserve">-381146328</t>
  </si>
  <si>
    <t xml:space="preserve">345000001</t>
  </si>
  <si>
    <t xml:space="preserve">XP optický hlasič kouře </t>
  </si>
  <si>
    <t xml:space="preserve">174263662</t>
  </si>
  <si>
    <t xml:space="preserve">741000002</t>
  </si>
  <si>
    <t xml:space="preserve">Montáž izolační patice hlasiče kouře </t>
  </si>
  <si>
    <t xml:space="preserve">1470341768</t>
  </si>
  <si>
    <t xml:space="preserve">345000002</t>
  </si>
  <si>
    <t xml:space="preserve">XP izolační patice </t>
  </si>
  <si>
    <t xml:space="preserve">-830820770</t>
  </si>
  <si>
    <t xml:space="preserve">Poznámka k položce:
EAN 8595057619067</t>
  </si>
  <si>
    <t xml:space="preserve">741000003</t>
  </si>
  <si>
    <t xml:space="preserve">Montáž tlačítkového hlasiče kouře </t>
  </si>
  <si>
    <t xml:space="preserve">1911155349</t>
  </si>
  <si>
    <t xml:space="preserve">345000003</t>
  </si>
  <si>
    <t xml:space="preserve">Červený tlačítkový  hlasič ( povrchový ) se zadním krytem  </t>
  </si>
  <si>
    <t xml:space="preserve">-1570351045</t>
  </si>
  <si>
    <t xml:space="preserve">741000004</t>
  </si>
  <si>
    <t xml:space="preserve">Montáž vnitřní sirény </t>
  </si>
  <si>
    <t xml:space="preserve">437956657</t>
  </si>
  <si>
    <t xml:space="preserve">345000004</t>
  </si>
  <si>
    <t xml:space="preserve">vnitřní sirena ,červená ,100 dB , 28 tónů , 24V DC , 18 mA , vysoká patice ,IP 54</t>
  </si>
  <si>
    <t xml:space="preserve">233059513</t>
  </si>
  <si>
    <t xml:space="preserve">Úložný materiál -kabel.trasy požárně odolné </t>
  </si>
  <si>
    <t xml:space="preserve">742000001</t>
  </si>
  <si>
    <t xml:space="preserve">Montáž kabel.trasy - horizontální PO žlab </t>
  </si>
  <si>
    <t xml:space="preserve">-1076963618</t>
  </si>
  <si>
    <t xml:space="preserve">345000011</t>
  </si>
  <si>
    <t xml:space="preserve">kabelová trasa kovový horizontální PO žlab 60x 50x 1,5 P 30-R( normová nosná konstr.) uchycení do stropu ( kompl.vč.držáků,závit.tyčí ,spojek,uzemnění )</t>
  </si>
  <si>
    <t xml:space="preserve">1799593719</t>
  </si>
  <si>
    <t xml:space="preserve">742000002</t>
  </si>
  <si>
    <t xml:space="preserve">Montáž kabelu hlásící smyčky </t>
  </si>
  <si>
    <t xml:space="preserve">1852832399</t>
  </si>
  <si>
    <t xml:space="preserve">345720001</t>
  </si>
  <si>
    <t xml:space="preserve">kabel hlásicí smyčky 2 x 2x 0,8 B2cas 1d1 , a P-30R</t>
  </si>
  <si>
    <t xml:space="preserve">-442536577</t>
  </si>
  <si>
    <t xml:space="preserve">Poznámka k položce:
EAN 8595057655850</t>
  </si>
  <si>
    <t xml:space="preserve">742000004</t>
  </si>
  <si>
    <t xml:space="preserve">Montáž kabelu stíněného,ohniodolného </t>
  </si>
  <si>
    <t xml:space="preserve">910177323</t>
  </si>
  <si>
    <t xml:space="preserve">345720011</t>
  </si>
  <si>
    <t xml:space="preserve">Kabel 2 x 1 ,stíněný,ohniodolný ,bezhalogenový ,stíněný a plamen nešířící kabely ( kabel musí splňovat ČSN 60331 ,funkčnost přo požáru min 30 min ,P30-R a třídu reakce na oheň B2ca, s1,d1</t>
  </si>
  <si>
    <t xml:space="preserve">1366713477</t>
  </si>
  <si>
    <t xml:space="preserve">742000012</t>
  </si>
  <si>
    <t xml:space="preserve">Montáž kabel.trasy - na ohniodolných příchytkách </t>
  </si>
  <si>
    <t xml:space="preserve">-1513537087</t>
  </si>
  <si>
    <t xml:space="preserve">345000012</t>
  </si>
  <si>
    <t xml:space="preserve">kabelová trasa na ohniodolných příchytkách ( po kotva + příchytka pro dva kabely ) osazení po 30 cm ( normová nosná konstr.) </t>
  </si>
  <si>
    <t xml:space="preserve">1905012874</t>
  </si>
  <si>
    <t xml:space="preserve">742000013</t>
  </si>
  <si>
    <t xml:space="preserve">Montáž rabice odbočovací </t>
  </si>
  <si>
    <t xml:space="preserve">-1954945638</t>
  </si>
  <si>
    <t xml:space="preserve">345000013</t>
  </si>
  <si>
    <t xml:space="preserve">Ohniodolná krabice odbočovací povrchová </t>
  </si>
  <si>
    <t xml:space="preserve">-448174833</t>
  </si>
  <si>
    <t xml:space="preserve">Ostatní materiál a práce </t>
  </si>
  <si>
    <t xml:space="preserve">Montáž trubky pod omítku </t>
  </si>
  <si>
    <t xml:space="preserve">-746882363</t>
  </si>
  <si>
    <t xml:space="preserve">345000021</t>
  </si>
  <si>
    <t xml:space="preserve">trubka pod omítku pr. 25 </t>
  </si>
  <si>
    <t xml:space="preserve">-1911669424</t>
  </si>
  <si>
    <t xml:space="preserve">751000002</t>
  </si>
  <si>
    <t xml:space="preserve">Montáž kabel ucpávky velké </t>
  </si>
  <si>
    <t xml:space="preserve">1183706161</t>
  </si>
  <si>
    <t xml:space="preserve">345710001</t>
  </si>
  <si>
    <t xml:space="preserve">požární kabelová ucpávka velká pro skupinu kabelů </t>
  </si>
  <si>
    <t xml:space="preserve">-824254563</t>
  </si>
  <si>
    <t xml:space="preserve">751000003</t>
  </si>
  <si>
    <t xml:space="preserve">sekání drážky do omítky pro trubku pr. 25 vč.začištění </t>
  </si>
  <si>
    <t xml:space="preserve">1871543136</t>
  </si>
  <si>
    <t xml:space="preserve">345710003</t>
  </si>
  <si>
    <t xml:space="preserve">sekání drážky do omítky pro trubku pr. 25  vč.začištění - materiál </t>
  </si>
  <si>
    <t xml:space="preserve">442742450</t>
  </si>
  <si>
    <t xml:space="preserve">Poznámka k položce:
EAN 8595057600317</t>
  </si>
  <si>
    <t xml:space="preserve">751000004</t>
  </si>
  <si>
    <t xml:space="preserve">Průraz stěny </t>
  </si>
  <si>
    <t xml:space="preserve">-852399514</t>
  </si>
  <si>
    <t xml:space="preserve">751000006</t>
  </si>
  <si>
    <t xml:space="preserve">pospojení a uzemnění kovových kabel.tras min. CY6žz ( soubor )</t>
  </si>
  <si>
    <t xml:space="preserve">-1280799451</t>
  </si>
  <si>
    <t xml:space="preserve">345710008</t>
  </si>
  <si>
    <t xml:space="preserve">pospojení a uzemnění kabel. tras  min CY6 žz - materiál  </t>
  </si>
  <si>
    <t xml:space="preserve">-1526393229</t>
  </si>
  <si>
    <t xml:space="preserve">751000008</t>
  </si>
  <si>
    <t xml:space="preserve">montáž drobného elektroinstal.materiálu </t>
  </si>
  <si>
    <t xml:space="preserve">1763870944</t>
  </si>
  <si>
    <t xml:space="preserve">345710006</t>
  </si>
  <si>
    <t xml:space="preserve">drobný  elektroinstalační materiál </t>
  </si>
  <si>
    <t xml:space="preserve">-1960034219</t>
  </si>
  <si>
    <t xml:space="preserve">751000011</t>
  </si>
  <si>
    <t xml:space="preserve">Oživení ,odzkoušení a funkční zkouška systému </t>
  </si>
  <si>
    <t xml:space="preserve">1359918869</t>
  </si>
  <si>
    <t xml:space="preserve">751000012</t>
  </si>
  <si>
    <t xml:space="preserve">Dopravné </t>
  </si>
  <si>
    <t xml:space="preserve">-487278046</t>
  </si>
  <si>
    <t xml:space="preserve">751000021</t>
  </si>
  <si>
    <t xml:space="preserve">Revize systému včetně funkčních zkoušek </t>
  </si>
  <si>
    <t xml:space="preserve">-516742023</t>
  </si>
  <si>
    <t xml:space="preserve">751000024</t>
  </si>
  <si>
    <t xml:space="preserve">Dokumentace DSS 3 x paré </t>
  </si>
  <si>
    <t xml:space="preserve">-1782865131</t>
  </si>
  <si>
    <t xml:space="preserve">HO1904 - Zdravotní technika</t>
  </si>
  <si>
    <t xml:space="preserve">snižená</t>
  </si>
  <si>
    <t xml:space="preserve">    721 - Zdravotechnika - vnitřní kanalizace</t>
  </si>
  <si>
    <t xml:space="preserve">    722 - Zdravotechnika - vnitřní vodovod</t>
  </si>
  <si>
    <t xml:space="preserve">340235212</t>
  </si>
  <si>
    <t xml:space="preserve">Zazdívka otvorů v příčkách nebo stěnách plochy do 0,0225 m2 cihlami pálenými, tl. přes 100 mm</t>
  </si>
  <si>
    <t xml:space="preserve">-1997247938</t>
  </si>
  <si>
    <t xml:space="preserve">340236212</t>
  </si>
  <si>
    <t xml:space="preserve">Zazdívka otvorů v příčkách nebo stěnách plochy přes 0,0225 m2 do 0,09 m2 cihlami pálenými, tl. přes 100 mm</t>
  </si>
  <si>
    <t xml:space="preserve">1930403633</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215297643</t>
  </si>
  <si>
    <t xml:space="preserve">971033331</t>
  </si>
  <si>
    <t xml:space="preserve">Vybourání otvorů ve zdivu základovém nebo nadzákladovém z cihel, tvárnic, příčkovek z cihel pálených na maltu vápennou nebo vápenocementovou plochy do 0,09 m2, tl. do 150 mm</t>
  </si>
  <si>
    <t xml:space="preserve">989162445</t>
  </si>
  <si>
    <t xml:space="preserve">-1709557898</t>
  </si>
  <si>
    <t xml:space="preserve">721</t>
  </si>
  <si>
    <t xml:space="preserve">Zdravotechnika - vnitřní kanalizace</t>
  </si>
  <si>
    <t xml:space="preserve">721110951</t>
  </si>
  <si>
    <t xml:space="preserve">Opravy odpadního potrubí kameninového vsazení odbočky do potrubí DN 100</t>
  </si>
  <si>
    <t xml:space="preserve">521134835</t>
  </si>
  <si>
    <t xml:space="preserve">721110961</t>
  </si>
  <si>
    <t xml:space="preserve">Opravy odpadního potrubí kameninového propojení dosavadního potrubí DN 100</t>
  </si>
  <si>
    <t xml:space="preserve">2032626108</t>
  </si>
  <si>
    <t xml:space="preserve">721173723</t>
  </si>
  <si>
    <t xml:space="preserve">Potrubí z plastových trub polyetylenové svařované připojovací DN 50</t>
  </si>
  <si>
    <t xml:space="preserve">-194208120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2,2*7</t>
  </si>
  <si>
    <t xml:space="preserve">998721101</t>
  </si>
  <si>
    <t xml:space="preserve">Přesun hmot pro vnitřní kanalizace stanovený z hmotnosti přesunovaného materiálu vodorovná dopravní vzdálenost do 50 m v objektech výšky do 6 m</t>
  </si>
  <si>
    <t xml:space="preserve">-1867655946</t>
  </si>
  <si>
    <t xml:space="preserve">998721181</t>
  </si>
  <si>
    <t xml:space="preserve">Přesun hmot pro vnitřní kanalizace stanovený z hmotnosti přesunovaného materiálu Příplatek k ceně za přesun prováděný bez použití mechanizace pro jakoukoliv výšku objektu</t>
  </si>
  <si>
    <t xml:space="preserve">930193844</t>
  </si>
  <si>
    <t xml:space="preserve">722</t>
  </si>
  <si>
    <t xml:space="preserve">Zdravotechnika - vnitřní vodovod</t>
  </si>
  <si>
    <t xml:space="preserve">722130992</t>
  </si>
  <si>
    <t xml:space="preserve">Opravy vodovodního potrubí z ocelových trubek pozinkovaných závitových vsazení odbočky do potrubí oboustrannými svěrnými spojkami DN potrubí / G odbočky DN 25 / G 3/4</t>
  </si>
  <si>
    <t xml:space="preserve">84550922</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t>
  </si>
  <si>
    <t xml:space="preserve">722131931</t>
  </si>
  <si>
    <t xml:space="preserve">Opravy vodovodního potrubí z ocelových trubek pozinkovaných závitových propojení dosavadního potrubí DN 15</t>
  </si>
  <si>
    <t xml:space="preserve">1465489607</t>
  </si>
  <si>
    <t xml:space="preserve">722174021</t>
  </si>
  <si>
    <t xml:space="preserve">Potrubí z plastových trubek z polypropylenu (PPR) svařovaných polyfuzně PN 20 (SDR 6) D 16 x 2,7</t>
  </si>
  <si>
    <t xml:space="preserve">475077728</t>
  </si>
  <si>
    <t xml:space="preserve">Poznámka k souboru cen:
1. V cenách -4001 až -4088 jsou započteny náklady na montáž a dodávku potrubí a tvarovek. </t>
  </si>
  <si>
    <t xml:space="preserve">1,3*7*2</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91873202</t>
  </si>
  <si>
    <t xml:space="preserve">Poznámka k souboru cen:
1. V cenách -1211 až -1256 jsou započteny i náklady na dodání tepelně izolačních trubic. </t>
  </si>
  <si>
    <t xml:space="preserve">18,2</t>
  </si>
  <si>
    <t xml:space="preserve">998722101</t>
  </si>
  <si>
    <t xml:space="preserve">Přesun hmot pro vnitřní vodovod stanovený z hmotnosti přesunovaného materiálu vodorovná dopravní vzdálenost do 50 m v objektech výšky do 6 m</t>
  </si>
  <si>
    <t xml:space="preserve">18880251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1292370311</t>
  </si>
  <si>
    <t xml:space="preserve">725211603</t>
  </si>
  <si>
    <t xml:space="preserve">Umyvadla keramická bez výtokových armatur se zápachovou uzávěrkou připevněná na stěnu šrouby bílá bez sloupu nebo krytu na sifon 600 mm</t>
  </si>
  <si>
    <t xml:space="preserve">-35345260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822632</t>
  </si>
  <si>
    <t xml:space="preserve">Baterie umyvadlové stojánkové klasické bez výpusti</t>
  </si>
  <si>
    <t xml:space="preserve">1691269388</t>
  </si>
  <si>
    <t xml:space="preserve">Poznámka k souboru cen:
1. V cenách –2654, 56, -9101-9202 není započten napájecí zdroj. </t>
  </si>
  <si>
    <t xml:space="preserve">998725101</t>
  </si>
  <si>
    <t xml:space="preserve">Přesun hmot pro zařizovací předměty stanovený z hmotnosti přesunovaného materiálu vodorovná dopravní vzdálenost do 50 m v objektech výšky do 6 m</t>
  </si>
  <si>
    <t xml:space="preserve">6092176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097812603</t>
  </si>
  <si>
    <t xml:space="preserve">HO1905 - VON</t>
  </si>
  <si>
    <t xml:space="preserve">snžená</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Projektové práce dokumentace stavby (výkresová a textová) skutečného provedení stavby</t>
  </si>
  <si>
    <t xml:space="preserve">1024</t>
  </si>
  <si>
    <t xml:space="preserve">-347819392</t>
  </si>
  <si>
    <t xml:space="preserve">VRN3</t>
  </si>
  <si>
    <t xml:space="preserve">Zařízení staveniště</t>
  </si>
  <si>
    <t xml:space="preserve">030001000</t>
  </si>
  <si>
    <t xml:space="preserve">Zařízení staveniště - zřízení ,odstranění,zabezpečení , oplocení , náklady na stav.buňky , mobil.WC , energie pro ZS </t>
  </si>
  <si>
    <t xml:space="preserve">-879772452</t>
  </si>
  <si>
    <t xml:space="preserve">030001001</t>
  </si>
  <si>
    <t xml:space="preserve">Zařízení staveniště pro elektroinstalace </t>
  </si>
  <si>
    <t xml:space="preserve">1140794602</t>
  </si>
  <si>
    <t xml:space="preserve">VRN4</t>
  </si>
  <si>
    <t xml:space="preserve">Inženýrská činnost</t>
  </si>
  <si>
    <t xml:space="preserve">045002000</t>
  </si>
  <si>
    <t xml:space="preserve">Kompletační a koordinační činnost</t>
  </si>
  <si>
    <t xml:space="preserve">1456019436</t>
  </si>
  <si>
    <t xml:space="preserve">VRN7</t>
  </si>
  <si>
    <t xml:space="preserve">Provozní vlivy</t>
  </si>
  <si>
    <t xml:space="preserve">071002000</t>
  </si>
  <si>
    <t xml:space="preserve">Provozní vlivy provoz investora, třetích osob</t>
  </si>
  <si>
    <t xml:space="preserve">113522142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5"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8</v>
      </c>
    </row>
    <row r="5" customFormat="false" ht="14.25" hidden="false" customHeight="true" outlineLevel="0" collapsed="false">
      <c r="B5" s="14"/>
      <c r="C5" s="15"/>
      <c r="D5" s="20" t="s">
        <v>14</v>
      </c>
      <c r="E5" s="15"/>
      <c r="F5" s="15"/>
      <c r="G5" s="15"/>
      <c r="H5" s="15"/>
      <c r="I5" s="15"/>
      <c r="J5" s="15"/>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7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19</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0</v>
      </c>
      <c r="AL7" s="15"/>
      <c r="AM7" s="15"/>
      <c r="AN7" s="21"/>
      <c r="AO7" s="15"/>
      <c r="AP7" s="15"/>
      <c r="AQ7" s="17"/>
      <c r="BE7" s="22"/>
      <c r="BS7" s="10" t="s">
        <v>8</v>
      </c>
    </row>
    <row r="8" customFormat="false" ht="14.25" hidden="false" customHeight="true" outlineLevel="0" collapsed="false">
      <c r="B8" s="14"/>
      <c r="C8" s="15"/>
      <c r="D8" s="25" t="s">
        <v>21</v>
      </c>
      <c r="E8" s="15"/>
      <c r="F8" s="15"/>
      <c r="G8" s="15"/>
      <c r="H8" s="15"/>
      <c r="I8" s="15"/>
      <c r="J8" s="15"/>
      <c r="K8" s="21" t="s">
        <v>22</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3</v>
      </c>
      <c r="AL8" s="15"/>
      <c r="AM8" s="15"/>
      <c r="AN8" s="26" t="s">
        <v>24</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5</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15</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21</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4</v>
      </c>
      <c r="L41" s="58" t="str">
        <f aca="false">K5</f>
        <v>HO19A</v>
      </c>
      <c r="AR41" s="59"/>
    </row>
    <row r="42" s="61" customFormat="true" ht="36.75" hidden="false" customHeight="true" outlineLevel="0" collapsed="false">
      <c r="B42" s="62"/>
      <c r="C42" s="63" t="s">
        <v>17</v>
      </c>
      <c r="L42" s="64" t="str">
        <f aca="false">K6</f>
        <v>Stavební úpravy bytů na lůžkové pokoje v pavilonu L1,Domov pro os.se zdrav.postižením,Horní Bříza</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1</v>
      </c>
      <c r="L44" s="65" t="str">
        <f aca="false">IF(K8="","",K8)</f>
        <v> </v>
      </c>
      <c r="AI44" s="60" t="s">
        <v>23</v>
      </c>
      <c r="AM44" s="66" t="str">
        <f aca="false">IF(AN8= "","",AN8)</f>
        <v>4. 3. 2018</v>
      </c>
      <c r="AN44" s="66"/>
      <c r="AR44" s="31"/>
    </row>
    <row r="45" s="30" customFormat="true" ht="6.75" hidden="false" customHeight="true" outlineLevel="0" collapsed="false">
      <c r="B45" s="31"/>
      <c r="AR45" s="31"/>
    </row>
    <row r="46" s="30" customFormat="true" ht="15" hidden="false" customHeight="false" outlineLevel="0" collapsed="false">
      <c r="B46" s="31"/>
      <c r="C46" s="60" t="s">
        <v>25</v>
      </c>
      <c r="L46" s="58" t="str">
        <f aca="false">IF(E11= "","",E11)</f>
        <v>Domov pro osoby se zdrav.post. ,Horní Bříza</v>
      </c>
      <c r="AI46" s="60" t="s">
        <v>31</v>
      </c>
      <c r="AM46" s="67" t="str">
        <f aca="false">IF(E17="","",E17)</f>
        <v>Ing.J.Holá</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6),2)</f>
        <v>0</v>
      </c>
      <c r="AH51" s="83"/>
      <c r="AI51" s="83"/>
      <c r="AJ51" s="83"/>
      <c r="AK51" s="83"/>
      <c r="AL51" s="83"/>
      <c r="AM51" s="83"/>
      <c r="AN51" s="84" t="n">
        <f aca="false">SUM(AG51,AT51)</f>
        <v>0</v>
      </c>
      <c r="AO51" s="84"/>
      <c r="AP51" s="84"/>
      <c r="AQ51" s="85"/>
      <c r="AR51" s="62"/>
      <c r="AS51" s="86" t="n">
        <f aca="false">ROUND(SUM(AS52:AS56),2)</f>
        <v>0</v>
      </c>
      <c r="AT51" s="87" t="n">
        <f aca="false">ROUND(SUM(AV51:AW51),2)</f>
        <v>0</v>
      </c>
      <c r="AU51" s="88" t="n">
        <f aca="false">ROUND(SUM(AU52:AU56),5)</f>
        <v>0</v>
      </c>
      <c r="AV51" s="87" t="n">
        <f aca="false">ROUND(AZ51*L26,2)</f>
        <v>0</v>
      </c>
      <c r="AW51" s="87" t="n">
        <f aca="false">ROUND(BA51*L27,2)</f>
        <v>0</v>
      </c>
      <c r="AX51" s="87" t="n">
        <f aca="false">ROUND(BB51*L26,2)</f>
        <v>0</v>
      </c>
      <c r="AY51" s="87" t="n">
        <f aca="false">ROUND(BC51*L27,2)</f>
        <v>0</v>
      </c>
      <c r="AZ51" s="87" t="n">
        <f aca="false">ROUND(SUM(AZ52:AZ56),2)</f>
        <v>0</v>
      </c>
      <c r="BA51" s="87" t="n">
        <f aca="false">ROUND(SUM(BA52:BA56),2)</f>
        <v>0</v>
      </c>
      <c r="BB51" s="87" t="n">
        <f aca="false">ROUND(SUM(BB52:BB56),2)</f>
        <v>0</v>
      </c>
      <c r="BC51" s="87" t="n">
        <f aca="false">ROUND(SUM(BC52:BC56),2)</f>
        <v>0</v>
      </c>
      <c r="BD51" s="89" t="n">
        <f aca="false">ROUND(SUM(BD52:BD56),2)</f>
        <v>0</v>
      </c>
      <c r="BS51" s="63" t="s">
        <v>69</v>
      </c>
      <c r="BT51" s="63" t="s">
        <v>70</v>
      </c>
      <c r="BU51" s="90" t="s">
        <v>71</v>
      </c>
      <c r="BV51" s="63" t="s">
        <v>72</v>
      </c>
      <c r="BW51" s="63" t="s">
        <v>6</v>
      </c>
      <c r="BX51" s="63" t="s">
        <v>73</v>
      </c>
      <c r="CL51" s="63"/>
    </row>
    <row r="52" s="102" customFormat="true" ht="31.5" hidden="false" customHeight="true" outlineLevel="0" collapsed="false">
      <c r="A52" s="91" t="s">
        <v>74</v>
      </c>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HO1901 - Stavební úpravy ...'!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HO1901 - Stavební úpravy ...'!P92</f>
        <v>0</v>
      </c>
      <c r="AV52" s="99" t="n">
        <f aca="false">'HO1901 - Stavební úpravy ...'!J30</f>
        <v>0</v>
      </c>
      <c r="AW52" s="99" t="n">
        <f aca="false">'HO1901 - Stavební úpravy ...'!J31</f>
        <v>0</v>
      </c>
      <c r="AX52" s="99" t="n">
        <f aca="false">'HO1901 - Stavební úpravy ...'!J32</f>
        <v>0</v>
      </c>
      <c r="AY52" s="99" t="n">
        <f aca="false">'HO1901 - Stavební úpravy ...'!J33</f>
        <v>0</v>
      </c>
      <c r="AZ52" s="99" t="n">
        <f aca="false">'HO1901 - Stavební úpravy ...'!F30</f>
        <v>0</v>
      </c>
      <c r="BA52" s="99" t="n">
        <f aca="false">'HO1901 - Stavební úpravy ...'!F31</f>
        <v>0</v>
      </c>
      <c r="BB52" s="99" t="n">
        <f aca="false">'HO1901 - Stavební úpravy ...'!F32</f>
        <v>0</v>
      </c>
      <c r="BC52" s="99" t="n">
        <f aca="false">'HO1901 - Stavební úpravy ...'!F33</f>
        <v>0</v>
      </c>
      <c r="BD52" s="101" t="n">
        <f aca="false">'HO1901 - Stavební úpravy ...'!F34</f>
        <v>0</v>
      </c>
      <c r="BT52" s="103" t="s">
        <v>78</v>
      </c>
      <c r="BV52" s="103" t="s">
        <v>72</v>
      </c>
      <c r="BW52" s="103" t="s">
        <v>79</v>
      </c>
      <c r="BX52" s="103" t="s">
        <v>6</v>
      </c>
      <c r="CL52" s="103"/>
      <c r="CM52" s="103" t="s">
        <v>80</v>
      </c>
    </row>
    <row r="53" s="102" customFormat="true" ht="16.5" hidden="false" customHeight="true" outlineLevel="0" collapsed="false">
      <c r="A53" s="91" t="s">
        <v>74</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HO1902 - Zařízení silnopr...'!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HO1902 - Zařízení silnopr...'!P80</f>
        <v>0</v>
      </c>
      <c r="AV53" s="99" t="n">
        <f aca="false">'HO1902 - Zařízení silnopr...'!J30</f>
        <v>0</v>
      </c>
      <c r="AW53" s="99" t="n">
        <f aca="false">'HO1902 - Zařízení silnopr...'!J31</f>
        <v>0</v>
      </c>
      <c r="AX53" s="99" t="n">
        <f aca="false">'HO1902 - Zařízení silnopr...'!J32</f>
        <v>0</v>
      </c>
      <c r="AY53" s="99" t="n">
        <f aca="false">'HO1902 - Zařízení silnopr...'!J33</f>
        <v>0</v>
      </c>
      <c r="AZ53" s="99" t="n">
        <f aca="false">'HO1902 - Zařízení silnopr...'!F30</f>
        <v>0</v>
      </c>
      <c r="BA53" s="99" t="n">
        <f aca="false">'HO1902 - Zařízení silnopr...'!F31</f>
        <v>0</v>
      </c>
      <c r="BB53" s="99" t="n">
        <f aca="false">'HO1902 - Zařízení silnopr...'!F32</f>
        <v>0</v>
      </c>
      <c r="BC53" s="99" t="n">
        <f aca="false">'HO1902 - Zařízení silnopr...'!F33</f>
        <v>0</v>
      </c>
      <c r="BD53" s="101" t="n">
        <f aca="false">'HO1902 - Zařízení silnopr...'!F34</f>
        <v>0</v>
      </c>
      <c r="BT53" s="103" t="s">
        <v>78</v>
      </c>
      <c r="BV53" s="103" t="s">
        <v>72</v>
      </c>
      <c r="BW53" s="103" t="s">
        <v>83</v>
      </c>
      <c r="BX53" s="103" t="s">
        <v>6</v>
      </c>
      <c r="CL53" s="103"/>
      <c r="CM53" s="103" t="s">
        <v>80</v>
      </c>
    </row>
    <row r="54" s="102" customFormat="true" ht="16.5" hidden="false" customHeight="true" outlineLevel="0" collapsed="false">
      <c r="A54" s="91" t="s">
        <v>74</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HO1903 - Elektrická požár...'!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HO1903 - Elektrická požár...'!P80</f>
        <v>0</v>
      </c>
      <c r="AV54" s="99" t="n">
        <f aca="false">'HO1903 - Elektrická požár...'!J30</f>
        <v>0</v>
      </c>
      <c r="AW54" s="99" t="n">
        <f aca="false">'HO1903 - Elektrická požár...'!J31</f>
        <v>0</v>
      </c>
      <c r="AX54" s="99" t="n">
        <f aca="false">'HO1903 - Elektrická požár...'!J32</f>
        <v>0</v>
      </c>
      <c r="AY54" s="99" t="n">
        <f aca="false">'HO1903 - Elektrická požár...'!J33</f>
        <v>0</v>
      </c>
      <c r="AZ54" s="99" t="n">
        <f aca="false">'HO1903 - Elektrická požár...'!F30</f>
        <v>0</v>
      </c>
      <c r="BA54" s="99" t="n">
        <f aca="false">'HO1903 - Elektrická požár...'!F31</f>
        <v>0</v>
      </c>
      <c r="BB54" s="99" t="n">
        <f aca="false">'HO1903 - Elektrická požár...'!F32</f>
        <v>0</v>
      </c>
      <c r="BC54" s="99" t="n">
        <f aca="false">'HO1903 - Elektrická požár...'!F33</f>
        <v>0</v>
      </c>
      <c r="BD54" s="101" t="n">
        <f aca="false">'HO1903 - Elektrická požár...'!F34</f>
        <v>0</v>
      </c>
      <c r="BT54" s="103" t="s">
        <v>78</v>
      </c>
      <c r="BV54" s="103" t="s">
        <v>72</v>
      </c>
      <c r="BW54" s="103" t="s">
        <v>86</v>
      </c>
      <c r="BX54" s="103" t="s">
        <v>6</v>
      </c>
      <c r="CL54" s="103"/>
      <c r="CM54" s="103" t="s">
        <v>80</v>
      </c>
    </row>
    <row r="55" s="102" customFormat="true" ht="16.5" hidden="false" customHeight="true" outlineLevel="0" collapsed="false">
      <c r="A55" s="91" t="s">
        <v>74</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HO1904 - Zdravotní technika'!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HO1904 - Zdravotní technika'!P84</f>
        <v>0</v>
      </c>
      <c r="AV55" s="99" t="n">
        <f aca="false">'HO1904 - Zdravotní technika'!J30</f>
        <v>0</v>
      </c>
      <c r="AW55" s="99" t="n">
        <f aca="false">'HO1904 - Zdravotní technika'!J31</f>
        <v>0</v>
      </c>
      <c r="AX55" s="99" t="n">
        <f aca="false">'HO1904 - Zdravotní technika'!J32</f>
        <v>0</v>
      </c>
      <c r="AY55" s="99" t="n">
        <f aca="false">'HO1904 - Zdravotní technika'!J33</f>
        <v>0</v>
      </c>
      <c r="AZ55" s="99" t="n">
        <f aca="false">'HO1904 - Zdravotní technika'!F30</f>
        <v>0</v>
      </c>
      <c r="BA55" s="99" t="n">
        <f aca="false">'HO1904 - Zdravotní technika'!F31</f>
        <v>0</v>
      </c>
      <c r="BB55" s="99" t="n">
        <f aca="false">'HO1904 - Zdravotní technika'!F32</f>
        <v>0</v>
      </c>
      <c r="BC55" s="99" t="n">
        <f aca="false">'HO1904 - Zdravotní technika'!F33</f>
        <v>0</v>
      </c>
      <c r="BD55" s="101" t="n">
        <f aca="false">'HO1904 - Zdravotní technika'!F34</f>
        <v>0</v>
      </c>
      <c r="BT55" s="103" t="s">
        <v>78</v>
      </c>
      <c r="BV55" s="103" t="s">
        <v>72</v>
      </c>
      <c r="BW55" s="103" t="s">
        <v>89</v>
      </c>
      <c r="BX55" s="103" t="s">
        <v>6</v>
      </c>
      <c r="CL55" s="103"/>
      <c r="CM55" s="103" t="s">
        <v>80</v>
      </c>
    </row>
    <row r="56" s="102" customFormat="true" ht="16.5" hidden="false" customHeight="true" outlineLevel="0" collapsed="false">
      <c r="A56" s="91" t="s">
        <v>74</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HO1905 - VON'!J27</f>
        <v>0</v>
      </c>
      <c r="AH56" s="96"/>
      <c r="AI56" s="96"/>
      <c r="AJ56" s="96"/>
      <c r="AK56" s="96"/>
      <c r="AL56" s="96"/>
      <c r="AM56" s="96"/>
      <c r="AN56" s="96" t="n">
        <f aca="false">SUM(AG56,AT56)</f>
        <v>0</v>
      </c>
      <c r="AO56" s="96"/>
      <c r="AP56" s="96"/>
      <c r="AQ56" s="97" t="s">
        <v>77</v>
      </c>
      <c r="AR56" s="92"/>
      <c r="AS56" s="104" t="n">
        <v>0</v>
      </c>
      <c r="AT56" s="105" t="n">
        <f aca="false">ROUND(SUM(AV56:AW56),2)</f>
        <v>0</v>
      </c>
      <c r="AU56" s="106" t="n">
        <f aca="false">'HO1905 - VON'!P81</f>
        <v>0</v>
      </c>
      <c r="AV56" s="105" t="n">
        <f aca="false">'HO1905 - VON'!J30</f>
        <v>0</v>
      </c>
      <c r="AW56" s="105" t="n">
        <f aca="false">'HO1905 - VON'!J31</f>
        <v>0</v>
      </c>
      <c r="AX56" s="105" t="n">
        <f aca="false">'HO1905 - VON'!J32</f>
        <v>0</v>
      </c>
      <c r="AY56" s="105" t="n">
        <f aca="false">'HO1905 - VON'!J33</f>
        <v>0</v>
      </c>
      <c r="AZ56" s="105" t="n">
        <f aca="false">'HO1905 - VON'!F30</f>
        <v>0</v>
      </c>
      <c r="BA56" s="105" t="n">
        <f aca="false">'HO1905 - VON'!F31</f>
        <v>0</v>
      </c>
      <c r="BB56" s="105" t="n">
        <f aca="false">'HO1905 - VON'!F32</f>
        <v>0</v>
      </c>
      <c r="BC56" s="105" t="n">
        <f aca="false">'HO1905 - VON'!F33</f>
        <v>0</v>
      </c>
      <c r="BD56" s="107" t="n">
        <f aca="false">'HO1905 - VON'!F34</f>
        <v>0</v>
      </c>
      <c r="BT56" s="103" t="s">
        <v>78</v>
      </c>
      <c r="BV56" s="103" t="s">
        <v>72</v>
      </c>
      <c r="BW56" s="103" t="s">
        <v>92</v>
      </c>
      <c r="BX56" s="103" t="s">
        <v>6</v>
      </c>
      <c r="CL56" s="103"/>
      <c r="CM56" s="103" t="s">
        <v>80</v>
      </c>
    </row>
    <row r="57" s="30" customFormat="true" ht="30" hidden="false" customHeight="true" outlineLevel="0" collapsed="false">
      <c r="B57" s="31"/>
      <c r="AR57" s="31"/>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31"/>
    </row>
  </sheetData>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HO1901 - Stavební úpravy ...'!C2" display="/"/>
    <hyperlink ref="A53" location="'HO1902 - Zařízení silnopr...'!C2" display="/"/>
    <hyperlink ref="A54" location="'HO1903 - Elektrická požár...'!C2" display="/"/>
    <hyperlink ref="A55" location="'HO1904 - Zdravotní technika'!C2" display="/"/>
    <hyperlink ref="A56" location="'HO1905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3</v>
      </c>
      <c r="G1" s="111" t="s">
        <v>94</v>
      </c>
      <c r="H1" s="111"/>
      <c r="I1" s="112"/>
      <c r="J1" s="111" t="s">
        <v>95</v>
      </c>
      <c r="K1" s="110" t="s">
        <v>96</v>
      </c>
      <c r="L1" s="111" t="s">
        <v>9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98</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7</v>
      </c>
      <c r="E6" s="15"/>
      <c r="F6" s="15"/>
      <c r="G6" s="15"/>
      <c r="H6" s="15"/>
      <c r="I6" s="114"/>
      <c r="J6" s="15"/>
      <c r="K6" s="17"/>
    </row>
    <row r="7" customFormat="false" ht="16.5" hidden="false" customHeight="true" outlineLevel="0" collapsed="false">
      <c r="B7" s="14"/>
      <c r="C7" s="15"/>
      <c r="D7" s="15"/>
      <c r="E7" s="115" t="str">
        <f aca="false">'Rekapitulace stavby'!K6</f>
        <v>Stavební úpravy bytů na lůžkové pokoje v pavilonu L1,Domov pro os.se zdrav.postižením,Horní Bříza</v>
      </c>
      <c r="F7" s="115"/>
      <c r="G7" s="115"/>
      <c r="H7" s="115"/>
      <c r="I7" s="114"/>
      <c r="J7" s="15"/>
      <c r="K7" s="17"/>
    </row>
    <row r="8" s="30" customFormat="true" ht="15" hidden="false" customHeight="false" outlineLevel="0" collapsed="false">
      <c r="B8" s="31"/>
      <c r="C8" s="32"/>
      <c r="D8" s="25" t="s">
        <v>99</v>
      </c>
      <c r="E8" s="32"/>
      <c r="F8" s="32"/>
      <c r="G8" s="32"/>
      <c r="H8" s="32"/>
      <c r="I8" s="116"/>
      <c r="J8" s="32"/>
      <c r="K8" s="36"/>
    </row>
    <row r="9" s="30" customFormat="true" ht="36.75" hidden="false" customHeight="true" outlineLevel="0" collapsed="false">
      <c r="B9" s="31"/>
      <c r="C9" s="32"/>
      <c r="D9" s="32"/>
      <c r="E9" s="117" t="s">
        <v>100</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19</v>
      </c>
      <c r="E11" s="32"/>
      <c r="F11" s="21"/>
      <c r="G11" s="32"/>
      <c r="H11" s="32"/>
      <c r="I11" s="118" t="s">
        <v>20</v>
      </c>
      <c r="J11" s="21"/>
      <c r="K11" s="36"/>
    </row>
    <row r="12" s="30" customFormat="true" ht="14.25" hidden="false" customHeight="true" outlineLevel="0" collapsed="false">
      <c r="B12" s="31"/>
      <c r="C12" s="32"/>
      <c r="D12" s="25" t="s">
        <v>21</v>
      </c>
      <c r="E12" s="32"/>
      <c r="F12" s="21" t="s">
        <v>22</v>
      </c>
      <c r="G12" s="32"/>
      <c r="H12" s="32"/>
      <c r="I12" s="118" t="s">
        <v>23</v>
      </c>
      <c r="J12" s="66" t="str">
        <f aca="false">'Rekapitulace stavby'!AN8</f>
        <v>4. 3.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5</v>
      </c>
      <c r="E14" s="32"/>
      <c r="F14" s="32"/>
      <c r="G14" s="32"/>
      <c r="H14" s="32"/>
      <c r="I14" s="118" t="s">
        <v>26</v>
      </c>
      <c r="J14" s="21"/>
      <c r="K14" s="36"/>
    </row>
    <row r="15" s="30" customFormat="true" ht="18" hidden="false" customHeight="true" outlineLevel="0" collapsed="false">
      <c r="B15" s="31"/>
      <c r="C15" s="32"/>
      <c r="D15" s="32"/>
      <c r="E15" s="21" t="s">
        <v>27</v>
      </c>
      <c r="F15" s="32"/>
      <c r="G15" s="32"/>
      <c r="H15" s="32"/>
      <c r="I15" s="118" t="s">
        <v>28</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6</v>
      </c>
      <c r="J20" s="21"/>
      <c r="K20" s="36"/>
    </row>
    <row r="21" s="30" customFormat="true" ht="18" hidden="false" customHeight="true" outlineLevel="0" collapsed="false">
      <c r="B21" s="31"/>
      <c r="C21" s="32"/>
      <c r="D21" s="32"/>
      <c r="E21" s="21" t="s">
        <v>32</v>
      </c>
      <c r="F21" s="32"/>
      <c r="G21" s="32"/>
      <c r="H21" s="32"/>
      <c r="I21" s="118" t="s">
        <v>28</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4</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6</v>
      </c>
      <c r="E27" s="32"/>
      <c r="F27" s="32"/>
      <c r="G27" s="32"/>
      <c r="H27" s="32"/>
      <c r="I27" s="116"/>
      <c r="J27" s="84" t="n">
        <f aca="false">ROUND(J9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8</v>
      </c>
      <c r="G29" s="32"/>
      <c r="H29" s="32"/>
      <c r="I29" s="127" t="s">
        <v>37</v>
      </c>
      <c r="J29" s="37" t="s">
        <v>39</v>
      </c>
      <c r="K29" s="36"/>
    </row>
    <row r="30" s="30" customFormat="true" ht="14.25" hidden="false" customHeight="true" outlineLevel="0" collapsed="false">
      <c r="B30" s="31"/>
      <c r="C30" s="32"/>
      <c r="D30" s="41" t="s">
        <v>40</v>
      </c>
      <c r="E30" s="41" t="s">
        <v>101</v>
      </c>
      <c r="F30" s="128" t="n">
        <f aca="false">ROUND(SUM(BE92:BE442), 2)</f>
        <v>0</v>
      </c>
      <c r="G30" s="32"/>
      <c r="H30" s="32"/>
      <c r="I30" s="129" t="n">
        <v>0.15</v>
      </c>
      <c r="J30" s="128" t="n">
        <f aca="false">ROUND(ROUND((SUM(BE92:BE442)), 2)*I30, 2)</f>
        <v>0</v>
      </c>
      <c r="K30" s="36"/>
    </row>
    <row r="31" s="30" customFormat="true" ht="14.25" hidden="false" customHeight="true" outlineLevel="0" collapsed="false">
      <c r="B31" s="31"/>
      <c r="C31" s="32"/>
      <c r="D31" s="32"/>
      <c r="E31" s="41" t="s">
        <v>42</v>
      </c>
      <c r="F31" s="128" t="n">
        <f aca="false">ROUND(SUM(BF92:BF442), 2)</f>
        <v>0</v>
      </c>
      <c r="G31" s="32"/>
      <c r="H31" s="32"/>
      <c r="I31" s="129" t="n">
        <v>0.21</v>
      </c>
      <c r="J31" s="128" t="n">
        <f aca="false">ROUND(ROUND((SUM(BF92:BF442)), 2)*I31, 2)</f>
        <v>0</v>
      </c>
      <c r="K31" s="36"/>
    </row>
    <row r="32" s="30" customFormat="true" ht="14.25" hidden="true" customHeight="true" outlineLevel="0" collapsed="false">
      <c r="B32" s="31"/>
      <c r="C32" s="32"/>
      <c r="D32" s="32"/>
      <c r="E32" s="41" t="s">
        <v>43</v>
      </c>
      <c r="F32" s="128" t="n">
        <f aca="false">ROUND(SUM(BG92:BG442), 2)</f>
        <v>0</v>
      </c>
      <c r="G32" s="32"/>
      <c r="H32" s="32"/>
      <c r="I32" s="129" t="n">
        <v>0.21</v>
      </c>
      <c r="J32" s="128" t="n">
        <v>0</v>
      </c>
      <c r="K32" s="36"/>
    </row>
    <row r="33" s="30" customFormat="true" ht="14.25" hidden="true" customHeight="true" outlineLevel="0" collapsed="false">
      <c r="B33" s="31"/>
      <c r="C33" s="32"/>
      <c r="D33" s="32"/>
      <c r="E33" s="41" t="s">
        <v>44</v>
      </c>
      <c r="F33" s="128" t="n">
        <f aca="false">ROUND(SUM(BH92:BH442), 2)</f>
        <v>0</v>
      </c>
      <c r="G33" s="32"/>
      <c r="H33" s="32"/>
      <c r="I33" s="129" t="n">
        <v>0.15</v>
      </c>
      <c r="J33" s="128" t="n">
        <v>0</v>
      </c>
      <c r="K33" s="36"/>
    </row>
    <row r="34" s="30" customFormat="true" ht="14.25" hidden="true" customHeight="true" outlineLevel="0" collapsed="false">
      <c r="B34" s="31"/>
      <c r="C34" s="32"/>
      <c r="D34" s="32"/>
      <c r="E34" s="41" t="s">
        <v>45</v>
      </c>
      <c r="F34" s="128" t="n">
        <f aca="false">ROUND(SUM(BI92:BI442),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6</v>
      </c>
      <c r="E36" s="73"/>
      <c r="F36" s="73"/>
      <c r="G36" s="132" t="s">
        <v>47</v>
      </c>
      <c r="H36" s="133" t="s">
        <v>48</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7</v>
      </c>
      <c r="D44" s="32"/>
      <c r="E44" s="32"/>
      <c r="F44" s="32"/>
      <c r="G44" s="32"/>
      <c r="H44" s="32"/>
      <c r="I44" s="116"/>
      <c r="J44" s="32"/>
      <c r="K44" s="36"/>
    </row>
    <row r="45" s="30" customFormat="true" ht="16.5" hidden="false" customHeight="true" outlineLevel="0" collapsed="false">
      <c r="B45" s="31"/>
      <c r="C45" s="32"/>
      <c r="D45" s="32"/>
      <c r="E45" s="115" t="str">
        <f aca="false">E7</f>
        <v>Stavební úpravy bytů na lůžkové pokoje v pavilonu L1,Domov pro os.se zdrav.postižením,Horní Bříza</v>
      </c>
      <c r="F45" s="115"/>
      <c r="G45" s="115"/>
      <c r="H45" s="115"/>
      <c r="I45" s="116"/>
      <c r="J45" s="32"/>
      <c r="K45" s="36"/>
    </row>
    <row r="46" s="30" customFormat="true" ht="14.25" hidden="false" customHeight="true" outlineLevel="0" collapsed="false">
      <c r="B46" s="31"/>
      <c r="C46" s="25" t="s">
        <v>99</v>
      </c>
      <c r="D46" s="32"/>
      <c r="E46" s="32"/>
      <c r="F46" s="32"/>
      <c r="G46" s="32"/>
      <c r="H46" s="32"/>
      <c r="I46" s="116"/>
      <c r="J46" s="32"/>
      <c r="K46" s="36"/>
    </row>
    <row r="47" s="30" customFormat="true" ht="17.25" hidden="false" customHeight="true" outlineLevel="0" collapsed="false">
      <c r="B47" s="31"/>
      <c r="C47" s="32"/>
      <c r="D47" s="32"/>
      <c r="E47" s="117" t="str">
        <f aca="false">E9</f>
        <v>HO1901 - Stavební úpravy bytů na lůžkové pokoj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1</v>
      </c>
      <c r="D49" s="32"/>
      <c r="E49" s="32"/>
      <c r="F49" s="21" t="str">
        <f aca="false">F12</f>
        <v> </v>
      </c>
      <c r="G49" s="32"/>
      <c r="H49" s="32"/>
      <c r="I49" s="118" t="s">
        <v>23</v>
      </c>
      <c r="J49" s="66" t="str">
        <f aca="false">IF(J12="","",J12)</f>
        <v>4. 3.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5</v>
      </c>
      <c r="D51" s="32"/>
      <c r="E51" s="32"/>
      <c r="F51" s="21" t="str">
        <f aca="false">E15</f>
        <v>Domov pro osoby se zdrav.post. ,Horní Bříza</v>
      </c>
      <c r="G51" s="32"/>
      <c r="H51" s="32"/>
      <c r="I51" s="118" t="s">
        <v>31</v>
      </c>
      <c r="J51" s="140" t="str">
        <f aca="false">E21</f>
        <v>Ing.J.Holá</v>
      </c>
      <c r="K51" s="36"/>
    </row>
    <row r="52" s="30" customFormat="true" ht="14.25" hidden="false" customHeight="true" outlineLevel="0" collapsed="false">
      <c r="B52" s="31"/>
      <c r="C52" s="25" t="s">
        <v>29</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92</f>
        <v>0</v>
      </c>
      <c r="K56" s="36"/>
      <c r="AU56" s="10" t="s">
        <v>106</v>
      </c>
    </row>
    <row r="57" s="146" customFormat="true" ht="24.75" hidden="false" customHeight="true" outlineLevel="0" collapsed="false">
      <c r="B57" s="147"/>
      <c r="C57" s="148"/>
      <c r="D57" s="149" t="s">
        <v>107</v>
      </c>
      <c r="E57" s="150"/>
      <c r="F57" s="150"/>
      <c r="G57" s="150"/>
      <c r="H57" s="150"/>
      <c r="I57" s="151"/>
      <c r="J57" s="152" t="n">
        <f aca="false">J93</f>
        <v>0</v>
      </c>
      <c r="K57" s="153"/>
    </row>
    <row r="58" s="154" customFormat="true" ht="19.5" hidden="false" customHeight="true" outlineLevel="0" collapsed="false">
      <c r="B58" s="155"/>
      <c r="C58" s="156"/>
      <c r="D58" s="157" t="s">
        <v>108</v>
      </c>
      <c r="E58" s="158"/>
      <c r="F58" s="158"/>
      <c r="G58" s="158"/>
      <c r="H58" s="158"/>
      <c r="I58" s="159"/>
      <c r="J58" s="160" t="n">
        <f aca="false">J94</f>
        <v>0</v>
      </c>
      <c r="K58" s="161"/>
    </row>
    <row r="59" s="154" customFormat="true" ht="19.5" hidden="false" customHeight="true" outlineLevel="0" collapsed="false">
      <c r="B59" s="155"/>
      <c r="C59" s="156"/>
      <c r="D59" s="157" t="s">
        <v>109</v>
      </c>
      <c r="E59" s="158"/>
      <c r="F59" s="158"/>
      <c r="G59" s="158"/>
      <c r="H59" s="158"/>
      <c r="I59" s="159"/>
      <c r="J59" s="160" t="n">
        <f aca="false">J132</f>
        <v>0</v>
      </c>
      <c r="K59" s="161"/>
    </row>
    <row r="60" s="154" customFormat="true" ht="19.5" hidden="false" customHeight="true" outlineLevel="0" collapsed="false">
      <c r="B60" s="155"/>
      <c r="C60" s="156"/>
      <c r="D60" s="157" t="s">
        <v>110</v>
      </c>
      <c r="E60" s="158"/>
      <c r="F60" s="158"/>
      <c r="G60" s="158"/>
      <c r="H60" s="158"/>
      <c r="I60" s="159"/>
      <c r="J60" s="160" t="n">
        <f aca="false">J190</f>
        <v>0</v>
      </c>
      <c r="K60" s="161"/>
    </row>
    <row r="61" s="154" customFormat="true" ht="19.5" hidden="false" customHeight="true" outlineLevel="0" collapsed="false">
      <c r="B61" s="155"/>
      <c r="C61" s="156"/>
      <c r="D61" s="157" t="s">
        <v>111</v>
      </c>
      <c r="E61" s="158"/>
      <c r="F61" s="158"/>
      <c r="G61" s="158"/>
      <c r="H61" s="158"/>
      <c r="I61" s="159"/>
      <c r="J61" s="160" t="n">
        <f aca="false">J195</f>
        <v>0</v>
      </c>
      <c r="K61" s="161"/>
    </row>
    <row r="62" s="154" customFormat="true" ht="19.5" hidden="false" customHeight="true" outlineLevel="0" collapsed="false">
      <c r="B62" s="155"/>
      <c r="C62" s="156"/>
      <c r="D62" s="157" t="s">
        <v>112</v>
      </c>
      <c r="E62" s="158"/>
      <c r="F62" s="158"/>
      <c r="G62" s="158"/>
      <c r="H62" s="158"/>
      <c r="I62" s="159"/>
      <c r="J62" s="160" t="n">
        <f aca="false">J229</f>
        <v>0</v>
      </c>
      <c r="K62" s="161"/>
    </row>
    <row r="63" s="154" customFormat="true" ht="19.5" hidden="false" customHeight="true" outlineLevel="0" collapsed="false">
      <c r="B63" s="155"/>
      <c r="C63" s="156"/>
      <c r="D63" s="157" t="s">
        <v>113</v>
      </c>
      <c r="E63" s="158"/>
      <c r="F63" s="158"/>
      <c r="G63" s="158"/>
      <c r="H63" s="158"/>
      <c r="I63" s="159"/>
      <c r="J63" s="160" t="n">
        <f aca="false">J252</f>
        <v>0</v>
      </c>
      <c r="K63" s="161"/>
    </row>
    <row r="64" s="146" customFormat="true" ht="24.75" hidden="false" customHeight="true" outlineLevel="0" collapsed="false">
      <c r="B64" s="147"/>
      <c r="C64" s="148"/>
      <c r="D64" s="149" t="s">
        <v>114</v>
      </c>
      <c r="E64" s="150"/>
      <c r="F64" s="150"/>
      <c r="G64" s="150"/>
      <c r="H64" s="150"/>
      <c r="I64" s="151"/>
      <c r="J64" s="152" t="n">
        <f aca="false">J255</f>
        <v>0</v>
      </c>
      <c r="K64" s="153"/>
    </row>
    <row r="65" s="154" customFormat="true" ht="19.5" hidden="false" customHeight="true" outlineLevel="0" collapsed="false">
      <c r="B65" s="155"/>
      <c r="C65" s="156"/>
      <c r="D65" s="157" t="s">
        <v>115</v>
      </c>
      <c r="E65" s="158"/>
      <c r="F65" s="158"/>
      <c r="G65" s="158"/>
      <c r="H65" s="158"/>
      <c r="I65" s="159"/>
      <c r="J65" s="160" t="n">
        <f aca="false">J256</f>
        <v>0</v>
      </c>
      <c r="K65" s="161"/>
    </row>
    <row r="66" s="154" customFormat="true" ht="19.5" hidden="false" customHeight="true" outlineLevel="0" collapsed="false">
      <c r="B66" s="155"/>
      <c r="C66" s="156"/>
      <c r="D66" s="157" t="s">
        <v>116</v>
      </c>
      <c r="E66" s="158"/>
      <c r="F66" s="158"/>
      <c r="G66" s="158"/>
      <c r="H66" s="158"/>
      <c r="I66" s="159"/>
      <c r="J66" s="160" t="n">
        <f aca="false">J261</f>
        <v>0</v>
      </c>
      <c r="K66" s="161"/>
    </row>
    <row r="67" s="154" customFormat="true" ht="19.5" hidden="false" customHeight="true" outlineLevel="0" collapsed="false">
      <c r="B67" s="155"/>
      <c r="C67" s="156"/>
      <c r="D67" s="157" t="s">
        <v>117</v>
      </c>
      <c r="E67" s="158"/>
      <c r="F67" s="158"/>
      <c r="G67" s="158"/>
      <c r="H67" s="158"/>
      <c r="I67" s="159"/>
      <c r="J67" s="160" t="n">
        <f aca="false">J272</f>
        <v>0</v>
      </c>
      <c r="K67" s="161"/>
    </row>
    <row r="68" s="154" customFormat="true" ht="19.5" hidden="false" customHeight="true" outlineLevel="0" collapsed="false">
      <c r="B68" s="155"/>
      <c r="C68" s="156"/>
      <c r="D68" s="157" t="s">
        <v>118</v>
      </c>
      <c r="E68" s="158"/>
      <c r="F68" s="158"/>
      <c r="G68" s="158"/>
      <c r="H68" s="158"/>
      <c r="I68" s="159"/>
      <c r="J68" s="160" t="n">
        <f aca="false">J310</f>
        <v>0</v>
      </c>
      <c r="K68" s="161"/>
    </row>
    <row r="69" s="154" customFormat="true" ht="19.5" hidden="false" customHeight="true" outlineLevel="0" collapsed="false">
      <c r="B69" s="155"/>
      <c r="C69" s="156"/>
      <c r="D69" s="157" t="s">
        <v>119</v>
      </c>
      <c r="E69" s="158"/>
      <c r="F69" s="158"/>
      <c r="G69" s="158"/>
      <c r="H69" s="158"/>
      <c r="I69" s="159"/>
      <c r="J69" s="160" t="n">
        <f aca="false">J347</f>
        <v>0</v>
      </c>
      <c r="K69" s="161"/>
    </row>
    <row r="70" s="154" customFormat="true" ht="19.5" hidden="false" customHeight="true" outlineLevel="0" collapsed="false">
      <c r="B70" s="155"/>
      <c r="C70" s="156"/>
      <c r="D70" s="157" t="s">
        <v>120</v>
      </c>
      <c r="E70" s="158"/>
      <c r="F70" s="158"/>
      <c r="G70" s="158"/>
      <c r="H70" s="158"/>
      <c r="I70" s="159"/>
      <c r="J70" s="160" t="n">
        <f aca="false">J392</f>
        <v>0</v>
      </c>
      <c r="K70" s="161"/>
    </row>
    <row r="71" s="154" customFormat="true" ht="19.5" hidden="false" customHeight="true" outlineLevel="0" collapsed="false">
      <c r="B71" s="155"/>
      <c r="C71" s="156"/>
      <c r="D71" s="157" t="s">
        <v>121</v>
      </c>
      <c r="E71" s="158"/>
      <c r="F71" s="158"/>
      <c r="G71" s="158"/>
      <c r="H71" s="158"/>
      <c r="I71" s="159"/>
      <c r="J71" s="160" t="n">
        <f aca="false">J428</f>
        <v>0</v>
      </c>
      <c r="K71" s="161"/>
    </row>
    <row r="72" s="154" customFormat="true" ht="19.5" hidden="false" customHeight="true" outlineLevel="0" collapsed="false">
      <c r="B72" s="155"/>
      <c r="C72" s="156"/>
      <c r="D72" s="157" t="s">
        <v>122</v>
      </c>
      <c r="E72" s="158"/>
      <c r="F72" s="158"/>
      <c r="G72" s="158"/>
      <c r="H72" s="158"/>
      <c r="I72" s="159"/>
      <c r="J72" s="160" t="n">
        <f aca="false">J433</f>
        <v>0</v>
      </c>
      <c r="K72" s="161"/>
    </row>
    <row r="73" s="30" customFormat="true" ht="21.75" hidden="false" customHeight="true" outlineLevel="0" collapsed="false">
      <c r="B73" s="31"/>
      <c r="C73" s="32"/>
      <c r="D73" s="32"/>
      <c r="E73" s="32"/>
      <c r="F73" s="32"/>
      <c r="G73" s="32"/>
      <c r="H73" s="32"/>
      <c r="I73" s="116"/>
      <c r="J73" s="32"/>
      <c r="K73" s="36"/>
    </row>
    <row r="74" s="30" customFormat="true" ht="6.75" hidden="false" customHeight="true" outlineLevel="0" collapsed="false">
      <c r="B74" s="52"/>
      <c r="C74" s="53"/>
      <c r="D74" s="53"/>
      <c r="E74" s="53"/>
      <c r="F74" s="53"/>
      <c r="G74" s="53"/>
      <c r="H74" s="53"/>
      <c r="I74" s="137"/>
      <c r="J74" s="53"/>
      <c r="K74" s="54"/>
    </row>
    <row r="78" s="30" customFormat="true" ht="6.75" hidden="false" customHeight="true" outlineLevel="0" collapsed="false">
      <c r="B78" s="55"/>
      <c r="C78" s="56"/>
      <c r="D78" s="56"/>
      <c r="E78" s="56"/>
      <c r="F78" s="56"/>
      <c r="G78" s="56"/>
      <c r="H78" s="56"/>
      <c r="I78" s="138"/>
      <c r="J78" s="56"/>
      <c r="K78" s="56"/>
      <c r="L78" s="31"/>
    </row>
    <row r="79" s="30" customFormat="true" ht="36.75" hidden="false" customHeight="true" outlineLevel="0" collapsed="false">
      <c r="B79" s="31"/>
      <c r="C79" s="57" t="s">
        <v>123</v>
      </c>
      <c r="L79" s="31"/>
    </row>
    <row r="80" s="30" customFormat="true" ht="6.75" hidden="false" customHeight="true" outlineLevel="0" collapsed="false">
      <c r="B80" s="31"/>
      <c r="L80" s="31"/>
    </row>
    <row r="81" s="30" customFormat="true" ht="14.25" hidden="false" customHeight="true" outlineLevel="0" collapsed="false">
      <c r="B81" s="31"/>
      <c r="C81" s="60" t="s">
        <v>17</v>
      </c>
      <c r="L81" s="31"/>
    </row>
    <row r="82" s="30" customFormat="true" ht="16.5" hidden="false" customHeight="true" outlineLevel="0" collapsed="false">
      <c r="B82" s="31"/>
      <c r="E82" s="115" t="str">
        <f aca="false">E7</f>
        <v>Stavební úpravy bytů na lůžkové pokoje v pavilonu L1,Domov pro os.se zdrav.postižením,Horní Bříza</v>
      </c>
      <c r="F82" s="115"/>
      <c r="G82" s="115"/>
      <c r="H82" s="115"/>
      <c r="L82" s="31"/>
    </row>
    <row r="83" s="30" customFormat="true" ht="14.25" hidden="false" customHeight="true" outlineLevel="0" collapsed="false">
      <c r="B83" s="31"/>
      <c r="C83" s="60" t="s">
        <v>99</v>
      </c>
      <c r="L83" s="31"/>
    </row>
    <row r="84" s="30" customFormat="true" ht="17.25" hidden="false" customHeight="true" outlineLevel="0" collapsed="false">
      <c r="B84" s="31"/>
      <c r="E84" s="64" t="str">
        <f aca="false">E9</f>
        <v>HO1901 - Stavební úpravy bytů na lůžkové pokoje</v>
      </c>
      <c r="F84" s="64"/>
      <c r="G84" s="64"/>
      <c r="H84" s="64"/>
      <c r="L84" s="31"/>
    </row>
    <row r="85" s="30" customFormat="true" ht="6.75" hidden="false" customHeight="true" outlineLevel="0" collapsed="false">
      <c r="B85" s="31"/>
      <c r="L85" s="31"/>
    </row>
    <row r="86" s="30" customFormat="true" ht="18" hidden="false" customHeight="true" outlineLevel="0" collapsed="false">
      <c r="B86" s="31"/>
      <c r="C86" s="60" t="s">
        <v>21</v>
      </c>
      <c r="F86" s="162" t="str">
        <f aca="false">F12</f>
        <v> </v>
      </c>
      <c r="I86" s="163" t="s">
        <v>23</v>
      </c>
      <c r="J86" s="164" t="str">
        <f aca="false">IF(J12="","",J12)</f>
        <v>4. 3. 2018</v>
      </c>
      <c r="L86" s="31"/>
    </row>
    <row r="87" s="30" customFormat="true" ht="6.75" hidden="false" customHeight="true" outlineLevel="0" collapsed="false">
      <c r="B87" s="31"/>
      <c r="L87" s="31"/>
    </row>
    <row r="88" s="30" customFormat="true" ht="15" hidden="false" customHeight="false" outlineLevel="0" collapsed="false">
      <c r="B88" s="31"/>
      <c r="C88" s="60" t="s">
        <v>25</v>
      </c>
      <c r="F88" s="162" t="str">
        <f aca="false">E15</f>
        <v>Domov pro osoby se zdrav.post. ,Horní Bříza</v>
      </c>
      <c r="I88" s="163" t="s">
        <v>31</v>
      </c>
      <c r="J88" s="162" t="str">
        <f aca="false">E21</f>
        <v>Ing.J.Holá</v>
      </c>
      <c r="L88" s="31"/>
    </row>
    <row r="89" s="30" customFormat="true" ht="14.25" hidden="false" customHeight="true" outlineLevel="0" collapsed="false">
      <c r="B89" s="31"/>
      <c r="C89" s="60" t="s">
        <v>29</v>
      </c>
      <c r="F89" s="162" t="str">
        <f aca="false">IF(E18="","",E18)</f>
        <v/>
      </c>
      <c r="L89" s="31"/>
    </row>
    <row r="90" s="30" customFormat="true" ht="9.75" hidden="false" customHeight="true" outlineLevel="0" collapsed="false">
      <c r="B90" s="31"/>
      <c r="L90" s="31"/>
    </row>
    <row r="91" s="165" customFormat="true" ht="29.25" hidden="false" customHeight="true" outlineLevel="0" collapsed="false">
      <c r="B91" s="166"/>
      <c r="C91" s="167" t="s">
        <v>124</v>
      </c>
      <c r="D91" s="168" t="s">
        <v>55</v>
      </c>
      <c r="E91" s="168" t="s">
        <v>51</v>
      </c>
      <c r="F91" s="168" t="s">
        <v>125</v>
      </c>
      <c r="G91" s="168" t="s">
        <v>126</v>
      </c>
      <c r="H91" s="168" t="s">
        <v>127</v>
      </c>
      <c r="I91" s="169" t="s">
        <v>128</v>
      </c>
      <c r="J91" s="168" t="s">
        <v>104</v>
      </c>
      <c r="K91" s="170" t="s">
        <v>129</v>
      </c>
      <c r="L91" s="166"/>
      <c r="M91" s="77" t="s">
        <v>130</v>
      </c>
      <c r="N91" s="78" t="s">
        <v>40</v>
      </c>
      <c r="O91" s="78" t="s">
        <v>131</v>
      </c>
      <c r="P91" s="78" t="s">
        <v>132</v>
      </c>
      <c r="Q91" s="78" t="s">
        <v>133</v>
      </c>
      <c r="R91" s="78" t="s">
        <v>134</v>
      </c>
      <c r="S91" s="78" t="s">
        <v>135</v>
      </c>
      <c r="T91" s="79" t="s">
        <v>136</v>
      </c>
    </row>
    <row r="92" s="30" customFormat="true" ht="29.25" hidden="false" customHeight="true" outlineLevel="0" collapsed="false">
      <c r="B92" s="31"/>
      <c r="C92" s="81" t="s">
        <v>105</v>
      </c>
      <c r="J92" s="171" t="n">
        <f aca="false">BK92</f>
        <v>0</v>
      </c>
      <c r="L92" s="31"/>
      <c r="M92" s="80"/>
      <c r="N92" s="69"/>
      <c r="O92" s="69"/>
      <c r="P92" s="172" t="n">
        <f aca="false">P93+P255</f>
        <v>0</v>
      </c>
      <c r="Q92" s="69"/>
      <c r="R92" s="172" t="n">
        <f aca="false">R93+R255</f>
        <v>59.0920761</v>
      </c>
      <c r="S92" s="69"/>
      <c r="T92" s="173" t="n">
        <f aca="false">T93+T255</f>
        <v>18.3310329</v>
      </c>
      <c r="AT92" s="10" t="s">
        <v>69</v>
      </c>
      <c r="AU92" s="10" t="s">
        <v>106</v>
      </c>
      <c r="BK92" s="174" t="n">
        <f aca="false">BK93+BK255</f>
        <v>0</v>
      </c>
    </row>
    <row r="93" s="175" customFormat="true" ht="36.75" hidden="false" customHeight="true" outlineLevel="0" collapsed="false">
      <c r="B93" s="176"/>
      <c r="D93" s="177" t="s">
        <v>69</v>
      </c>
      <c r="E93" s="178" t="s">
        <v>137</v>
      </c>
      <c r="F93" s="178" t="s">
        <v>138</v>
      </c>
      <c r="I93" s="179"/>
      <c r="J93" s="180" t="n">
        <f aca="false">BK93</f>
        <v>0</v>
      </c>
      <c r="L93" s="176"/>
      <c r="M93" s="181"/>
      <c r="N93" s="182"/>
      <c r="O93" s="182"/>
      <c r="P93" s="183" t="n">
        <f aca="false">P94+P132+P190+P195+P229+P252</f>
        <v>0</v>
      </c>
      <c r="Q93" s="182"/>
      <c r="R93" s="183" t="n">
        <f aca="false">R94+R132+R190+R195+R229+R252</f>
        <v>55.2877729</v>
      </c>
      <c r="S93" s="182"/>
      <c r="T93" s="184" t="n">
        <f aca="false">T94+T132+T190+T195+T229+T252</f>
        <v>10.79167</v>
      </c>
      <c r="AR93" s="177" t="s">
        <v>78</v>
      </c>
      <c r="AT93" s="185" t="s">
        <v>69</v>
      </c>
      <c r="AU93" s="185" t="s">
        <v>70</v>
      </c>
      <c r="AY93" s="177" t="s">
        <v>139</v>
      </c>
      <c r="BK93" s="186" t="n">
        <f aca="false">BK94+BK132+BK190+BK195+BK229+BK252</f>
        <v>0</v>
      </c>
    </row>
    <row r="94" s="175" customFormat="true" ht="19.5" hidden="false" customHeight="true" outlineLevel="0" collapsed="false">
      <c r="B94" s="176"/>
      <c r="D94" s="177" t="s">
        <v>69</v>
      </c>
      <c r="E94" s="187" t="s">
        <v>140</v>
      </c>
      <c r="F94" s="187" t="s">
        <v>141</v>
      </c>
      <c r="I94" s="179"/>
      <c r="J94" s="188" t="n">
        <f aca="false">BK94</f>
        <v>0</v>
      </c>
      <c r="L94" s="176"/>
      <c r="M94" s="181"/>
      <c r="N94" s="182"/>
      <c r="O94" s="182"/>
      <c r="P94" s="183" t="n">
        <f aca="false">SUM(P95:P131)</f>
        <v>0</v>
      </c>
      <c r="Q94" s="182"/>
      <c r="R94" s="183" t="n">
        <f aca="false">SUM(R95:R131)</f>
        <v>9.871754</v>
      </c>
      <c r="S94" s="182"/>
      <c r="T94" s="184" t="n">
        <f aca="false">SUM(T95:T131)</f>
        <v>0</v>
      </c>
      <c r="AR94" s="177" t="s">
        <v>78</v>
      </c>
      <c r="AT94" s="185" t="s">
        <v>69</v>
      </c>
      <c r="AU94" s="185" t="s">
        <v>78</v>
      </c>
      <c r="AY94" s="177" t="s">
        <v>139</v>
      </c>
      <c r="BK94" s="186" t="n">
        <f aca="false">SUM(BK95:BK131)</f>
        <v>0</v>
      </c>
    </row>
    <row r="95" s="30" customFormat="true" ht="25.5" hidden="false" customHeight="true" outlineLevel="0" collapsed="false">
      <c r="B95" s="189"/>
      <c r="C95" s="190" t="s">
        <v>78</v>
      </c>
      <c r="D95" s="190" t="s">
        <v>142</v>
      </c>
      <c r="E95" s="191" t="s">
        <v>143</v>
      </c>
      <c r="F95" s="192" t="s">
        <v>144</v>
      </c>
      <c r="G95" s="193" t="s">
        <v>145</v>
      </c>
      <c r="H95" s="194" t="n">
        <v>6.34</v>
      </c>
      <c r="I95" s="195"/>
      <c r="J95" s="194" t="n">
        <f aca="false">ROUND(I95*H95,2)</f>
        <v>0</v>
      </c>
      <c r="K95" s="192" t="s">
        <v>146</v>
      </c>
      <c r="L95" s="31"/>
      <c r="M95" s="196"/>
      <c r="N95" s="197" t="s">
        <v>42</v>
      </c>
      <c r="O95" s="32"/>
      <c r="P95" s="198" t="n">
        <f aca="false">O95*H95</f>
        <v>0</v>
      </c>
      <c r="Q95" s="198" t="n">
        <v>0.25041</v>
      </c>
      <c r="R95" s="198" t="n">
        <f aca="false">Q95*H95</f>
        <v>1.5875994</v>
      </c>
      <c r="S95" s="198" t="n">
        <v>0</v>
      </c>
      <c r="T95" s="199" t="n">
        <f aca="false">S95*H95</f>
        <v>0</v>
      </c>
      <c r="AR95" s="10" t="s">
        <v>147</v>
      </c>
      <c r="AT95" s="10" t="s">
        <v>142</v>
      </c>
      <c r="AU95" s="10" t="s">
        <v>80</v>
      </c>
      <c r="AY95" s="10" t="s">
        <v>139</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10" t="s">
        <v>78</v>
      </c>
      <c r="BK95" s="200" t="n">
        <f aca="false">ROUND(I95*H95,2)</f>
        <v>0</v>
      </c>
      <c r="BL95" s="10" t="s">
        <v>147</v>
      </c>
      <c r="BM95" s="10" t="s">
        <v>148</v>
      </c>
    </row>
    <row r="96" s="30" customFormat="true" ht="148.5" hidden="false" customHeight="false" outlineLevel="0" collapsed="false">
      <c r="B96" s="31"/>
      <c r="D96" s="201" t="s">
        <v>149</v>
      </c>
      <c r="F96" s="202" t="s">
        <v>150</v>
      </c>
      <c r="I96" s="203"/>
      <c r="L96" s="31"/>
      <c r="M96" s="204"/>
      <c r="N96" s="32"/>
      <c r="O96" s="32"/>
      <c r="P96" s="32"/>
      <c r="Q96" s="32"/>
      <c r="R96" s="32"/>
      <c r="S96" s="32"/>
      <c r="T96" s="71"/>
      <c r="AT96" s="10" t="s">
        <v>149</v>
      </c>
      <c r="AU96" s="10" t="s">
        <v>80</v>
      </c>
    </row>
    <row r="97" s="205" customFormat="true" ht="13.5" hidden="false" customHeight="false" outlineLevel="0" collapsed="false">
      <c r="B97" s="206"/>
      <c r="D97" s="201" t="s">
        <v>151</v>
      </c>
      <c r="E97" s="207"/>
      <c r="F97" s="208" t="s">
        <v>152</v>
      </c>
      <c r="H97" s="209" t="n">
        <v>9.18</v>
      </c>
      <c r="I97" s="210"/>
      <c r="L97" s="206"/>
      <c r="M97" s="211"/>
      <c r="N97" s="212"/>
      <c r="O97" s="212"/>
      <c r="P97" s="212"/>
      <c r="Q97" s="212"/>
      <c r="R97" s="212"/>
      <c r="S97" s="212"/>
      <c r="T97" s="213"/>
      <c r="AT97" s="207" t="s">
        <v>151</v>
      </c>
      <c r="AU97" s="207" t="s">
        <v>80</v>
      </c>
      <c r="AV97" s="205" t="s">
        <v>80</v>
      </c>
      <c r="AW97" s="205" t="s">
        <v>33</v>
      </c>
      <c r="AX97" s="205" t="s">
        <v>70</v>
      </c>
      <c r="AY97" s="207" t="s">
        <v>139</v>
      </c>
    </row>
    <row r="98" s="205" customFormat="true" ht="13.5" hidden="false" customHeight="false" outlineLevel="0" collapsed="false">
      <c r="B98" s="206"/>
      <c r="D98" s="201" t="s">
        <v>151</v>
      </c>
      <c r="E98" s="207"/>
      <c r="F98" s="208" t="s">
        <v>153</v>
      </c>
      <c r="H98" s="209" t="n">
        <v>-2.84</v>
      </c>
      <c r="I98" s="210"/>
      <c r="L98" s="206"/>
      <c r="M98" s="211"/>
      <c r="N98" s="212"/>
      <c r="O98" s="212"/>
      <c r="P98" s="212"/>
      <c r="Q98" s="212"/>
      <c r="R98" s="212"/>
      <c r="S98" s="212"/>
      <c r="T98" s="213"/>
      <c r="AT98" s="207" t="s">
        <v>151</v>
      </c>
      <c r="AU98" s="207" t="s">
        <v>80</v>
      </c>
      <c r="AV98" s="205" t="s">
        <v>80</v>
      </c>
      <c r="AW98" s="205" t="s">
        <v>33</v>
      </c>
      <c r="AX98" s="205" t="s">
        <v>70</v>
      </c>
      <c r="AY98" s="207" t="s">
        <v>139</v>
      </c>
    </row>
    <row r="99" s="214" customFormat="true" ht="13.5" hidden="false" customHeight="false" outlineLevel="0" collapsed="false">
      <c r="B99" s="215"/>
      <c r="D99" s="201" t="s">
        <v>151</v>
      </c>
      <c r="E99" s="216"/>
      <c r="F99" s="217" t="s">
        <v>154</v>
      </c>
      <c r="H99" s="218" t="n">
        <v>6.34</v>
      </c>
      <c r="I99" s="219"/>
      <c r="L99" s="215"/>
      <c r="M99" s="220"/>
      <c r="N99" s="221"/>
      <c r="O99" s="221"/>
      <c r="P99" s="221"/>
      <c r="Q99" s="221"/>
      <c r="R99" s="221"/>
      <c r="S99" s="221"/>
      <c r="T99" s="222"/>
      <c r="AT99" s="216" t="s">
        <v>151</v>
      </c>
      <c r="AU99" s="216" t="s">
        <v>80</v>
      </c>
      <c r="AV99" s="214" t="s">
        <v>147</v>
      </c>
      <c r="AW99" s="214" t="s">
        <v>33</v>
      </c>
      <c r="AX99" s="214" t="s">
        <v>78</v>
      </c>
      <c r="AY99" s="216" t="s">
        <v>139</v>
      </c>
    </row>
    <row r="100" s="30" customFormat="true" ht="38.25" hidden="false" customHeight="true" outlineLevel="0" collapsed="false">
      <c r="B100" s="189"/>
      <c r="C100" s="190" t="s">
        <v>80</v>
      </c>
      <c r="D100" s="190" t="s">
        <v>142</v>
      </c>
      <c r="E100" s="191" t="s">
        <v>155</v>
      </c>
      <c r="F100" s="192" t="s">
        <v>156</v>
      </c>
      <c r="G100" s="193" t="s">
        <v>157</v>
      </c>
      <c r="H100" s="194" t="n">
        <v>0.33</v>
      </c>
      <c r="I100" s="195"/>
      <c r="J100" s="194" t="n">
        <f aca="false">ROUND(I100*H100,2)</f>
        <v>0</v>
      </c>
      <c r="K100" s="192" t="s">
        <v>146</v>
      </c>
      <c r="L100" s="31"/>
      <c r="M100" s="196"/>
      <c r="N100" s="197" t="s">
        <v>42</v>
      </c>
      <c r="O100" s="32"/>
      <c r="P100" s="198" t="n">
        <f aca="false">O100*H100</f>
        <v>0</v>
      </c>
      <c r="Q100" s="198" t="n">
        <v>0.70068</v>
      </c>
      <c r="R100" s="198" t="n">
        <f aca="false">Q100*H100</f>
        <v>0.2312244</v>
      </c>
      <c r="S100" s="198" t="n">
        <v>0</v>
      </c>
      <c r="T100" s="199" t="n">
        <f aca="false">S100*H100</f>
        <v>0</v>
      </c>
      <c r="AR100" s="10" t="s">
        <v>147</v>
      </c>
      <c r="AT100" s="10" t="s">
        <v>142</v>
      </c>
      <c r="AU100" s="10" t="s">
        <v>80</v>
      </c>
      <c r="AY100" s="10" t="s">
        <v>139</v>
      </c>
      <c r="BE100" s="200" t="n">
        <f aca="false">IF(N100="základní",J100,0)</f>
        <v>0</v>
      </c>
      <c r="BF100" s="200" t="n">
        <f aca="false">IF(N100="snížená",J100,0)</f>
        <v>0</v>
      </c>
      <c r="BG100" s="200" t="n">
        <f aca="false">IF(N100="zákl. přenesená",J100,0)</f>
        <v>0</v>
      </c>
      <c r="BH100" s="200" t="n">
        <f aca="false">IF(N100="sníž. přenesená",J100,0)</f>
        <v>0</v>
      </c>
      <c r="BI100" s="200" t="n">
        <f aca="false">IF(N100="nulová",J100,0)</f>
        <v>0</v>
      </c>
      <c r="BJ100" s="10" t="s">
        <v>78</v>
      </c>
      <c r="BK100" s="200" t="n">
        <f aca="false">ROUND(I100*H100,2)</f>
        <v>0</v>
      </c>
      <c r="BL100" s="10" t="s">
        <v>147</v>
      </c>
      <c r="BM100" s="10" t="s">
        <v>158</v>
      </c>
    </row>
    <row r="101" s="205" customFormat="true" ht="13.5" hidden="false" customHeight="false" outlineLevel="0" collapsed="false">
      <c r="B101" s="206"/>
      <c r="D101" s="201" t="s">
        <v>151</v>
      </c>
      <c r="E101" s="207"/>
      <c r="F101" s="208" t="s">
        <v>159</v>
      </c>
      <c r="H101" s="209" t="n">
        <v>0.33</v>
      </c>
      <c r="I101" s="210"/>
      <c r="L101" s="206"/>
      <c r="M101" s="211"/>
      <c r="N101" s="212"/>
      <c r="O101" s="212"/>
      <c r="P101" s="212"/>
      <c r="Q101" s="212"/>
      <c r="R101" s="212"/>
      <c r="S101" s="212"/>
      <c r="T101" s="213"/>
      <c r="AT101" s="207" t="s">
        <v>151</v>
      </c>
      <c r="AU101" s="207" t="s">
        <v>80</v>
      </c>
      <c r="AV101" s="205" t="s">
        <v>80</v>
      </c>
      <c r="AW101" s="205" t="s">
        <v>33</v>
      </c>
      <c r="AX101" s="205" t="s">
        <v>70</v>
      </c>
      <c r="AY101" s="207" t="s">
        <v>139</v>
      </c>
    </row>
    <row r="102" s="214" customFormat="true" ht="13.5" hidden="false" customHeight="false" outlineLevel="0" collapsed="false">
      <c r="B102" s="215"/>
      <c r="D102" s="201" t="s">
        <v>151</v>
      </c>
      <c r="E102" s="216"/>
      <c r="F102" s="217" t="s">
        <v>154</v>
      </c>
      <c r="H102" s="218" t="n">
        <v>0.33</v>
      </c>
      <c r="I102" s="219"/>
      <c r="L102" s="215"/>
      <c r="M102" s="220"/>
      <c r="N102" s="221"/>
      <c r="O102" s="221"/>
      <c r="P102" s="221"/>
      <c r="Q102" s="221"/>
      <c r="R102" s="221"/>
      <c r="S102" s="221"/>
      <c r="T102" s="222"/>
      <c r="AT102" s="216" t="s">
        <v>151</v>
      </c>
      <c r="AU102" s="216" t="s">
        <v>80</v>
      </c>
      <c r="AV102" s="214" t="s">
        <v>147</v>
      </c>
      <c r="AW102" s="214" t="s">
        <v>33</v>
      </c>
      <c r="AX102" s="214" t="s">
        <v>78</v>
      </c>
      <c r="AY102" s="216" t="s">
        <v>139</v>
      </c>
    </row>
    <row r="103" s="30" customFormat="true" ht="25.5" hidden="false" customHeight="true" outlineLevel="0" collapsed="false">
      <c r="B103" s="189"/>
      <c r="C103" s="190" t="s">
        <v>140</v>
      </c>
      <c r="D103" s="190" t="s">
        <v>142</v>
      </c>
      <c r="E103" s="191" t="s">
        <v>160</v>
      </c>
      <c r="F103" s="192" t="s">
        <v>161</v>
      </c>
      <c r="G103" s="193" t="s">
        <v>162</v>
      </c>
      <c r="H103" s="194" t="n">
        <v>8</v>
      </c>
      <c r="I103" s="195"/>
      <c r="J103" s="194" t="n">
        <f aca="false">ROUND(I103*H103,2)</f>
        <v>0</v>
      </c>
      <c r="K103" s="192" t="s">
        <v>146</v>
      </c>
      <c r="L103" s="31"/>
      <c r="M103" s="196"/>
      <c r="N103" s="197" t="s">
        <v>42</v>
      </c>
      <c r="O103" s="32"/>
      <c r="P103" s="198" t="n">
        <f aca="false">O103*H103</f>
        <v>0</v>
      </c>
      <c r="Q103" s="198" t="n">
        <v>0.08575</v>
      </c>
      <c r="R103" s="198" t="n">
        <f aca="false">Q103*H103</f>
        <v>0.686</v>
      </c>
      <c r="S103" s="198" t="n">
        <v>0</v>
      </c>
      <c r="T103" s="199" t="n">
        <f aca="false">S103*H103</f>
        <v>0</v>
      </c>
      <c r="AR103" s="10" t="s">
        <v>147</v>
      </c>
      <c r="AT103" s="10" t="s">
        <v>142</v>
      </c>
      <c r="AU103" s="10" t="s">
        <v>80</v>
      </c>
      <c r="AY103" s="10" t="s">
        <v>139</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10" t="s">
        <v>78</v>
      </c>
      <c r="BK103" s="200" t="n">
        <f aca="false">ROUND(I103*H103,2)</f>
        <v>0</v>
      </c>
      <c r="BL103" s="10" t="s">
        <v>147</v>
      </c>
      <c r="BM103" s="10" t="s">
        <v>163</v>
      </c>
    </row>
    <row r="104" s="30" customFormat="true" ht="40.5" hidden="false" customHeight="false" outlineLevel="0" collapsed="false">
      <c r="B104" s="31"/>
      <c r="D104" s="201" t="s">
        <v>149</v>
      </c>
      <c r="F104" s="202" t="s">
        <v>164</v>
      </c>
      <c r="I104" s="203"/>
      <c r="L104" s="31"/>
      <c r="M104" s="204"/>
      <c r="N104" s="32"/>
      <c r="O104" s="32"/>
      <c r="P104" s="32"/>
      <c r="Q104" s="32"/>
      <c r="R104" s="32"/>
      <c r="S104" s="32"/>
      <c r="T104" s="71"/>
      <c r="AT104" s="10" t="s">
        <v>149</v>
      </c>
      <c r="AU104" s="10" t="s">
        <v>80</v>
      </c>
    </row>
    <row r="105" s="205" customFormat="true" ht="13.5" hidden="false" customHeight="false" outlineLevel="0" collapsed="false">
      <c r="B105" s="206"/>
      <c r="D105" s="201" t="s">
        <v>151</v>
      </c>
      <c r="E105" s="207"/>
      <c r="F105" s="208" t="s">
        <v>165</v>
      </c>
      <c r="H105" s="209" t="n">
        <v>8</v>
      </c>
      <c r="I105" s="210"/>
      <c r="L105" s="206"/>
      <c r="M105" s="211"/>
      <c r="N105" s="212"/>
      <c r="O105" s="212"/>
      <c r="P105" s="212"/>
      <c r="Q105" s="212"/>
      <c r="R105" s="212"/>
      <c r="S105" s="212"/>
      <c r="T105" s="213"/>
      <c r="AT105" s="207" t="s">
        <v>151</v>
      </c>
      <c r="AU105" s="207" t="s">
        <v>80</v>
      </c>
      <c r="AV105" s="205" t="s">
        <v>80</v>
      </c>
      <c r="AW105" s="205" t="s">
        <v>33</v>
      </c>
      <c r="AX105" s="205" t="s">
        <v>70</v>
      </c>
      <c r="AY105" s="207" t="s">
        <v>139</v>
      </c>
    </row>
    <row r="106" s="214" customFormat="true" ht="13.5" hidden="false" customHeight="false" outlineLevel="0" collapsed="false">
      <c r="B106" s="215"/>
      <c r="D106" s="201" t="s">
        <v>151</v>
      </c>
      <c r="E106" s="216"/>
      <c r="F106" s="217" t="s">
        <v>154</v>
      </c>
      <c r="H106" s="218" t="n">
        <v>8</v>
      </c>
      <c r="I106" s="219"/>
      <c r="L106" s="215"/>
      <c r="M106" s="220"/>
      <c r="N106" s="221"/>
      <c r="O106" s="221"/>
      <c r="P106" s="221"/>
      <c r="Q106" s="221"/>
      <c r="R106" s="221"/>
      <c r="S106" s="221"/>
      <c r="T106" s="222"/>
      <c r="AT106" s="216" t="s">
        <v>151</v>
      </c>
      <c r="AU106" s="216" t="s">
        <v>80</v>
      </c>
      <c r="AV106" s="214" t="s">
        <v>147</v>
      </c>
      <c r="AW106" s="214" t="s">
        <v>33</v>
      </c>
      <c r="AX106" s="214" t="s">
        <v>78</v>
      </c>
      <c r="AY106" s="216" t="s">
        <v>139</v>
      </c>
    </row>
    <row r="107" s="30" customFormat="true" ht="25.5" hidden="false" customHeight="true" outlineLevel="0" collapsed="false">
      <c r="B107" s="189"/>
      <c r="C107" s="190" t="s">
        <v>147</v>
      </c>
      <c r="D107" s="190" t="s">
        <v>142</v>
      </c>
      <c r="E107" s="191" t="s">
        <v>166</v>
      </c>
      <c r="F107" s="192" t="s">
        <v>167</v>
      </c>
      <c r="G107" s="193" t="s">
        <v>162</v>
      </c>
      <c r="H107" s="194" t="n">
        <v>2</v>
      </c>
      <c r="I107" s="195"/>
      <c r="J107" s="194" t="n">
        <f aca="false">ROUND(I107*H107,2)</f>
        <v>0</v>
      </c>
      <c r="K107" s="192" t="s">
        <v>146</v>
      </c>
      <c r="L107" s="31"/>
      <c r="M107" s="196"/>
      <c r="N107" s="197" t="s">
        <v>42</v>
      </c>
      <c r="O107" s="32"/>
      <c r="P107" s="198" t="n">
        <f aca="false">O107*H107</f>
        <v>0</v>
      </c>
      <c r="Q107" s="198" t="n">
        <v>0.03192</v>
      </c>
      <c r="R107" s="198" t="n">
        <f aca="false">Q107*H107</f>
        <v>0.06384</v>
      </c>
      <c r="S107" s="198" t="n">
        <v>0</v>
      </c>
      <c r="T107" s="199" t="n">
        <f aca="false">S107*H107</f>
        <v>0</v>
      </c>
      <c r="AR107" s="10" t="s">
        <v>147</v>
      </c>
      <c r="AT107" s="10" t="s">
        <v>142</v>
      </c>
      <c r="AU107" s="10" t="s">
        <v>80</v>
      </c>
      <c r="AY107" s="10" t="s">
        <v>139</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10" t="s">
        <v>78</v>
      </c>
      <c r="BK107" s="200" t="n">
        <f aca="false">ROUND(I107*H107,2)</f>
        <v>0</v>
      </c>
      <c r="BL107" s="10" t="s">
        <v>147</v>
      </c>
      <c r="BM107" s="10" t="s">
        <v>168</v>
      </c>
    </row>
    <row r="108" s="30" customFormat="true" ht="391.5" hidden="false" customHeight="false" outlineLevel="0" collapsed="false">
      <c r="B108" s="31"/>
      <c r="D108" s="201" t="s">
        <v>149</v>
      </c>
      <c r="F108" s="202" t="s">
        <v>169</v>
      </c>
      <c r="I108" s="203"/>
      <c r="L108" s="31"/>
      <c r="M108" s="204"/>
      <c r="N108" s="32"/>
      <c r="O108" s="32"/>
      <c r="P108" s="32"/>
      <c r="Q108" s="32"/>
      <c r="R108" s="32"/>
      <c r="S108" s="32"/>
      <c r="T108" s="71"/>
      <c r="AT108" s="10" t="s">
        <v>149</v>
      </c>
      <c r="AU108" s="10" t="s">
        <v>80</v>
      </c>
    </row>
    <row r="109" s="30" customFormat="true" ht="25.5" hidden="false" customHeight="true" outlineLevel="0" collapsed="false">
      <c r="B109" s="189"/>
      <c r="C109" s="190" t="s">
        <v>170</v>
      </c>
      <c r="D109" s="190" t="s">
        <v>142</v>
      </c>
      <c r="E109" s="191" t="s">
        <v>171</v>
      </c>
      <c r="F109" s="192" t="s">
        <v>172</v>
      </c>
      <c r="G109" s="193" t="s">
        <v>173</v>
      </c>
      <c r="H109" s="194" t="n">
        <v>0.01</v>
      </c>
      <c r="I109" s="195"/>
      <c r="J109" s="194" t="n">
        <f aca="false">ROUND(I109*H109,2)</f>
        <v>0</v>
      </c>
      <c r="K109" s="192" t="s">
        <v>146</v>
      </c>
      <c r="L109" s="31"/>
      <c r="M109" s="196"/>
      <c r="N109" s="197" t="s">
        <v>42</v>
      </c>
      <c r="O109" s="32"/>
      <c r="P109" s="198" t="n">
        <f aca="false">O109*H109</f>
        <v>0</v>
      </c>
      <c r="Q109" s="198" t="n">
        <v>0.01954</v>
      </c>
      <c r="R109" s="198" t="n">
        <f aca="false">Q109*H109</f>
        <v>0.0001954</v>
      </c>
      <c r="S109" s="198" t="n">
        <v>0</v>
      </c>
      <c r="T109" s="199" t="n">
        <f aca="false">S109*H109</f>
        <v>0</v>
      </c>
      <c r="AR109" s="10" t="s">
        <v>147</v>
      </c>
      <c r="AT109" s="10" t="s">
        <v>142</v>
      </c>
      <c r="AU109" s="10" t="s">
        <v>80</v>
      </c>
      <c r="AY109" s="10" t="s">
        <v>139</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10" t="s">
        <v>78</v>
      </c>
      <c r="BK109" s="200" t="n">
        <f aca="false">ROUND(I109*H109,2)</f>
        <v>0</v>
      </c>
      <c r="BL109" s="10" t="s">
        <v>147</v>
      </c>
      <c r="BM109" s="10" t="s">
        <v>174</v>
      </c>
    </row>
    <row r="110" s="30" customFormat="true" ht="54" hidden="false" customHeight="false" outlineLevel="0" collapsed="false">
      <c r="B110" s="31"/>
      <c r="D110" s="201" t="s">
        <v>149</v>
      </c>
      <c r="F110" s="202" t="s">
        <v>175</v>
      </c>
      <c r="I110" s="203"/>
      <c r="L110" s="31"/>
      <c r="M110" s="204"/>
      <c r="N110" s="32"/>
      <c r="O110" s="32"/>
      <c r="P110" s="32"/>
      <c r="Q110" s="32"/>
      <c r="R110" s="32"/>
      <c r="S110" s="32"/>
      <c r="T110" s="71"/>
      <c r="AT110" s="10" t="s">
        <v>149</v>
      </c>
      <c r="AU110" s="10" t="s">
        <v>80</v>
      </c>
    </row>
    <row r="111" s="205" customFormat="true" ht="13.5" hidden="false" customHeight="false" outlineLevel="0" collapsed="false">
      <c r="B111" s="206"/>
      <c r="D111" s="201" t="s">
        <v>151</v>
      </c>
      <c r="E111" s="207"/>
      <c r="F111" s="208" t="s">
        <v>176</v>
      </c>
      <c r="H111" s="209" t="n">
        <v>0.01</v>
      </c>
      <c r="I111" s="210"/>
      <c r="L111" s="206"/>
      <c r="M111" s="211"/>
      <c r="N111" s="212"/>
      <c r="O111" s="212"/>
      <c r="P111" s="212"/>
      <c r="Q111" s="212"/>
      <c r="R111" s="212"/>
      <c r="S111" s="212"/>
      <c r="T111" s="213"/>
      <c r="AT111" s="207" t="s">
        <v>151</v>
      </c>
      <c r="AU111" s="207" t="s">
        <v>80</v>
      </c>
      <c r="AV111" s="205" t="s">
        <v>80</v>
      </c>
      <c r="AW111" s="205" t="s">
        <v>33</v>
      </c>
      <c r="AX111" s="205" t="s">
        <v>70</v>
      </c>
      <c r="AY111" s="207" t="s">
        <v>139</v>
      </c>
    </row>
    <row r="112" s="223" customFormat="true" ht="13.5" hidden="false" customHeight="false" outlineLevel="0" collapsed="false">
      <c r="B112" s="224"/>
      <c r="D112" s="201" t="s">
        <v>151</v>
      </c>
      <c r="E112" s="225"/>
      <c r="F112" s="226" t="s">
        <v>177</v>
      </c>
      <c r="H112" s="225"/>
      <c r="I112" s="227"/>
      <c r="L112" s="224"/>
      <c r="M112" s="228"/>
      <c r="N112" s="229"/>
      <c r="O112" s="229"/>
      <c r="P112" s="229"/>
      <c r="Q112" s="229"/>
      <c r="R112" s="229"/>
      <c r="S112" s="229"/>
      <c r="T112" s="230"/>
      <c r="AT112" s="225" t="s">
        <v>151</v>
      </c>
      <c r="AU112" s="225" t="s">
        <v>80</v>
      </c>
      <c r="AV112" s="223" t="s">
        <v>78</v>
      </c>
      <c r="AW112" s="223" t="s">
        <v>33</v>
      </c>
      <c r="AX112" s="223" t="s">
        <v>70</v>
      </c>
      <c r="AY112" s="225" t="s">
        <v>139</v>
      </c>
    </row>
    <row r="113" s="214" customFormat="true" ht="13.5" hidden="false" customHeight="false" outlineLevel="0" collapsed="false">
      <c r="B113" s="215"/>
      <c r="D113" s="201" t="s">
        <v>151</v>
      </c>
      <c r="E113" s="216"/>
      <c r="F113" s="217" t="s">
        <v>154</v>
      </c>
      <c r="H113" s="218" t="n">
        <v>0.01</v>
      </c>
      <c r="I113" s="219"/>
      <c r="L113" s="215"/>
      <c r="M113" s="220"/>
      <c r="N113" s="221"/>
      <c r="O113" s="221"/>
      <c r="P113" s="221"/>
      <c r="Q113" s="221"/>
      <c r="R113" s="221"/>
      <c r="S113" s="221"/>
      <c r="T113" s="222"/>
      <c r="AT113" s="216" t="s">
        <v>151</v>
      </c>
      <c r="AU113" s="216" t="s">
        <v>80</v>
      </c>
      <c r="AV113" s="214" t="s">
        <v>147</v>
      </c>
      <c r="AW113" s="214" t="s">
        <v>33</v>
      </c>
      <c r="AX113" s="214" t="s">
        <v>78</v>
      </c>
      <c r="AY113" s="216" t="s">
        <v>139</v>
      </c>
    </row>
    <row r="114" s="30" customFormat="true" ht="25.5" hidden="false" customHeight="true" outlineLevel="0" collapsed="false">
      <c r="B114" s="189"/>
      <c r="C114" s="231" t="s">
        <v>178</v>
      </c>
      <c r="D114" s="231" t="s">
        <v>179</v>
      </c>
      <c r="E114" s="232" t="s">
        <v>180</v>
      </c>
      <c r="F114" s="233" t="s">
        <v>181</v>
      </c>
      <c r="G114" s="234" t="s">
        <v>173</v>
      </c>
      <c r="H114" s="235" t="n">
        <v>0.01</v>
      </c>
      <c r="I114" s="236"/>
      <c r="J114" s="235" t="n">
        <f aca="false">ROUND(I114*H114,2)</f>
        <v>0</v>
      </c>
      <c r="K114" s="233" t="s">
        <v>146</v>
      </c>
      <c r="L114" s="237"/>
      <c r="M114" s="238"/>
      <c r="N114" s="239" t="s">
        <v>42</v>
      </c>
      <c r="O114" s="32"/>
      <c r="P114" s="198" t="n">
        <f aca="false">O114*H114</f>
        <v>0</v>
      </c>
      <c r="Q114" s="198" t="n">
        <v>1</v>
      </c>
      <c r="R114" s="198" t="n">
        <f aca="false">Q114*H114</f>
        <v>0.01</v>
      </c>
      <c r="S114" s="198" t="n">
        <v>0</v>
      </c>
      <c r="T114" s="199" t="n">
        <f aca="false">S114*H114</f>
        <v>0</v>
      </c>
      <c r="AR114" s="10" t="s">
        <v>165</v>
      </c>
      <c r="AT114" s="10" t="s">
        <v>179</v>
      </c>
      <c r="AU114" s="10" t="s">
        <v>80</v>
      </c>
      <c r="AY114" s="10" t="s">
        <v>139</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10" t="s">
        <v>78</v>
      </c>
      <c r="BK114" s="200" t="n">
        <f aca="false">ROUND(I114*H114,2)</f>
        <v>0</v>
      </c>
      <c r="BL114" s="10" t="s">
        <v>147</v>
      </c>
      <c r="BM114" s="10" t="s">
        <v>182</v>
      </c>
    </row>
    <row r="115" s="30" customFormat="true" ht="38.25" hidden="false" customHeight="true" outlineLevel="0" collapsed="false">
      <c r="B115" s="189"/>
      <c r="C115" s="190" t="s">
        <v>183</v>
      </c>
      <c r="D115" s="190" t="s">
        <v>142</v>
      </c>
      <c r="E115" s="191" t="s">
        <v>184</v>
      </c>
      <c r="F115" s="192" t="s">
        <v>185</v>
      </c>
      <c r="G115" s="193" t="s">
        <v>145</v>
      </c>
      <c r="H115" s="194" t="n">
        <v>4.4</v>
      </c>
      <c r="I115" s="195"/>
      <c r="J115" s="194" t="n">
        <f aca="false">ROUND(I115*H115,2)</f>
        <v>0</v>
      </c>
      <c r="K115" s="192" t="s">
        <v>146</v>
      </c>
      <c r="L115" s="31"/>
      <c r="M115" s="196"/>
      <c r="N115" s="197" t="s">
        <v>42</v>
      </c>
      <c r="O115" s="32"/>
      <c r="P115" s="198" t="n">
        <f aca="false">O115*H115</f>
        <v>0</v>
      </c>
      <c r="Q115" s="198" t="n">
        <v>0.10212</v>
      </c>
      <c r="R115" s="198" t="n">
        <f aca="false">Q115*H115</f>
        <v>0.449328</v>
      </c>
      <c r="S115" s="198" t="n">
        <v>0</v>
      </c>
      <c r="T115" s="199" t="n">
        <f aca="false">S115*H115</f>
        <v>0</v>
      </c>
      <c r="AR115" s="10" t="s">
        <v>147</v>
      </c>
      <c r="AT115" s="10" t="s">
        <v>142</v>
      </c>
      <c r="AU115" s="10" t="s">
        <v>80</v>
      </c>
      <c r="AY115" s="10" t="s">
        <v>139</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10" t="s">
        <v>78</v>
      </c>
      <c r="BK115" s="200" t="n">
        <f aca="false">ROUND(I115*H115,2)</f>
        <v>0</v>
      </c>
      <c r="BL115" s="10" t="s">
        <v>147</v>
      </c>
      <c r="BM115" s="10" t="s">
        <v>186</v>
      </c>
    </row>
    <row r="116" s="205" customFormat="true" ht="13.5" hidden="false" customHeight="false" outlineLevel="0" collapsed="false">
      <c r="B116" s="206"/>
      <c r="D116" s="201" t="s">
        <v>151</v>
      </c>
      <c r="E116" s="207"/>
      <c r="F116" s="208" t="s">
        <v>187</v>
      </c>
      <c r="H116" s="209" t="n">
        <v>4.4</v>
      </c>
      <c r="I116" s="210"/>
      <c r="L116" s="206"/>
      <c r="M116" s="211"/>
      <c r="N116" s="212"/>
      <c r="O116" s="212"/>
      <c r="P116" s="212"/>
      <c r="Q116" s="212"/>
      <c r="R116" s="212"/>
      <c r="S116" s="212"/>
      <c r="T116" s="213"/>
      <c r="AT116" s="207" t="s">
        <v>151</v>
      </c>
      <c r="AU116" s="207" t="s">
        <v>80</v>
      </c>
      <c r="AV116" s="205" t="s">
        <v>80</v>
      </c>
      <c r="AW116" s="205" t="s">
        <v>33</v>
      </c>
      <c r="AX116" s="205" t="s">
        <v>70</v>
      </c>
      <c r="AY116" s="207" t="s">
        <v>139</v>
      </c>
    </row>
    <row r="117" s="214" customFormat="true" ht="13.5" hidden="false" customHeight="false" outlineLevel="0" collapsed="false">
      <c r="B117" s="215"/>
      <c r="D117" s="201" t="s">
        <v>151</v>
      </c>
      <c r="E117" s="216"/>
      <c r="F117" s="217" t="s">
        <v>154</v>
      </c>
      <c r="H117" s="218" t="n">
        <v>4.4</v>
      </c>
      <c r="I117" s="219"/>
      <c r="L117" s="215"/>
      <c r="M117" s="220"/>
      <c r="N117" s="221"/>
      <c r="O117" s="221"/>
      <c r="P117" s="221"/>
      <c r="Q117" s="221"/>
      <c r="R117" s="221"/>
      <c r="S117" s="221"/>
      <c r="T117" s="222"/>
      <c r="AT117" s="216" t="s">
        <v>151</v>
      </c>
      <c r="AU117" s="216" t="s">
        <v>80</v>
      </c>
      <c r="AV117" s="214" t="s">
        <v>147</v>
      </c>
      <c r="AW117" s="214" t="s">
        <v>33</v>
      </c>
      <c r="AX117" s="214" t="s">
        <v>78</v>
      </c>
      <c r="AY117" s="216" t="s">
        <v>139</v>
      </c>
    </row>
    <row r="118" s="30" customFormat="true" ht="25.5" hidden="false" customHeight="true" outlineLevel="0" collapsed="false">
      <c r="B118" s="189"/>
      <c r="C118" s="190" t="s">
        <v>165</v>
      </c>
      <c r="D118" s="190" t="s">
        <v>142</v>
      </c>
      <c r="E118" s="191" t="s">
        <v>188</v>
      </c>
      <c r="F118" s="192" t="s">
        <v>189</v>
      </c>
      <c r="G118" s="193" t="s">
        <v>145</v>
      </c>
      <c r="H118" s="194" t="n">
        <v>48.97</v>
      </c>
      <c r="I118" s="195"/>
      <c r="J118" s="194" t="n">
        <f aca="false">ROUND(I118*H118,2)</f>
        <v>0</v>
      </c>
      <c r="K118" s="192" t="s">
        <v>146</v>
      </c>
      <c r="L118" s="31"/>
      <c r="M118" s="196"/>
      <c r="N118" s="197" t="s">
        <v>42</v>
      </c>
      <c r="O118" s="32"/>
      <c r="P118" s="198" t="n">
        <f aca="false">O118*H118</f>
        <v>0</v>
      </c>
      <c r="Q118" s="198" t="n">
        <v>0.10422</v>
      </c>
      <c r="R118" s="198" t="n">
        <f aca="false">Q118*H118</f>
        <v>5.1036534</v>
      </c>
      <c r="S118" s="198" t="n">
        <v>0</v>
      </c>
      <c r="T118" s="199" t="n">
        <f aca="false">S118*H118</f>
        <v>0</v>
      </c>
      <c r="AR118" s="10" t="s">
        <v>147</v>
      </c>
      <c r="AT118" s="10" t="s">
        <v>142</v>
      </c>
      <c r="AU118" s="10" t="s">
        <v>80</v>
      </c>
      <c r="AY118" s="10" t="s">
        <v>139</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10" t="s">
        <v>78</v>
      </c>
      <c r="BK118" s="200" t="n">
        <f aca="false">ROUND(I118*H118,2)</f>
        <v>0</v>
      </c>
      <c r="BL118" s="10" t="s">
        <v>147</v>
      </c>
      <c r="BM118" s="10" t="s">
        <v>190</v>
      </c>
    </row>
    <row r="119" s="205" customFormat="true" ht="13.5" hidden="false" customHeight="false" outlineLevel="0" collapsed="false">
      <c r="B119" s="206"/>
      <c r="D119" s="201" t="s">
        <v>151</v>
      </c>
      <c r="E119" s="207"/>
      <c r="F119" s="208" t="s">
        <v>191</v>
      </c>
      <c r="H119" s="209" t="n">
        <v>64.37</v>
      </c>
      <c r="I119" s="210"/>
      <c r="L119" s="206"/>
      <c r="M119" s="211"/>
      <c r="N119" s="212"/>
      <c r="O119" s="212"/>
      <c r="P119" s="212"/>
      <c r="Q119" s="212"/>
      <c r="R119" s="212"/>
      <c r="S119" s="212"/>
      <c r="T119" s="213"/>
      <c r="AT119" s="207" t="s">
        <v>151</v>
      </c>
      <c r="AU119" s="207" t="s">
        <v>80</v>
      </c>
      <c r="AV119" s="205" t="s">
        <v>80</v>
      </c>
      <c r="AW119" s="205" t="s">
        <v>33</v>
      </c>
      <c r="AX119" s="205" t="s">
        <v>70</v>
      </c>
      <c r="AY119" s="207" t="s">
        <v>139</v>
      </c>
    </row>
    <row r="120" s="205" customFormat="true" ht="13.5" hidden="false" customHeight="false" outlineLevel="0" collapsed="false">
      <c r="B120" s="206"/>
      <c r="D120" s="201" t="s">
        <v>151</v>
      </c>
      <c r="E120" s="207"/>
      <c r="F120" s="208" t="s">
        <v>192</v>
      </c>
      <c r="H120" s="209" t="n">
        <v>-15.4</v>
      </c>
      <c r="I120" s="210"/>
      <c r="L120" s="206"/>
      <c r="M120" s="211"/>
      <c r="N120" s="212"/>
      <c r="O120" s="212"/>
      <c r="P120" s="212"/>
      <c r="Q120" s="212"/>
      <c r="R120" s="212"/>
      <c r="S120" s="212"/>
      <c r="T120" s="213"/>
      <c r="AT120" s="207" t="s">
        <v>151</v>
      </c>
      <c r="AU120" s="207" t="s">
        <v>80</v>
      </c>
      <c r="AV120" s="205" t="s">
        <v>80</v>
      </c>
      <c r="AW120" s="205" t="s">
        <v>33</v>
      </c>
      <c r="AX120" s="205" t="s">
        <v>70</v>
      </c>
      <c r="AY120" s="207" t="s">
        <v>139</v>
      </c>
    </row>
    <row r="121" s="214" customFormat="true" ht="13.5" hidden="false" customHeight="false" outlineLevel="0" collapsed="false">
      <c r="B121" s="215"/>
      <c r="D121" s="201" t="s">
        <v>151</v>
      </c>
      <c r="E121" s="216"/>
      <c r="F121" s="217" t="s">
        <v>154</v>
      </c>
      <c r="H121" s="218" t="n">
        <v>48.97</v>
      </c>
      <c r="I121" s="219"/>
      <c r="L121" s="215"/>
      <c r="M121" s="220"/>
      <c r="N121" s="221"/>
      <c r="O121" s="221"/>
      <c r="P121" s="221"/>
      <c r="Q121" s="221"/>
      <c r="R121" s="221"/>
      <c r="S121" s="221"/>
      <c r="T121" s="222"/>
      <c r="AT121" s="216" t="s">
        <v>151</v>
      </c>
      <c r="AU121" s="216" t="s">
        <v>80</v>
      </c>
      <c r="AV121" s="214" t="s">
        <v>147</v>
      </c>
      <c r="AW121" s="214" t="s">
        <v>33</v>
      </c>
      <c r="AX121" s="214" t="s">
        <v>78</v>
      </c>
      <c r="AY121" s="216" t="s">
        <v>139</v>
      </c>
    </row>
    <row r="122" s="30" customFormat="true" ht="16.5" hidden="false" customHeight="true" outlineLevel="0" collapsed="false">
      <c r="B122" s="189"/>
      <c r="C122" s="190" t="s">
        <v>193</v>
      </c>
      <c r="D122" s="190" t="s">
        <v>142</v>
      </c>
      <c r="E122" s="191" t="s">
        <v>194</v>
      </c>
      <c r="F122" s="192" t="s">
        <v>195</v>
      </c>
      <c r="G122" s="193" t="s">
        <v>196</v>
      </c>
      <c r="H122" s="194" t="n">
        <v>26.5</v>
      </c>
      <c r="I122" s="195"/>
      <c r="J122" s="194" t="n">
        <f aca="false">ROUND(I122*H122,2)</f>
        <v>0</v>
      </c>
      <c r="K122" s="192" t="s">
        <v>146</v>
      </c>
      <c r="L122" s="31"/>
      <c r="M122" s="196"/>
      <c r="N122" s="197" t="s">
        <v>42</v>
      </c>
      <c r="O122" s="32"/>
      <c r="P122" s="198" t="n">
        <f aca="false">O122*H122</f>
        <v>0</v>
      </c>
      <c r="Q122" s="198" t="n">
        <v>0.00012</v>
      </c>
      <c r="R122" s="198" t="n">
        <f aca="false">Q122*H122</f>
        <v>0.00318</v>
      </c>
      <c r="S122" s="198" t="n">
        <v>0</v>
      </c>
      <c r="T122" s="199" t="n">
        <f aca="false">S122*H122</f>
        <v>0</v>
      </c>
      <c r="AR122" s="10" t="s">
        <v>147</v>
      </c>
      <c r="AT122" s="10" t="s">
        <v>142</v>
      </c>
      <c r="AU122" s="10" t="s">
        <v>80</v>
      </c>
      <c r="AY122" s="10" t="s">
        <v>139</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10" t="s">
        <v>78</v>
      </c>
      <c r="BK122" s="200" t="n">
        <f aca="false">ROUND(I122*H122,2)</f>
        <v>0</v>
      </c>
      <c r="BL122" s="10" t="s">
        <v>147</v>
      </c>
      <c r="BM122" s="10" t="s">
        <v>197</v>
      </c>
    </row>
    <row r="123" s="30" customFormat="true" ht="54" hidden="false" customHeight="false" outlineLevel="0" collapsed="false">
      <c r="B123" s="31"/>
      <c r="D123" s="201" t="s">
        <v>149</v>
      </c>
      <c r="F123" s="202" t="s">
        <v>198</v>
      </c>
      <c r="I123" s="203"/>
      <c r="L123" s="31"/>
      <c r="M123" s="204"/>
      <c r="N123" s="32"/>
      <c r="O123" s="32"/>
      <c r="P123" s="32"/>
      <c r="Q123" s="32"/>
      <c r="R123" s="32"/>
      <c r="S123" s="32"/>
      <c r="T123" s="71"/>
      <c r="AT123" s="10" t="s">
        <v>149</v>
      </c>
      <c r="AU123" s="10" t="s">
        <v>80</v>
      </c>
    </row>
    <row r="124" s="205" customFormat="true" ht="13.5" hidden="false" customHeight="false" outlineLevel="0" collapsed="false">
      <c r="B124" s="206"/>
      <c r="D124" s="201" t="s">
        <v>151</v>
      </c>
      <c r="E124" s="207"/>
      <c r="F124" s="208" t="s">
        <v>199</v>
      </c>
      <c r="H124" s="209" t="n">
        <v>26.5</v>
      </c>
      <c r="I124" s="210"/>
      <c r="L124" s="206"/>
      <c r="M124" s="211"/>
      <c r="N124" s="212"/>
      <c r="O124" s="212"/>
      <c r="P124" s="212"/>
      <c r="Q124" s="212"/>
      <c r="R124" s="212"/>
      <c r="S124" s="212"/>
      <c r="T124" s="213"/>
      <c r="AT124" s="207" t="s">
        <v>151</v>
      </c>
      <c r="AU124" s="207" t="s">
        <v>80</v>
      </c>
      <c r="AV124" s="205" t="s">
        <v>80</v>
      </c>
      <c r="AW124" s="205" t="s">
        <v>33</v>
      </c>
      <c r="AX124" s="205" t="s">
        <v>70</v>
      </c>
      <c r="AY124" s="207" t="s">
        <v>139</v>
      </c>
    </row>
    <row r="125" s="214" customFormat="true" ht="13.5" hidden="false" customHeight="false" outlineLevel="0" collapsed="false">
      <c r="B125" s="215"/>
      <c r="D125" s="201" t="s">
        <v>151</v>
      </c>
      <c r="E125" s="216"/>
      <c r="F125" s="217" t="s">
        <v>154</v>
      </c>
      <c r="H125" s="218" t="n">
        <v>26.5</v>
      </c>
      <c r="I125" s="219"/>
      <c r="L125" s="215"/>
      <c r="M125" s="220"/>
      <c r="N125" s="221"/>
      <c r="O125" s="221"/>
      <c r="P125" s="221"/>
      <c r="Q125" s="221"/>
      <c r="R125" s="221"/>
      <c r="S125" s="221"/>
      <c r="T125" s="222"/>
      <c r="AT125" s="216" t="s">
        <v>151</v>
      </c>
      <c r="AU125" s="216" t="s">
        <v>80</v>
      </c>
      <c r="AV125" s="214" t="s">
        <v>147</v>
      </c>
      <c r="AW125" s="214" t="s">
        <v>33</v>
      </c>
      <c r="AX125" s="214" t="s">
        <v>78</v>
      </c>
      <c r="AY125" s="216" t="s">
        <v>139</v>
      </c>
    </row>
    <row r="126" s="30" customFormat="true" ht="25.5" hidden="false" customHeight="true" outlineLevel="0" collapsed="false">
      <c r="B126" s="189"/>
      <c r="C126" s="190" t="s">
        <v>200</v>
      </c>
      <c r="D126" s="190" t="s">
        <v>142</v>
      </c>
      <c r="E126" s="191" t="s">
        <v>201</v>
      </c>
      <c r="F126" s="192" t="s">
        <v>202</v>
      </c>
      <c r="G126" s="193" t="s">
        <v>145</v>
      </c>
      <c r="H126" s="194" t="n">
        <v>0.1</v>
      </c>
      <c r="I126" s="195"/>
      <c r="J126" s="194" t="n">
        <f aca="false">ROUND(I126*H126,2)</f>
        <v>0</v>
      </c>
      <c r="K126" s="192" t="s">
        <v>146</v>
      </c>
      <c r="L126" s="31"/>
      <c r="M126" s="196"/>
      <c r="N126" s="197" t="s">
        <v>42</v>
      </c>
      <c r="O126" s="32"/>
      <c r="P126" s="198" t="n">
        <f aca="false">O126*H126</f>
        <v>0</v>
      </c>
      <c r="Q126" s="198" t="n">
        <v>0.17818</v>
      </c>
      <c r="R126" s="198" t="n">
        <f aca="false">Q126*H126</f>
        <v>0.017818</v>
      </c>
      <c r="S126" s="198" t="n">
        <v>0</v>
      </c>
      <c r="T126" s="199" t="n">
        <f aca="false">S126*H126</f>
        <v>0</v>
      </c>
      <c r="AR126" s="10" t="s">
        <v>147</v>
      </c>
      <c r="AT126" s="10" t="s">
        <v>142</v>
      </c>
      <c r="AU126" s="10" t="s">
        <v>80</v>
      </c>
      <c r="AY126" s="10" t="s">
        <v>139</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10" t="s">
        <v>78</v>
      </c>
      <c r="BK126" s="200" t="n">
        <f aca="false">ROUND(I126*H126,2)</f>
        <v>0</v>
      </c>
      <c r="BL126" s="10" t="s">
        <v>147</v>
      </c>
      <c r="BM126" s="10" t="s">
        <v>203</v>
      </c>
    </row>
    <row r="127" s="205" customFormat="true" ht="13.5" hidden="false" customHeight="false" outlineLevel="0" collapsed="false">
      <c r="B127" s="206"/>
      <c r="D127" s="201" t="s">
        <v>151</v>
      </c>
      <c r="E127" s="207"/>
      <c r="F127" s="208" t="s">
        <v>204</v>
      </c>
      <c r="H127" s="209" t="n">
        <v>0.1</v>
      </c>
      <c r="I127" s="210"/>
      <c r="L127" s="206"/>
      <c r="M127" s="211"/>
      <c r="N127" s="212"/>
      <c r="O127" s="212"/>
      <c r="P127" s="212"/>
      <c r="Q127" s="212"/>
      <c r="R127" s="212"/>
      <c r="S127" s="212"/>
      <c r="T127" s="213"/>
      <c r="AT127" s="207" t="s">
        <v>151</v>
      </c>
      <c r="AU127" s="207" t="s">
        <v>80</v>
      </c>
      <c r="AV127" s="205" t="s">
        <v>80</v>
      </c>
      <c r="AW127" s="205" t="s">
        <v>33</v>
      </c>
      <c r="AX127" s="205" t="s">
        <v>70</v>
      </c>
      <c r="AY127" s="207" t="s">
        <v>139</v>
      </c>
    </row>
    <row r="128" s="214" customFormat="true" ht="13.5" hidden="false" customHeight="false" outlineLevel="0" collapsed="false">
      <c r="B128" s="215"/>
      <c r="D128" s="201" t="s">
        <v>151</v>
      </c>
      <c r="E128" s="216"/>
      <c r="F128" s="217" t="s">
        <v>154</v>
      </c>
      <c r="H128" s="218" t="n">
        <v>0.1</v>
      </c>
      <c r="I128" s="219"/>
      <c r="L128" s="215"/>
      <c r="M128" s="220"/>
      <c r="N128" s="221"/>
      <c r="O128" s="221"/>
      <c r="P128" s="221"/>
      <c r="Q128" s="221"/>
      <c r="R128" s="221"/>
      <c r="S128" s="221"/>
      <c r="T128" s="222"/>
      <c r="AT128" s="216" t="s">
        <v>151</v>
      </c>
      <c r="AU128" s="216" t="s">
        <v>80</v>
      </c>
      <c r="AV128" s="214" t="s">
        <v>147</v>
      </c>
      <c r="AW128" s="214" t="s">
        <v>33</v>
      </c>
      <c r="AX128" s="214" t="s">
        <v>78</v>
      </c>
      <c r="AY128" s="216" t="s">
        <v>139</v>
      </c>
    </row>
    <row r="129" s="30" customFormat="true" ht="25.5" hidden="false" customHeight="true" outlineLevel="0" collapsed="false">
      <c r="B129" s="189"/>
      <c r="C129" s="190" t="s">
        <v>205</v>
      </c>
      <c r="D129" s="190" t="s">
        <v>142</v>
      </c>
      <c r="E129" s="191" t="s">
        <v>206</v>
      </c>
      <c r="F129" s="192" t="s">
        <v>207</v>
      </c>
      <c r="G129" s="193" t="s">
        <v>145</v>
      </c>
      <c r="H129" s="194" t="n">
        <v>23.67</v>
      </c>
      <c r="I129" s="195"/>
      <c r="J129" s="194" t="n">
        <f aca="false">ROUND(I129*H129,2)</f>
        <v>0</v>
      </c>
      <c r="K129" s="192" t="s">
        <v>146</v>
      </c>
      <c r="L129" s="31"/>
      <c r="M129" s="196"/>
      <c r="N129" s="197" t="s">
        <v>42</v>
      </c>
      <c r="O129" s="32"/>
      <c r="P129" s="198" t="n">
        <f aca="false">O129*H129</f>
        <v>0</v>
      </c>
      <c r="Q129" s="198" t="n">
        <v>0.07262</v>
      </c>
      <c r="R129" s="198" t="n">
        <f aca="false">Q129*H129</f>
        <v>1.7189154</v>
      </c>
      <c r="S129" s="198" t="n">
        <v>0</v>
      </c>
      <c r="T129" s="199" t="n">
        <f aca="false">S129*H129</f>
        <v>0</v>
      </c>
      <c r="AR129" s="10" t="s">
        <v>147</v>
      </c>
      <c r="AT129" s="10" t="s">
        <v>142</v>
      </c>
      <c r="AU129" s="10" t="s">
        <v>80</v>
      </c>
      <c r="AY129" s="10" t="s">
        <v>139</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10" t="s">
        <v>78</v>
      </c>
      <c r="BK129" s="200" t="n">
        <f aca="false">ROUND(I129*H129,2)</f>
        <v>0</v>
      </c>
      <c r="BL129" s="10" t="s">
        <v>147</v>
      </c>
      <c r="BM129" s="10" t="s">
        <v>208</v>
      </c>
    </row>
    <row r="130" s="205" customFormat="true" ht="13.5" hidden="false" customHeight="false" outlineLevel="0" collapsed="false">
      <c r="B130" s="206"/>
      <c r="D130" s="201" t="s">
        <v>151</v>
      </c>
      <c r="E130" s="207"/>
      <c r="F130" s="208" t="s">
        <v>209</v>
      </c>
      <c r="H130" s="209" t="n">
        <v>23.67</v>
      </c>
      <c r="I130" s="210"/>
      <c r="L130" s="206"/>
      <c r="M130" s="211"/>
      <c r="N130" s="212"/>
      <c r="O130" s="212"/>
      <c r="P130" s="212"/>
      <c r="Q130" s="212"/>
      <c r="R130" s="212"/>
      <c r="S130" s="212"/>
      <c r="T130" s="213"/>
      <c r="AT130" s="207" t="s">
        <v>151</v>
      </c>
      <c r="AU130" s="207" t="s">
        <v>80</v>
      </c>
      <c r="AV130" s="205" t="s">
        <v>80</v>
      </c>
      <c r="AW130" s="205" t="s">
        <v>33</v>
      </c>
      <c r="AX130" s="205" t="s">
        <v>70</v>
      </c>
      <c r="AY130" s="207" t="s">
        <v>139</v>
      </c>
    </row>
    <row r="131" s="214" customFormat="true" ht="13.5" hidden="false" customHeight="false" outlineLevel="0" collapsed="false">
      <c r="B131" s="215"/>
      <c r="D131" s="201" t="s">
        <v>151</v>
      </c>
      <c r="E131" s="216"/>
      <c r="F131" s="217" t="s">
        <v>154</v>
      </c>
      <c r="H131" s="218" t="n">
        <v>23.67</v>
      </c>
      <c r="I131" s="219"/>
      <c r="L131" s="215"/>
      <c r="M131" s="220"/>
      <c r="N131" s="221"/>
      <c r="O131" s="221"/>
      <c r="P131" s="221"/>
      <c r="Q131" s="221"/>
      <c r="R131" s="221"/>
      <c r="S131" s="221"/>
      <c r="T131" s="222"/>
      <c r="AT131" s="216" t="s">
        <v>151</v>
      </c>
      <c r="AU131" s="216" t="s">
        <v>80</v>
      </c>
      <c r="AV131" s="214" t="s">
        <v>147</v>
      </c>
      <c r="AW131" s="214" t="s">
        <v>33</v>
      </c>
      <c r="AX131" s="214" t="s">
        <v>78</v>
      </c>
      <c r="AY131" s="216" t="s">
        <v>139</v>
      </c>
    </row>
    <row r="132" s="175" customFormat="true" ht="29.25" hidden="false" customHeight="true" outlineLevel="0" collapsed="false">
      <c r="B132" s="176"/>
      <c r="D132" s="177" t="s">
        <v>69</v>
      </c>
      <c r="E132" s="187" t="s">
        <v>178</v>
      </c>
      <c r="F132" s="187" t="s">
        <v>210</v>
      </c>
      <c r="I132" s="179"/>
      <c r="J132" s="188" t="n">
        <f aca="false">BK132</f>
        <v>0</v>
      </c>
      <c r="L132" s="176"/>
      <c r="M132" s="181"/>
      <c r="N132" s="182"/>
      <c r="O132" s="182"/>
      <c r="P132" s="183" t="n">
        <f aca="false">SUM(P133:P189)</f>
        <v>0</v>
      </c>
      <c r="Q132" s="182"/>
      <c r="R132" s="183" t="n">
        <f aca="false">SUM(R133:R189)</f>
        <v>45.3734669</v>
      </c>
      <c r="S132" s="182"/>
      <c r="T132" s="184" t="n">
        <f aca="false">SUM(T133:T189)</f>
        <v>0</v>
      </c>
      <c r="AR132" s="177" t="s">
        <v>78</v>
      </c>
      <c r="AT132" s="185" t="s">
        <v>69</v>
      </c>
      <c r="AU132" s="185" t="s">
        <v>78</v>
      </c>
      <c r="AY132" s="177" t="s">
        <v>139</v>
      </c>
      <c r="BK132" s="186" t="n">
        <f aca="false">SUM(BK133:BK189)</f>
        <v>0</v>
      </c>
    </row>
    <row r="133" s="30" customFormat="true" ht="25.5" hidden="false" customHeight="true" outlineLevel="0" collapsed="false">
      <c r="B133" s="189"/>
      <c r="C133" s="190" t="s">
        <v>211</v>
      </c>
      <c r="D133" s="190" t="s">
        <v>142</v>
      </c>
      <c r="E133" s="191" t="s">
        <v>212</v>
      </c>
      <c r="F133" s="192" t="s">
        <v>213</v>
      </c>
      <c r="G133" s="193" t="s">
        <v>145</v>
      </c>
      <c r="H133" s="194" t="n">
        <v>151.3</v>
      </c>
      <c r="I133" s="195"/>
      <c r="J133" s="194" t="n">
        <f aca="false">ROUND(I133*H133,2)</f>
        <v>0</v>
      </c>
      <c r="K133" s="192" t="s">
        <v>146</v>
      </c>
      <c r="L133" s="31"/>
      <c r="M133" s="196"/>
      <c r="N133" s="197" t="s">
        <v>42</v>
      </c>
      <c r="O133" s="32"/>
      <c r="P133" s="198" t="n">
        <f aca="false">O133*H133</f>
        <v>0</v>
      </c>
      <c r="Q133" s="198" t="n">
        <v>0.003</v>
      </c>
      <c r="R133" s="198" t="n">
        <f aca="false">Q133*H133</f>
        <v>0.4539</v>
      </c>
      <c r="S133" s="198" t="n">
        <v>0</v>
      </c>
      <c r="T133" s="199" t="n">
        <f aca="false">S133*H133</f>
        <v>0</v>
      </c>
      <c r="AR133" s="10" t="s">
        <v>147</v>
      </c>
      <c r="AT133" s="10" t="s">
        <v>142</v>
      </c>
      <c r="AU133" s="10" t="s">
        <v>80</v>
      </c>
      <c r="AY133" s="10" t="s">
        <v>139</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10" t="s">
        <v>78</v>
      </c>
      <c r="BK133" s="200" t="n">
        <f aca="false">ROUND(I133*H133,2)</f>
        <v>0</v>
      </c>
      <c r="BL133" s="10" t="s">
        <v>147</v>
      </c>
      <c r="BM133" s="10" t="s">
        <v>214</v>
      </c>
    </row>
    <row r="134" s="30" customFormat="true" ht="38.25" hidden="false" customHeight="true" outlineLevel="0" collapsed="false">
      <c r="B134" s="189"/>
      <c r="C134" s="190" t="s">
        <v>215</v>
      </c>
      <c r="D134" s="190" t="s">
        <v>142</v>
      </c>
      <c r="E134" s="191" t="s">
        <v>216</v>
      </c>
      <c r="F134" s="192" t="s">
        <v>217</v>
      </c>
      <c r="G134" s="193" t="s">
        <v>145</v>
      </c>
      <c r="H134" s="194" t="n">
        <v>151.3</v>
      </c>
      <c r="I134" s="195"/>
      <c r="J134" s="194" t="n">
        <f aca="false">ROUND(I134*H134,2)</f>
        <v>0</v>
      </c>
      <c r="K134" s="192" t="s">
        <v>146</v>
      </c>
      <c r="L134" s="31"/>
      <c r="M134" s="196"/>
      <c r="N134" s="197" t="s">
        <v>42</v>
      </c>
      <c r="O134" s="32"/>
      <c r="P134" s="198" t="n">
        <f aca="false">O134*H134</f>
        <v>0</v>
      </c>
      <c r="Q134" s="198" t="n">
        <v>0.0057</v>
      </c>
      <c r="R134" s="198" t="n">
        <f aca="false">Q134*H134</f>
        <v>0.86241</v>
      </c>
      <c r="S134" s="198" t="n">
        <v>0</v>
      </c>
      <c r="T134" s="199" t="n">
        <f aca="false">S134*H134</f>
        <v>0</v>
      </c>
      <c r="AR134" s="10" t="s">
        <v>147</v>
      </c>
      <c r="AT134" s="10" t="s">
        <v>142</v>
      </c>
      <c r="AU134" s="10" t="s">
        <v>80</v>
      </c>
      <c r="AY134" s="10" t="s">
        <v>139</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10" t="s">
        <v>78</v>
      </c>
      <c r="BK134" s="200" t="n">
        <f aca="false">ROUND(I134*H134,2)</f>
        <v>0</v>
      </c>
      <c r="BL134" s="10" t="s">
        <v>147</v>
      </c>
      <c r="BM134" s="10" t="s">
        <v>218</v>
      </c>
    </row>
    <row r="135" s="30" customFormat="true" ht="40.5" hidden="false" customHeight="false" outlineLevel="0" collapsed="false">
      <c r="B135" s="31"/>
      <c r="D135" s="201" t="s">
        <v>149</v>
      </c>
      <c r="F135" s="202" t="s">
        <v>219</v>
      </c>
      <c r="I135" s="203"/>
      <c r="L135" s="31"/>
      <c r="M135" s="204"/>
      <c r="N135" s="32"/>
      <c r="O135" s="32"/>
      <c r="P135" s="32"/>
      <c r="Q135" s="32"/>
      <c r="R135" s="32"/>
      <c r="S135" s="32"/>
      <c r="T135" s="71"/>
      <c r="AT135" s="10" t="s">
        <v>149</v>
      </c>
      <c r="AU135" s="10" t="s">
        <v>80</v>
      </c>
    </row>
    <row r="136" s="205" customFormat="true" ht="13.5" hidden="false" customHeight="false" outlineLevel="0" collapsed="false">
      <c r="B136" s="206"/>
      <c r="D136" s="201" t="s">
        <v>151</v>
      </c>
      <c r="E136" s="207"/>
      <c r="F136" s="208" t="s">
        <v>220</v>
      </c>
      <c r="H136" s="209" t="n">
        <v>151.3</v>
      </c>
      <c r="I136" s="210"/>
      <c r="L136" s="206"/>
      <c r="M136" s="211"/>
      <c r="N136" s="212"/>
      <c r="O136" s="212"/>
      <c r="P136" s="212"/>
      <c r="Q136" s="212"/>
      <c r="R136" s="212"/>
      <c r="S136" s="212"/>
      <c r="T136" s="213"/>
      <c r="AT136" s="207" t="s">
        <v>151</v>
      </c>
      <c r="AU136" s="207" t="s">
        <v>80</v>
      </c>
      <c r="AV136" s="205" t="s">
        <v>80</v>
      </c>
      <c r="AW136" s="205" t="s">
        <v>33</v>
      </c>
      <c r="AX136" s="205" t="s">
        <v>70</v>
      </c>
      <c r="AY136" s="207" t="s">
        <v>139</v>
      </c>
    </row>
    <row r="137" s="214" customFormat="true" ht="13.5" hidden="false" customHeight="false" outlineLevel="0" collapsed="false">
      <c r="B137" s="215"/>
      <c r="D137" s="201" t="s">
        <v>151</v>
      </c>
      <c r="E137" s="216"/>
      <c r="F137" s="217" t="s">
        <v>154</v>
      </c>
      <c r="H137" s="218" t="n">
        <v>151.3</v>
      </c>
      <c r="I137" s="219"/>
      <c r="L137" s="215"/>
      <c r="M137" s="220"/>
      <c r="N137" s="221"/>
      <c r="O137" s="221"/>
      <c r="P137" s="221"/>
      <c r="Q137" s="221"/>
      <c r="R137" s="221"/>
      <c r="S137" s="221"/>
      <c r="T137" s="222"/>
      <c r="AT137" s="216" t="s">
        <v>151</v>
      </c>
      <c r="AU137" s="216" t="s">
        <v>80</v>
      </c>
      <c r="AV137" s="214" t="s">
        <v>147</v>
      </c>
      <c r="AW137" s="214" t="s">
        <v>33</v>
      </c>
      <c r="AX137" s="214" t="s">
        <v>78</v>
      </c>
      <c r="AY137" s="216" t="s">
        <v>139</v>
      </c>
    </row>
    <row r="138" s="30" customFormat="true" ht="16.5" hidden="false" customHeight="true" outlineLevel="0" collapsed="false">
      <c r="B138" s="189"/>
      <c r="C138" s="190" t="s">
        <v>221</v>
      </c>
      <c r="D138" s="190" t="s">
        <v>142</v>
      </c>
      <c r="E138" s="191" t="s">
        <v>222</v>
      </c>
      <c r="F138" s="192" t="s">
        <v>223</v>
      </c>
      <c r="G138" s="193" t="s">
        <v>145</v>
      </c>
      <c r="H138" s="194" t="n">
        <v>259.04</v>
      </c>
      <c r="I138" s="195"/>
      <c r="J138" s="194" t="n">
        <f aca="false">ROUND(I138*H138,2)</f>
        <v>0</v>
      </c>
      <c r="K138" s="192" t="s">
        <v>146</v>
      </c>
      <c r="L138" s="31"/>
      <c r="M138" s="196"/>
      <c r="N138" s="197" t="s">
        <v>42</v>
      </c>
      <c r="O138" s="32"/>
      <c r="P138" s="198" t="n">
        <f aca="false">O138*H138</f>
        <v>0</v>
      </c>
      <c r="Q138" s="198" t="n">
        <v>0.003</v>
      </c>
      <c r="R138" s="198" t="n">
        <f aca="false">Q138*H138</f>
        <v>0.77712</v>
      </c>
      <c r="S138" s="198" t="n">
        <v>0</v>
      </c>
      <c r="T138" s="199" t="n">
        <f aca="false">S138*H138</f>
        <v>0</v>
      </c>
      <c r="AR138" s="10" t="s">
        <v>147</v>
      </c>
      <c r="AT138" s="10" t="s">
        <v>142</v>
      </c>
      <c r="AU138" s="10" t="s">
        <v>80</v>
      </c>
      <c r="AY138" s="10" t="s">
        <v>139</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10" t="s">
        <v>78</v>
      </c>
      <c r="BK138" s="200" t="n">
        <f aca="false">ROUND(I138*H138,2)</f>
        <v>0</v>
      </c>
      <c r="BL138" s="10" t="s">
        <v>147</v>
      </c>
      <c r="BM138" s="10" t="s">
        <v>224</v>
      </c>
    </row>
    <row r="139" s="30" customFormat="true" ht="38.25" hidden="false" customHeight="true" outlineLevel="0" collapsed="false">
      <c r="B139" s="189"/>
      <c r="C139" s="190" t="s">
        <v>10</v>
      </c>
      <c r="D139" s="190" t="s">
        <v>142</v>
      </c>
      <c r="E139" s="191" t="s">
        <v>225</v>
      </c>
      <c r="F139" s="192" t="s">
        <v>226</v>
      </c>
      <c r="G139" s="193" t="s">
        <v>145</v>
      </c>
      <c r="H139" s="194" t="n">
        <v>105.62</v>
      </c>
      <c r="I139" s="195"/>
      <c r="J139" s="194" t="n">
        <f aca="false">ROUND(I139*H139,2)</f>
        <v>0</v>
      </c>
      <c r="K139" s="192" t="s">
        <v>146</v>
      </c>
      <c r="L139" s="31"/>
      <c r="M139" s="196"/>
      <c r="N139" s="197" t="s">
        <v>42</v>
      </c>
      <c r="O139" s="32"/>
      <c r="P139" s="198" t="n">
        <f aca="false">O139*H139</f>
        <v>0</v>
      </c>
      <c r="Q139" s="198" t="n">
        <v>0.01838</v>
      </c>
      <c r="R139" s="198" t="n">
        <f aca="false">Q139*H139</f>
        <v>1.9412956</v>
      </c>
      <c r="S139" s="198" t="n">
        <v>0</v>
      </c>
      <c r="T139" s="199" t="n">
        <f aca="false">S139*H139</f>
        <v>0</v>
      </c>
      <c r="AR139" s="10" t="s">
        <v>147</v>
      </c>
      <c r="AT139" s="10" t="s">
        <v>142</v>
      </c>
      <c r="AU139" s="10" t="s">
        <v>80</v>
      </c>
      <c r="AY139" s="10" t="s">
        <v>139</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10" t="s">
        <v>78</v>
      </c>
      <c r="BK139" s="200" t="n">
        <f aca="false">ROUND(I139*H139,2)</f>
        <v>0</v>
      </c>
      <c r="BL139" s="10" t="s">
        <v>147</v>
      </c>
      <c r="BM139" s="10" t="s">
        <v>227</v>
      </c>
    </row>
    <row r="140" s="30" customFormat="true" ht="67.5" hidden="false" customHeight="false" outlineLevel="0" collapsed="false">
      <c r="B140" s="31"/>
      <c r="D140" s="201" t="s">
        <v>149</v>
      </c>
      <c r="F140" s="202" t="s">
        <v>228</v>
      </c>
      <c r="I140" s="203"/>
      <c r="L140" s="31"/>
      <c r="M140" s="204"/>
      <c r="N140" s="32"/>
      <c r="O140" s="32"/>
      <c r="P140" s="32"/>
      <c r="Q140" s="32"/>
      <c r="R140" s="32"/>
      <c r="S140" s="32"/>
      <c r="T140" s="71"/>
      <c r="AT140" s="10" t="s">
        <v>149</v>
      </c>
      <c r="AU140" s="10" t="s">
        <v>80</v>
      </c>
    </row>
    <row r="141" s="205" customFormat="true" ht="13.5" hidden="false" customHeight="false" outlineLevel="0" collapsed="false">
      <c r="B141" s="206"/>
      <c r="D141" s="201" t="s">
        <v>151</v>
      </c>
      <c r="E141" s="207"/>
      <c r="F141" s="208" t="s">
        <v>229</v>
      </c>
      <c r="H141" s="209" t="n">
        <v>12.68</v>
      </c>
      <c r="I141" s="210"/>
      <c r="L141" s="206"/>
      <c r="M141" s="211"/>
      <c r="N141" s="212"/>
      <c r="O141" s="212"/>
      <c r="P141" s="212"/>
      <c r="Q141" s="212"/>
      <c r="R141" s="212"/>
      <c r="S141" s="212"/>
      <c r="T141" s="213"/>
      <c r="AT141" s="207" t="s">
        <v>151</v>
      </c>
      <c r="AU141" s="207" t="s">
        <v>80</v>
      </c>
      <c r="AV141" s="205" t="s">
        <v>80</v>
      </c>
      <c r="AW141" s="205" t="s">
        <v>33</v>
      </c>
      <c r="AX141" s="205" t="s">
        <v>70</v>
      </c>
      <c r="AY141" s="207" t="s">
        <v>139</v>
      </c>
    </row>
    <row r="142" s="205" customFormat="true" ht="13.5" hidden="false" customHeight="false" outlineLevel="0" collapsed="false">
      <c r="B142" s="206"/>
      <c r="D142" s="201" t="s">
        <v>151</v>
      </c>
      <c r="E142" s="207"/>
      <c r="F142" s="208" t="s">
        <v>230</v>
      </c>
      <c r="H142" s="209" t="n">
        <v>93.96</v>
      </c>
      <c r="I142" s="210"/>
      <c r="L142" s="206"/>
      <c r="M142" s="211"/>
      <c r="N142" s="212"/>
      <c r="O142" s="212"/>
      <c r="P142" s="212"/>
      <c r="Q142" s="212"/>
      <c r="R142" s="212"/>
      <c r="S142" s="212"/>
      <c r="T142" s="213"/>
      <c r="AT142" s="207" t="s">
        <v>151</v>
      </c>
      <c r="AU142" s="207" t="s">
        <v>80</v>
      </c>
      <c r="AV142" s="205" t="s">
        <v>80</v>
      </c>
      <c r="AW142" s="205" t="s">
        <v>33</v>
      </c>
      <c r="AX142" s="205" t="s">
        <v>70</v>
      </c>
      <c r="AY142" s="207" t="s">
        <v>139</v>
      </c>
    </row>
    <row r="143" s="205" customFormat="true" ht="13.5" hidden="false" customHeight="false" outlineLevel="0" collapsed="false">
      <c r="B143" s="206"/>
      <c r="D143" s="201" t="s">
        <v>151</v>
      </c>
      <c r="E143" s="207"/>
      <c r="F143" s="208" t="s">
        <v>231</v>
      </c>
      <c r="H143" s="209" t="n">
        <v>23.67</v>
      </c>
      <c r="I143" s="210"/>
      <c r="L143" s="206"/>
      <c r="M143" s="211"/>
      <c r="N143" s="212"/>
      <c r="O143" s="212"/>
      <c r="P143" s="212"/>
      <c r="Q143" s="212"/>
      <c r="R143" s="212"/>
      <c r="S143" s="212"/>
      <c r="T143" s="213"/>
      <c r="AT143" s="207" t="s">
        <v>151</v>
      </c>
      <c r="AU143" s="207" t="s">
        <v>80</v>
      </c>
      <c r="AV143" s="205" t="s">
        <v>80</v>
      </c>
      <c r="AW143" s="205" t="s">
        <v>33</v>
      </c>
      <c r="AX143" s="205" t="s">
        <v>70</v>
      </c>
      <c r="AY143" s="207" t="s">
        <v>139</v>
      </c>
    </row>
    <row r="144" s="205" customFormat="true" ht="13.5" hidden="false" customHeight="false" outlineLevel="0" collapsed="false">
      <c r="B144" s="206"/>
      <c r="D144" s="201" t="s">
        <v>151</v>
      </c>
      <c r="E144" s="207"/>
      <c r="F144" s="208" t="s">
        <v>232</v>
      </c>
      <c r="H144" s="209" t="n">
        <v>-24.69</v>
      </c>
      <c r="I144" s="210"/>
      <c r="L144" s="206"/>
      <c r="M144" s="211"/>
      <c r="N144" s="212"/>
      <c r="O144" s="212"/>
      <c r="P144" s="212"/>
      <c r="Q144" s="212"/>
      <c r="R144" s="212"/>
      <c r="S144" s="212"/>
      <c r="T144" s="213"/>
      <c r="AT144" s="207" t="s">
        <v>151</v>
      </c>
      <c r="AU144" s="207" t="s">
        <v>80</v>
      </c>
      <c r="AV144" s="205" t="s">
        <v>80</v>
      </c>
      <c r="AW144" s="205" t="s">
        <v>33</v>
      </c>
      <c r="AX144" s="205" t="s">
        <v>70</v>
      </c>
      <c r="AY144" s="207" t="s">
        <v>139</v>
      </c>
    </row>
    <row r="145" s="214" customFormat="true" ht="13.5" hidden="false" customHeight="false" outlineLevel="0" collapsed="false">
      <c r="B145" s="215"/>
      <c r="D145" s="201" t="s">
        <v>151</v>
      </c>
      <c r="E145" s="216"/>
      <c r="F145" s="217" t="s">
        <v>154</v>
      </c>
      <c r="H145" s="218" t="n">
        <v>105.62</v>
      </c>
      <c r="I145" s="219"/>
      <c r="L145" s="215"/>
      <c r="M145" s="220"/>
      <c r="N145" s="221"/>
      <c r="O145" s="221"/>
      <c r="P145" s="221"/>
      <c r="Q145" s="221"/>
      <c r="R145" s="221"/>
      <c r="S145" s="221"/>
      <c r="T145" s="222"/>
      <c r="AT145" s="216" t="s">
        <v>151</v>
      </c>
      <c r="AU145" s="216" t="s">
        <v>80</v>
      </c>
      <c r="AV145" s="214" t="s">
        <v>147</v>
      </c>
      <c r="AW145" s="214" t="s">
        <v>33</v>
      </c>
      <c r="AX145" s="214" t="s">
        <v>78</v>
      </c>
      <c r="AY145" s="216" t="s">
        <v>139</v>
      </c>
    </row>
    <row r="146" s="30" customFormat="true" ht="25.5" hidden="false" customHeight="true" outlineLevel="0" collapsed="false">
      <c r="B146" s="189"/>
      <c r="C146" s="190" t="s">
        <v>233</v>
      </c>
      <c r="D146" s="190" t="s">
        <v>142</v>
      </c>
      <c r="E146" s="191" t="s">
        <v>234</v>
      </c>
      <c r="F146" s="192" t="s">
        <v>235</v>
      </c>
      <c r="G146" s="193" t="s">
        <v>145</v>
      </c>
      <c r="H146" s="194" t="n">
        <v>105.62</v>
      </c>
      <c r="I146" s="195"/>
      <c r="J146" s="194" t="n">
        <f aca="false">ROUND(I146*H146,2)</f>
        <v>0</v>
      </c>
      <c r="K146" s="192" t="s">
        <v>146</v>
      </c>
      <c r="L146" s="31"/>
      <c r="M146" s="196"/>
      <c r="N146" s="197" t="s">
        <v>42</v>
      </c>
      <c r="O146" s="32"/>
      <c r="P146" s="198" t="n">
        <f aca="false">O146*H146</f>
        <v>0</v>
      </c>
      <c r="Q146" s="198" t="n">
        <v>0.0079</v>
      </c>
      <c r="R146" s="198" t="n">
        <f aca="false">Q146*H146</f>
        <v>0.834398</v>
      </c>
      <c r="S146" s="198" t="n">
        <v>0</v>
      </c>
      <c r="T146" s="199" t="n">
        <f aca="false">S146*H146</f>
        <v>0</v>
      </c>
      <c r="AR146" s="10" t="s">
        <v>147</v>
      </c>
      <c r="AT146" s="10" t="s">
        <v>142</v>
      </c>
      <c r="AU146" s="10" t="s">
        <v>80</v>
      </c>
      <c r="AY146" s="10" t="s">
        <v>139</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10" t="s">
        <v>78</v>
      </c>
      <c r="BK146" s="200" t="n">
        <f aca="false">ROUND(I146*H146,2)</f>
        <v>0</v>
      </c>
      <c r="BL146" s="10" t="s">
        <v>147</v>
      </c>
      <c r="BM146" s="10" t="s">
        <v>236</v>
      </c>
    </row>
    <row r="147" s="30" customFormat="true" ht="67.5" hidden="false" customHeight="false" outlineLevel="0" collapsed="false">
      <c r="B147" s="31"/>
      <c r="D147" s="201" t="s">
        <v>149</v>
      </c>
      <c r="F147" s="202" t="s">
        <v>228</v>
      </c>
      <c r="I147" s="203"/>
      <c r="L147" s="31"/>
      <c r="M147" s="204"/>
      <c r="N147" s="32"/>
      <c r="O147" s="32"/>
      <c r="P147" s="32"/>
      <c r="Q147" s="32"/>
      <c r="R147" s="32"/>
      <c r="S147" s="32"/>
      <c r="T147" s="71"/>
      <c r="AT147" s="10" t="s">
        <v>149</v>
      </c>
      <c r="AU147" s="10" t="s">
        <v>80</v>
      </c>
    </row>
    <row r="148" s="30" customFormat="true" ht="25.5" hidden="false" customHeight="true" outlineLevel="0" collapsed="false">
      <c r="B148" s="189"/>
      <c r="C148" s="190" t="s">
        <v>237</v>
      </c>
      <c r="D148" s="190" t="s">
        <v>142</v>
      </c>
      <c r="E148" s="191" t="s">
        <v>238</v>
      </c>
      <c r="F148" s="192" t="s">
        <v>239</v>
      </c>
      <c r="G148" s="193" t="s">
        <v>162</v>
      </c>
      <c r="H148" s="194" t="n">
        <v>4</v>
      </c>
      <c r="I148" s="195"/>
      <c r="J148" s="194" t="n">
        <f aca="false">ROUND(I148*H148,2)</f>
        <v>0</v>
      </c>
      <c r="K148" s="192" t="s">
        <v>146</v>
      </c>
      <c r="L148" s="31"/>
      <c r="M148" s="196"/>
      <c r="N148" s="197" t="s">
        <v>42</v>
      </c>
      <c r="O148" s="32"/>
      <c r="P148" s="198" t="n">
        <f aca="false">O148*H148</f>
        <v>0</v>
      </c>
      <c r="Q148" s="198" t="n">
        <v>0.1575</v>
      </c>
      <c r="R148" s="198" t="n">
        <f aca="false">Q148*H148</f>
        <v>0.63</v>
      </c>
      <c r="S148" s="198" t="n">
        <v>0</v>
      </c>
      <c r="T148" s="199" t="n">
        <f aca="false">S148*H148</f>
        <v>0</v>
      </c>
      <c r="AR148" s="10" t="s">
        <v>147</v>
      </c>
      <c r="AT148" s="10" t="s">
        <v>142</v>
      </c>
      <c r="AU148" s="10" t="s">
        <v>80</v>
      </c>
      <c r="AY148" s="10" t="s">
        <v>139</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10" t="s">
        <v>78</v>
      </c>
      <c r="BK148" s="200" t="n">
        <f aca="false">ROUND(I148*H148,2)</f>
        <v>0</v>
      </c>
      <c r="BL148" s="10" t="s">
        <v>147</v>
      </c>
      <c r="BM148" s="10" t="s">
        <v>240</v>
      </c>
    </row>
    <row r="149" s="205" customFormat="true" ht="13.5" hidden="false" customHeight="false" outlineLevel="0" collapsed="false">
      <c r="B149" s="206"/>
      <c r="D149" s="201" t="s">
        <v>151</v>
      </c>
      <c r="E149" s="207"/>
      <c r="F149" s="208" t="s">
        <v>147</v>
      </c>
      <c r="H149" s="209" t="n">
        <v>4</v>
      </c>
      <c r="I149" s="210"/>
      <c r="L149" s="206"/>
      <c r="M149" s="211"/>
      <c r="N149" s="212"/>
      <c r="O149" s="212"/>
      <c r="P149" s="212"/>
      <c r="Q149" s="212"/>
      <c r="R149" s="212"/>
      <c r="S149" s="212"/>
      <c r="T149" s="213"/>
      <c r="AT149" s="207" t="s">
        <v>151</v>
      </c>
      <c r="AU149" s="207" t="s">
        <v>80</v>
      </c>
      <c r="AV149" s="205" t="s">
        <v>80</v>
      </c>
      <c r="AW149" s="205" t="s">
        <v>33</v>
      </c>
      <c r="AX149" s="205" t="s">
        <v>70</v>
      </c>
      <c r="AY149" s="207" t="s">
        <v>139</v>
      </c>
    </row>
    <row r="150" s="223" customFormat="true" ht="13.5" hidden="false" customHeight="false" outlineLevel="0" collapsed="false">
      <c r="B150" s="224"/>
      <c r="D150" s="201" t="s">
        <v>151</v>
      </c>
      <c r="E150" s="225"/>
      <c r="F150" s="226" t="s">
        <v>241</v>
      </c>
      <c r="H150" s="225"/>
      <c r="I150" s="227"/>
      <c r="L150" s="224"/>
      <c r="M150" s="228"/>
      <c r="N150" s="229"/>
      <c r="O150" s="229"/>
      <c r="P150" s="229"/>
      <c r="Q150" s="229"/>
      <c r="R150" s="229"/>
      <c r="S150" s="229"/>
      <c r="T150" s="230"/>
      <c r="AT150" s="225" t="s">
        <v>151</v>
      </c>
      <c r="AU150" s="225" t="s">
        <v>80</v>
      </c>
      <c r="AV150" s="223" t="s">
        <v>78</v>
      </c>
      <c r="AW150" s="223" t="s">
        <v>33</v>
      </c>
      <c r="AX150" s="223" t="s">
        <v>70</v>
      </c>
      <c r="AY150" s="225" t="s">
        <v>139</v>
      </c>
    </row>
    <row r="151" s="214" customFormat="true" ht="13.5" hidden="false" customHeight="false" outlineLevel="0" collapsed="false">
      <c r="B151" s="215"/>
      <c r="D151" s="201" t="s">
        <v>151</v>
      </c>
      <c r="E151" s="216"/>
      <c r="F151" s="217" t="s">
        <v>154</v>
      </c>
      <c r="H151" s="218" t="n">
        <v>4</v>
      </c>
      <c r="I151" s="219"/>
      <c r="L151" s="215"/>
      <c r="M151" s="220"/>
      <c r="N151" s="221"/>
      <c r="O151" s="221"/>
      <c r="P151" s="221"/>
      <c r="Q151" s="221"/>
      <c r="R151" s="221"/>
      <c r="S151" s="221"/>
      <c r="T151" s="222"/>
      <c r="AT151" s="216" t="s">
        <v>151</v>
      </c>
      <c r="AU151" s="216" t="s">
        <v>80</v>
      </c>
      <c r="AV151" s="214" t="s">
        <v>147</v>
      </c>
      <c r="AW151" s="214" t="s">
        <v>33</v>
      </c>
      <c r="AX151" s="214" t="s">
        <v>78</v>
      </c>
      <c r="AY151" s="216" t="s">
        <v>139</v>
      </c>
    </row>
    <row r="152" s="30" customFormat="true" ht="25.5" hidden="false" customHeight="true" outlineLevel="0" collapsed="false">
      <c r="B152" s="189"/>
      <c r="C152" s="190" t="s">
        <v>242</v>
      </c>
      <c r="D152" s="190" t="s">
        <v>142</v>
      </c>
      <c r="E152" s="191" t="s">
        <v>243</v>
      </c>
      <c r="F152" s="192" t="s">
        <v>244</v>
      </c>
      <c r="G152" s="193" t="s">
        <v>145</v>
      </c>
      <c r="H152" s="194" t="n">
        <v>259.04</v>
      </c>
      <c r="I152" s="195"/>
      <c r="J152" s="194" t="n">
        <f aca="false">ROUND(I152*H152,2)</f>
        <v>0</v>
      </c>
      <c r="K152" s="192" t="s">
        <v>146</v>
      </c>
      <c r="L152" s="31"/>
      <c r="M152" s="196"/>
      <c r="N152" s="197" t="s">
        <v>42</v>
      </c>
      <c r="O152" s="32"/>
      <c r="P152" s="198" t="n">
        <f aca="false">O152*H152</f>
        <v>0</v>
      </c>
      <c r="Q152" s="198" t="n">
        <v>0.0057</v>
      </c>
      <c r="R152" s="198" t="n">
        <f aca="false">Q152*H152</f>
        <v>1.476528</v>
      </c>
      <c r="S152" s="198" t="n">
        <v>0</v>
      </c>
      <c r="T152" s="199" t="n">
        <f aca="false">S152*H152</f>
        <v>0</v>
      </c>
      <c r="AR152" s="10" t="s">
        <v>147</v>
      </c>
      <c r="AT152" s="10" t="s">
        <v>142</v>
      </c>
      <c r="AU152" s="10" t="s">
        <v>80</v>
      </c>
      <c r="AY152" s="10" t="s">
        <v>139</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10" t="s">
        <v>78</v>
      </c>
      <c r="BK152" s="200" t="n">
        <f aca="false">ROUND(I152*H152,2)</f>
        <v>0</v>
      </c>
      <c r="BL152" s="10" t="s">
        <v>147</v>
      </c>
      <c r="BM152" s="10" t="s">
        <v>245</v>
      </c>
    </row>
    <row r="153" s="30" customFormat="true" ht="40.5" hidden="false" customHeight="false" outlineLevel="0" collapsed="false">
      <c r="B153" s="31"/>
      <c r="D153" s="201" t="s">
        <v>149</v>
      </c>
      <c r="F153" s="202" t="s">
        <v>219</v>
      </c>
      <c r="I153" s="203"/>
      <c r="L153" s="31"/>
      <c r="M153" s="204"/>
      <c r="N153" s="32"/>
      <c r="O153" s="32"/>
      <c r="P153" s="32"/>
      <c r="Q153" s="32"/>
      <c r="R153" s="32"/>
      <c r="S153" s="32"/>
      <c r="T153" s="71"/>
      <c r="AT153" s="10" t="s">
        <v>149</v>
      </c>
      <c r="AU153" s="10" t="s">
        <v>80</v>
      </c>
    </row>
    <row r="154" s="205" customFormat="true" ht="13.5" hidden="false" customHeight="false" outlineLevel="0" collapsed="false">
      <c r="B154" s="206"/>
      <c r="D154" s="201" t="s">
        <v>151</v>
      </c>
      <c r="E154" s="207"/>
      <c r="F154" s="208" t="s">
        <v>246</v>
      </c>
      <c r="H154" s="209" t="n">
        <v>37.9</v>
      </c>
      <c r="I154" s="210"/>
      <c r="L154" s="206"/>
      <c r="M154" s="211"/>
      <c r="N154" s="212"/>
      <c r="O154" s="212"/>
      <c r="P154" s="212"/>
      <c r="Q154" s="212"/>
      <c r="R154" s="212"/>
      <c r="S154" s="212"/>
      <c r="T154" s="213"/>
      <c r="AT154" s="207" t="s">
        <v>151</v>
      </c>
      <c r="AU154" s="207" t="s">
        <v>80</v>
      </c>
      <c r="AV154" s="205" t="s">
        <v>80</v>
      </c>
      <c r="AW154" s="205" t="s">
        <v>33</v>
      </c>
      <c r="AX154" s="205" t="s">
        <v>70</v>
      </c>
      <c r="AY154" s="207" t="s">
        <v>139</v>
      </c>
    </row>
    <row r="155" s="205" customFormat="true" ht="13.5" hidden="false" customHeight="false" outlineLevel="0" collapsed="false">
      <c r="B155" s="206"/>
      <c r="D155" s="201" t="s">
        <v>151</v>
      </c>
      <c r="E155" s="207"/>
      <c r="F155" s="208" t="s">
        <v>247</v>
      </c>
      <c r="H155" s="209" t="n">
        <v>37.37</v>
      </c>
      <c r="I155" s="210"/>
      <c r="L155" s="206"/>
      <c r="M155" s="211"/>
      <c r="N155" s="212"/>
      <c r="O155" s="212"/>
      <c r="P155" s="212"/>
      <c r="Q155" s="212"/>
      <c r="R155" s="212"/>
      <c r="S155" s="212"/>
      <c r="T155" s="213"/>
      <c r="AT155" s="207" t="s">
        <v>151</v>
      </c>
      <c r="AU155" s="207" t="s">
        <v>80</v>
      </c>
      <c r="AV155" s="205" t="s">
        <v>80</v>
      </c>
      <c r="AW155" s="205" t="s">
        <v>33</v>
      </c>
      <c r="AX155" s="205" t="s">
        <v>70</v>
      </c>
      <c r="AY155" s="207" t="s">
        <v>139</v>
      </c>
    </row>
    <row r="156" s="205" customFormat="true" ht="13.5" hidden="false" customHeight="false" outlineLevel="0" collapsed="false">
      <c r="B156" s="206"/>
      <c r="D156" s="201" t="s">
        <v>151</v>
      </c>
      <c r="E156" s="207"/>
      <c r="F156" s="208" t="s">
        <v>246</v>
      </c>
      <c r="H156" s="209" t="n">
        <v>37.9</v>
      </c>
      <c r="I156" s="210"/>
      <c r="L156" s="206"/>
      <c r="M156" s="211"/>
      <c r="N156" s="212"/>
      <c r="O156" s="212"/>
      <c r="P156" s="212"/>
      <c r="Q156" s="212"/>
      <c r="R156" s="212"/>
      <c r="S156" s="212"/>
      <c r="T156" s="213"/>
      <c r="AT156" s="207" t="s">
        <v>151</v>
      </c>
      <c r="AU156" s="207" t="s">
        <v>80</v>
      </c>
      <c r="AV156" s="205" t="s">
        <v>80</v>
      </c>
      <c r="AW156" s="205" t="s">
        <v>33</v>
      </c>
      <c r="AX156" s="205" t="s">
        <v>70</v>
      </c>
      <c r="AY156" s="207" t="s">
        <v>139</v>
      </c>
    </row>
    <row r="157" s="205" customFormat="true" ht="13.5" hidden="false" customHeight="false" outlineLevel="0" collapsed="false">
      <c r="B157" s="206"/>
      <c r="D157" s="201" t="s">
        <v>151</v>
      </c>
      <c r="E157" s="207"/>
      <c r="F157" s="208" t="s">
        <v>248</v>
      </c>
      <c r="H157" s="209" t="n">
        <v>38.01</v>
      </c>
      <c r="I157" s="210"/>
      <c r="L157" s="206"/>
      <c r="M157" s="211"/>
      <c r="N157" s="212"/>
      <c r="O157" s="212"/>
      <c r="P157" s="212"/>
      <c r="Q157" s="212"/>
      <c r="R157" s="212"/>
      <c r="S157" s="212"/>
      <c r="T157" s="213"/>
      <c r="AT157" s="207" t="s">
        <v>151</v>
      </c>
      <c r="AU157" s="207" t="s">
        <v>80</v>
      </c>
      <c r="AV157" s="205" t="s">
        <v>80</v>
      </c>
      <c r="AW157" s="205" t="s">
        <v>33</v>
      </c>
      <c r="AX157" s="205" t="s">
        <v>70</v>
      </c>
      <c r="AY157" s="207" t="s">
        <v>139</v>
      </c>
    </row>
    <row r="158" s="205" customFormat="true" ht="13.5" hidden="false" customHeight="false" outlineLevel="0" collapsed="false">
      <c r="B158" s="206"/>
      <c r="D158" s="201" t="s">
        <v>151</v>
      </c>
      <c r="E158" s="207"/>
      <c r="F158" s="208" t="s">
        <v>249</v>
      </c>
      <c r="H158" s="209" t="n">
        <v>75.26</v>
      </c>
      <c r="I158" s="210"/>
      <c r="L158" s="206"/>
      <c r="M158" s="211"/>
      <c r="N158" s="212"/>
      <c r="O158" s="212"/>
      <c r="P158" s="212"/>
      <c r="Q158" s="212"/>
      <c r="R158" s="212"/>
      <c r="S158" s="212"/>
      <c r="T158" s="213"/>
      <c r="AT158" s="207" t="s">
        <v>151</v>
      </c>
      <c r="AU158" s="207" t="s">
        <v>80</v>
      </c>
      <c r="AV158" s="205" t="s">
        <v>80</v>
      </c>
      <c r="AW158" s="205" t="s">
        <v>33</v>
      </c>
      <c r="AX158" s="205" t="s">
        <v>70</v>
      </c>
      <c r="AY158" s="207" t="s">
        <v>139</v>
      </c>
    </row>
    <row r="159" s="205" customFormat="true" ht="13.5" hidden="false" customHeight="false" outlineLevel="0" collapsed="false">
      <c r="B159" s="206"/>
      <c r="D159" s="201" t="s">
        <v>151</v>
      </c>
      <c r="E159" s="207"/>
      <c r="F159" s="208" t="s">
        <v>250</v>
      </c>
      <c r="H159" s="209" t="n">
        <v>32.6</v>
      </c>
      <c r="I159" s="210"/>
      <c r="L159" s="206"/>
      <c r="M159" s="211"/>
      <c r="N159" s="212"/>
      <c r="O159" s="212"/>
      <c r="P159" s="212"/>
      <c r="Q159" s="212"/>
      <c r="R159" s="212"/>
      <c r="S159" s="212"/>
      <c r="T159" s="213"/>
      <c r="AT159" s="207" t="s">
        <v>151</v>
      </c>
      <c r="AU159" s="207" t="s">
        <v>80</v>
      </c>
      <c r="AV159" s="205" t="s">
        <v>80</v>
      </c>
      <c r="AW159" s="205" t="s">
        <v>33</v>
      </c>
      <c r="AX159" s="205" t="s">
        <v>70</v>
      </c>
      <c r="AY159" s="207" t="s">
        <v>139</v>
      </c>
    </row>
    <row r="160" s="205" customFormat="true" ht="13.5" hidden="false" customHeight="false" outlineLevel="0" collapsed="false">
      <c r="B160" s="206"/>
      <c r="D160" s="201" t="s">
        <v>151</v>
      </c>
      <c r="E160" s="207"/>
      <c r="F160" s="208"/>
      <c r="H160" s="209" t="n">
        <v>0</v>
      </c>
      <c r="I160" s="210"/>
      <c r="L160" s="206"/>
      <c r="M160" s="211"/>
      <c r="N160" s="212"/>
      <c r="O160" s="212"/>
      <c r="P160" s="212"/>
      <c r="Q160" s="212"/>
      <c r="R160" s="212"/>
      <c r="S160" s="212"/>
      <c r="T160" s="213"/>
      <c r="AT160" s="207" t="s">
        <v>151</v>
      </c>
      <c r="AU160" s="207" t="s">
        <v>80</v>
      </c>
      <c r="AV160" s="205" t="s">
        <v>80</v>
      </c>
      <c r="AW160" s="205" t="s">
        <v>33</v>
      </c>
      <c r="AX160" s="205" t="s">
        <v>70</v>
      </c>
      <c r="AY160" s="207" t="s">
        <v>139</v>
      </c>
    </row>
    <row r="161" s="214" customFormat="true" ht="13.5" hidden="false" customHeight="false" outlineLevel="0" collapsed="false">
      <c r="B161" s="215"/>
      <c r="D161" s="201" t="s">
        <v>151</v>
      </c>
      <c r="E161" s="216"/>
      <c r="F161" s="217" t="s">
        <v>154</v>
      </c>
      <c r="H161" s="218" t="n">
        <v>259.04</v>
      </c>
      <c r="I161" s="219"/>
      <c r="L161" s="215"/>
      <c r="M161" s="220"/>
      <c r="N161" s="221"/>
      <c r="O161" s="221"/>
      <c r="P161" s="221"/>
      <c r="Q161" s="221"/>
      <c r="R161" s="221"/>
      <c r="S161" s="221"/>
      <c r="T161" s="222"/>
      <c r="AT161" s="216" t="s">
        <v>151</v>
      </c>
      <c r="AU161" s="216" t="s">
        <v>80</v>
      </c>
      <c r="AV161" s="214" t="s">
        <v>147</v>
      </c>
      <c r="AW161" s="214" t="s">
        <v>33</v>
      </c>
      <c r="AX161" s="214" t="s">
        <v>78</v>
      </c>
      <c r="AY161" s="216" t="s">
        <v>139</v>
      </c>
    </row>
    <row r="162" s="30" customFormat="true" ht="25.5" hidden="false" customHeight="true" outlineLevel="0" collapsed="false">
      <c r="B162" s="189"/>
      <c r="C162" s="190" t="s">
        <v>251</v>
      </c>
      <c r="D162" s="190" t="s">
        <v>142</v>
      </c>
      <c r="E162" s="191" t="s">
        <v>252</v>
      </c>
      <c r="F162" s="192" t="s">
        <v>253</v>
      </c>
      <c r="G162" s="193" t="s">
        <v>145</v>
      </c>
      <c r="H162" s="194" t="n">
        <v>24.69</v>
      </c>
      <c r="I162" s="195"/>
      <c r="J162" s="194" t="n">
        <f aca="false">ROUND(I162*H162,2)</f>
        <v>0</v>
      </c>
      <c r="K162" s="192" t="s">
        <v>146</v>
      </c>
      <c r="L162" s="31"/>
      <c r="M162" s="196"/>
      <c r="N162" s="197" t="s">
        <v>42</v>
      </c>
      <c r="O162" s="32"/>
      <c r="P162" s="198" t="n">
        <f aca="false">O162*H162</f>
        <v>0</v>
      </c>
      <c r="Q162" s="198" t="n">
        <v>0.021</v>
      </c>
      <c r="R162" s="198" t="n">
        <f aca="false">Q162*H162</f>
        <v>0.51849</v>
      </c>
      <c r="S162" s="198" t="n">
        <v>0</v>
      </c>
      <c r="T162" s="199" t="n">
        <f aca="false">S162*H162</f>
        <v>0</v>
      </c>
      <c r="AR162" s="10" t="s">
        <v>147</v>
      </c>
      <c r="AT162" s="10" t="s">
        <v>142</v>
      </c>
      <c r="AU162" s="10" t="s">
        <v>80</v>
      </c>
      <c r="AY162" s="10" t="s">
        <v>139</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10" t="s">
        <v>78</v>
      </c>
      <c r="BK162" s="200" t="n">
        <f aca="false">ROUND(I162*H162,2)</f>
        <v>0</v>
      </c>
      <c r="BL162" s="10" t="s">
        <v>147</v>
      </c>
      <c r="BM162" s="10" t="s">
        <v>254</v>
      </c>
    </row>
    <row r="163" s="30" customFormat="true" ht="67.5" hidden="false" customHeight="false" outlineLevel="0" collapsed="false">
      <c r="B163" s="31"/>
      <c r="D163" s="201" t="s">
        <v>149</v>
      </c>
      <c r="F163" s="202" t="s">
        <v>255</v>
      </c>
      <c r="I163" s="203"/>
      <c r="L163" s="31"/>
      <c r="M163" s="204"/>
      <c r="N163" s="32"/>
      <c r="O163" s="32"/>
      <c r="P163" s="32"/>
      <c r="Q163" s="32"/>
      <c r="R163" s="32"/>
      <c r="S163" s="32"/>
      <c r="T163" s="71"/>
      <c r="AT163" s="10" t="s">
        <v>149</v>
      </c>
      <c r="AU163" s="10" t="s">
        <v>80</v>
      </c>
    </row>
    <row r="164" s="205" customFormat="true" ht="13.5" hidden="false" customHeight="false" outlineLevel="0" collapsed="false">
      <c r="B164" s="206"/>
      <c r="D164" s="201" t="s">
        <v>151</v>
      </c>
      <c r="E164" s="207"/>
      <c r="F164" s="208" t="s">
        <v>256</v>
      </c>
      <c r="H164" s="209" t="n">
        <v>24.69</v>
      </c>
      <c r="I164" s="210"/>
      <c r="L164" s="206"/>
      <c r="M164" s="211"/>
      <c r="N164" s="212"/>
      <c r="O164" s="212"/>
      <c r="P164" s="212"/>
      <c r="Q164" s="212"/>
      <c r="R164" s="212"/>
      <c r="S164" s="212"/>
      <c r="T164" s="213"/>
      <c r="AT164" s="207" t="s">
        <v>151</v>
      </c>
      <c r="AU164" s="207" t="s">
        <v>80</v>
      </c>
      <c r="AV164" s="205" t="s">
        <v>80</v>
      </c>
      <c r="AW164" s="205" t="s">
        <v>33</v>
      </c>
      <c r="AX164" s="205" t="s">
        <v>70</v>
      </c>
      <c r="AY164" s="207" t="s">
        <v>139</v>
      </c>
    </row>
    <row r="165" s="223" customFormat="true" ht="13.5" hidden="false" customHeight="false" outlineLevel="0" collapsed="false">
      <c r="B165" s="224"/>
      <c r="D165" s="201" t="s">
        <v>151</v>
      </c>
      <c r="E165" s="225"/>
      <c r="F165" s="226" t="s">
        <v>257</v>
      </c>
      <c r="H165" s="225"/>
      <c r="I165" s="227"/>
      <c r="L165" s="224"/>
      <c r="M165" s="228"/>
      <c r="N165" s="229"/>
      <c r="O165" s="229"/>
      <c r="P165" s="229"/>
      <c r="Q165" s="229"/>
      <c r="R165" s="229"/>
      <c r="S165" s="229"/>
      <c r="T165" s="230"/>
      <c r="AT165" s="225" t="s">
        <v>151</v>
      </c>
      <c r="AU165" s="225" t="s">
        <v>80</v>
      </c>
      <c r="AV165" s="223" t="s">
        <v>78</v>
      </c>
      <c r="AW165" s="223" t="s">
        <v>33</v>
      </c>
      <c r="AX165" s="223" t="s">
        <v>70</v>
      </c>
      <c r="AY165" s="225" t="s">
        <v>139</v>
      </c>
    </row>
    <row r="166" s="214" customFormat="true" ht="13.5" hidden="false" customHeight="false" outlineLevel="0" collapsed="false">
      <c r="B166" s="215"/>
      <c r="D166" s="201" t="s">
        <v>151</v>
      </c>
      <c r="E166" s="216"/>
      <c r="F166" s="217" t="s">
        <v>154</v>
      </c>
      <c r="H166" s="218" t="n">
        <v>24.69</v>
      </c>
      <c r="I166" s="219"/>
      <c r="L166" s="215"/>
      <c r="M166" s="220"/>
      <c r="N166" s="221"/>
      <c r="O166" s="221"/>
      <c r="P166" s="221"/>
      <c r="Q166" s="221"/>
      <c r="R166" s="221"/>
      <c r="S166" s="221"/>
      <c r="T166" s="222"/>
      <c r="AT166" s="216" t="s">
        <v>151</v>
      </c>
      <c r="AU166" s="216" t="s">
        <v>80</v>
      </c>
      <c r="AV166" s="214" t="s">
        <v>147</v>
      </c>
      <c r="AW166" s="214" t="s">
        <v>33</v>
      </c>
      <c r="AX166" s="214" t="s">
        <v>78</v>
      </c>
      <c r="AY166" s="216" t="s">
        <v>139</v>
      </c>
    </row>
    <row r="167" s="30" customFormat="true" ht="25.5" hidden="false" customHeight="true" outlineLevel="0" collapsed="false">
      <c r="B167" s="189"/>
      <c r="C167" s="190" t="s">
        <v>258</v>
      </c>
      <c r="D167" s="190" t="s">
        <v>142</v>
      </c>
      <c r="E167" s="191" t="s">
        <v>259</v>
      </c>
      <c r="F167" s="192" t="s">
        <v>260</v>
      </c>
      <c r="G167" s="193" t="s">
        <v>145</v>
      </c>
      <c r="H167" s="194" t="n">
        <v>40.92</v>
      </c>
      <c r="I167" s="195"/>
      <c r="J167" s="194" t="n">
        <f aca="false">ROUND(I167*H167,2)</f>
        <v>0</v>
      </c>
      <c r="K167" s="192" t="s">
        <v>146</v>
      </c>
      <c r="L167" s="31"/>
      <c r="M167" s="196"/>
      <c r="N167" s="197" t="s">
        <v>42</v>
      </c>
      <c r="O167" s="32"/>
      <c r="P167" s="198" t="n">
        <f aca="false">O167*H167</f>
        <v>0</v>
      </c>
      <c r="Q167" s="198" t="n">
        <v>0.00024</v>
      </c>
      <c r="R167" s="198" t="n">
        <f aca="false">Q167*H167</f>
        <v>0.0098208</v>
      </c>
      <c r="S167" s="198" t="n">
        <v>0</v>
      </c>
      <c r="T167" s="199" t="n">
        <f aca="false">S167*H167</f>
        <v>0</v>
      </c>
      <c r="AR167" s="10" t="s">
        <v>147</v>
      </c>
      <c r="AT167" s="10" t="s">
        <v>142</v>
      </c>
      <c r="AU167" s="10" t="s">
        <v>80</v>
      </c>
      <c r="AY167" s="10" t="s">
        <v>139</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10" t="s">
        <v>78</v>
      </c>
      <c r="BK167" s="200" t="n">
        <f aca="false">ROUND(I167*H167,2)</f>
        <v>0</v>
      </c>
      <c r="BL167" s="10" t="s">
        <v>147</v>
      </c>
      <c r="BM167" s="10" t="s">
        <v>261</v>
      </c>
    </row>
    <row r="168" s="30" customFormat="true" ht="54" hidden="false" customHeight="false" outlineLevel="0" collapsed="false">
      <c r="B168" s="31"/>
      <c r="D168" s="201" t="s">
        <v>149</v>
      </c>
      <c r="F168" s="202" t="s">
        <v>262</v>
      </c>
      <c r="I168" s="203"/>
      <c r="L168" s="31"/>
      <c r="M168" s="204"/>
      <c r="N168" s="32"/>
      <c r="O168" s="32"/>
      <c r="P168" s="32"/>
      <c r="Q168" s="32"/>
      <c r="R168" s="32"/>
      <c r="S168" s="32"/>
      <c r="T168" s="71"/>
      <c r="AT168" s="10" t="s">
        <v>149</v>
      </c>
      <c r="AU168" s="10" t="s">
        <v>80</v>
      </c>
    </row>
    <row r="169" s="205" customFormat="true" ht="13.5" hidden="false" customHeight="false" outlineLevel="0" collapsed="false">
      <c r="B169" s="206"/>
      <c r="D169" s="201" t="s">
        <v>151</v>
      </c>
      <c r="E169" s="207"/>
      <c r="F169" s="208" t="s">
        <v>263</v>
      </c>
      <c r="H169" s="209" t="n">
        <v>40.92</v>
      </c>
      <c r="I169" s="210"/>
      <c r="L169" s="206"/>
      <c r="M169" s="211"/>
      <c r="N169" s="212"/>
      <c r="O169" s="212"/>
      <c r="P169" s="212"/>
      <c r="Q169" s="212"/>
      <c r="R169" s="212"/>
      <c r="S169" s="212"/>
      <c r="T169" s="213"/>
      <c r="AT169" s="207" t="s">
        <v>151</v>
      </c>
      <c r="AU169" s="207" t="s">
        <v>80</v>
      </c>
      <c r="AV169" s="205" t="s">
        <v>80</v>
      </c>
      <c r="AW169" s="205" t="s">
        <v>33</v>
      </c>
      <c r="AX169" s="205" t="s">
        <v>70</v>
      </c>
      <c r="AY169" s="207" t="s">
        <v>139</v>
      </c>
    </row>
    <row r="170" s="214" customFormat="true" ht="13.5" hidden="false" customHeight="false" outlineLevel="0" collapsed="false">
      <c r="B170" s="215"/>
      <c r="D170" s="201" t="s">
        <v>151</v>
      </c>
      <c r="E170" s="216"/>
      <c r="F170" s="217" t="s">
        <v>154</v>
      </c>
      <c r="H170" s="218" t="n">
        <v>40.92</v>
      </c>
      <c r="I170" s="219"/>
      <c r="L170" s="215"/>
      <c r="M170" s="220"/>
      <c r="N170" s="221"/>
      <c r="O170" s="221"/>
      <c r="P170" s="221"/>
      <c r="Q170" s="221"/>
      <c r="R170" s="221"/>
      <c r="S170" s="221"/>
      <c r="T170" s="222"/>
      <c r="AT170" s="216" t="s">
        <v>151</v>
      </c>
      <c r="AU170" s="216" t="s">
        <v>80</v>
      </c>
      <c r="AV170" s="214" t="s">
        <v>147</v>
      </c>
      <c r="AW170" s="214" t="s">
        <v>33</v>
      </c>
      <c r="AX170" s="214" t="s">
        <v>78</v>
      </c>
      <c r="AY170" s="216" t="s">
        <v>139</v>
      </c>
    </row>
    <row r="171" s="30" customFormat="true" ht="25.5" hidden="false" customHeight="true" outlineLevel="0" collapsed="false">
      <c r="B171" s="189"/>
      <c r="C171" s="190" t="s">
        <v>9</v>
      </c>
      <c r="D171" s="190" t="s">
        <v>142</v>
      </c>
      <c r="E171" s="191" t="s">
        <v>264</v>
      </c>
      <c r="F171" s="192" t="s">
        <v>265</v>
      </c>
      <c r="G171" s="193" t="s">
        <v>157</v>
      </c>
      <c r="H171" s="194" t="n">
        <v>15.77</v>
      </c>
      <c r="I171" s="195"/>
      <c r="J171" s="194" t="n">
        <f aca="false">ROUND(I171*H171,2)</f>
        <v>0</v>
      </c>
      <c r="K171" s="192" t="s">
        <v>146</v>
      </c>
      <c r="L171" s="31"/>
      <c r="M171" s="196"/>
      <c r="N171" s="197" t="s">
        <v>42</v>
      </c>
      <c r="O171" s="32"/>
      <c r="P171" s="198" t="n">
        <f aca="false">O171*H171</f>
        <v>0</v>
      </c>
      <c r="Q171" s="198" t="n">
        <v>2.25634</v>
      </c>
      <c r="R171" s="198" t="n">
        <f aca="false">Q171*H171</f>
        <v>35.5824818</v>
      </c>
      <c r="S171" s="198" t="n">
        <v>0</v>
      </c>
      <c r="T171" s="199" t="n">
        <f aca="false">S171*H171</f>
        <v>0</v>
      </c>
      <c r="AR171" s="10" t="s">
        <v>147</v>
      </c>
      <c r="AT171" s="10" t="s">
        <v>142</v>
      </c>
      <c r="AU171" s="10" t="s">
        <v>80</v>
      </c>
      <c r="AY171" s="10" t="s">
        <v>139</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10" t="s">
        <v>78</v>
      </c>
      <c r="BK171" s="200" t="n">
        <f aca="false">ROUND(I171*H171,2)</f>
        <v>0</v>
      </c>
      <c r="BL171" s="10" t="s">
        <v>147</v>
      </c>
      <c r="BM171" s="10" t="s">
        <v>266</v>
      </c>
    </row>
    <row r="172" s="30" customFormat="true" ht="175.5" hidden="false" customHeight="false" outlineLevel="0" collapsed="false">
      <c r="B172" s="31"/>
      <c r="D172" s="201" t="s">
        <v>149</v>
      </c>
      <c r="F172" s="202" t="s">
        <v>267</v>
      </c>
      <c r="I172" s="203"/>
      <c r="L172" s="31"/>
      <c r="M172" s="204"/>
      <c r="N172" s="32"/>
      <c r="O172" s="32"/>
      <c r="P172" s="32"/>
      <c r="Q172" s="32"/>
      <c r="R172" s="32"/>
      <c r="S172" s="32"/>
      <c r="T172" s="71"/>
      <c r="AT172" s="10" t="s">
        <v>149</v>
      </c>
      <c r="AU172" s="10" t="s">
        <v>80</v>
      </c>
    </row>
    <row r="173" s="205" customFormat="true" ht="13.5" hidden="false" customHeight="false" outlineLevel="0" collapsed="false">
      <c r="B173" s="206"/>
      <c r="D173" s="201" t="s">
        <v>151</v>
      </c>
      <c r="E173" s="207"/>
      <c r="F173" s="208" t="s">
        <v>268</v>
      </c>
      <c r="H173" s="209" t="n">
        <v>15.77</v>
      </c>
      <c r="I173" s="210"/>
      <c r="L173" s="206"/>
      <c r="M173" s="211"/>
      <c r="N173" s="212"/>
      <c r="O173" s="212"/>
      <c r="P173" s="212"/>
      <c r="Q173" s="212"/>
      <c r="R173" s="212"/>
      <c r="S173" s="212"/>
      <c r="T173" s="213"/>
      <c r="AT173" s="207" t="s">
        <v>151</v>
      </c>
      <c r="AU173" s="207" t="s">
        <v>80</v>
      </c>
      <c r="AV173" s="205" t="s">
        <v>80</v>
      </c>
      <c r="AW173" s="205" t="s">
        <v>33</v>
      </c>
      <c r="AX173" s="205" t="s">
        <v>70</v>
      </c>
      <c r="AY173" s="207" t="s">
        <v>139</v>
      </c>
    </row>
    <row r="174" s="214" customFormat="true" ht="13.5" hidden="false" customHeight="false" outlineLevel="0" collapsed="false">
      <c r="B174" s="215"/>
      <c r="D174" s="201" t="s">
        <v>151</v>
      </c>
      <c r="E174" s="216"/>
      <c r="F174" s="217" t="s">
        <v>154</v>
      </c>
      <c r="H174" s="218" t="n">
        <v>15.77</v>
      </c>
      <c r="I174" s="219"/>
      <c r="L174" s="215"/>
      <c r="M174" s="220"/>
      <c r="N174" s="221"/>
      <c r="O174" s="221"/>
      <c r="P174" s="221"/>
      <c r="Q174" s="221"/>
      <c r="R174" s="221"/>
      <c r="S174" s="221"/>
      <c r="T174" s="222"/>
      <c r="AT174" s="216" t="s">
        <v>151</v>
      </c>
      <c r="AU174" s="216" t="s">
        <v>80</v>
      </c>
      <c r="AV174" s="214" t="s">
        <v>147</v>
      </c>
      <c r="AW174" s="214" t="s">
        <v>33</v>
      </c>
      <c r="AX174" s="214" t="s">
        <v>78</v>
      </c>
      <c r="AY174" s="216" t="s">
        <v>139</v>
      </c>
    </row>
    <row r="175" s="30" customFormat="true" ht="25.5" hidden="false" customHeight="true" outlineLevel="0" collapsed="false">
      <c r="B175" s="189"/>
      <c r="C175" s="190" t="s">
        <v>269</v>
      </c>
      <c r="D175" s="190" t="s">
        <v>142</v>
      </c>
      <c r="E175" s="191" t="s">
        <v>270</v>
      </c>
      <c r="F175" s="192" t="s">
        <v>271</v>
      </c>
      <c r="G175" s="193" t="s">
        <v>157</v>
      </c>
      <c r="H175" s="194" t="n">
        <v>15.77</v>
      </c>
      <c r="I175" s="195"/>
      <c r="J175" s="194" t="n">
        <f aca="false">ROUND(I175*H175,2)</f>
        <v>0</v>
      </c>
      <c r="K175" s="192" t="s">
        <v>146</v>
      </c>
      <c r="L175" s="31"/>
      <c r="M175" s="196"/>
      <c r="N175" s="197" t="s">
        <v>42</v>
      </c>
      <c r="O175" s="32"/>
      <c r="P175" s="198" t="n">
        <f aca="false">O175*H175</f>
        <v>0</v>
      </c>
      <c r="Q175" s="198" t="n">
        <v>0</v>
      </c>
      <c r="R175" s="198" t="n">
        <f aca="false">Q175*H175</f>
        <v>0</v>
      </c>
      <c r="S175" s="198" t="n">
        <v>0</v>
      </c>
      <c r="T175" s="199" t="n">
        <f aca="false">S175*H175</f>
        <v>0</v>
      </c>
      <c r="AR175" s="10" t="s">
        <v>147</v>
      </c>
      <c r="AT175" s="10" t="s">
        <v>142</v>
      </c>
      <c r="AU175" s="10" t="s">
        <v>80</v>
      </c>
      <c r="AY175" s="10" t="s">
        <v>139</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10" t="s">
        <v>78</v>
      </c>
      <c r="BK175" s="200" t="n">
        <f aca="false">ROUND(I175*H175,2)</f>
        <v>0</v>
      </c>
      <c r="BL175" s="10" t="s">
        <v>147</v>
      </c>
      <c r="BM175" s="10" t="s">
        <v>272</v>
      </c>
    </row>
    <row r="176" s="30" customFormat="true" ht="81" hidden="false" customHeight="false" outlineLevel="0" collapsed="false">
      <c r="B176" s="31"/>
      <c r="D176" s="201" t="s">
        <v>149</v>
      </c>
      <c r="F176" s="202" t="s">
        <v>273</v>
      </c>
      <c r="I176" s="203"/>
      <c r="L176" s="31"/>
      <c r="M176" s="204"/>
      <c r="N176" s="32"/>
      <c r="O176" s="32"/>
      <c r="P176" s="32"/>
      <c r="Q176" s="32"/>
      <c r="R176" s="32"/>
      <c r="S176" s="32"/>
      <c r="T176" s="71"/>
      <c r="AT176" s="10" t="s">
        <v>149</v>
      </c>
      <c r="AU176" s="10" t="s">
        <v>80</v>
      </c>
    </row>
    <row r="177" s="30" customFormat="true" ht="38.25" hidden="false" customHeight="true" outlineLevel="0" collapsed="false">
      <c r="B177" s="189"/>
      <c r="C177" s="190" t="s">
        <v>274</v>
      </c>
      <c r="D177" s="190" t="s">
        <v>142</v>
      </c>
      <c r="E177" s="191" t="s">
        <v>275</v>
      </c>
      <c r="F177" s="192" t="s">
        <v>276</v>
      </c>
      <c r="G177" s="193" t="s">
        <v>157</v>
      </c>
      <c r="H177" s="194" t="n">
        <v>15.77</v>
      </c>
      <c r="I177" s="195"/>
      <c r="J177" s="194" t="n">
        <f aca="false">ROUND(I177*H177,2)</f>
        <v>0</v>
      </c>
      <c r="K177" s="192" t="s">
        <v>146</v>
      </c>
      <c r="L177" s="31"/>
      <c r="M177" s="196"/>
      <c r="N177" s="197" t="s">
        <v>42</v>
      </c>
      <c r="O177" s="32"/>
      <c r="P177" s="198" t="n">
        <f aca="false">O177*H177</f>
        <v>0</v>
      </c>
      <c r="Q177" s="198" t="n">
        <v>0</v>
      </c>
      <c r="R177" s="198" t="n">
        <f aca="false">Q177*H177</f>
        <v>0</v>
      </c>
      <c r="S177" s="198" t="n">
        <v>0</v>
      </c>
      <c r="T177" s="199" t="n">
        <f aca="false">S177*H177</f>
        <v>0</v>
      </c>
      <c r="AR177" s="10" t="s">
        <v>147</v>
      </c>
      <c r="AT177" s="10" t="s">
        <v>142</v>
      </c>
      <c r="AU177" s="10" t="s">
        <v>80</v>
      </c>
      <c r="AY177" s="10" t="s">
        <v>139</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10" t="s">
        <v>78</v>
      </c>
      <c r="BK177" s="200" t="n">
        <f aca="false">ROUND(I177*H177,2)</f>
        <v>0</v>
      </c>
      <c r="BL177" s="10" t="s">
        <v>147</v>
      </c>
      <c r="BM177" s="10" t="s">
        <v>277</v>
      </c>
    </row>
    <row r="178" s="30" customFormat="true" ht="81" hidden="false" customHeight="false" outlineLevel="0" collapsed="false">
      <c r="B178" s="31"/>
      <c r="D178" s="201" t="s">
        <v>149</v>
      </c>
      <c r="F178" s="202" t="s">
        <v>273</v>
      </c>
      <c r="I178" s="203"/>
      <c r="L178" s="31"/>
      <c r="M178" s="204"/>
      <c r="N178" s="32"/>
      <c r="O178" s="32"/>
      <c r="P178" s="32"/>
      <c r="Q178" s="32"/>
      <c r="R178" s="32"/>
      <c r="S178" s="32"/>
      <c r="T178" s="71"/>
      <c r="AT178" s="10" t="s">
        <v>149</v>
      </c>
      <c r="AU178" s="10" t="s">
        <v>80</v>
      </c>
    </row>
    <row r="179" s="30" customFormat="true" ht="16.5" hidden="false" customHeight="true" outlineLevel="0" collapsed="false">
      <c r="B179" s="189"/>
      <c r="C179" s="190" t="s">
        <v>278</v>
      </c>
      <c r="D179" s="190" t="s">
        <v>142</v>
      </c>
      <c r="E179" s="191" t="s">
        <v>279</v>
      </c>
      <c r="F179" s="192" t="s">
        <v>280</v>
      </c>
      <c r="G179" s="193" t="s">
        <v>173</v>
      </c>
      <c r="H179" s="194" t="n">
        <v>1.53</v>
      </c>
      <c r="I179" s="195"/>
      <c r="J179" s="194" t="n">
        <f aca="false">ROUND(I179*H179,2)</f>
        <v>0</v>
      </c>
      <c r="K179" s="192" t="s">
        <v>146</v>
      </c>
      <c r="L179" s="31"/>
      <c r="M179" s="196"/>
      <c r="N179" s="197" t="s">
        <v>42</v>
      </c>
      <c r="O179" s="32"/>
      <c r="P179" s="198" t="n">
        <f aca="false">O179*H179</f>
        <v>0</v>
      </c>
      <c r="Q179" s="198" t="n">
        <v>1.05259</v>
      </c>
      <c r="R179" s="198" t="n">
        <f aca="false">Q179*H179</f>
        <v>1.6104627</v>
      </c>
      <c r="S179" s="198" t="n">
        <v>0</v>
      </c>
      <c r="T179" s="199" t="n">
        <f aca="false">S179*H179</f>
        <v>0</v>
      </c>
      <c r="AR179" s="10" t="s">
        <v>147</v>
      </c>
      <c r="AT179" s="10" t="s">
        <v>142</v>
      </c>
      <c r="AU179" s="10" t="s">
        <v>80</v>
      </c>
      <c r="AY179" s="10" t="s">
        <v>139</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10" t="s">
        <v>78</v>
      </c>
      <c r="BK179" s="200" t="n">
        <f aca="false">ROUND(I179*H179,2)</f>
        <v>0</v>
      </c>
      <c r="BL179" s="10" t="s">
        <v>147</v>
      </c>
      <c r="BM179" s="10" t="s">
        <v>281</v>
      </c>
    </row>
    <row r="180" s="205" customFormat="true" ht="13.5" hidden="false" customHeight="false" outlineLevel="0" collapsed="false">
      <c r="B180" s="206"/>
      <c r="D180" s="201" t="s">
        <v>151</v>
      </c>
      <c r="E180" s="207"/>
      <c r="F180" s="208" t="s">
        <v>282</v>
      </c>
      <c r="H180" s="209" t="n">
        <v>1.53</v>
      </c>
      <c r="I180" s="210"/>
      <c r="L180" s="206"/>
      <c r="M180" s="211"/>
      <c r="N180" s="212"/>
      <c r="O180" s="212"/>
      <c r="P180" s="212"/>
      <c r="Q180" s="212"/>
      <c r="R180" s="212"/>
      <c r="S180" s="212"/>
      <c r="T180" s="213"/>
      <c r="AT180" s="207" t="s">
        <v>151</v>
      </c>
      <c r="AU180" s="207" t="s">
        <v>80</v>
      </c>
      <c r="AV180" s="205" t="s">
        <v>80</v>
      </c>
      <c r="AW180" s="205" t="s">
        <v>33</v>
      </c>
      <c r="AX180" s="205" t="s">
        <v>70</v>
      </c>
      <c r="AY180" s="207" t="s">
        <v>139</v>
      </c>
    </row>
    <row r="181" s="214" customFormat="true" ht="13.5" hidden="false" customHeight="false" outlineLevel="0" collapsed="false">
      <c r="B181" s="215"/>
      <c r="D181" s="201" t="s">
        <v>151</v>
      </c>
      <c r="E181" s="216"/>
      <c r="F181" s="217" t="s">
        <v>154</v>
      </c>
      <c r="H181" s="218" t="n">
        <v>1.53</v>
      </c>
      <c r="I181" s="219"/>
      <c r="L181" s="215"/>
      <c r="M181" s="220"/>
      <c r="N181" s="221"/>
      <c r="O181" s="221"/>
      <c r="P181" s="221"/>
      <c r="Q181" s="221"/>
      <c r="R181" s="221"/>
      <c r="S181" s="221"/>
      <c r="T181" s="222"/>
      <c r="AT181" s="216" t="s">
        <v>151</v>
      </c>
      <c r="AU181" s="216" t="s">
        <v>80</v>
      </c>
      <c r="AV181" s="214" t="s">
        <v>147</v>
      </c>
      <c r="AW181" s="214" t="s">
        <v>33</v>
      </c>
      <c r="AX181" s="214" t="s">
        <v>78</v>
      </c>
      <c r="AY181" s="216" t="s">
        <v>139</v>
      </c>
    </row>
    <row r="182" s="30" customFormat="true" ht="25.5" hidden="false" customHeight="true" outlineLevel="0" collapsed="false">
      <c r="B182" s="189"/>
      <c r="C182" s="190" t="s">
        <v>283</v>
      </c>
      <c r="D182" s="190" t="s">
        <v>142</v>
      </c>
      <c r="E182" s="191" t="s">
        <v>284</v>
      </c>
      <c r="F182" s="192" t="s">
        <v>285</v>
      </c>
      <c r="G182" s="193" t="s">
        <v>162</v>
      </c>
      <c r="H182" s="194" t="n">
        <v>7</v>
      </c>
      <c r="I182" s="195"/>
      <c r="J182" s="194" t="n">
        <f aca="false">ROUND(I182*H182,2)</f>
        <v>0</v>
      </c>
      <c r="K182" s="192" t="s">
        <v>146</v>
      </c>
      <c r="L182" s="31"/>
      <c r="M182" s="196"/>
      <c r="N182" s="197" t="s">
        <v>42</v>
      </c>
      <c r="O182" s="32"/>
      <c r="P182" s="198" t="n">
        <f aca="false">O182*H182</f>
        <v>0</v>
      </c>
      <c r="Q182" s="198" t="n">
        <v>0.01698</v>
      </c>
      <c r="R182" s="198" t="n">
        <f aca="false">Q182*H182</f>
        <v>0.11886</v>
      </c>
      <c r="S182" s="198" t="n">
        <v>0</v>
      </c>
      <c r="T182" s="199" t="n">
        <f aca="false">S182*H182</f>
        <v>0</v>
      </c>
      <c r="AR182" s="10" t="s">
        <v>147</v>
      </c>
      <c r="AT182" s="10" t="s">
        <v>142</v>
      </c>
      <c r="AU182" s="10" t="s">
        <v>80</v>
      </c>
      <c r="AY182" s="10" t="s">
        <v>139</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10" t="s">
        <v>78</v>
      </c>
      <c r="BK182" s="200" t="n">
        <f aca="false">ROUND(I182*H182,2)</f>
        <v>0</v>
      </c>
      <c r="BL182" s="10" t="s">
        <v>147</v>
      </c>
      <c r="BM182" s="10" t="s">
        <v>286</v>
      </c>
    </row>
    <row r="183" s="30" customFormat="true" ht="121.5" hidden="false" customHeight="false" outlineLevel="0" collapsed="false">
      <c r="B183" s="31"/>
      <c r="D183" s="201" t="s">
        <v>149</v>
      </c>
      <c r="F183" s="202" t="s">
        <v>287</v>
      </c>
      <c r="I183" s="203"/>
      <c r="L183" s="31"/>
      <c r="M183" s="204"/>
      <c r="N183" s="32"/>
      <c r="O183" s="32"/>
      <c r="P183" s="32"/>
      <c r="Q183" s="32"/>
      <c r="R183" s="32"/>
      <c r="S183" s="32"/>
      <c r="T183" s="71"/>
      <c r="AT183" s="10" t="s">
        <v>149</v>
      </c>
      <c r="AU183" s="10" t="s">
        <v>80</v>
      </c>
    </row>
    <row r="184" s="205" customFormat="true" ht="13.5" hidden="false" customHeight="false" outlineLevel="0" collapsed="false">
      <c r="B184" s="206"/>
      <c r="D184" s="201" t="s">
        <v>151</v>
      </c>
      <c r="E184" s="207"/>
      <c r="F184" s="208" t="s">
        <v>183</v>
      </c>
      <c r="H184" s="209" t="n">
        <v>7</v>
      </c>
      <c r="I184" s="210"/>
      <c r="L184" s="206"/>
      <c r="M184" s="211"/>
      <c r="N184" s="212"/>
      <c r="O184" s="212"/>
      <c r="P184" s="212"/>
      <c r="Q184" s="212"/>
      <c r="R184" s="212"/>
      <c r="S184" s="212"/>
      <c r="T184" s="213"/>
      <c r="AT184" s="207" t="s">
        <v>151</v>
      </c>
      <c r="AU184" s="207" t="s">
        <v>80</v>
      </c>
      <c r="AV184" s="205" t="s">
        <v>80</v>
      </c>
      <c r="AW184" s="205" t="s">
        <v>33</v>
      </c>
      <c r="AX184" s="205" t="s">
        <v>70</v>
      </c>
      <c r="AY184" s="207" t="s">
        <v>139</v>
      </c>
    </row>
    <row r="185" s="214" customFormat="true" ht="13.5" hidden="false" customHeight="false" outlineLevel="0" collapsed="false">
      <c r="B185" s="215"/>
      <c r="D185" s="201" t="s">
        <v>151</v>
      </c>
      <c r="E185" s="216"/>
      <c r="F185" s="217" t="s">
        <v>154</v>
      </c>
      <c r="H185" s="218" t="n">
        <v>7</v>
      </c>
      <c r="I185" s="219"/>
      <c r="L185" s="215"/>
      <c r="M185" s="220"/>
      <c r="N185" s="221"/>
      <c r="O185" s="221"/>
      <c r="P185" s="221"/>
      <c r="Q185" s="221"/>
      <c r="R185" s="221"/>
      <c r="S185" s="221"/>
      <c r="T185" s="222"/>
      <c r="AT185" s="216" t="s">
        <v>151</v>
      </c>
      <c r="AU185" s="216" t="s">
        <v>80</v>
      </c>
      <c r="AV185" s="214" t="s">
        <v>147</v>
      </c>
      <c r="AW185" s="214" t="s">
        <v>33</v>
      </c>
      <c r="AX185" s="214" t="s">
        <v>78</v>
      </c>
      <c r="AY185" s="216" t="s">
        <v>139</v>
      </c>
    </row>
    <row r="186" s="30" customFormat="true" ht="16.5" hidden="false" customHeight="true" outlineLevel="0" collapsed="false">
      <c r="B186" s="189"/>
      <c r="C186" s="231" t="s">
        <v>288</v>
      </c>
      <c r="D186" s="231" t="s">
        <v>179</v>
      </c>
      <c r="E186" s="232" t="s">
        <v>289</v>
      </c>
      <c r="F186" s="233" t="s">
        <v>290</v>
      </c>
      <c r="G186" s="234" t="s">
        <v>162</v>
      </c>
      <c r="H186" s="235" t="n">
        <v>7</v>
      </c>
      <c r="I186" s="236"/>
      <c r="J186" s="235" t="n">
        <f aca="false">ROUND(I186*H186,2)</f>
        <v>0</v>
      </c>
      <c r="K186" s="233" t="s">
        <v>146</v>
      </c>
      <c r="L186" s="237"/>
      <c r="M186" s="238"/>
      <c r="N186" s="239" t="s">
        <v>42</v>
      </c>
      <c r="O186" s="32"/>
      <c r="P186" s="198" t="n">
        <f aca="false">O186*H186</f>
        <v>0</v>
      </c>
      <c r="Q186" s="198" t="n">
        <v>0.0145</v>
      </c>
      <c r="R186" s="198" t="n">
        <f aca="false">Q186*H186</f>
        <v>0.1015</v>
      </c>
      <c r="S186" s="198" t="n">
        <v>0</v>
      </c>
      <c r="T186" s="199" t="n">
        <f aca="false">S186*H186</f>
        <v>0</v>
      </c>
      <c r="AR186" s="10" t="s">
        <v>165</v>
      </c>
      <c r="AT186" s="10" t="s">
        <v>179</v>
      </c>
      <c r="AU186" s="10" t="s">
        <v>80</v>
      </c>
      <c r="AY186" s="10" t="s">
        <v>139</v>
      </c>
      <c r="BE186" s="200" t="n">
        <f aca="false">IF(N186="základní",J186,0)</f>
        <v>0</v>
      </c>
      <c r="BF186" s="200" t="n">
        <f aca="false">IF(N186="snížená",J186,0)</f>
        <v>0</v>
      </c>
      <c r="BG186" s="200" t="n">
        <f aca="false">IF(N186="zákl. přenesená",J186,0)</f>
        <v>0</v>
      </c>
      <c r="BH186" s="200" t="n">
        <f aca="false">IF(N186="sníž. přenesená",J186,0)</f>
        <v>0</v>
      </c>
      <c r="BI186" s="200" t="n">
        <f aca="false">IF(N186="nulová",J186,0)</f>
        <v>0</v>
      </c>
      <c r="BJ186" s="10" t="s">
        <v>78</v>
      </c>
      <c r="BK186" s="200" t="n">
        <f aca="false">ROUND(I186*H186,2)</f>
        <v>0</v>
      </c>
      <c r="BL186" s="10" t="s">
        <v>147</v>
      </c>
      <c r="BM186" s="10" t="s">
        <v>291</v>
      </c>
    </row>
    <row r="187" s="30" customFormat="true" ht="25.5" hidden="false" customHeight="true" outlineLevel="0" collapsed="false">
      <c r="B187" s="189"/>
      <c r="C187" s="190" t="s">
        <v>292</v>
      </c>
      <c r="D187" s="190" t="s">
        <v>142</v>
      </c>
      <c r="E187" s="191" t="s">
        <v>293</v>
      </c>
      <c r="F187" s="192" t="s">
        <v>294</v>
      </c>
      <c r="G187" s="193" t="s">
        <v>162</v>
      </c>
      <c r="H187" s="194" t="n">
        <v>1</v>
      </c>
      <c r="I187" s="195"/>
      <c r="J187" s="194" t="n">
        <f aca="false">ROUND(I187*H187,2)</f>
        <v>0</v>
      </c>
      <c r="K187" s="192" t="s">
        <v>146</v>
      </c>
      <c r="L187" s="31"/>
      <c r="M187" s="196"/>
      <c r="N187" s="197" t="s">
        <v>42</v>
      </c>
      <c r="O187" s="32"/>
      <c r="P187" s="198" t="n">
        <f aca="false">O187*H187</f>
        <v>0</v>
      </c>
      <c r="Q187" s="198" t="n">
        <v>0.4417</v>
      </c>
      <c r="R187" s="198" t="n">
        <f aca="false">Q187*H187</f>
        <v>0.4417</v>
      </c>
      <c r="S187" s="198" t="n">
        <v>0</v>
      </c>
      <c r="T187" s="199" t="n">
        <f aca="false">S187*H187</f>
        <v>0</v>
      </c>
      <c r="AR187" s="10" t="s">
        <v>147</v>
      </c>
      <c r="AT187" s="10" t="s">
        <v>142</v>
      </c>
      <c r="AU187" s="10" t="s">
        <v>80</v>
      </c>
      <c r="AY187" s="10" t="s">
        <v>139</v>
      </c>
      <c r="BE187" s="200" t="n">
        <f aca="false">IF(N187="základní",J187,0)</f>
        <v>0</v>
      </c>
      <c r="BF187" s="200" t="n">
        <f aca="false">IF(N187="snížená",J187,0)</f>
        <v>0</v>
      </c>
      <c r="BG187" s="200" t="n">
        <f aca="false">IF(N187="zákl. přenesená",J187,0)</f>
        <v>0</v>
      </c>
      <c r="BH187" s="200" t="n">
        <f aca="false">IF(N187="sníž. přenesená",J187,0)</f>
        <v>0</v>
      </c>
      <c r="BI187" s="200" t="n">
        <f aca="false">IF(N187="nulová",J187,0)</f>
        <v>0</v>
      </c>
      <c r="BJ187" s="10" t="s">
        <v>78</v>
      </c>
      <c r="BK187" s="200" t="n">
        <f aca="false">ROUND(I187*H187,2)</f>
        <v>0</v>
      </c>
      <c r="BL187" s="10" t="s">
        <v>147</v>
      </c>
      <c r="BM187" s="10" t="s">
        <v>295</v>
      </c>
    </row>
    <row r="188" s="30" customFormat="true" ht="108" hidden="false" customHeight="false" outlineLevel="0" collapsed="false">
      <c r="B188" s="31"/>
      <c r="D188" s="201" t="s">
        <v>149</v>
      </c>
      <c r="F188" s="202" t="s">
        <v>296</v>
      </c>
      <c r="I188" s="203"/>
      <c r="L188" s="31"/>
      <c r="M188" s="204"/>
      <c r="N188" s="32"/>
      <c r="O188" s="32"/>
      <c r="P188" s="32"/>
      <c r="Q188" s="32"/>
      <c r="R188" s="32"/>
      <c r="S188" s="32"/>
      <c r="T188" s="71"/>
      <c r="AT188" s="10" t="s">
        <v>149</v>
      </c>
      <c r="AU188" s="10" t="s">
        <v>80</v>
      </c>
    </row>
    <row r="189" s="30" customFormat="true" ht="16.5" hidden="false" customHeight="true" outlineLevel="0" collapsed="false">
      <c r="B189" s="189"/>
      <c r="C189" s="231" t="s">
        <v>297</v>
      </c>
      <c r="D189" s="231" t="s">
        <v>179</v>
      </c>
      <c r="E189" s="232" t="s">
        <v>298</v>
      </c>
      <c r="F189" s="233" t="s">
        <v>299</v>
      </c>
      <c r="G189" s="234" t="s">
        <v>162</v>
      </c>
      <c r="H189" s="235" t="n">
        <v>1</v>
      </c>
      <c r="I189" s="236"/>
      <c r="J189" s="235" t="n">
        <f aca="false">ROUND(I189*H189,2)</f>
        <v>0</v>
      </c>
      <c r="K189" s="233" t="s">
        <v>146</v>
      </c>
      <c r="L189" s="237"/>
      <c r="M189" s="238"/>
      <c r="N189" s="239" t="s">
        <v>42</v>
      </c>
      <c r="O189" s="32"/>
      <c r="P189" s="198" t="n">
        <f aca="false">O189*H189</f>
        <v>0</v>
      </c>
      <c r="Q189" s="198" t="n">
        <v>0.0145</v>
      </c>
      <c r="R189" s="198" t="n">
        <f aca="false">Q189*H189</f>
        <v>0.0145</v>
      </c>
      <c r="S189" s="198" t="n">
        <v>0</v>
      </c>
      <c r="T189" s="199" t="n">
        <f aca="false">S189*H189</f>
        <v>0</v>
      </c>
      <c r="AR189" s="10" t="s">
        <v>165</v>
      </c>
      <c r="AT189" s="10" t="s">
        <v>179</v>
      </c>
      <c r="AU189" s="10" t="s">
        <v>80</v>
      </c>
      <c r="AY189" s="10" t="s">
        <v>139</v>
      </c>
      <c r="BE189" s="200" t="n">
        <f aca="false">IF(N189="základní",J189,0)</f>
        <v>0</v>
      </c>
      <c r="BF189" s="200" t="n">
        <f aca="false">IF(N189="snížená",J189,0)</f>
        <v>0</v>
      </c>
      <c r="BG189" s="200" t="n">
        <f aca="false">IF(N189="zákl. přenesená",J189,0)</f>
        <v>0</v>
      </c>
      <c r="BH189" s="200" t="n">
        <f aca="false">IF(N189="sníž. přenesená",J189,0)</f>
        <v>0</v>
      </c>
      <c r="BI189" s="200" t="n">
        <f aca="false">IF(N189="nulová",J189,0)</f>
        <v>0</v>
      </c>
      <c r="BJ189" s="10" t="s">
        <v>78</v>
      </c>
      <c r="BK189" s="200" t="n">
        <f aca="false">ROUND(I189*H189,2)</f>
        <v>0</v>
      </c>
      <c r="BL189" s="10" t="s">
        <v>147</v>
      </c>
      <c r="BM189" s="10" t="s">
        <v>300</v>
      </c>
    </row>
    <row r="190" s="175" customFormat="true" ht="29.25" hidden="false" customHeight="true" outlineLevel="0" collapsed="false">
      <c r="B190" s="176"/>
      <c r="D190" s="177" t="s">
        <v>69</v>
      </c>
      <c r="E190" s="187" t="s">
        <v>165</v>
      </c>
      <c r="F190" s="187" t="s">
        <v>301</v>
      </c>
      <c r="I190" s="179"/>
      <c r="J190" s="188" t="n">
        <f aca="false">BK190</f>
        <v>0</v>
      </c>
      <c r="L190" s="176"/>
      <c r="M190" s="181"/>
      <c r="N190" s="182"/>
      <c r="O190" s="182"/>
      <c r="P190" s="183" t="n">
        <f aca="false">SUM(P191:P194)</f>
        <v>0</v>
      </c>
      <c r="Q190" s="182"/>
      <c r="R190" s="183" t="n">
        <f aca="false">SUM(R191:R194)</f>
        <v>0.0031</v>
      </c>
      <c r="S190" s="182"/>
      <c r="T190" s="184" t="n">
        <f aca="false">SUM(T191:T194)</f>
        <v>0</v>
      </c>
      <c r="AR190" s="177" t="s">
        <v>78</v>
      </c>
      <c r="AT190" s="185" t="s">
        <v>69</v>
      </c>
      <c r="AU190" s="185" t="s">
        <v>78</v>
      </c>
      <c r="AY190" s="177" t="s">
        <v>139</v>
      </c>
      <c r="BK190" s="186" t="n">
        <f aca="false">SUM(BK191:BK194)</f>
        <v>0</v>
      </c>
    </row>
    <row r="191" s="30" customFormat="true" ht="16.5" hidden="false" customHeight="true" outlineLevel="0" collapsed="false">
      <c r="B191" s="189"/>
      <c r="C191" s="190" t="s">
        <v>302</v>
      </c>
      <c r="D191" s="190" t="s">
        <v>142</v>
      </c>
      <c r="E191" s="191" t="s">
        <v>303</v>
      </c>
      <c r="F191" s="192" t="s">
        <v>304</v>
      </c>
      <c r="G191" s="193" t="s">
        <v>162</v>
      </c>
      <c r="H191" s="194" t="n">
        <v>10</v>
      </c>
      <c r="I191" s="195"/>
      <c r="J191" s="194" t="n">
        <f aca="false">ROUND(I191*H191,2)</f>
        <v>0</v>
      </c>
      <c r="K191" s="192" t="s">
        <v>146</v>
      </c>
      <c r="L191" s="31"/>
      <c r="M191" s="196"/>
      <c r="N191" s="197" t="s">
        <v>42</v>
      </c>
      <c r="O191" s="32"/>
      <c r="P191" s="198" t="n">
        <f aca="false">O191*H191</f>
        <v>0</v>
      </c>
      <c r="Q191" s="198" t="n">
        <v>0.00031</v>
      </c>
      <c r="R191" s="198" t="n">
        <f aca="false">Q191*H191</f>
        <v>0.0031</v>
      </c>
      <c r="S191" s="198" t="n">
        <v>0</v>
      </c>
      <c r="T191" s="199" t="n">
        <f aca="false">S191*H191</f>
        <v>0</v>
      </c>
      <c r="AR191" s="10" t="s">
        <v>147</v>
      </c>
      <c r="AT191" s="10" t="s">
        <v>142</v>
      </c>
      <c r="AU191" s="10" t="s">
        <v>80</v>
      </c>
      <c r="AY191" s="10" t="s">
        <v>139</v>
      </c>
      <c r="BE191" s="200" t="n">
        <f aca="false">IF(N191="základní",J191,0)</f>
        <v>0</v>
      </c>
      <c r="BF191" s="200" t="n">
        <f aca="false">IF(N191="snížená",J191,0)</f>
        <v>0</v>
      </c>
      <c r="BG191" s="200" t="n">
        <f aca="false">IF(N191="zákl. přenesená",J191,0)</f>
        <v>0</v>
      </c>
      <c r="BH191" s="200" t="n">
        <f aca="false">IF(N191="sníž. přenesená",J191,0)</f>
        <v>0</v>
      </c>
      <c r="BI191" s="200" t="n">
        <f aca="false">IF(N191="nulová",J191,0)</f>
        <v>0</v>
      </c>
      <c r="BJ191" s="10" t="s">
        <v>78</v>
      </c>
      <c r="BK191" s="200" t="n">
        <f aca="false">ROUND(I191*H191,2)</f>
        <v>0</v>
      </c>
      <c r="BL191" s="10" t="s">
        <v>147</v>
      </c>
      <c r="BM191" s="10" t="s">
        <v>305</v>
      </c>
    </row>
    <row r="192" s="30" customFormat="true" ht="67.5" hidden="false" customHeight="false" outlineLevel="0" collapsed="false">
      <c r="B192" s="31"/>
      <c r="D192" s="201" t="s">
        <v>149</v>
      </c>
      <c r="F192" s="202" t="s">
        <v>306</v>
      </c>
      <c r="I192" s="203"/>
      <c r="L192" s="31"/>
      <c r="M192" s="204"/>
      <c r="N192" s="32"/>
      <c r="O192" s="32"/>
      <c r="P192" s="32"/>
      <c r="Q192" s="32"/>
      <c r="R192" s="32"/>
      <c r="S192" s="32"/>
      <c r="T192" s="71"/>
      <c r="AT192" s="10" t="s">
        <v>149</v>
      </c>
      <c r="AU192" s="10" t="s">
        <v>80</v>
      </c>
    </row>
    <row r="193" s="205" customFormat="true" ht="13.5" hidden="false" customHeight="false" outlineLevel="0" collapsed="false">
      <c r="B193" s="206"/>
      <c r="D193" s="201" t="s">
        <v>151</v>
      </c>
      <c r="E193" s="207"/>
      <c r="F193" s="208" t="s">
        <v>200</v>
      </c>
      <c r="H193" s="209" t="n">
        <v>10</v>
      </c>
      <c r="I193" s="210"/>
      <c r="L193" s="206"/>
      <c r="M193" s="211"/>
      <c r="N193" s="212"/>
      <c r="O193" s="212"/>
      <c r="P193" s="212"/>
      <c r="Q193" s="212"/>
      <c r="R193" s="212"/>
      <c r="S193" s="212"/>
      <c r="T193" s="213"/>
      <c r="AT193" s="207" t="s">
        <v>151</v>
      </c>
      <c r="AU193" s="207" t="s">
        <v>80</v>
      </c>
      <c r="AV193" s="205" t="s">
        <v>80</v>
      </c>
      <c r="AW193" s="205" t="s">
        <v>33</v>
      </c>
      <c r="AX193" s="205" t="s">
        <v>70</v>
      </c>
      <c r="AY193" s="207" t="s">
        <v>139</v>
      </c>
    </row>
    <row r="194" s="214" customFormat="true" ht="13.5" hidden="false" customHeight="false" outlineLevel="0" collapsed="false">
      <c r="B194" s="215"/>
      <c r="D194" s="201" t="s">
        <v>151</v>
      </c>
      <c r="E194" s="216"/>
      <c r="F194" s="217" t="s">
        <v>154</v>
      </c>
      <c r="H194" s="218" t="n">
        <v>10</v>
      </c>
      <c r="I194" s="219"/>
      <c r="L194" s="215"/>
      <c r="M194" s="220"/>
      <c r="N194" s="221"/>
      <c r="O194" s="221"/>
      <c r="P194" s="221"/>
      <c r="Q194" s="221"/>
      <c r="R194" s="221"/>
      <c r="S194" s="221"/>
      <c r="T194" s="222"/>
      <c r="AT194" s="216" t="s">
        <v>151</v>
      </c>
      <c r="AU194" s="216" t="s">
        <v>80</v>
      </c>
      <c r="AV194" s="214" t="s">
        <v>147</v>
      </c>
      <c r="AW194" s="214" t="s">
        <v>33</v>
      </c>
      <c r="AX194" s="214" t="s">
        <v>78</v>
      </c>
      <c r="AY194" s="216" t="s">
        <v>139</v>
      </c>
    </row>
    <row r="195" s="175" customFormat="true" ht="29.25" hidden="false" customHeight="true" outlineLevel="0" collapsed="false">
      <c r="B195" s="176"/>
      <c r="D195" s="177" t="s">
        <v>69</v>
      </c>
      <c r="E195" s="187" t="s">
        <v>193</v>
      </c>
      <c r="F195" s="187" t="s">
        <v>307</v>
      </c>
      <c r="I195" s="179"/>
      <c r="J195" s="188" t="n">
        <f aca="false">BK195</f>
        <v>0</v>
      </c>
      <c r="L195" s="176"/>
      <c r="M195" s="181"/>
      <c r="N195" s="182"/>
      <c r="O195" s="182"/>
      <c r="P195" s="183" t="n">
        <f aca="false">SUM(P196:P228)</f>
        <v>0</v>
      </c>
      <c r="Q195" s="182"/>
      <c r="R195" s="183" t="n">
        <f aca="false">SUM(R196:R228)</f>
        <v>0.039452</v>
      </c>
      <c r="S195" s="182"/>
      <c r="T195" s="184" t="n">
        <f aca="false">SUM(T196:T228)</f>
        <v>10.79167</v>
      </c>
      <c r="AR195" s="177" t="s">
        <v>78</v>
      </c>
      <c r="AT195" s="185" t="s">
        <v>69</v>
      </c>
      <c r="AU195" s="185" t="s">
        <v>78</v>
      </c>
      <c r="AY195" s="177" t="s">
        <v>139</v>
      </c>
      <c r="BK195" s="186" t="n">
        <f aca="false">SUM(BK196:BK228)</f>
        <v>0</v>
      </c>
    </row>
    <row r="196" s="30" customFormat="true" ht="63.75" hidden="false" customHeight="true" outlineLevel="0" collapsed="false">
      <c r="B196" s="189"/>
      <c r="C196" s="190" t="s">
        <v>308</v>
      </c>
      <c r="D196" s="190" t="s">
        <v>142</v>
      </c>
      <c r="E196" s="191" t="s">
        <v>309</v>
      </c>
      <c r="F196" s="192" t="s">
        <v>310</v>
      </c>
      <c r="G196" s="193" t="s">
        <v>145</v>
      </c>
      <c r="H196" s="194" t="n">
        <v>151.3</v>
      </c>
      <c r="I196" s="195"/>
      <c r="J196" s="194" t="n">
        <f aca="false">ROUND(I196*H196,2)</f>
        <v>0</v>
      </c>
      <c r="K196" s="192" t="s">
        <v>146</v>
      </c>
      <c r="L196" s="31"/>
      <c r="M196" s="196"/>
      <c r="N196" s="197" t="s">
        <v>42</v>
      </c>
      <c r="O196" s="32"/>
      <c r="P196" s="198" t="n">
        <f aca="false">O196*H196</f>
        <v>0</v>
      </c>
      <c r="Q196" s="198" t="n">
        <v>4E-005</v>
      </c>
      <c r="R196" s="198" t="n">
        <f aca="false">Q196*H196</f>
        <v>0.006052</v>
      </c>
      <c r="S196" s="198" t="n">
        <v>0</v>
      </c>
      <c r="T196" s="199" t="n">
        <f aca="false">S196*H196</f>
        <v>0</v>
      </c>
      <c r="AR196" s="10" t="s">
        <v>147</v>
      </c>
      <c r="AT196" s="10" t="s">
        <v>142</v>
      </c>
      <c r="AU196" s="10" t="s">
        <v>80</v>
      </c>
      <c r="AY196" s="10" t="s">
        <v>139</v>
      </c>
      <c r="BE196" s="200" t="n">
        <f aca="false">IF(N196="základní",J196,0)</f>
        <v>0</v>
      </c>
      <c r="BF196" s="200" t="n">
        <f aca="false">IF(N196="snížená",J196,0)</f>
        <v>0</v>
      </c>
      <c r="BG196" s="200" t="n">
        <f aca="false">IF(N196="zákl. přenesená",J196,0)</f>
        <v>0</v>
      </c>
      <c r="BH196" s="200" t="n">
        <f aca="false">IF(N196="sníž. přenesená",J196,0)</f>
        <v>0</v>
      </c>
      <c r="BI196" s="200" t="n">
        <f aca="false">IF(N196="nulová",J196,0)</f>
        <v>0</v>
      </c>
      <c r="BJ196" s="10" t="s">
        <v>78</v>
      </c>
      <c r="BK196" s="200" t="n">
        <f aca="false">ROUND(I196*H196,2)</f>
        <v>0</v>
      </c>
      <c r="BL196" s="10" t="s">
        <v>147</v>
      </c>
      <c r="BM196" s="10" t="s">
        <v>311</v>
      </c>
    </row>
    <row r="197" s="30" customFormat="true" ht="94.5" hidden="false" customHeight="false" outlineLevel="0" collapsed="false">
      <c r="B197" s="31"/>
      <c r="D197" s="201" t="s">
        <v>149</v>
      </c>
      <c r="F197" s="202" t="s">
        <v>312</v>
      </c>
      <c r="I197" s="203"/>
      <c r="L197" s="31"/>
      <c r="M197" s="204"/>
      <c r="N197" s="32"/>
      <c r="O197" s="32"/>
      <c r="P197" s="32"/>
      <c r="Q197" s="32"/>
      <c r="R197" s="32"/>
      <c r="S197" s="32"/>
      <c r="T197" s="71"/>
      <c r="AT197" s="10" t="s">
        <v>149</v>
      </c>
      <c r="AU197" s="10" t="s">
        <v>80</v>
      </c>
    </row>
    <row r="198" s="205" customFormat="true" ht="13.5" hidden="false" customHeight="false" outlineLevel="0" collapsed="false">
      <c r="B198" s="206"/>
      <c r="D198" s="201" t="s">
        <v>151</v>
      </c>
      <c r="E198" s="207"/>
      <c r="F198" s="208" t="s">
        <v>220</v>
      </c>
      <c r="H198" s="209" t="n">
        <v>151.3</v>
      </c>
      <c r="I198" s="210"/>
      <c r="L198" s="206"/>
      <c r="M198" s="211"/>
      <c r="N198" s="212"/>
      <c r="O198" s="212"/>
      <c r="P198" s="212"/>
      <c r="Q198" s="212"/>
      <c r="R198" s="212"/>
      <c r="S198" s="212"/>
      <c r="T198" s="213"/>
      <c r="AT198" s="207" t="s">
        <v>151</v>
      </c>
      <c r="AU198" s="207" t="s">
        <v>80</v>
      </c>
      <c r="AV198" s="205" t="s">
        <v>80</v>
      </c>
      <c r="AW198" s="205" t="s">
        <v>33</v>
      </c>
      <c r="AX198" s="205" t="s">
        <v>70</v>
      </c>
      <c r="AY198" s="207" t="s">
        <v>139</v>
      </c>
    </row>
    <row r="199" s="214" customFormat="true" ht="13.5" hidden="false" customHeight="false" outlineLevel="0" collapsed="false">
      <c r="B199" s="215"/>
      <c r="D199" s="201" t="s">
        <v>151</v>
      </c>
      <c r="E199" s="216"/>
      <c r="F199" s="217" t="s">
        <v>154</v>
      </c>
      <c r="H199" s="218" t="n">
        <v>151.3</v>
      </c>
      <c r="I199" s="219"/>
      <c r="L199" s="215"/>
      <c r="M199" s="220"/>
      <c r="N199" s="221"/>
      <c r="O199" s="221"/>
      <c r="P199" s="221"/>
      <c r="Q199" s="221"/>
      <c r="R199" s="221"/>
      <c r="S199" s="221"/>
      <c r="T199" s="222"/>
      <c r="AT199" s="216" t="s">
        <v>151</v>
      </c>
      <c r="AU199" s="216" t="s">
        <v>80</v>
      </c>
      <c r="AV199" s="214" t="s">
        <v>147</v>
      </c>
      <c r="AW199" s="214" t="s">
        <v>33</v>
      </c>
      <c r="AX199" s="214" t="s">
        <v>78</v>
      </c>
      <c r="AY199" s="216" t="s">
        <v>139</v>
      </c>
    </row>
    <row r="200" s="30" customFormat="true" ht="38.25" hidden="false" customHeight="true" outlineLevel="0" collapsed="false">
      <c r="B200" s="189"/>
      <c r="C200" s="190" t="s">
        <v>313</v>
      </c>
      <c r="D200" s="190" t="s">
        <v>142</v>
      </c>
      <c r="E200" s="191" t="s">
        <v>314</v>
      </c>
      <c r="F200" s="192" t="s">
        <v>315</v>
      </c>
      <c r="G200" s="193" t="s">
        <v>162</v>
      </c>
      <c r="H200" s="194" t="n">
        <v>1</v>
      </c>
      <c r="I200" s="195"/>
      <c r="J200" s="194" t="n">
        <f aca="false">ROUND(I200*H200,2)</f>
        <v>0</v>
      </c>
      <c r="K200" s="192" t="s">
        <v>146</v>
      </c>
      <c r="L200" s="31"/>
      <c r="M200" s="196"/>
      <c r="N200" s="197" t="s">
        <v>42</v>
      </c>
      <c r="O200" s="32"/>
      <c r="P200" s="198" t="n">
        <f aca="false">O200*H200</f>
        <v>0</v>
      </c>
      <c r="Q200" s="198" t="n">
        <v>0.0234</v>
      </c>
      <c r="R200" s="198" t="n">
        <f aca="false">Q200*H200</f>
        <v>0.0234</v>
      </c>
      <c r="S200" s="198" t="n">
        <v>0</v>
      </c>
      <c r="T200" s="199" t="n">
        <f aca="false">S200*H200</f>
        <v>0</v>
      </c>
      <c r="AR200" s="10" t="s">
        <v>147</v>
      </c>
      <c r="AT200" s="10" t="s">
        <v>142</v>
      </c>
      <c r="AU200" s="10" t="s">
        <v>80</v>
      </c>
      <c r="AY200" s="10" t="s">
        <v>139</v>
      </c>
      <c r="BE200" s="200" t="n">
        <f aca="false">IF(N200="základní",J200,0)</f>
        <v>0</v>
      </c>
      <c r="BF200" s="200" t="n">
        <f aca="false">IF(N200="snížená",J200,0)</f>
        <v>0</v>
      </c>
      <c r="BG200" s="200" t="n">
        <f aca="false">IF(N200="zákl. přenesená",J200,0)</f>
        <v>0</v>
      </c>
      <c r="BH200" s="200" t="n">
        <f aca="false">IF(N200="sníž. přenesená",J200,0)</f>
        <v>0</v>
      </c>
      <c r="BI200" s="200" t="n">
        <f aca="false">IF(N200="nulová",J200,0)</f>
        <v>0</v>
      </c>
      <c r="BJ200" s="10" t="s">
        <v>78</v>
      </c>
      <c r="BK200" s="200" t="n">
        <f aca="false">ROUND(I200*H200,2)</f>
        <v>0</v>
      </c>
      <c r="BL200" s="10" t="s">
        <v>147</v>
      </c>
      <c r="BM200" s="10" t="s">
        <v>316</v>
      </c>
    </row>
    <row r="201" s="30" customFormat="true" ht="81" hidden="false" customHeight="false" outlineLevel="0" collapsed="false">
      <c r="B201" s="31"/>
      <c r="D201" s="201" t="s">
        <v>149</v>
      </c>
      <c r="F201" s="202" t="s">
        <v>317</v>
      </c>
      <c r="I201" s="203"/>
      <c r="L201" s="31"/>
      <c r="M201" s="204"/>
      <c r="N201" s="32"/>
      <c r="O201" s="32"/>
      <c r="P201" s="32"/>
      <c r="Q201" s="32"/>
      <c r="R201" s="32"/>
      <c r="S201" s="32"/>
      <c r="T201" s="71"/>
      <c r="AT201" s="10" t="s">
        <v>149</v>
      </c>
      <c r="AU201" s="10" t="s">
        <v>80</v>
      </c>
    </row>
    <row r="202" s="205" customFormat="true" ht="13.5" hidden="false" customHeight="false" outlineLevel="0" collapsed="false">
      <c r="B202" s="206"/>
      <c r="D202" s="201" t="s">
        <v>151</v>
      </c>
      <c r="E202" s="207"/>
      <c r="F202" s="208" t="s">
        <v>78</v>
      </c>
      <c r="H202" s="209" t="n">
        <v>1</v>
      </c>
      <c r="I202" s="210"/>
      <c r="L202" s="206"/>
      <c r="M202" s="211"/>
      <c r="N202" s="212"/>
      <c r="O202" s="212"/>
      <c r="P202" s="212"/>
      <c r="Q202" s="212"/>
      <c r="R202" s="212"/>
      <c r="S202" s="212"/>
      <c r="T202" s="213"/>
      <c r="AT202" s="207" t="s">
        <v>151</v>
      </c>
      <c r="AU202" s="207" t="s">
        <v>80</v>
      </c>
      <c r="AV202" s="205" t="s">
        <v>80</v>
      </c>
      <c r="AW202" s="205" t="s">
        <v>33</v>
      </c>
      <c r="AX202" s="205" t="s">
        <v>70</v>
      </c>
      <c r="AY202" s="207" t="s">
        <v>139</v>
      </c>
    </row>
    <row r="203" s="223" customFormat="true" ht="13.5" hidden="false" customHeight="false" outlineLevel="0" collapsed="false">
      <c r="B203" s="224"/>
      <c r="D203" s="201" t="s">
        <v>151</v>
      </c>
      <c r="E203" s="225"/>
      <c r="F203" s="226" t="s">
        <v>318</v>
      </c>
      <c r="H203" s="225"/>
      <c r="I203" s="227"/>
      <c r="L203" s="224"/>
      <c r="M203" s="228"/>
      <c r="N203" s="229"/>
      <c r="O203" s="229"/>
      <c r="P203" s="229"/>
      <c r="Q203" s="229"/>
      <c r="R203" s="229"/>
      <c r="S203" s="229"/>
      <c r="T203" s="230"/>
      <c r="AT203" s="225" t="s">
        <v>151</v>
      </c>
      <c r="AU203" s="225" t="s">
        <v>80</v>
      </c>
      <c r="AV203" s="223" t="s">
        <v>78</v>
      </c>
      <c r="AW203" s="223" t="s">
        <v>33</v>
      </c>
      <c r="AX203" s="223" t="s">
        <v>70</v>
      </c>
      <c r="AY203" s="225" t="s">
        <v>139</v>
      </c>
    </row>
    <row r="204" s="214" customFormat="true" ht="13.5" hidden="false" customHeight="false" outlineLevel="0" collapsed="false">
      <c r="B204" s="215"/>
      <c r="D204" s="201" t="s">
        <v>151</v>
      </c>
      <c r="E204" s="216"/>
      <c r="F204" s="217" t="s">
        <v>154</v>
      </c>
      <c r="H204" s="218" t="n">
        <v>1</v>
      </c>
      <c r="I204" s="219"/>
      <c r="L204" s="215"/>
      <c r="M204" s="220"/>
      <c r="N204" s="221"/>
      <c r="O204" s="221"/>
      <c r="P204" s="221"/>
      <c r="Q204" s="221"/>
      <c r="R204" s="221"/>
      <c r="S204" s="221"/>
      <c r="T204" s="222"/>
      <c r="AT204" s="216" t="s">
        <v>151</v>
      </c>
      <c r="AU204" s="216" t="s">
        <v>80</v>
      </c>
      <c r="AV204" s="214" t="s">
        <v>147</v>
      </c>
      <c r="AW204" s="214" t="s">
        <v>33</v>
      </c>
      <c r="AX204" s="214" t="s">
        <v>78</v>
      </c>
      <c r="AY204" s="216" t="s">
        <v>139</v>
      </c>
    </row>
    <row r="205" s="30" customFormat="true" ht="16.5" hidden="false" customHeight="true" outlineLevel="0" collapsed="false">
      <c r="B205" s="189"/>
      <c r="C205" s="231" t="s">
        <v>319</v>
      </c>
      <c r="D205" s="231" t="s">
        <v>179</v>
      </c>
      <c r="E205" s="232" t="s">
        <v>320</v>
      </c>
      <c r="F205" s="233" t="s">
        <v>321</v>
      </c>
      <c r="G205" s="234" t="s">
        <v>162</v>
      </c>
      <c r="H205" s="235" t="n">
        <v>1</v>
      </c>
      <c r="I205" s="236"/>
      <c r="J205" s="235" t="n">
        <f aca="false">ROUND(I205*H205,2)</f>
        <v>0</v>
      </c>
      <c r="K205" s="233" t="s">
        <v>146</v>
      </c>
      <c r="L205" s="237"/>
      <c r="M205" s="238"/>
      <c r="N205" s="239" t="s">
        <v>42</v>
      </c>
      <c r="O205" s="32"/>
      <c r="P205" s="198" t="n">
        <f aca="false">O205*H205</f>
        <v>0</v>
      </c>
      <c r="Q205" s="198" t="n">
        <v>0.01</v>
      </c>
      <c r="R205" s="198" t="n">
        <f aca="false">Q205*H205</f>
        <v>0.01</v>
      </c>
      <c r="S205" s="198" t="n">
        <v>0</v>
      </c>
      <c r="T205" s="199" t="n">
        <f aca="false">S205*H205</f>
        <v>0</v>
      </c>
      <c r="AR205" s="10" t="s">
        <v>165</v>
      </c>
      <c r="AT205" s="10" t="s">
        <v>179</v>
      </c>
      <c r="AU205" s="10" t="s">
        <v>80</v>
      </c>
      <c r="AY205" s="10" t="s">
        <v>139</v>
      </c>
      <c r="BE205" s="200" t="n">
        <f aca="false">IF(N205="základní",J205,0)</f>
        <v>0</v>
      </c>
      <c r="BF205" s="200" t="n">
        <f aca="false">IF(N205="snížená",J205,0)</f>
        <v>0</v>
      </c>
      <c r="BG205" s="200" t="n">
        <f aca="false">IF(N205="zákl. přenesená",J205,0)</f>
        <v>0</v>
      </c>
      <c r="BH205" s="200" t="n">
        <f aca="false">IF(N205="sníž. přenesená",J205,0)</f>
        <v>0</v>
      </c>
      <c r="BI205" s="200" t="n">
        <f aca="false">IF(N205="nulová",J205,0)</f>
        <v>0</v>
      </c>
      <c r="BJ205" s="10" t="s">
        <v>78</v>
      </c>
      <c r="BK205" s="200" t="n">
        <f aca="false">ROUND(I205*H205,2)</f>
        <v>0</v>
      </c>
      <c r="BL205" s="10" t="s">
        <v>147</v>
      </c>
      <c r="BM205" s="10" t="s">
        <v>322</v>
      </c>
    </row>
    <row r="206" s="30" customFormat="true" ht="38.25" hidden="false" customHeight="true" outlineLevel="0" collapsed="false">
      <c r="B206" s="189"/>
      <c r="C206" s="190" t="s">
        <v>323</v>
      </c>
      <c r="D206" s="190" t="s">
        <v>142</v>
      </c>
      <c r="E206" s="191" t="s">
        <v>324</v>
      </c>
      <c r="F206" s="192" t="s">
        <v>325</v>
      </c>
      <c r="G206" s="193" t="s">
        <v>145</v>
      </c>
      <c r="H206" s="194" t="n">
        <v>67.83</v>
      </c>
      <c r="I206" s="195"/>
      <c r="J206" s="194" t="n">
        <f aca="false">ROUND(I206*H206,2)</f>
        <v>0</v>
      </c>
      <c r="K206" s="192" t="s">
        <v>146</v>
      </c>
      <c r="L206" s="31"/>
      <c r="M206" s="196"/>
      <c r="N206" s="197" t="s">
        <v>42</v>
      </c>
      <c r="O206" s="32"/>
      <c r="P206" s="198" t="n">
        <f aca="false">O206*H206</f>
        <v>0</v>
      </c>
      <c r="Q206" s="198" t="n">
        <v>0</v>
      </c>
      <c r="R206" s="198" t="n">
        <f aca="false">Q206*H206</f>
        <v>0</v>
      </c>
      <c r="S206" s="198" t="n">
        <v>0.117</v>
      </c>
      <c r="T206" s="199" t="n">
        <f aca="false">S206*H206</f>
        <v>7.93611</v>
      </c>
      <c r="AR206" s="10" t="s">
        <v>147</v>
      </c>
      <c r="AT206" s="10" t="s">
        <v>142</v>
      </c>
      <c r="AU206" s="10" t="s">
        <v>80</v>
      </c>
      <c r="AY206" s="10" t="s">
        <v>139</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10" t="s">
        <v>78</v>
      </c>
      <c r="BK206" s="200" t="n">
        <f aca="false">ROUND(I206*H206,2)</f>
        <v>0</v>
      </c>
      <c r="BL206" s="10" t="s">
        <v>147</v>
      </c>
      <c r="BM206" s="10" t="s">
        <v>326</v>
      </c>
    </row>
    <row r="207" s="205" customFormat="true" ht="13.5" hidden="false" customHeight="false" outlineLevel="0" collapsed="false">
      <c r="B207" s="206"/>
      <c r="D207" s="201" t="s">
        <v>151</v>
      </c>
      <c r="E207" s="207"/>
      <c r="F207" s="208" t="s">
        <v>327</v>
      </c>
      <c r="H207" s="209" t="n">
        <v>20.88</v>
      </c>
      <c r="I207" s="210"/>
      <c r="L207" s="206"/>
      <c r="M207" s="211"/>
      <c r="N207" s="212"/>
      <c r="O207" s="212"/>
      <c r="P207" s="212"/>
      <c r="Q207" s="212"/>
      <c r="R207" s="212"/>
      <c r="S207" s="212"/>
      <c r="T207" s="213"/>
      <c r="AT207" s="207" t="s">
        <v>151</v>
      </c>
      <c r="AU207" s="207" t="s">
        <v>80</v>
      </c>
      <c r="AV207" s="205" t="s">
        <v>80</v>
      </c>
      <c r="AW207" s="205" t="s">
        <v>33</v>
      </c>
      <c r="AX207" s="205" t="s">
        <v>70</v>
      </c>
      <c r="AY207" s="207" t="s">
        <v>139</v>
      </c>
    </row>
    <row r="208" s="205" customFormat="true" ht="13.5" hidden="false" customHeight="false" outlineLevel="0" collapsed="false">
      <c r="B208" s="206"/>
      <c r="D208" s="201" t="s">
        <v>151</v>
      </c>
      <c r="E208" s="207"/>
      <c r="F208" s="208" t="s">
        <v>328</v>
      </c>
      <c r="H208" s="209" t="n">
        <v>46.95</v>
      </c>
      <c r="I208" s="210"/>
      <c r="L208" s="206"/>
      <c r="M208" s="211"/>
      <c r="N208" s="212"/>
      <c r="O208" s="212"/>
      <c r="P208" s="212"/>
      <c r="Q208" s="212"/>
      <c r="R208" s="212"/>
      <c r="S208" s="212"/>
      <c r="T208" s="213"/>
      <c r="AT208" s="207" t="s">
        <v>151</v>
      </c>
      <c r="AU208" s="207" t="s">
        <v>80</v>
      </c>
      <c r="AV208" s="205" t="s">
        <v>80</v>
      </c>
      <c r="AW208" s="205" t="s">
        <v>33</v>
      </c>
      <c r="AX208" s="205" t="s">
        <v>70</v>
      </c>
      <c r="AY208" s="207" t="s">
        <v>139</v>
      </c>
    </row>
    <row r="209" s="214" customFormat="true" ht="13.5" hidden="false" customHeight="false" outlineLevel="0" collapsed="false">
      <c r="B209" s="215"/>
      <c r="D209" s="201" t="s">
        <v>151</v>
      </c>
      <c r="E209" s="216"/>
      <c r="F209" s="217" t="s">
        <v>154</v>
      </c>
      <c r="H209" s="218" t="n">
        <v>67.83</v>
      </c>
      <c r="I209" s="219"/>
      <c r="L209" s="215"/>
      <c r="M209" s="220"/>
      <c r="N209" s="221"/>
      <c r="O209" s="221"/>
      <c r="P209" s="221"/>
      <c r="Q209" s="221"/>
      <c r="R209" s="221"/>
      <c r="S209" s="221"/>
      <c r="T209" s="222"/>
      <c r="AT209" s="216" t="s">
        <v>151</v>
      </c>
      <c r="AU209" s="216" t="s">
        <v>80</v>
      </c>
      <c r="AV209" s="214" t="s">
        <v>147</v>
      </c>
      <c r="AW209" s="214" t="s">
        <v>33</v>
      </c>
      <c r="AX209" s="214" t="s">
        <v>78</v>
      </c>
      <c r="AY209" s="216" t="s">
        <v>139</v>
      </c>
    </row>
    <row r="210" s="30" customFormat="true" ht="25.5" hidden="false" customHeight="true" outlineLevel="0" collapsed="false">
      <c r="B210" s="189"/>
      <c r="C210" s="190" t="s">
        <v>329</v>
      </c>
      <c r="D210" s="190" t="s">
        <v>142</v>
      </c>
      <c r="E210" s="191" t="s">
        <v>330</v>
      </c>
      <c r="F210" s="192" t="s">
        <v>331</v>
      </c>
      <c r="G210" s="193" t="s">
        <v>145</v>
      </c>
      <c r="H210" s="194" t="n">
        <v>13.6</v>
      </c>
      <c r="I210" s="195"/>
      <c r="J210" s="194" t="n">
        <f aca="false">ROUND(I210*H210,2)</f>
        <v>0</v>
      </c>
      <c r="K210" s="192" t="s">
        <v>146</v>
      </c>
      <c r="L210" s="31"/>
      <c r="M210" s="196"/>
      <c r="N210" s="197" t="s">
        <v>42</v>
      </c>
      <c r="O210" s="32"/>
      <c r="P210" s="198" t="n">
        <f aca="false">O210*H210</f>
        <v>0</v>
      </c>
      <c r="Q210" s="198" t="n">
        <v>0</v>
      </c>
      <c r="R210" s="198" t="n">
        <f aca="false">Q210*H210</f>
        <v>0</v>
      </c>
      <c r="S210" s="198" t="n">
        <v>0.076</v>
      </c>
      <c r="T210" s="199" t="n">
        <f aca="false">S210*H210</f>
        <v>1.0336</v>
      </c>
      <c r="AR210" s="10" t="s">
        <v>147</v>
      </c>
      <c r="AT210" s="10" t="s">
        <v>142</v>
      </c>
      <c r="AU210" s="10" t="s">
        <v>80</v>
      </c>
      <c r="AY210" s="10" t="s">
        <v>139</v>
      </c>
      <c r="BE210" s="200" t="n">
        <f aca="false">IF(N210="základní",J210,0)</f>
        <v>0</v>
      </c>
      <c r="BF210" s="200" t="n">
        <f aca="false">IF(N210="snížená",J210,0)</f>
        <v>0</v>
      </c>
      <c r="BG210" s="200" t="n">
        <f aca="false">IF(N210="zákl. přenesená",J210,0)</f>
        <v>0</v>
      </c>
      <c r="BH210" s="200" t="n">
        <f aca="false">IF(N210="sníž. přenesená",J210,0)</f>
        <v>0</v>
      </c>
      <c r="BI210" s="200" t="n">
        <f aca="false">IF(N210="nulová",J210,0)</f>
        <v>0</v>
      </c>
      <c r="BJ210" s="10" t="s">
        <v>78</v>
      </c>
      <c r="BK210" s="200" t="n">
        <f aca="false">ROUND(I210*H210,2)</f>
        <v>0</v>
      </c>
      <c r="BL210" s="10" t="s">
        <v>147</v>
      </c>
      <c r="BM210" s="10" t="s">
        <v>332</v>
      </c>
    </row>
    <row r="211" s="30" customFormat="true" ht="40.5" hidden="false" customHeight="false" outlineLevel="0" collapsed="false">
      <c r="B211" s="31"/>
      <c r="D211" s="201" t="s">
        <v>149</v>
      </c>
      <c r="F211" s="202" t="s">
        <v>333</v>
      </c>
      <c r="I211" s="203"/>
      <c r="L211" s="31"/>
      <c r="M211" s="204"/>
      <c r="N211" s="32"/>
      <c r="O211" s="32"/>
      <c r="P211" s="32"/>
      <c r="Q211" s="32"/>
      <c r="R211" s="32"/>
      <c r="S211" s="32"/>
      <c r="T211" s="71"/>
      <c r="AT211" s="10" t="s">
        <v>149</v>
      </c>
      <c r="AU211" s="10" t="s">
        <v>80</v>
      </c>
    </row>
    <row r="212" s="205" customFormat="true" ht="13.5" hidden="false" customHeight="false" outlineLevel="0" collapsed="false">
      <c r="B212" s="206"/>
      <c r="D212" s="201" t="s">
        <v>151</v>
      </c>
      <c r="E212" s="207"/>
      <c r="F212" s="208" t="s">
        <v>334</v>
      </c>
      <c r="H212" s="209" t="n">
        <v>4</v>
      </c>
      <c r="I212" s="210"/>
      <c r="L212" s="206"/>
      <c r="M212" s="211"/>
      <c r="N212" s="212"/>
      <c r="O212" s="212"/>
      <c r="P212" s="212"/>
      <c r="Q212" s="212"/>
      <c r="R212" s="212"/>
      <c r="S212" s="212"/>
      <c r="T212" s="213"/>
      <c r="AT212" s="207" t="s">
        <v>151</v>
      </c>
      <c r="AU212" s="207" t="s">
        <v>80</v>
      </c>
      <c r="AV212" s="205" t="s">
        <v>80</v>
      </c>
      <c r="AW212" s="205" t="s">
        <v>33</v>
      </c>
      <c r="AX212" s="205" t="s">
        <v>70</v>
      </c>
      <c r="AY212" s="207" t="s">
        <v>139</v>
      </c>
    </row>
    <row r="213" s="205" customFormat="true" ht="13.5" hidden="false" customHeight="false" outlineLevel="0" collapsed="false">
      <c r="B213" s="206"/>
      <c r="D213" s="201" t="s">
        <v>151</v>
      </c>
      <c r="E213" s="207"/>
      <c r="F213" s="208" t="s">
        <v>335</v>
      </c>
      <c r="H213" s="209" t="n">
        <v>9.6</v>
      </c>
      <c r="I213" s="210"/>
      <c r="L213" s="206"/>
      <c r="M213" s="211"/>
      <c r="N213" s="212"/>
      <c r="O213" s="212"/>
      <c r="P213" s="212"/>
      <c r="Q213" s="212"/>
      <c r="R213" s="212"/>
      <c r="S213" s="212"/>
      <c r="T213" s="213"/>
      <c r="AT213" s="207" t="s">
        <v>151</v>
      </c>
      <c r="AU213" s="207" t="s">
        <v>80</v>
      </c>
      <c r="AV213" s="205" t="s">
        <v>80</v>
      </c>
      <c r="AW213" s="205" t="s">
        <v>33</v>
      </c>
      <c r="AX213" s="205" t="s">
        <v>70</v>
      </c>
      <c r="AY213" s="207" t="s">
        <v>139</v>
      </c>
    </row>
    <row r="214" s="214" customFormat="true" ht="13.5" hidden="false" customHeight="false" outlineLevel="0" collapsed="false">
      <c r="B214" s="215"/>
      <c r="D214" s="201" t="s">
        <v>151</v>
      </c>
      <c r="E214" s="216"/>
      <c r="F214" s="217" t="s">
        <v>154</v>
      </c>
      <c r="H214" s="218" t="n">
        <v>13.6</v>
      </c>
      <c r="I214" s="219"/>
      <c r="L214" s="215"/>
      <c r="M214" s="220"/>
      <c r="N214" s="221"/>
      <c r="O214" s="221"/>
      <c r="P214" s="221"/>
      <c r="Q214" s="221"/>
      <c r="R214" s="221"/>
      <c r="S214" s="221"/>
      <c r="T214" s="222"/>
      <c r="AT214" s="216" t="s">
        <v>151</v>
      </c>
      <c r="AU214" s="216" t="s">
        <v>80</v>
      </c>
      <c r="AV214" s="214" t="s">
        <v>147</v>
      </c>
      <c r="AW214" s="214" t="s">
        <v>33</v>
      </c>
      <c r="AX214" s="214" t="s">
        <v>78</v>
      </c>
      <c r="AY214" s="216" t="s">
        <v>139</v>
      </c>
    </row>
    <row r="215" s="30" customFormat="true" ht="38.25" hidden="false" customHeight="true" outlineLevel="0" collapsed="false">
      <c r="B215" s="189"/>
      <c r="C215" s="190" t="s">
        <v>336</v>
      </c>
      <c r="D215" s="190" t="s">
        <v>142</v>
      </c>
      <c r="E215" s="191" t="s">
        <v>337</v>
      </c>
      <c r="F215" s="192" t="s">
        <v>338</v>
      </c>
      <c r="G215" s="193" t="s">
        <v>145</v>
      </c>
      <c r="H215" s="194" t="n">
        <v>0.42</v>
      </c>
      <c r="I215" s="195"/>
      <c r="J215" s="194" t="n">
        <f aca="false">ROUND(I215*H215,2)</f>
        <v>0</v>
      </c>
      <c r="K215" s="192" t="s">
        <v>146</v>
      </c>
      <c r="L215" s="31"/>
      <c r="M215" s="196"/>
      <c r="N215" s="197" t="s">
        <v>42</v>
      </c>
      <c r="O215" s="32"/>
      <c r="P215" s="198" t="n">
        <f aca="false">O215*H215</f>
        <v>0</v>
      </c>
      <c r="Q215" s="198" t="n">
        <v>0</v>
      </c>
      <c r="R215" s="198" t="n">
        <f aca="false">Q215*H215</f>
        <v>0</v>
      </c>
      <c r="S215" s="198" t="n">
        <v>0.27</v>
      </c>
      <c r="T215" s="199" t="n">
        <f aca="false">S215*H215</f>
        <v>0.1134</v>
      </c>
      <c r="AR215" s="10" t="s">
        <v>147</v>
      </c>
      <c r="AT215" s="10" t="s">
        <v>142</v>
      </c>
      <c r="AU215" s="10" t="s">
        <v>80</v>
      </c>
      <c r="AY215" s="10" t="s">
        <v>139</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10" t="s">
        <v>78</v>
      </c>
      <c r="BK215" s="200" t="n">
        <f aca="false">ROUND(I215*H215,2)</f>
        <v>0</v>
      </c>
      <c r="BL215" s="10" t="s">
        <v>147</v>
      </c>
      <c r="BM215" s="10" t="s">
        <v>339</v>
      </c>
    </row>
    <row r="216" s="205" customFormat="true" ht="13.5" hidden="false" customHeight="false" outlineLevel="0" collapsed="false">
      <c r="B216" s="206"/>
      <c r="D216" s="201" t="s">
        <v>151</v>
      </c>
      <c r="E216" s="207"/>
      <c r="F216" s="208" t="s">
        <v>340</v>
      </c>
      <c r="H216" s="209" t="n">
        <v>0.42</v>
      </c>
      <c r="I216" s="210"/>
      <c r="L216" s="206"/>
      <c r="M216" s="211"/>
      <c r="N216" s="212"/>
      <c r="O216" s="212"/>
      <c r="P216" s="212"/>
      <c r="Q216" s="212"/>
      <c r="R216" s="212"/>
      <c r="S216" s="212"/>
      <c r="T216" s="213"/>
      <c r="AT216" s="207" t="s">
        <v>151</v>
      </c>
      <c r="AU216" s="207" t="s">
        <v>80</v>
      </c>
      <c r="AV216" s="205" t="s">
        <v>80</v>
      </c>
      <c r="AW216" s="205" t="s">
        <v>33</v>
      </c>
      <c r="AX216" s="205" t="s">
        <v>70</v>
      </c>
      <c r="AY216" s="207" t="s">
        <v>139</v>
      </c>
    </row>
    <row r="217" s="214" customFormat="true" ht="13.5" hidden="false" customHeight="false" outlineLevel="0" collapsed="false">
      <c r="B217" s="215"/>
      <c r="D217" s="201" t="s">
        <v>151</v>
      </c>
      <c r="E217" s="216"/>
      <c r="F217" s="217" t="s">
        <v>154</v>
      </c>
      <c r="H217" s="218" t="n">
        <v>0.42</v>
      </c>
      <c r="I217" s="219"/>
      <c r="L217" s="215"/>
      <c r="M217" s="220"/>
      <c r="N217" s="221"/>
      <c r="O217" s="221"/>
      <c r="P217" s="221"/>
      <c r="Q217" s="221"/>
      <c r="R217" s="221"/>
      <c r="S217" s="221"/>
      <c r="T217" s="222"/>
      <c r="AT217" s="216" t="s">
        <v>151</v>
      </c>
      <c r="AU217" s="216" t="s">
        <v>80</v>
      </c>
      <c r="AV217" s="214" t="s">
        <v>147</v>
      </c>
      <c r="AW217" s="214" t="s">
        <v>33</v>
      </c>
      <c r="AX217" s="214" t="s">
        <v>78</v>
      </c>
      <c r="AY217" s="216" t="s">
        <v>139</v>
      </c>
    </row>
    <row r="218" s="30" customFormat="true" ht="38.25" hidden="false" customHeight="true" outlineLevel="0" collapsed="false">
      <c r="B218" s="189"/>
      <c r="C218" s="190" t="s">
        <v>341</v>
      </c>
      <c r="D218" s="190" t="s">
        <v>142</v>
      </c>
      <c r="E218" s="191" t="s">
        <v>342</v>
      </c>
      <c r="F218" s="192" t="s">
        <v>343</v>
      </c>
      <c r="G218" s="193" t="s">
        <v>196</v>
      </c>
      <c r="H218" s="194" t="n">
        <v>1.6</v>
      </c>
      <c r="I218" s="195"/>
      <c r="J218" s="194" t="n">
        <f aca="false">ROUND(I218*H218,2)</f>
        <v>0</v>
      </c>
      <c r="K218" s="192" t="s">
        <v>146</v>
      </c>
      <c r="L218" s="31"/>
      <c r="M218" s="196"/>
      <c r="N218" s="197" t="s">
        <v>42</v>
      </c>
      <c r="O218" s="32"/>
      <c r="P218" s="198" t="n">
        <f aca="false">O218*H218</f>
        <v>0</v>
      </c>
      <c r="Q218" s="198" t="n">
        <v>0</v>
      </c>
      <c r="R218" s="198" t="n">
        <f aca="false">Q218*H218</f>
        <v>0</v>
      </c>
      <c r="S218" s="198" t="n">
        <v>0.042</v>
      </c>
      <c r="T218" s="199" t="n">
        <f aca="false">S218*H218</f>
        <v>0.0672</v>
      </c>
      <c r="AR218" s="10" t="s">
        <v>147</v>
      </c>
      <c r="AT218" s="10" t="s">
        <v>142</v>
      </c>
      <c r="AU218" s="10" t="s">
        <v>80</v>
      </c>
      <c r="AY218" s="10" t="s">
        <v>139</v>
      </c>
      <c r="BE218" s="200" t="n">
        <f aca="false">IF(N218="základní",J218,0)</f>
        <v>0</v>
      </c>
      <c r="BF218" s="200" t="n">
        <f aca="false">IF(N218="snížená",J218,0)</f>
        <v>0</v>
      </c>
      <c r="BG218" s="200" t="n">
        <f aca="false">IF(N218="zákl. přenesená",J218,0)</f>
        <v>0</v>
      </c>
      <c r="BH218" s="200" t="n">
        <f aca="false">IF(N218="sníž. přenesená",J218,0)</f>
        <v>0</v>
      </c>
      <c r="BI218" s="200" t="n">
        <f aca="false">IF(N218="nulová",J218,0)</f>
        <v>0</v>
      </c>
      <c r="BJ218" s="10" t="s">
        <v>78</v>
      </c>
      <c r="BK218" s="200" t="n">
        <f aca="false">ROUND(I218*H218,2)</f>
        <v>0</v>
      </c>
      <c r="BL218" s="10" t="s">
        <v>147</v>
      </c>
      <c r="BM218" s="10" t="s">
        <v>344</v>
      </c>
    </row>
    <row r="219" s="205" customFormat="true" ht="13.5" hidden="false" customHeight="false" outlineLevel="0" collapsed="false">
      <c r="B219" s="206"/>
      <c r="D219" s="201" t="s">
        <v>151</v>
      </c>
      <c r="E219" s="207"/>
      <c r="F219" s="208" t="s">
        <v>345</v>
      </c>
      <c r="H219" s="209" t="n">
        <v>1.6</v>
      </c>
      <c r="I219" s="210"/>
      <c r="L219" s="206"/>
      <c r="M219" s="211"/>
      <c r="N219" s="212"/>
      <c r="O219" s="212"/>
      <c r="P219" s="212"/>
      <c r="Q219" s="212"/>
      <c r="R219" s="212"/>
      <c r="S219" s="212"/>
      <c r="T219" s="213"/>
      <c r="AT219" s="207" t="s">
        <v>151</v>
      </c>
      <c r="AU219" s="207" t="s">
        <v>80</v>
      </c>
      <c r="AV219" s="205" t="s">
        <v>80</v>
      </c>
      <c r="AW219" s="205" t="s">
        <v>33</v>
      </c>
      <c r="AX219" s="205" t="s">
        <v>70</v>
      </c>
      <c r="AY219" s="207" t="s">
        <v>139</v>
      </c>
    </row>
    <row r="220" s="214" customFormat="true" ht="13.5" hidden="false" customHeight="false" outlineLevel="0" collapsed="false">
      <c r="B220" s="215"/>
      <c r="D220" s="201" t="s">
        <v>151</v>
      </c>
      <c r="E220" s="216"/>
      <c r="F220" s="217" t="s">
        <v>154</v>
      </c>
      <c r="H220" s="218" t="n">
        <v>1.6</v>
      </c>
      <c r="I220" s="219"/>
      <c r="L220" s="215"/>
      <c r="M220" s="220"/>
      <c r="N220" s="221"/>
      <c r="O220" s="221"/>
      <c r="P220" s="221"/>
      <c r="Q220" s="221"/>
      <c r="R220" s="221"/>
      <c r="S220" s="221"/>
      <c r="T220" s="222"/>
      <c r="AT220" s="216" t="s">
        <v>151</v>
      </c>
      <c r="AU220" s="216" t="s">
        <v>80</v>
      </c>
      <c r="AV220" s="214" t="s">
        <v>147</v>
      </c>
      <c r="AW220" s="214" t="s">
        <v>33</v>
      </c>
      <c r="AX220" s="214" t="s">
        <v>78</v>
      </c>
      <c r="AY220" s="216" t="s">
        <v>139</v>
      </c>
    </row>
    <row r="221" s="30" customFormat="true" ht="25.5" hidden="false" customHeight="true" outlineLevel="0" collapsed="false">
      <c r="B221" s="189"/>
      <c r="C221" s="190" t="s">
        <v>346</v>
      </c>
      <c r="D221" s="190" t="s">
        <v>142</v>
      </c>
      <c r="E221" s="191" t="s">
        <v>347</v>
      </c>
      <c r="F221" s="192" t="s">
        <v>348</v>
      </c>
      <c r="G221" s="193" t="s">
        <v>145</v>
      </c>
      <c r="H221" s="194" t="n">
        <v>151.3</v>
      </c>
      <c r="I221" s="195"/>
      <c r="J221" s="194" t="n">
        <f aca="false">ROUND(I221*H221,2)</f>
        <v>0</v>
      </c>
      <c r="K221" s="192" t="s">
        <v>146</v>
      </c>
      <c r="L221" s="31"/>
      <c r="M221" s="196"/>
      <c r="N221" s="197" t="s">
        <v>42</v>
      </c>
      <c r="O221" s="32"/>
      <c r="P221" s="198" t="n">
        <f aca="false">O221*H221</f>
        <v>0</v>
      </c>
      <c r="Q221" s="198" t="n">
        <v>0</v>
      </c>
      <c r="R221" s="198" t="n">
        <f aca="false">Q221*H221</f>
        <v>0</v>
      </c>
      <c r="S221" s="198" t="n">
        <v>0.004</v>
      </c>
      <c r="T221" s="199" t="n">
        <f aca="false">S221*H221</f>
        <v>0.6052</v>
      </c>
      <c r="AR221" s="10" t="s">
        <v>147</v>
      </c>
      <c r="AT221" s="10" t="s">
        <v>142</v>
      </c>
      <c r="AU221" s="10" t="s">
        <v>80</v>
      </c>
      <c r="AY221" s="10" t="s">
        <v>139</v>
      </c>
      <c r="BE221" s="200" t="n">
        <f aca="false">IF(N221="základní",J221,0)</f>
        <v>0</v>
      </c>
      <c r="BF221" s="200" t="n">
        <f aca="false">IF(N221="snížená",J221,0)</f>
        <v>0</v>
      </c>
      <c r="BG221" s="200" t="n">
        <f aca="false">IF(N221="zákl. přenesená",J221,0)</f>
        <v>0</v>
      </c>
      <c r="BH221" s="200" t="n">
        <f aca="false">IF(N221="sníž. přenesená",J221,0)</f>
        <v>0</v>
      </c>
      <c r="BI221" s="200" t="n">
        <f aca="false">IF(N221="nulová",J221,0)</f>
        <v>0</v>
      </c>
      <c r="BJ221" s="10" t="s">
        <v>78</v>
      </c>
      <c r="BK221" s="200" t="n">
        <f aca="false">ROUND(I221*H221,2)</f>
        <v>0</v>
      </c>
      <c r="BL221" s="10" t="s">
        <v>147</v>
      </c>
      <c r="BM221" s="10" t="s">
        <v>349</v>
      </c>
    </row>
    <row r="222" s="30" customFormat="true" ht="27" hidden="false" customHeight="false" outlineLevel="0" collapsed="false">
      <c r="B222" s="31"/>
      <c r="D222" s="201" t="s">
        <v>149</v>
      </c>
      <c r="F222" s="202" t="s">
        <v>350</v>
      </c>
      <c r="I222" s="203"/>
      <c r="L222" s="31"/>
      <c r="M222" s="204"/>
      <c r="N222" s="32"/>
      <c r="O222" s="32"/>
      <c r="P222" s="32"/>
      <c r="Q222" s="32"/>
      <c r="R222" s="32"/>
      <c r="S222" s="32"/>
      <c r="T222" s="71"/>
      <c r="AT222" s="10" t="s">
        <v>149</v>
      </c>
      <c r="AU222" s="10" t="s">
        <v>80</v>
      </c>
    </row>
    <row r="223" s="205" customFormat="true" ht="13.5" hidden="false" customHeight="false" outlineLevel="0" collapsed="false">
      <c r="B223" s="206"/>
      <c r="D223" s="201" t="s">
        <v>151</v>
      </c>
      <c r="E223" s="207"/>
      <c r="F223" s="208" t="s">
        <v>351</v>
      </c>
      <c r="H223" s="209" t="n">
        <v>151.3</v>
      </c>
      <c r="I223" s="210"/>
      <c r="L223" s="206"/>
      <c r="M223" s="211"/>
      <c r="N223" s="212"/>
      <c r="O223" s="212"/>
      <c r="P223" s="212"/>
      <c r="Q223" s="212"/>
      <c r="R223" s="212"/>
      <c r="S223" s="212"/>
      <c r="T223" s="213"/>
      <c r="AT223" s="207" t="s">
        <v>151</v>
      </c>
      <c r="AU223" s="207" t="s">
        <v>80</v>
      </c>
      <c r="AV223" s="205" t="s">
        <v>80</v>
      </c>
      <c r="AW223" s="205" t="s">
        <v>33</v>
      </c>
      <c r="AX223" s="205" t="s">
        <v>70</v>
      </c>
      <c r="AY223" s="207" t="s">
        <v>139</v>
      </c>
    </row>
    <row r="224" s="214" customFormat="true" ht="13.5" hidden="false" customHeight="false" outlineLevel="0" collapsed="false">
      <c r="B224" s="215"/>
      <c r="D224" s="201" t="s">
        <v>151</v>
      </c>
      <c r="E224" s="216"/>
      <c r="F224" s="217" t="s">
        <v>154</v>
      </c>
      <c r="H224" s="218" t="n">
        <v>151.3</v>
      </c>
      <c r="I224" s="219"/>
      <c r="L224" s="215"/>
      <c r="M224" s="220"/>
      <c r="N224" s="221"/>
      <c r="O224" s="221"/>
      <c r="P224" s="221"/>
      <c r="Q224" s="221"/>
      <c r="R224" s="221"/>
      <c r="S224" s="221"/>
      <c r="T224" s="222"/>
      <c r="AT224" s="216" t="s">
        <v>151</v>
      </c>
      <c r="AU224" s="216" t="s">
        <v>80</v>
      </c>
      <c r="AV224" s="214" t="s">
        <v>147</v>
      </c>
      <c r="AW224" s="214" t="s">
        <v>33</v>
      </c>
      <c r="AX224" s="214" t="s">
        <v>78</v>
      </c>
      <c r="AY224" s="216" t="s">
        <v>139</v>
      </c>
    </row>
    <row r="225" s="30" customFormat="true" ht="25.5" hidden="false" customHeight="true" outlineLevel="0" collapsed="false">
      <c r="B225" s="189"/>
      <c r="C225" s="190" t="s">
        <v>352</v>
      </c>
      <c r="D225" s="190" t="s">
        <v>142</v>
      </c>
      <c r="E225" s="191" t="s">
        <v>353</v>
      </c>
      <c r="F225" s="192" t="s">
        <v>354</v>
      </c>
      <c r="G225" s="193" t="s">
        <v>145</v>
      </c>
      <c r="H225" s="194" t="n">
        <v>259.04</v>
      </c>
      <c r="I225" s="195"/>
      <c r="J225" s="194" t="n">
        <f aca="false">ROUND(I225*H225,2)</f>
        <v>0</v>
      </c>
      <c r="K225" s="192" t="s">
        <v>146</v>
      </c>
      <c r="L225" s="31"/>
      <c r="M225" s="196"/>
      <c r="N225" s="197" t="s">
        <v>42</v>
      </c>
      <c r="O225" s="32"/>
      <c r="P225" s="198" t="n">
        <f aca="false">O225*H225</f>
        <v>0</v>
      </c>
      <c r="Q225" s="198" t="n">
        <v>0</v>
      </c>
      <c r="R225" s="198" t="n">
        <f aca="false">Q225*H225</f>
        <v>0</v>
      </c>
      <c r="S225" s="198" t="n">
        <v>0.004</v>
      </c>
      <c r="T225" s="199" t="n">
        <f aca="false">S225*H225</f>
        <v>1.03616</v>
      </c>
      <c r="AR225" s="10" t="s">
        <v>147</v>
      </c>
      <c r="AT225" s="10" t="s">
        <v>142</v>
      </c>
      <c r="AU225" s="10" t="s">
        <v>80</v>
      </c>
      <c r="AY225" s="10" t="s">
        <v>139</v>
      </c>
      <c r="BE225" s="200" t="n">
        <f aca="false">IF(N225="základní",J225,0)</f>
        <v>0</v>
      </c>
      <c r="BF225" s="200" t="n">
        <f aca="false">IF(N225="snížená",J225,0)</f>
        <v>0</v>
      </c>
      <c r="BG225" s="200" t="n">
        <f aca="false">IF(N225="zákl. přenesená",J225,0)</f>
        <v>0</v>
      </c>
      <c r="BH225" s="200" t="n">
        <f aca="false">IF(N225="sníž. přenesená",J225,0)</f>
        <v>0</v>
      </c>
      <c r="BI225" s="200" t="n">
        <f aca="false">IF(N225="nulová",J225,0)</f>
        <v>0</v>
      </c>
      <c r="BJ225" s="10" t="s">
        <v>78</v>
      </c>
      <c r="BK225" s="200" t="n">
        <f aca="false">ROUND(I225*H225,2)</f>
        <v>0</v>
      </c>
      <c r="BL225" s="10" t="s">
        <v>147</v>
      </c>
      <c r="BM225" s="10" t="s">
        <v>355</v>
      </c>
    </row>
    <row r="226" s="30" customFormat="true" ht="27" hidden="false" customHeight="false" outlineLevel="0" collapsed="false">
      <c r="B226" s="31"/>
      <c r="D226" s="201" t="s">
        <v>149</v>
      </c>
      <c r="F226" s="202" t="s">
        <v>350</v>
      </c>
      <c r="I226" s="203"/>
      <c r="L226" s="31"/>
      <c r="M226" s="204"/>
      <c r="N226" s="32"/>
      <c r="O226" s="32"/>
      <c r="P226" s="32"/>
      <c r="Q226" s="32"/>
      <c r="R226" s="32"/>
      <c r="S226" s="32"/>
      <c r="T226" s="71"/>
      <c r="AT226" s="10" t="s">
        <v>149</v>
      </c>
      <c r="AU226" s="10" t="s">
        <v>80</v>
      </c>
    </row>
    <row r="227" s="205" customFormat="true" ht="13.5" hidden="false" customHeight="false" outlineLevel="0" collapsed="false">
      <c r="B227" s="206"/>
      <c r="D227" s="201" t="s">
        <v>151</v>
      </c>
      <c r="E227" s="207"/>
      <c r="F227" s="208" t="s">
        <v>356</v>
      </c>
      <c r="H227" s="209" t="n">
        <v>259.04</v>
      </c>
      <c r="I227" s="210"/>
      <c r="L227" s="206"/>
      <c r="M227" s="211"/>
      <c r="N227" s="212"/>
      <c r="O227" s="212"/>
      <c r="P227" s="212"/>
      <c r="Q227" s="212"/>
      <c r="R227" s="212"/>
      <c r="S227" s="212"/>
      <c r="T227" s="213"/>
      <c r="AT227" s="207" t="s">
        <v>151</v>
      </c>
      <c r="AU227" s="207" t="s">
        <v>80</v>
      </c>
      <c r="AV227" s="205" t="s">
        <v>80</v>
      </c>
      <c r="AW227" s="205" t="s">
        <v>33</v>
      </c>
      <c r="AX227" s="205" t="s">
        <v>70</v>
      </c>
      <c r="AY227" s="207" t="s">
        <v>139</v>
      </c>
    </row>
    <row r="228" s="214" customFormat="true" ht="13.5" hidden="false" customHeight="false" outlineLevel="0" collapsed="false">
      <c r="B228" s="215"/>
      <c r="D228" s="201" t="s">
        <v>151</v>
      </c>
      <c r="E228" s="216"/>
      <c r="F228" s="217" t="s">
        <v>154</v>
      </c>
      <c r="H228" s="218" t="n">
        <v>259.04</v>
      </c>
      <c r="I228" s="219"/>
      <c r="L228" s="215"/>
      <c r="M228" s="220"/>
      <c r="N228" s="221"/>
      <c r="O228" s="221"/>
      <c r="P228" s="221"/>
      <c r="Q228" s="221"/>
      <c r="R228" s="221"/>
      <c r="S228" s="221"/>
      <c r="T228" s="222"/>
      <c r="AT228" s="216" t="s">
        <v>151</v>
      </c>
      <c r="AU228" s="216" t="s">
        <v>80</v>
      </c>
      <c r="AV228" s="214" t="s">
        <v>147</v>
      </c>
      <c r="AW228" s="214" t="s">
        <v>33</v>
      </c>
      <c r="AX228" s="214" t="s">
        <v>78</v>
      </c>
      <c r="AY228" s="216" t="s">
        <v>139</v>
      </c>
    </row>
    <row r="229" s="175" customFormat="true" ht="29.25" hidden="false" customHeight="true" outlineLevel="0" collapsed="false">
      <c r="B229" s="176"/>
      <c r="D229" s="177" t="s">
        <v>69</v>
      </c>
      <c r="E229" s="187" t="s">
        <v>357</v>
      </c>
      <c r="F229" s="187" t="s">
        <v>358</v>
      </c>
      <c r="I229" s="179"/>
      <c r="J229" s="188" t="n">
        <f aca="false">BK229</f>
        <v>0</v>
      </c>
      <c r="L229" s="176"/>
      <c r="M229" s="181"/>
      <c r="N229" s="182"/>
      <c r="O229" s="182"/>
      <c r="P229" s="183" t="n">
        <f aca="false">SUM(P230:P251)</f>
        <v>0</v>
      </c>
      <c r="Q229" s="182"/>
      <c r="R229" s="183" t="n">
        <f aca="false">SUM(R230:R251)</f>
        <v>0</v>
      </c>
      <c r="S229" s="182"/>
      <c r="T229" s="184" t="n">
        <f aca="false">SUM(T230:T251)</f>
        <v>0</v>
      </c>
      <c r="AR229" s="177" t="s">
        <v>78</v>
      </c>
      <c r="AT229" s="185" t="s">
        <v>69</v>
      </c>
      <c r="AU229" s="185" t="s">
        <v>78</v>
      </c>
      <c r="AY229" s="177" t="s">
        <v>139</v>
      </c>
      <c r="BK229" s="186" t="n">
        <f aca="false">SUM(BK230:BK251)</f>
        <v>0</v>
      </c>
    </row>
    <row r="230" s="30" customFormat="true" ht="25.5" hidden="false" customHeight="true" outlineLevel="0" collapsed="false">
      <c r="B230" s="189"/>
      <c r="C230" s="190" t="s">
        <v>359</v>
      </c>
      <c r="D230" s="190" t="s">
        <v>142</v>
      </c>
      <c r="E230" s="191" t="s">
        <v>360</v>
      </c>
      <c r="F230" s="192" t="s">
        <v>361</v>
      </c>
      <c r="G230" s="193" t="s">
        <v>173</v>
      </c>
      <c r="H230" s="194" t="n">
        <v>18.33</v>
      </c>
      <c r="I230" s="195"/>
      <c r="J230" s="194" t="n">
        <f aca="false">ROUND(I230*H230,2)</f>
        <v>0</v>
      </c>
      <c r="K230" s="192" t="s">
        <v>146</v>
      </c>
      <c r="L230" s="31"/>
      <c r="M230" s="196"/>
      <c r="N230" s="197" t="s">
        <v>42</v>
      </c>
      <c r="O230" s="32"/>
      <c r="P230" s="198" t="n">
        <f aca="false">O230*H230</f>
        <v>0</v>
      </c>
      <c r="Q230" s="198" t="n">
        <v>0</v>
      </c>
      <c r="R230" s="198" t="n">
        <f aca="false">Q230*H230</f>
        <v>0</v>
      </c>
      <c r="S230" s="198" t="n">
        <v>0</v>
      </c>
      <c r="T230" s="199" t="n">
        <f aca="false">S230*H230</f>
        <v>0</v>
      </c>
      <c r="AR230" s="10" t="s">
        <v>147</v>
      </c>
      <c r="AT230" s="10" t="s">
        <v>142</v>
      </c>
      <c r="AU230" s="10" t="s">
        <v>80</v>
      </c>
      <c r="AY230" s="10" t="s">
        <v>139</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10" t="s">
        <v>78</v>
      </c>
      <c r="BK230" s="200" t="n">
        <f aca="false">ROUND(I230*H230,2)</f>
        <v>0</v>
      </c>
      <c r="BL230" s="10" t="s">
        <v>147</v>
      </c>
      <c r="BM230" s="10" t="s">
        <v>362</v>
      </c>
    </row>
    <row r="231" s="30" customFormat="true" ht="121.5" hidden="false" customHeight="false" outlineLevel="0" collapsed="false">
      <c r="B231" s="31"/>
      <c r="D231" s="201" t="s">
        <v>149</v>
      </c>
      <c r="F231" s="202" t="s">
        <v>363</v>
      </c>
      <c r="I231" s="203"/>
      <c r="L231" s="31"/>
      <c r="M231" s="204"/>
      <c r="N231" s="32"/>
      <c r="O231" s="32"/>
      <c r="P231" s="32"/>
      <c r="Q231" s="32"/>
      <c r="R231" s="32"/>
      <c r="S231" s="32"/>
      <c r="T231" s="71"/>
      <c r="AT231" s="10" t="s">
        <v>149</v>
      </c>
      <c r="AU231" s="10" t="s">
        <v>80</v>
      </c>
    </row>
    <row r="232" s="30" customFormat="true" ht="25.5" hidden="false" customHeight="true" outlineLevel="0" collapsed="false">
      <c r="B232" s="189"/>
      <c r="C232" s="190" t="s">
        <v>364</v>
      </c>
      <c r="D232" s="190" t="s">
        <v>142</v>
      </c>
      <c r="E232" s="191" t="s">
        <v>365</v>
      </c>
      <c r="F232" s="192" t="s">
        <v>366</v>
      </c>
      <c r="G232" s="193" t="s">
        <v>173</v>
      </c>
      <c r="H232" s="194" t="n">
        <v>18.33</v>
      </c>
      <c r="I232" s="195"/>
      <c r="J232" s="194" t="n">
        <f aca="false">ROUND(I232*H232,2)</f>
        <v>0</v>
      </c>
      <c r="K232" s="192" t="s">
        <v>146</v>
      </c>
      <c r="L232" s="31"/>
      <c r="M232" s="196"/>
      <c r="N232" s="197" t="s">
        <v>42</v>
      </c>
      <c r="O232" s="32"/>
      <c r="P232" s="198" t="n">
        <f aca="false">O232*H232</f>
        <v>0</v>
      </c>
      <c r="Q232" s="198" t="n">
        <v>0</v>
      </c>
      <c r="R232" s="198" t="n">
        <f aca="false">Q232*H232</f>
        <v>0</v>
      </c>
      <c r="S232" s="198" t="n">
        <v>0</v>
      </c>
      <c r="T232" s="199" t="n">
        <f aca="false">S232*H232</f>
        <v>0</v>
      </c>
      <c r="AR232" s="10" t="s">
        <v>147</v>
      </c>
      <c r="AT232" s="10" t="s">
        <v>142</v>
      </c>
      <c r="AU232" s="10" t="s">
        <v>80</v>
      </c>
      <c r="AY232" s="10" t="s">
        <v>139</v>
      </c>
      <c r="BE232" s="200" t="n">
        <f aca="false">IF(N232="základní",J232,0)</f>
        <v>0</v>
      </c>
      <c r="BF232" s="200" t="n">
        <f aca="false">IF(N232="snížená",J232,0)</f>
        <v>0</v>
      </c>
      <c r="BG232" s="200" t="n">
        <f aca="false">IF(N232="zákl. přenesená",J232,0)</f>
        <v>0</v>
      </c>
      <c r="BH232" s="200" t="n">
        <f aca="false">IF(N232="sníž. přenesená",J232,0)</f>
        <v>0</v>
      </c>
      <c r="BI232" s="200" t="n">
        <f aca="false">IF(N232="nulová",J232,0)</f>
        <v>0</v>
      </c>
      <c r="BJ232" s="10" t="s">
        <v>78</v>
      </c>
      <c r="BK232" s="200" t="n">
        <f aca="false">ROUND(I232*H232,2)</f>
        <v>0</v>
      </c>
      <c r="BL232" s="10" t="s">
        <v>147</v>
      </c>
      <c r="BM232" s="10" t="s">
        <v>367</v>
      </c>
    </row>
    <row r="233" s="30" customFormat="true" ht="81" hidden="false" customHeight="false" outlineLevel="0" collapsed="false">
      <c r="B233" s="31"/>
      <c r="D233" s="201" t="s">
        <v>149</v>
      </c>
      <c r="F233" s="202" t="s">
        <v>368</v>
      </c>
      <c r="I233" s="203"/>
      <c r="L233" s="31"/>
      <c r="M233" s="204"/>
      <c r="N233" s="32"/>
      <c r="O233" s="32"/>
      <c r="P233" s="32"/>
      <c r="Q233" s="32"/>
      <c r="R233" s="32"/>
      <c r="S233" s="32"/>
      <c r="T233" s="71"/>
      <c r="AT233" s="10" t="s">
        <v>149</v>
      </c>
      <c r="AU233" s="10" t="s">
        <v>80</v>
      </c>
    </row>
    <row r="234" s="30" customFormat="true" ht="25.5" hidden="false" customHeight="true" outlineLevel="0" collapsed="false">
      <c r="B234" s="189"/>
      <c r="C234" s="190" t="s">
        <v>369</v>
      </c>
      <c r="D234" s="190" t="s">
        <v>142</v>
      </c>
      <c r="E234" s="191" t="s">
        <v>370</v>
      </c>
      <c r="F234" s="192" t="s">
        <v>371</v>
      </c>
      <c r="G234" s="193" t="s">
        <v>173</v>
      </c>
      <c r="H234" s="194" t="n">
        <v>256.62</v>
      </c>
      <c r="I234" s="195"/>
      <c r="J234" s="194" t="n">
        <f aca="false">ROUND(I234*H234,2)</f>
        <v>0</v>
      </c>
      <c r="K234" s="192" t="s">
        <v>146</v>
      </c>
      <c r="L234" s="31"/>
      <c r="M234" s="196"/>
      <c r="N234" s="197" t="s">
        <v>42</v>
      </c>
      <c r="O234" s="32"/>
      <c r="P234" s="198" t="n">
        <f aca="false">O234*H234</f>
        <v>0</v>
      </c>
      <c r="Q234" s="198" t="n">
        <v>0</v>
      </c>
      <c r="R234" s="198" t="n">
        <f aca="false">Q234*H234</f>
        <v>0</v>
      </c>
      <c r="S234" s="198" t="n">
        <v>0</v>
      </c>
      <c r="T234" s="199" t="n">
        <f aca="false">S234*H234</f>
        <v>0</v>
      </c>
      <c r="AR234" s="10" t="s">
        <v>147</v>
      </c>
      <c r="AT234" s="10" t="s">
        <v>142</v>
      </c>
      <c r="AU234" s="10" t="s">
        <v>80</v>
      </c>
      <c r="AY234" s="10" t="s">
        <v>139</v>
      </c>
      <c r="BE234" s="200" t="n">
        <f aca="false">IF(N234="základní",J234,0)</f>
        <v>0</v>
      </c>
      <c r="BF234" s="200" t="n">
        <f aca="false">IF(N234="snížená",J234,0)</f>
        <v>0</v>
      </c>
      <c r="BG234" s="200" t="n">
        <f aca="false">IF(N234="zákl. přenesená",J234,0)</f>
        <v>0</v>
      </c>
      <c r="BH234" s="200" t="n">
        <f aca="false">IF(N234="sníž. přenesená",J234,0)</f>
        <v>0</v>
      </c>
      <c r="BI234" s="200" t="n">
        <f aca="false">IF(N234="nulová",J234,0)</f>
        <v>0</v>
      </c>
      <c r="BJ234" s="10" t="s">
        <v>78</v>
      </c>
      <c r="BK234" s="200" t="n">
        <f aca="false">ROUND(I234*H234,2)</f>
        <v>0</v>
      </c>
      <c r="BL234" s="10" t="s">
        <v>147</v>
      </c>
      <c r="BM234" s="10" t="s">
        <v>372</v>
      </c>
    </row>
    <row r="235" s="30" customFormat="true" ht="81" hidden="false" customHeight="false" outlineLevel="0" collapsed="false">
      <c r="B235" s="31"/>
      <c r="D235" s="201" t="s">
        <v>149</v>
      </c>
      <c r="F235" s="202" t="s">
        <v>368</v>
      </c>
      <c r="I235" s="203"/>
      <c r="L235" s="31"/>
      <c r="M235" s="204"/>
      <c r="N235" s="32"/>
      <c r="O235" s="32"/>
      <c r="P235" s="32"/>
      <c r="Q235" s="32"/>
      <c r="R235" s="32"/>
      <c r="S235" s="32"/>
      <c r="T235" s="71"/>
      <c r="AT235" s="10" t="s">
        <v>149</v>
      </c>
      <c r="AU235" s="10" t="s">
        <v>80</v>
      </c>
    </row>
    <row r="236" s="205" customFormat="true" ht="13.5" hidden="false" customHeight="false" outlineLevel="0" collapsed="false">
      <c r="B236" s="206"/>
      <c r="D236" s="201" t="s">
        <v>151</v>
      </c>
      <c r="E236" s="207"/>
      <c r="F236" s="208" t="s">
        <v>373</v>
      </c>
      <c r="H236" s="209" t="n">
        <v>256.62</v>
      </c>
      <c r="I236" s="210"/>
      <c r="L236" s="206"/>
      <c r="M236" s="211"/>
      <c r="N236" s="212"/>
      <c r="O236" s="212"/>
      <c r="P236" s="212"/>
      <c r="Q236" s="212"/>
      <c r="R236" s="212"/>
      <c r="S236" s="212"/>
      <c r="T236" s="213"/>
      <c r="AT236" s="207" t="s">
        <v>151</v>
      </c>
      <c r="AU236" s="207" t="s">
        <v>80</v>
      </c>
      <c r="AV236" s="205" t="s">
        <v>80</v>
      </c>
      <c r="AW236" s="205" t="s">
        <v>33</v>
      </c>
      <c r="AX236" s="205" t="s">
        <v>70</v>
      </c>
      <c r="AY236" s="207" t="s">
        <v>139</v>
      </c>
    </row>
    <row r="237" s="214" customFormat="true" ht="13.5" hidden="false" customHeight="false" outlineLevel="0" collapsed="false">
      <c r="B237" s="215"/>
      <c r="D237" s="201" t="s">
        <v>151</v>
      </c>
      <c r="E237" s="216"/>
      <c r="F237" s="217" t="s">
        <v>154</v>
      </c>
      <c r="H237" s="218" t="n">
        <v>256.62</v>
      </c>
      <c r="I237" s="219"/>
      <c r="L237" s="215"/>
      <c r="M237" s="220"/>
      <c r="N237" s="221"/>
      <c r="O237" s="221"/>
      <c r="P237" s="221"/>
      <c r="Q237" s="221"/>
      <c r="R237" s="221"/>
      <c r="S237" s="221"/>
      <c r="T237" s="222"/>
      <c r="AT237" s="216" t="s">
        <v>151</v>
      </c>
      <c r="AU237" s="216" t="s">
        <v>80</v>
      </c>
      <c r="AV237" s="214" t="s">
        <v>147</v>
      </c>
      <c r="AW237" s="214" t="s">
        <v>33</v>
      </c>
      <c r="AX237" s="214" t="s">
        <v>78</v>
      </c>
      <c r="AY237" s="216" t="s">
        <v>139</v>
      </c>
    </row>
    <row r="238" s="30" customFormat="true" ht="16.5" hidden="false" customHeight="true" outlineLevel="0" collapsed="false">
      <c r="B238" s="189"/>
      <c r="C238" s="190" t="s">
        <v>374</v>
      </c>
      <c r="D238" s="190" t="s">
        <v>142</v>
      </c>
      <c r="E238" s="191" t="s">
        <v>375</v>
      </c>
      <c r="F238" s="192" t="s">
        <v>376</v>
      </c>
      <c r="G238" s="193" t="s">
        <v>173</v>
      </c>
      <c r="H238" s="194" t="n">
        <v>16.48</v>
      </c>
      <c r="I238" s="195"/>
      <c r="J238" s="194" t="n">
        <f aca="false">ROUND(I238*H238,2)</f>
        <v>0</v>
      </c>
      <c r="K238" s="192" t="s">
        <v>146</v>
      </c>
      <c r="L238" s="31"/>
      <c r="M238" s="196"/>
      <c r="N238" s="197" t="s">
        <v>42</v>
      </c>
      <c r="O238" s="32"/>
      <c r="P238" s="198" t="n">
        <f aca="false">O238*H238</f>
        <v>0</v>
      </c>
      <c r="Q238" s="198" t="n">
        <v>0</v>
      </c>
      <c r="R238" s="198" t="n">
        <f aca="false">Q238*H238</f>
        <v>0</v>
      </c>
      <c r="S238" s="198" t="n">
        <v>0</v>
      </c>
      <c r="T238" s="199" t="n">
        <f aca="false">S238*H238</f>
        <v>0</v>
      </c>
      <c r="AR238" s="10" t="s">
        <v>147</v>
      </c>
      <c r="AT238" s="10" t="s">
        <v>142</v>
      </c>
      <c r="AU238" s="10" t="s">
        <v>80</v>
      </c>
      <c r="AY238" s="10" t="s">
        <v>139</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10" t="s">
        <v>78</v>
      </c>
      <c r="BK238" s="200" t="n">
        <f aca="false">ROUND(I238*H238,2)</f>
        <v>0</v>
      </c>
      <c r="BL238" s="10" t="s">
        <v>147</v>
      </c>
      <c r="BM238" s="10" t="s">
        <v>377</v>
      </c>
    </row>
    <row r="239" s="30" customFormat="true" ht="67.5" hidden="false" customHeight="false" outlineLevel="0" collapsed="false">
      <c r="B239" s="31"/>
      <c r="D239" s="201" t="s">
        <v>149</v>
      </c>
      <c r="F239" s="202" t="s">
        <v>378</v>
      </c>
      <c r="I239" s="203"/>
      <c r="L239" s="31"/>
      <c r="M239" s="204"/>
      <c r="N239" s="32"/>
      <c r="O239" s="32"/>
      <c r="P239" s="32"/>
      <c r="Q239" s="32"/>
      <c r="R239" s="32"/>
      <c r="S239" s="32"/>
      <c r="T239" s="71"/>
      <c r="AT239" s="10" t="s">
        <v>149</v>
      </c>
      <c r="AU239" s="10" t="s">
        <v>80</v>
      </c>
    </row>
    <row r="240" s="205" customFormat="true" ht="13.5" hidden="false" customHeight="false" outlineLevel="0" collapsed="false">
      <c r="B240" s="206"/>
      <c r="D240" s="201" t="s">
        <v>151</v>
      </c>
      <c r="E240" s="207"/>
      <c r="F240" s="208" t="s">
        <v>379</v>
      </c>
      <c r="H240" s="209" t="n">
        <v>16.48</v>
      </c>
      <c r="I240" s="210"/>
      <c r="L240" s="206"/>
      <c r="M240" s="211"/>
      <c r="N240" s="212"/>
      <c r="O240" s="212"/>
      <c r="P240" s="212"/>
      <c r="Q240" s="212"/>
      <c r="R240" s="212"/>
      <c r="S240" s="212"/>
      <c r="T240" s="213"/>
      <c r="AT240" s="207" t="s">
        <v>151</v>
      </c>
      <c r="AU240" s="207" t="s">
        <v>80</v>
      </c>
      <c r="AV240" s="205" t="s">
        <v>80</v>
      </c>
      <c r="AW240" s="205" t="s">
        <v>33</v>
      </c>
      <c r="AX240" s="205" t="s">
        <v>70</v>
      </c>
      <c r="AY240" s="207" t="s">
        <v>139</v>
      </c>
    </row>
    <row r="241" s="214" customFormat="true" ht="13.5" hidden="false" customHeight="false" outlineLevel="0" collapsed="false">
      <c r="B241" s="215"/>
      <c r="D241" s="201" t="s">
        <v>151</v>
      </c>
      <c r="E241" s="216"/>
      <c r="F241" s="217" t="s">
        <v>154</v>
      </c>
      <c r="H241" s="218" t="n">
        <v>16.48</v>
      </c>
      <c r="I241" s="219"/>
      <c r="L241" s="215"/>
      <c r="M241" s="220"/>
      <c r="N241" s="221"/>
      <c r="O241" s="221"/>
      <c r="P241" s="221"/>
      <c r="Q241" s="221"/>
      <c r="R241" s="221"/>
      <c r="S241" s="221"/>
      <c r="T241" s="222"/>
      <c r="AT241" s="216" t="s">
        <v>151</v>
      </c>
      <c r="AU241" s="216" t="s">
        <v>80</v>
      </c>
      <c r="AV241" s="214" t="s">
        <v>147</v>
      </c>
      <c r="AW241" s="214" t="s">
        <v>33</v>
      </c>
      <c r="AX241" s="214" t="s">
        <v>78</v>
      </c>
      <c r="AY241" s="216" t="s">
        <v>139</v>
      </c>
    </row>
    <row r="242" s="30" customFormat="true" ht="16.5" hidden="false" customHeight="true" outlineLevel="0" collapsed="false">
      <c r="B242" s="189"/>
      <c r="C242" s="190" t="s">
        <v>380</v>
      </c>
      <c r="D242" s="190" t="s">
        <v>142</v>
      </c>
      <c r="E242" s="191" t="s">
        <v>381</v>
      </c>
      <c r="F242" s="192" t="s">
        <v>382</v>
      </c>
      <c r="G242" s="193" t="s">
        <v>173</v>
      </c>
      <c r="H242" s="194" t="n">
        <v>1.56</v>
      </c>
      <c r="I242" s="195"/>
      <c r="J242" s="194" t="n">
        <f aca="false">ROUND(I242*H242,2)</f>
        <v>0</v>
      </c>
      <c r="K242" s="192" t="s">
        <v>146</v>
      </c>
      <c r="L242" s="31"/>
      <c r="M242" s="196"/>
      <c r="N242" s="197" t="s">
        <v>42</v>
      </c>
      <c r="O242" s="32"/>
      <c r="P242" s="198" t="n">
        <f aca="false">O242*H242</f>
        <v>0</v>
      </c>
      <c r="Q242" s="198" t="n">
        <v>0</v>
      </c>
      <c r="R242" s="198" t="n">
        <f aca="false">Q242*H242</f>
        <v>0</v>
      </c>
      <c r="S242" s="198" t="n">
        <v>0</v>
      </c>
      <c r="T242" s="199" t="n">
        <f aca="false">S242*H242</f>
        <v>0</v>
      </c>
      <c r="AR242" s="10" t="s">
        <v>147</v>
      </c>
      <c r="AT242" s="10" t="s">
        <v>142</v>
      </c>
      <c r="AU242" s="10" t="s">
        <v>80</v>
      </c>
      <c r="AY242" s="10" t="s">
        <v>139</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10" t="s">
        <v>78</v>
      </c>
      <c r="BK242" s="200" t="n">
        <f aca="false">ROUND(I242*H242,2)</f>
        <v>0</v>
      </c>
      <c r="BL242" s="10" t="s">
        <v>147</v>
      </c>
      <c r="BM242" s="10" t="s">
        <v>383</v>
      </c>
    </row>
    <row r="243" s="30" customFormat="true" ht="67.5" hidden="false" customHeight="false" outlineLevel="0" collapsed="false">
      <c r="B243" s="31"/>
      <c r="D243" s="201" t="s">
        <v>149</v>
      </c>
      <c r="F243" s="202" t="s">
        <v>378</v>
      </c>
      <c r="I243" s="203"/>
      <c r="L243" s="31"/>
      <c r="M243" s="204"/>
      <c r="N243" s="32"/>
      <c r="O243" s="32"/>
      <c r="P243" s="32"/>
      <c r="Q243" s="32"/>
      <c r="R243" s="32"/>
      <c r="S243" s="32"/>
      <c r="T243" s="71"/>
      <c r="AT243" s="10" t="s">
        <v>149</v>
      </c>
      <c r="AU243" s="10" t="s">
        <v>80</v>
      </c>
    </row>
    <row r="244" s="205" customFormat="true" ht="13.5" hidden="false" customHeight="false" outlineLevel="0" collapsed="false">
      <c r="B244" s="206"/>
      <c r="D244" s="201" t="s">
        <v>151</v>
      </c>
      <c r="E244" s="207"/>
      <c r="F244" s="208" t="s">
        <v>384</v>
      </c>
      <c r="H244" s="209" t="n">
        <v>1.56</v>
      </c>
      <c r="I244" s="210"/>
      <c r="L244" s="206"/>
      <c r="M244" s="211"/>
      <c r="N244" s="212"/>
      <c r="O244" s="212"/>
      <c r="P244" s="212"/>
      <c r="Q244" s="212"/>
      <c r="R244" s="212"/>
      <c r="S244" s="212"/>
      <c r="T244" s="213"/>
      <c r="AT244" s="207" t="s">
        <v>151</v>
      </c>
      <c r="AU244" s="207" t="s">
        <v>80</v>
      </c>
      <c r="AV244" s="205" t="s">
        <v>80</v>
      </c>
      <c r="AW244" s="205" t="s">
        <v>33</v>
      </c>
      <c r="AX244" s="205" t="s">
        <v>70</v>
      </c>
      <c r="AY244" s="207" t="s">
        <v>139</v>
      </c>
    </row>
    <row r="245" s="214" customFormat="true" ht="13.5" hidden="false" customHeight="false" outlineLevel="0" collapsed="false">
      <c r="B245" s="215"/>
      <c r="D245" s="201" t="s">
        <v>151</v>
      </c>
      <c r="E245" s="216"/>
      <c r="F245" s="217" t="s">
        <v>154</v>
      </c>
      <c r="H245" s="218" t="n">
        <v>1.56</v>
      </c>
      <c r="I245" s="219"/>
      <c r="L245" s="215"/>
      <c r="M245" s="220"/>
      <c r="N245" s="221"/>
      <c r="O245" s="221"/>
      <c r="P245" s="221"/>
      <c r="Q245" s="221"/>
      <c r="R245" s="221"/>
      <c r="S245" s="221"/>
      <c r="T245" s="222"/>
      <c r="AT245" s="216" t="s">
        <v>151</v>
      </c>
      <c r="AU245" s="216" t="s">
        <v>80</v>
      </c>
      <c r="AV245" s="214" t="s">
        <v>147</v>
      </c>
      <c r="AW245" s="214" t="s">
        <v>33</v>
      </c>
      <c r="AX245" s="214" t="s">
        <v>78</v>
      </c>
      <c r="AY245" s="216" t="s">
        <v>139</v>
      </c>
    </row>
    <row r="246" s="30" customFormat="true" ht="25.5" hidden="false" customHeight="true" outlineLevel="0" collapsed="false">
      <c r="B246" s="189"/>
      <c r="C246" s="190" t="s">
        <v>385</v>
      </c>
      <c r="D246" s="190" t="s">
        <v>142</v>
      </c>
      <c r="E246" s="191" t="s">
        <v>386</v>
      </c>
      <c r="F246" s="192" t="s">
        <v>387</v>
      </c>
      <c r="G246" s="193" t="s">
        <v>173</v>
      </c>
      <c r="H246" s="194" t="n">
        <v>0.3</v>
      </c>
      <c r="I246" s="195"/>
      <c r="J246" s="194" t="n">
        <f aca="false">ROUND(I246*H246,2)</f>
        <v>0</v>
      </c>
      <c r="K246" s="192" t="s">
        <v>146</v>
      </c>
      <c r="L246" s="31"/>
      <c r="M246" s="196"/>
      <c r="N246" s="197" t="s">
        <v>42</v>
      </c>
      <c r="O246" s="32"/>
      <c r="P246" s="198" t="n">
        <f aca="false">O246*H246</f>
        <v>0</v>
      </c>
      <c r="Q246" s="198" t="n">
        <v>0</v>
      </c>
      <c r="R246" s="198" t="n">
        <f aca="false">Q246*H246</f>
        <v>0</v>
      </c>
      <c r="S246" s="198" t="n">
        <v>0</v>
      </c>
      <c r="T246" s="199" t="n">
        <f aca="false">S246*H246</f>
        <v>0</v>
      </c>
      <c r="AR246" s="10" t="s">
        <v>147</v>
      </c>
      <c r="AT246" s="10" t="s">
        <v>142</v>
      </c>
      <c r="AU246" s="10" t="s">
        <v>80</v>
      </c>
      <c r="AY246" s="10" t="s">
        <v>139</v>
      </c>
      <c r="BE246" s="200" t="n">
        <f aca="false">IF(N246="základní",J246,0)</f>
        <v>0</v>
      </c>
      <c r="BF246" s="200" t="n">
        <f aca="false">IF(N246="snížená",J246,0)</f>
        <v>0</v>
      </c>
      <c r="BG246" s="200" t="n">
        <f aca="false">IF(N246="zákl. přenesená",J246,0)</f>
        <v>0</v>
      </c>
      <c r="BH246" s="200" t="n">
        <f aca="false">IF(N246="sníž. přenesená",J246,0)</f>
        <v>0</v>
      </c>
      <c r="BI246" s="200" t="n">
        <f aca="false">IF(N246="nulová",J246,0)</f>
        <v>0</v>
      </c>
      <c r="BJ246" s="10" t="s">
        <v>78</v>
      </c>
      <c r="BK246" s="200" t="n">
        <f aca="false">ROUND(I246*H246,2)</f>
        <v>0</v>
      </c>
      <c r="BL246" s="10" t="s">
        <v>147</v>
      </c>
      <c r="BM246" s="10" t="s">
        <v>388</v>
      </c>
    </row>
    <row r="247" s="30" customFormat="true" ht="67.5" hidden="false" customHeight="false" outlineLevel="0" collapsed="false">
      <c r="B247" s="31"/>
      <c r="D247" s="201" t="s">
        <v>149</v>
      </c>
      <c r="F247" s="202" t="s">
        <v>378</v>
      </c>
      <c r="I247" s="203"/>
      <c r="L247" s="31"/>
      <c r="M247" s="204"/>
      <c r="N247" s="32"/>
      <c r="O247" s="32"/>
      <c r="P247" s="32"/>
      <c r="Q247" s="32"/>
      <c r="R247" s="32"/>
      <c r="S247" s="32"/>
      <c r="T247" s="71"/>
      <c r="AT247" s="10" t="s">
        <v>149</v>
      </c>
      <c r="AU247" s="10" t="s">
        <v>80</v>
      </c>
    </row>
    <row r="248" s="205" customFormat="true" ht="13.5" hidden="false" customHeight="false" outlineLevel="0" collapsed="false">
      <c r="B248" s="206"/>
      <c r="D248" s="201" t="s">
        <v>151</v>
      </c>
      <c r="E248" s="207"/>
      <c r="F248" s="208" t="s">
        <v>389</v>
      </c>
      <c r="H248" s="209" t="n">
        <v>0.26</v>
      </c>
      <c r="I248" s="210"/>
      <c r="L248" s="206"/>
      <c r="M248" s="211"/>
      <c r="N248" s="212"/>
      <c r="O248" s="212"/>
      <c r="P248" s="212"/>
      <c r="Q248" s="212"/>
      <c r="R248" s="212"/>
      <c r="S248" s="212"/>
      <c r="T248" s="213"/>
      <c r="AT248" s="207" t="s">
        <v>151</v>
      </c>
      <c r="AU248" s="207" t="s">
        <v>80</v>
      </c>
      <c r="AV248" s="205" t="s">
        <v>80</v>
      </c>
      <c r="AW248" s="205" t="s">
        <v>33</v>
      </c>
      <c r="AX248" s="205" t="s">
        <v>70</v>
      </c>
      <c r="AY248" s="207" t="s">
        <v>139</v>
      </c>
    </row>
    <row r="249" s="205" customFormat="true" ht="13.5" hidden="false" customHeight="false" outlineLevel="0" collapsed="false">
      <c r="B249" s="206"/>
      <c r="D249" s="201" t="s">
        <v>151</v>
      </c>
      <c r="E249" s="207"/>
      <c r="F249" s="208" t="s">
        <v>390</v>
      </c>
      <c r="H249" s="209" t="n">
        <v>0.04</v>
      </c>
      <c r="I249" s="210"/>
      <c r="L249" s="206"/>
      <c r="M249" s="211"/>
      <c r="N249" s="212"/>
      <c r="O249" s="212"/>
      <c r="P249" s="212"/>
      <c r="Q249" s="212"/>
      <c r="R249" s="212"/>
      <c r="S249" s="212"/>
      <c r="T249" s="213"/>
      <c r="AT249" s="207" t="s">
        <v>151</v>
      </c>
      <c r="AU249" s="207" t="s">
        <v>80</v>
      </c>
      <c r="AV249" s="205" t="s">
        <v>80</v>
      </c>
      <c r="AW249" s="205" t="s">
        <v>33</v>
      </c>
      <c r="AX249" s="205" t="s">
        <v>70</v>
      </c>
      <c r="AY249" s="207" t="s">
        <v>139</v>
      </c>
    </row>
    <row r="250" s="223" customFormat="true" ht="13.5" hidden="false" customHeight="false" outlineLevel="0" collapsed="false">
      <c r="B250" s="224"/>
      <c r="D250" s="201" t="s">
        <v>151</v>
      </c>
      <c r="E250" s="225"/>
      <c r="F250" s="226" t="s">
        <v>391</v>
      </c>
      <c r="H250" s="225"/>
      <c r="I250" s="227"/>
      <c r="L250" s="224"/>
      <c r="M250" s="228"/>
      <c r="N250" s="229"/>
      <c r="O250" s="229"/>
      <c r="P250" s="229"/>
      <c r="Q250" s="229"/>
      <c r="R250" s="229"/>
      <c r="S250" s="229"/>
      <c r="T250" s="230"/>
      <c r="AT250" s="225" t="s">
        <v>151</v>
      </c>
      <c r="AU250" s="225" t="s">
        <v>80</v>
      </c>
      <c r="AV250" s="223" t="s">
        <v>78</v>
      </c>
      <c r="AW250" s="223" t="s">
        <v>33</v>
      </c>
      <c r="AX250" s="223" t="s">
        <v>70</v>
      </c>
      <c r="AY250" s="225" t="s">
        <v>139</v>
      </c>
    </row>
    <row r="251" s="214" customFormat="true" ht="13.5" hidden="false" customHeight="false" outlineLevel="0" collapsed="false">
      <c r="B251" s="215"/>
      <c r="D251" s="201" t="s">
        <v>151</v>
      </c>
      <c r="E251" s="216"/>
      <c r="F251" s="217" t="s">
        <v>154</v>
      </c>
      <c r="H251" s="218" t="n">
        <v>0.3</v>
      </c>
      <c r="I251" s="219"/>
      <c r="L251" s="215"/>
      <c r="M251" s="220"/>
      <c r="N251" s="221"/>
      <c r="O251" s="221"/>
      <c r="P251" s="221"/>
      <c r="Q251" s="221"/>
      <c r="R251" s="221"/>
      <c r="S251" s="221"/>
      <c r="T251" s="222"/>
      <c r="AT251" s="216" t="s">
        <v>151</v>
      </c>
      <c r="AU251" s="216" t="s">
        <v>80</v>
      </c>
      <c r="AV251" s="214" t="s">
        <v>147</v>
      </c>
      <c r="AW251" s="214" t="s">
        <v>33</v>
      </c>
      <c r="AX251" s="214" t="s">
        <v>78</v>
      </c>
      <c r="AY251" s="216" t="s">
        <v>139</v>
      </c>
    </row>
    <row r="252" s="175" customFormat="true" ht="29.25" hidden="false" customHeight="true" outlineLevel="0" collapsed="false">
      <c r="B252" s="176"/>
      <c r="D252" s="177" t="s">
        <v>69</v>
      </c>
      <c r="E252" s="187" t="s">
        <v>392</v>
      </c>
      <c r="F252" s="187" t="s">
        <v>393</v>
      </c>
      <c r="I252" s="179"/>
      <c r="J252" s="188" t="n">
        <f aca="false">BK252</f>
        <v>0</v>
      </c>
      <c r="L252" s="176"/>
      <c r="M252" s="181"/>
      <c r="N252" s="182"/>
      <c r="O252" s="182"/>
      <c r="P252" s="183" t="n">
        <f aca="false">SUM(P253:P254)</f>
        <v>0</v>
      </c>
      <c r="Q252" s="182"/>
      <c r="R252" s="183" t="n">
        <f aca="false">SUM(R253:R254)</f>
        <v>0</v>
      </c>
      <c r="S252" s="182"/>
      <c r="T252" s="184" t="n">
        <f aca="false">SUM(T253:T254)</f>
        <v>0</v>
      </c>
      <c r="AR252" s="177" t="s">
        <v>78</v>
      </c>
      <c r="AT252" s="185" t="s">
        <v>69</v>
      </c>
      <c r="AU252" s="185" t="s">
        <v>78</v>
      </c>
      <c r="AY252" s="177" t="s">
        <v>139</v>
      </c>
      <c r="BK252" s="186" t="n">
        <f aca="false">SUM(BK253:BK254)</f>
        <v>0</v>
      </c>
    </row>
    <row r="253" s="30" customFormat="true" ht="38.25" hidden="false" customHeight="true" outlineLevel="0" collapsed="false">
      <c r="B253" s="189"/>
      <c r="C253" s="190" t="s">
        <v>394</v>
      </c>
      <c r="D253" s="190" t="s">
        <v>142</v>
      </c>
      <c r="E253" s="191" t="s">
        <v>395</v>
      </c>
      <c r="F253" s="192" t="s">
        <v>396</v>
      </c>
      <c r="G253" s="193" t="s">
        <v>173</v>
      </c>
      <c r="H253" s="194" t="n">
        <v>55.29</v>
      </c>
      <c r="I253" s="195"/>
      <c r="J253" s="194" t="n">
        <f aca="false">ROUND(I253*H253,2)</f>
        <v>0</v>
      </c>
      <c r="K253" s="192" t="s">
        <v>146</v>
      </c>
      <c r="L253" s="31"/>
      <c r="M253" s="196"/>
      <c r="N253" s="197" t="s">
        <v>42</v>
      </c>
      <c r="O253" s="32"/>
      <c r="P253" s="198" t="n">
        <f aca="false">O253*H253</f>
        <v>0</v>
      </c>
      <c r="Q253" s="198" t="n">
        <v>0</v>
      </c>
      <c r="R253" s="198" t="n">
        <f aca="false">Q253*H253</f>
        <v>0</v>
      </c>
      <c r="S253" s="198" t="n">
        <v>0</v>
      </c>
      <c r="T253" s="199" t="n">
        <f aca="false">S253*H253</f>
        <v>0</v>
      </c>
      <c r="AR253" s="10" t="s">
        <v>147</v>
      </c>
      <c r="AT253" s="10" t="s">
        <v>142</v>
      </c>
      <c r="AU253" s="10" t="s">
        <v>80</v>
      </c>
      <c r="AY253" s="10" t="s">
        <v>139</v>
      </c>
      <c r="BE253" s="200" t="n">
        <f aca="false">IF(N253="základní",J253,0)</f>
        <v>0</v>
      </c>
      <c r="BF253" s="200" t="n">
        <f aca="false">IF(N253="snížená",J253,0)</f>
        <v>0</v>
      </c>
      <c r="BG253" s="200" t="n">
        <f aca="false">IF(N253="zákl. přenesená",J253,0)</f>
        <v>0</v>
      </c>
      <c r="BH253" s="200" t="n">
        <f aca="false">IF(N253="sníž. přenesená",J253,0)</f>
        <v>0</v>
      </c>
      <c r="BI253" s="200" t="n">
        <f aca="false">IF(N253="nulová",J253,0)</f>
        <v>0</v>
      </c>
      <c r="BJ253" s="10" t="s">
        <v>78</v>
      </c>
      <c r="BK253" s="200" t="n">
        <f aca="false">ROUND(I253*H253,2)</f>
        <v>0</v>
      </c>
      <c r="BL253" s="10" t="s">
        <v>147</v>
      </c>
      <c r="BM253" s="10" t="s">
        <v>397</v>
      </c>
    </row>
    <row r="254" s="30" customFormat="true" ht="81" hidden="false" customHeight="false" outlineLevel="0" collapsed="false">
      <c r="B254" s="31"/>
      <c r="D254" s="201" t="s">
        <v>149</v>
      </c>
      <c r="F254" s="202" t="s">
        <v>398</v>
      </c>
      <c r="I254" s="203"/>
      <c r="L254" s="31"/>
      <c r="M254" s="204"/>
      <c r="N254" s="32"/>
      <c r="O254" s="32"/>
      <c r="P254" s="32"/>
      <c r="Q254" s="32"/>
      <c r="R254" s="32"/>
      <c r="S254" s="32"/>
      <c r="T254" s="71"/>
      <c r="AT254" s="10" t="s">
        <v>149</v>
      </c>
      <c r="AU254" s="10" t="s">
        <v>80</v>
      </c>
    </row>
    <row r="255" s="175" customFormat="true" ht="36.75" hidden="false" customHeight="true" outlineLevel="0" collapsed="false">
      <c r="B255" s="176"/>
      <c r="D255" s="177" t="s">
        <v>69</v>
      </c>
      <c r="E255" s="178" t="s">
        <v>399</v>
      </c>
      <c r="F255" s="178" t="s">
        <v>400</v>
      </c>
      <c r="I255" s="179"/>
      <c r="J255" s="180" t="n">
        <f aca="false">BK255</f>
        <v>0</v>
      </c>
      <c r="L255" s="176"/>
      <c r="M255" s="181"/>
      <c r="N255" s="182"/>
      <c r="O255" s="182"/>
      <c r="P255" s="183" t="n">
        <f aca="false">P256+P261+P272+P310+P347+P392+P428+P433</f>
        <v>0</v>
      </c>
      <c r="Q255" s="182"/>
      <c r="R255" s="183" t="n">
        <f aca="false">R256+R261+R272+R310+R347+R392+R428+R433</f>
        <v>3.8043032</v>
      </c>
      <c r="S255" s="182"/>
      <c r="T255" s="184" t="n">
        <f aca="false">T256+T261+T272+T310+T347+T392+T428+T433</f>
        <v>7.5393629</v>
      </c>
      <c r="AR255" s="177" t="s">
        <v>80</v>
      </c>
      <c r="AT255" s="185" t="s">
        <v>69</v>
      </c>
      <c r="AU255" s="185" t="s">
        <v>70</v>
      </c>
      <c r="AY255" s="177" t="s">
        <v>139</v>
      </c>
      <c r="BK255" s="186" t="n">
        <f aca="false">BK256+BK261+BK272+BK310+BK347+BK392+BK428+BK433</f>
        <v>0</v>
      </c>
    </row>
    <row r="256" s="175" customFormat="true" ht="19.5" hidden="false" customHeight="true" outlineLevel="0" collapsed="false">
      <c r="B256" s="176"/>
      <c r="D256" s="177" t="s">
        <v>69</v>
      </c>
      <c r="E256" s="187" t="s">
        <v>401</v>
      </c>
      <c r="F256" s="187" t="s">
        <v>402</v>
      </c>
      <c r="I256" s="179"/>
      <c r="J256" s="188" t="n">
        <f aca="false">BK256</f>
        <v>0</v>
      </c>
      <c r="L256" s="176"/>
      <c r="M256" s="181"/>
      <c r="N256" s="182"/>
      <c r="O256" s="182"/>
      <c r="P256" s="183" t="n">
        <f aca="false">SUM(P257:P260)</f>
        <v>0</v>
      </c>
      <c r="Q256" s="182"/>
      <c r="R256" s="183" t="n">
        <f aca="false">SUM(R257:R260)</f>
        <v>0</v>
      </c>
      <c r="S256" s="182"/>
      <c r="T256" s="184" t="n">
        <f aca="false">SUM(T257:T260)</f>
        <v>0.1465</v>
      </c>
      <c r="AR256" s="177" t="s">
        <v>80</v>
      </c>
      <c r="AT256" s="185" t="s">
        <v>69</v>
      </c>
      <c r="AU256" s="185" t="s">
        <v>78</v>
      </c>
      <c r="AY256" s="177" t="s">
        <v>139</v>
      </c>
      <c r="BK256" s="186" t="n">
        <f aca="false">SUM(BK257:BK260)</f>
        <v>0</v>
      </c>
    </row>
    <row r="257" s="30" customFormat="true" ht="16.5" hidden="false" customHeight="true" outlineLevel="0" collapsed="false">
      <c r="B257" s="189"/>
      <c r="C257" s="190" t="s">
        <v>403</v>
      </c>
      <c r="D257" s="190" t="s">
        <v>142</v>
      </c>
      <c r="E257" s="191" t="s">
        <v>404</v>
      </c>
      <c r="F257" s="192" t="s">
        <v>405</v>
      </c>
      <c r="G257" s="193" t="s">
        <v>406</v>
      </c>
      <c r="H257" s="194" t="n">
        <v>2</v>
      </c>
      <c r="I257" s="195"/>
      <c r="J257" s="194" t="n">
        <f aca="false">ROUND(I257*H257,2)</f>
        <v>0</v>
      </c>
      <c r="K257" s="192" t="s">
        <v>146</v>
      </c>
      <c r="L257" s="31"/>
      <c r="M257" s="196"/>
      <c r="N257" s="197" t="s">
        <v>42</v>
      </c>
      <c r="O257" s="32"/>
      <c r="P257" s="198" t="n">
        <f aca="false">O257*H257</f>
        <v>0</v>
      </c>
      <c r="Q257" s="198" t="n">
        <v>0</v>
      </c>
      <c r="R257" s="198" t="n">
        <f aca="false">Q257*H257</f>
        <v>0</v>
      </c>
      <c r="S257" s="198" t="n">
        <v>0.01933</v>
      </c>
      <c r="T257" s="199" t="n">
        <f aca="false">S257*H257</f>
        <v>0.03866</v>
      </c>
      <c r="AR257" s="10" t="s">
        <v>233</v>
      </c>
      <c r="AT257" s="10" t="s">
        <v>142</v>
      </c>
      <c r="AU257" s="10" t="s">
        <v>80</v>
      </c>
      <c r="AY257" s="10" t="s">
        <v>139</v>
      </c>
      <c r="BE257" s="200" t="n">
        <f aca="false">IF(N257="základní",J257,0)</f>
        <v>0</v>
      </c>
      <c r="BF257" s="200" t="n">
        <f aca="false">IF(N257="snížená",J257,0)</f>
        <v>0</v>
      </c>
      <c r="BG257" s="200" t="n">
        <f aca="false">IF(N257="zákl. přenesená",J257,0)</f>
        <v>0</v>
      </c>
      <c r="BH257" s="200" t="n">
        <f aca="false">IF(N257="sníž. přenesená",J257,0)</f>
        <v>0</v>
      </c>
      <c r="BI257" s="200" t="n">
        <f aca="false">IF(N257="nulová",J257,0)</f>
        <v>0</v>
      </c>
      <c r="BJ257" s="10" t="s">
        <v>78</v>
      </c>
      <c r="BK257" s="200" t="n">
        <f aca="false">ROUND(I257*H257,2)</f>
        <v>0</v>
      </c>
      <c r="BL257" s="10" t="s">
        <v>233</v>
      </c>
      <c r="BM257" s="10" t="s">
        <v>407</v>
      </c>
    </row>
    <row r="258" s="30" customFormat="true" ht="16.5" hidden="false" customHeight="true" outlineLevel="0" collapsed="false">
      <c r="B258" s="189"/>
      <c r="C258" s="190" t="s">
        <v>408</v>
      </c>
      <c r="D258" s="190" t="s">
        <v>142</v>
      </c>
      <c r="E258" s="191" t="s">
        <v>409</v>
      </c>
      <c r="F258" s="192" t="s">
        <v>410</v>
      </c>
      <c r="G258" s="193" t="s">
        <v>406</v>
      </c>
      <c r="H258" s="194" t="n">
        <v>2</v>
      </c>
      <c r="I258" s="195"/>
      <c r="J258" s="194" t="n">
        <f aca="false">ROUND(I258*H258,2)</f>
        <v>0</v>
      </c>
      <c r="K258" s="192" t="s">
        <v>146</v>
      </c>
      <c r="L258" s="31"/>
      <c r="M258" s="196"/>
      <c r="N258" s="197" t="s">
        <v>42</v>
      </c>
      <c r="O258" s="32"/>
      <c r="P258" s="198" t="n">
        <f aca="false">O258*H258</f>
        <v>0</v>
      </c>
      <c r="Q258" s="198" t="n">
        <v>0</v>
      </c>
      <c r="R258" s="198" t="n">
        <f aca="false">Q258*H258</f>
        <v>0</v>
      </c>
      <c r="S258" s="198" t="n">
        <v>0.01946</v>
      </c>
      <c r="T258" s="199" t="n">
        <f aca="false">S258*H258</f>
        <v>0.03892</v>
      </c>
      <c r="AR258" s="10" t="s">
        <v>233</v>
      </c>
      <c r="AT258" s="10" t="s">
        <v>142</v>
      </c>
      <c r="AU258" s="10" t="s">
        <v>80</v>
      </c>
      <c r="AY258" s="10" t="s">
        <v>139</v>
      </c>
      <c r="BE258" s="200" t="n">
        <f aca="false">IF(N258="základní",J258,0)</f>
        <v>0</v>
      </c>
      <c r="BF258" s="200" t="n">
        <f aca="false">IF(N258="snížená",J258,0)</f>
        <v>0</v>
      </c>
      <c r="BG258" s="200" t="n">
        <f aca="false">IF(N258="zákl. přenesená",J258,0)</f>
        <v>0</v>
      </c>
      <c r="BH258" s="200" t="n">
        <f aca="false">IF(N258="sníž. přenesená",J258,0)</f>
        <v>0</v>
      </c>
      <c r="BI258" s="200" t="n">
        <f aca="false">IF(N258="nulová",J258,0)</f>
        <v>0</v>
      </c>
      <c r="BJ258" s="10" t="s">
        <v>78</v>
      </c>
      <c r="BK258" s="200" t="n">
        <f aca="false">ROUND(I258*H258,2)</f>
        <v>0</v>
      </c>
      <c r="BL258" s="10" t="s">
        <v>233</v>
      </c>
      <c r="BM258" s="10" t="s">
        <v>411</v>
      </c>
    </row>
    <row r="259" s="30" customFormat="true" ht="16.5" hidden="false" customHeight="true" outlineLevel="0" collapsed="false">
      <c r="B259" s="189"/>
      <c r="C259" s="190" t="s">
        <v>412</v>
      </c>
      <c r="D259" s="190" t="s">
        <v>142</v>
      </c>
      <c r="E259" s="191" t="s">
        <v>413</v>
      </c>
      <c r="F259" s="192" t="s">
        <v>414</v>
      </c>
      <c r="G259" s="193" t="s">
        <v>406</v>
      </c>
      <c r="H259" s="194" t="n">
        <v>2</v>
      </c>
      <c r="I259" s="195"/>
      <c r="J259" s="194" t="n">
        <f aca="false">ROUND(I259*H259,2)</f>
        <v>0</v>
      </c>
      <c r="K259" s="192" t="s">
        <v>146</v>
      </c>
      <c r="L259" s="31"/>
      <c r="M259" s="196"/>
      <c r="N259" s="197" t="s">
        <v>42</v>
      </c>
      <c r="O259" s="32"/>
      <c r="P259" s="198" t="n">
        <f aca="false">O259*H259</f>
        <v>0</v>
      </c>
      <c r="Q259" s="198" t="n">
        <v>0</v>
      </c>
      <c r="R259" s="198" t="n">
        <f aca="false">Q259*H259</f>
        <v>0</v>
      </c>
      <c r="S259" s="198" t="n">
        <v>0.0329</v>
      </c>
      <c r="T259" s="199" t="n">
        <f aca="false">S259*H259</f>
        <v>0.0658</v>
      </c>
      <c r="AR259" s="10" t="s">
        <v>233</v>
      </c>
      <c r="AT259" s="10" t="s">
        <v>142</v>
      </c>
      <c r="AU259" s="10" t="s">
        <v>80</v>
      </c>
      <c r="AY259" s="10" t="s">
        <v>139</v>
      </c>
      <c r="BE259" s="200" t="n">
        <f aca="false">IF(N259="základní",J259,0)</f>
        <v>0</v>
      </c>
      <c r="BF259" s="200" t="n">
        <f aca="false">IF(N259="snížená",J259,0)</f>
        <v>0</v>
      </c>
      <c r="BG259" s="200" t="n">
        <f aca="false">IF(N259="zákl. přenesená",J259,0)</f>
        <v>0</v>
      </c>
      <c r="BH259" s="200" t="n">
        <f aca="false">IF(N259="sníž. přenesená",J259,0)</f>
        <v>0</v>
      </c>
      <c r="BI259" s="200" t="n">
        <f aca="false">IF(N259="nulová",J259,0)</f>
        <v>0</v>
      </c>
      <c r="BJ259" s="10" t="s">
        <v>78</v>
      </c>
      <c r="BK259" s="200" t="n">
        <f aca="false">ROUND(I259*H259,2)</f>
        <v>0</v>
      </c>
      <c r="BL259" s="10" t="s">
        <v>233</v>
      </c>
      <c r="BM259" s="10" t="s">
        <v>415</v>
      </c>
    </row>
    <row r="260" s="30" customFormat="true" ht="16.5" hidden="false" customHeight="true" outlineLevel="0" collapsed="false">
      <c r="B260" s="189"/>
      <c r="C260" s="190" t="s">
        <v>416</v>
      </c>
      <c r="D260" s="190" t="s">
        <v>142</v>
      </c>
      <c r="E260" s="191" t="s">
        <v>417</v>
      </c>
      <c r="F260" s="192" t="s">
        <v>418</v>
      </c>
      <c r="G260" s="193" t="s">
        <v>406</v>
      </c>
      <c r="H260" s="194" t="n">
        <v>2</v>
      </c>
      <c r="I260" s="195"/>
      <c r="J260" s="194" t="n">
        <f aca="false">ROUND(I260*H260,2)</f>
        <v>0</v>
      </c>
      <c r="K260" s="192" t="s">
        <v>146</v>
      </c>
      <c r="L260" s="31"/>
      <c r="M260" s="196"/>
      <c r="N260" s="197" t="s">
        <v>42</v>
      </c>
      <c r="O260" s="32"/>
      <c r="P260" s="198" t="n">
        <f aca="false">O260*H260</f>
        <v>0</v>
      </c>
      <c r="Q260" s="198" t="n">
        <v>0</v>
      </c>
      <c r="R260" s="198" t="n">
        <f aca="false">Q260*H260</f>
        <v>0</v>
      </c>
      <c r="S260" s="198" t="n">
        <v>0.00156</v>
      </c>
      <c r="T260" s="199" t="n">
        <f aca="false">S260*H260</f>
        <v>0.00312</v>
      </c>
      <c r="AR260" s="10" t="s">
        <v>233</v>
      </c>
      <c r="AT260" s="10" t="s">
        <v>142</v>
      </c>
      <c r="AU260" s="10" t="s">
        <v>80</v>
      </c>
      <c r="AY260" s="10" t="s">
        <v>139</v>
      </c>
      <c r="BE260" s="200" t="n">
        <f aca="false">IF(N260="základní",J260,0)</f>
        <v>0</v>
      </c>
      <c r="BF260" s="200" t="n">
        <f aca="false">IF(N260="snížená",J260,0)</f>
        <v>0</v>
      </c>
      <c r="BG260" s="200" t="n">
        <f aca="false">IF(N260="zákl. přenesená",J260,0)</f>
        <v>0</v>
      </c>
      <c r="BH260" s="200" t="n">
        <f aca="false">IF(N260="sníž. přenesená",J260,0)</f>
        <v>0</v>
      </c>
      <c r="BI260" s="200" t="n">
        <f aca="false">IF(N260="nulová",J260,0)</f>
        <v>0</v>
      </c>
      <c r="BJ260" s="10" t="s">
        <v>78</v>
      </c>
      <c r="BK260" s="200" t="n">
        <f aca="false">ROUND(I260*H260,2)</f>
        <v>0</v>
      </c>
      <c r="BL260" s="10" t="s">
        <v>233</v>
      </c>
      <c r="BM260" s="10" t="s">
        <v>419</v>
      </c>
    </row>
    <row r="261" s="175" customFormat="true" ht="29.25" hidden="false" customHeight="true" outlineLevel="0" collapsed="false">
      <c r="B261" s="176"/>
      <c r="D261" s="177" t="s">
        <v>69</v>
      </c>
      <c r="E261" s="187" t="s">
        <v>420</v>
      </c>
      <c r="F261" s="187" t="s">
        <v>421</v>
      </c>
      <c r="I261" s="179"/>
      <c r="J261" s="188" t="n">
        <f aca="false">BK261</f>
        <v>0</v>
      </c>
      <c r="L261" s="176"/>
      <c r="M261" s="181"/>
      <c r="N261" s="182"/>
      <c r="O261" s="182"/>
      <c r="P261" s="183" t="n">
        <f aca="false">SUM(P262:P271)</f>
        <v>0</v>
      </c>
      <c r="Q261" s="182"/>
      <c r="R261" s="183" t="n">
        <f aca="false">SUM(R262:R271)</f>
        <v>0.00408</v>
      </c>
      <c r="S261" s="182"/>
      <c r="T261" s="184" t="n">
        <f aca="false">SUM(T262:T271)</f>
        <v>0</v>
      </c>
      <c r="AR261" s="177" t="s">
        <v>80</v>
      </c>
      <c r="AT261" s="185" t="s">
        <v>69</v>
      </c>
      <c r="AU261" s="185" t="s">
        <v>78</v>
      </c>
      <c r="AY261" s="177" t="s">
        <v>139</v>
      </c>
      <c r="BK261" s="186" t="n">
        <f aca="false">SUM(BK262:BK271)</f>
        <v>0</v>
      </c>
    </row>
    <row r="262" s="30" customFormat="true" ht="16.5" hidden="false" customHeight="true" outlineLevel="0" collapsed="false">
      <c r="B262" s="189"/>
      <c r="C262" s="190" t="s">
        <v>422</v>
      </c>
      <c r="D262" s="190" t="s">
        <v>142</v>
      </c>
      <c r="E262" s="191" t="s">
        <v>423</v>
      </c>
      <c r="F262" s="192" t="s">
        <v>424</v>
      </c>
      <c r="G262" s="193" t="s">
        <v>162</v>
      </c>
      <c r="H262" s="194" t="n">
        <v>3</v>
      </c>
      <c r="I262" s="195"/>
      <c r="J262" s="194" t="n">
        <f aca="false">ROUND(I262*H262,2)</f>
        <v>0</v>
      </c>
      <c r="K262" s="192" t="s">
        <v>146</v>
      </c>
      <c r="L262" s="31"/>
      <c r="M262" s="196"/>
      <c r="N262" s="197" t="s">
        <v>42</v>
      </c>
      <c r="O262" s="32"/>
      <c r="P262" s="198" t="n">
        <f aca="false">O262*H262</f>
        <v>0</v>
      </c>
      <c r="Q262" s="198" t="n">
        <v>3E-005</v>
      </c>
      <c r="R262" s="198" t="n">
        <f aca="false">Q262*H262</f>
        <v>9E-005</v>
      </c>
      <c r="S262" s="198" t="n">
        <v>0</v>
      </c>
      <c r="T262" s="199" t="n">
        <f aca="false">S262*H262</f>
        <v>0</v>
      </c>
      <c r="AR262" s="10" t="s">
        <v>233</v>
      </c>
      <c r="AT262" s="10" t="s">
        <v>142</v>
      </c>
      <c r="AU262" s="10" t="s">
        <v>80</v>
      </c>
      <c r="AY262" s="10" t="s">
        <v>139</v>
      </c>
      <c r="BE262" s="200" t="n">
        <f aca="false">IF(N262="základní",J262,0)</f>
        <v>0</v>
      </c>
      <c r="BF262" s="200" t="n">
        <f aca="false">IF(N262="snížená",J262,0)</f>
        <v>0</v>
      </c>
      <c r="BG262" s="200" t="n">
        <f aca="false">IF(N262="zákl. přenesená",J262,0)</f>
        <v>0</v>
      </c>
      <c r="BH262" s="200" t="n">
        <f aca="false">IF(N262="sníž. přenesená",J262,0)</f>
        <v>0</v>
      </c>
      <c r="BI262" s="200" t="n">
        <f aca="false">IF(N262="nulová",J262,0)</f>
        <v>0</v>
      </c>
      <c r="BJ262" s="10" t="s">
        <v>78</v>
      </c>
      <c r="BK262" s="200" t="n">
        <f aca="false">ROUND(I262*H262,2)</f>
        <v>0</v>
      </c>
      <c r="BL262" s="10" t="s">
        <v>233</v>
      </c>
      <c r="BM262" s="10" t="s">
        <v>425</v>
      </c>
    </row>
    <row r="263" s="30" customFormat="true" ht="81" hidden="false" customHeight="false" outlineLevel="0" collapsed="false">
      <c r="B263" s="31"/>
      <c r="D263" s="201" t="s">
        <v>149</v>
      </c>
      <c r="F263" s="202" t="s">
        <v>426</v>
      </c>
      <c r="I263" s="203"/>
      <c r="L263" s="31"/>
      <c r="M263" s="204"/>
      <c r="N263" s="32"/>
      <c r="O263" s="32"/>
      <c r="P263" s="32"/>
      <c r="Q263" s="32"/>
      <c r="R263" s="32"/>
      <c r="S263" s="32"/>
      <c r="T263" s="71"/>
      <c r="AT263" s="10" t="s">
        <v>149</v>
      </c>
      <c r="AU263" s="10" t="s">
        <v>80</v>
      </c>
    </row>
    <row r="264" s="30" customFormat="true" ht="16.5" hidden="false" customHeight="true" outlineLevel="0" collapsed="false">
      <c r="B264" s="189"/>
      <c r="C264" s="231" t="s">
        <v>427</v>
      </c>
      <c r="D264" s="231" t="s">
        <v>179</v>
      </c>
      <c r="E264" s="232" t="s">
        <v>428</v>
      </c>
      <c r="F264" s="233" t="s">
        <v>429</v>
      </c>
      <c r="G264" s="234" t="s">
        <v>162</v>
      </c>
      <c r="H264" s="235" t="n">
        <v>3</v>
      </c>
      <c r="I264" s="236"/>
      <c r="J264" s="235" t="n">
        <f aca="false">ROUND(I264*H264,2)</f>
        <v>0</v>
      </c>
      <c r="K264" s="233" t="s">
        <v>146</v>
      </c>
      <c r="L264" s="237"/>
      <c r="M264" s="238"/>
      <c r="N264" s="239" t="s">
        <v>42</v>
      </c>
      <c r="O264" s="32"/>
      <c r="P264" s="198" t="n">
        <f aca="false">O264*H264</f>
        <v>0</v>
      </c>
      <c r="Q264" s="198" t="n">
        <v>0.00055</v>
      </c>
      <c r="R264" s="198" t="n">
        <f aca="false">Q264*H264</f>
        <v>0.00165</v>
      </c>
      <c r="S264" s="198" t="n">
        <v>0</v>
      </c>
      <c r="T264" s="199" t="n">
        <f aca="false">S264*H264</f>
        <v>0</v>
      </c>
      <c r="AR264" s="10" t="s">
        <v>319</v>
      </c>
      <c r="AT264" s="10" t="s">
        <v>179</v>
      </c>
      <c r="AU264" s="10" t="s">
        <v>80</v>
      </c>
      <c r="AY264" s="10" t="s">
        <v>139</v>
      </c>
      <c r="BE264" s="200" t="n">
        <f aca="false">IF(N264="základní",J264,0)</f>
        <v>0</v>
      </c>
      <c r="BF264" s="200" t="n">
        <f aca="false">IF(N264="snížená",J264,0)</f>
        <v>0</v>
      </c>
      <c r="BG264" s="200" t="n">
        <f aca="false">IF(N264="zákl. přenesená",J264,0)</f>
        <v>0</v>
      </c>
      <c r="BH264" s="200" t="n">
        <f aca="false">IF(N264="sníž. přenesená",J264,0)</f>
        <v>0</v>
      </c>
      <c r="BI264" s="200" t="n">
        <f aca="false">IF(N264="nulová",J264,0)</f>
        <v>0</v>
      </c>
      <c r="BJ264" s="10" t="s">
        <v>78</v>
      </c>
      <c r="BK264" s="200" t="n">
        <f aca="false">ROUND(I264*H264,2)</f>
        <v>0</v>
      </c>
      <c r="BL264" s="10" t="s">
        <v>233</v>
      </c>
      <c r="BM264" s="10" t="s">
        <v>430</v>
      </c>
    </row>
    <row r="265" s="30" customFormat="true" ht="16.5" hidden="false" customHeight="true" outlineLevel="0" collapsed="false">
      <c r="B265" s="189"/>
      <c r="C265" s="190" t="s">
        <v>431</v>
      </c>
      <c r="D265" s="190" t="s">
        <v>142</v>
      </c>
      <c r="E265" s="191" t="s">
        <v>432</v>
      </c>
      <c r="F265" s="192" t="s">
        <v>433</v>
      </c>
      <c r="G265" s="193" t="s">
        <v>162</v>
      </c>
      <c r="H265" s="194" t="n">
        <v>2</v>
      </c>
      <c r="I265" s="195"/>
      <c r="J265" s="194" t="n">
        <f aca="false">ROUND(I265*H265,2)</f>
        <v>0</v>
      </c>
      <c r="K265" s="192" t="s">
        <v>146</v>
      </c>
      <c r="L265" s="31"/>
      <c r="M265" s="196"/>
      <c r="N265" s="197" t="s">
        <v>42</v>
      </c>
      <c r="O265" s="32"/>
      <c r="P265" s="198" t="n">
        <f aca="false">O265*H265</f>
        <v>0</v>
      </c>
      <c r="Q265" s="198" t="n">
        <v>7E-005</v>
      </c>
      <c r="R265" s="198" t="n">
        <f aca="false">Q265*H265</f>
        <v>0.00014</v>
      </c>
      <c r="S265" s="198" t="n">
        <v>0</v>
      </c>
      <c r="T265" s="199" t="n">
        <f aca="false">S265*H265</f>
        <v>0</v>
      </c>
      <c r="AR265" s="10" t="s">
        <v>233</v>
      </c>
      <c r="AT265" s="10" t="s">
        <v>142</v>
      </c>
      <c r="AU265" s="10" t="s">
        <v>80</v>
      </c>
      <c r="AY265" s="10" t="s">
        <v>139</v>
      </c>
      <c r="BE265" s="200" t="n">
        <f aca="false">IF(N265="základní",J265,0)</f>
        <v>0</v>
      </c>
      <c r="BF265" s="200" t="n">
        <f aca="false">IF(N265="snížená",J265,0)</f>
        <v>0</v>
      </c>
      <c r="BG265" s="200" t="n">
        <f aca="false">IF(N265="zákl. přenesená",J265,0)</f>
        <v>0</v>
      </c>
      <c r="BH265" s="200" t="n">
        <f aca="false">IF(N265="sníž. přenesená",J265,0)</f>
        <v>0</v>
      </c>
      <c r="BI265" s="200" t="n">
        <f aca="false">IF(N265="nulová",J265,0)</f>
        <v>0</v>
      </c>
      <c r="BJ265" s="10" t="s">
        <v>78</v>
      </c>
      <c r="BK265" s="200" t="n">
        <f aca="false">ROUND(I265*H265,2)</f>
        <v>0</v>
      </c>
      <c r="BL265" s="10" t="s">
        <v>233</v>
      </c>
      <c r="BM265" s="10" t="s">
        <v>434</v>
      </c>
    </row>
    <row r="266" s="30" customFormat="true" ht="81" hidden="false" customHeight="false" outlineLevel="0" collapsed="false">
      <c r="B266" s="31"/>
      <c r="D266" s="201" t="s">
        <v>149</v>
      </c>
      <c r="F266" s="202" t="s">
        <v>426</v>
      </c>
      <c r="I266" s="203"/>
      <c r="L266" s="31"/>
      <c r="M266" s="204"/>
      <c r="N266" s="32"/>
      <c r="O266" s="32"/>
      <c r="P266" s="32"/>
      <c r="Q266" s="32"/>
      <c r="R266" s="32"/>
      <c r="S266" s="32"/>
      <c r="T266" s="71"/>
      <c r="AT266" s="10" t="s">
        <v>149</v>
      </c>
      <c r="AU266" s="10" t="s">
        <v>80</v>
      </c>
    </row>
    <row r="267" s="30" customFormat="true" ht="16.5" hidden="false" customHeight="true" outlineLevel="0" collapsed="false">
      <c r="B267" s="189"/>
      <c r="C267" s="231" t="s">
        <v>435</v>
      </c>
      <c r="D267" s="231" t="s">
        <v>179</v>
      </c>
      <c r="E267" s="232" t="s">
        <v>436</v>
      </c>
      <c r="F267" s="233" t="s">
        <v>437</v>
      </c>
      <c r="G267" s="234" t="s">
        <v>162</v>
      </c>
      <c r="H267" s="235" t="n">
        <v>2</v>
      </c>
      <c r="I267" s="236"/>
      <c r="J267" s="235" t="n">
        <f aca="false">ROUND(I267*H267,2)</f>
        <v>0</v>
      </c>
      <c r="K267" s="233" t="s">
        <v>146</v>
      </c>
      <c r="L267" s="237"/>
      <c r="M267" s="238"/>
      <c r="N267" s="239" t="s">
        <v>42</v>
      </c>
      <c r="O267" s="32"/>
      <c r="P267" s="198" t="n">
        <f aca="false">O267*H267</f>
        <v>0</v>
      </c>
      <c r="Q267" s="198" t="n">
        <v>0.0011</v>
      </c>
      <c r="R267" s="198" t="n">
        <f aca="false">Q267*H267</f>
        <v>0.0022</v>
      </c>
      <c r="S267" s="198" t="n">
        <v>0</v>
      </c>
      <c r="T267" s="199" t="n">
        <f aca="false">S267*H267</f>
        <v>0</v>
      </c>
      <c r="AR267" s="10" t="s">
        <v>319</v>
      </c>
      <c r="AT267" s="10" t="s">
        <v>179</v>
      </c>
      <c r="AU267" s="10" t="s">
        <v>80</v>
      </c>
      <c r="AY267" s="10" t="s">
        <v>139</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10" t="s">
        <v>78</v>
      </c>
      <c r="BK267" s="200" t="n">
        <f aca="false">ROUND(I267*H267,2)</f>
        <v>0</v>
      </c>
      <c r="BL267" s="10" t="s">
        <v>233</v>
      </c>
      <c r="BM267" s="10" t="s">
        <v>438</v>
      </c>
    </row>
    <row r="268" s="30" customFormat="true" ht="51" hidden="false" customHeight="true" outlineLevel="0" collapsed="false">
      <c r="B268" s="189"/>
      <c r="C268" s="190" t="s">
        <v>439</v>
      </c>
      <c r="D268" s="190" t="s">
        <v>142</v>
      </c>
      <c r="E268" s="191" t="s">
        <v>440</v>
      </c>
      <c r="F268" s="192" t="s">
        <v>441</v>
      </c>
      <c r="G268" s="193" t="s">
        <v>173</v>
      </c>
      <c r="H268" s="194" t="n">
        <v>0.02</v>
      </c>
      <c r="I268" s="195"/>
      <c r="J268" s="194" t="n">
        <f aca="false">ROUND(I268*H268,2)</f>
        <v>0</v>
      </c>
      <c r="K268" s="192" t="s">
        <v>146</v>
      </c>
      <c r="L268" s="31"/>
      <c r="M268" s="196"/>
      <c r="N268" s="197" t="s">
        <v>42</v>
      </c>
      <c r="O268" s="32"/>
      <c r="P268" s="198" t="n">
        <f aca="false">O268*H268</f>
        <v>0</v>
      </c>
      <c r="Q268" s="198" t="n">
        <v>0</v>
      </c>
      <c r="R268" s="198" t="n">
        <f aca="false">Q268*H268</f>
        <v>0</v>
      </c>
      <c r="S268" s="198" t="n">
        <v>0</v>
      </c>
      <c r="T268" s="199" t="n">
        <f aca="false">S268*H268</f>
        <v>0</v>
      </c>
      <c r="AR268" s="10" t="s">
        <v>233</v>
      </c>
      <c r="AT268" s="10" t="s">
        <v>142</v>
      </c>
      <c r="AU268" s="10" t="s">
        <v>80</v>
      </c>
      <c r="AY268" s="10" t="s">
        <v>139</v>
      </c>
      <c r="BE268" s="200" t="n">
        <f aca="false">IF(N268="základní",J268,0)</f>
        <v>0</v>
      </c>
      <c r="BF268" s="200" t="n">
        <f aca="false">IF(N268="snížená",J268,0)</f>
        <v>0</v>
      </c>
      <c r="BG268" s="200" t="n">
        <f aca="false">IF(N268="zákl. přenesená",J268,0)</f>
        <v>0</v>
      </c>
      <c r="BH268" s="200" t="n">
        <f aca="false">IF(N268="sníž. přenesená",J268,0)</f>
        <v>0</v>
      </c>
      <c r="BI268" s="200" t="n">
        <f aca="false">IF(N268="nulová",J268,0)</f>
        <v>0</v>
      </c>
      <c r="BJ268" s="10" t="s">
        <v>78</v>
      </c>
      <c r="BK268" s="200" t="n">
        <f aca="false">ROUND(I268*H268,2)</f>
        <v>0</v>
      </c>
      <c r="BL268" s="10" t="s">
        <v>233</v>
      </c>
      <c r="BM268" s="10" t="s">
        <v>442</v>
      </c>
    </row>
    <row r="269" s="30" customFormat="true" ht="121.5" hidden="false" customHeight="false" outlineLevel="0" collapsed="false">
      <c r="B269" s="31"/>
      <c r="D269" s="201" t="s">
        <v>149</v>
      </c>
      <c r="F269" s="202" t="s">
        <v>443</v>
      </c>
      <c r="I269" s="203"/>
      <c r="L269" s="31"/>
      <c r="M269" s="204"/>
      <c r="N269" s="32"/>
      <c r="O269" s="32"/>
      <c r="P269" s="32"/>
      <c r="Q269" s="32"/>
      <c r="R269" s="32"/>
      <c r="S269" s="32"/>
      <c r="T269" s="71"/>
      <c r="AT269" s="10" t="s">
        <v>149</v>
      </c>
      <c r="AU269" s="10" t="s">
        <v>80</v>
      </c>
    </row>
    <row r="270" s="30" customFormat="true" ht="38.25" hidden="false" customHeight="true" outlineLevel="0" collapsed="false">
      <c r="B270" s="189"/>
      <c r="C270" s="190" t="s">
        <v>444</v>
      </c>
      <c r="D270" s="190" t="s">
        <v>142</v>
      </c>
      <c r="E270" s="191" t="s">
        <v>445</v>
      </c>
      <c r="F270" s="192" t="s">
        <v>446</v>
      </c>
      <c r="G270" s="193" t="s">
        <v>173</v>
      </c>
      <c r="H270" s="194" t="n">
        <v>0.02</v>
      </c>
      <c r="I270" s="195"/>
      <c r="J270" s="194" t="n">
        <f aca="false">ROUND(I270*H270,2)</f>
        <v>0</v>
      </c>
      <c r="K270" s="192" t="s">
        <v>146</v>
      </c>
      <c r="L270" s="31"/>
      <c r="M270" s="196"/>
      <c r="N270" s="197" t="s">
        <v>42</v>
      </c>
      <c r="O270" s="32"/>
      <c r="P270" s="198" t="n">
        <f aca="false">O270*H270</f>
        <v>0</v>
      </c>
      <c r="Q270" s="198" t="n">
        <v>0</v>
      </c>
      <c r="R270" s="198" t="n">
        <f aca="false">Q270*H270</f>
        <v>0</v>
      </c>
      <c r="S270" s="198" t="n">
        <v>0</v>
      </c>
      <c r="T270" s="199" t="n">
        <f aca="false">S270*H270</f>
        <v>0</v>
      </c>
      <c r="AR270" s="10" t="s">
        <v>233</v>
      </c>
      <c r="AT270" s="10" t="s">
        <v>142</v>
      </c>
      <c r="AU270" s="10" t="s">
        <v>80</v>
      </c>
      <c r="AY270" s="10" t="s">
        <v>139</v>
      </c>
      <c r="BE270" s="200" t="n">
        <f aca="false">IF(N270="základní",J270,0)</f>
        <v>0</v>
      </c>
      <c r="BF270" s="200" t="n">
        <f aca="false">IF(N270="snížená",J270,0)</f>
        <v>0</v>
      </c>
      <c r="BG270" s="200" t="n">
        <f aca="false">IF(N270="zákl. přenesená",J270,0)</f>
        <v>0</v>
      </c>
      <c r="BH270" s="200" t="n">
        <f aca="false">IF(N270="sníž. přenesená",J270,0)</f>
        <v>0</v>
      </c>
      <c r="BI270" s="200" t="n">
        <f aca="false">IF(N270="nulová",J270,0)</f>
        <v>0</v>
      </c>
      <c r="BJ270" s="10" t="s">
        <v>78</v>
      </c>
      <c r="BK270" s="200" t="n">
        <f aca="false">ROUND(I270*H270,2)</f>
        <v>0</v>
      </c>
      <c r="BL270" s="10" t="s">
        <v>233</v>
      </c>
      <c r="BM270" s="10" t="s">
        <v>447</v>
      </c>
    </row>
    <row r="271" s="30" customFormat="true" ht="121.5" hidden="false" customHeight="false" outlineLevel="0" collapsed="false">
      <c r="B271" s="31"/>
      <c r="D271" s="201" t="s">
        <v>149</v>
      </c>
      <c r="F271" s="202" t="s">
        <v>443</v>
      </c>
      <c r="I271" s="203"/>
      <c r="L271" s="31"/>
      <c r="M271" s="204"/>
      <c r="N271" s="32"/>
      <c r="O271" s="32"/>
      <c r="P271" s="32"/>
      <c r="Q271" s="32"/>
      <c r="R271" s="32"/>
      <c r="S271" s="32"/>
      <c r="T271" s="71"/>
      <c r="AT271" s="10" t="s">
        <v>149</v>
      </c>
      <c r="AU271" s="10" t="s">
        <v>80</v>
      </c>
    </row>
    <row r="272" s="175" customFormat="true" ht="29.25" hidden="false" customHeight="true" outlineLevel="0" collapsed="false">
      <c r="B272" s="176"/>
      <c r="D272" s="177" t="s">
        <v>69</v>
      </c>
      <c r="E272" s="187" t="s">
        <v>448</v>
      </c>
      <c r="F272" s="187" t="s">
        <v>449</v>
      </c>
      <c r="I272" s="179"/>
      <c r="J272" s="188" t="n">
        <f aca="false">BK272</f>
        <v>0</v>
      </c>
      <c r="L272" s="176"/>
      <c r="M272" s="181"/>
      <c r="N272" s="182"/>
      <c r="O272" s="182"/>
      <c r="P272" s="183" t="n">
        <f aca="false">SUM(P273:P309)</f>
        <v>0</v>
      </c>
      <c r="Q272" s="182"/>
      <c r="R272" s="183" t="n">
        <f aca="false">SUM(R273:R309)</f>
        <v>0.16</v>
      </c>
      <c r="S272" s="182"/>
      <c r="T272" s="184" t="n">
        <f aca="false">SUM(T273:T309)</f>
        <v>1.732634</v>
      </c>
      <c r="AR272" s="177" t="s">
        <v>80</v>
      </c>
      <c r="AT272" s="185" t="s">
        <v>69</v>
      </c>
      <c r="AU272" s="185" t="s">
        <v>78</v>
      </c>
      <c r="AY272" s="177" t="s">
        <v>139</v>
      </c>
      <c r="BK272" s="186" t="n">
        <f aca="false">SUM(BK273:BK309)</f>
        <v>0</v>
      </c>
    </row>
    <row r="273" s="30" customFormat="true" ht="16.5" hidden="false" customHeight="true" outlineLevel="0" collapsed="false">
      <c r="B273" s="189"/>
      <c r="C273" s="190" t="s">
        <v>450</v>
      </c>
      <c r="D273" s="190" t="s">
        <v>142</v>
      </c>
      <c r="E273" s="191" t="s">
        <v>451</v>
      </c>
      <c r="F273" s="192" t="s">
        <v>452</v>
      </c>
      <c r="G273" s="193" t="s">
        <v>145</v>
      </c>
      <c r="H273" s="194" t="n">
        <v>42.12</v>
      </c>
      <c r="I273" s="195"/>
      <c r="J273" s="194" t="n">
        <f aca="false">ROUND(I273*H273,2)</f>
        <v>0</v>
      </c>
      <c r="K273" s="192" t="s">
        <v>146</v>
      </c>
      <c r="L273" s="31"/>
      <c r="M273" s="196"/>
      <c r="N273" s="197" t="s">
        <v>42</v>
      </c>
      <c r="O273" s="32"/>
      <c r="P273" s="198" t="n">
        <f aca="false">O273*H273</f>
        <v>0</v>
      </c>
      <c r="Q273" s="198" t="n">
        <v>0</v>
      </c>
      <c r="R273" s="198" t="n">
        <f aca="false">Q273*H273</f>
        <v>0</v>
      </c>
      <c r="S273" s="198" t="n">
        <v>0.01695</v>
      </c>
      <c r="T273" s="199" t="n">
        <f aca="false">S273*H273</f>
        <v>0.713934</v>
      </c>
      <c r="AR273" s="10" t="s">
        <v>233</v>
      </c>
      <c r="AT273" s="10" t="s">
        <v>142</v>
      </c>
      <c r="AU273" s="10" t="s">
        <v>80</v>
      </c>
      <c r="AY273" s="10" t="s">
        <v>139</v>
      </c>
      <c r="BE273" s="200" t="n">
        <f aca="false">IF(N273="základní",J273,0)</f>
        <v>0</v>
      </c>
      <c r="BF273" s="200" t="n">
        <f aca="false">IF(N273="snížená",J273,0)</f>
        <v>0</v>
      </c>
      <c r="BG273" s="200" t="n">
        <f aca="false">IF(N273="zákl. přenesená",J273,0)</f>
        <v>0</v>
      </c>
      <c r="BH273" s="200" t="n">
        <f aca="false">IF(N273="sníž. přenesená",J273,0)</f>
        <v>0</v>
      </c>
      <c r="BI273" s="200" t="n">
        <f aca="false">IF(N273="nulová",J273,0)</f>
        <v>0</v>
      </c>
      <c r="BJ273" s="10" t="s">
        <v>78</v>
      </c>
      <c r="BK273" s="200" t="n">
        <f aca="false">ROUND(I273*H273,2)</f>
        <v>0</v>
      </c>
      <c r="BL273" s="10" t="s">
        <v>233</v>
      </c>
      <c r="BM273" s="10" t="s">
        <v>453</v>
      </c>
    </row>
    <row r="274" s="30" customFormat="true" ht="40.5" hidden="false" customHeight="false" outlineLevel="0" collapsed="false">
      <c r="B274" s="31"/>
      <c r="D274" s="201" t="s">
        <v>149</v>
      </c>
      <c r="F274" s="202" t="s">
        <v>454</v>
      </c>
      <c r="I274" s="203"/>
      <c r="L274" s="31"/>
      <c r="M274" s="204"/>
      <c r="N274" s="32"/>
      <c r="O274" s="32"/>
      <c r="P274" s="32"/>
      <c r="Q274" s="32"/>
      <c r="R274" s="32"/>
      <c r="S274" s="32"/>
      <c r="T274" s="71"/>
      <c r="AT274" s="10" t="s">
        <v>149</v>
      </c>
      <c r="AU274" s="10" t="s">
        <v>80</v>
      </c>
    </row>
    <row r="275" s="205" customFormat="true" ht="13.5" hidden="false" customHeight="false" outlineLevel="0" collapsed="false">
      <c r="B275" s="206"/>
      <c r="D275" s="201" t="s">
        <v>151</v>
      </c>
      <c r="E275" s="207"/>
      <c r="F275" s="208" t="s">
        <v>455</v>
      </c>
      <c r="H275" s="209" t="n">
        <v>42.12</v>
      </c>
      <c r="I275" s="210"/>
      <c r="L275" s="206"/>
      <c r="M275" s="211"/>
      <c r="N275" s="212"/>
      <c r="O275" s="212"/>
      <c r="P275" s="212"/>
      <c r="Q275" s="212"/>
      <c r="R275" s="212"/>
      <c r="S275" s="212"/>
      <c r="T275" s="213"/>
      <c r="AT275" s="207" t="s">
        <v>151</v>
      </c>
      <c r="AU275" s="207" t="s">
        <v>80</v>
      </c>
      <c r="AV275" s="205" t="s">
        <v>80</v>
      </c>
      <c r="AW275" s="205" t="s">
        <v>33</v>
      </c>
      <c r="AX275" s="205" t="s">
        <v>70</v>
      </c>
      <c r="AY275" s="207" t="s">
        <v>139</v>
      </c>
    </row>
    <row r="276" s="223" customFormat="true" ht="13.5" hidden="false" customHeight="false" outlineLevel="0" collapsed="false">
      <c r="B276" s="224"/>
      <c r="D276" s="201" t="s">
        <v>151</v>
      </c>
      <c r="E276" s="225"/>
      <c r="F276" s="226" t="s">
        <v>456</v>
      </c>
      <c r="H276" s="225"/>
      <c r="I276" s="227"/>
      <c r="L276" s="224"/>
      <c r="M276" s="228"/>
      <c r="N276" s="229"/>
      <c r="O276" s="229"/>
      <c r="P276" s="229"/>
      <c r="Q276" s="229"/>
      <c r="R276" s="229"/>
      <c r="S276" s="229"/>
      <c r="T276" s="230"/>
      <c r="AT276" s="225" t="s">
        <v>151</v>
      </c>
      <c r="AU276" s="225" t="s">
        <v>80</v>
      </c>
      <c r="AV276" s="223" t="s">
        <v>78</v>
      </c>
      <c r="AW276" s="223" t="s">
        <v>33</v>
      </c>
      <c r="AX276" s="223" t="s">
        <v>70</v>
      </c>
      <c r="AY276" s="225" t="s">
        <v>139</v>
      </c>
    </row>
    <row r="277" s="214" customFormat="true" ht="13.5" hidden="false" customHeight="false" outlineLevel="0" collapsed="false">
      <c r="B277" s="215"/>
      <c r="D277" s="201" t="s">
        <v>151</v>
      </c>
      <c r="E277" s="216"/>
      <c r="F277" s="217" t="s">
        <v>154</v>
      </c>
      <c r="H277" s="218" t="n">
        <v>42.12</v>
      </c>
      <c r="I277" s="219"/>
      <c r="L277" s="215"/>
      <c r="M277" s="220"/>
      <c r="N277" s="221"/>
      <c r="O277" s="221"/>
      <c r="P277" s="221"/>
      <c r="Q277" s="221"/>
      <c r="R277" s="221"/>
      <c r="S277" s="221"/>
      <c r="T277" s="222"/>
      <c r="AT277" s="216" t="s">
        <v>151</v>
      </c>
      <c r="AU277" s="216" t="s">
        <v>80</v>
      </c>
      <c r="AV277" s="214" t="s">
        <v>147</v>
      </c>
      <c r="AW277" s="214" t="s">
        <v>33</v>
      </c>
      <c r="AX277" s="214" t="s">
        <v>78</v>
      </c>
      <c r="AY277" s="216" t="s">
        <v>139</v>
      </c>
    </row>
    <row r="278" s="30" customFormat="true" ht="25.5" hidden="false" customHeight="true" outlineLevel="0" collapsed="false">
      <c r="B278" s="189"/>
      <c r="C278" s="190" t="s">
        <v>457</v>
      </c>
      <c r="D278" s="190" t="s">
        <v>142</v>
      </c>
      <c r="E278" s="191" t="s">
        <v>458</v>
      </c>
      <c r="F278" s="192" t="s">
        <v>459</v>
      </c>
      <c r="G278" s="193" t="s">
        <v>162</v>
      </c>
      <c r="H278" s="194" t="n">
        <v>7</v>
      </c>
      <c r="I278" s="195"/>
      <c r="J278" s="194" t="n">
        <f aca="false">ROUND(I278*H278,2)</f>
        <v>0</v>
      </c>
      <c r="K278" s="192" t="s">
        <v>146</v>
      </c>
      <c r="L278" s="31"/>
      <c r="M278" s="196"/>
      <c r="N278" s="197" t="s">
        <v>42</v>
      </c>
      <c r="O278" s="32"/>
      <c r="P278" s="198" t="n">
        <f aca="false">O278*H278</f>
        <v>0</v>
      </c>
      <c r="Q278" s="198" t="n">
        <v>0</v>
      </c>
      <c r="R278" s="198" t="n">
        <f aca="false">Q278*H278</f>
        <v>0</v>
      </c>
      <c r="S278" s="198" t="n">
        <v>0</v>
      </c>
      <c r="T278" s="199" t="n">
        <f aca="false">S278*H278</f>
        <v>0</v>
      </c>
      <c r="AR278" s="10" t="s">
        <v>233</v>
      </c>
      <c r="AT278" s="10" t="s">
        <v>142</v>
      </c>
      <c r="AU278" s="10" t="s">
        <v>80</v>
      </c>
      <c r="AY278" s="10" t="s">
        <v>139</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10" t="s">
        <v>78</v>
      </c>
      <c r="BK278" s="200" t="n">
        <f aca="false">ROUND(I278*H278,2)</f>
        <v>0</v>
      </c>
      <c r="BL278" s="10" t="s">
        <v>233</v>
      </c>
      <c r="BM278" s="10" t="s">
        <v>460</v>
      </c>
    </row>
    <row r="279" s="30" customFormat="true" ht="135" hidden="false" customHeight="false" outlineLevel="0" collapsed="false">
      <c r="B279" s="31"/>
      <c r="D279" s="201" t="s">
        <v>149</v>
      </c>
      <c r="F279" s="202" t="s">
        <v>461</v>
      </c>
      <c r="I279" s="203"/>
      <c r="L279" s="31"/>
      <c r="M279" s="204"/>
      <c r="N279" s="32"/>
      <c r="O279" s="32"/>
      <c r="P279" s="32"/>
      <c r="Q279" s="32"/>
      <c r="R279" s="32"/>
      <c r="S279" s="32"/>
      <c r="T279" s="71"/>
      <c r="AT279" s="10" t="s">
        <v>149</v>
      </c>
      <c r="AU279" s="10" t="s">
        <v>80</v>
      </c>
    </row>
    <row r="280" s="205" customFormat="true" ht="13.5" hidden="false" customHeight="false" outlineLevel="0" collapsed="false">
      <c r="B280" s="206"/>
      <c r="D280" s="201" t="s">
        <v>151</v>
      </c>
      <c r="E280" s="207"/>
      <c r="F280" s="208" t="s">
        <v>183</v>
      </c>
      <c r="H280" s="209" t="n">
        <v>7</v>
      </c>
      <c r="I280" s="210"/>
      <c r="L280" s="206"/>
      <c r="M280" s="211"/>
      <c r="N280" s="212"/>
      <c r="O280" s="212"/>
      <c r="P280" s="212"/>
      <c r="Q280" s="212"/>
      <c r="R280" s="212"/>
      <c r="S280" s="212"/>
      <c r="T280" s="213"/>
      <c r="AT280" s="207" t="s">
        <v>151</v>
      </c>
      <c r="AU280" s="207" t="s">
        <v>80</v>
      </c>
      <c r="AV280" s="205" t="s">
        <v>80</v>
      </c>
      <c r="AW280" s="205" t="s">
        <v>33</v>
      </c>
      <c r="AX280" s="205" t="s">
        <v>70</v>
      </c>
      <c r="AY280" s="207" t="s">
        <v>139</v>
      </c>
    </row>
    <row r="281" s="214" customFormat="true" ht="13.5" hidden="false" customHeight="false" outlineLevel="0" collapsed="false">
      <c r="B281" s="215"/>
      <c r="D281" s="201" t="s">
        <v>151</v>
      </c>
      <c r="E281" s="216"/>
      <c r="F281" s="217" t="s">
        <v>154</v>
      </c>
      <c r="H281" s="218" t="n">
        <v>7</v>
      </c>
      <c r="I281" s="219"/>
      <c r="L281" s="215"/>
      <c r="M281" s="220"/>
      <c r="N281" s="221"/>
      <c r="O281" s="221"/>
      <c r="P281" s="221"/>
      <c r="Q281" s="221"/>
      <c r="R281" s="221"/>
      <c r="S281" s="221"/>
      <c r="T281" s="222"/>
      <c r="AT281" s="216" t="s">
        <v>151</v>
      </c>
      <c r="AU281" s="216" t="s">
        <v>80</v>
      </c>
      <c r="AV281" s="214" t="s">
        <v>147</v>
      </c>
      <c r="AW281" s="214" t="s">
        <v>33</v>
      </c>
      <c r="AX281" s="214" t="s">
        <v>78</v>
      </c>
      <c r="AY281" s="216" t="s">
        <v>139</v>
      </c>
    </row>
    <row r="282" s="30" customFormat="true" ht="16.5" hidden="false" customHeight="true" outlineLevel="0" collapsed="false">
      <c r="B282" s="189"/>
      <c r="C282" s="231" t="s">
        <v>462</v>
      </c>
      <c r="D282" s="231" t="s">
        <v>179</v>
      </c>
      <c r="E282" s="232" t="s">
        <v>463</v>
      </c>
      <c r="F282" s="233" t="s">
        <v>464</v>
      </c>
      <c r="G282" s="234" t="s">
        <v>162</v>
      </c>
      <c r="H282" s="235" t="n">
        <v>7</v>
      </c>
      <c r="I282" s="236"/>
      <c r="J282" s="235" t="n">
        <f aca="false">ROUND(I282*H282,2)</f>
        <v>0</v>
      </c>
      <c r="K282" s="233" t="s">
        <v>146</v>
      </c>
      <c r="L282" s="237"/>
      <c r="M282" s="238"/>
      <c r="N282" s="239" t="s">
        <v>42</v>
      </c>
      <c r="O282" s="32"/>
      <c r="P282" s="198" t="n">
        <f aca="false">O282*H282</f>
        <v>0</v>
      </c>
      <c r="Q282" s="198" t="n">
        <v>0.019</v>
      </c>
      <c r="R282" s="198" t="n">
        <f aca="false">Q282*H282</f>
        <v>0.133</v>
      </c>
      <c r="S282" s="198" t="n">
        <v>0</v>
      </c>
      <c r="T282" s="199" t="n">
        <f aca="false">S282*H282</f>
        <v>0</v>
      </c>
      <c r="AR282" s="10" t="s">
        <v>319</v>
      </c>
      <c r="AT282" s="10" t="s">
        <v>179</v>
      </c>
      <c r="AU282" s="10" t="s">
        <v>80</v>
      </c>
      <c r="AY282" s="10" t="s">
        <v>139</v>
      </c>
      <c r="BE282" s="200" t="n">
        <f aca="false">IF(N282="základní",J282,0)</f>
        <v>0</v>
      </c>
      <c r="BF282" s="200" t="n">
        <f aca="false">IF(N282="snížená",J282,0)</f>
        <v>0</v>
      </c>
      <c r="BG282" s="200" t="n">
        <f aca="false">IF(N282="zákl. přenesená",J282,0)</f>
        <v>0</v>
      </c>
      <c r="BH282" s="200" t="n">
        <f aca="false">IF(N282="sníž. přenesená",J282,0)</f>
        <v>0</v>
      </c>
      <c r="BI282" s="200" t="n">
        <f aca="false">IF(N282="nulová",J282,0)</f>
        <v>0</v>
      </c>
      <c r="BJ282" s="10" t="s">
        <v>78</v>
      </c>
      <c r="BK282" s="200" t="n">
        <f aca="false">ROUND(I282*H282,2)</f>
        <v>0</v>
      </c>
      <c r="BL282" s="10" t="s">
        <v>233</v>
      </c>
      <c r="BM282" s="10" t="s">
        <v>465</v>
      </c>
    </row>
    <row r="283" s="30" customFormat="true" ht="25.5" hidden="false" customHeight="true" outlineLevel="0" collapsed="false">
      <c r="B283" s="189"/>
      <c r="C283" s="190" t="s">
        <v>466</v>
      </c>
      <c r="D283" s="190" t="s">
        <v>142</v>
      </c>
      <c r="E283" s="191" t="s">
        <v>467</v>
      </c>
      <c r="F283" s="192" t="s">
        <v>468</v>
      </c>
      <c r="G283" s="193" t="s">
        <v>162</v>
      </c>
      <c r="H283" s="194" t="n">
        <v>1</v>
      </c>
      <c r="I283" s="195"/>
      <c r="J283" s="194" t="n">
        <f aca="false">ROUND(I283*H283,2)</f>
        <v>0</v>
      </c>
      <c r="K283" s="192" t="s">
        <v>146</v>
      </c>
      <c r="L283" s="31"/>
      <c r="M283" s="196"/>
      <c r="N283" s="197" t="s">
        <v>42</v>
      </c>
      <c r="O283" s="32"/>
      <c r="P283" s="198" t="n">
        <f aca="false">O283*H283</f>
        <v>0</v>
      </c>
      <c r="Q283" s="198" t="n">
        <v>0</v>
      </c>
      <c r="R283" s="198" t="n">
        <f aca="false">Q283*H283</f>
        <v>0</v>
      </c>
      <c r="S283" s="198" t="n">
        <v>0</v>
      </c>
      <c r="T283" s="199" t="n">
        <f aca="false">S283*H283</f>
        <v>0</v>
      </c>
      <c r="AR283" s="10" t="s">
        <v>233</v>
      </c>
      <c r="AT283" s="10" t="s">
        <v>142</v>
      </c>
      <c r="AU283" s="10" t="s">
        <v>80</v>
      </c>
      <c r="AY283" s="10" t="s">
        <v>139</v>
      </c>
      <c r="BE283" s="200" t="n">
        <f aca="false">IF(N283="základní",J283,0)</f>
        <v>0</v>
      </c>
      <c r="BF283" s="200" t="n">
        <f aca="false">IF(N283="snížená",J283,0)</f>
        <v>0</v>
      </c>
      <c r="BG283" s="200" t="n">
        <f aca="false">IF(N283="zákl. přenesená",J283,0)</f>
        <v>0</v>
      </c>
      <c r="BH283" s="200" t="n">
        <f aca="false">IF(N283="sníž. přenesená",J283,0)</f>
        <v>0</v>
      </c>
      <c r="BI283" s="200" t="n">
        <f aca="false">IF(N283="nulová",J283,0)</f>
        <v>0</v>
      </c>
      <c r="BJ283" s="10" t="s">
        <v>78</v>
      </c>
      <c r="BK283" s="200" t="n">
        <f aca="false">ROUND(I283*H283,2)</f>
        <v>0</v>
      </c>
      <c r="BL283" s="10" t="s">
        <v>233</v>
      </c>
      <c r="BM283" s="10" t="s">
        <v>469</v>
      </c>
    </row>
    <row r="284" s="30" customFormat="true" ht="135" hidden="false" customHeight="false" outlineLevel="0" collapsed="false">
      <c r="B284" s="31"/>
      <c r="D284" s="201" t="s">
        <v>149</v>
      </c>
      <c r="F284" s="202" t="s">
        <v>461</v>
      </c>
      <c r="I284" s="203"/>
      <c r="L284" s="31"/>
      <c r="M284" s="204"/>
      <c r="N284" s="32"/>
      <c r="O284" s="32"/>
      <c r="P284" s="32"/>
      <c r="Q284" s="32"/>
      <c r="R284" s="32"/>
      <c r="S284" s="32"/>
      <c r="T284" s="71"/>
      <c r="AT284" s="10" t="s">
        <v>149</v>
      </c>
      <c r="AU284" s="10" t="s">
        <v>80</v>
      </c>
    </row>
    <row r="285" s="205" customFormat="true" ht="13.5" hidden="false" customHeight="false" outlineLevel="0" collapsed="false">
      <c r="B285" s="206"/>
      <c r="D285" s="201" t="s">
        <v>151</v>
      </c>
      <c r="E285" s="207"/>
      <c r="F285" s="208" t="s">
        <v>78</v>
      </c>
      <c r="H285" s="209" t="n">
        <v>1</v>
      </c>
      <c r="I285" s="210"/>
      <c r="L285" s="206"/>
      <c r="M285" s="211"/>
      <c r="N285" s="212"/>
      <c r="O285" s="212"/>
      <c r="P285" s="212"/>
      <c r="Q285" s="212"/>
      <c r="R285" s="212"/>
      <c r="S285" s="212"/>
      <c r="T285" s="213"/>
      <c r="AT285" s="207" t="s">
        <v>151</v>
      </c>
      <c r="AU285" s="207" t="s">
        <v>80</v>
      </c>
      <c r="AV285" s="205" t="s">
        <v>80</v>
      </c>
      <c r="AW285" s="205" t="s">
        <v>33</v>
      </c>
      <c r="AX285" s="205" t="s">
        <v>70</v>
      </c>
      <c r="AY285" s="207" t="s">
        <v>139</v>
      </c>
    </row>
    <row r="286" s="223" customFormat="true" ht="13.5" hidden="false" customHeight="false" outlineLevel="0" collapsed="false">
      <c r="B286" s="224"/>
      <c r="D286" s="201" t="s">
        <v>151</v>
      </c>
      <c r="E286" s="225"/>
      <c r="F286" s="226" t="s">
        <v>470</v>
      </c>
      <c r="H286" s="225"/>
      <c r="I286" s="227"/>
      <c r="L286" s="224"/>
      <c r="M286" s="228"/>
      <c r="N286" s="229"/>
      <c r="O286" s="229"/>
      <c r="P286" s="229"/>
      <c r="Q286" s="229"/>
      <c r="R286" s="229"/>
      <c r="S286" s="229"/>
      <c r="T286" s="230"/>
      <c r="AT286" s="225" t="s">
        <v>151</v>
      </c>
      <c r="AU286" s="225" t="s">
        <v>80</v>
      </c>
      <c r="AV286" s="223" t="s">
        <v>78</v>
      </c>
      <c r="AW286" s="223" t="s">
        <v>33</v>
      </c>
      <c r="AX286" s="223" t="s">
        <v>70</v>
      </c>
      <c r="AY286" s="225" t="s">
        <v>139</v>
      </c>
    </row>
    <row r="287" s="214" customFormat="true" ht="13.5" hidden="false" customHeight="false" outlineLevel="0" collapsed="false">
      <c r="B287" s="215"/>
      <c r="D287" s="201" t="s">
        <v>151</v>
      </c>
      <c r="E287" s="216"/>
      <c r="F287" s="217" t="s">
        <v>154</v>
      </c>
      <c r="H287" s="218" t="n">
        <v>1</v>
      </c>
      <c r="I287" s="219"/>
      <c r="L287" s="215"/>
      <c r="M287" s="220"/>
      <c r="N287" s="221"/>
      <c r="O287" s="221"/>
      <c r="P287" s="221"/>
      <c r="Q287" s="221"/>
      <c r="R287" s="221"/>
      <c r="S287" s="221"/>
      <c r="T287" s="222"/>
      <c r="AT287" s="216" t="s">
        <v>151</v>
      </c>
      <c r="AU287" s="216" t="s">
        <v>80</v>
      </c>
      <c r="AV287" s="214" t="s">
        <v>147</v>
      </c>
      <c r="AW287" s="214" t="s">
        <v>33</v>
      </c>
      <c r="AX287" s="214" t="s">
        <v>78</v>
      </c>
      <c r="AY287" s="216" t="s">
        <v>139</v>
      </c>
    </row>
    <row r="288" s="30" customFormat="true" ht="25.5" hidden="false" customHeight="true" outlineLevel="0" collapsed="false">
      <c r="B288" s="189"/>
      <c r="C288" s="231" t="s">
        <v>471</v>
      </c>
      <c r="D288" s="231" t="s">
        <v>179</v>
      </c>
      <c r="E288" s="232" t="s">
        <v>472</v>
      </c>
      <c r="F288" s="233" t="s">
        <v>473</v>
      </c>
      <c r="G288" s="234" t="s">
        <v>162</v>
      </c>
      <c r="H288" s="235" t="n">
        <v>1</v>
      </c>
      <c r="I288" s="236"/>
      <c r="J288" s="235" t="n">
        <f aca="false">ROUND(I288*H288,2)</f>
        <v>0</v>
      </c>
      <c r="K288" s="233" t="s">
        <v>146</v>
      </c>
      <c r="L288" s="237"/>
      <c r="M288" s="238"/>
      <c r="N288" s="239" t="s">
        <v>42</v>
      </c>
      <c r="O288" s="32"/>
      <c r="P288" s="198" t="n">
        <f aca="false">O288*H288</f>
        <v>0</v>
      </c>
      <c r="Q288" s="198" t="n">
        <v>0.027</v>
      </c>
      <c r="R288" s="198" t="n">
        <f aca="false">Q288*H288</f>
        <v>0.027</v>
      </c>
      <c r="S288" s="198" t="n">
        <v>0</v>
      </c>
      <c r="T288" s="199" t="n">
        <f aca="false">S288*H288</f>
        <v>0</v>
      </c>
      <c r="AR288" s="10" t="s">
        <v>319</v>
      </c>
      <c r="AT288" s="10" t="s">
        <v>179</v>
      </c>
      <c r="AU288" s="10" t="s">
        <v>80</v>
      </c>
      <c r="AY288" s="10" t="s">
        <v>139</v>
      </c>
      <c r="BE288" s="200" t="n">
        <f aca="false">IF(N288="základní",J288,0)</f>
        <v>0</v>
      </c>
      <c r="BF288" s="200" t="n">
        <f aca="false">IF(N288="snížená",J288,0)</f>
        <v>0</v>
      </c>
      <c r="BG288" s="200" t="n">
        <f aca="false">IF(N288="zákl. přenesená",J288,0)</f>
        <v>0</v>
      </c>
      <c r="BH288" s="200" t="n">
        <f aca="false">IF(N288="sníž. přenesená",J288,0)</f>
        <v>0</v>
      </c>
      <c r="BI288" s="200" t="n">
        <f aca="false">IF(N288="nulová",J288,0)</f>
        <v>0</v>
      </c>
      <c r="BJ288" s="10" t="s">
        <v>78</v>
      </c>
      <c r="BK288" s="200" t="n">
        <f aca="false">ROUND(I288*H288,2)</f>
        <v>0</v>
      </c>
      <c r="BL288" s="10" t="s">
        <v>233</v>
      </c>
      <c r="BM288" s="10" t="s">
        <v>474</v>
      </c>
    </row>
    <row r="289" s="30" customFormat="true" ht="38.25" hidden="false" customHeight="true" outlineLevel="0" collapsed="false">
      <c r="B289" s="189"/>
      <c r="C289" s="190" t="s">
        <v>475</v>
      </c>
      <c r="D289" s="190" t="s">
        <v>142</v>
      </c>
      <c r="E289" s="191" t="s">
        <v>476</v>
      </c>
      <c r="F289" s="192" t="s">
        <v>477</v>
      </c>
      <c r="G289" s="193" t="s">
        <v>162</v>
      </c>
      <c r="H289" s="194" t="n">
        <v>9</v>
      </c>
      <c r="I289" s="195"/>
      <c r="J289" s="194" t="n">
        <f aca="false">ROUND(I289*H289,2)</f>
        <v>0</v>
      </c>
      <c r="K289" s="192" t="s">
        <v>146</v>
      </c>
      <c r="L289" s="31"/>
      <c r="M289" s="196"/>
      <c r="N289" s="197" t="s">
        <v>42</v>
      </c>
      <c r="O289" s="32"/>
      <c r="P289" s="198" t="n">
        <f aca="false">O289*H289</f>
        <v>0</v>
      </c>
      <c r="Q289" s="198" t="n">
        <v>0</v>
      </c>
      <c r="R289" s="198" t="n">
        <f aca="false">Q289*H289</f>
        <v>0</v>
      </c>
      <c r="S289" s="198" t="n">
        <v>0.024</v>
      </c>
      <c r="T289" s="199" t="n">
        <f aca="false">S289*H289</f>
        <v>0.216</v>
      </c>
      <c r="AR289" s="10" t="s">
        <v>233</v>
      </c>
      <c r="AT289" s="10" t="s">
        <v>142</v>
      </c>
      <c r="AU289" s="10" t="s">
        <v>80</v>
      </c>
      <c r="AY289" s="10" t="s">
        <v>139</v>
      </c>
      <c r="BE289" s="200" t="n">
        <f aca="false">IF(N289="základní",J289,0)</f>
        <v>0</v>
      </c>
      <c r="BF289" s="200" t="n">
        <f aca="false">IF(N289="snížená",J289,0)</f>
        <v>0</v>
      </c>
      <c r="BG289" s="200" t="n">
        <f aca="false">IF(N289="zákl. přenesená",J289,0)</f>
        <v>0</v>
      </c>
      <c r="BH289" s="200" t="n">
        <f aca="false">IF(N289="sníž. přenesená",J289,0)</f>
        <v>0</v>
      </c>
      <c r="BI289" s="200" t="n">
        <f aca="false">IF(N289="nulová",J289,0)</f>
        <v>0</v>
      </c>
      <c r="BJ289" s="10" t="s">
        <v>78</v>
      </c>
      <c r="BK289" s="200" t="n">
        <f aca="false">ROUND(I289*H289,2)</f>
        <v>0</v>
      </c>
      <c r="BL289" s="10" t="s">
        <v>233</v>
      </c>
      <c r="BM289" s="10" t="s">
        <v>478</v>
      </c>
    </row>
    <row r="290" s="30" customFormat="true" ht="27" hidden="false" customHeight="false" outlineLevel="0" collapsed="false">
      <c r="B290" s="31"/>
      <c r="D290" s="201" t="s">
        <v>149</v>
      </c>
      <c r="F290" s="202" t="s">
        <v>479</v>
      </c>
      <c r="I290" s="203"/>
      <c r="L290" s="31"/>
      <c r="M290" s="204"/>
      <c r="N290" s="32"/>
      <c r="O290" s="32"/>
      <c r="P290" s="32"/>
      <c r="Q290" s="32"/>
      <c r="R290" s="32"/>
      <c r="S290" s="32"/>
      <c r="T290" s="71"/>
      <c r="AT290" s="10" t="s">
        <v>149</v>
      </c>
      <c r="AU290" s="10" t="s">
        <v>80</v>
      </c>
    </row>
    <row r="291" s="205" customFormat="true" ht="13.5" hidden="false" customHeight="false" outlineLevel="0" collapsed="false">
      <c r="B291" s="206"/>
      <c r="D291" s="201" t="s">
        <v>151</v>
      </c>
      <c r="E291" s="207"/>
      <c r="F291" s="208" t="s">
        <v>480</v>
      </c>
      <c r="H291" s="209" t="n">
        <v>9</v>
      </c>
      <c r="I291" s="210"/>
      <c r="L291" s="206"/>
      <c r="M291" s="211"/>
      <c r="N291" s="212"/>
      <c r="O291" s="212"/>
      <c r="P291" s="212"/>
      <c r="Q291" s="212"/>
      <c r="R291" s="212"/>
      <c r="S291" s="212"/>
      <c r="T291" s="213"/>
      <c r="AT291" s="207" t="s">
        <v>151</v>
      </c>
      <c r="AU291" s="207" t="s">
        <v>80</v>
      </c>
      <c r="AV291" s="205" t="s">
        <v>80</v>
      </c>
      <c r="AW291" s="205" t="s">
        <v>33</v>
      </c>
      <c r="AX291" s="205" t="s">
        <v>70</v>
      </c>
      <c r="AY291" s="207" t="s">
        <v>139</v>
      </c>
    </row>
    <row r="292" s="214" customFormat="true" ht="13.5" hidden="false" customHeight="false" outlineLevel="0" collapsed="false">
      <c r="B292" s="215"/>
      <c r="D292" s="201" t="s">
        <v>151</v>
      </c>
      <c r="E292" s="216"/>
      <c r="F292" s="217" t="s">
        <v>154</v>
      </c>
      <c r="H292" s="218" t="n">
        <v>9</v>
      </c>
      <c r="I292" s="219"/>
      <c r="L292" s="215"/>
      <c r="M292" s="220"/>
      <c r="N292" s="221"/>
      <c r="O292" s="221"/>
      <c r="P292" s="221"/>
      <c r="Q292" s="221"/>
      <c r="R292" s="221"/>
      <c r="S292" s="221"/>
      <c r="T292" s="222"/>
      <c r="AT292" s="216" t="s">
        <v>151</v>
      </c>
      <c r="AU292" s="216" t="s">
        <v>80</v>
      </c>
      <c r="AV292" s="214" t="s">
        <v>147</v>
      </c>
      <c r="AW292" s="214" t="s">
        <v>33</v>
      </c>
      <c r="AX292" s="214" t="s">
        <v>78</v>
      </c>
      <c r="AY292" s="216" t="s">
        <v>139</v>
      </c>
    </row>
    <row r="293" s="30" customFormat="true" ht="38.25" hidden="false" customHeight="true" outlineLevel="0" collapsed="false">
      <c r="B293" s="189"/>
      <c r="C293" s="190" t="s">
        <v>481</v>
      </c>
      <c r="D293" s="190" t="s">
        <v>142</v>
      </c>
      <c r="E293" s="191" t="s">
        <v>476</v>
      </c>
      <c r="F293" s="192" t="s">
        <v>477</v>
      </c>
      <c r="G293" s="193" t="s">
        <v>162</v>
      </c>
      <c r="H293" s="194" t="n">
        <v>4</v>
      </c>
      <c r="I293" s="195"/>
      <c r="J293" s="194" t="n">
        <f aca="false">ROUND(I293*H293,2)</f>
        <v>0</v>
      </c>
      <c r="K293" s="192" t="s">
        <v>146</v>
      </c>
      <c r="L293" s="31"/>
      <c r="M293" s="196"/>
      <c r="N293" s="197" t="s">
        <v>42</v>
      </c>
      <c r="O293" s="32"/>
      <c r="P293" s="198" t="n">
        <f aca="false">O293*H293</f>
        <v>0</v>
      </c>
      <c r="Q293" s="198" t="n">
        <v>0</v>
      </c>
      <c r="R293" s="198" t="n">
        <f aca="false">Q293*H293</f>
        <v>0</v>
      </c>
      <c r="S293" s="198" t="n">
        <v>0.024</v>
      </c>
      <c r="T293" s="199" t="n">
        <f aca="false">S293*H293</f>
        <v>0.096</v>
      </c>
      <c r="AR293" s="10" t="s">
        <v>233</v>
      </c>
      <c r="AT293" s="10" t="s">
        <v>142</v>
      </c>
      <c r="AU293" s="10" t="s">
        <v>80</v>
      </c>
      <c r="AY293" s="10" t="s">
        <v>139</v>
      </c>
      <c r="BE293" s="200" t="n">
        <f aca="false">IF(N293="základní",J293,0)</f>
        <v>0</v>
      </c>
      <c r="BF293" s="200" t="n">
        <f aca="false">IF(N293="snížená",J293,0)</f>
        <v>0</v>
      </c>
      <c r="BG293" s="200" t="n">
        <f aca="false">IF(N293="zákl. přenesená",J293,0)</f>
        <v>0</v>
      </c>
      <c r="BH293" s="200" t="n">
        <f aca="false">IF(N293="sníž. přenesená",J293,0)</f>
        <v>0</v>
      </c>
      <c r="BI293" s="200" t="n">
        <f aca="false">IF(N293="nulová",J293,0)</f>
        <v>0</v>
      </c>
      <c r="BJ293" s="10" t="s">
        <v>78</v>
      </c>
      <c r="BK293" s="200" t="n">
        <f aca="false">ROUND(I293*H293,2)</f>
        <v>0</v>
      </c>
      <c r="BL293" s="10" t="s">
        <v>233</v>
      </c>
      <c r="BM293" s="10" t="s">
        <v>482</v>
      </c>
    </row>
    <row r="294" s="30" customFormat="true" ht="27" hidden="false" customHeight="false" outlineLevel="0" collapsed="false">
      <c r="B294" s="31"/>
      <c r="D294" s="201" t="s">
        <v>149</v>
      </c>
      <c r="F294" s="202" t="s">
        <v>479</v>
      </c>
      <c r="I294" s="203"/>
      <c r="L294" s="31"/>
      <c r="M294" s="204"/>
      <c r="N294" s="32"/>
      <c r="O294" s="32"/>
      <c r="P294" s="32"/>
      <c r="Q294" s="32"/>
      <c r="R294" s="32"/>
      <c r="S294" s="32"/>
      <c r="T294" s="71"/>
      <c r="AT294" s="10" t="s">
        <v>149</v>
      </c>
      <c r="AU294" s="10" t="s">
        <v>80</v>
      </c>
    </row>
    <row r="295" s="205" customFormat="true" ht="13.5" hidden="false" customHeight="false" outlineLevel="0" collapsed="false">
      <c r="B295" s="206"/>
      <c r="D295" s="201" t="s">
        <v>151</v>
      </c>
      <c r="E295" s="207"/>
      <c r="F295" s="208" t="s">
        <v>483</v>
      </c>
      <c r="H295" s="209" t="n">
        <v>4</v>
      </c>
      <c r="I295" s="210"/>
      <c r="L295" s="206"/>
      <c r="M295" s="211"/>
      <c r="N295" s="212"/>
      <c r="O295" s="212"/>
      <c r="P295" s="212"/>
      <c r="Q295" s="212"/>
      <c r="R295" s="212"/>
      <c r="S295" s="212"/>
      <c r="T295" s="213"/>
      <c r="AT295" s="207" t="s">
        <v>151</v>
      </c>
      <c r="AU295" s="207" t="s">
        <v>80</v>
      </c>
      <c r="AV295" s="205" t="s">
        <v>80</v>
      </c>
      <c r="AW295" s="205" t="s">
        <v>33</v>
      </c>
      <c r="AX295" s="205" t="s">
        <v>70</v>
      </c>
      <c r="AY295" s="207" t="s">
        <v>139</v>
      </c>
    </row>
    <row r="296" s="223" customFormat="true" ht="13.5" hidden="false" customHeight="false" outlineLevel="0" collapsed="false">
      <c r="B296" s="224"/>
      <c r="D296" s="201" t="s">
        <v>151</v>
      </c>
      <c r="E296" s="225"/>
      <c r="F296" s="226" t="s">
        <v>484</v>
      </c>
      <c r="H296" s="225"/>
      <c r="I296" s="227"/>
      <c r="L296" s="224"/>
      <c r="M296" s="228"/>
      <c r="N296" s="229"/>
      <c r="O296" s="229"/>
      <c r="P296" s="229"/>
      <c r="Q296" s="229"/>
      <c r="R296" s="229"/>
      <c r="S296" s="229"/>
      <c r="T296" s="230"/>
      <c r="AT296" s="225" t="s">
        <v>151</v>
      </c>
      <c r="AU296" s="225" t="s">
        <v>80</v>
      </c>
      <c r="AV296" s="223" t="s">
        <v>78</v>
      </c>
      <c r="AW296" s="223" t="s">
        <v>33</v>
      </c>
      <c r="AX296" s="223" t="s">
        <v>70</v>
      </c>
      <c r="AY296" s="225" t="s">
        <v>139</v>
      </c>
    </row>
    <row r="297" s="214" customFormat="true" ht="13.5" hidden="false" customHeight="false" outlineLevel="0" collapsed="false">
      <c r="B297" s="215"/>
      <c r="D297" s="201" t="s">
        <v>151</v>
      </c>
      <c r="E297" s="216"/>
      <c r="F297" s="217" t="s">
        <v>154</v>
      </c>
      <c r="H297" s="218" t="n">
        <v>4</v>
      </c>
      <c r="I297" s="219"/>
      <c r="L297" s="215"/>
      <c r="M297" s="220"/>
      <c r="N297" s="221"/>
      <c r="O297" s="221"/>
      <c r="P297" s="221"/>
      <c r="Q297" s="221"/>
      <c r="R297" s="221"/>
      <c r="S297" s="221"/>
      <c r="T297" s="222"/>
      <c r="AT297" s="216" t="s">
        <v>151</v>
      </c>
      <c r="AU297" s="216" t="s">
        <v>80</v>
      </c>
      <c r="AV297" s="214" t="s">
        <v>147</v>
      </c>
      <c r="AW297" s="214" t="s">
        <v>33</v>
      </c>
      <c r="AX297" s="214" t="s">
        <v>78</v>
      </c>
      <c r="AY297" s="216" t="s">
        <v>139</v>
      </c>
    </row>
    <row r="298" s="30" customFormat="true" ht="25.5" hidden="false" customHeight="true" outlineLevel="0" collapsed="false">
      <c r="B298" s="189"/>
      <c r="C298" s="190" t="s">
        <v>485</v>
      </c>
      <c r="D298" s="190" t="s">
        <v>142</v>
      </c>
      <c r="E298" s="191" t="s">
        <v>486</v>
      </c>
      <c r="F298" s="192" t="s">
        <v>487</v>
      </c>
      <c r="G298" s="193" t="s">
        <v>162</v>
      </c>
      <c r="H298" s="194" t="n">
        <v>2</v>
      </c>
      <c r="I298" s="195"/>
      <c r="J298" s="194" t="n">
        <f aca="false">ROUND(I298*H298,2)</f>
        <v>0</v>
      </c>
      <c r="K298" s="192" t="s">
        <v>146</v>
      </c>
      <c r="L298" s="31"/>
      <c r="M298" s="196"/>
      <c r="N298" s="197" t="s">
        <v>42</v>
      </c>
      <c r="O298" s="32"/>
      <c r="P298" s="198" t="n">
        <f aca="false">O298*H298</f>
        <v>0</v>
      </c>
      <c r="Q298" s="198" t="n">
        <v>0</v>
      </c>
      <c r="R298" s="198" t="n">
        <f aca="false">Q298*H298</f>
        <v>0</v>
      </c>
      <c r="S298" s="198" t="n">
        <v>0.166</v>
      </c>
      <c r="T298" s="199" t="n">
        <f aca="false">S298*H298</f>
        <v>0.332</v>
      </c>
      <c r="AR298" s="10" t="s">
        <v>233</v>
      </c>
      <c r="AT298" s="10" t="s">
        <v>142</v>
      </c>
      <c r="AU298" s="10" t="s">
        <v>80</v>
      </c>
      <c r="AY298" s="10" t="s">
        <v>139</v>
      </c>
      <c r="BE298" s="200" t="n">
        <f aca="false">IF(N298="základní",J298,0)</f>
        <v>0</v>
      </c>
      <c r="BF298" s="200" t="n">
        <f aca="false">IF(N298="snížená",J298,0)</f>
        <v>0</v>
      </c>
      <c r="BG298" s="200" t="n">
        <f aca="false">IF(N298="zákl. přenesená",J298,0)</f>
        <v>0</v>
      </c>
      <c r="BH298" s="200" t="n">
        <f aca="false">IF(N298="sníž. přenesená",J298,0)</f>
        <v>0</v>
      </c>
      <c r="BI298" s="200" t="n">
        <f aca="false">IF(N298="nulová",J298,0)</f>
        <v>0</v>
      </c>
      <c r="BJ298" s="10" t="s">
        <v>78</v>
      </c>
      <c r="BK298" s="200" t="n">
        <f aca="false">ROUND(I298*H298,2)</f>
        <v>0</v>
      </c>
      <c r="BL298" s="10" t="s">
        <v>233</v>
      </c>
      <c r="BM298" s="10" t="s">
        <v>488</v>
      </c>
    </row>
    <row r="299" s="30" customFormat="true" ht="27" hidden="false" customHeight="false" outlineLevel="0" collapsed="false">
      <c r="B299" s="31"/>
      <c r="D299" s="201" t="s">
        <v>149</v>
      </c>
      <c r="F299" s="202" t="s">
        <v>489</v>
      </c>
      <c r="I299" s="203"/>
      <c r="L299" s="31"/>
      <c r="M299" s="204"/>
      <c r="N299" s="32"/>
      <c r="O299" s="32"/>
      <c r="P299" s="32"/>
      <c r="Q299" s="32"/>
      <c r="R299" s="32"/>
      <c r="S299" s="32"/>
      <c r="T299" s="71"/>
      <c r="AT299" s="10" t="s">
        <v>149</v>
      </c>
      <c r="AU299" s="10" t="s">
        <v>80</v>
      </c>
    </row>
    <row r="300" s="30" customFormat="true" ht="16.5" hidden="false" customHeight="true" outlineLevel="0" collapsed="false">
      <c r="B300" s="189"/>
      <c r="C300" s="190" t="s">
        <v>490</v>
      </c>
      <c r="D300" s="190" t="s">
        <v>142</v>
      </c>
      <c r="E300" s="191" t="s">
        <v>491</v>
      </c>
      <c r="F300" s="192" t="s">
        <v>492</v>
      </c>
      <c r="G300" s="193" t="s">
        <v>162</v>
      </c>
      <c r="H300" s="194" t="n">
        <v>2</v>
      </c>
      <c r="I300" s="195"/>
      <c r="J300" s="194" t="n">
        <f aca="false">ROUND(I300*H300,2)</f>
        <v>0</v>
      </c>
      <c r="K300" s="192" t="s">
        <v>146</v>
      </c>
      <c r="L300" s="31"/>
      <c r="M300" s="196"/>
      <c r="N300" s="197" t="s">
        <v>42</v>
      </c>
      <c r="O300" s="32"/>
      <c r="P300" s="198" t="n">
        <f aca="false">O300*H300</f>
        <v>0</v>
      </c>
      <c r="Q300" s="198" t="n">
        <v>0</v>
      </c>
      <c r="R300" s="198" t="n">
        <f aca="false">Q300*H300</f>
        <v>0</v>
      </c>
      <c r="S300" s="198" t="n">
        <v>0.0881</v>
      </c>
      <c r="T300" s="199" t="n">
        <f aca="false">S300*H300</f>
        <v>0.1762</v>
      </c>
      <c r="AR300" s="10" t="s">
        <v>233</v>
      </c>
      <c r="AT300" s="10" t="s">
        <v>142</v>
      </c>
      <c r="AU300" s="10" t="s">
        <v>80</v>
      </c>
      <c r="AY300" s="10" t="s">
        <v>139</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10" t="s">
        <v>78</v>
      </c>
      <c r="BK300" s="200" t="n">
        <f aca="false">ROUND(I300*H300,2)</f>
        <v>0</v>
      </c>
      <c r="BL300" s="10" t="s">
        <v>233</v>
      </c>
      <c r="BM300" s="10" t="s">
        <v>493</v>
      </c>
    </row>
    <row r="301" s="205" customFormat="true" ht="13.5" hidden="false" customHeight="false" outlineLevel="0" collapsed="false">
      <c r="B301" s="206"/>
      <c r="D301" s="201" t="s">
        <v>151</v>
      </c>
      <c r="E301" s="207"/>
      <c r="F301" s="208" t="s">
        <v>80</v>
      </c>
      <c r="H301" s="209" t="n">
        <v>2</v>
      </c>
      <c r="I301" s="210"/>
      <c r="L301" s="206"/>
      <c r="M301" s="211"/>
      <c r="N301" s="212"/>
      <c r="O301" s="212"/>
      <c r="P301" s="212"/>
      <c r="Q301" s="212"/>
      <c r="R301" s="212"/>
      <c r="S301" s="212"/>
      <c r="T301" s="213"/>
      <c r="AT301" s="207" t="s">
        <v>151</v>
      </c>
      <c r="AU301" s="207" t="s">
        <v>80</v>
      </c>
      <c r="AV301" s="205" t="s">
        <v>80</v>
      </c>
      <c r="AW301" s="205" t="s">
        <v>33</v>
      </c>
      <c r="AX301" s="205" t="s">
        <v>70</v>
      </c>
      <c r="AY301" s="207" t="s">
        <v>139</v>
      </c>
    </row>
    <row r="302" s="223" customFormat="true" ht="13.5" hidden="false" customHeight="false" outlineLevel="0" collapsed="false">
      <c r="B302" s="224"/>
      <c r="D302" s="201" t="s">
        <v>151</v>
      </c>
      <c r="E302" s="225"/>
      <c r="F302" s="226" t="s">
        <v>494</v>
      </c>
      <c r="H302" s="225"/>
      <c r="I302" s="227"/>
      <c r="L302" s="224"/>
      <c r="M302" s="228"/>
      <c r="N302" s="229"/>
      <c r="O302" s="229"/>
      <c r="P302" s="229"/>
      <c r="Q302" s="229"/>
      <c r="R302" s="229"/>
      <c r="S302" s="229"/>
      <c r="T302" s="230"/>
      <c r="AT302" s="225" t="s">
        <v>151</v>
      </c>
      <c r="AU302" s="225" t="s">
        <v>80</v>
      </c>
      <c r="AV302" s="223" t="s">
        <v>78</v>
      </c>
      <c r="AW302" s="223" t="s">
        <v>33</v>
      </c>
      <c r="AX302" s="223" t="s">
        <v>70</v>
      </c>
      <c r="AY302" s="225" t="s">
        <v>139</v>
      </c>
    </row>
    <row r="303" s="214" customFormat="true" ht="13.5" hidden="false" customHeight="false" outlineLevel="0" collapsed="false">
      <c r="B303" s="215"/>
      <c r="D303" s="201" t="s">
        <v>151</v>
      </c>
      <c r="E303" s="216"/>
      <c r="F303" s="217" t="s">
        <v>154</v>
      </c>
      <c r="H303" s="218" t="n">
        <v>2</v>
      </c>
      <c r="I303" s="219"/>
      <c r="L303" s="215"/>
      <c r="M303" s="220"/>
      <c r="N303" s="221"/>
      <c r="O303" s="221"/>
      <c r="P303" s="221"/>
      <c r="Q303" s="221"/>
      <c r="R303" s="221"/>
      <c r="S303" s="221"/>
      <c r="T303" s="222"/>
      <c r="AT303" s="216" t="s">
        <v>151</v>
      </c>
      <c r="AU303" s="216" t="s">
        <v>80</v>
      </c>
      <c r="AV303" s="214" t="s">
        <v>147</v>
      </c>
      <c r="AW303" s="214" t="s">
        <v>33</v>
      </c>
      <c r="AX303" s="214" t="s">
        <v>78</v>
      </c>
      <c r="AY303" s="216" t="s">
        <v>139</v>
      </c>
    </row>
    <row r="304" s="30" customFormat="true" ht="16.5" hidden="false" customHeight="true" outlineLevel="0" collapsed="false">
      <c r="B304" s="189"/>
      <c r="C304" s="190" t="s">
        <v>495</v>
      </c>
      <c r="D304" s="190" t="s">
        <v>142</v>
      </c>
      <c r="E304" s="191" t="s">
        <v>491</v>
      </c>
      <c r="F304" s="192" t="s">
        <v>492</v>
      </c>
      <c r="G304" s="193" t="s">
        <v>162</v>
      </c>
      <c r="H304" s="194" t="n">
        <v>1</v>
      </c>
      <c r="I304" s="195"/>
      <c r="J304" s="194" t="n">
        <f aca="false">ROUND(I304*H304,2)</f>
        <v>0</v>
      </c>
      <c r="K304" s="192" t="s">
        <v>146</v>
      </c>
      <c r="L304" s="31"/>
      <c r="M304" s="196"/>
      <c r="N304" s="197" t="s">
        <v>42</v>
      </c>
      <c r="O304" s="32"/>
      <c r="P304" s="198" t="n">
        <f aca="false">O304*H304</f>
        <v>0</v>
      </c>
      <c r="Q304" s="198" t="n">
        <v>0</v>
      </c>
      <c r="R304" s="198" t="n">
        <f aca="false">Q304*H304</f>
        <v>0</v>
      </c>
      <c r="S304" s="198" t="n">
        <v>0.0881</v>
      </c>
      <c r="T304" s="199" t="n">
        <f aca="false">S304*H304</f>
        <v>0.0881</v>
      </c>
      <c r="AR304" s="10" t="s">
        <v>233</v>
      </c>
      <c r="AT304" s="10" t="s">
        <v>142</v>
      </c>
      <c r="AU304" s="10" t="s">
        <v>80</v>
      </c>
      <c r="AY304" s="10" t="s">
        <v>139</v>
      </c>
      <c r="BE304" s="200" t="n">
        <f aca="false">IF(N304="základní",J304,0)</f>
        <v>0</v>
      </c>
      <c r="BF304" s="200" t="n">
        <f aca="false">IF(N304="snížená",J304,0)</f>
        <v>0</v>
      </c>
      <c r="BG304" s="200" t="n">
        <f aca="false">IF(N304="zákl. přenesená",J304,0)</f>
        <v>0</v>
      </c>
      <c r="BH304" s="200" t="n">
        <f aca="false">IF(N304="sníž. přenesená",J304,0)</f>
        <v>0</v>
      </c>
      <c r="BI304" s="200" t="n">
        <f aca="false">IF(N304="nulová",J304,0)</f>
        <v>0</v>
      </c>
      <c r="BJ304" s="10" t="s">
        <v>78</v>
      </c>
      <c r="BK304" s="200" t="n">
        <f aca="false">ROUND(I304*H304,2)</f>
        <v>0</v>
      </c>
      <c r="BL304" s="10" t="s">
        <v>233</v>
      </c>
      <c r="BM304" s="10" t="s">
        <v>496</v>
      </c>
    </row>
    <row r="305" s="30" customFormat="true" ht="16.5" hidden="false" customHeight="true" outlineLevel="0" collapsed="false">
      <c r="B305" s="189"/>
      <c r="C305" s="190" t="s">
        <v>497</v>
      </c>
      <c r="D305" s="190" t="s">
        <v>142</v>
      </c>
      <c r="E305" s="191" t="s">
        <v>498</v>
      </c>
      <c r="F305" s="192" t="s">
        <v>499</v>
      </c>
      <c r="G305" s="193" t="s">
        <v>162</v>
      </c>
      <c r="H305" s="194" t="n">
        <v>1</v>
      </c>
      <c r="I305" s="195"/>
      <c r="J305" s="194" t="n">
        <f aca="false">ROUND(I305*H305,2)</f>
        <v>0</v>
      </c>
      <c r="K305" s="192" t="s">
        <v>146</v>
      </c>
      <c r="L305" s="31"/>
      <c r="M305" s="196"/>
      <c r="N305" s="197" t="s">
        <v>42</v>
      </c>
      <c r="O305" s="32"/>
      <c r="P305" s="198" t="n">
        <f aca="false">O305*H305</f>
        <v>0</v>
      </c>
      <c r="Q305" s="198" t="n">
        <v>0</v>
      </c>
      <c r="R305" s="198" t="n">
        <f aca="false">Q305*H305</f>
        <v>0</v>
      </c>
      <c r="S305" s="198" t="n">
        <v>0.1104</v>
      </c>
      <c r="T305" s="199" t="n">
        <f aca="false">S305*H305</f>
        <v>0.1104</v>
      </c>
      <c r="AR305" s="10" t="s">
        <v>233</v>
      </c>
      <c r="AT305" s="10" t="s">
        <v>142</v>
      </c>
      <c r="AU305" s="10" t="s">
        <v>80</v>
      </c>
      <c r="AY305" s="10" t="s">
        <v>139</v>
      </c>
      <c r="BE305" s="200" t="n">
        <f aca="false">IF(N305="základní",J305,0)</f>
        <v>0</v>
      </c>
      <c r="BF305" s="200" t="n">
        <f aca="false">IF(N305="snížená",J305,0)</f>
        <v>0</v>
      </c>
      <c r="BG305" s="200" t="n">
        <f aca="false">IF(N305="zákl. přenesená",J305,0)</f>
        <v>0</v>
      </c>
      <c r="BH305" s="200" t="n">
        <f aca="false">IF(N305="sníž. přenesená",J305,0)</f>
        <v>0</v>
      </c>
      <c r="BI305" s="200" t="n">
        <f aca="false">IF(N305="nulová",J305,0)</f>
        <v>0</v>
      </c>
      <c r="BJ305" s="10" t="s">
        <v>78</v>
      </c>
      <c r="BK305" s="200" t="n">
        <f aca="false">ROUND(I305*H305,2)</f>
        <v>0</v>
      </c>
      <c r="BL305" s="10" t="s">
        <v>233</v>
      </c>
      <c r="BM305" s="10" t="s">
        <v>500</v>
      </c>
    </row>
    <row r="306" s="30" customFormat="true" ht="38.25" hidden="false" customHeight="true" outlineLevel="0" collapsed="false">
      <c r="B306" s="189"/>
      <c r="C306" s="190" t="s">
        <v>501</v>
      </c>
      <c r="D306" s="190" t="s">
        <v>142</v>
      </c>
      <c r="E306" s="191" t="s">
        <v>502</v>
      </c>
      <c r="F306" s="192" t="s">
        <v>503</v>
      </c>
      <c r="G306" s="193" t="s">
        <v>173</v>
      </c>
      <c r="H306" s="194" t="n">
        <v>0.16</v>
      </c>
      <c r="I306" s="195"/>
      <c r="J306" s="194" t="n">
        <f aca="false">ROUND(I306*H306,2)</f>
        <v>0</v>
      </c>
      <c r="K306" s="192" t="s">
        <v>146</v>
      </c>
      <c r="L306" s="31"/>
      <c r="M306" s="196"/>
      <c r="N306" s="197" t="s">
        <v>42</v>
      </c>
      <c r="O306" s="32"/>
      <c r="P306" s="198" t="n">
        <f aca="false">O306*H306</f>
        <v>0</v>
      </c>
      <c r="Q306" s="198" t="n">
        <v>0</v>
      </c>
      <c r="R306" s="198" t="n">
        <f aca="false">Q306*H306</f>
        <v>0</v>
      </c>
      <c r="S306" s="198" t="n">
        <v>0</v>
      </c>
      <c r="T306" s="199" t="n">
        <f aca="false">S306*H306</f>
        <v>0</v>
      </c>
      <c r="AR306" s="10" t="s">
        <v>233</v>
      </c>
      <c r="AT306" s="10" t="s">
        <v>142</v>
      </c>
      <c r="AU306" s="10" t="s">
        <v>80</v>
      </c>
      <c r="AY306" s="10" t="s">
        <v>139</v>
      </c>
      <c r="BE306" s="200" t="n">
        <f aca="false">IF(N306="základní",J306,0)</f>
        <v>0</v>
      </c>
      <c r="BF306" s="200" t="n">
        <f aca="false">IF(N306="snížená",J306,0)</f>
        <v>0</v>
      </c>
      <c r="BG306" s="200" t="n">
        <f aca="false">IF(N306="zákl. přenesená",J306,0)</f>
        <v>0</v>
      </c>
      <c r="BH306" s="200" t="n">
        <f aca="false">IF(N306="sníž. přenesená",J306,0)</f>
        <v>0</v>
      </c>
      <c r="BI306" s="200" t="n">
        <f aca="false">IF(N306="nulová",J306,0)</f>
        <v>0</v>
      </c>
      <c r="BJ306" s="10" t="s">
        <v>78</v>
      </c>
      <c r="BK306" s="200" t="n">
        <f aca="false">ROUND(I306*H306,2)</f>
        <v>0</v>
      </c>
      <c r="BL306" s="10" t="s">
        <v>233</v>
      </c>
      <c r="BM306" s="10" t="s">
        <v>504</v>
      </c>
    </row>
    <row r="307" s="30" customFormat="true" ht="121.5" hidden="false" customHeight="false" outlineLevel="0" collapsed="false">
      <c r="B307" s="31"/>
      <c r="D307" s="201" t="s">
        <v>149</v>
      </c>
      <c r="F307" s="202" t="s">
        <v>505</v>
      </c>
      <c r="I307" s="203"/>
      <c r="L307" s="31"/>
      <c r="M307" s="204"/>
      <c r="N307" s="32"/>
      <c r="O307" s="32"/>
      <c r="P307" s="32"/>
      <c r="Q307" s="32"/>
      <c r="R307" s="32"/>
      <c r="S307" s="32"/>
      <c r="T307" s="71"/>
      <c r="AT307" s="10" t="s">
        <v>149</v>
      </c>
      <c r="AU307" s="10" t="s">
        <v>80</v>
      </c>
    </row>
    <row r="308" s="30" customFormat="true" ht="38.25" hidden="false" customHeight="true" outlineLevel="0" collapsed="false">
      <c r="B308" s="189"/>
      <c r="C308" s="190" t="s">
        <v>506</v>
      </c>
      <c r="D308" s="190" t="s">
        <v>142</v>
      </c>
      <c r="E308" s="191" t="s">
        <v>507</v>
      </c>
      <c r="F308" s="192" t="s">
        <v>508</v>
      </c>
      <c r="G308" s="193" t="s">
        <v>173</v>
      </c>
      <c r="H308" s="194" t="n">
        <v>0.16</v>
      </c>
      <c r="I308" s="195"/>
      <c r="J308" s="194" t="n">
        <f aca="false">ROUND(I308*H308,2)</f>
        <v>0</v>
      </c>
      <c r="K308" s="192" t="s">
        <v>146</v>
      </c>
      <c r="L308" s="31"/>
      <c r="M308" s="196"/>
      <c r="N308" s="197" t="s">
        <v>42</v>
      </c>
      <c r="O308" s="32"/>
      <c r="P308" s="198" t="n">
        <f aca="false">O308*H308</f>
        <v>0</v>
      </c>
      <c r="Q308" s="198" t="n">
        <v>0</v>
      </c>
      <c r="R308" s="198" t="n">
        <f aca="false">Q308*H308</f>
        <v>0</v>
      </c>
      <c r="S308" s="198" t="n">
        <v>0</v>
      </c>
      <c r="T308" s="199" t="n">
        <f aca="false">S308*H308</f>
        <v>0</v>
      </c>
      <c r="AR308" s="10" t="s">
        <v>233</v>
      </c>
      <c r="AT308" s="10" t="s">
        <v>142</v>
      </c>
      <c r="AU308" s="10" t="s">
        <v>80</v>
      </c>
      <c r="AY308" s="10" t="s">
        <v>139</v>
      </c>
      <c r="BE308" s="200" t="n">
        <f aca="false">IF(N308="základní",J308,0)</f>
        <v>0</v>
      </c>
      <c r="BF308" s="200" t="n">
        <f aca="false">IF(N308="snížená",J308,0)</f>
        <v>0</v>
      </c>
      <c r="BG308" s="200" t="n">
        <f aca="false">IF(N308="zákl. přenesená",J308,0)</f>
        <v>0</v>
      </c>
      <c r="BH308" s="200" t="n">
        <f aca="false">IF(N308="sníž. přenesená",J308,0)</f>
        <v>0</v>
      </c>
      <c r="BI308" s="200" t="n">
        <f aca="false">IF(N308="nulová",J308,0)</f>
        <v>0</v>
      </c>
      <c r="BJ308" s="10" t="s">
        <v>78</v>
      </c>
      <c r="BK308" s="200" t="n">
        <f aca="false">ROUND(I308*H308,2)</f>
        <v>0</v>
      </c>
      <c r="BL308" s="10" t="s">
        <v>233</v>
      </c>
      <c r="BM308" s="10" t="s">
        <v>509</v>
      </c>
    </row>
    <row r="309" s="30" customFormat="true" ht="121.5" hidden="false" customHeight="false" outlineLevel="0" collapsed="false">
      <c r="B309" s="31"/>
      <c r="D309" s="201" t="s">
        <v>149</v>
      </c>
      <c r="F309" s="202" t="s">
        <v>505</v>
      </c>
      <c r="I309" s="203"/>
      <c r="L309" s="31"/>
      <c r="M309" s="204"/>
      <c r="N309" s="32"/>
      <c r="O309" s="32"/>
      <c r="P309" s="32"/>
      <c r="Q309" s="32"/>
      <c r="R309" s="32"/>
      <c r="S309" s="32"/>
      <c r="T309" s="71"/>
      <c r="AT309" s="10" t="s">
        <v>149</v>
      </c>
      <c r="AU309" s="10" t="s">
        <v>80</v>
      </c>
    </row>
    <row r="310" s="175" customFormat="true" ht="29.25" hidden="false" customHeight="true" outlineLevel="0" collapsed="false">
      <c r="B310" s="176"/>
      <c r="D310" s="177" t="s">
        <v>69</v>
      </c>
      <c r="E310" s="187" t="s">
        <v>510</v>
      </c>
      <c r="F310" s="187" t="s">
        <v>511</v>
      </c>
      <c r="I310" s="179"/>
      <c r="J310" s="188" t="n">
        <f aca="false">BK310</f>
        <v>0</v>
      </c>
      <c r="L310" s="176"/>
      <c r="M310" s="181"/>
      <c r="N310" s="182"/>
      <c r="O310" s="182"/>
      <c r="P310" s="183" t="n">
        <f aca="false">SUM(P311:P346)</f>
        <v>0</v>
      </c>
      <c r="Q310" s="182"/>
      <c r="R310" s="183" t="n">
        <f aca="false">SUM(R311:R346)</f>
        <v>1.2019068</v>
      </c>
      <c r="S310" s="182"/>
      <c r="T310" s="184" t="n">
        <f aca="false">SUM(T311:T346)</f>
        <v>5.2438685</v>
      </c>
      <c r="AR310" s="177" t="s">
        <v>80</v>
      </c>
      <c r="AT310" s="185" t="s">
        <v>69</v>
      </c>
      <c r="AU310" s="185" t="s">
        <v>78</v>
      </c>
      <c r="AY310" s="177" t="s">
        <v>139</v>
      </c>
      <c r="BK310" s="186" t="n">
        <f aca="false">SUM(BK311:BK346)</f>
        <v>0</v>
      </c>
    </row>
    <row r="311" s="30" customFormat="true" ht="25.5" hidden="false" customHeight="true" outlineLevel="0" collapsed="false">
      <c r="B311" s="189"/>
      <c r="C311" s="190" t="s">
        <v>512</v>
      </c>
      <c r="D311" s="190" t="s">
        <v>142</v>
      </c>
      <c r="E311" s="191" t="s">
        <v>513</v>
      </c>
      <c r="F311" s="192" t="s">
        <v>514</v>
      </c>
      <c r="G311" s="193" t="s">
        <v>196</v>
      </c>
      <c r="H311" s="194" t="n">
        <v>32.38</v>
      </c>
      <c r="I311" s="195"/>
      <c r="J311" s="194" t="n">
        <f aca="false">ROUND(I311*H311,2)</f>
        <v>0</v>
      </c>
      <c r="K311" s="192" t="s">
        <v>146</v>
      </c>
      <c r="L311" s="31"/>
      <c r="M311" s="196"/>
      <c r="N311" s="197" t="s">
        <v>42</v>
      </c>
      <c r="O311" s="32"/>
      <c r="P311" s="198" t="n">
        <f aca="false">O311*H311</f>
        <v>0</v>
      </c>
      <c r="Q311" s="198" t="n">
        <v>0.00028</v>
      </c>
      <c r="R311" s="198" t="n">
        <f aca="false">Q311*H311</f>
        <v>0.0090664</v>
      </c>
      <c r="S311" s="198" t="n">
        <v>0</v>
      </c>
      <c r="T311" s="199" t="n">
        <f aca="false">S311*H311</f>
        <v>0</v>
      </c>
      <c r="AR311" s="10" t="s">
        <v>233</v>
      </c>
      <c r="AT311" s="10" t="s">
        <v>142</v>
      </c>
      <c r="AU311" s="10" t="s">
        <v>80</v>
      </c>
      <c r="AY311" s="10" t="s">
        <v>139</v>
      </c>
      <c r="BE311" s="200" t="n">
        <f aca="false">IF(N311="základní",J311,0)</f>
        <v>0</v>
      </c>
      <c r="BF311" s="200" t="n">
        <f aca="false">IF(N311="snížená",J311,0)</f>
        <v>0</v>
      </c>
      <c r="BG311" s="200" t="n">
        <f aca="false">IF(N311="zákl. přenesená",J311,0)</f>
        <v>0</v>
      </c>
      <c r="BH311" s="200" t="n">
        <f aca="false">IF(N311="sníž. přenesená",J311,0)</f>
        <v>0</v>
      </c>
      <c r="BI311" s="200" t="n">
        <f aca="false">IF(N311="nulová",J311,0)</f>
        <v>0</v>
      </c>
      <c r="BJ311" s="10" t="s">
        <v>78</v>
      </c>
      <c r="BK311" s="200" t="n">
        <f aca="false">ROUND(I311*H311,2)</f>
        <v>0</v>
      </c>
      <c r="BL311" s="10" t="s">
        <v>233</v>
      </c>
      <c r="BM311" s="10" t="s">
        <v>515</v>
      </c>
    </row>
    <row r="312" s="205" customFormat="true" ht="13.5" hidden="false" customHeight="false" outlineLevel="0" collapsed="false">
      <c r="B312" s="206"/>
      <c r="D312" s="201" t="s">
        <v>151</v>
      </c>
      <c r="E312" s="207"/>
      <c r="F312" s="208" t="s">
        <v>516</v>
      </c>
      <c r="H312" s="209" t="n">
        <v>32.38</v>
      </c>
      <c r="I312" s="210"/>
      <c r="L312" s="206"/>
      <c r="M312" s="211"/>
      <c r="N312" s="212"/>
      <c r="O312" s="212"/>
      <c r="P312" s="212"/>
      <c r="Q312" s="212"/>
      <c r="R312" s="212"/>
      <c r="S312" s="212"/>
      <c r="T312" s="213"/>
      <c r="AT312" s="207" t="s">
        <v>151</v>
      </c>
      <c r="AU312" s="207" t="s">
        <v>80</v>
      </c>
      <c r="AV312" s="205" t="s">
        <v>80</v>
      </c>
      <c r="AW312" s="205" t="s">
        <v>33</v>
      </c>
      <c r="AX312" s="205" t="s">
        <v>70</v>
      </c>
      <c r="AY312" s="207" t="s">
        <v>139</v>
      </c>
    </row>
    <row r="313" s="214" customFormat="true" ht="13.5" hidden="false" customHeight="false" outlineLevel="0" collapsed="false">
      <c r="B313" s="215"/>
      <c r="D313" s="201" t="s">
        <v>151</v>
      </c>
      <c r="E313" s="216"/>
      <c r="F313" s="217" t="s">
        <v>154</v>
      </c>
      <c r="H313" s="218" t="n">
        <v>32.38</v>
      </c>
      <c r="I313" s="219"/>
      <c r="L313" s="215"/>
      <c r="M313" s="220"/>
      <c r="N313" s="221"/>
      <c r="O313" s="221"/>
      <c r="P313" s="221"/>
      <c r="Q313" s="221"/>
      <c r="R313" s="221"/>
      <c r="S313" s="221"/>
      <c r="T313" s="222"/>
      <c r="AT313" s="216" t="s">
        <v>151</v>
      </c>
      <c r="AU313" s="216" t="s">
        <v>80</v>
      </c>
      <c r="AV313" s="214" t="s">
        <v>147</v>
      </c>
      <c r="AW313" s="214" t="s">
        <v>33</v>
      </c>
      <c r="AX313" s="214" t="s">
        <v>78</v>
      </c>
      <c r="AY313" s="216" t="s">
        <v>139</v>
      </c>
    </row>
    <row r="314" s="30" customFormat="true" ht="16.5" hidden="false" customHeight="true" outlineLevel="0" collapsed="false">
      <c r="B314" s="189"/>
      <c r="C314" s="231" t="s">
        <v>517</v>
      </c>
      <c r="D314" s="231" t="s">
        <v>179</v>
      </c>
      <c r="E314" s="232" t="s">
        <v>518</v>
      </c>
      <c r="F314" s="233" t="s">
        <v>519</v>
      </c>
      <c r="G314" s="234" t="s">
        <v>145</v>
      </c>
      <c r="H314" s="235" t="n">
        <v>3.89</v>
      </c>
      <c r="I314" s="236"/>
      <c r="J314" s="235" t="n">
        <f aca="false">ROUND(I314*H314,2)</f>
        <v>0</v>
      </c>
      <c r="K314" s="233" t="s">
        <v>146</v>
      </c>
      <c r="L314" s="237"/>
      <c r="M314" s="238"/>
      <c r="N314" s="239" t="s">
        <v>42</v>
      </c>
      <c r="O314" s="32"/>
      <c r="P314" s="198" t="n">
        <f aca="false">O314*H314</f>
        <v>0</v>
      </c>
      <c r="Q314" s="198" t="n">
        <v>0.0192</v>
      </c>
      <c r="R314" s="198" t="n">
        <f aca="false">Q314*H314</f>
        <v>0.074688</v>
      </c>
      <c r="S314" s="198" t="n">
        <v>0</v>
      </c>
      <c r="T314" s="199" t="n">
        <f aca="false">S314*H314</f>
        <v>0</v>
      </c>
      <c r="AR314" s="10" t="s">
        <v>319</v>
      </c>
      <c r="AT314" s="10" t="s">
        <v>179</v>
      </c>
      <c r="AU314" s="10" t="s">
        <v>80</v>
      </c>
      <c r="AY314" s="10" t="s">
        <v>139</v>
      </c>
      <c r="BE314" s="200" t="n">
        <f aca="false">IF(N314="základní",J314,0)</f>
        <v>0</v>
      </c>
      <c r="BF314" s="200" t="n">
        <f aca="false">IF(N314="snížená",J314,0)</f>
        <v>0</v>
      </c>
      <c r="BG314" s="200" t="n">
        <f aca="false">IF(N314="zákl. přenesená",J314,0)</f>
        <v>0</v>
      </c>
      <c r="BH314" s="200" t="n">
        <f aca="false">IF(N314="sníž. přenesená",J314,0)</f>
        <v>0</v>
      </c>
      <c r="BI314" s="200" t="n">
        <f aca="false">IF(N314="nulová",J314,0)</f>
        <v>0</v>
      </c>
      <c r="BJ314" s="10" t="s">
        <v>78</v>
      </c>
      <c r="BK314" s="200" t="n">
        <f aca="false">ROUND(I314*H314,2)</f>
        <v>0</v>
      </c>
      <c r="BL314" s="10" t="s">
        <v>233</v>
      </c>
      <c r="BM314" s="10" t="s">
        <v>520</v>
      </c>
    </row>
    <row r="315" s="205" customFormat="true" ht="13.5" hidden="false" customHeight="false" outlineLevel="0" collapsed="false">
      <c r="B315" s="206"/>
      <c r="D315" s="201" t="s">
        <v>151</v>
      </c>
      <c r="E315" s="207"/>
      <c r="F315" s="208" t="s">
        <v>521</v>
      </c>
      <c r="H315" s="209" t="n">
        <v>3.89</v>
      </c>
      <c r="I315" s="210"/>
      <c r="L315" s="206"/>
      <c r="M315" s="211"/>
      <c r="N315" s="212"/>
      <c r="O315" s="212"/>
      <c r="P315" s="212"/>
      <c r="Q315" s="212"/>
      <c r="R315" s="212"/>
      <c r="S315" s="212"/>
      <c r="T315" s="213"/>
      <c r="AT315" s="207" t="s">
        <v>151</v>
      </c>
      <c r="AU315" s="207" t="s">
        <v>80</v>
      </c>
      <c r="AV315" s="205" t="s">
        <v>80</v>
      </c>
      <c r="AW315" s="205" t="s">
        <v>33</v>
      </c>
      <c r="AX315" s="205" t="s">
        <v>70</v>
      </c>
      <c r="AY315" s="207" t="s">
        <v>139</v>
      </c>
    </row>
    <row r="316" s="214" customFormat="true" ht="13.5" hidden="false" customHeight="false" outlineLevel="0" collapsed="false">
      <c r="B316" s="215"/>
      <c r="D316" s="201" t="s">
        <v>151</v>
      </c>
      <c r="E316" s="216"/>
      <c r="F316" s="217" t="s">
        <v>154</v>
      </c>
      <c r="H316" s="218" t="n">
        <v>3.89</v>
      </c>
      <c r="I316" s="219"/>
      <c r="L316" s="215"/>
      <c r="M316" s="220"/>
      <c r="N316" s="221"/>
      <c r="O316" s="221"/>
      <c r="P316" s="221"/>
      <c r="Q316" s="221"/>
      <c r="R316" s="221"/>
      <c r="S316" s="221"/>
      <c r="T316" s="222"/>
      <c r="AT316" s="216" t="s">
        <v>151</v>
      </c>
      <c r="AU316" s="216" t="s">
        <v>80</v>
      </c>
      <c r="AV316" s="214" t="s">
        <v>147</v>
      </c>
      <c r="AW316" s="214" t="s">
        <v>33</v>
      </c>
      <c r="AX316" s="214" t="s">
        <v>78</v>
      </c>
      <c r="AY316" s="216" t="s">
        <v>139</v>
      </c>
    </row>
    <row r="317" s="30" customFormat="true" ht="16.5" hidden="false" customHeight="true" outlineLevel="0" collapsed="false">
      <c r="B317" s="189"/>
      <c r="C317" s="190" t="s">
        <v>522</v>
      </c>
      <c r="D317" s="190" t="s">
        <v>142</v>
      </c>
      <c r="E317" s="191" t="s">
        <v>523</v>
      </c>
      <c r="F317" s="192" t="s">
        <v>524</v>
      </c>
      <c r="G317" s="193" t="s">
        <v>145</v>
      </c>
      <c r="H317" s="194" t="n">
        <v>63.05</v>
      </c>
      <c r="I317" s="195"/>
      <c r="J317" s="194" t="n">
        <f aca="false">ROUND(I317*H317,2)</f>
        <v>0</v>
      </c>
      <c r="K317" s="192" t="s">
        <v>146</v>
      </c>
      <c r="L317" s="31"/>
      <c r="M317" s="196"/>
      <c r="N317" s="197" t="s">
        <v>42</v>
      </c>
      <c r="O317" s="32"/>
      <c r="P317" s="198" t="n">
        <f aca="false">O317*H317</f>
        <v>0</v>
      </c>
      <c r="Q317" s="198" t="n">
        <v>0</v>
      </c>
      <c r="R317" s="198" t="n">
        <f aca="false">Q317*H317</f>
        <v>0</v>
      </c>
      <c r="S317" s="198" t="n">
        <v>0.08317</v>
      </c>
      <c r="T317" s="199" t="n">
        <f aca="false">S317*H317</f>
        <v>5.2438685</v>
      </c>
      <c r="AR317" s="10" t="s">
        <v>233</v>
      </c>
      <c r="AT317" s="10" t="s">
        <v>142</v>
      </c>
      <c r="AU317" s="10" t="s">
        <v>80</v>
      </c>
      <c r="AY317" s="10" t="s">
        <v>139</v>
      </c>
      <c r="BE317" s="200" t="n">
        <f aca="false">IF(N317="základní",J317,0)</f>
        <v>0</v>
      </c>
      <c r="BF317" s="200" t="n">
        <f aca="false">IF(N317="snížená",J317,0)</f>
        <v>0</v>
      </c>
      <c r="BG317" s="200" t="n">
        <f aca="false">IF(N317="zákl. přenesená",J317,0)</f>
        <v>0</v>
      </c>
      <c r="BH317" s="200" t="n">
        <f aca="false">IF(N317="sníž. přenesená",J317,0)</f>
        <v>0</v>
      </c>
      <c r="BI317" s="200" t="n">
        <f aca="false">IF(N317="nulová",J317,0)</f>
        <v>0</v>
      </c>
      <c r="BJ317" s="10" t="s">
        <v>78</v>
      </c>
      <c r="BK317" s="200" t="n">
        <f aca="false">ROUND(I317*H317,2)</f>
        <v>0</v>
      </c>
      <c r="BL317" s="10" t="s">
        <v>233</v>
      </c>
      <c r="BM317" s="10" t="s">
        <v>525</v>
      </c>
    </row>
    <row r="318" s="205" customFormat="true" ht="13.5" hidden="false" customHeight="false" outlineLevel="0" collapsed="false">
      <c r="B318" s="206"/>
      <c r="D318" s="201" t="s">
        <v>151</v>
      </c>
      <c r="E318" s="207"/>
      <c r="F318" s="208" t="s">
        <v>526</v>
      </c>
      <c r="H318" s="209" t="n">
        <v>63.05</v>
      </c>
      <c r="I318" s="210"/>
      <c r="L318" s="206"/>
      <c r="M318" s="211"/>
      <c r="N318" s="212"/>
      <c r="O318" s="212"/>
      <c r="P318" s="212"/>
      <c r="Q318" s="212"/>
      <c r="R318" s="212"/>
      <c r="S318" s="212"/>
      <c r="T318" s="213"/>
      <c r="AT318" s="207" t="s">
        <v>151</v>
      </c>
      <c r="AU318" s="207" t="s">
        <v>80</v>
      </c>
      <c r="AV318" s="205" t="s">
        <v>80</v>
      </c>
      <c r="AW318" s="205" t="s">
        <v>33</v>
      </c>
      <c r="AX318" s="205" t="s">
        <v>70</v>
      </c>
      <c r="AY318" s="207" t="s">
        <v>139</v>
      </c>
    </row>
    <row r="319" s="223" customFormat="true" ht="13.5" hidden="false" customHeight="false" outlineLevel="0" collapsed="false">
      <c r="B319" s="224"/>
      <c r="D319" s="201" t="s">
        <v>151</v>
      </c>
      <c r="E319" s="225"/>
      <c r="F319" s="226" t="s">
        <v>527</v>
      </c>
      <c r="H319" s="225"/>
      <c r="I319" s="227"/>
      <c r="L319" s="224"/>
      <c r="M319" s="228"/>
      <c r="N319" s="229"/>
      <c r="O319" s="229"/>
      <c r="P319" s="229"/>
      <c r="Q319" s="229"/>
      <c r="R319" s="229"/>
      <c r="S319" s="229"/>
      <c r="T319" s="230"/>
      <c r="AT319" s="225" t="s">
        <v>151</v>
      </c>
      <c r="AU319" s="225" t="s">
        <v>80</v>
      </c>
      <c r="AV319" s="223" t="s">
        <v>78</v>
      </c>
      <c r="AW319" s="223" t="s">
        <v>33</v>
      </c>
      <c r="AX319" s="223" t="s">
        <v>70</v>
      </c>
      <c r="AY319" s="225" t="s">
        <v>139</v>
      </c>
    </row>
    <row r="320" s="214" customFormat="true" ht="13.5" hidden="false" customHeight="false" outlineLevel="0" collapsed="false">
      <c r="B320" s="215"/>
      <c r="D320" s="201" t="s">
        <v>151</v>
      </c>
      <c r="E320" s="216"/>
      <c r="F320" s="217" t="s">
        <v>154</v>
      </c>
      <c r="H320" s="218" t="n">
        <v>63.05</v>
      </c>
      <c r="I320" s="219"/>
      <c r="L320" s="215"/>
      <c r="M320" s="220"/>
      <c r="N320" s="221"/>
      <c r="O320" s="221"/>
      <c r="P320" s="221"/>
      <c r="Q320" s="221"/>
      <c r="R320" s="221"/>
      <c r="S320" s="221"/>
      <c r="T320" s="222"/>
      <c r="AT320" s="216" t="s">
        <v>151</v>
      </c>
      <c r="AU320" s="216" t="s">
        <v>80</v>
      </c>
      <c r="AV320" s="214" t="s">
        <v>147</v>
      </c>
      <c r="AW320" s="214" t="s">
        <v>33</v>
      </c>
      <c r="AX320" s="214" t="s">
        <v>78</v>
      </c>
      <c r="AY320" s="216" t="s">
        <v>139</v>
      </c>
    </row>
    <row r="321" s="30" customFormat="true" ht="25.5" hidden="false" customHeight="true" outlineLevel="0" collapsed="false">
      <c r="B321" s="189"/>
      <c r="C321" s="190" t="s">
        <v>528</v>
      </c>
      <c r="D321" s="190" t="s">
        <v>142</v>
      </c>
      <c r="E321" s="191" t="s">
        <v>529</v>
      </c>
      <c r="F321" s="192" t="s">
        <v>530</v>
      </c>
      <c r="G321" s="193" t="s">
        <v>145</v>
      </c>
      <c r="H321" s="194" t="n">
        <v>33.45</v>
      </c>
      <c r="I321" s="195"/>
      <c r="J321" s="194" t="n">
        <f aca="false">ROUND(I321*H321,2)</f>
        <v>0</v>
      </c>
      <c r="K321" s="192" t="s">
        <v>146</v>
      </c>
      <c r="L321" s="31"/>
      <c r="M321" s="196"/>
      <c r="N321" s="197" t="s">
        <v>42</v>
      </c>
      <c r="O321" s="32"/>
      <c r="P321" s="198" t="n">
        <f aca="false">O321*H321</f>
        <v>0</v>
      </c>
      <c r="Q321" s="198" t="n">
        <v>0.00422</v>
      </c>
      <c r="R321" s="198" t="n">
        <f aca="false">Q321*H321</f>
        <v>0.141159</v>
      </c>
      <c r="S321" s="198" t="n">
        <v>0</v>
      </c>
      <c r="T321" s="199" t="n">
        <f aca="false">S321*H321</f>
        <v>0</v>
      </c>
      <c r="AR321" s="10" t="s">
        <v>233</v>
      </c>
      <c r="AT321" s="10" t="s">
        <v>142</v>
      </c>
      <c r="AU321" s="10" t="s">
        <v>80</v>
      </c>
      <c r="AY321" s="10" t="s">
        <v>139</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10" t="s">
        <v>78</v>
      </c>
      <c r="BK321" s="200" t="n">
        <f aca="false">ROUND(I321*H321,2)</f>
        <v>0</v>
      </c>
      <c r="BL321" s="10" t="s">
        <v>233</v>
      </c>
      <c r="BM321" s="10" t="s">
        <v>531</v>
      </c>
    </row>
    <row r="322" s="205" customFormat="true" ht="13.5" hidden="false" customHeight="false" outlineLevel="0" collapsed="false">
      <c r="B322" s="206"/>
      <c r="D322" s="201" t="s">
        <v>151</v>
      </c>
      <c r="E322" s="207"/>
      <c r="F322" s="208" t="s">
        <v>532</v>
      </c>
      <c r="H322" s="209" t="n">
        <v>33.45</v>
      </c>
      <c r="I322" s="210"/>
      <c r="L322" s="206"/>
      <c r="M322" s="211"/>
      <c r="N322" s="212"/>
      <c r="O322" s="212"/>
      <c r="P322" s="212"/>
      <c r="Q322" s="212"/>
      <c r="R322" s="212"/>
      <c r="S322" s="212"/>
      <c r="T322" s="213"/>
      <c r="AT322" s="207" t="s">
        <v>151</v>
      </c>
      <c r="AU322" s="207" t="s">
        <v>80</v>
      </c>
      <c r="AV322" s="205" t="s">
        <v>80</v>
      </c>
      <c r="AW322" s="205" t="s">
        <v>33</v>
      </c>
      <c r="AX322" s="205" t="s">
        <v>70</v>
      </c>
      <c r="AY322" s="207" t="s">
        <v>139</v>
      </c>
    </row>
    <row r="323" s="223" customFormat="true" ht="13.5" hidden="false" customHeight="false" outlineLevel="0" collapsed="false">
      <c r="B323" s="224"/>
      <c r="D323" s="201" t="s">
        <v>151</v>
      </c>
      <c r="E323" s="225"/>
      <c r="F323" s="226" t="s">
        <v>533</v>
      </c>
      <c r="H323" s="225"/>
      <c r="I323" s="227"/>
      <c r="L323" s="224"/>
      <c r="M323" s="228"/>
      <c r="N323" s="229"/>
      <c r="O323" s="229"/>
      <c r="P323" s="229"/>
      <c r="Q323" s="229"/>
      <c r="R323" s="229"/>
      <c r="S323" s="229"/>
      <c r="T323" s="230"/>
      <c r="AT323" s="225" t="s">
        <v>151</v>
      </c>
      <c r="AU323" s="225" t="s">
        <v>80</v>
      </c>
      <c r="AV323" s="223" t="s">
        <v>78</v>
      </c>
      <c r="AW323" s="223" t="s">
        <v>33</v>
      </c>
      <c r="AX323" s="223" t="s">
        <v>70</v>
      </c>
      <c r="AY323" s="225" t="s">
        <v>139</v>
      </c>
    </row>
    <row r="324" s="214" customFormat="true" ht="13.5" hidden="false" customHeight="false" outlineLevel="0" collapsed="false">
      <c r="B324" s="215"/>
      <c r="D324" s="201" t="s">
        <v>151</v>
      </c>
      <c r="E324" s="216"/>
      <c r="F324" s="217" t="s">
        <v>154</v>
      </c>
      <c r="H324" s="218" t="n">
        <v>33.45</v>
      </c>
      <c r="I324" s="219"/>
      <c r="L324" s="215"/>
      <c r="M324" s="220"/>
      <c r="N324" s="221"/>
      <c r="O324" s="221"/>
      <c r="P324" s="221"/>
      <c r="Q324" s="221"/>
      <c r="R324" s="221"/>
      <c r="S324" s="221"/>
      <c r="T324" s="222"/>
      <c r="AT324" s="216" t="s">
        <v>151</v>
      </c>
      <c r="AU324" s="216" t="s">
        <v>80</v>
      </c>
      <c r="AV324" s="214" t="s">
        <v>147</v>
      </c>
      <c r="AW324" s="214" t="s">
        <v>33</v>
      </c>
      <c r="AX324" s="214" t="s">
        <v>78</v>
      </c>
      <c r="AY324" s="216" t="s">
        <v>139</v>
      </c>
    </row>
    <row r="325" s="30" customFormat="true" ht="16.5" hidden="false" customHeight="true" outlineLevel="0" collapsed="false">
      <c r="B325" s="189"/>
      <c r="C325" s="231" t="s">
        <v>534</v>
      </c>
      <c r="D325" s="231" t="s">
        <v>179</v>
      </c>
      <c r="E325" s="232" t="s">
        <v>518</v>
      </c>
      <c r="F325" s="233" t="s">
        <v>519</v>
      </c>
      <c r="G325" s="234" t="s">
        <v>145</v>
      </c>
      <c r="H325" s="235" t="n">
        <v>36.8</v>
      </c>
      <c r="I325" s="236"/>
      <c r="J325" s="235" t="n">
        <f aca="false">ROUND(I325*H325,2)</f>
        <v>0</v>
      </c>
      <c r="K325" s="233" t="s">
        <v>146</v>
      </c>
      <c r="L325" s="237"/>
      <c r="M325" s="238"/>
      <c r="N325" s="239" t="s">
        <v>42</v>
      </c>
      <c r="O325" s="32"/>
      <c r="P325" s="198" t="n">
        <f aca="false">O325*H325</f>
        <v>0</v>
      </c>
      <c r="Q325" s="198" t="n">
        <v>0.0192</v>
      </c>
      <c r="R325" s="198" t="n">
        <f aca="false">Q325*H325</f>
        <v>0.70656</v>
      </c>
      <c r="S325" s="198" t="n">
        <v>0</v>
      </c>
      <c r="T325" s="199" t="n">
        <f aca="false">S325*H325</f>
        <v>0</v>
      </c>
      <c r="AR325" s="10" t="s">
        <v>319</v>
      </c>
      <c r="AT325" s="10" t="s">
        <v>179</v>
      </c>
      <c r="AU325" s="10" t="s">
        <v>80</v>
      </c>
      <c r="AY325" s="10" t="s">
        <v>139</v>
      </c>
      <c r="BE325" s="200" t="n">
        <f aca="false">IF(N325="základní",J325,0)</f>
        <v>0</v>
      </c>
      <c r="BF325" s="200" t="n">
        <f aca="false">IF(N325="snížená",J325,0)</f>
        <v>0</v>
      </c>
      <c r="BG325" s="200" t="n">
        <f aca="false">IF(N325="zákl. přenesená",J325,0)</f>
        <v>0</v>
      </c>
      <c r="BH325" s="200" t="n">
        <f aca="false">IF(N325="sníž. přenesená",J325,0)</f>
        <v>0</v>
      </c>
      <c r="BI325" s="200" t="n">
        <f aca="false">IF(N325="nulová",J325,0)</f>
        <v>0</v>
      </c>
      <c r="BJ325" s="10" t="s">
        <v>78</v>
      </c>
      <c r="BK325" s="200" t="n">
        <f aca="false">ROUND(I325*H325,2)</f>
        <v>0</v>
      </c>
      <c r="BL325" s="10" t="s">
        <v>233</v>
      </c>
      <c r="BM325" s="10" t="s">
        <v>535</v>
      </c>
    </row>
    <row r="326" s="205" customFormat="true" ht="13.5" hidden="false" customHeight="false" outlineLevel="0" collapsed="false">
      <c r="B326" s="206"/>
      <c r="D326" s="201" t="s">
        <v>151</v>
      </c>
      <c r="F326" s="208" t="s">
        <v>536</v>
      </c>
      <c r="H326" s="209" t="n">
        <v>36.8</v>
      </c>
      <c r="I326" s="210"/>
      <c r="L326" s="206"/>
      <c r="M326" s="211"/>
      <c r="N326" s="212"/>
      <c r="O326" s="212"/>
      <c r="P326" s="212"/>
      <c r="Q326" s="212"/>
      <c r="R326" s="212"/>
      <c r="S326" s="212"/>
      <c r="T326" s="213"/>
      <c r="AT326" s="207" t="s">
        <v>151</v>
      </c>
      <c r="AU326" s="207" t="s">
        <v>80</v>
      </c>
      <c r="AV326" s="205" t="s">
        <v>80</v>
      </c>
      <c r="AW326" s="205" t="s">
        <v>5</v>
      </c>
      <c r="AX326" s="205" t="s">
        <v>78</v>
      </c>
      <c r="AY326" s="207" t="s">
        <v>139</v>
      </c>
    </row>
    <row r="327" s="30" customFormat="true" ht="16.5" hidden="false" customHeight="true" outlineLevel="0" collapsed="false">
      <c r="B327" s="189"/>
      <c r="C327" s="190" t="s">
        <v>537</v>
      </c>
      <c r="D327" s="190" t="s">
        <v>142</v>
      </c>
      <c r="E327" s="191" t="s">
        <v>538</v>
      </c>
      <c r="F327" s="192" t="s">
        <v>539</v>
      </c>
      <c r="G327" s="193" t="s">
        <v>145</v>
      </c>
      <c r="H327" s="194" t="n">
        <v>33.45</v>
      </c>
      <c r="I327" s="195"/>
      <c r="J327" s="194" t="n">
        <f aca="false">ROUND(I327*H327,2)</f>
        <v>0</v>
      </c>
      <c r="K327" s="192" t="s">
        <v>146</v>
      </c>
      <c r="L327" s="31"/>
      <c r="M327" s="196"/>
      <c r="N327" s="197" t="s">
        <v>42</v>
      </c>
      <c r="O327" s="32"/>
      <c r="P327" s="198" t="n">
        <f aca="false">O327*H327</f>
        <v>0</v>
      </c>
      <c r="Q327" s="198" t="n">
        <v>0.0003</v>
      </c>
      <c r="R327" s="198" t="n">
        <f aca="false">Q327*H327</f>
        <v>0.010035</v>
      </c>
      <c r="S327" s="198" t="n">
        <v>0</v>
      </c>
      <c r="T327" s="199" t="n">
        <f aca="false">S327*H327</f>
        <v>0</v>
      </c>
      <c r="AR327" s="10" t="s">
        <v>233</v>
      </c>
      <c r="AT327" s="10" t="s">
        <v>142</v>
      </c>
      <c r="AU327" s="10" t="s">
        <v>80</v>
      </c>
      <c r="AY327" s="10" t="s">
        <v>139</v>
      </c>
      <c r="BE327" s="200" t="n">
        <f aca="false">IF(N327="základní",J327,0)</f>
        <v>0</v>
      </c>
      <c r="BF327" s="200" t="n">
        <f aca="false">IF(N327="snížená",J327,0)</f>
        <v>0</v>
      </c>
      <c r="BG327" s="200" t="n">
        <f aca="false">IF(N327="zákl. přenesená",J327,0)</f>
        <v>0</v>
      </c>
      <c r="BH327" s="200" t="n">
        <f aca="false">IF(N327="sníž. přenesená",J327,0)</f>
        <v>0</v>
      </c>
      <c r="BI327" s="200" t="n">
        <f aca="false">IF(N327="nulová",J327,0)</f>
        <v>0</v>
      </c>
      <c r="BJ327" s="10" t="s">
        <v>78</v>
      </c>
      <c r="BK327" s="200" t="n">
        <f aca="false">ROUND(I327*H327,2)</f>
        <v>0</v>
      </c>
      <c r="BL327" s="10" t="s">
        <v>233</v>
      </c>
      <c r="BM327" s="10" t="s">
        <v>540</v>
      </c>
    </row>
    <row r="328" s="30" customFormat="true" ht="40.5" hidden="false" customHeight="false" outlineLevel="0" collapsed="false">
      <c r="B328" s="31"/>
      <c r="D328" s="201" t="s">
        <v>149</v>
      </c>
      <c r="F328" s="202" t="s">
        <v>541</v>
      </c>
      <c r="I328" s="203"/>
      <c r="L328" s="31"/>
      <c r="M328" s="204"/>
      <c r="N328" s="32"/>
      <c r="O328" s="32"/>
      <c r="P328" s="32"/>
      <c r="Q328" s="32"/>
      <c r="R328" s="32"/>
      <c r="S328" s="32"/>
      <c r="T328" s="71"/>
      <c r="AT328" s="10" t="s">
        <v>149</v>
      </c>
      <c r="AU328" s="10" t="s">
        <v>80</v>
      </c>
    </row>
    <row r="329" s="30" customFormat="true" ht="16.5" hidden="false" customHeight="true" outlineLevel="0" collapsed="false">
      <c r="B329" s="189"/>
      <c r="C329" s="190" t="s">
        <v>542</v>
      </c>
      <c r="D329" s="190" t="s">
        <v>142</v>
      </c>
      <c r="E329" s="191" t="s">
        <v>543</v>
      </c>
      <c r="F329" s="192" t="s">
        <v>544</v>
      </c>
      <c r="G329" s="193" t="s">
        <v>196</v>
      </c>
      <c r="H329" s="194" t="n">
        <v>32.38</v>
      </c>
      <c r="I329" s="195"/>
      <c r="J329" s="194" t="n">
        <f aca="false">ROUND(I329*H329,2)</f>
        <v>0</v>
      </c>
      <c r="K329" s="192" t="s">
        <v>146</v>
      </c>
      <c r="L329" s="31"/>
      <c r="M329" s="196"/>
      <c r="N329" s="197" t="s">
        <v>42</v>
      </c>
      <c r="O329" s="32"/>
      <c r="P329" s="198" t="n">
        <f aca="false">O329*H329</f>
        <v>0</v>
      </c>
      <c r="Q329" s="198" t="n">
        <v>3E-005</v>
      </c>
      <c r="R329" s="198" t="n">
        <f aca="false">Q329*H329</f>
        <v>0.0009714</v>
      </c>
      <c r="S329" s="198" t="n">
        <v>0</v>
      </c>
      <c r="T329" s="199" t="n">
        <f aca="false">S329*H329</f>
        <v>0</v>
      </c>
      <c r="AR329" s="10" t="s">
        <v>233</v>
      </c>
      <c r="AT329" s="10" t="s">
        <v>142</v>
      </c>
      <c r="AU329" s="10" t="s">
        <v>80</v>
      </c>
      <c r="AY329" s="10" t="s">
        <v>139</v>
      </c>
      <c r="BE329" s="200" t="n">
        <f aca="false">IF(N329="základní",J329,0)</f>
        <v>0</v>
      </c>
      <c r="BF329" s="200" t="n">
        <f aca="false">IF(N329="snížená",J329,0)</f>
        <v>0</v>
      </c>
      <c r="BG329" s="200" t="n">
        <f aca="false">IF(N329="zákl. přenesená",J329,0)</f>
        <v>0</v>
      </c>
      <c r="BH329" s="200" t="n">
        <f aca="false">IF(N329="sníž. přenesená",J329,0)</f>
        <v>0</v>
      </c>
      <c r="BI329" s="200" t="n">
        <f aca="false">IF(N329="nulová",J329,0)</f>
        <v>0</v>
      </c>
      <c r="BJ329" s="10" t="s">
        <v>78</v>
      </c>
      <c r="BK329" s="200" t="n">
        <f aca="false">ROUND(I329*H329,2)</f>
        <v>0</v>
      </c>
      <c r="BL329" s="10" t="s">
        <v>233</v>
      </c>
      <c r="BM329" s="10" t="s">
        <v>545</v>
      </c>
    </row>
    <row r="330" s="30" customFormat="true" ht="40.5" hidden="false" customHeight="false" outlineLevel="0" collapsed="false">
      <c r="B330" s="31"/>
      <c r="D330" s="201" t="s">
        <v>149</v>
      </c>
      <c r="F330" s="202" t="s">
        <v>541</v>
      </c>
      <c r="I330" s="203"/>
      <c r="L330" s="31"/>
      <c r="M330" s="204"/>
      <c r="N330" s="32"/>
      <c r="O330" s="32"/>
      <c r="P330" s="32"/>
      <c r="Q330" s="32"/>
      <c r="R330" s="32"/>
      <c r="S330" s="32"/>
      <c r="T330" s="71"/>
      <c r="AT330" s="10" t="s">
        <v>149</v>
      </c>
      <c r="AU330" s="10" t="s">
        <v>80</v>
      </c>
    </row>
    <row r="331" s="205" customFormat="true" ht="13.5" hidden="false" customHeight="false" outlineLevel="0" collapsed="false">
      <c r="B331" s="206"/>
      <c r="D331" s="201" t="s">
        <v>151</v>
      </c>
      <c r="E331" s="207"/>
      <c r="F331" s="208" t="s">
        <v>546</v>
      </c>
      <c r="H331" s="209" t="n">
        <v>32.38</v>
      </c>
      <c r="I331" s="210"/>
      <c r="L331" s="206"/>
      <c r="M331" s="211"/>
      <c r="N331" s="212"/>
      <c r="O331" s="212"/>
      <c r="P331" s="212"/>
      <c r="Q331" s="212"/>
      <c r="R331" s="212"/>
      <c r="S331" s="212"/>
      <c r="T331" s="213"/>
      <c r="AT331" s="207" t="s">
        <v>151</v>
      </c>
      <c r="AU331" s="207" t="s">
        <v>80</v>
      </c>
      <c r="AV331" s="205" t="s">
        <v>80</v>
      </c>
      <c r="AW331" s="205" t="s">
        <v>33</v>
      </c>
      <c r="AX331" s="205" t="s">
        <v>70</v>
      </c>
      <c r="AY331" s="207" t="s">
        <v>139</v>
      </c>
    </row>
    <row r="332" s="214" customFormat="true" ht="13.5" hidden="false" customHeight="false" outlineLevel="0" collapsed="false">
      <c r="B332" s="215"/>
      <c r="D332" s="201" t="s">
        <v>151</v>
      </c>
      <c r="E332" s="216"/>
      <c r="F332" s="217" t="s">
        <v>154</v>
      </c>
      <c r="H332" s="218" t="n">
        <v>32.38</v>
      </c>
      <c r="I332" s="219"/>
      <c r="L332" s="215"/>
      <c r="M332" s="220"/>
      <c r="N332" s="221"/>
      <c r="O332" s="221"/>
      <c r="P332" s="221"/>
      <c r="Q332" s="221"/>
      <c r="R332" s="221"/>
      <c r="S332" s="221"/>
      <c r="T332" s="222"/>
      <c r="AT332" s="216" t="s">
        <v>151</v>
      </c>
      <c r="AU332" s="216" t="s">
        <v>80</v>
      </c>
      <c r="AV332" s="214" t="s">
        <v>147</v>
      </c>
      <c r="AW332" s="214" t="s">
        <v>33</v>
      </c>
      <c r="AX332" s="214" t="s">
        <v>78</v>
      </c>
      <c r="AY332" s="216" t="s">
        <v>139</v>
      </c>
    </row>
    <row r="333" s="30" customFormat="true" ht="25.5" hidden="false" customHeight="true" outlineLevel="0" collapsed="false">
      <c r="B333" s="189"/>
      <c r="C333" s="190" t="s">
        <v>547</v>
      </c>
      <c r="D333" s="190" t="s">
        <v>142</v>
      </c>
      <c r="E333" s="191" t="s">
        <v>548</v>
      </c>
      <c r="F333" s="192" t="s">
        <v>549</v>
      </c>
      <c r="G333" s="193" t="s">
        <v>196</v>
      </c>
      <c r="H333" s="194" t="n">
        <v>7</v>
      </c>
      <c r="I333" s="195"/>
      <c r="J333" s="194" t="n">
        <f aca="false">ROUND(I333*H333,2)</f>
        <v>0</v>
      </c>
      <c r="K333" s="192" t="s">
        <v>146</v>
      </c>
      <c r="L333" s="31"/>
      <c r="M333" s="196"/>
      <c r="N333" s="197" t="s">
        <v>42</v>
      </c>
      <c r="O333" s="32"/>
      <c r="P333" s="198" t="n">
        <f aca="false">O333*H333</f>
        <v>0</v>
      </c>
      <c r="Q333" s="198" t="n">
        <v>0.0002</v>
      </c>
      <c r="R333" s="198" t="n">
        <f aca="false">Q333*H333</f>
        <v>0.0014</v>
      </c>
      <c r="S333" s="198" t="n">
        <v>0</v>
      </c>
      <c r="T333" s="199" t="n">
        <f aca="false">S333*H333</f>
        <v>0</v>
      </c>
      <c r="AR333" s="10" t="s">
        <v>233</v>
      </c>
      <c r="AT333" s="10" t="s">
        <v>142</v>
      </c>
      <c r="AU333" s="10" t="s">
        <v>80</v>
      </c>
      <c r="AY333" s="10" t="s">
        <v>139</v>
      </c>
      <c r="BE333" s="200" t="n">
        <f aca="false">IF(N333="základní",J333,0)</f>
        <v>0</v>
      </c>
      <c r="BF333" s="200" t="n">
        <f aca="false">IF(N333="snížená",J333,0)</f>
        <v>0</v>
      </c>
      <c r="BG333" s="200" t="n">
        <f aca="false">IF(N333="zákl. přenesená",J333,0)</f>
        <v>0</v>
      </c>
      <c r="BH333" s="200" t="n">
        <f aca="false">IF(N333="sníž. přenesená",J333,0)</f>
        <v>0</v>
      </c>
      <c r="BI333" s="200" t="n">
        <f aca="false">IF(N333="nulová",J333,0)</f>
        <v>0</v>
      </c>
      <c r="BJ333" s="10" t="s">
        <v>78</v>
      </c>
      <c r="BK333" s="200" t="n">
        <f aca="false">ROUND(I333*H333,2)</f>
        <v>0</v>
      </c>
      <c r="BL333" s="10" t="s">
        <v>233</v>
      </c>
      <c r="BM333" s="10" t="s">
        <v>550</v>
      </c>
    </row>
    <row r="334" s="30" customFormat="true" ht="40.5" hidden="false" customHeight="false" outlineLevel="0" collapsed="false">
      <c r="B334" s="31"/>
      <c r="D334" s="201" t="s">
        <v>149</v>
      </c>
      <c r="F334" s="202" t="s">
        <v>541</v>
      </c>
      <c r="I334" s="203"/>
      <c r="L334" s="31"/>
      <c r="M334" s="204"/>
      <c r="N334" s="32"/>
      <c r="O334" s="32"/>
      <c r="P334" s="32"/>
      <c r="Q334" s="32"/>
      <c r="R334" s="32"/>
      <c r="S334" s="32"/>
      <c r="T334" s="71"/>
      <c r="AT334" s="10" t="s">
        <v>149</v>
      </c>
      <c r="AU334" s="10" t="s">
        <v>80</v>
      </c>
    </row>
    <row r="335" s="205" customFormat="true" ht="13.5" hidden="false" customHeight="false" outlineLevel="0" collapsed="false">
      <c r="B335" s="206"/>
      <c r="D335" s="201" t="s">
        <v>151</v>
      </c>
      <c r="E335" s="207"/>
      <c r="F335" s="208" t="s">
        <v>183</v>
      </c>
      <c r="H335" s="209" t="n">
        <v>7</v>
      </c>
      <c r="I335" s="210"/>
      <c r="L335" s="206"/>
      <c r="M335" s="211"/>
      <c r="N335" s="212"/>
      <c r="O335" s="212"/>
      <c r="P335" s="212"/>
      <c r="Q335" s="212"/>
      <c r="R335" s="212"/>
      <c r="S335" s="212"/>
      <c r="T335" s="213"/>
      <c r="AT335" s="207" t="s">
        <v>151</v>
      </c>
      <c r="AU335" s="207" t="s">
        <v>80</v>
      </c>
      <c r="AV335" s="205" t="s">
        <v>80</v>
      </c>
      <c r="AW335" s="205" t="s">
        <v>33</v>
      </c>
      <c r="AX335" s="205" t="s">
        <v>70</v>
      </c>
      <c r="AY335" s="207" t="s">
        <v>139</v>
      </c>
    </row>
    <row r="336" s="214" customFormat="true" ht="13.5" hidden="false" customHeight="false" outlineLevel="0" collapsed="false">
      <c r="B336" s="215"/>
      <c r="D336" s="201" t="s">
        <v>151</v>
      </c>
      <c r="E336" s="216"/>
      <c r="F336" s="217" t="s">
        <v>154</v>
      </c>
      <c r="H336" s="218" t="n">
        <v>7</v>
      </c>
      <c r="I336" s="219"/>
      <c r="L336" s="215"/>
      <c r="M336" s="220"/>
      <c r="N336" s="221"/>
      <c r="O336" s="221"/>
      <c r="P336" s="221"/>
      <c r="Q336" s="221"/>
      <c r="R336" s="221"/>
      <c r="S336" s="221"/>
      <c r="T336" s="222"/>
      <c r="AT336" s="216" t="s">
        <v>151</v>
      </c>
      <c r="AU336" s="216" t="s">
        <v>80</v>
      </c>
      <c r="AV336" s="214" t="s">
        <v>147</v>
      </c>
      <c r="AW336" s="214" t="s">
        <v>33</v>
      </c>
      <c r="AX336" s="214" t="s">
        <v>78</v>
      </c>
      <c r="AY336" s="216" t="s">
        <v>139</v>
      </c>
    </row>
    <row r="337" s="30" customFormat="true" ht="25.5" hidden="false" customHeight="true" outlineLevel="0" collapsed="false">
      <c r="B337" s="189"/>
      <c r="C337" s="231" t="s">
        <v>551</v>
      </c>
      <c r="D337" s="231" t="s">
        <v>179</v>
      </c>
      <c r="E337" s="232" t="s">
        <v>552</v>
      </c>
      <c r="F337" s="233" t="s">
        <v>553</v>
      </c>
      <c r="G337" s="234" t="s">
        <v>196</v>
      </c>
      <c r="H337" s="235" t="n">
        <v>7.7</v>
      </c>
      <c r="I337" s="236"/>
      <c r="J337" s="235" t="n">
        <f aca="false">ROUND(I337*H337,2)</f>
        <v>0</v>
      </c>
      <c r="K337" s="233" t="s">
        <v>146</v>
      </c>
      <c r="L337" s="237"/>
      <c r="M337" s="238"/>
      <c r="N337" s="239" t="s">
        <v>42</v>
      </c>
      <c r="O337" s="32"/>
      <c r="P337" s="198" t="n">
        <f aca="false">O337*H337</f>
        <v>0</v>
      </c>
      <c r="Q337" s="198" t="n">
        <v>6E-005</v>
      </c>
      <c r="R337" s="198" t="n">
        <f aca="false">Q337*H337</f>
        <v>0.000462</v>
      </c>
      <c r="S337" s="198" t="n">
        <v>0</v>
      </c>
      <c r="T337" s="199" t="n">
        <f aca="false">S337*H337</f>
        <v>0</v>
      </c>
      <c r="AR337" s="10" t="s">
        <v>319</v>
      </c>
      <c r="AT337" s="10" t="s">
        <v>179</v>
      </c>
      <c r="AU337" s="10" t="s">
        <v>80</v>
      </c>
      <c r="AY337" s="10" t="s">
        <v>139</v>
      </c>
      <c r="BE337" s="200" t="n">
        <f aca="false">IF(N337="základní",J337,0)</f>
        <v>0</v>
      </c>
      <c r="BF337" s="200" t="n">
        <f aca="false">IF(N337="snížená",J337,0)</f>
        <v>0</v>
      </c>
      <c r="BG337" s="200" t="n">
        <f aca="false">IF(N337="zákl. přenesená",J337,0)</f>
        <v>0</v>
      </c>
      <c r="BH337" s="200" t="n">
        <f aca="false">IF(N337="sníž. přenesená",J337,0)</f>
        <v>0</v>
      </c>
      <c r="BI337" s="200" t="n">
        <f aca="false">IF(N337="nulová",J337,0)</f>
        <v>0</v>
      </c>
      <c r="BJ337" s="10" t="s">
        <v>78</v>
      </c>
      <c r="BK337" s="200" t="n">
        <f aca="false">ROUND(I337*H337,2)</f>
        <v>0</v>
      </c>
      <c r="BL337" s="10" t="s">
        <v>233</v>
      </c>
      <c r="BM337" s="10" t="s">
        <v>554</v>
      </c>
    </row>
    <row r="338" s="205" customFormat="true" ht="13.5" hidden="false" customHeight="false" outlineLevel="0" collapsed="false">
      <c r="B338" s="206"/>
      <c r="D338" s="201" t="s">
        <v>151</v>
      </c>
      <c r="F338" s="208" t="s">
        <v>555</v>
      </c>
      <c r="H338" s="209" t="n">
        <v>7.7</v>
      </c>
      <c r="I338" s="210"/>
      <c r="L338" s="206"/>
      <c r="M338" s="211"/>
      <c r="N338" s="212"/>
      <c r="O338" s="212"/>
      <c r="P338" s="212"/>
      <c r="Q338" s="212"/>
      <c r="R338" s="212"/>
      <c r="S338" s="212"/>
      <c r="T338" s="213"/>
      <c r="AT338" s="207" t="s">
        <v>151</v>
      </c>
      <c r="AU338" s="207" t="s">
        <v>80</v>
      </c>
      <c r="AV338" s="205" t="s">
        <v>80</v>
      </c>
      <c r="AW338" s="205" t="s">
        <v>5</v>
      </c>
      <c r="AX338" s="205" t="s">
        <v>78</v>
      </c>
      <c r="AY338" s="207" t="s">
        <v>139</v>
      </c>
    </row>
    <row r="339" s="30" customFormat="true" ht="25.5" hidden="false" customHeight="true" outlineLevel="0" collapsed="false">
      <c r="B339" s="189"/>
      <c r="C339" s="190" t="s">
        <v>556</v>
      </c>
      <c r="D339" s="190" t="s">
        <v>142</v>
      </c>
      <c r="E339" s="191" t="s">
        <v>557</v>
      </c>
      <c r="F339" s="192" t="s">
        <v>558</v>
      </c>
      <c r="G339" s="193" t="s">
        <v>145</v>
      </c>
      <c r="H339" s="194" t="n">
        <v>33.45</v>
      </c>
      <c r="I339" s="195"/>
      <c r="J339" s="194" t="n">
        <f aca="false">ROUND(I339*H339,2)</f>
        <v>0</v>
      </c>
      <c r="K339" s="192" t="s">
        <v>146</v>
      </c>
      <c r="L339" s="31"/>
      <c r="M339" s="196"/>
      <c r="N339" s="197" t="s">
        <v>42</v>
      </c>
      <c r="O339" s="32"/>
      <c r="P339" s="198" t="n">
        <f aca="false">O339*H339</f>
        <v>0</v>
      </c>
      <c r="Q339" s="198" t="n">
        <v>0.0077</v>
      </c>
      <c r="R339" s="198" t="n">
        <f aca="false">Q339*H339</f>
        <v>0.257565</v>
      </c>
      <c r="S339" s="198" t="n">
        <v>0</v>
      </c>
      <c r="T339" s="199" t="n">
        <f aca="false">S339*H339</f>
        <v>0</v>
      </c>
      <c r="AR339" s="10" t="s">
        <v>233</v>
      </c>
      <c r="AT339" s="10" t="s">
        <v>142</v>
      </c>
      <c r="AU339" s="10" t="s">
        <v>80</v>
      </c>
      <c r="AY339" s="10" t="s">
        <v>139</v>
      </c>
      <c r="BE339" s="200" t="n">
        <f aca="false">IF(N339="základní",J339,0)</f>
        <v>0</v>
      </c>
      <c r="BF339" s="200" t="n">
        <f aca="false">IF(N339="snížená",J339,0)</f>
        <v>0</v>
      </c>
      <c r="BG339" s="200" t="n">
        <f aca="false">IF(N339="zákl. přenesená",J339,0)</f>
        <v>0</v>
      </c>
      <c r="BH339" s="200" t="n">
        <f aca="false">IF(N339="sníž. přenesená",J339,0)</f>
        <v>0</v>
      </c>
      <c r="BI339" s="200" t="n">
        <f aca="false">IF(N339="nulová",J339,0)</f>
        <v>0</v>
      </c>
      <c r="BJ339" s="10" t="s">
        <v>78</v>
      </c>
      <c r="BK339" s="200" t="n">
        <f aca="false">ROUND(I339*H339,2)</f>
        <v>0</v>
      </c>
      <c r="BL339" s="10" t="s">
        <v>233</v>
      </c>
      <c r="BM339" s="10" t="s">
        <v>559</v>
      </c>
    </row>
    <row r="340" s="30" customFormat="true" ht="27" hidden="false" customHeight="false" outlineLevel="0" collapsed="false">
      <c r="B340" s="31"/>
      <c r="D340" s="201" t="s">
        <v>149</v>
      </c>
      <c r="F340" s="202" t="s">
        <v>560</v>
      </c>
      <c r="I340" s="203"/>
      <c r="L340" s="31"/>
      <c r="M340" s="204"/>
      <c r="N340" s="32"/>
      <c r="O340" s="32"/>
      <c r="P340" s="32"/>
      <c r="Q340" s="32"/>
      <c r="R340" s="32"/>
      <c r="S340" s="32"/>
      <c r="T340" s="71"/>
      <c r="AT340" s="10" t="s">
        <v>149</v>
      </c>
      <c r="AU340" s="10" t="s">
        <v>80</v>
      </c>
    </row>
    <row r="341" s="205" customFormat="true" ht="13.5" hidden="false" customHeight="false" outlineLevel="0" collapsed="false">
      <c r="B341" s="206"/>
      <c r="D341" s="201" t="s">
        <v>151</v>
      </c>
      <c r="E341" s="207"/>
      <c r="F341" s="208" t="s">
        <v>532</v>
      </c>
      <c r="H341" s="209" t="n">
        <v>33.45</v>
      </c>
      <c r="I341" s="210"/>
      <c r="L341" s="206"/>
      <c r="M341" s="211"/>
      <c r="N341" s="212"/>
      <c r="O341" s="212"/>
      <c r="P341" s="212"/>
      <c r="Q341" s="212"/>
      <c r="R341" s="212"/>
      <c r="S341" s="212"/>
      <c r="T341" s="213"/>
      <c r="AT341" s="207" t="s">
        <v>151</v>
      </c>
      <c r="AU341" s="207" t="s">
        <v>80</v>
      </c>
      <c r="AV341" s="205" t="s">
        <v>80</v>
      </c>
      <c r="AW341" s="205" t="s">
        <v>33</v>
      </c>
      <c r="AX341" s="205" t="s">
        <v>70</v>
      </c>
      <c r="AY341" s="207" t="s">
        <v>139</v>
      </c>
    </row>
    <row r="342" s="214" customFormat="true" ht="13.5" hidden="false" customHeight="false" outlineLevel="0" collapsed="false">
      <c r="B342" s="215"/>
      <c r="D342" s="201" t="s">
        <v>151</v>
      </c>
      <c r="E342" s="216"/>
      <c r="F342" s="217" t="s">
        <v>154</v>
      </c>
      <c r="H342" s="218" t="n">
        <v>33.45</v>
      </c>
      <c r="I342" s="219"/>
      <c r="L342" s="215"/>
      <c r="M342" s="220"/>
      <c r="N342" s="221"/>
      <c r="O342" s="221"/>
      <c r="P342" s="221"/>
      <c r="Q342" s="221"/>
      <c r="R342" s="221"/>
      <c r="S342" s="221"/>
      <c r="T342" s="222"/>
      <c r="AT342" s="216" t="s">
        <v>151</v>
      </c>
      <c r="AU342" s="216" t="s">
        <v>80</v>
      </c>
      <c r="AV342" s="214" t="s">
        <v>147</v>
      </c>
      <c r="AW342" s="214" t="s">
        <v>33</v>
      </c>
      <c r="AX342" s="214" t="s">
        <v>78</v>
      </c>
      <c r="AY342" s="216" t="s">
        <v>139</v>
      </c>
    </row>
    <row r="343" s="30" customFormat="true" ht="38.25" hidden="false" customHeight="true" outlineLevel="0" collapsed="false">
      <c r="B343" s="189"/>
      <c r="C343" s="190" t="s">
        <v>561</v>
      </c>
      <c r="D343" s="190" t="s">
        <v>142</v>
      </c>
      <c r="E343" s="191" t="s">
        <v>562</v>
      </c>
      <c r="F343" s="192" t="s">
        <v>563</v>
      </c>
      <c r="G343" s="193" t="s">
        <v>173</v>
      </c>
      <c r="H343" s="194" t="n">
        <v>1.2</v>
      </c>
      <c r="I343" s="195"/>
      <c r="J343" s="194" t="n">
        <f aca="false">ROUND(I343*H343,2)</f>
        <v>0</v>
      </c>
      <c r="K343" s="192" t="s">
        <v>146</v>
      </c>
      <c r="L343" s="31"/>
      <c r="M343" s="196"/>
      <c r="N343" s="197" t="s">
        <v>42</v>
      </c>
      <c r="O343" s="32"/>
      <c r="P343" s="198" t="n">
        <f aca="false">O343*H343</f>
        <v>0</v>
      </c>
      <c r="Q343" s="198" t="n">
        <v>0</v>
      </c>
      <c r="R343" s="198" t="n">
        <f aca="false">Q343*H343</f>
        <v>0</v>
      </c>
      <c r="S343" s="198" t="n">
        <v>0</v>
      </c>
      <c r="T343" s="199" t="n">
        <f aca="false">S343*H343</f>
        <v>0</v>
      </c>
      <c r="AR343" s="10" t="s">
        <v>233</v>
      </c>
      <c r="AT343" s="10" t="s">
        <v>142</v>
      </c>
      <c r="AU343" s="10" t="s">
        <v>80</v>
      </c>
      <c r="AY343" s="10" t="s">
        <v>139</v>
      </c>
      <c r="BE343" s="200" t="n">
        <f aca="false">IF(N343="základní",J343,0)</f>
        <v>0</v>
      </c>
      <c r="BF343" s="200" t="n">
        <f aca="false">IF(N343="snížená",J343,0)</f>
        <v>0</v>
      </c>
      <c r="BG343" s="200" t="n">
        <f aca="false">IF(N343="zákl. přenesená",J343,0)</f>
        <v>0</v>
      </c>
      <c r="BH343" s="200" t="n">
        <f aca="false">IF(N343="sníž. přenesená",J343,0)</f>
        <v>0</v>
      </c>
      <c r="BI343" s="200" t="n">
        <f aca="false">IF(N343="nulová",J343,0)</f>
        <v>0</v>
      </c>
      <c r="BJ343" s="10" t="s">
        <v>78</v>
      </c>
      <c r="BK343" s="200" t="n">
        <f aca="false">ROUND(I343*H343,2)</f>
        <v>0</v>
      </c>
      <c r="BL343" s="10" t="s">
        <v>233</v>
      </c>
      <c r="BM343" s="10" t="s">
        <v>564</v>
      </c>
    </row>
    <row r="344" s="30" customFormat="true" ht="121.5" hidden="false" customHeight="false" outlineLevel="0" collapsed="false">
      <c r="B344" s="31"/>
      <c r="D344" s="201" t="s">
        <v>149</v>
      </c>
      <c r="F344" s="202" t="s">
        <v>565</v>
      </c>
      <c r="I344" s="203"/>
      <c r="L344" s="31"/>
      <c r="M344" s="204"/>
      <c r="N344" s="32"/>
      <c r="O344" s="32"/>
      <c r="P344" s="32"/>
      <c r="Q344" s="32"/>
      <c r="R344" s="32"/>
      <c r="S344" s="32"/>
      <c r="T344" s="71"/>
      <c r="AT344" s="10" t="s">
        <v>149</v>
      </c>
      <c r="AU344" s="10" t="s">
        <v>80</v>
      </c>
    </row>
    <row r="345" s="30" customFormat="true" ht="38.25" hidden="false" customHeight="true" outlineLevel="0" collapsed="false">
      <c r="B345" s="189"/>
      <c r="C345" s="190" t="s">
        <v>566</v>
      </c>
      <c r="D345" s="190" t="s">
        <v>142</v>
      </c>
      <c r="E345" s="191" t="s">
        <v>567</v>
      </c>
      <c r="F345" s="192" t="s">
        <v>568</v>
      </c>
      <c r="G345" s="193" t="s">
        <v>173</v>
      </c>
      <c r="H345" s="194" t="n">
        <v>1.2</v>
      </c>
      <c r="I345" s="195"/>
      <c r="J345" s="194" t="n">
        <f aca="false">ROUND(I345*H345,2)</f>
        <v>0</v>
      </c>
      <c r="K345" s="192" t="s">
        <v>146</v>
      </c>
      <c r="L345" s="31"/>
      <c r="M345" s="196"/>
      <c r="N345" s="197" t="s">
        <v>42</v>
      </c>
      <c r="O345" s="32"/>
      <c r="P345" s="198" t="n">
        <f aca="false">O345*H345</f>
        <v>0</v>
      </c>
      <c r="Q345" s="198" t="n">
        <v>0</v>
      </c>
      <c r="R345" s="198" t="n">
        <f aca="false">Q345*H345</f>
        <v>0</v>
      </c>
      <c r="S345" s="198" t="n">
        <v>0</v>
      </c>
      <c r="T345" s="199" t="n">
        <f aca="false">S345*H345</f>
        <v>0</v>
      </c>
      <c r="AR345" s="10" t="s">
        <v>233</v>
      </c>
      <c r="AT345" s="10" t="s">
        <v>142</v>
      </c>
      <c r="AU345" s="10" t="s">
        <v>80</v>
      </c>
      <c r="AY345" s="10" t="s">
        <v>139</v>
      </c>
      <c r="BE345" s="200" t="n">
        <f aca="false">IF(N345="základní",J345,0)</f>
        <v>0</v>
      </c>
      <c r="BF345" s="200" t="n">
        <f aca="false">IF(N345="snížená",J345,0)</f>
        <v>0</v>
      </c>
      <c r="BG345" s="200" t="n">
        <f aca="false">IF(N345="zákl. přenesená",J345,0)</f>
        <v>0</v>
      </c>
      <c r="BH345" s="200" t="n">
        <f aca="false">IF(N345="sníž. přenesená",J345,0)</f>
        <v>0</v>
      </c>
      <c r="BI345" s="200" t="n">
        <f aca="false">IF(N345="nulová",J345,0)</f>
        <v>0</v>
      </c>
      <c r="BJ345" s="10" t="s">
        <v>78</v>
      </c>
      <c r="BK345" s="200" t="n">
        <f aca="false">ROUND(I345*H345,2)</f>
        <v>0</v>
      </c>
      <c r="BL345" s="10" t="s">
        <v>233</v>
      </c>
      <c r="BM345" s="10" t="s">
        <v>569</v>
      </c>
    </row>
    <row r="346" s="30" customFormat="true" ht="121.5" hidden="false" customHeight="false" outlineLevel="0" collapsed="false">
      <c r="B346" s="31"/>
      <c r="D346" s="201" t="s">
        <v>149</v>
      </c>
      <c r="F346" s="202" t="s">
        <v>565</v>
      </c>
      <c r="I346" s="203"/>
      <c r="L346" s="31"/>
      <c r="M346" s="204"/>
      <c r="N346" s="32"/>
      <c r="O346" s="32"/>
      <c r="P346" s="32"/>
      <c r="Q346" s="32"/>
      <c r="R346" s="32"/>
      <c r="S346" s="32"/>
      <c r="T346" s="71"/>
      <c r="AT346" s="10" t="s">
        <v>149</v>
      </c>
      <c r="AU346" s="10" t="s">
        <v>80</v>
      </c>
    </row>
    <row r="347" s="175" customFormat="true" ht="29.25" hidden="false" customHeight="true" outlineLevel="0" collapsed="false">
      <c r="B347" s="176"/>
      <c r="D347" s="177" t="s">
        <v>69</v>
      </c>
      <c r="E347" s="187" t="s">
        <v>570</v>
      </c>
      <c r="F347" s="187" t="s">
        <v>571</v>
      </c>
      <c r="I347" s="179"/>
      <c r="J347" s="188" t="n">
        <f aca="false">BK347</f>
        <v>0</v>
      </c>
      <c r="L347" s="176"/>
      <c r="M347" s="181"/>
      <c r="N347" s="182"/>
      <c r="O347" s="182"/>
      <c r="P347" s="183" t="n">
        <f aca="false">SUM(P348:P391)</f>
        <v>0</v>
      </c>
      <c r="Q347" s="182"/>
      <c r="R347" s="183" t="n">
        <f aca="false">SUM(R348:R391)</f>
        <v>1.3426826</v>
      </c>
      <c r="S347" s="182"/>
      <c r="T347" s="184" t="n">
        <f aca="false">SUM(T348:T391)</f>
        <v>0.289155</v>
      </c>
      <c r="AR347" s="177" t="s">
        <v>80</v>
      </c>
      <c r="AT347" s="185" t="s">
        <v>69</v>
      </c>
      <c r="AU347" s="185" t="s">
        <v>78</v>
      </c>
      <c r="AY347" s="177" t="s">
        <v>139</v>
      </c>
      <c r="BK347" s="186" t="n">
        <f aca="false">SUM(BK348:BK391)</f>
        <v>0</v>
      </c>
    </row>
    <row r="348" s="30" customFormat="true" ht="16.5" hidden="false" customHeight="true" outlineLevel="0" collapsed="false">
      <c r="B348" s="189"/>
      <c r="C348" s="190" t="s">
        <v>572</v>
      </c>
      <c r="D348" s="190" t="s">
        <v>142</v>
      </c>
      <c r="E348" s="191" t="s">
        <v>573</v>
      </c>
      <c r="F348" s="192" t="s">
        <v>574</v>
      </c>
      <c r="G348" s="193" t="s">
        <v>145</v>
      </c>
      <c r="H348" s="194" t="n">
        <v>117.85</v>
      </c>
      <c r="I348" s="195"/>
      <c r="J348" s="194" t="n">
        <f aca="false">ROUND(I348*H348,2)</f>
        <v>0</v>
      </c>
      <c r="K348" s="192" t="s">
        <v>146</v>
      </c>
      <c r="L348" s="31"/>
      <c r="M348" s="196"/>
      <c r="N348" s="197" t="s">
        <v>42</v>
      </c>
      <c r="O348" s="32"/>
      <c r="P348" s="198" t="n">
        <f aca="false">O348*H348</f>
        <v>0</v>
      </c>
      <c r="Q348" s="198" t="n">
        <v>0</v>
      </c>
      <c r="R348" s="198" t="n">
        <f aca="false">Q348*H348</f>
        <v>0</v>
      </c>
      <c r="S348" s="198" t="n">
        <v>0</v>
      </c>
      <c r="T348" s="199" t="n">
        <f aca="false">S348*H348</f>
        <v>0</v>
      </c>
      <c r="AR348" s="10" t="s">
        <v>233</v>
      </c>
      <c r="AT348" s="10" t="s">
        <v>142</v>
      </c>
      <c r="AU348" s="10" t="s">
        <v>80</v>
      </c>
      <c r="AY348" s="10" t="s">
        <v>139</v>
      </c>
      <c r="BE348" s="200" t="n">
        <f aca="false">IF(N348="základní",J348,0)</f>
        <v>0</v>
      </c>
      <c r="BF348" s="200" t="n">
        <f aca="false">IF(N348="snížená",J348,0)</f>
        <v>0</v>
      </c>
      <c r="BG348" s="200" t="n">
        <f aca="false">IF(N348="zákl. přenesená",J348,0)</f>
        <v>0</v>
      </c>
      <c r="BH348" s="200" t="n">
        <f aca="false">IF(N348="sníž. přenesená",J348,0)</f>
        <v>0</v>
      </c>
      <c r="BI348" s="200" t="n">
        <f aca="false">IF(N348="nulová",J348,0)</f>
        <v>0</v>
      </c>
      <c r="BJ348" s="10" t="s">
        <v>78</v>
      </c>
      <c r="BK348" s="200" t="n">
        <f aca="false">ROUND(I348*H348,2)</f>
        <v>0</v>
      </c>
      <c r="BL348" s="10" t="s">
        <v>233</v>
      </c>
      <c r="BM348" s="10" t="s">
        <v>575</v>
      </c>
    </row>
    <row r="349" s="30" customFormat="true" ht="67.5" hidden="false" customHeight="false" outlineLevel="0" collapsed="false">
      <c r="B349" s="31"/>
      <c r="D349" s="201" t="s">
        <v>149</v>
      </c>
      <c r="F349" s="202" t="s">
        <v>576</v>
      </c>
      <c r="I349" s="203"/>
      <c r="L349" s="31"/>
      <c r="M349" s="204"/>
      <c r="N349" s="32"/>
      <c r="O349" s="32"/>
      <c r="P349" s="32"/>
      <c r="Q349" s="32"/>
      <c r="R349" s="32"/>
      <c r="S349" s="32"/>
      <c r="T349" s="71"/>
      <c r="AT349" s="10" t="s">
        <v>149</v>
      </c>
      <c r="AU349" s="10" t="s">
        <v>80</v>
      </c>
    </row>
    <row r="350" s="205" customFormat="true" ht="13.5" hidden="false" customHeight="false" outlineLevel="0" collapsed="false">
      <c r="B350" s="206"/>
      <c r="D350" s="201" t="s">
        <v>151</v>
      </c>
      <c r="E350" s="207"/>
      <c r="F350" s="208" t="s">
        <v>577</v>
      </c>
      <c r="H350" s="209" t="n">
        <v>117.85</v>
      </c>
      <c r="I350" s="210"/>
      <c r="L350" s="206"/>
      <c r="M350" s="211"/>
      <c r="N350" s="212"/>
      <c r="O350" s="212"/>
      <c r="P350" s="212"/>
      <c r="Q350" s="212"/>
      <c r="R350" s="212"/>
      <c r="S350" s="212"/>
      <c r="T350" s="213"/>
      <c r="AT350" s="207" t="s">
        <v>151</v>
      </c>
      <c r="AU350" s="207" t="s">
        <v>80</v>
      </c>
      <c r="AV350" s="205" t="s">
        <v>80</v>
      </c>
      <c r="AW350" s="205" t="s">
        <v>33</v>
      </c>
      <c r="AX350" s="205" t="s">
        <v>70</v>
      </c>
      <c r="AY350" s="207" t="s">
        <v>139</v>
      </c>
    </row>
    <row r="351" s="214" customFormat="true" ht="13.5" hidden="false" customHeight="false" outlineLevel="0" collapsed="false">
      <c r="B351" s="215"/>
      <c r="D351" s="201" t="s">
        <v>151</v>
      </c>
      <c r="E351" s="216"/>
      <c r="F351" s="217" t="s">
        <v>154</v>
      </c>
      <c r="H351" s="218" t="n">
        <v>117.85</v>
      </c>
      <c r="I351" s="219"/>
      <c r="L351" s="215"/>
      <c r="M351" s="220"/>
      <c r="N351" s="221"/>
      <c r="O351" s="221"/>
      <c r="P351" s="221"/>
      <c r="Q351" s="221"/>
      <c r="R351" s="221"/>
      <c r="S351" s="221"/>
      <c r="T351" s="222"/>
      <c r="AT351" s="216" t="s">
        <v>151</v>
      </c>
      <c r="AU351" s="216" t="s">
        <v>80</v>
      </c>
      <c r="AV351" s="214" t="s">
        <v>147</v>
      </c>
      <c r="AW351" s="214" t="s">
        <v>33</v>
      </c>
      <c r="AX351" s="214" t="s">
        <v>78</v>
      </c>
      <c r="AY351" s="216" t="s">
        <v>139</v>
      </c>
    </row>
    <row r="352" s="30" customFormat="true" ht="25.5" hidden="false" customHeight="true" outlineLevel="0" collapsed="false">
      <c r="B352" s="189"/>
      <c r="C352" s="190" t="s">
        <v>578</v>
      </c>
      <c r="D352" s="190" t="s">
        <v>142</v>
      </c>
      <c r="E352" s="191" t="s">
        <v>579</v>
      </c>
      <c r="F352" s="192" t="s">
        <v>580</v>
      </c>
      <c r="G352" s="193" t="s">
        <v>145</v>
      </c>
      <c r="H352" s="194" t="n">
        <v>117.85</v>
      </c>
      <c r="I352" s="195"/>
      <c r="J352" s="194" t="n">
        <f aca="false">ROUND(I352*H352,2)</f>
        <v>0</v>
      </c>
      <c r="K352" s="192" t="s">
        <v>146</v>
      </c>
      <c r="L352" s="31"/>
      <c r="M352" s="196"/>
      <c r="N352" s="197" t="s">
        <v>42</v>
      </c>
      <c r="O352" s="32"/>
      <c r="P352" s="198" t="n">
        <f aca="false">O352*H352</f>
        <v>0</v>
      </c>
      <c r="Q352" s="198" t="n">
        <v>3E-005</v>
      </c>
      <c r="R352" s="198" t="n">
        <f aca="false">Q352*H352</f>
        <v>0.0035355</v>
      </c>
      <c r="S352" s="198" t="n">
        <v>0</v>
      </c>
      <c r="T352" s="199" t="n">
        <f aca="false">S352*H352</f>
        <v>0</v>
      </c>
      <c r="AR352" s="10" t="s">
        <v>233</v>
      </c>
      <c r="AT352" s="10" t="s">
        <v>142</v>
      </c>
      <c r="AU352" s="10" t="s">
        <v>80</v>
      </c>
      <c r="AY352" s="10" t="s">
        <v>139</v>
      </c>
      <c r="BE352" s="200" t="n">
        <f aca="false">IF(N352="základní",J352,0)</f>
        <v>0</v>
      </c>
      <c r="BF352" s="200" t="n">
        <f aca="false">IF(N352="snížená",J352,0)</f>
        <v>0</v>
      </c>
      <c r="BG352" s="200" t="n">
        <f aca="false">IF(N352="zákl. přenesená",J352,0)</f>
        <v>0</v>
      </c>
      <c r="BH352" s="200" t="n">
        <f aca="false">IF(N352="sníž. přenesená",J352,0)</f>
        <v>0</v>
      </c>
      <c r="BI352" s="200" t="n">
        <f aca="false">IF(N352="nulová",J352,0)</f>
        <v>0</v>
      </c>
      <c r="BJ352" s="10" t="s">
        <v>78</v>
      </c>
      <c r="BK352" s="200" t="n">
        <f aca="false">ROUND(I352*H352,2)</f>
        <v>0</v>
      </c>
      <c r="BL352" s="10" t="s">
        <v>233</v>
      </c>
      <c r="BM352" s="10" t="s">
        <v>581</v>
      </c>
    </row>
    <row r="353" s="30" customFormat="true" ht="67.5" hidden="false" customHeight="false" outlineLevel="0" collapsed="false">
      <c r="B353" s="31"/>
      <c r="D353" s="201" t="s">
        <v>149</v>
      </c>
      <c r="F353" s="202" t="s">
        <v>576</v>
      </c>
      <c r="I353" s="203"/>
      <c r="L353" s="31"/>
      <c r="M353" s="204"/>
      <c r="N353" s="32"/>
      <c r="O353" s="32"/>
      <c r="P353" s="32"/>
      <c r="Q353" s="32"/>
      <c r="R353" s="32"/>
      <c r="S353" s="32"/>
      <c r="T353" s="71"/>
      <c r="AT353" s="10" t="s">
        <v>149</v>
      </c>
      <c r="AU353" s="10" t="s">
        <v>80</v>
      </c>
    </row>
    <row r="354" s="30" customFormat="true" ht="25.5" hidden="false" customHeight="true" outlineLevel="0" collapsed="false">
      <c r="B354" s="189"/>
      <c r="C354" s="190" t="s">
        <v>582</v>
      </c>
      <c r="D354" s="190" t="s">
        <v>142</v>
      </c>
      <c r="E354" s="191" t="s">
        <v>583</v>
      </c>
      <c r="F354" s="192" t="s">
        <v>584</v>
      </c>
      <c r="G354" s="193" t="s">
        <v>145</v>
      </c>
      <c r="H354" s="194" t="n">
        <v>117.85</v>
      </c>
      <c r="I354" s="195"/>
      <c r="J354" s="194" t="n">
        <f aca="false">ROUND(I354*H354,2)</f>
        <v>0</v>
      </c>
      <c r="K354" s="192" t="s">
        <v>146</v>
      </c>
      <c r="L354" s="31"/>
      <c r="M354" s="196"/>
      <c r="N354" s="197" t="s">
        <v>42</v>
      </c>
      <c r="O354" s="32"/>
      <c r="P354" s="198" t="n">
        <f aca="false">O354*H354</f>
        <v>0</v>
      </c>
      <c r="Q354" s="198" t="n">
        <v>0.00758</v>
      </c>
      <c r="R354" s="198" t="n">
        <f aca="false">Q354*H354</f>
        <v>0.893303</v>
      </c>
      <c r="S354" s="198" t="n">
        <v>0</v>
      </c>
      <c r="T354" s="199" t="n">
        <f aca="false">S354*H354</f>
        <v>0</v>
      </c>
      <c r="AR354" s="10" t="s">
        <v>233</v>
      </c>
      <c r="AT354" s="10" t="s">
        <v>142</v>
      </c>
      <c r="AU354" s="10" t="s">
        <v>80</v>
      </c>
      <c r="AY354" s="10" t="s">
        <v>139</v>
      </c>
      <c r="BE354" s="200" t="n">
        <f aca="false">IF(N354="základní",J354,0)</f>
        <v>0</v>
      </c>
      <c r="BF354" s="200" t="n">
        <f aca="false">IF(N354="snížená",J354,0)</f>
        <v>0</v>
      </c>
      <c r="BG354" s="200" t="n">
        <f aca="false">IF(N354="zákl. přenesená",J354,0)</f>
        <v>0</v>
      </c>
      <c r="BH354" s="200" t="n">
        <f aca="false">IF(N354="sníž. přenesená",J354,0)</f>
        <v>0</v>
      </c>
      <c r="BI354" s="200" t="n">
        <f aca="false">IF(N354="nulová",J354,0)</f>
        <v>0</v>
      </c>
      <c r="BJ354" s="10" t="s">
        <v>78</v>
      </c>
      <c r="BK354" s="200" t="n">
        <f aca="false">ROUND(I354*H354,2)</f>
        <v>0</v>
      </c>
      <c r="BL354" s="10" t="s">
        <v>233</v>
      </c>
      <c r="BM354" s="10" t="s">
        <v>585</v>
      </c>
    </row>
    <row r="355" s="30" customFormat="true" ht="67.5" hidden="false" customHeight="false" outlineLevel="0" collapsed="false">
      <c r="B355" s="31"/>
      <c r="D355" s="201" t="s">
        <v>149</v>
      </c>
      <c r="F355" s="202" t="s">
        <v>576</v>
      </c>
      <c r="I355" s="203"/>
      <c r="L355" s="31"/>
      <c r="M355" s="204"/>
      <c r="N355" s="32"/>
      <c r="O355" s="32"/>
      <c r="P355" s="32"/>
      <c r="Q355" s="32"/>
      <c r="R355" s="32"/>
      <c r="S355" s="32"/>
      <c r="T355" s="71"/>
      <c r="AT355" s="10" t="s">
        <v>149</v>
      </c>
      <c r="AU355" s="10" t="s">
        <v>80</v>
      </c>
    </row>
    <row r="356" s="205" customFormat="true" ht="13.5" hidden="false" customHeight="false" outlineLevel="0" collapsed="false">
      <c r="B356" s="206"/>
      <c r="D356" s="201" t="s">
        <v>151</v>
      </c>
      <c r="E356" s="207"/>
      <c r="F356" s="208" t="s">
        <v>577</v>
      </c>
      <c r="H356" s="209" t="n">
        <v>117.85</v>
      </c>
      <c r="I356" s="210"/>
      <c r="L356" s="206"/>
      <c r="M356" s="211"/>
      <c r="N356" s="212"/>
      <c r="O356" s="212"/>
      <c r="P356" s="212"/>
      <c r="Q356" s="212"/>
      <c r="R356" s="212"/>
      <c r="S356" s="212"/>
      <c r="T356" s="213"/>
      <c r="AT356" s="207" t="s">
        <v>151</v>
      </c>
      <c r="AU356" s="207" t="s">
        <v>80</v>
      </c>
      <c r="AV356" s="205" t="s">
        <v>80</v>
      </c>
      <c r="AW356" s="205" t="s">
        <v>33</v>
      </c>
      <c r="AX356" s="205" t="s">
        <v>70</v>
      </c>
      <c r="AY356" s="207" t="s">
        <v>139</v>
      </c>
    </row>
    <row r="357" s="214" customFormat="true" ht="13.5" hidden="false" customHeight="false" outlineLevel="0" collapsed="false">
      <c r="B357" s="215"/>
      <c r="D357" s="201" t="s">
        <v>151</v>
      </c>
      <c r="E357" s="216"/>
      <c r="F357" s="217" t="s">
        <v>154</v>
      </c>
      <c r="H357" s="218" t="n">
        <v>117.85</v>
      </c>
      <c r="I357" s="219"/>
      <c r="L357" s="215"/>
      <c r="M357" s="220"/>
      <c r="N357" s="221"/>
      <c r="O357" s="221"/>
      <c r="P357" s="221"/>
      <c r="Q357" s="221"/>
      <c r="R357" s="221"/>
      <c r="S357" s="221"/>
      <c r="T357" s="222"/>
      <c r="AT357" s="216" t="s">
        <v>151</v>
      </c>
      <c r="AU357" s="216" t="s">
        <v>80</v>
      </c>
      <c r="AV357" s="214" t="s">
        <v>147</v>
      </c>
      <c r="AW357" s="214" t="s">
        <v>33</v>
      </c>
      <c r="AX357" s="214" t="s">
        <v>78</v>
      </c>
      <c r="AY357" s="216" t="s">
        <v>139</v>
      </c>
    </row>
    <row r="358" s="30" customFormat="true" ht="16.5" hidden="false" customHeight="true" outlineLevel="0" collapsed="false">
      <c r="B358" s="189"/>
      <c r="C358" s="190" t="s">
        <v>586</v>
      </c>
      <c r="D358" s="190" t="s">
        <v>142</v>
      </c>
      <c r="E358" s="191" t="s">
        <v>587</v>
      </c>
      <c r="F358" s="192" t="s">
        <v>588</v>
      </c>
      <c r="G358" s="193" t="s">
        <v>145</v>
      </c>
      <c r="H358" s="194" t="n">
        <v>88.25</v>
      </c>
      <c r="I358" s="195"/>
      <c r="J358" s="194" t="n">
        <f aca="false">ROUND(I358*H358,2)</f>
        <v>0</v>
      </c>
      <c r="K358" s="192" t="s">
        <v>146</v>
      </c>
      <c r="L358" s="31"/>
      <c r="M358" s="196"/>
      <c r="N358" s="197" t="s">
        <v>42</v>
      </c>
      <c r="O358" s="32"/>
      <c r="P358" s="198" t="n">
        <f aca="false">O358*H358</f>
        <v>0</v>
      </c>
      <c r="Q358" s="198" t="n">
        <v>0</v>
      </c>
      <c r="R358" s="198" t="n">
        <f aca="false">Q358*H358</f>
        <v>0</v>
      </c>
      <c r="S358" s="198" t="n">
        <v>0.003</v>
      </c>
      <c r="T358" s="199" t="n">
        <f aca="false">S358*H358</f>
        <v>0.26475</v>
      </c>
      <c r="AR358" s="10" t="s">
        <v>233</v>
      </c>
      <c r="AT358" s="10" t="s">
        <v>142</v>
      </c>
      <c r="AU358" s="10" t="s">
        <v>80</v>
      </c>
      <c r="AY358" s="10" t="s">
        <v>139</v>
      </c>
      <c r="BE358" s="200" t="n">
        <f aca="false">IF(N358="základní",J358,0)</f>
        <v>0</v>
      </c>
      <c r="BF358" s="200" t="n">
        <f aca="false">IF(N358="snížená",J358,0)</f>
        <v>0</v>
      </c>
      <c r="BG358" s="200" t="n">
        <f aca="false">IF(N358="zákl. přenesená",J358,0)</f>
        <v>0</v>
      </c>
      <c r="BH358" s="200" t="n">
        <f aca="false">IF(N358="sníž. přenesená",J358,0)</f>
        <v>0</v>
      </c>
      <c r="BI358" s="200" t="n">
        <f aca="false">IF(N358="nulová",J358,0)</f>
        <v>0</v>
      </c>
      <c r="BJ358" s="10" t="s">
        <v>78</v>
      </c>
      <c r="BK358" s="200" t="n">
        <f aca="false">ROUND(I358*H358,2)</f>
        <v>0</v>
      </c>
      <c r="BL358" s="10" t="s">
        <v>233</v>
      </c>
      <c r="BM358" s="10" t="s">
        <v>589</v>
      </c>
    </row>
    <row r="359" s="205" customFormat="true" ht="13.5" hidden="false" customHeight="false" outlineLevel="0" collapsed="false">
      <c r="B359" s="206"/>
      <c r="D359" s="201" t="s">
        <v>151</v>
      </c>
      <c r="E359" s="207"/>
      <c r="F359" s="208" t="s">
        <v>590</v>
      </c>
      <c r="H359" s="209" t="n">
        <v>36.7</v>
      </c>
      <c r="I359" s="210"/>
      <c r="L359" s="206"/>
      <c r="M359" s="211"/>
      <c r="N359" s="212"/>
      <c r="O359" s="212"/>
      <c r="P359" s="212"/>
      <c r="Q359" s="212"/>
      <c r="R359" s="212"/>
      <c r="S359" s="212"/>
      <c r="T359" s="213"/>
      <c r="AT359" s="207" t="s">
        <v>151</v>
      </c>
      <c r="AU359" s="207" t="s">
        <v>80</v>
      </c>
      <c r="AV359" s="205" t="s">
        <v>80</v>
      </c>
      <c r="AW359" s="205" t="s">
        <v>33</v>
      </c>
      <c r="AX359" s="205" t="s">
        <v>70</v>
      </c>
      <c r="AY359" s="207" t="s">
        <v>139</v>
      </c>
    </row>
    <row r="360" s="205" customFormat="true" ht="13.5" hidden="false" customHeight="false" outlineLevel="0" collapsed="false">
      <c r="B360" s="206"/>
      <c r="D360" s="201" t="s">
        <v>151</v>
      </c>
      <c r="E360" s="207"/>
      <c r="F360" s="208" t="s">
        <v>591</v>
      </c>
      <c r="H360" s="209" t="n">
        <v>36.5</v>
      </c>
      <c r="I360" s="210"/>
      <c r="L360" s="206"/>
      <c r="M360" s="211"/>
      <c r="N360" s="212"/>
      <c r="O360" s="212"/>
      <c r="P360" s="212"/>
      <c r="Q360" s="212"/>
      <c r="R360" s="212"/>
      <c r="S360" s="212"/>
      <c r="T360" s="213"/>
      <c r="AT360" s="207" t="s">
        <v>151</v>
      </c>
      <c r="AU360" s="207" t="s">
        <v>80</v>
      </c>
      <c r="AV360" s="205" t="s">
        <v>80</v>
      </c>
      <c r="AW360" s="205" t="s">
        <v>33</v>
      </c>
      <c r="AX360" s="205" t="s">
        <v>70</v>
      </c>
      <c r="AY360" s="207" t="s">
        <v>139</v>
      </c>
    </row>
    <row r="361" s="205" customFormat="true" ht="13.5" hidden="false" customHeight="false" outlineLevel="0" collapsed="false">
      <c r="B361" s="206"/>
      <c r="D361" s="201" t="s">
        <v>151</v>
      </c>
      <c r="E361" s="207"/>
      <c r="F361" s="208" t="s">
        <v>592</v>
      </c>
      <c r="H361" s="209" t="n">
        <v>15.05</v>
      </c>
      <c r="I361" s="210"/>
      <c r="L361" s="206"/>
      <c r="M361" s="211"/>
      <c r="N361" s="212"/>
      <c r="O361" s="212"/>
      <c r="P361" s="212"/>
      <c r="Q361" s="212"/>
      <c r="R361" s="212"/>
      <c r="S361" s="212"/>
      <c r="T361" s="213"/>
      <c r="AT361" s="207" t="s">
        <v>151</v>
      </c>
      <c r="AU361" s="207" t="s">
        <v>80</v>
      </c>
      <c r="AV361" s="205" t="s">
        <v>80</v>
      </c>
      <c r="AW361" s="205" t="s">
        <v>33</v>
      </c>
      <c r="AX361" s="205" t="s">
        <v>70</v>
      </c>
      <c r="AY361" s="207" t="s">
        <v>139</v>
      </c>
    </row>
    <row r="362" s="214" customFormat="true" ht="13.5" hidden="false" customHeight="false" outlineLevel="0" collapsed="false">
      <c r="B362" s="215"/>
      <c r="D362" s="201" t="s">
        <v>151</v>
      </c>
      <c r="E362" s="216"/>
      <c r="F362" s="217" t="s">
        <v>154</v>
      </c>
      <c r="H362" s="218" t="n">
        <v>88.25</v>
      </c>
      <c r="I362" s="219"/>
      <c r="L362" s="215"/>
      <c r="M362" s="220"/>
      <c r="N362" s="221"/>
      <c r="O362" s="221"/>
      <c r="P362" s="221"/>
      <c r="Q362" s="221"/>
      <c r="R362" s="221"/>
      <c r="S362" s="221"/>
      <c r="T362" s="222"/>
      <c r="AT362" s="216" t="s">
        <v>151</v>
      </c>
      <c r="AU362" s="216" t="s">
        <v>80</v>
      </c>
      <c r="AV362" s="214" t="s">
        <v>147</v>
      </c>
      <c r="AW362" s="214" t="s">
        <v>33</v>
      </c>
      <c r="AX362" s="214" t="s">
        <v>78</v>
      </c>
      <c r="AY362" s="216" t="s">
        <v>139</v>
      </c>
    </row>
    <row r="363" s="30" customFormat="true" ht="16.5" hidden="false" customHeight="true" outlineLevel="0" collapsed="false">
      <c r="B363" s="189"/>
      <c r="C363" s="190" t="s">
        <v>593</v>
      </c>
      <c r="D363" s="190" t="s">
        <v>142</v>
      </c>
      <c r="E363" s="191" t="s">
        <v>594</v>
      </c>
      <c r="F363" s="192" t="s">
        <v>595</v>
      </c>
      <c r="G363" s="193" t="s">
        <v>145</v>
      </c>
      <c r="H363" s="194" t="n">
        <v>117.85</v>
      </c>
      <c r="I363" s="195"/>
      <c r="J363" s="194" t="n">
        <f aca="false">ROUND(I363*H363,2)</f>
        <v>0</v>
      </c>
      <c r="K363" s="192" t="s">
        <v>146</v>
      </c>
      <c r="L363" s="31"/>
      <c r="M363" s="196"/>
      <c r="N363" s="197" t="s">
        <v>42</v>
      </c>
      <c r="O363" s="32"/>
      <c r="P363" s="198" t="n">
        <f aca="false">O363*H363</f>
        <v>0</v>
      </c>
      <c r="Q363" s="198" t="n">
        <v>0.0003</v>
      </c>
      <c r="R363" s="198" t="n">
        <f aca="false">Q363*H363</f>
        <v>0.035355</v>
      </c>
      <c r="S363" s="198" t="n">
        <v>0</v>
      </c>
      <c r="T363" s="199" t="n">
        <f aca="false">S363*H363</f>
        <v>0</v>
      </c>
      <c r="AR363" s="10" t="s">
        <v>233</v>
      </c>
      <c r="AT363" s="10" t="s">
        <v>142</v>
      </c>
      <c r="AU363" s="10" t="s">
        <v>80</v>
      </c>
      <c r="AY363" s="10" t="s">
        <v>139</v>
      </c>
      <c r="BE363" s="200" t="n">
        <f aca="false">IF(N363="základní",J363,0)</f>
        <v>0</v>
      </c>
      <c r="BF363" s="200" t="n">
        <f aca="false">IF(N363="snížená",J363,0)</f>
        <v>0</v>
      </c>
      <c r="BG363" s="200" t="n">
        <f aca="false">IF(N363="zákl. přenesená",J363,0)</f>
        <v>0</v>
      </c>
      <c r="BH363" s="200" t="n">
        <f aca="false">IF(N363="sníž. přenesená",J363,0)</f>
        <v>0</v>
      </c>
      <c r="BI363" s="200" t="n">
        <f aca="false">IF(N363="nulová",J363,0)</f>
        <v>0</v>
      </c>
      <c r="BJ363" s="10" t="s">
        <v>78</v>
      </c>
      <c r="BK363" s="200" t="n">
        <f aca="false">ROUND(I363*H363,2)</f>
        <v>0</v>
      </c>
      <c r="BL363" s="10" t="s">
        <v>233</v>
      </c>
      <c r="BM363" s="10" t="s">
        <v>596</v>
      </c>
    </row>
    <row r="364" s="205" customFormat="true" ht="13.5" hidden="false" customHeight="false" outlineLevel="0" collapsed="false">
      <c r="B364" s="206"/>
      <c r="D364" s="201" t="s">
        <v>151</v>
      </c>
      <c r="E364" s="207"/>
      <c r="F364" s="208" t="s">
        <v>590</v>
      </c>
      <c r="H364" s="209" t="n">
        <v>36.7</v>
      </c>
      <c r="I364" s="210"/>
      <c r="L364" s="206"/>
      <c r="M364" s="211"/>
      <c r="N364" s="212"/>
      <c r="O364" s="212"/>
      <c r="P364" s="212"/>
      <c r="Q364" s="212"/>
      <c r="R364" s="212"/>
      <c r="S364" s="212"/>
      <c r="T364" s="213"/>
      <c r="AT364" s="207" t="s">
        <v>151</v>
      </c>
      <c r="AU364" s="207" t="s">
        <v>80</v>
      </c>
      <c r="AV364" s="205" t="s">
        <v>80</v>
      </c>
      <c r="AW364" s="205" t="s">
        <v>33</v>
      </c>
      <c r="AX364" s="205" t="s">
        <v>70</v>
      </c>
      <c r="AY364" s="207" t="s">
        <v>139</v>
      </c>
    </row>
    <row r="365" s="205" customFormat="true" ht="13.5" hidden="false" customHeight="false" outlineLevel="0" collapsed="false">
      <c r="B365" s="206"/>
      <c r="D365" s="201" t="s">
        <v>151</v>
      </c>
      <c r="E365" s="207"/>
      <c r="F365" s="208" t="s">
        <v>591</v>
      </c>
      <c r="H365" s="209" t="n">
        <v>36.5</v>
      </c>
      <c r="I365" s="210"/>
      <c r="L365" s="206"/>
      <c r="M365" s="211"/>
      <c r="N365" s="212"/>
      <c r="O365" s="212"/>
      <c r="P365" s="212"/>
      <c r="Q365" s="212"/>
      <c r="R365" s="212"/>
      <c r="S365" s="212"/>
      <c r="T365" s="213"/>
      <c r="AT365" s="207" t="s">
        <v>151</v>
      </c>
      <c r="AU365" s="207" t="s">
        <v>80</v>
      </c>
      <c r="AV365" s="205" t="s">
        <v>80</v>
      </c>
      <c r="AW365" s="205" t="s">
        <v>33</v>
      </c>
      <c r="AX365" s="205" t="s">
        <v>70</v>
      </c>
      <c r="AY365" s="207" t="s">
        <v>139</v>
      </c>
    </row>
    <row r="366" s="205" customFormat="true" ht="13.5" hidden="false" customHeight="false" outlineLevel="0" collapsed="false">
      <c r="B366" s="206"/>
      <c r="D366" s="201" t="s">
        <v>151</v>
      </c>
      <c r="E366" s="207"/>
      <c r="F366" s="208" t="s">
        <v>597</v>
      </c>
      <c r="H366" s="209" t="n">
        <v>44.65</v>
      </c>
      <c r="I366" s="210"/>
      <c r="L366" s="206"/>
      <c r="M366" s="211"/>
      <c r="N366" s="212"/>
      <c r="O366" s="212"/>
      <c r="P366" s="212"/>
      <c r="Q366" s="212"/>
      <c r="R366" s="212"/>
      <c r="S366" s="212"/>
      <c r="T366" s="213"/>
      <c r="AT366" s="207" t="s">
        <v>151</v>
      </c>
      <c r="AU366" s="207" t="s">
        <v>80</v>
      </c>
      <c r="AV366" s="205" t="s">
        <v>80</v>
      </c>
      <c r="AW366" s="205" t="s">
        <v>33</v>
      </c>
      <c r="AX366" s="205" t="s">
        <v>70</v>
      </c>
      <c r="AY366" s="207" t="s">
        <v>139</v>
      </c>
    </row>
    <row r="367" s="223" customFormat="true" ht="13.5" hidden="false" customHeight="false" outlineLevel="0" collapsed="false">
      <c r="B367" s="224"/>
      <c r="D367" s="201" t="s">
        <v>151</v>
      </c>
      <c r="E367" s="225"/>
      <c r="F367" s="226" t="s">
        <v>598</v>
      </c>
      <c r="H367" s="225"/>
      <c r="I367" s="227"/>
      <c r="L367" s="224"/>
      <c r="M367" s="228"/>
      <c r="N367" s="229"/>
      <c r="O367" s="229"/>
      <c r="P367" s="229"/>
      <c r="Q367" s="229"/>
      <c r="R367" s="229"/>
      <c r="S367" s="229"/>
      <c r="T367" s="230"/>
      <c r="AT367" s="225" t="s">
        <v>151</v>
      </c>
      <c r="AU367" s="225" t="s">
        <v>80</v>
      </c>
      <c r="AV367" s="223" t="s">
        <v>78</v>
      </c>
      <c r="AW367" s="223" t="s">
        <v>33</v>
      </c>
      <c r="AX367" s="223" t="s">
        <v>70</v>
      </c>
      <c r="AY367" s="225" t="s">
        <v>139</v>
      </c>
    </row>
    <row r="368" s="214" customFormat="true" ht="13.5" hidden="false" customHeight="false" outlineLevel="0" collapsed="false">
      <c r="B368" s="215"/>
      <c r="D368" s="201" t="s">
        <v>151</v>
      </c>
      <c r="E368" s="216"/>
      <c r="F368" s="217" t="s">
        <v>154</v>
      </c>
      <c r="H368" s="218" t="n">
        <v>117.85</v>
      </c>
      <c r="I368" s="219"/>
      <c r="L368" s="215"/>
      <c r="M368" s="220"/>
      <c r="N368" s="221"/>
      <c r="O368" s="221"/>
      <c r="P368" s="221"/>
      <c r="Q368" s="221"/>
      <c r="R368" s="221"/>
      <c r="S368" s="221"/>
      <c r="T368" s="222"/>
      <c r="AT368" s="216" t="s">
        <v>151</v>
      </c>
      <c r="AU368" s="216" t="s">
        <v>80</v>
      </c>
      <c r="AV368" s="214" t="s">
        <v>147</v>
      </c>
      <c r="AW368" s="214" t="s">
        <v>33</v>
      </c>
      <c r="AX368" s="214" t="s">
        <v>78</v>
      </c>
      <c r="AY368" s="216" t="s">
        <v>139</v>
      </c>
    </row>
    <row r="369" s="30" customFormat="true" ht="25.5" hidden="false" customHeight="true" outlineLevel="0" collapsed="false">
      <c r="B369" s="189"/>
      <c r="C369" s="231" t="s">
        <v>599</v>
      </c>
      <c r="D369" s="231" t="s">
        <v>179</v>
      </c>
      <c r="E369" s="232" t="s">
        <v>600</v>
      </c>
      <c r="F369" s="233" t="s">
        <v>601</v>
      </c>
      <c r="G369" s="234" t="s">
        <v>145</v>
      </c>
      <c r="H369" s="235" t="n">
        <v>129.64</v>
      </c>
      <c r="I369" s="236"/>
      <c r="J369" s="235" t="n">
        <f aca="false">ROUND(I369*H369,2)</f>
        <v>0</v>
      </c>
      <c r="K369" s="233" t="s">
        <v>146</v>
      </c>
      <c r="L369" s="237"/>
      <c r="M369" s="238"/>
      <c r="N369" s="239" t="s">
        <v>42</v>
      </c>
      <c r="O369" s="32"/>
      <c r="P369" s="198" t="n">
        <f aca="false">O369*H369</f>
        <v>0</v>
      </c>
      <c r="Q369" s="198" t="n">
        <v>0.00287</v>
      </c>
      <c r="R369" s="198" t="n">
        <f aca="false">Q369*H369</f>
        <v>0.3720668</v>
      </c>
      <c r="S369" s="198" t="n">
        <v>0</v>
      </c>
      <c r="T369" s="199" t="n">
        <f aca="false">S369*H369</f>
        <v>0</v>
      </c>
      <c r="AR369" s="10" t="s">
        <v>319</v>
      </c>
      <c r="AT369" s="10" t="s">
        <v>179</v>
      </c>
      <c r="AU369" s="10" t="s">
        <v>80</v>
      </c>
      <c r="AY369" s="10" t="s">
        <v>139</v>
      </c>
      <c r="BE369" s="200" t="n">
        <f aca="false">IF(N369="základní",J369,0)</f>
        <v>0</v>
      </c>
      <c r="BF369" s="200" t="n">
        <f aca="false">IF(N369="snížená",J369,0)</f>
        <v>0</v>
      </c>
      <c r="BG369" s="200" t="n">
        <f aca="false">IF(N369="zákl. přenesená",J369,0)</f>
        <v>0</v>
      </c>
      <c r="BH369" s="200" t="n">
        <f aca="false">IF(N369="sníž. přenesená",J369,0)</f>
        <v>0</v>
      </c>
      <c r="BI369" s="200" t="n">
        <f aca="false">IF(N369="nulová",J369,0)</f>
        <v>0</v>
      </c>
      <c r="BJ369" s="10" t="s">
        <v>78</v>
      </c>
      <c r="BK369" s="200" t="n">
        <f aca="false">ROUND(I369*H369,2)</f>
        <v>0</v>
      </c>
      <c r="BL369" s="10" t="s">
        <v>233</v>
      </c>
      <c r="BM369" s="10" t="s">
        <v>602</v>
      </c>
    </row>
    <row r="370" s="205" customFormat="true" ht="13.5" hidden="false" customHeight="false" outlineLevel="0" collapsed="false">
      <c r="B370" s="206"/>
      <c r="D370" s="201" t="s">
        <v>151</v>
      </c>
      <c r="F370" s="208" t="s">
        <v>603</v>
      </c>
      <c r="H370" s="209" t="n">
        <v>129.64</v>
      </c>
      <c r="I370" s="210"/>
      <c r="L370" s="206"/>
      <c r="M370" s="211"/>
      <c r="N370" s="212"/>
      <c r="O370" s="212"/>
      <c r="P370" s="212"/>
      <c r="Q370" s="212"/>
      <c r="R370" s="212"/>
      <c r="S370" s="212"/>
      <c r="T370" s="213"/>
      <c r="AT370" s="207" t="s">
        <v>151</v>
      </c>
      <c r="AU370" s="207" t="s">
        <v>80</v>
      </c>
      <c r="AV370" s="205" t="s">
        <v>80</v>
      </c>
      <c r="AW370" s="205" t="s">
        <v>5</v>
      </c>
      <c r="AX370" s="205" t="s">
        <v>78</v>
      </c>
      <c r="AY370" s="207" t="s">
        <v>139</v>
      </c>
    </row>
    <row r="371" s="30" customFormat="true" ht="16.5" hidden="false" customHeight="true" outlineLevel="0" collapsed="false">
      <c r="B371" s="189"/>
      <c r="C371" s="190" t="s">
        <v>604</v>
      </c>
      <c r="D371" s="190" t="s">
        <v>142</v>
      </c>
      <c r="E371" s="191" t="s">
        <v>605</v>
      </c>
      <c r="F371" s="192" t="s">
        <v>606</v>
      </c>
      <c r="G371" s="193" t="s">
        <v>196</v>
      </c>
      <c r="H371" s="194" t="n">
        <v>81.35</v>
      </c>
      <c r="I371" s="195"/>
      <c r="J371" s="194" t="n">
        <f aca="false">ROUND(I371*H371,2)</f>
        <v>0</v>
      </c>
      <c r="K371" s="192" t="s">
        <v>146</v>
      </c>
      <c r="L371" s="31"/>
      <c r="M371" s="196"/>
      <c r="N371" s="197" t="s">
        <v>42</v>
      </c>
      <c r="O371" s="32"/>
      <c r="P371" s="198" t="n">
        <f aca="false">O371*H371</f>
        <v>0</v>
      </c>
      <c r="Q371" s="198" t="n">
        <v>0</v>
      </c>
      <c r="R371" s="198" t="n">
        <f aca="false">Q371*H371</f>
        <v>0</v>
      </c>
      <c r="S371" s="198" t="n">
        <v>0.0003</v>
      </c>
      <c r="T371" s="199" t="n">
        <f aca="false">S371*H371</f>
        <v>0.024405</v>
      </c>
      <c r="AR371" s="10" t="s">
        <v>233</v>
      </c>
      <c r="AT371" s="10" t="s">
        <v>142</v>
      </c>
      <c r="AU371" s="10" t="s">
        <v>80</v>
      </c>
      <c r="AY371" s="10" t="s">
        <v>139</v>
      </c>
      <c r="BE371" s="200" t="n">
        <f aca="false">IF(N371="základní",J371,0)</f>
        <v>0</v>
      </c>
      <c r="BF371" s="200" t="n">
        <f aca="false">IF(N371="snížená",J371,0)</f>
        <v>0</v>
      </c>
      <c r="BG371" s="200" t="n">
        <f aca="false">IF(N371="zákl. přenesená",J371,0)</f>
        <v>0</v>
      </c>
      <c r="BH371" s="200" t="n">
        <f aca="false">IF(N371="sníž. přenesená",J371,0)</f>
        <v>0</v>
      </c>
      <c r="BI371" s="200" t="n">
        <f aca="false">IF(N371="nulová",J371,0)</f>
        <v>0</v>
      </c>
      <c r="BJ371" s="10" t="s">
        <v>78</v>
      </c>
      <c r="BK371" s="200" t="n">
        <f aca="false">ROUND(I371*H371,2)</f>
        <v>0</v>
      </c>
      <c r="BL371" s="10" t="s">
        <v>233</v>
      </c>
      <c r="BM371" s="10" t="s">
        <v>607</v>
      </c>
    </row>
    <row r="372" s="205" customFormat="true" ht="13.5" hidden="false" customHeight="false" outlineLevel="0" collapsed="false">
      <c r="B372" s="206"/>
      <c r="D372" s="201" t="s">
        <v>151</v>
      </c>
      <c r="E372" s="207"/>
      <c r="F372" s="208" t="s">
        <v>608</v>
      </c>
      <c r="H372" s="209" t="n">
        <v>16.65</v>
      </c>
      <c r="I372" s="210"/>
      <c r="L372" s="206"/>
      <c r="M372" s="211"/>
      <c r="N372" s="212"/>
      <c r="O372" s="212"/>
      <c r="P372" s="212"/>
      <c r="Q372" s="212"/>
      <c r="R372" s="212"/>
      <c r="S372" s="212"/>
      <c r="T372" s="213"/>
      <c r="AT372" s="207" t="s">
        <v>151</v>
      </c>
      <c r="AU372" s="207" t="s">
        <v>80</v>
      </c>
      <c r="AV372" s="205" t="s">
        <v>80</v>
      </c>
      <c r="AW372" s="205" t="s">
        <v>33</v>
      </c>
      <c r="AX372" s="205" t="s">
        <v>70</v>
      </c>
      <c r="AY372" s="207" t="s">
        <v>139</v>
      </c>
    </row>
    <row r="373" s="205" customFormat="true" ht="13.5" hidden="false" customHeight="false" outlineLevel="0" collapsed="false">
      <c r="B373" s="206"/>
      <c r="D373" s="201" t="s">
        <v>151</v>
      </c>
      <c r="E373" s="207"/>
      <c r="F373" s="208" t="s">
        <v>609</v>
      </c>
      <c r="H373" s="209" t="n">
        <v>16.75</v>
      </c>
      <c r="I373" s="210"/>
      <c r="L373" s="206"/>
      <c r="M373" s="211"/>
      <c r="N373" s="212"/>
      <c r="O373" s="212"/>
      <c r="P373" s="212"/>
      <c r="Q373" s="212"/>
      <c r="R373" s="212"/>
      <c r="S373" s="212"/>
      <c r="T373" s="213"/>
      <c r="AT373" s="207" t="s">
        <v>151</v>
      </c>
      <c r="AU373" s="207" t="s">
        <v>80</v>
      </c>
      <c r="AV373" s="205" t="s">
        <v>80</v>
      </c>
      <c r="AW373" s="205" t="s">
        <v>33</v>
      </c>
      <c r="AX373" s="205" t="s">
        <v>70</v>
      </c>
      <c r="AY373" s="207" t="s">
        <v>139</v>
      </c>
    </row>
    <row r="374" s="205" customFormat="true" ht="13.5" hidden="false" customHeight="false" outlineLevel="0" collapsed="false">
      <c r="B374" s="206"/>
      <c r="D374" s="201" t="s">
        <v>151</v>
      </c>
      <c r="E374" s="207"/>
      <c r="F374" s="208" t="s">
        <v>610</v>
      </c>
      <c r="H374" s="209" t="n">
        <v>33.3</v>
      </c>
      <c r="I374" s="210"/>
      <c r="L374" s="206"/>
      <c r="M374" s="211"/>
      <c r="N374" s="212"/>
      <c r="O374" s="212"/>
      <c r="P374" s="212"/>
      <c r="Q374" s="212"/>
      <c r="R374" s="212"/>
      <c r="S374" s="212"/>
      <c r="T374" s="213"/>
      <c r="AT374" s="207" t="s">
        <v>151</v>
      </c>
      <c r="AU374" s="207" t="s">
        <v>80</v>
      </c>
      <c r="AV374" s="205" t="s">
        <v>80</v>
      </c>
      <c r="AW374" s="205" t="s">
        <v>33</v>
      </c>
      <c r="AX374" s="205" t="s">
        <v>70</v>
      </c>
      <c r="AY374" s="207" t="s">
        <v>139</v>
      </c>
    </row>
    <row r="375" s="205" customFormat="true" ht="13.5" hidden="false" customHeight="false" outlineLevel="0" collapsed="false">
      <c r="B375" s="206"/>
      <c r="D375" s="201" t="s">
        <v>151</v>
      </c>
      <c r="E375" s="207"/>
      <c r="F375" s="208" t="s">
        <v>611</v>
      </c>
      <c r="H375" s="209" t="n">
        <v>14.65</v>
      </c>
      <c r="I375" s="210"/>
      <c r="L375" s="206"/>
      <c r="M375" s="211"/>
      <c r="N375" s="212"/>
      <c r="O375" s="212"/>
      <c r="P375" s="212"/>
      <c r="Q375" s="212"/>
      <c r="R375" s="212"/>
      <c r="S375" s="212"/>
      <c r="T375" s="213"/>
      <c r="AT375" s="207" t="s">
        <v>151</v>
      </c>
      <c r="AU375" s="207" t="s">
        <v>80</v>
      </c>
      <c r="AV375" s="205" t="s">
        <v>80</v>
      </c>
      <c r="AW375" s="205" t="s">
        <v>33</v>
      </c>
      <c r="AX375" s="205" t="s">
        <v>70</v>
      </c>
      <c r="AY375" s="207" t="s">
        <v>139</v>
      </c>
    </row>
    <row r="376" s="214" customFormat="true" ht="13.5" hidden="false" customHeight="false" outlineLevel="0" collapsed="false">
      <c r="B376" s="215"/>
      <c r="D376" s="201" t="s">
        <v>151</v>
      </c>
      <c r="E376" s="216"/>
      <c r="F376" s="217" t="s">
        <v>154</v>
      </c>
      <c r="H376" s="218" t="n">
        <v>81.35</v>
      </c>
      <c r="I376" s="219"/>
      <c r="L376" s="215"/>
      <c r="M376" s="220"/>
      <c r="N376" s="221"/>
      <c r="O376" s="221"/>
      <c r="P376" s="221"/>
      <c r="Q376" s="221"/>
      <c r="R376" s="221"/>
      <c r="S376" s="221"/>
      <c r="T376" s="222"/>
      <c r="AT376" s="216" t="s">
        <v>151</v>
      </c>
      <c r="AU376" s="216" t="s">
        <v>80</v>
      </c>
      <c r="AV376" s="214" t="s">
        <v>147</v>
      </c>
      <c r="AW376" s="214" t="s">
        <v>33</v>
      </c>
      <c r="AX376" s="214" t="s">
        <v>78</v>
      </c>
      <c r="AY376" s="216" t="s">
        <v>139</v>
      </c>
    </row>
    <row r="377" s="30" customFormat="true" ht="16.5" hidden="false" customHeight="true" outlineLevel="0" collapsed="false">
      <c r="B377" s="189"/>
      <c r="C377" s="190" t="s">
        <v>612</v>
      </c>
      <c r="D377" s="190" t="s">
        <v>142</v>
      </c>
      <c r="E377" s="191" t="s">
        <v>613</v>
      </c>
      <c r="F377" s="192" t="s">
        <v>614</v>
      </c>
      <c r="G377" s="193" t="s">
        <v>196</v>
      </c>
      <c r="H377" s="194" t="n">
        <v>114.45</v>
      </c>
      <c r="I377" s="195"/>
      <c r="J377" s="194" t="n">
        <f aca="false">ROUND(I377*H377,2)</f>
        <v>0</v>
      </c>
      <c r="K377" s="192" t="s">
        <v>146</v>
      </c>
      <c r="L377" s="31"/>
      <c r="M377" s="196"/>
      <c r="N377" s="197" t="s">
        <v>42</v>
      </c>
      <c r="O377" s="32"/>
      <c r="P377" s="198" t="n">
        <f aca="false">O377*H377</f>
        <v>0</v>
      </c>
      <c r="Q377" s="198" t="n">
        <v>2E-005</v>
      </c>
      <c r="R377" s="198" t="n">
        <f aca="false">Q377*H377</f>
        <v>0.002289</v>
      </c>
      <c r="S377" s="198" t="n">
        <v>0</v>
      </c>
      <c r="T377" s="199" t="n">
        <f aca="false">S377*H377</f>
        <v>0</v>
      </c>
      <c r="AR377" s="10" t="s">
        <v>233</v>
      </c>
      <c r="AT377" s="10" t="s">
        <v>142</v>
      </c>
      <c r="AU377" s="10" t="s">
        <v>80</v>
      </c>
      <c r="AY377" s="10" t="s">
        <v>139</v>
      </c>
      <c r="BE377" s="200" t="n">
        <f aca="false">IF(N377="základní",J377,0)</f>
        <v>0</v>
      </c>
      <c r="BF377" s="200" t="n">
        <f aca="false">IF(N377="snížená",J377,0)</f>
        <v>0</v>
      </c>
      <c r="BG377" s="200" t="n">
        <f aca="false">IF(N377="zákl. přenesená",J377,0)</f>
        <v>0</v>
      </c>
      <c r="BH377" s="200" t="n">
        <f aca="false">IF(N377="sníž. přenesená",J377,0)</f>
        <v>0</v>
      </c>
      <c r="BI377" s="200" t="n">
        <f aca="false">IF(N377="nulová",J377,0)</f>
        <v>0</v>
      </c>
      <c r="BJ377" s="10" t="s">
        <v>78</v>
      </c>
      <c r="BK377" s="200" t="n">
        <f aca="false">ROUND(I377*H377,2)</f>
        <v>0</v>
      </c>
      <c r="BL377" s="10" t="s">
        <v>233</v>
      </c>
      <c r="BM377" s="10" t="s">
        <v>615</v>
      </c>
    </row>
    <row r="378" s="205" customFormat="true" ht="13.5" hidden="false" customHeight="false" outlineLevel="0" collapsed="false">
      <c r="B378" s="206"/>
      <c r="D378" s="201" t="s">
        <v>151</v>
      </c>
      <c r="E378" s="207"/>
      <c r="F378" s="208" t="s">
        <v>608</v>
      </c>
      <c r="H378" s="209" t="n">
        <v>16.65</v>
      </c>
      <c r="I378" s="210"/>
      <c r="L378" s="206"/>
      <c r="M378" s="211"/>
      <c r="N378" s="212"/>
      <c r="O378" s="212"/>
      <c r="P378" s="212"/>
      <c r="Q378" s="212"/>
      <c r="R378" s="212"/>
      <c r="S378" s="212"/>
      <c r="T378" s="213"/>
      <c r="AT378" s="207" t="s">
        <v>151</v>
      </c>
      <c r="AU378" s="207" t="s">
        <v>80</v>
      </c>
      <c r="AV378" s="205" t="s">
        <v>80</v>
      </c>
      <c r="AW378" s="205" t="s">
        <v>33</v>
      </c>
      <c r="AX378" s="205" t="s">
        <v>70</v>
      </c>
      <c r="AY378" s="207" t="s">
        <v>139</v>
      </c>
    </row>
    <row r="379" s="205" customFormat="true" ht="13.5" hidden="false" customHeight="false" outlineLevel="0" collapsed="false">
      <c r="B379" s="206"/>
      <c r="D379" s="201" t="s">
        <v>151</v>
      </c>
      <c r="E379" s="207"/>
      <c r="F379" s="208" t="s">
        <v>609</v>
      </c>
      <c r="H379" s="209" t="n">
        <v>16.75</v>
      </c>
      <c r="I379" s="210"/>
      <c r="L379" s="206"/>
      <c r="M379" s="211"/>
      <c r="N379" s="212"/>
      <c r="O379" s="212"/>
      <c r="P379" s="212"/>
      <c r="Q379" s="212"/>
      <c r="R379" s="212"/>
      <c r="S379" s="212"/>
      <c r="T379" s="213"/>
      <c r="AT379" s="207" t="s">
        <v>151</v>
      </c>
      <c r="AU379" s="207" t="s">
        <v>80</v>
      </c>
      <c r="AV379" s="205" t="s">
        <v>80</v>
      </c>
      <c r="AW379" s="205" t="s">
        <v>33</v>
      </c>
      <c r="AX379" s="205" t="s">
        <v>70</v>
      </c>
      <c r="AY379" s="207" t="s">
        <v>139</v>
      </c>
    </row>
    <row r="380" s="205" customFormat="true" ht="13.5" hidden="false" customHeight="false" outlineLevel="0" collapsed="false">
      <c r="B380" s="206"/>
      <c r="D380" s="201" t="s">
        <v>151</v>
      </c>
      <c r="E380" s="207"/>
      <c r="F380" s="208" t="s">
        <v>610</v>
      </c>
      <c r="H380" s="209" t="n">
        <v>33.3</v>
      </c>
      <c r="I380" s="210"/>
      <c r="L380" s="206"/>
      <c r="M380" s="211"/>
      <c r="N380" s="212"/>
      <c r="O380" s="212"/>
      <c r="P380" s="212"/>
      <c r="Q380" s="212"/>
      <c r="R380" s="212"/>
      <c r="S380" s="212"/>
      <c r="T380" s="213"/>
      <c r="AT380" s="207" t="s">
        <v>151</v>
      </c>
      <c r="AU380" s="207" t="s">
        <v>80</v>
      </c>
      <c r="AV380" s="205" t="s">
        <v>80</v>
      </c>
      <c r="AW380" s="205" t="s">
        <v>33</v>
      </c>
      <c r="AX380" s="205" t="s">
        <v>70</v>
      </c>
      <c r="AY380" s="207" t="s">
        <v>139</v>
      </c>
    </row>
    <row r="381" s="205" customFormat="true" ht="13.5" hidden="false" customHeight="false" outlineLevel="0" collapsed="false">
      <c r="B381" s="206"/>
      <c r="D381" s="201" t="s">
        <v>151</v>
      </c>
      <c r="E381" s="207"/>
      <c r="F381" s="208" t="s">
        <v>611</v>
      </c>
      <c r="H381" s="209" t="n">
        <v>14.65</v>
      </c>
      <c r="I381" s="210"/>
      <c r="L381" s="206"/>
      <c r="M381" s="211"/>
      <c r="N381" s="212"/>
      <c r="O381" s="212"/>
      <c r="P381" s="212"/>
      <c r="Q381" s="212"/>
      <c r="R381" s="212"/>
      <c r="S381" s="212"/>
      <c r="T381" s="213"/>
      <c r="AT381" s="207" t="s">
        <v>151</v>
      </c>
      <c r="AU381" s="207" t="s">
        <v>80</v>
      </c>
      <c r="AV381" s="205" t="s">
        <v>80</v>
      </c>
      <c r="AW381" s="205" t="s">
        <v>33</v>
      </c>
      <c r="AX381" s="205" t="s">
        <v>70</v>
      </c>
      <c r="AY381" s="207" t="s">
        <v>139</v>
      </c>
    </row>
    <row r="382" s="205" customFormat="true" ht="13.5" hidden="false" customHeight="false" outlineLevel="0" collapsed="false">
      <c r="B382" s="206"/>
      <c r="D382" s="201" t="s">
        <v>151</v>
      </c>
      <c r="E382" s="207"/>
      <c r="F382" s="208" t="s">
        <v>616</v>
      </c>
      <c r="H382" s="209" t="n">
        <v>16.55</v>
      </c>
      <c r="I382" s="210"/>
      <c r="L382" s="206"/>
      <c r="M382" s="211"/>
      <c r="N382" s="212"/>
      <c r="O382" s="212"/>
      <c r="P382" s="212"/>
      <c r="Q382" s="212"/>
      <c r="R382" s="212"/>
      <c r="S382" s="212"/>
      <c r="T382" s="213"/>
      <c r="AT382" s="207" t="s">
        <v>151</v>
      </c>
      <c r="AU382" s="207" t="s">
        <v>80</v>
      </c>
      <c r="AV382" s="205" t="s">
        <v>80</v>
      </c>
      <c r="AW382" s="205" t="s">
        <v>33</v>
      </c>
      <c r="AX382" s="205" t="s">
        <v>70</v>
      </c>
      <c r="AY382" s="207" t="s">
        <v>139</v>
      </c>
    </row>
    <row r="383" s="205" customFormat="true" ht="13.5" hidden="false" customHeight="false" outlineLevel="0" collapsed="false">
      <c r="B383" s="206"/>
      <c r="D383" s="201" t="s">
        <v>151</v>
      </c>
      <c r="E383" s="207"/>
      <c r="F383" s="208" t="s">
        <v>616</v>
      </c>
      <c r="H383" s="209" t="n">
        <v>16.55</v>
      </c>
      <c r="I383" s="210"/>
      <c r="L383" s="206"/>
      <c r="M383" s="211"/>
      <c r="N383" s="212"/>
      <c r="O383" s="212"/>
      <c r="P383" s="212"/>
      <c r="Q383" s="212"/>
      <c r="R383" s="212"/>
      <c r="S383" s="212"/>
      <c r="T383" s="213"/>
      <c r="AT383" s="207" t="s">
        <v>151</v>
      </c>
      <c r="AU383" s="207" t="s">
        <v>80</v>
      </c>
      <c r="AV383" s="205" t="s">
        <v>80</v>
      </c>
      <c r="AW383" s="205" t="s">
        <v>33</v>
      </c>
      <c r="AX383" s="205" t="s">
        <v>70</v>
      </c>
      <c r="AY383" s="207" t="s">
        <v>139</v>
      </c>
    </row>
    <row r="384" s="214" customFormat="true" ht="13.5" hidden="false" customHeight="false" outlineLevel="0" collapsed="false">
      <c r="B384" s="215"/>
      <c r="D384" s="201" t="s">
        <v>151</v>
      </c>
      <c r="E384" s="216"/>
      <c r="F384" s="217" t="s">
        <v>154</v>
      </c>
      <c r="H384" s="218" t="n">
        <v>114.45</v>
      </c>
      <c r="I384" s="219"/>
      <c r="L384" s="215"/>
      <c r="M384" s="220"/>
      <c r="N384" s="221"/>
      <c r="O384" s="221"/>
      <c r="P384" s="221"/>
      <c r="Q384" s="221"/>
      <c r="R384" s="221"/>
      <c r="S384" s="221"/>
      <c r="T384" s="222"/>
      <c r="AT384" s="216" t="s">
        <v>151</v>
      </c>
      <c r="AU384" s="216" t="s">
        <v>80</v>
      </c>
      <c r="AV384" s="214" t="s">
        <v>147</v>
      </c>
      <c r="AW384" s="214" t="s">
        <v>33</v>
      </c>
      <c r="AX384" s="214" t="s">
        <v>78</v>
      </c>
      <c r="AY384" s="216" t="s">
        <v>139</v>
      </c>
    </row>
    <row r="385" s="30" customFormat="true" ht="25.5" hidden="false" customHeight="true" outlineLevel="0" collapsed="false">
      <c r="B385" s="189"/>
      <c r="C385" s="231" t="s">
        <v>617</v>
      </c>
      <c r="D385" s="231" t="s">
        <v>179</v>
      </c>
      <c r="E385" s="232" t="s">
        <v>600</v>
      </c>
      <c r="F385" s="233" t="s">
        <v>601</v>
      </c>
      <c r="G385" s="234" t="s">
        <v>145</v>
      </c>
      <c r="H385" s="235" t="n">
        <v>12.59</v>
      </c>
      <c r="I385" s="236"/>
      <c r="J385" s="235" t="n">
        <f aca="false">ROUND(I385*H385,2)</f>
        <v>0</v>
      </c>
      <c r="K385" s="233" t="s">
        <v>146</v>
      </c>
      <c r="L385" s="237"/>
      <c r="M385" s="238"/>
      <c r="N385" s="239" t="s">
        <v>42</v>
      </c>
      <c r="O385" s="32"/>
      <c r="P385" s="198" t="n">
        <f aca="false">O385*H385</f>
        <v>0</v>
      </c>
      <c r="Q385" s="198" t="n">
        <v>0.00287</v>
      </c>
      <c r="R385" s="198" t="n">
        <f aca="false">Q385*H385</f>
        <v>0.0361333</v>
      </c>
      <c r="S385" s="198" t="n">
        <v>0</v>
      </c>
      <c r="T385" s="199" t="n">
        <f aca="false">S385*H385</f>
        <v>0</v>
      </c>
      <c r="AR385" s="10" t="s">
        <v>319</v>
      </c>
      <c r="AT385" s="10" t="s">
        <v>179</v>
      </c>
      <c r="AU385" s="10" t="s">
        <v>80</v>
      </c>
      <c r="AY385" s="10" t="s">
        <v>139</v>
      </c>
      <c r="BE385" s="200" t="n">
        <f aca="false">IF(N385="základní",J385,0)</f>
        <v>0</v>
      </c>
      <c r="BF385" s="200" t="n">
        <f aca="false">IF(N385="snížená",J385,0)</f>
        <v>0</v>
      </c>
      <c r="BG385" s="200" t="n">
        <f aca="false">IF(N385="zákl. přenesená",J385,0)</f>
        <v>0</v>
      </c>
      <c r="BH385" s="200" t="n">
        <f aca="false">IF(N385="sníž. přenesená",J385,0)</f>
        <v>0</v>
      </c>
      <c r="BI385" s="200" t="n">
        <f aca="false">IF(N385="nulová",J385,0)</f>
        <v>0</v>
      </c>
      <c r="BJ385" s="10" t="s">
        <v>78</v>
      </c>
      <c r="BK385" s="200" t="n">
        <f aca="false">ROUND(I385*H385,2)</f>
        <v>0</v>
      </c>
      <c r="BL385" s="10" t="s">
        <v>233</v>
      </c>
      <c r="BM385" s="10" t="s">
        <v>618</v>
      </c>
    </row>
    <row r="386" s="205" customFormat="true" ht="13.5" hidden="false" customHeight="false" outlineLevel="0" collapsed="false">
      <c r="B386" s="206"/>
      <c r="D386" s="201" t="s">
        <v>151</v>
      </c>
      <c r="E386" s="207"/>
      <c r="F386" s="208" t="s">
        <v>619</v>
      </c>
      <c r="H386" s="209" t="n">
        <v>12.59</v>
      </c>
      <c r="I386" s="210"/>
      <c r="L386" s="206"/>
      <c r="M386" s="211"/>
      <c r="N386" s="212"/>
      <c r="O386" s="212"/>
      <c r="P386" s="212"/>
      <c r="Q386" s="212"/>
      <c r="R386" s="212"/>
      <c r="S386" s="212"/>
      <c r="T386" s="213"/>
      <c r="AT386" s="207" t="s">
        <v>151</v>
      </c>
      <c r="AU386" s="207" t="s">
        <v>80</v>
      </c>
      <c r="AV386" s="205" t="s">
        <v>80</v>
      </c>
      <c r="AW386" s="205" t="s">
        <v>33</v>
      </c>
      <c r="AX386" s="205" t="s">
        <v>70</v>
      </c>
      <c r="AY386" s="207" t="s">
        <v>139</v>
      </c>
    </row>
    <row r="387" s="214" customFormat="true" ht="13.5" hidden="false" customHeight="false" outlineLevel="0" collapsed="false">
      <c r="B387" s="215"/>
      <c r="D387" s="201" t="s">
        <v>151</v>
      </c>
      <c r="E387" s="216"/>
      <c r="F387" s="217" t="s">
        <v>154</v>
      </c>
      <c r="H387" s="218" t="n">
        <v>12.59</v>
      </c>
      <c r="I387" s="219"/>
      <c r="L387" s="215"/>
      <c r="M387" s="220"/>
      <c r="N387" s="221"/>
      <c r="O387" s="221"/>
      <c r="P387" s="221"/>
      <c r="Q387" s="221"/>
      <c r="R387" s="221"/>
      <c r="S387" s="221"/>
      <c r="T387" s="222"/>
      <c r="AT387" s="216" t="s">
        <v>151</v>
      </c>
      <c r="AU387" s="216" t="s">
        <v>80</v>
      </c>
      <c r="AV387" s="214" t="s">
        <v>147</v>
      </c>
      <c r="AW387" s="214" t="s">
        <v>33</v>
      </c>
      <c r="AX387" s="214" t="s">
        <v>78</v>
      </c>
      <c r="AY387" s="216" t="s">
        <v>139</v>
      </c>
    </row>
    <row r="388" s="30" customFormat="true" ht="38.25" hidden="false" customHeight="true" outlineLevel="0" collapsed="false">
      <c r="B388" s="189"/>
      <c r="C388" s="190" t="s">
        <v>620</v>
      </c>
      <c r="D388" s="190" t="s">
        <v>142</v>
      </c>
      <c r="E388" s="191" t="s">
        <v>621</v>
      </c>
      <c r="F388" s="192" t="s">
        <v>622</v>
      </c>
      <c r="G388" s="193" t="s">
        <v>173</v>
      </c>
      <c r="H388" s="194" t="n">
        <v>1.34</v>
      </c>
      <c r="I388" s="195"/>
      <c r="J388" s="194" t="n">
        <f aca="false">ROUND(I388*H388,2)</f>
        <v>0</v>
      </c>
      <c r="K388" s="192" t="s">
        <v>146</v>
      </c>
      <c r="L388" s="31"/>
      <c r="M388" s="196"/>
      <c r="N388" s="197" t="s">
        <v>42</v>
      </c>
      <c r="O388" s="32"/>
      <c r="P388" s="198" t="n">
        <f aca="false">O388*H388</f>
        <v>0</v>
      </c>
      <c r="Q388" s="198" t="n">
        <v>0</v>
      </c>
      <c r="R388" s="198" t="n">
        <f aca="false">Q388*H388</f>
        <v>0</v>
      </c>
      <c r="S388" s="198" t="n">
        <v>0</v>
      </c>
      <c r="T388" s="199" t="n">
        <f aca="false">S388*H388</f>
        <v>0</v>
      </c>
      <c r="AR388" s="10" t="s">
        <v>233</v>
      </c>
      <c r="AT388" s="10" t="s">
        <v>142</v>
      </c>
      <c r="AU388" s="10" t="s">
        <v>80</v>
      </c>
      <c r="AY388" s="10" t="s">
        <v>139</v>
      </c>
      <c r="BE388" s="200" t="n">
        <f aca="false">IF(N388="základní",J388,0)</f>
        <v>0</v>
      </c>
      <c r="BF388" s="200" t="n">
        <f aca="false">IF(N388="snížená",J388,0)</f>
        <v>0</v>
      </c>
      <c r="BG388" s="200" t="n">
        <f aca="false">IF(N388="zákl. přenesená",J388,0)</f>
        <v>0</v>
      </c>
      <c r="BH388" s="200" t="n">
        <f aca="false">IF(N388="sníž. přenesená",J388,0)</f>
        <v>0</v>
      </c>
      <c r="BI388" s="200" t="n">
        <f aca="false">IF(N388="nulová",J388,0)</f>
        <v>0</v>
      </c>
      <c r="BJ388" s="10" t="s">
        <v>78</v>
      </c>
      <c r="BK388" s="200" t="n">
        <f aca="false">ROUND(I388*H388,2)</f>
        <v>0</v>
      </c>
      <c r="BL388" s="10" t="s">
        <v>233</v>
      </c>
      <c r="BM388" s="10" t="s">
        <v>623</v>
      </c>
    </row>
    <row r="389" s="30" customFormat="true" ht="121.5" hidden="false" customHeight="false" outlineLevel="0" collapsed="false">
      <c r="B389" s="31"/>
      <c r="D389" s="201" t="s">
        <v>149</v>
      </c>
      <c r="F389" s="202" t="s">
        <v>505</v>
      </c>
      <c r="I389" s="203"/>
      <c r="L389" s="31"/>
      <c r="M389" s="204"/>
      <c r="N389" s="32"/>
      <c r="O389" s="32"/>
      <c r="P389" s="32"/>
      <c r="Q389" s="32"/>
      <c r="R389" s="32"/>
      <c r="S389" s="32"/>
      <c r="T389" s="71"/>
      <c r="AT389" s="10" t="s">
        <v>149</v>
      </c>
      <c r="AU389" s="10" t="s">
        <v>80</v>
      </c>
    </row>
    <row r="390" s="30" customFormat="true" ht="38.25" hidden="false" customHeight="true" outlineLevel="0" collapsed="false">
      <c r="B390" s="189"/>
      <c r="C390" s="190" t="s">
        <v>624</v>
      </c>
      <c r="D390" s="190" t="s">
        <v>142</v>
      </c>
      <c r="E390" s="191" t="s">
        <v>625</v>
      </c>
      <c r="F390" s="192" t="s">
        <v>626</v>
      </c>
      <c r="G390" s="193" t="s">
        <v>173</v>
      </c>
      <c r="H390" s="194" t="n">
        <v>1.34</v>
      </c>
      <c r="I390" s="195"/>
      <c r="J390" s="194" t="n">
        <f aca="false">ROUND(I390*H390,2)</f>
        <v>0</v>
      </c>
      <c r="K390" s="192" t="s">
        <v>146</v>
      </c>
      <c r="L390" s="31"/>
      <c r="M390" s="196"/>
      <c r="N390" s="197" t="s">
        <v>42</v>
      </c>
      <c r="O390" s="32"/>
      <c r="P390" s="198" t="n">
        <f aca="false">O390*H390</f>
        <v>0</v>
      </c>
      <c r="Q390" s="198" t="n">
        <v>0</v>
      </c>
      <c r="R390" s="198" t="n">
        <f aca="false">Q390*H390</f>
        <v>0</v>
      </c>
      <c r="S390" s="198" t="n">
        <v>0</v>
      </c>
      <c r="T390" s="199" t="n">
        <f aca="false">S390*H390</f>
        <v>0</v>
      </c>
      <c r="AR390" s="10" t="s">
        <v>233</v>
      </c>
      <c r="AT390" s="10" t="s">
        <v>142</v>
      </c>
      <c r="AU390" s="10" t="s">
        <v>80</v>
      </c>
      <c r="AY390" s="10" t="s">
        <v>139</v>
      </c>
      <c r="BE390" s="200" t="n">
        <f aca="false">IF(N390="základní",J390,0)</f>
        <v>0</v>
      </c>
      <c r="BF390" s="200" t="n">
        <f aca="false">IF(N390="snížená",J390,0)</f>
        <v>0</v>
      </c>
      <c r="BG390" s="200" t="n">
        <f aca="false">IF(N390="zákl. přenesená",J390,0)</f>
        <v>0</v>
      </c>
      <c r="BH390" s="200" t="n">
        <f aca="false">IF(N390="sníž. přenesená",J390,0)</f>
        <v>0</v>
      </c>
      <c r="BI390" s="200" t="n">
        <f aca="false">IF(N390="nulová",J390,0)</f>
        <v>0</v>
      </c>
      <c r="BJ390" s="10" t="s">
        <v>78</v>
      </c>
      <c r="BK390" s="200" t="n">
        <f aca="false">ROUND(I390*H390,2)</f>
        <v>0</v>
      </c>
      <c r="BL390" s="10" t="s">
        <v>233</v>
      </c>
      <c r="BM390" s="10" t="s">
        <v>627</v>
      </c>
    </row>
    <row r="391" s="30" customFormat="true" ht="121.5" hidden="false" customHeight="false" outlineLevel="0" collapsed="false">
      <c r="B391" s="31"/>
      <c r="D391" s="201" t="s">
        <v>149</v>
      </c>
      <c r="F391" s="202" t="s">
        <v>505</v>
      </c>
      <c r="I391" s="203"/>
      <c r="L391" s="31"/>
      <c r="M391" s="204"/>
      <c r="N391" s="32"/>
      <c r="O391" s="32"/>
      <c r="P391" s="32"/>
      <c r="Q391" s="32"/>
      <c r="R391" s="32"/>
      <c r="S391" s="32"/>
      <c r="T391" s="71"/>
      <c r="AT391" s="10" t="s">
        <v>149</v>
      </c>
      <c r="AU391" s="10" t="s">
        <v>80</v>
      </c>
    </row>
    <row r="392" s="175" customFormat="true" ht="29.25" hidden="false" customHeight="true" outlineLevel="0" collapsed="false">
      <c r="B392" s="176"/>
      <c r="D392" s="177" t="s">
        <v>69</v>
      </c>
      <c r="E392" s="187" t="s">
        <v>628</v>
      </c>
      <c r="F392" s="187" t="s">
        <v>629</v>
      </c>
      <c r="I392" s="179"/>
      <c r="J392" s="188" t="n">
        <f aca="false">BK392</f>
        <v>0</v>
      </c>
      <c r="L392" s="176"/>
      <c r="M392" s="181"/>
      <c r="N392" s="182"/>
      <c r="O392" s="182"/>
      <c r="P392" s="183" t="n">
        <f aca="false">SUM(P393:P427)</f>
        <v>0</v>
      </c>
      <c r="Q392" s="182"/>
      <c r="R392" s="183" t="n">
        <f aca="false">SUM(R393:R427)</f>
        <v>0.431073</v>
      </c>
      <c r="S392" s="182"/>
      <c r="T392" s="184" t="n">
        <f aca="false">SUM(T393:T427)</f>
        <v>0</v>
      </c>
      <c r="AR392" s="177" t="s">
        <v>80</v>
      </c>
      <c r="AT392" s="185" t="s">
        <v>69</v>
      </c>
      <c r="AU392" s="185" t="s">
        <v>78</v>
      </c>
      <c r="AY392" s="177" t="s">
        <v>139</v>
      </c>
      <c r="BK392" s="186" t="n">
        <f aca="false">SUM(BK393:BK427)</f>
        <v>0</v>
      </c>
    </row>
    <row r="393" s="30" customFormat="true" ht="25.5" hidden="false" customHeight="true" outlineLevel="0" collapsed="false">
      <c r="B393" s="189"/>
      <c r="C393" s="190" t="s">
        <v>630</v>
      </c>
      <c r="D393" s="190" t="s">
        <v>142</v>
      </c>
      <c r="E393" s="191" t="s">
        <v>631</v>
      </c>
      <c r="F393" s="192" t="s">
        <v>632</v>
      </c>
      <c r="G393" s="193" t="s">
        <v>145</v>
      </c>
      <c r="H393" s="194" t="n">
        <v>24.69</v>
      </c>
      <c r="I393" s="195"/>
      <c r="J393" s="194" t="n">
        <f aca="false">ROUND(I393*H393,2)</f>
        <v>0</v>
      </c>
      <c r="K393" s="192" t="s">
        <v>146</v>
      </c>
      <c r="L393" s="31"/>
      <c r="M393" s="196"/>
      <c r="N393" s="197" t="s">
        <v>42</v>
      </c>
      <c r="O393" s="32"/>
      <c r="P393" s="198" t="n">
        <f aca="false">O393*H393</f>
        <v>0</v>
      </c>
      <c r="Q393" s="198" t="n">
        <v>0.003</v>
      </c>
      <c r="R393" s="198" t="n">
        <f aca="false">Q393*H393</f>
        <v>0.07407</v>
      </c>
      <c r="S393" s="198" t="n">
        <v>0</v>
      </c>
      <c r="T393" s="199" t="n">
        <f aca="false">S393*H393</f>
        <v>0</v>
      </c>
      <c r="AR393" s="10" t="s">
        <v>233</v>
      </c>
      <c r="AT393" s="10" t="s">
        <v>142</v>
      </c>
      <c r="AU393" s="10" t="s">
        <v>80</v>
      </c>
      <c r="AY393" s="10" t="s">
        <v>139</v>
      </c>
      <c r="BE393" s="200" t="n">
        <f aca="false">IF(N393="základní",J393,0)</f>
        <v>0</v>
      </c>
      <c r="BF393" s="200" t="n">
        <f aca="false">IF(N393="snížená",J393,0)</f>
        <v>0</v>
      </c>
      <c r="BG393" s="200" t="n">
        <f aca="false">IF(N393="zákl. přenesená",J393,0)</f>
        <v>0</v>
      </c>
      <c r="BH393" s="200" t="n">
        <f aca="false">IF(N393="sníž. přenesená",J393,0)</f>
        <v>0</v>
      </c>
      <c r="BI393" s="200" t="n">
        <f aca="false">IF(N393="nulová",J393,0)</f>
        <v>0</v>
      </c>
      <c r="BJ393" s="10" t="s">
        <v>78</v>
      </c>
      <c r="BK393" s="200" t="n">
        <f aca="false">ROUND(I393*H393,2)</f>
        <v>0</v>
      </c>
      <c r="BL393" s="10" t="s">
        <v>233</v>
      </c>
      <c r="BM393" s="10" t="s">
        <v>633</v>
      </c>
    </row>
    <row r="394" s="205" customFormat="true" ht="13.5" hidden="false" customHeight="false" outlineLevel="0" collapsed="false">
      <c r="B394" s="206"/>
      <c r="D394" s="201" t="s">
        <v>151</v>
      </c>
      <c r="E394" s="207"/>
      <c r="F394" s="208" t="s">
        <v>634</v>
      </c>
      <c r="H394" s="209" t="n">
        <v>3.3</v>
      </c>
      <c r="I394" s="210"/>
      <c r="L394" s="206"/>
      <c r="M394" s="211"/>
      <c r="N394" s="212"/>
      <c r="O394" s="212"/>
      <c r="P394" s="212"/>
      <c r="Q394" s="212"/>
      <c r="R394" s="212"/>
      <c r="S394" s="212"/>
      <c r="T394" s="213"/>
      <c r="AT394" s="207" t="s">
        <v>151</v>
      </c>
      <c r="AU394" s="207" t="s">
        <v>80</v>
      </c>
      <c r="AV394" s="205" t="s">
        <v>80</v>
      </c>
      <c r="AW394" s="205" t="s">
        <v>33</v>
      </c>
      <c r="AX394" s="205" t="s">
        <v>70</v>
      </c>
      <c r="AY394" s="207" t="s">
        <v>139</v>
      </c>
    </row>
    <row r="395" s="223" customFormat="true" ht="13.5" hidden="false" customHeight="false" outlineLevel="0" collapsed="false">
      <c r="B395" s="224"/>
      <c r="D395" s="201" t="s">
        <v>151</v>
      </c>
      <c r="E395" s="225"/>
      <c r="F395" s="226" t="s">
        <v>635</v>
      </c>
      <c r="H395" s="225"/>
      <c r="I395" s="227"/>
      <c r="L395" s="224"/>
      <c r="M395" s="228"/>
      <c r="N395" s="229"/>
      <c r="O395" s="229"/>
      <c r="P395" s="229"/>
      <c r="Q395" s="229"/>
      <c r="R395" s="229"/>
      <c r="S395" s="229"/>
      <c r="T395" s="230"/>
      <c r="AT395" s="225" t="s">
        <v>151</v>
      </c>
      <c r="AU395" s="225" t="s">
        <v>80</v>
      </c>
      <c r="AV395" s="223" t="s">
        <v>78</v>
      </c>
      <c r="AW395" s="223" t="s">
        <v>33</v>
      </c>
      <c r="AX395" s="223" t="s">
        <v>70</v>
      </c>
      <c r="AY395" s="225" t="s">
        <v>139</v>
      </c>
    </row>
    <row r="396" s="205" customFormat="true" ht="13.5" hidden="false" customHeight="false" outlineLevel="0" collapsed="false">
      <c r="B396" s="206"/>
      <c r="D396" s="201" t="s">
        <v>151</v>
      </c>
      <c r="E396" s="207"/>
      <c r="F396" s="208" t="s">
        <v>636</v>
      </c>
      <c r="H396" s="209" t="n">
        <v>2.7</v>
      </c>
      <c r="I396" s="210"/>
      <c r="L396" s="206"/>
      <c r="M396" s="211"/>
      <c r="N396" s="212"/>
      <c r="O396" s="212"/>
      <c r="P396" s="212"/>
      <c r="Q396" s="212"/>
      <c r="R396" s="212"/>
      <c r="S396" s="212"/>
      <c r="T396" s="213"/>
      <c r="AT396" s="207" t="s">
        <v>151</v>
      </c>
      <c r="AU396" s="207" t="s">
        <v>80</v>
      </c>
      <c r="AV396" s="205" t="s">
        <v>80</v>
      </c>
      <c r="AW396" s="205" t="s">
        <v>33</v>
      </c>
      <c r="AX396" s="205" t="s">
        <v>70</v>
      </c>
      <c r="AY396" s="207" t="s">
        <v>139</v>
      </c>
    </row>
    <row r="397" s="223" customFormat="true" ht="13.5" hidden="false" customHeight="false" outlineLevel="0" collapsed="false">
      <c r="B397" s="224"/>
      <c r="D397" s="201" t="s">
        <v>151</v>
      </c>
      <c r="E397" s="225"/>
      <c r="F397" s="226" t="s">
        <v>637</v>
      </c>
      <c r="H397" s="225"/>
      <c r="I397" s="227"/>
      <c r="L397" s="224"/>
      <c r="M397" s="228"/>
      <c r="N397" s="229"/>
      <c r="O397" s="229"/>
      <c r="P397" s="229"/>
      <c r="Q397" s="229"/>
      <c r="R397" s="229"/>
      <c r="S397" s="229"/>
      <c r="T397" s="230"/>
      <c r="AT397" s="225" t="s">
        <v>151</v>
      </c>
      <c r="AU397" s="225" t="s">
        <v>80</v>
      </c>
      <c r="AV397" s="223" t="s">
        <v>78</v>
      </c>
      <c r="AW397" s="223" t="s">
        <v>33</v>
      </c>
      <c r="AX397" s="223" t="s">
        <v>70</v>
      </c>
      <c r="AY397" s="225" t="s">
        <v>139</v>
      </c>
    </row>
    <row r="398" s="205" customFormat="true" ht="13.5" hidden="false" customHeight="false" outlineLevel="0" collapsed="false">
      <c r="B398" s="206"/>
      <c r="D398" s="201" t="s">
        <v>151</v>
      </c>
      <c r="E398" s="207"/>
      <c r="F398" s="208" t="s">
        <v>634</v>
      </c>
      <c r="H398" s="209" t="n">
        <v>3.3</v>
      </c>
      <c r="I398" s="210"/>
      <c r="L398" s="206"/>
      <c r="M398" s="211"/>
      <c r="N398" s="212"/>
      <c r="O398" s="212"/>
      <c r="P398" s="212"/>
      <c r="Q398" s="212"/>
      <c r="R398" s="212"/>
      <c r="S398" s="212"/>
      <c r="T398" s="213"/>
      <c r="AT398" s="207" t="s">
        <v>151</v>
      </c>
      <c r="AU398" s="207" t="s">
        <v>80</v>
      </c>
      <c r="AV398" s="205" t="s">
        <v>80</v>
      </c>
      <c r="AW398" s="205" t="s">
        <v>33</v>
      </c>
      <c r="AX398" s="205" t="s">
        <v>70</v>
      </c>
      <c r="AY398" s="207" t="s">
        <v>139</v>
      </c>
    </row>
    <row r="399" s="223" customFormat="true" ht="13.5" hidden="false" customHeight="false" outlineLevel="0" collapsed="false">
      <c r="B399" s="224"/>
      <c r="D399" s="201" t="s">
        <v>151</v>
      </c>
      <c r="E399" s="225"/>
      <c r="F399" s="226" t="s">
        <v>638</v>
      </c>
      <c r="H399" s="225"/>
      <c r="I399" s="227"/>
      <c r="L399" s="224"/>
      <c r="M399" s="228"/>
      <c r="N399" s="229"/>
      <c r="O399" s="229"/>
      <c r="P399" s="229"/>
      <c r="Q399" s="229"/>
      <c r="R399" s="229"/>
      <c r="S399" s="229"/>
      <c r="T399" s="230"/>
      <c r="AT399" s="225" t="s">
        <v>151</v>
      </c>
      <c r="AU399" s="225" t="s">
        <v>80</v>
      </c>
      <c r="AV399" s="223" t="s">
        <v>78</v>
      </c>
      <c r="AW399" s="223" t="s">
        <v>33</v>
      </c>
      <c r="AX399" s="223" t="s">
        <v>70</v>
      </c>
      <c r="AY399" s="225" t="s">
        <v>139</v>
      </c>
    </row>
    <row r="400" s="205" customFormat="true" ht="13.5" hidden="false" customHeight="false" outlineLevel="0" collapsed="false">
      <c r="B400" s="206"/>
      <c r="D400" s="201" t="s">
        <v>151</v>
      </c>
      <c r="E400" s="207"/>
      <c r="F400" s="208" t="s">
        <v>634</v>
      </c>
      <c r="H400" s="209" t="n">
        <v>3.3</v>
      </c>
      <c r="I400" s="210"/>
      <c r="L400" s="206"/>
      <c r="M400" s="211"/>
      <c r="N400" s="212"/>
      <c r="O400" s="212"/>
      <c r="P400" s="212"/>
      <c r="Q400" s="212"/>
      <c r="R400" s="212"/>
      <c r="S400" s="212"/>
      <c r="T400" s="213"/>
      <c r="AT400" s="207" t="s">
        <v>151</v>
      </c>
      <c r="AU400" s="207" t="s">
        <v>80</v>
      </c>
      <c r="AV400" s="205" t="s">
        <v>80</v>
      </c>
      <c r="AW400" s="205" t="s">
        <v>33</v>
      </c>
      <c r="AX400" s="205" t="s">
        <v>70</v>
      </c>
      <c r="AY400" s="207" t="s">
        <v>139</v>
      </c>
    </row>
    <row r="401" s="223" customFormat="true" ht="13.5" hidden="false" customHeight="false" outlineLevel="0" collapsed="false">
      <c r="B401" s="224"/>
      <c r="D401" s="201" t="s">
        <v>151</v>
      </c>
      <c r="E401" s="225"/>
      <c r="F401" s="226" t="s">
        <v>639</v>
      </c>
      <c r="H401" s="225"/>
      <c r="I401" s="227"/>
      <c r="L401" s="224"/>
      <c r="M401" s="228"/>
      <c r="N401" s="229"/>
      <c r="O401" s="229"/>
      <c r="P401" s="229"/>
      <c r="Q401" s="229"/>
      <c r="R401" s="229"/>
      <c r="S401" s="229"/>
      <c r="T401" s="230"/>
      <c r="AT401" s="225" t="s">
        <v>151</v>
      </c>
      <c r="AU401" s="225" t="s">
        <v>80</v>
      </c>
      <c r="AV401" s="223" t="s">
        <v>78</v>
      </c>
      <c r="AW401" s="223" t="s">
        <v>33</v>
      </c>
      <c r="AX401" s="223" t="s">
        <v>70</v>
      </c>
      <c r="AY401" s="225" t="s">
        <v>139</v>
      </c>
    </row>
    <row r="402" s="205" customFormat="true" ht="13.5" hidden="false" customHeight="false" outlineLevel="0" collapsed="false">
      <c r="B402" s="206"/>
      <c r="D402" s="201" t="s">
        <v>151</v>
      </c>
      <c r="E402" s="207"/>
      <c r="F402" s="208" t="s">
        <v>640</v>
      </c>
      <c r="H402" s="209" t="n">
        <v>2.63</v>
      </c>
      <c r="I402" s="210"/>
      <c r="L402" s="206"/>
      <c r="M402" s="211"/>
      <c r="N402" s="212"/>
      <c r="O402" s="212"/>
      <c r="P402" s="212"/>
      <c r="Q402" s="212"/>
      <c r="R402" s="212"/>
      <c r="S402" s="212"/>
      <c r="T402" s="213"/>
      <c r="AT402" s="207" t="s">
        <v>151</v>
      </c>
      <c r="AU402" s="207" t="s">
        <v>80</v>
      </c>
      <c r="AV402" s="205" t="s">
        <v>80</v>
      </c>
      <c r="AW402" s="205" t="s">
        <v>33</v>
      </c>
      <c r="AX402" s="205" t="s">
        <v>70</v>
      </c>
      <c r="AY402" s="207" t="s">
        <v>139</v>
      </c>
    </row>
    <row r="403" s="223" customFormat="true" ht="13.5" hidden="false" customHeight="false" outlineLevel="0" collapsed="false">
      <c r="B403" s="224"/>
      <c r="D403" s="201" t="s">
        <v>151</v>
      </c>
      <c r="E403" s="225"/>
      <c r="F403" s="226" t="s">
        <v>641</v>
      </c>
      <c r="H403" s="225"/>
      <c r="I403" s="227"/>
      <c r="L403" s="224"/>
      <c r="M403" s="228"/>
      <c r="N403" s="229"/>
      <c r="O403" s="229"/>
      <c r="P403" s="229"/>
      <c r="Q403" s="229"/>
      <c r="R403" s="229"/>
      <c r="S403" s="229"/>
      <c r="T403" s="230"/>
      <c r="AT403" s="225" t="s">
        <v>151</v>
      </c>
      <c r="AU403" s="225" t="s">
        <v>80</v>
      </c>
      <c r="AV403" s="223" t="s">
        <v>78</v>
      </c>
      <c r="AW403" s="223" t="s">
        <v>33</v>
      </c>
      <c r="AX403" s="223" t="s">
        <v>70</v>
      </c>
      <c r="AY403" s="225" t="s">
        <v>139</v>
      </c>
    </row>
    <row r="404" s="205" customFormat="true" ht="13.5" hidden="false" customHeight="false" outlineLevel="0" collapsed="false">
      <c r="B404" s="206"/>
      <c r="D404" s="201" t="s">
        <v>151</v>
      </c>
      <c r="E404" s="207"/>
      <c r="F404" s="208" t="s">
        <v>642</v>
      </c>
      <c r="H404" s="209" t="n">
        <v>4.73</v>
      </c>
      <c r="I404" s="210"/>
      <c r="L404" s="206"/>
      <c r="M404" s="211"/>
      <c r="N404" s="212"/>
      <c r="O404" s="212"/>
      <c r="P404" s="212"/>
      <c r="Q404" s="212"/>
      <c r="R404" s="212"/>
      <c r="S404" s="212"/>
      <c r="T404" s="213"/>
      <c r="AT404" s="207" t="s">
        <v>151</v>
      </c>
      <c r="AU404" s="207" t="s">
        <v>80</v>
      </c>
      <c r="AV404" s="205" t="s">
        <v>80</v>
      </c>
      <c r="AW404" s="205" t="s">
        <v>33</v>
      </c>
      <c r="AX404" s="205" t="s">
        <v>70</v>
      </c>
      <c r="AY404" s="207" t="s">
        <v>139</v>
      </c>
    </row>
    <row r="405" s="223" customFormat="true" ht="13.5" hidden="false" customHeight="false" outlineLevel="0" collapsed="false">
      <c r="B405" s="224"/>
      <c r="D405" s="201" t="s">
        <v>151</v>
      </c>
      <c r="E405" s="225"/>
      <c r="F405" s="226" t="s">
        <v>643</v>
      </c>
      <c r="H405" s="225"/>
      <c r="I405" s="227"/>
      <c r="L405" s="224"/>
      <c r="M405" s="228"/>
      <c r="N405" s="229"/>
      <c r="O405" s="229"/>
      <c r="P405" s="229"/>
      <c r="Q405" s="229"/>
      <c r="R405" s="229"/>
      <c r="S405" s="229"/>
      <c r="T405" s="230"/>
      <c r="AT405" s="225" t="s">
        <v>151</v>
      </c>
      <c r="AU405" s="225" t="s">
        <v>80</v>
      </c>
      <c r="AV405" s="223" t="s">
        <v>78</v>
      </c>
      <c r="AW405" s="223" t="s">
        <v>33</v>
      </c>
      <c r="AX405" s="223" t="s">
        <v>70</v>
      </c>
      <c r="AY405" s="225" t="s">
        <v>139</v>
      </c>
    </row>
    <row r="406" s="205" customFormat="true" ht="13.5" hidden="false" customHeight="false" outlineLevel="0" collapsed="false">
      <c r="B406" s="206"/>
      <c r="D406" s="201" t="s">
        <v>151</v>
      </c>
      <c r="E406" s="207"/>
      <c r="F406" s="208" t="s">
        <v>642</v>
      </c>
      <c r="H406" s="209" t="n">
        <v>4.73</v>
      </c>
      <c r="I406" s="210"/>
      <c r="L406" s="206"/>
      <c r="M406" s="211"/>
      <c r="N406" s="212"/>
      <c r="O406" s="212"/>
      <c r="P406" s="212"/>
      <c r="Q406" s="212"/>
      <c r="R406" s="212"/>
      <c r="S406" s="212"/>
      <c r="T406" s="213"/>
      <c r="AT406" s="207" t="s">
        <v>151</v>
      </c>
      <c r="AU406" s="207" t="s">
        <v>80</v>
      </c>
      <c r="AV406" s="205" t="s">
        <v>80</v>
      </c>
      <c r="AW406" s="205" t="s">
        <v>33</v>
      </c>
      <c r="AX406" s="205" t="s">
        <v>70</v>
      </c>
      <c r="AY406" s="207" t="s">
        <v>139</v>
      </c>
    </row>
    <row r="407" s="223" customFormat="true" ht="13.5" hidden="false" customHeight="false" outlineLevel="0" collapsed="false">
      <c r="B407" s="224"/>
      <c r="D407" s="201" t="s">
        <v>151</v>
      </c>
      <c r="E407" s="225"/>
      <c r="F407" s="226" t="s">
        <v>644</v>
      </c>
      <c r="H407" s="225"/>
      <c r="I407" s="227"/>
      <c r="L407" s="224"/>
      <c r="M407" s="228"/>
      <c r="N407" s="229"/>
      <c r="O407" s="229"/>
      <c r="P407" s="229"/>
      <c r="Q407" s="229"/>
      <c r="R407" s="229"/>
      <c r="S407" s="229"/>
      <c r="T407" s="230"/>
      <c r="AT407" s="225" t="s">
        <v>151</v>
      </c>
      <c r="AU407" s="225" t="s">
        <v>80</v>
      </c>
      <c r="AV407" s="223" t="s">
        <v>78</v>
      </c>
      <c r="AW407" s="223" t="s">
        <v>33</v>
      </c>
      <c r="AX407" s="223" t="s">
        <v>70</v>
      </c>
      <c r="AY407" s="225" t="s">
        <v>139</v>
      </c>
    </row>
    <row r="408" s="205" customFormat="true" ht="13.5" hidden="false" customHeight="false" outlineLevel="0" collapsed="false">
      <c r="B408" s="206"/>
      <c r="D408" s="201" t="s">
        <v>151</v>
      </c>
      <c r="E408" s="207"/>
      <c r="F408" s="208"/>
      <c r="H408" s="209" t="n">
        <v>0</v>
      </c>
      <c r="I408" s="210"/>
      <c r="L408" s="206"/>
      <c r="M408" s="211"/>
      <c r="N408" s="212"/>
      <c r="O408" s="212"/>
      <c r="P408" s="212"/>
      <c r="Q408" s="212"/>
      <c r="R408" s="212"/>
      <c r="S408" s="212"/>
      <c r="T408" s="213"/>
      <c r="AT408" s="207" t="s">
        <v>151</v>
      </c>
      <c r="AU408" s="207" t="s">
        <v>80</v>
      </c>
      <c r="AV408" s="205" t="s">
        <v>80</v>
      </c>
      <c r="AW408" s="205" t="s">
        <v>33</v>
      </c>
      <c r="AX408" s="205" t="s">
        <v>70</v>
      </c>
      <c r="AY408" s="207" t="s">
        <v>139</v>
      </c>
    </row>
    <row r="409" s="214" customFormat="true" ht="13.5" hidden="false" customHeight="false" outlineLevel="0" collapsed="false">
      <c r="B409" s="215"/>
      <c r="D409" s="201" t="s">
        <v>151</v>
      </c>
      <c r="E409" s="216"/>
      <c r="F409" s="217" t="s">
        <v>154</v>
      </c>
      <c r="H409" s="218" t="n">
        <v>24.69</v>
      </c>
      <c r="I409" s="219"/>
      <c r="L409" s="215"/>
      <c r="M409" s="220"/>
      <c r="N409" s="221"/>
      <c r="O409" s="221"/>
      <c r="P409" s="221"/>
      <c r="Q409" s="221"/>
      <c r="R409" s="221"/>
      <c r="S409" s="221"/>
      <c r="T409" s="222"/>
      <c r="AT409" s="216" t="s">
        <v>151</v>
      </c>
      <c r="AU409" s="216" t="s">
        <v>80</v>
      </c>
      <c r="AV409" s="214" t="s">
        <v>147</v>
      </c>
      <c r="AW409" s="214" t="s">
        <v>33</v>
      </c>
      <c r="AX409" s="214" t="s">
        <v>78</v>
      </c>
      <c r="AY409" s="216" t="s">
        <v>139</v>
      </c>
    </row>
    <row r="410" s="30" customFormat="true" ht="16.5" hidden="false" customHeight="true" outlineLevel="0" collapsed="false">
      <c r="B410" s="189"/>
      <c r="C410" s="231" t="s">
        <v>645</v>
      </c>
      <c r="D410" s="231" t="s">
        <v>179</v>
      </c>
      <c r="E410" s="232" t="s">
        <v>646</v>
      </c>
      <c r="F410" s="233" t="s">
        <v>647</v>
      </c>
      <c r="G410" s="234" t="s">
        <v>145</v>
      </c>
      <c r="H410" s="235" t="n">
        <v>27.16</v>
      </c>
      <c r="I410" s="236"/>
      <c r="J410" s="235" t="n">
        <f aca="false">ROUND(I410*H410,2)</f>
        <v>0</v>
      </c>
      <c r="K410" s="233" t="s">
        <v>146</v>
      </c>
      <c r="L410" s="237"/>
      <c r="M410" s="238"/>
      <c r="N410" s="239" t="s">
        <v>42</v>
      </c>
      <c r="O410" s="32"/>
      <c r="P410" s="198" t="n">
        <f aca="false">O410*H410</f>
        <v>0</v>
      </c>
      <c r="Q410" s="198" t="n">
        <v>0.0126</v>
      </c>
      <c r="R410" s="198" t="n">
        <f aca="false">Q410*H410</f>
        <v>0.342216</v>
      </c>
      <c r="S410" s="198" t="n">
        <v>0</v>
      </c>
      <c r="T410" s="199" t="n">
        <f aca="false">S410*H410</f>
        <v>0</v>
      </c>
      <c r="AR410" s="10" t="s">
        <v>319</v>
      </c>
      <c r="AT410" s="10" t="s">
        <v>179</v>
      </c>
      <c r="AU410" s="10" t="s">
        <v>80</v>
      </c>
      <c r="AY410" s="10" t="s">
        <v>139</v>
      </c>
      <c r="BE410" s="200" t="n">
        <f aca="false">IF(N410="základní",J410,0)</f>
        <v>0</v>
      </c>
      <c r="BF410" s="200" t="n">
        <f aca="false">IF(N410="snížená",J410,0)</f>
        <v>0</v>
      </c>
      <c r="BG410" s="200" t="n">
        <f aca="false">IF(N410="zákl. přenesená",J410,0)</f>
        <v>0</v>
      </c>
      <c r="BH410" s="200" t="n">
        <f aca="false">IF(N410="sníž. přenesená",J410,0)</f>
        <v>0</v>
      </c>
      <c r="BI410" s="200" t="n">
        <f aca="false">IF(N410="nulová",J410,0)</f>
        <v>0</v>
      </c>
      <c r="BJ410" s="10" t="s">
        <v>78</v>
      </c>
      <c r="BK410" s="200" t="n">
        <f aca="false">ROUND(I410*H410,2)</f>
        <v>0</v>
      </c>
      <c r="BL410" s="10" t="s">
        <v>233</v>
      </c>
      <c r="BM410" s="10" t="s">
        <v>648</v>
      </c>
    </row>
    <row r="411" s="205" customFormat="true" ht="13.5" hidden="false" customHeight="false" outlineLevel="0" collapsed="false">
      <c r="B411" s="206"/>
      <c r="D411" s="201" t="s">
        <v>151</v>
      </c>
      <c r="F411" s="208" t="s">
        <v>649</v>
      </c>
      <c r="H411" s="209" t="n">
        <v>27.16</v>
      </c>
      <c r="I411" s="210"/>
      <c r="L411" s="206"/>
      <c r="M411" s="211"/>
      <c r="N411" s="212"/>
      <c r="O411" s="212"/>
      <c r="P411" s="212"/>
      <c r="Q411" s="212"/>
      <c r="R411" s="212"/>
      <c r="S411" s="212"/>
      <c r="T411" s="213"/>
      <c r="AT411" s="207" t="s">
        <v>151</v>
      </c>
      <c r="AU411" s="207" t="s">
        <v>80</v>
      </c>
      <c r="AV411" s="205" t="s">
        <v>80</v>
      </c>
      <c r="AW411" s="205" t="s">
        <v>5</v>
      </c>
      <c r="AX411" s="205" t="s">
        <v>78</v>
      </c>
      <c r="AY411" s="207" t="s">
        <v>139</v>
      </c>
    </row>
    <row r="412" s="30" customFormat="true" ht="25.5" hidden="false" customHeight="true" outlineLevel="0" collapsed="false">
      <c r="B412" s="189"/>
      <c r="C412" s="190" t="s">
        <v>650</v>
      </c>
      <c r="D412" s="190" t="s">
        <v>142</v>
      </c>
      <c r="E412" s="191" t="s">
        <v>651</v>
      </c>
      <c r="F412" s="192" t="s">
        <v>652</v>
      </c>
      <c r="G412" s="193" t="s">
        <v>196</v>
      </c>
      <c r="H412" s="194" t="n">
        <v>21</v>
      </c>
      <c r="I412" s="195"/>
      <c r="J412" s="194" t="n">
        <f aca="false">ROUND(I412*H412,2)</f>
        <v>0</v>
      </c>
      <c r="K412" s="192" t="s">
        <v>146</v>
      </c>
      <c r="L412" s="31"/>
      <c r="M412" s="196"/>
      <c r="N412" s="197" t="s">
        <v>42</v>
      </c>
      <c r="O412" s="32"/>
      <c r="P412" s="198" t="n">
        <f aca="false">O412*H412</f>
        <v>0</v>
      </c>
      <c r="Q412" s="198" t="n">
        <v>0.00031</v>
      </c>
      <c r="R412" s="198" t="n">
        <f aca="false">Q412*H412</f>
        <v>0.00651</v>
      </c>
      <c r="S412" s="198" t="n">
        <v>0</v>
      </c>
      <c r="T412" s="199" t="n">
        <f aca="false">S412*H412</f>
        <v>0</v>
      </c>
      <c r="AR412" s="10" t="s">
        <v>233</v>
      </c>
      <c r="AT412" s="10" t="s">
        <v>142</v>
      </c>
      <c r="AU412" s="10" t="s">
        <v>80</v>
      </c>
      <c r="AY412" s="10" t="s">
        <v>139</v>
      </c>
      <c r="BE412" s="200" t="n">
        <f aca="false">IF(N412="základní",J412,0)</f>
        <v>0</v>
      </c>
      <c r="BF412" s="200" t="n">
        <f aca="false">IF(N412="snížená",J412,0)</f>
        <v>0</v>
      </c>
      <c r="BG412" s="200" t="n">
        <f aca="false">IF(N412="zákl. přenesená",J412,0)</f>
        <v>0</v>
      </c>
      <c r="BH412" s="200" t="n">
        <f aca="false">IF(N412="sníž. přenesená",J412,0)</f>
        <v>0</v>
      </c>
      <c r="BI412" s="200" t="n">
        <f aca="false">IF(N412="nulová",J412,0)</f>
        <v>0</v>
      </c>
      <c r="BJ412" s="10" t="s">
        <v>78</v>
      </c>
      <c r="BK412" s="200" t="n">
        <f aca="false">ROUND(I412*H412,2)</f>
        <v>0</v>
      </c>
      <c r="BL412" s="10" t="s">
        <v>233</v>
      </c>
      <c r="BM412" s="10" t="s">
        <v>653</v>
      </c>
    </row>
    <row r="413" s="30" customFormat="true" ht="40.5" hidden="false" customHeight="false" outlineLevel="0" collapsed="false">
      <c r="B413" s="31"/>
      <c r="D413" s="201" t="s">
        <v>149</v>
      </c>
      <c r="F413" s="202" t="s">
        <v>654</v>
      </c>
      <c r="I413" s="203"/>
      <c r="L413" s="31"/>
      <c r="M413" s="204"/>
      <c r="N413" s="32"/>
      <c r="O413" s="32"/>
      <c r="P413" s="32"/>
      <c r="Q413" s="32"/>
      <c r="R413" s="32"/>
      <c r="S413" s="32"/>
      <c r="T413" s="71"/>
      <c r="AT413" s="10" t="s">
        <v>149</v>
      </c>
      <c r="AU413" s="10" t="s">
        <v>80</v>
      </c>
    </row>
    <row r="414" s="205" customFormat="true" ht="13.5" hidden="false" customHeight="false" outlineLevel="0" collapsed="false">
      <c r="B414" s="206"/>
      <c r="D414" s="201" t="s">
        <v>151</v>
      </c>
      <c r="E414" s="207"/>
      <c r="F414" s="208" t="s">
        <v>655</v>
      </c>
      <c r="H414" s="209" t="n">
        <v>21</v>
      </c>
      <c r="I414" s="210"/>
      <c r="L414" s="206"/>
      <c r="M414" s="211"/>
      <c r="N414" s="212"/>
      <c r="O414" s="212"/>
      <c r="P414" s="212"/>
      <c r="Q414" s="212"/>
      <c r="R414" s="212"/>
      <c r="S414" s="212"/>
      <c r="T414" s="213"/>
      <c r="AT414" s="207" t="s">
        <v>151</v>
      </c>
      <c r="AU414" s="207" t="s">
        <v>80</v>
      </c>
      <c r="AV414" s="205" t="s">
        <v>80</v>
      </c>
      <c r="AW414" s="205" t="s">
        <v>33</v>
      </c>
      <c r="AX414" s="205" t="s">
        <v>70</v>
      </c>
      <c r="AY414" s="207" t="s">
        <v>139</v>
      </c>
    </row>
    <row r="415" s="214" customFormat="true" ht="13.5" hidden="false" customHeight="false" outlineLevel="0" collapsed="false">
      <c r="B415" s="215"/>
      <c r="D415" s="201" t="s">
        <v>151</v>
      </c>
      <c r="E415" s="216"/>
      <c r="F415" s="217" t="s">
        <v>154</v>
      </c>
      <c r="H415" s="218" t="n">
        <v>21</v>
      </c>
      <c r="I415" s="219"/>
      <c r="L415" s="215"/>
      <c r="M415" s="220"/>
      <c r="N415" s="221"/>
      <c r="O415" s="221"/>
      <c r="P415" s="221"/>
      <c r="Q415" s="221"/>
      <c r="R415" s="221"/>
      <c r="S415" s="221"/>
      <c r="T415" s="222"/>
      <c r="AT415" s="216" t="s">
        <v>151</v>
      </c>
      <c r="AU415" s="216" t="s">
        <v>80</v>
      </c>
      <c r="AV415" s="214" t="s">
        <v>147</v>
      </c>
      <c r="AW415" s="214" t="s">
        <v>33</v>
      </c>
      <c r="AX415" s="214" t="s">
        <v>78</v>
      </c>
      <c r="AY415" s="216" t="s">
        <v>139</v>
      </c>
    </row>
    <row r="416" s="30" customFormat="true" ht="16.5" hidden="false" customHeight="true" outlineLevel="0" collapsed="false">
      <c r="B416" s="189"/>
      <c r="C416" s="190" t="s">
        <v>656</v>
      </c>
      <c r="D416" s="190" t="s">
        <v>142</v>
      </c>
      <c r="E416" s="191" t="s">
        <v>657</v>
      </c>
      <c r="F416" s="192" t="s">
        <v>658</v>
      </c>
      <c r="G416" s="193" t="s">
        <v>145</v>
      </c>
      <c r="H416" s="194" t="n">
        <v>24.69</v>
      </c>
      <c r="I416" s="195"/>
      <c r="J416" s="194" t="n">
        <f aca="false">ROUND(I416*H416,2)</f>
        <v>0</v>
      </c>
      <c r="K416" s="192" t="s">
        <v>146</v>
      </c>
      <c r="L416" s="31"/>
      <c r="M416" s="196"/>
      <c r="N416" s="197" t="s">
        <v>42</v>
      </c>
      <c r="O416" s="32"/>
      <c r="P416" s="198" t="n">
        <f aca="false">O416*H416</f>
        <v>0</v>
      </c>
      <c r="Q416" s="198" t="n">
        <v>0.0003</v>
      </c>
      <c r="R416" s="198" t="n">
        <f aca="false">Q416*H416</f>
        <v>0.007407</v>
      </c>
      <c r="S416" s="198" t="n">
        <v>0</v>
      </c>
      <c r="T416" s="199" t="n">
        <f aca="false">S416*H416</f>
        <v>0</v>
      </c>
      <c r="AR416" s="10" t="s">
        <v>233</v>
      </c>
      <c r="AT416" s="10" t="s">
        <v>142</v>
      </c>
      <c r="AU416" s="10" t="s">
        <v>80</v>
      </c>
      <c r="AY416" s="10" t="s">
        <v>139</v>
      </c>
      <c r="BE416" s="200" t="n">
        <f aca="false">IF(N416="základní",J416,0)</f>
        <v>0</v>
      </c>
      <c r="BF416" s="200" t="n">
        <f aca="false">IF(N416="snížená",J416,0)</f>
        <v>0</v>
      </c>
      <c r="BG416" s="200" t="n">
        <f aca="false">IF(N416="zákl. přenesená",J416,0)</f>
        <v>0</v>
      </c>
      <c r="BH416" s="200" t="n">
        <f aca="false">IF(N416="sníž. přenesená",J416,0)</f>
        <v>0</v>
      </c>
      <c r="BI416" s="200" t="n">
        <f aca="false">IF(N416="nulová",J416,0)</f>
        <v>0</v>
      </c>
      <c r="BJ416" s="10" t="s">
        <v>78</v>
      </c>
      <c r="BK416" s="200" t="n">
        <f aca="false">ROUND(I416*H416,2)</f>
        <v>0</v>
      </c>
      <c r="BL416" s="10" t="s">
        <v>233</v>
      </c>
      <c r="BM416" s="10" t="s">
        <v>659</v>
      </c>
    </row>
    <row r="417" s="30" customFormat="true" ht="40.5" hidden="false" customHeight="false" outlineLevel="0" collapsed="false">
      <c r="B417" s="31"/>
      <c r="D417" s="201" t="s">
        <v>149</v>
      </c>
      <c r="F417" s="202" t="s">
        <v>654</v>
      </c>
      <c r="I417" s="203"/>
      <c r="L417" s="31"/>
      <c r="M417" s="204"/>
      <c r="N417" s="32"/>
      <c r="O417" s="32"/>
      <c r="P417" s="32"/>
      <c r="Q417" s="32"/>
      <c r="R417" s="32"/>
      <c r="S417" s="32"/>
      <c r="T417" s="71"/>
      <c r="AT417" s="10" t="s">
        <v>149</v>
      </c>
      <c r="AU417" s="10" t="s">
        <v>80</v>
      </c>
    </row>
    <row r="418" s="205" customFormat="true" ht="13.5" hidden="false" customHeight="false" outlineLevel="0" collapsed="false">
      <c r="B418" s="206"/>
      <c r="D418" s="201" t="s">
        <v>151</v>
      </c>
      <c r="E418" s="207"/>
      <c r="F418" s="208" t="s">
        <v>256</v>
      </c>
      <c r="H418" s="209" t="n">
        <v>24.69</v>
      </c>
      <c r="I418" s="210"/>
      <c r="L418" s="206"/>
      <c r="M418" s="211"/>
      <c r="N418" s="212"/>
      <c r="O418" s="212"/>
      <c r="P418" s="212"/>
      <c r="Q418" s="212"/>
      <c r="R418" s="212"/>
      <c r="S418" s="212"/>
      <c r="T418" s="213"/>
      <c r="AT418" s="207" t="s">
        <v>151</v>
      </c>
      <c r="AU418" s="207" t="s">
        <v>80</v>
      </c>
      <c r="AV418" s="205" t="s">
        <v>80</v>
      </c>
      <c r="AW418" s="205" t="s">
        <v>33</v>
      </c>
      <c r="AX418" s="205" t="s">
        <v>70</v>
      </c>
      <c r="AY418" s="207" t="s">
        <v>139</v>
      </c>
    </row>
    <row r="419" s="214" customFormat="true" ht="13.5" hidden="false" customHeight="false" outlineLevel="0" collapsed="false">
      <c r="B419" s="215"/>
      <c r="D419" s="201" t="s">
        <v>151</v>
      </c>
      <c r="E419" s="216"/>
      <c r="F419" s="217" t="s">
        <v>154</v>
      </c>
      <c r="H419" s="218" t="n">
        <v>24.69</v>
      </c>
      <c r="I419" s="219"/>
      <c r="L419" s="215"/>
      <c r="M419" s="220"/>
      <c r="N419" s="221"/>
      <c r="O419" s="221"/>
      <c r="P419" s="221"/>
      <c r="Q419" s="221"/>
      <c r="R419" s="221"/>
      <c r="S419" s="221"/>
      <c r="T419" s="222"/>
      <c r="AT419" s="216" t="s">
        <v>151</v>
      </c>
      <c r="AU419" s="216" t="s">
        <v>80</v>
      </c>
      <c r="AV419" s="214" t="s">
        <v>147</v>
      </c>
      <c r="AW419" s="214" t="s">
        <v>33</v>
      </c>
      <c r="AX419" s="214" t="s">
        <v>78</v>
      </c>
      <c r="AY419" s="216" t="s">
        <v>139</v>
      </c>
    </row>
    <row r="420" s="30" customFormat="true" ht="16.5" hidden="false" customHeight="true" outlineLevel="0" collapsed="false">
      <c r="B420" s="189"/>
      <c r="C420" s="190" t="s">
        <v>660</v>
      </c>
      <c r="D420" s="190" t="s">
        <v>142</v>
      </c>
      <c r="E420" s="191" t="s">
        <v>661</v>
      </c>
      <c r="F420" s="192" t="s">
        <v>662</v>
      </c>
      <c r="G420" s="193" t="s">
        <v>196</v>
      </c>
      <c r="H420" s="194" t="n">
        <v>29</v>
      </c>
      <c r="I420" s="195"/>
      <c r="J420" s="194" t="n">
        <f aca="false">ROUND(I420*H420,2)</f>
        <v>0</v>
      </c>
      <c r="K420" s="192" t="s">
        <v>146</v>
      </c>
      <c r="L420" s="31"/>
      <c r="M420" s="196"/>
      <c r="N420" s="197" t="s">
        <v>42</v>
      </c>
      <c r="O420" s="32"/>
      <c r="P420" s="198" t="n">
        <f aca="false">O420*H420</f>
        <v>0</v>
      </c>
      <c r="Q420" s="198" t="n">
        <v>3E-005</v>
      </c>
      <c r="R420" s="198" t="n">
        <f aca="false">Q420*H420</f>
        <v>0.00087</v>
      </c>
      <c r="S420" s="198" t="n">
        <v>0</v>
      </c>
      <c r="T420" s="199" t="n">
        <f aca="false">S420*H420</f>
        <v>0</v>
      </c>
      <c r="AR420" s="10" t="s">
        <v>233</v>
      </c>
      <c r="AT420" s="10" t="s">
        <v>142</v>
      </c>
      <c r="AU420" s="10" t="s">
        <v>80</v>
      </c>
      <c r="AY420" s="10" t="s">
        <v>139</v>
      </c>
      <c r="BE420" s="200" t="n">
        <f aca="false">IF(N420="základní",J420,0)</f>
        <v>0</v>
      </c>
      <c r="BF420" s="200" t="n">
        <f aca="false">IF(N420="snížená",J420,0)</f>
        <v>0</v>
      </c>
      <c r="BG420" s="200" t="n">
        <f aca="false">IF(N420="zákl. přenesená",J420,0)</f>
        <v>0</v>
      </c>
      <c r="BH420" s="200" t="n">
        <f aca="false">IF(N420="sníž. přenesená",J420,0)</f>
        <v>0</v>
      </c>
      <c r="BI420" s="200" t="n">
        <f aca="false">IF(N420="nulová",J420,0)</f>
        <v>0</v>
      </c>
      <c r="BJ420" s="10" t="s">
        <v>78</v>
      </c>
      <c r="BK420" s="200" t="n">
        <f aca="false">ROUND(I420*H420,2)</f>
        <v>0</v>
      </c>
      <c r="BL420" s="10" t="s">
        <v>233</v>
      </c>
      <c r="BM420" s="10" t="s">
        <v>663</v>
      </c>
    </row>
    <row r="421" s="30" customFormat="true" ht="40.5" hidden="false" customHeight="false" outlineLevel="0" collapsed="false">
      <c r="B421" s="31"/>
      <c r="D421" s="201" t="s">
        <v>149</v>
      </c>
      <c r="F421" s="202" t="s">
        <v>654</v>
      </c>
      <c r="I421" s="203"/>
      <c r="L421" s="31"/>
      <c r="M421" s="204"/>
      <c r="N421" s="32"/>
      <c r="O421" s="32"/>
      <c r="P421" s="32"/>
      <c r="Q421" s="32"/>
      <c r="R421" s="32"/>
      <c r="S421" s="32"/>
      <c r="T421" s="71"/>
      <c r="AT421" s="10" t="s">
        <v>149</v>
      </c>
      <c r="AU421" s="10" t="s">
        <v>80</v>
      </c>
    </row>
    <row r="422" s="205" customFormat="true" ht="13.5" hidden="false" customHeight="false" outlineLevel="0" collapsed="false">
      <c r="B422" s="206"/>
      <c r="D422" s="201" t="s">
        <v>151</v>
      </c>
      <c r="E422" s="207"/>
      <c r="F422" s="208" t="s">
        <v>664</v>
      </c>
      <c r="H422" s="209" t="n">
        <v>29</v>
      </c>
      <c r="I422" s="210"/>
      <c r="L422" s="206"/>
      <c r="M422" s="211"/>
      <c r="N422" s="212"/>
      <c r="O422" s="212"/>
      <c r="P422" s="212"/>
      <c r="Q422" s="212"/>
      <c r="R422" s="212"/>
      <c r="S422" s="212"/>
      <c r="T422" s="213"/>
      <c r="AT422" s="207" t="s">
        <v>151</v>
      </c>
      <c r="AU422" s="207" t="s">
        <v>80</v>
      </c>
      <c r="AV422" s="205" t="s">
        <v>80</v>
      </c>
      <c r="AW422" s="205" t="s">
        <v>33</v>
      </c>
      <c r="AX422" s="205" t="s">
        <v>70</v>
      </c>
      <c r="AY422" s="207" t="s">
        <v>139</v>
      </c>
    </row>
    <row r="423" s="214" customFormat="true" ht="13.5" hidden="false" customHeight="false" outlineLevel="0" collapsed="false">
      <c r="B423" s="215"/>
      <c r="D423" s="201" t="s">
        <v>151</v>
      </c>
      <c r="E423" s="216"/>
      <c r="F423" s="217" t="s">
        <v>154</v>
      </c>
      <c r="H423" s="218" t="n">
        <v>29</v>
      </c>
      <c r="I423" s="219"/>
      <c r="L423" s="215"/>
      <c r="M423" s="220"/>
      <c r="N423" s="221"/>
      <c r="O423" s="221"/>
      <c r="P423" s="221"/>
      <c r="Q423" s="221"/>
      <c r="R423" s="221"/>
      <c r="S423" s="221"/>
      <c r="T423" s="222"/>
      <c r="AT423" s="216" t="s">
        <v>151</v>
      </c>
      <c r="AU423" s="216" t="s">
        <v>80</v>
      </c>
      <c r="AV423" s="214" t="s">
        <v>147</v>
      </c>
      <c r="AW423" s="214" t="s">
        <v>33</v>
      </c>
      <c r="AX423" s="214" t="s">
        <v>78</v>
      </c>
      <c r="AY423" s="216" t="s">
        <v>139</v>
      </c>
    </row>
    <row r="424" s="30" customFormat="true" ht="38.25" hidden="false" customHeight="true" outlineLevel="0" collapsed="false">
      <c r="B424" s="189"/>
      <c r="C424" s="190" t="s">
        <v>665</v>
      </c>
      <c r="D424" s="190" t="s">
        <v>142</v>
      </c>
      <c r="E424" s="191" t="s">
        <v>666</v>
      </c>
      <c r="F424" s="192" t="s">
        <v>667</v>
      </c>
      <c r="G424" s="193" t="s">
        <v>173</v>
      </c>
      <c r="H424" s="194" t="n">
        <v>0.43</v>
      </c>
      <c r="I424" s="195"/>
      <c r="J424" s="194" t="n">
        <f aca="false">ROUND(I424*H424,2)</f>
        <v>0</v>
      </c>
      <c r="K424" s="192" t="s">
        <v>146</v>
      </c>
      <c r="L424" s="31"/>
      <c r="M424" s="196"/>
      <c r="N424" s="197" t="s">
        <v>42</v>
      </c>
      <c r="O424" s="32"/>
      <c r="P424" s="198" t="n">
        <f aca="false">O424*H424</f>
        <v>0</v>
      </c>
      <c r="Q424" s="198" t="n">
        <v>0</v>
      </c>
      <c r="R424" s="198" t="n">
        <f aca="false">Q424*H424</f>
        <v>0</v>
      </c>
      <c r="S424" s="198" t="n">
        <v>0</v>
      </c>
      <c r="T424" s="199" t="n">
        <f aca="false">S424*H424</f>
        <v>0</v>
      </c>
      <c r="AR424" s="10" t="s">
        <v>147</v>
      </c>
      <c r="AT424" s="10" t="s">
        <v>142</v>
      </c>
      <c r="AU424" s="10" t="s">
        <v>80</v>
      </c>
      <c r="AY424" s="10" t="s">
        <v>139</v>
      </c>
      <c r="BE424" s="200" t="n">
        <f aca="false">IF(N424="základní",J424,0)</f>
        <v>0</v>
      </c>
      <c r="BF424" s="200" t="n">
        <f aca="false">IF(N424="snížená",J424,0)</f>
        <v>0</v>
      </c>
      <c r="BG424" s="200" t="n">
        <f aca="false">IF(N424="zákl. přenesená",J424,0)</f>
        <v>0</v>
      </c>
      <c r="BH424" s="200" t="n">
        <f aca="false">IF(N424="sníž. přenesená",J424,0)</f>
        <v>0</v>
      </c>
      <c r="BI424" s="200" t="n">
        <f aca="false">IF(N424="nulová",J424,0)</f>
        <v>0</v>
      </c>
      <c r="BJ424" s="10" t="s">
        <v>78</v>
      </c>
      <c r="BK424" s="200" t="n">
        <f aca="false">ROUND(I424*H424,2)</f>
        <v>0</v>
      </c>
      <c r="BL424" s="10" t="s">
        <v>147</v>
      </c>
      <c r="BM424" s="10" t="s">
        <v>668</v>
      </c>
    </row>
    <row r="425" s="30" customFormat="true" ht="121.5" hidden="false" customHeight="false" outlineLevel="0" collapsed="false">
      <c r="B425" s="31"/>
      <c r="D425" s="201" t="s">
        <v>149</v>
      </c>
      <c r="F425" s="202" t="s">
        <v>565</v>
      </c>
      <c r="I425" s="203"/>
      <c r="L425" s="31"/>
      <c r="M425" s="204"/>
      <c r="N425" s="32"/>
      <c r="O425" s="32"/>
      <c r="P425" s="32"/>
      <c r="Q425" s="32"/>
      <c r="R425" s="32"/>
      <c r="S425" s="32"/>
      <c r="T425" s="71"/>
      <c r="AT425" s="10" t="s">
        <v>149</v>
      </c>
      <c r="AU425" s="10" t="s">
        <v>80</v>
      </c>
    </row>
    <row r="426" s="30" customFormat="true" ht="38.25" hidden="false" customHeight="true" outlineLevel="0" collapsed="false">
      <c r="B426" s="189"/>
      <c r="C426" s="190" t="s">
        <v>669</v>
      </c>
      <c r="D426" s="190" t="s">
        <v>142</v>
      </c>
      <c r="E426" s="191" t="s">
        <v>670</v>
      </c>
      <c r="F426" s="192" t="s">
        <v>671</v>
      </c>
      <c r="G426" s="193" t="s">
        <v>173</v>
      </c>
      <c r="H426" s="194" t="n">
        <v>0.43</v>
      </c>
      <c r="I426" s="195"/>
      <c r="J426" s="194" t="n">
        <f aca="false">ROUND(I426*H426,2)</f>
        <v>0</v>
      </c>
      <c r="K426" s="192" t="s">
        <v>146</v>
      </c>
      <c r="L426" s="31"/>
      <c r="M426" s="196"/>
      <c r="N426" s="197" t="s">
        <v>42</v>
      </c>
      <c r="O426" s="32"/>
      <c r="P426" s="198" t="n">
        <f aca="false">O426*H426</f>
        <v>0</v>
      </c>
      <c r="Q426" s="198" t="n">
        <v>0</v>
      </c>
      <c r="R426" s="198" t="n">
        <f aca="false">Q426*H426</f>
        <v>0</v>
      </c>
      <c r="S426" s="198" t="n">
        <v>0</v>
      </c>
      <c r="T426" s="199" t="n">
        <f aca="false">S426*H426</f>
        <v>0</v>
      </c>
      <c r="AR426" s="10" t="s">
        <v>233</v>
      </c>
      <c r="AT426" s="10" t="s">
        <v>142</v>
      </c>
      <c r="AU426" s="10" t="s">
        <v>80</v>
      </c>
      <c r="AY426" s="10" t="s">
        <v>139</v>
      </c>
      <c r="BE426" s="200" t="n">
        <f aca="false">IF(N426="základní",J426,0)</f>
        <v>0</v>
      </c>
      <c r="BF426" s="200" t="n">
        <f aca="false">IF(N426="snížená",J426,0)</f>
        <v>0</v>
      </c>
      <c r="BG426" s="200" t="n">
        <f aca="false">IF(N426="zákl. přenesená",J426,0)</f>
        <v>0</v>
      </c>
      <c r="BH426" s="200" t="n">
        <f aca="false">IF(N426="sníž. přenesená",J426,0)</f>
        <v>0</v>
      </c>
      <c r="BI426" s="200" t="n">
        <f aca="false">IF(N426="nulová",J426,0)</f>
        <v>0</v>
      </c>
      <c r="BJ426" s="10" t="s">
        <v>78</v>
      </c>
      <c r="BK426" s="200" t="n">
        <f aca="false">ROUND(I426*H426,2)</f>
        <v>0</v>
      </c>
      <c r="BL426" s="10" t="s">
        <v>233</v>
      </c>
      <c r="BM426" s="10" t="s">
        <v>672</v>
      </c>
    </row>
    <row r="427" s="30" customFormat="true" ht="121.5" hidden="false" customHeight="false" outlineLevel="0" collapsed="false">
      <c r="B427" s="31"/>
      <c r="D427" s="201" t="s">
        <v>149</v>
      </c>
      <c r="F427" s="202" t="s">
        <v>565</v>
      </c>
      <c r="I427" s="203"/>
      <c r="L427" s="31"/>
      <c r="M427" s="204"/>
      <c r="N427" s="32"/>
      <c r="O427" s="32"/>
      <c r="P427" s="32"/>
      <c r="Q427" s="32"/>
      <c r="R427" s="32"/>
      <c r="S427" s="32"/>
      <c r="T427" s="71"/>
      <c r="AT427" s="10" t="s">
        <v>149</v>
      </c>
      <c r="AU427" s="10" t="s">
        <v>80</v>
      </c>
    </row>
    <row r="428" s="175" customFormat="true" ht="29.25" hidden="false" customHeight="true" outlineLevel="0" collapsed="false">
      <c r="B428" s="176"/>
      <c r="D428" s="177" t="s">
        <v>69</v>
      </c>
      <c r="E428" s="187" t="s">
        <v>673</v>
      </c>
      <c r="F428" s="187" t="s">
        <v>674</v>
      </c>
      <c r="I428" s="179"/>
      <c r="J428" s="188" t="n">
        <f aca="false">BK428</f>
        <v>0</v>
      </c>
      <c r="L428" s="176"/>
      <c r="M428" s="181"/>
      <c r="N428" s="182"/>
      <c r="O428" s="182"/>
      <c r="P428" s="183" t="n">
        <f aca="false">SUM(P429:P432)</f>
        <v>0</v>
      </c>
      <c r="Q428" s="182"/>
      <c r="R428" s="183" t="n">
        <f aca="false">SUM(R429:R432)</f>
        <v>0.001224</v>
      </c>
      <c r="S428" s="182"/>
      <c r="T428" s="184" t="n">
        <f aca="false">SUM(T429:T432)</f>
        <v>0</v>
      </c>
      <c r="AR428" s="177" t="s">
        <v>80</v>
      </c>
      <c r="AT428" s="185" t="s">
        <v>69</v>
      </c>
      <c r="AU428" s="185" t="s">
        <v>78</v>
      </c>
      <c r="AY428" s="177" t="s">
        <v>139</v>
      </c>
      <c r="BK428" s="186" t="n">
        <f aca="false">SUM(BK429:BK432)</f>
        <v>0</v>
      </c>
    </row>
    <row r="429" s="30" customFormat="true" ht="25.5" hidden="false" customHeight="true" outlineLevel="0" collapsed="false">
      <c r="B429" s="189"/>
      <c r="C429" s="190" t="s">
        <v>675</v>
      </c>
      <c r="D429" s="190" t="s">
        <v>142</v>
      </c>
      <c r="E429" s="191" t="s">
        <v>676</v>
      </c>
      <c r="F429" s="192" t="s">
        <v>677</v>
      </c>
      <c r="G429" s="193" t="s">
        <v>145</v>
      </c>
      <c r="H429" s="194" t="n">
        <v>10.2</v>
      </c>
      <c r="I429" s="195"/>
      <c r="J429" s="194" t="n">
        <f aca="false">ROUND(I429*H429,2)</f>
        <v>0</v>
      </c>
      <c r="K429" s="192" t="s">
        <v>146</v>
      </c>
      <c r="L429" s="31"/>
      <c r="M429" s="196"/>
      <c r="N429" s="197" t="s">
        <v>42</v>
      </c>
      <c r="O429" s="32"/>
      <c r="P429" s="198" t="n">
        <f aca="false">O429*H429</f>
        <v>0</v>
      </c>
      <c r="Q429" s="198" t="n">
        <v>0.00012</v>
      </c>
      <c r="R429" s="198" t="n">
        <f aca="false">Q429*H429</f>
        <v>0.001224</v>
      </c>
      <c r="S429" s="198" t="n">
        <v>0</v>
      </c>
      <c r="T429" s="199" t="n">
        <f aca="false">S429*H429</f>
        <v>0</v>
      </c>
      <c r="AR429" s="10" t="s">
        <v>233</v>
      </c>
      <c r="AT429" s="10" t="s">
        <v>142</v>
      </c>
      <c r="AU429" s="10" t="s">
        <v>80</v>
      </c>
      <c r="AY429" s="10" t="s">
        <v>139</v>
      </c>
      <c r="BE429" s="200" t="n">
        <f aca="false">IF(N429="základní",J429,0)</f>
        <v>0</v>
      </c>
      <c r="BF429" s="200" t="n">
        <f aca="false">IF(N429="snížená",J429,0)</f>
        <v>0</v>
      </c>
      <c r="BG429" s="200" t="n">
        <f aca="false">IF(N429="zákl. přenesená",J429,0)</f>
        <v>0</v>
      </c>
      <c r="BH429" s="200" t="n">
        <f aca="false">IF(N429="sníž. přenesená",J429,0)</f>
        <v>0</v>
      </c>
      <c r="BI429" s="200" t="n">
        <f aca="false">IF(N429="nulová",J429,0)</f>
        <v>0</v>
      </c>
      <c r="BJ429" s="10" t="s">
        <v>78</v>
      </c>
      <c r="BK429" s="200" t="n">
        <f aca="false">ROUND(I429*H429,2)</f>
        <v>0</v>
      </c>
      <c r="BL429" s="10" t="s">
        <v>233</v>
      </c>
      <c r="BM429" s="10" t="s">
        <v>678</v>
      </c>
    </row>
    <row r="430" s="223" customFormat="true" ht="13.5" hidden="false" customHeight="false" outlineLevel="0" collapsed="false">
      <c r="B430" s="224"/>
      <c r="D430" s="201" t="s">
        <v>151</v>
      </c>
      <c r="E430" s="225"/>
      <c r="F430" s="226" t="s">
        <v>679</v>
      </c>
      <c r="H430" s="225"/>
      <c r="I430" s="227"/>
      <c r="L430" s="224"/>
      <c r="M430" s="228"/>
      <c r="N430" s="229"/>
      <c r="O430" s="229"/>
      <c r="P430" s="229"/>
      <c r="Q430" s="229"/>
      <c r="R430" s="229"/>
      <c r="S430" s="229"/>
      <c r="T430" s="230"/>
      <c r="AT430" s="225" t="s">
        <v>151</v>
      </c>
      <c r="AU430" s="225" t="s">
        <v>80</v>
      </c>
      <c r="AV430" s="223" t="s">
        <v>78</v>
      </c>
      <c r="AW430" s="223" t="s">
        <v>33</v>
      </c>
      <c r="AX430" s="223" t="s">
        <v>70</v>
      </c>
      <c r="AY430" s="225" t="s">
        <v>139</v>
      </c>
    </row>
    <row r="431" s="205" customFormat="true" ht="13.5" hidden="false" customHeight="false" outlineLevel="0" collapsed="false">
      <c r="B431" s="206"/>
      <c r="D431" s="201" t="s">
        <v>151</v>
      </c>
      <c r="E431" s="207"/>
      <c r="F431" s="208" t="s">
        <v>680</v>
      </c>
      <c r="H431" s="209" t="n">
        <v>10.2</v>
      </c>
      <c r="I431" s="210"/>
      <c r="L431" s="206"/>
      <c r="M431" s="211"/>
      <c r="N431" s="212"/>
      <c r="O431" s="212"/>
      <c r="P431" s="212"/>
      <c r="Q431" s="212"/>
      <c r="R431" s="212"/>
      <c r="S431" s="212"/>
      <c r="T431" s="213"/>
      <c r="AT431" s="207" t="s">
        <v>151</v>
      </c>
      <c r="AU431" s="207" t="s">
        <v>80</v>
      </c>
      <c r="AV431" s="205" t="s">
        <v>80</v>
      </c>
      <c r="AW431" s="205" t="s">
        <v>33</v>
      </c>
      <c r="AX431" s="205" t="s">
        <v>70</v>
      </c>
      <c r="AY431" s="207" t="s">
        <v>139</v>
      </c>
    </row>
    <row r="432" s="214" customFormat="true" ht="13.5" hidden="false" customHeight="false" outlineLevel="0" collapsed="false">
      <c r="B432" s="215"/>
      <c r="D432" s="201" t="s">
        <v>151</v>
      </c>
      <c r="E432" s="216"/>
      <c r="F432" s="217" t="s">
        <v>154</v>
      </c>
      <c r="H432" s="218" t="n">
        <v>10.2</v>
      </c>
      <c r="I432" s="219"/>
      <c r="L432" s="215"/>
      <c r="M432" s="220"/>
      <c r="N432" s="221"/>
      <c r="O432" s="221"/>
      <c r="P432" s="221"/>
      <c r="Q432" s="221"/>
      <c r="R432" s="221"/>
      <c r="S432" s="221"/>
      <c r="T432" s="222"/>
      <c r="AT432" s="216" t="s">
        <v>151</v>
      </c>
      <c r="AU432" s="216" t="s">
        <v>80</v>
      </c>
      <c r="AV432" s="214" t="s">
        <v>147</v>
      </c>
      <c r="AW432" s="214" t="s">
        <v>33</v>
      </c>
      <c r="AX432" s="214" t="s">
        <v>78</v>
      </c>
      <c r="AY432" s="216" t="s">
        <v>139</v>
      </c>
    </row>
    <row r="433" s="175" customFormat="true" ht="29.25" hidden="false" customHeight="true" outlineLevel="0" collapsed="false">
      <c r="B433" s="176"/>
      <c r="D433" s="177" t="s">
        <v>69</v>
      </c>
      <c r="E433" s="187" t="s">
        <v>681</v>
      </c>
      <c r="F433" s="187" t="s">
        <v>682</v>
      </c>
      <c r="I433" s="179"/>
      <c r="J433" s="188" t="n">
        <f aca="false">BK433</f>
        <v>0</v>
      </c>
      <c r="L433" s="176"/>
      <c r="M433" s="181"/>
      <c r="N433" s="182"/>
      <c r="O433" s="182"/>
      <c r="P433" s="183" t="n">
        <f aca="false">SUM(P434:P442)</f>
        <v>0</v>
      </c>
      <c r="Q433" s="182"/>
      <c r="R433" s="183" t="n">
        <f aca="false">SUM(R434:R442)</f>
        <v>0.6633368</v>
      </c>
      <c r="S433" s="182"/>
      <c r="T433" s="184" t="n">
        <f aca="false">SUM(T434:T442)</f>
        <v>0.1272054</v>
      </c>
      <c r="AR433" s="177" t="s">
        <v>80</v>
      </c>
      <c r="AT433" s="185" t="s">
        <v>69</v>
      </c>
      <c r="AU433" s="185" t="s">
        <v>78</v>
      </c>
      <c r="AY433" s="177" t="s">
        <v>139</v>
      </c>
      <c r="BK433" s="186" t="n">
        <f aca="false">SUM(BK434:BK442)</f>
        <v>0</v>
      </c>
    </row>
    <row r="434" s="30" customFormat="true" ht="16.5" hidden="false" customHeight="true" outlineLevel="0" collapsed="false">
      <c r="B434" s="189"/>
      <c r="C434" s="190" t="s">
        <v>683</v>
      </c>
      <c r="D434" s="190" t="s">
        <v>142</v>
      </c>
      <c r="E434" s="191" t="s">
        <v>684</v>
      </c>
      <c r="F434" s="192" t="s">
        <v>685</v>
      </c>
      <c r="G434" s="193" t="s">
        <v>145</v>
      </c>
      <c r="H434" s="194" t="n">
        <v>410.34</v>
      </c>
      <c r="I434" s="195"/>
      <c r="J434" s="194" t="n">
        <f aca="false">ROUND(I434*H434,2)</f>
        <v>0</v>
      </c>
      <c r="K434" s="192" t="s">
        <v>146</v>
      </c>
      <c r="L434" s="31"/>
      <c r="M434" s="196"/>
      <c r="N434" s="197" t="s">
        <v>42</v>
      </c>
      <c r="O434" s="32"/>
      <c r="P434" s="198" t="n">
        <f aca="false">O434*H434</f>
        <v>0</v>
      </c>
      <c r="Q434" s="198" t="n">
        <v>0.001</v>
      </c>
      <c r="R434" s="198" t="n">
        <f aca="false">Q434*H434</f>
        <v>0.41034</v>
      </c>
      <c r="S434" s="198" t="n">
        <v>0.00031</v>
      </c>
      <c r="T434" s="199" t="n">
        <f aca="false">S434*H434</f>
        <v>0.1272054</v>
      </c>
      <c r="AR434" s="10" t="s">
        <v>233</v>
      </c>
      <c r="AT434" s="10" t="s">
        <v>142</v>
      </c>
      <c r="AU434" s="10" t="s">
        <v>80</v>
      </c>
      <c r="AY434" s="10" t="s">
        <v>139</v>
      </c>
      <c r="BE434" s="200" t="n">
        <f aca="false">IF(N434="základní",J434,0)</f>
        <v>0</v>
      </c>
      <c r="BF434" s="200" t="n">
        <f aca="false">IF(N434="snížená",J434,0)</f>
        <v>0</v>
      </c>
      <c r="BG434" s="200" t="n">
        <f aca="false">IF(N434="zákl. přenesená",J434,0)</f>
        <v>0</v>
      </c>
      <c r="BH434" s="200" t="n">
        <f aca="false">IF(N434="sníž. přenesená",J434,0)</f>
        <v>0</v>
      </c>
      <c r="BI434" s="200" t="n">
        <f aca="false">IF(N434="nulová",J434,0)</f>
        <v>0</v>
      </c>
      <c r="BJ434" s="10" t="s">
        <v>78</v>
      </c>
      <c r="BK434" s="200" t="n">
        <f aca="false">ROUND(I434*H434,2)</f>
        <v>0</v>
      </c>
      <c r="BL434" s="10" t="s">
        <v>233</v>
      </c>
      <c r="BM434" s="10" t="s">
        <v>686</v>
      </c>
    </row>
    <row r="435" s="30" customFormat="true" ht="27" hidden="false" customHeight="false" outlineLevel="0" collapsed="false">
      <c r="B435" s="31"/>
      <c r="D435" s="201" t="s">
        <v>149</v>
      </c>
      <c r="F435" s="202" t="s">
        <v>687</v>
      </c>
      <c r="I435" s="203"/>
      <c r="L435" s="31"/>
      <c r="M435" s="204"/>
      <c r="N435" s="32"/>
      <c r="O435" s="32"/>
      <c r="P435" s="32"/>
      <c r="Q435" s="32"/>
      <c r="R435" s="32"/>
      <c r="S435" s="32"/>
      <c r="T435" s="71"/>
      <c r="AT435" s="10" t="s">
        <v>149</v>
      </c>
      <c r="AU435" s="10" t="s">
        <v>80</v>
      </c>
    </row>
    <row r="436" s="205" customFormat="true" ht="13.5" hidden="false" customHeight="false" outlineLevel="0" collapsed="false">
      <c r="B436" s="206"/>
      <c r="D436" s="201" t="s">
        <v>151</v>
      </c>
      <c r="E436" s="207"/>
      <c r="F436" s="208" t="s">
        <v>688</v>
      </c>
      <c r="H436" s="209" t="n">
        <v>410.34</v>
      </c>
      <c r="I436" s="210"/>
      <c r="L436" s="206"/>
      <c r="M436" s="211"/>
      <c r="N436" s="212"/>
      <c r="O436" s="212"/>
      <c r="P436" s="212"/>
      <c r="Q436" s="212"/>
      <c r="R436" s="212"/>
      <c r="S436" s="212"/>
      <c r="T436" s="213"/>
      <c r="AT436" s="207" t="s">
        <v>151</v>
      </c>
      <c r="AU436" s="207" t="s">
        <v>80</v>
      </c>
      <c r="AV436" s="205" t="s">
        <v>80</v>
      </c>
      <c r="AW436" s="205" t="s">
        <v>33</v>
      </c>
      <c r="AX436" s="205" t="s">
        <v>70</v>
      </c>
      <c r="AY436" s="207" t="s">
        <v>139</v>
      </c>
    </row>
    <row r="437" s="214" customFormat="true" ht="13.5" hidden="false" customHeight="false" outlineLevel="0" collapsed="false">
      <c r="B437" s="215"/>
      <c r="D437" s="201" t="s">
        <v>151</v>
      </c>
      <c r="E437" s="216"/>
      <c r="F437" s="217" t="s">
        <v>154</v>
      </c>
      <c r="H437" s="218" t="n">
        <v>410.34</v>
      </c>
      <c r="I437" s="219"/>
      <c r="L437" s="215"/>
      <c r="M437" s="220"/>
      <c r="N437" s="221"/>
      <c r="O437" s="221"/>
      <c r="P437" s="221"/>
      <c r="Q437" s="221"/>
      <c r="R437" s="221"/>
      <c r="S437" s="221"/>
      <c r="T437" s="222"/>
      <c r="AT437" s="216" t="s">
        <v>151</v>
      </c>
      <c r="AU437" s="216" t="s">
        <v>80</v>
      </c>
      <c r="AV437" s="214" t="s">
        <v>147</v>
      </c>
      <c r="AW437" s="214" t="s">
        <v>33</v>
      </c>
      <c r="AX437" s="214" t="s">
        <v>78</v>
      </c>
      <c r="AY437" s="216" t="s">
        <v>139</v>
      </c>
    </row>
    <row r="438" s="30" customFormat="true" ht="25.5" hidden="false" customHeight="true" outlineLevel="0" collapsed="false">
      <c r="B438" s="189"/>
      <c r="C438" s="190" t="s">
        <v>689</v>
      </c>
      <c r="D438" s="190" t="s">
        <v>142</v>
      </c>
      <c r="E438" s="191" t="s">
        <v>690</v>
      </c>
      <c r="F438" s="192" t="s">
        <v>691</v>
      </c>
      <c r="G438" s="193" t="s">
        <v>145</v>
      </c>
      <c r="H438" s="194" t="n">
        <v>516.32</v>
      </c>
      <c r="I438" s="195"/>
      <c r="J438" s="194" t="n">
        <f aca="false">ROUND(I438*H438,2)</f>
        <v>0</v>
      </c>
      <c r="K438" s="192" t="s">
        <v>146</v>
      </c>
      <c r="L438" s="31"/>
      <c r="M438" s="196"/>
      <c r="N438" s="197" t="s">
        <v>42</v>
      </c>
      <c r="O438" s="32"/>
      <c r="P438" s="198" t="n">
        <f aca="false">O438*H438</f>
        <v>0</v>
      </c>
      <c r="Q438" s="198" t="n">
        <v>0.0002</v>
      </c>
      <c r="R438" s="198" t="n">
        <f aca="false">Q438*H438</f>
        <v>0.103264</v>
      </c>
      <c r="S438" s="198" t="n">
        <v>0</v>
      </c>
      <c r="T438" s="199" t="n">
        <f aca="false">S438*H438</f>
        <v>0</v>
      </c>
      <c r="AR438" s="10" t="s">
        <v>233</v>
      </c>
      <c r="AT438" s="10" t="s">
        <v>142</v>
      </c>
      <c r="AU438" s="10" t="s">
        <v>80</v>
      </c>
      <c r="AY438" s="10" t="s">
        <v>139</v>
      </c>
      <c r="BE438" s="200" t="n">
        <f aca="false">IF(N438="základní",J438,0)</f>
        <v>0</v>
      </c>
      <c r="BF438" s="200" t="n">
        <f aca="false">IF(N438="snížená",J438,0)</f>
        <v>0</v>
      </c>
      <c r="BG438" s="200" t="n">
        <f aca="false">IF(N438="zákl. přenesená",J438,0)</f>
        <v>0</v>
      </c>
      <c r="BH438" s="200" t="n">
        <f aca="false">IF(N438="sníž. přenesená",J438,0)</f>
        <v>0</v>
      </c>
      <c r="BI438" s="200" t="n">
        <f aca="false">IF(N438="nulová",J438,0)</f>
        <v>0</v>
      </c>
      <c r="BJ438" s="10" t="s">
        <v>78</v>
      </c>
      <c r="BK438" s="200" t="n">
        <f aca="false">ROUND(I438*H438,2)</f>
        <v>0</v>
      </c>
      <c r="BL438" s="10" t="s">
        <v>233</v>
      </c>
      <c r="BM438" s="10" t="s">
        <v>692</v>
      </c>
    </row>
    <row r="439" s="30" customFormat="true" ht="25.5" hidden="false" customHeight="true" outlineLevel="0" collapsed="false">
      <c r="B439" s="189"/>
      <c r="C439" s="190" t="s">
        <v>693</v>
      </c>
      <c r="D439" s="190" t="s">
        <v>142</v>
      </c>
      <c r="E439" s="191" t="s">
        <v>694</v>
      </c>
      <c r="F439" s="192" t="s">
        <v>695</v>
      </c>
      <c r="G439" s="193" t="s">
        <v>145</v>
      </c>
      <c r="H439" s="194" t="n">
        <v>516.32</v>
      </c>
      <c r="I439" s="195"/>
      <c r="J439" s="194" t="n">
        <f aca="false">ROUND(I439*H439,2)</f>
        <v>0</v>
      </c>
      <c r="K439" s="192" t="s">
        <v>146</v>
      </c>
      <c r="L439" s="31"/>
      <c r="M439" s="196"/>
      <c r="N439" s="197" t="s">
        <v>42</v>
      </c>
      <c r="O439" s="32"/>
      <c r="P439" s="198" t="n">
        <f aca="false">O439*H439</f>
        <v>0</v>
      </c>
      <c r="Q439" s="198" t="n">
        <v>0.00029</v>
      </c>
      <c r="R439" s="198" t="n">
        <f aca="false">Q439*H439</f>
        <v>0.1497328</v>
      </c>
      <c r="S439" s="198" t="n">
        <v>0</v>
      </c>
      <c r="T439" s="199" t="n">
        <f aca="false">S439*H439</f>
        <v>0</v>
      </c>
      <c r="AR439" s="10" t="s">
        <v>233</v>
      </c>
      <c r="AT439" s="10" t="s">
        <v>142</v>
      </c>
      <c r="AU439" s="10" t="s">
        <v>80</v>
      </c>
      <c r="AY439" s="10" t="s">
        <v>139</v>
      </c>
      <c r="BE439" s="200" t="n">
        <f aca="false">IF(N439="základní",J439,0)</f>
        <v>0</v>
      </c>
      <c r="BF439" s="200" t="n">
        <f aca="false">IF(N439="snížená",J439,0)</f>
        <v>0</v>
      </c>
      <c r="BG439" s="200" t="n">
        <f aca="false">IF(N439="zákl. přenesená",J439,0)</f>
        <v>0</v>
      </c>
      <c r="BH439" s="200" t="n">
        <f aca="false">IF(N439="sníž. přenesená",J439,0)</f>
        <v>0</v>
      </c>
      <c r="BI439" s="200" t="n">
        <f aca="false">IF(N439="nulová",J439,0)</f>
        <v>0</v>
      </c>
      <c r="BJ439" s="10" t="s">
        <v>78</v>
      </c>
      <c r="BK439" s="200" t="n">
        <f aca="false">ROUND(I439*H439,2)</f>
        <v>0</v>
      </c>
      <c r="BL439" s="10" t="s">
        <v>233</v>
      </c>
      <c r="BM439" s="10" t="s">
        <v>696</v>
      </c>
    </row>
    <row r="440" s="205" customFormat="true" ht="13.5" hidden="false" customHeight="false" outlineLevel="0" collapsed="false">
      <c r="B440" s="206"/>
      <c r="D440" s="201" t="s">
        <v>151</v>
      </c>
      <c r="E440" s="207"/>
      <c r="F440" s="208" t="s">
        <v>697</v>
      </c>
      <c r="H440" s="209" t="n">
        <v>410.7</v>
      </c>
      <c r="I440" s="210"/>
      <c r="L440" s="206"/>
      <c r="M440" s="211"/>
      <c r="N440" s="212"/>
      <c r="O440" s="212"/>
      <c r="P440" s="212"/>
      <c r="Q440" s="212"/>
      <c r="R440" s="212"/>
      <c r="S440" s="212"/>
      <c r="T440" s="213"/>
      <c r="AT440" s="207" t="s">
        <v>151</v>
      </c>
      <c r="AU440" s="207" t="s">
        <v>80</v>
      </c>
      <c r="AV440" s="205" t="s">
        <v>80</v>
      </c>
      <c r="AW440" s="205" t="s">
        <v>33</v>
      </c>
      <c r="AX440" s="205" t="s">
        <v>70</v>
      </c>
      <c r="AY440" s="207" t="s">
        <v>139</v>
      </c>
    </row>
    <row r="441" s="205" customFormat="true" ht="13.5" hidden="false" customHeight="false" outlineLevel="0" collapsed="false">
      <c r="B441" s="206"/>
      <c r="D441" s="201" t="s">
        <v>151</v>
      </c>
      <c r="E441" s="207"/>
      <c r="F441" s="208" t="s">
        <v>698</v>
      </c>
      <c r="H441" s="209" t="n">
        <v>105.62</v>
      </c>
      <c r="I441" s="210"/>
      <c r="L441" s="206"/>
      <c r="M441" s="211"/>
      <c r="N441" s="212"/>
      <c r="O441" s="212"/>
      <c r="P441" s="212"/>
      <c r="Q441" s="212"/>
      <c r="R441" s="212"/>
      <c r="S441" s="212"/>
      <c r="T441" s="213"/>
      <c r="AT441" s="207" t="s">
        <v>151</v>
      </c>
      <c r="AU441" s="207" t="s">
        <v>80</v>
      </c>
      <c r="AV441" s="205" t="s">
        <v>80</v>
      </c>
      <c r="AW441" s="205" t="s">
        <v>33</v>
      </c>
      <c r="AX441" s="205" t="s">
        <v>70</v>
      </c>
      <c r="AY441" s="207" t="s">
        <v>139</v>
      </c>
    </row>
    <row r="442" s="214" customFormat="true" ht="13.5" hidden="false" customHeight="false" outlineLevel="0" collapsed="false">
      <c r="B442" s="215"/>
      <c r="D442" s="201" t="s">
        <v>151</v>
      </c>
      <c r="E442" s="216"/>
      <c r="F442" s="217" t="s">
        <v>154</v>
      </c>
      <c r="H442" s="218" t="n">
        <v>516.32</v>
      </c>
      <c r="I442" s="219"/>
      <c r="L442" s="215"/>
      <c r="M442" s="240"/>
      <c r="N442" s="241"/>
      <c r="O442" s="241"/>
      <c r="P442" s="241"/>
      <c r="Q442" s="241"/>
      <c r="R442" s="241"/>
      <c r="S442" s="241"/>
      <c r="T442" s="242"/>
      <c r="AT442" s="216" t="s">
        <v>151</v>
      </c>
      <c r="AU442" s="216" t="s">
        <v>80</v>
      </c>
      <c r="AV442" s="214" t="s">
        <v>147</v>
      </c>
      <c r="AW442" s="214" t="s">
        <v>33</v>
      </c>
      <c r="AX442" s="214" t="s">
        <v>78</v>
      </c>
      <c r="AY442" s="216" t="s">
        <v>139</v>
      </c>
    </row>
    <row r="443" s="30" customFormat="true" ht="6.75" hidden="false" customHeight="true" outlineLevel="0" collapsed="false">
      <c r="B443" s="52"/>
      <c r="C443" s="53"/>
      <c r="D443" s="53"/>
      <c r="E443" s="53"/>
      <c r="F443" s="53"/>
      <c r="G443" s="53"/>
      <c r="H443" s="53"/>
      <c r="I443" s="137"/>
      <c r="J443" s="53"/>
      <c r="K443" s="53"/>
      <c r="L443" s="31"/>
    </row>
  </sheetData>
  <autoFilter ref="C91:K442"/>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3</v>
      </c>
      <c r="G1" s="111" t="s">
        <v>94</v>
      </c>
      <c r="H1" s="111"/>
      <c r="I1" s="112"/>
      <c r="J1" s="111" t="s">
        <v>95</v>
      </c>
      <c r="K1" s="110" t="s">
        <v>96</v>
      </c>
      <c r="L1" s="111" t="s">
        <v>9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98</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7</v>
      </c>
      <c r="E6" s="15"/>
      <c r="F6" s="15"/>
      <c r="G6" s="15"/>
      <c r="H6" s="15"/>
      <c r="I6" s="114"/>
      <c r="J6" s="15"/>
      <c r="K6" s="17"/>
    </row>
    <row r="7" customFormat="false" ht="16.5" hidden="false" customHeight="true" outlineLevel="0" collapsed="false">
      <c r="B7" s="14"/>
      <c r="C7" s="15"/>
      <c r="D7" s="15"/>
      <c r="E7" s="115" t="str">
        <f aca="false">'Rekapitulace stavby'!K6</f>
        <v>Stavební úpravy bytů na lůžkové pokoje v pavilonu L1,Domov pro os.se zdrav.postižením,Horní Bříza</v>
      </c>
      <c r="F7" s="115"/>
      <c r="G7" s="115"/>
      <c r="H7" s="115"/>
      <c r="I7" s="114"/>
      <c r="J7" s="15"/>
      <c r="K7" s="17"/>
    </row>
    <row r="8" s="30" customFormat="true" ht="15" hidden="false" customHeight="false" outlineLevel="0" collapsed="false">
      <c r="B8" s="31"/>
      <c r="C8" s="32"/>
      <c r="D8" s="25" t="s">
        <v>99</v>
      </c>
      <c r="E8" s="32"/>
      <c r="F8" s="32"/>
      <c r="G8" s="32"/>
      <c r="H8" s="32"/>
      <c r="I8" s="116"/>
      <c r="J8" s="32"/>
      <c r="K8" s="36"/>
    </row>
    <row r="9" s="30" customFormat="true" ht="36.75" hidden="false" customHeight="true" outlineLevel="0" collapsed="false">
      <c r="B9" s="31"/>
      <c r="C9" s="32"/>
      <c r="D9" s="32"/>
      <c r="E9" s="117" t="s">
        <v>69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19</v>
      </c>
      <c r="E11" s="32"/>
      <c r="F11" s="21"/>
      <c r="G11" s="32"/>
      <c r="H11" s="32"/>
      <c r="I11" s="118" t="s">
        <v>20</v>
      </c>
      <c r="J11" s="21"/>
      <c r="K11" s="36"/>
    </row>
    <row r="12" s="30" customFormat="true" ht="14.25" hidden="false" customHeight="true" outlineLevel="0" collapsed="false">
      <c r="B12" s="31"/>
      <c r="C12" s="32"/>
      <c r="D12" s="25" t="s">
        <v>21</v>
      </c>
      <c r="E12" s="32"/>
      <c r="F12" s="21" t="s">
        <v>22</v>
      </c>
      <c r="G12" s="32"/>
      <c r="H12" s="32"/>
      <c r="I12" s="118" t="s">
        <v>23</v>
      </c>
      <c r="J12" s="66" t="str">
        <f aca="false">'Rekapitulace stavby'!AN8</f>
        <v>4. 3.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5</v>
      </c>
      <c r="E14" s="32"/>
      <c r="F14" s="32"/>
      <c r="G14" s="32"/>
      <c r="H14" s="32"/>
      <c r="I14" s="118" t="s">
        <v>26</v>
      </c>
      <c r="J14" s="21"/>
      <c r="K14" s="36"/>
    </row>
    <row r="15" s="30" customFormat="true" ht="18" hidden="false" customHeight="true" outlineLevel="0" collapsed="false">
      <c r="B15" s="31"/>
      <c r="C15" s="32"/>
      <c r="D15" s="32"/>
      <c r="E15" s="21" t="s">
        <v>27</v>
      </c>
      <c r="F15" s="32"/>
      <c r="G15" s="32"/>
      <c r="H15" s="32"/>
      <c r="I15" s="118" t="s">
        <v>28</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6</v>
      </c>
      <c r="J20" s="21"/>
      <c r="K20" s="36"/>
    </row>
    <row r="21" s="30" customFormat="true" ht="18" hidden="false" customHeight="true" outlineLevel="0" collapsed="false">
      <c r="B21" s="31"/>
      <c r="C21" s="32"/>
      <c r="D21" s="32"/>
      <c r="E21" s="21" t="s">
        <v>32</v>
      </c>
      <c r="F21" s="32"/>
      <c r="G21" s="32"/>
      <c r="H21" s="32"/>
      <c r="I21" s="118" t="s">
        <v>28</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4</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6</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8</v>
      </c>
      <c r="G29" s="32"/>
      <c r="H29" s="32"/>
      <c r="I29" s="127" t="s">
        <v>37</v>
      </c>
      <c r="J29" s="37" t="s">
        <v>39</v>
      </c>
      <c r="K29" s="36"/>
    </row>
    <row r="30" s="30" customFormat="true" ht="14.25" hidden="false" customHeight="true" outlineLevel="0" collapsed="false">
      <c r="B30" s="31"/>
      <c r="C30" s="32"/>
      <c r="D30" s="41" t="s">
        <v>40</v>
      </c>
      <c r="E30" s="41" t="s">
        <v>101</v>
      </c>
      <c r="F30" s="128" t="n">
        <f aca="false">ROUND(SUM(BE80:BE189), 2)</f>
        <v>0</v>
      </c>
      <c r="G30" s="32"/>
      <c r="H30" s="32"/>
      <c r="I30" s="129" t="n">
        <v>0.15</v>
      </c>
      <c r="J30" s="128" t="n">
        <f aca="false">ROUND(ROUND((SUM(BE80:BE189)), 2)*I30, 2)</f>
        <v>0</v>
      </c>
      <c r="K30" s="36"/>
    </row>
    <row r="31" s="30" customFormat="true" ht="14.25" hidden="false" customHeight="true" outlineLevel="0" collapsed="false">
      <c r="B31" s="31"/>
      <c r="C31" s="32"/>
      <c r="D31" s="32"/>
      <c r="E31" s="41" t="s">
        <v>42</v>
      </c>
      <c r="F31" s="128" t="n">
        <f aca="false">ROUND(SUM(BF80:BF189), 2)</f>
        <v>0</v>
      </c>
      <c r="G31" s="32"/>
      <c r="H31" s="32"/>
      <c r="I31" s="129" t="n">
        <v>0.21</v>
      </c>
      <c r="J31" s="128" t="n">
        <f aca="false">ROUND(ROUND((SUM(BF80:BF189)), 2)*I31, 2)</f>
        <v>0</v>
      </c>
      <c r="K31" s="36"/>
    </row>
    <row r="32" s="30" customFormat="true" ht="14.25" hidden="true" customHeight="true" outlineLevel="0" collapsed="false">
      <c r="B32" s="31"/>
      <c r="C32" s="32"/>
      <c r="D32" s="32"/>
      <c r="E32" s="41" t="s">
        <v>43</v>
      </c>
      <c r="F32" s="128" t="n">
        <f aca="false">ROUND(SUM(BG80:BG189), 2)</f>
        <v>0</v>
      </c>
      <c r="G32" s="32"/>
      <c r="H32" s="32"/>
      <c r="I32" s="129" t="n">
        <v>0.21</v>
      </c>
      <c r="J32" s="128" t="n">
        <v>0</v>
      </c>
      <c r="K32" s="36"/>
    </row>
    <row r="33" s="30" customFormat="true" ht="14.25" hidden="true" customHeight="true" outlineLevel="0" collapsed="false">
      <c r="B33" s="31"/>
      <c r="C33" s="32"/>
      <c r="D33" s="32"/>
      <c r="E33" s="41" t="s">
        <v>44</v>
      </c>
      <c r="F33" s="128" t="n">
        <f aca="false">ROUND(SUM(BH80:BH189), 2)</f>
        <v>0</v>
      </c>
      <c r="G33" s="32"/>
      <c r="H33" s="32"/>
      <c r="I33" s="129" t="n">
        <v>0.15</v>
      </c>
      <c r="J33" s="128" t="n">
        <v>0</v>
      </c>
      <c r="K33" s="36"/>
    </row>
    <row r="34" s="30" customFormat="true" ht="14.25" hidden="true" customHeight="true" outlineLevel="0" collapsed="false">
      <c r="B34" s="31"/>
      <c r="C34" s="32"/>
      <c r="D34" s="32"/>
      <c r="E34" s="41" t="s">
        <v>45</v>
      </c>
      <c r="F34" s="128" t="n">
        <f aca="false">ROUND(SUM(BI80:BI189),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6</v>
      </c>
      <c r="E36" s="73"/>
      <c r="F36" s="73"/>
      <c r="G36" s="132" t="s">
        <v>47</v>
      </c>
      <c r="H36" s="133" t="s">
        <v>48</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7</v>
      </c>
      <c r="D44" s="32"/>
      <c r="E44" s="32"/>
      <c r="F44" s="32"/>
      <c r="G44" s="32"/>
      <c r="H44" s="32"/>
      <c r="I44" s="116"/>
      <c r="J44" s="32"/>
      <c r="K44" s="36"/>
    </row>
    <row r="45" s="30" customFormat="true" ht="16.5" hidden="false" customHeight="true" outlineLevel="0" collapsed="false">
      <c r="B45" s="31"/>
      <c r="C45" s="32"/>
      <c r="D45" s="32"/>
      <c r="E45" s="115" t="str">
        <f aca="false">E7</f>
        <v>Stavební úpravy bytů na lůžkové pokoje v pavilonu L1,Domov pro os.se zdrav.postižením,Horní Bříza</v>
      </c>
      <c r="F45" s="115"/>
      <c r="G45" s="115"/>
      <c r="H45" s="115"/>
      <c r="I45" s="116"/>
      <c r="J45" s="32"/>
      <c r="K45" s="36"/>
    </row>
    <row r="46" s="30" customFormat="true" ht="14.25" hidden="false" customHeight="true" outlineLevel="0" collapsed="false">
      <c r="B46" s="31"/>
      <c r="C46" s="25" t="s">
        <v>99</v>
      </c>
      <c r="D46" s="32"/>
      <c r="E46" s="32"/>
      <c r="F46" s="32"/>
      <c r="G46" s="32"/>
      <c r="H46" s="32"/>
      <c r="I46" s="116"/>
      <c r="J46" s="32"/>
      <c r="K46" s="36"/>
    </row>
    <row r="47" s="30" customFormat="true" ht="17.25" hidden="false" customHeight="true" outlineLevel="0" collapsed="false">
      <c r="B47" s="31"/>
      <c r="C47" s="32"/>
      <c r="D47" s="32"/>
      <c r="E47" s="117" t="str">
        <f aca="false">E9</f>
        <v>HO1902 - Zařízení silnoproudé elektrotechnik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1</v>
      </c>
      <c r="D49" s="32"/>
      <c r="E49" s="32"/>
      <c r="F49" s="21" t="str">
        <f aca="false">F12</f>
        <v> </v>
      </c>
      <c r="G49" s="32"/>
      <c r="H49" s="32"/>
      <c r="I49" s="118" t="s">
        <v>23</v>
      </c>
      <c r="J49" s="66" t="str">
        <f aca="false">IF(J12="","",J12)</f>
        <v>4. 3.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5</v>
      </c>
      <c r="D51" s="32"/>
      <c r="E51" s="32"/>
      <c r="F51" s="21" t="str">
        <f aca="false">E15</f>
        <v>Domov pro osoby se zdrav.post. ,Horní Bříza</v>
      </c>
      <c r="G51" s="32"/>
      <c r="H51" s="32"/>
      <c r="I51" s="118" t="s">
        <v>31</v>
      </c>
      <c r="J51" s="140" t="str">
        <f aca="false">E21</f>
        <v>Ing.J.Holá</v>
      </c>
      <c r="K51" s="36"/>
    </row>
    <row r="52" s="30" customFormat="true" ht="14.25" hidden="false" customHeight="true" outlineLevel="0" collapsed="false">
      <c r="B52" s="31"/>
      <c r="C52" s="25" t="s">
        <v>29</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0</f>
        <v>0</v>
      </c>
      <c r="K56" s="36"/>
      <c r="AU56" s="10" t="s">
        <v>106</v>
      </c>
    </row>
    <row r="57" s="146" customFormat="true" ht="24.75" hidden="false" customHeight="true" outlineLevel="0" collapsed="false">
      <c r="B57" s="147"/>
      <c r="C57" s="148"/>
      <c r="D57" s="149" t="s">
        <v>114</v>
      </c>
      <c r="E57" s="150"/>
      <c r="F57" s="150"/>
      <c r="G57" s="150"/>
      <c r="H57" s="150"/>
      <c r="I57" s="151"/>
      <c r="J57" s="152" t="n">
        <f aca="false">J81</f>
        <v>0</v>
      </c>
      <c r="K57" s="153"/>
    </row>
    <row r="58" s="154" customFormat="true" ht="19.5" hidden="false" customHeight="true" outlineLevel="0" collapsed="false">
      <c r="B58" s="155"/>
      <c r="C58" s="156"/>
      <c r="D58" s="157" t="s">
        <v>700</v>
      </c>
      <c r="E58" s="158"/>
      <c r="F58" s="158"/>
      <c r="G58" s="158"/>
      <c r="H58" s="158"/>
      <c r="I58" s="159"/>
      <c r="J58" s="160" t="n">
        <f aca="false">J82</f>
        <v>0</v>
      </c>
      <c r="K58" s="161"/>
    </row>
    <row r="59" s="154" customFormat="true" ht="19.5" hidden="false" customHeight="true" outlineLevel="0" collapsed="false">
      <c r="B59" s="155"/>
      <c r="C59" s="156"/>
      <c r="D59" s="157" t="s">
        <v>701</v>
      </c>
      <c r="E59" s="158"/>
      <c r="F59" s="158"/>
      <c r="G59" s="158"/>
      <c r="H59" s="158"/>
      <c r="I59" s="159"/>
      <c r="J59" s="160" t="n">
        <f aca="false">J130</f>
        <v>0</v>
      </c>
      <c r="K59" s="161"/>
    </row>
    <row r="60" s="154" customFormat="true" ht="19.5" hidden="false" customHeight="true" outlineLevel="0" collapsed="false">
      <c r="B60" s="155"/>
      <c r="C60" s="156"/>
      <c r="D60" s="157" t="s">
        <v>702</v>
      </c>
      <c r="E60" s="158"/>
      <c r="F60" s="158"/>
      <c r="G60" s="158"/>
      <c r="H60" s="158"/>
      <c r="I60" s="159"/>
      <c r="J60" s="160" t="n">
        <f aca="false">J136</f>
        <v>0</v>
      </c>
      <c r="K60" s="161"/>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23</v>
      </c>
      <c r="L67" s="31"/>
    </row>
    <row r="68" s="30" customFormat="true" ht="6.75" hidden="false" customHeight="true" outlineLevel="0" collapsed="false">
      <c r="B68" s="31"/>
      <c r="L68" s="31"/>
    </row>
    <row r="69" s="30" customFormat="true" ht="14.25" hidden="false" customHeight="true" outlineLevel="0" collapsed="false">
      <c r="B69" s="31"/>
      <c r="C69" s="60" t="s">
        <v>17</v>
      </c>
      <c r="L69" s="31"/>
    </row>
    <row r="70" s="30" customFormat="true" ht="16.5" hidden="false" customHeight="true" outlineLevel="0" collapsed="false">
      <c r="B70" s="31"/>
      <c r="E70" s="115" t="str">
        <f aca="false">E7</f>
        <v>Stavební úpravy bytů na lůžkové pokoje v pavilonu L1,Domov pro os.se zdrav.postižením,Horní Bříza</v>
      </c>
      <c r="F70" s="115"/>
      <c r="G70" s="115"/>
      <c r="H70" s="115"/>
      <c r="L70" s="31"/>
    </row>
    <row r="71" s="30" customFormat="true" ht="14.25" hidden="false" customHeight="true" outlineLevel="0" collapsed="false">
      <c r="B71" s="31"/>
      <c r="C71" s="60" t="s">
        <v>99</v>
      </c>
      <c r="L71" s="31"/>
    </row>
    <row r="72" s="30" customFormat="true" ht="17.25" hidden="false" customHeight="true" outlineLevel="0" collapsed="false">
      <c r="B72" s="31"/>
      <c r="E72" s="64" t="str">
        <f aca="false">E9</f>
        <v>HO1902 - Zařízení silnoproudé elektrotechniky</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1</v>
      </c>
      <c r="F74" s="162" t="str">
        <f aca="false">F12</f>
        <v> </v>
      </c>
      <c r="I74" s="163" t="s">
        <v>23</v>
      </c>
      <c r="J74" s="164" t="str">
        <f aca="false">IF(J12="","",J12)</f>
        <v>4. 3. 2018</v>
      </c>
      <c r="L74" s="31"/>
    </row>
    <row r="75" s="30" customFormat="true" ht="6.75" hidden="false" customHeight="true" outlineLevel="0" collapsed="false">
      <c r="B75" s="31"/>
      <c r="L75" s="31"/>
    </row>
    <row r="76" s="30" customFormat="true" ht="15" hidden="false" customHeight="false" outlineLevel="0" collapsed="false">
      <c r="B76" s="31"/>
      <c r="C76" s="60" t="s">
        <v>25</v>
      </c>
      <c r="F76" s="162" t="str">
        <f aca="false">E15</f>
        <v>Domov pro osoby se zdrav.post. ,Horní Bříza</v>
      </c>
      <c r="I76" s="163" t="s">
        <v>31</v>
      </c>
      <c r="J76" s="162" t="str">
        <f aca="false">E21</f>
        <v>Ing.J.Holá</v>
      </c>
      <c r="L76" s="31"/>
    </row>
    <row r="77" s="30" customFormat="true" ht="14.25" hidden="false" customHeight="true" outlineLevel="0" collapsed="false">
      <c r="B77" s="31"/>
      <c r="C77" s="60" t="s">
        <v>29</v>
      </c>
      <c r="F77" s="162" t="str">
        <f aca="false">IF(E18="","",E18)</f>
        <v/>
      </c>
      <c r="L77" s="31"/>
    </row>
    <row r="78" s="30" customFormat="true" ht="9.75" hidden="false" customHeight="true" outlineLevel="0" collapsed="false">
      <c r="B78" s="31"/>
      <c r="L78" s="31"/>
    </row>
    <row r="79" s="165" customFormat="true" ht="29.25" hidden="false" customHeight="true" outlineLevel="0" collapsed="false">
      <c r="B79" s="166"/>
      <c r="C79" s="167" t="s">
        <v>124</v>
      </c>
      <c r="D79" s="168" t="s">
        <v>55</v>
      </c>
      <c r="E79" s="168" t="s">
        <v>51</v>
      </c>
      <c r="F79" s="168" t="s">
        <v>125</v>
      </c>
      <c r="G79" s="168" t="s">
        <v>126</v>
      </c>
      <c r="H79" s="168" t="s">
        <v>127</v>
      </c>
      <c r="I79" s="169" t="s">
        <v>128</v>
      </c>
      <c r="J79" s="168" t="s">
        <v>104</v>
      </c>
      <c r="K79" s="170" t="s">
        <v>129</v>
      </c>
      <c r="L79" s="166"/>
      <c r="M79" s="77" t="s">
        <v>130</v>
      </c>
      <c r="N79" s="78" t="s">
        <v>40</v>
      </c>
      <c r="O79" s="78" t="s">
        <v>131</v>
      </c>
      <c r="P79" s="78" t="s">
        <v>132</v>
      </c>
      <c r="Q79" s="78" t="s">
        <v>133</v>
      </c>
      <c r="R79" s="78" t="s">
        <v>134</v>
      </c>
      <c r="S79" s="78" t="s">
        <v>135</v>
      </c>
      <c r="T79" s="79" t="s">
        <v>136</v>
      </c>
    </row>
    <row r="80" s="30" customFormat="true" ht="29.25" hidden="false" customHeight="true" outlineLevel="0" collapsed="false">
      <c r="B80" s="31"/>
      <c r="C80" s="81" t="s">
        <v>105</v>
      </c>
      <c r="J80" s="171" t="n">
        <f aca="false">BK80</f>
        <v>0</v>
      </c>
      <c r="L80" s="31"/>
      <c r="M80" s="80"/>
      <c r="N80" s="69"/>
      <c r="O80" s="69"/>
      <c r="P80" s="172" t="n">
        <f aca="false">P81</f>
        <v>0</v>
      </c>
      <c r="Q80" s="69"/>
      <c r="R80" s="172" t="n">
        <f aca="false">R81</f>
        <v>1.21221</v>
      </c>
      <c r="S80" s="69"/>
      <c r="T80" s="173" t="n">
        <f aca="false">T81</f>
        <v>0</v>
      </c>
      <c r="AT80" s="10" t="s">
        <v>69</v>
      </c>
      <c r="AU80" s="10" t="s">
        <v>106</v>
      </c>
      <c r="BK80" s="174" t="n">
        <f aca="false">BK81</f>
        <v>0</v>
      </c>
    </row>
    <row r="81" s="175" customFormat="true" ht="36.75" hidden="false" customHeight="true" outlineLevel="0" collapsed="false">
      <c r="B81" s="176"/>
      <c r="D81" s="177" t="s">
        <v>69</v>
      </c>
      <c r="E81" s="178" t="s">
        <v>399</v>
      </c>
      <c r="F81" s="178" t="s">
        <v>400</v>
      </c>
      <c r="I81" s="179"/>
      <c r="J81" s="180" t="n">
        <f aca="false">BK81</f>
        <v>0</v>
      </c>
      <c r="L81" s="176"/>
      <c r="M81" s="181"/>
      <c r="N81" s="182"/>
      <c r="O81" s="182"/>
      <c r="P81" s="183" t="n">
        <f aca="false">P82+P130+P136</f>
        <v>0</v>
      </c>
      <c r="Q81" s="182"/>
      <c r="R81" s="183" t="n">
        <f aca="false">R82+R130+R136</f>
        <v>1.21221</v>
      </c>
      <c r="S81" s="182"/>
      <c r="T81" s="184" t="n">
        <f aca="false">T82+T130+T136</f>
        <v>0</v>
      </c>
      <c r="AR81" s="177" t="s">
        <v>80</v>
      </c>
      <c r="AT81" s="185" t="s">
        <v>69</v>
      </c>
      <c r="AU81" s="185" t="s">
        <v>70</v>
      </c>
      <c r="AY81" s="177" t="s">
        <v>139</v>
      </c>
      <c r="BK81" s="186" t="n">
        <f aca="false">BK82+BK130+BK136</f>
        <v>0</v>
      </c>
    </row>
    <row r="82" s="175" customFormat="true" ht="19.5" hidden="false" customHeight="true" outlineLevel="0" collapsed="false">
      <c r="B82" s="176"/>
      <c r="D82" s="177" t="s">
        <v>69</v>
      </c>
      <c r="E82" s="187" t="s">
        <v>703</v>
      </c>
      <c r="F82" s="187" t="s">
        <v>704</v>
      </c>
      <c r="I82" s="179"/>
      <c r="J82" s="188" t="n">
        <f aca="false">BK82</f>
        <v>0</v>
      </c>
      <c r="L82" s="176"/>
      <c r="M82" s="181"/>
      <c r="N82" s="182"/>
      <c r="O82" s="182"/>
      <c r="P82" s="183" t="n">
        <f aca="false">SUM(P83:P129)</f>
        <v>0</v>
      </c>
      <c r="Q82" s="182"/>
      <c r="R82" s="183" t="n">
        <f aca="false">SUM(R83:R129)</f>
        <v>0</v>
      </c>
      <c r="S82" s="182"/>
      <c r="T82" s="184" t="n">
        <f aca="false">SUM(T83:T129)</f>
        <v>0</v>
      </c>
      <c r="AR82" s="177" t="s">
        <v>80</v>
      </c>
      <c r="AT82" s="185" t="s">
        <v>69</v>
      </c>
      <c r="AU82" s="185" t="s">
        <v>78</v>
      </c>
      <c r="AY82" s="177" t="s">
        <v>139</v>
      </c>
      <c r="BK82" s="186" t="n">
        <f aca="false">SUM(BK83:BK129)</f>
        <v>0</v>
      </c>
    </row>
    <row r="83" s="30" customFormat="true" ht="25.5" hidden="false" customHeight="true" outlineLevel="0" collapsed="false">
      <c r="B83" s="189"/>
      <c r="C83" s="190" t="s">
        <v>78</v>
      </c>
      <c r="D83" s="190" t="s">
        <v>142</v>
      </c>
      <c r="E83" s="191" t="s">
        <v>705</v>
      </c>
      <c r="F83" s="192" t="s">
        <v>706</v>
      </c>
      <c r="G83" s="193" t="s">
        <v>196</v>
      </c>
      <c r="H83" s="194" t="n">
        <v>32</v>
      </c>
      <c r="I83" s="195"/>
      <c r="J83" s="194" t="n">
        <f aca="false">ROUND(I83*H83,2)</f>
        <v>0</v>
      </c>
      <c r="K83" s="192" t="s">
        <v>146</v>
      </c>
      <c r="L83" s="31"/>
      <c r="M83" s="196"/>
      <c r="N83" s="197" t="s">
        <v>42</v>
      </c>
      <c r="O83" s="32"/>
      <c r="P83" s="198" t="n">
        <f aca="false">O83*H83</f>
        <v>0</v>
      </c>
      <c r="Q83" s="198" t="n">
        <v>0</v>
      </c>
      <c r="R83" s="198" t="n">
        <f aca="false">Q83*H83</f>
        <v>0</v>
      </c>
      <c r="S83" s="198" t="n">
        <v>0</v>
      </c>
      <c r="T83" s="199" t="n">
        <f aca="false">S83*H83</f>
        <v>0</v>
      </c>
      <c r="AR83" s="10" t="s">
        <v>233</v>
      </c>
      <c r="AT83" s="10" t="s">
        <v>142</v>
      </c>
      <c r="AU83" s="10" t="s">
        <v>80</v>
      </c>
      <c r="AY83" s="10" t="s">
        <v>139</v>
      </c>
      <c r="BE83" s="200" t="n">
        <f aca="false">IF(N83="základní",J83,0)</f>
        <v>0</v>
      </c>
      <c r="BF83" s="200" t="n">
        <f aca="false">IF(N83="snížená",J83,0)</f>
        <v>0</v>
      </c>
      <c r="BG83" s="200" t="n">
        <f aca="false">IF(N83="zákl. přenesená",J83,0)</f>
        <v>0</v>
      </c>
      <c r="BH83" s="200" t="n">
        <f aca="false">IF(N83="sníž. přenesená",J83,0)</f>
        <v>0</v>
      </c>
      <c r="BI83" s="200" t="n">
        <f aca="false">IF(N83="nulová",J83,0)</f>
        <v>0</v>
      </c>
      <c r="BJ83" s="10" t="s">
        <v>78</v>
      </c>
      <c r="BK83" s="200" t="n">
        <f aca="false">ROUND(I83*H83,2)</f>
        <v>0</v>
      </c>
      <c r="BL83" s="10" t="s">
        <v>233</v>
      </c>
      <c r="BM83" s="10" t="s">
        <v>707</v>
      </c>
    </row>
    <row r="84" s="30" customFormat="true" ht="25.5" hidden="false" customHeight="true" outlineLevel="0" collapsed="false">
      <c r="B84" s="189"/>
      <c r="C84" s="190" t="s">
        <v>80</v>
      </c>
      <c r="D84" s="190" t="s">
        <v>142</v>
      </c>
      <c r="E84" s="191" t="s">
        <v>705</v>
      </c>
      <c r="F84" s="192" t="s">
        <v>706</v>
      </c>
      <c r="G84" s="193" t="s">
        <v>196</v>
      </c>
      <c r="H84" s="194" t="n">
        <v>50</v>
      </c>
      <c r="I84" s="195"/>
      <c r="J84" s="194" t="n">
        <f aca="false">ROUND(I84*H84,2)</f>
        <v>0</v>
      </c>
      <c r="K84" s="192" t="s">
        <v>146</v>
      </c>
      <c r="L84" s="31"/>
      <c r="M84" s="196"/>
      <c r="N84" s="197" t="s">
        <v>42</v>
      </c>
      <c r="O84" s="32"/>
      <c r="P84" s="198" t="n">
        <f aca="false">O84*H84</f>
        <v>0</v>
      </c>
      <c r="Q84" s="198" t="n">
        <v>0</v>
      </c>
      <c r="R84" s="198" t="n">
        <f aca="false">Q84*H84</f>
        <v>0</v>
      </c>
      <c r="S84" s="198" t="n">
        <v>0</v>
      </c>
      <c r="T84" s="199" t="n">
        <f aca="false">S84*H84</f>
        <v>0</v>
      </c>
      <c r="AR84" s="10" t="s">
        <v>233</v>
      </c>
      <c r="AT84" s="10" t="s">
        <v>142</v>
      </c>
      <c r="AU84" s="10" t="s">
        <v>80</v>
      </c>
      <c r="AY84" s="10" t="s">
        <v>139</v>
      </c>
      <c r="BE84" s="200" t="n">
        <f aca="false">IF(N84="základní",J84,0)</f>
        <v>0</v>
      </c>
      <c r="BF84" s="200" t="n">
        <f aca="false">IF(N84="snížená",J84,0)</f>
        <v>0</v>
      </c>
      <c r="BG84" s="200" t="n">
        <f aca="false">IF(N84="zákl. přenesená",J84,0)</f>
        <v>0</v>
      </c>
      <c r="BH84" s="200" t="n">
        <f aca="false">IF(N84="sníž. přenesená",J84,0)</f>
        <v>0</v>
      </c>
      <c r="BI84" s="200" t="n">
        <f aca="false">IF(N84="nulová",J84,0)</f>
        <v>0</v>
      </c>
      <c r="BJ84" s="10" t="s">
        <v>78</v>
      </c>
      <c r="BK84" s="200" t="n">
        <f aca="false">ROUND(I84*H84,2)</f>
        <v>0</v>
      </c>
      <c r="BL84" s="10" t="s">
        <v>233</v>
      </c>
      <c r="BM84" s="10" t="s">
        <v>708</v>
      </c>
    </row>
    <row r="85" s="30" customFormat="true" ht="25.5" hidden="false" customHeight="true" outlineLevel="0" collapsed="false">
      <c r="B85" s="189"/>
      <c r="C85" s="190" t="s">
        <v>140</v>
      </c>
      <c r="D85" s="190" t="s">
        <v>142</v>
      </c>
      <c r="E85" s="191" t="s">
        <v>705</v>
      </c>
      <c r="F85" s="192" t="s">
        <v>706</v>
      </c>
      <c r="G85" s="193" t="s">
        <v>196</v>
      </c>
      <c r="H85" s="194" t="n">
        <v>14</v>
      </c>
      <c r="I85" s="195"/>
      <c r="J85" s="194" t="n">
        <f aca="false">ROUND(I85*H85,2)</f>
        <v>0</v>
      </c>
      <c r="K85" s="192" t="s">
        <v>146</v>
      </c>
      <c r="L85" s="31"/>
      <c r="M85" s="196"/>
      <c r="N85" s="197" t="s">
        <v>42</v>
      </c>
      <c r="O85" s="32"/>
      <c r="P85" s="198" t="n">
        <f aca="false">O85*H85</f>
        <v>0</v>
      </c>
      <c r="Q85" s="198" t="n">
        <v>0</v>
      </c>
      <c r="R85" s="198" t="n">
        <f aca="false">Q85*H85</f>
        <v>0</v>
      </c>
      <c r="S85" s="198" t="n">
        <v>0</v>
      </c>
      <c r="T85" s="199" t="n">
        <f aca="false">S85*H85</f>
        <v>0</v>
      </c>
      <c r="AR85" s="10" t="s">
        <v>233</v>
      </c>
      <c r="AT85" s="10" t="s">
        <v>142</v>
      </c>
      <c r="AU85" s="10" t="s">
        <v>80</v>
      </c>
      <c r="AY85" s="10" t="s">
        <v>139</v>
      </c>
      <c r="BE85" s="200" t="n">
        <f aca="false">IF(N85="základní",J85,0)</f>
        <v>0</v>
      </c>
      <c r="BF85" s="200" t="n">
        <f aca="false">IF(N85="snížená",J85,0)</f>
        <v>0</v>
      </c>
      <c r="BG85" s="200" t="n">
        <f aca="false">IF(N85="zákl. přenesená",J85,0)</f>
        <v>0</v>
      </c>
      <c r="BH85" s="200" t="n">
        <f aca="false">IF(N85="sníž. přenesená",J85,0)</f>
        <v>0</v>
      </c>
      <c r="BI85" s="200" t="n">
        <f aca="false">IF(N85="nulová",J85,0)</f>
        <v>0</v>
      </c>
      <c r="BJ85" s="10" t="s">
        <v>78</v>
      </c>
      <c r="BK85" s="200" t="n">
        <f aca="false">ROUND(I85*H85,2)</f>
        <v>0</v>
      </c>
      <c r="BL85" s="10" t="s">
        <v>233</v>
      </c>
      <c r="BM85" s="10" t="s">
        <v>709</v>
      </c>
    </row>
    <row r="86" s="30" customFormat="true" ht="25.5" hidden="false" customHeight="true" outlineLevel="0" collapsed="false">
      <c r="B86" s="189"/>
      <c r="C86" s="190" t="s">
        <v>147</v>
      </c>
      <c r="D86" s="190" t="s">
        <v>142</v>
      </c>
      <c r="E86" s="191" t="s">
        <v>710</v>
      </c>
      <c r="F86" s="192" t="s">
        <v>711</v>
      </c>
      <c r="G86" s="193" t="s">
        <v>162</v>
      </c>
      <c r="H86" s="194" t="n">
        <v>7</v>
      </c>
      <c r="I86" s="195"/>
      <c r="J86" s="194" t="n">
        <f aca="false">ROUND(I86*H86,2)</f>
        <v>0</v>
      </c>
      <c r="K86" s="192" t="s">
        <v>146</v>
      </c>
      <c r="L86" s="31"/>
      <c r="M86" s="196"/>
      <c r="N86" s="197" t="s">
        <v>42</v>
      </c>
      <c r="O86" s="32"/>
      <c r="P86" s="198" t="n">
        <f aca="false">O86*H86</f>
        <v>0</v>
      </c>
      <c r="Q86" s="198" t="n">
        <v>0</v>
      </c>
      <c r="R86" s="198" t="n">
        <f aca="false">Q86*H86</f>
        <v>0</v>
      </c>
      <c r="S86" s="198" t="n">
        <v>0</v>
      </c>
      <c r="T86" s="199" t="n">
        <f aca="false">S86*H86</f>
        <v>0</v>
      </c>
      <c r="AR86" s="10" t="s">
        <v>233</v>
      </c>
      <c r="AT86" s="10" t="s">
        <v>142</v>
      </c>
      <c r="AU86" s="10" t="s">
        <v>80</v>
      </c>
      <c r="AY86" s="10" t="s">
        <v>139</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10" t="s">
        <v>78</v>
      </c>
      <c r="BK86" s="200" t="n">
        <f aca="false">ROUND(I86*H86,2)</f>
        <v>0</v>
      </c>
      <c r="BL86" s="10" t="s">
        <v>233</v>
      </c>
      <c r="BM86" s="10" t="s">
        <v>712</v>
      </c>
    </row>
    <row r="87" s="30" customFormat="true" ht="38.25" hidden="false" customHeight="true" outlineLevel="0" collapsed="false">
      <c r="B87" s="189"/>
      <c r="C87" s="190" t="s">
        <v>170</v>
      </c>
      <c r="D87" s="190" t="s">
        <v>142</v>
      </c>
      <c r="E87" s="191" t="s">
        <v>713</v>
      </c>
      <c r="F87" s="192" t="s">
        <v>714</v>
      </c>
      <c r="G87" s="193" t="s">
        <v>162</v>
      </c>
      <c r="H87" s="194" t="n">
        <v>16</v>
      </c>
      <c r="I87" s="195"/>
      <c r="J87" s="194" t="n">
        <f aca="false">ROUND(I87*H87,2)</f>
        <v>0</v>
      </c>
      <c r="K87" s="192" t="s">
        <v>146</v>
      </c>
      <c r="L87" s="31"/>
      <c r="M87" s="196"/>
      <c r="N87" s="197" t="s">
        <v>42</v>
      </c>
      <c r="O87" s="32"/>
      <c r="P87" s="198" t="n">
        <f aca="false">O87*H87</f>
        <v>0</v>
      </c>
      <c r="Q87" s="198" t="n">
        <v>0</v>
      </c>
      <c r="R87" s="198" t="n">
        <f aca="false">Q87*H87</f>
        <v>0</v>
      </c>
      <c r="S87" s="198" t="n">
        <v>0</v>
      </c>
      <c r="T87" s="199" t="n">
        <f aca="false">S87*H87</f>
        <v>0</v>
      </c>
      <c r="AR87" s="10" t="s">
        <v>233</v>
      </c>
      <c r="AT87" s="10" t="s">
        <v>142</v>
      </c>
      <c r="AU87" s="10" t="s">
        <v>80</v>
      </c>
      <c r="AY87" s="10" t="s">
        <v>139</v>
      </c>
      <c r="BE87" s="200" t="n">
        <f aca="false">IF(N87="základní",J87,0)</f>
        <v>0</v>
      </c>
      <c r="BF87" s="200" t="n">
        <f aca="false">IF(N87="snížená",J87,0)</f>
        <v>0</v>
      </c>
      <c r="BG87" s="200" t="n">
        <f aca="false">IF(N87="zákl. přenesená",J87,0)</f>
        <v>0</v>
      </c>
      <c r="BH87" s="200" t="n">
        <f aca="false">IF(N87="sníž. přenesená",J87,0)</f>
        <v>0</v>
      </c>
      <c r="BI87" s="200" t="n">
        <f aca="false">IF(N87="nulová",J87,0)</f>
        <v>0</v>
      </c>
      <c r="BJ87" s="10" t="s">
        <v>78</v>
      </c>
      <c r="BK87" s="200" t="n">
        <f aca="false">ROUND(I87*H87,2)</f>
        <v>0</v>
      </c>
      <c r="BL87" s="10" t="s">
        <v>233</v>
      </c>
      <c r="BM87" s="10" t="s">
        <v>715</v>
      </c>
    </row>
    <row r="88" s="30" customFormat="true" ht="38.25" hidden="false" customHeight="true" outlineLevel="0" collapsed="false">
      <c r="B88" s="189"/>
      <c r="C88" s="190" t="s">
        <v>178</v>
      </c>
      <c r="D88" s="190" t="s">
        <v>142</v>
      </c>
      <c r="E88" s="191" t="s">
        <v>713</v>
      </c>
      <c r="F88" s="192" t="s">
        <v>714</v>
      </c>
      <c r="G88" s="193" t="s">
        <v>162</v>
      </c>
      <c r="H88" s="194" t="n">
        <v>21</v>
      </c>
      <c r="I88" s="195"/>
      <c r="J88" s="194" t="n">
        <f aca="false">ROUND(I88*H88,2)</f>
        <v>0</v>
      </c>
      <c r="K88" s="192" t="s">
        <v>146</v>
      </c>
      <c r="L88" s="31"/>
      <c r="M88" s="196"/>
      <c r="N88" s="197" t="s">
        <v>42</v>
      </c>
      <c r="O88" s="32"/>
      <c r="P88" s="198" t="n">
        <f aca="false">O88*H88</f>
        <v>0</v>
      </c>
      <c r="Q88" s="198" t="n">
        <v>0</v>
      </c>
      <c r="R88" s="198" t="n">
        <f aca="false">Q88*H88</f>
        <v>0</v>
      </c>
      <c r="S88" s="198" t="n">
        <v>0</v>
      </c>
      <c r="T88" s="199" t="n">
        <f aca="false">S88*H88</f>
        <v>0</v>
      </c>
      <c r="AR88" s="10" t="s">
        <v>233</v>
      </c>
      <c r="AT88" s="10" t="s">
        <v>142</v>
      </c>
      <c r="AU88" s="10" t="s">
        <v>80</v>
      </c>
      <c r="AY88" s="10" t="s">
        <v>139</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10" t="s">
        <v>78</v>
      </c>
      <c r="BK88" s="200" t="n">
        <f aca="false">ROUND(I88*H88,2)</f>
        <v>0</v>
      </c>
      <c r="BL88" s="10" t="s">
        <v>233</v>
      </c>
      <c r="BM88" s="10" t="s">
        <v>716</v>
      </c>
    </row>
    <row r="89" s="30" customFormat="true" ht="38.25" hidden="false" customHeight="true" outlineLevel="0" collapsed="false">
      <c r="B89" s="189"/>
      <c r="C89" s="190" t="s">
        <v>183</v>
      </c>
      <c r="D89" s="190" t="s">
        <v>142</v>
      </c>
      <c r="E89" s="191" t="s">
        <v>717</v>
      </c>
      <c r="F89" s="192" t="s">
        <v>718</v>
      </c>
      <c r="G89" s="193" t="s">
        <v>196</v>
      </c>
      <c r="H89" s="194" t="n">
        <v>40</v>
      </c>
      <c r="I89" s="195"/>
      <c r="J89" s="194" t="n">
        <f aca="false">ROUND(I89*H89,2)</f>
        <v>0</v>
      </c>
      <c r="K89" s="192" t="s">
        <v>146</v>
      </c>
      <c r="L89" s="31"/>
      <c r="M89" s="196"/>
      <c r="N89" s="197" t="s">
        <v>42</v>
      </c>
      <c r="O89" s="32"/>
      <c r="P89" s="198" t="n">
        <f aca="false">O89*H89</f>
        <v>0</v>
      </c>
      <c r="Q89" s="198" t="n">
        <v>0</v>
      </c>
      <c r="R89" s="198" t="n">
        <f aca="false">Q89*H89</f>
        <v>0</v>
      </c>
      <c r="S89" s="198" t="n">
        <v>0</v>
      </c>
      <c r="T89" s="199" t="n">
        <f aca="false">S89*H89</f>
        <v>0</v>
      </c>
      <c r="AR89" s="10" t="s">
        <v>233</v>
      </c>
      <c r="AT89" s="10" t="s">
        <v>142</v>
      </c>
      <c r="AU89" s="10" t="s">
        <v>80</v>
      </c>
      <c r="AY89" s="10" t="s">
        <v>139</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10" t="s">
        <v>78</v>
      </c>
      <c r="BK89" s="200" t="n">
        <f aca="false">ROUND(I89*H89,2)</f>
        <v>0</v>
      </c>
      <c r="BL89" s="10" t="s">
        <v>233</v>
      </c>
      <c r="BM89" s="10" t="s">
        <v>719</v>
      </c>
    </row>
    <row r="90" s="30" customFormat="true" ht="25.5" hidden="false" customHeight="true" outlineLevel="0" collapsed="false">
      <c r="B90" s="189"/>
      <c r="C90" s="190" t="s">
        <v>165</v>
      </c>
      <c r="D90" s="190" t="s">
        <v>142</v>
      </c>
      <c r="E90" s="191" t="s">
        <v>720</v>
      </c>
      <c r="F90" s="192" t="s">
        <v>721</v>
      </c>
      <c r="G90" s="193" t="s">
        <v>196</v>
      </c>
      <c r="H90" s="194" t="n">
        <v>170</v>
      </c>
      <c r="I90" s="195"/>
      <c r="J90" s="194" t="n">
        <f aca="false">ROUND(I90*H90,2)</f>
        <v>0</v>
      </c>
      <c r="K90" s="192" t="s">
        <v>146</v>
      </c>
      <c r="L90" s="31"/>
      <c r="M90" s="196"/>
      <c r="N90" s="197" t="s">
        <v>42</v>
      </c>
      <c r="O90" s="32"/>
      <c r="P90" s="198" t="n">
        <f aca="false">O90*H90</f>
        <v>0</v>
      </c>
      <c r="Q90" s="198" t="n">
        <v>0</v>
      </c>
      <c r="R90" s="198" t="n">
        <f aca="false">Q90*H90</f>
        <v>0</v>
      </c>
      <c r="S90" s="198" t="n">
        <v>0</v>
      </c>
      <c r="T90" s="199" t="n">
        <f aca="false">S90*H90</f>
        <v>0</v>
      </c>
      <c r="AR90" s="10" t="s">
        <v>233</v>
      </c>
      <c r="AT90" s="10" t="s">
        <v>142</v>
      </c>
      <c r="AU90" s="10" t="s">
        <v>80</v>
      </c>
      <c r="AY90" s="10" t="s">
        <v>139</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10" t="s">
        <v>78</v>
      </c>
      <c r="BK90" s="200" t="n">
        <f aca="false">ROUND(I90*H90,2)</f>
        <v>0</v>
      </c>
      <c r="BL90" s="10" t="s">
        <v>233</v>
      </c>
      <c r="BM90" s="10" t="s">
        <v>722</v>
      </c>
    </row>
    <row r="91" s="30" customFormat="true" ht="25.5" hidden="false" customHeight="true" outlineLevel="0" collapsed="false">
      <c r="B91" s="189"/>
      <c r="C91" s="190" t="s">
        <v>193</v>
      </c>
      <c r="D91" s="190" t="s">
        <v>142</v>
      </c>
      <c r="E91" s="191" t="s">
        <v>720</v>
      </c>
      <c r="F91" s="192" t="s">
        <v>721</v>
      </c>
      <c r="G91" s="193" t="s">
        <v>196</v>
      </c>
      <c r="H91" s="194" t="n">
        <v>220</v>
      </c>
      <c r="I91" s="195"/>
      <c r="J91" s="194" t="n">
        <f aca="false">ROUND(I91*H91,2)</f>
        <v>0</v>
      </c>
      <c r="K91" s="192" t="s">
        <v>146</v>
      </c>
      <c r="L91" s="31"/>
      <c r="M91" s="196"/>
      <c r="N91" s="197" t="s">
        <v>42</v>
      </c>
      <c r="O91" s="32"/>
      <c r="P91" s="198" t="n">
        <f aca="false">O91*H91</f>
        <v>0</v>
      </c>
      <c r="Q91" s="198" t="n">
        <v>0</v>
      </c>
      <c r="R91" s="198" t="n">
        <f aca="false">Q91*H91</f>
        <v>0</v>
      </c>
      <c r="S91" s="198" t="n">
        <v>0</v>
      </c>
      <c r="T91" s="199" t="n">
        <f aca="false">S91*H91</f>
        <v>0</v>
      </c>
      <c r="AR91" s="10" t="s">
        <v>233</v>
      </c>
      <c r="AT91" s="10" t="s">
        <v>142</v>
      </c>
      <c r="AU91" s="10" t="s">
        <v>80</v>
      </c>
      <c r="AY91" s="10" t="s">
        <v>139</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0" t="s">
        <v>78</v>
      </c>
      <c r="BK91" s="200" t="n">
        <f aca="false">ROUND(I91*H91,2)</f>
        <v>0</v>
      </c>
      <c r="BL91" s="10" t="s">
        <v>233</v>
      </c>
      <c r="BM91" s="10" t="s">
        <v>723</v>
      </c>
    </row>
    <row r="92" s="30" customFormat="true" ht="25.5" hidden="false" customHeight="true" outlineLevel="0" collapsed="false">
      <c r="B92" s="189"/>
      <c r="C92" s="190" t="s">
        <v>200</v>
      </c>
      <c r="D92" s="190" t="s">
        <v>142</v>
      </c>
      <c r="E92" s="191" t="s">
        <v>720</v>
      </c>
      <c r="F92" s="192" t="s">
        <v>721</v>
      </c>
      <c r="G92" s="193" t="s">
        <v>196</v>
      </c>
      <c r="H92" s="194" t="n">
        <v>85</v>
      </c>
      <c r="I92" s="195"/>
      <c r="J92" s="194" t="n">
        <f aca="false">ROUND(I92*H92,2)</f>
        <v>0</v>
      </c>
      <c r="K92" s="192" t="s">
        <v>146</v>
      </c>
      <c r="L92" s="31"/>
      <c r="M92" s="196"/>
      <c r="N92" s="197" t="s">
        <v>42</v>
      </c>
      <c r="O92" s="32"/>
      <c r="P92" s="198" t="n">
        <f aca="false">O92*H92</f>
        <v>0</v>
      </c>
      <c r="Q92" s="198" t="n">
        <v>0</v>
      </c>
      <c r="R92" s="198" t="n">
        <f aca="false">Q92*H92</f>
        <v>0</v>
      </c>
      <c r="S92" s="198" t="n">
        <v>0</v>
      </c>
      <c r="T92" s="199" t="n">
        <f aca="false">S92*H92</f>
        <v>0</v>
      </c>
      <c r="AR92" s="10" t="s">
        <v>233</v>
      </c>
      <c r="AT92" s="10" t="s">
        <v>142</v>
      </c>
      <c r="AU92" s="10" t="s">
        <v>80</v>
      </c>
      <c r="AY92" s="10" t="s">
        <v>139</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10" t="s">
        <v>78</v>
      </c>
      <c r="BK92" s="200" t="n">
        <f aca="false">ROUND(I92*H92,2)</f>
        <v>0</v>
      </c>
      <c r="BL92" s="10" t="s">
        <v>233</v>
      </c>
      <c r="BM92" s="10" t="s">
        <v>724</v>
      </c>
    </row>
    <row r="93" s="30" customFormat="true" ht="25.5" hidden="false" customHeight="true" outlineLevel="0" collapsed="false">
      <c r="B93" s="189"/>
      <c r="C93" s="190" t="s">
        <v>205</v>
      </c>
      <c r="D93" s="190" t="s">
        <v>142</v>
      </c>
      <c r="E93" s="191" t="s">
        <v>725</v>
      </c>
      <c r="F93" s="192" t="s">
        <v>726</v>
      </c>
      <c r="G93" s="193" t="s">
        <v>196</v>
      </c>
      <c r="H93" s="194" t="n">
        <v>25</v>
      </c>
      <c r="I93" s="195"/>
      <c r="J93" s="194" t="n">
        <f aca="false">ROUND(I93*H93,2)</f>
        <v>0</v>
      </c>
      <c r="K93" s="192" t="s">
        <v>146</v>
      </c>
      <c r="L93" s="31"/>
      <c r="M93" s="196"/>
      <c r="N93" s="197" t="s">
        <v>42</v>
      </c>
      <c r="O93" s="32"/>
      <c r="P93" s="198" t="n">
        <f aca="false">O93*H93</f>
        <v>0</v>
      </c>
      <c r="Q93" s="198" t="n">
        <v>0</v>
      </c>
      <c r="R93" s="198" t="n">
        <f aca="false">Q93*H93</f>
        <v>0</v>
      </c>
      <c r="S93" s="198" t="n">
        <v>0</v>
      </c>
      <c r="T93" s="199" t="n">
        <f aca="false">S93*H93</f>
        <v>0</v>
      </c>
      <c r="AR93" s="10" t="s">
        <v>233</v>
      </c>
      <c r="AT93" s="10" t="s">
        <v>142</v>
      </c>
      <c r="AU93" s="10" t="s">
        <v>80</v>
      </c>
      <c r="AY93" s="10" t="s">
        <v>139</v>
      </c>
      <c r="BE93" s="200" t="n">
        <f aca="false">IF(N93="základní",J93,0)</f>
        <v>0</v>
      </c>
      <c r="BF93" s="200" t="n">
        <f aca="false">IF(N93="snížená",J93,0)</f>
        <v>0</v>
      </c>
      <c r="BG93" s="200" t="n">
        <f aca="false">IF(N93="zákl. přenesená",J93,0)</f>
        <v>0</v>
      </c>
      <c r="BH93" s="200" t="n">
        <f aca="false">IF(N93="sníž. přenesená",J93,0)</f>
        <v>0</v>
      </c>
      <c r="BI93" s="200" t="n">
        <f aca="false">IF(N93="nulová",J93,0)</f>
        <v>0</v>
      </c>
      <c r="BJ93" s="10" t="s">
        <v>78</v>
      </c>
      <c r="BK93" s="200" t="n">
        <f aca="false">ROUND(I93*H93,2)</f>
        <v>0</v>
      </c>
      <c r="BL93" s="10" t="s">
        <v>233</v>
      </c>
      <c r="BM93" s="10" t="s">
        <v>727</v>
      </c>
    </row>
    <row r="94" s="30" customFormat="true" ht="16.5" hidden="false" customHeight="true" outlineLevel="0" collapsed="false">
      <c r="B94" s="189"/>
      <c r="C94" s="190" t="s">
        <v>211</v>
      </c>
      <c r="D94" s="190" t="s">
        <v>142</v>
      </c>
      <c r="E94" s="191" t="s">
        <v>728</v>
      </c>
      <c r="F94" s="192" t="s">
        <v>729</v>
      </c>
      <c r="G94" s="193" t="s">
        <v>730</v>
      </c>
      <c r="H94" s="194" t="n">
        <v>4</v>
      </c>
      <c r="I94" s="195"/>
      <c r="J94" s="194" t="n">
        <f aca="false">ROUND(I94*H94,2)</f>
        <v>0</v>
      </c>
      <c r="K94" s="192" t="s">
        <v>146</v>
      </c>
      <c r="L94" s="31"/>
      <c r="M94" s="196"/>
      <c r="N94" s="197" t="s">
        <v>42</v>
      </c>
      <c r="O94" s="32"/>
      <c r="P94" s="198" t="n">
        <f aca="false">O94*H94</f>
        <v>0</v>
      </c>
      <c r="Q94" s="198" t="n">
        <v>0</v>
      </c>
      <c r="R94" s="198" t="n">
        <f aca="false">Q94*H94</f>
        <v>0</v>
      </c>
      <c r="S94" s="198" t="n">
        <v>0</v>
      </c>
      <c r="T94" s="199" t="n">
        <f aca="false">S94*H94</f>
        <v>0</v>
      </c>
      <c r="AR94" s="10" t="s">
        <v>233</v>
      </c>
      <c r="AT94" s="10" t="s">
        <v>142</v>
      </c>
      <c r="AU94" s="10" t="s">
        <v>80</v>
      </c>
      <c r="AY94" s="10" t="s">
        <v>139</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10" t="s">
        <v>78</v>
      </c>
      <c r="BK94" s="200" t="n">
        <f aca="false">ROUND(I94*H94,2)</f>
        <v>0</v>
      </c>
      <c r="BL94" s="10" t="s">
        <v>233</v>
      </c>
      <c r="BM94" s="10" t="s">
        <v>731</v>
      </c>
    </row>
    <row r="95" s="30" customFormat="true" ht="16.5" hidden="false" customHeight="true" outlineLevel="0" collapsed="false">
      <c r="B95" s="189"/>
      <c r="C95" s="190" t="s">
        <v>215</v>
      </c>
      <c r="D95" s="190" t="s">
        <v>142</v>
      </c>
      <c r="E95" s="191" t="s">
        <v>732</v>
      </c>
      <c r="F95" s="192" t="s">
        <v>733</v>
      </c>
      <c r="G95" s="193" t="s">
        <v>730</v>
      </c>
      <c r="H95" s="194" t="n">
        <v>6</v>
      </c>
      <c r="I95" s="195"/>
      <c r="J95" s="194" t="n">
        <f aca="false">ROUND(I95*H95,2)</f>
        <v>0</v>
      </c>
      <c r="K95" s="192" t="s">
        <v>146</v>
      </c>
      <c r="L95" s="31"/>
      <c r="M95" s="196"/>
      <c r="N95" s="197" t="s">
        <v>42</v>
      </c>
      <c r="O95" s="32"/>
      <c r="P95" s="198" t="n">
        <f aca="false">O95*H95</f>
        <v>0</v>
      </c>
      <c r="Q95" s="198" t="n">
        <v>0</v>
      </c>
      <c r="R95" s="198" t="n">
        <f aca="false">Q95*H95</f>
        <v>0</v>
      </c>
      <c r="S95" s="198" t="n">
        <v>0</v>
      </c>
      <c r="T95" s="199" t="n">
        <f aca="false">S95*H95</f>
        <v>0</v>
      </c>
      <c r="AR95" s="10" t="s">
        <v>233</v>
      </c>
      <c r="AT95" s="10" t="s">
        <v>142</v>
      </c>
      <c r="AU95" s="10" t="s">
        <v>80</v>
      </c>
      <c r="AY95" s="10" t="s">
        <v>139</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10" t="s">
        <v>78</v>
      </c>
      <c r="BK95" s="200" t="n">
        <f aca="false">ROUND(I95*H95,2)</f>
        <v>0</v>
      </c>
      <c r="BL95" s="10" t="s">
        <v>233</v>
      </c>
      <c r="BM95" s="10" t="s">
        <v>734</v>
      </c>
    </row>
    <row r="96" s="30" customFormat="true" ht="16.5" hidden="false" customHeight="true" outlineLevel="0" collapsed="false">
      <c r="B96" s="189"/>
      <c r="C96" s="190" t="s">
        <v>221</v>
      </c>
      <c r="D96" s="190" t="s">
        <v>142</v>
      </c>
      <c r="E96" s="191" t="s">
        <v>735</v>
      </c>
      <c r="F96" s="192" t="s">
        <v>736</v>
      </c>
      <c r="G96" s="193" t="s">
        <v>730</v>
      </c>
      <c r="H96" s="194" t="n">
        <v>17</v>
      </c>
      <c r="I96" s="195"/>
      <c r="J96" s="194" t="n">
        <f aca="false">ROUND(I96*H96,2)</f>
        <v>0</v>
      </c>
      <c r="K96" s="192" t="s">
        <v>146</v>
      </c>
      <c r="L96" s="31"/>
      <c r="M96" s="196"/>
      <c r="N96" s="197" t="s">
        <v>42</v>
      </c>
      <c r="O96" s="32"/>
      <c r="P96" s="198" t="n">
        <f aca="false">O96*H96</f>
        <v>0</v>
      </c>
      <c r="Q96" s="198" t="n">
        <v>0</v>
      </c>
      <c r="R96" s="198" t="n">
        <f aca="false">Q96*H96</f>
        <v>0</v>
      </c>
      <c r="S96" s="198" t="n">
        <v>0</v>
      </c>
      <c r="T96" s="199" t="n">
        <f aca="false">S96*H96</f>
        <v>0</v>
      </c>
      <c r="AR96" s="10" t="s">
        <v>233</v>
      </c>
      <c r="AT96" s="10" t="s">
        <v>142</v>
      </c>
      <c r="AU96" s="10" t="s">
        <v>80</v>
      </c>
      <c r="AY96" s="10" t="s">
        <v>139</v>
      </c>
      <c r="BE96" s="200" t="n">
        <f aca="false">IF(N96="základní",J96,0)</f>
        <v>0</v>
      </c>
      <c r="BF96" s="200" t="n">
        <f aca="false">IF(N96="snížená",J96,0)</f>
        <v>0</v>
      </c>
      <c r="BG96" s="200" t="n">
        <f aca="false">IF(N96="zákl. přenesená",J96,0)</f>
        <v>0</v>
      </c>
      <c r="BH96" s="200" t="n">
        <f aca="false">IF(N96="sníž. přenesená",J96,0)</f>
        <v>0</v>
      </c>
      <c r="BI96" s="200" t="n">
        <f aca="false">IF(N96="nulová",J96,0)</f>
        <v>0</v>
      </c>
      <c r="BJ96" s="10" t="s">
        <v>78</v>
      </c>
      <c r="BK96" s="200" t="n">
        <f aca="false">ROUND(I96*H96,2)</f>
        <v>0</v>
      </c>
      <c r="BL96" s="10" t="s">
        <v>233</v>
      </c>
      <c r="BM96" s="10" t="s">
        <v>737</v>
      </c>
    </row>
    <row r="97" s="30" customFormat="true" ht="16.5" hidden="false" customHeight="true" outlineLevel="0" collapsed="false">
      <c r="B97" s="189"/>
      <c r="C97" s="190" t="s">
        <v>10</v>
      </c>
      <c r="D97" s="190" t="s">
        <v>142</v>
      </c>
      <c r="E97" s="191" t="s">
        <v>738</v>
      </c>
      <c r="F97" s="192" t="s">
        <v>739</v>
      </c>
      <c r="G97" s="193" t="s">
        <v>730</v>
      </c>
      <c r="H97" s="194" t="n">
        <v>24</v>
      </c>
      <c r="I97" s="195"/>
      <c r="J97" s="194" t="n">
        <f aca="false">ROUND(I97*H97,2)</f>
        <v>0</v>
      </c>
      <c r="K97" s="192" t="s">
        <v>146</v>
      </c>
      <c r="L97" s="31"/>
      <c r="M97" s="196"/>
      <c r="N97" s="197" t="s">
        <v>42</v>
      </c>
      <c r="O97" s="32"/>
      <c r="P97" s="198" t="n">
        <f aca="false">O97*H97</f>
        <v>0</v>
      </c>
      <c r="Q97" s="198" t="n">
        <v>0</v>
      </c>
      <c r="R97" s="198" t="n">
        <f aca="false">Q97*H97</f>
        <v>0</v>
      </c>
      <c r="S97" s="198" t="n">
        <v>0</v>
      </c>
      <c r="T97" s="199" t="n">
        <f aca="false">S97*H97</f>
        <v>0</v>
      </c>
      <c r="AR97" s="10" t="s">
        <v>233</v>
      </c>
      <c r="AT97" s="10" t="s">
        <v>142</v>
      </c>
      <c r="AU97" s="10" t="s">
        <v>80</v>
      </c>
      <c r="AY97" s="10" t="s">
        <v>139</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10" t="s">
        <v>78</v>
      </c>
      <c r="BK97" s="200" t="n">
        <f aca="false">ROUND(I97*H97,2)</f>
        <v>0</v>
      </c>
      <c r="BL97" s="10" t="s">
        <v>233</v>
      </c>
      <c r="BM97" s="10" t="s">
        <v>740</v>
      </c>
    </row>
    <row r="98" s="30" customFormat="true" ht="25.5" hidden="false" customHeight="true" outlineLevel="0" collapsed="false">
      <c r="B98" s="189"/>
      <c r="C98" s="190" t="s">
        <v>233</v>
      </c>
      <c r="D98" s="190" t="s">
        <v>142</v>
      </c>
      <c r="E98" s="191" t="s">
        <v>741</v>
      </c>
      <c r="F98" s="192" t="s">
        <v>742</v>
      </c>
      <c r="G98" s="193" t="s">
        <v>162</v>
      </c>
      <c r="H98" s="194" t="n">
        <v>1</v>
      </c>
      <c r="I98" s="195"/>
      <c r="J98" s="194" t="n">
        <f aca="false">ROUND(I98*H98,2)</f>
        <v>0</v>
      </c>
      <c r="K98" s="192" t="s">
        <v>146</v>
      </c>
      <c r="L98" s="31"/>
      <c r="M98" s="196"/>
      <c r="N98" s="197" t="s">
        <v>42</v>
      </c>
      <c r="O98" s="32"/>
      <c r="P98" s="198" t="n">
        <f aca="false">O98*H98</f>
        <v>0</v>
      </c>
      <c r="Q98" s="198" t="n">
        <v>0</v>
      </c>
      <c r="R98" s="198" t="n">
        <f aca="false">Q98*H98</f>
        <v>0</v>
      </c>
      <c r="S98" s="198" t="n">
        <v>0</v>
      </c>
      <c r="T98" s="199" t="n">
        <f aca="false">S98*H98</f>
        <v>0</v>
      </c>
      <c r="AR98" s="10" t="s">
        <v>233</v>
      </c>
      <c r="AT98" s="10" t="s">
        <v>142</v>
      </c>
      <c r="AU98" s="10" t="s">
        <v>80</v>
      </c>
      <c r="AY98" s="10" t="s">
        <v>139</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10" t="s">
        <v>78</v>
      </c>
      <c r="BK98" s="200" t="n">
        <f aca="false">ROUND(I98*H98,2)</f>
        <v>0</v>
      </c>
      <c r="BL98" s="10" t="s">
        <v>233</v>
      </c>
      <c r="BM98" s="10" t="s">
        <v>743</v>
      </c>
    </row>
    <row r="99" s="30" customFormat="true" ht="25.5" hidden="false" customHeight="true" outlineLevel="0" collapsed="false">
      <c r="B99" s="189"/>
      <c r="C99" s="190" t="s">
        <v>237</v>
      </c>
      <c r="D99" s="190" t="s">
        <v>142</v>
      </c>
      <c r="E99" s="191" t="s">
        <v>744</v>
      </c>
      <c r="F99" s="192" t="s">
        <v>745</v>
      </c>
      <c r="G99" s="193" t="s">
        <v>162</v>
      </c>
      <c r="H99" s="194" t="n">
        <v>1</v>
      </c>
      <c r="I99" s="195"/>
      <c r="J99" s="194" t="n">
        <f aca="false">ROUND(I99*H99,2)</f>
        <v>0</v>
      </c>
      <c r="K99" s="192" t="s">
        <v>146</v>
      </c>
      <c r="L99" s="31"/>
      <c r="M99" s="196"/>
      <c r="N99" s="197" t="s">
        <v>42</v>
      </c>
      <c r="O99" s="32"/>
      <c r="P99" s="198" t="n">
        <f aca="false">O99*H99</f>
        <v>0</v>
      </c>
      <c r="Q99" s="198" t="n">
        <v>0</v>
      </c>
      <c r="R99" s="198" t="n">
        <f aca="false">Q99*H99</f>
        <v>0</v>
      </c>
      <c r="S99" s="198" t="n">
        <v>0</v>
      </c>
      <c r="T99" s="199" t="n">
        <f aca="false">S99*H99</f>
        <v>0</v>
      </c>
      <c r="AR99" s="10" t="s">
        <v>233</v>
      </c>
      <c r="AT99" s="10" t="s">
        <v>142</v>
      </c>
      <c r="AU99" s="10" t="s">
        <v>80</v>
      </c>
      <c r="AY99" s="10" t="s">
        <v>139</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0" t="s">
        <v>78</v>
      </c>
      <c r="BK99" s="200" t="n">
        <f aca="false">ROUND(I99*H99,2)</f>
        <v>0</v>
      </c>
      <c r="BL99" s="10" t="s">
        <v>233</v>
      </c>
      <c r="BM99" s="10" t="s">
        <v>746</v>
      </c>
    </row>
    <row r="100" s="30" customFormat="true" ht="25.5" hidden="false" customHeight="true" outlineLevel="0" collapsed="false">
      <c r="B100" s="189"/>
      <c r="C100" s="190" t="s">
        <v>242</v>
      </c>
      <c r="D100" s="190" t="s">
        <v>142</v>
      </c>
      <c r="E100" s="191" t="s">
        <v>747</v>
      </c>
      <c r="F100" s="192" t="s">
        <v>748</v>
      </c>
      <c r="G100" s="193" t="s">
        <v>162</v>
      </c>
      <c r="H100" s="194" t="n">
        <v>3</v>
      </c>
      <c r="I100" s="195"/>
      <c r="J100" s="194" t="n">
        <f aca="false">ROUND(I100*H100,2)</f>
        <v>0</v>
      </c>
      <c r="K100" s="192" t="s">
        <v>146</v>
      </c>
      <c r="L100" s="31"/>
      <c r="M100" s="196"/>
      <c r="N100" s="197" t="s">
        <v>42</v>
      </c>
      <c r="O100" s="32"/>
      <c r="P100" s="198" t="n">
        <f aca="false">O100*H100</f>
        <v>0</v>
      </c>
      <c r="Q100" s="198" t="n">
        <v>0</v>
      </c>
      <c r="R100" s="198" t="n">
        <f aca="false">Q100*H100</f>
        <v>0</v>
      </c>
      <c r="S100" s="198" t="n">
        <v>0</v>
      </c>
      <c r="T100" s="199" t="n">
        <f aca="false">S100*H100</f>
        <v>0</v>
      </c>
      <c r="AR100" s="10" t="s">
        <v>233</v>
      </c>
      <c r="AT100" s="10" t="s">
        <v>142</v>
      </c>
      <c r="AU100" s="10" t="s">
        <v>80</v>
      </c>
      <c r="AY100" s="10" t="s">
        <v>139</v>
      </c>
      <c r="BE100" s="200" t="n">
        <f aca="false">IF(N100="základní",J100,0)</f>
        <v>0</v>
      </c>
      <c r="BF100" s="200" t="n">
        <f aca="false">IF(N100="snížená",J100,0)</f>
        <v>0</v>
      </c>
      <c r="BG100" s="200" t="n">
        <f aca="false">IF(N100="zákl. přenesená",J100,0)</f>
        <v>0</v>
      </c>
      <c r="BH100" s="200" t="n">
        <f aca="false">IF(N100="sníž. přenesená",J100,0)</f>
        <v>0</v>
      </c>
      <c r="BI100" s="200" t="n">
        <f aca="false">IF(N100="nulová",J100,0)</f>
        <v>0</v>
      </c>
      <c r="BJ100" s="10" t="s">
        <v>78</v>
      </c>
      <c r="BK100" s="200" t="n">
        <f aca="false">ROUND(I100*H100,2)</f>
        <v>0</v>
      </c>
      <c r="BL100" s="10" t="s">
        <v>233</v>
      </c>
      <c r="BM100" s="10" t="s">
        <v>749</v>
      </c>
    </row>
    <row r="101" s="30" customFormat="true" ht="25.5" hidden="false" customHeight="true" outlineLevel="0" collapsed="false">
      <c r="B101" s="189"/>
      <c r="C101" s="190" t="s">
        <v>251</v>
      </c>
      <c r="D101" s="190" t="s">
        <v>142</v>
      </c>
      <c r="E101" s="191" t="s">
        <v>750</v>
      </c>
      <c r="F101" s="192" t="s">
        <v>751</v>
      </c>
      <c r="G101" s="193" t="s">
        <v>162</v>
      </c>
      <c r="H101" s="194" t="n">
        <v>7</v>
      </c>
      <c r="I101" s="195"/>
      <c r="J101" s="194" t="n">
        <f aca="false">ROUND(I101*H101,2)</f>
        <v>0</v>
      </c>
      <c r="K101" s="192" t="s">
        <v>146</v>
      </c>
      <c r="L101" s="31"/>
      <c r="M101" s="196"/>
      <c r="N101" s="197" t="s">
        <v>42</v>
      </c>
      <c r="O101" s="32"/>
      <c r="P101" s="198" t="n">
        <f aca="false">O101*H101</f>
        <v>0</v>
      </c>
      <c r="Q101" s="198" t="n">
        <v>0</v>
      </c>
      <c r="R101" s="198" t="n">
        <f aca="false">Q101*H101</f>
        <v>0</v>
      </c>
      <c r="S101" s="198" t="n">
        <v>0</v>
      </c>
      <c r="T101" s="199" t="n">
        <f aca="false">S101*H101</f>
        <v>0</v>
      </c>
      <c r="AR101" s="10" t="s">
        <v>233</v>
      </c>
      <c r="AT101" s="10" t="s">
        <v>142</v>
      </c>
      <c r="AU101" s="10" t="s">
        <v>80</v>
      </c>
      <c r="AY101" s="10" t="s">
        <v>139</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10" t="s">
        <v>78</v>
      </c>
      <c r="BK101" s="200" t="n">
        <f aca="false">ROUND(I101*H101,2)</f>
        <v>0</v>
      </c>
      <c r="BL101" s="10" t="s">
        <v>233</v>
      </c>
      <c r="BM101" s="10" t="s">
        <v>752</v>
      </c>
    </row>
    <row r="102" s="30" customFormat="true" ht="25.5" hidden="false" customHeight="true" outlineLevel="0" collapsed="false">
      <c r="B102" s="189"/>
      <c r="C102" s="190" t="s">
        <v>258</v>
      </c>
      <c r="D102" s="190" t="s">
        <v>142</v>
      </c>
      <c r="E102" s="191" t="s">
        <v>753</v>
      </c>
      <c r="F102" s="192" t="s">
        <v>754</v>
      </c>
      <c r="G102" s="193" t="s">
        <v>162</v>
      </c>
      <c r="H102" s="194" t="n">
        <v>2</v>
      </c>
      <c r="I102" s="195"/>
      <c r="J102" s="194" t="n">
        <f aca="false">ROUND(I102*H102,2)</f>
        <v>0</v>
      </c>
      <c r="K102" s="192" t="s">
        <v>146</v>
      </c>
      <c r="L102" s="31"/>
      <c r="M102" s="196"/>
      <c r="N102" s="197" t="s">
        <v>42</v>
      </c>
      <c r="O102" s="32"/>
      <c r="P102" s="198" t="n">
        <f aca="false">O102*H102</f>
        <v>0</v>
      </c>
      <c r="Q102" s="198" t="n">
        <v>0</v>
      </c>
      <c r="R102" s="198" t="n">
        <f aca="false">Q102*H102</f>
        <v>0</v>
      </c>
      <c r="S102" s="198" t="n">
        <v>0</v>
      </c>
      <c r="T102" s="199" t="n">
        <f aca="false">S102*H102</f>
        <v>0</v>
      </c>
      <c r="AR102" s="10" t="s">
        <v>233</v>
      </c>
      <c r="AT102" s="10" t="s">
        <v>142</v>
      </c>
      <c r="AU102" s="10" t="s">
        <v>80</v>
      </c>
      <c r="AY102" s="10" t="s">
        <v>139</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10" t="s">
        <v>78</v>
      </c>
      <c r="BK102" s="200" t="n">
        <f aca="false">ROUND(I102*H102,2)</f>
        <v>0</v>
      </c>
      <c r="BL102" s="10" t="s">
        <v>233</v>
      </c>
      <c r="BM102" s="10" t="s">
        <v>755</v>
      </c>
    </row>
    <row r="103" s="30" customFormat="true" ht="25.5" hidden="false" customHeight="true" outlineLevel="0" collapsed="false">
      <c r="B103" s="189"/>
      <c r="C103" s="190" t="s">
        <v>9</v>
      </c>
      <c r="D103" s="190" t="s">
        <v>142</v>
      </c>
      <c r="E103" s="191" t="s">
        <v>756</v>
      </c>
      <c r="F103" s="192" t="s">
        <v>757</v>
      </c>
      <c r="G103" s="193" t="s">
        <v>162</v>
      </c>
      <c r="H103" s="194" t="n">
        <v>1</v>
      </c>
      <c r="I103" s="195"/>
      <c r="J103" s="194" t="n">
        <f aca="false">ROUND(I103*H103,2)</f>
        <v>0</v>
      </c>
      <c r="K103" s="192" t="s">
        <v>146</v>
      </c>
      <c r="L103" s="31"/>
      <c r="M103" s="196"/>
      <c r="N103" s="197" t="s">
        <v>42</v>
      </c>
      <c r="O103" s="32"/>
      <c r="P103" s="198" t="n">
        <f aca="false">O103*H103</f>
        <v>0</v>
      </c>
      <c r="Q103" s="198" t="n">
        <v>0</v>
      </c>
      <c r="R103" s="198" t="n">
        <f aca="false">Q103*H103</f>
        <v>0</v>
      </c>
      <c r="S103" s="198" t="n">
        <v>0</v>
      </c>
      <c r="T103" s="199" t="n">
        <f aca="false">S103*H103</f>
        <v>0</v>
      </c>
      <c r="AR103" s="10" t="s">
        <v>233</v>
      </c>
      <c r="AT103" s="10" t="s">
        <v>142</v>
      </c>
      <c r="AU103" s="10" t="s">
        <v>80</v>
      </c>
      <c r="AY103" s="10" t="s">
        <v>139</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10" t="s">
        <v>78</v>
      </c>
      <c r="BK103" s="200" t="n">
        <f aca="false">ROUND(I103*H103,2)</f>
        <v>0</v>
      </c>
      <c r="BL103" s="10" t="s">
        <v>233</v>
      </c>
      <c r="BM103" s="10" t="s">
        <v>758</v>
      </c>
    </row>
    <row r="104" s="30" customFormat="true" ht="25.5" hidden="false" customHeight="true" outlineLevel="0" collapsed="false">
      <c r="B104" s="189"/>
      <c r="C104" s="190" t="s">
        <v>269</v>
      </c>
      <c r="D104" s="190" t="s">
        <v>142</v>
      </c>
      <c r="E104" s="191" t="s">
        <v>759</v>
      </c>
      <c r="F104" s="192" t="s">
        <v>760</v>
      </c>
      <c r="G104" s="193" t="s">
        <v>162</v>
      </c>
      <c r="H104" s="194" t="n">
        <v>70</v>
      </c>
      <c r="I104" s="195"/>
      <c r="J104" s="194" t="n">
        <f aca="false">ROUND(I104*H104,2)</f>
        <v>0</v>
      </c>
      <c r="K104" s="192" t="s">
        <v>146</v>
      </c>
      <c r="L104" s="31"/>
      <c r="M104" s="196"/>
      <c r="N104" s="197" t="s">
        <v>42</v>
      </c>
      <c r="O104" s="32"/>
      <c r="P104" s="198" t="n">
        <f aca="false">O104*H104</f>
        <v>0</v>
      </c>
      <c r="Q104" s="198" t="n">
        <v>0</v>
      </c>
      <c r="R104" s="198" t="n">
        <f aca="false">Q104*H104</f>
        <v>0</v>
      </c>
      <c r="S104" s="198" t="n">
        <v>0</v>
      </c>
      <c r="T104" s="199" t="n">
        <f aca="false">S104*H104</f>
        <v>0</v>
      </c>
      <c r="AR104" s="10" t="s">
        <v>233</v>
      </c>
      <c r="AT104" s="10" t="s">
        <v>142</v>
      </c>
      <c r="AU104" s="10" t="s">
        <v>80</v>
      </c>
      <c r="AY104" s="10" t="s">
        <v>139</v>
      </c>
      <c r="BE104" s="200" t="n">
        <f aca="false">IF(N104="základní",J104,0)</f>
        <v>0</v>
      </c>
      <c r="BF104" s="200" t="n">
        <f aca="false">IF(N104="snížená",J104,0)</f>
        <v>0</v>
      </c>
      <c r="BG104" s="200" t="n">
        <f aca="false">IF(N104="zákl. přenesená",J104,0)</f>
        <v>0</v>
      </c>
      <c r="BH104" s="200" t="n">
        <f aca="false">IF(N104="sníž. přenesená",J104,0)</f>
        <v>0</v>
      </c>
      <c r="BI104" s="200" t="n">
        <f aca="false">IF(N104="nulová",J104,0)</f>
        <v>0</v>
      </c>
      <c r="BJ104" s="10" t="s">
        <v>78</v>
      </c>
      <c r="BK104" s="200" t="n">
        <f aca="false">ROUND(I104*H104,2)</f>
        <v>0</v>
      </c>
      <c r="BL104" s="10" t="s">
        <v>233</v>
      </c>
      <c r="BM104" s="10" t="s">
        <v>761</v>
      </c>
    </row>
    <row r="105" s="30" customFormat="true" ht="25.5" hidden="false" customHeight="true" outlineLevel="0" collapsed="false">
      <c r="B105" s="189"/>
      <c r="C105" s="190" t="s">
        <v>274</v>
      </c>
      <c r="D105" s="190" t="s">
        <v>142</v>
      </c>
      <c r="E105" s="191" t="s">
        <v>762</v>
      </c>
      <c r="F105" s="192" t="s">
        <v>763</v>
      </c>
      <c r="G105" s="193" t="s">
        <v>162</v>
      </c>
      <c r="H105" s="194" t="n">
        <v>7</v>
      </c>
      <c r="I105" s="195"/>
      <c r="J105" s="194" t="n">
        <f aca="false">ROUND(I105*H105,2)</f>
        <v>0</v>
      </c>
      <c r="K105" s="192" t="s">
        <v>146</v>
      </c>
      <c r="L105" s="31"/>
      <c r="M105" s="196"/>
      <c r="N105" s="197" t="s">
        <v>42</v>
      </c>
      <c r="O105" s="32"/>
      <c r="P105" s="198" t="n">
        <f aca="false">O105*H105</f>
        <v>0</v>
      </c>
      <c r="Q105" s="198" t="n">
        <v>0</v>
      </c>
      <c r="R105" s="198" t="n">
        <f aca="false">Q105*H105</f>
        <v>0</v>
      </c>
      <c r="S105" s="198" t="n">
        <v>0</v>
      </c>
      <c r="T105" s="199" t="n">
        <f aca="false">S105*H105</f>
        <v>0</v>
      </c>
      <c r="AR105" s="10" t="s">
        <v>233</v>
      </c>
      <c r="AT105" s="10" t="s">
        <v>142</v>
      </c>
      <c r="AU105" s="10" t="s">
        <v>80</v>
      </c>
      <c r="AY105" s="10" t="s">
        <v>139</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10" t="s">
        <v>78</v>
      </c>
      <c r="BK105" s="200" t="n">
        <f aca="false">ROUND(I105*H105,2)</f>
        <v>0</v>
      </c>
      <c r="BL105" s="10" t="s">
        <v>233</v>
      </c>
      <c r="BM105" s="10" t="s">
        <v>764</v>
      </c>
    </row>
    <row r="106" s="30" customFormat="true" ht="25.5" hidden="false" customHeight="true" outlineLevel="0" collapsed="false">
      <c r="B106" s="189"/>
      <c r="C106" s="190" t="s">
        <v>278</v>
      </c>
      <c r="D106" s="190" t="s">
        <v>142</v>
      </c>
      <c r="E106" s="191" t="s">
        <v>762</v>
      </c>
      <c r="F106" s="192" t="s">
        <v>763</v>
      </c>
      <c r="G106" s="193" t="s">
        <v>162</v>
      </c>
      <c r="H106" s="194" t="n">
        <v>3</v>
      </c>
      <c r="I106" s="195"/>
      <c r="J106" s="194" t="n">
        <f aca="false">ROUND(I106*H106,2)</f>
        <v>0</v>
      </c>
      <c r="K106" s="192" t="s">
        <v>146</v>
      </c>
      <c r="L106" s="31"/>
      <c r="M106" s="196"/>
      <c r="N106" s="197" t="s">
        <v>42</v>
      </c>
      <c r="O106" s="32"/>
      <c r="P106" s="198" t="n">
        <f aca="false">O106*H106</f>
        <v>0</v>
      </c>
      <c r="Q106" s="198" t="n">
        <v>0</v>
      </c>
      <c r="R106" s="198" t="n">
        <f aca="false">Q106*H106</f>
        <v>0</v>
      </c>
      <c r="S106" s="198" t="n">
        <v>0</v>
      </c>
      <c r="T106" s="199" t="n">
        <f aca="false">S106*H106</f>
        <v>0</v>
      </c>
      <c r="AR106" s="10" t="s">
        <v>233</v>
      </c>
      <c r="AT106" s="10" t="s">
        <v>142</v>
      </c>
      <c r="AU106" s="10" t="s">
        <v>80</v>
      </c>
      <c r="AY106" s="10" t="s">
        <v>139</v>
      </c>
      <c r="BE106" s="200" t="n">
        <f aca="false">IF(N106="základní",J106,0)</f>
        <v>0</v>
      </c>
      <c r="BF106" s="200" t="n">
        <f aca="false">IF(N106="snížená",J106,0)</f>
        <v>0</v>
      </c>
      <c r="BG106" s="200" t="n">
        <f aca="false">IF(N106="zákl. přenesená",J106,0)</f>
        <v>0</v>
      </c>
      <c r="BH106" s="200" t="n">
        <f aca="false">IF(N106="sníž. přenesená",J106,0)</f>
        <v>0</v>
      </c>
      <c r="BI106" s="200" t="n">
        <f aca="false">IF(N106="nulová",J106,0)</f>
        <v>0</v>
      </c>
      <c r="BJ106" s="10" t="s">
        <v>78</v>
      </c>
      <c r="BK106" s="200" t="n">
        <f aca="false">ROUND(I106*H106,2)</f>
        <v>0</v>
      </c>
      <c r="BL106" s="10" t="s">
        <v>233</v>
      </c>
      <c r="BM106" s="10" t="s">
        <v>765</v>
      </c>
    </row>
    <row r="107" s="30" customFormat="true" ht="16.5" hidden="false" customHeight="true" outlineLevel="0" collapsed="false">
      <c r="B107" s="189"/>
      <c r="C107" s="190" t="s">
        <v>283</v>
      </c>
      <c r="D107" s="190" t="s">
        <v>142</v>
      </c>
      <c r="E107" s="191" t="s">
        <v>766</v>
      </c>
      <c r="F107" s="192" t="s">
        <v>767</v>
      </c>
      <c r="G107" s="193" t="s">
        <v>162</v>
      </c>
      <c r="H107" s="194" t="n">
        <v>1</v>
      </c>
      <c r="I107" s="195"/>
      <c r="J107" s="194" t="n">
        <f aca="false">ROUND(I107*H107,2)</f>
        <v>0</v>
      </c>
      <c r="K107" s="192" t="s">
        <v>146</v>
      </c>
      <c r="L107" s="31"/>
      <c r="M107" s="196"/>
      <c r="N107" s="197" t="s">
        <v>42</v>
      </c>
      <c r="O107" s="32"/>
      <c r="P107" s="198" t="n">
        <f aca="false">O107*H107</f>
        <v>0</v>
      </c>
      <c r="Q107" s="198" t="n">
        <v>0</v>
      </c>
      <c r="R107" s="198" t="n">
        <f aca="false">Q107*H107</f>
        <v>0</v>
      </c>
      <c r="S107" s="198" t="n">
        <v>0</v>
      </c>
      <c r="T107" s="199" t="n">
        <f aca="false">S107*H107</f>
        <v>0</v>
      </c>
      <c r="AR107" s="10" t="s">
        <v>233</v>
      </c>
      <c r="AT107" s="10" t="s">
        <v>142</v>
      </c>
      <c r="AU107" s="10" t="s">
        <v>80</v>
      </c>
      <c r="AY107" s="10" t="s">
        <v>139</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10" t="s">
        <v>78</v>
      </c>
      <c r="BK107" s="200" t="n">
        <f aca="false">ROUND(I107*H107,2)</f>
        <v>0</v>
      </c>
      <c r="BL107" s="10" t="s">
        <v>233</v>
      </c>
      <c r="BM107" s="10" t="s">
        <v>768</v>
      </c>
    </row>
    <row r="108" s="30" customFormat="true" ht="25.5" hidden="false" customHeight="true" outlineLevel="0" collapsed="false">
      <c r="B108" s="189"/>
      <c r="C108" s="190" t="s">
        <v>288</v>
      </c>
      <c r="D108" s="190" t="s">
        <v>142</v>
      </c>
      <c r="E108" s="191" t="s">
        <v>769</v>
      </c>
      <c r="F108" s="192" t="s">
        <v>770</v>
      </c>
      <c r="G108" s="193" t="s">
        <v>162</v>
      </c>
      <c r="H108" s="194" t="n">
        <v>1</v>
      </c>
      <c r="I108" s="195"/>
      <c r="J108" s="194" t="n">
        <f aca="false">ROUND(I108*H108,2)</f>
        <v>0</v>
      </c>
      <c r="K108" s="192" t="s">
        <v>146</v>
      </c>
      <c r="L108" s="31"/>
      <c r="M108" s="196"/>
      <c r="N108" s="197" t="s">
        <v>42</v>
      </c>
      <c r="O108" s="32"/>
      <c r="P108" s="198" t="n">
        <f aca="false">O108*H108</f>
        <v>0</v>
      </c>
      <c r="Q108" s="198" t="n">
        <v>0</v>
      </c>
      <c r="R108" s="198" t="n">
        <f aca="false">Q108*H108</f>
        <v>0</v>
      </c>
      <c r="S108" s="198" t="n">
        <v>0</v>
      </c>
      <c r="T108" s="199" t="n">
        <f aca="false">S108*H108</f>
        <v>0</v>
      </c>
      <c r="AR108" s="10" t="s">
        <v>233</v>
      </c>
      <c r="AT108" s="10" t="s">
        <v>142</v>
      </c>
      <c r="AU108" s="10" t="s">
        <v>80</v>
      </c>
      <c r="AY108" s="10" t="s">
        <v>139</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10" t="s">
        <v>78</v>
      </c>
      <c r="BK108" s="200" t="n">
        <f aca="false">ROUND(I108*H108,2)</f>
        <v>0</v>
      </c>
      <c r="BL108" s="10" t="s">
        <v>233</v>
      </c>
      <c r="BM108" s="10" t="s">
        <v>771</v>
      </c>
    </row>
    <row r="109" s="30" customFormat="true" ht="25.5" hidden="false" customHeight="true" outlineLevel="0" collapsed="false">
      <c r="B109" s="189"/>
      <c r="C109" s="190" t="s">
        <v>292</v>
      </c>
      <c r="D109" s="190" t="s">
        <v>142</v>
      </c>
      <c r="E109" s="191" t="s">
        <v>772</v>
      </c>
      <c r="F109" s="192" t="s">
        <v>773</v>
      </c>
      <c r="G109" s="193" t="s">
        <v>162</v>
      </c>
      <c r="H109" s="194" t="n">
        <v>1</v>
      </c>
      <c r="I109" s="195"/>
      <c r="J109" s="194" t="n">
        <f aca="false">ROUND(I109*H109,2)</f>
        <v>0</v>
      </c>
      <c r="K109" s="192" t="s">
        <v>146</v>
      </c>
      <c r="L109" s="31"/>
      <c r="M109" s="196"/>
      <c r="N109" s="197" t="s">
        <v>42</v>
      </c>
      <c r="O109" s="32"/>
      <c r="P109" s="198" t="n">
        <f aca="false">O109*H109</f>
        <v>0</v>
      </c>
      <c r="Q109" s="198" t="n">
        <v>0</v>
      </c>
      <c r="R109" s="198" t="n">
        <f aca="false">Q109*H109</f>
        <v>0</v>
      </c>
      <c r="S109" s="198" t="n">
        <v>0</v>
      </c>
      <c r="T109" s="199" t="n">
        <f aca="false">S109*H109</f>
        <v>0</v>
      </c>
      <c r="AR109" s="10" t="s">
        <v>233</v>
      </c>
      <c r="AT109" s="10" t="s">
        <v>142</v>
      </c>
      <c r="AU109" s="10" t="s">
        <v>80</v>
      </c>
      <c r="AY109" s="10" t="s">
        <v>139</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10" t="s">
        <v>78</v>
      </c>
      <c r="BK109" s="200" t="n">
        <f aca="false">ROUND(I109*H109,2)</f>
        <v>0</v>
      </c>
      <c r="BL109" s="10" t="s">
        <v>233</v>
      </c>
      <c r="BM109" s="10" t="s">
        <v>774</v>
      </c>
    </row>
    <row r="110" s="30" customFormat="true" ht="16.5" hidden="false" customHeight="true" outlineLevel="0" collapsed="false">
      <c r="B110" s="189"/>
      <c r="C110" s="190" t="s">
        <v>297</v>
      </c>
      <c r="D110" s="190" t="s">
        <v>142</v>
      </c>
      <c r="E110" s="191" t="s">
        <v>775</v>
      </c>
      <c r="F110" s="192" t="s">
        <v>776</v>
      </c>
      <c r="G110" s="193" t="s">
        <v>730</v>
      </c>
      <c r="H110" s="194" t="n">
        <v>3</v>
      </c>
      <c r="I110" s="195"/>
      <c r="J110" s="194" t="n">
        <f aca="false">ROUND(I110*H110,2)</f>
        <v>0</v>
      </c>
      <c r="K110" s="192" t="s">
        <v>146</v>
      </c>
      <c r="L110" s="31"/>
      <c r="M110" s="196"/>
      <c r="N110" s="197" t="s">
        <v>42</v>
      </c>
      <c r="O110" s="32"/>
      <c r="P110" s="198" t="n">
        <f aca="false">O110*H110</f>
        <v>0</v>
      </c>
      <c r="Q110" s="198" t="n">
        <v>0</v>
      </c>
      <c r="R110" s="198" t="n">
        <f aca="false">Q110*H110</f>
        <v>0</v>
      </c>
      <c r="S110" s="198" t="n">
        <v>0</v>
      </c>
      <c r="T110" s="199" t="n">
        <f aca="false">S110*H110</f>
        <v>0</v>
      </c>
      <c r="AR110" s="10" t="s">
        <v>233</v>
      </c>
      <c r="AT110" s="10" t="s">
        <v>142</v>
      </c>
      <c r="AU110" s="10" t="s">
        <v>80</v>
      </c>
      <c r="AY110" s="10" t="s">
        <v>139</v>
      </c>
      <c r="BE110" s="200" t="n">
        <f aca="false">IF(N110="základní",J110,0)</f>
        <v>0</v>
      </c>
      <c r="BF110" s="200" t="n">
        <f aca="false">IF(N110="snížená",J110,0)</f>
        <v>0</v>
      </c>
      <c r="BG110" s="200" t="n">
        <f aca="false">IF(N110="zákl. přenesená",J110,0)</f>
        <v>0</v>
      </c>
      <c r="BH110" s="200" t="n">
        <f aca="false">IF(N110="sníž. přenesená",J110,0)</f>
        <v>0</v>
      </c>
      <c r="BI110" s="200" t="n">
        <f aca="false">IF(N110="nulová",J110,0)</f>
        <v>0</v>
      </c>
      <c r="BJ110" s="10" t="s">
        <v>78</v>
      </c>
      <c r="BK110" s="200" t="n">
        <f aca="false">ROUND(I110*H110,2)</f>
        <v>0</v>
      </c>
      <c r="BL110" s="10" t="s">
        <v>233</v>
      </c>
      <c r="BM110" s="10" t="s">
        <v>777</v>
      </c>
    </row>
    <row r="111" s="30" customFormat="true" ht="25.5" hidden="false" customHeight="true" outlineLevel="0" collapsed="false">
      <c r="B111" s="189"/>
      <c r="C111" s="190" t="s">
        <v>302</v>
      </c>
      <c r="D111" s="190" t="s">
        <v>142</v>
      </c>
      <c r="E111" s="191" t="s">
        <v>778</v>
      </c>
      <c r="F111" s="192" t="s">
        <v>779</v>
      </c>
      <c r="G111" s="193" t="s">
        <v>162</v>
      </c>
      <c r="H111" s="194" t="n">
        <v>1</v>
      </c>
      <c r="I111" s="195"/>
      <c r="J111" s="194" t="n">
        <f aca="false">ROUND(I111*H111,2)</f>
        <v>0</v>
      </c>
      <c r="K111" s="192" t="s">
        <v>146</v>
      </c>
      <c r="L111" s="31"/>
      <c r="M111" s="196"/>
      <c r="N111" s="197" t="s">
        <v>42</v>
      </c>
      <c r="O111" s="32"/>
      <c r="P111" s="198" t="n">
        <f aca="false">O111*H111</f>
        <v>0</v>
      </c>
      <c r="Q111" s="198" t="n">
        <v>0</v>
      </c>
      <c r="R111" s="198" t="n">
        <f aca="false">Q111*H111</f>
        <v>0</v>
      </c>
      <c r="S111" s="198" t="n">
        <v>0</v>
      </c>
      <c r="T111" s="199" t="n">
        <f aca="false">S111*H111</f>
        <v>0</v>
      </c>
      <c r="AR111" s="10" t="s">
        <v>233</v>
      </c>
      <c r="AT111" s="10" t="s">
        <v>142</v>
      </c>
      <c r="AU111" s="10" t="s">
        <v>80</v>
      </c>
      <c r="AY111" s="10" t="s">
        <v>139</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10" t="s">
        <v>78</v>
      </c>
      <c r="BK111" s="200" t="n">
        <f aca="false">ROUND(I111*H111,2)</f>
        <v>0</v>
      </c>
      <c r="BL111" s="10" t="s">
        <v>233</v>
      </c>
      <c r="BM111" s="10" t="s">
        <v>780</v>
      </c>
    </row>
    <row r="112" s="30" customFormat="true" ht="25.5" hidden="false" customHeight="true" outlineLevel="0" collapsed="false">
      <c r="B112" s="189"/>
      <c r="C112" s="190" t="s">
        <v>308</v>
      </c>
      <c r="D112" s="190" t="s">
        <v>142</v>
      </c>
      <c r="E112" s="191" t="s">
        <v>778</v>
      </c>
      <c r="F112" s="192" t="s">
        <v>779</v>
      </c>
      <c r="G112" s="193" t="s">
        <v>162</v>
      </c>
      <c r="H112" s="194" t="n">
        <v>2</v>
      </c>
      <c r="I112" s="195"/>
      <c r="J112" s="194" t="n">
        <f aca="false">ROUND(I112*H112,2)</f>
        <v>0</v>
      </c>
      <c r="K112" s="192" t="s">
        <v>146</v>
      </c>
      <c r="L112" s="31"/>
      <c r="M112" s="196"/>
      <c r="N112" s="197" t="s">
        <v>42</v>
      </c>
      <c r="O112" s="32"/>
      <c r="P112" s="198" t="n">
        <f aca="false">O112*H112</f>
        <v>0</v>
      </c>
      <c r="Q112" s="198" t="n">
        <v>0</v>
      </c>
      <c r="R112" s="198" t="n">
        <f aca="false">Q112*H112</f>
        <v>0</v>
      </c>
      <c r="S112" s="198" t="n">
        <v>0</v>
      </c>
      <c r="T112" s="199" t="n">
        <f aca="false">S112*H112</f>
        <v>0</v>
      </c>
      <c r="AR112" s="10" t="s">
        <v>233</v>
      </c>
      <c r="AT112" s="10" t="s">
        <v>142</v>
      </c>
      <c r="AU112" s="10" t="s">
        <v>80</v>
      </c>
      <c r="AY112" s="10" t="s">
        <v>139</v>
      </c>
      <c r="BE112" s="200" t="n">
        <f aca="false">IF(N112="základní",J112,0)</f>
        <v>0</v>
      </c>
      <c r="BF112" s="200" t="n">
        <f aca="false">IF(N112="snížená",J112,0)</f>
        <v>0</v>
      </c>
      <c r="BG112" s="200" t="n">
        <f aca="false">IF(N112="zákl. přenesená",J112,0)</f>
        <v>0</v>
      </c>
      <c r="BH112" s="200" t="n">
        <f aca="false">IF(N112="sníž. přenesená",J112,0)</f>
        <v>0</v>
      </c>
      <c r="BI112" s="200" t="n">
        <f aca="false">IF(N112="nulová",J112,0)</f>
        <v>0</v>
      </c>
      <c r="BJ112" s="10" t="s">
        <v>78</v>
      </c>
      <c r="BK112" s="200" t="n">
        <f aca="false">ROUND(I112*H112,2)</f>
        <v>0</v>
      </c>
      <c r="BL112" s="10" t="s">
        <v>233</v>
      </c>
      <c r="BM112" s="10" t="s">
        <v>781</v>
      </c>
    </row>
    <row r="113" s="30" customFormat="true" ht="25.5" hidden="false" customHeight="true" outlineLevel="0" collapsed="false">
      <c r="B113" s="189"/>
      <c r="C113" s="190" t="s">
        <v>313</v>
      </c>
      <c r="D113" s="190" t="s">
        <v>142</v>
      </c>
      <c r="E113" s="191" t="s">
        <v>778</v>
      </c>
      <c r="F113" s="192" t="s">
        <v>779</v>
      </c>
      <c r="G113" s="193" t="s">
        <v>162</v>
      </c>
      <c r="H113" s="194" t="n">
        <v>14</v>
      </c>
      <c r="I113" s="195"/>
      <c r="J113" s="194" t="n">
        <f aca="false">ROUND(I113*H113,2)</f>
        <v>0</v>
      </c>
      <c r="K113" s="192" t="s">
        <v>146</v>
      </c>
      <c r="L113" s="31"/>
      <c r="M113" s="196"/>
      <c r="N113" s="197" t="s">
        <v>42</v>
      </c>
      <c r="O113" s="32"/>
      <c r="P113" s="198" t="n">
        <f aca="false">O113*H113</f>
        <v>0</v>
      </c>
      <c r="Q113" s="198" t="n">
        <v>0</v>
      </c>
      <c r="R113" s="198" t="n">
        <f aca="false">Q113*H113</f>
        <v>0</v>
      </c>
      <c r="S113" s="198" t="n">
        <v>0</v>
      </c>
      <c r="T113" s="199" t="n">
        <f aca="false">S113*H113</f>
        <v>0</v>
      </c>
      <c r="AR113" s="10" t="s">
        <v>233</v>
      </c>
      <c r="AT113" s="10" t="s">
        <v>142</v>
      </c>
      <c r="AU113" s="10" t="s">
        <v>80</v>
      </c>
      <c r="AY113" s="10" t="s">
        <v>139</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10" t="s">
        <v>78</v>
      </c>
      <c r="BK113" s="200" t="n">
        <f aca="false">ROUND(I113*H113,2)</f>
        <v>0</v>
      </c>
      <c r="BL113" s="10" t="s">
        <v>233</v>
      </c>
      <c r="BM113" s="10" t="s">
        <v>782</v>
      </c>
    </row>
    <row r="114" s="30" customFormat="true" ht="25.5" hidden="false" customHeight="true" outlineLevel="0" collapsed="false">
      <c r="B114" s="189"/>
      <c r="C114" s="190" t="s">
        <v>319</v>
      </c>
      <c r="D114" s="190" t="s">
        <v>142</v>
      </c>
      <c r="E114" s="191" t="s">
        <v>778</v>
      </c>
      <c r="F114" s="192" t="s">
        <v>779</v>
      </c>
      <c r="G114" s="193" t="s">
        <v>162</v>
      </c>
      <c r="H114" s="194" t="n">
        <v>11</v>
      </c>
      <c r="I114" s="195"/>
      <c r="J114" s="194" t="n">
        <f aca="false">ROUND(I114*H114,2)</f>
        <v>0</v>
      </c>
      <c r="K114" s="192" t="s">
        <v>146</v>
      </c>
      <c r="L114" s="31"/>
      <c r="M114" s="196"/>
      <c r="N114" s="197" t="s">
        <v>42</v>
      </c>
      <c r="O114" s="32"/>
      <c r="P114" s="198" t="n">
        <f aca="false">O114*H114</f>
        <v>0</v>
      </c>
      <c r="Q114" s="198" t="n">
        <v>0</v>
      </c>
      <c r="R114" s="198" t="n">
        <f aca="false">Q114*H114</f>
        <v>0</v>
      </c>
      <c r="S114" s="198" t="n">
        <v>0</v>
      </c>
      <c r="T114" s="199" t="n">
        <f aca="false">S114*H114</f>
        <v>0</v>
      </c>
      <c r="AR114" s="10" t="s">
        <v>233</v>
      </c>
      <c r="AT114" s="10" t="s">
        <v>142</v>
      </c>
      <c r="AU114" s="10" t="s">
        <v>80</v>
      </c>
      <c r="AY114" s="10" t="s">
        <v>139</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10" t="s">
        <v>78</v>
      </c>
      <c r="BK114" s="200" t="n">
        <f aca="false">ROUND(I114*H114,2)</f>
        <v>0</v>
      </c>
      <c r="BL114" s="10" t="s">
        <v>233</v>
      </c>
      <c r="BM114" s="10" t="s">
        <v>783</v>
      </c>
    </row>
    <row r="115" s="30" customFormat="true" ht="25.5" hidden="false" customHeight="true" outlineLevel="0" collapsed="false">
      <c r="B115" s="189"/>
      <c r="C115" s="190" t="s">
        <v>323</v>
      </c>
      <c r="D115" s="190" t="s">
        <v>142</v>
      </c>
      <c r="E115" s="191" t="s">
        <v>784</v>
      </c>
      <c r="F115" s="192" t="s">
        <v>785</v>
      </c>
      <c r="G115" s="193" t="s">
        <v>162</v>
      </c>
      <c r="H115" s="194" t="n">
        <v>7</v>
      </c>
      <c r="I115" s="195"/>
      <c r="J115" s="194" t="n">
        <f aca="false">ROUND(I115*H115,2)</f>
        <v>0</v>
      </c>
      <c r="K115" s="192" t="s">
        <v>146</v>
      </c>
      <c r="L115" s="31"/>
      <c r="M115" s="196"/>
      <c r="N115" s="197" t="s">
        <v>42</v>
      </c>
      <c r="O115" s="32"/>
      <c r="P115" s="198" t="n">
        <f aca="false">O115*H115</f>
        <v>0</v>
      </c>
      <c r="Q115" s="198" t="n">
        <v>0</v>
      </c>
      <c r="R115" s="198" t="n">
        <f aca="false">Q115*H115</f>
        <v>0</v>
      </c>
      <c r="S115" s="198" t="n">
        <v>0</v>
      </c>
      <c r="T115" s="199" t="n">
        <f aca="false">S115*H115</f>
        <v>0</v>
      </c>
      <c r="AR115" s="10" t="s">
        <v>233</v>
      </c>
      <c r="AT115" s="10" t="s">
        <v>142</v>
      </c>
      <c r="AU115" s="10" t="s">
        <v>80</v>
      </c>
      <c r="AY115" s="10" t="s">
        <v>139</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10" t="s">
        <v>78</v>
      </c>
      <c r="BK115" s="200" t="n">
        <f aca="false">ROUND(I115*H115,2)</f>
        <v>0</v>
      </c>
      <c r="BL115" s="10" t="s">
        <v>233</v>
      </c>
      <c r="BM115" s="10" t="s">
        <v>786</v>
      </c>
    </row>
    <row r="116" s="30" customFormat="true" ht="25.5" hidden="false" customHeight="true" outlineLevel="0" collapsed="false">
      <c r="B116" s="189"/>
      <c r="C116" s="190" t="s">
        <v>329</v>
      </c>
      <c r="D116" s="190" t="s">
        <v>142</v>
      </c>
      <c r="E116" s="191" t="s">
        <v>787</v>
      </c>
      <c r="F116" s="192" t="s">
        <v>788</v>
      </c>
      <c r="G116" s="193" t="s">
        <v>162</v>
      </c>
      <c r="H116" s="194" t="n">
        <v>14</v>
      </c>
      <c r="I116" s="195"/>
      <c r="J116" s="194" t="n">
        <f aca="false">ROUND(I116*H116,2)</f>
        <v>0</v>
      </c>
      <c r="K116" s="192" t="s">
        <v>146</v>
      </c>
      <c r="L116" s="31"/>
      <c r="M116" s="196"/>
      <c r="N116" s="197" t="s">
        <v>42</v>
      </c>
      <c r="O116" s="32"/>
      <c r="P116" s="198" t="n">
        <f aca="false">O116*H116</f>
        <v>0</v>
      </c>
      <c r="Q116" s="198" t="n">
        <v>0</v>
      </c>
      <c r="R116" s="198" t="n">
        <f aca="false">Q116*H116</f>
        <v>0</v>
      </c>
      <c r="S116" s="198" t="n">
        <v>0</v>
      </c>
      <c r="T116" s="199" t="n">
        <f aca="false">S116*H116</f>
        <v>0</v>
      </c>
      <c r="AR116" s="10" t="s">
        <v>233</v>
      </c>
      <c r="AT116" s="10" t="s">
        <v>142</v>
      </c>
      <c r="AU116" s="10" t="s">
        <v>80</v>
      </c>
      <c r="AY116" s="10" t="s">
        <v>139</v>
      </c>
      <c r="BE116" s="200" t="n">
        <f aca="false">IF(N116="základní",J116,0)</f>
        <v>0</v>
      </c>
      <c r="BF116" s="200" t="n">
        <f aca="false">IF(N116="snížená",J116,0)</f>
        <v>0</v>
      </c>
      <c r="BG116" s="200" t="n">
        <f aca="false">IF(N116="zákl. přenesená",J116,0)</f>
        <v>0</v>
      </c>
      <c r="BH116" s="200" t="n">
        <f aca="false">IF(N116="sníž. přenesená",J116,0)</f>
        <v>0</v>
      </c>
      <c r="BI116" s="200" t="n">
        <f aca="false">IF(N116="nulová",J116,0)</f>
        <v>0</v>
      </c>
      <c r="BJ116" s="10" t="s">
        <v>78</v>
      </c>
      <c r="BK116" s="200" t="n">
        <f aca="false">ROUND(I116*H116,2)</f>
        <v>0</v>
      </c>
      <c r="BL116" s="10" t="s">
        <v>233</v>
      </c>
      <c r="BM116" s="10" t="s">
        <v>789</v>
      </c>
    </row>
    <row r="117" s="30" customFormat="true" ht="25.5" hidden="false" customHeight="true" outlineLevel="0" collapsed="false">
      <c r="B117" s="189"/>
      <c r="C117" s="190" t="s">
        <v>336</v>
      </c>
      <c r="D117" s="190" t="s">
        <v>142</v>
      </c>
      <c r="E117" s="191" t="s">
        <v>790</v>
      </c>
      <c r="F117" s="192" t="s">
        <v>791</v>
      </c>
      <c r="G117" s="193" t="s">
        <v>162</v>
      </c>
      <c r="H117" s="194" t="n">
        <v>1</v>
      </c>
      <c r="I117" s="195"/>
      <c r="J117" s="194" t="n">
        <f aca="false">ROUND(I117*H117,2)</f>
        <v>0</v>
      </c>
      <c r="K117" s="192" t="s">
        <v>146</v>
      </c>
      <c r="L117" s="31"/>
      <c r="M117" s="196"/>
      <c r="N117" s="197" t="s">
        <v>42</v>
      </c>
      <c r="O117" s="32"/>
      <c r="P117" s="198" t="n">
        <f aca="false">O117*H117</f>
        <v>0</v>
      </c>
      <c r="Q117" s="198" t="n">
        <v>0</v>
      </c>
      <c r="R117" s="198" t="n">
        <f aca="false">Q117*H117</f>
        <v>0</v>
      </c>
      <c r="S117" s="198" t="n">
        <v>0</v>
      </c>
      <c r="T117" s="199" t="n">
        <f aca="false">S117*H117</f>
        <v>0</v>
      </c>
      <c r="AR117" s="10" t="s">
        <v>233</v>
      </c>
      <c r="AT117" s="10" t="s">
        <v>142</v>
      </c>
      <c r="AU117" s="10" t="s">
        <v>80</v>
      </c>
      <c r="AY117" s="10" t="s">
        <v>139</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10" t="s">
        <v>78</v>
      </c>
      <c r="BK117" s="200" t="n">
        <f aca="false">ROUND(I117*H117,2)</f>
        <v>0</v>
      </c>
      <c r="BL117" s="10" t="s">
        <v>233</v>
      </c>
      <c r="BM117" s="10" t="s">
        <v>792</v>
      </c>
    </row>
    <row r="118" s="30" customFormat="true" ht="27" hidden="false" customHeight="false" outlineLevel="0" collapsed="false">
      <c r="B118" s="31"/>
      <c r="D118" s="201" t="s">
        <v>149</v>
      </c>
      <c r="F118" s="202" t="s">
        <v>793</v>
      </c>
      <c r="I118" s="203"/>
      <c r="L118" s="31"/>
      <c r="M118" s="204"/>
      <c r="N118" s="32"/>
      <c r="O118" s="32"/>
      <c r="P118" s="32"/>
      <c r="Q118" s="32"/>
      <c r="R118" s="32"/>
      <c r="S118" s="32"/>
      <c r="T118" s="71"/>
      <c r="AT118" s="10" t="s">
        <v>149</v>
      </c>
      <c r="AU118" s="10" t="s">
        <v>80</v>
      </c>
    </row>
    <row r="119" s="30" customFormat="true" ht="38.25" hidden="false" customHeight="true" outlineLevel="0" collapsed="false">
      <c r="B119" s="189"/>
      <c r="C119" s="190" t="s">
        <v>341</v>
      </c>
      <c r="D119" s="190" t="s">
        <v>142</v>
      </c>
      <c r="E119" s="191" t="s">
        <v>794</v>
      </c>
      <c r="F119" s="192" t="s">
        <v>795</v>
      </c>
      <c r="G119" s="193" t="s">
        <v>162</v>
      </c>
      <c r="H119" s="194" t="n">
        <v>1</v>
      </c>
      <c r="I119" s="195"/>
      <c r="J119" s="194" t="n">
        <f aca="false">ROUND(I119*H119,2)</f>
        <v>0</v>
      </c>
      <c r="K119" s="192" t="s">
        <v>146</v>
      </c>
      <c r="L119" s="31"/>
      <c r="M119" s="196"/>
      <c r="N119" s="197" t="s">
        <v>42</v>
      </c>
      <c r="O119" s="32"/>
      <c r="P119" s="198" t="n">
        <f aca="false">O119*H119</f>
        <v>0</v>
      </c>
      <c r="Q119" s="198" t="n">
        <v>0</v>
      </c>
      <c r="R119" s="198" t="n">
        <f aca="false">Q119*H119</f>
        <v>0</v>
      </c>
      <c r="S119" s="198" t="n">
        <v>0</v>
      </c>
      <c r="T119" s="199" t="n">
        <f aca="false">S119*H119</f>
        <v>0</v>
      </c>
      <c r="AR119" s="10" t="s">
        <v>233</v>
      </c>
      <c r="AT119" s="10" t="s">
        <v>142</v>
      </c>
      <c r="AU119" s="10" t="s">
        <v>80</v>
      </c>
      <c r="AY119" s="10" t="s">
        <v>139</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10" t="s">
        <v>78</v>
      </c>
      <c r="BK119" s="200" t="n">
        <f aca="false">ROUND(I119*H119,2)</f>
        <v>0</v>
      </c>
      <c r="BL119" s="10" t="s">
        <v>233</v>
      </c>
      <c r="BM119" s="10" t="s">
        <v>796</v>
      </c>
    </row>
    <row r="120" s="30" customFormat="true" ht="27" hidden="false" customHeight="false" outlineLevel="0" collapsed="false">
      <c r="B120" s="31"/>
      <c r="D120" s="201" t="s">
        <v>149</v>
      </c>
      <c r="F120" s="202" t="s">
        <v>793</v>
      </c>
      <c r="I120" s="203"/>
      <c r="L120" s="31"/>
      <c r="M120" s="204"/>
      <c r="N120" s="32"/>
      <c r="O120" s="32"/>
      <c r="P120" s="32"/>
      <c r="Q120" s="32"/>
      <c r="R120" s="32"/>
      <c r="S120" s="32"/>
      <c r="T120" s="71"/>
      <c r="AT120" s="10" t="s">
        <v>149</v>
      </c>
      <c r="AU120" s="10" t="s">
        <v>80</v>
      </c>
    </row>
    <row r="121" s="30" customFormat="true" ht="25.5" hidden="false" customHeight="true" outlineLevel="0" collapsed="false">
      <c r="B121" s="189"/>
      <c r="C121" s="190" t="s">
        <v>346</v>
      </c>
      <c r="D121" s="190" t="s">
        <v>142</v>
      </c>
      <c r="E121" s="191" t="s">
        <v>797</v>
      </c>
      <c r="F121" s="192" t="s">
        <v>798</v>
      </c>
      <c r="G121" s="193" t="s">
        <v>162</v>
      </c>
      <c r="H121" s="194" t="n">
        <v>1</v>
      </c>
      <c r="I121" s="195"/>
      <c r="J121" s="194" t="n">
        <f aca="false">ROUND(I121*H121,2)</f>
        <v>0</v>
      </c>
      <c r="K121" s="192" t="s">
        <v>146</v>
      </c>
      <c r="L121" s="31"/>
      <c r="M121" s="196"/>
      <c r="N121" s="197" t="s">
        <v>42</v>
      </c>
      <c r="O121" s="32"/>
      <c r="P121" s="198" t="n">
        <f aca="false">O121*H121</f>
        <v>0</v>
      </c>
      <c r="Q121" s="198" t="n">
        <v>0</v>
      </c>
      <c r="R121" s="198" t="n">
        <f aca="false">Q121*H121</f>
        <v>0</v>
      </c>
      <c r="S121" s="198" t="n">
        <v>0</v>
      </c>
      <c r="T121" s="199" t="n">
        <f aca="false">S121*H121</f>
        <v>0</v>
      </c>
      <c r="AR121" s="10" t="s">
        <v>233</v>
      </c>
      <c r="AT121" s="10" t="s">
        <v>142</v>
      </c>
      <c r="AU121" s="10" t="s">
        <v>80</v>
      </c>
      <c r="AY121" s="10" t="s">
        <v>139</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10" t="s">
        <v>78</v>
      </c>
      <c r="BK121" s="200" t="n">
        <f aca="false">ROUND(I121*H121,2)</f>
        <v>0</v>
      </c>
      <c r="BL121" s="10" t="s">
        <v>233</v>
      </c>
      <c r="BM121" s="10" t="s">
        <v>799</v>
      </c>
    </row>
    <row r="122" s="30" customFormat="true" ht="27" hidden="false" customHeight="false" outlineLevel="0" collapsed="false">
      <c r="B122" s="31"/>
      <c r="D122" s="201" t="s">
        <v>149</v>
      </c>
      <c r="F122" s="202" t="s">
        <v>793</v>
      </c>
      <c r="I122" s="203"/>
      <c r="L122" s="31"/>
      <c r="M122" s="204"/>
      <c r="N122" s="32"/>
      <c r="O122" s="32"/>
      <c r="P122" s="32"/>
      <c r="Q122" s="32"/>
      <c r="R122" s="32"/>
      <c r="S122" s="32"/>
      <c r="T122" s="71"/>
      <c r="AT122" s="10" t="s">
        <v>149</v>
      </c>
      <c r="AU122" s="10" t="s">
        <v>80</v>
      </c>
    </row>
    <row r="123" s="30" customFormat="true" ht="25.5" hidden="false" customHeight="true" outlineLevel="0" collapsed="false">
      <c r="B123" s="189"/>
      <c r="C123" s="190" t="s">
        <v>352</v>
      </c>
      <c r="D123" s="190" t="s">
        <v>142</v>
      </c>
      <c r="E123" s="191" t="s">
        <v>800</v>
      </c>
      <c r="F123" s="192" t="s">
        <v>801</v>
      </c>
      <c r="G123" s="193" t="s">
        <v>196</v>
      </c>
      <c r="H123" s="194" t="n">
        <v>46</v>
      </c>
      <c r="I123" s="195"/>
      <c r="J123" s="194" t="n">
        <f aca="false">ROUND(I123*H123,2)</f>
        <v>0</v>
      </c>
      <c r="K123" s="192" t="s">
        <v>146</v>
      </c>
      <c r="L123" s="31"/>
      <c r="M123" s="196"/>
      <c r="N123" s="197" t="s">
        <v>42</v>
      </c>
      <c r="O123" s="32"/>
      <c r="P123" s="198" t="n">
        <f aca="false">O123*H123</f>
        <v>0</v>
      </c>
      <c r="Q123" s="198" t="n">
        <v>0</v>
      </c>
      <c r="R123" s="198" t="n">
        <f aca="false">Q123*H123</f>
        <v>0</v>
      </c>
      <c r="S123" s="198" t="n">
        <v>0</v>
      </c>
      <c r="T123" s="199" t="n">
        <f aca="false">S123*H123</f>
        <v>0</v>
      </c>
      <c r="AR123" s="10" t="s">
        <v>233</v>
      </c>
      <c r="AT123" s="10" t="s">
        <v>142</v>
      </c>
      <c r="AU123" s="10" t="s">
        <v>80</v>
      </c>
      <c r="AY123" s="10" t="s">
        <v>139</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10" t="s">
        <v>78</v>
      </c>
      <c r="BK123" s="200" t="n">
        <f aca="false">ROUND(I123*H123,2)</f>
        <v>0</v>
      </c>
      <c r="BL123" s="10" t="s">
        <v>233</v>
      </c>
      <c r="BM123" s="10" t="s">
        <v>802</v>
      </c>
    </row>
    <row r="124" s="30" customFormat="true" ht="25.5" hidden="false" customHeight="true" outlineLevel="0" collapsed="false">
      <c r="B124" s="189"/>
      <c r="C124" s="190" t="s">
        <v>359</v>
      </c>
      <c r="D124" s="190" t="s">
        <v>142</v>
      </c>
      <c r="E124" s="191" t="s">
        <v>803</v>
      </c>
      <c r="F124" s="192" t="s">
        <v>804</v>
      </c>
      <c r="G124" s="193" t="s">
        <v>196</v>
      </c>
      <c r="H124" s="194" t="n">
        <v>32</v>
      </c>
      <c r="I124" s="195"/>
      <c r="J124" s="194" t="n">
        <f aca="false">ROUND(I124*H124,2)</f>
        <v>0</v>
      </c>
      <c r="K124" s="192" t="s">
        <v>146</v>
      </c>
      <c r="L124" s="31"/>
      <c r="M124" s="196"/>
      <c r="N124" s="197" t="s">
        <v>42</v>
      </c>
      <c r="O124" s="32"/>
      <c r="P124" s="198" t="n">
        <f aca="false">O124*H124</f>
        <v>0</v>
      </c>
      <c r="Q124" s="198" t="n">
        <v>0</v>
      </c>
      <c r="R124" s="198" t="n">
        <f aca="false">Q124*H124</f>
        <v>0</v>
      </c>
      <c r="S124" s="198" t="n">
        <v>0</v>
      </c>
      <c r="T124" s="199" t="n">
        <f aca="false">S124*H124</f>
        <v>0</v>
      </c>
      <c r="AR124" s="10" t="s">
        <v>233</v>
      </c>
      <c r="AT124" s="10" t="s">
        <v>142</v>
      </c>
      <c r="AU124" s="10" t="s">
        <v>80</v>
      </c>
      <c r="AY124" s="10" t="s">
        <v>139</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10" t="s">
        <v>78</v>
      </c>
      <c r="BK124" s="200" t="n">
        <f aca="false">ROUND(I124*H124,2)</f>
        <v>0</v>
      </c>
      <c r="BL124" s="10" t="s">
        <v>233</v>
      </c>
      <c r="BM124" s="10" t="s">
        <v>805</v>
      </c>
    </row>
    <row r="125" s="30" customFormat="true" ht="16.5" hidden="false" customHeight="true" outlineLevel="0" collapsed="false">
      <c r="B125" s="189"/>
      <c r="C125" s="190" t="s">
        <v>364</v>
      </c>
      <c r="D125" s="190" t="s">
        <v>142</v>
      </c>
      <c r="E125" s="191" t="s">
        <v>806</v>
      </c>
      <c r="F125" s="192" t="s">
        <v>807</v>
      </c>
      <c r="G125" s="193" t="s">
        <v>162</v>
      </c>
      <c r="H125" s="194" t="n">
        <v>800</v>
      </c>
      <c r="I125" s="195"/>
      <c r="J125" s="194" t="n">
        <f aca="false">ROUND(I125*H125,2)</f>
        <v>0</v>
      </c>
      <c r="K125" s="192" t="s">
        <v>146</v>
      </c>
      <c r="L125" s="31"/>
      <c r="M125" s="196"/>
      <c r="N125" s="197" t="s">
        <v>42</v>
      </c>
      <c r="O125" s="32"/>
      <c r="P125" s="198" t="n">
        <f aca="false">O125*H125</f>
        <v>0</v>
      </c>
      <c r="Q125" s="198" t="n">
        <v>0</v>
      </c>
      <c r="R125" s="198" t="n">
        <f aca="false">Q125*H125</f>
        <v>0</v>
      </c>
      <c r="S125" s="198" t="n">
        <v>0</v>
      </c>
      <c r="T125" s="199" t="n">
        <f aca="false">S125*H125</f>
        <v>0</v>
      </c>
      <c r="AR125" s="10" t="s">
        <v>233</v>
      </c>
      <c r="AT125" s="10" t="s">
        <v>142</v>
      </c>
      <c r="AU125" s="10" t="s">
        <v>80</v>
      </c>
      <c r="AY125" s="10" t="s">
        <v>139</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10" t="s">
        <v>78</v>
      </c>
      <c r="BK125" s="200" t="n">
        <f aca="false">ROUND(I125*H125,2)</f>
        <v>0</v>
      </c>
      <c r="BL125" s="10" t="s">
        <v>233</v>
      </c>
      <c r="BM125" s="10" t="s">
        <v>808</v>
      </c>
    </row>
    <row r="126" s="30" customFormat="true" ht="16.5" hidden="false" customHeight="true" outlineLevel="0" collapsed="false">
      <c r="B126" s="189"/>
      <c r="C126" s="190" t="s">
        <v>369</v>
      </c>
      <c r="D126" s="190" t="s">
        <v>142</v>
      </c>
      <c r="E126" s="191" t="s">
        <v>809</v>
      </c>
      <c r="F126" s="192" t="s">
        <v>810</v>
      </c>
      <c r="G126" s="193" t="s">
        <v>196</v>
      </c>
      <c r="H126" s="194" t="n">
        <v>240</v>
      </c>
      <c r="I126" s="195"/>
      <c r="J126" s="194" t="n">
        <f aca="false">ROUND(I126*H126,2)</f>
        <v>0</v>
      </c>
      <c r="K126" s="192" t="s">
        <v>146</v>
      </c>
      <c r="L126" s="31"/>
      <c r="M126" s="196"/>
      <c r="N126" s="197" t="s">
        <v>42</v>
      </c>
      <c r="O126" s="32"/>
      <c r="P126" s="198" t="n">
        <f aca="false">O126*H126</f>
        <v>0</v>
      </c>
      <c r="Q126" s="198" t="n">
        <v>0</v>
      </c>
      <c r="R126" s="198" t="n">
        <f aca="false">Q126*H126</f>
        <v>0</v>
      </c>
      <c r="S126" s="198" t="n">
        <v>0</v>
      </c>
      <c r="T126" s="199" t="n">
        <f aca="false">S126*H126</f>
        <v>0</v>
      </c>
      <c r="AR126" s="10" t="s">
        <v>233</v>
      </c>
      <c r="AT126" s="10" t="s">
        <v>142</v>
      </c>
      <c r="AU126" s="10" t="s">
        <v>80</v>
      </c>
      <c r="AY126" s="10" t="s">
        <v>139</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10" t="s">
        <v>78</v>
      </c>
      <c r="BK126" s="200" t="n">
        <f aca="false">ROUND(I126*H126,2)</f>
        <v>0</v>
      </c>
      <c r="BL126" s="10" t="s">
        <v>233</v>
      </c>
      <c r="BM126" s="10" t="s">
        <v>811</v>
      </c>
    </row>
    <row r="127" s="30" customFormat="true" ht="25.5" hidden="false" customHeight="true" outlineLevel="0" collapsed="false">
      <c r="B127" s="189"/>
      <c r="C127" s="190" t="s">
        <v>374</v>
      </c>
      <c r="D127" s="190" t="s">
        <v>142</v>
      </c>
      <c r="E127" s="191" t="s">
        <v>812</v>
      </c>
      <c r="F127" s="192" t="s">
        <v>813</v>
      </c>
      <c r="G127" s="193" t="s">
        <v>814</v>
      </c>
      <c r="H127" s="194" t="n">
        <v>10</v>
      </c>
      <c r="I127" s="195"/>
      <c r="J127" s="194" t="n">
        <f aca="false">ROUND(I127*H127,2)</f>
        <v>0</v>
      </c>
      <c r="K127" s="192" t="s">
        <v>146</v>
      </c>
      <c r="L127" s="31"/>
      <c r="M127" s="196"/>
      <c r="N127" s="197" t="s">
        <v>42</v>
      </c>
      <c r="O127" s="32"/>
      <c r="P127" s="198" t="n">
        <f aca="false">O127*H127</f>
        <v>0</v>
      </c>
      <c r="Q127" s="198" t="n">
        <v>0</v>
      </c>
      <c r="R127" s="198" t="n">
        <f aca="false">Q127*H127</f>
        <v>0</v>
      </c>
      <c r="S127" s="198" t="n">
        <v>0</v>
      </c>
      <c r="T127" s="199" t="n">
        <f aca="false">S127*H127</f>
        <v>0</v>
      </c>
      <c r="AR127" s="10" t="s">
        <v>233</v>
      </c>
      <c r="AT127" s="10" t="s">
        <v>142</v>
      </c>
      <c r="AU127" s="10" t="s">
        <v>80</v>
      </c>
      <c r="AY127" s="10" t="s">
        <v>139</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10" t="s">
        <v>78</v>
      </c>
      <c r="BK127" s="200" t="n">
        <f aca="false">ROUND(I127*H127,2)</f>
        <v>0</v>
      </c>
      <c r="BL127" s="10" t="s">
        <v>233</v>
      </c>
      <c r="BM127" s="10" t="s">
        <v>815</v>
      </c>
    </row>
    <row r="128" s="30" customFormat="true" ht="40.5" hidden="false" customHeight="false" outlineLevel="0" collapsed="false">
      <c r="B128" s="31"/>
      <c r="D128" s="201" t="s">
        <v>149</v>
      </c>
      <c r="F128" s="202" t="s">
        <v>816</v>
      </c>
      <c r="I128" s="203"/>
      <c r="L128" s="31"/>
      <c r="M128" s="204"/>
      <c r="N128" s="32"/>
      <c r="O128" s="32"/>
      <c r="P128" s="32"/>
      <c r="Q128" s="32"/>
      <c r="R128" s="32"/>
      <c r="S128" s="32"/>
      <c r="T128" s="71"/>
      <c r="AT128" s="10" t="s">
        <v>149</v>
      </c>
      <c r="AU128" s="10" t="s">
        <v>80</v>
      </c>
    </row>
    <row r="129" s="30" customFormat="true" ht="16.5" hidden="false" customHeight="true" outlineLevel="0" collapsed="false">
      <c r="B129" s="189"/>
      <c r="C129" s="190" t="s">
        <v>380</v>
      </c>
      <c r="D129" s="190" t="s">
        <v>142</v>
      </c>
      <c r="E129" s="191" t="s">
        <v>817</v>
      </c>
      <c r="F129" s="192" t="s">
        <v>818</v>
      </c>
      <c r="G129" s="193" t="s">
        <v>730</v>
      </c>
      <c r="H129" s="194" t="n">
        <v>49</v>
      </c>
      <c r="I129" s="195"/>
      <c r="J129" s="194" t="n">
        <f aca="false">ROUND(I129*H129,2)</f>
        <v>0</v>
      </c>
      <c r="K129" s="192"/>
      <c r="L129" s="31"/>
      <c r="M129" s="196"/>
      <c r="N129" s="197" t="s">
        <v>42</v>
      </c>
      <c r="O129" s="32"/>
      <c r="P129" s="198" t="n">
        <f aca="false">O129*H129</f>
        <v>0</v>
      </c>
      <c r="Q129" s="198" t="n">
        <v>0</v>
      </c>
      <c r="R129" s="198" t="n">
        <f aca="false">Q129*H129</f>
        <v>0</v>
      </c>
      <c r="S129" s="198" t="n">
        <v>0</v>
      </c>
      <c r="T129" s="199" t="n">
        <f aca="false">S129*H129</f>
        <v>0</v>
      </c>
      <c r="AR129" s="10" t="s">
        <v>233</v>
      </c>
      <c r="AT129" s="10" t="s">
        <v>142</v>
      </c>
      <c r="AU129" s="10" t="s">
        <v>80</v>
      </c>
      <c r="AY129" s="10" t="s">
        <v>139</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10" t="s">
        <v>78</v>
      </c>
      <c r="BK129" s="200" t="n">
        <f aca="false">ROUND(I129*H129,2)</f>
        <v>0</v>
      </c>
      <c r="BL129" s="10" t="s">
        <v>233</v>
      </c>
      <c r="BM129" s="10" t="s">
        <v>819</v>
      </c>
    </row>
    <row r="130" s="175" customFormat="true" ht="29.25" hidden="false" customHeight="true" outlineLevel="0" collapsed="false">
      <c r="B130" s="176"/>
      <c r="D130" s="177" t="s">
        <v>69</v>
      </c>
      <c r="E130" s="187" t="s">
        <v>820</v>
      </c>
      <c r="F130" s="187" t="s">
        <v>821</v>
      </c>
      <c r="I130" s="179"/>
      <c r="J130" s="188" t="n">
        <f aca="false">BK130</f>
        <v>0</v>
      </c>
      <c r="L130" s="176"/>
      <c r="M130" s="181"/>
      <c r="N130" s="182"/>
      <c r="O130" s="182"/>
      <c r="P130" s="183" t="n">
        <f aca="false">SUM(P131:P135)</f>
        <v>0</v>
      </c>
      <c r="Q130" s="182"/>
      <c r="R130" s="183" t="n">
        <f aca="false">SUM(R131:R135)</f>
        <v>0</v>
      </c>
      <c r="S130" s="182"/>
      <c r="T130" s="184" t="n">
        <f aca="false">SUM(T131:T135)</f>
        <v>0</v>
      </c>
      <c r="AR130" s="177" t="s">
        <v>80</v>
      </c>
      <c r="AT130" s="185" t="s">
        <v>69</v>
      </c>
      <c r="AU130" s="185" t="s">
        <v>78</v>
      </c>
      <c r="AY130" s="177" t="s">
        <v>139</v>
      </c>
      <c r="BK130" s="186" t="n">
        <f aca="false">SUM(BK131:BK135)</f>
        <v>0</v>
      </c>
    </row>
    <row r="131" s="30" customFormat="true" ht="25.5" hidden="false" customHeight="true" outlineLevel="0" collapsed="false">
      <c r="B131" s="189"/>
      <c r="C131" s="190" t="s">
        <v>385</v>
      </c>
      <c r="D131" s="190" t="s">
        <v>142</v>
      </c>
      <c r="E131" s="191" t="s">
        <v>822</v>
      </c>
      <c r="F131" s="192" t="s">
        <v>823</v>
      </c>
      <c r="G131" s="193" t="s">
        <v>162</v>
      </c>
      <c r="H131" s="194" t="n">
        <v>7</v>
      </c>
      <c r="I131" s="195"/>
      <c r="J131" s="194" t="n">
        <f aca="false">ROUND(I131*H131,2)</f>
        <v>0</v>
      </c>
      <c r="K131" s="192" t="s">
        <v>146</v>
      </c>
      <c r="L131" s="31"/>
      <c r="M131" s="196"/>
      <c r="N131" s="197" t="s">
        <v>42</v>
      </c>
      <c r="O131" s="32"/>
      <c r="P131" s="198" t="n">
        <f aca="false">O131*H131</f>
        <v>0</v>
      </c>
      <c r="Q131" s="198" t="n">
        <v>0</v>
      </c>
      <c r="R131" s="198" t="n">
        <f aca="false">Q131*H131</f>
        <v>0</v>
      </c>
      <c r="S131" s="198" t="n">
        <v>0</v>
      </c>
      <c r="T131" s="199" t="n">
        <f aca="false">S131*H131</f>
        <v>0</v>
      </c>
      <c r="AR131" s="10" t="s">
        <v>233</v>
      </c>
      <c r="AT131" s="10" t="s">
        <v>142</v>
      </c>
      <c r="AU131" s="10" t="s">
        <v>80</v>
      </c>
      <c r="AY131" s="10" t="s">
        <v>139</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10" t="s">
        <v>78</v>
      </c>
      <c r="BK131" s="200" t="n">
        <f aca="false">ROUND(I131*H131,2)</f>
        <v>0</v>
      </c>
      <c r="BL131" s="10" t="s">
        <v>233</v>
      </c>
      <c r="BM131" s="10" t="s">
        <v>824</v>
      </c>
    </row>
    <row r="132" s="30" customFormat="true" ht="16.5" hidden="false" customHeight="true" outlineLevel="0" collapsed="false">
      <c r="B132" s="189"/>
      <c r="C132" s="190" t="s">
        <v>394</v>
      </c>
      <c r="D132" s="190" t="s">
        <v>142</v>
      </c>
      <c r="E132" s="191" t="s">
        <v>825</v>
      </c>
      <c r="F132" s="192" t="s">
        <v>826</v>
      </c>
      <c r="G132" s="193" t="s">
        <v>162</v>
      </c>
      <c r="H132" s="194" t="n">
        <v>7</v>
      </c>
      <c r="I132" s="195"/>
      <c r="J132" s="194" t="n">
        <f aca="false">ROUND(I132*H132,2)</f>
        <v>0</v>
      </c>
      <c r="K132" s="192" t="s">
        <v>146</v>
      </c>
      <c r="L132" s="31"/>
      <c r="M132" s="196"/>
      <c r="N132" s="197" t="s">
        <v>42</v>
      </c>
      <c r="O132" s="32"/>
      <c r="P132" s="198" t="n">
        <f aca="false">O132*H132</f>
        <v>0</v>
      </c>
      <c r="Q132" s="198" t="n">
        <v>0</v>
      </c>
      <c r="R132" s="198" t="n">
        <f aca="false">Q132*H132</f>
        <v>0</v>
      </c>
      <c r="S132" s="198" t="n">
        <v>0</v>
      </c>
      <c r="T132" s="199" t="n">
        <f aca="false">S132*H132</f>
        <v>0</v>
      </c>
      <c r="AR132" s="10" t="s">
        <v>233</v>
      </c>
      <c r="AT132" s="10" t="s">
        <v>142</v>
      </c>
      <c r="AU132" s="10" t="s">
        <v>80</v>
      </c>
      <c r="AY132" s="10" t="s">
        <v>139</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10" t="s">
        <v>78</v>
      </c>
      <c r="BK132" s="200" t="n">
        <f aca="false">ROUND(I132*H132,2)</f>
        <v>0</v>
      </c>
      <c r="BL132" s="10" t="s">
        <v>233</v>
      </c>
      <c r="BM132" s="10" t="s">
        <v>827</v>
      </c>
    </row>
    <row r="133" s="30" customFormat="true" ht="25.5" hidden="false" customHeight="true" outlineLevel="0" collapsed="false">
      <c r="B133" s="189"/>
      <c r="C133" s="190" t="s">
        <v>403</v>
      </c>
      <c r="D133" s="190" t="s">
        <v>142</v>
      </c>
      <c r="E133" s="191" t="s">
        <v>828</v>
      </c>
      <c r="F133" s="192" t="s">
        <v>829</v>
      </c>
      <c r="G133" s="193" t="s">
        <v>162</v>
      </c>
      <c r="H133" s="194" t="n">
        <v>7</v>
      </c>
      <c r="I133" s="195"/>
      <c r="J133" s="194" t="n">
        <f aca="false">ROUND(I133*H133,2)</f>
        <v>0</v>
      </c>
      <c r="K133" s="192" t="s">
        <v>146</v>
      </c>
      <c r="L133" s="31"/>
      <c r="M133" s="196"/>
      <c r="N133" s="197" t="s">
        <v>42</v>
      </c>
      <c r="O133" s="32"/>
      <c r="P133" s="198" t="n">
        <f aca="false">O133*H133</f>
        <v>0</v>
      </c>
      <c r="Q133" s="198" t="n">
        <v>0</v>
      </c>
      <c r="R133" s="198" t="n">
        <f aca="false">Q133*H133</f>
        <v>0</v>
      </c>
      <c r="S133" s="198" t="n">
        <v>0</v>
      </c>
      <c r="T133" s="199" t="n">
        <f aca="false">S133*H133</f>
        <v>0</v>
      </c>
      <c r="AR133" s="10" t="s">
        <v>233</v>
      </c>
      <c r="AT133" s="10" t="s">
        <v>142</v>
      </c>
      <c r="AU133" s="10" t="s">
        <v>80</v>
      </c>
      <c r="AY133" s="10" t="s">
        <v>139</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10" t="s">
        <v>78</v>
      </c>
      <c r="BK133" s="200" t="n">
        <f aca="false">ROUND(I133*H133,2)</f>
        <v>0</v>
      </c>
      <c r="BL133" s="10" t="s">
        <v>233</v>
      </c>
      <c r="BM133" s="10" t="s">
        <v>830</v>
      </c>
    </row>
    <row r="134" s="30" customFormat="true" ht="16.5" hidden="false" customHeight="true" outlineLevel="0" collapsed="false">
      <c r="B134" s="189"/>
      <c r="C134" s="190" t="s">
        <v>408</v>
      </c>
      <c r="D134" s="190" t="s">
        <v>142</v>
      </c>
      <c r="E134" s="191" t="s">
        <v>831</v>
      </c>
      <c r="F134" s="192" t="s">
        <v>832</v>
      </c>
      <c r="G134" s="193" t="s">
        <v>162</v>
      </c>
      <c r="H134" s="194" t="n">
        <v>7</v>
      </c>
      <c r="I134" s="195"/>
      <c r="J134" s="194" t="n">
        <f aca="false">ROUND(I134*H134,2)</f>
        <v>0</v>
      </c>
      <c r="K134" s="192" t="s">
        <v>146</v>
      </c>
      <c r="L134" s="31"/>
      <c r="M134" s="196"/>
      <c r="N134" s="197" t="s">
        <v>42</v>
      </c>
      <c r="O134" s="32"/>
      <c r="P134" s="198" t="n">
        <f aca="false">O134*H134</f>
        <v>0</v>
      </c>
      <c r="Q134" s="198" t="n">
        <v>0</v>
      </c>
      <c r="R134" s="198" t="n">
        <f aca="false">Q134*H134</f>
        <v>0</v>
      </c>
      <c r="S134" s="198" t="n">
        <v>0</v>
      </c>
      <c r="T134" s="199" t="n">
        <f aca="false">S134*H134</f>
        <v>0</v>
      </c>
      <c r="AR134" s="10" t="s">
        <v>233</v>
      </c>
      <c r="AT134" s="10" t="s">
        <v>142</v>
      </c>
      <c r="AU134" s="10" t="s">
        <v>80</v>
      </c>
      <c r="AY134" s="10" t="s">
        <v>139</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10" t="s">
        <v>78</v>
      </c>
      <c r="BK134" s="200" t="n">
        <f aca="false">ROUND(I134*H134,2)</f>
        <v>0</v>
      </c>
      <c r="BL134" s="10" t="s">
        <v>233</v>
      </c>
      <c r="BM134" s="10" t="s">
        <v>833</v>
      </c>
    </row>
    <row r="135" s="30" customFormat="true" ht="25.5" hidden="false" customHeight="true" outlineLevel="0" collapsed="false">
      <c r="B135" s="189"/>
      <c r="C135" s="190" t="s">
        <v>412</v>
      </c>
      <c r="D135" s="190" t="s">
        <v>142</v>
      </c>
      <c r="E135" s="191" t="s">
        <v>834</v>
      </c>
      <c r="F135" s="192" t="s">
        <v>835</v>
      </c>
      <c r="G135" s="193" t="s">
        <v>162</v>
      </c>
      <c r="H135" s="194" t="n">
        <v>7</v>
      </c>
      <c r="I135" s="195"/>
      <c r="J135" s="194" t="n">
        <f aca="false">ROUND(I135*H135,2)</f>
        <v>0</v>
      </c>
      <c r="K135" s="192" t="s">
        <v>146</v>
      </c>
      <c r="L135" s="31"/>
      <c r="M135" s="196"/>
      <c r="N135" s="197" t="s">
        <v>42</v>
      </c>
      <c r="O135" s="32"/>
      <c r="P135" s="198" t="n">
        <f aca="false">O135*H135</f>
        <v>0</v>
      </c>
      <c r="Q135" s="198" t="n">
        <v>0</v>
      </c>
      <c r="R135" s="198" t="n">
        <f aca="false">Q135*H135</f>
        <v>0</v>
      </c>
      <c r="S135" s="198" t="n">
        <v>0</v>
      </c>
      <c r="T135" s="199" t="n">
        <f aca="false">S135*H135</f>
        <v>0</v>
      </c>
      <c r="AR135" s="10" t="s">
        <v>233</v>
      </c>
      <c r="AT135" s="10" t="s">
        <v>142</v>
      </c>
      <c r="AU135" s="10" t="s">
        <v>80</v>
      </c>
      <c r="AY135" s="10" t="s">
        <v>139</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10" t="s">
        <v>78</v>
      </c>
      <c r="BK135" s="200" t="n">
        <f aca="false">ROUND(I135*H135,2)</f>
        <v>0</v>
      </c>
      <c r="BL135" s="10" t="s">
        <v>233</v>
      </c>
      <c r="BM135" s="10" t="s">
        <v>836</v>
      </c>
    </row>
    <row r="136" s="175" customFormat="true" ht="29.25" hidden="false" customHeight="true" outlineLevel="0" collapsed="false">
      <c r="B136" s="176"/>
      <c r="D136" s="177" t="s">
        <v>69</v>
      </c>
      <c r="E136" s="187" t="s">
        <v>837</v>
      </c>
      <c r="F136" s="187" t="s">
        <v>838</v>
      </c>
      <c r="I136" s="179"/>
      <c r="J136" s="188" t="n">
        <f aca="false">BK136</f>
        <v>0</v>
      </c>
      <c r="L136" s="176"/>
      <c r="M136" s="181"/>
      <c r="N136" s="182"/>
      <c r="O136" s="182"/>
      <c r="P136" s="183" t="n">
        <f aca="false">SUM(P137:P189)</f>
        <v>0</v>
      </c>
      <c r="Q136" s="182"/>
      <c r="R136" s="183" t="n">
        <f aca="false">SUM(R137:R189)</f>
        <v>1.21221</v>
      </c>
      <c r="S136" s="182"/>
      <c r="T136" s="184" t="n">
        <f aca="false">SUM(T137:T189)</f>
        <v>0</v>
      </c>
      <c r="AR136" s="177" t="s">
        <v>80</v>
      </c>
      <c r="AT136" s="185" t="s">
        <v>69</v>
      </c>
      <c r="AU136" s="185" t="s">
        <v>78</v>
      </c>
      <c r="AY136" s="177" t="s">
        <v>139</v>
      </c>
      <c r="BK136" s="186" t="n">
        <f aca="false">SUM(BK137:BK189)</f>
        <v>0</v>
      </c>
    </row>
    <row r="137" s="30" customFormat="true" ht="16.5" hidden="false" customHeight="true" outlineLevel="0" collapsed="false">
      <c r="B137" s="189"/>
      <c r="C137" s="190" t="s">
        <v>416</v>
      </c>
      <c r="D137" s="190" t="s">
        <v>142</v>
      </c>
      <c r="E137" s="191" t="s">
        <v>839</v>
      </c>
      <c r="F137" s="192" t="s">
        <v>840</v>
      </c>
      <c r="G137" s="193" t="s">
        <v>162</v>
      </c>
      <c r="H137" s="194" t="n">
        <v>1</v>
      </c>
      <c r="I137" s="195"/>
      <c r="J137" s="194" t="n">
        <f aca="false">ROUND(I137*H137,2)</f>
        <v>0</v>
      </c>
      <c r="K137" s="192" t="s">
        <v>146</v>
      </c>
      <c r="L137" s="31"/>
      <c r="M137" s="196"/>
      <c r="N137" s="197" t="s">
        <v>42</v>
      </c>
      <c r="O137" s="32"/>
      <c r="P137" s="198" t="n">
        <f aca="false">O137*H137</f>
        <v>0</v>
      </c>
      <c r="Q137" s="198" t="n">
        <v>0</v>
      </c>
      <c r="R137" s="198" t="n">
        <f aca="false">Q137*H137</f>
        <v>0</v>
      </c>
      <c r="S137" s="198" t="n">
        <v>0</v>
      </c>
      <c r="T137" s="199" t="n">
        <f aca="false">S137*H137</f>
        <v>0</v>
      </c>
      <c r="AR137" s="10" t="s">
        <v>233</v>
      </c>
      <c r="AT137" s="10" t="s">
        <v>142</v>
      </c>
      <c r="AU137" s="10" t="s">
        <v>80</v>
      </c>
      <c r="AY137" s="10" t="s">
        <v>139</v>
      </c>
      <c r="BE137" s="200" t="n">
        <f aca="false">IF(N137="základní",J137,0)</f>
        <v>0</v>
      </c>
      <c r="BF137" s="200" t="n">
        <f aca="false">IF(N137="snížená",J137,0)</f>
        <v>0</v>
      </c>
      <c r="BG137" s="200" t="n">
        <f aca="false">IF(N137="zákl. přenesená",J137,0)</f>
        <v>0</v>
      </c>
      <c r="BH137" s="200" t="n">
        <f aca="false">IF(N137="sníž. přenesená",J137,0)</f>
        <v>0</v>
      </c>
      <c r="BI137" s="200" t="n">
        <f aca="false">IF(N137="nulová",J137,0)</f>
        <v>0</v>
      </c>
      <c r="BJ137" s="10" t="s">
        <v>78</v>
      </c>
      <c r="BK137" s="200" t="n">
        <f aca="false">ROUND(I137*H137,2)</f>
        <v>0</v>
      </c>
      <c r="BL137" s="10" t="s">
        <v>233</v>
      </c>
      <c r="BM137" s="10" t="s">
        <v>841</v>
      </c>
    </row>
    <row r="138" s="30" customFormat="true" ht="16.5" hidden="false" customHeight="true" outlineLevel="0" collapsed="false">
      <c r="B138" s="189"/>
      <c r="C138" s="231" t="s">
        <v>422</v>
      </c>
      <c r="D138" s="231" t="s">
        <v>179</v>
      </c>
      <c r="E138" s="232" t="s">
        <v>842</v>
      </c>
      <c r="F138" s="233" t="s">
        <v>843</v>
      </c>
      <c r="G138" s="234" t="s">
        <v>162</v>
      </c>
      <c r="H138" s="235" t="n">
        <v>1</v>
      </c>
      <c r="I138" s="236"/>
      <c r="J138" s="235" t="n">
        <f aca="false">ROUND(I138*H138,2)</f>
        <v>0</v>
      </c>
      <c r="K138" s="233" t="s">
        <v>146</v>
      </c>
      <c r="L138" s="237"/>
      <c r="M138" s="238"/>
      <c r="N138" s="239" t="s">
        <v>42</v>
      </c>
      <c r="O138" s="32"/>
      <c r="P138" s="198" t="n">
        <f aca="false">O138*H138</f>
        <v>0</v>
      </c>
      <c r="Q138" s="198" t="n">
        <v>0.00034</v>
      </c>
      <c r="R138" s="198" t="n">
        <f aca="false">Q138*H138</f>
        <v>0.00034</v>
      </c>
      <c r="S138" s="198" t="n">
        <v>0</v>
      </c>
      <c r="T138" s="199" t="n">
        <f aca="false">S138*H138</f>
        <v>0</v>
      </c>
      <c r="AR138" s="10" t="s">
        <v>319</v>
      </c>
      <c r="AT138" s="10" t="s">
        <v>179</v>
      </c>
      <c r="AU138" s="10" t="s">
        <v>80</v>
      </c>
      <c r="AY138" s="10" t="s">
        <v>139</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10" t="s">
        <v>78</v>
      </c>
      <c r="BK138" s="200" t="n">
        <f aca="false">ROUND(I138*H138,2)</f>
        <v>0</v>
      </c>
      <c r="BL138" s="10" t="s">
        <v>233</v>
      </c>
      <c r="BM138" s="10" t="s">
        <v>844</v>
      </c>
    </row>
    <row r="139" s="30" customFormat="true" ht="38.25" hidden="false" customHeight="true" outlineLevel="0" collapsed="false">
      <c r="B139" s="189"/>
      <c r="C139" s="231" t="s">
        <v>427</v>
      </c>
      <c r="D139" s="231" t="s">
        <v>179</v>
      </c>
      <c r="E139" s="232" t="s">
        <v>845</v>
      </c>
      <c r="F139" s="233" t="s">
        <v>846</v>
      </c>
      <c r="G139" s="234" t="s">
        <v>162</v>
      </c>
      <c r="H139" s="235" t="n">
        <v>1</v>
      </c>
      <c r="I139" s="236"/>
      <c r="J139" s="235" t="n">
        <f aca="false">ROUND(I139*H139,2)</f>
        <v>0</v>
      </c>
      <c r="K139" s="233" t="s">
        <v>146</v>
      </c>
      <c r="L139" s="237"/>
      <c r="M139" s="238"/>
      <c r="N139" s="239" t="s">
        <v>42</v>
      </c>
      <c r="O139" s="32"/>
      <c r="P139" s="198" t="n">
        <f aca="false">O139*H139</f>
        <v>0</v>
      </c>
      <c r="Q139" s="198" t="n">
        <v>2E-005</v>
      </c>
      <c r="R139" s="198" t="n">
        <f aca="false">Q139*H139</f>
        <v>2E-005</v>
      </c>
      <c r="S139" s="198" t="n">
        <v>0</v>
      </c>
      <c r="T139" s="199" t="n">
        <f aca="false">S139*H139</f>
        <v>0</v>
      </c>
      <c r="AR139" s="10" t="s">
        <v>319</v>
      </c>
      <c r="AT139" s="10" t="s">
        <v>179</v>
      </c>
      <c r="AU139" s="10" t="s">
        <v>80</v>
      </c>
      <c r="AY139" s="10" t="s">
        <v>139</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10" t="s">
        <v>78</v>
      </c>
      <c r="BK139" s="200" t="n">
        <f aca="false">ROUND(I139*H139,2)</f>
        <v>0</v>
      </c>
      <c r="BL139" s="10" t="s">
        <v>233</v>
      </c>
      <c r="BM139" s="10" t="s">
        <v>847</v>
      </c>
    </row>
    <row r="140" s="30" customFormat="true" ht="16.5" hidden="false" customHeight="true" outlineLevel="0" collapsed="false">
      <c r="B140" s="189"/>
      <c r="C140" s="231" t="s">
        <v>431</v>
      </c>
      <c r="D140" s="231" t="s">
        <v>179</v>
      </c>
      <c r="E140" s="232" t="s">
        <v>848</v>
      </c>
      <c r="F140" s="233" t="s">
        <v>849</v>
      </c>
      <c r="G140" s="234" t="s">
        <v>162</v>
      </c>
      <c r="H140" s="235" t="n">
        <v>1</v>
      </c>
      <c r="I140" s="236"/>
      <c r="J140" s="235" t="n">
        <f aca="false">ROUND(I140*H140,2)</f>
        <v>0</v>
      </c>
      <c r="K140" s="233" t="s">
        <v>146</v>
      </c>
      <c r="L140" s="237"/>
      <c r="M140" s="238"/>
      <c r="N140" s="239" t="s">
        <v>42</v>
      </c>
      <c r="O140" s="32"/>
      <c r="P140" s="198" t="n">
        <f aca="false">O140*H140</f>
        <v>0</v>
      </c>
      <c r="Q140" s="198" t="n">
        <v>1E-005</v>
      </c>
      <c r="R140" s="198" t="n">
        <f aca="false">Q140*H140</f>
        <v>1E-005</v>
      </c>
      <c r="S140" s="198" t="n">
        <v>0</v>
      </c>
      <c r="T140" s="199" t="n">
        <f aca="false">S140*H140</f>
        <v>0</v>
      </c>
      <c r="AR140" s="10" t="s">
        <v>319</v>
      </c>
      <c r="AT140" s="10" t="s">
        <v>179</v>
      </c>
      <c r="AU140" s="10" t="s">
        <v>80</v>
      </c>
      <c r="AY140" s="10" t="s">
        <v>139</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10" t="s">
        <v>78</v>
      </c>
      <c r="BK140" s="200" t="n">
        <f aca="false">ROUND(I140*H140,2)</f>
        <v>0</v>
      </c>
      <c r="BL140" s="10" t="s">
        <v>233</v>
      </c>
      <c r="BM140" s="10" t="s">
        <v>850</v>
      </c>
    </row>
    <row r="141" s="30" customFormat="true" ht="16.5" hidden="false" customHeight="true" outlineLevel="0" collapsed="false">
      <c r="B141" s="189"/>
      <c r="C141" s="231" t="s">
        <v>435</v>
      </c>
      <c r="D141" s="231" t="s">
        <v>179</v>
      </c>
      <c r="E141" s="232" t="s">
        <v>851</v>
      </c>
      <c r="F141" s="233" t="s">
        <v>852</v>
      </c>
      <c r="G141" s="234" t="s">
        <v>162</v>
      </c>
      <c r="H141" s="235" t="n">
        <v>1</v>
      </c>
      <c r="I141" s="236"/>
      <c r="J141" s="235" t="n">
        <f aca="false">ROUND(I141*H141,2)</f>
        <v>0</v>
      </c>
      <c r="K141" s="233" t="s">
        <v>146</v>
      </c>
      <c r="L141" s="237"/>
      <c r="M141" s="238"/>
      <c r="N141" s="239" t="s">
        <v>42</v>
      </c>
      <c r="O141" s="32"/>
      <c r="P141" s="198" t="n">
        <f aca="false">O141*H141</f>
        <v>0</v>
      </c>
      <c r="Q141" s="198" t="n">
        <v>1E-005</v>
      </c>
      <c r="R141" s="198" t="n">
        <f aca="false">Q141*H141</f>
        <v>1E-005</v>
      </c>
      <c r="S141" s="198" t="n">
        <v>0</v>
      </c>
      <c r="T141" s="199" t="n">
        <f aca="false">S141*H141</f>
        <v>0</v>
      </c>
      <c r="AR141" s="10" t="s">
        <v>319</v>
      </c>
      <c r="AT141" s="10" t="s">
        <v>179</v>
      </c>
      <c r="AU141" s="10" t="s">
        <v>80</v>
      </c>
      <c r="AY141" s="10" t="s">
        <v>139</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10" t="s">
        <v>78</v>
      </c>
      <c r="BK141" s="200" t="n">
        <f aca="false">ROUND(I141*H141,2)</f>
        <v>0</v>
      </c>
      <c r="BL141" s="10" t="s">
        <v>233</v>
      </c>
      <c r="BM141" s="10" t="s">
        <v>853</v>
      </c>
    </row>
    <row r="142" s="30" customFormat="true" ht="16.5" hidden="false" customHeight="true" outlineLevel="0" collapsed="false">
      <c r="B142" s="189"/>
      <c r="C142" s="231" t="s">
        <v>439</v>
      </c>
      <c r="D142" s="231" t="s">
        <v>179</v>
      </c>
      <c r="E142" s="232" t="s">
        <v>854</v>
      </c>
      <c r="F142" s="233" t="s">
        <v>855</v>
      </c>
      <c r="G142" s="234" t="s">
        <v>162</v>
      </c>
      <c r="H142" s="235" t="n">
        <v>7</v>
      </c>
      <c r="I142" s="236"/>
      <c r="J142" s="235" t="n">
        <f aca="false">ROUND(I142*H142,2)</f>
        <v>0</v>
      </c>
      <c r="K142" s="233" t="s">
        <v>146</v>
      </c>
      <c r="L142" s="237"/>
      <c r="M142" s="238"/>
      <c r="N142" s="239" t="s">
        <v>42</v>
      </c>
      <c r="O142" s="32"/>
      <c r="P142" s="198" t="n">
        <f aca="false">O142*H142</f>
        <v>0</v>
      </c>
      <c r="Q142" s="198" t="n">
        <v>1E-005</v>
      </c>
      <c r="R142" s="198" t="n">
        <f aca="false">Q142*H142</f>
        <v>7E-005</v>
      </c>
      <c r="S142" s="198" t="n">
        <v>0</v>
      </c>
      <c r="T142" s="199" t="n">
        <f aca="false">S142*H142</f>
        <v>0</v>
      </c>
      <c r="AR142" s="10" t="s">
        <v>319</v>
      </c>
      <c r="AT142" s="10" t="s">
        <v>179</v>
      </c>
      <c r="AU142" s="10" t="s">
        <v>80</v>
      </c>
      <c r="AY142" s="10" t="s">
        <v>139</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10" t="s">
        <v>78</v>
      </c>
      <c r="BK142" s="200" t="n">
        <f aca="false">ROUND(I142*H142,2)</f>
        <v>0</v>
      </c>
      <c r="BL142" s="10" t="s">
        <v>233</v>
      </c>
      <c r="BM142" s="10" t="s">
        <v>856</v>
      </c>
    </row>
    <row r="143" s="30" customFormat="true" ht="16.5" hidden="false" customHeight="true" outlineLevel="0" collapsed="false">
      <c r="B143" s="189"/>
      <c r="C143" s="231" t="s">
        <v>444</v>
      </c>
      <c r="D143" s="231" t="s">
        <v>179</v>
      </c>
      <c r="E143" s="232" t="s">
        <v>857</v>
      </c>
      <c r="F143" s="233" t="s">
        <v>855</v>
      </c>
      <c r="G143" s="234" t="s">
        <v>162</v>
      </c>
      <c r="H143" s="235" t="n">
        <v>3</v>
      </c>
      <c r="I143" s="236"/>
      <c r="J143" s="235" t="n">
        <f aca="false">ROUND(I143*H143,2)</f>
        <v>0</v>
      </c>
      <c r="K143" s="233" t="s">
        <v>146</v>
      </c>
      <c r="L143" s="237"/>
      <c r="M143" s="238"/>
      <c r="N143" s="239" t="s">
        <v>42</v>
      </c>
      <c r="O143" s="32"/>
      <c r="P143" s="198" t="n">
        <f aca="false">O143*H143</f>
        <v>0</v>
      </c>
      <c r="Q143" s="198" t="n">
        <v>1E-005</v>
      </c>
      <c r="R143" s="198" t="n">
        <f aca="false">Q143*H143</f>
        <v>3E-005</v>
      </c>
      <c r="S143" s="198" t="n">
        <v>0</v>
      </c>
      <c r="T143" s="199" t="n">
        <f aca="false">S143*H143</f>
        <v>0</v>
      </c>
      <c r="AR143" s="10" t="s">
        <v>319</v>
      </c>
      <c r="AT143" s="10" t="s">
        <v>179</v>
      </c>
      <c r="AU143" s="10" t="s">
        <v>80</v>
      </c>
      <c r="AY143" s="10" t="s">
        <v>139</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10" t="s">
        <v>78</v>
      </c>
      <c r="BK143" s="200" t="n">
        <f aca="false">ROUND(I143*H143,2)</f>
        <v>0</v>
      </c>
      <c r="BL143" s="10" t="s">
        <v>233</v>
      </c>
      <c r="BM143" s="10" t="s">
        <v>858</v>
      </c>
    </row>
    <row r="144" s="30" customFormat="true" ht="16.5" hidden="false" customHeight="true" outlineLevel="0" collapsed="false">
      <c r="B144" s="189"/>
      <c r="C144" s="231" t="s">
        <v>450</v>
      </c>
      <c r="D144" s="231" t="s">
        <v>179</v>
      </c>
      <c r="E144" s="232" t="s">
        <v>859</v>
      </c>
      <c r="F144" s="233" t="s">
        <v>860</v>
      </c>
      <c r="G144" s="234" t="s">
        <v>162</v>
      </c>
      <c r="H144" s="235" t="n">
        <v>1</v>
      </c>
      <c r="I144" s="236"/>
      <c r="J144" s="235" t="n">
        <f aca="false">ROUND(I144*H144,2)</f>
        <v>0</v>
      </c>
      <c r="K144" s="233" t="s">
        <v>146</v>
      </c>
      <c r="L144" s="237"/>
      <c r="M144" s="238"/>
      <c r="N144" s="239" t="s">
        <v>42</v>
      </c>
      <c r="O144" s="32"/>
      <c r="P144" s="198" t="n">
        <f aca="false">O144*H144</f>
        <v>0</v>
      </c>
      <c r="Q144" s="198" t="n">
        <v>1E-005</v>
      </c>
      <c r="R144" s="198" t="n">
        <f aca="false">Q144*H144</f>
        <v>1E-005</v>
      </c>
      <c r="S144" s="198" t="n">
        <v>0</v>
      </c>
      <c r="T144" s="199" t="n">
        <f aca="false">S144*H144</f>
        <v>0</v>
      </c>
      <c r="AR144" s="10" t="s">
        <v>319</v>
      </c>
      <c r="AT144" s="10" t="s">
        <v>179</v>
      </c>
      <c r="AU144" s="10" t="s">
        <v>80</v>
      </c>
      <c r="AY144" s="10" t="s">
        <v>139</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10" t="s">
        <v>78</v>
      </c>
      <c r="BK144" s="200" t="n">
        <f aca="false">ROUND(I144*H144,2)</f>
        <v>0</v>
      </c>
      <c r="BL144" s="10" t="s">
        <v>233</v>
      </c>
      <c r="BM144" s="10" t="s">
        <v>861</v>
      </c>
    </row>
    <row r="145" s="30" customFormat="true" ht="16.5" hidden="false" customHeight="true" outlineLevel="0" collapsed="false">
      <c r="B145" s="189"/>
      <c r="C145" s="231" t="s">
        <v>457</v>
      </c>
      <c r="D145" s="231" t="s">
        <v>179</v>
      </c>
      <c r="E145" s="232" t="s">
        <v>862</v>
      </c>
      <c r="F145" s="233" t="s">
        <v>863</v>
      </c>
      <c r="G145" s="234" t="s">
        <v>162</v>
      </c>
      <c r="H145" s="235" t="n">
        <v>1</v>
      </c>
      <c r="I145" s="236"/>
      <c r="J145" s="235" t="n">
        <f aca="false">ROUND(I145*H145,2)</f>
        <v>0</v>
      </c>
      <c r="K145" s="233" t="s">
        <v>146</v>
      </c>
      <c r="L145" s="237"/>
      <c r="M145" s="238"/>
      <c r="N145" s="239" t="s">
        <v>42</v>
      </c>
      <c r="O145" s="32"/>
      <c r="P145" s="198" t="n">
        <f aca="false">O145*H145</f>
        <v>0</v>
      </c>
      <c r="Q145" s="198" t="n">
        <v>1E-005</v>
      </c>
      <c r="R145" s="198" t="n">
        <f aca="false">Q145*H145</f>
        <v>1E-005</v>
      </c>
      <c r="S145" s="198" t="n">
        <v>0</v>
      </c>
      <c r="T145" s="199" t="n">
        <f aca="false">S145*H145</f>
        <v>0</v>
      </c>
      <c r="AR145" s="10" t="s">
        <v>319</v>
      </c>
      <c r="AT145" s="10" t="s">
        <v>179</v>
      </c>
      <c r="AU145" s="10" t="s">
        <v>80</v>
      </c>
      <c r="AY145" s="10" t="s">
        <v>139</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10" t="s">
        <v>78</v>
      </c>
      <c r="BK145" s="200" t="n">
        <f aca="false">ROUND(I145*H145,2)</f>
        <v>0</v>
      </c>
      <c r="BL145" s="10" t="s">
        <v>233</v>
      </c>
      <c r="BM145" s="10" t="s">
        <v>864</v>
      </c>
    </row>
    <row r="146" s="30" customFormat="true" ht="16.5" hidden="false" customHeight="true" outlineLevel="0" collapsed="false">
      <c r="B146" s="189"/>
      <c r="C146" s="231" t="s">
        <v>462</v>
      </c>
      <c r="D146" s="231" t="s">
        <v>179</v>
      </c>
      <c r="E146" s="232" t="s">
        <v>865</v>
      </c>
      <c r="F146" s="233" t="s">
        <v>866</v>
      </c>
      <c r="G146" s="234" t="s">
        <v>162</v>
      </c>
      <c r="H146" s="235" t="n">
        <v>1</v>
      </c>
      <c r="I146" s="236"/>
      <c r="J146" s="235" t="n">
        <f aca="false">ROUND(I146*H146,2)</f>
        <v>0</v>
      </c>
      <c r="K146" s="233" t="s">
        <v>146</v>
      </c>
      <c r="L146" s="237"/>
      <c r="M146" s="238"/>
      <c r="N146" s="239" t="s">
        <v>42</v>
      </c>
      <c r="O146" s="32"/>
      <c r="P146" s="198" t="n">
        <f aca="false">O146*H146</f>
        <v>0</v>
      </c>
      <c r="Q146" s="198" t="n">
        <v>5E-005</v>
      </c>
      <c r="R146" s="198" t="n">
        <f aca="false">Q146*H146</f>
        <v>5E-005</v>
      </c>
      <c r="S146" s="198" t="n">
        <v>0</v>
      </c>
      <c r="T146" s="199" t="n">
        <f aca="false">S146*H146</f>
        <v>0</v>
      </c>
      <c r="AR146" s="10" t="s">
        <v>319</v>
      </c>
      <c r="AT146" s="10" t="s">
        <v>179</v>
      </c>
      <c r="AU146" s="10" t="s">
        <v>80</v>
      </c>
      <c r="AY146" s="10" t="s">
        <v>139</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10" t="s">
        <v>78</v>
      </c>
      <c r="BK146" s="200" t="n">
        <f aca="false">ROUND(I146*H146,2)</f>
        <v>0</v>
      </c>
      <c r="BL146" s="10" t="s">
        <v>233</v>
      </c>
      <c r="BM146" s="10" t="s">
        <v>867</v>
      </c>
    </row>
    <row r="147" s="30" customFormat="true" ht="16.5" hidden="false" customHeight="true" outlineLevel="0" collapsed="false">
      <c r="B147" s="189"/>
      <c r="C147" s="231" t="s">
        <v>466</v>
      </c>
      <c r="D147" s="231" t="s">
        <v>179</v>
      </c>
      <c r="E147" s="232" t="s">
        <v>868</v>
      </c>
      <c r="F147" s="233" t="s">
        <v>869</v>
      </c>
      <c r="G147" s="234" t="s">
        <v>162</v>
      </c>
      <c r="H147" s="235" t="n">
        <v>3</v>
      </c>
      <c r="I147" s="236"/>
      <c r="J147" s="235" t="n">
        <f aca="false">ROUND(I147*H147,2)</f>
        <v>0</v>
      </c>
      <c r="K147" s="233" t="s">
        <v>146</v>
      </c>
      <c r="L147" s="237"/>
      <c r="M147" s="238"/>
      <c r="N147" s="239" t="s">
        <v>42</v>
      </c>
      <c r="O147" s="32"/>
      <c r="P147" s="198" t="n">
        <f aca="false">O147*H147</f>
        <v>0</v>
      </c>
      <c r="Q147" s="198" t="n">
        <v>5E-005</v>
      </c>
      <c r="R147" s="198" t="n">
        <f aca="false">Q147*H147</f>
        <v>0.00015</v>
      </c>
      <c r="S147" s="198" t="n">
        <v>0</v>
      </c>
      <c r="T147" s="199" t="n">
        <f aca="false">S147*H147</f>
        <v>0</v>
      </c>
      <c r="AR147" s="10" t="s">
        <v>319</v>
      </c>
      <c r="AT147" s="10" t="s">
        <v>179</v>
      </c>
      <c r="AU147" s="10" t="s">
        <v>80</v>
      </c>
      <c r="AY147" s="10" t="s">
        <v>139</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10" t="s">
        <v>78</v>
      </c>
      <c r="BK147" s="200" t="n">
        <f aca="false">ROUND(I147*H147,2)</f>
        <v>0</v>
      </c>
      <c r="BL147" s="10" t="s">
        <v>233</v>
      </c>
      <c r="BM147" s="10" t="s">
        <v>870</v>
      </c>
    </row>
    <row r="148" s="30" customFormat="true" ht="16.5" hidden="false" customHeight="true" outlineLevel="0" collapsed="false">
      <c r="B148" s="189"/>
      <c r="C148" s="231" t="s">
        <v>471</v>
      </c>
      <c r="D148" s="231" t="s">
        <v>179</v>
      </c>
      <c r="E148" s="232" t="s">
        <v>871</v>
      </c>
      <c r="F148" s="233" t="s">
        <v>872</v>
      </c>
      <c r="G148" s="234" t="s">
        <v>162</v>
      </c>
      <c r="H148" s="235" t="n">
        <v>2</v>
      </c>
      <c r="I148" s="236"/>
      <c r="J148" s="235" t="n">
        <f aca="false">ROUND(I148*H148,2)</f>
        <v>0</v>
      </c>
      <c r="K148" s="233" t="s">
        <v>146</v>
      </c>
      <c r="L148" s="237"/>
      <c r="M148" s="238"/>
      <c r="N148" s="239" t="s">
        <v>42</v>
      </c>
      <c r="O148" s="32"/>
      <c r="P148" s="198" t="n">
        <f aca="false">O148*H148</f>
        <v>0</v>
      </c>
      <c r="Q148" s="198" t="n">
        <v>5E-005</v>
      </c>
      <c r="R148" s="198" t="n">
        <f aca="false">Q148*H148</f>
        <v>0.0001</v>
      </c>
      <c r="S148" s="198" t="n">
        <v>0</v>
      </c>
      <c r="T148" s="199" t="n">
        <f aca="false">S148*H148</f>
        <v>0</v>
      </c>
      <c r="AR148" s="10" t="s">
        <v>319</v>
      </c>
      <c r="AT148" s="10" t="s">
        <v>179</v>
      </c>
      <c r="AU148" s="10" t="s">
        <v>80</v>
      </c>
      <c r="AY148" s="10" t="s">
        <v>139</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10" t="s">
        <v>78</v>
      </c>
      <c r="BK148" s="200" t="n">
        <f aca="false">ROUND(I148*H148,2)</f>
        <v>0</v>
      </c>
      <c r="BL148" s="10" t="s">
        <v>233</v>
      </c>
      <c r="BM148" s="10" t="s">
        <v>873</v>
      </c>
    </row>
    <row r="149" s="30" customFormat="true" ht="16.5" hidden="false" customHeight="true" outlineLevel="0" collapsed="false">
      <c r="B149" s="189"/>
      <c r="C149" s="231" t="s">
        <v>475</v>
      </c>
      <c r="D149" s="231" t="s">
        <v>179</v>
      </c>
      <c r="E149" s="232" t="s">
        <v>874</v>
      </c>
      <c r="F149" s="233" t="s">
        <v>875</v>
      </c>
      <c r="G149" s="234" t="s">
        <v>162</v>
      </c>
      <c r="H149" s="235" t="n">
        <v>7</v>
      </c>
      <c r="I149" s="236"/>
      <c r="J149" s="235" t="n">
        <f aca="false">ROUND(I149*H149,2)</f>
        <v>0</v>
      </c>
      <c r="K149" s="233" t="s">
        <v>146</v>
      </c>
      <c r="L149" s="237"/>
      <c r="M149" s="238"/>
      <c r="N149" s="239" t="s">
        <v>42</v>
      </c>
      <c r="O149" s="32"/>
      <c r="P149" s="198" t="n">
        <f aca="false">O149*H149</f>
        <v>0</v>
      </c>
      <c r="Q149" s="198" t="n">
        <v>5E-005</v>
      </c>
      <c r="R149" s="198" t="n">
        <f aca="false">Q149*H149</f>
        <v>0.00035</v>
      </c>
      <c r="S149" s="198" t="n">
        <v>0</v>
      </c>
      <c r="T149" s="199" t="n">
        <f aca="false">S149*H149</f>
        <v>0</v>
      </c>
      <c r="AR149" s="10" t="s">
        <v>319</v>
      </c>
      <c r="AT149" s="10" t="s">
        <v>179</v>
      </c>
      <c r="AU149" s="10" t="s">
        <v>80</v>
      </c>
      <c r="AY149" s="10" t="s">
        <v>139</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10" t="s">
        <v>78</v>
      </c>
      <c r="BK149" s="200" t="n">
        <f aca="false">ROUND(I149*H149,2)</f>
        <v>0</v>
      </c>
      <c r="BL149" s="10" t="s">
        <v>233</v>
      </c>
      <c r="BM149" s="10" t="s">
        <v>876</v>
      </c>
    </row>
    <row r="150" s="30" customFormat="true" ht="16.5" hidden="false" customHeight="true" outlineLevel="0" collapsed="false">
      <c r="B150" s="189"/>
      <c r="C150" s="231" t="s">
        <v>481</v>
      </c>
      <c r="D150" s="231" t="s">
        <v>179</v>
      </c>
      <c r="E150" s="232" t="s">
        <v>877</v>
      </c>
      <c r="F150" s="233" t="s">
        <v>878</v>
      </c>
      <c r="G150" s="234" t="s">
        <v>162</v>
      </c>
      <c r="H150" s="235" t="n">
        <v>70</v>
      </c>
      <c r="I150" s="236"/>
      <c r="J150" s="235" t="n">
        <f aca="false">ROUND(I150*H150,2)</f>
        <v>0</v>
      </c>
      <c r="K150" s="233" t="s">
        <v>146</v>
      </c>
      <c r="L150" s="237"/>
      <c r="M150" s="238"/>
      <c r="N150" s="239" t="s">
        <v>42</v>
      </c>
      <c r="O150" s="32"/>
      <c r="P150" s="198" t="n">
        <f aca="false">O150*H150</f>
        <v>0</v>
      </c>
      <c r="Q150" s="198" t="n">
        <v>0.00038</v>
      </c>
      <c r="R150" s="198" t="n">
        <f aca="false">Q150*H150</f>
        <v>0.0266</v>
      </c>
      <c r="S150" s="198" t="n">
        <v>0</v>
      </c>
      <c r="T150" s="199" t="n">
        <f aca="false">S150*H150</f>
        <v>0</v>
      </c>
      <c r="AR150" s="10" t="s">
        <v>319</v>
      </c>
      <c r="AT150" s="10" t="s">
        <v>179</v>
      </c>
      <c r="AU150" s="10" t="s">
        <v>80</v>
      </c>
      <c r="AY150" s="10" t="s">
        <v>139</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10" t="s">
        <v>78</v>
      </c>
      <c r="BK150" s="200" t="n">
        <f aca="false">ROUND(I150*H150,2)</f>
        <v>0</v>
      </c>
      <c r="BL150" s="10" t="s">
        <v>233</v>
      </c>
      <c r="BM150" s="10" t="s">
        <v>879</v>
      </c>
    </row>
    <row r="151" s="30" customFormat="true" ht="25.5" hidden="false" customHeight="true" outlineLevel="0" collapsed="false">
      <c r="B151" s="189"/>
      <c r="C151" s="231" t="s">
        <v>485</v>
      </c>
      <c r="D151" s="231" t="s">
        <v>179</v>
      </c>
      <c r="E151" s="232" t="s">
        <v>880</v>
      </c>
      <c r="F151" s="233" t="s">
        <v>881</v>
      </c>
      <c r="G151" s="234" t="s">
        <v>162</v>
      </c>
      <c r="H151" s="235" t="n">
        <v>7</v>
      </c>
      <c r="I151" s="236"/>
      <c r="J151" s="235" t="n">
        <f aca="false">ROUND(I151*H151,2)</f>
        <v>0</v>
      </c>
      <c r="K151" s="233" t="s">
        <v>146</v>
      </c>
      <c r="L151" s="237"/>
      <c r="M151" s="238"/>
      <c r="N151" s="239" t="s">
        <v>42</v>
      </c>
      <c r="O151" s="32"/>
      <c r="P151" s="198" t="n">
        <f aca="false">O151*H151</f>
        <v>0</v>
      </c>
      <c r="Q151" s="198" t="n">
        <v>0.00062</v>
      </c>
      <c r="R151" s="198" t="n">
        <f aca="false">Q151*H151</f>
        <v>0.00434</v>
      </c>
      <c r="S151" s="198" t="n">
        <v>0</v>
      </c>
      <c r="T151" s="199" t="n">
        <f aca="false">S151*H151</f>
        <v>0</v>
      </c>
      <c r="AR151" s="10" t="s">
        <v>319</v>
      </c>
      <c r="AT151" s="10" t="s">
        <v>179</v>
      </c>
      <c r="AU151" s="10" t="s">
        <v>80</v>
      </c>
      <c r="AY151" s="10" t="s">
        <v>139</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10" t="s">
        <v>78</v>
      </c>
      <c r="BK151" s="200" t="n">
        <f aca="false">ROUND(I151*H151,2)</f>
        <v>0</v>
      </c>
      <c r="BL151" s="10" t="s">
        <v>233</v>
      </c>
      <c r="BM151" s="10" t="s">
        <v>882</v>
      </c>
    </row>
    <row r="152" s="30" customFormat="true" ht="16.5" hidden="false" customHeight="true" outlineLevel="0" collapsed="false">
      <c r="B152" s="189"/>
      <c r="C152" s="231" t="s">
        <v>490</v>
      </c>
      <c r="D152" s="231" t="s">
        <v>179</v>
      </c>
      <c r="E152" s="232" t="s">
        <v>883</v>
      </c>
      <c r="F152" s="233" t="s">
        <v>884</v>
      </c>
      <c r="G152" s="234" t="s">
        <v>162</v>
      </c>
      <c r="H152" s="235" t="n">
        <v>7</v>
      </c>
      <c r="I152" s="236"/>
      <c r="J152" s="235" t="n">
        <f aca="false">ROUND(I152*H152,2)</f>
        <v>0</v>
      </c>
      <c r="K152" s="233" t="s">
        <v>146</v>
      </c>
      <c r="L152" s="237"/>
      <c r="M152" s="238"/>
      <c r="N152" s="239" t="s">
        <v>42</v>
      </c>
      <c r="O152" s="32"/>
      <c r="P152" s="198" t="n">
        <f aca="false">O152*H152</f>
        <v>0</v>
      </c>
      <c r="Q152" s="198" t="n">
        <v>0.00022</v>
      </c>
      <c r="R152" s="198" t="n">
        <f aca="false">Q152*H152</f>
        <v>0.00154</v>
      </c>
      <c r="S152" s="198" t="n">
        <v>0</v>
      </c>
      <c r="T152" s="199" t="n">
        <f aca="false">S152*H152</f>
        <v>0</v>
      </c>
      <c r="AR152" s="10" t="s">
        <v>319</v>
      </c>
      <c r="AT152" s="10" t="s">
        <v>179</v>
      </c>
      <c r="AU152" s="10" t="s">
        <v>80</v>
      </c>
      <c r="AY152" s="10" t="s">
        <v>139</v>
      </c>
      <c r="BE152" s="200" t="n">
        <f aca="false">IF(N152="základní",J152,0)</f>
        <v>0</v>
      </c>
      <c r="BF152" s="200" t="n">
        <f aca="false">IF(N152="snížená",J152,0)</f>
        <v>0</v>
      </c>
      <c r="BG152" s="200" t="n">
        <f aca="false">IF(N152="zákl. přenesená",J152,0)</f>
        <v>0</v>
      </c>
      <c r="BH152" s="200" t="n">
        <f aca="false">IF(N152="sníž. přenesená",J152,0)</f>
        <v>0</v>
      </c>
      <c r="BI152" s="200" t="n">
        <f aca="false">IF(N152="nulová",J152,0)</f>
        <v>0</v>
      </c>
      <c r="BJ152" s="10" t="s">
        <v>78</v>
      </c>
      <c r="BK152" s="200" t="n">
        <f aca="false">ROUND(I152*H152,2)</f>
        <v>0</v>
      </c>
      <c r="BL152" s="10" t="s">
        <v>233</v>
      </c>
      <c r="BM152" s="10" t="s">
        <v>885</v>
      </c>
    </row>
    <row r="153" s="30" customFormat="true" ht="16.5" hidden="false" customHeight="true" outlineLevel="0" collapsed="false">
      <c r="B153" s="189"/>
      <c r="C153" s="231" t="s">
        <v>495</v>
      </c>
      <c r="D153" s="231" t="s">
        <v>179</v>
      </c>
      <c r="E153" s="232" t="s">
        <v>886</v>
      </c>
      <c r="F153" s="233" t="s">
        <v>887</v>
      </c>
      <c r="G153" s="234" t="s">
        <v>162</v>
      </c>
      <c r="H153" s="235" t="n">
        <v>7</v>
      </c>
      <c r="I153" s="236"/>
      <c r="J153" s="235" t="n">
        <f aca="false">ROUND(I153*H153,2)</f>
        <v>0</v>
      </c>
      <c r="K153" s="233" t="s">
        <v>146</v>
      </c>
      <c r="L153" s="237"/>
      <c r="M153" s="238"/>
      <c r="N153" s="239" t="s">
        <v>42</v>
      </c>
      <c r="O153" s="32"/>
      <c r="P153" s="198" t="n">
        <f aca="false">O153*H153</f>
        <v>0</v>
      </c>
      <c r="Q153" s="198" t="n">
        <v>5E-005</v>
      </c>
      <c r="R153" s="198" t="n">
        <f aca="false">Q153*H153</f>
        <v>0.00035</v>
      </c>
      <c r="S153" s="198" t="n">
        <v>0</v>
      </c>
      <c r="T153" s="199" t="n">
        <f aca="false">S153*H153</f>
        <v>0</v>
      </c>
      <c r="AR153" s="10" t="s">
        <v>319</v>
      </c>
      <c r="AT153" s="10" t="s">
        <v>179</v>
      </c>
      <c r="AU153" s="10" t="s">
        <v>80</v>
      </c>
      <c r="AY153" s="10" t="s">
        <v>139</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10" t="s">
        <v>78</v>
      </c>
      <c r="BK153" s="200" t="n">
        <f aca="false">ROUND(I153*H153,2)</f>
        <v>0</v>
      </c>
      <c r="BL153" s="10" t="s">
        <v>233</v>
      </c>
      <c r="BM153" s="10" t="s">
        <v>888</v>
      </c>
    </row>
    <row r="154" s="30" customFormat="true" ht="16.5" hidden="false" customHeight="true" outlineLevel="0" collapsed="false">
      <c r="B154" s="189"/>
      <c r="C154" s="231" t="s">
        <v>497</v>
      </c>
      <c r="D154" s="231" t="s">
        <v>179</v>
      </c>
      <c r="E154" s="232" t="s">
        <v>889</v>
      </c>
      <c r="F154" s="233" t="s">
        <v>890</v>
      </c>
      <c r="G154" s="234" t="s">
        <v>162</v>
      </c>
      <c r="H154" s="235" t="n">
        <v>7</v>
      </c>
      <c r="I154" s="236"/>
      <c r="J154" s="235" t="n">
        <f aca="false">ROUND(I154*H154,2)</f>
        <v>0</v>
      </c>
      <c r="K154" s="233" t="s">
        <v>146</v>
      </c>
      <c r="L154" s="237"/>
      <c r="M154" s="238"/>
      <c r="N154" s="239" t="s">
        <v>42</v>
      </c>
      <c r="O154" s="32"/>
      <c r="P154" s="198" t="n">
        <f aca="false">O154*H154</f>
        <v>0</v>
      </c>
      <c r="Q154" s="198" t="n">
        <v>5E-005</v>
      </c>
      <c r="R154" s="198" t="n">
        <f aca="false">Q154*H154</f>
        <v>0.00035</v>
      </c>
      <c r="S154" s="198" t="n">
        <v>0</v>
      </c>
      <c r="T154" s="199" t="n">
        <f aca="false">S154*H154</f>
        <v>0</v>
      </c>
      <c r="AR154" s="10" t="s">
        <v>319</v>
      </c>
      <c r="AT154" s="10" t="s">
        <v>179</v>
      </c>
      <c r="AU154" s="10" t="s">
        <v>80</v>
      </c>
      <c r="AY154" s="10" t="s">
        <v>139</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10" t="s">
        <v>78</v>
      </c>
      <c r="BK154" s="200" t="n">
        <f aca="false">ROUND(I154*H154,2)</f>
        <v>0</v>
      </c>
      <c r="BL154" s="10" t="s">
        <v>233</v>
      </c>
      <c r="BM154" s="10" t="s">
        <v>891</v>
      </c>
    </row>
    <row r="155" s="30" customFormat="true" ht="16.5" hidden="false" customHeight="true" outlineLevel="0" collapsed="false">
      <c r="B155" s="189"/>
      <c r="C155" s="231" t="s">
        <v>501</v>
      </c>
      <c r="D155" s="231" t="s">
        <v>179</v>
      </c>
      <c r="E155" s="232" t="s">
        <v>892</v>
      </c>
      <c r="F155" s="233" t="s">
        <v>893</v>
      </c>
      <c r="G155" s="234" t="s">
        <v>162</v>
      </c>
      <c r="H155" s="235" t="n">
        <v>7</v>
      </c>
      <c r="I155" s="236"/>
      <c r="J155" s="235" t="n">
        <f aca="false">ROUND(I155*H155,2)</f>
        <v>0</v>
      </c>
      <c r="K155" s="233" t="s">
        <v>146</v>
      </c>
      <c r="L155" s="237"/>
      <c r="M155" s="238"/>
      <c r="N155" s="239" t="s">
        <v>42</v>
      </c>
      <c r="O155" s="32"/>
      <c r="P155" s="198" t="n">
        <f aca="false">O155*H155</f>
        <v>0</v>
      </c>
      <c r="Q155" s="198" t="n">
        <v>0.00022</v>
      </c>
      <c r="R155" s="198" t="n">
        <f aca="false">Q155*H155</f>
        <v>0.00154</v>
      </c>
      <c r="S155" s="198" t="n">
        <v>0</v>
      </c>
      <c r="T155" s="199" t="n">
        <f aca="false">S155*H155</f>
        <v>0</v>
      </c>
      <c r="AR155" s="10" t="s">
        <v>319</v>
      </c>
      <c r="AT155" s="10" t="s">
        <v>179</v>
      </c>
      <c r="AU155" s="10" t="s">
        <v>80</v>
      </c>
      <c r="AY155" s="10" t="s">
        <v>139</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10" t="s">
        <v>78</v>
      </c>
      <c r="BK155" s="200" t="n">
        <f aca="false">ROUND(I155*H155,2)</f>
        <v>0</v>
      </c>
      <c r="BL155" s="10" t="s">
        <v>233</v>
      </c>
      <c r="BM155" s="10" t="s">
        <v>894</v>
      </c>
    </row>
    <row r="156" s="30" customFormat="true" ht="16.5" hidden="false" customHeight="true" outlineLevel="0" collapsed="false">
      <c r="B156" s="189"/>
      <c r="C156" s="231" t="s">
        <v>506</v>
      </c>
      <c r="D156" s="231" t="s">
        <v>179</v>
      </c>
      <c r="E156" s="232" t="s">
        <v>895</v>
      </c>
      <c r="F156" s="233" t="s">
        <v>896</v>
      </c>
      <c r="G156" s="234" t="s">
        <v>162</v>
      </c>
      <c r="H156" s="235" t="n">
        <v>1</v>
      </c>
      <c r="I156" s="236"/>
      <c r="J156" s="235" t="n">
        <f aca="false">ROUND(I156*H156,2)</f>
        <v>0</v>
      </c>
      <c r="K156" s="233" t="s">
        <v>146</v>
      </c>
      <c r="L156" s="237"/>
      <c r="M156" s="238"/>
      <c r="N156" s="239" t="s">
        <v>42</v>
      </c>
      <c r="O156" s="32"/>
      <c r="P156" s="198" t="n">
        <f aca="false">O156*H156</f>
        <v>0</v>
      </c>
      <c r="Q156" s="198" t="n">
        <v>0.0016</v>
      </c>
      <c r="R156" s="198" t="n">
        <f aca="false">Q156*H156</f>
        <v>0.0016</v>
      </c>
      <c r="S156" s="198" t="n">
        <v>0</v>
      </c>
      <c r="T156" s="199" t="n">
        <f aca="false">S156*H156</f>
        <v>0</v>
      </c>
      <c r="AR156" s="10" t="s">
        <v>319</v>
      </c>
      <c r="AT156" s="10" t="s">
        <v>179</v>
      </c>
      <c r="AU156" s="10" t="s">
        <v>80</v>
      </c>
      <c r="AY156" s="10" t="s">
        <v>139</v>
      </c>
      <c r="BE156" s="200" t="n">
        <f aca="false">IF(N156="základní",J156,0)</f>
        <v>0</v>
      </c>
      <c r="BF156" s="200" t="n">
        <f aca="false">IF(N156="snížená",J156,0)</f>
        <v>0</v>
      </c>
      <c r="BG156" s="200" t="n">
        <f aca="false">IF(N156="zákl. přenesená",J156,0)</f>
        <v>0</v>
      </c>
      <c r="BH156" s="200" t="n">
        <f aca="false">IF(N156="sníž. přenesená",J156,0)</f>
        <v>0</v>
      </c>
      <c r="BI156" s="200" t="n">
        <f aca="false">IF(N156="nulová",J156,0)</f>
        <v>0</v>
      </c>
      <c r="BJ156" s="10" t="s">
        <v>78</v>
      </c>
      <c r="BK156" s="200" t="n">
        <f aca="false">ROUND(I156*H156,2)</f>
        <v>0</v>
      </c>
      <c r="BL156" s="10" t="s">
        <v>233</v>
      </c>
      <c r="BM156" s="10" t="s">
        <v>897</v>
      </c>
    </row>
    <row r="157" s="30" customFormat="true" ht="25.5" hidden="false" customHeight="true" outlineLevel="0" collapsed="false">
      <c r="B157" s="189"/>
      <c r="C157" s="231" t="s">
        <v>512</v>
      </c>
      <c r="D157" s="231" t="s">
        <v>179</v>
      </c>
      <c r="E157" s="232" t="s">
        <v>898</v>
      </c>
      <c r="F157" s="233" t="s">
        <v>899</v>
      </c>
      <c r="G157" s="234" t="s">
        <v>162</v>
      </c>
      <c r="H157" s="235" t="n">
        <v>7</v>
      </c>
      <c r="I157" s="236"/>
      <c r="J157" s="235" t="n">
        <f aca="false">ROUND(I157*H157,2)</f>
        <v>0</v>
      </c>
      <c r="K157" s="233" t="s">
        <v>146</v>
      </c>
      <c r="L157" s="237"/>
      <c r="M157" s="238"/>
      <c r="N157" s="239" t="s">
        <v>42</v>
      </c>
      <c r="O157" s="32"/>
      <c r="P157" s="198" t="n">
        <f aca="false">O157*H157</f>
        <v>0</v>
      </c>
      <c r="Q157" s="198" t="n">
        <v>0.0016</v>
      </c>
      <c r="R157" s="198" t="n">
        <f aca="false">Q157*H157</f>
        <v>0.0112</v>
      </c>
      <c r="S157" s="198" t="n">
        <v>0</v>
      </c>
      <c r="T157" s="199" t="n">
        <f aca="false">S157*H157</f>
        <v>0</v>
      </c>
      <c r="AR157" s="10" t="s">
        <v>319</v>
      </c>
      <c r="AT157" s="10" t="s">
        <v>179</v>
      </c>
      <c r="AU157" s="10" t="s">
        <v>80</v>
      </c>
      <c r="AY157" s="10" t="s">
        <v>139</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10" t="s">
        <v>78</v>
      </c>
      <c r="BK157" s="200" t="n">
        <f aca="false">ROUND(I157*H157,2)</f>
        <v>0</v>
      </c>
      <c r="BL157" s="10" t="s">
        <v>233</v>
      </c>
      <c r="BM157" s="10" t="s">
        <v>900</v>
      </c>
    </row>
    <row r="158" s="30" customFormat="true" ht="38.25" hidden="false" customHeight="true" outlineLevel="0" collapsed="false">
      <c r="B158" s="189"/>
      <c r="C158" s="231" t="s">
        <v>517</v>
      </c>
      <c r="D158" s="231" t="s">
        <v>179</v>
      </c>
      <c r="E158" s="232" t="s">
        <v>901</v>
      </c>
      <c r="F158" s="233" t="s">
        <v>902</v>
      </c>
      <c r="G158" s="234" t="s">
        <v>162</v>
      </c>
      <c r="H158" s="235" t="n">
        <v>14</v>
      </c>
      <c r="I158" s="236"/>
      <c r="J158" s="235" t="n">
        <f aca="false">ROUND(I158*H158,2)</f>
        <v>0</v>
      </c>
      <c r="K158" s="233" t="s">
        <v>146</v>
      </c>
      <c r="L158" s="237"/>
      <c r="M158" s="238"/>
      <c r="N158" s="239" t="s">
        <v>42</v>
      </c>
      <c r="O158" s="32"/>
      <c r="P158" s="198" t="n">
        <f aca="false">O158*H158</f>
        <v>0</v>
      </c>
      <c r="Q158" s="198" t="n">
        <v>0.0016</v>
      </c>
      <c r="R158" s="198" t="n">
        <f aca="false">Q158*H158</f>
        <v>0.0224</v>
      </c>
      <c r="S158" s="198" t="n">
        <v>0</v>
      </c>
      <c r="T158" s="199" t="n">
        <f aca="false">S158*H158</f>
        <v>0</v>
      </c>
      <c r="AR158" s="10" t="s">
        <v>319</v>
      </c>
      <c r="AT158" s="10" t="s">
        <v>179</v>
      </c>
      <c r="AU158" s="10" t="s">
        <v>80</v>
      </c>
      <c r="AY158" s="10" t="s">
        <v>139</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10" t="s">
        <v>78</v>
      </c>
      <c r="BK158" s="200" t="n">
        <f aca="false">ROUND(I158*H158,2)</f>
        <v>0</v>
      </c>
      <c r="BL158" s="10" t="s">
        <v>233</v>
      </c>
      <c r="BM158" s="10" t="s">
        <v>903</v>
      </c>
    </row>
    <row r="159" s="30" customFormat="true" ht="25.5" hidden="false" customHeight="true" outlineLevel="0" collapsed="false">
      <c r="B159" s="189"/>
      <c r="C159" s="231" t="s">
        <v>522</v>
      </c>
      <c r="D159" s="231" t="s">
        <v>179</v>
      </c>
      <c r="E159" s="232" t="s">
        <v>904</v>
      </c>
      <c r="F159" s="233" t="s">
        <v>905</v>
      </c>
      <c r="G159" s="234" t="s">
        <v>162</v>
      </c>
      <c r="H159" s="235" t="n">
        <v>2</v>
      </c>
      <c r="I159" s="236"/>
      <c r="J159" s="235" t="n">
        <f aca="false">ROUND(I159*H159,2)</f>
        <v>0</v>
      </c>
      <c r="K159" s="233" t="s">
        <v>146</v>
      </c>
      <c r="L159" s="237"/>
      <c r="M159" s="238"/>
      <c r="N159" s="239" t="s">
        <v>42</v>
      </c>
      <c r="O159" s="32"/>
      <c r="P159" s="198" t="n">
        <f aca="false">O159*H159</f>
        <v>0</v>
      </c>
      <c r="Q159" s="198" t="n">
        <v>0.0008</v>
      </c>
      <c r="R159" s="198" t="n">
        <f aca="false">Q159*H159</f>
        <v>0.0016</v>
      </c>
      <c r="S159" s="198" t="n">
        <v>0</v>
      </c>
      <c r="T159" s="199" t="n">
        <f aca="false">S159*H159</f>
        <v>0</v>
      </c>
      <c r="AR159" s="10" t="s">
        <v>319</v>
      </c>
      <c r="AT159" s="10" t="s">
        <v>179</v>
      </c>
      <c r="AU159" s="10" t="s">
        <v>80</v>
      </c>
      <c r="AY159" s="10" t="s">
        <v>139</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10" t="s">
        <v>78</v>
      </c>
      <c r="BK159" s="200" t="n">
        <f aca="false">ROUND(I159*H159,2)</f>
        <v>0</v>
      </c>
      <c r="BL159" s="10" t="s">
        <v>233</v>
      </c>
      <c r="BM159" s="10" t="s">
        <v>906</v>
      </c>
    </row>
    <row r="160" s="30" customFormat="true" ht="25.5" hidden="false" customHeight="true" outlineLevel="0" collapsed="false">
      <c r="B160" s="189"/>
      <c r="C160" s="231" t="s">
        <v>528</v>
      </c>
      <c r="D160" s="231" t="s">
        <v>179</v>
      </c>
      <c r="E160" s="232" t="s">
        <v>907</v>
      </c>
      <c r="F160" s="233" t="s">
        <v>908</v>
      </c>
      <c r="G160" s="234" t="s">
        <v>162</v>
      </c>
      <c r="H160" s="235" t="n">
        <v>14</v>
      </c>
      <c r="I160" s="236"/>
      <c r="J160" s="235" t="n">
        <f aca="false">ROUND(I160*H160,2)</f>
        <v>0</v>
      </c>
      <c r="K160" s="233" t="s">
        <v>146</v>
      </c>
      <c r="L160" s="237"/>
      <c r="M160" s="238"/>
      <c r="N160" s="239" t="s">
        <v>42</v>
      </c>
      <c r="O160" s="32"/>
      <c r="P160" s="198" t="n">
        <f aca="false">O160*H160</f>
        <v>0</v>
      </c>
      <c r="Q160" s="198" t="n">
        <v>0.0006</v>
      </c>
      <c r="R160" s="198" t="n">
        <f aca="false">Q160*H160</f>
        <v>0.0084</v>
      </c>
      <c r="S160" s="198" t="n">
        <v>0</v>
      </c>
      <c r="T160" s="199" t="n">
        <f aca="false">S160*H160</f>
        <v>0</v>
      </c>
      <c r="AR160" s="10" t="s">
        <v>319</v>
      </c>
      <c r="AT160" s="10" t="s">
        <v>179</v>
      </c>
      <c r="AU160" s="10" t="s">
        <v>80</v>
      </c>
      <c r="AY160" s="10" t="s">
        <v>139</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10" t="s">
        <v>78</v>
      </c>
      <c r="BK160" s="200" t="n">
        <f aca="false">ROUND(I160*H160,2)</f>
        <v>0</v>
      </c>
      <c r="BL160" s="10" t="s">
        <v>233</v>
      </c>
      <c r="BM160" s="10" t="s">
        <v>909</v>
      </c>
    </row>
    <row r="161" s="30" customFormat="true" ht="25.5" hidden="false" customHeight="true" outlineLevel="0" collapsed="false">
      <c r="B161" s="189"/>
      <c r="C161" s="231" t="s">
        <v>534</v>
      </c>
      <c r="D161" s="231" t="s">
        <v>179</v>
      </c>
      <c r="E161" s="232" t="s">
        <v>910</v>
      </c>
      <c r="F161" s="233" t="s">
        <v>911</v>
      </c>
      <c r="G161" s="234" t="s">
        <v>162</v>
      </c>
      <c r="H161" s="235" t="n">
        <v>11</v>
      </c>
      <c r="I161" s="236"/>
      <c r="J161" s="235" t="n">
        <f aca="false">ROUND(I161*H161,2)</f>
        <v>0</v>
      </c>
      <c r="K161" s="233" t="s">
        <v>146</v>
      </c>
      <c r="L161" s="237"/>
      <c r="M161" s="238"/>
      <c r="N161" s="239" t="s">
        <v>42</v>
      </c>
      <c r="O161" s="32"/>
      <c r="P161" s="198" t="n">
        <f aca="false">O161*H161</f>
        <v>0</v>
      </c>
      <c r="Q161" s="198" t="n">
        <v>0.0016</v>
      </c>
      <c r="R161" s="198" t="n">
        <f aca="false">Q161*H161</f>
        <v>0.0176</v>
      </c>
      <c r="S161" s="198" t="n">
        <v>0</v>
      </c>
      <c r="T161" s="199" t="n">
        <f aca="false">S161*H161</f>
        <v>0</v>
      </c>
      <c r="AR161" s="10" t="s">
        <v>319</v>
      </c>
      <c r="AT161" s="10" t="s">
        <v>179</v>
      </c>
      <c r="AU161" s="10" t="s">
        <v>80</v>
      </c>
      <c r="AY161" s="10" t="s">
        <v>139</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10" t="s">
        <v>78</v>
      </c>
      <c r="BK161" s="200" t="n">
        <f aca="false">ROUND(I161*H161,2)</f>
        <v>0</v>
      </c>
      <c r="BL161" s="10" t="s">
        <v>233</v>
      </c>
      <c r="BM161" s="10" t="s">
        <v>912</v>
      </c>
    </row>
    <row r="162" s="30" customFormat="true" ht="16.5" hidden="false" customHeight="true" outlineLevel="0" collapsed="false">
      <c r="B162" s="189"/>
      <c r="C162" s="231" t="s">
        <v>537</v>
      </c>
      <c r="D162" s="231" t="s">
        <v>179</v>
      </c>
      <c r="E162" s="232" t="s">
        <v>913</v>
      </c>
      <c r="F162" s="233" t="s">
        <v>914</v>
      </c>
      <c r="G162" s="234" t="s">
        <v>162</v>
      </c>
      <c r="H162" s="235" t="n">
        <v>49</v>
      </c>
      <c r="I162" s="236"/>
      <c r="J162" s="235" t="n">
        <f aca="false">ROUND(I162*H162,2)</f>
        <v>0</v>
      </c>
      <c r="K162" s="233" t="s">
        <v>146</v>
      </c>
      <c r="L162" s="237"/>
      <c r="M162" s="238"/>
      <c r="N162" s="239" t="s">
        <v>42</v>
      </c>
      <c r="O162" s="32"/>
      <c r="P162" s="198" t="n">
        <f aca="false">O162*H162</f>
        <v>0</v>
      </c>
      <c r="Q162" s="198" t="n">
        <v>0.0016</v>
      </c>
      <c r="R162" s="198" t="n">
        <f aca="false">Q162*H162</f>
        <v>0.0784</v>
      </c>
      <c r="S162" s="198" t="n">
        <v>0</v>
      </c>
      <c r="T162" s="199" t="n">
        <f aca="false">S162*H162</f>
        <v>0</v>
      </c>
      <c r="AR162" s="10" t="s">
        <v>319</v>
      </c>
      <c r="AT162" s="10" t="s">
        <v>179</v>
      </c>
      <c r="AU162" s="10" t="s">
        <v>80</v>
      </c>
      <c r="AY162" s="10" t="s">
        <v>139</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10" t="s">
        <v>78</v>
      </c>
      <c r="BK162" s="200" t="n">
        <f aca="false">ROUND(I162*H162,2)</f>
        <v>0</v>
      </c>
      <c r="BL162" s="10" t="s">
        <v>233</v>
      </c>
      <c r="BM162" s="10" t="s">
        <v>915</v>
      </c>
    </row>
    <row r="163" s="30" customFormat="true" ht="16.5" hidden="false" customHeight="true" outlineLevel="0" collapsed="false">
      <c r="B163" s="189"/>
      <c r="C163" s="231" t="s">
        <v>542</v>
      </c>
      <c r="D163" s="231" t="s">
        <v>179</v>
      </c>
      <c r="E163" s="232" t="s">
        <v>916</v>
      </c>
      <c r="F163" s="233" t="s">
        <v>917</v>
      </c>
      <c r="G163" s="234" t="s">
        <v>196</v>
      </c>
      <c r="H163" s="235" t="n">
        <v>32</v>
      </c>
      <c r="I163" s="236"/>
      <c r="J163" s="235" t="n">
        <f aca="false">ROUND(I163*H163,2)</f>
        <v>0</v>
      </c>
      <c r="K163" s="233" t="s">
        <v>146</v>
      </c>
      <c r="L163" s="237"/>
      <c r="M163" s="238"/>
      <c r="N163" s="239" t="s">
        <v>42</v>
      </c>
      <c r="O163" s="32"/>
      <c r="P163" s="198" t="n">
        <f aca="false">O163*H163</f>
        <v>0</v>
      </c>
      <c r="Q163" s="198" t="n">
        <v>0.00075</v>
      </c>
      <c r="R163" s="198" t="n">
        <f aca="false">Q163*H163</f>
        <v>0.024</v>
      </c>
      <c r="S163" s="198" t="n">
        <v>0</v>
      </c>
      <c r="T163" s="199" t="n">
        <f aca="false">S163*H163</f>
        <v>0</v>
      </c>
      <c r="AR163" s="10" t="s">
        <v>319</v>
      </c>
      <c r="AT163" s="10" t="s">
        <v>179</v>
      </c>
      <c r="AU163" s="10" t="s">
        <v>80</v>
      </c>
      <c r="AY163" s="10" t="s">
        <v>139</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10" t="s">
        <v>78</v>
      </c>
      <c r="BK163" s="200" t="n">
        <f aca="false">ROUND(I163*H163,2)</f>
        <v>0</v>
      </c>
      <c r="BL163" s="10" t="s">
        <v>233</v>
      </c>
      <c r="BM163" s="10" t="s">
        <v>918</v>
      </c>
    </row>
    <row r="164" s="30" customFormat="true" ht="16.5" hidden="false" customHeight="true" outlineLevel="0" collapsed="false">
      <c r="B164" s="189"/>
      <c r="C164" s="231" t="s">
        <v>547</v>
      </c>
      <c r="D164" s="231" t="s">
        <v>179</v>
      </c>
      <c r="E164" s="232" t="s">
        <v>919</v>
      </c>
      <c r="F164" s="233" t="s">
        <v>920</v>
      </c>
      <c r="G164" s="234" t="s">
        <v>196</v>
      </c>
      <c r="H164" s="235" t="n">
        <v>160</v>
      </c>
      <c r="I164" s="236"/>
      <c r="J164" s="235" t="n">
        <f aca="false">ROUND(I164*H164,2)</f>
        <v>0</v>
      </c>
      <c r="K164" s="233" t="s">
        <v>146</v>
      </c>
      <c r="L164" s="237"/>
      <c r="M164" s="238"/>
      <c r="N164" s="239" t="s">
        <v>42</v>
      </c>
      <c r="O164" s="32"/>
      <c r="P164" s="198" t="n">
        <f aca="false">O164*H164</f>
        <v>0</v>
      </c>
      <c r="Q164" s="198" t="n">
        <v>0.00075</v>
      </c>
      <c r="R164" s="198" t="n">
        <f aca="false">Q164*H164</f>
        <v>0.12</v>
      </c>
      <c r="S164" s="198" t="n">
        <v>0</v>
      </c>
      <c r="T164" s="199" t="n">
        <f aca="false">S164*H164</f>
        <v>0</v>
      </c>
      <c r="AR164" s="10" t="s">
        <v>319</v>
      </c>
      <c r="AT164" s="10" t="s">
        <v>179</v>
      </c>
      <c r="AU164" s="10" t="s">
        <v>80</v>
      </c>
      <c r="AY164" s="10" t="s">
        <v>139</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10" t="s">
        <v>78</v>
      </c>
      <c r="BK164" s="200" t="n">
        <f aca="false">ROUND(I164*H164,2)</f>
        <v>0</v>
      </c>
      <c r="BL164" s="10" t="s">
        <v>233</v>
      </c>
      <c r="BM164" s="10" t="s">
        <v>921</v>
      </c>
    </row>
    <row r="165" s="30" customFormat="true" ht="16.5" hidden="false" customHeight="true" outlineLevel="0" collapsed="false">
      <c r="B165" s="189"/>
      <c r="C165" s="231" t="s">
        <v>551</v>
      </c>
      <c r="D165" s="231" t="s">
        <v>179</v>
      </c>
      <c r="E165" s="232" t="s">
        <v>922</v>
      </c>
      <c r="F165" s="233" t="s">
        <v>923</v>
      </c>
      <c r="G165" s="234" t="s">
        <v>196</v>
      </c>
      <c r="H165" s="235" t="n">
        <v>50</v>
      </c>
      <c r="I165" s="236"/>
      <c r="J165" s="235" t="n">
        <f aca="false">ROUND(I165*H165,2)</f>
        <v>0</v>
      </c>
      <c r="K165" s="233" t="s">
        <v>146</v>
      </c>
      <c r="L165" s="237"/>
      <c r="M165" s="238"/>
      <c r="N165" s="239" t="s">
        <v>42</v>
      </c>
      <c r="O165" s="32"/>
      <c r="P165" s="198" t="n">
        <f aca="false">O165*H165</f>
        <v>0</v>
      </c>
      <c r="Q165" s="198" t="n">
        <v>0.00075</v>
      </c>
      <c r="R165" s="198" t="n">
        <f aca="false">Q165*H165</f>
        <v>0.0375</v>
      </c>
      <c r="S165" s="198" t="n">
        <v>0</v>
      </c>
      <c r="T165" s="199" t="n">
        <f aca="false">S165*H165</f>
        <v>0</v>
      </c>
      <c r="AR165" s="10" t="s">
        <v>319</v>
      </c>
      <c r="AT165" s="10" t="s">
        <v>179</v>
      </c>
      <c r="AU165" s="10" t="s">
        <v>80</v>
      </c>
      <c r="AY165" s="10" t="s">
        <v>139</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10" t="s">
        <v>78</v>
      </c>
      <c r="BK165" s="200" t="n">
        <f aca="false">ROUND(I165*H165,2)</f>
        <v>0</v>
      </c>
      <c r="BL165" s="10" t="s">
        <v>233</v>
      </c>
      <c r="BM165" s="10" t="s">
        <v>924</v>
      </c>
    </row>
    <row r="166" s="30" customFormat="true" ht="16.5" hidden="false" customHeight="true" outlineLevel="0" collapsed="false">
      <c r="B166" s="189"/>
      <c r="C166" s="231" t="s">
        <v>556</v>
      </c>
      <c r="D166" s="231" t="s">
        <v>179</v>
      </c>
      <c r="E166" s="232" t="s">
        <v>925</v>
      </c>
      <c r="F166" s="233" t="s">
        <v>926</v>
      </c>
      <c r="G166" s="234" t="s">
        <v>162</v>
      </c>
      <c r="H166" s="235" t="n">
        <v>7</v>
      </c>
      <c r="I166" s="236"/>
      <c r="J166" s="235" t="n">
        <f aca="false">ROUND(I166*H166,2)</f>
        <v>0</v>
      </c>
      <c r="K166" s="233" t="s">
        <v>146</v>
      </c>
      <c r="L166" s="237"/>
      <c r="M166" s="238"/>
      <c r="N166" s="239" t="s">
        <v>42</v>
      </c>
      <c r="O166" s="32"/>
      <c r="P166" s="198" t="n">
        <f aca="false">O166*H166</f>
        <v>0</v>
      </c>
      <c r="Q166" s="198" t="n">
        <v>0.00021</v>
      </c>
      <c r="R166" s="198" t="n">
        <f aca="false">Q166*H166</f>
        <v>0.00147</v>
      </c>
      <c r="S166" s="198" t="n">
        <v>0</v>
      </c>
      <c r="T166" s="199" t="n">
        <f aca="false">S166*H166</f>
        <v>0</v>
      </c>
      <c r="AR166" s="10" t="s">
        <v>319</v>
      </c>
      <c r="AT166" s="10" t="s">
        <v>179</v>
      </c>
      <c r="AU166" s="10" t="s">
        <v>80</v>
      </c>
      <c r="AY166" s="10" t="s">
        <v>139</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10" t="s">
        <v>78</v>
      </c>
      <c r="BK166" s="200" t="n">
        <f aca="false">ROUND(I166*H166,2)</f>
        <v>0</v>
      </c>
      <c r="BL166" s="10" t="s">
        <v>233</v>
      </c>
      <c r="BM166" s="10" t="s">
        <v>927</v>
      </c>
    </row>
    <row r="167" s="30" customFormat="true" ht="16.5" hidden="false" customHeight="true" outlineLevel="0" collapsed="false">
      <c r="B167" s="189"/>
      <c r="C167" s="231" t="s">
        <v>561</v>
      </c>
      <c r="D167" s="231" t="s">
        <v>179</v>
      </c>
      <c r="E167" s="232" t="s">
        <v>928</v>
      </c>
      <c r="F167" s="233" t="s">
        <v>929</v>
      </c>
      <c r="G167" s="234" t="s">
        <v>162</v>
      </c>
      <c r="H167" s="235" t="n">
        <v>14</v>
      </c>
      <c r="I167" s="236"/>
      <c r="J167" s="235" t="n">
        <f aca="false">ROUND(I167*H167,2)</f>
        <v>0</v>
      </c>
      <c r="K167" s="233" t="s">
        <v>146</v>
      </c>
      <c r="L167" s="237"/>
      <c r="M167" s="238"/>
      <c r="N167" s="239" t="s">
        <v>42</v>
      </c>
      <c r="O167" s="32"/>
      <c r="P167" s="198" t="n">
        <f aca="false">O167*H167</f>
        <v>0</v>
      </c>
      <c r="Q167" s="198" t="n">
        <v>0</v>
      </c>
      <c r="R167" s="198" t="n">
        <f aca="false">Q167*H167</f>
        <v>0</v>
      </c>
      <c r="S167" s="198" t="n">
        <v>0</v>
      </c>
      <c r="T167" s="199" t="n">
        <f aca="false">S167*H167</f>
        <v>0</v>
      </c>
      <c r="AR167" s="10" t="s">
        <v>319</v>
      </c>
      <c r="AT167" s="10" t="s">
        <v>179</v>
      </c>
      <c r="AU167" s="10" t="s">
        <v>80</v>
      </c>
      <c r="AY167" s="10" t="s">
        <v>139</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10" t="s">
        <v>78</v>
      </c>
      <c r="BK167" s="200" t="n">
        <f aca="false">ROUND(I167*H167,2)</f>
        <v>0</v>
      </c>
      <c r="BL167" s="10" t="s">
        <v>233</v>
      </c>
      <c r="BM167" s="10" t="s">
        <v>930</v>
      </c>
    </row>
    <row r="168" s="30" customFormat="true" ht="16.5" hidden="false" customHeight="true" outlineLevel="0" collapsed="false">
      <c r="B168" s="189"/>
      <c r="C168" s="231" t="s">
        <v>566</v>
      </c>
      <c r="D168" s="231" t="s">
        <v>179</v>
      </c>
      <c r="E168" s="232" t="s">
        <v>931</v>
      </c>
      <c r="F168" s="233" t="s">
        <v>932</v>
      </c>
      <c r="G168" s="234" t="s">
        <v>162</v>
      </c>
      <c r="H168" s="235" t="n">
        <v>70</v>
      </c>
      <c r="I168" s="236"/>
      <c r="J168" s="235" t="n">
        <f aca="false">ROUND(I168*H168,2)</f>
        <v>0</v>
      </c>
      <c r="K168" s="233" t="s">
        <v>146</v>
      </c>
      <c r="L168" s="237"/>
      <c r="M168" s="238"/>
      <c r="N168" s="239" t="s">
        <v>42</v>
      </c>
      <c r="O168" s="32"/>
      <c r="P168" s="198" t="n">
        <f aca="false">O168*H168</f>
        <v>0</v>
      </c>
      <c r="Q168" s="198" t="n">
        <v>0.00021</v>
      </c>
      <c r="R168" s="198" t="n">
        <f aca="false">Q168*H168</f>
        <v>0.0147</v>
      </c>
      <c r="S168" s="198" t="n">
        <v>0</v>
      </c>
      <c r="T168" s="199" t="n">
        <f aca="false">S168*H168</f>
        <v>0</v>
      </c>
      <c r="AR168" s="10" t="s">
        <v>319</v>
      </c>
      <c r="AT168" s="10" t="s">
        <v>179</v>
      </c>
      <c r="AU168" s="10" t="s">
        <v>80</v>
      </c>
      <c r="AY168" s="10" t="s">
        <v>139</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10" t="s">
        <v>78</v>
      </c>
      <c r="BK168" s="200" t="n">
        <f aca="false">ROUND(I168*H168,2)</f>
        <v>0</v>
      </c>
      <c r="BL168" s="10" t="s">
        <v>233</v>
      </c>
      <c r="BM168" s="10" t="s">
        <v>933</v>
      </c>
    </row>
    <row r="169" s="30" customFormat="true" ht="16.5" hidden="false" customHeight="true" outlineLevel="0" collapsed="false">
      <c r="B169" s="189"/>
      <c r="C169" s="231" t="s">
        <v>572</v>
      </c>
      <c r="D169" s="231" t="s">
        <v>179</v>
      </c>
      <c r="E169" s="232" t="s">
        <v>934</v>
      </c>
      <c r="F169" s="233" t="s">
        <v>935</v>
      </c>
      <c r="G169" s="234" t="s">
        <v>162</v>
      </c>
      <c r="H169" s="235" t="n">
        <v>14</v>
      </c>
      <c r="I169" s="236"/>
      <c r="J169" s="235" t="n">
        <f aca="false">ROUND(I169*H169,2)</f>
        <v>0</v>
      </c>
      <c r="K169" s="233" t="s">
        <v>146</v>
      </c>
      <c r="L169" s="237"/>
      <c r="M169" s="238"/>
      <c r="N169" s="239" t="s">
        <v>42</v>
      </c>
      <c r="O169" s="32"/>
      <c r="P169" s="198" t="n">
        <f aca="false">O169*H169</f>
        <v>0</v>
      </c>
      <c r="Q169" s="198" t="n">
        <v>0.00021</v>
      </c>
      <c r="R169" s="198" t="n">
        <f aca="false">Q169*H169</f>
        <v>0.00294</v>
      </c>
      <c r="S169" s="198" t="n">
        <v>0</v>
      </c>
      <c r="T169" s="199" t="n">
        <f aca="false">S169*H169</f>
        <v>0</v>
      </c>
      <c r="AR169" s="10" t="s">
        <v>319</v>
      </c>
      <c r="AT169" s="10" t="s">
        <v>179</v>
      </c>
      <c r="AU169" s="10" t="s">
        <v>80</v>
      </c>
      <c r="AY169" s="10" t="s">
        <v>139</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10" t="s">
        <v>78</v>
      </c>
      <c r="BK169" s="200" t="n">
        <f aca="false">ROUND(I169*H169,2)</f>
        <v>0</v>
      </c>
      <c r="BL169" s="10" t="s">
        <v>233</v>
      </c>
      <c r="BM169" s="10" t="s">
        <v>936</v>
      </c>
    </row>
    <row r="170" s="30" customFormat="true" ht="16.5" hidden="false" customHeight="true" outlineLevel="0" collapsed="false">
      <c r="B170" s="189"/>
      <c r="C170" s="231" t="s">
        <v>578</v>
      </c>
      <c r="D170" s="231" t="s">
        <v>179</v>
      </c>
      <c r="E170" s="232" t="s">
        <v>937</v>
      </c>
      <c r="F170" s="233" t="s">
        <v>938</v>
      </c>
      <c r="G170" s="234" t="s">
        <v>162</v>
      </c>
      <c r="H170" s="235" t="n">
        <v>70</v>
      </c>
      <c r="I170" s="236"/>
      <c r="J170" s="235" t="n">
        <f aca="false">ROUND(I170*H170,2)</f>
        <v>0</v>
      </c>
      <c r="K170" s="233" t="s">
        <v>146</v>
      </c>
      <c r="L170" s="237"/>
      <c r="M170" s="238"/>
      <c r="N170" s="239" t="s">
        <v>42</v>
      </c>
      <c r="O170" s="32"/>
      <c r="P170" s="198" t="n">
        <f aca="false">O170*H170</f>
        <v>0</v>
      </c>
      <c r="Q170" s="198" t="n">
        <v>0.00021</v>
      </c>
      <c r="R170" s="198" t="n">
        <f aca="false">Q170*H170</f>
        <v>0.0147</v>
      </c>
      <c r="S170" s="198" t="n">
        <v>0</v>
      </c>
      <c r="T170" s="199" t="n">
        <f aca="false">S170*H170</f>
        <v>0</v>
      </c>
      <c r="AR170" s="10" t="s">
        <v>319</v>
      </c>
      <c r="AT170" s="10" t="s">
        <v>179</v>
      </c>
      <c r="AU170" s="10" t="s">
        <v>80</v>
      </c>
      <c r="AY170" s="10" t="s">
        <v>139</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10" t="s">
        <v>78</v>
      </c>
      <c r="BK170" s="200" t="n">
        <f aca="false">ROUND(I170*H170,2)</f>
        <v>0</v>
      </c>
      <c r="BL170" s="10" t="s">
        <v>233</v>
      </c>
      <c r="BM170" s="10" t="s">
        <v>939</v>
      </c>
    </row>
    <row r="171" s="30" customFormat="true" ht="16.5" hidden="false" customHeight="true" outlineLevel="0" collapsed="false">
      <c r="B171" s="189"/>
      <c r="C171" s="231" t="s">
        <v>582</v>
      </c>
      <c r="D171" s="231" t="s">
        <v>179</v>
      </c>
      <c r="E171" s="232" t="s">
        <v>940</v>
      </c>
      <c r="F171" s="233" t="s">
        <v>941</v>
      </c>
      <c r="G171" s="234" t="s">
        <v>162</v>
      </c>
      <c r="H171" s="235" t="n">
        <v>16</v>
      </c>
      <c r="I171" s="236"/>
      <c r="J171" s="235" t="n">
        <f aca="false">ROUND(I171*H171,2)</f>
        <v>0</v>
      </c>
      <c r="K171" s="233" t="s">
        <v>146</v>
      </c>
      <c r="L171" s="237"/>
      <c r="M171" s="238"/>
      <c r="N171" s="239" t="s">
        <v>42</v>
      </c>
      <c r="O171" s="32"/>
      <c r="P171" s="198" t="n">
        <f aca="false">O171*H171</f>
        <v>0</v>
      </c>
      <c r="Q171" s="198" t="n">
        <v>0.00021</v>
      </c>
      <c r="R171" s="198" t="n">
        <f aca="false">Q171*H171</f>
        <v>0.00336</v>
      </c>
      <c r="S171" s="198" t="n">
        <v>0</v>
      </c>
      <c r="T171" s="199" t="n">
        <f aca="false">S171*H171</f>
        <v>0</v>
      </c>
      <c r="AR171" s="10" t="s">
        <v>319</v>
      </c>
      <c r="AT171" s="10" t="s">
        <v>179</v>
      </c>
      <c r="AU171" s="10" t="s">
        <v>80</v>
      </c>
      <c r="AY171" s="10" t="s">
        <v>139</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10" t="s">
        <v>78</v>
      </c>
      <c r="BK171" s="200" t="n">
        <f aca="false">ROUND(I171*H171,2)</f>
        <v>0</v>
      </c>
      <c r="BL171" s="10" t="s">
        <v>233</v>
      </c>
      <c r="BM171" s="10" t="s">
        <v>942</v>
      </c>
    </row>
    <row r="172" s="30" customFormat="true" ht="25.5" hidden="false" customHeight="true" outlineLevel="0" collapsed="false">
      <c r="B172" s="189"/>
      <c r="C172" s="231" t="s">
        <v>586</v>
      </c>
      <c r="D172" s="231" t="s">
        <v>179</v>
      </c>
      <c r="E172" s="232" t="s">
        <v>943</v>
      </c>
      <c r="F172" s="233" t="s">
        <v>944</v>
      </c>
      <c r="G172" s="234" t="s">
        <v>162</v>
      </c>
      <c r="H172" s="235" t="n">
        <v>21</v>
      </c>
      <c r="I172" s="236"/>
      <c r="J172" s="235" t="n">
        <f aca="false">ROUND(I172*H172,2)</f>
        <v>0</v>
      </c>
      <c r="K172" s="233" t="s">
        <v>146</v>
      </c>
      <c r="L172" s="237"/>
      <c r="M172" s="238"/>
      <c r="N172" s="239" t="s">
        <v>42</v>
      </c>
      <c r="O172" s="32"/>
      <c r="P172" s="198" t="n">
        <f aca="false">O172*H172</f>
        <v>0</v>
      </c>
      <c r="Q172" s="198" t="n">
        <v>0.00021</v>
      </c>
      <c r="R172" s="198" t="n">
        <f aca="false">Q172*H172</f>
        <v>0.00441</v>
      </c>
      <c r="S172" s="198" t="n">
        <v>0</v>
      </c>
      <c r="T172" s="199" t="n">
        <f aca="false">S172*H172</f>
        <v>0</v>
      </c>
      <c r="AR172" s="10" t="s">
        <v>319</v>
      </c>
      <c r="AT172" s="10" t="s">
        <v>179</v>
      </c>
      <c r="AU172" s="10" t="s">
        <v>80</v>
      </c>
      <c r="AY172" s="10" t="s">
        <v>139</v>
      </c>
      <c r="BE172" s="200" t="n">
        <f aca="false">IF(N172="základní",J172,0)</f>
        <v>0</v>
      </c>
      <c r="BF172" s="200" t="n">
        <f aca="false">IF(N172="snížená",J172,0)</f>
        <v>0</v>
      </c>
      <c r="BG172" s="200" t="n">
        <f aca="false">IF(N172="zákl. přenesená",J172,0)</f>
        <v>0</v>
      </c>
      <c r="BH172" s="200" t="n">
        <f aca="false">IF(N172="sníž. přenesená",J172,0)</f>
        <v>0</v>
      </c>
      <c r="BI172" s="200" t="n">
        <f aca="false">IF(N172="nulová",J172,0)</f>
        <v>0</v>
      </c>
      <c r="BJ172" s="10" t="s">
        <v>78</v>
      </c>
      <c r="BK172" s="200" t="n">
        <f aca="false">ROUND(I172*H172,2)</f>
        <v>0</v>
      </c>
      <c r="BL172" s="10" t="s">
        <v>233</v>
      </c>
      <c r="BM172" s="10" t="s">
        <v>945</v>
      </c>
    </row>
    <row r="173" s="30" customFormat="true" ht="16.5" hidden="false" customHeight="true" outlineLevel="0" collapsed="false">
      <c r="B173" s="189"/>
      <c r="C173" s="231" t="s">
        <v>593</v>
      </c>
      <c r="D173" s="231" t="s">
        <v>179</v>
      </c>
      <c r="E173" s="232" t="s">
        <v>946</v>
      </c>
      <c r="F173" s="233" t="s">
        <v>947</v>
      </c>
      <c r="G173" s="234" t="s">
        <v>196</v>
      </c>
      <c r="H173" s="235" t="n">
        <v>32</v>
      </c>
      <c r="I173" s="236"/>
      <c r="J173" s="235" t="n">
        <f aca="false">ROUND(I173*H173,2)</f>
        <v>0</v>
      </c>
      <c r="K173" s="233" t="s">
        <v>146</v>
      </c>
      <c r="L173" s="237"/>
      <c r="M173" s="238"/>
      <c r="N173" s="239" t="s">
        <v>42</v>
      </c>
      <c r="O173" s="32"/>
      <c r="P173" s="198" t="n">
        <f aca="false">O173*H173</f>
        <v>0</v>
      </c>
      <c r="Q173" s="198" t="n">
        <v>0.0035</v>
      </c>
      <c r="R173" s="198" t="n">
        <f aca="false">Q173*H173</f>
        <v>0.112</v>
      </c>
      <c r="S173" s="198" t="n">
        <v>0</v>
      </c>
      <c r="T173" s="199" t="n">
        <f aca="false">S173*H173</f>
        <v>0</v>
      </c>
      <c r="AR173" s="10" t="s">
        <v>319</v>
      </c>
      <c r="AT173" s="10" t="s">
        <v>179</v>
      </c>
      <c r="AU173" s="10" t="s">
        <v>80</v>
      </c>
      <c r="AY173" s="10" t="s">
        <v>139</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10" t="s">
        <v>78</v>
      </c>
      <c r="BK173" s="200" t="n">
        <f aca="false">ROUND(I173*H173,2)</f>
        <v>0</v>
      </c>
      <c r="BL173" s="10" t="s">
        <v>233</v>
      </c>
      <c r="BM173" s="10" t="s">
        <v>948</v>
      </c>
    </row>
    <row r="174" s="30" customFormat="true" ht="16.5" hidden="false" customHeight="true" outlineLevel="0" collapsed="false">
      <c r="B174" s="189"/>
      <c r="C174" s="231" t="s">
        <v>599</v>
      </c>
      <c r="D174" s="231" t="s">
        <v>179</v>
      </c>
      <c r="E174" s="232" t="s">
        <v>949</v>
      </c>
      <c r="F174" s="233" t="s">
        <v>950</v>
      </c>
      <c r="G174" s="234" t="s">
        <v>162</v>
      </c>
      <c r="H174" s="235" t="n">
        <v>33</v>
      </c>
      <c r="I174" s="236"/>
      <c r="J174" s="235" t="n">
        <f aca="false">ROUND(I174*H174,2)</f>
        <v>0</v>
      </c>
      <c r="K174" s="233" t="s">
        <v>146</v>
      </c>
      <c r="L174" s="237"/>
      <c r="M174" s="238"/>
      <c r="N174" s="239" t="s">
        <v>42</v>
      </c>
      <c r="O174" s="32"/>
      <c r="P174" s="198" t="n">
        <f aca="false">O174*H174</f>
        <v>0</v>
      </c>
      <c r="Q174" s="198" t="n">
        <v>0.00042</v>
      </c>
      <c r="R174" s="198" t="n">
        <f aca="false">Q174*H174</f>
        <v>0.01386</v>
      </c>
      <c r="S174" s="198" t="n">
        <v>0</v>
      </c>
      <c r="T174" s="199" t="n">
        <f aca="false">S174*H174</f>
        <v>0</v>
      </c>
      <c r="AR174" s="10" t="s">
        <v>319</v>
      </c>
      <c r="AT174" s="10" t="s">
        <v>179</v>
      </c>
      <c r="AU174" s="10" t="s">
        <v>80</v>
      </c>
      <c r="AY174" s="10" t="s">
        <v>139</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10" t="s">
        <v>78</v>
      </c>
      <c r="BK174" s="200" t="n">
        <f aca="false">ROUND(I174*H174,2)</f>
        <v>0</v>
      </c>
      <c r="BL174" s="10" t="s">
        <v>233</v>
      </c>
      <c r="BM174" s="10" t="s">
        <v>951</v>
      </c>
    </row>
    <row r="175" s="30" customFormat="true" ht="16.5" hidden="false" customHeight="true" outlineLevel="0" collapsed="false">
      <c r="B175" s="189"/>
      <c r="C175" s="231" t="s">
        <v>604</v>
      </c>
      <c r="D175" s="231" t="s">
        <v>179</v>
      </c>
      <c r="E175" s="232" t="s">
        <v>952</v>
      </c>
      <c r="F175" s="233" t="s">
        <v>953</v>
      </c>
      <c r="G175" s="234" t="s">
        <v>196</v>
      </c>
      <c r="H175" s="235" t="n">
        <v>46</v>
      </c>
      <c r="I175" s="236"/>
      <c r="J175" s="235" t="n">
        <f aca="false">ROUND(I175*H175,2)</f>
        <v>0</v>
      </c>
      <c r="K175" s="233" t="s">
        <v>146</v>
      </c>
      <c r="L175" s="237"/>
      <c r="M175" s="238"/>
      <c r="N175" s="239" t="s">
        <v>42</v>
      </c>
      <c r="O175" s="32"/>
      <c r="P175" s="198" t="n">
        <f aca="false">O175*H175</f>
        <v>0</v>
      </c>
      <c r="Q175" s="198" t="n">
        <v>0.00225</v>
      </c>
      <c r="R175" s="198" t="n">
        <f aca="false">Q175*H175</f>
        <v>0.1035</v>
      </c>
      <c r="S175" s="198" t="n">
        <v>0</v>
      </c>
      <c r="T175" s="199" t="n">
        <f aca="false">S175*H175</f>
        <v>0</v>
      </c>
      <c r="AR175" s="10" t="s">
        <v>319</v>
      </c>
      <c r="AT175" s="10" t="s">
        <v>179</v>
      </c>
      <c r="AU175" s="10" t="s">
        <v>80</v>
      </c>
      <c r="AY175" s="10" t="s">
        <v>139</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10" t="s">
        <v>78</v>
      </c>
      <c r="BK175" s="200" t="n">
        <f aca="false">ROUND(I175*H175,2)</f>
        <v>0</v>
      </c>
      <c r="BL175" s="10" t="s">
        <v>233</v>
      </c>
      <c r="BM175" s="10" t="s">
        <v>954</v>
      </c>
    </row>
    <row r="176" s="30" customFormat="true" ht="16.5" hidden="false" customHeight="true" outlineLevel="0" collapsed="false">
      <c r="B176" s="189"/>
      <c r="C176" s="231" t="s">
        <v>612</v>
      </c>
      <c r="D176" s="231" t="s">
        <v>179</v>
      </c>
      <c r="E176" s="232" t="s">
        <v>955</v>
      </c>
      <c r="F176" s="233" t="s">
        <v>956</v>
      </c>
      <c r="G176" s="234" t="s">
        <v>162</v>
      </c>
      <c r="H176" s="235" t="n">
        <v>47</v>
      </c>
      <c r="I176" s="236"/>
      <c r="J176" s="235" t="n">
        <f aca="false">ROUND(I176*H176,2)</f>
        <v>0</v>
      </c>
      <c r="K176" s="233" t="s">
        <v>146</v>
      </c>
      <c r="L176" s="237"/>
      <c r="M176" s="238"/>
      <c r="N176" s="239" t="s">
        <v>42</v>
      </c>
      <c r="O176" s="32"/>
      <c r="P176" s="198" t="n">
        <f aca="false">O176*H176</f>
        <v>0</v>
      </c>
      <c r="Q176" s="198" t="n">
        <v>0.0013</v>
      </c>
      <c r="R176" s="198" t="n">
        <f aca="false">Q176*H176</f>
        <v>0.0611</v>
      </c>
      <c r="S176" s="198" t="n">
        <v>0</v>
      </c>
      <c r="T176" s="199" t="n">
        <f aca="false">S176*H176</f>
        <v>0</v>
      </c>
      <c r="AR176" s="10" t="s">
        <v>319</v>
      </c>
      <c r="AT176" s="10" t="s">
        <v>179</v>
      </c>
      <c r="AU176" s="10" t="s">
        <v>80</v>
      </c>
      <c r="AY176" s="10" t="s">
        <v>139</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10" t="s">
        <v>78</v>
      </c>
      <c r="BK176" s="200" t="n">
        <f aca="false">ROUND(I176*H176,2)</f>
        <v>0</v>
      </c>
      <c r="BL176" s="10" t="s">
        <v>233</v>
      </c>
      <c r="BM176" s="10" t="s">
        <v>957</v>
      </c>
    </row>
    <row r="177" s="30" customFormat="true" ht="16.5" hidden="false" customHeight="true" outlineLevel="0" collapsed="false">
      <c r="B177" s="189"/>
      <c r="C177" s="231" t="s">
        <v>617</v>
      </c>
      <c r="D177" s="231" t="s">
        <v>179</v>
      </c>
      <c r="E177" s="232" t="s">
        <v>958</v>
      </c>
      <c r="F177" s="233" t="s">
        <v>959</v>
      </c>
      <c r="G177" s="234" t="s">
        <v>162</v>
      </c>
      <c r="H177" s="235" t="n">
        <v>240</v>
      </c>
      <c r="I177" s="236"/>
      <c r="J177" s="235" t="n">
        <f aca="false">ROUND(I177*H177,2)</f>
        <v>0</v>
      </c>
      <c r="K177" s="233" t="s">
        <v>146</v>
      </c>
      <c r="L177" s="237"/>
      <c r="M177" s="238"/>
      <c r="N177" s="239" t="s">
        <v>42</v>
      </c>
      <c r="O177" s="32"/>
      <c r="P177" s="198" t="n">
        <f aca="false">O177*H177</f>
        <v>0</v>
      </c>
      <c r="Q177" s="198" t="n">
        <v>0.00045</v>
      </c>
      <c r="R177" s="198" t="n">
        <f aca="false">Q177*H177</f>
        <v>0.108</v>
      </c>
      <c r="S177" s="198" t="n">
        <v>0</v>
      </c>
      <c r="T177" s="199" t="n">
        <f aca="false">S177*H177</f>
        <v>0</v>
      </c>
      <c r="AR177" s="10" t="s">
        <v>319</v>
      </c>
      <c r="AT177" s="10" t="s">
        <v>179</v>
      </c>
      <c r="AU177" s="10" t="s">
        <v>80</v>
      </c>
      <c r="AY177" s="10" t="s">
        <v>139</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10" t="s">
        <v>78</v>
      </c>
      <c r="BK177" s="200" t="n">
        <f aca="false">ROUND(I177*H177,2)</f>
        <v>0</v>
      </c>
      <c r="BL177" s="10" t="s">
        <v>233</v>
      </c>
      <c r="BM177" s="10" t="s">
        <v>960</v>
      </c>
    </row>
    <row r="178" s="30" customFormat="true" ht="16.5" hidden="false" customHeight="true" outlineLevel="0" collapsed="false">
      <c r="B178" s="189"/>
      <c r="C178" s="231" t="s">
        <v>620</v>
      </c>
      <c r="D178" s="231" t="s">
        <v>179</v>
      </c>
      <c r="E178" s="232" t="s">
        <v>961</v>
      </c>
      <c r="F178" s="233" t="s">
        <v>962</v>
      </c>
      <c r="G178" s="234" t="s">
        <v>162</v>
      </c>
      <c r="H178" s="235" t="n">
        <v>800</v>
      </c>
      <c r="I178" s="236"/>
      <c r="J178" s="235" t="n">
        <f aca="false">ROUND(I178*H178,2)</f>
        <v>0</v>
      </c>
      <c r="K178" s="233" t="s">
        <v>146</v>
      </c>
      <c r="L178" s="237"/>
      <c r="M178" s="238"/>
      <c r="N178" s="239" t="s">
        <v>42</v>
      </c>
      <c r="O178" s="32"/>
      <c r="P178" s="198" t="n">
        <f aca="false">O178*H178</f>
        <v>0</v>
      </c>
      <c r="Q178" s="198" t="n">
        <v>0.00045</v>
      </c>
      <c r="R178" s="198" t="n">
        <f aca="false">Q178*H178</f>
        <v>0.36</v>
      </c>
      <c r="S178" s="198" t="n">
        <v>0</v>
      </c>
      <c r="T178" s="199" t="n">
        <f aca="false">S178*H178</f>
        <v>0</v>
      </c>
      <c r="AR178" s="10" t="s">
        <v>319</v>
      </c>
      <c r="AT178" s="10" t="s">
        <v>179</v>
      </c>
      <c r="AU178" s="10" t="s">
        <v>80</v>
      </c>
      <c r="AY178" s="10" t="s">
        <v>139</v>
      </c>
      <c r="BE178" s="200" t="n">
        <f aca="false">IF(N178="základní",J178,0)</f>
        <v>0</v>
      </c>
      <c r="BF178" s="200" t="n">
        <f aca="false">IF(N178="snížená",J178,0)</f>
        <v>0</v>
      </c>
      <c r="BG178" s="200" t="n">
        <f aca="false">IF(N178="zákl. přenesená",J178,0)</f>
        <v>0</v>
      </c>
      <c r="BH178" s="200" t="n">
        <f aca="false">IF(N178="sníž. přenesená",J178,0)</f>
        <v>0</v>
      </c>
      <c r="BI178" s="200" t="n">
        <f aca="false">IF(N178="nulová",J178,0)</f>
        <v>0</v>
      </c>
      <c r="BJ178" s="10" t="s">
        <v>78</v>
      </c>
      <c r="BK178" s="200" t="n">
        <f aca="false">ROUND(I178*H178,2)</f>
        <v>0</v>
      </c>
      <c r="BL178" s="10" t="s">
        <v>233</v>
      </c>
      <c r="BM178" s="10" t="s">
        <v>963</v>
      </c>
    </row>
    <row r="179" s="30" customFormat="true" ht="16.5" hidden="false" customHeight="true" outlineLevel="0" collapsed="false">
      <c r="B179" s="189"/>
      <c r="C179" s="231" t="s">
        <v>624</v>
      </c>
      <c r="D179" s="231" t="s">
        <v>179</v>
      </c>
      <c r="E179" s="232" t="s">
        <v>964</v>
      </c>
      <c r="F179" s="233" t="s">
        <v>965</v>
      </c>
      <c r="G179" s="234" t="s">
        <v>814</v>
      </c>
      <c r="H179" s="235" t="n">
        <v>10</v>
      </c>
      <c r="I179" s="236"/>
      <c r="J179" s="235" t="n">
        <f aca="false">ROUND(I179*H179,2)</f>
        <v>0</v>
      </c>
      <c r="K179" s="233" t="s">
        <v>146</v>
      </c>
      <c r="L179" s="237"/>
      <c r="M179" s="238"/>
      <c r="N179" s="239" t="s">
        <v>42</v>
      </c>
      <c r="O179" s="32"/>
      <c r="P179" s="198" t="n">
        <f aca="false">O179*H179</f>
        <v>0</v>
      </c>
      <c r="Q179" s="198" t="n">
        <v>0.00045</v>
      </c>
      <c r="R179" s="198" t="n">
        <f aca="false">Q179*H179</f>
        <v>0.0045</v>
      </c>
      <c r="S179" s="198" t="n">
        <v>0</v>
      </c>
      <c r="T179" s="199" t="n">
        <f aca="false">S179*H179</f>
        <v>0</v>
      </c>
      <c r="AR179" s="10" t="s">
        <v>319</v>
      </c>
      <c r="AT179" s="10" t="s">
        <v>179</v>
      </c>
      <c r="AU179" s="10" t="s">
        <v>80</v>
      </c>
      <c r="AY179" s="10" t="s">
        <v>139</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10" t="s">
        <v>78</v>
      </c>
      <c r="BK179" s="200" t="n">
        <f aca="false">ROUND(I179*H179,2)</f>
        <v>0</v>
      </c>
      <c r="BL179" s="10" t="s">
        <v>233</v>
      </c>
      <c r="BM179" s="10" t="s">
        <v>966</v>
      </c>
    </row>
    <row r="180" s="30" customFormat="true" ht="16.5" hidden="false" customHeight="true" outlineLevel="0" collapsed="false">
      <c r="B180" s="189"/>
      <c r="C180" s="231" t="s">
        <v>630</v>
      </c>
      <c r="D180" s="231" t="s">
        <v>179</v>
      </c>
      <c r="E180" s="232" t="s">
        <v>967</v>
      </c>
      <c r="F180" s="233" t="s">
        <v>968</v>
      </c>
      <c r="G180" s="234" t="s">
        <v>162</v>
      </c>
      <c r="H180" s="235" t="n">
        <v>49</v>
      </c>
      <c r="I180" s="236"/>
      <c r="J180" s="235" t="n">
        <f aca="false">ROUND(I180*H180,2)</f>
        <v>0</v>
      </c>
      <c r="K180" s="233" t="s">
        <v>146</v>
      </c>
      <c r="L180" s="237"/>
      <c r="M180" s="238"/>
      <c r="N180" s="239" t="s">
        <v>42</v>
      </c>
      <c r="O180" s="32"/>
      <c r="P180" s="198" t="n">
        <f aca="false">O180*H180</f>
        <v>0</v>
      </c>
      <c r="Q180" s="198" t="n">
        <v>0.00045</v>
      </c>
      <c r="R180" s="198" t="n">
        <f aca="false">Q180*H180</f>
        <v>0.02205</v>
      </c>
      <c r="S180" s="198" t="n">
        <v>0</v>
      </c>
      <c r="T180" s="199" t="n">
        <f aca="false">S180*H180</f>
        <v>0</v>
      </c>
      <c r="AR180" s="10" t="s">
        <v>319</v>
      </c>
      <c r="AT180" s="10" t="s">
        <v>179</v>
      </c>
      <c r="AU180" s="10" t="s">
        <v>80</v>
      </c>
      <c r="AY180" s="10" t="s">
        <v>139</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10" t="s">
        <v>78</v>
      </c>
      <c r="BK180" s="200" t="n">
        <f aca="false">ROUND(I180*H180,2)</f>
        <v>0</v>
      </c>
      <c r="BL180" s="10" t="s">
        <v>233</v>
      </c>
      <c r="BM180" s="10" t="s">
        <v>969</v>
      </c>
    </row>
    <row r="181" s="30" customFormat="true" ht="16.5" hidden="false" customHeight="true" outlineLevel="0" collapsed="false">
      <c r="B181" s="189"/>
      <c r="C181" s="231" t="s">
        <v>645</v>
      </c>
      <c r="D181" s="231" t="s">
        <v>179</v>
      </c>
      <c r="E181" s="232" t="s">
        <v>970</v>
      </c>
      <c r="F181" s="233" t="s">
        <v>971</v>
      </c>
      <c r="G181" s="234" t="s">
        <v>196</v>
      </c>
      <c r="H181" s="235" t="n">
        <v>25</v>
      </c>
      <c r="I181" s="236"/>
      <c r="J181" s="235" t="n">
        <f aca="false">ROUND(I181*H181,2)</f>
        <v>0</v>
      </c>
      <c r="K181" s="233" t="s">
        <v>146</v>
      </c>
      <c r="L181" s="237"/>
      <c r="M181" s="238"/>
      <c r="N181" s="239" t="s">
        <v>42</v>
      </c>
      <c r="O181" s="32"/>
      <c r="P181" s="198" t="n">
        <f aca="false">O181*H181</f>
        <v>0</v>
      </c>
      <c r="Q181" s="198" t="n">
        <v>5E-005</v>
      </c>
      <c r="R181" s="198" t="n">
        <f aca="false">Q181*H181</f>
        <v>0.00125</v>
      </c>
      <c r="S181" s="198" t="n">
        <v>0</v>
      </c>
      <c r="T181" s="199" t="n">
        <f aca="false">S181*H181</f>
        <v>0</v>
      </c>
      <c r="AR181" s="10" t="s">
        <v>319</v>
      </c>
      <c r="AT181" s="10" t="s">
        <v>179</v>
      </c>
      <c r="AU181" s="10" t="s">
        <v>80</v>
      </c>
      <c r="AY181" s="10" t="s">
        <v>139</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10" t="s">
        <v>78</v>
      </c>
      <c r="BK181" s="200" t="n">
        <f aca="false">ROUND(I181*H181,2)</f>
        <v>0</v>
      </c>
      <c r="BL181" s="10" t="s">
        <v>233</v>
      </c>
      <c r="BM181" s="10" t="s">
        <v>972</v>
      </c>
    </row>
    <row r="182" s="30" customFormat="true" ht="16.5" hidden="false" customHeight="true" outlineLevel="0" collapsed="false">
      <c r="B182" s="189"/>
      <c r="C182" s="231" t="s">
        <v>650</v>
      </c>
      <c r="D182" s="231" t="s">
        <v>179</v>
      </c>
      <c r="E182" s="232" t="s">
        <v>973</v>
      </c>
      <c r="F182" s="233" t="s">
        <v>974</v>
      </c>
      <c r="G182" s="234" t="s">
        <v>196</v>
      </c>
      <c r="H182" s="235" t="n">
        <v>170</v>
      </c>
      <c r="I182" s="236"/>
      <c r="J182" s="235" t="n">
        <f aca="false">ROUND(I182*H182,2)</f>
        <v>0</v>
      </c>
      <c r="K182" s="233" t="s">
        <v>146</v>
      </c>
      <c r="L182" s="237"/>
      <c r="M182" s="238"/>
      <c r="N182" s="239" t="s">
        <v>42</v>
      </c>
      <c r="O182" s="32"/>
      <c r="P182" s="198" t="n">
        <f aca="false">O182*H182</f>
        <v>0</v>
      </c>
      <c r="Q182" s="198" t="n">
        <v>5E-005</v>
      </c>
      <c r="R182" s="198" t="n">
        <f aca="false">Q182*H182</f>
        <v>0.0085</v>
      </c>
      <c r="S182" s="198" t="n">
        <v>0</v>
      </c>
      <c r="T182" s="199" t="n">
        <f aca="false">S182*H182</f>
        <v>0</v>
      </c>
      <c r="AR182" s="10" t="s">
        <v>319</v>
      </c>
      <c r="AT182" s="10" t="s">
        <v>179</v>
      </c>
      <c r="AU182" s="10" t="s">
        <v>80</v>
      </c>
      <c r="AY182" s="10" t="s">
        <v>139</v>
      </c>
      <c r="BE182" s="200" t="n">
        <f aca="false">IF(N182="základní",J182,0)</f>
        <v>0</v>
      </c>
      <c r="BF182" s="200" t="n">
        <f aca="false">IF(N182="snížená",J182,0)</f>
        <v>0</v>
      </c>
      <c r="BG182" s="200" t="n">
        <f aca="false">IF(N182="zákl. přenesená",J182,0)</f>
        <v>0</v>
      </c>
      <c r="BH182" s="200" t="n">
        <f aca="false">IF(N182="sníž. přenesená",J182,0)</f>
        <v>0</v>
      </c>
      <c r="BI182" s="200" t="n">
        <f aca="false">IF(N182="nulová",J182,0)</f>
        <v>0</v>
      </c>
      <c r="BJ182" s="10" t="s">
        <v>78</v>
      </c>
      <c r="BK182" s="200" t="n">
        <f aca="false">ROUND(I182*H182,2)</f>
        <v>0</v>
      </c>
      <c r="BL182" s="10" t="s">
        <v>233</v>
      </c>
      <c r="BM182" s="10" t="s">
        <v>975</v>
      </c>
    </row>
    <row r="183" s="30" customFormat="true" ht="27" hidden="false" customHeight="false" outlineLevel="0" collapsed="false">
      <c r="B183" s="31"/>
      <c r="D183" s="201" t="s">
        <v>976</v>
      </c>
      <c r="F183" s="202" t="s">
        <v>977</v>
      </c>
      <c r="I183" s="203"/>
      <c r="L183" s="31"/>
      <c r="M183" s="204"/>
      <c r="N183" s="32"/>
      <c r="O183" s="32"/>
      <c r="P183" s="32"/>
      <c r="Q183" s="32"/>
      <c r="R183" s="32"/>
      <c r="S183" s="32"/>
      <c r="T183" s="71"/>
      <c r="AT183" s="10" t="s">
        <v>976</v>
      </c>
      <c r="AU183" s="10" t="s">
        <v>80</v>
      </c>
    </row>
    <row r="184" s="30" customFormat="true" ht="16.5" hidden="false" customHeight="true" outlineLevel="0" collapsed="false">
      <c r="B184" s="189"/>
      <c r="C184" s="231" t="s">
        <v>656</v>
      </c>
      <c r="D184" s="231" t="s">
        <v>179</v>
      </c>
      <c r="E184" s="232" t="s">
        <v>978</v>
      </c>
      <c r="F184" s="233" t="s">
        <v>979</v>
      </c>
      <c r="G184" s="234" t="s">
        <v>196</v>
      </c>
      <c r="H184" s="235" t="n">
        <v>220</v>
      </c>
      <c r="I184" s="236"/>
      <c r="J184" s="235" t="n">
        <f aca="false">ROUND(I184*H184,2)</f>
        <v>0</v>
      </c>
      <c r="K184" s="233" t="s">
        <v>146</v>
      </c>
      <c r="L184" s="237"/>
      <c r="M184" s="238"/>
      <c r="N184" s="239" t="s">
        <v>42</v>
      </c>
      <c r="O184" s="32"/>
      <c r="P184" s="198" t="n">
        <f aca="false">O184*H184</f>
        <v>0</v>
      </c>
      <c r="Q184" s="198" t="n">
        <v>5E-005</v>
      </c>
      <c r="R184" s="198" t="n">
        <f aca="false">Q184*H184</f>
        <v>0.011</v>
      </c>
      <c r="S184" s="198" t="n">
        <v>0</v>
      </c>
      <c r="T184" s="199" t="n">
        <f aca="false">S184*H184</f>
        <v>0</v>
      </c>
      <c r="AR184" s="10" t="s">
        <v>319</v>
      </c>
      <c r="AT184" s="10" t="s">
        <v>179</v>
      </c>
      <c r="AU184" s="10" t="s">
        <v>80</v>
      </c>
      <c r="AY184" s="10" t="s">
        <v>139</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10" t="s">
        <v>78</v>
      </c>
      <c r="BK184" s="200" t="n">
        <f aca="false">ROUND(I184*H184,2)</f>
        <v>0</v>
      </c>
      <c r="BL184" s="10" t="s">
        <v>233</v>
      </c>
      <c r="BM184" s="10" t="s">
        <v>980</v>
      </c>
    </row>
    <row r="185" s="30" customFormat="true" ht="27" hidden="false" customHeight="false" outlineLevel="0" collapsed="false">
      <c r="B185" s="31"/>
      <c r="D185" s="201" t="s">
        <v>976</v>
      </c>
      <c r="F185" s="202" t="s">
        <v>977</v>
      </c>
      <c r="I185" s="203"/>
      <c r="L185" s="31"/>
      <c r="M185" s="204"/>
      <c r="N185" s="32"/>
      <c r="O185" s="32"/>
      <c r="P185" s="32"/>
      <c r="Q185" s="32"/>
      <c r="R185" s="32"/>
      <c r="S185" s="32"/>
      <c r="T185" s="71"/>
      <c r="AT185" s="10" t="s">
        <v>976</v>
      </c>
      <c r="AU185" s="10" t="s">
        <v>80</v>
      </c>
    </row>
    <row r="186" s="30" customFormat="true" ht="16.5" hidden="false" customHeight="true" outlineLevel="0" collapsed="false">
      <c r="B186" s="189"/>
      <c r="C186" s="231" t="s">
        <v>660</v>
      </c>
      <c r="D186" s="231" t="s">
        <v>179</v>
      </c>
      <c r="E186" s="232" t="s">
        <v>981</v>
      </c>
      <c r="F186" s="233" t="s">
        <v>982</v>
      </c>
      <c r="G186" s="234" t="s">
        <v>196</v>
      </c>
      <c r="H186" s="235" t="n">
        <v>85</v>
      </c>
      <c r="I186" s="236"/>
      <c r="J186" s="235" t="n">
        <f aca="false">ROUND(I186*H186,2)</f>
        <v>0</v>
      </c>
      <c r="K186" s="233" t="s">
        <v>146</v>
      </c>
      <c r="L186" s="237"/>
      <c r="M186" s="238"/>
      <c r="N186" s="239" t="s">
        <v>42</v>
      </c>
      <c r="O186" s="32"/>
      <c r="P186" s="198" t="n">
        <f aca="false">O186*H186</f>
        <v>0</v>
      </c>
      <c r="Q186" s="198" t="n">
        <v>5E-005</v>
      </c>
      <c r="R186" s="198" t="n">
        <f aca="false">Q186*H186</f>
        <v>0.00425</v>
      </c>
      <c r="S186" s="198" t="n">
        <v>0</v>
      </c>
      <c r="T186" s="199" t="n">
        <f aca="false">S186*H186</f>
        <v>0</v>
      </c>
      <c r="AR186" s="10" t="s">
        <v>319</v>
      </c>
      <c r="AT186" s="10" t="s">
        <v>179</v>
      </c>
      <c r="AU186" s="10" t="s">
        <v>80</v>
      </c>
      <c r="AY186" s="10" t="s">
        <v>139</v>
      </c>
      <c r="BE186" s="200" t="n">
        <f aca="false">IF(N186="základní",J186,0)</f>
        <v>0</v>
      </c>
      <c r="BF186" s="200" t="n">
        <f aca="false">IF(N186="snížená",J186,0)</f>
        <v>0</v>
      </c>
      <c r="BG186" s="200" t="n">
        <f aca="false">IF(N186="zákl. přenesená",J186,0)</f>
        <v>0</v>
      </c>
      <c r="BH186" s="200" t="n">
        <f aca="false">IF(N186="sníž. přenesená",J186,0)</f>
        <v>0</v>
      </c>
      <c r="BI186" s="200" t="n">
        <f aca="false">IF(N186="nulová",J186,0)</f>
        <v>0</v>
      </c>
      <c r="BJ186" s="10" t="s">
        <v>78</v>
      </c>
      <c r="BK186" s="200" t="n">
        <f aca="false">ROUND(I186*H186,2)</f>
        <v>0</v>
      </c>
      <c r="BL186" s="10" t="s">
        <v>233</v>
      </c>
      <c r="BM186" s="10" t="s">
        <v>983</v>
      </c>
    </row>
    <row r="187" s="30" customFormat="true" ht="27" hidden="false" customHeight="false" outlineLevel="0" collapsed="false">
      <c r="B187" s="31"/>
      <c r="D187" s="201" t="s">
        <v>976</v>
      </c>
      <c r="F187" s="202" t="s">
        <v>977</v>
      </c>
      <c r="I187" s="203"/>
      <c r="L187" s="31"/>
      <c r="M187" s="204"/>
      <c r="N187" s="32"/>
      <c r="O187" s="32"/>
      <c r="P187" s="32"/>
      <c r="Q187" s="32"/>
      <c r="R187" s="32"/>
      <c r="S187" s="32"/>
      <c r="T187" s="71"/>
      <c r="AT187" s="10" t="s">
        <v>976</v>
      </c>
      <c r="AU187" s="10" t="s">
        <v>80</v>
      </c>
    </row>
    <row r="188" s="30" customFormat="true" ht="16.5" hidden="false" customHeight="true" outlineLevel="0" collapsed="false">
      <c r="B188" s="189"/>
      <c r="C188" s="231" t="s">
        <v>665</v>
      </c>
      <c r="D188" s="231" t="s">
        <v>179</v>
      </c>
      <c r="E188" s="232" t="s">
        <v>984</v>
      </c>
      <c r="F188" s="233" t="s">
        <v>985</v>
      </c>
      <c r="G188" s="234" t="s">
        <v>196</v>
      </c>
      <c r="H188" s="235" t="n">
        <v>40</v>
      </c>
      <c r="I188" s="236"/>
      <c r="J188" s="235" t="n">
        <f aca="false">ROUND(I188*H188,2)</f>
        <v>0</v>
      </c>
      <c r="K188" s="233" t="s">
        <v>146</v>
      </c>
      <c r="L188" s="237"/>
      <c r="M188" s="238"/>
      <c r="N188" s="239" t="s">
        <v>42</v>
      </c>
      <c r="O188" s="32"/>
      <c r="P188" s="198" t="n">
        <f aca="false">O188*H188</f>
        <v>0</v>
      </c>
      <c r="Q188" s="198" t="n">
        <v>5E-005</v>
      </c>
      <c r="R188" s="198" t="n">
        <f aca="false">Q188*H188</f>
        <v>0.002</v>
      </c>
      <c r="S188" s="198" t="n">
        <v>0</v>
      </c>
      <c r="T188" s="199" t="n">
        <f aca="false">S188*H188</f>
        <v>0</v>
      </c>
      <c r="AR188" s="10" t="s">
        <v>319</v>
      </c>
      <c r="AT188" s="10" t="s">
        <v>179</v>
      </c>
      <c r="AU188" s="10" t="s">
        <v>80</v>
      </c>
      <c r="AY188" s="10" t="s">
        <v>139</v>
      </c>
      <c r="BE188" s="200" t="n">
        <f aca="false">IF(N188="základní",J188,0)</f>
        <v>0</v>
      </c>
      <c r="BF188" s="200" t="n">
        <f aca="false">IF(N188="snížená",J188,0)</f>
        <v>0</v>
      </c>
      <c r="BG188" s="200" t="n">
        <f aca="false">IF(N188="zákl. přenesená",J188,0)</f>
        <v>0</v>
      </c>
      <c r="BH188" s="200" t="n">
        <f aca="false">IF(N188="sníž. přenesená",J188,0)</f>
        <v>0</v>
      </c>
      <c r="BI188" s="200" t="n">
        <f aca="false">IF(N188="nulová",J188,0)</f>
        <v>0</v>
      </c>
      <c r="BJ188" s="10" t="s">
        <v>78</v>
      </c>
      <c r="BK188" s="200" t="n">
        <f aca="false">ROUND(I188*H188,2)</f>
        <v>0</v>
      </c>
      <c r="BL188" s="10" t="s">
        <v>233</v>
      </c>
      <c r="BM188" s="10" t="s">
        <v>986</v>
      </c>
    </row>
    <row r="189" s="30" customFormat="true" ht="16.5" hidden="false" customHeight="true" outlineLevel="0" collapsed="false">
      <c r="B189" s="189"/>
      <c r="C189" s="231" t="s">
        <v>669</v>
      </c>
      <c r="D189" s="231" t="s">
        <v>179</v>
      </c>
      <c r="E189" s="232" t="s">
        <v>987</v>
      </c>
      <c r="F189" s="233" t="s">
        <v>988</v>
      </c>
      <c r="G189" s="234" t="s">
        <v>162</v>
      </c>
      <c r="H189" s="235" t="n">
        <v>1</v>
      </c>
      <c r="I189" s="236"/>
      <c r="J189" s="235" t="n">
        <f aca="false">ROUND(I189*H189,2)</f>
        <v>0</v>
      </c>
      <c r="K189" s="233" t="s">
        <v>146</v>
      </c>
      <c r="L189" s="237"/>
      <c r="M189" s="238"/>
      <c r="N189" s="243" t="s">
        <v>42</v>
      </c>
      <c r="O189" s="244"/>
      <c r="P189" s="245" t="n">
        <f aca="false">O189*H189</f>
        <v>0</v>
      </c>
      <c r="Q189" s="245" t="n">
        <v>5E-005</v>
      </c>
      <c r="R189" s="245" t="n">
        <f aca="false">Q189*H189</f>
        <v>5E-005</v>
      </c>
      <c r="S189" s="245" t="n">
        <v>0</v>
      </c>
      <c r="T189" s="246" t="n">
        <f aca="false">S189*H189</f>
        <v>0</v>
      </c>
      <c r="AR189" s="10" t="s">
        <v>319</v>
      </c>
      <c r="AT189" s="10" t="s">
        <v>179</v>
      </c>
      <c r="AU189" s="10" t="s">
        <v>80</v>
      </c>
      <c r="AY189" s="10" t="s">
        <v>139</v>
      </c>
      <c r="BE189" s="200" t="n">
        <f aca="false">IF(N189="základní",J189,0)</f>
        <v>0</v>
      </c>
      <c r="BF189" s="200" t="n">
        <f aca="false">IF(N189="snížená",J189,0)</f>
        <v>0</v>
      </c>
      <c r="BG189" s="200" t="n">
        <f aca="false">IF(N189="zákl. přenesená",J189,0)</f>
        <v>0</v>
      </c>
      <c r="BH189" s="200" t="n">
        <f aca="false">IF(N189="sníž. přenesená",J189,0)</f>
        <v>0</v>
      </c>
      <c r="BI189" s="200" t="n">
        <f aca="false">IF(N189="nulová",J189,0)</f>
        <v>0</v>
      </c>
      <c r="BJ189" s="10" t="s">
        <v>78</v>
      </c>
      <c r="BK189" s="200" t="n">
        <f aca="false">ROUND(I189*H189,2)</f>
        <v>0</v>
      </c>
      <c r="BL189" s="10" t="s">
        <v>233</v>
      </c>
      <c r="BM189" s="10" t="s">
        <v>989</v>
      </c>
    </row>
    <row r="190" s="30" customFormat="true" ht="6.75" hidden="false" customHeight="true" outlineLevel="0" collapsed="false">
      <c r="B190" s="52"/>
      <c r="C190" s="53"/>
      <c r="D190" s="53"/>
      <c r="E190" s="53"/>
      <c r="F190" s="53"/>
      <c r="G190" s="53"/>
      <c r="H190" s="53"/>
      <c r="I190" s="137"/>
      <c r="J190" s="53"/>
      <c r="K190" s="53"/>
      <c r="L190" s="31"/>
    </row>
  </sheetData>
  <autoFilter ref="C79:K18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3</v>
      </c>
      <c r="G1" s="111" t="s">
        <v>94</v>
      </c>
      <c r="H1" s="111"/>
      <c r="I1" s="112"/>
      <c r="J1" s="111" t="s">
        <v>95</v>
      </c>
      <c r="K1" s="110" t="s">
        <v>96</v>
      </c>
      <c r="L1" s="111" t="s">
        <v>9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98</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7</v>
      </c>
      <c r="E6" s="15"/>
      <c r="F6" s="15"/>
      <c r="G6" s="15"/>
      <c r="H6" s="15"/>
      <c r="I6" s="114"/>
      <c r="J6" s="15"/>
      <c r="K6" s="17"/>
    </row>
    <row r="7" customFormat="false" ht="16.5" hidden="false" customHeight="true" outlineLevel="0" collapsed="false">
      <c r="B7" s="14"/>
      <c r="C7" s="15"/>
      <c r="D7" s="15"/>
      <c r="E7" s="115" t="str">
        <f aca="false">'Rekapitulace stavby'!K6</f>
        <v>Stavební úpravy bytů na lůžkové pokoje v pavilonu L1,Domov pro os.se zdrav.postižením,Horní Bříza</v>
      </c>
      <c r="F7" s="115"/>
      <c r="G7" s="115"/>
      <c r="H7" s="115"/>
      <c r="I7" s="114"/>
      <c r="J7" s="15"/>
      <c r="K7" s="17"/>
    </row>
    <row r="8" s="30" customFormat="true" ht="15" hidden="false" customHeight="false" outlineLevel="0" collapsed="false">
      <c r="B8" s="31"/>
      <c r="C8" s="32"/>
      <c r="D8" s="25" t="s">
        <v>99</v>
      </c>
      <c r="E8" s="32"/>
      <c r="F8" s="32"/>
      <c r="G8" s="32"/>
      <c r="H8" s="32"/>
      <c r="I8" s="116"/>
      <c r="J8" s="32"/>
      <c r="K8" s="36"/>
    </row>
    <row r="9" s="30" customFormat="true" ht="36.75" hidden="false" customHeight="true" outlineLevel="0" collapsed="false">
      <c r="B9" s="31"/>
      <c r="C9" s="32"/>
      <c r="D9" s="32"/>
      <c r="E9" s="117" t="s">
        <v>990</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19</v>
      </c>
      <c r="E11" s="32"/>
      <c r="F11" s="21"/>
      <c r="G11" s="32"/>
      <c r="H11" s="32"/>
      <c r="I11" s="118" t="s">
        <v>20</v>
      </c>
      <c r="J11" s="21"/>
      <c r="K11" s="36"/>
    </row>
    <row r="12" s="30" customFormat="true" ht="14.25" hidden="false" customHeight="true" outlineLevel="0" collapsed="false">
      <c r="B12" s="31"/>
      <c r="C12" s="32"/>
      <c r="D12" s="25" t="s">
        <v>21</v>
      </c>
      <c r="E12" s="32"/>
      <c r="F12" s="21" t="s">
        <v>22</v>
      </c>
      <c r="G12" s="32"/>
      <c r="H12" s="32"/>
      <c r="I12" s="118" t="s">
        <v>23</v>
      </c>
      <c r="J12" s="66" t="str">
        <f aca="false">'Rekapitulace stavby'!AN8</f>
        <v>4. 3.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5</v>
      </c>
      <c r="E14" s="32"/>
      <c r="F14" s="32"/>
      <c r="G14" s="32"/>
      <c r="H14" s="32"/>
      <c r="I14" s="118" t="s">
        <v>26</v>
      </c>
      <c r="J14" s="21"/>
      <c r="K14" s="36"/>
    </row>
    <row r="15" s="30" customFormat="true" ht="18" hidden="false" customHeight="true" outlineLevel="0" collapsed="false">
      <c r="B15" s="31"/>
      <c r="C15" s="32"/>
      <c r="D15" s="32"/>
      <c r="E15" s="21" t="s">
        <v>27</v>
      </c>
      <c r="F15" s="32"/>
      <c r="G15" s="32"/>
      <c r="H15" s="32"/>
      <c r="I15" s="118" t="s">
        <v>28</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6</v>
      </c>
      <c r="J20" s="21"/>
      <c r="K20" s="36"/>
    </row>
    <row r="21" s="30" customFormat="true" ht="18" hidden="false" customHeight="true" outlineLevel="0" collapsed="false">
      <c r="B21" s="31"/>
      <c r="C21" s="32"/>
      <c r="D21" s="32"/>
      <c r="E21" s="21" t="s">
        <v>32</v>
      </c>
      <c r="F21" s="32"/>
      <c r="G21" s="32"/>
      <c r="H21" s="32"/>
      <c r="I21" s="118" t="s">
        <v>28</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4</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6</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8</v>
      </c>
      <c r="G29" s="32"/>
      <c r="H29" s="32"/>
      <c r="I29" s="127" t="s">
        <v>37</v>
      </c>
      <c r="J29" s="37" t="s">
        <v>39</v>
      </c>
      <c r="K29" s="36"/>
    </row>
    <row r="30" s="30" customFormat="true" ht="14.25" hidden="false" customHeight="true" outlineLevel="0" collapsed="false">
      <c r="B30" s="31"/>
      <c r="C30" s="32"/>
      <c r="D30" s="41" t="s">
        <v>40</v>
      </c>
      <c r="E30" s="41" t="s">
        <v>101</v>
      </c>
      <c r="F30" s="128" t="n">
        <f aca="false">ROUND(SUM(BE80:BE126), 2)</f>
        <v>0</v>
      </c>
      <c r="G30" s="32"/>
      <c r="H30" s="32"/>
      <c r="I30" s="129" t="n">
        <v>0.15</v>
      </c>
      <c r="J30" s="128" t="n">
        <f aca="false">ROUND(ROUND((SUM(BE80:BE126)), 2)*I30, 2)</f>
        <v>0</v>
      </c>
      <c r="K30" s="36"/>
    </row>
    <row r="31" s="30" customFormat="true" ht="14.25" hidden="false" customHeight="true" outlineLevel="0" collapsed="false">
      <c r="B31" s="31"/>
      <c r="C31" s="32"/>
      <c r="D31" s="32"/>
      <c r="E31" s="41" t="s">
        <v>42</v>
      </c>
      <c r="F31" s="128" t="n">
        <f aca="false">ROUND(SUM(BF80:BF126), 2)</f>
        <v>0</v>
      </c>
      <c r="G31" s="32"/>
      <c r="H31" s="32"/>
      <c r="I31" s="129" t="n">
        <v>0.21</v>
      </c>
      <c r="J31" s="128" t="n">
        <f aca="false">ROUND(ROUND((SUM(BF80:BF126)), 2)*I31, 2)</f>
        <v>0</v>
      </c>
      <c r="K31" s="36"/>
    </row>
    <row r="32" s="30" customFormat="true" ht="14.25" hidden="true" customHeight="true" outlineLevel="0" collapsed="false">
      <c r="B32" s="31"/>
      <c r="C32" s="32"/>
      <c r="D32" s="32"/>
      <c r="E32" s="41" t="s">
        <v>43</v>
      </c>
      <c r="F32" s="128" t="n">
        <f aca="false">ROUND(SUM(BG80:BG126), 2)</f>
        <v>0</v>
      </c>
      <c r="G32" s="32"/>
      <c r="H32" s="32"/>
      <c r="I32" s="129" t="n">
        <v>0.21</v>
      </c>
      <c r="J32" s="128" t="n">
        <v>0</v>
      </c>
      <c r="K32" s="36"/>
    </row>
    <row r="33" s="30" customFormat="true" ht="14.25" hidden="true" customHeight="true" outlineLevel="0" collapsed="false">
      <c r="B33" s="31"/>
      <c r="C33" s="32"/>
      <c r="D33" s="32"/>
      <c r="E33" s="41" t="s">
        <v>44</v>
      </c>
      <c r="F33" s="128" t="n">
        <f aca="false">ROUND(SUM(BH80:BH126), 2)</f>
        <v>0</v>
      </c>
      <c r="G33" s="32"/>
      <c r="H33" s="32"/>
      <c r="I33" s="129" t="n">
        <v>0.15</v>
      </c>
      <c r="J33" s="128" t="n">
        <v>0</v>
      </c>
      <c r="K33" s="36"/>
    </row>
    <row r="34" s="30" customFormat="true" ht="14.25" hidden="true" customHeight="true" outlineLevel="0" collapsed="false">
      <c r="B34" s="31"/>
      <c r="C34" s="32"/>
      <c r="D34" s="32"/>
      <c r="E34" s="41" t="s">
        <v>45</v>
      </c>
      <c r="F34" s="128" t="n">
        <f aca="false">ROUND(SUM(BI80:BI12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6</v>
      </c>
      <c r="E36" s="73"/>
      <c r="F36" s="73"/>
      <c r="G36" s="132" t="s">
        <v>47</v>
      </c>
      <c r="H36" s="133" t="s">
        <v>48</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7</v>
      </c>
      <c r="D44" s="32"/>
      <c r="E44" s="32"/>
      <c r="F44" s="32"/>
      <c r="G44" s="32"/>
      <c r="H44" s="32"/>
      <c r="I44" s="116"/>
      <c r="J44" s="32"/>
      <c r="K44" s="36"/>
    </row>
    <row r="45" s="30" customFormat="true" ht="16.5" hidden="false" customHeight="true" outlineLevel="0" collapsed="false">
      <c r="B45" s="31"/>
      <c r="C45" s="32"/>
      <c r="D45" s="32"/>
      <c r="E45" s="115" t="str">
        <f aca="false">E7</f>
        <v>Stavební úpravy bytů na lůžkové pokoje v pavilonu L1,Domov pro os.se zdrav.postižením,Horní Bříza</v>
      </c>
      <c r="F45" s="115"/>
      <c r="G45" s="115"/>
      <c r="H45" s="115"/>
      <c r="I45" s="116"/>
      <c r="J45" s="32"/>
      <c r="K45" s="36"/>
    </row>
    <row r="46" s="30" customFormat="true" ht="14.25" hidden="false" customHeight="true" outlineLevel="0" collapsed="false">
      <c r="B46" s="31"/>
      <c r="C46" s="25" t="s">
        <v>99</v>
      </c>
      <c r="D46" s="32"/>
      <c r="E46" s="32"/>
      <c r="F46" s="32"/>
      <c r="G46" s="32"/>
      <c r="H46" s="32"/>
      <c r="I46" s="116"/>
      <c r="J46" s="32"/>
      <c r="K46" s="36"/>
    </row>
    <row r="47" s="30" customFormat="true" ht="17.25" hidden="false" customHeight="true" outlineLevel="0" collapsed="false">
      <c r="B47" s="31"/>
      <c r="C47" s="32"/>
      <c r="D47" s="32"/>
      <c r="E47" s="117" t="str">
        <f aca="false">E9</f>
        <v>HO1903 - Elektrická požární signaliz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1</v>
      </c>
      <c r="D49" s="32"/>
      <c r="E49" s="32"/>
      <c r="F49" s="21" t="str">
        <f aca="false">F12</f>
        <v> </v>
      </c>
      <c r="G49" s="32"/>
      <c r="H49" s="32"/>
      <c r="I49" s="118" t="s">
        <v>23</v>
      </c>
      <c r="J49" s="66" t="str">
        <f aca="false">IF(J12="","",J12)</f>
        <v>4. 3.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5</v>
      </c>
      <c r="D51" s="32"/>
      <c r="E51" s="32"/>
      <c r="F51" s="21" t="str">
        <f aca="false">E15</f>
        <v>Domov pro osoby se zdrav.post. ,Horní Bříza</v>
      </c>
      <c r="G51" s="32"/>
      <c r="H51" s="32"/>
      <c r="I51" s="118" t="s">
        <v>31</v>
      </c>
      <c r="J51" s="140" t="str">
        <f aca="false">E21</f>
        <v>Ing.J.Holá</v>
      </c>
      <c r="K51" s="36"/>
    </row>
    <row r="52" s="30" customFormat="true" ht="14.25" hidden="false" customHeight="true" outlineLevel="0" collapsed="false">
      <c r="B52" s="31"/>
      <c r="C52" s="25" t="s">
        <v>29</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0</f>
        <v>0</v>
      </c>
      <c r="K56" s="36"/>
      <c r="AU56" s="10" t="s">
        <v>106</v>
      </c>
    </row>
    <row r="57" s="146" customFormat="true" ht="24.75" hidden="false" customHeight="true" outlineLevel="0" collapsed="false">
      <c r="B57" s="147"/>
      <c r="C57" s="148"/>
      <c r="D57" s="149" t="s">
        <v>114</v>
      </c>
      <c r="E57" s="150"/>
      <c r="F57" s="150"/>
      <c r="G57" s="150"/>
      <c r="H57" s="150"/>
      <c r="I57" s="151"/>
      <c r="J57" s="152" t="n">
        <f aca="false">J81</f>
        <v>0</v>
      </c>
      <c r="K57" s="153"/>
    </row>
    <row r="58" s="154" customFormat="true" ht="19.5" hidden="false" customHeight="true" outlineLevel="0" collapsed="false">
      <c r="B58" s="155"/>
      <c r="C58" s="156"/>
      <c r="D58" s="157" t="s">
        <v>991</v>
      </c>
      <c r="E58" s="158"/>
      <c r="F58" s="158"/>
      <c r="G58" s="158"/>
      <c r="H58" s="158"/>
      <c r="I58" s="159"/>
      <c r="J58" s="160" t="n">
        <f aca="false">J82</f>
        <v>0</v>
      </c>
      <c r="K58" s="161"/>
    </row>
    <row r="59" s="154" customFormat="true" ht="19.5" hidden="false" customHeight="true" outlineLevel="0" collapsed="false">
      <c r="B59" s="155"/>
      <c r="C59" s="156"/>
      <c r="D59" s="157" t="s">
        <v>992</v>
      </c>
      <c r="E59" s="158"/>
      <c r="F59" s="158"/>
      <c r="G59" s="158"/>
      <c r="H59" s="158"/>
      <c r="I59" s="159"/>
      <c r="J59" s="160" t="n">
        <f aca="false">J94</f>
        <v>0</v>
      </c>
      <c r="K59" s="161"/>
    </row>
    <row r="60" s="154" customFormat="true" ht="19.5" hidden="false" customHeight="true" outlineLevel="0" collapsed="false">
      <c r="B60" s="155"/>
      <c r="C60" s="156"/>
      <c r="D60" s="157" t="s">
        <v>993</v>
      </c>
      <c r="E60" s="158"/>
      <c r="F60" s="158"/>
      <c r="G60" s="158"/>
      <c r="H60" s="158"/>
      <c r="I60" s="159"/>
      <c r="J60" s="160" t="n">
        <f aca="false">J109</f>
        <v>0</v>
      </c>
      <c r="K60" s="161"/>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23</v>
      </c>
      <c r="L67" s="31"/>
    </row>
    <row r="68" s="30" customFormat="true" ht="6.75" hidden="false" customHeight="true" outlineLevel="0" collapsed="false">
      <c r="B68" s="31"/>
      <c r="L68" s="31"/>
    </row>
    <row r="69" s="30" customFormat="true" ht="14.25" hidden="false" customHeight="true" outlineLevel="0" collapsed="false">
      <c r="B69" s="31"/>
      <c r="C69" s="60" t="s">
        <v>17</v>
      </c>
      <c r="L69" s="31"/>
    </row>
    <row r="70" s="30" customFormat="true" ht="16.5" hidden="false" customHeight="true" outlineLevel="0" collapsed="false">
      <c r="B70" s="31"/>
      <c r="E70" s="115" t="str">
        <f aca="false">E7</f>
        <v>Stavební úpravy bytů na lůžkové pokoje v pavilonu L1,Domov pro os.se zdrav.postižením,Horní Bříza</v>
      </c>
      <c r="F70" s="115"/>
      <c r="G70" s="115"/>
      <c r="H70" s="115"/>
      <c r="L70" s="31"/>
    </row>
    <row r="71" s="30" customFormat="true" ht="14.25" hidden="false" customHeight="true" outlineLevel="0" collapsed="false">
      <c r="B71" s="31"/>
      <c r="C71" s="60" t="s">
        <v>99</v>
      </c>
      <c r="L71" s="31"/>
    </row>
    <row r="72" s="30" customFormat="true" ht="17.25" hidden="false" customHeight="true" outlineLevel="0" collapsed="false">
      <c r="B72" s="31"/>
      <c r="E72" s="64" t="str">
        <f aca="false">E9</f>
        <v>HO1903 - Elektrická požární signalizace</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1</v>
      </c>
      <c r="F74" s="162" t="str">
        <f aca="false">F12</f>
        <v> </v>
      </c>
      <c r="I74" s="163" t="s">
        <v>23</v>
      </c>
      <c r="J74" s="164" t="str">
        <f aca="false">IF(J12="","",J12)</f>
        <v>4. 3. 2018</v>
      </c>
      <c r="L74" s="31"/>
    </row>
    <row r="75" s="30" customFormat="true" ht="6.75" hidden="false" customHeight="true" outlineLevel="0" collapsed="false">
      <c r="B75" s="31"/>
      <c r="L75" s="31"/>
    </row>
    <row r="76" s="30" customFormat="true" ht="15" hidden="false" customHeight="false" outlineLevel="0" collapsed="false">
      <c r="B76" s="31"/>
      <c r="C76" s="60" t="s">
        <v>25</v>
      </c>
      <c r="F76" s="162" t="str">
        <f aca="false">E15</f>
        <v>Domov pro osoby se zdrav.post. ,Horní Bříza</v>
      </c>
      <c r="I76" s="163" t="s">
        <v>31</v>
      </c>
      <c r="J76" s="162" t="str">
        <f aca="false">E21</f>
        <v>Ing.J.Holá</v>
      </c>
      <c r="L76" s="31"/>
    </row>
    <row r="77" s="30" customFormat="true" ht="14.25" hidden="false" customHeight="true" outlineLevel="0" collapsed="false">
      <c r="B77" s="31"/>
      <c r="C77" s="60" t="s">
        <v>29</v>
      </c>
      <c r="F77" s="162" t="str">
        <f aca="false">IF(E18="","",E18)</f>
        <v/>
      </c>
      <c r="L77" s="31"/>
    </row>
    <row r="78" s="30" customFormat="true" ht="9.75" hidden="false" customHeight="true" outlineLevel="0" collapsed="false">
      <c r="B78" s="31"/>
      <c r="L78" s="31"/>
    </row>
    <row r="79" s="165" customFormat="true" ht="29.25" hidden="false" customHeight="true" outlineLevel="0" collapsed="false">
      <c r="B79" s="166"/>
      <c r="C79" s="167" t="s">
        <v>124</v>
      </c>
      <c r="D79" s="168" t="s">
        <v>55</v>
      </c>
      <c r="E79" s="168" t="s">
        <v>51</v>
      </c>
      <c r="F79" s="168" t="s">
        <v>125</v>
      </c>
      <c r="G79" s="168" t="s">
        <v>126</v>
      </c>
      <c r="H79" s="168" t="s">
        <v>127</v>
      </c>
      <c r="I79" s="169" t="s">
        <v>128</v>
      </c>
      <c r="J79" s="168" t="s">
        <v>104</v>
      </c>
      <c r="K79" s="170" t="s">
        <v>129</v>
      </c>
      <c r="L79" s="166"/>
      <c r="M79" s="77" t="s">
        <v>130</v>
      </c>
      <c r="N79" s="78" t="s">
        <v>40</v>
      </c>
      <c r="O79" s="78" t="s">
        <v>131</v>
      </c>
      <c r="P79" s="78" t="s">
        <v>132</v>
      </c>
      <c r="Q79" s="78" t="s">
        <v>133</v>
      </c>
      <c r="R79" s="78" t="s">
        <v>134</v>
      </c>
      <c r="S79" s="78" t="s">
        <v>135</v>
      </c>
      <c r="T79" s="79" t="s">
        <v>136</v>
      </c>
    </row>
    <row r="80" s="30" customFormat="true" ht="29.25" hidden="false" customHeight="true" outlineLevel="0" collapsed="false">
      <c r="B80" s="31"/>
      <c r="C80" s="81" t="s">
        <v>105</v>
      </c>
      <c r="J80" s="171" t="n">
        <f aca="false">BK80</f>
        <v>0</v>
      </c>
      <c r="L80" s="31"/>
      <c r="M80" s="80"/>
      <c r="N80" s="69"/>
      <c r="O80" s="69"/>
      <c r="P80" s="172" t="n">
        <f aca="false">P81</f>
        <v>0</v>
      </c>
      <c r="Q80" s="69"/>
      <c r="R80" s="172" t="n">
        <f aca="false">R81</f>
        <v>0.08134</v>
      </c>
      <c r="S80" s="69"/>
      <c r="T80" s="173" t="n">
        <f aca="false">T81</f>
        <v>0</v>
      </c>
      <c r="AT80" s="10" t="s">
        <v>69</v>
      </c>
      <c r="AU80" s="10" t="s">
        <v>106</v>
      </c>
      <c r="BK80" s="174" t="n">
        <f aca="false">BK81</f>
        <v>0</v>
      </c>
    </row>
    <row r="81" s="175" customFormat="true" ht="36.75" hidden="false" customHeight="true" outlineLevel="0" collapsed="false">
      <c r="B81" s="176"/>
      <c r="D81" s="177" t="s">
        <v>69</v>
      </c>
      <c r="E81" s="178" t="s">
        <v>399</v>
      </c>
      <c r="F81" s="178" t="s">
        <v>400</v>
      </c>
      <c r="I81" s="179"/>
      <c r="J81" s="180" t="n">
        <f aca="false">BK81</f>
        <v>0</v>
      </c>
      <c r="L81" s="176"/>
      <c r="M81" s="181"/>
      <c r="N81" s="182"/>
      <c r="O81" s="182"/>
      <c r="P81" s="183" t="n">
        <f aca="false">P82+P94+P109</f>
        <v>0</v>
      </c>
      <c r="Q81" s="182"/>
      <c r="R81" s="183" t="n">
        <f aca="false">R82+R94+R109</f>
        <v>0.08134</v>
      </c>
      <c r="S81" s="182"/>
      <c r="T81" s="184" t="n">
        <f aca="false">T82+T94+T109</f>
        <v>0</v>
      </c>
      <c r="AR81" s="177" t="s">
        <v>80</v>
      </c>
      <c r="AT81" s="185" t="s">
        <v>69</v>
      </c>
      <c r="AU81" s="185" t="s">
        <v>70</v>
      </c>
      <c r="AY81" s="177" t="s">
        <v>139</v>
      </c>
      <c r="BK81" s="186" t="n">
        <f aca="false">BK82+BK94+BK109</f>
        <v>0</v>
      </c>
    </row>
    <row r="82" s="175" customFormat="true" ht="19.5" hidden="false" customHeight="true" outlineLevel="0" collapsed="false">
      <c r="B82" s="176"/>
      <c r="D82" s="177" t="s">
        <v>69</v>
      </c>
      <c r="E82" s="187" t="s">
        <v>703</v>
      </c>
      <c r="F82" s="187" t="s">
        <v>994</v>
      </c>
      <c r="I82" s="179"/>
      <c r="J82" s="188" t="n">
        <f aca="false">BK82</f>
        <v>0</v>
      </c>
      <c r="L82" s="176"/>
      <c r="M82" s="181"/>
      <c r="N82" s="182"/>
      <c r="O82" s="182"/>
      <c r="P82" s="183" t="n">
        <f aca="false">SUM(P83:P93)</f>
        <v>0</v>
      </c>
      <c r="Q82" s="182"/>
      <c r="R82" s="183" t="n">
        <f aca="false">SUM(R83:R93)</f>
        <v>0.00496</v>
      </c>
      <c r="S82" s="182"/>
      <c r="T82" s="184" t="n">
        <f aca="false">SUM(T83:T93)</f>
        <v>0</v>
      </c>
      <c r="AR82" s="177" t="s">
        <v>80</v>
      </c>
      <c r="AT82" s="185" t="s">
        <v>69</v>
      </c>
      <c r="AU82" s="185" t="s">
        <v>78</v>
      </c>
      <c r="AY82" s="177" t="s">
        <v>139</v>
      </c>
      <c r="BK82" s="186" t="n">
        <f aca="false">SUM(BK83:BK93)</f>
        <v>0</v>
      </c>
    </row>
    <row r="83" s="30" customFormat="true" ht="16.5" hidden="false" customHeight="true" outlineLevel="0" collapsed="false">
      <c r="B83" s="189"/>
      <c r="C83" s="190" t="s">
        <v>78</v>
      </c>
      <c r="D83" s="190" t="s">
        <v>142</v>
      </c>
      <c r="E83" s="191" t="s">
        <v>995</v>
      </c>
      <c r="F83" s="192" t="s">
        <v>996</v>
      </c>
      <c r="G83" s="193" t="s">
        <v>162</v>
      </c>
      <c r="H83" s="194" t="n">
        <v>14</v>
      </c>
      <c r="I83" s="195"/>
      <c r="J83" s="194" t="n">
        <f aca="false">ROUND(I83*H83,2)</f>
        <v>0</v>
      </c>
      <c r="K83" s="192" t="s">
        <v>146</v>
      </c>
      <c r="L83" s="31"/>
      <c r="M83" s="196"/>
      <c r="N83" s="197" t="s">
        <v>42</v>
      </c>
      <c r="O83" s="32"/>
      <c r="P83" s="198" t="n">
        <f aca="false">O83*H83</f>
        <v>0</v>
      </c>
      <c r="Q83" s="198" t="n">
        <v>0</v>
      </c>
      <c r="R83" s="198" t="n">
        <f aca="false">Q83*H83</f>
        <v>0</v>
      </c>
      <c r="S83" s="198" t="n">
        <v>0</v>
      </c>
      <c r="T83" s="199" t="n">
        <f aca="false">S83*H83</f>
        <v>0</v>
      </c>
      <c r="AR83" s="10" t="s">
        <v>233</v>
      </c>
      <c r="AT83" s="10" t="s">
        <v>142</v>
      </c>
      <c r="AU83" s="10" t="s">
        <v>80</v>
      </c>
      <c r="AY83" s="10" t="s">
        <v>139</v>
      </c>
      <c r="BE83" s="200" t="n">
        <f aca="false">IF(N83="základní",J83,0)</f>
        <v>0</v>
      </c>
      <c r="BF83" s="200" t="n">
        <f aca="false">IF(N83="snížená",J83,0)</f>
        <v>0</v>
      </c>
      <c r="BG83" s="200" t="n">
        <f aca="false">IF(N83="zákl. přenesená",J83,0)</f>
        <v>0</v>
      </c>
      <c r="BH83" s="200" t="n">
        <f aca="false">IF(N83="sníž. přenesená",J83,0)</f>
        <v>0</v>
      </c>
      <c r="BI83" s="200" t="n">
        <f aca="false">IF(N83="nulová",J83,0)</f>
        <v>0</v>
      </c>
      <c r="BJ83" s="10" t="s">
        <v>78</v>
      </c>
      <c r="BK83" s="200" t="n">
        <f aca="false">ROUND(I83*H83,2)</f>
        <v>0</v>
      </c>
      <c r="BL83" s="10" t="s">
        <v>233</v>
      </c>
      <c r="BM83" s="10" t="s">
        <v>997</v>
      </c>
    </row>
    <row r="84" s="30" customFormat="true" ht="16.5" hidden="false" customHeight="true" outlineLevel="0" collapsed="false">
      <c r="B84" s="189"/>
      <c r="C84" s="231" t="s">
        <v>80</v>
      </c>
      <c r="D84" s="231" t="s">
        <v>179</v>
      </c>
      <c r="E84" s="232" t="s">
        <v>998</v>
      </c>
      <c r="F84" s="233" t="s">
        <v>999</v>
      </c>
      <c r="G84" s="234" t="s">
        <v>162</v>
      </c>
      <c r="H84" s="235" t="n">
        <v>14</v>
      </c>
      <c r="I84" s="236"/>
      <c r="J84" s="235" t="n">
        <f aca="false">ROUND(I84*H84,2)</f>
        <v>0</v>
      </c>
      <c r="K84" s="233" t="s">
        <v>146</v>
      </c>
      <c r="L84" s="237"/>
      <c r="M84" s="238"/>
      <c r="N84" s="239" t="s">
        <v>42</v>
      </c>
      <c r="O84" s="32"/>
      <c r="P84" s="198" t="n">
        <f aca="false">O84*H84</f>
        <v>0</v>
      </c>
      <c r="Q84" s="198" t="n">
        <v>0.00016</v>
      </c>
      <c r="R84" s="198" t="n">
        <f aca="false">Q84*H84</f>
        <v>0.00224</v>
      </c>
      <c r="S84" s="198" t="n">
        <v>0</v>
      </c>
      <c r="T84" s="199" t="n">
        <f aca="false">S84*H84</f>
        <v>0</v>
      </c>
      <c r="AR84" s="10" t="s">
        <v>319</v>
      </c>
      <c r="AT84" s="10" t="s">
        <v>179</v>
      </c>
      <c r="AU84" s="10" t="s">
        <v>80</v>
      </c>
      <c r="AY84" s="10" t="s">
        <v>139</v>
      </c>
      <c r="BE84" s="200" t="n">
        <f aca="false">IF(N84="základní",J84,0)</f>
        <v>0</v>
      </c>
      <c r="BF84" s="200" t="n">
        <f aca="false">IF(N84="snížená",J84,0)</f>
        <v>0</v>
      </c>
      <c r="BG84" s="200" t="n">
        <f aca="false">IF(N84="zákl. přenesená",J84,0)</f>
        <v>0</v>
      </c>
      <c r="BH84" s="200" t="n">
        <f aca="false">IF(N84="sníž. přenesená",J84,0)</f>
        <v>0</v>
      </c>
      <c r="BI84" s="200" t="n">
        <f aca="false">IF(N84="nulová",J84,0)</f>
        <v>0</v>
      </c>
      <c r="BJ84" s="10" t="s">
        <v>78</v>
      </c>
      <c r="BK84" s="200" t="n">
        <f aca="false">ROUND(I84*H84,2)</f>
        <v>0</v>
      </c>
      <c r="BL84" s="10" t="s">
        <v>233</v>
      </c>
      <c r="BM84" s="10" t="s">
        <v>1000</v>
      </c>
    </row>
    <row r="85" s="30" customFormat="true" ht="16.5" hidden="false" customHeight="true" outlineLevel="0" collapsed="false">
      <c r="B85" s="189"/>
      <c r="C85" s="190" t="s">
        <v>140</v>
      </c>
      <c r="D85" s="190" t="s">
        <v>142</v>
      </c>
      <c r="E85" s="191" t="s">
        <v>1001</v>
      </c>
      <c r="F85" s="192" t="s">
        <v>1002</v>
      </c>
      <c r="G85" s="193" t="s">
        <v>162</v>
      </c>
      <c r="H85" s="194" t="n">
        <v>14</v>
      </c>
      <c r="I85" s="195"/>
      <c r="J85" s="194" t="n">
        <f aca="false">ROUND(I85*H85,2)</f>
        <v>0</v>
      </c>
      <c r="K85" s="192" t="s">
        <v>146</v>
      </c>
      <c r="L85" s="31"/>
      <c r="M85" s="196"/>
      <c r="N85" s="197" t="s">
        <v>42</v>
      </c>
      <c r="O85" s="32"/>
      <c r="P85" s="198" t="n">
        <f aca="false">O85*H85</f>
        <v>0</v>
      </c>
      <c r="Q85" s="198" t="n">
        <v>0</v>
      </c>
      <c r="R85" s="198" t="n">
        <f aca="false">Q85*H85</f>
        <v>0</v>
      </c>
      <c r="S85" s="198" t="n">
        <v>0</v>
      </c>
      <c r="T85" s="199" t="n">
        <f aca="false">S85*H85</f>
        <v>0</v>
      </c>
      <c r="AR85" s="10" t="s">
        <v>233</v>
      </c>
      <c r="AT85" s="10" t="s">
        <v>142</v>
      </c>
      <c r="AU85" s="10" t="s">
        <v>80</v>
      </c>
      <c r="AY85" s="10" t="s">
        <v>139</v>
      </c>
      <c r="BE85" s="200" t="n">
        <f aca="false">IF(N85="základní",J85,0)</f>
        <v>0</v>
      </c>
      <c r="BF85" s="200" t="n">
        <f aca="false">IF(N85="snížená",J85,0)</f>
        <v>0</v>
      </c>
      <c r="BG85" s="200" t="n">
        <f aca="false">IF(N85="zákl. přenesená",J85,0)</f>
        <v>0</v>
      </c>
      <c r="BH85" s="200" t="n">
        <f aca="false">IF(N85="sníž. přenesená",J85,0)</f>
        <v>0</v>
      </c>
      <c r="BI85" s="200" t="n">
        <f aca="false">IF(N85="nulová",J85,0)</f>
        <v>0</v>
      </c>
      <c r="BJ85" s="10" t="s">
        <v>78</v>
      </c>
      <c r="BK85" s="200" t="n">
        <f aca="false">ROUND(I85*H85,2)</f>
        <v>0</v>
      </c>
      <c r="BL85" s="10" t="s">
        <v>233</v>
      </c>
      <c r="BM85" s="10" t="s">
        <v>1003</v>
      </c>
    </row>
    <row r="86" s="30" customFormat="true" ht="16.5" hidden="false" customHeight="true" outlineLevel="0" collapsed="false">
      <c r="B86" s="189"/>
      <c r="C86" s="231" t="s">
        <v>147</v>
      </c>
      <c r="D86" s="231" t="s">
        <v>179</v>
      </c>
      <c r="E86" s="232" t="s">
        <v>1004</v>
      </c>
      <c r="F86" s="233" t="s">
        <v>1005</v>
      </c>
      <c r="G86" s="234" t="s">
        <v>162</v>
      </c>
      <c r="H86" s="235" t="n">
        <v>14</v>
      </c>
      <c r="I86" s="236"/>
      <c r="J86" s="235" t="n">
        <f aca="false">ROUND(I86*H86,2)</f>
        <v>0</v>
      </c>
      <c r="K86" s="233" t="s">
        <v>146</v>
      </c>
      <c r="L86" s="237"/>
      <c r="M86" s="238"/>
      <c r="N86" s="239" t="s">
        <v>42</v>
      </c>
      <c r="O86" s="32"/>
      <c r="P86" s="198" t="n">
        <f aca="false">O86*H86</f>
        <v>0</v>
      </c>
      <c r="Q86" s="198" t="n">
        <v>0.00016</v>
      </c>
      <c r="R86" s="198" t="n">
        <f aca="false">Q86*H86</f>
        <v>0.00224</v>
      </c>
      <c r="S86" s="198" t="n">
        <v>0</v>
      </c>
      <c r="T86" s="199" t="n">
        <f aca="false">S86*H86</f>
        <v>0</v>
      </c>
      <c r="AR86" s="10" t="s">
        <v>319</v>
      </c>
      <c r="AT86" s="10" t="s">
        <v>179</v>
      </c>
      <c r="AU86" s="10" t="s">
        <v>80</v>
      </c>
      <c r="AY86" s="10" t="s">
        <v>139</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10" t="s">
        <v>78</v>
      </c>
      <c r="BK86" s="200" t="n">
        <f aca="false">ROUND(I86*H86,2)</f>
        <v>0</v>
      </c>
      <c r="BL86" s="10" t="s">
        <v>233</v>
      </c>
      <c r="BM86" s="10" t="s">
        <v>1006</v>
      </c>
    </row>
    <row r="87" s="30" customFormat="true" ht="27" hidden="false" customHeight="false" outlineLevel="0" collapsed="false">
      <c r="B87" s="31"/>
      <c r="D87" s="201" t="s">
        <v>976</v>
      </c>
      <c r="F87" s="202" t="s">
        <v>1007</v>
      </c>
      <c r="I87" s="203"/>
      <c r="L87" s="31"/>
      <c r="M87" s="204"/>
      <c r="N87" s="32"/>
      <c r="O87" s="32"/>
      <c r="P87" s="32"/>
      <c r="Q87" s="32"/>
      <c r="R87" s="32"/>
      <c r="S87" s="32"/>
      <c r="T87" s="71"/>
      <c r="AT87" s="10" t="s">
        <v>976</v>
      </c>
      <c r="AU87" s="10" t="s">
        <v>80</v>
      </c>
    </row>
    <row r="88" s="30" customFormat="true" ht="16.5" hidden="false" customHeight="true" outlineLevel="0" collapsed="false">
      <c r="B88" s="189"/>
      <c r="C88" s="190" t="s">
        <v>170</v>
      </c>
      <c r="D88" s="190" t="s">
        <v>142</v>
      </c>
      <c r="E88" s="191" t="s">
        <v>1008</v>
      </c>
      <c r="F88" s="192" t="s">
        <v>1009</v>
      </c>
      <c r="G88" s="193" t="s">
        <v>162</v>
      </c>
      <c r="H88" s="194" t="n">
        <v>2</v>
      </c>
      <c r="I88" s="195"/>
      <c r="J88" s="194" t="n">
        <f aca="false">ROUND(I88*H88,2)</f>
        <v>0</v>
      </c>
      <c r="K88" s="192" t="s">
        <v>146</v>
      </c>
      <c r="L88" s="31"/>
      <c r="M88" s="196"/>
      <c r="N88" s="197" t="s">
        <v>42</v>
      </c>
      <c r="O88" s="32"/>
      <c r="P88" s="198" t="n">
        <f aca="false">O88*H88</f>
        <v>0</v>
      </c>
      <c r="Q88" s="198" t="n">
        <v>0</v>
      </c>
      <c r="R88" s="198" t="n">
        <f aca="false">Q88*H88</f>
        <v>0</v>
      </c>
      <c r="S88" s="198" t="n">
        <v>0</v>
      </c>
      <c r="T88" s="199" t="n">
        <f aca="false">S88*H88</f>
        <v>0</v>
      </c>
      <c r="AR88" s="10" t="s">
        <v>233</v>
      </c>
      <c r="AT88" s="10" t="s">
        <v>142</v>
      </c>
      <c r="AU88" s="10" t="s">
        <v>80</v>
      </c>
      <c r="AY88" s="10" t="s">
        <v>139</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10" t="s">
        <v>78</v>
      </c>
      <c r="BK88" s="200" t="n">
        <f aca="false">ROUND(I88*H88,2)</f>
        <v>0</v>
      </c>
      <c r="BL88" s="10" t="s">
        <v>233</v>
      </c>
      <c r="BM88" s="10" t="s">
        <v>1010</v>
      </c>
    </row>
    <row r="89" s="30" customFormat="true" ht="16.5" hidden="false" customHeight="true" outlineLevel="0" collapsed="false">
      <c r="B89" s="189"/>
      <c r="C89" s="231" t="s">
        <v>178</v>
      </c>
      <c r="D89" s="231" t="s">
        <v>179</v>
      </c>
      <c r="E89" s="232" t="s">
        <v>1011</v>
      </c>
      <c r="F89" s="233" t="s">
        <v>1012</v>
      </c>
      <c r="G89" s="234" t="s">
        <v>162</v>
      </c>
      <c r="H89" s="235" t="n">
        <v>2</v>
      </c>
      <c r="I89" s="236"/>
      <c r="J89" s="235" t="n">
        <f aca="false">ROUND(I89*H89,2)</f>
        <v>0</v>
      </c>
      <c r="K89" s="233" t="s">
        <v>146</v>
      </c>
      <c r="L89" s="237"/>
      <c r="M89" s="238"/>
      <c r="N89" s="239" t="s">
        <v>42</v>
      </c>
      <c r="O89" s="32"/>
      <c r="P89" s="198" t="n">
        <f aca="false">O89*H89</f>
        <v>0</v>
      </c>
      <c r="Q89" s="198" t="n">
        <v>0.00016</v>
      </c>
      <c r="R89" s="198" t="n">
        <f aca="false">Q89*H89</f>
        <v>0.00032</v>
      </c>
      <c r="S89" s="198" t="n">
        <v>0</v>
      </c>
      <c r="T89" s="199" t="n">
        <f aca="false">S89*H89</f>
        <v>0</v>
      </c>
      <c r="AR89" s="10" t="s">
        <v>319</v>
      </c>
      <c r="AT89" s="10" t="s">
        <v>179</v>
      </c>
      <c r="AU89" s="10" t="s">
        <v>80</v>
      </c>
      <c r="AY89" s="10" t="s">
        <v>139</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10" t="s">
        <v>78</v>
      </c>
      <c r="BK89" s="200" t="n">
        <f aca="false">ROUND(I89*H89,2)</f>
        <v>0</v>
      </c>
      <c r="BL89" s="10" t="s">
        <v>233</v>
      </c>
      <c r="BM89" s="10" t="s">
        <v>1013</v>
      </c>
    </row>
    <row r="90" s="30" customFormat="true" ht="27" hidden="false" customHeight="false" outlineLevel="0" collapsed="false">
      <c r="B90" s="31"/>
      <c r="D90" s="201" t="s">
        <v>976</v>
      </c>
      <c r="F90" s="202" t="s">
        <v>1007</v>
      </c>
      <c r="I90" s="203"/>
      <c r="L90" s="31"/>
      <c r="M90" s="204"/>
      <c r="N90" s="32"/>
      <c r="O90" s="32"/>
      <c r="P90" s="32"/>
      <c r="Q90" s="32"/>
      <c r="R90" s="32"/>
      <c r="S90" s="32"/>
      <c r="T90" s="71"/>
      <c r="AT90" s="10" t="s">
        <v>976</v>
      </c>
      <c r="AU90" s="10" t="s">
        <v>80</v>
      </c>
    </row>
    <row r="91" s="30" customFormat="true" ht="16.5" hidden="false" customHeight="true" outlineLevel="0" collapsed="false">
      <c r="B91" s="189"/>
      <c r="C91" s="190" t="s">
        <v>183</v>
      </c>
      <c r="D91" s="190" t="s">
        <v>142</v>
      </c>
      <c r="E91" s="191" t="s">
        <v>1014</v>
      </c>
      <c r="F91" s="192" t="s">
        <v>1015</v>
      </c>
      <c r="G91" s="193" t="s">
        <v>162</v>
      </c>
      <c r="H91" s="194" t="n">
        <v>1</v>
      </c>
      <c r="I91" s="195"/>
      <c r="J91" s="194" t="n">
        <f aca="false">ROUND(I91*H91,2)</f>
        <v>0</v>
      </c>
      <c r="K91" s="192" t="s">
        <v>146</v>
      </c>
      <c r="L91" s="31"/>
      <c r="M91" s="196"/>
      <c r="N91" s="197" t="s">
        <v>42</v>
      </c>
      <c r="O91" s="32"/>
      <c r="P91" s="198" t="n">
        <f aca="false">O91*H91</f>
        <v>0</v>
      </c>
      <c r="Q91" s="198" t="n">
        <v>0</v>
      </c>
      <c r="R91" s="198" t="n">
        <f aca="false">Q91*H91</f>
        <v>0</v>
      </c>
      <c r="S91" s="198" t="n">
        <v>0</v>
      </c>
      <c r="T91" s="199" t="n">
        <f aca="false">S91*H91</f>
        <v>0</v>
      </c>
      <c r="AR91" s="10" t="s">
        <v>233</v>
      </c>
      <c r="AT91" s="10" t="s">
        <v>142</v>
      </c>
      <c r="AU91" s="10" t="s">
        <v>80</v>
      </c>
      <c r="AY91" s="10" t="s">
        <v>139</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0" t="s">
        <v>78</v>
      </c>
      <c r="BK91" s="200" t="n">
        <f aca="false">ROUND(I91*H91,2)</f>
        <v>0</v>
      </c>
      <c r="BL91" s="10" t="s">
        <v>233</v>
      </c>
      <c r="BM91" s="10" t="s">
        <v>1016</v>
      </c>
    </row>
    <row r="92" s="30" customFormat="true" ht="25.5" hidden="false" customHeight="true" outlineLevel="0" collapsed="false">
      <c r="B92" s="189"/>
      <c r="C92" s="231" t="s">
        <v>165</v>
      </c>
      <c r="D92" s="231" t="s">
        <v>179</v>
      </c>
      <c r="E92" s="232" t="s">
        <v>1017</v>
      </c>
      <c r="F92" s="233" t="s">
        <v>1018</v>
      </c>
      <c r="G92" s="234" t="s">
        <v>162</v>
      </c>
      <c r="H92" s="235" t="n">
        <v>1</v>
      </c>
      <c r="I92" s="236"/>
      <c r="J92" s="235" t="n">
        <f aca="false">ROUND(I92*H92,2)</f>
        <v>0</v>
      </c>
      <c r="K92" s="233" t="s">
        <v>146</v>
      </c>
      <c r="L92" s="237"/>
      <c r="M92" s="238"/>
      <c r="N92" s="239" t="s">
        <v>42</v>
      </c>
      <c r="O92" s="32"/>
      <c r="P92" s="198" t="n">
        <f aca="false">O92*H92</f>
        <v>0</v>
      </c>
      <c r="Q92" s="198" t="n">
        <v>0.00016</v>
      </c>
      <c r="R92" s="198" t="n">
        <f aca="false">Q92*H92</f>
        <v>0.00016</v>
      </c>
      <c r="S92" s="198" t="n">
        <v>0</v>
      </c>
      <c r="T92" s="199" t="n">
        <f aca="false">S92*H92</f>
        <v>0</v>
      </c>
      <c r="AR92" s="10" t="s">
        <v>319</v>
      </c>
      <c r="AT92" s="10" t="s">
        <v>179</v>
      </c>
      <c r="AU92" s="10" t="s">
        <v>80</v>
      </c>
      <c r="AY92" s="10" t="s">
        <v>139</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10" t="s">
        <v>78</v>
      </c>
      <c r="BK92" s="200" t="n">
        <f aca="false">ROUND(I92*H92,2)</f>
        <v>0</v>
      </c>
      <c r="BL92" s="10" t="s">
        <v>233</v>
      </c>
      <c r="BM92" s="10" t="s">
        <v>1019</v>
      </c>
    </row>
    <row r="93" s="30" customFormat="true" ht="27" hidden="false" customHeight="false" outlineLevel="0" collapsed="false">
      <c r="B93" s="31"/>
      <c r="D93" s="201" t="s">
        <v>976</v>
      </c>
      <c r="F93" s="202" t="s">
        <v>1007</v>
      </c>
      <c r="I93" s="203"/>
      <c r="L93" s="31"/>
      <c r="M93" s="204"/>
      <c r="N93" s="32"/>
      <c r="O93" s="32"/>
      <c r="P93" s="32"/>
      <c r="Q93" s="32"/>
      <c r="R93" s="32"/>
      <c r="S93" s="32"/>
      <c r="T93" s="71"/>
      <c r="AT93" s="10" t="s">
        <v>976</v>
      </c>
      <c r="AU93" s="10" t="s">
        <v>80</v>
      </c>
    </row>
    <row r="94" s="175" customFormat="true" ht="29.25" hidden="false" customHeight="true" outlineLevel="0" collapsed="false">
      <c r="B94" s="176"/>
      <c r="D94" s="177" t="s">
        <v>69</v>
      </c>
      <c r="E94" s="187" t="s">
        <v>820</v>
      </c>
      <c r="F94" s="187" t="s">
        <v>1020</v>
      </c>
      <c r="I94" s="179"/>
      <c r="J94" s="188" t="n">
        <f aca="false">BK94</f>
        <v>0</v>
      </c>
      <c r="L94" s="176"/>
      <c r="M94" s="181"/>
      <c r="N94" s="182"/>
      <c r="O94" s="182"/>
      <c r="P94" s="183" t="n">
        <f aca="false">SUM(P95:P108)</f>
        <v>0</v>
      </c>
      <c r="Q94" s="182"/>
      <c r="R94" s="183" t="n">
        <f aca="false">SUM(R95:R108)</f>
        <v>0.06626</v>
      </c>
      <c r="S94" s="182"/>
      <c r="T94" s="184" t="n">
        <f aca="false">SUM(T95:T108)</f>
        <v>0</v>
      </c>
      <c r="AR94" s="177" t="s">
        <v>80</v>
      </c>
      <c r="AT94" s="185" t="s">
        <v>69</v>
      </c>
      <c r="AU94" s="185" t="s">
        <v>78</v>
      </c>
      <c r="AY94" s="177" t="s">
        <v>139</v>
      </c>
      <c r="BK94" s="186" t="n">
        <f aca="false">SUM(BK95:BK108)</f>
        <v>0</v>
      </c>
    </row>
    <row r="95" s="30" customFormat="true" ht="16.5" hidden="false" customHeight="true" outlineLevel="0" collapsed="false">
      <c r="B95" s="189"/>
      <c r="C95" s="190" t="s">
        <v>193</v>
      </c>
      <c r="D95" s="190" t="s">
        <v>142</v>
      </c>
      <c r="E95" s="191" t="s">
        <v>1021</v>
      </c>
      <c r="F95" s="192" t="s">
        <v>1022</v>
      </c>
      <c r="G95" s="193" t="s">
        <v>196</v>
      </c>
      <c r="H95" s="194" t="n">
        <v>40</v>
      </c>
      <c r="I95" s="195"/>
      <c r="J95" s="194" t="n">
        <f aca="false">ROUND(I95*H95,2)</f>
        <v>0</v>
      </c>
      <c r="K95" s="192" t="s">
        <v>146</v>
      </c>
      <c r="L95" s="31"/>
      <c r="M95" s="196"/>
      <c r="N95" s="197" t="s">
        <v>42</v>
      </c>
      <c r="O95" s="32"/>
      <c r="P95" s="198" t="n">
        <f aca="false">O95*H95</f>
        <v>0</v>
      </c>
      <c r="Q95" s="198" t="n">
        <v>0</v>
      </c>
      <c r="R95" s="198" t="n">
        <f aca="false">Q95*H95</f>
        <v>0</v>
      </c>
      <c r="S95" s="198" t="n">
        <v>0</v>
      </c>
      <c r="T95" s="199" t="n">
        <f aca="false">S95*H95</f>
        <v>0</v>
      </c>
      <c r="AR95" s="10" t="s">
        <v>233</v>
      </c>
      <c r="AT95" s="10" t="s">
        <v>142</v>
      </c>
      <c r="AU95" s="10" t="s">
        <v>80</v>
      </c>
      <c r="AY95" s="10" t="s">
        <v>139</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10" t="s">
        <v>78</v>
      </c>
      <c r="BK95" s="200" t="n">
        <f aca="false">ROUND(I95*H95,2)</f>
        <v>0</v>
      </c>
      <c r="BL95" s="10" t="s">
        <v>233</v>
      </c>
      <c r="BM95" s="10" t="s">
        <v>1023</v>
      </c>
    </row>
    <row r="96" s="30" customFormat="true" ht="38.25" hidden="false" customHeight="true" outlineLevel="0" collapsed="false">
      <c r="B96" s="189"/>
      <c r="C96" s="231" t="s">
        <v>200</v>
      </c>
      <c r="D96" s="231" t="s">
        <v>179</v>
      </c>
      <c r="E96" s="232" t="s">
        <v>1024</v>
      </c>
      <c r="F96" s="233" t="s">
        <v>1025</v>
      </c>
      <c r="G96" s="234" t="s">
        <v>196</v>
      </c>
      <c r="H96" s="235" t="n">
        <v>40</v>
      </c>
      <c r="I96" s="236"/>
      <c r="J96" s="235" t="n">
        <f aca="false">ROUND(I96*H96,2)</f>
        <v>0</v>
      </c>
      <c r="K96" s="233" t="s">
        <v>146</v>
      </c>
      <c r="L96" s="237"/>
      <c r="M96" s="238"/>
      <c r="N96" s="239" t="s">
        <v>42</v>
      </c>
      <c r="O96" s="32"/>
      <c r="P96" s="198" t="n">
        <f aca="false">O96*H96</f>
        <v>0</v>
      </c>
      <c r="Q96" s="198" t="n">
        <v>0.00016</v>
      </c>
      <c r="R96" s="198" t="n">
        <f aca="false">Q96*H96</f>
        <v>0.0064</v>
      </c>
      <c r="S96" s="198" t="n">
        <v>0</v>
      </c>
      <c r="T96" s="199" t="n">
        <f aca="false">S96*H96</f>
        <v>0</v>
      </c>
      <c r="AR96" s="10" t="s">
        <v>319</v>
      </c>
      <c r="AT96" s="10" t="s">
        <v>179</v>
      </c>
      <c r="AU96" s="10" t="s">
        <v>80</v>
      </c>
      <c r="AY96" s="10" t="s">
        <v>139</v>
      </c>
      <c r="BE96" s="200" t="n">
        <f aca="false">IF(N96="základní",J96,0)</f>
        <v>0</v>
      </c>
      <c r="BF96" s="200" t="n">
        <f aca="false">IF(N96="snížená",J96,0)</f>
        <v>0</v>
      </c>
      <c r="BG96" s="200" t="n">
        <f aca="false">IF(N96="zákl. přenesená",J96,0)</f>
        <v>0</v>
      </c>
      <c r="BH96" s="200" t="n">
        <f aca="false">IF(N96="sníž. přenesená",J96,0)</f>
        <v>0</v>
      </c>
      <c r="BI96" s="200" t="n">
        <f aca="false">IF(N96="nulová",J96,0)</f>
        <v>0</v>
      </c>
      <c r="BJ96" s="10" t="s">
        <v>78</v>
      </c>
      <c r="BK96" s="200" t="n">
        <f aca="false">ROUND(I96*H96,2)</f>
        <v>0</v>
      </c>
      <c r="BL96" s="10" t="s">
        <v>233</v>
      </c>
      <c r="BM96" s="10" t="s">
        <v>1026</v>
      </c>
    </row>
    <row r="97" s="30" customFormat="true" ht="27" hidden="false" customHeight="false" outlineLevel="0" collapsed="false">
      <c r="B97" s="31"/>
      <c r="D97" s="201" t="s">
        <v>976</v>
      </c>
      <c r="F97" s="202" t="s">
        <v>1007</v>
      </c>
      <c r="I97" s="203"/>
      <c r="L97" s="31"/>
      <c r="M97" s="204"/>
      <c r="N97" s="32"/>
      <c r="O97" s="32"/>
      <c r="P97" s="32"/>
      <c r="Q97" s="32"/>
      <c r="R97" s="32"/>
      <c r="S97" s="32"/>
      <c r="T97" s="71"/>
      <c r="AT97" s="10" t="s">
        <v>976</v>
      </c>
      <c r="AU97" s="10" t="s">
        <v>80</v>
      </c>
    </row>
    <row r="98" s="30" customFormat="true" ht="16.5" hidden="false" customHeight="true" outlineLevel="0" collapsed="false">
      <c r="B98" s="189"/>
      <c r="C98" s="190" t="s">
        <v>205</v>
      </c>
      <c r="D98" s="190" t="s">
        <v>142</v>
      </c>
      <c r="E98" s="191" t="s">
        <v>1027</v>
      </c>
      <c r="F98" s="192" t="s">
        <v>1028</v>
      </c>
      <c r="G98" s="193" t="s">
        <v>196</v>
      </c>
      <c r="H98" s="194" t="n">
        <v>200</v>
      </c>
      <c r="I98" s="195"/>
      <c r="J98" s="194" t="n">
        <f aca="false">ROUND(I98*H98,2)</f>
        <v>0</v>
      </c>
      <c r="K98" s="192" t="s">
        <v>146</v>
      </c>
      <c r="L98" s="31"/>
      <c r="M98" s="196"/>
      <c r="N98" s="197" t="s">
        <v>42</v>
      </c>
      <c r="O98" s="32"/>
      <c r="P98" s="198" t="n">
        <f aca="false">O98*H98</f>
        <v>0</v>
      </c>
      <c r="Q98" s="198" t="n">
        <v>0</v>
      </c>
      <c r="R98" s="198" t="n">
        <f aca="false">Q98*H98</f>
        <v>0</v>
      </c>
      <c r="S98" s="198" t="n">
        <v>0</v>
      </c>
      <c r="T98" s="199" t="n">
        <f aca="false">S98*H98</f>
        <v>0</v>
      </c>
      <c r="AR98" s="10" t="s">
        <v>233</v>
      </c>
      <c r="AT98" s="10" t="s">
        <v>142</v>
      </c>
      <c r="AU98" s="10" t="s">
        <v>80</v>
      </c>
      <c r="AY98" s="10" t="s">
        <v>139</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10" t="s">
        <v>78</v>
      </c>
      <c r="BK98" s="200" t="n">
        <f aca="false">ROUND(I98*H98,2)</f>
        <v>0</v>
      </c>
      <c r="BL98" s="10" t="s">
        <v>233</v>
      </c>
      <c r="BM98" s="10" t="s">
        <v>1029</v>
      </c>
    </row>
    <row r="99" s="30" customFormat="true" ht="16.5" hidden="false" customHeight="true" outlineLevel="0" collapsed="false">
      <c r="B99" s="189"/>
      <c r="C99" s="231" t="s">
        <v>211</v>
      </c>
      <c r="D99" s="231" t="s">
        <v>179</v>
      </c>
      <c r="E99" s="232" t="s">
        <v>1030</v>
      </c>
      <c r="F99" s="233" t="s">
        <v>1031</v>
      </c>
      <c r="G99" s="234" t="s">
        <v>196</v>
      </c>
      <c r="H99" s="235" t="n">
        <v>200</v>
      </c>
      <c r="I99" s="236"/>
      <c r="J99" s="235" t="n">
        <f aca="false">ROUND(I99*H99,2)</f>
        <v>0</v>
      </c>
      <c r="K99" s="233" t="s">
        <v>146</v>
      </c>
      <c r="L99" s="237"/>
      <c r="M99" s="238"/>
      <c r="N99" s="239" t="s">
        <v>42</v>
      </c>
      <c r="O99" s="32"/>
      <c r="P99" s="198" t="n">
        <f aca="false">O99*H99</f>
        <v>0</v>
      </c>
      <c r="Q99" s="198" t="n">
        <v>0.00019</v>
      </c>
      <c r="R99" s="198" t="n">
        <f aca="false">Q99*H99</f>
        <v>0.038</v>
      </c>
      <c r="S99" s="198" t="n">
        <v>0</v>
      </c>
      <c r="T99" s="199" t="n">
        <f aca="false">S99*H99</f>
        <v>0</v>
      </c>
      <c r="AR99" s="10" t="s">
        <v>319</v>
      </c>
      <c r="AT99" s="10" t="s">
        <v>179</v>
      </c>
      <c r="AU99" s="10" t="s">
        <v>80</v>
      </c>
      <c r="AY99" s="10" t="s">
        <v>139</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0" t="s">
        <v>78</v>
      </c>
      <c r="BK99" s="200" t="n">
        <f aca="false">ROUND(I99*H99,2)</f>
        <v>0</v>
      </c>
      <c r="BL99" s="10" t="s">
        <v>233</v>
      </c>
      <c r="BM99" s="10" t="s">
        <v>1032</v>
      </c>
    </row>
    <row r="100" s="30" customFormat="true" ht="27" hidden="false" customHeight="false" outlineLevel="0" collapsed="false">
      <c r="B100" s="31"/>
      <c r="D100" s="201" t="s">
        <v>976</v>
      </c>
      <c r="F100" s="202" t="s">
        <v>1033</v>
      </c>
      <c r="I100" s="203"/>
      <c r="L100" s="31"/>
      <c r="M100" s="204"/>
      <c r="N100" s="32"/>
      <c r="O100" s="32"/>
      <c r="P100" s="32"/>
      <c r="Q100" s="32"/>
      <c r="R100" s="32"/>
      <c r="S100" s="32"/>
      <c r="T100" s="71"/>
      <c r="AT100" s="10" t="s">
        <v>976</v>
      </c>
      <c r="AU100" s="10" t="s">
        <v>80</v>
      </c>
    </row>
    <row r="101" s="30" customFormat="true" ht="16.5" hidden="false" customHeight="true" outlineLevel="0" collapsed="false">
      <c r="B101" s="189"/>
      <c r="C101" s="190" t="s">
        <v>215</v>
      </c>
      <c r="D101" s="190" t="s">
        <v>142</v>
      </c>
      <c r="E101" s="191" t="s">
        <v>1034</v>
      </c>
      <c r="F101" s="192" t="s">
        <v>1035</v>
      </c>
      <c r="G101" s="193" t="s">
        <v>196</v>
      </c>
      <c r="H101" s="194" t="n">
        <v>30</v>
      </c>
      <c r="I101" s="195"/>
      <c r="J101" s="194" t="n">
        <f aca="false">ROUND(I101*H101,2)</f>
        <v>0</v>
      </c>
      <c r="K101" s="192" t="s">
        <v>146</v>
      </c>
      <c r="L101" s="31"/>
      <c r="M101" s="196"/>
      <c r="N101" s="197" t="s">
        <v>42</v>
      </c>
      <c r="O101" s="32"/>
      <c r="P101" s="198" t="n">
        <f aca="false">O101*H101</f>
        <v>0</v>
      </c>
      <c r="Q101" s="198" t="n">
        <v>0</v>
      </c>
      <c r="R101" s="198" t="n">
        <f aca="false">Q101*H101</f>
        <v>0</v>
      </c>
      <c r="S101" s="198" t="n">
        <v>0</v>
      </c>
      <c r="T101" s="199" t="n">
        <f aca="false">S101*H101</f>
        <v>0</v>
      </c>
      <c r="AR101" s="10" t="s">
        <v>233</v>
      </c>
      <c r="AT101" s="10" t="s">
        <v>142</v>
      </c>
      <c r="AU101" s="10" t="s">
        <v>80</v>
      </c>
      <c r="AY101" s="10" t="s">
        <v>139</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10" t="s">
        <v>78</v>
      </c>
      <c r="BK101" s="200" t="n">
        <f aca="false">ROUND(I101*H101,2)</f>
        <v>0</v>
      </c>
      <c r="BL101" s="10" t="s">
        <v>233</v>
      </c>
      <c r="BM101" s="10" t="s">
        <v>1036</v>
      </c>
    </row>
    <row r="102" s="30" customFormat="true" ht="38.25" hidden="false" customHeight="true" outlineLevel="0" collapsed="false">
      <c r="B102" s="189"/>
      <c r="C102" s="231" t="s">
        <v>221</v>
      </c>
      <c r="D102" s="231" t="s">
        <v>179</v>
      </c>
      <c r="E102" s="232" t="s">
        <v>1037</v>
      </c>
      <c r="F102" s="233" t="s">
        <v>1038</v>
      </c>
      <c r="G102" s="234" t="s">
        <v>196</v>
      </c>
      <c r="H102" s="235" t="n">
        <v>30</v>
      </c>
      <c r="I102" s="236"/>
      <c r="J102" s="235" t="n">
        <f aca="false">ROUND(I102*H102,2)</f>
        <v>0</v>
      </c>
      <c r="K102" s="233" t="s">
        <v>146</v>
      </c>
      <c r="L102" s="237"/>
      <c r="M102" s="238"/>
      <c r="N102" s="239" t="s">
        <v>42</v>
      </c>
      <c r="O102" s="32"/>
      <c r="P102" s="198" t="n">
        <f aca="false">O102*H102</f>
        <v>0</v>
      </c>
      <c r="Q102" s="198" t="n">
        <v>0.00019</v>
      </c>
      <c r="R102" s="198" t="n">
        <f aca="false">Q102*H102</f>
        <v>0.0057</v>
      </c>
      <c r="S102" s="198" t="n">
        <v>0</v>
      </c>
      <c r="T102" s="199" t="n">
        <f aca="false">S102*H102</f>
        <v>0</v>
      </c>
      <c r="AR102" s="10" t="s">
        <v>319</v>
      </c>
      <c r="AT102" s="10" t="s">
        <v>179</v>
      </c>
      <c r="AU102" s="10" t="s">
        <v>80</v>
      </c>
      <c r="AY102" s="10" t="s">
        <v>139</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10" t="s">
        <v>78</v>
      </c>
      <c r="BK102" s="200" t="n">
        <f aca="false">ROUND(I102*H102,2)</f>
        <v>0</v>
      </c>
      <c r="BL102" s="10" t="s">
        <v>233</v>
      </c>
      <c r="BM102" s="10" t="s">
        <v>1039</v>
      </c>
    </row>
    <row r="103" s="30" customFormat="true" ht="16.5" hidden="false" customHeight="true" outlineLevel="0" collapsed="false">
      <c r="B103" s="189"/>
      <c r="C103" s="190" t="s">
        <v>10</v>
      </c>
      <c r="D103" s="190" t="s">
        <v>142</v>
      </c>
      <c r="E103" s="191" t="s">
        <v>1040</v>
      </c>
      <c r="F103" s="192" t="s">
        <v>1041</v>
      </c>
      <c r="G103" s="193" t="s">
        <v>162</v>
      </c>
      <c r="H103" s="194" t="n">
        <v>100</v>
      </c>
      <c r="I103" s="195"/>
      <c r="J103" s="194" t="n">
        <f aca="false">ROUND(I103*H103,2)</f>
        <v>0</v>
      </c>
      <c r="K103" s="192" t="s">
        <v>146</v>
      </c>
      <c r="L103" s="31"/>
      <c r="M103" s="196"/>
      <c r="N103" s="197" t="s">
        <v>42</v>
      </c>
      <c r="O103" s="32"/>
      <c r="P103" s="198" t="n">
        <f aca="false">O103*H103</f>
        <v>0</v>
      </c>
      <c r="Q103" s="198" t="n">
        <v>0</v>
      </c>
      <c r="R103" s="198" t="n">
        <f aca="false">Q103*H103</f>
        <v>0</v>
      </c>
      <c r="S103" s="198" t="n">
        <v>0</v>
      </c>
      <c r="T103" s="199" t="n">
        <f aca="false">S103*H103</f>
        <v>0</v>
      </c>
      <c r="AR103" s="10" t="s">
        <v>233</v>
      </c>
      <c r="AT103" s="10" t="s">
        <v>142</v>
      </c>
      <c r="AU103" s="10" t="s">
        <v>80</v>
      </c>
      <c r="AY103" s="10" t="s">
        <v>139</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10" t="s">
        <v>78</v>
      </c>
      <c r="BK103" s="200" t="n">
        <f aca="false">ROUND(I103*H103,2)</f>
        <v>0</v>
      </c>
      <c r="BL103" s="10" t="s">
        <v>233</v>
      </c>
      <c r="BM103" s="10" t="s">
        <v>1042</v>
      </c>
    </row>
    <row r="104" s="30" customFormat="true" ht="25.5" hidden="false" customHeight="true" outlineLevel="0" collapsed="false">
      <c r="B104" s="189"/>
      <c r="C104" s="231" t="s">
        <v>233</v>
      </c>
      <c r="D104" s="231" t="s">
        <v>179</v>
      </c>
      <c r="E104" s="232" t="s">
        <v>1043</v>
      </c>
      <c r="F104" s="233" t="s">
        <v>1044</v>
      </c>
      <c r="G104" s="234" t="s">
        <v>162</v>
      </c>
      <c r="H104" s="235" t="n">
        <v>100</v>
      </c>
      <c r="I104" s="236"/>
      <c r="J104" s="235" t="n">
        <f aca="false">ROUND(I104*H104,2)</f>
        <v>0</v>
      </c>
      <c r="K104" s="233" t="s">
        <v>146</v>
      </c>
      <c r="L104" s="237"/>
      <c r="M104" s="238"/>
      <c r="N104" s="239" t="s">
        <v>42</v>
      </c>
      <c r="O104" s="32"/>
      <c r="P104" s="198" t="n">
        <f aca="false">O104*H104</f>
        <v>0</v>
      </c>
      <c r="Q104" s="198" t="n">
        <v>0.00016</v>
      </c>
      <c r="R104" s="198" t="n">
        <f aca="false">Q104*H104</f>
        <v>0.016</v>
      </c>
      <c r="S104" s="198" t="n">
        <v>0</v>
      </c>
      <c r="T104" s="199" t="n">
        <f aca="false">S104*H104</f>
        <v>0</v>
      </c>
      <c r="AR104" s="10" t="s">
        <v>319</v>
      </c>
      <c r="AT104" s="10" t="s">
        <v>179</v>
      </c>
      <c r="AU104" s="10" t="s">
        <v>80</v>
      </c>
      <c r="AY104" s="10" t="s">
        <v>139</v>
      </c>
      <c r="BE104" s="200" t="n">
        <f aca="false">IF(N104="základní",J104,0)</f>
        <v>0</v>
      </c>
      <c r="BF104" s="200" t="n">
        <f aca="false">IF(N104="snížená",J104,0)</f>
        <v>0</v>
      </c>
      <c r="BG104" s="200" t="n">
        <f aca="false">IF(N104="zákl. přenesená",J104,0)</f>
        <v>0</v>
      </c>
      <c r="BH104" s="200" t="n">
        <f aca="false">IF(N104="sníž. přenesená",J104,0)</f>
        <v>0</v>
      </c>
      <c r="BI104" s="200" t="n">
        <f aca="false">IF(N104="nulová",J104,0)</f>
        <v>0</v>
      </c>
      <c r="BJ104" s="10" t="s">
        <v>78</v>
      </c>
      <c r="BK104" s="200" t="n">
        <f aca="false">ROUND(I104*H104,2)</f>
        <v>0</v>
      </c>
      <c r="BL104" s="10" t="s">
        <v>233</v>
      </c>
      <c r="BM104" s="10" t="s">
        <v>1045</v>
      </c>
    </row>
    <row r="105" s="30" customFormat="true" ht="27" hidden="false" customHeight="false" outlineLevel="0" collapsed="false">
      <c r="B105" s="31"/>
      <c r="D105" s="201" t="s">
        <v>976</v>
      </c>
      <c r="F105" s="202" t="s">
        <v>1007</v>
      </c>
      <c r="I105" s="203"/>
      <c r="L105" s="31"/>
      <c r="M105" s="204"/>
      <c r="N105" s="32"/>
      <c r="O105" s="32"/>
      <c r="P105" s="32"/>
      <c r="Q105" s="32"/>
      <c r="R105" s="32"/>
      <c r="S105" s="32"/>
      <c r="T105" s="71"/>
      <c r="AT105" s="10" t="s">
        <v>976</v>
      </c>
      <c r="AU105" s="10" t="s">
        <v>80</v>
      </c>
    </row>
    <row r="106" s="30" customFormat="true" ht="16.5" hidden="false" customHeight="true" outlineLevel="0" collapsed="false">
      <c r="B106" s="189"/>
      <c r="C106" s="190" t="s">
        <v>237</v>
      </c>
      <c r="D106" s="190" t="s">
        <v>142</v>
      </c>
      <c r="E106" s="191" t="s">
        <v>1046</v>
      </c>
      <c r="F106" s="192" t="s">
        <v>1047</v>
      </c>
      <c r="G106" s="193" t="s">
        <v>162</v>
      </c>
      <c r="H106" s="194" t="n">
        <v>1</v>
      </c>
      <c r="I106" s="195"/>
      <c r="J106" s="194" t="n">
        <f aca="false">ROUND(I106*H106,2)</f>
        <v>0</v>
      </c>
      <c r="K106" s="192" t="s">
        <v>146</v>
      </c>
      <c r="L106" s="31"/>
      <c r="M106" s="196"/>
      <c r="N106" s="197" t="s">
        <v>42</v>
      </c>
      <c r="O106" s="32"/>
      <c r="P106" s="198" t="n">
        <f aca="false">O106*H106</f>
        <v>0</v>
      </c>
      <c r="Q106" s="198" t="n">
        <v>0</v>
      </c>
      <c r="R106" s="198" t="n">
        <f aca="false">Q106*H106</f>
        <v>0</v>
      </c>
      <c r="S106" s="198" t="n">
        <v>0</v>
      </c>
      <c r="T106" s="199" t="n">
        <f aca="false">S106*H106</f>
        <v>0</v>
      </c>
      <c r="AR106" s="10" t="s">
        <v>233</v>
      </c>
      <c r="AT106" s="10" t="s">
        <v>142</v>
      </c>
      <c r="AU106" s="10" t="s">
        <v>80</v>
      </c>
      <c r="AY106" s="10" t="s">
        <v>139</v>
      </c>
      <c r="BE106" s="200" t="n">
        <f aca="false">IF(N106="základní",J106,0)</f>
        <v>0</v>
      </c>
      <c r="BF106" s="200" t="n">
        <f aca="false">IF(N106="snížená",J106,0)</f>
        <v>0</v>
      </c>
      <c r="BG106" s="200" t="n">
        <f aca="false">IF(N106="zákl. přenesená",J106,0)</f>
        <v>0</v>
      </c>
      <c r="BH106" s="200" t="n">
        <f aca="false">IF(N106="sníž. přenesená",J106,0)</f>
        <v>0</v>
      </c>
      <c r="BI106" s="200" t="n">
        <f aca="false">IF(N106="nulová",J106,0)</f>
        <v>0</v>
      </c>
      <c r="BJ106" s="10" t="s">
        <v>78</v>
      </c>
      <c r="BK106" s="200" t="n">
        <f aca="false">ROUND(I106*H106,2)</f>
        <v>0</v>
      </c>
      <c r="BL106" s="10" t="s">
        <v>233</v>
      </c>
      <c r="BM106" s="10" t="s">
        <v>1048</v>
      </c>
    </row>
    <row r="107" s="30" customFormat="true" ht="16.5" hidden="false" customHeight="true" outlineLevel="0" collapsed="false">
      <c r="B107" s="189"/>
      <c r="C107" s="231" t="s">
        <v>242</v>
      </c>
      <c r="D107" s="231" t="s">
        <v>179</v>
      </c>
      <c r="E107" s="232" t="s">
        <v>1049</v>
      </c>
      <c r="F107" s="233" t="s">
        <v>1050</v>
      </c>
      <c r="G107" s="234" t="s">
        <v>162</v>
      </c>
      <c r="H107" s="235" t="n">
        <v>1</v>
      </c>
      <c r="I107" s="236"/>
      <c r="J107" s="235" t="n">
        <f aca="false">ROUND(I107*H107,2)</f>
        <v>0</v>
      </c>
      <c r="K107" s="233" t="s">
        <v>146</v>
      </c>
      <c r="L107" s="237"/>
      <c r="M107" s="238"/>
      <c r="N107" s="239" t="s">
        <v>42</v>
      </c>
      <c r="O107" s="32"/>
      <c r="P107" s="198" t="n">
        <f aca="false">O107*H107</f>
        <v>0</v>
      </c>
      <c r="Q107" s="198" t="n">
        <v>0.00016</v>
      </c>
      <c r="R107" s="198" t="n">
        <f aca="false">Q107*H107</f>
        <v>0.00016</v>
      </c>
      <c r="S107" s="198" t="n">
        <v>0</v>
      </c>
      <c r="T107" s="199" t="n">
        <f aca="false">S107*H107</f>
        <v>0</v>
      </c>
      <c r="AR107" s="10" t="s">
        <v>319</v>
      </c>
      <c r="AT107" s="10" t="s">
        <v>179</v>
      </c>
      <c r="AU107" s="10" t="s">
        <v>80</v>
      </c>
      <c r="AY107" s="10" t="s">
        <v>139</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10" t="s">
        <v>78</v>
      </c>
      <c r="BK107" s="200" t="n">
        <f aca="false">ROUND(I107*H107,2)</f>
        <v>0</v>
      </c>
      <c r="BL107" s="10" t="s">
        <v>233</v>
      </c>
      <c r="BM107" s="10" t="s">
        <v>1051</v>
      </c>
    </row>
    <row r="108" s="30" customFormat="true" ht="27" hidden="false" customHeight="false" outlineLevel="0" collapsed="false">
      <c r="B108" s="31"/>
      <c r="D108" s="201" t="s">
        <v>976</v>
      </c>
      <c r="F108" s="202" t="s">
        <v>1007</v>
      </c>
      <c r="I108" s="203"/>
      <c r="L108" s="31"/>
      <c r="M108" s="204"/>
      <c r="N108" s="32"/>
      <c r="O108" s="32"/>
      <c r="P108" s="32"/>
      <c r="Q108" s="32"/>
      <c r="R108" s="32"/>
      <c r="S108" s="32"/>
      <c r="T108" s="71"/>
      <c r="AT108" s="10" t="s">
        <v>976</v>
      </c>
      <c r="AU108" s="10" t="s">
        <v>80</v>
      </c>
    </row>
    <row r="109" s="175" customFormat="true" ht="29.25" hidden="false" customHeight="true" outlineLevel="0" collapsed="false">
      <c r="B109" s="176"/>
      <c r="D109" s="177" t="s">
        <v>69</v>
      </c>
      <c r="E109" s="187" t="s">
        <v>837</v>
      </c>
      <c r="F109" s="187" t="s">
        <v>1052</v>
      </c>
      <c r="I109" s="179"/>
      <c r="J109" s="188" t="n">
        <f aca="false">BK109</f>
        <v>0</v>
      </c>
      <c r="L109" s="176"/>
      <c r="M109" s="181"/>
      <c r="N109" s="182"/>
      <c r="O109" s="182"/>
      <c r="P109" s="183" t="n">
        <f aca="false">SUM(P110:P126)</f>
        <v>0</v>
      </c>
      <c r="Q109" s="182"/>
      <c r="R109" s="183" t="n">
        <f aca="false">SUM(R110:R126)</f>
        <v>0.01012</v>
      </c>
      <c r="S109" s="182"/>
      <c r="T109" s="184" t="n">
        <f aca="false">SUM(T110:T126)</f>
        <v>0</v>
      </c>
      <c r="AR109" s="177" t="s">
        <v>80</v>
      </c>
      <c r="AT109" s="185" t="s">
        <v>69</v>
      </c>
      <c r="AU109" s="185" t="s">
        <v>78</v>
      </c>
      <c r="AY109" s="177" t="s">
        <v>139</v>
      </c>
      <c r="BK109" s="186" t="n">
        <f aca="false">SUM(BK110:BK126)</f>
        <v>0</v>
      </c>
    </row>
    <row r="110" s="30" customFormat="true" ht="16.5" hidden="false" customHeight="true" outlineLevel="0" collapsed="false">
      <c r="B110" s="189"/>
      <c r="C110" s="190" t="s">
        <v>251</v>
      </c>
      <c r="D110" s="190" t="s">
        <v>142</v>
      </c>
      <c r="E110" s="191" t="s">
        <v>839</v>
      </c>
      <c r="F110" s="192" t="s">
        <v>1053</v>
      </c>
      <c r="G110" s="193" t="s">
        <v>196</v>
      </c>
      <c r="H110" s="194" t="n">
        <v>50</v>
      </c>
      <c r="I110" s="195"/>
      <c r="J110" s="194" t="n">
        <f aca="false">ROUND(I110*H110,2)</f>
        <v>0</v>
      </c>
      <c r="K110" s="192" t="s">
        <v>146</v>
      </c>
      <c r="L110" s="31"/>
      <c r="M110" s="196"/>
      <c r="N110" s="197" t="s">
        <v>42</v>
      </c>
      <c r="O110" s="32"/>
      <c r="P110" s="198" t="n">
        <f aca="false">O110*H110</f>
        <v>0</v>
      </c>
      <c r="Q110" s="198" t="n">
        <v>0</v>
      </c>
      <c r="R110" s="198" t="n">
        <f aca="false">Q110*H110</f>
        <v>0</v>
      </c>
      <c r="S110" s="198" t="n">
        <v>0</v>
      </c>
      <c r="T110" s="199" t="n">
        <f aca="false">S110*H110</f>
        <v>0</v>
      </c>
      <c r="AR110" s="10" t="s">
        <v>233</v>
      </c>
      <c r="AT110" s="10" t="s">
        <v>142</v>
      </c>
      <c r="AU110" s="10" t="s">
        <v>80</v>
      </c>
      <c r="AY110" s="10" t="s">
        <v>139</v>
      </c>
      <c r="BE110" s="200" t="n">
        <f aca="false">IF(N110="základní",J110,0)</f>
        <v>0</v>
      </c>
      <c r="BF110" s="200" t="n">
        <f aca="false">IF(N110="snížená",J110,0)</f>
        <v>0</v>
      </c>
      <c r="BG110" s="200" t="n">
        <f aca="false">IF(N110="zákl. přenesená",J110,0)</f>
        <v>0</v>
      </c>
      <c r="BH110" s="200" t="n">
        <f aca="false">IF(N110="sníž. přenesená",J110,0)</f>
        <v>0</v>
      </c>
      <c r="BI110" s="200" t="n">
        <f aca="false">IF(N110="nulová",J110,0)</f>
        <v>0</v>
      </c>
      <c r="BJ110" s="10" t="s">
        <v>78</v>
      </c>
      <c r="BK110" s="200" t="n">
        <f aca="false">ROUND(I110*H110,2)</f>
        <v>0</v>
      </c>
      <c r="BL110" s="10" t="s">
        <v>233</v>
      </c>
      <c r="BM110" s="10" t="s">
        <v>1054</v>
      </c>
    </row>
    <row r="111" s="30" customFormat="true" ht="16.5" hidden="false" customHeight="true" outlineLevel="0" collapsed="false">
      <c r="B111" s="189"/>
      <c r="C111" s="231" t="s">
        <v>258</v>
      </c>
      <c r="D111" s="231" t="s">
        <v>179</v>
      </c>
      <c r="E111" s="232" t="s">
        <v>1055</v>
      </c>
      <c r="F111" s="233" t="s">
        <v>1056</v>
      </c>
      <c r="G111" s="234" t="s">
        <v>196</v>
      </c>
      <c r="H111" s="235" t="n">
        <v>50</v>
      </c>
      <c r="I111" s="236"/>
      <c r="J111" s="235" t="n">
        <f aca="false">ROUND(I111*H111,2)</f>
        <v>0</v>
      </c>
      <c r="K111" s="233" t="s">
        <v>146</v>
      </c>
      <c r="L111" s="237"/>
      <c r="M111" s="238"/>
      <c r="N111" s="239" t="s">
        <v>42</v>
      </c>
      <c r="O111" s="32"/>
      <c r="P111" s="198" t="n">
        <f aca="false">O111*H111</f>
        <v>0</v>
      </c>
      <c r="Q111" s="198" t="n">
        <v>0.00016</v>
      </c>
      <c r="R111" s="198" t="n">
        <f aca="false">Q111*H111</f>
        <v>0.008</v>
      </c>
      <c r="S111" s="198" t="n">
        <v>0</v>
      </c>
      <c r="T111" s="199" t="n">
        <f aca="false">S111*H111</f>
        <v>0</v>
      </c>
      <c r="AR111" s="10" t="s">
        <v>319</v>
      </c>
      <c r="AT111" s="10" t="s">
        <v>179</v>
      </c>
      <c r="AU111" s="10" t="s">
        <v>80</v>
      </c>
      <c r="AY111" s="10" t="s">
        <v>139</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10" t="s">
        <v>78</v>
      </c>
      <c r="BK111" s="200" t="n">
        <f aca="false">ROUND(I111*H111,2)</f>
        <v>0</v>
      </c>
      <c r="BL111" s="10" t="s">
        <v>233</v>
      </c>
      <c r="BM111" s="10" t="s">
        <v>1057</v>
      </c>
    </row>
    <row r="112" s="30" customFormat="true" ht="16.5" hidden="false" customHeight="true" outlineLevel="0" collapsed="false">
      <c r="B112" s="189"/>
      <c r="C112" s="190" t="s">
        <v>9</v>
      </c>
      <c r="D112" s="190" t="s">
        <v>142</v>
      </c>
      <c r="E112" s="191" t="s">
        <v>1058</v>
      </c>
      <c r="F112" s="192" t="s">
        <v>1059</v>
      </c>
      <c r="G112" s="193" t="s">
        <v>162</v>
      </c>
      <c r="H112" s="194" t="n">
        <v>1</v>
      </c>
      <c r="I112" s="195"/>
      <c r="J112" s="194" t="n">
        <f aca="false">ROUND(I112*H112,2)</f>
        <v>0</v>
      </c>
      <c r="K112" s="192" t="s">
        <v>146</v>
      </c>
      <c r="L112" s="31"/>
      <c r="M112" s="196"/>
      <c r="N112" s="197" t="s">
        <v>42</v>
      </c>
      <c r="O112" s="32"/>
      <c r="P112" s="198" t="n">
        <f aca="false">O112*H112</f>
        <v>0</v>
      </c>
      <c r="Q112" s="198" t="n">
        <v>0</v>
      </c>
      <c r="R112" s="198" t="n">
        <f aca="false">Q112*H112</f>
        <v>0</v>
      </c>
      <c r="S112" s="198" t="n">
        <v>0</v>
      </c>
      <c r="T112" s="199" t="n">
        <f aca="false">S112*H112</f>
        <v>0</v>
      </c>
      <c r="AR112" s="10" t="s">
        <v>233</v>
      </c>
      <c r="AT112" s="10" t="s">
        <v>142</v>
      </c>
      <c r="AU112" s="10" t="s">
        <v>80</v>
      </c>
      <c r="AY112" s="10" t="s">
        <v>139</v>
      </c>
      <c r="BE112" s="200" t="n">
        <f aca="false">IF(N112="základní",J112,0)</f>
        <v>0</v>
      </c>
      <c r="BF112" s="200" t="n">
        <f aca="false">IF(N112="snížená",J112,0)</f>
        <v>0</v>
      </c>
      <c r="BG112" s="200" t="n">
        <f aca="false">IF(N112="zákl. přenesená",J112,0)</f>
        <v>0</v>
      </c>
      <c r="BH112" s="200" t="n">
        <f aca="false">IF(N112="sníž. přenesená",J112,0)</f>
        <v>0</v>
      </c>
      <c r="BI112" s="200" t="n">
        <f aca="false">IF(N112="nulová",J112,0)</f>
        <v>0</v>
      </c>
      <c r="BJ112" s="10" t="s">
        <v>78</v>
      </c>
      <c r="BK112" s="200" t="n">
        <f aca="false">ROUND(I112*H112,2)</f>
        <v>0</v>
      </c>
      <c r="BL112" s="10" t="s">
        <v>233</v>
      </c>
      <c r="BM112" s="10" t="s">
        <v>1060</v>
      </c>
    </row>
    <row r="113" s="30" customFormat="true" ht="16.5" hidden="false" customHeight="true" outlineLevel="0" collapsed="false">
      <c r="B113" s="189"/>
      <c r="C113" s="231" t="s">
        <v>269</v>
      </c>
      <c r="D113" s="231" t="s">
        <v>179</v>
      </c>
      <c r="E113" s="232" t="s">
        <v>1061</v>
      </c>
      <c r="F113" s="233" t="s">
        <v>1062</v>
      </c>
      <c r="G113" s="234" t="s">
        <v>162</v>
      </c>
      <c r="H113" s="235" t="n">
        <v>1</v>
      </c>
      <c r="I113" s="236"/>
      <c r="J113" s="235" t="n">
        <f aca="false">ROUND(I113*H113,2)</f>
        <v>0</v>
      </c>
      <c r="K113" s="233" t="s">
        <v>146</v>
      </c>
      <c r="L113" s="237"/>
      <c r="M113" s="238"/>
      <c r="N113" s="239" t="s">
        <v>42</v>
      </c>
      <c r="O113" s="32"/>
      <c r="P113" s="198" t="n">
        <f aca="false">O113*H113</f>
        <v>0</v>
      </c>
      <c r="Q113" s="198" t="n">
        <v>4E-005</v>
      </c>
      <c r="R113" s="198" t="n">
        <f aca="false">Q113*H113</f>
        <v>4E-005</v>
      </c>
      <c r="S113" s="198" t="n">
        <v>0</v>
      </c>
      <c r="T113" s="199" t="n">
        <f aca="false">S113*H113</f>
        <v>0</v>
      </c>
      <c r="AR113" s="10" t="s">
        <v>319</v>
      </c>
      <c r="AT113" s="10" t="s">
        <v>179</v>
      </c>
      <c r="AU113" s="10" t="s">
        <v>80</v>
      </c>
      <c r="AY113" s="10" t="s">
        <v>139</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10" t="s">
        <v>78</v>
      </c>
      <c r="BK113" s="200" t="n">
        <f aca="false">ROUND(I113*H113,2)</f>
        <v>0</v>
      </c>
      <c r="BL113" s="10" t="s">
        <v>233</v>
      </c>
      <c r="BM113" s="10" t="s">
        <v>1063</v>
      </c>
    </row>
    <row r="114" s="30" customFormat="true" ht="16.5" hidden="false" customHeight="true" outlineLevel="0" collapsed="false">
      <c r="B114" s="189"/>
      <c r="C114" s="190" t="s">
        <v>274</v>
      </c>
      <c r="D114" s="190" t="s">
        <v>142</v>
      </c>
      <c r="E114" s="191" t="s">
        <v>1064</v>
      </c>
      <c r="F114" s="192" t="s">
        <v>1065</v>
      </c>
      <c r="G114" s="193" t="s">
        <v>196</v>
      </c>
      <c r="H114" s="194" t="n">
        <v>50</v>
      </c>
      <c r="I114" s="195"/>
      <c r="J114" s="194" t="n">
        <f aca="false">ROUND(I114*H114,2)</f>
        <v>0</v>
      </c>
      <c r="K114" s="192" t="s">
        <v>146</v>
      </c>
      <c r="L114" s="31"/>
      <c r="M114" s="196"/>
      <c r="N114" s="197" t="s">
        <v>42</v>
      </c>
      <c r="O114" s="32"/>
      <c r="P114" s="198" t="n">
        <f aca="false">O114*H114</f>
        <v>0</v>
      </c>
      <c r="Q114" s="198" t="n">
        <v>0</v>
      </c>
      <c r="R114" s="198" t="n">
        <f aca="false">Q114*H114</f>
        <v>0</v>
      </c>
      <c r="S114" s="198" t="n">
        <v>0</v>
      </c>
      <c r="T114" s="199" t="n">
        <f aca="false">S114*H114</f>
        <v>0</v>
      </c>
      <c r="AR114" s="10" t="s">
        <v>233</v>
      </c>
      <c r="AT114" s="10" t="s">
        <v>142</v>
      </c>
      <c r="AU114" s="10" t="s">
        <v>80</v>
      </c>
      <c r="AY114" s="10" t="s">
        <v>139</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10" t="s">
        <v>78</v>
      </c>
      <c r="BK114" s="200" t="n">
        <f aca="false">ROUND(I114*H114,2)</f>
        <v>0</v>
      </c>
      <c r="BL114" s="10" t="s">
        <v>233</v>
      </c>
      <c r="BM114" s="10" t="s">
        <v>1066</v>
      </c>
    </row>
    <row r="115" s="30" customFormat="true" ht="16.5" hidden="false" customHeight="true" outlineLevel="0" collapsed="false">
      <c r="B115" s="189"/>
      <c r="C115" s="231" t="s">
        <v>278</v>
      </c>
      <c r="D115" s="231" t="s">
        <v>179</v>
      </c>
      <c r="E115" s="232" t="s">
        <v>1067</v>
      </c>
      <c r="F115" s="233" t="s">
        <v>1068</v>
      </c>
      <c r="G115" s="234" t="s">
        <v>196</v>
      </c>
      <c r="H115" s="235" t="n">
        <v>50</v>
      </c>
      <c r="I115" s="236"/>
      <c r="J115" s="235" t="n">
        <f aca="false">ROUND(I115*H115,2)</f>
        <v>0</v>
      </c>
      <c r="K115" s="233" t="s">
        <v>146</v>
      </c>
      <c r="L115" s="237"/>
      <c r="M115" s="238"/>
      <c r="N115" s="239" t="s">
        <v>42</v>
      </c>
      <c r="O115" s="32"/>
      <c r="P115" s="198" t="n">
        <f aca="false">O115*H115</f>
        <v>0</v>
      </c>
      <c r="Q115" s="198" t="n">
        <v>4E-005</v>
      </c>
      <c r="R115" s="198" t="n">
        <f aca="false">Q115*H115</f>
        <v>0.002</v>
      </c>
      <c r="S115" s="198" t="n">
        <v>0</v>
      </c>
      <c r="T115" s="199" t="n">
        <f aca="false">S115*H115</f>
        <v>0</v>
      </c>
      <c r="AR115" s="10" t="s">
        <v>319</v>
      </c>
      <c r="AT115" s="10" t="s">
        <v>179</v>
      </c>
      <c r="AU115" s="10" t="s">
        <v>80</v>
      </c>
      <c r="AY115" s="10" t="s">
        <v>139</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10" t="s">
        <v>78</v>
      </c>
      <c r="BK115" s="200" t="n">
        <f aca="false">ROUND(I115*H115,2)</f>
        <v>0</v>
      </c>
      <c r="BL115" s="10" t="s">
        <v>233</v>
      </c>
      <c r="BM115" s="10" t="s">
        <v>1069</v>
      </c>
    </row>
    <row r="116" s="30" customFormat="true" ht="27" hidden="false" customHeight="false" outlineLevel="0" collapsed="false">
      <c r="B116" s="31"/>
      <c r="D116" s="201" t="s">
        <v>976</v>
      </c>
      <c r="F116" s="202" t="s">
        <v>1070</v>
      </c>
      <c r="I116" s="203"/>
      <c r="L116" s="31"/>
      <c r="M116" s="204"/>
      <c r="N116" s="32"/>
      <c r="O116" s="32"/>
      <c r="P116" s="32"/>
      <c r="Q116" s="32"/>
      <c r="R116" s="32"/>
      <c r="S116" s="32"/>
      <c r="T116" s="71"/>
      <c r="AT116" s="10" t="s">
        <v>976</v>
      </c>
      <c r="AU116" s="10" t="s">
        <v>80</v>
      </c>
    </row>
    <row r="117" s="30" customFormat="true" ht="16.5" hidden="false" customHeight="true" outlineLevel="0" collapsed="false">
      <c r="B117" s="189"/>
      <c r="C117" s="190" t="s">
        <v>283</v>
      </c>
      <c r="D117" s="190" t="s">
        <v>142</v>
      </c>
      <c r="E117" s="191" t="s">
        <v>1071</v>
      </c>
      <c r="F117" s="192" t="s">
        <v>1072</v>
      </c>
      <c r="G117" s="193" t="s">
        <v>162</v>
      </c>
      <c r="H117" s="194" t="n">
        <v>15</v>
      </c>
      <c r="I117" s="195"/>
      <c r="J117" s="194" t="n">
        <f aca="false">ROUND(I117*H117,2)</f>
        <v>0</v>
      </c>
      <c r="K117" s="192" t="s">
        <v>146</v>
      </c>
      <c r="L117" s="31"/>
      <c r="M117" s="196"/>
      <c r="N117" s="197" t="s">
        <v>42</v>
      </c>
      <c r="O117" s="32"/>
      <c r="P117" s="198" t="n">
        <f aca="false">O117*H117</f>
        <v>0</v>
      </c>
      <c r="Q117" s="198" t="n">
        <v>0</v>
      </c>
      <c r="R117" s="198" t="n">
        <f aca="false">Q117*H117</f>
        <v>0</v>
      </c>
      <c r="S117" s="198" t="n">
        <v>0</v>
      </c>
      <c r="T117" s="199" t="n">
        <f aca="false">S117*H117</f>
        <v>0</v>
      </c>
      <c r="AR117" s="10" t="s">
        <v>233</v>
      </c>
      <c r="AT117" s="10" t="s">
        <v>142</v>
      </c>
      <c r="AU117" s="10" t="s">
        <v>80</v>
      </c>
      <c r="AY117" s="10" t="s">
        <v>139</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10" t="s">
        <v>78</v>
      </c>
      <c r="BK117" s="200" t="n">
        <f aca="false">ROUND(I117*H117,2)</f>
        <v>0</v>
      </c>
      <c r="BL117" s="10" t="s">
        <v>233</v>
      </c>
      <c r="BM117" s="10" t="s">
        <v>1073</v>
      </c>
    </row>
    <row r="118" s="30" customFormat="true" ht="16.5" hidden="false" customHeight="true" outlineLevel="0" collapsed="false">
      <c r="B118" s="189"/>
      <c r="C118" s="190" t="s">
        <v>288</v>
      </c>
      <c r="D118" s="190" t="s">
        <v>142</v>
      </c>
      <c r="E118" s="191" t="s">
        <v>1074</v>
      </c>
      <c r="F118" s="192" t="s">
        <v>1075</v>
      </c>
      <c r="G118" s="193" t="s">
        <v>406</v>
      </c>
      <c r="H118" s="194" t="n">
        <v>1</v>
      </c>
      <c r="I118" s="195"/>
      <c r="J118" s="194" t="n">
        <f aca="false">ROUND(I118*H118,2)</f>
        <v>0</v>
      </c>
      <c r="K118" s="192" t="s">
        <v>146</v>
      </c>
      <c r="L118" s="31"/>
      <c r="M118" s="196"/>
      <c r="N118" s="197" t="s">
        <v>42</v>
      </c>
      <c r="O118" s="32"/>
      <c r="P118" s="198" t="n">
        <f aca="false">O118*H118</f>
        <v>0</v>
      </c>
      <c r="Q118" s="198" t="n">
        <v>0</v>
      </c>
      <c r="R118" s="198" t="n">
        <f aca="false">Q118*H118</f>
        <v>0</v>
      </c>
      <c r="S118" s="198" t="n">
        <v>0</v>
      </c>
      <c r="T118" s="199" t="n">
        <f aca="false">S118*H118</f>
        <v>0</v>
      </c>
      <c r="AR118" s="10" t="s">
        <v>233</v>
      </c>
      <c r="AT118" s="10" t="s">
        <v>142</v>
      </c>
      <c r="AU118" s="10" t="s">
        <v>80</v>
      </c>
      <c r="AY118" s="10" t="s">
        <v>139</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10" t="s">
        <v>78</v>
      </c>
      <c r="BK118" s="200" t="n">
        <f aca="false">ROUND(I118*H118,2)</f>
        <v>0</v>
      </c>
      <c r="BL118" s="10" t="s">
        <v>233</v>
      </c>
      <c r="BM118" s="10" t="s">
        <v>1076</v>
      </c>
    </row>
    <row r="119" s="30" customFormat="true" ht="16.5" hidden="false" customHeight="true" outlineLevel="0" collapsed="false">
      <c r="B119" s="189"/>
      <c r="C119" s="231" t="s">
        <v>292</v>
      </c>
      <c r="D119" s="231" t="s">
        <v>179</v>
      </c>
      <c r="E119" s="232" t="s">
        <v>1077</v>
      </c>
      <c r="F119" s="233" t="s">
        <v>1078</v>
      </c>
      <c r="G119" s="234" t="s">
        <v>406</v>
      </c>
      <c r="H119" s="235" t="n">
        <v>1</v>
      </c>
      <c r="I119" s="236"/>
      <c r="J119" s="235" t="n">
        <f aca="false">ROUND(I119*H119,2)</f>
        <v>0</v>
      </c>
      <c r="K119" s="233" t="s">
        <v>146</v>
      </c>
      <c r="L119" s="237"/>
      <c r="M119" s="238"/>
      <c r="N119" s="239" t="s">
        <v>42</v>
      </c>
      <c r="O119" s="32"/>
      <c r="P119" s="198" t="n">
        <f aca="false">O119*H119</f>
        <v>0</v>
      </c>
      <c r="Q119" s="198" t="n">
        <v>4E-005</v>
      </c>
      <c r="R119" s="198" t="n">
        <f aca="false">Q119*H119</f>
        <v>4E-005</v>
      </c>
      <c r="S119" s="198" t="n">
        <v>0</v>
      </c>
      <c r="T119" s="199" t="n">
        <f aca="false">S119*H119</f>
        <v>0</v>
      </c>
      <c r="AR119" s="10" t="s">
        <v>319</v>
      </c>
      <c r="AT119" s="10" t="s">
        <v>179</v>
      </c>
      <c r="AU119" s="10" t="s">
        <v>80</v>
      </c>
      <c r="AY119" s="10" t="s">
        <v>139</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10" t="s">
        <v>78</v>
      </c>
      <c r="BK119" s="200" t="n">
        <f aca="false">ROUND(I119*H119,2)</f>
        <v>0</v>
      </c>
      <c r="BL119" s="10" t="s">
        <v>233</v>
      </c>
      <c r="BM119" s="10" t="s">
        <v>1079</v>
      </c>
    </row>
    <row r="120" s="30" customFormat="true" ht="27" hidden="false" customHeight="false" outlineLevel="0" collapsed="false">
      <c r="B120" s="31"/>
      <c r="D120" s="201" t="s">
        <v>976</v>
      </c>
      <c r="F120" s="202" t="s">
        <v>1070</v>
      </c>
      <c r="I120" s="203"/>
      <c r="L120" s="31"/>
      <c r="M120" s="204"/>
      <c r="N120" s="32"/>
      <c r="O120" s="32"/>
      <c r="P120" s="32"/>
      <c r="Q120" s="32"/>
      <c r="R120" s="32"/>
      <c r="S120" s="32"/>
      <c r="T120" s="71"/>
      <c r="AT120" s="10" t="s">
        <v>976</v>
      </c>
      <c r="AU120" s="10" t="s">
        <v>80</v>
      </c>
    </row>
    <row r="121" s="30" customFormat="true" ht="16.5" hidden="false" customHeight="true" outlineLevel="0" collapsed="false">
      <c r="B121" s="189"/>
      <c r="C121" s="190" t="s">
        <v>297</v>
      </c>
      <c r="D121" s="190" t="s">
        <v>142</v>
      </c>
      <c r="E121" s="191" t="s">
        <v>1080</v>
      </c>
      <c r="F121" s="192" t="s">
        <v>1081</v>
      </c>
      <c r="G121" s="193" t="s">
        <v>162</v>
      </c>
      <c r="H121" s="194" t="n">
        <v>1</v>
      </c>
      <c r="I121" s="195"/>
      <c r="J121" s="194" t="n">
        <f aca="false">ROUND(I121*H121,2)</f>
        <v>0</v>
      </c>
      <c r="K121" s="192" t="s">
        <v>146</v>
      </c>
      <c r="L121" s="31"/>
      <c r="M121" s="196"/>
      <c r="N121" s="197" t="s">
        <v>42</v>
      </c>
      <c r="O121" s="32"/>
      <c r="P121" s="198" t="n">
        <f aca="false">O121*H121</f>
        <v>0</v>
      </c>
      <c r="Q121" s="198" t="n">
        <v>0</v>
      </c>
      <c r="R121" s="198" t="n">
        <f aca="false">Q121*H121</f>
        <v>0</v>
      </c>
      <c r="S121" s="198" t="n">
        <v>0</v>
      </c>
      <c r="T121" s="199" t="n">
        <f aca="false">S121*H121</f>
        <v>0</v>
      </c>
      <c r="AR121" s="10" t="s">
        <v>233</v>
      </c>
      <c r="AT121" s="10" t="s">
        <v>142</v>
      </c>
      <c r="AU121" s="10" t="s">
        <v>80</v>
      </c>
      <c r="AY121" s="10" t="s">
        <v>139</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10" t="s">
        <v>78</v>
      </c>
      <c r="BK121" s="200" t="n">
        <f aca="false">ROUND(I121*H121,2)</f>
        <v>0</v>
      </c>
      <c r="BL121" s="10" t="s">
        <v>233</v>
      </c>
      <c r="BM121" s="10" t="s">
        <v>1082</v>
      </c>
    </row>
    <row r="122" s="30" customFormat="true" ht="16.5" hidden="false" customHeight="true" outlineLevel="0" collapsed="false">
      <c r="B122" s="189"/>
      <c r="C122" s="231" t="s">
        <v>302</v>
      </c>
      <c r="D122" s="231" t="s">
        <v>179</v>
      </c>
      <c r="E122" s="232" t="s">
        <v>1083</v>
      </c>
      <c r="F122" s="233" t="s">
        <v>1084</v>
      </c>
      <c r="G122" s="234" t="s">
        <v>162</v>
      </c>
      <c r="H122" s="235" t="n">
        <v>1</v>
      </c>
      <c r="I122" s="236"/>
      <c r="J122" s="235" t="n">
        <f aca="false">ROUND(I122*H122,2)</f>
        <v>0</v>
      </c>
      <c r="K122" s="233" t="s">
        <v>146</v>
      </c>
      <c r="L122" s="237"/>
      <c r="M122" s="238"/>
      <c r="N122" s="239" t="s">
        <v>42</v>
      </c>
      <c r="O122" s="32"/>
      <c r="P122" s="198" t="n">
        <f aca="false">O122*H122</f>
        <v>0</v>
      </c>
      <c r="Q122" s="198" t="n">
        <v>4E-005</v>
      </c>
      <c r="R122" s="198" t="n">
        <f aca="false">Q122*H122</f>
        <v>4E-005</v>
      </c>
      <c r="S122" s="198" t="n">
        <v>0</v>
      </c>
      <c r="T122" s="199" t="n">
        <f aca="false">S122*H122</f>
        <v>0</v>
      </c>
      <c r="AR122" s="10" t="s">
        <v>319</v>
      </c>
      <c r="AT122" s="10" t="s">
        <v>179</v>
      </c>
      <c r="AU122" s="10" t="s">
        <v>80</v>
      </c>
      <c r="AY122" s="10" t="s">
        <v>139</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10" t="s">
        <v>78</v>
      </c>
      <c r="BK122" s="200" t="n">
        <f aca="false">ROUND(I122*H122,2)</f>
        <v>0</v>
      </c>
      <c r="BL122" s="10" t="s">
        <v>233</v>
      </c>
      <c r="BM122" s="10" t="s">
        <v>1085</v>
      </c>
    </row>
    <row r="123" s="30" customFormat="true" ht="16.5" hidden="false" customHeight="true" outlineLevel="0" collapsed="false">
      <c r="B123" s="189"/>
      <c r="C123" s="190" t="s">
        <v>308</v>
      </c>
      <c r="D123" s="190" t="s">
        <v>142</v>
      </c>
      <c r="E123" s="191" t="s">
        <v>1086</v>
      </c>
      <c r="F123" s="192" t="s">
        <v>1087</v>
      </c>
      <c r="G123" s="193" t="s">
        <v>162</v>
      </c>
      <c r="H123" s="194" t="n">
        <v>1</v>
      </c>
      <c r="I123" s="195"/>
      <c r="J123" s="194" t="n">
        <f aca="false">ROUND(I123*H123,2)</f>
        <v>0</v>
      </c>
      <c r="K123" s="192" t="s">
        <v>146</v>
      </c>
      <c r="L123" s="31"/>
      <c r="M123" s="196"/>
      <c r="N123" s="197" t="s">
        <v>42</v>
      </c>
      <c r="O123" s="32"/>
      <c r="P123" s="198" t="n">
        <f aca="false">O123*H123</f>
        <v>0</v>
      </c>
      <c r="Q123" s="198" t="n">
        <v>0</v>
      </c>
      <c r="R123" s="198" t="n">
        <f aca="false">Q123*H123</f>
        <v>0</v>
      </c>
      <c r="S123" s="198" t="n">
        <v>0</v>
      </c>
      <c r="T123" s="199" t="n">
        <f aca="false">S123*H123</f>
        <v>0</v>
      </c>
      <c r="AR123" s="10" t="s">
        <v>233</v>
      </c>
      <c r="AT123" s="10" t="s">
        <v>142</v>
      </c>
      <c r="AU123" s="10" t="s">
        <v>80</v>
      </c>
      <c r="AY123" s="10" t="s">
        <v>139</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10" t="s">
        <v>78</v>
      </c>
      <c r="BK123" s="200" t="n">
        <f aca="false">ROUND(I123*H123,2)</f>
        <v>0</v>
      </c>
      <c r="BL123" s="10" t="s">
        <v>233</v>
      </c>
      <c r="BM123" s="10" t="s">
        <v>1088</v>
      </c>
    </row>
    <row r="124" s="30" customFormat="true" ht="16.5" hidden="false" customHeight="true" outlineLevel="0" collapsed="false">
      <c r="B124" s="189"/>
      <c r="C124" s="190" t="s">
        <v>313</v>
      </c>
      <c r="D124" s="190" t="s">
        <v>142</v>
      </c>
      <c r="E124" s="191" t="s">
        <v>1089</v>
      </c>
      <c r="F124" s="192" t="s">
        <v>1090</v>
      </c>
      <c r="G124" s="193" t="s">
        <v>162</v>
      </c>
      <c r="H124" s="194" t="n">
        <v>1</v>
      </c>
      <c r="I124" s="195"/>
      <c r="J124" s="194" t="n">
        <f aca="false">ROUND(I124*H124,2)</f>
        <v>0</v>
      </c>
      <c r="K124" s="192" t="s">
        <v>146</v>
      </c>
      <c r="L124" s="31"/>
      <c r="M124" s="196"/>
      <c r="N124" s="197" t="s">
        <v>42</v>
      </c>
      <c r="O124" s="32"/>
      <c r="P124" s="198" t="n">
        <f aca="false">O124*H124</f>
        <v>0</v>
      </c>
      <c r="Q124" s="198" t="n">
        <v>0</v>
      </c>
      <c r="R124" s="198" t="n">
        <f aca="false">Q124*H124</f>
        <v>0</v>
      </c>
      <c r="S124" s="198" t="n">
        <v>0</v>
      </c>
      <c r="T124" s="199" t="n">
        <f aca="false">S124*H124</f>
        <v>0</v>
      </c>
      <c r="AR124" s="10" t="s">
        <v>233</v>
      </c>
      <c r="AT124" s="10" t="s">
        <v>142</v>
      </c>
      <c r="AU124" s="10" t="s">
        <v>80</v>
      </c>
      <c r="AY124" s="10" t="s">
        <v>139</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10" t="s">
        <v>78</v>
      </c>
      <c r="BK124" s="200" t="n">
        <f aca="false">ROUND(I124*H124,2)</f>
        <v>0</v>
      </c>
      <c r="BL124" s="10" t="s">
        <v>233</v>
      </c>
      <c r="BM124" s="10" t="s">
        <v>1091</v>
      </c>
    </row>
    <row r="125" s="30" customFormat="true" ht="16.5" hidden="false" customHeight="true" outlineLevel="0" collapsed="false">
      <c r="B125" s="189"/>
      <c r="C125" s="190" t="s">
        <v>319</v>
      </c>
      <c r="D125" s="190" t="s">
        <v>142</v>
      </c>
      <c r="E125" s="191" t="s">
        <v>1092</v>
      </c>
      <c r="F125" s="192" t="s">
        <v>1093</v>
      </c>
      <c r="G125" s="193" t="s">
        <v>162</v>
      </c>
      <c r="H125" s="194" t="n">
        <v>1</v>
      </c>
      <c r="I125" s="195"/>
      <c r="J125" s="194" t="n">
        <f aca="false">ROUND(I125*H125,2)</f>
        <v>0</v>
      </c>
      <c r="K125" s="192" t="s">
        <v>146</v>
      </c>
      <c r="L125" s="31"/>
      <c r="M125" s="196"/>
      <c r="N125" s="197" t="s">
        <v>42</v>
      </c>
      <c r="O125" s="32"/>
      <c r="P125" s="198" t="n">
        <f aca="false">O125*H125</f>
        <v>0</v>
      </c>
      <c r="Q125" s="198" t="n">
        <v>0</v>
      </c>
      <c r="R125" s="198" t="n">
        <f aca="false">Q125*H125</f>
        <v>0</v>
      </c>
      <c r="S125" s="198" t="n">
        <v>0</v>
      </c>
      <c r="T125" s="199" t="n">
        <f aca="false">S125*H125</f>
        <v>0</v>
      </c>
      <c r="AR125" s="10" t="s">
        <v>233</v>
      </c>
      <c r="AT125" s="10" t="s">
        <v>142</v>
      </c>
      <c r="AU125" s="10" t="s">
        <v>80</v>
      </c>
      <c r="AY125" s="10" t="s">
        <v>139</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10" t="s">
        <v>78</v>
      </c>
      <c r="BK125" s="200" t="n">
        <f aca="false">ROUND(I125*H125,2)</f>
        <v>0</v>
      </c>
      <c r="BL125" s="10" t="s">
        <v>233</v>
      </c>
      <c r="BM125" s="10" t="s">
        <v>1094</v>
      </c>
    </row>
    <row r="126" s="30" customFormat="true" ht="16.5" hidden="false" customHeight="true" outlineLevel="0" collapsed="false">
      <c r="B126" s="189"/>
      <c r="C126" s="190" t="s">
        <v>323</v>
      </c>
      <c r="D126" s="190" t="s">
        <v>142</v>
      </c>
      <c r="E126" s="191" t="s">
        <v>1095</v>
      </c>
      <c r="F126" s="192" t="s">
        <v>1096</v>
      </c>
      <c r="G126" s="193" t="s">
        <v>162</v>
      </c>
      <c r="H126" s="194" t="n">
        <v>1</v>
      </c>
      <c r="I126" s="195"/>
      <c r="J126" s="194" t="n">
        <f aca="false">ROUND(I126*H126,2)</f>
        <v>0</v>
      </c>
      <c r="K126" s="192" t="s">
        <v>146</v>
      </c>
      <c r="L126" s="31"/>
      <c r="M126" s="196"/>
      <c r="N126" s="247" t="s">
        <v>42</v>
      </c>
      <c r="O126" s="244"/>
      <c r="P126" s="245" t="n">
        <f aca="false">O126*H126</f>
        <v>0</v>
      </c>
      <c r="Q126" s="245" t="n">
        <v>0</v>
      </c>
      <c r="R126" s="245" t="n">
        <f aca="false">Q126*H126</f>
        <v>0</v>
      </c>
      <c r="S126" s="245" t="n">
        <v>0</v>
      </c>
      <c r="T126" s="246" t="n">
        <f aca="false">S126*H126</f>
        <v>0</v>
      </c>
      <c r="AR126" s="10" t="s">
        <v>233</v>
      </c>
      <c r="AT126" s="10" t="s">
        <v>142</v>
      </c>
      <c r="AU126" s="10" t="s">
        <v>80</v>
      </c>
      <c r="AY126" s="10" t="s">
        <v>139</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10" t="s">
        <v>78</v>
      </c>
      <c r="BK126" s="200" t="n">
        <f aca="false">ROUND(I126*H126,2)</f>
        <v>0</v>
      </c>
      <c r="BL126" s="10" t="s">
        <v>233</v>
      </c>
      <c r="BM126" s="10" t="s">
        <v>1097</v>
      </c>
    </row>
    <row r="127" s="30" customFormat="true" ht="6.75" hidden="false" customHeight="true" outlineLevel="0" collapsed="false">
      <c r="B127" s="52"/>
      <c r="C127" s="53"/>
      <c r="D127" s="53"/>
      <c r="E127" s="53"/>
      <c r="F127" s="53"/>
      <c r="G127" s="53"/>
      <c r="H127" s="53"/>
      <c r="I127" s="137"/>
      <c r="J127" s="53"/>
      <c r="K127" s="53"/>
      <c r="L127" s="31"/>
    </row>
  </sheetData>
  <autoFilter ref="C79:K12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3</v>
      </c>
      <c r="G1" s="111" t="s">
        <v>94</v>
      </c>
      <c r="H1" s="111"/>
      <c r="I1" s="112"/>
      <c r="J1" s="111" t="s">
        <v>95</v>
      </c>
      <c r="K1" s="110" t="s">
        <v>96</v>
      </c>
      <c r="L1" s="111" t="s">
        <v>9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98</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7</v>
      </c>
      <c r="E6" s="15"/>
      <c r="F6" s="15"/>
      <c r="G6" s="15"/>
      <c r="H6" s="15"/>
      <c r="I6" s="114"/>
      <c r="J6" s="15"/>
      <c r="K6" s="17"/>
    </row>
    <row r="7" customFormat="false" ht="16.5" hidden="false" customHeight="true" outlineLevel="0" collapsed="false">
      <c r="B7" s="14"/>
      <c r="C7" s="15"/>
      <c r="D7" s="15"/>
      <c r="E7" s="115" t="str">
        <f aca="false">'Rekapitulace stavby'!K6</f>
        <v>Stavební úpravy bytů na lůžkové pokoje v pavilonu L1,Domov pro os.se zdrav.postižením,Horní Bříza</v>
      </c>
      <c r="F7" s="115"/>
      <c r="G7" s="115"/>
      <c r="H7" s="115"/>
      <c r="I7" s="114"/>
      <c r="J7" s="15"/>
      <c r="K7" s="17"/>
    </row>
    <row r="8" s="30" customFormat="true" ht="15" hidden="false" customHeight="false" outlineLevel="0" collapsed="false">
      <c r="B8" s="31"/>
      <c r="C8" s="32"/>
      <c r="D8" s="25" t="s">
        <v>99</v>
      </c>
      <c r="E8" s="32"/>
      <c r="F8" s="32"/>
      <c r="G8" s="32"/>
      <c r="H8" s="32"/>
      <c r="I8" s="116"/>
      <c r="J8" s="32"/>
      <c r="K8" s="36"/>
    </row>
    <row r="9" s="30" customFormat="true" ht="36.75" hidden="false" customHeight="true" outlineLevel="0" collapsed="false">
      <c r="B9" s="31"/>
      <c r="C9" s="32"/>
      <c r="D9" s="32"/>
      <c r="E9" s="117" t="s">
        <v>109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19</v>
      </c>
      <c r="E11" s="32"/>
      <c r="F11" s="21"/>
      <c r="G11" s="32"/>
      <c r="H11" s="32"/>
      <c r="I11" s="118" t="s">
        <v>20</v>
      </c>
      <c r="J11" s="21"/>
      <c r="K11" s="36"/>
    </row>
    <row r="12" s="30" customFormat="true" ht="14.25" hidden="false" customHeight="true" outlineLevel="0" collapsed="false">
      <c r="B12" s="31"/>
      <c r="C12" s="32"/>
      <c r="D12" s="25" t="s">
        <v>21</v>
      </c>
      <c r="E12" s="32"/>
      <c r="F12" s="21" t="s">
        <v>22</v>
      </c>
      <c r="G12" s="32"/>
      <c r="H12" s="32"/>
      <c r="I12" s="118" t="s">
        <v>23</v>
      </c>
      <c r="J12" s="66" t="str">
        <f aca="false">'Rekapitulace stavby'!AN8</f>
        <v>4. 3.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5</v>
      </c>
      <c r="E14" s="32"/>
      <c r="F14" s="32"/>
      <c r="G14" s="32"/>
      <c r="H14" s="32"/>
      <c r="I14" s="118" t="s">
        <v>26</v>
      </c>
      <c r="J14" s="21"/>
      <c r="K14" s="36"/>
    </row>
    <row r="15" s="30" customFormat="true" ht="18" hidden="false" customHeight="true" outlineLevel="0" collapsed="false">
      <c r="B15" s="31"/>
      <c r="C15" s="32"/>
      <c r="D15" s="32"/>
      <c r="E15" s="21" t="s">
        <v>27</v>
      </c>
      <c r="F15" s="32"/>
      <c r="G15" s="32"/>
      <c r="H15" s="32"/>
      <c r="I15" s="118" t="s">
        <v>28</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6</v>
      </c>
      <c r="J20" s="21"/>
      <c r="K20" s="36"/>
    </row>
    <row r="21" s="30" customFormat="true" ht="18" hidden="false" customHeight="true" outlineLevel="0" collapsed="false">
      <c r="B21" s="31"/>
      <c r="C21" s="32"/>
      <c r="D21" s="32"/>
      <c r="E21" s="21" t="s">
        <v>32</v>
      </c>
      <c r="F21" s="32"/>
      <c r="G21" s="32"/>
      <c r="H21" s="32"/>
      <c r="I21" s="118" t="s">
        <v>28</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4</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6</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8</v>
      </c>
      <c r="G29" s="32"/>
      <c r="H29" s="32"/>
      <c r="I29" s="127" t="s">
        <v>37</v>
      </c>
      <c r="J29" s="37" t="s">
        <v>39</v>
      </c>
      <c r="K29" s="36"/>
    </row>
    <row r="30" s="30" customFormat="true" ht="14.25" hidden="false" customHeight="true" outlineLevel="0" collapsed="false">
      <c r="B30" s="31"/>
      <c r="C30" s="32"/>
      <c r="D30" s="41" t="s">
        <v>40</v>
      </c>
      <c r="E30" s="41" t="s">
        <v>1099</v>
      </c>
      <c r="F30" s="128" t="n">
        <f aca="false">ROUND(SUM(BE84:BE136), 2)</f>
        <v>0</v>
      </c>
      <c r="G30" s="32"/>
      <c r="H30" s="32"/>
      <c r="I30" s="129" t="n">
        <v>0.15</v>
      </c>
      <c r="J30" s="128" t="n">
        <f aca="false">ROUND(ROUND((SUM(BE84:BE136)), 2)*I30, 2)</f>
        <v>0</v>
      </c>
      <c r="K30" s="36"/>
    </row>
    <row r="31" s="30" customFormat="true" ht="14.25" hidden="false" customHeight="true" outlineLevel="0" collapsed="false">
      <c r="B31" s="31"/>
      <c r="C31" s="32"/>
      <c r="D31" s="32"/>
      <c r="E31" s="41" t="s">
        <v>42</v>
      </c>
      <c r="F31" s="128" t="n">
        <f aca="false">ROUND(SUM(BF84:BF136), 2)</f>
        <v>0</v>
      </c>
      <c r="G31" s="32"/>
      <c r="H31" s="32"/>
      <c r="I31" s="129" t="n">
        <v>0.21</v>
      </c>
      <c r="J31" s="128" t="n">
        <f aca="false">ROUND(ROUND((SUM(BF84:BF136)), 2)*I31, 2)</f>
        <v>0</v>
      </c>
      <c r="K31" s="36"/>
    </row>
    <row r="32" s="30" customFormat="true" ht="14.25" hidden="true" customHeight="true" outlineLevel="0" collapsed="false">
      <c r="B32" s="31"/>
      <c r="C32" s="32"/>
      <c r="D32" s="32"/>
      <c r="E32" s="41" t="s">
        <v>43</v>
      </c>
      <c r="F32" s="128" t="n">
        <f aca="false">ROUND(SUM(BG84:BG136), 2)</f>
        <v>0</v>
      </c>
      <c r="G32" s="32"/>
      <c r="H32" s="32"/>
      <c r="I32" s="129" t="n">
        <v>0.21</v>
      </c>
      <c r="J32" s="128" t="n">
        <v>0</v>
      </c>
      <c r="K32" s="36"/>
    </row>
    <row r="33" s="30" customFormat="true" ht="14.25" hidden="true" customHeight="true" outlineLevel="0" collapsed="false">
      <c r="B33" s="31"/>
      <c r="C33" s="32"/>
      <c r="D33" s="32"/>
      <c r="E33" s="41" t="s">
        <v>44</v>
      </c>
      <c r="F33" s="128" t="n">
        <f aca="false">ROUND(SUM(BH84:BH136), 2)</f>
        <v>0</v>
      </c>
      <c r="G33" s="32"/>
      <c r="H33" s="32"/>
      <c r="I33" s="129" t="n">
        <v>0.15</v>
      </c>
      <c r="J33" s="128" t="n">
        <v>0</v>
      </c>
      <c r="K33" s="36"/>
    </row>
    <row r="34" s="30" customFormat="true" ht="14.25" hidden="true" customHeight="true" outlineLevel="0" collapsed="false">
      <c r="B34" s="31"/>
      <c r="C34" s="32"/>
      <c r="D34" s="32"/>
      <c r="E34" s="41" t="s">
        <v>45</v>
      </c>
      <c r="F34" s="128" t="n">
        <f aca="false">ROUND(SUM(BI84:BI13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6</v>
      </c>
      <c r="E36" s="73"/>
      <c r="F36" s="73"/>
      <c r="G36" s="132" t="s">
        <v>47</v>
      </c>
      <c r="H36" s="133" t="s">
        <v>48</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7</v>
      </c>
      <c r="D44" s="32"/>
      <c r="E44" s="32"/>
      <c r="F44" s="32"/>
      <c r="G44" s="32"/>
      <c r="H44" s="32"/>
      <c r="I44" s="116"/>
      <c r="J44" s="32"/>
      <c r="K44" s="36"/>
    </row>
    <row r="45" s="30" customFormat="true" ht="16.5" hidden="false" customHeight="true" outlineLevel="0" collapsed="false">
      <c r="B45" s="31"/>
      <c r="C45" s="32"/>
      <c r="D45" s="32"/>
      <c r="E45" s="115" t="str">
        <f aca="false">E7</f>
        <v>Stavební úpravy bytů na lůžkové pokoje v pavilonu L1,Domov pro os.se zdrav.postižením,Horní Bříza</v>
      </c>
      <c r="F45" s="115"/>
      <c r="G45" s="115"/>
      <c r="H45" s="115"/>
      <c r="I45" s="116"/>
      <c r="J45" s="32"/>
      <c r="K45" s="36"/>
    </row>
    <row r="46" s="30" customFormat="true" ht="14.25" hidden="false" customHeight="true" outlineLevel="0" collapsed="false">
      <c r="B46" s="31"/>
      <c r="C46" s="25" t="s">
        <v>99</v>
      </c>
      <c r="D46" s="32"/>
      <c r="E46" s="32"/>
      <c r="F46" s="32"/>
      <c r="G46" s="32"/>
      <c r="H46" s="32"/>
      <c r="I46" s="116"/>
      <c r="J46" s="32"/>
      <c r="K46" s="36"/>
    </row>
    <row r="47" s="30" customFormat="true" ht="17.25" hidden="false" customHeight="true" outlineLevel="0" collapsed="false">
      <c r="B47" s="31"/>
      <c r="C47" s="32"/>
      <c r="D47" s="32"/>
      <c r="E47" s="117" t="str">
        <f aca="false">E9</f>
        <v>HO1904 - Zdravotní 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1</v>
      </c>
      <c r="D49" s="32"/>
      <c r="E49" s="32"/>
      <c r="F49" s="21" t="str">
        <f aca="false">F12</f>
        <v> </v>
      </c>
      <c r="G49" s="32"/>
      <c r="H49" s="32"/>
      <c r="I49" s="118" t="s">
        <v>23</v>
      </c>
      <c r="J49" s="66" t="str">
        <f aca="false">IF(J12="","",J12)</f>
        <v>4. 3.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5</v>
      </c>
      <c r="D51" s="32"/>
      <c r="E51" s="32"/>
      <c r="F51" s="21" t="str">
        <f aca="false">E15</f>
        <v>Domov pro osoby se zdrav.post. ,Horní Bříza</v>
      </c>
      <c r="G51" s="32"/>
      <c r="H51" s="32"/>
      <c r="I51" s="118" t="s">
        <v>31</v>
      </c>
      <c r="J51" s="140" t="str">
        <f aca="false">E21</f>
        <v>Ing.J.Holá</v>
      </c>
      <c r="K51" s="36"/>
    </row>
    <row r="52" s="30" customFormat="true" ht="14.25" hidden="false" customHeight="true" outlineLevel="0" collapsed="false">
      <c r="B52" s="31"/>
      <c r="C52" s="25" t="s">
        <v>29</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4</f>
        <v>0</v>
      </c>
      <c r="K56" s="36"/>
      <c r="AU56" s="10" t="s">
        <v>106</v>
      </c>
    </row>
    <row r="57" s="146" customFormat="true" ht="24.75" hidden="false" customHeight="true" outlineLevel="0" collapsed="false">
      <c r="B57" s="147"/>
      <c r="C57" s="148"/>
      <c r="D57" s="149" t="s">
        <v>107</v>
      </c>
      <c r="E57" s="150"/>
      <c r="F57" s="150"/>
      <c r="G57" s="150"/>
      <c r="H57" s="150"/>
      <c r="I57" s="151"/>
      <c r="J57" s="152" t="n">
        <f aca="false">J85</f>
        <v>0</v>
      </c>
      <c r="K57" s="153"/>
    </row>
    <row r="58" s="154" customFormat="true" ht="19.5" hidden="false" customHeight="true" outlineLevel="0" collapsed="false">
      <c r="B58" s="155"/>
      <c r="C58" s="156"/>
      <c r="D58" s="157" t="s">
        <v>108</v>
      </c>
      <c r="E58" s="158"/>
      <c r="F58" s="158"/>
      <c r="G58" s="158"/>
      <c r="H58" s="158"/>
      <c r="I58" s="159"/>
      <c r="J58" s="160" t="n">
        <f aca="false">J86</f>
        <v>0</v>
      </c>
      <c r="K58" s="161"/>
    </row>
    <row r="59" s="154" customFormat="true" ht="19.5" hidden="false" customHeight="true" outlineLevel="0" collapsed="false">
      <c r="B59" s="155"/>
      <c r="C59" s="156"/>
      <c r="D59" s="157" t="s">
        <v>111</v>
      </c>
      <c r="E59" s="158"/>
      <c r="F59" s="158"/>
      <c r="G59" s="158"/>
      <c r="H59" s="158"/>
      <c r="I59" s="159"/>
      <c r="J59" s="160" t="n">
        <f aca="false">J89</f>
        <v>0</v>
      </c>
      <c r="K59" s="161"/>
    </row>
    <row r="60" s="154" customFormat="true" ht="19.5" hidden="false" customHeight="true" outlineLevel="0" collapsed="false">
      <c r="B60" s="155"/>
      <c r="C60" s="156"/>
      <c r="D60" s="157" t="s">
        <v>113</v>
      </c>
      <c r="E60" s="158"/>
      <c r="F60" s="158"/>
      <c r="G60" s="158"/>
      <c r="H60" s="158"/>
      <c r="I60" s="159"/>
      <c r="J60" s="160" t="n">
        <f aca="false">J92</f>
        <v>0</v>
      </c>
      <c r="K60" s="161"/>
    </row>
    <row r="61" s="146" customFormat="true" ht="24.75" hidden="false" customHeight="true" outlineLevel="0" collapsed="false">
      <c r="B61" s="147"/>
      <c r="C61" s="148"/>
      <c r="D61" s="149" t="s">
        <v>114</v>
      </c>
      <c r="E61" s="150"/>
      <c r="F61" s="150"/>
      <c r="G61" s="150"/>
      <c r="H61" s="150"/>
      <c r="I61" s="151"/>
      <c r="J61" s="152" t="n">
        <f aca="false">J95</f>
        <v>0</v>
      </c>
      <c r="K61" s="153"/>
    </row>
    <row r="62" s="154" customFormat="true" ht="19.5" hidden="false" customHeight="true" outlineLevel="0" collapsed="false">
      <c r="B62" s="155"/>
      <c r="C62" s="156"/>
      <c r="D62" s="157" t="s">
        <v>1100</v>
      </c>
      <c r="E62" s="158"/>
      <c r="F62" s="158"/>
      <c r="G62" s="158"/>
      <c r="H62" s="158"/>
      <c r="I62" s="159"/>
      <c r="J62" s="160" t="n">
        <f aca="false">J96</f>
        <v>0</v>
      </c>
      <c r="K62" s="161"/>
    </row>
    <row r="63" s="154" customFormat="true" ht="19.5" hidden="false" customHeight="true" outlineLevel="0" collapsed="false">
      <c r="B63" s="155"/>
      <c r="C63" s="156"/>
      <c r="D63" s="157" t="s">
        <v>1101</v>
      </c>
      <c r="E63" s="158"/>
      <c r="F63" s="158"/>
      <c r="G63" s="158"/>
      <c r="H63" s="158"/>
      <c r="I63" s="159"/>
      <c r="J63" s="160" t="n">
        <f aca="false">J107</f>
        <v>0</v>
      </c>
      <c r="K63" s="161"/>
    </row>
    <row r="64" s="154" customFormat="true" ht="19.5" hidden="false" customHeight="true" outlineLevel="0" collapsed="false">
      <c r="B64" s="155"/>
      <c r="C64" s="156"/>
      <c r="D64" s="157" t="s">
        <v>115</v>
      </c>
      <c r="E64" s="158"/>
      <c r="F64" s="158"/>
      <c r="G64" s="158"/>
      <c r="H64" s="158"/>
      <c r="I64" s="159"/>
      <c r="J64" s="160" t="n">
        <f aca="false">J126</f>
        <v>0</v>
      </c>
      <c r="K64" s="161"/>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123</v>
      </c>
      <c r="L71" s="31"/>
    </row>
    <row r="72" s="30" customFormat="true" ht="6.75" hidden="false" customHeight="true" outlineLevel="0" collapsed="false">
      <c r="B72" s="31"/>
      <c r="L72" s="31"/>
    </row>
    <row r="73" s="30" customFormat="true" ht="14.25" hidden="false" customHeight="true" outlineLevel="0" collapsed="false">
      <c r="B73" s="31"/>
      <c r="C73" s="60" t="s">
        <v>17</v>
      </c>
      <c r="L73" s="31"/>
    </row>
    <row r="74" s="30" customFormat="true" ht="16.5" hidden="false" customHeight="true" outlineLevel="0" collapsed="false">
      <c r="B74" s="31"/>
      <c r="E74" s="115" t="str">
        <f aca="false">E7</f>
        <v>Stavební úpravy bytů na lůžkové pokoje v pavilonu L1,Domov pro os.se zdrav.postižením,Horní Bříza</v>
      </c>
      <c r="F74" s="115"/>
      <c r="G74" s="115"/>
      <c r="H74" s="115"/>
      <c r="L74" s="31"/>
    </row>
    <row r="75" s="30" customFormat="true" ht="14.25" hidden="false" customHeight="true" outlineLevel="0" collapsed="false">
      <c r="B75" s="31"/>
      <c r="C75" s="60" t="s">
        <v>99</v>
      </c>
      <c r="L75" s="31"/>
    </row>
    <row r="76" s="30" customFormat="true" ht="17.25" hidden="false" customHeight="true" outlineLevel="0" collapsed="false">
      <c r="B76" s="31"/>
      <c r="E76" s="64" t="str">
        <f aca="false">E9</f>
        <v>HO1904 - Zdravotní technika</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1</v>
      </c>
      <c r="F78" s="162" t="str">
        <f aca="false">F12</f>
        <v> </v>
      </c>
      <c r="I78" s="163" t="s">
        <v>23</v>
      </c>
      <c r="J78" s="164" t="str">
        <f aca="false">IF(J12="","",J12)</f>
        <v>4. 3. 2018</v>
      </c>
      <c r="L78" s="31"/>
    </row>
    <row r="79" s="30" customFormat="true" ht="6.75" hidden="false" customHeight="true" outlineLevel="0" collapsed="false">
      <c r="B79" s="31"/>
      <c r="L79" s="31"/>
    </row>
    <row r="80" s="30" customFormat="true" ht="15" hidden="false" customHeight="false" outlineLevel="0" collapsed="false">
      <c r="B80" s="31"/>
      <c r="C80" s="60" t="s">
        <v>25</v>
      </c>
      <c r="F80" s="162" t="str">
        <f aca="false">E15</f>
        <v>Domov pro osoby se zdrav.post. ,Horní Bříza</v>
      </c>
      <c r="I80" s="163" t="s">
        <v>31</v>
      </c>
      <c r="J80" s="162" t="str">
        <f aca="false">E21</f>
        <v>Ing.J.Holá</v>
      </c>
      <c r="L80" s="31"/>
    </row>
    <row r="81" s="30" customFormat="true" ht="14.25" hidden="false" customHeight="true" outlineLevel="0" collapsed="false">
      <c r="B81" s="31"/>
      <c r="C81" s="60" t="s">
        <v>29</v>
      </c>
      <c r="F81" s="162" t="str">
        <f aca="false">IF(E18="","",E18)</f>
        <v/>
      </c>
      <c r="L81" s="31"/>
    </row>
    <row r="82" s="30" customFormat="true" ht="9.75" hidden="false" customHeight="true" outlineLevel="0" collapsed="false">
      <c r="B82" s="31"/>
      <c r="L82" s="31"/>
    </row>
    <row r="83" s="165" customFormat="true" ht="29.25" hidden="false" customHeight="true" outlineLevel="0" collapsed="false">
      <c r="B83" s="166"/>
      <c r="C83" s="167" t="s">
        <v>124</v>
      </c>
      <c r="D83" s="168" t="s">
        <v>55</v>
      </c>
      <c r="E83" s="168" t="s">
        <v>51</v>
      </c>
      <c r="F83" s="168" t="s">
        <v>125</v>
      </c>
      <c r="G83" s="168" t="s">
        <v>126</v>
      </c>
      <c r="H83" s="168" t="s">
        <v>127</v>
      </c>
      <c r="I83" s="169" t="s">
        <v>128</v>
      </c>
      <c r="J83" s="168" t="s">
        <v>104</v>
      </c>
      <c r="K83" s="170" t="s">
        <v>129</v>
      </c>
      <c r="L83" s="166"/>
      <c r="M83" s="77" t="s">
        <v>130</v>
      </c>
      <c r="N83" s="78" t="s">
        <v>40</v>
      </c>
      <c r="O83" s="78" t="s">
        <v>131</v>
      </c>
      <c r="P83" s="78" t="s">
        <v>132</v>
      </c>
      <c r="Q83" s="78" t="s">
        <v>133</v>
      </c>
      <c r="R83" s="78" t="s">
        <v>134</v>
      </c>
      <c r="S83" s="78" t="s">
        <v>135</v>
      </c>
      <c r="T83" s="79" t="s">
        <v>136</v>
      </c>
    </row>
    <row r="84" s="30" customFormat="true" ht="29.25" hidden="false" customHeight="true" outlineLevel="0" collapsed="false">
      <c r="B84" s="31"/>
      <c r="C84" s="81" t="s">
        <v>105</v>
      </c>
      <c r="J84" s="171" t="n">
        <f aca="false">BK84</f>
        <v>0</v>
      </c>
      <c r="L84" s="31"/>
      <c r="M84" s="80"/>
      <c r="N84" s="69"/>
      <c r="O84" s="69"/>
      <c r="P84" s="172" t="n">
        <f aca="false">P85+P95</f>
        <v>0</v>
      </c>
      <c r="Q84" s="69"/>
      <c r="R84" s="172" t="n">
        <f aca="false">R85+R95</f>
        <v>0.560602</v>
      </c>
      <c r="S84" s="69"/>
      <c r="T84" s="173" t="n">
        <f aca="false">T85+T95</f>
        <v>0.182</v>
      </c>
      <c r="AT84" s="10" t="s">
        <v>69</v>
      </c>
      <c r="AU84" s="10" t="s">
        <v>106</v>
      </c>
      <c r="BK84" s="174" t="n">
        <f aca="false">BK85+BK95</f>
        <v>0</v>
      </c>
    </row>
    <row r="85" s="175" customFormat="true" ht="36.75" hidden="false" customHeight="true" outlineLevel="0" collapsed="false">
      <c r="B85" s="176"/>
      <c r="D85" s="177" t="s">
        <v>69</v>
      </c>
      <c r="E85" s="178" t="s">
        <v>137</v>
      </c>
      <c r="F85" s="178" t="s">
        <v>138</v>
      </c>
      <c r="I85" s="179"/>
      <c r="J85" s="180" t="n">
        <f aca="false">BK85</f>
        <v>0</v>
      </c>
      <c r="L85" s="176"/>
      <c r="M85" s="181"/>
      <c r="N85" s="182"/>
      <c r="O85" s="182"/>
      <c r="P85" s="183" t="n">
        <f aca="false">P86+P89+P92</f>
        <v>0</v>
      </c>
      <c r="Q85" s="182"/>
      <c r="R85" s="183" t="n">
        <f aca="false">R86+R89+R92</f>
        <v>0.20692</v>
      </c>
      <c r="S85" s="182"/>
      <c r="T85" s="184" t="n">
        <f aca="false">T86+T89+T92</f>
        <v>0.182</v>
      </c>
      <c r="AR85" s="177" t="s">
        <v>78</v>
      </c>
      <c r="AT85" s="185" t="s">
        <v>69</v>
      </c>
      <c r="AU85" s="185" t="s">
        <v>70</v>
      </c>
      <c r="AY85" s="177" t="s">
        <v>139</v>
      </c>
      <c r="BK85" s="186" t="n">
        <f aca="false">BK86+BK89+BK92</f>
        <v>0</v>
      </c>
    </row>
    <row r="86" s="175" customFormat="true" ht="19.5" hidden="false" customHeight="true" outlineLevel="0" collapsed="false">
      <c r="B86" s="176"/>
      <c r="D86" s="177" t="s">
        <v>69</v>
      </c>
      <c r="E86" s="187" t="s">
        <v>140</v>
      </c>
      <c r="F86" s="187" t="s">
        <v>141</v>
      </c>
      <c r="I86" s="179"/>
      <c r="J86" s="188" t="n">
        <f aca="false">BK86</f>
        <v>0</v>
      </c>
      <c r="L86" s="176"/>
      <c r="M86" s="181"/>
      <c r="N86" s="182"/>
      <c r="O86" s="182"/>
      <c r="P86" s="183" t="n">
        <f aca="false">SUM(P87:P88)</f>
        <v>0</v>
      </c>
      <c r="Q86" s="182"/>
      <c r="R86" s="183" t="n">
        <f aca="false">SUM(R87:R88)</f>
        <v>0.20692</v>
      </c>
      <c r="S86" s="182"/>
      <c r="T86" s="184" t="n">
        <f aca="false">SUM(T87:T88)</f>
        <v>0</v>
      </c>
      <c r="AR86" s="177" t="s">
        <v>78</v>
      </c>
      <c r="AT86" s="185" t="s">
        <v>69</v>
      </c>
      <c r="AU86" s="185" t="s">
        <v>78</v>
      </c>
      <c r="AY86" s="177" t="s">
        <v>139</v>
      </c>
      <c r="BK86" s="186" t="n">
        <f aca="false">SUM(BK87:BK88)</f>
        <v>0</v>
      </c>
    </row>
    <row r="87" s="30" customFormat="true" ht="25.5" hidden="false" customHeight="true" outlineLevel="0" collapsed="false">
      <c r="B87" s="189"/>
      <c r="C87" s="190" t="s">
        <v>78</v>
      </c>
      <c r="D87" s="190" t="s">
        <v>142</v>
      </c>
      <c r="E87" s="191" t="s">
        <v>1102</v>
      </c>
      <c r="F87" s="192" t="s">
        <v>1103</v>
      </c>
      <c r="G87" s="193" t="s">
        <v>162</v>
      </c>
      <c r="H87" s="194" t="n">
        <v>7</v>
      </c>
      <c r="I87" s="195"/>
      <c r="J87" s="194" t="n">
        <f aca="false">ROUND(I87*H87,2)</f>
        <v>0</v>
      </c>
      <c r="K87" s="192" t="s">
        <v>146</v>
      </c>
      <c r="L87" s="31"/>
      <c r="M87" s="196"/>
      <c r="N87" s="197" t="s">
        <v>42</v>
      </c>
      <c r="O87" s="32"/>
      <c r="P87" s="198" t="n">
        <f aca="false">O87*H87</f>
        <v>0</v>
      </c>
      <c r="Q87" s="198" t="n">
        <v>0.00565</v>
      </c>
      <c r="R87" s="198" t="n">
        <f aca="false">Q87*H87</f>
        <v>0.03955</v>
      </c>
      <c r="S87" s="198" t="n">
        <v>0</v>
      </c>
      <c r="T87" s="199" t="n">
        <f aca="false">S87*H87</f>
        <v>0</v>
      </c>
      <c r="AR87" s="10" t="s">
        <v>147</v>
      </c>
      <c r="AT87" s="10" t="s">
        <v>142</v>
      </c>
      <c r="AU87" s="10" t="s">
        <v>80</v>
      </c>
      <c r="AY87" s="10" t="s">
        <v>139</v>
      </c>
      <c r="BE87" s="200" t="n">
        <f aca="false">IF(N87="základní",J87,0)</f>
        <v>0</v>
      </c>
      <c r="BF87" s="200" t="n">
        <f aca="false">IF(N87="snížená",J87,0)</f>
        <v>0</v>
      </c>
      <c r="BG87" s="200" t="n">
        <f aca="false">IF(N87="zákl. přenesená",J87,0)</f>
        <v>0</v>
      </c>
      <c r="BH87" s="200" t="n">
        <f aca="false">IF(N87="sníž. přenesená",J87,0)</f>
        <v>0</v>
      </c>
      <c r="BI87" s="200" t="n">
        <f aca="false">IF(N87="nulová",J87,0)</f>
        <v>0</v>
      </c>
      <c r="BJ87" s="10" t="s">
        <v>78</v>
      </c>
      <c r="BK87" s="200" t="n">
        <f aca="false">ROUND(I87*H87,2)</f>
        <v>0</v>
      </c>
      <c r="BL87" s="10" t="s">
        <v>147</v>
      </c>
      <c r="BM87" s="10" t="s">
        <v>1104</v>
      </c>
    </row>
    <row r="88" s="30" customFormat="true" ht="25.5" hidden="false" customHeight="true" outlineLevel="0" collapsed="false">
      <c r="B88" s="189"/>
      <c r="C88" s="190" t="s">
        <v>80</v>
      </c>
      <c r="D88" s="190" t="s">
        <v>142</v>
      </c>
      <c r="E88" s="191" t="s">
        <v>1105</v>
      </c>
      <c r="F88" s="192" t="s">
        <v>1106</v>
      </c>
      <c r="G88" s="193" t="s">
        <v>162</v>
      </c>
      <c r="H88" s="194" t="n">
        <v>7</v>
      </c>
      <c r="I88" s="195"/>
      <c r="J88" s="194" t="n">
        <f aca="false">ROUND(I88*H88,2)</f>
        <v>0</v>
      </c>
      <c r="K88" s="192" t="s">
        <v>146</v>
      </c>
      <c r="L88" s="31"/>
      <c r="M88" s="196"/>
      <c r="N88" s="197" t="s">
        <v>42</v>
      </c>
      <c r="O88" s="32"/>
      <c r="P88" s="198" t="n">
        <f aca="false">O88*H88</f>
        <v>0</v>
      </c>
      <c r="Q88" s="198" t="n">
        <v>0.02391</v>
      </c>
      <c r="R88" s="198" t="n">
        <f aca="false">Q88*H88</f>
        <v>0.16737</v>
      </c>
      <c r="S88" s="198" t="n">
        <v>0</v>
      </c>
      <c r="T88" s="199" t="n">
        <f aca="false">S88*H88</f>
        <v>0</v>
      </c>
      <c r="AR88" s="10" t="s">
        <v>147</v>
      </c>
      <c r="AT88" s="10" t="s">
        <v>142</v>
      </c>
      <c r="AU88" s="10" t="s">
        <v>80</v>
      </c>
      <c r="AY88" s="10" t="s">
        <v>139</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10" t="s">
        <v>78</v>
      </c>
      <c r="BK88" s="200" t="n">
        <f aca="false">ROUND(I88*H88,2)</f>
        <v>0</v>
      </c>
      <c r="BL88" s="10" t="s">
        <v>147</v>
      </c>
      <c r="BM88" s="10" t="s">
        <v>1107</v>
      </c>
    </row>
    <row r="89" s="175" customFormat="true" ht="29.25" hidden="false" customHeight="true" outlineLevel="0" collapsed="false">
      <c r="B89" s="176"/>
      <c r="D89" s="177" t="s">
        <v>69</v>
      </c>
      <c r="E89" s="187" t="s">
        <v>193</v>
      </c>
      <c r="F89" s="187" t="s">
        <v>307</v>
      </c>
      <c r="I89" s="179"/>
      <c r="J89" s="188" t="n">
        <f aca="false">BK89</f>
        <v>0</v>
      </c>
      <c r="L89" s="176"/>
      <c r="M89" s="181"/>
      <c r="N89" s="182"/>
      <c r="O89" s="182"/>
      <c r="P89" s="183" t="n">
        <f aca="false">SUM(P90:P91)</f>
        <v>0</v>
      </c>
      <c r="Q89" s="182"/>
      <c r="R89" s="183" t="n">
        <f aca="false">SUM(R90:R91)</f>
        <v>0</v>
      </c>
      <c r="S89" s="182"/>
      <c r="T89" s="184" t="n">
        <f aca="false">SUM(T90:T91)</f>
        <v>0.182</v>
      </c>
      <c r="AR89" s="177" t="s">
        <v>78</v>
      </c>
      <c r="AT89" s="185" t="s">
        <v>69</v>
      </c>
      <c r="AU89" s="185" t="s">
        <v>78</v>
      </c>
      <c r="AY89" s="177" t="s">
        <v>139</v>
      </c>
      <c r="BK89" s="186" t="n">
        <f aca="false">SUM(BK90:BK91)</f>
        <v>0</v>
      </c>
    </row>
    <row r="90" s="30" customFormat="true" ht="38.25" hidden="false" customHeight="true" outlineLevel="0" collapsed="false">
      <c r="B90" s="189"/>
      <c r="C90" s="190" t="s">
        <v>140</v>
      </c>
      <c r="D90" s="190" t="s">
        <v>142</v>
      </c>
      <c r="E90" s="191" t="s">
        <v>1108</v>
      </c>
      <c r="F90" s="192" t="s">
        <v>1109</v>
      </c>
      <c r="G90" s="193" t="s">
        <v>162</v>
      </c>
      <c r="H90" s="194" t="n">
        <v>7</v>
      </c>
      <c r="I90" s="195"/>
      <c r="J90" s="194" t="n">
        <f aca="false">ROUND(I90*H90,2)</f>
        <v>0</v>
      </c>
      <c r="K90" s="192" t="s">
        <v>146</v>
      </c>
      <c r="L90" s="31"/>
      <c r="M90" s="196"/>
      <c r="N90" s="197" t="s">
        <v>42</v>
      </c>
      <c r="O90" s="32"/>
      <c r="P90" s="198" t="n">
        <f aca="false">O90*H90</f>
        <v>0</v>
      </c>
      <c r="Q90" s="198" t="n">
        <v>0</v>
      </c>
      <c r="R90" s="198" t="n">
        <f aca="false">Q90*H90</f>
        <v>0</v>
      </c>
      <c r="S90" s="198" t="n">
        <v>0.001</v>
      </c>
      <c r="T90" s="199" t="n">
        <f aca="false">S90*H90</f>
        <v>0.007</v>
      </c>
      <c r="AR90" s="10" t="s">
        <v>147</v>
      </c>
      <c r="AT90" s="10" t="s">
        <v>142</v>
      </c>
      <c r="AU90" s="10" t="s">
        <v>80</v>
      </c>
      <c r="AY90" s="10" t="s">
        <v>139</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10" t="s">
        <v>78</v>
      </c>
      <c r="BK90" s="200" t="n">
        <f aca="false">ROUND(I90*H90,2)</f>
        <v>0</v>
      </c>
      <c r="BL90" s="10" t="s">
        <v>147</v>
      </c>
      <c r="BM90" s="10" t="s">
        <v>1110</v>
      </c>
    </row>
    <row r="91" s="30" customFormat="true" ht="38.25" hidden="false" customHeight="true" outlineLevel="0" collapsed="false">
      <c r="B91" s="189"/>
      <c r="C91" s="190" t="s">
        <v>147</v>
      </c>
      <c r="D91" s="190" t="s">
        <v>142</v>
      </c>
      <c r="E91" s="191" t="s">
        <v>1111</v>
      </c>
      <c r="F91" s="192" t="s">
        <v>1112</v>
      </c>
      <c r="G91" s="193" t="s">
        <v>162</v>
      </c>
      <c r="H91" s="194" t="n">
        <v>7</v>
      </c>
      <c r="I91" s="195"/>
      <c r="J91" s="194" t="n">
        <f aca="false">ROUND(I91*H91,2)</f>
        <v>0</v>
      </c>
      <c r="K91" s="192" t="s">
        <v>146</v>
      </c>
      <c r="L91" s="31"/>
      <c r="M91" s="196"/>
      <c r="N91" s="197" t="s">
        <v>42</v>
      </c>
      <c r="O91" s="32"/>
      <c r="P91" s="198" t="n">
        <f aca="false">O91*H91</f>
        <v>0</v>
      </c>
      <c r="Q91" s="198" t="n">
        <v>0</v>
      </c>
      <c r="R91" s="198" t="n">
        <f aca="false">Q91*H91</f>
        <v>0</v>
      </c>
      <c r="S91" s="198" t="n">
        <v>0.025</v>
      </c>
      <c r="T91" s="199" t="n">
        <f aca="false">S91*H91</f>
        <v>0.175</v>
      </c>
      <c r="AR91" s="10" t="s">
        <v>147</v>
      </c>
      <c r="AT91" s="10" t="s">
        <v>142</v>
      </c>
      <c r="AU91" s="10" t="s">
        <v>80</v>
      </c>
      <c r="AY91" s="10" t="s">
        <v>139</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0" t="s">
        <v>78</v>
      </c>
      <c r="BK91" s="200" t="n">
        <f aca="false">ROUND(I91*H91,2)</f>
        <v>0</v>
      </c>
      <c r="BL91" s="10" t="s">
        <v>147</v>
      </c>
      <c r="BM91" s="10" t="s">
        <v>1113</v>
      </c>
    </row>
    <row r="92" s="175" customFormat="true" ht="29.25" hidden="false" customHeight="true" outlineLevel="0" collapsed="false">
      <c r="B92" s="176"/>
      <c r="D92" s="177" t="s">
        <v>69</v>
      </c>
      <c r="E92" s="187" t="s">
        <v>392</v>
      </c>
      <c r="F92" s="187" t="s">
        <v>393</v>
      </c>
      <c r="I92" s="179"/>
      <c r="J92" s="188" t="n">
        <f aca="false">BK92</f>
        <v>0</v>
      </c>
      <c r="L92" s="176"/>
      <c r="M92" s="181"/>
      <c r="N92" s="182"/>
      <c r="O92" s="182"/>
      <c r="P92" s="183" t="n">
        <f aca="false">SUM(P93:P94)</f>
        <v>0</v>
      </c>
      <c r="Q92" s="182"/>
      <c r="R92" s="183" t="n">
        <f aca="false">SUM(R93:R94)</f>
        <v>0</v>
      </c>
      <c r="S92" s="182"/>
      <c r="T92" s="184" t="n">
        <f aca="false">SUM(T93:T94)</f>
        <v>0</v>
      </c>
      <c r="AR92" s="177" t="s">
        <v>78</v>
      </c>
      <c r="AT92" s="185" t="s">
        <v>69</v>
      </c>
      <c r="AU92" s="185" t="s">
        <v>78</v>
      </c>
      <c r="AY92" s="177" t="s">
        <v>139</v>
      </c>
      <c r="BK92" s="186" t="n">
        <f aca="false">SUM(BK93:BK94)</f>
        <v>0</v>
      </c>
    </row>
    <row r="93" s="30" customFormat="true" ht="38.25" hidden="false" customHeight="true" outlineLevel="0" collapsed="false">
      <c r="B93" s="189"/>
      <c r="C93" s="190" t="s">
        <v>170</v>
      </c>
      <c r="D93" s="190" t="s">
        <v>142</v>
      </c>
      <c r="E93" s="191" t="s">
        <v>395</v>
      </c>
      <c r="F93" s="192" t="s">
        <v>396</v>
      </c>
      <c r="G93" s="193" t="s">
        <v>173</v>
      </c>
      <c r="H93" s="194" t="n">
        <v>0.21</v>
      </c>
      <c r="I93" s="195"/>
      <c r="J93" s="194" t="n">
        <f aca="false">ROUND(I93*H93,2)</f>
        <v>0</v>
      </c>
      <c r="K93" s="192" t="s">
        <v>146</v>
      </c>
      <c r="L93" s="31"/>
      <c r="M93" s="196"/>
      <c r="N93" s="197" t="s">
        <v>42</v>
      </c>
      <c r="O93" s="32"/>
      <c r="P93" s="198" t="n">
        <f aca="false">O93*H93</f>
        <v>0</v>
      </c>
      <c r="Q93" s="198" t="n">
        <v>0</v>
      </c>
      <c r="R93" s="198" t="n">
        <f aca="false">Q93*H93</f>
        <v>0</v>
      </c>
      <c r="S93" s="198" t="n">
        <v>0</v>
      </c>
      <c r="T93" s="199" t="n">
        <f aca="false">S93*H93</f>
        <v>0</v>
      </c>
      <c r="AR93" s="10" t="s">
        <v>147</v>
      </c>
      <c r="AT93" s="10" t="s">
        <v>142</v>
      </c>
      <c r="AU93" s="10" t="s">
        <v>80</v>
      </c>
      <c r="AY93" s="10" t="s">
        <v>139</v>
      </c>
      <c r="BE93" s="200" t="n">
        <f aca="false">IF(N93="základní",J93,0)</f>
        <v>0</v>
      </c>
      <c r="BF93" s="200" t="n">
        <f aca="false">IF(N93="snížená",J93,0)</f>
        <v>0</v>
      </c>
      <c r="BG93" s="200" t="n">
        <f aca="false">IF(N93="zákl. přenesená",J93,0)</f>
        <v>0</v>
      </c>
      <c r="BH93" s="200" t="n">
        <f aca="false">IF(N93="sníž. přenesená",J93,0)</f>
        <v>0</v>
      </c>
      <c r="BI93" s="200" t="n">
        <f aca="false">IF(N93="nulová",J93,0)</f>
        <v>0</v>
      </c>
      <c r="BJ93" s="10" t="s">
        <v>78</v>
      </c>
      <c r="BK93" s="200" t="n">
        <f aca="false">ROUND(I93*H93,2)</f>
        <v>0</v>
      </c>
      <c r="BL93" s="10" t="s">
        <v>147</v>
      </c>
      <c r="BM93" s="10" t="s">
        <v>1114</v>
      </c>
    </row>
    <row r="94" s="30" customFormat="true" ht="81" hidden="false" customHeight="false" outlineLevel="0" collapsed="false">
      <c r="B94" s="31"/>
      <c r="D94" s="201" t="s">
        <v>149</v>
      </c>
      <c r="F94" s="202" t="s">
        <v>398</v>
      </c>
      <c r="I94" s="203"/>
      <c r="L94" s="31"/>
      <c r="M94" s="204"/>
      <c r="N94" s="32"/>
      <c r="O94" s="32"/>
      <c r="P94" s="32"/>
      <c r="Q94" s="32"/>
      <c r="R94" s="32"/>
      <c r="S94" s="32"/>
      <c r="T94" s="71"/>
      <c r="AT94" s="10" t="s">
        <v>149</v>
      </c>
      <c r="AU94" s="10" t="s">
        <v>80</v>
      </c>
    </row>
    <row r="95" s="175" customFormat="true" ht="36.75" hidden="false" customHeight="true" outlineLevel="0" collapsed="false">
      <c r="B95" s="176"/>
      <c r="D95" s="177" t="s">
        <v>69</v>
      </c>
      <c r="E95" s="178" t="s">
        <v>399</v>
      </c>
      <c r="F95" s="178" t="s">
        <v>400</v>
      </c>
      <c r="I95" s="179"/>
      <c r="J95" s="180" t="n">
        <f aca="false">BK95</f>
        <v>0</v>
      </c>
      <c r="L95" s="176"/>
      <c r="M95" s="181"/>
      <c r="N95" s="182"/>
      <c r="O95" s="182"/>
      <c r="P95" s="183" t="n">
        <f aca="false">P96+P107+P126</f>
        <v>0</v>
      </c>
      <c r="Q95" s="182"/>
      <c r="R95" s="183" t="n">
        <f aca="false">R96+R107+R126</f>
        <v>0.353682</v>
      </c>
      <c r="S95" s="182"/>
      <c r="T95" s="184" t="n">
        <f aca="false">T96+T107+T126</f>
        <v>0</v>
      </c>
      <c r="AR95" s="177" t="s">
        <v>80</v>
      </c>
      <c r="AT95" s="185" t="s">
        <v>69</v>
      </c>
      <c r="AU95" s="185" t="s">
        <v>70</v>
      </c>
      <c r="AY95" s="177" t="s">
        <v>139</v>
      </c>
      <c r="BK95" s="186" t="n">
        <f aca="false">BK96+BK107+BK126</f>
        <v>0</v>
      </c>
    </row>
    <row r="96" s="175" customFormat="true" ht="19.5" hidden="false" customHeight="true" outlineLevel="0" collapsed="false">
      <c r="B96" s="176"/>
      <c r="D96" s="177" t="s">
        <v>69</v>
      </c>
      <c r="E96" s="187" t="s">
        <v>1115</v>
      </c>
      <c r="F96" s="187" t="s">
        <v>1116</v>
      </c>
      <c r="I96" s="179"/>
      <c r="J96" s="188" t="n">
        <f aca="false">BK96</f>
        <v>0</v>
      </c>
      <c r="L96" s="176"/>
      <c r="M96" s="181"/>
      <c r="N96" s="182"/>
      <c r="O96" s="182"/>
      <c r="P96" s="183" t="n">
        <f aca="false">SUM(P97:P106)</f>
        <v>0</v>
      </c>
      <c r="Q96" s="182"/>
      <c r="R96" s="183" t="n">
        <f aca="false">SUM(R97:R106)</f>
        <v>0.171038</v>
      </c>
      <c r="S96" s="182"/>
      <c r="T96" s="184" t="n">
        <f aca="false">SUM(T97:T106)</f>
        <v>0</v>
      </c>
      <c r="AR96" s="177" t="s">
        <v>80</v>
      </c>
      <c r="AT96" s="185" t="s">
        <v>69</v>
      </c>
      <c r="AU96" s="185" t="s">
        <v>78</v>
      </c>
      <c r="AY96" s="177" t="s">
        <v>139</v>
      </c>
      <c r="BK96" s="186" t="n">
        <f aca="false">SUM(BK97:BK106)</f>
        <v>0</v>
      </c>
    </row>
    <row r="97" s="30" customFormat="true" ht="16.5" hidden="false" customHeight="true" outlineLevel="0" collapsed="false">
      <c r="B97" s="189"/>
      <c r="C97" s="190" t="s">
        <v>178</v>
      </c>
      <c r="D97" s="190" t="s">
        <v>142</v>
      </c>
      <c r="E97" s="191" t="s">
        <v>1117</v>
      </c>
      <c r="F97" s="192" t="s">
        <v>1118</v>
      </c>
      <c r="G97" s="193" t="s">
        <v>162</v>
      </c>
      <c r="H97" s="194" t="n">
        <v>7</v>
      </c>
      <c r="I97" s="195"/>
      <c r="J97" s="194" t="n">
        <f aca="false">ROUND(I97*H97,2)</f>
        <v>0</v>
      </c>
      <c r="K97" s="192" t="s">
        <v>146</v>
      </c>
      <c r="L97" s="31"/>
      <c r="M97" s="196"/>
      <c r="N97" s="197" t="s">
        <v>42</v>
      </c>
      <c r="O97" s="32"/>
      <c r="P97" s="198" t="n">
        <f aca="false">O97*H97</f>
        <v>0</v>
      </c>
      <c r="Q97" s="198" t="n">
        <v>0.01202</v>
      </c>
      <c r="R97" s="198" t="n">
        <f aca="false">Q97*H97</f>
        <v>0.08414</v>
      </c>
      <c r="S97" s="198" t="n">
        <v>0</v>
      </c>
      <c r="T97" s="199" t="n">
        <f aca="false">S97*H97</f>
        <v>0</v>
      </c>
      <c r="AR97" s="10" t="s">
        <v>233</v>
      </c>
      <c r="AT97" s="10" t="s">
        <v>142</v>
      </c>
      <c r="AU97" s="10" t="s">
        <v>80</v>
      </c>
      <c r="AY97" s="10" t="s">
        <v>139</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10" t="s">
        <v>78</v>
      </c>
      <c r="BK97" s="200" t="n">
        <f aca="false">ROUND(I97*H97,2)</f>
        <v>0</v>
      </c>
      <c r="BL97" s="10" t="s">
        <v>233</v>
      </c>
      <c r="BM97" s="10" t="s">
        <v>1119</v>
      </c>
    </row>
    <row r="98" s="30" customFormat="true" ht="25.5" hidden="false" customHeight="true" outlineLevel="0" collapsed="false">
      <c r="B98" s="189"/>
      <c r="C98" s="190" t="s">
        <v>183</v>
      </c>
      <c r="D98" s="190" t="s">
        <v>142</v>
      </c>
      <c r="E98" s="191" t="s">
        <v>1120</v>
      </c>
      <c r="F98" s="192" t="s">
        <v>1121</v>
      </c>
      <c r="G98" s="193" t="s">
        <v>162</v>
      </c>
      <c r="H98" s="194" t="n">
        <v>7</v>
      </c>
      <c r="I98" s="195"/>
      <c r="J98" s="194" t="n">
        <f aca="false">ROUND(I98*H98,2)</f>
        <v>0</v>
      </c>
      <c r="K98" s="192" t="s">
        <v>146</v>
      </c>
      <c r="L98" s="31"/>
      <c r="M98" s="196"/>
      <c r="N98" s="197" t="s">
        <v>42</v>
      </c>
      <c r="O98" s="32"/>
      <c r="P98" s="198" t="n">
        <f aca="false">O98*H98</f>
        <v>0</v>
      </c>
      <c r="Q98" s="198" t="n">
        <v>0.01127</v>
      </c>
      <c r="R98" s="198" t="n">
        <f aca="false">Q98*H98</f>
        <v>0.07889</v>
      </c>
      <c r="S98" s="198" t="n">
        <v>0</v>
      </c>
      <c r="T98" s="199" t="n">
        <f aca="false">S98*H98</f>
        <v>0</v>
      </c>
      <c r="AR98" s="10" t="s">
        <v>233</v>
      </c>
      <c r="AT98" s="10" t="s">
        <v>142</v>
      </c>
      <c r="AU98" s="10" t="s">
        <v>80</v>
      </c>
      <c r="AY98" s="10" t="s">
        <v>139</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10" t="s">
        <v>78</v>
      </c>
      <c r="BK98" s="200" t="n">
        <f aca="false">ROUND(I98*H98,2)</f>
        <v>0</v>
      </c>
      <c r="BL98" s="10" t="s">
        <v>233</v>
      </c>
      <c r="BM98" s="10" t="s">
        <v>1122</v>
      </c>
    </row>
    <row r="99" s="30" customFormat="true" ht="16.5" hidden="false" customHeight="true" outlineLevel="0" collapsed="false">
      <c r="B99" s="189"/>
      <c r="C99" s="190" t="s">
        <v>165</v>
      </c>
      <c r="D99" s="190" t="s">
        <v>142</v>
      </c>
      <c r="E99" s="191" t="s">
        <v>1123</v>
      </c>
      <c r="F99" s="192" t="s">
        <v>1124</v>
      </c>
      <c r="G99" s="193" t="s">
        <v>196</v>
      </c>
      <c r="H99" s="194" t="n">
        <v>15.4</v>
      </c>
      <c r="I99" s="195"/>
      <c r="J99" s="194" t="n">
        <f aca="false">ROUND(I99*H99,2)</f>
        <v>0</v>
      </c>
      <c r="K99" s="192" t="s">
        <v>146</v>
      </c>
      <c r="L99" s="31"/>
      <c r="M99" s="196"/>
      <c r="N99" s="197" t="s">
        <v>42</v>
      </c>
      <c r="O99" s="32"/>
      <c r="P99" s="198" t="n">
        <f aca="false">O99*H99</f>
        <v>0</v>
      </c>
      <c r="Q99" s="198" t="n">
        <v>0.00052</v>
      </c>
      <c r="R99" s="198" t="n">
        <f aca="false">Q99*H99</f>
        <v>0.008008</v>
      </c>
      <c r="S99" s="198" t="n">
        <v>0</v>
      </c>
      <c r="T99" s="199" t="n">
        <f aca="false">S99*H99</f>
        <v>0</v>
      </c>
      <c r="AR99" s="10" t="s">
        <v>233</v>
      </c>
      <c r="AT99" s="10" t="s">
        <v>142</v>
      </c>
      <c r="AU99" s="10" t="s">
        <v>80</v>
      </c>
      <c r="AY99" s="10" t="s">
        <v>139</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0" t="s">
        <v>78</v>
      </c>
      <c r="BK99" s="200" t="n">
        <f aca="false">ROUND(I99*H99,2)</f>
        <v>0</v>
      </c>
      <c r="BL99" s="10" t="s">
        <v>233</v>
      </c>
      <c r="BM99" s="10" t="s">
        <v>1125</v>
      </c>
    </row>
    <row r="100" s="30" customFormat="true" ht="67.5" hidden="false" customHeight="false" outlineLevel="0" collapsed="false">
      <c r="B100" s="31"/>
      <c r="D100" s="201" t="s">
        <v>149</v>
      </c>
      <c r="F100" s="202" t="s">
        <v>1126</v>
      </c>
      <c r="I100" s="203"/>
      <c r="L100" s="31"/>
      <c r="M100" s="204"/>
      <c r="N100" s="32"/>
      <c r="O100" s="32"/>
      <c r="P100" s="32"/>
      <c r="Q100" s="32"/>
      <c r="R100" s="32"/>
      <c r="S100" s="32"/>
      <c r="T100" s="71"/>
      <c r="AT100" s="10" t="s">
        <v>149</v>
      </c>
      <c r="AU100" s="10" t="s">
        <v>80</v>
      </c>
    </row>
    <row r="101" s="205" customFormat="true" ht="13.5" hidden="false" customHeight="false" outlineLevel="0" collapsed="false">
      <c r="B101" s="206"/>
      <c r="D101" s="201" t="s">
        <v>151</v>
      </c>
      <c r="E101" s="207"/>
      <c r="F101" s="208" t="s">
        <v>1127</v>
      </c>
      <c r="H101" s="209" t="n">
        <v>15.4</v>
      </c>
      <c r="I101" s="210"/>
      <c r="L101" s="206"/>
      <c r="M101" s="211"/>
      <c r="N101" s="212"/>
      <c r="O101" s="212"/>
      <c r="P101" s="212"/>
      <c r="Q101" s="212"/>
      <c r="R101" s="212"/>
      <c r="S101" s="212"/>
      <c r="T101" s="213"/>
      <c r="AT101" s="207" t="s">
        <v>151</v>
      </c>
      <c r="AU101" s="207" t="s">
        <v>80</v>
      </c>
      <c r="AV101" s="205" t="s">
        <v>80</v>
      </c>
      <c r="AW101" s="205" t="s">
        <v>33</v>
      </c>
      <c r="AX101" s="205" t="s">
        <v>70</v>
      </c>
      <c r="AY101" s="207" t="s">
        <v>139</v>
      </c>
    </row>
    <row r="102" s="214" customFormat="true" ht="13.5" hidden="false" customHeight="false" outlineLevel="0" collapsed="false">
      <c r="B102" s="215"/>
      <c r="D102" s="201" t="s">
        <v>151</v>
      </c>
      <c r="E102" s="216"/>
      <c r="F102" s="217" t="s">
        <v>154</v>
      </c>
      <c r="H102" s="218" t="n">
        <v>15.4</v>
      </c>
      <c r="I102" s="219"/>
      <c r="L102" s="215"/>
      <c r="M102" s="220"/>
      <c r="N102" s="221"/>
      <c r="O102" s="221"/>
      <c r="P102" s="221"/>
      <c r="Q102" s="221"/>
      <c r="R102" s="221"/>
      <c r="S102" s="221"/>
      <c r="T102" s="222"/>
      <c r="AT102" s="216" t="s">
        <v>151</v>
      </c>
      <c r="AU102" s="216" t="s">
        <v>80</v>
      </c>
      <c r="AV102" s="214" t="s">
        <v>147</v>
      </c>
      <c r="AW102" s="214" t="s">
        <v>33</v>
      </c>
      <c r="AX102" s="214" t="s">
        <v>78</v>
      </c>
      <c r="AY102" s="216" t="s">
        <v>139</v>
      </c>
    </row>
    <row r="103" s="30" customFormat="true" ht="38.25" hidden="false" customHeight="true" outlineLevel="0" collapsed="false">
      <c r="B103" s="189"/>
      <c r="C103" s="190" t="s">
        <v>193</v>
      </c>
      <c r="D103" s="190" t="s">
        <v>142</v>
      </c>
      <c r="E103" s="191" t="s">
        <v>1128</v>
      </c>
      <c r="F103" s="192" t="s">
        <v>1129</v>
      </c>
      <c r="G103" s="193" t="s">
        <v>173</v>
      </c>
      <c r="H103" s="194" t="n">
        <v>0.17</v>
      </c>
      <c r="I103" s="195"/>
      <c r="J103" s="194" t="n">
        <f aca="false">ROUND(I103*H103,2)</f>
        <v>0</v>
      </c>
      <c r="K103" s="192" t="s">
        <v>146</v>
      </c>
      <c r="L103" s="31"/>
      <c r="M103" s="196"/>
      <c r="N103" s="197" t="s">
        <v>42</v>
      </c>
      <c r="O103" s="32"/>
      <c r="P103" s="198" t="n">
        <f aca="false">O103*H103</f>
        <v>0</v>
      </c>
      <c r="Q103" s="198" t="n">
        <v>0</v>
      </c>
      <c r="R103" s="198" t="n">
        <f aca="false">Q103*H103</f>
        <v>0</v>
      </c>
      <c r="S103" s="198" t="n">
        <v>0</v>
      </c>
      <c r="T103" s="199" t="n">
        <f aca="false">S103*H103</f>
        <v>0</v>
      </c>
      <c r="AR103" s="10" t="s">
        <v>233</v>
      </c>
      <c r="AT103" s="10" t="s">
        <v>142</v>
      </c>
      <c r="AU103" s="10" t="s">
        <v>80</v>
      </c>
      <c r="AY103" s="10" t="s">
        <v>139</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10" t="s">
        <v>78</v>
      </c>
      <c r="BK103" s="200" t="n">
        <f aca="false">ROUND(I103*H103,2)</f>
        <v>0</v>
      </c>
      <c r="BL103" s="10" t="s">
        <v>233</v>
      </c>
      <c r="BM103" s="10" t="s">
        <v>1130</v>
      </c>
    </row>
    <row r="104" s="30" customFormat="true" ht="121.5" hidden="false" customHeight="false" outlineLevel="0" collapsed="false">
      <c r="B104" s="31"/>
      <c r="D104" s="201" t="s">
        <v>149</v>
      </c>
      <c r="F104" s="202" t="s">
        <v>565</v>
      </c>
      <c r="I104" s="203"/>
      <c r="L104" s="31"/>
      <c r="M104" s="204"/>
      <c r="N104" s="32"/>
      <c r="O104" s="32"/>
      <c r="P104" s="32"/>
      <c r="Q104" s="32"/>
      <c r="R104" s="32"/>
      <c r="S104" s="32"/>
      <c r="T104" s="71"/>
      <c r="AT104" s="10" t="s">
        <v>149</v>
      </c>
      <c r="AU104" s="10" t="s">
        <v>80</v>
      </c>
    </row>
    <row r="105" s="30" customFormat="true" ht="38.25" hidden="false" customHeight="true" outlineLevel="0" collapsed="false">
      <c r="B105" s="189"/>
      <c r="C105" s="190" t="s">
        <v>200</v>
      </c>
      <c r="D105" s="190" t="s">
        <v>142</v>
      </c>
      <c r="E105" s="191" t="s">
        <v>1131</v>
      </c>
      <c r="F105" s="192" t="s">
        <v>1132</v>
      </c>
      <c r="G105" s="193" t="s">
        <v>173</v>
      </c>
      <c r="H105" s="194" t="n">
        <v>0.17</v>
      </c>
      <c r="I105" s="195"/>
      <c r="J105" s="194" t="n">
        <f aca="false">ROUND(I105*H105,2)</f>
        <v>0</v>
      </c>
      <c r="K105" s="192" t="s">
        <v>146</v>
      </c>
      <c r="L105" s="31"/>
      <c r="M105" s="196"/>
      <c r="N105" s="197" t="s">
        <v>42</v>
      </c>
      <c r="O105" s="32"/>
      <c r="P105" s="198" t="n">
        <f aca="false">O105*H105</f>
        <v>0</v>
      </c>
      <c r="Q105" s="198" t="n">
        <v>0</v>
      </c>
      <c r="R105" s="198" t="n">
        <f aca="false">Q105*H105</f>
        <v>0</v>
      </c>
      <c r="S105" s="198" t="n">
        <v>0</v>
      </c>
      <c r="T105" s="199" t="n">
        <f aca="false">S105*H105</f>
        <v>0</v>
      </c>
      <c r="AR105" s="10" t="s">
        <v>233</v>
      </c>
      <c r="AT105" s="10" t="s">
        <v>142</v>
      </c>
      <c r="AU105" s="10" t="s">
        <v>80</v>
      </c>
      <c r="AY105" s="10" t="s">
        <v>139</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10" t="s">
        <v>78</v>
      </c>
      <c r="BK105" s="200" t="n">
        <f aca="false">ROUND(I105*H105,2)</f>
        <v>0</v>
      </c>
      <c r="BL105" s="10" t="s">
        <v>233</v>
      </c>
      <c r="BM105" s="10" t="s">
        <v>1133</v>
      </c>
    </row>
    <row r="106" s="30" customFormat="true" ht="121.5" hidden="false" customHeight="false" outlineLevel="0" collapsed="false">
      <c r="B106" s="31"/>
      <c r="D106" s="201" t="s">
        <v>149</v>
      </c>
      <c r="F106" s="202" t="s">
        <v>565</v>
      </c>
      <c r="I106" s="203"/>
      <c r="L106" s="31"/>
      <c r="M106" s="204"/>
      <c r="N106" s="32"/>
      <c r="O106" s="32"/>
      <c r="P106" s="32"/>
      <c r="Q106" s="32"/>
      <c r="R106" s="32"/>
      <c r="S106" s="32"/>
      <c r="T106" s="71"/>
      <c r="AT106" s="10" t="s">
        <v>149</v>
      </c>
      <c r="AU106" s="10" t="s">
        <v>80</v>
      </c>
    </row>
    <row r="107" s="175" customFormat="true" ht="29.25" hidden="false" customHeight="true" outlineLevel="0" collapsed="false">
      <c r="B107" s="176"/>
      <c r="D107" s="177" t="s">
        <v>69</v>
      </c>
      <c r="E107" s="187" t="s">
        <v>1134</v>
      </c>
      <c r="F107" s="187" t="s">
        <v>1135</v>
      </c>
      <c r="I107" s="179"/>
      <c r="J107" s="188" t="n">
        <f aca="false">BK107</f>
        <v>0</v>
      </c>
      <c r="L107" s="176"/>
      <c r="M107" s="181"/>
      <c r="N107" s="182"/>
      <c r="O107" s="182"/>
      <c r="P107" s="183" t="n">
        <f aca="false">SUM(P108:P125)</f>
        <v>0</v>
      </c>
      <c r="Q107" s="182"/>
      <c r="R107" s="183" t="n">
        <f aca="false">SUM(R108:R125)</f>
        <v>0.051114</v>
      </c>
      <c r="S107" s="182"/>
      <c r="T107" s="184" t="n">
        <f aca="false">SUM(T108:T125)</f>
        <v>0</v>
      </c>
      <c r="AR107" s="177" t="s">
        <v>80</v>
      </c>
      <c r="AT107" s="185" t="s">
        <v>69</v>
      </c>
      <c r="AU107" s="185" t="s">
        <v>78</v>
      </c>
      <c r="AY107" s="177" t="s">
        <v>139</v>
      </c>
      <c r="BK107" s="186" t="n">
        <f aca="false">SUM(BK108:BK125)</f>
        <v>0</v>
      </c>
    </row>
    <row r="108" s="30" customFormat="true" ht="38.25" hidden="false" customHeight="true" outlineLevel="0" collapsed="false">
      <c r="B108" s="189"/>
      <c r="C108" s="190" t="s">
        <v>205</v>
      </c>
      <c r="D108" s="190" t="s">
        <v>142</v>
      </c>
      <c r="E108" s="191" t="s">
        <v>1136</v>
      </c>
      <c r="F108" s="192" t="s">
        <v>1137</v>
      </c>
      <c r="G108" s="193" t="s">
        <v>162</v>
      </c>
      <c r="H108" s="194" t="n">
        <v>14</v>
      </c>
      <c r="I108" s="195"/>
      <c r="J108" s="194" t="n">
        <f aca="false">ROUND(I108*H108,2)</f>
        <v>0</v>
      </c>
      <c r="K108" s="192" t="s">
        <v>146</v>
      </c>
      <c r="L108" s="31"/>
      <c r="M108" s="196"/>
      <c r="N108" s="197" t="s">
        <v>42</v>
      </c>
      <c r="O108" s="32"/>
      <c r="P108" s="198" t="n">
        <f aca="false">O108*H108</f>
        <v>0</v>
      </c>
      <c r="Q108" s="198" t="n">
        <v>0.00184</v>
      </c>
      <c r="R108" s="198" t="n">
        <f aca="false">Q108*H108</f>
        <v>0.02576</v>
      </c>
      <c r="S108" s="198" t="n">
        <v>0</v>
      </c>
      <c r="T108" s="199" t="n">
        <f aca="false">S108*H108</f>
        <v>0</v>
      </c>
      <c r="AR108" s="10" t="s">
        <v>233</v>
      </c>
      <c r="AT108" s="10" t="s">
        <v>142</v>
      </c>
      <c r="AU108" s="10" t="s">
        <v>80</v>
      </c>
      <c r="AY108" s="10" t="s">
        <v>139</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10" t="s">
        <v>78</v>
      </c>
      <c r="BK108" s="200" t="n">
        <f aca="false">ROUND(I108*H108,2)</f>
        <v>0</v>
      </c>
      <c r="BL108" s="10" t="s">
        <v>233</v>
      </c>
      <c r="BM108" s="10" t="s">
        <v>1138</v>
      </c>
    </row>
    <row r="109" s="30" customFormat="true" ht="54" hidden="false" customHeight="false" outlineLevel="0" collapsed="false">
      <c r="B109" s="31"/>
      <c r="D109" s="201" t="s">
        <v>149</v>
      </c>
      <c r="F109" s="202" t="s">
        <v>1139</v>
      </c>
      <c r="I109" s="203"/>
      <c r="L109" s="31"/>
      <c r="M109" s="204"/>
      <c r="N109" s="32"/>
      <c r="O109" s="32"/>
      <c r="P109" s="32"/>
      <c r="Q109" s="32"/>
      <c r="R109" s="32"/>
      <c r="S109" s="32"/>
      <c r="T109" s="71"/>
      <c r="AT109" s="10" t="s">
        <v>149</v>
      </c>
      <c r="AU109" s="10" t="s">
        <v>80</v>
      </c>
    </row>
    <row r="110" s="205" customFormat="true" ht="13.5" hidden="false" customHeight="false" outlineLevel="0" collapsed="false">
      <c r="B110" s="206"/>
      <c r="D110" s="201" t="s">
        <v>151</v>
      </c>
      <c r="E110" s="207"/>
      <c r="F110" s="208" t="s">
        <v>1140</v>
      </c>
      <c r="H110" s="209" t="n">
        <v>14</v>
      </c>
      <c r="I110" s="210"/>
      <c r="L110" s="206"/>
      <c r="M110" s="211"/>
      <c r="N110" s="212"/>
      <c r="O110" s="212"/>
      <c r="P110" s="212"/>
      <c r="Q110" s="212"/>
      <c r="R110" s="212"/>
      <c r="S110" s="212"/>
      <c r="T110" s="213"/>
      <c r="AT110" s="207" t="s">
        <v>151</v>
      </c>
      <c r="AU110" s="207" t="s">
        <v>80</v>
      </c>
      <c r="AV110" s="205" t="s">
        <v>80</v>
      </c>
      <c r="AW110" s="205" t="s">
        <v>33</v>
      </c>
      <c r="AX110" s="205" t="s">
        <v>70</v>
      </c>
      <c r="AY110" s="207" t="s">
        <v>139</v>
      </c>
    </row>
    <row r="111" s="214" customFormat="true" ht="13.5" hidden="false" customHeight="false" outlineLevel="0" collapsed="false">
      <c r="B111" s="215"/>
      <c r="D111" s="201" t="s">
        <v>151</v>
      </c>
      <c r="E111" s="216"/>
      <c r="F111" s="217" t="s">
        <v>154</v>
      </c>
      <c r="H111" s="218" t="n">
        <v>14</v>
      </c>
      <c r="I111" s="219"/>
      <c r="L111" s="215"/>
      <c r="M111" s="220"/>
      <c r="N111" s="221"/>
      <c r="O111" s="221"/>
      <c r="P111" s="221"/>
      <c r="Q111" s="221"/>
      <c r="R111" s="221"/>
      <c r="S111" s="221"/>
      <c r="T111" s="222"/>
      <c r="AT111" s="216" t="s">
        <v>151</v>
      </c>
      <c r="AU111" s="216" t="s">
        <v>80</v>
      </c>
      <c r="AV111" s="214" t="s">
        <v>147</v>
      </c>
      <c r="AW111" s="214" t="s">
        <v>33</v>
      </c>
      <c r="AX111" s="214" t="s">
        <v>78</v>
      </c>
      <c r="AY111" s="216" t="s">
        <v>139</v>
      </c>
    </row>
    <row r="112" s="30" customFormat="true" ht="25.5" hidden="false" customHeight="true" outlineLevel="0" collapsed="false">
      <c r="B112" s="189"/>
      <c r="C112" s="190" t="s">
        <v>211</v>
      </c>
      <c r="D112" s="190" t="s">
        <v>142</v>
      </c>
      <c r="E112" s="191" t="s">
        <v>1141</v>
      </c>
      <c r="F112" s="192" t="s">
        <v>1142</v>
      </c>
      <c r="G112" s="193" t="s">
        <v>162</v>
      </c>
      <c r="H112" s="194" t="n">
        <v>14</v>
      </c>
      <c r="I112" s="195"/>
      <c r="J112" s="194" t="n">
        <f aca="false">ROUND(I112*H112,2)</f>
        <v>0</v>
      </c>
      <c r="K112" s="192" t="s">
        <v>146</v>
      </c>
      <c r="L112" s="31"/>
      <c r="M112" s="196"/>
      <c r="N112" s="197" t="s">
        <v>42</v>
      </c>
      <c r="O112" s="32"/>
      <c r="P112" s="198" t="n">
        <f aca="false">O112*H112</f>
        <v>0</v>
      </c>
      <c r="Q112" s="198" t="n">
        <v>0.00081</v>
      </c>
      <c r="R112" s="198" t="n">
        <f aca="false">Q112*H112</f>
        <v>0.01134</v>
      </c>
      <c r="S112" s="198" t="n">
        <v>0</v>
      </c>
      <c r="T112" s="199" t="n">
        <f aca="false">S112*H112</f>
        <v>0</v>
      </c>
      <c r="AR112" s="10" t="s">
        <v>233</v>
      </c>
      <c r="AT112" s="10" t="s">
        <v>142</v>
      </c>
      <c r="AU112" s="10" t="s">
        <v>80</v>
      </c>
      <c r="AY112" s="10" t="s">
        <v>139</v>
      </c>
      <c r="BE112" s="200" t="n">
        <f aca="false">IF(N112="základní",J112,0)</f>
        <v>0</v>
      </c>
      <c r="BF112" s="200" t="n">
        <f aca="false">IF(N112="snížená",J112,0)</f>
        <v>0</v>
      </c>
      <c r="BG112" s="200" t="n">
        <f aca="false">IF(N112="zákl. přenesená",J112,0)</f>
        <v>0</v>
      </c>
      <c r="BH112" s="200" t="n">
        <f aca="false">IF(N112="sníž. přenesená",J112,0)</f>
        <v>0</v>
      </c>
      <c r="BI112" s="200" t="n">
        <f aca="false">IF(N112="nulová",J112,0)</f>
        <v>0</v>
      </c>
      <c r="BJ112" s="10" t="s">
        <v>78</v>
      </c>
      <c r="BK112" s="200" t="n">
        <f aca="false">ROUND(I112*H112,2)</f>
        <v>0</v>
      </c>
      <c r="BL112" s="10" t="s">
        <v>233</v>
      </c>
      <c r="BM112" s="10" t="s">
        <v>1143</v>
      </c>
    </row>
    <row r="113" s="30" customFormat="true" ht="54" hidden="false" customHeight="false" outlineLevel="0" collapsed="false">
      <c r="B113" s="31"/>
      <c r="D113" s="201" t="s">
        <v>149</v>
      </c>
      <c r="F113" s="202" t="s">
        <v>1139</v>
      </c>
      <c r="I113" s="203"/>
      <c r="L113" s="31"/>
      <c r="M113" s="204"/>
      <c r="N113" s="32"/>
      <c r="O113" s="32"/>
      <c r="P113" s="32"/>
      <c r="Q113" s="32"/>
      <c r="R113" s="32"/>
      <c r="S113" s="32"/>
      <c r="T113" s="71"/>
      <c r="AT113" s="10" t="s">
        <v>149</v>
      </c>
      <c r="AU113" s="10" t="s">
        <v>80</v>
      </c>
    </row>
    <row r="114" s="30" customFormat="true" ht="25.5" hidden="false" customHeight="true" outlineLevel="0" collapsed="false">
      <c r="B114" s="189"/>
      <c r="C114" s="190" t="s">
        <v>215</v>
      </c>
      <c r="D114" s="190" t="s">
        <v>142</v>
      </c>
      <c r="E114" s="191" t="s">
        <v>1144</v>
      </c>
      <c r="F114" s="192" t="s">
        <v>1145</v>
      </c>
      <c r="G114" s="193" t="s">
        <v>196</v>
      </c>
      <c r="H114" s="194" t="n">
        <v>18.2</v>
      </c>
      <c r="I114" s="195"/>
      <c r="J114" s="194" t="n">
        <f aca="false">ROUND(I114*H114,2)</f>
        <v>0</v>
      </c>
      <c r="K114" s="192" t="s">
        <v>146</v>
      </c>
      <c r="L114" s="31"/>
      <c r="M114" s="196"/>
      <c r="N114" s="197" t="s">
        <v>42</v>
      </c>
      <c r="O114" s="32"/>
      <c r="P114" s="198" t="n">
        <f aca="false">O114*H114</f>
        <v>0</v>
      </c>
      <c r="Q114" s="198" t="n">
        <v>0.0007</v>
      </c>
      <c r="R114" s="198" t="n">
        <f aca="false">Q114*H114</f>
        <v>0.01274</v>
      </c>
      <c r="S114" s="198" t="n">
        <v>0</v>
      </c>
      <c r="T114" s="199" t="n">
        <f aca="false">S114*H114</f>
        <v>0</v>
      </c>
      <c r="AR114" s="10" t="s">
        <v>233</v>
      </c>
      <c r="AT114" s="10" t="s">
        <v>142</v>
      </c>
      <c r="AU114" s="10" t="s">
        <v>80</v>
      </c>
      <c r="AY114" s="10" t="s">
        <v>139</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10" t="s">
        <v>78</v>
      </c>
      <c r="BK114" s="200" t="n">
        <f aca="false">ROUND(I114*H114,2)</f>
        <v>0</v>
      </c>
      <c r="BL114" s="10" t="s">
        <v>233</v>
      </c>
      <c r="BM114" s="10" t="s">
        <v>1146</v>
      </c>
    </row>
    <row r="115" s="30" customFormat="true" ht="27" hidden="false" customHeight="false" outlineLevel="0" collapsed="false">
      <c r="B115" s="31"/>
      <c r="D115" s="201" t="s">
        <v>149</v>
      </c>
      <c r="F115" s="202" t="s">
        <v>1147</v>
      </c>
      <c r="I115" s="203"/>
      <c r="L115" s="31"/>
      <c r="M115" s="204"/>
      <c r="N115" s="32"/>
      <c r="O115" s="32"/>
      <c r="P115" s="32"/>
      <c r="Q115" s="32"/>
      <c r="R115" s="32"/>
      <c r="S115" s="32"/>
      <c r="T115" s="71"/>
      <c r="AT115" s="10" t="s">
        <v>149</v>
      </c>
      <c r="AU115" s="10" t="s">
        <v>80</v>
      </c>
    </row>
    <row r="116" s="205" customFormat="true" ht="13.5" hidden="false" customHeight="false" outlineLevel="0" collapsed="false">
      <c r="B116" s="206"/>
      <c r="D116" s="201" t="s">
        <v>151</v>
      </c>
      <c r="E116" s="207"/>
      <c r="F116" s="208" t="s">
        <v>1148</v>
      </c>
      <c r="H116" s="209" t="n">
        <v>18.2</v>
      </c>
      <c r="I116" s="210"/>
      <c r="L116" s="206"/>
      <c r="M116" s="211"/>
      <c r="N116" s="212"/>
      <c r="O116" s="212"/>
      <c r="P116" s="212"/>
      <c r="Q116" s="212"/>
      <c r="R116" s="212"/>
      <c r="S116" s="212"/>
      <c r="T116" s="213"/>
      <c r="AT116" s="207" t="s">
        <v>151</v>
      </c>
      <c r="AU116" s="207" t="s">
        <v>80</v>
      </c>
      <c r="AV116" s="205" t="s">
        <v>80</v>
      </c>
      <c r="AW116" s="205" t="s">
        <v>33</v>
      </c>
      <c r="AX116" s="205" t="s">
        <v>70</v>
      </c>
      <c r="AY116" s="207" t="s">
        <v>139</v>
      </c>
    </row>
    <row r="117" s="214" customFormat="true" ht="13.5" hidden="false" customHeight="false" outlineLevel="0" collapsed="false">
      <c r="B117" s="215"/>
      <c r="D117" s="201" t="s">
        <v>151</v>
      </c>
      <c r="E117" s="216"/>
      <c r="F117" s="217" t="s">
        <v>154</v>
      </c>
      <c r="H117" s="218" t="n">
        <v>18.2</v>
      </c>
      <c r="I117" s="219"/>
      <c r="L117" s="215"/>
      <c r="M117" s="220"/>
      <c r="N117" s="221"/>
      <c r="O117" s="221"/>
      <c r="P117" s="221"/>
      <c r="Q117" s="221"/>
      <c r="R117" s="221"/>
      <c r="S117" s="221"/>
      <c r="T117" s="222"/>
      <c r="AT117" s="216" t="s">
        <v>151</v>
      </c>
      <c r="AU117" s="216" t="s">
        <v>80</v>
      </c>
      <c r="AV117" s="214" t="s">
        <v>147</v>
      </c>
      <c r="AW117" s="214" t="s">
        <v>33</v>
      </c>
      <c r="AX117" s="214" t="s">
        <v>78</v>
      </c>
      <c r="AY117" s="216" t="s">
        <v>139</v>
      </c>
    </row>
    <row r="118" s="30" customFormat="true" ht="38.25" hidden="false" customHeight="true" outlineLevel="0" collapsed="false">
      <c r="B118" s="189"/>
      <c r="C118" s="190" t="s">
        <v>221</v>
      </c>
      <c r="D118" s="190" t="s">
        <v>142</v>
      </c>
      <c r="E118" s="191" t="s">
        <v>1149</v>
      </c>
      <c r="F118" s="192" t="s">
        <v>1150</v>
      </c>
      <c r="G118" s="193" t="s">
        <v>196</v>
      </c>
      <c r="H118" s="194" t="n">
        <v>18.2</v>
      </c>
      <c r="I118" s="195"/>
      <c r="J118" s="194" t="n">
        <f aca="false">ROUND(I118*H118,2)</f>
        <v>0</v>
      </c>
      <c r="K118" s="192" t="s">
        <v>146</v>
      </c>
      <c r="L118" s="31"/>
      <c r="M118" s="196"/>
      <c r="N118" s="197" t="s">
        <v>42</v>
      </c>
      <c r="O118" s="32"/>
      <c r="P118" s="198" t="n">
        <f aca="false">O118*H118</f>
        <v>0</v>
      </c>
      <c r="Q118" s="198" t="n">
        <v>7E-005</v>
      </c>
      <c r="R118" s="198" t="n">
        <f aca="false">Q118*H118</f>
        <v>0.001274</v>
      </c>
      <c r="S118" s="198" t="n">
        <v>0</v>
      </c>
      <c r="T118" s="199" t="n">
        <f aca="false">S118*H118</f>
        <v>0</v>
      </c>
      <c r="AR118" s="10" t="s">
        <v>147</v>
      </c>
      <c r="AT118" s="10" t="s">
        <v>142</v>
      </c>
      <c r="AU118" s="10" t="s">
        <v>80</v>
      </c>
      <c r="AY118" s="10" t="s">
        <v>139</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10" t="s">
        <v>78</v>
      </c>
      <c r="BK118" s="200" t="n">
        <f aca="false">ROUND(I118*H118,2)</f>
        <v>0</v>
      </c>
      <c r="BL118" s="10" t="s">
        <v>147</v>
      </c>
      <c r="BM118" s="10" t="s">
        <v>1151</v>
      </c>
    </row>
    <row r="119" s="30" customFormat="true" ht="27" hidden="false" customHeight="false" outlineLevel="0" collapsed="false">
      <c r="B119" s="31"/>
      <c r="D119" s="201" t="s">
        <v>149</v>
      </c>
      <c r="F119" s="202" t="s">
        <v>1152</v>
      </c>
      <c r="I119" s="203"/>
      <c r="L119" s="31"/>
      <c r="M119" s="204"/>
      <c r="N119" s="32"/>
      <c r="O119" s="32"/>
      <c r="P119" s="32"/>
      <c r="Q119" s="32"/>
      <c r="R119" s="32"/>
      <c r="S119" s="32"/>
      <c r="T119" s="71"/>
      <c r="AT119" s="10" t="s">
        <v>149</v>
      </c>
      <c r="AU119" s="10" t="s">
        <v>80</v>
      </c>
    </row>
    <row r="120" s="205" customFormat="true" ht="13.5" hidden="false" customHeight="false" outlineLevel="0" collapsed="false">
      <c r="B120" s="206"/>
      <c r="D120" s="201" t="s">
        <v>151</v>
      </c>
      <c r="E120" s="207"/>
      <c r="F120" s="208" t="s">
        <v>1153</v>
      </c>
      <c r="H120" s="209" t="n">
        <v>18.2</v>
      </c>
      <c r="I120" s="210"/>
      <c r="L120" s="206"/>
      <c r="M120" s="211"/>
      <c r="N120" s="212"/>
      <c r="O120" s="212"/>
      <c r="P120" s="212"/>
      <c r="Q120" s="212"/>
      <c r="R120" s="212"/>
      <c r="S120" s="212"/>
      <c r="T120" s="213"/>
      <c r="AT120" s="207" t="s">
        <v>151</v>
      </c>
      <c r="AU120" s="207" t="s">
        <v>80</v>
      </c>
      <c r="AV120" s="205" t="s">
        <v>80</v>
      </c>
      <c r="AW120" s="205" t="s">
        <v>33</v>
      </c>
      <c r="AX120" s="205" t="s">
        <v>70</v>
      </c>
      <c r="AY120" s="207" t="s">
        <v>139</v>
      </c>
    </row>
    <row r="121" s="214" customFormat="true" ht="13.5" hidden="false" customHeight="false" outlineLevel="0" collapsed="false">
      <c r="B121" s="215"/>
      <c r="D121" s="201" t="s">
        <v>151</v>
      </c>
      <c r="E121" s="216"/>
      <c r="F121" s="217" t="s">
        <v>154</v>
      </c>
      <c r="H121" s="218" t="n">
        <v>18.2</v>
      </c>
      <c r="I121" s="219"/>
      <c r="L121" s="215"/>
      <c r="M121" s="220"/>
      <c r="N121" s="221"/>
      <c r="O121" s="221"/>
      <c r="P121" s="221"/>
      <c r="Q121" s="221"/>
      <c r="R121" s="221"/>
      <c r="S121" s="221"/>
      <c r="T121" s="222"/>
      <c r="AT121" s="216" t="s">
        <v>151</v>
      </c>
      <c r="AU121" s="216" t="s">
        <v>80</v>
      </c>
      <c r="AV121" s="214" t="s">
        <v>147</v>
      </c>
      <c r="AW121" s="214" t="s">
        <v>33</v>
      </c>
      <c r="AX121" s="214" t="s">
        <v>78</v>
      </c>
      <c r="AY121" s="216" t="s">
        <v>139</v>
      </c>
    </row>
    <row r="122" s="30" customFormat="true" ht="38.25" hidden="false" customHeight="true" outlineLevel="0" collapsed="false">
      <c r="B122" s="189"/>
      <c r="C122" s="190" t="s">
        <v>10</v>
      </c>
      <c r="D122" s="190" t="s">
        <v>142</v>
      </c>
      <c r="E122" s="191" t="s">
        <v>1154</v>
      </c>
      <c r="F122" s="192" t="s">
        <v>1155</v>
      </c>
      <c r="G122" s="193" t="s">
        <v>173</v>
      </c>
      <c r="H122" s="194" t="n">
        <v>0.05</v>
      </c>
      <c r="I122" s="195"/>
      <c r="J122" s="194" t="n">
        <f aca="false">ROUND(I122*H122,2)</f>
        <v>0</v>
      </c>
      <c r="K122" s="192" t="s">
        <v>146</v>
      </c>
      <c r="L122" s="31"/>
      <c r="M122" s="196"/>
      <c r="N122" s="197" t="s">
        <v>42</v>
      </c>
      <c r="O122" s="32"/>
      <c r="P122" s="198" t="n">
        <f aca="false">O122*H122</f>
        <v>0</v>
      </c>
      <c r="Q122" s="198" t="n">
        <v>0</v>
      </c>
      <c r="R122" s="198" t="n">
        <f aca="false">Q122*H122</f>
        <v>0</v>
      </c>
      <c r="S122" s="198" t="n">
        <v>0</v>
      </c>
      <c r="T122" s="199" t="n">
        <f aca="false">S122*H122</f>
        <v>0</v>
      </c>
      <c r="AR122" s="10" t="s">
        <v>233</v>
      </c>
      <c r="AT122" s="10" t="s">
        <v>142</v>
      </c>
      <c r="AU122" s="10" t="s">
        <v>80</v>
      </c>
      <c r="AY122" s="10" t="s">
        <v>139</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10" t="s">
        <v>78</v>
      </c>
      <c r="BK122" s="200" t="n">
        <f aca="false">ROUND(I122*H122,2)</f>
        <v>0</v>
      </c>
      <c r="BL122" s="10" t="s">
        <v>233</v>
      </c>
      <c r="BM122" s="10" t="s">
        <v>1156</v>
      </c>
    </row>
    <row r="123" s="30" customFormat="true" ht="121.5" hidden="false" customHeight="false" outlineLevel="0" collapsed="false">
      <c r="B123" s="31"/>
      <c r="D123" s="201" t="s">
        <v>149</v>
      </c>
      <c r="F123" s="202" t="s">
        <v>1157</v>
      </c>
      <c r="I123" s="203"/>
      <c r="L123" s="31"/>
      <c r="M123" s="204"/>
      <c r="N123" s="32"/>
      <c r="O123" s="32"/>
      <c r="P123" s="32"/>
      <c r="Q123" s="32"/>
      <c r="R123" s="32"/>
      <c r="S123" s="32"/>
      <c r="T123" s="71"/>
      <c r="AT123" s="10" t="s">
        <v>149</v>
      </c>
      <c r="AU123" s="10" t="s">
        <v>80</v>
      </c>
    </row>
    <row r="124" s="30" customFormat="true" ht="38.25" hidden="false" customHeight="true" outlineLevel="0" collapsed="false">
      <c r="B124" s="189"/>
      <c r="C124" s="190" t="s">
        <v>233</v>
      </c>
      <c r="D124" s="190" t="s">
        <v>142</v>
      </c>
      <c r="E124" s="191" t="s">
        <v>1158</v>
      </c>
      <c r="F124" s="192" t="s">
        <v>1159</v>
      </c>
      <c r="G124" s="193" t="s">
        <v>173</v>
      </c>
      <c r="H124" s="194" t="n">
        <v>0.05</v>
      </c>
      <c r="I124" s="195"/>
      <c r="J124" s="194" t="n">
        <f aca="false">ROUND(I124*H124,2)</f>
        <v>0</v>
      </c>
      <c r="K124" s="192" t="s">
        <v>146</v>
      </c>
      <c r="L124" s="31"/>
      <c r="M124" s="196"/>
      <c r="N124" s="197" t="s">
        <v>42</v>
      </c>
      <c r="O124" s="32"/>
      <c r="P124" s="198" t="n">
        <f aca="false">O124*H124</f>
        <v>0</v>
      </c>
      <c r="Q124" s="198" t="n">
        <v>0</v>
      </c>
      <c r="R124" s="198" t="n">
        <f aca="false">Q124*H124</f>
        <v>0</v>
      </c>
      <c r="S124" s="198" t="n">
        <v>0</v>
      </c>
      <c r="T124" s="199" t="n">
        <f aca="false">S124*H124</f>
        <v>0</v>
      </c>
      <c r="AR124" s="10" t="s">
        <v>233</v>
      </c>
      <c r="AT124" s="10" t="s">
        <v>142</v>
      </c>
      <c r="AU124" s="10" t="s">
        <v>80</v>
      </c>
      <c r="AY124" s="10" t="s">
        <v>139</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10" t="s">
        <v>78</v>
      </c>
      <c r="BK124" s="200" t="n">
        <f aca="false">ROUND(I124*H124,2)</f>
        <v>0</v>
      </c>
      <c r="BL124" s="10" t="s">
        <v>233</v>
      </c>
      <c r="BM124" s="10" t="s">
        <v>1160</v>
      </c>
    </row>
    <row r="125" s="30" customFormat="true" ht="121.5" hidden="false" customHeight="false" outlineLevel="0" collapsed="false">
      <c r="B125" s="31"/>
      <c r="D125" s="201" t="s">
        <v>149</v>
      </c>
      <c r="F125" s="202" t="s">
        <v>1157</v>
      </c>
      <c r="I125" s="203"/>
      <c r="L125" s="31"/>
      <c r="M125" s="204"/>
      <c r="N125" s="32"/>
      <c r="O125" s="32"/>
      <c r="P125" s="32"/>
      <c r="Q125" s="32"/>
      <c r="R125" s="32"/>
      <c r="S125" s="32"/>
      <c r="T125" s="71"/>
      <c r="AT125" s="10" t="s">
        <v>149</v>
      </c>
      <c r="AU125" s="10" t="s">
        <v>80</v>
      </c>
    </row>
    <row r="126" s="175" customFormat="true" ht="29.25" hidden="false" customHeight="true" outlineLevel="0" collapsed="false">
      <c r="B126" s="176"/>
      <c r="D126" s="177" t="s">
        <v>69</v>
      </c>
      <c r="E126" s="187" t="s">
        <v>401</v>
      </c>
      <c r="F126" s="187" t="s">
        <v>402</v>
      </c>
      <c r="I126" s="179"/>
      <c r="J126" s="188" t="n">
        <f aca="false">BK126</f>
        <v>0</v>
      </c>
      <c r="L126" s="176"/>
      <c r="M126" s="181"/>
      <c r="N126" s="182"/>
      <c r="O126" s="182"/>
      <c r="P126" s="183" t="n">
        <f aca="false">SUM(P127:P136)</f>
        <v>0</v>
      </c>
      <c r="Q126" s="182"/>
      <c r="R126" s="183" t="n">
        <f aca="false">SUM(R127:R136)</f>
        <v>0.13153</v>
      </c>
      <c r="S126" s="182"/>
      <c r="T126" s="184" t="n">
        <f aca="false">SUM(T127:T136)</f>
        <v>0</v>
      </c>
      <c r="AR126" s="177" t="s">
        <v>80</v>
      </c>
      <c r="AT126" s="185" t="s">
        <v>69</v>
      </c>
      <c r="AU126" s="185" t="s">
        <v>78</v>
      </c>
      <c r="AY126" s="177" t="s">
        <v>139</v>
      </c>
      <c r="BK126" s="186" t="n">
        <f aca="false">SUM(BK127:BK136)</f>
        <v>0</v>
      </c>
    </row>
    <row r="127" s="30" customFormat="true" ht="25.5" hidden="false" customHeight="true" outlineLevel="0" collapsed="false">
      <c r="B127" s="189"/>
      <c r="C127" s="190" t="s">
        <v>237</v>
      </c>
      <c r="D127" s="190" t="s">
        <v>142</v>
      </c>
      <c r="E127" s="191" t="s">
        <v>1161</v>
      </c>
      <c r="F127" s="192" t="s">
        <v>1162</v>
      </c>
      <c r="G127" s="193" t="s">
        <v>406</v>
      </c>
      <c r="H127" s="194" t="n">
        <v>7</v>
      </c>
      <c r="I127" s="195"/>
      <c r="J127" s="194" t="n">
        <f aca="false">ROUND(I127*H127,2)</f>
        <v>0</v>
      </c>
      <c r="K127" s="192" t="s">
        <v>146</v>
      </c>
      <c r="L127" s="31"/>
      <c r="M127" s="196"/>
      <c r="N127" s="197" t="s">
        <v>42</v>
      </c>
      <c r="O127" s="32"/>
      <c r="P127" s="198" t="n">
        <f aca="false">O127*H127</f>
        <v>0</v>
      </c>
      <c r="Q127" s="198" t="n">
        <v>0.01725</v>
      </c>
      <c r="R127" s="198" t="n">
        <f aca="false">Q127*H127</f>
        <v>0.12075</v>
      </c>
      <c r="S127" s="198" t="n">
        <v>0</v>
      </c>
      <c r="T127" s="199" t="n">
        <f aca="false">S127*H127</f>
        <v>0</v>
      </c>
      <c r="AR127" s="10" t="s">
        <v>233</v>
      </c>
      <c r="AT127" s="10" t="s">
        <v>142</v>
      </c>
      <c r="AU127" s="10" t="s">
        <v>80</v>
      </c>
      <c r="AY127" s="10" t="s">
        <v>139</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10" t="s">
        <v>78</v>
      </c>
      <c r="BK127" s="200" t="n">
        <f aca="false">ROUND(I127*H127,2)</f>
        <v>0</v>
      </c>
      <c r="BL127" s="10" t="s">
        <v>233</v>
      </c>
      <c r="BM127" s="10" t="s">
        <v>1163</v>
      </c>
    </row>
    <row r="128" s="30" customFormat="true" ht="54" hidden="false" customHeight="false" outlineLevel="0" collapsed="false">
      <c r="B128" s="31"/>
      <c r="D128" s="201" t="s">
        <v>149</v>
      </c>
      <c r="F128" s="202" t="s">
        <v>1164</v>
      </c>
      <c r="I128" s="203"/>
      <c r="L128" s="31"/>
      <c r="M128" s="204"/>
      <c r="N128" s="32"/>
      <c r="O128" s="32"/>
      <c r="P128" s="32"/>
      <c r="Q128" s="32"/>
      <c r="R128" s="32"/>
      <c r="S128" s="32"/>
      <c r="T128" s="71"/>
      <c r="AT128" s="10" t="s">
        <v>149</v>
      </c>
      <c r="AU128" s="10" t="s">
        <v>80</v>
      </c>
    </row>
    <row r="129" s="205" customFormat="true" ht="13.5" hidden="false" customHeight="false" outlineLevel="0" collapsed="false">
      <c r="B129" s="206"/>
      <c r="D129" s="201" t="s">
        <v>151</v>
      </c>
      <c r="E129" s="207"/>
      <c r="F129" s="208" t="s">
        <v>183</v>
      </c>
      <c r="H129" s="209" t="n">
        <v>7</v>
      </c>
      <c r="I129" s="210"/>
      <c r="L129" s="206"/>
      <c r="M129" s="211"/>
      <c r="N129" s="212"/>
      <c r="O129" s="212"/>
      <c r="P129" s="212"/>
      <c r="Q129" s="212"/>
      <c r="R129" s="212"/>
      <c r="S129" s="212"/>
      <c r="T129" s="213"/>
      <c r="AT129" s="207" t="s">
        <v>151</v>
      </c>
      <c r="AU129" s="207" t="s">
        <v>80</v>
      </c>
      <c r="AV129" s="205" t="s">
        <v>80</v>
      </c>
      <c r="AW129" s="205" t="s">
        <v>33</v>
      </c>
      <c r="AX129" s="205" t="s">
        <v>70</v>
      </c>
      <c r="AY129" s="207" t="s">
        <v>139</v>
      </c>
    </row>
    <row r="130" s="214" customFormat="true" ht="13.5" hidden="false" customHeight="false" outlineLevel="0" collapsed="false">
      <c r="B130" s="215"/>
      <c r="D130" s="201" t="s">
        <v>151</v>
      </c>
      <c r="E130" s="216"/>
      <c r="F130" s="217" t="s">
        <v>154</v>
      </c>
      <c r="H130" s="218" t="n">
        <v>7</v>
      </c>
      <c r="I130" s="219"/>
      <c r="L130" s="215"/>
      <c r="M130" s="220"/>
      <c r="N130" s="221"/>
      <c r="O130" s="221"/>
      <c r="P130" s="221"/>
      <c r="Q130" s="221"/>
      <c r="R130" s="221"/>
      <c r="S130" s="221"/>
      <c r="T130" s="222"/>
      <c r="AT130" s="216" t="s">
        <v>151</v>
      </c>
      <c r="AU130" s="216" t="s">
        <v>80</v>
      </c>
      <c r="AV130" s="214" t="s">
        <v>147</v>
      </c>
      <c r="AW130" s="214" t="s">
        <v>33</v>
      </c>
      <c r="AX130" s="214" t="s">
        <v>78</v>
      </c>
      <c r="AY130" s="216" t="s">
        <v>139</v>
      </c>
    </row>
    <row r="131" s="30" customFormat="true" ht="16.5" hidden="false" customHeight="true" outlineLevel="0" collapsed="false">
      <c r="B131" s="189"/>
      <c r="C131" s="190" t="s">
        <v>242</v>
      </c>
      <c r="D131" s="190" t="s">
        <v>142</v>
      </c>
      <c r="E131" s="191" t="s">
        <v>1165</v>
      </c>
      <c r="F131" s="192" t="s">
        <v>1166</v>
      </c>
      <c r="G131" s="193" t="s">
        <v>406</v>
      </c>
      <c r="H131" s="194" t="n">
        <v>7</v>
      </c>
      <c r="I131" s="195"/>
      <c r="J131" s="194" t="n">
        <f aca="false">ROUND(I131*H131,2)</f>
        <v>0</v>
      </c>
      <c r="K131" s="192" t="s">
        <v>146</v>
      </c>
      <c r="L131" s="31"/>
      <c r="M131" s="196"/>
      <c r="N131" s="197" t="s">
        <v>42</v>
      </c>
      <c r="O131" s="32"/>
      <c r="P131" s="198" t="n">
        <f aca="false">O131*H131</f>
        <v>0</v>
      </c>
      <c r="Q131" s="198" t="n">
        <v>0.00154</v>
      </c>
      <c r="R131" s="198" t="n">
        <f aca="false">Q131*H131</f>
        <v>0.01078</v>
      </c>
      <c r="S131" s="198" t="n">
        <v>0</v>
      </c>
      <c r="T131" s="199" t="n">
        <f aca="false">S131*H131</f>
        <v>0</v>
      </c>
      <c r="AR131" s="10" t="s">
        <v>233</v>
      </c>
      <c r="AT131" s="10" t="s">
        <v>142</v>
      </c>
      <c r="AU131" s="10" t="s">
        <v>80</v>
      </c>
      <c r="AY131" s="10" t="s">
        <v>139</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10" t="s">
        <v>78</v>
      </c>
      <c r="BK131" s="200" t="n">
        <f aca="false">ROUND(I131*H131,2)</f>
        <v>0</v>
      </c>
      <c r="BL131" s="10" t="s">
        <v>233</v>
      </c>
      <c r="BM131" s="10" t="s">
        <v>1167</v>
      </c>
    </row>
    <row r="132" s="30" customFormat="true" ht="27" hidden="false" customHeight="false" outlineLevel="0" collapsed="false">
      <c r="B132" s="31"/>
      <c r="D132" s="201" t="s">
        <v>149</v>
      </c>
      <c r="F132" s="202" t="s">
        <v>1168</v>
      </c>
      <c r="I132" s="203"/>
      <c r="L132" s="31"/>
      <c r="M132" s="204"/>
      <c r="N132" s="32"/>
      <c r="O132" s="32"/>
      <c r="P132" s="32"/>
      <c r="Q132" s="32"/>
      <c r="R132" s="32"/>
      <c r="S132" s="32"/>
      <c r="T132" s="71"/>
      <c r="AT132" s="10" t="s">
        <v>149</v>
      </c>
      <c r="AU132" s="10" t="s">
        <v>80</v>
      </c>
    </row>
    <row r="133" s="30" customFormat="true" ht="38.25" hidden="false" customHeight="true" outlineLevel="0" collapsed="false">
      <c r="B133" s="189"/>
      <c r="C133" s="190" t="s">
        <v>251</v>
      </c>
      <c r="D133" s="190" t="s">
        <v>142</v>
      </c>
      <c r="E133" s="191" t="s">
        <v>1169</v>
      </c>
      <c r="F133" s="192" t="s">
        <v>1170</v>
      </c>
      <c r="G133" s="193" t="s">
        <v>173</v>
      </c>
      <c r="H133" s="194" t="n">
        <v>0.13</v>
      </c>
      <c r="I133" s="195"/>
      <c r="J133" s="194" t="n">
        <f aca="false">ROUND(I133*H133,2)</f>
        <v>0</v>
      </c>
      <c r="K133" s="192" t="s">
        <v>146</v>
      </c>
      <c r="L133" s="31"/>
      <c r="M133" s="196"/>
      <c r="N133" s="197" t="s">
        <v>42</v>
      </c>
      <c r="O133" s="32"/>
      <c r="P133" s="198" t="n">
        <f aca="false">O133*H133</f>
        <v>0</v>
      </c>
      <c r="Q133" s="198" t="n">
        <v>0</v>
      </c>
      <c r="R133" s="198" t="n">
        <f aca="false">Q133*H133</f>
        <v>0</v>
      </c>
      <c r="S133" s="198" t="n">
        <v>0</v>
      </c>
      <c r="T133" s="199" t="n">
        <f aca="false">S133*H133</f>
        <v>0</v>
      </c>
      <c r="AR133" s="10" t="s">
        <v>233</v>
      </c>
      <c r="AT133" s="10" t="s">
        <v>142</v>
      </c>
      <c r="AU133" s="10" t="s">
        <v>80</v>
      </c>
      <c r="AY133" s="10" t="s">
        <v>139</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10" t="s">
        <v>78</v>
      </c>
      <c r="BK133" s="200" t="n">
        <f aca="false">ROUND(I133*H133,2)</f>
        <v>0</v>
      </c>
      <c r="BL133" s="10" t="s">
        <v>233</v>
      </c>
      <c r="BM133" s="10" t="s">
        <v>1171</v>
      </c>
    </row>
    <row r="134" s="30" customFormat="true" ht="121.5" hidden="false" customHeight="false" outlineLevel="0" collapsed="false">
      <c r="B134" s="31"/>
      <c r="D134" s="201" t="s">
        <v>149</v>
      </c>
      <c r="F134" s="202" t="s">
        <v>1172</v>
      </c>
      <c r="I134" s="203"/>
      <c r="L134" s="31"/>
      <c r="M134" s="204"/>
      <c r="N134" s="32"/>
      <c r="O134" s="32"/>
      <c r="P134" s="32"/>
      <c r="Q134" s="32"/>
      <c r="R134" s="32"/>
      <c r="S134" s="32"/>
      <c r="T134" s="71"/>
      <c r="AT134" s="10" t="s">
        <v>149</v>
      </c>
      <c r="AU134" s="10" t="s">
        <v>80</v>
      </c>
    </row>
    <row r="135" s="30" customFormat="true" ht="38.25" hidden="false" customHeight="true" outlineLevel="0" collapsed="false">
      <c r="B135" s="189"/>
      <c r="C135" s="190" t="s">
        <v>258</v>
      </c>
      <c r="D135" s="190" t="s">
        <v>142</v>
      </c>
      <c r="E135" s="191" t="s">
        <v>1173</v>
      </c>
      <c r="F135" s="192" t="s">
        <v>1174</v>
      </c>
      <c r="G135" s="193" t="s">
        <v>173</v>
      </c>
      <c r="H135" s="194" t="n">
        <v>0.13</v>
      </c>
      <c r="I135" s="195"/>
      <c r="J135" s="194" t="n">
        <f aca="false">ROUND(I135*H135,2)</f>
        <v>0</v>
      </c>
      <c r="K135" s="192" t="s">
        <v>146</v>
      </c>
      <c r="L135" s="31"/>
      <c r="M135" s="196"/>
      <c r="N135" s="197" t="s">
        <v>42</v>
      </c>
      <c r="O135" s="32"/>
      <c r="P135" s="198" t="n">
        <f aca="false">O135*H135</f>
        <v>0</v>
      </c>
      <c r="Q135" s="198" t="n">
        <v>0</v>
      </c>
      <c r="R135" s="198" t="n">
        <f aca="false">Q135*H135</f>
        <v>0</v>
      </c>
      <c r="S135" s="198" t="n">
        <v>0</v>
      </c>
      <c r="T135" s="199" t="n">
        <f aca="false">S135*H135</f>
        <v>0</v>
      </c>
      <c r="AR135" s="10" t="s">
        <v>233</v>
      </c>
      <c r="AT135" s="10" t="s">
        <v>142</v>
      </c>
      <c r="AU135" s="10" t="s">
        <v>80</v>
      </c>
      <c r="AY135" s="10" t="s">
        <v>139</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10" t="s">
        <v>78</v>
      </c>
      <c r="BK135" s="200" t="n">
        <f aca="false">ROUND(I135*H135,2)</f>
        <v>0</v>
      </c>
      <c r="BL135" s="10" t="s">
        <v>233</v>
      </c>
      <c r="BM135" s="10" t="s">
        <v>1175</v>
      </c>
    </row>
    <row r="136" s="30" customFormat="true" ht="121.5" hidden="false" customHeight="false" outlineLevel="0" collapsed="false">
      <c r="B136" s="31"/>
      <c r="D136" s="201" t="s">
        <v>149</v>
      </c>
      <c r="F136" s="202" t="s">
        <v>1172</v>
      </c>
      <c r="I136" s="203"/>
      <c r="L136" s="31"/>
      <c r="M136" s="248"/>
      <c r="N136" s="244"/>
      <c r="O136" s="244"/>
      <c r="P136" s="244"/>
      <c r="Q136" s="244"/>
      <c r="R136" s="244"/>
      <c r="S136" s="244"/>
      <c r="T136" s="249"/>
      <c r="AT136" s="10" t="s">
        <v>149</v>
      </c>
      <c r="AU136" s="10" t="s">
        <v>80</v>
      </c>
    </row>
    <row r="137" s="30" customFormat="true" ht="6.75" hidden="false" customHeight="true" outlineLevel="0" collapsed="false">
      <c r="B137" s="52"/>
      <c r="C137" s="53"/>
      <c r="D137" s="53"/>
      <c r="E137" s="53"/>
      <c r="F137" s="53"/>
      <c r="G137" s="53"/>
      <c r="H137" s="53"/>
      <c r="I137" s="137"/>
      <c r="J137" s="53"/>
      <c r="K137" s="53"/>
      <c r="L137" s="31"/>
    </row>
  </sheetData>
  <autoFilter ref="C83:K13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3</v>
      </c>
      <c r="G1" s="111" t="s">
        <v>94</v>
      </c>
      <c r="H1" s="111"/>
      <c r="I1" s="112"/>
      <c r="J1" s="111" t="s">
        <v>95</v>
      </c>
      <c r="K1" s="110" t="s">
        <v>96</v>
      </c>
      <c r="L1" s="111" t="s">
        <v>97</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13"/>
      <c r="J3" s="12"/>
      <c r="K3" s="13"/>
      <c r="AT3" s="10" t="s">
        <v>80</v>
      </c>
    </row>
    <row r="4" customFormat="false" ht="36.75" hidden="false" customHeight="true" outlineLevel="0" collapsed="false">
      <c r="B4" s="14"/>
      <c r="C4" s="15"/>
      <c r="D4" s="16" t="s">
        <v>98</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7</v>
      </c>
      <c r="E6" s="15"/>
      <c r="F6" s="15"/>
      <c r="G6" s="15"/>
      <c r="H6" s="15"/>
      <c r="I6" s="114"/>
      <c r="J6" s="15"/>
      <c r="K6" s="17"/>
    </row>
    <row r="7" customFormat="false" ht="16.5" hidden="false" customHeight="true" outlineLevel="0" collapsed="false">
      <c r="B7" s="14"/>
      <c r="C7" s="15"/>
      <c r="D7" s="15"/>
      <c r="E7" s="115" t="str">
        <f aca="false">'Rekapitulace stavby'!K6</f>
        <v>Stavební úpravy bytů na lůžkové pokoje v pavilonu L1,Domov pro os.se zdrav.postižením,Horní Bříza</v>
      </c>
      <c r="F7" s="115"/>
      <c r="G7" s="115"/>
      <c r="H7" s="115"/>
      <c r="I7" s="114"/>
      <c r="J7" s="15"/>
      <c r="K7" s="17"/>
    </row>
    <row r="8" s="30" customFormat="true" ht="15" hidden="false" customHeight="false" outlineLevel="0" collapsed="false">
      <c r="B8" s="31"/>
      <c r="C8" s="32"/>
      <c r="D8" s="25" t="s">
        <v>99</v>
      </c>
      <c r="E8" s="32"/>
      <c r="F8" s="32"/>
      <c r="G8" s="32"/>
      <c r="H8" s="32"/>
      <c r="I8" s="116"/>
      <c r="J8" s="32"/>
      <c r="K8" s="36"/>
    </row>
    <row r="9" s="30" customFormat="true" ht="36.75" hidden="false" customHeight="true" outlineLevel="0" collapsed="false">
      <c r="B9" s="31"/>
      <c r="C9" s="32"/>
      <c r="D9" s="32"/>
      <c r="E9" s="117" t="s">
        <v>117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19</v>
      </c>
      <c r="E11" s="32"/>
      <c r="F11" s="21"/>
      <c r="G11" s="32"/>
      <c r="H11" s="32"/>
      <c r="I11" s="118" t="s">
        <v>20</v>
      </c>
      <c r="J11" s="21"/>
      <c r="K11" s="36"/>
    </row>
    <row r="12" s="30" customFormat="true" ht="14.25" hidden="false" customHeight="true" outlineLevel="0" collapsed="false">
      <c r="B12" s="31"/>
      <c r="C12" s="32"/>
      <c r="D12" s="25" t="s">
        <v>21</v>
      </c>
      <c r="E12" s="32"/>
      <c r="F12" s="21" t="s">
        <v>22</v>
      </c>
      <c r="G12" s="32"/>
      <c r="H12" s="32"/>
      <c r="I12" s="118" t="s">
        <v>23</v>
      </c>
      <c r="J12" s="66" t="str">
        <f aca="false">'Rekapitulace stavby'!AN8</f>
        <v>4. 3.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5</v>
      </c>
      <c r="E14" s="32"/>
      <c r="F14" s="32"/>
      <c r="G14" s="32"/>
      <c r="H14" s="32"/>
      <c r="I14" s="118" t="s">
        <v>26</v>
      </c>
      <c r="J14" s="21"/>
      <c r="K14" s="36"/>
    </row>
    <row r="15" s="30" customFormat="true" ht="18" hidden="false" customHeight="true" outlineLevel="0" collapsed="false">
      <c r="B15" s="31"/>
      <c r="C15" s="32"/>
      <c r="D15" s="32"/>
      <c r="E15" s="21" t="s">
        <v>27</v>
      </c>
      <c r="F15" s="32"/>
      <c r="G15" s="32"/>
      <c r="H15" s="32"/>
      <c r="I15" s="118" t="s">
        <v>28</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6</v>
      </c>
      <c r="J20" s="21"/>
      <c r="K20" s="36"/>
    </row>
    <row r="21" s="30" customFormat="true" ht="18" hidden="false" customHeight="true" outlineLevel="0" collapsed="false">
      <c r="B21" s="31"/>
      <c r="C21" s="32"/>
      <c r="D21" s="32"/>
      <c r="E21" s="21" t="s">
        <v>32</v>
      </c>
      <c r="F21" s="32"/>
      <c r="G21" s="32"/>
      <c r="H21" s="32"/>
      <c r="I21" s="118" t="s">
        <v>28</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4</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6</v>
      </c>
      <c r="E27" s="32"/>
      <c r="F27" s="32"/>
      <c r="G27" s="32"/>
      <c r="H27" s="32"/>
      <c r="I27" s="116"/>
      <c r="J27" s="84" t="n">
        <f aca="false">ROUND(J8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8</v>
      </c>
      <c r="G29" s="32"/>
      <c r="H29" s="32"/>
      <c r="I29" s="127" t="s">
        <v>37</v>
      </c>
      <c r="J29" s="37" t="s">
        <v>39</v>
      </c>
      <c r="K29" s="36"/>
    </row>
    <row r="30" s="30" customFormat="true" ht="14.25" hidden="false" customHeight="true" outlineLevel="0" collapsed="false">
      <c r="B30" s="31"/>
      <c r="C30" s="32"/>
      <c r="D30" s="41" t="s">
        <v>40</v>
      </c>
      <c r="E30" s="41" t="s">
        <v>1177</v>
      </c>
      <c r="F30" s="128" t="n">
        <f aca="false">ROUND(SUM(BE81:BE91), 2)</f>
        <v>0</v>
      </c>
      <c r="G30" s="32"/>
      <c r="H30" s="32"/>
      <c r="I30" s="129" t="n">
        <v>0.15</v>
      </c>
      <c r="J30" s="128" t="n">
        <f aca="false">ROUND(ROUND((SUM(BE81:BE91)), 2)*I30, 2)</f>
        <v>0</v>
      </c>
      <c r="K30" s="36"/>
    </row>
    <row r="31" s="30" customFormat="true" ht="14.25" hidden="false" customHeight="true" outlineLevel="0" collapsed="false">
      <c r="B31" s="31"/>
      <c r="C31" s="32"/>
      <c r="D31" s="32"/>
      <c r="E31" s="41" t="s">
        <v>42</v>
      </c>
      <c r="F31" s="128" t="n">
        <f aca="false">ROUND(SUM(BF81:BF91), 2)</f>
        <v>0</v>
      </c>
      <c r="G31" s="32"/>
      <c r="H31" s="32"/>
      <c r="I31" s="129" t="n">
        <v>0.21</v>
      </c>
      <c r="J31" s="128" t="n">
        <f aca="false">ROUND(ROUND((SUM(BF81:BF91)), 2)*I31, 2)</f>
        <v>0</v>
      </c>
      <c r="K31" s="36"/>
    </row>
    <row r="32" s="30" customFormat="true" ht="14.25" hidden="true" customHeight="true" outlineLevel="0" collapsed="false">
      <c r="B32" s="31"/>
      <c r="C32" s="32"/>
      <c r="D32" s="32"/>
      <c r="E32" s="41" t="s">
        <v>43</v>
      </c>
      <c r="F32" s="128" t="n">
        <f aca="false">ROUND(SUM(BG81:BG91), 2)</f>
        <v>0</v>
      </c>
      <c r="G32" s="32"/>
      <c r="H32" s="32"/>
      <c r="I32" s="129" t="n">
        <v>0.21</v>
      </c>
      <c r="J32" s="128" t="n">
        <v>0</v>
      </c>
      <c r="K32" s="36"/>
    </row>
    <row r="33" s="30" customFormat="true" ht="14.25" hidden="true" customHeight="true" outlineLevel="0" collapsed="false">
      <c r="B33" s="31"/>
      <c r="C33" s="32"/>
      <c r="D33" s="32"/>
      <c r="E33" s="41" t="s">
        <v>44</v>
      </c>
      <c r="F33" s="128" t="n">
        <f aca="false">ROUND(SUM(BH81:BH91), 2)</f>
        <v>0</v>
      </c>
      <c r="G33" s="32"/>
      <c r="H33" s="32"/>
      <c r="I33" s="129" t="n">
        <v>0.15</v>
      </c>
      <c r="J33" s="128" t="n">
        <v>0</v>
      </c>
      <c r="K33" s="36"/>
    </row>
    <row r="34" s="30" customFormat="true" ht="14.25" hidden="true" customHeight="true" outlineLevel="0" collapsed="false">
      <c r="B34" s="31"/>
      <c r="C34" s="32"/>
      <c r="D34" s="32"/>
      <c r="E34" s="41" t="s">
        <v>45</v>
      </c>
      <c r="F34" s="128" t="n">
        <f aca="false">ROUND(SUM(BI81:BI9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6</v>
      </c>
      <c r="E36" s="73"/>
      <c r="F36" s="73"/>
      <c r="G36" s="132" t="s">
        <v>47</v>
      </c>
      <c r="H36" s="133" t="s">
        <v>48</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7</v>
      </c>
      <c r="D44" s="32"/>
      <c r="E44" s="32"/>
      <c r="F44" s="32"/>
      <c r="G44" s="32"/>
      <c r="H44" s="32"/>
      <c r="I44" s="116"/>
      <c r="J44" s="32"/>
      <c r="K44" s="36"/>
    </row>
    <row r="45" s="30" customFormat="true" ht="16.5" hidden="false" customHeight="true" outlineLevel="0" collapsed="false">
      <c r="B45" s="31"/>
      <c r="C45" s="32"/>
      <c r="D45" s="32"/>
      <c r="E45" s="115" t="str">
        <f aca="false">E7</f>
        <v>Stavební úpravy bytů na lůžkové pokoje v pavilonu L1,Domov pro os.se zdrav.postižením,Horní Bříza</v>
      </c>
      <c r="F45" s="115"/>
      <c r="G45" s="115"/>
      <c r="H45" s="115"/>
      <c r="I45" s="116"/>
      <c r="J45" s="32"/>
      <c r="K45" s="36"/>
    </row>
    <row r="46" s="30" customFormat="true" ht="14.25" hidden="false" customHeight="true" outlineLevel="0" collapsed="false">
      <c r="B46" s="31"/>
      <c r="C46" s="25" t="s">
        <v>99</v>
      </c>
      <c r="D46" s="32"/>
      <c r="E46" s="32"/>
      <c r="F46" s="32"/>
      <c r="G46" s="32"/>
      <c r="H46" s="32"/>
      <c r="I46" s="116"/>
      <c r="J46" s="32"/>
      <c r="K46" s="36"/>
    </row>
    <row r="47" s="30" customFormat="true" ht="17.25" hidden="false" customHeight="true" outlineLevel="0" collapsed="false">
      <c r="B47" s="31"/>
      <c r="C47" s="32"/>
      <c r="D47" s="32"/>
      <c r="E47" s="117" t="str">
        <f aca="false">E9</f>
        <v>HO1905 - VON</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1</v>
      </c>
      <c r="D49" s="32"/>
      <c r="E49" s="32"/>
      <c r="F49" s="21" t="str">
        <f aca="false">F12</f>
        <v> </v>
      </c>
      <c r="G49" s="32"/>
      <c r="H49" s="32"/>
      <c r="I49" s="118" t="s">
        <v>23</v>
      </c>
      <c r="J49" s="66" t="str">
        <f aca="false">IF(J12="","",J12)</f>
        <v>4. 3.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5</v>
      </c>
      <c r="D51" s="32"/>
      <c r="E51" s="32"/>
      <c r="F51" s="21" t="str">
        <f aca="false">E15</f>
        <v>Domov pro osoby se zdrav.post. ,Horní Bříza</v>
      </c>
      <c r="G51" s="32"/>
      <c r="H51" s="32"/>
      <c r="I51" s="118" t="s">
        <v>31</v>
      </c>
      <c r="J51" s="140" t="str">
        <f aca="false">E21</f>
        <v>Ing.J.Holá</v>
      </c>
      <c r="K51" s="36"/>
    </row>
    <row r="52" s="30" customFormat="true" ht="14.25" hidden="false" customHeight="true" outlineLevel="0" collapsed="false">
      <c r="B52" s="31"/>
      <c r="C52" s="25" t="s">
        <v>29</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03</v>
      </c>
      <c r="D54" s="130"/>
      <c r="E54" s="130"/>
      <c r="F54" s="130"/>
      <c r="G54" s="130"/>
      <c r="H54" s="130"/>
      <c r="I54" s="142"/>
      <c r="J54" s="143" t="s">
        <v>10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05</v>
      </c>
      <c r="D56" s="32"/>
      <c r="E56" s="32"/>
      <c r="F56" s="32"/>
      <c r="G56" s="32"/>
      <c r="H56" s="32"/>
      <c r="I56" s="116"/>
      <c r="J56" s="84" t="n">
        <f aca="false">J81</f>
        <v>0</v>
      </c>
      <c r="K56" s="36"/>
      <c r="AU56" s="10" t="s">
        <v>106</v>
      </c>
    </row>
    <row r="57" s="146" customFormat="true" ht="24.75" hidden="false" customHeight="true" outlineLevel="0" collapsed="false">
      <c r="B57" s="147"/>
      <c r="C57" s="148"/>
      <c r="D57" s="149" t="s">
        <v>1178</v>
      </c>
      <c r="E57" s="150"/>
      <c r="F57" s="150"/>
      <c r="G57" s="150"/>
      <c r="H57" s="150"/>
      <c r="I57" s="151"/>
      <c r="J57" s="152" t="n">
        <f aca="false">J82</f>
        <v>0</v>
      </c>
      <c r="K57" s="153"/>
    </row>
    <row r="58" s="154" customFormat="true" ht="19.5" hidden="false" customHeight="true" outlineLevel="0" collapsed="false">
      <c r="B58" s="155"/>
      <c r="C58" s="156"/>
      <c r="D58" s="157" t="s">
        <v>1179</v>
      </c>
      <c r="E58" s="158"/>
      <c r="F58" s="158"/>
      <c r="G58" s="158"/>
      <c r="H58" s="158"/>
      <c r="I58" s="159"/>
      <c r="J58" s="160" t="n">
        <f aca="false">J83</f>
        <v>0</v>
      </c>
      <c r="K58" s="161"/>
    </row>
    <row r="59" s="154" customFormat="true" ht="19.5" hidden="false" customHeight="true" outlineLevel="0" collapsed="false">
      <c r="B59" s="155"/>
      <c r="C59" s="156"/>
      <c r="D59" s="157" t="s">
        <v>1180</v>
      </c>
      <c r="E59" s="158"/>
      <c r="F59" s="158"/>
      <c r="G59" s="158"/>
      <c r="H59" s="158"/>
      <c r="I59" s="159"/>
      <c r="J59" s="160" t="n">
        <f aca="false">J85</f>
        <v>0</v>
      </c>
      <c r="K59" s="161"/>
    </row>
    <row r="60" s="154" customFormat="true" ht="19.5" hidden="false" customHeight="true" outlineLevel="0" collapsed="false">
      <c r="B60" s="155"/>
      <c r="C60" s="156"/>
      <c r="D60" s="157" t="s">
        <v>1181</v>
      </c>
      <c r="E60" s="158"/>
      <c r="F60" s="158"/>
      <c r="G60" s="158"/>
      <c r="H60" s="158"/>
      <c r="I60" s="159"/>
      <c r="J60" s="160" t="n">
        <f aca="false">J88</f>
        <v>0</v>
      </c>
      <c r="K60" s="161"/>
    </row>
    <row r="61" s="154" customFormat="true" ht="19.5" hidden="false" customHeight="true" outlineLevel="0" collapsed="false">
      <c r="B61" s="155"/>
      <c r="C61" s="156"/>
      <c r="D61" s="157" t="s">
        <v>1182</v>
      </c>
      <c r="E61" s="158"/>
      <c r="F61" s="158"/>
      <c r="G61" s="158"/>
      <c r="H61" s="158"/>
      <c r="I61" s="159"/>
      <c r="J61" s="160" t="n">
        <f aca="false">J90</f>
        <v>0</v>
      </c>
      <c r="K61" s="161"/>
    </row>
    <row r="62" s="30" customFormat="true" ht="21.75" hidden="false" customHeight="true" outlineLevel="0" collapsed="false">
      <c r="B62" s="31"/>
      <c r="C62" s="32"/>
      <c r="D62" s="32"/>
      <c r="E62" s="32"/>
      <c r="F62" s="32"/>
      <c r="G62" s="32"/>
      <c r="H62" s="32"/>
      <c r="I62" s="116"/>
      <c r="J62" s="32"/>
      <c r="K62" s="36"/>
    </row>
    <row r="63" s="30" customFormat="true" ht="6.75" hidden="false" customHeight="true" outlineLevel="0" collapsed="false">
      <c r="B63" s="52"/>
      <c r="C63" s="53"/>
      <c r="D63" s="53"/>
      <c r="E63" s="53"/>
      <c r="F63" s="53"/>
      <c r="G63" s="53"/>
      <c r="H63" s="53"/>
      <c r="I63" s="137"/>
      <c r="J63" s="53"/>
      <c r="K63" s="54"/>
    </row>
    <row r="67" s="30" customFormat="true" ht="6.75" hidden="false" customHeight="true" outlineLevel="0" collapsed="false">
      <c r="B67" s="55"/>
      <c r="C67" s="56"/>
      <c r="D67" s="56"/>
      <c r="E67" s="56"/>
      <c r="F67" s="56"/>
      <c r="G67" s="56"/>
      <c r="H67" s="56"/>
      <c r="I67" s="138"/>
      <c r="J67" s="56"/>
      <c r="K67" s="56"/>
      <c r="L67" s="31"/>
    </row>
    <row r="68" s="30" customFormat="true" ht="36.75" hidden="false" customHeight="true" outlineLevel="0" collapsed="false">
      <c r="B68" s="31"/>
      <c r="C68" s="57" t="s">
        <v>123</v>
      </c>
      <c r="L68" s="31"/>
    </row>
    <row r="69" s="30" customFormat="true" ht="6.75" hidden="false" customHeight="true" outlineLevel="0" collapsed="false">
      <c r="B69" s="31"/>
      <c r="L69" s="31"/>
    </row>
    <row r="70" s="30" customFormat="true" ht="14.25" hidden="false" customHeight="true" outlineLevel="0" collapsed="false">
      <c r="B70" s="31"/>
      <c r="C70" s="60" t="s">
        <v>17</v>
      </c>
      <c r="L70" s="31"/>
    </row>
    <row r="71" s="30" customFormat="true" ht="16.5" hidden="false" customHeight="true" outlineLevel="0" collapsed="false">
      <c r="B71" s="31"/>
      <c r="E71" s="115" t="str">
        <f aca="false">E7</f>
        <v>Stavební úpravy bytů na lůžkové pokoje v pavilonu L1,Domov pro os.se zdrav.postižením,Horní Bříza</v>
      </c>
      <c r="F71" s="115"/>
      <c r="G71" s="115"/>
      <c r="H71" s="115"/>
      <c r="L71" s="31"/>
    </row>
    <row r="72" s="30" customFormat="true" ht="14.25" hidden="false" customHeight="true" outlineLevel="0" collapsed="false">
      <c r="B72" s="31"/>
      <c r="C72" s="60" t="s">
        <v>99</v>
      </c>
      <c r="L72" s="31"/>
    </row>
    <row r="73" s="30" customFormat="true" ht="17.25" hidden="false" customHeight="true" outlineLevel="0" collapsed="false">
      <c r="B73" s="31"/>
      <c r="E73" s="64" t="str">
        <f aca="false">E9</f>
        <v>HO1905 - VON</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1</v>
      </c>
      <c r="F75" s="162" t="str">
        <f aca="false">F12</f>
        <v> </v>
      </c>
      <c r="I75" s="163" t="s">
        <v>23</v>
      </c>
      <c r="J75" s="164" t="str">
        <f aca="false">IF(J12="","",J12)</f>
        <v>4. 3. 2018</v>
      </c>
      <c r="L75" s="31"/>
    </row>
    <row r="76" s="30" customFormat="true" ht="6.75" hidden="false" customHeight="true" outlineLevel="0" collapsed="false">
      <c r="B76" s="31"/>
      <c r="L76" s="31"/>
    </row>
    <row r="77" s="30" customFormat="true" ht="15" hidden="false" customHeight="false" outlineLevel="0" collapsed="false">
      <c r="B77" s="31"/>
      <c r="C77" s="60" t="s">
        <v>25</v>
      </c>
      <c r="F77" s="162" t="str">
        <f aca="false">E15</f>
        <v>Domov pro osoby se zdrav.post. ,Horní Bříza</v>
      </c>
      <c r="I77" s="163" t="s">
        <v>31</v>
      </c>
      <c r="J77" s="162" t="str">
        <f aca="false">E21</f>
        <v>Ing.J.Holá</v>
      </c>
      <c r="L77" s="31"/>
    </row>
    <row r="78" s="30" customFormat="true" ht="14.25" hidden="false" customHeight="true" outlineLevel="0" collapsed="false">
      <c r="B78" s="31"/>
      <c r="C78" s="60" t="s">
        <v>29</v>
      </c>
      <c r="F78" s="162" t="str">
        <f aca="false">IF(E18="","",E18)</f>
        <v/>
      </c>
      <c r="L78" s="31"/>
    </row>
    <row r="79" s="30" customFormat="true" ht="9.75" hidden="false" customHeight="true" outlineLevel="0" collapsed="false">
      <c r="B79" s="31"/>
      <c r="L79" s="31"/>
    </row>
    <row r="80" s="165" customFormat="true" ht="29.25" hidden="false" customHeight="true" outlineLevel="0" collapsed="false">
      <c r="B80" s="166"/>
      <c r="C80" s="167" t="s">
        <v>124</v>
      </c>
      <c r="D80" s="168" t="s">
        <v>55</v>
      </c>
      <c r="E80" s="168" t="s">
        <v>51</v>
      </c>
      <c r="F80" s="168" t="s">
        <v>125</v>
      </c>
      <c r="G80" s="168" t="s">
        <v>126</v>
      </c>
      <c r="H80" s="168" t="s">
        <v>127</v>
      </c>
      <c r="I80" s="169" t="s">
        <v>128</v>
      </c>
      <c r="J80" s="168" t="s">
        <v>104</v>
      </c>
      <c r="K80" s="170" t="s">
        <v>129</v>
      </c>
      <c r="L80" s="166"/>
      <c r="M80" s="77" t="s">
        <v>130</v>
      </c>
      <c r="N80" s="78" t="s">
        <v>40</v>
      </c>
      <c r="O80" s="78" t="s">
        <v>131</v>
      </c>
      <c r="P80" s="78" t="s">
        <v>132</v>
      </c>
      <c r="Q80" s="78" t="s">
        <v>133</v>
      </c>
      <c r="R80" s="78" t="s">
        <v>134</v>
      </c>
      <c r="S80" s="78" t="s">
        <v>135</v>
      </c>
      <c r="T80" s="79" t="s">
        <v>136</v>
      </c>
    </row>
    <row r="81" s="30" customFormat="true" ht="29.25" hidden="false" customHeight="true" outlineLevel="0" collapsed="false">
      <c r="B81" s="31"/>
      <c r="C81" s="81" t="s">
        <v>105</v>
      </c>
      <c r="J81" s="171" t="n">
        <f aca="false">BK81</f>
        <v>0</v>
      </c>
      <c r="L81" s="31"/>
      <c r="M81" s="80"/>
      <c r="N81" s="69"/>
      <c r="O81" s="69"/>
      <c r="P81" s="172" t="n">
        <f aca="false">P82</f>
        <v>0</v>
      </c>
      <c r="Q81" s="69"/>
      <c r="R81" s="172" t="n">
        <f aca="false">R82</f>
        <v>0</v>
      </c>
      <c r="S81" s="69"/>
      <c r="T81" s="173" t="n">
        <f aca="false">T82</f>
        <v>0</v>
      </c>
      <c r="AT81" s="10" t="s">
        <v>69</v>
      </c>
      <c r="AU81" s="10" t="s">
        <v>106</v>
      </c>
      <c r="BK81" s="174" t="n">
        <f aca="false">BK82</f>
        <v>0</v>
      </c>
    </row>
    <row r="82" s="175" customFormat="true" ht="36.75" hidden="false" customHeight="true" outlineLevel="0" collapsed="false">
      <c r="B82" s="176"/>
      <c r="D82" s="177" t="s">
        <v>69</v>
      </c>
      <c r="E82" s="178" t="s">
        <v>1183</v>
      </c>
      <c r="F82" s="178" t="s">
        <v>1184</v>
      </c>
      <c r="I82" s="179"/>
      <c r="J82" s="180" t="n">
        <f aca="false">BK82</f>
        <v>0</v>
      </c>
      <c r="L82" s="176"/>
      <c r="M82" s="181"/>
      <c r="N82" s="182"/>
      <c r="O82" s="182"/>
      <c r="P82" s="183" t="n">
        <f aca="false">P83+P85+P88+P90</f>
        <v>0</v>
      </c>
      <c r="Q82" s="182"/>
      <c r="R82" s="183" t="n">
        <f aca="false">R83+R85+R88+R90</f>
        <v>0</v>
      </c>
      <c r="S82" s="182"/>
      <c r="T82" s="184" t="n">
        <f aca="false">T83+T85+T88+T90</f>
        <v>0</v>
      </c>
      <c r="AR82" s="177" t="s">
        <v>170</v>
      </c>
      <c r="AT82" s="185" t="s">
        <v>69</v>
      </c>
      <c r="AU82" s="185" t="s">
        <v>70</v>
      </c>
      <c r="AY82" s="177" t="s">
        <v>139</v>
      </c>
      <c r="BK82" s="186" t="n">
        <f aca="false">BK83+BK85+BK88+BK90</f>
        <v>0</v>
      </c>
    </row>
    <row r="83" s="175" customFormat="true" ht="19.5" hidden="false" customHeight="true" outlineLevel="0" collapsed="false">
      <c r="B83" s="176"/>
      <c r="D83" s="177" t="s">
        <v>69</v>
      </c>
      <c r="E83" s="187" t="s">
        <v>1185</v>
      </c>
      <c r="F83" s="187" t="s">
        <v>1186</v>
      </c>
      <c r="I83" s="179"/>
      <c r="J83" s="188" t="n">
        <f aca="false">BK83</f>
        <v>0</v>
      </c>
      <c r="L83" s="176"/>
      <c r="M83" s="181"/>
      <c r="N83" s="182"/>
      <c r="O83" s="182"/>
      <c r="P83" s="183" t="n">
        <f aca="false">P84</f>
        <v>0</v>
      </c>
      <c r="Q83" s="182"/>
      <c r="R83" s="183" t="n">
        <f aca="false">R84</f>
        <v>0</v>
      </c>
      <c r="S83" s="182"/>
      <c r="T83" s="184" t="n">
        <f aca="false">T84</f>
        <v>0</v>
      </c>
      <c r="AR83" s="177" t="s">
        <v>170</v>
      </c>
      <c r="AT83" s="185" t="s">
        <v>69</v>
      </c>
      <c r="AU83" s="185" t="s">
        <v>78</v>
      </c>
      <c r="AY83" s="177" t="s">
        <v>139</v>
      </c>
      <c r="BK83" s="186" t="n">
        <f aca="false">BK84</f>
        <v>0</v>
      </c>
    </row>
    <row r="84" s="30" customFormat="true" ht="25.5" hidden="false" customHeight="true" outlineLevel="0" collapsed="false">
      <c r="B84" s="189"/>
      <c r="C84" s="190" t="s">
        <v>78</v>
      </c>
      <c r="D84" s="190" t="s">
        <v>142</v>
      </c>
      <c r="E84" s="191" t="s">
        <v>1187</v>
      </c>
      <c r="F84" s="192" t="s">
        <v>1188</v>
      </c>
      <c r="G84" s="193" t="s">
        <v>162</v>
      </c>
      <c r="H84" s="194" t="n">
        <v>1</v>
      </c>
      <c r="I84" s="195"/>
      <c r="J84" s="194" t="n">
        <f aca="false">ROUND(I84*H84,2)</f>
        <v>0</v>
      </c>
      <c r="K84" s="192" t="s">
        <v>146</v>
      </c>
      <c r="L84" s="31"/>
      <c r="M84" s="196"/>
      <c r="N84" s="197" t="s">
        <v>42</v>
      </c>
      <c r="O84" s="32"/>
      <c r="P84" s="198" t="n">
        <f aca="false">O84*H84</f>
        <v>0</v>
      </c>
      <c r="Q84" s="198" t="n">
        <v>0</v>
      </c>
      <c r="R84" s="198" t="n">
        <f aca="false">Q84*H84</f>
        <v>0</v>
      </c>
      <c r="S84" s="198" t="n">
        <v>0</v>
      </c>
      <c r="T84" s="199" t="n">
        <f aca="false">S84*H84</f>
        <v>0</v>
      </c>
      <c r="AR84" s="10" t="s">
        <v>1189</v>
      </c>
      <c r="AT84" s="10" t="s">
        <v>142</v>
      </c>
      <c r="AU84" s="10" t="s">
        <v>80</v>
      </c>
      <c r="AY84" s="10" t="s">
        <v>139</v>
      </c>
      <c r="BE84" s="200" t="n">
        <f aca="false">IF(N84="základní",J84,0)</f>
        <v>0</v>
      </c>
      <c r="BF84" s="200" t="n">
        <f aca="false">IF(N84="snížená",J84,0)</f>
        <v>0</v>
      </c>
      <c r="BG84" s="200" t="n">
        <f aca="false">IF(N84="zákl. přenesená",J84,0)</f>
        <v>0</v>
      </c>
      <c r="BH84" s="200" t="n">
        <f aca="false">IF(N84="sníž. přenesená",J84,0)</f>
        <v>0</v>
      </c>
      <c r="BI84" s="200" t="n">
        <f aca="false">IF(N84="nulová",J84,0)</f>
        <v>0</v>
      </c>
      <c r="BJ84" s="10" t="s">
        <v>78</v>
      </c>
      <c r="BK84" s="200" t="n">
        <f aca="false">ROUND(I84*H84,2)</f>
        <v>0</v>
      </c>
      <c r="BL84" s="10" t="s">
        <v>1189</v>
      </c>
      <c r="BM84" s="10" t="s">
        <v>1190</v>
      </c>
    </row>
    <row r="85" s="175" customFormat="true" ht="29.25" hidden="false" customHeight="true" outlineLevel="0" collapsed="false">
      <c r="B85" s="176"/>
      <c r="D85" s="177" t="s">
        <v>69</v>
      </c>
      <c r="E85" s="187" t="s">
        <v>1191</v>
      </c>
      <c r="F85" s="187" t="s">
        <v>1192</v>
      </c>
      <c r="I85" s="179"/>
      <c r="J85" s="188" t="n">
        <f aca="false">BK85</f>
        <v>0</v>
      </c>
      <c r="L85" s="176"/>
      <c r="M85" s="181"/>
      <c r="N85" s="182"/>
      <c r="O85" s="182"/>
      <c r="P85" s="183" t="n">
        <f aca="false">SUM(P86:P87)</f>
        <v>0</v>
      </c>
      <c r="Q85" s="182"/>
      <c r="R85" s="183" t="n">
        <f aca="false">SUM(R86:R87)</f>
        <v>0</v>
      </c>
      <c r="S85" s="182"/>
      <c r="T85" s="184" t="n">
        <f aca="false">SUM(T86:T87)</f>
        <v>0</v>
      </c>
      <c r="AR85" s="177" t="s">
        <v>170</v>
      </c>
      <c r="AT85" s="185" t="s">
        <v>69</v>
      </c>
      <c r="AU85" s="185" t="s">
        <v>78</v>
      </c>
      <c r="AY85" s="177" t="s">
        <v>139</v>
      </c>
      <c r="BK85" s="186" t="n">
        <f aca="false">SUM(BK86:BK87)</f>
        <v>0</v>
      </c>
    </row>
    <row r="86" s="30" customFormat="true" ht="25.5" hidden="false" customHeight="true" outlineLevel="0" collapsed="false">
      <c r="B86" s="189"/>
      <c r="C86" s="190" t="s">
        <v>80</v>
      </c>
      <c r="D86" s="190" t="s">
        <v>142</v>
      </c>
      <c r="E86" s="191" t="s">
        <v>1193</v>
      </c>
      <c r="F86" s="192" t="s">
        <v>1194</v>
      </c>
      <c r="G86" s="193" t="s">
        <v>162</v>
      </c>
      <c r="H86" s="194" t="n">
        <v>1</v>
      </c>
      <c r="I86" s="195"/>
      <c r="J86" s="194" t="n">
        <f aca="false">ROUND(I86*H86,2)</f>
        <v>0</v>
      </c>
      <c r="K86" s="192" t="s">
        <v>146</v>
      </c>
      <c r="L86" s="31"/>
      <c r="M86" s="196"/>
      <c r="N86" s="197" t="s">
        <v>42</v>
      </c>
      <c r="O86" s="32"/>
      <c r="P86" s="198" t="n">
        <f aca="false">O86*H86</f>
        <v>0</v>
      </c>
      <c r="Q86" s="198" t="n">
        <v>0</v>
      </c>
      <c r="R86" s="198" t="n">
        <f aca="false">Q86*H86</f>
        <v>0</v>
      </c>
      <c r="S86" s="198" t="n">
        <v>0</v>
      </c>
      <c r="T86" s="199" t="n">
        <f aca="false">S86*H86</f>
        <v>0</v>
      </c>
      <c r="AR86" s="10" t="s">
        <v>1189</v>
      </c>
      <c r="AT86" s="10" t="s">
        <v>142</v>
      </c>
      <c r="AU86" s="10" t="s">
        <v>80</v>
      </c>
      <c r="AY86" s="10" t="s">
        <v>139</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10" t="s">
        <v>78</v>
      </c>
      <c r="BK86" s="200" t="n">
        <f aca="false">ROUND(I86*H86,2)</f>
        <v>0</v>
      </c>
      <c r="BL86" s="10" t="s">
        <v>1189</v>
      </c>
      <c r="BM86" s="10" t="s">
        <v>1195</v>
      </c>
    </row>
    <row r="87" s="30" customFormat="true" ht="16.5" hidden="false" customHeight="true" outlineLevel="0" collapsed="false">
      <c r="B87" s="189"/>
      <c r="C87" s="190" t="s">
        <v>170</v>
      </c>
      <c r="D87" s="190" t="s">
        <v>142</v>
      </c>
      <c r="E87" s="191" t="s">
        <v>1196</v>
      </c>
      <c r="F87" s="192" t="s">
        <v>1197</v>
      </c>
      <c r="G87" s="193" t="s">
        <v>162</v>
      </c>
      <c r="H87" s="194" t="n">
        <v>1</v>
      </c>
      <c r="I87" s="195"/>
      <c r="J87" s="194" t="n">
        <f aca="false">ROUND(I87*H87,2)</f>
        <v>0</v>
      </c>
      <c r="K87" s="192" t="s">
        <v>146</v>
      </c>
      <c r="L87" s="31"/>
      <c r="M87" s="196"/>
      <c r="N87" s="197" t="s">
        <v>42</v>
      </c>
      <c r="O87" s="32"/>
      <c r="P87" s="198" t="n">
        <f aca="false">O87*H87</f>
        <v>0</v>
      </c>
      <c r="Q87" s="198" t="n">
        <v>0</v>
      </c>
      <c r="R87" s="198" t="n">
        <f aca="false">Q87*H87</f>
        <v>0</v>
      </c>
      <c r="S87" s="198" t="n">
        <v>0</v>
      </c>
      <c r="T87" s="199" t="n">
        <f aca="false">S87*H87</f>
        <v>0</v>
      </c>
      <c r="AR87" s="10" t="s">
        <v>1189</v>
      </c>
      <c r="AT87" s="10" t="s">
        <v>142</v>
      </c>
      <c r="AU87" s="10" t="s">
        <v>80</v>
      </c>
      <c r="AY87" s="10" t="s">
        <v>139</v>
      </c>
      <c r="BE87" s="200" t="n">
        <f aca="false">IF(N87="základní",J87,0)</f>
        <v>0</v>
      </c>
      <c r="BF87" s="200" t="n">
        <f aca="false">IF(N87="snížená",J87,0)</f>
        <v>0</v>
      </c>
      <c r="BG87" s="200" t="n">
        <f aca="false">IF(N87="zákl. přenesená",J87,0)</f>
        <v>0</v>
      </c>
      <c r="BH87" s="200" t="n">
        <f aca="false">IF(N87="sníž. přenesená",J87,0)</f>
        <v>0</v>
      </c>
      <c r="BI87" s="200" t="n">
        <f aca="false">IF(N87="nulová",J87,0)</f>
        <v>0</v>
      </c>
      <c r="BJ87" s="10" t="s">
        <v>78</v>
      </c>
      <c r="BK87" s="200" t="n">
        <f aca="false">ROUND(I87*H87,2)</f>
        <v>0</v>
      </c>
      <c r="BL87" s="10" t="s">
        <v>1189</v>
      </c>
      <c r="BM87" s="10" t="s">
        <v>1198</v>
      </c>
    </row>
    <row r="88" s="175" customFormat="true" ht="29.25" hidden="false" customHeight="true" outlineLevel="0" collapsed="false">
      <c r="B88" s="176"/>
      <c r="D88" s="177" t="s">
        <v>69</v>
      </c>
      <c r="E88" s="187" t="s">
        <v>1199</v>
      </c>
      <c r="F88" s="187" t="s">
        <v>1200</v>
      </c>
      <c r="I88" s="179"/>
      <c r="J88" s="188" t="n">
        <f aca="false">BK88</f>
        <v>0</v>
      </c>
      <c r="L88" s="176"/>
      <c r="M88" s="181"/>
      <c r="N88" s="182"/>
      <c r="O88" s="182"/>
      <c r="P88" s="183" t="n">
        <f aca="false">P89</f>
        <v>0</v>
      </c>
      <c r="Q88" s="182"/>
      <c r="R88" s="183" t="n">
        <f aca="false">R89</f>
        <v>0</v>
      </c>
      <c r="S88" s="182"/>
      <c r="T88" s="184" t="n">
        <f aca="false">T89</f>
        <v>0</v>
      </c>
      <c r="AR88" s="177" t="s">
        <v>170</v>
      </c>
      <c r="AT88" s="185" t="s">
        <v>69</v>
      </c>
      <c r="AU88" s="185" t="s">
        <v>78</v>
      </c>
      <c r="AY88" s="177" t="s">
        <v>139</v>
      </c>
      <c r="BK88" s="186" t="n">
        <f aca="false">BK89</f>
        <v>0</v>
      </c>
    </row>
    <row r="89" s="30" customFormat="true" ht="16.5" hidden="false" customHeight="true" outlineLevel="0" collapsed="false">
      <c r="B89" s="189"/>
      <c r="C89" s="190" t="s">
        <v>140</v>
      </c>
      <c r="D89" s="190" t="s">
        <v>142</v>
      </c>
      <c r="E89" s="191" t="s">
        <v>1201</v>
      </c>
      <c r="F89" s="192" t="s">
        <v>1202</v>
      </c>
      <c r="G89" s="193" t="s">
        <v>162</v>
      </c>
      <c r="H89" s="194" t="n">
        <v>1</v>
      </c>
      <c r="I89" s="195"/>
      <c r="J89" s="194" t="n">
        <f aca="false">ROUND(I89*H89,2)</f>
        <v>0</v>
      </c>
      <c r="K89" s="192" t="s">
        <v>146</v>
      </c>
      <c r="L89" s="31"/>
      <c r="M89" s="196"/>
      <c r="N89" s="197" t="s">
        <v>42</v>
      </c>
      <c r="O89" s="32"/>
      <c r="P89" s="198" t="n">
        <f aca="false">O89*H89</f>
        <v>0</v>
      </c>
      <c r="Q89" s="198" t="n">
        <v>0</v>
      </c>
      <c r="R89" s="198" t="n">
        <f aca="false">Q89*H89</f>
        <v>0</v>
      </c>
      <c r="S89" s="198" t="n">
        <v>0</v>
      </c>
      <c r="T89" s="199" t="n">
        <f aca="false">S89*H89</f>
        <v>0</v>
      </c>
      <c r="AR89" s="10" t="s">
        <v>1189</v>
      </c>
      <c r="AT89" s="10" t="s">
        <v>142</v>
      </c>
      <c r="AU89" s="10" t="s">
        <v>80</v>
      </c>
      <c r="AY89" s="10" t="s">
        <v>139</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10" t="s">
        <v>78</v>
      </c>
      <c r="BK89" s="200" t="n">
        <f aca="false">ROUND(I89*H89,2)</f>
        <v>0</v>
      </c>
      <c r="BL89" s="10" t="s">
        <v>1189</v>
      </c>
      <c r="BM89" s="10" t="s">
        <v>1203</v>
      </c>
    </row>
    <row r="90" s="175" customFormat="true" ht="29.25" hidden="false" customHeight="true" outlineLevel="0" collapsed="false">
      <c r="B90" s="176"/>
      <c r="D90" s="177" t="s">
        <v>69</v>
      </c>
      <c r="E90" s="187" t="s">
        <v>1204</v>
      </c>
      <c r="F90" s="187" t="s">
        <v>1205</v>
      </c>
      <c r="I90" s="179"/>
      <c r="J90" s="188" t="n">
        <f aca="false">BK90</f>
        <v>0</v>
      </c>
      <c r="L90" s="176"/>
      <c r="M90" s="181"/>
      <c r="N90" s="182"/>
      <c r="O90" s="182"/>
      <c r="P90" s="183" t="n">
        <f aca="false">P91</f>
        <v>0</v>
      </c>
      <c r="Q90" s="182"/>
      <c r="R90" s="183" t="n">
        <f aca="false">R91</f>
        <v>0</v>
      </c>
      <c r="S90" s="182"/>
      <c r="T90" s="184" t="n">
        <f aca="false">T91</f>
        <v>0</v>
      </c>
      <c r="AR90" s="177" t="s">
        <v>170</v>
      </c>
      <c r="AT90" s="185" t="s">
        <v>69</v>
      </c>
      <c r="AU90" s="185" t="s">
        <v>78</v>
      </c>
      <c r="AY90" s="177" t="s">
        <v>139</v>
      </c>
      <c r="BK90" s="186" t="n">
        <f aca="false">BK91</f>
        <v>0</v>
      </c>
    </row>
    <row r="91" s="30" customFormat="true" ht="16.5" hidden="false" customHeight="true" outlineLevel="0" collapsed="false">
      <c r="B91" s="189"/>
      <c r="C91" s="190" t="s">
        <v>147</v>
      </c>
      <c r="D91" s="190" t="s">
        <v>142</v>
      </c>
      <c r="E91" s="191" t="s">
        <v>1206</v>
      </c>
      <c r="F91" s="192" t="s">
        <v>1207</v>
      </c>
      <c r="G91" s="193" t="s">
        <v>162</v>
      </c>
      <c r="H91" s="194" t="n">
        <v>1</v>
      </c>
      <c r="I91" s="195"/>
      <c r="J91" s="194" t="n">
        <f aca="false">ROUND(I91*H91,2)</f>
        <v>0</v>
      </c>
      <c r="K91" s="192" t="s">
        <v>146</v>
      </c>
      <c r="L91" s="31"/>
      <c r="M91" s="196"/>
      <c r="N91" s="247" t="s">
        <v>42</v>
      </c>
      <c r="O91" s="244"/>
      <c r="P91" s="245" t="n">
        <f aca="false">O91*H91</f>
        <v>0</v>
      </c>
      <c r="Q91" s="245" t="n">
        <v>0</v>
      </c>
      <c r="R91" s="245" t="n">
        <f aca="false">Q91*H91</f>
        <v>0</v>
      </c>
      <c r="S91" s="245" t="n">
        <v>0</v>
      </c>
      <c r="T91" s="246" t="n">
        <f aca="false">S91*H91</f>
        <v>0</v>
      </c>
      <c r="AR91" s="10" t="s">
        <v>1189</v>
      </c>
      <c r="AT91" s="10" t="s">
        <v>142</v>
      </c>
      <c r="AU91" s="10" t="s">
        <v>80</v>
      </c>
      <c r="AY91" s="10" t="s">
        <v>139</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0" t="s">
        <v>78</v>
      </c>
      <c r="BK91" s="200" t="n">
        <f aca="false">ROUND(I91*H91,2)</f>
        <v>0</v>
      </c>
      <c r="BL91" s="10" t="s">
        <v>1189</v>
      </c>
      <c r="BM91" s="10" t="s">
        <v>1208</v>
      </c>
    </row>
    <row r="92" s="30" customFormat="true" ht="6.75" hidden="false" customHeight="true" outlineLevel="0" collapsed="false">
      <c r="B92" s="52"/>
      <c r="C92" s="53"/>
      <c r="D92" s="53"/>
      <c r="E92" s="53"/>
      <c r="F92" s="53"/>
      <c r="G92" s="53"/>
      <c r="H92" s="53"/>
      <c r="I92" s="137"/>
      <c r="J92" s="53"/>
      <c r="K92" s="53"/>
      <c r="L92" s="31"/>
    </row>
  </sheetData>
  <autoFilter ref="C80:K9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0" width="8.33"/>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true" hidden="false" outlineLevel="0" max="6" min="6" style="250" width="9.16"/>
    <col collapsed="false" customWidth="true" hidden="false" outlineLevel="0" max="7" min="7" style="250" width="5"/>
    <col collapsed="false" customWidth="true" hidden="false" outlineLevel="0" max="8" min="8" style="250" width="77.84"/>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1209</v>
      </c>
      <c r="D3" s="256"/>
      <c r="E3" s="256"/>
      <c r="F3" s="256"/>
      <c r="G3" s="256"/>
      <c r="H3" s="256"/>
      <c r="I3" s="256"/>
      <c r="J3" s="256"/>
      <c r="K3" s="257"/>
    </row>
    <row r="4" customFormat="false" ht="25.5" hidden="false" customHeight="true" outlineLevel="0" collapsed="false">
      <c r="B4" s="258"/>
      <c r="C4" s="259" t="s">
        <v>1210</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1211</v>
      </c>
      <c r="D6" s="262"/>
      <c r="E6" s="262"/>
      <c r="F6" s="262"/>
      <c r="G6" s="262"/>
      <c r="H6" s="262"/>
      <c r="I6" s="262"/>
      <c r="J6" s="262"/>
      <c r="K6" s="260"/>
    </row>
    <row r="7" customFormat="false" ht="15" hidden="false" customHeight="true" outlineLevel="0" collapsed="false">
      <c r="B7" s="263"/>
      <c r="C7" s="262" t="s">
        <v>1212</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1213</v>
      </c>
      <c r="D9" s="264"/>
      <c r="E9" s="264"/>
      <c r="F9" s="264"/>
      <c r="G9" s="264"/>
      <c r="H9" s="264"/>
      <c r="I9" s="264"/>
      <c r="J9" s="264"/>
      <c r="K9" s="260"/>
    </row>
    <row r="10" customFormat="false" ht="15" hidden="false" customHeight="true" outlineLevel="0" collapsed="false">
      <c r="B10" s="263"/>
      <c r="C10" s="262"/>
      <c r="D10" s="262" t="s">
        <v>1214</v>
      </c>
      <c r="E10" s="262"/>
      <c r="F10" s="262"/>
      <c r="G10" s="262"/>
      <c r="H10" s="262"/>
      <c r="I10" s="262"/>
      <c r="J10" s="262"/>
      <c r="K10" s="260"/>
    </row>
    <row r="11" customFormat="false" ht="15" hidden="false" customHeight="true" outlineLevel="0" collapsed="false">
      <c r="B11" s="263"/>
      <c r="C11" s="265"/>
      <c r="D11" s="262" t="s">
        <v>1215</v>
      </c>
      <c r="E11" s="262"/>
      <c r="F11" s="262"/>
      <c r="G11" s="262"/>
      <c r="H11" s="262"/>
      <c r="I11" s="262"/>
      <c r="J11" s="262"/>
      <c r="K11" s="260"/>
    </row>
    <row r="12" customFormat="false" ht="12.75" hidden="false" customHeight="true" outlineLevel="0" collapsed="false">
      <c r="B12" s="263"/>
      <c r="C12" s="265"/>
      <c r="D12" s="265"/>
      <c r="E12" s="265"/>
      <c r="F12" s="265"/>
      <c r="G12" s="265"/>
      <c r="H12" s="265"/>
      <c r="I12" s="265"/>
      <c r="J12" s="265"/>
      <c r="K12" s="260"/>
    </row>
    <row r="13" customFormat="false" ht="15" hidden="false" customHeight="true" outlineLevel="0" collapsed="false">
      <c r="B13" s="263"/>
      <c r="C13" s="265"/>
      <c r="D13" s="262" t="s">
        <v>1216</v>
      </c>
      <c r="E13" s="262"/>
      <c r="F13" s="262"/>
      <c r="G13" s="262"/>
      <c r="H13" s="262"/>
      <c r="I13" s="262"/>
      <c r="J13" s="262"/>
      <c r="K13" s="260"/>
    </row>
    <row r="14" customFormat="false" ht="15" hidden="false" customHeight="true" outlineLevel="0" collapsed="false">
      <c r="B14" s="263"/>
      <c r="C14" s="265"/>
      <c r="D14" s="262" t="s">
        <v>1217</v>
      </c>
      <c r="E14" s="262"/>
      <c r="F14" s="262"/>
      <c r="G14" s="262"/>
      <c r="H14" s="262"/>
      <c r="I14" s="262"/>
      <c r="J14" s="262"/>
      <c r="K14" s="260"/>
    </row>
    <row r="15" customFormat="false" ht="15" hidden="false" customHeight="true" outlineLevel="0" collapsed="false">
      <c r="B15" s="263"/>
      <c r="C15" s="265"/>
      <c r="D15" s="262" t="s">
        <v>1218</v>
      </c>
      <c r="E15" s="262"/>
      <c r="F15" s="262"/>
      <c r="G15" s="262"/>
      <c r="H15" s="262"/>
      <c r="I15" s="262"/>
      <c r="J15" s="262"/>
      <c r="K15" s="260"/>
    </row>
    <row r="16" customFormat="false" ht="15" hidden="false" customHeight="true" outlineLevel="0" collapsed="false">
      <c r="B16" s="263"/>
      <c r="C16" s="265"/>
      <c r="D16" s="265"/>
      <c r="E16" s="266" t="s">
        <v>77</v>
      </c>
      <c r="F16" s="262" t="s">
        <v>1219</v>
      </c>
      <c r="G16" s="262"/>
      <c r="H16" s="262"/>
      <c r="I16" s="262"/>
      <c r="J16" s="262"/>
      <c r="K16" s="260"/>
    </row>
    <row r="17" customFormat="false" ht="15" hidden="false" customHeight="true" outlineLevel="0" collapsed="false">
      <c r="B17" s="263"/>
      <c r="C17" s="265"/>
      <c r="D17" s="265"/>
      <c r="E17" s="266" t="s">
        <v>1220</v>
      </c>
      <c r="F17" s="262" t="s">
        <v>1221</v>
      </c>
      <c r="G17" s="262"/>
      <c r="H17" s="262"/>
      <c r="I17" s="262"/>
      <c r="J17" s="262"/>
      <c r="K17" s="260"/>
    </row>
    <row r="18" customFormat="false" ht="15" hidden="false" customHeight="true" outlineLevel="0" collapsed="false">
      <c r="B18" s="263"/>
      <c r="C18" s="265"/>
      <c r="D18" s="265"/>
      <c r="E18" s="266" t="s">
        <v>1222</v>
      </c>
      <c r="F18" s="262" t="s">
        <v>1223</v>
      </c>
      <c r="G18" s="262"/>
      <c r="H18" s="262"/>
      <c r="I18" s="262"/>
      <c r="J18" s="262"/>
      <c r="K18" s="260"/>
    </row>
    <row r="19" customFormat="false" ht="15" hidden="false" customHeight="true" outlineLevel="0" collapsed="false">
      <c r="B19" s="263"/>
      <c r="C19" s="265"/>
      <c r="D19" s="265"/>
      <c r="E19" s="266" t="s">
        <v>91</v>
      </c>
      <c r="F19" s="262" t="s">
        <v>1224</v>
      </c>
      <c r="G19" s="262"/>
      <c r="H19" s="262"/>
      <c r="I19" s="262"/>
      <c r="J19" s="262"/>
      <c r="K19" s="260"/>
    </row>
    <row r="20" customFormat="false" ht="15" hidden="false" customHeight="true" outlineLevel="0" collapsed="false">
      <c r="B20" s="263"/>
      <c r="C20" s="265"/>
      <c r="D20" s="265"/>
      <c r="E20" s="266" t="s">
        <v>1225</v>
      </c>
      <c r="F20" s="262" t="s">
        <v>1226</v>
      </c>
      <c r="G20" s="262"/>
      <c r="H20" s="262"/>
      <c r="I20" s="262"/>
      <c r="J20" s="262"/>
      <c r="K20" s="260"/>
    </row>
    <row r="21" customFormat="false" ht="15" hidden="false" customHeight="true" outlineLevel="0" collapsed="false">
      <c r="B21" s="263"/>
      <c r="C21" s="265"/>
      <c r="D21" s="265"/>
      <c r="E21" s="266" t="s">
        <v>1227</v>
      </c>
      <c r="F21" s="262" t="s">
        <v>1228</v>
      </c>
      <c r="G21" s="262"/>
      <c r="H21" s="262"/>
      <c r="I21" s="262"/>
      <c r="J21" s="262"/>
      <c r="K21" s="260"/>
    </row>
    <row r="22" customFormat="false" ht="12.75" hidden="false" customHeight="true" outlineLevel="0" collapsed="false">
      <c r="B22" s="263"/>
      <c r="C22" s="265"/>
      <c r="D22" s="265"/>
      <c r="E22" s="265"/>
      <c r="F22" s="265"/>
      <c r="G22" s="265"/>
      <c r="H22" s="265"/>
      <c r="I22" s="265"/>
      <c r="J22" s="265"/>
      <c r="K22" s="260"/>
    </row>
    <row r="23" customFormat="false" ht="15" hidden="false" customHeight="true" outlineLevel="0" collapsed="false">
      <c r="B23" s="263"/>
      <c r="C23" s="264" t="s">
        <v>1229</v>
      </c>
      <c r="D23" s="264"/>
      <c r="E23" s="264"/>
      <c r="F23" s="264"/>
      <c r="G23" s="264"/>
      <c r="H23" s="264"/>
      <c r="I23" s="264"/>
      <c r="J23" s="264"/>
      <c r="K23" s="260"/>
    </row>
    <row r="24" customFormat="false" ht="15" hidden="false" customHeight="true" outlineLevel="0" collapsed="false">
      <c r="B24" s="263"/>
      <c r="C24" s="262" t="s">
        <v>1230</v>
      </c>
      <c r="D24" s="262"/>
      <c r="E24" s="262"/>
      <c r="F24" s="262"/>
      <c r="G24" s="262"/>
      <c r="H24" s="262"/>
      <c r="I24" s="262"/>
      <c r="J24" s="262"/>
      <c r="K24" s="260"/>
    </row>
    <row r="25" customFormat="false" ht="15" hidden="false" customHeight="true" outlineLevel="0" collapsed="false">
      <c r="B25" s="263"/>
      <c r="C25" s="262"/>
      <c r="D25" s="267" t="s">
        <v>1231</v>
      </c>
      <c r="E25" s="267"/>
      <c r="F25" s="267"/>
      <c r="G25" s="267"/>
      <c r="H25" s="267"/>
      <c r="I25" s="267"/>
      <c r="J25" s="267"/>
      <c r="K25" s="260"/>
    </row>
    <row r="26" customFormat="false" ht="15" hidden="false" customHeight="true" outlineLevel="0" collapsed="false">
      <c r="B26" s="263"/>
      <c r="C26" s="265"/>
      <c r="D26" s="262" t="s">
        <v>1232</v>
      </c>
      <c r="E26" s="262"/>
      <c r="F26" s="262"/>
      <c r="G26" s="262"/>
      <c r="H26" s="262"/>
      <c r="I26" s="262"/>
      <c r="J26" s="262"/>
      <c r="K26" s="260"/>
    </row>
    <row r="27" customFormat="false" ht="12.75" hidden="false" customHeight="true" outlineLevel="0" collapsed="false">
      <c r="B27" s="263"/>
      <c r="C27" s="265"/>
      <c r="D27" s="265"/>
      <c r="E27" s="265"/>
      <c r="F27" s="265"/>
      <c r="G27" s="265"/>
      <c r="H27" s="265"/>
      <c r="I27" s="265"/>
      <c r="J27" s="265"/>
      <c r="K27" s="260"/>
    </row>
    <row r="28" customFormat="false" ht="15" hidden="false" customHeight="true" outlineLevel="0" collapsed="false">
      <c r="B28" s="263"/>
      <c r="C28" s="265"/>
      <c r="D28" s="267" t="s">
        <v>1233</v>
      </c>
      <c r="E28" s="267"/>
      <c r="F28" s="267"/>
      <c r="G28" s="267"/>
      <c r="H28" s="267"/>
      <c r="I28" s="267"/>
      <c r="J28" s="267"/>
      <c r="K28" s="260"/>
    </row>
    <row r="29" customFormat="false" ht="15" hidden="false" customHeight="true" outlineLevel="0" collapsed="false">
      <c r="B29" s="263"/>
      <c r="C29" s="265"/>
      <c r="D29" s="262" t="s">
        <v>1234</v>
      </c>
      <c r="E29" s="262"/>
      <c r="F29" s="262"/>
      <c r="G29" s="262"/>
      <c r="H29" s="262"/>
      <c r="I29" s="262"/>
      <c r="J29" s="262"/>
      <c r="K29" s="260"/>
    </row>
    <row r="30" customFormat="false" ht="12.75" hidden="false" customHeight="true" outlineLevel="0" collapsed="false">
      <c r="B30" s="263"/>
      <c r="C30" s="265"/>
      <c r="D30" s="265"/>
      <c r="E30" s="265"/>
      <c r="F30" s="265"/>
      <c r="G30" s="265"/>
      <c r="H30" s="265"/>
      <c r="I30" s="265"/>
      <c r="J30" s="265"/>
      <c r="K30" s="260"/>
    </row>
    <row r="31" customFormat="false" ht="15" hidden="false" customHeight="true" outlineLevel="0" collapsed="false">
      <c r="B31" s="263"/>
      <c r="C31" s="265"/>
      <c r="D31" s="267" t="s">
        <v>1235</v>
      </c>
      <c r="E31" s="267"/>
      <c r="F31" s="267"/>
      <c r="G31" s="267"/>
      <c r="H31" s="267"/>
      <c r="I31" s="267"/>
      <c r="J31" s="267"/>
      <c r="K31" s="260"/>
    </row>
    <row r="32" customFormat="false" ht="15" hidden="false" customHeight="true" outlineLevel="0" collapsed="false">
      <c r="B32" s="263"/>
      <c r="C32" s="265"/>
      <c r="D32" s="262" t="s">
        <v>1236</v>
      </c>
      <c r="E32" s="262"/>
      <c r="F32" s="262"/>
      <c r="G32" s="262"/>
      <c r="H32" s="262"/>
      <c r="I32" s="262"/>
      <c r="J32" s="262"/>
      <c r="K32" s="260"/>
    </row>
    <row r="33" customFormat="false" ht="15" hidden="false" customHeight="true" outlineLevel="0" collapsed="false">
      <c r="B33" s="263"/>
      <c r="C33" s="265"/>
      <c r="D33" s="262" t="s">
        <v>1237</v>
      </c>
      <c r="E33" s="262"/>
      <c r="F33" s="262"/>
      <c r="G33" s="262"/>
      <c r="H33" s="262"/>
      <c r="I33" s="262"/>
      <c r="J33" s="262"/>
      <c r="K33" s="260"/>
    </row>
    <row r="34" customFormat="false" ht="15" hidden="false" customHeight="true" outlineLevel="0" collapsed="false">
      <c r="B34" s="263"/>
      <c r="C34" s="265"/>
      <c r="D34" s="262"/>
      <c r="E34" s="268" t="s">
        <v>124</v>
      </c>
      <c r="F34" s="262"/>
      <c r="G34" s="262" t="s">
        <v>1238</v>
      </c>
      <c r="H34" s="262"/>
      <c r="I34" s="262"/>
      <c r="J34" s="262"/>
      <c r="K34" s="260"/>
    </row>
    <row r="35" customFormat="false" ht="30.75" hidden="false" customHeight="true" outlineLevel="0" collapsed="false">
      <c r="B35" s="263"/>
      <c r="C35" s="265"/>
      <c r="D35" s="262"/>
      <c r="E35" s="268" t="s">
        <v>1239</v>
      </c>
      <c r="F35" s="262"/>
      <c r="G35" s="262" t="s">
        <v>1240</v>
      </c>
      <c r="H35" s="262"/>
      <c r="I35" s="262"/>
      <c r="J35" s="262"/>
      <c r="K35" s="260"/>
    </row>
    <row r="36" customFormat="false" ht="15" hidden="false" customHeight="true" outlineLevel="0" collapsed="false">
      <c r="B36" s="263"/>
      <c r="C36" s="265"/>
      <c r="D36" s="262"/>
      <c r="E36" s="268" t="s">
        <v>51</v>
      </c>
      <c r="F36" s="262"/>
      <c r="G36" s="262" t="s">
        <v>1241</v>
      </c>
      <c r="H36" s="262"/>
      <c r="I36" s="262"/>
      <c r="J36" s="262"/>
      <c r="K36" s="260"/>
    </row>
    <row r="37" customFormat="false" ht="15" hidden="false" customHeight="true" outlineLevel="0" collapsed="false">
      <c r="B37" s="263"/>
      <c r="C37" s="265"/>
      <c r="D37" s="262"/>
      <c r="E37" s="268" t="s">
        <v>125</v>
      </c>
      <c r="F37" s="262"/>
      <c r="G37" s="262" t="s">
        <v>1242</v>
      </c>
      <c r="H37" s="262"/>
      <c r="I37" s="262"/>
      <c r="J37" s="262"/>
      <c r="K37" s="260"/>
    </row>
    <row r="38" customFormat="false" ht="15" hidden="false" customHeight="true" outlineLevel="0" collapsed="false">
      <c r="B38" s="263"/>
      <c r="C38" s="265"/>
      <c r="D38" s="262"/>
      <c r="E38" s="268" t="s">
        <v>126</v>
      </c>
      <c r="F38" s="262"/>
      <c r="G38" s="262" t="s">
        <v>1243</v>
      </c>
      <c r="H38" s="262"/>
      <c r="I38" s="262"/>
      <c r="J38" s="262"/>
      <c r="K38" s="260"/>
    </row>
    <row r="39" customFormat="false" ht="15" hidden="false" customHeight="true" outlineLevel="0" collapsed="false">
      <c r="B39" s="263"/>
      <c r="C39" s="265"/>
      <c r="D39" s="262"/>
      <c r="E39" s="268" t="s">
        <v>127</v>
      </c>
      <c r="F39" s="262"/>
      <c r="G39" s="262" t="s">
        <v>1244</v>
      </c>
      <c r="H39" s="262"/>
      <c r="I39" s="262"/>
      <c r="J39" s="262"/>
      <c r="K39" s="260"/>
    </row>
    <row r="40" customFormat="false" ht="15" hidden="false" customHeight="true" outlineLevel="0" collapsed="false">
      <c r="B40" s="263"/>
      <c r="C40" s="265"/>
      <c r="D40" s="262"/>
      <c r="E40" s="268" t="s">
        <v>1245</v>
      </c>
      <c r="F40" s="262"/>
      <c r="G40" s="262" t="s">
        <v>1246</v>
      </c>
      <c r="H40" s="262"/>
      <c r="I40" s="262"/>
      <c r="J40" s="262"/>
      <c r="K40" s="260"/>
    </row>
    <row r="41" customFormat="false" ht="15" hidden="false" customHeight="true" outlineLevel="0" collapsed="false">
      <c r="B41" s="263"/>
      <c r="C41" s="265"/>
      <c r="D41" s="262"/>
      <c r="E41" s="268"/>
      <c r="F41" s="262"/>
      <c r="G41" s="262" t="s">
        <v>1247</v>
      </c>
      <c r="H41" s="262"/>
      <c r="I41" s="262"/>
      <c r="J41" s="262"/>
      <c r="K41" s="260"/>
    </row>
    <row r="42" customFormat="false" ht="15" hidden="false" customHeight="true" outlineLevel="0" collapsed="false">
      <c r="B42" s="263"/>
      <c r="C42" s="265"/>
      <c r="D42" s="262"/>
      <c r="E42" s="268" t="s">
        <v>1248</v>
      </c>
      <c r="F42" s="262"/>
      <c r="G42" s="262" t="s">
        <v>1249</v>
      </c>
      <c r="H42" s="262"/>
      <c r="I42" s="262"/>
      <c r="J42" s="262"/>
      <c r="K42" s="260"/>
    </row>
    <row r="43" customFormat="false" ht="15" hidden="false" customHeight="true" outlineLevel="0" collapsed="false">
      <c r="B43" s="263"/>
      <c r="C43" s="265"/>
      <c r="D43" s="262"/>
      <c r="E43" s="268" t="s">
        <v>129</v>
      </c>
      <c r="F43" s="262"/>
      <c r="G43" s="262" t="s">
        <v>1250</v>
      </c>
      <c r="H43" s="262"/>
      <c r="I43" s="262"/>
      <c r="J43" s="262"/>
      <c r="K43" s="260"/>
    </row>
    <row r="44" customFormat="false" ht="12.75" hidden="false" customHeight="true" outlineLevel="0" collapsed="false">
      <c r="B44" s="263"/>
      <c r="C44" s="265"/>
      <c r="D44" s="262"/>
      <c r="E44" s="262"/>
      <c r="F44" s="262"/>
      <c r="G44" s="262"/>
      <c r="H44" s="262"/>
      <c r="I44" s="262"/>
      <c r="J44" s="262"/>
      <c r="K44" s="260"/>
    </row>
    <row r="45" customFormat="false" ht="15" hidden="false" customHeight="true" outlineLevel="0" collapsed="false">
      <c r="B45" s="263"/>
      <c r="C45" s="265"/>
      <c r="D45" s="262" t="s">
        <v>1251</v>
      </c>
      <c r="E45" s="262"/>
      <c r="F45" s="262"/>
      <c r="G45" s="262"/>
      <c r="H45" s="262"/>
      <c r="I45" s="262"/>
      <c r="J45" s="262"/>
      <c r="K45" s="260"/>
    </row>
    <row r="46" customFormat="false" ht="15" hidden="false" customHeight="true" outlineLevel="0" collapsed="false">
      <c r="B46" s="263"/>
      <c r="C46" s="265"/>
      <c r="D46" s="265"/>
      <c r="E46" s="262" t="s">
        <v>1252</v>
      </c>
      <c r="F46" s="262"/>
      <c r="G46" s="262"/>
      <c r="H46" s="262"/>
      <c r="I46" s="262"/>
      <c r="J46" s="262"/>
      <c r="K46" s="260"/>
    </row>
    <row r="47" customFormat="false" ht="15" hidden="false" customHeight="true" outlineLevel="0" collapsed="false">
      <c r="B47" s="263"/>
      <c r="C47" s="265"/>
      <c r="D47" s="265"/>
      <c r="E47" s="262" t="s">
        <v>1253</v>
      </c>
      <c r="F47" s="262"/>
      <c r="G47" s="262"/>
      <c r="H47" s="262"/>
      <c r="I47" s="262"/>
      <c r="J47" s="262"/>
      <c r="K47" s="260"/>
    </row>
    <row r="48" customFormat="false" ht="15" hidden="false" customHeight="true" outlineLevel="0" collapsed="false">
      <c r="B48" s="263"/>
      <c r="C48" s="265"/>
      <c r="D48" s="265"/>
      <c r="E48" s="262" t="s">
        <v>1254</v>
      </c>
      <c r="F48" s="262"/>
      <c r="G48" s="262"/>
      <c r="H48" s="262"/>
      <c r="I48" s="262"/>
      <c r="J48" s="262"/>
      <c r="K48" s="260"/>
    </row>
    <row r="49" customFormat="false" ht="15" hidden="false" customHeight="true" outlineLevel="0" collapsed="false">
      <c r="B49" s="263"/>
      <c r="C49" s="265"/>
      <c r="D49" s="262" t="s">
        <v>1255</v>
      </c>
      <c r="E49" s="262"/>
      <c r="F49" s="262"/>
      <c r="G49" s="262"/>
      <c r="H49" s="262"/>
      <c r="I49" s="262"/>
      <c r="J49" s="262"/>
      <c r="K49" s="260"/>
    </row>
    <row r="50" customFormat="false" ht="25.5" hidden="false" customHeight="true" outlineLevel="0" collapsed="false">
      <c r="B50" s="258"/>
      <c r="C50" s="259" t="s">
        <v>1256</v>
      </c>
      <c r="D50" s="259"/>
      <c r="E50" s="259"/>
      <c r="F50" s="259"/>
      <c r="G50" s="259"/>
      <c r="H50" s="259"/>
      <c r="I50" s="259"/>
      <c r="J50" s="259"/>
      <c r="K50" s="260"/>
    </row>
    <row r="51" customFormat="false" ht="5.25" hidden="false" customHeight="true" outlineLevel="0" collapsed="false">
      <c r="B51" s="258"/>
      <c r="C51" s="261"/>
      <c r="D51" s="261"/>
      <c r="E51" s="261"/>
      <c r="F51" s="261"/>
      <c r="G51" s="261"/>
      <c r="H51" s="261"/>
      <c r="I51" s="261"/>
      <c r="J51" s="261"/>
      <c r="K51" s="260"/>
    </row>
    <row r="52" customFormat="false" ht="15" hidden="false" customHeight="true" outlineLevel="0" collapsed="false">
      <c r="B52" s="258"/>
      <c r="C52" s="262" t="s">
        <v>1257</v>
      </c>
      <c r="D52" s="262"/>
      <c r="E52" s="262"/>
      <c r="F52" s="262"/>
      <c r="G52" s="262"/>
      <c r="H52" s="262"/>
      <c r="I52" s="262"/>
      <c r="J52" s="262"/>
      <c r="K52" s="260"/>
    </row>
    <row r="53" customFormat="false" ht="15" hidden="false" customHeight="true" outlineLevel="0" collapsed="false">
      <c r="B53" s="258"/>
      <c r="C53" s="262" t="s">
        <v>1258</v>
      </c>
      <c r="D53" s="262"/>
      <c r="E53" s="262"/>
      <c r="F53" s="262"/>
      <c r="G53" s="262"/>
      <c r="H53" s="262"/>
      <c r="I53" s="262"/>
      <c r="J53" s="262"/>
      <c r="K53" s="260"/>
    </row>
    <row r="54" customFormat="false" ht="12.75" hidden="false" customHeight="true" outlineLevel="0" collapsed="false">
      <c r="B54" s="258"/>
      <c r="C54" s="262"/>
      <c r="D54" s="262"/>
      <c r="E54" s="262"/>
      <c r="F54" s="262"/>
      <c r="G54" s="262"/>
      <c r="H54" s="262"/>
      <c r="I54" s="262"/>
      <c r="J54" s="262"/>
      <c r="K54" s="260"/>
    </row>
    <row r="55" customFormat="false" ht="15" hidden="false" customHeight="true" outlineLevel="0" collapsed="false">
      <c r="B55" s="258"/>
      <c r="C55" s="262" t="s">
        <v>1259</v>
      </c>
      <c r="D55" s="262"/>
      <c r="E55" s="262"/>
      <c r="F55" s="262"/>
      <c r="G55" s="262"/>
      <c r="H55" s="262"/>
      <c r="I55" s="262"/>
      <c r="J55" s="262"/>
      <c r="K55" s="260"/>
    </row>
    <row r="56" customFormat="false" ht="15" hidden="false" customHeight="true" outlineLevel="0" collapsed="false">
      <c r="B56" s="258"/>
      <c r="C56" s="265"/>
      <c r="D56" s="262" t="s">
        <v>1260</v>
      </c>
      <c r="E56" s="262"/>
      <c r="F56" s="262"/>
      <c r="G56" s="262"/>
      <c r="H56" s="262"/>
      <c r="I56" s="262"/>
      <c r="J56" s="262"/>
      <c r="K56" s="260"/>
    </row>
    <row r="57" customFormat="false" ht="15" hidden="false" customHeight="true" outlineLevel="0" collapsed="false">
      <c r="B57" s="258"/>
      <c r="C57" s="265"/>
      <c r="D57" s="262" t="s">
        <v>1261</v>
      </c>
      <c r="E57" s="262"/>
      <c r="F57" s="262"/>
      <c r="G57" s="262"/>
      <c r="H57" s="262"/>
      <c r="I57" s="262"/>
      <c r="J57" s="262"/>
      <c r="K57" s="260"/>
    </row>
    <row r="58" customFormat="false" ht="15" hidden="false" customHeight="true" outlineLevel="0" collapsed="false">
      <c r="B58" s="258"/>
      <c r="C58" s="265"/>
      <c r="D58" s="262" t="s">
        <v>1262</v>
      </c>
      <c r="E58" s="262"/>
      <c r="F58" s="262"/>
      <c r="G58" s="262"/>
      <c r="H58" s="262"/>
      <c r="I58" s="262"/>
      <c r="J58" s="262"/>
      <c r="K58" s="260"/>
    </row>
    <row r="59" customFormat="false" ht="15" hidden="false" customHeight="true" outlineLevel="0" collapsed="false">
      <c r="B59" s="258"/>
      <c r="C59" s="265"/>
      <c r="D59" s="262" t="s">
        <v>1263</v>
      </c>
      <c r="E59" s="262"/>
      <c r="F59" s="262"/>
      <c r="G59" s="262"/>
      <c r="H59" s="262"/>
      <c r="I59" s="262"/>
      <c r="J59" s="262"/>
      <c r="K59" s="260"/>
    </row>
    <row r="60" customFormat="false" ht="15" hidden="false" customHeight="true" outlineLevel="0" collapsed="false">
      <c r="B60" s="258"/>
      <c r="C60" s="265"/>
      <c r="D60" s="269" t="s">
        <v>1264</v>
      </c>
      <c r="E60" s="269"/>
      <c r="F60" s="269"/>
      <c r="G60" s="269"/>
      <c r="H60" s="269"/>
      <c r="I60" s="269"/>
      <c r="J60" s="269"/>
      <c r="K60" s="260"/>
    </row>
    <row r="61" customFormat="false" ht="15" hidden="false" customHeight="true" outlineLevel="0" collapsed="false">
      <c r="B61" s="258"/>
      <c r="C61" s="265"/>
      <c r="D61" s="262" t="s">
        <v>1265</v>
      </c>
      <c r="E61" s="262"/>
      <c r="F61" s="262"/>
      <c r="G61" s="262"/>
      <c r="H61" s="262"/>
      <c r="I61" s="262"/>
      <c r="J61" s="262"/>
      <c r="K61" s="260"/>
    </row>
    <row r="62" customFormat="false" ht="12.75" hidden="false" customHeight="true" outlineLevel="0" collapsed="false">
      <c r="B62" s="258"/>
      <c r="C62" s="265"/>
      <c r="D62" s="265"/>
      <c r="E62" s="270"/>
      <c r="F62" s="265"/>
      <c r="G62" s="265"/>
      <c r="H62" s="265"/>
      <c r="I62" s="265"/>
      <c r="J62" s="265"/>
      <c r="K62" s="260"/>
    </row>
    <row r="63" customFormat="false" ht="15" hidden="false" customHeight="true" outlineLevel="0" collapsed="false">
      <c r="B63" s="258"/>
      <c r="C63" s="265"/>
      <c r="D63" s="262" t="s">
        <v>1266</v>
      </c>
      <c r="E63" s="262"/>
      <c r="F63" s="262"/>
      <c r="G63" s="262"/>
      <c r="H63" s="262"/>
      <c r="I63" s="262"/>
      <c r="J63" s="262"/>
      <c r="K63" s="260"/>
    </row>
    <row r="64" customFormat="false" ht="15" hidden="false" customHeight="true" outlineLevel="0" collapsed="false">
      <c r="B64" s="258"/>
      <c r="C64" s="265"/>
      <c r="D64" s="269" t="s">
        <v>1267</v>
      </c>
      <c r="E64" s="269"/>
      <c r="F64" s="269"/>
      <c r="G64" s="269"/>
      <c r="H64" s="269"/>
      <c r="I64" s="269"/>
      <c r="J64" s="269"/>
      <c r="K64" s="260"/>
    </row>
    <row r="65" customFormat="false" ht="15" hidden="false" customHeight="true" outlineLevel="0" collapsed="false">
      <c r="B65" s="258"/>
      <c r="C65" s="265"/>
      <c r="D65" s="262" t="s">
        <v>1268</v>
      </c>
      <c r="E65" s="262"/>
      <c r="F65" s="262"/>
      <c r="G65" s="262"/>
      <c r="H65" s="262"/>
      <c r="I65" s="262"/>
      <c r="J65" s="262"/>
      <c r="K65" s="260"/>
    </row>
    <row r="66" customFormat="false" ht="15" hidden="false" customHeight="true" outlineLevel="0" collapsed="false">
      <c r="B66" s="258"/>
      <c r="C66" s="265"/>
      <c r="D66" s="262" t="s">
        <v>1269</v>
      </c>
      <c r="E66" s="262"/>
      <c r="F66" s="262"/>
      <c r="G66" s="262"/>
      <c r="H66" s="262"/>
      <c r="I66" s="262"/>
      <c r="J66" s="262"/>
      <c r="K66" s="260"/>
    </row>
    <row r="67" customFormat="false" ht="15" hidden="false" customHeight="true" outlineLevel="0" collapsed="false">
      <c r="B67" s="258"/>
      <c r="C67" s="265"/>
      <c r="D67" s="262" t="s">
        <v>1270</v>
      </c>
      <c r="E67" s="262"/>
      <c r="F67" s="262"/>
      <c r="G67" s="262"/>
      <c r="H67" s="262"/>
      <c r="I67" s="262"/>
      <c r="J67" s="262"/>
      <c r="K67" s="260"/>
    </row>
    <row r="68" customFormat="false" ht="15" hidden="false" customHeight="true" outlineLevel="0" collapsed="false">
      <c r="B68" s="258"/>
      <c r="C68" s="265"/>
      <c r="D68" s="262" t="s">
        <v>1271</v>
      </c>
      <c r="E68" s="262"/>
      <c r="F68" s="262"/>
      <c r="G68" s="262"/>
      <c r="H68" s="262"/>
      <c r="I68" s="262"/>
      <c r="J68" s="262"/>
      <c r="K68" s="260"/>
    </row>
    <row r="69" customFormat="false" ht="12.75" hidden="false" customHeight="true" outlineLevel="0" collapsed="false">
      <c r="B69" s="271"/>
      <c r="C69" s="272"/>
      <c r="D69" s="272"/>
      <c r="E69" s="272"/>
      <c r="F69" s="272"/>
      <c r="G69" s="272"/>
      <c r="H69" s="272"/>
      <c r="I69" s="272"/>
      <c r="J69" s="272"/>
      <c r="K69" s="273"/>
    </row>
    <row r="70" customFormat="false" ht="18.75" hidden="false" customHeight="true" outlineLevel="0" collapsed="false">
      <c r="B70" s="274"/>
      <c r="C70" s="274"/>
      <c r="D70" s="274"/>
      <c r="E70" s="274"/>
      <c r="F70" s="274"/>
      <c r="G70" s="274"/>
      <c r="H70" s="274"/>
      <c r="I70" s="274"/>
      <c r="J70" s="274"/>
      <c r="K70" s="275"/>
    </row>
    <row r="71" customFormat="false" ht="18.75" hidden="false" customHeight="true" outlineLevel="0" collapsed="false">
      <c r="B71" s="275"/>
      <c r="C71" s="275"/>
      <c r="D71" s="275"/>
      <c r="E71" s="275"/>
      <c r="F71" s="275"/>
      <c r="G71" s="275"/>
      <c r="H71" s="275"/>
      <c r="I71" s="275"/>
      <c r="J71" s="275"/>
      <c r="K71" s="275"/>
    </row>
    <row r="72" customFormat="false" ht="7.5" hidden="false" customHeight="true" outlineLevel="0" collapsed="false">
      <c r="B72" s="276"/>
      <c r="C72" s="277"/>
      <c r="D72" s="277"/>
      <c r="E72" s="277"/>
      <c r="F72" s="277"/>
      <c r="G72" s="277"/>
      <c r="H72" s="277"/>
      <c r="I72" s="277"/>
      <c r="J72" s="277"/>
      <c r="K72" s="278"/>
    </row>
    <row r="73" customFormat="false" ht="45" hidden="false" customHeight="true" outlineLevel="0" collapsed="false">
      <c r="B73" s="279"/>
      <c r="C73" s="280" t="s">
        <v>97</v>
      </c>
      <c r="D73" s="280"/>
      <c r="E73" s="280"/>
      <c r="F73" s="280"/>
      <c r="G73" s="280"/>
      <c r="H73" s="280"/>
      <c r="I73" s="280"/>
      <c r="J73" s="280"/>
      <c r="K73" s="281"/>
    </row>
    <row r="74" customFormat="false" ht="17.25" hidden="false" customHeight="true" outlineLevel="0" collapsed="false">
      <c r="B74" s="279"/>
      <c r="C74" s="282" t="s">
        <v>1272</v>
      </c>
      <c r="D74" s="282"/>
      <c r="E74" s="282"/>
      <c r="F74" s="282" t="s">
        <v>1273</v>
      </c>
      <c r="G74" s="283"/>
      <c r="H74" s="282" t="s">
        <v>125</v>
      </c>
      <c r="I74" s="282" t="s">
        <v>55</v>
      </c>
      <c r="J74" s="282" t="s">
        <v>1274</v>
      </c>
      <c r="K74" s="281"/>
    </row>
    <row r="75" customFormat="false" ht="17.25" hidden="false" customHeight="true" outlineLevel="0" collapsed="false">
      <c r="B75" s="279"/>
      <c r="C75" s="284" t="s">
        <v>1275</v>
      </c>
      <c r="D75" s="284"/>
      <c r="E75" s="284"/>
      <c r="F75" s="285" t="s">
        <v>1276</v>
      </c>
      <c r="G75" s="286"/>
      <c r="H75" s="284"/>
      <c r="I75" s="284"/>
      <c r="J75" s="284" t="s">
        <v>1277</v>
      </c>
      <c r="K75" s="281"/>
    </row>
    <row r="76" customFormat="false" ht="5.25" hidden="false" customHeight="true" outlineLevel="0" collapsed="false">
      <c r="B76" s="279"/>
      <c r="C76" s="287"/>
      <c r="D76" s="287"/>
      <c r="E76" s="287"/>
      <c r="F76" s="287"/>
      <c r="G76" s="288"/>
      <c r="H76" s="287"/>
      <c r="I76" s="287"/>
      <c r="J76" s="287"/>
      <c r="K76" s="281"/>
    </row>
    <row r="77" customFormat="false" ht="15" hidden="false" customHeight="true" outlineLevel="0" collapsed="false">
      <c r="B77" s="279"/>
      <c r="C77" s="268" t="s">
        <v>51</v>
      </c>
      <c r="D77" s="287"/>
      <c r="E77" s="287"/>
      <c r="F77" s="289" t="s">
        <v>1278</v>
      </c>
      <c r="G77" s="288"/>
      <c r="H77" s="268" t="s">
        <v>1279</v>
      </c>
      <c r="I77" s="268" t="s">
        <v>1280</v>
      </c>
      <c r="J77" s="268" t="n">
        <v>20</v>
      </c>
      <c r="K77" s="281"/>
    </row>
    <row r="78" customFormat="false" ht="15" hidden="false" customHeight="true" outlineLevel="0" collapsed="false">
      <c r="B78" s="279"/>
      <c r="C78" s="268" t="s">
        <v>1281</v>
      </c>
      <c r="D78" s="268"/>
      <c r="E78" s="268"/>
      <c r="F78" s="289" t="s">
        <v>1278</v>
      </c>
      <c r="G78" s="288"/>
      <c r="H78" s="268" t="s">
        <v>1282</v>
      </c>
      <c r="I78" s="268" t="s">
        <v>1280</v>
      </c>
      <c r="J78" s="268" t="n">
        <v>120</v>
      </c>
      <c r="K78" s="281"/>
    </row>
    <row r="79" customFormat="false" ht="15" hidden="false" customHeight="true" outlineLevel="0" collapsed="false">
      <c r="B79" s="290"/>
      <c r="C79" s="268" t="s">
        <v>1283</v>
      </c>
      <c r="D79" s="268"/>
      <c r="E79" s="268"/>
      <c r="F79" s="289" t="s">
        <v>1284</v>
      </c>
      <c r="G79" s="288"/>
      <c r="H79" s="268" t="s">
        <v>1285</v>
      </c>
      <c r="I79" s="268" t="s">
        <v>1280</v>
      </c>
      <c r="J79" s="268" t="n">
        <v>50</v>
      </c>
      <c r="K79" s="281"/>
    </row>
    <row r="80" customFormat="false" ht="15" hidden="false" customHeight="true" outlineLevel="0" collapsed="false">
      <c r="B80" s="290"/>
      <c r="C80" s="268" t="s">
        <v>1286</v>
      </c>
      <c r="D80" s="268"/>
      <c r="E80" s="268"/>
      <c r="F80" s="289" t="s">
        <v>1278</v>
      </c>
      <c r="G80" s="288"/>
      <c r="H80" s="268" t="s">
        <v>1287</v>
      </c>
      <c r="I80" s="268" t="s">
        <v>1288</v>
      </c>
      <c r="J80" s="268"/>
      <c r="K80" s="281"/>
    </row>
    <row r="81" customFormat="false" ht="15" hidden="false" customHeight="true" outlineLevel="0" collapsed="false">
      <c r="B81" s="290"/>
      <c r="C81" s="291" t="s">
        <v>1289</v>
      </c>
      <c r="D81" s="291"/>
      <c r="E81" s="291"/>
      <c r="F81" s="292" t="s">
        <v>1284</v>
      </c>
      <c r="G81" s="291"/>
      <c r="H81" s="291" t="s">
        <v>1290</v>
      </c>
      <c r="I81" s="291" t="s">
        <v>1280</v>
      </c>
      <c r="J81" s="291" t="n">
        <v>15</v>
      </c>
      <c r="K81" s="281"/>
    </row>
    <row r="82" customFormat="false" ht="15" hidden="false" customHeight="true" outlineLevel="0" collapsed="false">
      <c r="B82" s="290"/>
      <c r="C82" s="291" t="s">
        <v>1291</v>
      </c>
      <c r="D82" s="291"/>
      <c r="E82" s="291"/>
      <c r="F82" s="292" t="s">
        <v>1284</v>
      </c>
      <c r="G82" s="291"/>
      <c r="H82" s="291" t="s">
        <v>1292</v>
      </c>
      <c r="I82" s="291" t="s">
        <v>1280</v>
      </c>
      <c r="J82" s="291" t="n">
        <v>15</v>
      </c>
      <c r="K82" s="281"/>
    </row>
    <row r="83" customFormat="false" ht="15" hidden="false" customHeight="true" outlineLevel="0" collapsed="false">
      <c r="B83" s="290"/>
      <c r="C83" s="291" t="s">
        <v>1293</v>
      </c>
      <c r="D83" s="291"/>
      <c r="E83" s="291"/>
      <c r="F83" s="292" t="s">
        <v>1284</v>
      </c>
      <c r="G83" s="291"/>
      <c r="H83" s="291" t="s">
        <v>1294</v>
      </c>
      <c r="I83" s="291" t="s">
        <v>1280</v>
      </c>
      <c r="J83" s="291" t="n">
        <v>20</v>
      </c>
      <c r="K83" s="281"/>
    </row>
    <row r="84" customFormat="false" ht="15" hidden="false" customHeight="true" outlineLevel="0" collapsed="false">
      <c r="B84" s="290"/>
      <c r="C84" s="291" t="s">
        <v>1295</v>
      </c>
      <c r="D84" s="291"/>
      <c r="E84" s="291"/>
      <c r="F84" s="292" t="s">
        <v>1284</v>
      </c>
      <c r="G84" s="291"/>
      <c r="H84" s="291" t="s">
        <v>1296</v>
      </c>
      <c r="I84" s="291" t="s">
        <v>1280</v>
      </c>
      <c r="J84" s="291" t="n">
        <v>20</v>
      </c>
      <c r="K84" s="281"/>
    </row>
    <row r="85" customFormat="false" ht="15" hidden="false" customHeight="true" outlineLevel="0" collapsed="false">
      <c r="B85" s="290"/>
      <c r="C85" s="268" t="s">
        <v>1297</v>
      </c>
      <c r="D85" s="268"/>
      <c r="E85" s="268"/>
      <c r="F85" s="289" t="s">
        <v>1284</v>
      </c>
      <c r="G85" s="288"/>
      <c r="H85" s="268" t="s">
        <v>1298</v>
      </c>
      <c r="I85" s="268" t="s">
        <v>1280</v>
      </c>
      <c r="J85" s="268" t="n">
        <v>50</v>
      </c>
      <c r="K85" s="281"/>
    </row>
    <row r="86" customFormat="false" ht="15" hidden="false" customHeight="true" outlineLevel="0" collapsed="false">
      <c r="B86" s="290"/>
      <c r="C86" s="268" t="s">
        <v>1299</v>
      </c>
      <c r="D86" s="268"/>
      <c r="E86" s="268"/>
      <c r="F86" s="289" t="s">
        <v>1284</v>
      </c>
      <c r="G86" s="288"/>
      <c r="H86" s="268" t="s">
        <v>1300</v>
      </c>
      <c r="I86" s="268" t="s">
        <v>1280</v>
      </c>
      <c r="J86" s="268" t="n">
        <v>20</v>
      </c>
      <c r="K86" s="281"/>
    </row>
    <row r="87" customFormat="false" ht="15" hidden="false" customHeight="true" outlineLevel="0" collapsed="false">
      <c r="B87" s="290"/>
      <c r="C87" s="268" t="s">
        <v>1301</v>
      </c>
      <c r="D87" s="268"/>
      <c r="E87" s="268"/>
      <c r="F87" s="289" t="s">
        <v>1284</v>
      </c>
      <c r="G87" s="288"/>
      <c r="H87" s="268" t="s">
        <v>1302</v>
      </c>
      <c r="I87" s="268" t="s">
        <v>1280</v>
      </c>
      <c r="J87" s="268" t="n">
        <v>20</v>
      </c>
      <c r="K87" s="281"/>
    </row>
    <row r="88" customFormat="false" ht="15" hidden="false" customHeight="true" outlineLevel="0" collapsed="false">
      <c r="B88" s="290"/>
      <c r="C88" s="268" t="s">
        <v>1303</v>
      </c>
      <c r="D88" s="268"/>
      <c r="E88" s="268"/>
      <c r="F88" s="289" t="s">
        <v>1284</v>
      </c>
      <c r="G88" s="288"/>
      <c r="H88" s="268" t="s">
        <v>1304</v>
      </c>
      <c r="I88" s="268" t="s">
        <v>1280</v>
      </c>
      <c r="J88" s="268" t="n">
        <v>50</v>
      </c>
      <c r="K88" s="281"/>
    </row>
    <row r="89" customFormat="false" ht="15" hidden="false" customHeight="true" outlineLevel="0" collapsed="false">
      <c r="B89" s="290"/>
      <c r="C89" s="268" t="s">
        <v>1305</v>
      </c>
      <c r="D89" s="268"/>
      <c r="E89" s="268"/>
      <c r="F89" s="289" t="s">
        <v>1284</v>
      </c>
      <c r="G89" s="288"/>
      <c r="H89" s="268" t="s">
        <v>1305</v>
      </c>
      <c r="I89" s="268" t="s">
        <v>1280</v>
      </c>
      <c r="J89" s="268" t="n">
        <v>50</v>
      </c>
      <c r="K89" s="281"/>
    </row>
    <row r="90" customFormat="false" ht="15" hidden="false" customHeight="true" outlineLevel="0" collapsed="false">
      <c r="B90" s="290"/>
      <c r="C90" s="268" t="s">
        <v>130</v>
      </c>
      <c r="D90" s="268"/>
      <c r="E90" s="268"/>
      <c r="F90" s="289" t="s">
        <v>1284</v>
      </c>
      <c r="G90" s="288"/>
      <c r="H90" s="268" t="s">
        <v>1306</v>
      </c>
      <c r="I90" s="268" t="s">
        <v>1280</v>
      </c>
      <c r="J90" s="268" t="n">
        <v>255</v>
      </c>
      <c r="K90" s="281"/>
    </row>
    <row r="91" customFormat="false" ht="15" hidden="false" customHeight="true" outlineLevel="0" collapsed="false">
      <c r="B91" s="290"/>
      <c r="C91" s="268" t="s">
        <v>1307</v>
      </c>
      <c r="D91" s="268"/>
      <c r="E91" s="268"/>
      <c r="F91" s="289" t="s">
        <v>1278</v>
      </c>
      <c r="G91" s="288"/>
      <c r="H91" s="268" t="s">
        <v>1308</v>
      </c>
      <c r="I91" s="268" t="s">
        <v>1309</v>
      </c>
      <c r="J91" s="268"/>
      <c r="K91" s="281"/>
    </row>
    <row r="92" customFormat="false" ht="15" hidden="false" customHeight="true" outlineLevel="0" collapsed="false">
      <c r="B92" s="290"/>
      <c r="C92" s="268" t="s">
        <v>1310</v>
      </c>
      <c r="D92" s="268"/>
      <c r="E92" s="268"/>
      <c r="F92" s="289" t="s">
        <v>1278</v>
      </c>
      <c r="G92" s="288"/>
      <c r="H92" s="268" t="s">
        <v>1311</v>
      </c>
      <c r="I92" s="268" t="s">
        <v>1312</v>
      </c>
      <c r="J92" s="268"/>
      <c r="K92" s="281"/>
    </row>
    <row r="93" customFormat="false" ht="15" hidden="false" customHeight="true" outlineLevel="0" collapsed="false">
      <c r="B93" s="290"/>
      <c r="C93" s="268" t="s">
        <v>1313</v>
      </c>
      <c r="D93" s="268"/>
      <c r="E93" s="268"/>
      <c r="F93" s="289" t="s">
        <v>1278</v>
      </c>
      <c r="G93" s="288"/>
      <c r="H93" s="268" t="s">
        <v>1313</v>
      </c>
      <c r="I93" s="268" t="s">
        <v>1312</v>
      </c>
      <c r="J93" s="268"/>
      <c r="K93" s="281"/>
    </row>
    <row r="94" customFormat="false" ht="15" hidden="false" customHeight="true" outlineLevel="0" collapsed="false">
      <c r="B94" s="290"/>
      <c r="C94" s="268" t="s">
        <v>36</v>
      </c>
      <c r="D94" s="268"/>
      <c r="E94" s="268"/>
      <c r="F94" s="289" t="s">
        <v>1278</v>
      </c>
      <c r="G94" s="288"/>
      <c r="H94" s="268" t="s">
        <v>1314</v>
      </c>
      <c r="I94" s="268" t="s">
        <v>1312</v>
      </c>
      <c r="J94" s="268"/>
      <c r="K94" s="281"/>
    </row>
    <row r="95" customFormat="false" ht="15" hidden="false" customHeight="true" outlineLevel="0" collapsed="false">
      <c r="B95" s="290"/>
      <c r="C95" s="268" t="s">
        <v>46</v>
      </c>
      <c r="D95" s="268"/>
      <c r="E95" s="268"/>
      <c r="F95" s="289" t="s">
        <v>1278</v>
      </c>
      <c r="G95" s="288"/>
      <c r="H95" s="268" t="s">
        <v>1315</v>
      </c>
      <c r="I95" s="268" t="s">
        <v>1312</v>
      </c>
      <c r="J95" s="268"/>
      <c r="K95" s="281"/>
    </row>
    <row r="96" customFormat="false" ht="15" hidden="false" customHeight="true" outlineLevel="0" collapsed="false">
      <c r="B96" s="293"/>
      <c r="C96" s="294"/>
      <c r="D96" s="294"/>
      <c r="E96" s="294"/>
      <c r="F96" s="294"/>
      <c r="G96" s="294"/>
      <c r="H96" s="294"/>
      <c r="I96" s="294"/>
      <c r="J96" s="294"/>
      <c r="K96" s="295"/>
    </row>
    <row r="97" customFormat="false" ht="18.75" hidden="false" customHeight="true" outlineLevel="0" collapsed="false">
      <c r="B97" s="296"/>
      <c r="C97" s="297"/>
      <c r="D97" s="297"/>
      <c r="E97" s="297"/>
      <c r="F97" s="297"/>
      <c r="G97" s="297"/>
      <c r="H97" s="297"/>
      <c r="I97" s="297"/>
      <c r="J97" s="297"/>
      <c r="K97" s="296"/>
    </row>
    <row r="98" customFormat="false" ht="18.75" hidden="false" customHeight="true" outlineLevel="0" collapsed="false">
      <c r="B98" s="275"/>
      <c r="C98" s="275"/>
      <c r="D98" s="275"/>
      <c r="E98" s="275"/>
      <c r="F98" s="275"/>
      <c r="G98" s="275"/>
      <c r="H98" s="275"/>
      <c r="I98" s="275"/>
      <c r="J98" s="275"/>
      <c r="K98" s="275"/>
    </row>
    <row r="99" customFormat="false" ht="7.5" hidden="false" customHeight="true" outlineLevel="0" collapsed="false">
      <c r="B99" s="276"/>
      <c r="C99" s="277"/>
      <c r="D99" s="277"/>
      <c r="E99" s="277"/>
      <c r="F99" s="277"/>
      <c r="G99" s="277"/>
      <c r="H99" s="277"/>
      <c r="I99" s="277"/>
      <c r="J99" s="277"/>
      <c r="K99" s="278"/>
    </row>
    <row r="100" customFormat="false" ht="45" hidden="false" customHeight="true" outlineLevel="0" collapsed="false">
      <c r="B100" s="279"/>
      <c r="C100" s="280" t="s">
        <v>1316</v>
      </c>
      <c r="D100" s="280"/>
      <c r="E100" s="280"/>
      <c r="F100" s="280"/>
      <c r="G100" s="280"/>
      <c r="H100" s="280"/>
      <c r="I100" s="280"/>
      <c r="J100" s="280"/>
      <c r="K100" s="281"/>
    </row>
    <row r="101" customFormat="false" ht="17.25" hidden="false" customHeight="true" outlineLevel="0" collapsed="false">
      <c r="B101" s="279"/>
      <c r="C101" s="282" t="s">
        <v>1272</v>
      </c>
      <c r="D101" s="282"/>
      <c r="E101" s="282"/>
      <c r="F101" s="282" t="s">
        <v>1273</v>
      </c>
      <c r="G101" s="283"/>
      <c r="H101" s="282" t="s">
        <v>125</v>
      </c>
      <c r="I101" s="282" t="s">
        <v>55</v>
      </c>
      <c r="J101" s="282" t="s">
        <v>1274</v>
      </c>
      <c r="K101" s="281"/>
    </row>
    <row r="102" customFormat="false" ht="17.25" hidden="false" customHeight="true" outlineLevel="0" collapsed="false">
      <c r="B102" s="279"/>
      <c r="C102" s="284" t="s">
        <v>1275</v>
      </c>
      <c r="D102" s="284"/>
      <c r="E102" s="284"/>
      <c r="F102" s="285" t="s">
        <v>1276</v>
      </c>
      <c r="G102" s="286"/>
      <c r="H102" s="284"/>
      <c r="I102" s="284"/>
      <c r="J102" s="284" t="s">
        <v>1277</v>
      </c>
      <c r="K102" s="281"/>
    </row>
    <row r="103" customFormat="false" ht="5.25" hidden="false" customHeight="true" outlineLevel="0" collapsed="false">
      <c r="B103" s="279"/>
      <c r="C103" s="282"/>
      <c r="D103" s="282"/>
      <c r="E103" s="282"/>
      <c r="F103" s="282"/>
      <c r="G103" s="298"/>
      <c r="H103" s="282"/>
      <c r="I103" s="282"/>
      <c r="J103" s="282"/>
      <c r="K103" s="281"/>
    </row>
    <row r="104" customFormat="false" ht="15" hidden="false" customHeight="true" outlineLevel="0" collapsed="false">
      <c r="B104" s="279"/>
      <c r="C104" s="268" t="s">
        <v>51</v>
      </c>
      <c r="D104" s="287"/>
      <c r="E104" s="287"/>
      <c r="F104" s="289" t="s">
        <v>1278</v>
      </c>
      <c r="G104" s="298"/>
      <c r="H104" s="268" t="s">
        <v>1317</v>
      </c>
      <c r="I104" s="268" t="s">
        <v>1280</v>
      </c>
      <c r="J104" s="268" t="n">
        <v>20</v>
      </c>
      <c r="K104" s="281"/>
    </row>
    <row r="105" customFormat="false" ht="15" hidden="false" customHeight="true" outlineLevel="0" collapsed="false">
      <c r="B105" s="279"/>
      <c r="C105" s="268" t="s">
        <v>1281</v>
      </c>
      <c r="D105" s="268"/>
      <c r="E105" s="268"/>
      <c r="F105" s="289" t="s">
        <v>1278</v>
      </c>
      <c r="G105" s="268"/>
      <c r="H105" s="268" t="s">
        <v>1317</v>
      </c>
      <c r="I105" s="268" t="s">
        <v>1280</v>
      </c>
      <c r="J105" s="268" t="n">
        <v>120</v>
      </c>
      <c r="K105" s="281"/>
    </row>
    <row r="106" customFormat="false" ht="15" hidden="false" customHeight="true" outlineLevel="0" collapsed="false">
      <c r="B106" s="290"/>
      <c r="C106" s="268" t="s">
        <v>1283</v>
      </c>
      <c r="D106" s="268"/>
      <c r="E106" s="268"/>
      <c r="F106" s="289" t="s">
        <v>1284</v>
      </c>
      <c r="G106" s="268"/>
      <c r="H106" s="268" t="s">
        <v>1317</v>
      </c>
      <c r="I106" s="268" t="s">
        <v>1280</v>
      </c>
      <c r="J106" s="268" t="n">
        <v>50</v>
      </c>
      <c r="K106" s="281"/>
    </row>
    <row r="107" customFormat="false" ht="15" hidden="false" customHeight="true" outlineLevel="0" collapsed="false">
      <c r="B107" s="290"/>
      <c r="C107" s="268" t="s">
        <v>1286</v>
      </c>
      <c r="D107" s="268"/>
      <c r="E107" s="268"/>
      <c r="F107" s="289" t="s">
        <v>1278</v>
      </c>
      <c r="G107" s="268"/>
      <c r="H107" s="268" t="s">
        <v>1317</v>
      </c>
      <c r="I107" s="268" t="s">
        <v>1288</v>
      </c>
      <c r="J107" s="268"/>
      <c r="K107" s="281"/>
    </row>
    <row r="108" customFormat="false" ht="15" hidden="false" customHeight="true" outlineLevel="0" collapsed="false">
      <c r="B108" s="290"/>
      <c r="C108" s="268" t="s">
        <v>1297</v>
      </c>
      <c r="D108" s="268"/>
      <c r="E108" s="268"/>
      <c r="F108" s="289" t="s">
        <v>1284</v>
      </c>
      <c r="G108" s="268"/>
      <c r="H108" s="268" t="s">
        <v>1317</v>
      </c>
      <c r="I108" s="268" t="s">
        <v>1280</v>
      </c>
      <c r="J108" s="268" t="n">
        <v>50</v>
      </c>
      <c r="K108" s="281"/>
    </row>
    <row r="109" customFormat="false" ht="15" hidden="false" customHeight="true" outlineLevel="0" collapsed="false">
      <c r="B109" s="290"/>
      <c r="C109" s="268" t="s">
        <v>1305</v>
      </c>
      <c r="D109" s="268"/>
      <c r="E109" s="268"/>
      <c r="F109" s="289" t="s">
        <v>1284</v>
      </c>
      <c r="G109" s="268"/>
      <c r="H109" s="268" t="s">
        <v>1317</v>
      </c>
      <c r="I109" s="268" t="s">
        <v>1280</v>
      </c>
      <c r="J109" s="268" t="n">
        <v>50</v>
      </c>
      <c r="K109" s="281"/>
    </row>
    <row r="110" customFormat="false" ht="15" hidden="false" customHeight="true" outlineLevel="0" collapsed="false">
      <c r="B110" s="290"/>
      <c r="C110" s="268" t="s">
        <v>1303</v>
      </c>
      <c r="D110" s="268"/>
      <c r="E110" s="268"/>
      <c r="F110" s="289" t="s">
        <v>1284</v>
      </c>
      <c r="G110" s="268"/>
      <c r="H110" s="268" t="s">
        <v>1317</v>
      </c>
      <c r="I110" s="268" t="s">
        <v>1280</v>
      </c>
      <c r="J110" s="268" t="n">
        <v>50</v>
      </c>
      <c r="K110" s="281"/>
    </row>
    <row r="111" customFormat="false" ht="15" hidden="false" customHeight="true" outlineLevel="0" collapsed="false">
      <c r="B111" s="290"/>
      <c r="C111" s="268" t="s">
        <v>51</v>
      </c>
      <c r="D111" s="268"/>
      <c r="E111" s="268"/>
      <c r="F111" s="289" t="s">
        <v>1278</v>
      </c>
      <c r="G111" s="268"/>
      <c r="H111" s="268" t="s">
        <v>1318</v>
      </c>
      <c r="I111" s="268" t="s">
        <v>1280</v>
      </c>
      <c r="J111" s="268" t="n">
        <v>20</v>
      </c>
      <c r="K111" s="281"/>
    </row>
    <row r="112" customFormat="false" ht="15" hidden="false" customHeight="true" outlineLevel="0" collapsed="false">
      <c r="B112" s="290"/>
      <c r="C112" s="268" t="s">
        <v>1319</v>
      </c>
      <c r="D112" s="268"/>
      <c r="E112" s="268"/>
      <c r="F112" s="289" t="s">
        <v>1278</v>
      </c>
      <c r="G112" s="268"/>
      <c r="H112" s="268" t="s">
        <v>1320</v>
      </c>
      <c r="I112" s="268" t="s">
        <v>1280</v>
      </c>
      <c r="J112" s="268" t="n">
        <v>120</v>
      </c>
      <c r="K112" s="281"/>
    </row>
    <row r="113" customFormat="false" ht="15" hidden="false" customHeight="true" outlineLevel="0" collapsed="false">
      <c r="B113" s="290"/>
      <c r="C113" s="268" t="s">
        <v>36</v>
      </c>
      <c r="D113" s="268"/>
      <c r="E113" s="268"/>
      <c r="F113" s="289" t="s">
        <v>1278</v>
      </c>
      <c r="G113" s="268"/>
      <c r="H113" s="268" t="s">
        <v>1321</v>
      </c>
      <c r="I113" s="268" t="s">
        <v>1312</v>
      </c>
      <c r="J113" s="268"/>
      <c r="K113" s="281"/>
    </row>
    <row r="114" customFormat="false" ht="15" hidden="false" customHeight="true" outlineLevel="0" collapsed="false">
      <c r="B114" s="290"/>
      <c r="C114" s="268" t="s">
        <v>46</v>
      </c>
      <c r="D114" s="268"/>
      <c r="E114" s="268"/>
      <c r="F114" s="289" t="s">
        <v>1278</v>
      </c>
      <c r="G114" s="268"/>
      <c r="H114" s="268" t="s">
        <v>1322</v>
      </c>
      <c r="I114" s="268" t="s">
        <v>1312</v>
      </c>
      <c r="J114" s="268"/>
      <c r="K114" s="281"/>
    </row>
    <row r="115" customFormat="false" ht="15" hidden="false" customHeight="true" outlineLevel="0" collapsed="false">
      <c r="B115" s="290"/>
      <c r="C115" s="268" t="s">
        <v>55</v>
      </c>
      <c r="D115" s="268"/>
      <c r="E115" s="268"/>
      <c r="F115" s="289" t="s">
        <v>1278</v>
      </c>
      <c r="G115" s="268"/>
      <c r="H115" s="268" t="s">
        <v>1323</v>
      </c>
      <c r="I115" s="268" t="s">
        <v>1324</v>
      </c>
      <c r="J115" s="268"/>
      <c r="K115" s="281"/>
    </row>
    <row r="116" customFormat="false" ht="15" hidden="false" customHeight="true" outlineLevel="0" collapsed="false">
      <c r="B116" s="293"/>
      <c r="C116" s="299"/>
      <c r="D116" s="299"/>
      <c r="E116" s="299"/>
      <c r="F116" s="299"/>
      <c r="G116" s="299"/>
      <c r="H116" s="299"/>
      <c r="I116" s="299"/>
      <c r="J116" s="299"/>
      <c r="K116" s="295"/>
    </row>
    <row r="117" customFormat="false" ht="18.75" hidden="false" customHeight="true" outlineLevel="0" collapsed="false">
      <c r="B117" s="300"/>
      <c r="C117" s="262"/>
      <c r="D117" s="262"/>
      <c r="E117" s="262"/>
      <c r="F117" s="301"/>
      <c r="G117" s="262"/>
      <c r="H117" s="262"/>
      <c r="I117" s="262"/>
      <c r="J117" s="262"/>
      <c r="K117" s="300"/>
    </row>
    <row r="118" customFormat="false" ht="18.75" hidden="false" customHeight="true" outlineLevel="0" collapsed="false">
      <c r="B118" s="275"/>
      <c r="C118" s="275"/>
      <c r="D118" s="275"/>
      <c r="E118" s="275"/>
      <c r="F118" s="275"/>
      <c r="G118" s="275"/>
      <c r="H118" s="275"/>
      <c r="I118" s="275"/>
      <c r="J118" s="275"/>
      <c r="K118" s="275"/>
    </row>
    <row r="119" customFormat="false" ht="7.5" hidden="false" customHeight="true" outlineLevel="0" collapsed="false">
      <c r="B119" s="302"/>
      <c r="C119" s="303"/>
      <c r="D119" s="303"/>
      <c r="E119" s="303"/>
      <c r="F119" s="303"/>
      <c r="G119" s="303"/>
      <c r="H119" s="303"/>
      <c r="I119" s="303"/>
      <c r="J119" s="303"/>
      <c r="K119" s="304"/>
    </row>
    <row r="120" customFormat="false" ht="45" hidden="false" customHeight="true" outlineLevel="0" collapsed="false">
      <c r="B120" s="305"/>
      <c r="C120" s="256" t="s">
        <v>1325</v>
      </c>
      <c r="D120" s="256"/>
      <c r="E120" s="256"/>
      <c r="F120" s="256"/>
      <c r="G120" s="256"/>
      <c r="H120" s="256"/>
      <c r="I120" s="256"/>
      <c r="J120" s="256"/>
      <c r="K120" s="306"/>
    </row>
    <row r="121" customFormat="false" ht="17.25" hidden="false" customHeight="true" outlineLevel="0" collapsed="false">
      <c r="B121" s="307"/>
      <c r="C121" s="282" t="s">
        <v>1272</v>
      </c>
      <c r="D121" s="282"/>
      <c r="E121" s="282"/>
      <c r="F121" s="282" t="s">
        <v>1273</v>
      </c>
      <c r="G121" s="283"/>
      <c r="H121" s="282" t="s">
        <v>125</v>
      </c>
      <c r="I121" s="282" t="s">
        <v>55</v>
      </c>
      <c r="J121" s="282" t="s">
        <v>1274</v>
      </c>
      <c r="K121" s="308"/>
    </row>
    <row r="122" customFormat="false" ht="17.25" hidden="false" customHeight="true" outlineLevel="0" collapsed="false">
      <c r="B122" s="307"/>
      <c r="C122" s="284" t="s">
        <v>1275</v>
      </c>
      <c r="D122" s="284"/>
      <c r="E122" s="284"/>
      <c r="F122" s="285" t="s">
        <v>1276</v>
      </c>
      <c r="G122" s="286"/>
      <c r="H122" s="284"/>
      <c r="I122" s="284"/>
      <c r="J122" s="284" t="s">
        <v>1277</v>
      </c>
      <c r="K122" s="308"/>
    </row>
    <row r="123" customFormat="false" ht="5.25" hidden="false" customHeight="true" outlineLevel="0" collapsed="false">
      <c r="B123" s="309"/>
      <c r="C123" s="287"/>
      <c r="D123" s="287"/>
      <c r="E123" s="287"/>
      <c r="F123" s="287"/>
      <c r="G123" s="268"/>
      <c r="H123" s="287"/>
      <c r="I123" s="287"/>
      <c r="J123" s="287"/>
      <c r="K123" s="310"/>
    </row>
    <row r="124" customFormat="false" ht="15" hidden="false" customHeight="true" outlineLevel="0" collapsed="false">
      <c r="B124" s="309"/>
      <c r="C124" s="268" t="s">
        <v>1281</v>
      </c>
      <c r="D124" s="287"/>
      <c r="E124" s="287"/>
      <c r="F124" s="289" t="s">
        <v>1278</v>
      </c>
      <c r="G124" s="268"/>
      <c r="H124" s="268" t="s">
        <v>1317</v>
      </c>
      <c r="I124" s="268" t="s">
        <v>1280</v>
      </c>
      <c r="J124" s="268" t="n">
        <v>120</v>
      </c>
      <c r="K124" s="311"/>
    </row>
    <row r="125" customFormat="false" ht="15" hidden="false" customHeight="true" outlineLevel="0" collapsed="false">
      <c r="B125" s="309"/>
      <c r="C125" s="268" t="s">
        <v>1326</v>
      </c>
      <c r="D125" s="268"/>
      <c r="E125" s="268"/>
      <c r="F125" s="289" t="s">
        <v>1278</v>
      </c>
      <c r="G125" s="268"/>
      <c r="H125" s="268" t="s">
        <v>1327</v>
      </c>
      <c r="I125" s="268" t="s">
        <v>1280</v>
      </c>
      <c r="J125" s="268" t="s">
        <v>1328</v>
      </c>
      <c r="K125" s="311"/>
    </row>
    <row r="126" customFormat="false" ht="15" hidden="false" customHeight="true" outlineLevel="0" collapsed="false">
      <c r="B126" s="309"/>
      <c r="C126" s="268" t="s">
        <v>1227</v>
      </c>
      <c r="D126" s="268"/>
      <c r="E126" s="268"/>
      <c r="F126" s="289" t="s">
        <v>1278</v>
      </c>
      <c r="G126" s="268"/>
      <c r="H126" s="268" t="s">
        <v>1329</v>
      </c>
      <c r="I126" s="268" t="s">
        <v>1280</v>
      </c>
      <c r="J126" s="268" t="s">
        <v>1328</v>
      </c>
      <c r="K126" s="311"/>
    </row>
    <row r="127" customFormat="false" ht="15" hidden="false" customHeight="true" outlineLevel="0" collapsed="false">
      <c r="B127" s="309"/>
      <c r="C127" s="268" t="s">
        <v>1289</v>
      </c>
      <c r="D127" s="268"/>
      <c r="E127" s="268"/>
      <c r="F127" s="289" t="s">
        <v>1284</v>
      </c>
      <c r="G127" s="268"/>
      <c r="H127" s="268" t="s">
        <v>1290</v>
      </c>
      <c r="I127" s="268" t="s">
        <v>1280</v>
      </c>
      <c r="J127" s="268" t="n">
        <v>15</v>
      </c>
      <c r="K127" s="311"/>
    </row>
    <row r="128" customFormat="false" ht="15" hidden="false" customHeight="true" outlineLevel="0" collapsed="false">
      <c r="B128" s="309"/>
      <c r="C128" s="291" t="s">
        <v>1291</v>
      </c>
      <c r="D128" s="291"/>
      <c r="E128" s="291"/>
      <c r="F128" s="292" t="s">
        <v>1284</v>
      </c>
      <c r="G128" s="291"/>
      <c r="H128" s="291" t="s">
        <v>1292</v>
      </c>
      <c r="I128" s="291" t="s">
        <v>1280</v>
      </c>
      <c r="J128" s="291" t="n">
        <v>15</v>
      </c>
      <c r="K128" s="311"/>
    </row>
    <row r="129" customFormat="false" ht="15" hidden="false" customHeight="true" outlineLevel="0" collapsed="false">
      <c r="B129" s="309"/>
      <c r="C129" s="291" t="s">
        <v>1293</v>
      </c>
      <c r="D129" s="291"/>
      <c r="E129" s="291"/>
      <c r="F129" s="292" t="s">
        <v>1284</v>
      </c>
      <c r="G129" s="291"/>
      <c r="H129" s="291" t="s">
        <v>1294</v>
      </c>
      <c r="I129" s="291" t="s">
        <v>1280</v>
      </c>
      <c r="J129" s="291" t="n">
        <v>20</v>
      </c>
      <c r="K129" s="311"/>
    </row>
    <row r="130" customFormat="false" ht="15" hidden="false" customHeight="true" outlineLevel="0" collapsed="false">
      <c r="B130" s="309"/>
      <c r="C130" s="291" t="s">
        <v>1295</v>
      </c>
      <c r="D130" s="291"/>
      <c r="E130" s="291"/>
      <c r="F130" s="292" t="s">
        <v>1284</v>
      </c>
      <c r="G130" s="291"/>
      <c r="H130" s="291" t="s">
        <v>1296</v>
      </c>
      <c r="I130" s="291" t="s">
        <v>1280</v>
      </c>
      <c r="J130" s="291" t="n">
        <v>20</v>
      </c>
      <c r="K130" s="311"/>
    </row>
    <row r="131" customFormat="false" ht="15" hidden="false" customHeight="true" outlineLevel="0" collapsed="false">
      <c r="B131" s="309"/>
      <c r="C131" s="268" t="s">
        <v>1283</v>
      </c>
      <c r="D131" s="268"/>
      <c r="E131" s="268"/>
      <c r="F131" s="289" t="s">
        <v>1284</v>
      </c>
      <c r="G131" s="268"/>
      <c r="H131" s="268" t="s">
        <v>1317</v>
      </c>
      <c r="I131" s="268" t="s">
        <v>1280</v>
      </c>
      <c r="J131" s="268" t="n">
        <v>50</v>
      </c>
      <c r="K131" s="311"/>
    </row>
    <row r="132" customFormat="false" ht="15" hidden="false" customHeight="true" outlineLevel="0" collapsed="false">
      <c r="B132" s="309"/>
      <c r="C132" s="268" t="s">
        <v>1297</v>
      </c>
      <c r="D132" s="268"/>
      <c r="E132" s="268"/>
      <c r="F132" s="289" t="s">
        <v>1284</v>
      </c>
      <c r="G132" s="268"/>
      <c r="H132" s="268" t="s">
        <v>1317</v>
      </c>
      <c r="I132" s="268" t="s">
        <v>1280</v>
      </c>
      <c r="J132" s="268" t="n">
        <v>50</v>
      </c>
      <c r="K132" s="311"/>
    </row>
    <row r="133" customFormat="false" ht="15" hidden="false" customHeight="true" outlineLevel="0" collapsed="false">
      <c r="B133" s="309"/>
      <c r="C133" s="268" t="s">
        <v>1303</v>
      </c>
      <c r="D133" s="268"/>
      <c r="E133" s="268"/>
      <c r="F133" s="289" t="s">
        <v>1284</v>
      </c>
      <c r="G133" s="268"/>
      <c r="H133" s="268" t="s">
        <v>1317</v>
      </c>
      <c r="I133" s="268" t="s">
        <v>1280</v>
      </c>
      <c r="J133" s="268" t="n">
        <v>50</v>
      </c>
      <c r="K133" s="311"/>
    </row>
    <row r="134" customFormat="false" ht="15" hidden="false" customHeight="true" outlineLevel="0" collapsed="false">
      <c r="B134" s="309"/>
      <c r="C134" s="268" t="s">
        <v>1305</v>
      </c>
      <c r="D134" s="268"/>
      <c r="E134" s="268"/>
      <c r="F134" s="289" t="s">
        <v>1284</v>
      </c>
      <c r="G134" s="268"/>
      <c r="H134" s="268" t="s">
        <v>1317</v>
      </c>
      <c r="I134" s="268" t="s">
        <v>1280</v>
      </c>
      <c r="J134" s="268" t="n">
        <v>50</v>
      </c>
      <c r="K134" s="311"/>
    </row>
    <row r="135" customFormat="false" ht="15" hidden="false" customHeight="true" outlineLevel="0" collapsed="false">
      <c r="B135" s="309"/>
      <c r="C135" s="268" t="s">
        <v>130</v>
      </c>
      <c r="D135" s="268"/>
      <c r="E135" s="268"/>
      <c r="F135" s="289" t="s">
        <v>1284</v>
      </c>
      <c r="G135" s="268"/>
      <c r="H135" s="268" t="s">
        <v>1330</v>
      </c>
      <c r="I135" s="268" t="s">
        <v>1280</v>
      </c>
      <c r="J135" s="268" t="n">
        <v>255</v>
      </c>
      <c r="K135" s="311"/>
    </row>
    <row r="136" customFormat="false" ht="15" hidden="false" customHeight="true" outlineLevel="0" collapsed="false">
      <c r="B136" s="309"/>
      <c r="C136" s="268" t="s">
        <v>1307</v>
      </c>
      <c r="D136" s="268"/>
      <c r="E136" s="268"/>
      <c r="F136" s="289" t="s">
        <v>1278</v>
      </c>
      <c r="G136" s="268"/>
      <c r="H136" s="268" t="s">
        <v>1331</v>
      </c>
      <c r="I136" s="268" t="s">
        <v>1309</v>
      </c>
      <c r="J136" s="268"/>
      <c r="K136" s="311"/>
    </row>
    <row r="137" customFormat="false" ht="15" hidden="false" customHeight="true" outlineLevel="0" collapsed="false">
      <c r="B137" s="309"/>
      <c r="C137" s="268" t="s">
        <v>1310</v>
      </c>
      <c r="D137" s="268"/>
      <c r="E137" s="268"/>
      <c r="F137" s="289" t="s">
        <v>1278</v>
      </c>
      <c r="G137" s="268"/>
      <c r="H137" s="268" t="s">
        <v>1332</v>
      </c>
      <c r="I137" s="268" t="s">
        <v>1312</v>
      </c>
      <c r="J137" s="268"/>
      <c r="K137" s="311"/>
    </row>
    <row r="138" customFormat="false" ht="15" hidden="false" customHeight="true" outlineLevel="0" collapsed="false">
      <c r="B138" s="309"/>
      <c r="C138" s="268" t="s">
        <v>1313</v>
      </c>
      <c r="D138" s="268"/>
      <c r="E138" s="268"/>
      <c r="F138" s="289" t="s">
        <v>1278</v>
      </c>
      <c r="G138" s="268"/>
      <c r="H138" s="268" t="s">
        <v>1313</v>
      </c>
      <c r="I138" s="268" t="s">
        <v>1312</v>
      </c>
      <c r="J138" s="268"/>
      <c r="K138" s="311"/>
    </row>
    <row r="139" customFormat="false" ht="15" hidden="false" customHeight="true" outlineLevel="0" collapsed="false">
      <c r="B139" s="309"/>
      <c r="C139" s="268" t="s">
        <v>36</v>
      </c>
      <c r="D139" s="268"/>
      <c r="E139" s="268"/>
      <c r="F139" s="289" t="s">
        <v>1278</v>
      </c>
      <c r="G139" s="268"/>
      <c r="H139" s="268" t="s">
        <v>1333</v>
      </c>
      <c r="I139" s="268" t="s">
        <v>1312</v>
      </c>
      <c r="J139" s="268"/>
      <c r="K139" s="311"/>
    </row>
    <row r="140" customFormat="false" ht="15" hidden="false" customHeight="true" outlineLevel="0" collapsed="false">
      <c r="B140" s="309"/>
      <c r="C140" s="268" t="s">
        <v>1334</v>
      </c>
      <c r="D140" s="268"/>
      <c r="E140" s="268"/>
      <c r="F140" s="289" t="s">
        <v>1278</v>
      </c>
      <c r="G140" s="268"/>
      <c r="H140" s="268" t="s">
        <v>1335</v>
      </c>
      <c r="I140" s="268" t="s">
        <v>1312</v>
      </c>
      <c r="J140" s="268"/>
      <c r="K140" s="311"/>
    </row>
    <row r="141" customFormat="false" ht="15" hidden="false" customHeight="true" outlineLevel="0" collapsed="false">
      <c r="B141" s="312"/>
      <c r="C141" s="313"/>
      <c r="D141" s="313"/>
      <c r="E141" s="313"/>
      <c r="F141" s="313"/>
      <c r="G141" s="313"/>
      <c r="H141" s="313"/>
      <c r="I141" s="313"/>
      <c r="J141" s="313"/>
      <c r="K141" s="314"/>
    </row>
    <row r="142" customFormat="false" ht="18.75" hidden="false" customHeight="true" outlineLevel="0" collapsed="false">
      <c r="B142" s="262"/>
      <c r="C142" s="262"/>
      <c r="D142" s="262"/>
      <c r="E142" s="262"/>
      <c r="F142" s="301"/>
      <c r="G142" s="262"/>
      <c r="H142" s="262"/>
      <c r="I142" s="262"/>
      <c r="J142" s="262"/>
      <c r="K142" s="262"/>
    </row>
    <row r="143" customFormat="false" ht="18.75" hidden="false" customHeight="true" outlineLevel="0" collapsed="false">
      <c r="B143" s="275"/>
      <c r="C143" s="275"/>
      <c r="D143" s="275"/>
      <c r="E143" s="275"/>
      <c r="F143" s="275"/>
      <c r="G143" s="275"/>
      <c r="H143" s="275"/>
      <c r="I143" s="275"/>
      <c r="J143" s="275"/>
      <c r="K143" s="275"/>
    </row>
    <row r="144" customFormat="false" ht="7.5" hidden="false" customHeight="true" outlineLevel="0" collapsed="false">
      <c r="B144" s="276"/>
      <c r="C144" s="277"/>
      <c r="D144" s="277"/>
      <c r="E144" s="277"/>
      <c r="F144" s="277"/>
      <c r="G144" s="277"/>
      <c r="H144" s="277"/>
      <c r="I144" s="277"/>
      <c r="J144" s="277"/>
      <c r="K144" s="278"/>
    </row>
    <row r="145" customFormat="false" ht="45" hidden="false" customHeight="true" outlineLevel="0" collapsed="false">
      <c r="B145" s="279"/>
      <c r="C145" s="280" t="s">
        <v>1336</v>
      </c>
      <c r="D145" s="280"/>
      <c r="E145" s="280"/>
      <c r="F145" s="280"/>
      <c r="G145" s="280"/>
      <c r="H145" s="280"/>
      <c r="I145" s="280"/>
      <c r="J145" s="280"/>
      <c r="K145" s="281"/>
    </row>
    <row r="146" customFormat="false" ht="17.25" hidden="false" customHeight="true" outlineLevel="0" collapsed="false">
      <c r="B146" s="279"/>
      <c r="C146" s="282" t="s">
        <v>1272</v>
      </c>
      <c r="D146" s="282"/>
      <c r="E146" s="282"/>
      <c r="F146" s="282" t="s">
        <v>1273</v>
      </c>
      <c r="G146" s="283"/>
      <c r="H146" s="282" t="s">
        <v>125</v>
      </c>
      <c r="I146" s="282" t="s">
        <v>55</v>
      </c>
      <c r="J146" s="282" t="s">
        <v>1274</v>
      </c>
      <c r="K146" s="281"/>
    </row>
    <row r="147" customFormat="false" ht="17.25" hidden="false" customHeight="true" outlineLevel="0" collapsed="false">
      <c r="B147" s="279"/>
      <c r="C147" s="284" t="s">
        <v>1275</v>
      </c>
      <c r="D147" s="284"/>
      <c r="E147" s="284"/>
      <c r="F147" s="285" t="s">
        <v>1276</v>
      </c>
      <c r="G147" s="286"/>
      <c r="H147" s="284"/>
      <c r="I147" s="284"/>
      <c r="J147" s="284" t="s">
        <v>1277</v>
      </c>
      <c r="K147" s="281"/>
    </row>
    <row r="148" customFormat="false" ht="5.25" hidden="false" customHeight="true" outlineLevel="0" collapsed="false">
      <c r="B148" s="290"/>
      <c r="C148" s="287"/>
      <c r="D148" s="287"/>
      <c r="E148" s="287"/>
      <c r="F148" s="287"/>
      <c r="G148" s="288"/>
      <c r="H148" s="287"/>
      <c r="I148" s="287"/>
      <c r="J148" s="287"/>
      <c r="K148" s="311"/>
    </row>
    <row r="149" customFormat="false" ht="15" hidden="false" customHeight="true" outlineLevel="0" collapsed="false">
      <c r="B149" s="290"/>
      <c r="C149" s="315" t="s">
        <v>1281</v>
      </c>
      <c r="D149" s="268"/>
      <c r="E149" s="268"/>
      <c r="F149" s="316" t="s">
        <v>1278</v>
      </c>
      <c r="G149" s="268"/>
      <c r="H149" s="315" t="s">
        <v>1317</v>
      </c>
      <c r="I149" s="315" t="s">
        <v>1280</v>
      </c>
      <c r="J149" s="315" t="n">
        <v>120</v>
      </c>
      <c r="K149" s="311"/>
    </row>
    <row r="150" customFormat="false" ht="15" hidden="false" customHeight="true" outlineLevel="0" collapsed="false">
      <c r="B150" s="290"/>
      <c r="C150" s="315" t="s">
        <v>1326</v>
      </c>
      <c r="D150" s="268"/>
      <c r="E150" s="268"/>
      <c r="F150" s="316" t="s">
        <v>1278</v>
      </c>
      <c r="G150" s="268"/>
      <c r="H150" s="315" t="s">
        <v>1337</v>
      </c>
      <c r="I150" s="315" t="s">
        <v>1280</v>
      </c>
      <c r="J150" s="315" t="s">
        <v>1328</v>
      </c>
      <c r="K150" s="311"/>
    </row>
    <row r="151" customFormat="false" ht="15" hidden="false" customHeight="true" outlineLevel="0" collapsed="false">
      <c r="B151" s="290"/>
      <c r="C151" s="315" t="s">
        <v>1227</v>
      </c>
      <c r="D151" s="268"/>
      <c r="E151" s="268"/>
      <c r="F151" s="316" t="s">
        <v>1278</v>
      </c>
      <c r="G151" s="268"/>
      <c r="H151" s="315" t="s">
        <v>1338</v>
      </c>
      <c r="I151" s="315" t="s">
        <v>1280</v>
      </c>
      <c r="J151" s="315" t="s">
        <v>1328</v>
      </c>
      <c r="K151" s="311"/>
    </row>
    <row r="152" customFormat="false" ht="15" hidden="false" customHeight="true" outlineLevel="0" collapsed="false">
      <c r="B152" s="290"/>
      <c r="C152" s="315" t="s">
        <v>1283</v>
      </c>
      <c r="D152" s="268"/>
      <c r="E152" s="268"/>
      <c r="F152" s="316" t="s">
        <v>1284</v>
      </c>
      <c r="G152" s="268"/>
      <c r="H152" s="315" t="s">
        <v>1317</v>
      </c>
      <c r="I152" s="315" t="s">
        <v>1280</v>
      </c>
      <c r="J152" s="315" t="n">
        <v>50</v>
      </c>
      <c r="K152" s="311"/>
    </row>
    <row r="153" customFormat="false" ht="15" hidden="false" customHeight="true" outlineLevel="0" collapsed="false">
      <c r="B153" s="290"/>
      <c r="C153" s="315" t="s">
        <v>1286</v>
      </c>
      <c r="D153" s="268"/>
      <c r="E153" s="268"/>
      <c r="F153" s="316" t="s">
        <v>1278</v>
      </c>
      <c r="G153" s="268"/>
      <c r="H153" s="315" t="s">
        <v>1317</v>
      </c>
      <c r="I153" s="315" t="s">
        <v>1288</v>
      </c>
      <c r="J153" s="315"/>
      <c r="K153" s="311"/>
    </row>
    <row r="154" customFormat="false" ht="15" hidden="false" customHeight="true" outlineLevel="0" collapsed="false">
      <c r="B154" s="290"/>
      <c r="C154" s="315" t="s">
        <v>1297</v>
      </c>
      <c r="D154" s="268"/>
      <c r="E154" s="268"/>
      <c r="F154" s="316" t="s">
        <v>1284</v>
      </c>
      <c r="G154" s="268"/>
      <c r="H154" s="315" t="s">
        <v>1317</v>
      </c>
      <c r="I154" s="315" t="s">
        <v>1280</v>
      </c>
      <c r="J154" s="315" t="n">
        <v>50</v>
      </c>
      <c r="K154" s="311"/>
    </row>
    <row r="155" customFormat="false" ht="15" hidden="false" customHeight="true" outlineLevel="0" collapsed="false">
      <c r="B155" s="290"/>
      <c r="C155" s="315" t="s">
        <v>1305</v>
      </c>
      <c r="D155" s="268"/>
      <c r="E155" s="268"/>
      <c r="F155" s="316" t="s">
        <v>1284</v>
      </c>
      <c r="G155" s="268"/>
      <c r="H155" s="315" t="s">
        <v>1317</v>
      </c>
      <c r="I155" s="315" t="s">
        <v>1280</v>
      </c>
      <c r="J155" s="315" t="n">
        <v>50</v>
      </c>
      <c r="K155" s="311"/>
    </row>
    <row r="156" customFormat="false" ht="15" hidden="false" customHeight="true" outlineLevel="0" collapsed="false">
      <c r="B156" s="290"/>
      <c r="C156" s="315" t="s">
        <v>1303</v>
      </c>
      <c r="D156" s="268"/>
      <c r="E156" s="268"/>
      <c r="F156" s="316" t="s">
        <v>1284</v>
      </c>
      <c r="G156" s="268"/>
      <c r="H156" s="315" t="s">
        <v>1317</v>
      </c>
      <c r="I156" s="315" t="s">
        <v>1280</v>
      </c>
      <c r="J156" s="315" t="n">
        <v>50</v>
      </c>
      <c r="K156" s="311"/>
    </row>
    <row r="157" customFormat="false" ht="15" hidden="false" customHeight="true" outlineLevel="0" collapsed="false">
      <c r="B157" s="290"/>
      <c r="C157" s="315" t="s">
        <v>103</v>
      </c>
      <c r="D157" s="268"/>
      <c r="E157" s="268"/>
      <c r="F157" s="316" t="s">
        <v>1278</v>
      </c>
      <c r="G157" s="268"/>
      <c r="H157" s="315" t="s">
        <v>1339</v>
      </c>
      <c r="I157" s="315" t="s">
        <v>1280</v>
      </c>
      <c r="J157" s="315" t="s">
        <v>1340</v>
      </c>
      <c r="K157" s="311"/>
    </row>
    <row r="158" customFormat="false" ht="15" hidden="false" customHeight="true" outlineLevel="0" collapsed="false">
      <c r="B158" s="290"/>
      <c r="C158" s="315" t="s">
        <v>1341</v>
      </c>
      <c r="D158" s="268"/>
      <c r="E158" s="268"/>
      <c r="F158" s="316" t="s">
        <v>1278</v>
      </c>
      <c r="G158" s="268"/>
      <c r="H158" s="315" t="s">
        <v>1342</v>
      </c>
      <c r="I158" s="315" t="s">
        <v>1312</v>
      </c>
      <c r="J158" s="315"/>
      <c r="K158" s="311"/>
    </row>
    <row r="159" customFormat="false" ht="15" hidden="false" customHeight="true" outlineLevel="0" collapsed="false">
      <c r="B159" s="317"/>
      <c r="C159" s="299"/>
      <c r="D159" s="299"/>
      <c r="E159" s="299"/>
      <c r="F159" s="299"/>
      <c r="G159" s="299"/>
      <c r="H159" s="299"/>
      <c r="I159" s="299"/>
      <c r="J159" s="299"/>
      <c r="K159" s="318"/>
    </row>
    <row r="160" customFormat="false" ht="18.75" hidden="false" customHeight="true" outlineLevel="0" collapsed="false">
      <c r="B160" s="262"/>
      <c r="C160" s="268"/>
      <c r="D160" s="268"/>
      <c r="E160" s="268"/>
      <c r="F160" s="289"/>
      <c r="G160" s="268"/>
      <c r="H160" s="268"/>
      <c r="I160" s="268"/>
      <c r="J160" s="268"/>
      <c r="K160" s="262"/>
    </row>
    <row r="161" customFormat="false" ht="18.75" hidden="false" customHeight="true" outlineLevel="0" collapsed="false">
      <c r="B161" s="275"/>
      <c r="C161" s="275"/>
      <c r="D161" s="275"/>
      <c r="E161" s="275"/>
      <c r="F161" s="275"/>
      <c r="G161" s="275"/>
      <c r="H161" s="275"/>
      <c r="I161" s="275"/>
      <c r="J161" s="275"/>
      <c r="K161" s="275"/>
    </row>
    <row r="162" customFormat="false" ht="7.5" hidden="false" customHeight="true" outlineLevel="0" collapsed="false">
      <c r="B162" s="251"/>
      <c r="C162" s="252"/>
      <c r="D162" s="252"/>
      <c r="E162" s="252"/>
      <c r="F162" s="252"/>
      <c r="G162" s="252"/>
      <c r="H162" s="252"/>
      <c r="I162" s="252"/>
      <c r="J162" s="252"/>
      <c r="K162" s="253"/>
    </row>
    <row r="163" customFormat="false" ht="45" hidden="false" customHeight="true" outlineLevel="0" collapsed="false">
      <c r="B163" s="255"/>
      <c r="C163" s="256" t="s">
        <v>1343</v>
      </c>
      <c r="D163" s="256"/>
      <c r="E163" s="256"/>
      <c r="F163" s="256"/>
      <c r="G163" s="256"/>
      <c r="H163" s="256"/>
      <c r="I163" s="256"/>
      <c r="J163" s="256"/>
      <c r="K163" s="257"/>
    </row>
    <row r="164" customFormat="false" ht="17.25" hidden="false" customHeight="true" outlineLevel="0" collapsed="false">
      <c r="B164" s="255"/>
      <c r="C164" s="282" t="s">
        <v>1272</v>
      </c>
      <c r="D164" s="282"/>
      <c r="E164" s="282"/>
      <c r="F164" s="282" t="s">
        <v>1273</v>
      </c>
      <c r="G164" s="319"/>
      <c r="H164" s="320" t="s">
        <v>125</v>
      </c>
      <c r="I164" s="320" t="s">
        <v>55</v>
      </c>
      <c r="J164" s="282" t="s">
        <v>1274</v>
      </c>
      <c r="K164" s="257"/>
    </row>
    <row r="165" customFormat="false" ht="17.25" hidden="false" customHeight="true" outlineLevel="0" collapsed="false">
      <c r="B165" s="258"/>
      <c r="C165" s="284" t="s">
        <v>1275</v>
      </c>
      <c r="D165" s="284"/>
      <c r="E165" s="284"/>
      <c r="F165" s="285" t="s">
        <v>1276</v>
      </c>
      <c r="G165" s="321"/>
      <c r="H165" s="322"/>
      <c r="I165" s="322"/>
      <c r="J165" s="284" t="s">
        <v>1277</v>
      </c>
      <c r="K165" s="260"/>
    </row>
    <row r="166" customFormat="false" ht="5.25" hidden="false" customHeight="true" outlineLevel="0" collapsed="false">
      <c r="B166" s="290"/>
      <c r="C166" s="287"/>
      <c r="D166" s="287"/>
      <c r="E166" s="287"/>
      <c r="F166" s="287"/>
      <c r="G166" s="288"/>
      <c r="H166" s="287"/>
      <c r="I166" s="287"/>
      <c r="J166" s="287"/>
      <c r="K166" s="311"/>
    </row>
    <row r="167" customFormat="false" ht="15" hidden="false" customHeight="true" outlineLevel="0" collapsed="false">
      <c r="B167" s="290"/>
      <c r="C167" s="268" t="s">
        <v>1281</v>
      </c>
      <c r="D167" s="268"/>
      <c r="E167" s="268"/>
      <c r="F167" s="289" t="s">
        <v>1278</v>
      </c>
      <c r="G167" s="268"/>
      <c r="H167" s="268" t="s">
        <v>1317</v>
      </c>
      <c r="I167" s="268" t="s">
        <v>1280</v>
      </c>
      <c r="J167" s="268" t="n">
        <v>120</v>
      </c>
      <c r="K167" s="311"/>
    </row>
    <row r="168" customFormat="false" ht="15" hidden="false" customHeight="true" outlineLevel="0" collapsed="false">
      <c r="B168" s="290"/>
      <c r="C168" s="268" t="s">
        <v>1326</v>
      </c>
      <c r="D168" s="268"/>
      <c r="E168" s="268"/>
      <c r="F168" s="289" t="s">
        <v>1278</v>
      </c>
      <c r="G168" s="268"/>
      <c r="H168" s="268" t="s">
        <v>1327</v>
      </c>
      <c r="I168" s="268" t="s">
        <v>1280</v>
      </c>
      <c r="J168" s="268" t="s">
        <v>1328</v>
      </c>
      <c r="K168" s="311"/>
    </row>
    <row r="169" customFormat="false" ht="15" hidden="false" customHeight="true" outlineLevel="0" collapsed="false">
      <c r="B169" s="290"/>
      <c r="C169" s="268" t="s">
        <v>1227</v>
      </c>
      <c r="D169" s="268"/>
      <c r="E169" s="268"/>
      <c r="F169" s="289" t="s">
        <v>1278</v>
      </c>
      <c r="G169" s="268"/>
      <c r="H169" s="268" t="s">
        <v>1344</v>
      </c>
      <c r="I169" s="268" t="s">
        <v>1280</v>
      </c>
      <c r="J169" s="268" t="s">
        <v>1328</v>
      </c>
      <c r="K169" s="311"/>
    </row>
    <row r="170" customFormat="false" ht="15" hidden="false" customHeight="true" outlineLevel="0" collapsed="false">
      <c r="B170" s="290"/>
      <c r="C170" s="268" t="s">
        <v>1283</v>
      </c>
      <c r="D170" s="268"/>
      <c r="E170" s="268"/>
      <c r="F170" s="289" t="s">
        <v>1284</v>
      </c>
      <c r="G170" s="268"/>
      <c r="H170" s="268" t="s">
        <v>1344</v>
      </c>
      <c r="I170" s="268" t="s">
        <v>1280</v>
      </c>
      <c r="J170" s="268" t="n">
        <v>50</v>
      </c>
      <c r="K170" s="311"/>
    </row>
    <row r="171" customFormat="false" ht="15" hidden="false" customHeight="true" outlineLevel="0" collapsed="false">
      <c r="B171" s="290"/>
      <c r="C171" s="268" t="s">
        <v>1286</v>
      </c>
      <c r="D171" s="268"/>
      <c r="E171" s="268"/>
      <c r="F171" s="289" t="s">
        <v>1278</v>
      </c>
      <c r="G171" s="268"/>
      <c r="H171" s="268" t="s">
        <v>1344</v>
      </c>
      <c r="I171" s="268" t="s">
        <v>1288</v>
      </c>
      <c r="J171" s="268"/>
      <c r="K171" s="311"/>
    </row>
    <row r="172" customFormat="false" ht="15" hidden="false" customHeight="true" outlineLevel="0" collapsed="false">
      <c r="B172" s="290"/>
      <c r="C172" s="268" t="s">
        <v>1297</v>
      </c>
      <c r="D172" s="268"/>
      <c r="E172" s="268"/>
      <c r="F172" s="289" t="s">
        <v>1284</v>
      </c>
      <c r="G172" s="268"/>
      <c r="H172" s="268" t="s">
        <v>1344</v>
      </c>
      <c r="I172" s="268" t="s">
        <v>1280</v>
      </c>
      <c r="J172" s="268" t="n">
        <v>50</v>
      </c>
      <c r="K172" s="311"/>
    </row>
    <row r="173" customFormat="false" ht="15" hidden="false" customHeight="true" outlineLevel="0" collapsed="false">
      <c r="B173" s="290"/>
      <c r="C173" s="268" t="s">
        <v>1305</v>
      </c>
      <c r="D173" s="268"/>
      <c r="E173" s="268"/>
      <c r="F173" s="289" t="s">
        <v>1284</v>
      </c>
      <c r="G173" s="268"/>
      <c r="H173" s="268" t="s">
        <v>1344</v>
      </c>
      <c r="I173" s="268" t="s">
        <v>1280</v>
      </c>
      <c r="J173" s="268" t="n">
        <v>50</v>
      </c>
      <c r="K173" s="311"/>
    </row>
    <row r="174" customFormat="false" ht="15" hidden="false" customHeight="true" outlineLevel="0" collapsed="false">
      <c r="B174" s="290"/>
      <c r="C174" s="268" t="s">
        <v>1303</v>
      </c>
      <c r="D174" s="268"/>
      <c r="E174" s="268"/>
      <c r="F174" s="289" t="s">
        <v>1284</v>
      </c>
      <c r="G174" s="268"/>
      <c r="H174" s="268" t="s">
        <v>1344</v>
      </c>
      <c r="I174" s="268" t="s">
        <v>1280</v>
      </c>
      <c r="J174" s="268" t="n">
        <v>50</v>
      </c>
      <c r="K174" s="311"/>
    </row>
    <row r="175" customFormat="false" ht="15" hidden="false" customHeight="true" outlineLevel="0" collapsed="false">
      <c r="B175" s="290"/>
      <c r="C175" s="268" t="s">
        <v>124</v>
      </c>
      <c r="D175" s="268"/>
      <c r="E175" s="268"/>
      <c r="F175" s="289" t="s">
        <v>1278</v>
      </c>
      <c r="G175" s="268"/>
      <c r="H175" s="268" t="s">
        <v>1345</v>
      </c>
      <c r="I175" s="268" t="s">
        <v>1346</v>
      </c>
      <c r="J175" s="268"/>
      <c r="K175" s="311"/>
    </row>
    <row r="176" customFormat="false" ht="15" hidden="false" customHeight="true" outlineLevel="0" collapsed="false">
      <c r="B176" s="290"/>
      <c r="C176" s="268" t="s">
        <v>55</v>
      </c>
      <c r="D176" s="268"/>
      <c r="E176" s="268"/>
      <c r="F176" s="289" t="s">
        <v>1278</v>
      </c>
      <c r="G176" s="268"/>
      <c r="H176" s="268" t="s">
        <v>1347</v>
      </c>
      <c r="I176" s="268" t="s">
        <v>1348</v>
      </c>
      <c r="J176" s="268" t="n">
        <v>1</v>
      </c>
      <c r="K176" s="311"/>
    </row>
    <row r="177" customFormat="false" ht="15" hidden="false" customHeight="true" outlineLevel="0" collapsed="false">
      <c r="B177" s="290"/>
      <c r="C177" s="268" t="s">
        <v>51</v>
      </c>
      <c r="D177" s="268"/>
      <c r="E177" s="268"/>
      <c r="F177" s="289" t="s">
        <v>1278</v>
      </c>
      <c r="G177" s="268"/>
      <c r="H177" s="268" t="s">
        <v>1349</v>
      </c>
      <c r="I177" s="268" t="s">
        <v>1280</v>
      </c>
      <c r="J177" s="268" t="n">
        <v>20</v>
      </c>
      <c r="K177" s="311"/>
    </row>
    <row r="178" customFormat="false" ht="15" hidden="false" customHeight="true" outlineLevel="0" collapsed="false">
      <c r="B178" s="290"/>
      <c r="C178" s="268" t="s">
        <v>125</v>
      </c>
      <c r="D178" s="268"/>
      <c r="E178" s="268"/>
      <c r="F178" s="289" t="s">
        <v>1278</v>
      </c>
      <c r="G178" s="268"/>
      <c r="H178" s="268" t="s">
        <v>1350</v>
      </c>
      <c r="I178" s="268" t="s">
        <v>1280</v>
      </c>
      <c r="J178" s="268" t="n">
        <v>255</v>
      </c>
      <c r="K178" s="311"/>
    </row>
    <row r="179" customFormat="false" ht="15" hidden="false" customHeight="true" outlineLevel="0" collapsed="false">
      <c r="B179" s="290"/>
      <c r="C179" s="268" t="s">
        <v>126</v>
      </c>
      <c r="D179" s="268"/>
      <c r="E179" s="268"/>
      <c r="F179" s="289" t="s">
        <v>1278</v>
      </c>
      <c r="G179" s="268"/>
      <c r="H179" s="268" t="s">
        <v>1243</v>
      </c>
      <c r="I179" s="268" t="s">
        <v>1280</v>
      </c>
      <c r="J179" s="268" t="n">
        <v>10</v>
      </c>
      <c r="K179" s="311"/>
    </row>
    <row r="180" customFormat="false" ht="15" hidden="false" customHeight="true" outlineLevel="0" collapsed="false">
      <c r="B180" s="290"/>
      <c r="C180" s="268" t="s">
        <v>127</v>
      </c>
      <c r="D180" s="268"/>
      <c r="E180" s="268"/>
      <c r="F180" s="289" t="s">
        <v>1278</v>
      </c>
      <c r="G180" s="268"/>
      <c r="H180" s="268" t="s">
        <v>1351</v>
      </c>
      <c r="I180" s="268" t="s">
        <v>1312</v>
      </c>
      <c r="J180" s="268"/>
      <c r="K180" s="311"/>
    </row>
    <row r="181" customFormat="false" ht="15" hidden="false" customHeight="true" outlineLevel="0" collapsed="false">
      <c r="B181" s="290"/>
      <c r="C181" s="268" t="s">
        <v>1352</v>
      </c>
      <c r="D181" s="268"/>
      <c r="E181" s="268"/>
      <c r="F181" s="289" t="s">
        <v>1278</v>
      </c>
      <c r="G181" s="268"/>
      <c r="H181" s="268" t="s">
        <v>1353</v>
      </c>
      <c r="I181" s="268" t="s">
        <v>1312</v>
      </c>
      <c r="J181" s="268"/>
      <c r="K181" s="311"/>
    </row>
    <row r="182" customFormat="false" ht="15" hidden="false" customHeight="true" outlineLevel="0" collapsed="false">
      <c r="B182" s="290"/>
      <c r="C182" s="268" t="s">
        <v>1341</v>
      </c>
      <c r="D182" s="268"/>
      <c r="E182" s="268"/>
      <c r="F182" s="289" t="s">
        <v>1278</v>
      </c>
      <c r="G182" s="268"/>
      <c r="H182" s="268" t="s">
        <v>1354</v>
      </c>
      <c r="I182" s="268" t="s">
        <v>1312</v>
      </c>
      <c r="J182" s="268"/>
      <c r="K182" s="311"/>
    </row>
    <row r="183" customFormat="false" ht="15" hidden="false" customHeight="true" outlineLevel="0" collapsed="false">
      <c r="B183" s="290"/>
      <c r="C183" s="268" t="s">
        <v>129</v>
      </c>
      <c r="D183" s="268"/>
      <c r="E183" s="268"/>
      <c r="F183" s="289" t="s">
        <v>1284</v>
      </c>
      <c r="G183" s="268"/>
      <c r="H183" s="268" t="s">
        <v>1355</v>
      </c>
      <c r="I183" s="268" t="s">
        <v>1280</v>
      </c>
      <c r="J183" s="268" t="n">
        <v>50</v>
      </c>
      <c r="K183" s="311"/>
    </row>
    <row r="184" customFormat="false" ht="15" hidden="false" customHeight="true" outlineLevel="0" collapsed="false">
      <c r="B184" s="290"/>
      <c r="C184" s="268" t="s">
        <v>1356</v>
      </c>
      <c r="D184" s="268"/>
      <c r="E184" s="268"/>
      <c r="F184" s="289" t="s">
        <v>1284</v>
      </c>
      <c r="G184" s="268"/>
      <c r="H184" s="268" t="s">
        <v>1357</v>
      </c>
      <c r="I184" s="268" t="s">
        <v>1358</v>
      </c>
      <c r="J184" s="268"/>
      <c r="K184" s="311"/>
    </row>
    <row r="185" customFormat="false" ht="15" hidden="false" customHeight="true" outlineLevel="0" collapsed="false">
      <c r="B185" s="290"/>
      <c r="C185" s="268" t="s">
        <v>1359</v>
      </c>
      <c r="D185" s="268"/>
      <c r="E185" s="268"/>
      <c r="F185" s="289" t="s">
        <v>1284</v>
      </c>
      <c r="G185" s="268"/>
      <c r="H185" s="268" t="s">
        <v>1360</v>
      </c>
      <c r="I185" s="268" t="s">
        <v>1358</v>
      </c>
      <c r="J185" s="268"/>
      <c r="K185" s="311"/>
    </row>
    <row r="186" customFormat="false" ht="15" hidden="false" customHeight="true" outlineLevel="0" collapsed="false">
      <c r="B186" s="290"/>
      <c r="C186" s="268" t="s">
        <v>1361</v>
      </c>
      <c r="D186" s="268"/>
      <c r="E186" s="268"/>
      <c r="F186" s="289" t="s">
        <v>1284</v>
      </c>
      <c r="G186" s="268"/>
      <c r="H186" s="268" t="s">
        <v>1362</v>
      </c>
      <c r="I186" s="268" t="s">
        <v>1358</v>
      </c>
      <c r="J186" s="268"/>
      <c r="K186" s="311"/>
    </row>
    <row r="187" customFormat="false" ht="15" hidden="false" customHeight="true" outlineLevel="0" collapsed="false">
      <c r="B187" s="290"/>
      <c r="C187" s="323" t="s">
        <v>1363</v>
      </c>
      <c r="D187" s="268"/>
      <c r="E187" s="268"/>
      <c r="F187" s="289" t="s">
        <v>1284</v>
      </c>
      <c r="G187" s="268"/>
      <c r="H187" s="268" t="s">
        <v>1364</v>
      </c>
      <c r="I187" s="268" t="s">
        <v>1365</v>
      </c>
      <c r="J187" s="324" t="s">
        <v>1366</v>
      </c>
      <c r="K187" s="311"/>
    </row>
    <row r="188" customFormat="false" ht="15" hidden="false" customHeight="true" outlineLevel="0" collapsed="false">
      <c r="B188" s="290"/>
      <c r="C188" s="274" t="s">
        <v>40</v>
      </c>
      <c r="D188" s="268"/>
      <c r="E188" s="268"/>
      <c r="F188" s="289" t="s">
        <v>1278</v>
      </c>
      <c r="G188" s="268"/>
      <c r="H188" s="262" t="s">
        <v>1367</v>
      </c>
      <c r="I188" s="268" t="s">
        <v>1368</v>
      </c>
      <c r="J188" s="268"/>
      <c r="K188" s="311"/>
    </row>
    <row r="189" customFormat="false" ht="15" hidden="false" customHeight="true" outlineLevel="0" collapsed="false">
      <c r="B189" s="290"/>
      <c r="C189" s="274" t="s">
        <v>1369</v>
      </c>
      <c r="D189" s="268"/>
      <c r="E189" s="268"/>
      <c r="F189" s="289" t="s">
        <v>1278</v>
      </c>
      <c r="G189" s="268"/>
      <c r="H189" s="268" t="s">
        <v>1370</v>
      </c>
      <c r="I189" s="268" t="s">
        <v>1312</v>
      </c>
      <c r="J189" s="268"/>
      <c r="K189" s="311"/>
    </row>
    <row r="190" customFormat="false" ht="15" hidden="false" customHeight="true" outlineLevel="0" collapsed="false">
      <c r="B190" s="290"/>
      <c r="C190" s="274" t="s">
        <v>1371</v>
      </c>
      <c r="D190" s="268"/>
      <c r="E190" s="268"/>
      <c r="F190" s="289" t="s">
        <v>1278</v>
      </c>
      <c r="G190" s="268"/>
      <c r="H190" s="268" t="s">
        <v>1372</v>
      </c>
      <c r="I190" s="268" t="s">
        <v>1312</v>
      </c>
      <c r="J190" s="268"/>
      <c r="K190" s="311"/>
    </row>
    <row r="191" customFormat="false" ht="15" hidden="false" customHeight="true" outlineLevel="0" collapsed="false">
      <c r="B191" s="290"/>
      <c r="C191" s="274" t="s">
        <v>1373</v>
      </c>
      <c r="D191" s="268"/>
      <c r="E191" s="268"/>
      <c r="F191" s="289" t="s">
        <v>1284</v>
      </c>
      <c r="G191" s="268"/>
      <c r="H191" s="268" t="s">
        <v>1374</v>
      </c>
      <c r="I191" s="268" t="s">
        <v>1312</v>
      </c>
      <c r="J191" s="268"/>
      <c r="K191" s="311"/>
    </row>
    <row r="192" customFormat="false" ht="15" hidden="false" customHeight="true" outlineLevel="0" collapsed="false">
      <c r="B192" s="317"/>
      <c r="C192" s="325"/>
      <c r="D192" s="299"/>
      <c r="E192" s="299"/>
      <c r="F192" s="299"/>
      <c r="G192" s="299"/>
      <c r="H192" s="299"/>
      <c r="I192" s="299"/>
      <c r="J192" s="299"/>
      <c r="K192" s="318"/>
    </row>
    <row r="193" customFormat="false" ht="18.75" hidden="false" customHeight="true" outlineLevel="0" collapsed="false">
      <c r="B193" s="262"/>
      <c r="C193" s="268"/>
      <c r="D193" s="268"/>
      <c r="E193" s="268"/>
      <c r="F193" s="289"/>
      <c r="G193" s="268"/>
      <c r="H193" s="268"/>
      <c r="I193" s="268"/>
      <c r="J193" s="268"/>
      <c r="K193" s="262"/>
    </row>
    <row r="194" customFormat="false" ht="18.75" hidden="false" customHeight="true" outlineLevel="0" collapsed="false">
      <c r="B194" s="262"/>
      <c r="C194" s="268"/>
      <c r="D194" s="268"/>
      <c r="E194" s="268"/>
      <c r="F194" s="289"/>
      <c r="G194" s="268"/>
      <c r="H194" s="268"/>
      <c r="I194" s="268"/>
      <c r="J194" s="268"/>
      <c r="K194" s="262"/>
    </row>
    <row r="195" customFormat="false" ht="18.75" hidden="false" customHeight="true" outlineLevel="0" collapsed="false">
      <c r="B195" s="275"/>
      <c r="C195" s="275"/>
      <c r="D195" s="275"/>
      <c r="E195" s="275"/>
      <c r="F195" s="275"/>
      <c r="G195" s="275"/>
      <c r="H195" s="275"/>
      <c r="I195" s="275"/>
      <c r="J195" s="275"/>
      <c r="K195" s="275"/>
    </row>
    <row r="196" customFormat="false" ht="13.5" hidden="false" customHeight="false" outlineLevel="0" collapsed="false">
      <c r="B196" s="251"/>
      <c r="C196" s="252"/>
      <c r="D196" s="252"/>
      <c r="E196" s="252"/>
      <c r="F196" s="252"/>
      <c r="G196" s="252"/>
      <c r="H196" s="252"/>
      <c r="I196" s="252"/>
      <c r="J196" s="252"/>
      <c r="K196" s="253"/>
    </row>
    <row r="197" customFormat="false" ht="21" hidden="false" customHeight="true" outlineLevel="0" collapsed="false">
      <c r="B197" s="255"/>
      <c r="C197" s="256" t="s">
        <v>1375</v>
      </c>
      <c r="D197" s="256"/>
      <c r="E197" s="256"/>
      <c r="F197" s="256"/>
      <c r="G197" s="256"/>
      <c r="H197" s="256"/>
      <c r="I197" s="256"/>
      <c r="J197" s="256"/>
      <c r="K197" s="257"/>
    </row>
    <row r="198" customFormat="false" ht="25.5" hidden="false" customHeight="true" outlineLevel="0" collapsed="false">
      <c r="B198" s="255"/>
      <c r="C198" s="326" t="s">
        <v>1376</v>
      </c>
      <c r="D198" s="326"/>
      <c r="E198" s="326"/>
      <c r="F198" s="326" t="s">
        <v>1377</v>
      </c>
      <c r="G198" s="327"/>
      <c r="H198" s="326" t="s">
        <v>1378</v>
      </c>
      <c r="I198" s="326"/>
      <c r="J198" s="326"/>
      <c r="K198" s="257"/>
    </row>
    <row r="199" customFormat="false" ht="5.25" hidden="false" customHeight="true" outlineLevel="0" collapsed="false">
      <c r="B199" s="290"/>
      <c r="C199" s="287"/>
      <c r="D199" s="287"/>
      <c r="E199" s="287"/>
      <c r="F199" s="287"/>
      <c r="G199" s="268"/>
      <c r="H199" s="287"/>
      <c r="I199" s="287"/>
      <c r="J199" s="287"/>
      <c r="K199" s="311"/>
    </row>
    <row r="200" customFormat="false" ht="15" hidden="false" customHeight="true" outlineLevel="0" collapsed="false">
      <c r="B200" s="290"/>
      <c r="C200" s="268" t="s">
        <v>1368</v>
      </c>
      <c r="D200" s="268"/>
      <c r="E200" s="268"/>
      <c r="F200" s="289" t="s">
        <v>42</v>
      </c>
      <c r="G200" s="268"/>
      <c r="H200" s="268" t="s">
        <v>1379</v>
      </c>
      <c r="I200" s="268"/>
      <c r="J200" s="268"/>
      <c r="K200" s="311"/>
    </row>
    <row r="201" customFormat="false" ht="15" hidden="false" customHeight="true" outlineLevel="0" collapsed="false">
      <c r="B201" s="290"/>
      <c r="C201" s="296"/>
      <c r="D201" s="268"/>
      <c r="E201" s="268"/>
      <c r="F201" s="289" t="s">
        <v>101</v>
      </c>
      <c r="G201" s="268"/>
      <c r="H201" s="268" t="s">
        <v>1380</v>
      </c>
      <c r="I201" s="268"/>
      <c r="J201" s="268"/>
      <c r="K201" s="311"/>
    </row>
    <row r="202" customFormat="false" ht="15" hidden="false" customHeight="true" outlineLevel="0" collapsed="false">
      <c r="B202" s="290"/>
      <c r="C202" s="296"/>
      <c r="D202" s="268"/>
      <c r="E202" s="268"/>
      <c r="F202" s="289" t="s">
        <v>45</v>
      </c>
      <c r="G202" s="268"/>
      <c r="H202" s="268" t="s">
        <v>1381</v>
      </c>
      <c r="I202" s="268"/>
      <c r="J202" s="268"/>
      <c r="K202" s="311"/>
    </row>
    <row r="203" customFormat="false" ht="15" hidden="false" customHeight="true" outlineLevel="0" collapsed="false">
      <c r="B203" s="290"/>
      <c r="C203" s="268"/>
      <c r="D203" s="268"/>
      <c r="E203" s="268"/>
      <c r="F203" s="289" t="s">
        <v>43</v>
      </c>
      <c r="G203" s="268"/>
      <c r="H203" s="268" t="s">
        <v>1382</v>
      </c>
      <c r="I203" s="268"/>
      <c r="J203" s="268"/>
      <c r="K203" s="311"/>
    </row>
    <row r="204" customFormat="false" ht="15" hidden="false" customHeight="true" outlineLevel="0" collapsed="false">
      <c r="B204" s="290"/>
      <c r="C204" s="268"/>
      <c r="D204" s="268"/>
      <c r="E204" s="268"/>
      <c r="F204" s="289" t="s">
        <v>44</v>
      </c>
      <c r="G204" s="268"/>
      <c r="H204" s="268" t="s">
        <v>1383</v>
      </c>
      <c r="I204" s="268"/>
      <c r="J204" s="268"/>
      <c r="K204" s="311"/>
    </row>
    <row r="205" customFormat="false" ht="15" hidden="false" customHeight="true" outlineLevel="0" collapsed="false">
      <c r="B205" s="290"/>
      <c r="C205" s="268"/>
      <c r="D205" s="268"/>
      <c r="E205" s="268"/>
      <c r="F205" s="289"/>
      <c r="G205" s="268"/>
      <c r="H205" s="268"/>
      <c r="I205" s="268"/>
      <c r="J205" s="268"/>
      <c r="K205" s="311"/>
    </row>
    <row r="206" customFormat="false" ht="15" hidden="false" customHeight="true" outlineLevel="0" collapsed="false">
      <c r="B206" s="290"/>
      <c r="C206" s="268" t="s">
        <v>1324</v>
      </c>
      <c r="D206" s="268"/>
      <c r="E206" s="268"/>
      <c r="F206" s="289" t="s">
        <v>77</v>
      </c>
      <c r="G206" s="268"/>
      <c r="H206" s="268" t="s">
        <v>1384</v>
      </c>
      <c r="I206" s="268"/>
      <c r="J206" s="268"/>
      <c r="K206" s="311"/>
    </row>
    <row r="207" customFormat="false" ht="15" hidden="false" customHeight="true" outlineLevel="0" collapsed="false">
      <c r="B207" s="290"/>
      <c r="C207" s="296"/>
      <c r="D207" s="268"/>
      <c r="E207" s="268"/>
      <c r="F207" s="289" t="s">
        <v>1222</v>
      </c>
      <c r="G207" s="268"/>
      <c r="H207" s="268" t="s">
        <v>1223</v>
      </c>
      <c r="I207" s="268"/>
      <c r="J207" s="268"/>
      <c r="K207" s="311"/>
    </row>
    <row r="208" customFormat="false" ht="15" hidden="false" customHeight="true" outlineLevel="0" collapsed="false">
      <c r="B208" s="290"/>
      <c r="C208" s="268"/>
      <c r="D208" s="268"/>
      <c r="E208" s="268"/>
      <c r="F208" s="289" t="s">
        <v>1220</v>
      </c>
      <c r="G208" s="268"/>
      <c r="H208" s="268" t="s">
        <v>1385</v>
      </c>
      <c r="I208" s="268"/>
      <c r="J208" s="268"/>
      <c r="K208" s="311"/>
    </row>
    <row r="209" customFormat="false" ht="15" hidden="false" customHeight="true" outlineLevel="0" collapsed="false">
      <c r="B209" s="328"/>
      <c r="C209" s="296"/>
      <c r="D209" s="296"/>
      <c r="E209" s="296"/>
      <c r="F209" s="289" t="s">
        <v>91</v>
      </c>
      <c r="G209" s="274"/>
      <c r="H209" s="315" t="s">
        <v>1224</v>
      </c>
      <c r="I209" s="315"/>
      <c r="J209" s="315"/>
      <c r="K209" s="329"/>
    </row>
    <row r="210" customFormat="false" ht="15" hidden="false" customHeight="true" outlineLevel="0" collapsed="false">
      <c r="B210" s="328"/>
      <c r="C210" s="296"/>
      <c r="D210" s="296"/>
      <c r="E210" s="296"/>
      <c r="F210" s="289" t="s">
        <v>1225</v>
      </c>
      <c r="G210" s="274"/>
      <c r="H210" s="315" t="s">
        <v>1386</v>
      </c>
      <c r="I210" s="315"/>
      <c r="J210" s="315"/>
      <c r="K210" s="329"/>
    </row>
    <row r="211" customFormat="false" ht="15" hidden="false" customHeight="true" outlineLevel="0" collapsed="false">
      <c r="B211" s="328"/>
      <c r="C211" s="296"/>
      <c r="D211" s="296"/>
      <c r="E211" s="296"/>
      <c r="F211" s="330"/>
      <c r="G211" s="274"/>
      <c r="H211" s="331"/>
      <c r="I211" s="331"/>
      <c r="J211" s="331"/>
      <c r="K211" s="329"/>
    </row>
    <row r="212" customFormat="false" ht="15" hidden="false" customHeight="true" outlineLevel="0" collapsed="false">
      <c r="B212" s="328"/>
      <c r="C212" s="268" t="s">
        <v>1348</v>
      </c>
      <c r="D212" s="296"/>
      <c r="E212" s="296"/>
      <c r="F212" s="289" t="n">
        <v>1</v>
      </c>
      <c r="G212" s="274"/>
      <c r="H212" s="315" t="s">
        <v>1387</v>
      </c>
      <c r="I212" s="315"/>
      <c r="J212" s="315"/>
      <c r="K212" s="329"/>
    </row>
    <row r="213" customFormat="false" ht="15" hidden="false" customHeight="true" outlineLevel="0" collapsed="false">
      <c r="B213" s="328"/>
      <c r="C213" s="296"/>
      <c r="D213" s="296"/>
      <c r="E213" s="296"/>
      <c r="F213" s="289" t="n">
        <v>2</v>
      </c>
      <c r="G213" s="274"/>
      <c r="H213" s="315" t="s">
        <v>1388</v>
      </c>
      <c r="I213" s="315"/>
      <c r="J213" s="315"/>
      <c r="K213" s="329"/>
    </row>
    <row r="214" customFormat="false" ht="15" hidden="false" customHeight="true" outlineLevel="0" collapsed="false">
      <c r="B214" s="328"/>
      <c r="C214" s="296"/>
      <c r="D214" s="296"/>
      <c r="E214" s="296"/>
      <c r="F214" s="289" t="n">
        <v>3</v>
      </c>
      <c r="G214" s="274"/>
      <c r="H214" s="315" t="s">
        <v>1389</v>
      </c>
      <c r="I214" s="315"/>
      <c r="J214" s="315"/>
      <c r="K214" s="329"/>
    </row>
    <row r="215" customFormat="false" ht="15" hidden="false" customHeight="true" outlineLevel="0" collapsed="false">
      <c r="B215" s="328"/>
      <c r="C215" s="296"/>
      <c r="D215" s="296"/>
      <c r="E215" s="296"/>
      <c r="F215" s="289" t="n">
        <v>4</v>
      </c>
      <c r="G215" s="274"/>
      <c r="H215" s="315" t="s">
        <v>1390</v>
      </c>
      <c r="I215" s="315"/>
      <c r="J215" s="315"/>
      <c r="K215" s="329"/>
    </row>
    <row r="216" customFormat="false" ht="12.75" hidden="false" customHeight="true" outlineLevel="0" collapsed="false">
      <c r="B216" s="332"/>
      <c r="C216" s="333"/>
      <c r="D216" s="333"/>
      <c r="E216" s="333"/>
      <c r="F216" s="333"/>
      <c r="G216" s="333"/>
      <c r="H216" s="333"/>
      <c r="I216" s="333"/>
      <c r="J216" s="333"/>
      <c r="K216" s="33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6:34:00Z</dcterms:created>
  <dc:creator>magpieHP\vlada</dc:creator>
  <dc:description/>
  <dc:language>en-US</dc:language>
  <cp:lastModifiedBy>Jana Šejbová</cp:lastModifiedBy>
  <dcterms:modified xsi:type="dcterms:W3CDTF">2018-07-23T07: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